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5" firstSheet="0" activeTab="0"/>
  </bookViews>
  <sheets>
    <sheet name="Absolutní pořadí" sheetId="1" state="visible" r:id="rId2"/>
    <sheet name="Senioři 40-49" sheetId="2" state="visible" r:id="rId3"/>
    <sheet name="Senioři 50-59" sheetId="3" state="visible" r:id="rId4"/>
    <sheet name="Senioři 60+" sheetId="4" state="visible" r:id="rId5"/>
    <sheet name="Seniorky 40-49" sheetId="5" state="visible" r:id="rId6"/>
    <sheet name="Seniorky 50-59" sheetId="6" state="visible" r:id="rId7"/>
    <sheet name="Družstva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0" uniqueCount="325">
  <si>
    <t xml:space="preserve">MASTERS  2011 -  POŘADÍ BEZ ROZDÍLU KATEGORIÍ (absolutní pořadí)</t>
  </si>
  <si>
    <t xml:space="preserve">       Jméno</t>
  </si>
  <si>
    <t xml:space="preserve">         Oddíl</t>
  </si>
  <si>
    <t xml:space="preserve">P</t>
  </si>
  <si>
    <t xml:space="preserve">D</t>
  </si>
  <si>
    <t xml:space="preserve">Cel</t>
  </si>
  <si>
    <t xml:space="preserve">Ch</t>
  </si>
  <si>
    <t xml:space="preserve">PLNÉ</t>
  </si>
  <si>
    <t xml:space="preserve">DOR</t>
  </si>
  <si>
    <t xml:space="preserve">CELKEM</t>
  </si>
  <si>
    <t xml:space="preserve">CH</t>
  </si>
  <si>
    <t xml:space="preserve">Franci GRUBAR</t>
  </si>
  <si>
    <t xml:space="preserve">KK Kamnik</t>
  </si>
  <si>
    <t xml:space="preserve">Dušan  ERŽEN</t>
  </si>
  <si>
    <t xml:space="preserve">Ljubelj Tržič</t>
  </si>
  <si>
    <t xml:space="preserve">Zoltán MADARÁS</t>
  </si>
  <si>
    <t xml:space="preserve">MKK Slovan Galanta</t>
  </si>
  <si>
    <t xml:space="preserve">Jože  KLOFUTAR</t>
  </si>
  <si>
    <t xml:space="preserve">KK Ljubelju Kranj</t>
  </si>
  <si>
    <t xml:space="preserve">Anton  STAŠÁK</t>
  </si>
  <si>
    <t xml:space="preserve">KK Slavoj Praha</t>
  </si>
  <si>
    <t xml:space="preserve">Zdravko ŠTRUKELJ</t>
  </si>
  <si>
    <t xml:space="preserve">Ladislav TAKÁČ</t>
  </si>
  <si>
    <t xml:space="preserve">TJ Sokol Benešov</t>
  </si>
  <si>
    <t xml:space="preserve">Veronika PLASOVÁ</t>
  </si>
  <si>
    <t xml:space="preserve">KK Konstruktiva Praha</t>
  </si>
  <si>
    <t xml:space="preserve">Vinko  SONJAK</t>
  </si>
  <si>
    <t xml:space="preserve">KK Gašper Korotan Prevalja</t>
  </si>
  <si>
    <t xml:space="preserve">Petr  HRUBÝ</t>
  </si>
  <si>
    <t xml:space="preserve">Slavoj Praha</t>
  </si>
  <si>
    <t xml:space="preserve">Franc  ŽAGAR</t>
  </si>
  <si>
    <t xml:space="preserve">Matej  RAZDEVŠEK</t>
  </si>
  <si>
    <t xml:space="preserve">Velibor RADOVIC</t>
  </si>
  <si>
    <t xml:space="preserve">KK Vodovod Kragujevac</t>
  </si>
  <si>
    <t xml:space="preserve">Tone  ŠTULAR</t>
  </si>
  <si>
    <t xml:space="preserve">KK Adergas</t>
  </si>
  <si>
    <t xml:space="preserve">Jozef BUTKO</t>
  </si>
  <si>
    <t xml:space="preserve">Vlastimil ZEMAN</t>
  </si>
  <si>
    <t xml:space="preserve">Jiskra Kovářská</t>
  </si>
  <si>
    <t xml:space="preserve">Peter PARGÁČ</t>
  </si>
  <si>
    <t xml:space="preserve">KK Preselany</t>
  </si>
  <si>
    <t xml:space="preserve">Zbyněk VILÍMOVSKÝ</t>
  </si>
  <si>
    <t xml:space="preserve">TJ Sokol Vršovice</t>
  </si>
  <si>
    <t xml:space="preserve">Jozef BAZALA</t>
  </si>
  <si>
    <t xml:space="preserve">Petar  NOVAK</t>
  </si>
  <si>
    <t xml:space="preserve">KK Vrijednosnice os Darda</t>
  </si>
  <si>
    <t xml:space="preserve">Ilija  RAMIČ</t>
  </si>
  <si>
    <t xml:space="preserve">KK Radnicki-LK</t>
  </si>
  <si>
    <t xml:space="preserve">Ivko  KEPIC</t>
  </si>
  <si>
    <t xml:space="preserve">Robin  KOSIR</t>
  </si>
  <si>
    <t xml:space="preserve">KK Triglav Kranj-Grintovac</t>
  </si>
  <si>
    <t xml:space="preserve">Ivan  JANUŠ</t>
  </si>
  <si>
    <t xml:space="preserve">Jaroslav  PLETICHA</t>
  </si>
  <si>
    <t xml:space="preserve">Boris  MUSIČ</t>
  </si>
  <si>
    <t xml:space="preserve">Jože  ŽUPANČIČ</t>
  </si>
  <si>
    <t xml:space="preserve">KK Triglav Kranj</t>
  </si>
  <si>
    <t xml:space="preserve">Ivana KAANOVÁ</t>
  </si>
  <si>
    <t xml:space="preserve">Bižuterie Jablonec</t>
  </si>
  <si>
    <t xml:space="preserve">Vlado  HRKAČ</t>
  </si>
  <si>
    <t xml:space="preserve">KK Vrijednosnice Darda</t>
  </si>
  <si>
    <t xml:space="preserve">Ilija  GAŠIČ</t>
  </si>
  <si>
    <t xml:space="preserve">Marian NEDEĽKA</t>
  </si>
  <si>
    <t xml:space="preserve">Blanka  MIZEROVÁ</t>
  </si>
  <si>
    <t xml:space="preserve">KK Slavia Praha</t>
  </si>
  <si>
    <t xml:space="preserve">Branislav  CÍCH</t>
  </si>
  <si>
    <t xml:space="preserve">TKK Trenčín</t>
  </si>
  <si>
    <t xml:space="preserve">Peter  PAVLÍK</t>
  </si>
  <si>
    <t xml:space="preserve">Boris VEHOVEC</t>
  </si>
  <si>
    <t xml:space="preserve">Franc KMET</t>
  </si>
  <si>
    <t xml:space="preserve">Irena  KOPRIVC</t>
  </si>
  <si>
    <t xml:space="preserve">Janoš  SABO</t>
  </si>
  <si>
    <t xml:space="preserve">Matjaž  PELC</t>
  </si>
  <si>
    <t xml:space="preserve">Juraj ŠIŠKA</t>
  </si>
  <si>
    <t xml:space="preserve">KK Peselany</t>
  </si>
  <si>
    <t xml:space="preserve">Lidija  PIRMAN</t>
  </si>
  <si>
    <t xml:space="preserve">Petra HÁKOVÁ</t>
  </si>
  <si>
    <t xml:space="preserve">Jozef  BÚLIK</t>
  </si>
  <si>
    <t xml:space="preserve">TKK Trenřín</t>
  </si>
  <si>
    <t xml:space="preserve">Andrej ROPRET</t>
  </si>
  <si>
    <t xml:space="preserve">Alena  ŠEDIVÁ</t>
  </si>
  <si>
    <t xml:space="preserve">SKK Jičín</t>
  </si>
  <si>
    <t xml:space="preserve">Mirjan  MLINARIČ</t>
  </si>
  <si>
    <t xml:space="preserve">Jaroslav  BORKOVEC</t>
  </si>
  <si>
    <t xml:space="preserve">Stanislav  BŘEZINA</t>
  </si>
  <si>
    <t xml:space="preserve">Marjan  GOLOB</t>
  </si>
  <si>
    <t xml:space="preserve">Jana  TAKÁČOVÁ</t>
  </si>
  <si>
    <t xml:space="preserve">Silvana BELCIJAN</t>
  </si>
  <si>
    <t xml:space="preserve">Jiří REJTHÁREK</t>
  </si>
  <si>
    <t xml:space="preserve">Jiří JANKOVEC</t>
  </si>
  <si>
    <t xml:space="preserve">Dopravní podniky Praha</t>
  </si>
  <si>
    <t xml:space="preserve">Stane  KERN</t>
  </si>
  <si>
    <t xml:space="preserve">Míla KOHOUTOVÁ</t>
  </si>
  <si>
    <t xml:space="preserve">Sokol Rudná</t>
  </si>
  <si>
    <t xml:space="preserve">Viktor  SAJEVEC</t>
  </si>
  <si>
    <t xml:space="preserve">Dejan  LIKAN</t>
  </si>
  <si>
    <t xml:space="preserve">KK Portorož</t>
  </si>
  <si>
    <t xml:space="preserve">Vinko  ŠIMNOVEC</t>
  </si>
  <si>
    <t xml:space="preserve">Drago  PESTAR</t>
  </si>
  <si>
    <t xml:space="preserve">Karolj  ŠTAJN</t>
  </si>
  <si>
    <t xml:space="preserve">Romana  ADAM</t>
  </si>
  <si>
    <t xml:space="preserve">Luboš ZELENKA</t>
  </si>
  <si>
    <t xml:space="preserve">František  VONDRÁČEK</t>
  </si>
  <si>
    <t xml:space="preserve">Václav KLIČKA</t>
  </si>
  <si>
    <t xml:space="preserve">AC Sparta Praha</t>
  </si>
  <si>
    <t xml:space="preserve">Danijel  ISTENIČ</t>
  </si>
  <si>
    <t xml:space="preserve">Zvonko  FRANC</t>
  </si>
  <si>
    <t xml:space="preserve">Bernhard  ROEDAT</t>
  </si>
  <si>
    <t xml:space="preserve">KSV Harmonie Halberstadt</t>
  </si>
  <si>
    <t xml:space="preserve">Milan  BERNIK</t>
  </si>
  <si>
    <t xml:space="preserve">Matjaž  KOŠIR</t>
  </si>
  <si>
    <t xml:space="preserve">Majda  VERBOLE</t>
  </si>
  <si>
    <t xml:space="preserve">KK Gašper Korotan</t>
  </si>
  <si>
    <t xml:space="preserve">Janko KARUN</t>
  </si>
  <si>
    <t xml:space="preserve">Jozef PIVKO</t>
  </si>
  <si>
    <t xml:space="preserve">Irini SEDLÁČKOVÁ</t>
  </si>
  <si>
    <t xml:space="preserve">Vladimír KUČERA</t>
  </si>
  <si>
    <t xml:space="preserve">KK Lokomotiva Tábor</t>
  </si>
  <si>
    <t xml:space="preserve">Silvana  FLAISCHAN</t>
  </si>
  <si>
    <t xml:space="preserve">Zdeněk BARCAL</t>
  </si>
  <si>
    <t xml:space="preserve">SK Meteor Praha</t>
  </si>
  <si>
    <t xml:space="preserve">Janka  BOŠNÁKOVÁ</t>
  </si>
  <si>
    <t xml:space="preserve">Jiří ZETEK</t>
  </si>
  <si>
    <t xml:space="preserve">Majda LUŽAR</t>
  </si>
  <si>
    <t xml:space="preserve">Hana POLÁČKOVÁ</t>
  </si>
  <si>
    <t xml:space="preserve">Francka STARE</t>
  </si>
  <si>
    <t xml:space="preserve">Bogomir  GAJSER</t>
  </si>
  <si>
    <t xml:space="preserve">Kranjski Komedijanti</t>
  </si>
  <si>
    <t xml:space="preserve">Martin  MALI</t>
  </si>
  <si>
    <t xml:space="preserve">Karel HYBŠ</t>
  </si>
  <si>
    <t xml:space="preserve">Pavel GRYGAR</t>
  </si>
  <si>
    <t xml:space="preserve">Jan KRÁLÍK</t>
  </si>
  <si>
    <t xml:space="preserve">Rolf SEESEMANN</t>
  </si>
  <si>
    <t xml:space="preserve">Francka  LIČAR</t>
  </si>
  <si>
    <t xml:space="preserve">Anna  SAILEROVÁ</t>
  </si>
  <si>
    <t xml:space="preserve">Lidmila  FOŘTOVÁ</t>
  </si>
  <si>
    <t xml:space="preserve">Jarmila ZIMÁKOVÁ</t>
  </si>
  <si>
    <t xml:space="preserve">Aleš HAVLÍK</t>
  </si>
  <si>
    <t xml:space="preserve">Lokomotiva Liberec</t>
  </si>
  <si>
    <t xml:space="preserve">Arnošt NEDBAL</t>
  </si>
  <si>
    <t xml:space="preserve">Drago LEBEN</t>
  </si>
  <si>
    <t xml:space="preserve">Antonín TŮMA</t>
  </si>
  <si>
    <t xml:space="preserve">SK Rapid Praha</t>
  </si>
  <si>
    <t xml:space="preserve">Janez  SUKIČ</t>
  </si>
  <si>
    <t xml:space="preserve">Ernest LACO</t>
  </si>
  <si>
    <t xml:space="preserve">František  RUSÍN</t>
  </si>
  <si>
    <t xml:space="preserve">Janez  NUČIČ</t>
  </si>
  <si>
    <t xml:space="preserve">Marjeta  LESNIK</t>
  </si>
  <si>
    <t xml:space="preserve">Jarc Milena  VEBER</t>
  </si>
  <si>
    <t xml:space="preserve">Miroslav KLEMENT</t>
  </si>
  <si>
    <t xml:space="preserve">Janko  ATELIŠEK</t>
  </si>
  <si>
    <t xml:space="preserve">Karel  JANOVSKÝ</t>
  </si>
  <si>
    <t xml:space="preserve">SK Kuželky Přelouč</t>
  </si>
  <si>
    <t xml:space="preserve">Marko  KOVAČEVIČ</t>
  </si>
  <si>
    <t xml:space="preserve">Iztok  FORTUNA</t>
  </si>
  <si>
    <t xml:space="preserve">Boris  KURENT</t>
  </si>
  <si>
    <t xml:space="preserve">Franci GRKMAN</t>
  </si>
  <si>
    <t xml:space="preserve">Marinko  ČUBRILOVIČ</t>
  </si>
  <si>
    <t xml:space="preserve">Pavel  DŮBRAVA</t>
  </si>
  <si>
    <t xml:space="preserve">KK KC Hodonín</t>
  </si>
  <si>
    <t xml:space="preserve">Stanislav  VESECKÝ</t>
  </si>
  <si>
    <t xml:space="preserve">Andrej RUTAR</t>
  </si>
  <si>
    <t xml:space="preserve">Karol KAIGL</t>
  </si>
  <si>
    <t xml:space="preserve">Tadej  UDIR</t>
  </si>
  <si>
    <t xml:space="preserve">Justina  GOLIČNIK</t>
  </si>
  <si>
    <t xml:space="preserve">Drago  STUDEN</t>
  </si>
  <si>
    <t xml:space="preserve">Michal ZDRAŽIL</t>
  </si>
  <si>
    <t xml:space="preserve">Milan  CVEJANOV</t>
  </si>
  <si>
    <t xml:space="preserve">Lidija  GOTZ</t>
  </si>
  <si>
    <t xml:space="preserve">Miloš  SAVIN</t>
  </si>
  <si>
    <t xml:space="preserve">Erwin SHRODER</t>
  </si>
  <si>
    <t xml:space="preserve">František  FIALKA</t>
  </si>
  <si>
    <t xml:space="preserve">Anna NOVOTNÁ</t>
  </si>
  <si>
    <t xml:space="preserve">František PUDIL</t>
  </si>
  <si>
    <t xml:space="preserve">Marko  ZEVNIK</t>
  </si>
  <si>
    <t xml:space="preserve">Josef  OTÁHAL</t>
  </si>
  <si>
    <t xml:space="preserve">Boris NADIŽAR</t>
  </si>
  <si>
    <t xml:space="preserve">Reinhold  KROV</t>
  </si>
  <si>
    <t xml:space="preserve">Ivan  ŽIBERT</t>
  </si>
  <si>
    <t xml:space="preserve">Janez  DEMŠAR</t>
  </si>
  <si>
    <t xml:space="preserve">Jože ZVER</t>
  </si>
  <si>
    <t xml:space="preserve">Alenka  SUKIČ</t>
  </si>
  <si>
    <t xml:space="preserve">Nada  LOTRIČ</t>
  </si>
  <si>
    <t xml:space="preserve">MASTERS   2011</t>
  </si>
  <si>
    <t xml:space="preserve">10.5. - 15.5.2011  SENIOŘI - kategorie 40 - 49 let</t>
  </si>
  <si>
    <t xml:space="preserve">Dráha 1</t>
  </si>
  <si>
    <t xml:space="preserve">Dráha 2</t>
  </si>
  <si>
    <t xml:space="preserve">Dráha 3</t>
  </si>
  <si>
    <t xml:space="preserve">Dráha 4</t>
  </si>
  <si>
    <t xml:space="preserve">CELKEM   240 hs</t>
  </si>
  <si>
    <t xml:space="preserve">#</t>
  </si>
  <si>
    <t xml:space="preserve">Karel Hybš</t>
  </si>
  <si>
    <t xml:space="preserve">Los</t>
  </si>
  <si>
    <t xml:space="preserve">průměr dráha</t>
  </si>
  <si>
    <t xml:space="preserve">10.5. - 15.5.2011  SENIOŘI - kategorie 50 - 59 let</t>
  </si>
  <si>
    <t xml:space="preserve">Jože Zver</t>
  </si>
  <si>
    <t xml:space="preserve">10.5. - 15.5.2011  SENIOŘI - kategorie 60 a více</t>
  </si>
  <si>
    <t xml:space="preserve">MASTERS  2011</t>
  </si>
  <si>
    <t xml:space="preserve">10.5.-15.5.2011 SENIORKY kategorie 40 - 49 let</t>
  </si>
  <si>
    <t xml:space="preserve">Irini Sedláčková</t>
  </si>
  <si>
    <t xml:space="preserve">10.5.-15.5.2011 SENIORKY kategorie 50 - 59 let</t>
  </si>
  <si>
    <t xml:space="preserve">kategorie nad 60 let</t>
  </si>
  <si>
    <t xml:space="preserve">MASTERS  2011 -  POŘADÍ DRUŽSTEV</t>
  </si>
  <si>
    <t xml:space="preserve">KK  Kamnik 1</t>
  </si>
  <si>
    <t xml:space="preserve">dr.</t>
  </si>
  <si>
    <t xml:space="preserve">plné</t>
  </si>
  <si>
    <t xml:space="preserve">dor</t>
  </si>
  <si>
    <t xml:space="preserve">celkem</t>
  </si>
  <si>
    <t xml:space="preserve">ch</t>
  </si>
  <si>
    <t xml:space="preserve">Bižut.Jablonec</t>
  </si>
  <si>
    <t xml:space="preserve">Lidija Pirman</t>
  </si>
  <si>
    <t xml:space="preserve">Ivana Kaanová</t>
  </si>
  <si>
    <t xml:space="preserve">Irena Koprivc</t>
  </si>
  <si>
    <t xml:space="preserve">Petra Háková</t>
  </si>
  <si>
    <t xml:space="preserve">Zdravko Štrukelj</t>
  </si>
  <si>
    <t xml:space="preserve">Veronika Plasová</t>
  </si>
  <si>
    <t xml:space="preserve">Franci Grubar</t>
  </si>
  <si>
    <t xml:space="preserve">Alena Šedivá</t>
  </si>
  <si>
    <t xml:space="preserve">CELKEM:</t>
  </si>
  <si>
    <t xml:space="preserve">Petr Hrubý</t>
  </si>
  <si>
    <t xml:space="preserve">Blanka Mizerová</t>
  </si>
  <si>
    <t xml:space="preserve">Anton Stašák</t>
  </si>
  <si>
    <t xml:space="preserve">Lidmila Fořtová</t>
  </si>
  <si>
    <t xml:space="preserve">Stanislav Březina</t>
  </si>
  <si>
    <t xml:space="preserve">Luboš Zelenka</t>
  </si>
  <si>
    <t xml:space="preserve">Anna Sailerová</t>
  </si>
  <si>
    <t xml:space="preserve">Triglav Kranj</t>
  </si>
  <si>
    <t xml:space="preserve">Juraj Šiška</t>
  </si>
  <si>
    <t xml:space="preserve">Romana Adam</t>
  </si>
  <si>
    <t xml:space="preserve">Peter Pargáč</t>
  </si>
  <si>
    <t xml:space="preserve">Francka Ličar</t>
  </si>
  <si>
    <t xml:space="preserve">Marin Nedelka</t>
  </si>
  <si>
    <t xml:space="preserve">Silva Flaischman</t>
  </si>
  <si>
    <t xml:space="preserve">Jozef Bazala</t>
  </si>
  <si>
    <t xml:space="preserve">Jarc Milena Veber</t>
  </si>
  <si>
    <t xml:space="preserve">KK Adergas Kranj 1</t>
  </si>
  <si>
    <t xml:space="preserve">Andrej Ropret</t>
  </si>
  <si>
    <t xml:space="preserve">Anna Novotná</t>
  </si>
  <si>
    <t xml:space="preserve">Ivo Kepic</t>
  </si>
  <si>
    <t xml:space="preserve">Jarmila Zimáková</t>
  </si>
  <si>
    <t xml:space="preserve">Toni Štular</t>
  </si>
  <si>
    <t xml:space="preserve">Miluše Kohoutova</t>
  </si>
  <si>
    <t xml:space="preserve">Drago Pestar</t>
  </si>
  <si>
    <t xml:space="preserve">Hana Poláčková</t>
  </si>
  <si>
    <t xml:space="preserve">Vinko Sonjak</t>
  </si>
  <si>
    <t xml:space="preserve">Franc Žagar</t>
  </si>
  <si>
    <t xml:space="preserve">Zvonko Franc</t>
  </si>
  <si>
    <t xml:space="preserve">Majda Verbole</t>
  </si>
  <si>
    <t xml:space="preserve">KK Konstruktiva 1</t>
  </si>
  <si>
    <t xml:space="preserve">Jaroslav Borkovec</t>
  </si>
  <si>
    <t xml:space="preserve">Jaroslav Pleticha</t>
  </si>
  <si>
    <t xml:space="preserve">Jiří Jankovec</t>
  </si>
  <si>
    <t xml:space="preserve">Vlastimil Zeman</t>
  </si>
  <si>
    <t xml:space="preserve">Grintovac</t>
  </si>
  <si>
    <t xml:space="preserve">Viktor Sajevec</t>
  </si>
  <si>
    <t xml:space="preserve">Stano Kern</t>
  </si>
  <si>
    <t xml:space="preserve">Boris Musič</t>
  </si>
  <si>
    <t xml:space="preserve">Robin Košir</t>
  </si>
  <si>
    <t xml:space="preserve">SOKOL Benešov</t>
  </si>
  <si>
    <t xml:space="preserve">Ladislav Takáč</t>
  </si>
  <si>
    <t xml:space="preserve">Jana Takáčová</t>
  </si>
  <si>
    <t xml:space="preserve">Ivan Januš </t>
  </si>
  <si>
    <t xml:space="preserve">Aleš Havlík</t>
  </si>
  <si>
    <t xml:space="preserve">KK Kamnik 2</t>
  </si>
  <si>
    <t xml:space="preserve">Mirjan Mlinarič</t>
  </si>
  <si>
    <t xml:space="preserve">Matej Razdevšek</t>
  </si>
  <si>
    <t xml:space="preserve">Danijel Istenič</t>
  </si>
  <si>
    <t xml:space="preserve">Marjan Golob</t>
  </si>
  <si>
    <t xml:space="preserve">Zoltán Madaráš</t>
  </si>
  <si>
    <t xml:space="preserve">Jozef Butko</t>
  </si>
  <si>
    <t xml:space="preserve">Karol Kaigl</t>
  </si>
  <si>
    <t xml:space="preserve">Jozef Pivko</t>
  </si>
  <si>
    <t xml:space="preserve">Vlado  Hrkač</t>
  </si>
  <si>
    <t xml:space="preserve">Petar Novak</t>
  </si>
  <si>
    <t xml:space="preserve">Ilija Gašič</t>
  </si>
  <si>
    <t xml:space="preserve">Ernesto Laco</t>
  </si>
  <si>
    <t xml:space="preserve">KK Adergas Kranj 2</t>
  </si>
  <si>
    <t xml:space="preserve">Vinko Šimnovec</t>
  </si>
  <si>
    <t xml:space="preserve">Martin Mali</t>
  </si>
  <si>
    <t xml:space="preserve">Janez Karun</t>
  </si>
  <si>
    <t xml:space="preserve">Dušan Eržen</t>
  </si>
  <si>
    <t xml:space="preserve">Branislav Cích</t>
  </si>
  <si>
    <t xml:space="preserve">Peter Pavlík</t>
  </si>
  <si>
    <t xml:space="preserve">Jozef Búlik</t>
  </si>
  <si>
    <t xml:space="preserve">Janka Bošnáková</t>
  </si>
  <si>
    <t xml:space="preserve">Sokol Vršovice</t>
  </si>
  <si>
    <t xml:space="preserve">Jiří Zetek</t>
  </si>
  <si>
    <t xml:space="preserve">Jiří Rejthárek</t>
  </si>
  <si>
    <t xml:space="preserve">Zbyněk Vilímovský</t>
  </si>
  <si>
    <t xml:space="preserve">Pavel Grygar</t>
  </si>
  <si>
    <t xml:space="preserve">Matjaž Košir</t>
  </si>
  <si>
    <t xml:space="preserve">Jože Župančič</t>
  </si>
  <si>
    <t xml:space="preserve">Matjaž Pelc</t>
  </si>
  <si>
    <t xml:space="preserve">Marinko Čubrilovič</t>
  </si>
  <si>
    <t xml:space="preserve">KK Radnicki-LK Kikinda</t>
  </si>
  <si>
    <t xml:space="preserve">Janoš Sabo</t>
  </si>
  <si>
    <t xml:space="preserve">Ilja Ramič</t>
  </si>
  <si>
    <t xml:space="preserve">Karol Štajn</t>
  </si>
  <si>
    <t xml:space="preserve">Miloš Savin</t>
  </si>
  <si>
    <t xml:space="preserve">Sparta - Meteor Praha</t>
  </si>
  <si>
    <t xml:space="preserve">Václav Klička</t>
  </si>
  <si>
    <t xml:space="preserve">Miroslav Klement</t>
  </si>
  <si>
    <t xml:space="preserve">Arnošt Nedbal</t>
  </si>
  <si>
    <t xml:space="preserve">Zdeněk Barcal</t>
  </si>
  <si>
    <t xml:space="preserve">KK Kamnik 3</t>
  </si>
  <si>
    <t xml:space="preserve">Drago Leben</t>
  </si>
  <si>
    <t xml:space="preserve">Silvana Belcijan</t>
  </si>
  <si>
    <t xml:space="preserve">Andrej Rutar</t>
  </si>
  <si>
    <t xml:space="preserve">Majda Lužar</t>
  </si>
  <si>
    <t xml:space="preserve">KK Konstruktiva 2</t>
  </si>
  <si>
    <t xml:space="preserve">Stanislav Vesecký</t>
  </si>
  <si>
    <t xml:space="preserve">František Rusín</t>
  </si>
  <si>
    <t xml:space="preserve">Jan Králík</t>
  </si>
  <si>
    <t xml:space="preserve">Rolf Seesemann</t>
  </si>
  <si>
    <t xml:space="preserve">Reinhold Krov</t>
  </si>
  <si>
    <t xml:space="preserve">Bernhard Roedat</t>
  </si>
  <si>
    <t xml:space="preserve">Erwin Schroder</t>
  </si>
  <si>
    <t xml:space="preserve">Josef Otáhal</t>
  </si>
  <si>
    <t xml:space="preserve">František Fialka</t>
  </si>
  <si>
    <t xml:space="preserve">Pavel Důbrava</t>
  </si>
  <si>
    <t xml:space="preserve">Michal Zdražil</t>
  </si>
  <si>
    <t xml:space="preserve">Kranjski Komedianti</t>
  </si>
  <si>
    <t xml:space="preserve">Janez Demšar</t>
  </si>
  <si>
    <t xml:space="preserve">Boris Nadižar</t>
  </si>
  <si>
    <t xml:space="preserve">Bogomir Gajser</t>
  </si>
  <si>
    <t xml:space="preserve">Drago Stud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.00"/>
  </numFmts>
  <fonts count="3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10"/>
      <color rgb="FF000080"/>
      <name val="Arial"/>
      <family val="2"/>
      <charset val="238"/>
    </font>
    <font>
      <sz val="11"/>
      <name val="Arial"/>
      <family val="2"/>
      <charset val="238"/>
    </font>
    <font>
      <sz val="10"/>
      <color rgb="FF800000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12"/>
      <name val="Arial"/>
      <family val="2"/>
      <charset val="238"/>
    </font>
    <font>
      <b val="true"/>
      <sz val="12"/>
      <color rgb="FF00008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9"/>
      <color rgb="FF000080"/>
      <name val="Arial"/>
      <family val="2"/>
      <charset val="238"/>
    </font>
    <font>
      <b val="true"/>
      <sz val="20"/>
      <name val="Arial"/>
      <family val="2"/>
      <charset val="238"/>
    </font>
    <font>
      <sz val="9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b val="true"/>
      <sz val="10"/>
      <color rgb="FF0066CC"/>
      <name val="Arial"/>
      <family val="2"/>
      <charset val="238"/>
    </font>
    <font>
      <sz val="10"/>
      <name val="Arial"/>
      <family val="2"/>
      <charset val="1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name val="Arial"/>
      <family val="2"/>
      <charset val="1"/>
    </font>
    <font>
      <b val="true"/>
      <sz val="9"/>
      <color rgb="FF0066CC"/>
      <name val="Arial"/>
      <family val="2"/>
      <charset val="238"/>
    </font>
    <font>
      <b val="true"/>
      <sz val="9"/>
      <color rgb="FF333399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b val="true"/>
      <sz val="14"/>
      <color rgb="FFFF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102">
    <border diagonalUp="false" diagonalDown="false">
      <left/>
      <right/>
      <top/>
      <bottom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3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5" fillId="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3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5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6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3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3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0" borderId="3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3" borderId="3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0" borderId="3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5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5" fillId="0" borderId="5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6" fillId="3" borderId="5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6" fillId="0" borderId="5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5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5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4" fillId="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3" fillId="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4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6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6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6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5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4" fillId="0" borderId="5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6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6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4" fillId="0" borderId="3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3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4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4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7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5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4" fillId="0" borderId="5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8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8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3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4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4" fillId="3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3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4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4" fillId="3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5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4" fillId="0" borderId="4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6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5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7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7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7" borderId="9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9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9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8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0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6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5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7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5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6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B138"/>
  <sheetViews>
    <sheetView showFormulas="false" showGridLines="true" showRowColHeaders="true" showZeros="true" rightToLeft="false" tabSelected="true" showOutlineSymbols="true" defaultGridColor="true" view="normal" topLeftCell="A22" colorId="64" zoomScale="85" zoomScaleNormal="85" zoomScalePageLayoutView="100" workbookViewId="0">
      <selection pane="topLeft" activeCell="BA11" activeCellId="0" sqref="B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true" outlineLevel="0" max="2" min="2" style="0" width="9.14"/>
    <col collapsed="false" customWidth="true" hidden="false" outlineLevel="0" max="3" min="3" style="0" width="21.7"/>
    <col collapsed="false" customWidth="true" hidden="false" outlineLevel="0" max="4" min="4" style="0" width="27.85"/>
    <col collapsed="false" customWidth="true" hidden="true" outlineLevel="0" max="5" min="5" style="0" width="6.13"/>
    <col collapsed="false" customWidth="true" hidden="true" outlineLevel="0" max="6" min="6" style="0" width="7.28"/>
    <col collapsed="false" customWidth="true" hidden="true" outlineLevel="0" max="7" min="7" style="0" width="5.71"/>
    <col collapsed="false" customWidth="true" hidden="true" outlineLevel="0" max="8" min="8" style="0" width="3.42"/>
    <col collapsed="false" customWidth="true" hidden="true" outlineLevel="0" max="9" min="9" style="0" width="5.71"/>
    <col collapsed="false" customWidth="true" hidden="true" outlineLevel="0" max="10" min="10" style="0" width="7.14"/>
    <col collapsed="false" customWidth="true" hidden="true" outlineLevel="0" max="11" min="11" style="0" width="5.13"/>
    <col collapsed="false" customWidth="true" hidden="true" outlineLevel="0" max="12" min="12" style="0" width="6.56"/>
    <col collapsed="false" customWidth="true" hidden="true" outlineLevel="0" max="13" min="13" style="0" width="6.41"/>
    <col collapsed="false" customWidth="true" hidden="true" outlineLevel="0" max="14" min="14" style="0" width="8.14"/>
    <col collapsed="false" customWidth="true" hidden="true" outlineLevel="0" max="15" min="15" style="0" width="4.99"/>
    <col collapsed="false" customWidth="true" hidden="true" outlineLevel="0" max="16" min="16" style="0" width="3.42"/>
    <col collapsed="false" customWidth="true" hidden="true" outlineLevel="0" max="17" min="17" style="0" width="2.42"/>
    <col collapsed="false" customWidth="true" hidden="true" outlineLevel="0" max="18" min="18" style="0" width="1.56"/>
    <col collapsed="false" customWidth="true" hidden="true" outlineLevel="0" max="19" min="19" style="0" width="10.56"/>
    <col collapsed="false" customWidth="true" hidden="true" outlineLevel="0" max="20" min="20" style="0" width="10.71"/>
    <col collapsed="false" customWidth="true" hidden="false" outlineLevel="0" max="23" min="21" style="0" width="4.99"/>
    <col collapsed="false" customWidth="true" hidden="false" outlineLevel="0" max="24" min="24" style="0" width="5.13"/>
    <col collapsed="false" customWidth="true" hidden="true" outlineLevel="0" max="40" min="25" style="0" width="4.99"/>
    <col collapsed="false" customWidth="true" hidden="false" outlineLevel="0" max="44" min="41" style="0" width="4.99"/>
    <col collapsed="false" customWidth="true" hidden="false" outlineLevel="0" max="45" min="45" style="0" width="8.14"/>
    <col collapsed="false" customWidth="true" hidden="false" outlineLevel="0" max="46" min="46" style="0" width="7.7"/>
    <col collapsed="false" customWidth="true" hidden="false" outlineLevel="0" max="48" min="48" style="0" width="5.71"/>
  </cols>
  <sheetData>
    <row r="2" customFormat="false" ht="20.25" hidden="false" customHeight="false" outlineLevel="0" collapsed="false">
      <c r="C2" s="1" t="s">
        <v>0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2"/>
      <c r="AT2" s="2"/>
      <c r="AU2" s="2"/>
      <c r="AV2" s="2"/>
      <c r="AW2" s="2"/>
    </row>
    <row r="4" customFormat="false" ht="13.5" hidden="false" customHeight="false" outlineLevel="0" collapsed="false"/>
    <row r="5" customFormat="false" ht="13.5" hidden="false" customHeight="false" outlineLevel="0" collapsed="false">
      <c r="A5" s="3"/>
      <c r="B5" s="4"/>
      <c r="C5" s="5" t="s">
        <v>1</v>
      </c>
      <c r="D5" s="6" t="s">
        <v>2</v>
      </c>
      <c r="E5" s="7" t="s">
        <v>3</v>
      </c>
      <c r="F5" s="8" t="s">
        <v>4</v>
      </c>
      <c r="G5" s="9" t="s">
        <v>5</v>
      </c>
      <c r="H5" s="10" t="s">
        <v>6</v>
      </c>
      <c r="I5" s="11" t="s">
        <v>3</v>
      </c>
      <c r="J5" s="8" t="s">
        <v>4</v>
      </c>
      <c r="K5" s="9" t="s">
        <v>5</v>
      </c>
      <c r="L5" s="10" t="s">
        <v>6</v>
      </c>
      <c r="M5" s="11" t="s">
        <v>3</v>
      </c>
      <c r="N5" s="8" t="s">
        <v>4</v>
      </c>
      <c r="O5" s="9" t="s">
        <v>5</v>
      </c>
      <c r="P5" s="10" t="s">
        <v>6</v>
      </c>
      <c r="Q5" s="11" t="s">
        <v>3</v>
      </c>
      <c r="R5" s="8" t="s">
        <v>4</v>
      </c>
      <c r="S5" s="9" t="s">
        <v>5</v>
      </c>
      <c r="T5" s="10" t="s">
        <v>6</v>
      </c>
      <c r="U5" s="12" t="s">
        <v>7</v>
      </c>
      <c r="V5" s="13" t="s">
        <v>8</v>
      </c>
      <c r="W5" s="14" t="s">
        <v>9</v>
      </c>
      <c r="X5" s="15" t="s">
        <v>10</v>
      </c>
      <c r="Y5" s="7" t="s">
        <v>3</v>
      </c>
      <c r="Z5" s="8" t="s">
        <v>4</v>
      </c>
      <c r="AA5" s="9" t="s">
        <v>5</v>
      </c>
      <c r="AB5" s="10" t="s">
        <v>6</v>
      </c>
      <c r="AC5" s="11" t="s">
        <v>3</v>
      </c>
      <c r="AD5" s="8" t="s">
        <v>4</v>
      </c>
      <c r="AE5" s="9" t="s">
        <v>5</v>
      </c>
      <c r="AF5" s="10" t="s">
        <v>6</v>
      </c>
      <c r="AG5" s="11" t="s">
        <v>3</v>
      </c>
      <c r="AH5" s="8" t="s">
        <v>4</v>
      </c>
      <c r="AI5" s="9" t="s">
        <v>5</v>
      </c>
      <c r="AJ5" s="10" t="s">
        <v>6</v>
      </c>
      <c r="AK5" s="11" t="s">
        <v>3</v>
      </c>
      <c r="AL5" s="8" t="s">
        <v>4</v>
      </c>
      <c r="AM5" s="9" t="s">
        <v>5</v>
      </c>
      <c r="AN5" s="10" t="s">
        <v>6</v>
      </c>
      <c r="AO5" s="12" t="s">
        <v>7</v>
      </c>
      <c r="AP5" s="13" t="s">
        <v>8</v>
      </c>
      <c r="AQ5" s="14" t="s">
        <v>9</v>
      </c>
      <c r="AR5" s="15" t="s">
        <v>10</v>
      </c>
      <c r="AS5" s="16" t="s">
        <v>7</v>
      </c>
      <c r="AT5" s="17" t="s">
        <v>8</v>
      </c>
      <c r="AU5" s="17" t="s">
        <v>9</v>
      </c>
      <c r="AV5" s="18" t="s">
        <v>10</v>
      </c>
    </row>
    <row r="6" customFormat="false" ht="18" hidden="false" customHeight="false" outlineLevel="0" collapsed="false">
      <c r="A6" s="19" t="n">
        <v>1</v>
      </c>
      <c r="B6" s="20"/>
      <c r="C6" s="21" t="s">
        <v>11</v>
      </c>
      <c r="D6" s="22" t="s">
        <v>12</v>
      </c>
      <c r="E6" s="23" t="n">
        <v>100</v>
      </c>
      <c r="F6" s="24" t="n">
        <v>53</v>
      </c>
      <c r="G6" s="25" t="n">
        <f aca="false">IF(E6&lt;&gt;0,E6+F6,0)</f>
        <v>153</v>
      </c>
      <c r="H6" s="24" t="n">
        <v>0</v>
      </c>
      <c r="I6" s="26" t="n">
        <v>89</v>
      </c>
      <c r="J6" s="24" t="n">
        <v>62</v>
      </c>
      <c r="K6" s="25" t="n">
        <f aca="false">IF(I6&lt;&gt;0,I6+J6,0)</f>
        <v>151</v>
      </c>
      <c r="L6" s="24" t="n">
        <v>0</v>
      </c>
      <c r="M6" s="27" t="n">
        <v>95</v>
      </c>
      <c r="N6" s="24" t="n">
        <v>62</v>
      </c>
      <c r="O6" s="25" t="n">
        <f aca="false">IF(M6&lt;&gt;0,M6+N6,0)</f>
        <v>157</v>
      </c>
      <c r="P6" s="24" t="n">
        <v>0</v>
      </c>
      <c r="Q6" s="24" t="n">
        <v>94</v>
      </c>
      <c r="R6" s="24" t="n">
        <v>51</v>
      </c>
      <c r="S6" s="25" t="n">
        <f aca="false">IF(Q6&lt;&gt;0,Q6+R6,0)</f>
        <v>145</v>
      </c>
      <c r="T6" s="24" t="n">
        <v>0</v>
      </c>
      <c r="U6" s="28" t="n">
        <f aca="false">IF(E6+I6+M6+Q6&lt;&gt;0,E6+I6+M6+Q6,0)</f>
        <v>378</v>
      </c>
      <c r="V6" s="28" t="n">
        <f aca="false">IF(F6+J6+N6+R6&lt;&gt;0,F6+J6+N6+R6,0)</f>
        <v>228</v>
      </c>
      <c r="W6" s="29" t="n">
        <f aca="false">IF(U6+V6&lt;&gt;0,U6+V6,0)</f>
        <v>606</v>
      </c>
      <c r="X6" s="30" t="n">
        <f aca="false">IF(H6+L6+P6+T6&lt;&gt;"",H6+L6+P6+T6,"")</f>
        <v>0</v>
      </c>
      <c r="Y6" s="23" t="n">
        <v>94</v>
      </c>
      <c r="Z6" s="24" t="n">
        <v>36</v>
      </c>
      <c r="AA6" s="25" t="n">
        <f aca="false">IF(Y6&lt;&gt;0,Y6+Z6,0)</f>
        <v>130</v>
      </c>
      <c r="AB6" s="24" t="n">
        <v>2</v>
      </c>
      <c r="AC6" s="26" t="n">
        <v>94</v>
      </c>
      <c r="AD6" s="24" t="n">
        <v>62</v>
      </c>
      <c r="AE6" s="25" t="n">
        <f aca="false">IF(AC6&lt;&gt;0,AC6+AD6,0)</f>
        <v>156</v>
      </c>
      <c r="AF6" s="24" t="n">
        <v>0</v>
      </c>
      <c r="AG6" s="27" t="n">
        <v>102</v>
      </c>
      <c r="AH6" s="24" t="n">
        <v>44</v>
      </c>
      <c r="AI6" s="25" t="n">
        <f aca="false">IF(AG6&lt;&gt;0,AG6+AH6,0)</f>
        <v>146</v>
      </c>
      <c r="AJ6" s="24" t="n">
        <v>1</v>
      </c>
      <c r="AK6" s="24" t="n">
        <v>93</v>
      </c>
      <c r="AL6" s="24" t="n">
        <v>54</v>
      </c>
      <c r="AM6" s="25" t="n">
        <f aca="false">IF(AK6&lt;&gt;0,AK6+AL6,0)</f>
        <v>147</v>
      </c>
      <c r="AN6" s="24" t="n">
        <v>0</v>
      </c>
      <c r="AO6" s="28" t="n">
        <f aca="false">IF(Y6+AC6+AG6+AK6&lt;&gt;0,Y6+AC6+AG6+AK6,0)</f>
        <v>383</v>
      </c>
      <c r="AP6" s="28" t="n">
        <f aca="false">IF(Z6+AD6+AH6+AL6&lt;&gt;0,Z6+AD6+AH6+AL6,0)</f>
        <v>196</v>
      </c>
      <c r="AQ6" s="31" t="n">
        <f aca="false">IF(AO6+AP6&lt;&gt;0,AO6+AP6,0)</f>
        <v>579</v>
      </c>
      <c r="AR6" s="32" t="n">
        <f aca="false">IF(AB6+AF6+AJ6+AN6&lt;&gt;"",AB6+AF6+AJ6+AN6,"")</f>
        <v>3</v>
      </c>
      <c r="AS6" s="33" t="n">
        <f aca="false">U6+AO6</f>
        <v>761</v>
      </c>
      <c r="AT6" s="34" t="n">
        <f aca="false">V6+AP6</f>
        <v>424</v>
      </c>
      <c r="AU6" s="35" t="n">
        <f aca="false">W6+AQ6</f>
        <v>1185</v>
      </c>
      <c r="AV6" s="36" t="n">
        <f aca="false">X6+AR6</f>
        <v>3</v>
      </c>
    </row>
    <row r="7" customFormat="false" ht="18" hidden="false" customHeight="false" outlineLevel="0" collapsed="false">
      <c r="A7" s="37" t="n">
        <v>2</v>
      </c>
      <c r="B7" s="38"/>
      <c r="C7" s="39" t="s">
        <v>13</v>
      </c>
      <c r="D7" s="40" t="s">
        <v>14</v>
      </c>
      <c r="E7" s="41" t="n">
        <v>105</v>
      </c>
      <c r="F7" s="42" t="n">
        <v>45</v>
      </c>
      <c r="G7" s="43" t="n">
        <f aca="false">IF(E7&lt;&gt;0,E7+F7,0)</f>
        <v>150</v>
      </c>
      <c r="H7" s="42" t="n">
        <v>1</v>
      </c>
      <c r="I7" s="44" t="n">
        <v>86</v>
      </c>
      <c r="J7" s="44" t="n">
        <v>60</v>
      </c>
      <c r="K7" s="43" t="n">
        <f aca="false">IF(I7&lt;&gt;0,I7+J7,0)</f>
        <v>146</v>
      </c>
      <c r="L7" s="44" t="n">
        <v>0</v>
      </c>
      <c r="M7" s="44" t="n">
        <v>100</v>
      </c>
      <c r="N7" s="44" t="n">
        <v>53</v>
      </c>
      <c r="O7" s="43" t="n">
        <f aca="false">IF(M7&lt;&gt;0,M7+N7,0)</f>
        <v>153</v>
      </c>
      <c r="P7" s="44" t="n">
        <v>0</v>
      </c>
      <c r="Q7" s="44" t="n">
        <v>97</v>
      </c>
      <c r="R7" s="44" t="n">
        <v>45</v>
      </c>
      <c r="S7" s="43" t="n">
        <f aca="false">IF(Q7&lt;&gt;0,Q7+R7,0)</f>
        <v>142</v>
      </c>
      <c r="T7" s="44" t="n">
        <v>0</v>
      </c>
      <c r="U7" s="45" t="n">
        <f aca="false">IF(E7+I7+M7+Q7&lt;&gt;0,E7+I7+M7+Q7,0)</f>
        <v>388</v>
      </c>
      <c r="V7" s="45" t="n">
        <f aca="false">IF(F7+J7+N7+R7&lt;&gt;0,F7+J7+N7+R7,0)</f>
        <v>203</v>
      </c>
      <c r="W7" s="46" t="n">
        <f aca="false">IF(U7+V7&lt;&gt;0,U7+V7,0)</f>
        <v>591</v>
      </c>
      <c r="X7" s="47" t="n">
        <f aca="false">IF(H7+L7+P7+T7&lt;&gt;"",H7+L7+P7+T7,"")</f>
        <v>1</v>
      </c>
      <c r="Y7" s="48" t="n">
        <v>95</v>
      </c>
      <c r="Z7" s="44" t="n">
        <v>41</v>
      </c>
      <c r="AA7" s="43" t="n">
        <f aca="false">IF(Y7&lt;&gt;0,Y7+Z7,0)</f>
        <v>136</v>
      </c>
      <c r="AB7" s="44" t="n">
        <v>2</v>
      </c>
      <c r="AC7" s="49" t="n">
        <v>93</v>
      </c>
      <c r="AD7" s="50" t="n">
        <v>51</v>
      </c>
      <c r="AE7" s="43" t="n">
        <f aca="false">IF(AC7&lt;&gt;0,AC7+AD7,0)</f>
        <v>144</v>
      </c>
      <c r="AF7" s="44" t="n">
        <v>0</v>
      </c>
      <c r="AG7" s="51" t="n">
        <v>96</v>
      </c>
      <c r="AH7" s="44" t="n">
        <v>52</v>
      </c>
      <c r="AI7" s="43" t="n">
        <f aca="false">IF(AG7&lt;&gt;0,AG7+AH7,0)</f>
        <v>148</v>
      </c>
      <c r="AJ7" s="44" t="n">
        <v>0</v>
      </c>
      <c r="AK7" s="44" t="n">
        <v>96</v>
      </c>
      <c r="AL7" s="44" t="n">
        <v>52</v>
      </c>
      <c r="AM7" s="43" t="n">
        <f aca="false">IF(AK7&lt;&gt;0,AK7+AL7,0)</f>
        <v>148</v>
      </c>
      <c r="AN7" s="44" t="n">
        <v>0</v>
      </c>
      <c r="AO7" s="45" t="n">
        <f aca="false">IF(Y7+AC7+AG7+AK7&lt;&gt;0,Y7+AC7+AG7+AK7,0)</f>
        <v>380</v>
      </c>
      <c r="AP7" s="45" t="n">
        <f aca="false">IF(Z7+AD7+AH7+AL7&lt;&gt;0,Z7+AD7+AH7+AL7,0)</f>
        <v>196</v>
      </c>
      <c r="AQ7" s="52" t="n">
        <f aca="false">IF(AO7+AP7&lt;&gt;0,AO7+AP7,0)</f>
        <v>576</v>
      </c>
      <c r="AR7" s="53" t="n">
        <f aca="false">IF(AB7+AF7+AJ7+AN7&lt;&gt;"",AB7+AF7+AJ7+AN7,"")</f>
        <v>2</v>
      </c>
      <c r="AS7" s="54" t="n">
        <f aca="false">U7+AO7</f>
        <v>768</v>
      </c>
      <c r="AT7" s="55" t="n">
        <f aca="false">V7+AP7</f>
        <v>399</v>
      </c>
      <c r="AU7" s="56" t="n">
        <f aca="false">W7+AQ7</f>
        <v>1167</v>
      </c>
      <c r="AV7" s="57" t="n">
        <f aca="false">X7+AR7</f>
        <v>3</v>
      </c>
    </row>
    <row r="8" customFormat="false" ht="18" hidden="false" customHeight="false" outlineLevel="0" collapsed="false">
      <c r="A8" s="37" t="n">
        <v>3</v>
      </c>
      <c r="B8" s="38"/>
      <c r="C8" s="58" t="s">
        <v>15</v>
      </c>
      <c r="D8" s="59" t="s">
        <v>16</v>
      </c>
      <c r="E8" s="48" t="n">
        <v>89</v>
      </c>
      <c r="F8" s="44" t="n">
        <v>36</v>
      </c>
      <c r="G8" s="43" t="n">
        <f aca="false">IF(E8&lt;&gt;0,E8+F8,0)</f>
        <v>125</v>
      </c>
      <c r="H8" s="44" t="n">
        <v>1</v>
      </c>
      <c r="I8" s="49" t="n">
        <v>83</v>
      </c>
      <c r="J8" s="44" t="n">
        <v>54</v>
      </c>
      <c r="K8" s="43" t="n">
        <f aca="false">IF(I8&lt;&gt;0,I8+J8,0)</f>
        <v>137</v>
      </c>
      <c r="L8" s="44" t="n">
        <v>1</v>
      </c>
      <c r="M8" s="51" t="n">
        <v>97</v>
      </c>
      <c r="N8" s="44" t="n">
        <v>44</v>
      </c>
      <c r="O8" s="43" t="n">
        <f aca="false">IF(M8&lt;&gt;0,M8+N8,0)</f>
        <v>141</v>
      </c>
      <c r="P8" s="44" t="n">
        <v>1</v>
      </c>
      <c r="Q8" s="44" t="n">
        <v>92</v>
      </c>
      <c r="R8" s="44" t="n">
        <v>59</v>
      </c>
      <c r="S8" s="43" t="n">
        <f aca="false">IF(Q8&lt;&gt;0,Q8+R8,0)</f>
        <v>151</v>
      </c>
      <c r="T8" s="44" t="n">
        <v>0</v>
      </c>
      <c r="U8" s="45" t="n">
        <f aca="false">IF(E8+I8+M8+Q8&lt;&gt;0,E8+I8+M8+Q8,0)</f>
        <v>361</v>
      </c>
      <c r="V8" s="45" t="n">
        <f aca="false">IF(F8+J8+N8+R8&lt;&gt;0,F8+J8+N8+R8,0)</f>
        <v>193</v>
      </c>
      <c r="W8" s="46" t="n">
        <f aca="false">IF(U8+V8&lt;&gt;0,U8+V8,0)</f>
        <v>554</v>
      </c>
      <c r="X8" s="47" t="n">
        <f aca="false">IF(H8+L8+P8+T8&lt;&gt;"",H8+L8+P8+T8,"")</f>
        <v>3</v>
      </c>
      <c r="Y8" s="41" t="n">
        <v>106</v>
      </c>
      <c r="Z8" s="42" t="n">
        <v>35</v>
      </c>
      <c r="AA8" s="43" t="n">
        <f aca="false">IF(Y8&lt;&gt;0,Y8+Z8,0)</f>
        <v>141</v>
      </c>
      <c r="AB8" s="42" t="n">
        <v>1</v>
      </c>
      <c r="AC8" s="44" t="n">
        <v>104</v>
      </c>
      <c r="AD8" s="44" t="n">
        <v>36</v>
      </c>
      <c r="AE8" s="43" t="n">
        <f aca="false">IF(AC8&lt;&gt;0,AC8+AD8,0)</f>
        <v>140</v>
      </c>
      <c r="AF8" s="44" t="n">
        <v>0</v>
      </c>
      <c r="AG8" s="44" t="n">
        <v>94</v>
      </c>
      <c r="AH8" s="44" t="n">
        <v>81</v>
      </c>
      <c r="AI8" s="43" t="n">
        <f aca="false">IF(AG8&lt;&gt;0,AG8+AH8,0)</f>
        <v>175</v>
      </c>
      <c r="AJ8" s="44" t="n">
        <v>0</v>
      </c>
      <c r="AK8" s="44" t="n">
        <v>97</v>
      </c>
      <c r="AL8" s="44" t="n">
        <v>58</v>
      </c>
      <c r="AM8" s="43" t="n">
        <f aca="false">IF(AK8&lt;&gt;0,AK8+AL8,0)</f>
        <v>155</v>
      </c>
      <c r="AN8" s="44" t="n">
        <v>0</v>
      </c>
      <c r="AO8" s="45" t="n">
        <f aca="false">IF(Y8+AC8+AG8+AK8&lt;&gt;0,Y8+AC8+AG8+AK8,0)</f>
        <v>401</v>
      </c>
      <c r="AP8" s="45" t="n">
        <f aca="false">IF(Z8+AD8+AH8+AL8&lt;&gt;0,Z8+AD8+AH8+AL8,0)</f>
        <v>210</v>
      </c>
      <c r="AQ8" s="52" t="n">
        <f aca="false">IF(AO8+AP8&lt;&gt;0,AO8+AP8,0)</f>
        <v>611</v>
      </c>
      <c r="AR8" s="53" t="n">
        <f aca="false">IF(AB8+AF8+AJ8+AN8&lt;&gt;"",AB8+AF8+AJ8+AN8,"")</f>
        <v>1</v>
      </c>
      <c r="AS8" s="54" t="n">
        <f aca="false">U8+AO8</f>
        <v>762</v>
      </c>
      <c r="AT8" s="55" t="n">
        <f aca="false">V8+AP8</f>
        <v>403</v>
      </c>
      <c r="AU8" s="56" t="n">
        <f aca="false">W8+AQ8</f>
        <v>1165</v>
      </c>
      <c r="AV8" s="57" t="n">
        <f aca="false">X8+AR8</f>
        <v>4</v>
      </c>
    </row>
    <row r="9" customFormat="false" ht="18" hidden="false" customHeight="false" outlineLevel="0" collapsed="false">
      <c r="A9" s="37" t="n">
        <v>4</v>
      </c>
      <c r="B9" s="20"/>
      <c r="C9" s="58" t="s">
        <v>17</v>
      </c>
      <c r="D9" s="59" t="s">
        <v>18</v>
      </c>
      <c r="E9" s="48" t="n">
        <v>91</v>
      </c>
      <c r="F9" s="42" t="n">
        <v>45</v>
      </c>
      <c r="G9" s="43" t="n">
        <f aca="false">IF(E9&lt;&gt;0,E9+F9,0)</f>
        <v>136</v>
      </c>
      <c r="H9" s="42" t="n">
        <v>2</v>
      </c>
      <c r="I9" s="49" t="n">
        <v>96</v>
      </c>
      <c r="J9" s="44" t="n">
        <v>44</v>
      </c>
      <c r="K9" s="43" t="n">
        <f aca="false">IF(I9&lt;&gt;0,I9+J9,0)</f>
        <v>140</v>
      </c>
      <c r="L9" s="44" t="n">
        <v>0</v>
      </c>
      <c r="M9" s="51" t="n">
        <v>87</v>
      </c>
      <c r="N9" s="44" t="n">
        <v>43</v>
      </c>
      <c r="O9" s="43" t="n">
        <f aca="false">IF(M9&lt;&gt;0,M9+N9,0)</f>
        <v>130</v>
      </c>
      <c r="P9" s="44" t="n">
        <v>0</v>
      </c>
      <c r="Q9" s="44" t="n">
        <v>99</v>
      </c>
      <c r="R9" s="44" t="n">
        <v>60</v>
      </c>
      <c r="S9" s="43" t="n">
        <f aca="false">IF(Q9&lt;&gt;0,Q9+R9,0)</f>
        <v>159</v>
      </c>
      <c r="T9" s="44" t="n">
        <v>0</v>
      </c>
      <c r="U9" s="45" t="n">
        <f aca="false">IF(E9+I9+M9+Q9&lt;&gt;0,E9+I9+M9+Q9,0)</f>
        <v>373</v>
      </c>
      <c r="V9" s="45" t="n">
        <f aca="false">IF(F9+J9+N9+R9&lt;&gt;0,F9+J9+N9+R9,0)</f>
        <v>192</v>
      </c>
      <c r="W9" s="46" t="n">
        <f aca="false">IF(U9+V9&lt;&gt;0,U9+V9,0)</f>
        <v>565</v>
      </c>
      <c r="X9" s="47" t="n">
        <f aca="false">IF(H9+L9+P9+T9&lt;&gt;"",H9+L9+P9+T9,"")</f>
        <v>2</v>
      </c>
      <c r="Y9" s="41" t="n">
        <v>97</v>
      </c>
      <c r="Z9" s="42" t="n">
        <v>52</v>
      </c>
      <c r="AA9" s="43" t="n">
        <f aca="false">IF(Y9&lt;&gt;0,Y9+Z9,0)</f>
        <v>149</v>
      </c>
      <c r="AB9" s="42" t="n">
        <v>1</v>
      </c>
      <c r="AC9" s="44" t="n">
        <v>108</v>
      </c>
      <c r="AD9" s="44" t="n">
        <v>39</v>
      </c>
      <c r="AE9" s="43" t="n">
        <f aca="false">IF(AC9&lt;&gt;0,AC9+AD9,0)</f>
        <v>147</v>
      </c>
      <c r="AF9" s="44" t="n">
        <v>0</v>
      </c>
      <c r="AG9" s="44" t="n">
        <v>94</v>
      </c>
      <c r="AH9" s="44" t="n">
        <v>54</v>
      </c>
      <c r="AI9" s="43" t="n">
        <f aca="false">IF(AG9&lt;&gt;0,AG9+AH9,0)</f>
        <v>148</v>
      </c>
      <c r="AJ9" s="44" t="n">
        <v>0</v>
      </c>
      <c r="AK9" s="44" t="n">
        <v>98</v>
      </c>
      <c r="AL9" s="44" t="n">
        <v>49</v>
      </c>
      <c r="AM9" s="43" t="n">
        <f aca="false">IF(AK9&lt;&gt;0,AK9+AL9,0)</f>
        <v>147</v>
      </c>
      <c r="AN9" s="44" t="n">
        <v>1</v>
      </c>
      <c r="AO9" s="45" t="n">
        <f aca="false">IF(Y9+AC9+AG9+AK9&lt;&gt;0,Y9+AC9+AG9+AK9,0)</f>
        <v>397</v>
      </c>
      <c r="AP9" s="45" t="n">
        <f aca="false">IF(Z9+AD9+AH9+AL9&lt;&gt;0,Z9+AD9+AH9+AL9,0)</f>
        <v>194</v>
      </c>
      <c r="AQ9" s="52" t="n">
        <f aca="false">IF(AO9+AP9&lt;&gt;0,AO9+AP9,0)</f>
        <v>591</v>
      </c>
      <c r="AR9" s="53" t="n">
        <f aca="false">IF(AB9+AF9+AJ9+AN9&lt;&gt;"",AB9+AF9+AJ9+AN9,"")</f>
        <v>2</v>
      </c>
      <c r="AS9" s="54" t="n">
        <f aca="false">U9+AO9</f>
        <v>770</v>
      </c>
      <c r="AT9" s="55" t="n">
        <f aca="false">V9+AP9</f>
        <v>386</v>
      </c>
      <c r="AU9" s="56" t="n">
        <f aca="false">W9+AQ9</f>
        <v>1156</v>
      </c>
      <c r="AV9" s="57" t="n">
        <f aca="false">X9+AR9</f>
        <v>4</v>
      </c>
    </row>
    <row r="10" customFormat="false" ht="18" hidden="false" customHeight="false" outlineLevel="0" collapsed="false">
      <c r="A10" s="37" t="n">
        <v>5</v>
      </c>
      <c r="B10" s="20"/>
      <c r="C10" s="58" t="s">
        <v>19</v>
      </c>
      <c r="D10" s="59" t="s">
        <v>20</v>
      </c>
      <c r="E10" s="48" t="n">
        <v>92</v>
      </c>
      <c r="F10" s="44" t="n">
        <v>61</v>
      </c>
      <c r="G10" s="43" t="n">
        <f aca="false">IF(E10&lt;&gt;0,E10+F10,0)</f>
        <v>153</v>
      </c>
      <c r="H10" s="44" t="n">
        <v>0</v>
      </c>
      <c r="I10" s="49" t="n">
        <v>92</v>
      </c>
      <c r="J10" s="44" t="n">
        <v>44</v>
      </c>
      <c r="K10" s="43" t="n">
        <f aca="false">IF(I10&lt;&gt;0,I10+J10,0)</f>
        <v>136</v>
      </c>
      <c r="L10" s="44" t="n">
        <v>0</v>
      </c>
      <c r="M10" s="51" t="n">
        <v>97</v>
      </c>
      <c r="N10" s="44" t="n">
        <v>44</v>
      </c>
      <c r="O10" s="43" t="n">
        <f aca="false">IF(M10&lt;&gt;0,M10+N10,0)</f>
        <v>141</v>
      </c>
      <c r="P10" s="44" t="n">
        <v>0</v>
      </c>
      <c r="Q10" s="44" t="n">
        <v>85</v>
      </c>
      <c r="R10" s="44" t="n">
        <v>59</v>
      </c>
      <c r="S10" s="43" t="n">
        <f aca="false">IF(Q10&lt;&gt;0,Q10+R10,0)</f>
        <v>144</v>
      </c>
      <c r="T10" s="44" t="n">
        <v>0</v>
      </c>
      <c r="U10" s="45" t="n">
        <f aca="false">IF(E10+I10+M10+Q10&lt;&gt;0,E10+I10+M10+Q10,0)</f>
        <v>366</v>
      </c>
      <c r="V10" s="45" t="n">
        <f aca="false">IF(F10+J10+N10+R10&lt;&gt;0,F10+J10+N10+R10,0)</f>
        <v>208</v>
      </c>
      <c r="W10" s="46" t="n">
        <f aca="false">IF(U10+V10&lt;&gt;0,U10+V10,0)</f>
        <v>574</v>
      </c>
      <c r="X10" s="47" t="n">
        <f aca="false">IF(H10+L10+P10+T10&lt;&gt;"",H10+L10+P10+T10,"")</f>
        <v>0</v>
      </c>
      <c r="Y10" s="41" t="n">
        <v>89</v>
      </c>
      <c r="Z10" s="42" t="n">
        <v>42</v>
      </c>
      <c r="AA10" s="43" t="n">
        <f aca="false">IF(Y10&lt;&gt;0,Y10+Z10,0)</f>
        <v>131</v>
      </c>
      <c r="AB10" s="42" t="n">
        <v>3</v>
      </c>
      <c r="AC10" s="44" t="n">
        <v>85</v>
      </c>
      <c r="AD10" s="44" t="n">
        <v>53</v>
      </c>
      <c r="AE10" s="43" t="n">
        <f aca="false">IF(AC10&lt;&gt;0,AC10+AD10,0)</f>
        <v>138</v>
      </c>
      <c r="AF10" s="44" t="n">
        <v>0</v>
      </c>
      <c r="AG10" s="44" t="n">
        <v>91</v>
      </c>
      <c r="AH10" s="44" t="n">
        <v>49</v>
      </c>
      <c r="AI10" s="43" t="n">
        <f aca="false">IF(AG10&lt;&gt;0,AG10+AH10,0)</f>
        <v>140</v>
      </c>
      <c r="AJ10" s="44" t="n">
        <v>0</v>
      </c>
      <c r="AK10" s="44" t="n">
        <v>108</v>
      </c>
      <c r="AL10" s="44" t="n">
        <v>53</v>
      </c>
      <c r="AM10" s="43" t="n">
        <f aca="false">IF(AK10&lt;&gt;0,AK10+AL10,0)</f>
        <v>161</v>
      </c>
      <c r="AN10" s="44" t="n">
        <v>0</v>
      </c>
      <c r="AO10" s="45" t="n">
        <f aca="false">IF(Y10+AC10+AG10+AK10&lt;&gt;0,Y10+AC10+AG10+AK10,0)</f>
        <v>373</v>
      </c>
      <c r="AP10" s="45" t="n">
        <f aca="false">IF(Z10+AD10+AH10+AL10&lt;&gt;0,Z10+AD10+AH10+AL10,0)</f>
        <v>197</v>
      </c>
      <c r="AQ10" s="52" t="n">
        <f aca="false">IF(AO10+AP10&lt;&gt;0,AO10+AP10,0)</f>
        <v>570</v>
      </c>
      <c r="AR10" s="53" t="n">
        <f aca="false">IF(AB10+AF10+AJ10+AN10&lt;&gt;"",AB10+AF10+AJ10+AN10,"")</f>
        <v>3</v>
      </c>
      <c r="AS10" s="54" t="n">
        <f aca="false">U10+AO10</f>
        <v>739</v>
      </c>
      <c r="AT10" s="55" t="n">
        <f aca="false">V10+AP10</f>
        <v>405</v>
      </c>
      <c r="AU10" s="56" t="n">
        <f aca="false">W10+AQ10</f>
        <v>1144</v>
      </c>
      <c r="AV10" s="57" t="n">
        <f aca="false">X10+AR10</f>
        <v>3</v>
      </c>
    </row>
    <row r="11" customFormat="false" ht="18" hidden="false" customHeight="false" outlineLevel="0" collapsed="false">
      <c r="A11" s="60" t="n">
        <v>6</v>
      </c>
      <c r="B11" s="20"/>
      <c r="C11" s="58" t="s">
        <v>21</v>
      </c>
      <c r="D11" s="59" t="s">
        <v>12</v>
      </c>
      <c r="E11" s="48" t="n">
        <v>100</v>
      </c>
      <c r="F11" s="42" t="n">
        <v>61</v>
      </c>
      <c r="G11" s="43" t="n">
        <f aca="false">IF(E11&lt;&gt;0,E11+F11,0)</f>
        <v>161</v>
      </c>
      <c r="H11" s="42" t="n">
        <v>1</v>
      </c>
      <c r="I11" s="49" t="n">
        <v>91</v>
      </c>
      <c r="J11" s="44" t="n">
        <v>34</v>
      </c>
      <c r="K11" s="43" t="n">
        <f aca="false">IF(I11&lt;&gt;0,I11+J11,0)</f>
        <v>125</v>
      </c>
      <c r="L11" s="44" t="n">
        <v>1</v>
      </c>
      <c r="M11" s="51" t="n">
        <v>84</v>
      </c>
      <c r="N11" s="44" t="n">
        <v>59</v>
      </c>
      <c r="O11" s="43" t="n">
        <f aca="false">IF(M11&lt;&gt;0,M11+N11,0)</f>
        <v>143</v>
      </c>
      <c r="P11" s="44" t="n">
        <v>0</v>
      </c>
      <c r="Q11" s="44" t="n">
        <v>90</v>
      </c>
      <c r="R11" s="44" t="n">
        <v>50</v>
      </c>
      <c r="S11" s="43" t="n">
        <f aca="false">IF(Q11&lt;&gt;0,Q11+R11,0)</f>
        <v>140</v>
      </c>
      <c r="T11" s="44" t="n">
        <v>1</v>
      </c>
      <c r="U11" s="45" t="n">
        <f aca="false">IF(E11+I11+M11+Q11&lt;&gt;0,E11+I11+M11+Q11,0)</f>
        <v>365</v>
      </c>
      <c r="V11" s="45" t="n">
        <f aca="false">IF(F11+J11+N11+R11&lt;&gt;0,F11+J11+N11+R11,0)</f>
        <v>204</v>
      </c>
      <c r="W11" s="46" t="n">
        <f aca="false">IF(U11+V11&lt;&gt;0,U11+V11,0)</f>
        <v>569</v>
      </c>
      <c r="X11" s="47" t="n">
        <f aca="false">IF(H11+L11+P11+T11&lt;&gt;"",H11+L11+P11+T11,"")</f>
        <v>3</v>
      </c>
      <c r="Y11" s="48" t="n">
        <v>87</v>
      </c>
      <c r="Z11" s="44" t="n">
        <v>54</v>
      </c>
      <c r="AA11" s="43" t="n">
        <f aca="false">IF(Y11&lt;&gt;0,Y11+Z11,0)</f>
        <v>141</v>
      </c>
      <c r="AB11" s="44" t="n">
        <v>1</v>
      </c>
      <c r="AC11" s="44" t="n">
        <v>96</v>
      </c>
      <c r="AD11" s="44" t="n">
        <v>45</v>
      </c>
      <c r="AE11" s="43" t="n">
        <f aca="false">IF(AC11&lt;&gt;0,AC11+AD11,0)</f>
        <v>141</v>
      </c>
      <c r="AF11" s="44" t="n">
        <v>0</v>
      </c>
      <c r="AG11" s="44" t="n">
        <v>87</v>
      </c>
      <c r="AH11" s="44" t="n">
        <v>54</v>
      </c>
      <c r="AI11" s="43" t="n">
        <f aca="false">IF(AG11&lt;&gt;0,AG11+AH11,0)</f>
        <v>141</v>
      </c>
      <c r="AJ11" s="44" t="n">
        <v>0</v>
      </c>
      <c r="AK11" s="44" t="n">
        <v>95</v>
      </c>
      <c r="AL11" s="44" t="n">
        <v>52</v>
      </c>
      <c r="AM11" s="43" t="n">
        <f aca="false">IF(AK11&lt;&gt;0,AK11+AL11,0)</f>
        <v>147</v>
      </c>
      <c r="AN11" s="44" t="n">
        <v>0</v>
      </c>
      <c r="AO11" s="45" t="n">
        <f aca="false">IF(Y11+AC11+AG11+AK11&lt;&gt;0,Y11+AC11+AG11+AK11,0)</f>
        <v>365</v>
      </c>
      <c r="AP11" s="45" t="n">
        <f aca="false">IF(Z11+AD11+AH11+AL11&lt;&gt;0,Z11+AD11+AH11+AL11,0)</f>
        <v>205</v>
      </c>
      <c r="AQ11" s="52" t="n">
        <f aca="false">IF(AO11+AP11&lt;&gt;0,AO11+AP11,0)</f>
        <v>570</v>
      </c>
      <c r="AR11" s="53" t="n">
        <f aca="false">IF(AB11+AF11+AJ11+AN11&lt;&gt;"",AB11+AF11+AJ11+AN11,"")</f>
        <v>1</v>
      </c>
      <c r="AS11" s="54" t="n">
        <f aca="false">U11+AO11</f>
        <v>730</v>
      </c>
      <c r="AT11" s="55" t="n">
        <f aca="false">V11+AP11</f>
        <v>409</v>
      </c>
      <c r="AU11" s="56" t="n">
        <f aca="false">W11+AQ11</f>
        <v>1139</v>
      </c>
      <c r="AV11" s="57" t="n">
        <f aca="false">X11+AR11</f>
        <v>4</v>
      </c>
    </row>
    <row r="12" customFormat="false" ht="18" hidden="false" customHeight="false" outlineLevel="0" collapsed="false">
      <c r="A12" s="37" t="n">
        <v>7</v>
      </c>
      <c r="B12" s="20"/>
      <c r="C12" s="39" t="s">
        <v>22</v>
      </c>
      <c r="D12" s="40" t="s">
        <v>23</v>
      </c>
      <c r="E12" s="41" t="n">
        <v>91</v>
      </c>
      <c r="F12" s="42" t="n">
        <v>43</v>
      </c>
      <c r="G12" s="43" t="n">
        <f aca="false">IF(E12&lt;&gt;0,E12+F12,0)</f>
        <v>134</v>
      </c>
      <c r="H12" s="42" t="n">
        <v>2</v>
      </c>
      <c r="I12" s="44" t="n">
        <v>89</v>
      </c>
      <c r="J12" s="44" t="n">
        <v>54</v>
      </c>
      <c r="K12" s="43" t="n">
        <f aca="false">IF(I12&lt;&gt;0,I12+J12,0)</f>
        <v>143</v>
      </c>
      <c r="L12" s="44" t="n">
        <v>0</v>
      </c>
      <c r="M12" s="44" t="n">
        <v>98</v>
      </c>
      <c r="N12" s="44" t="n">
        <v>42</v>
      </c>
      <c r="O12" s="43" t="n">
        <f aca="false">IF(M12&lt;&gt;0,M12+N12,0)</f>
        <v>140</v>
      </c>
      <c r="P12" s="44" t="n">
        <v>0</v>
      </c>
      <c r="Q12" s="44" t="n">
        <v>92</v>
      </c>
      <c r="R12" s="44" t="n">
        <v>43</v>
      </c>
      <c r="S12" s="43" t="n">
        <f aca="false">IF(Q12&lt;&gt;0,Q12+R12,0)</f>
        <v>135</v>
      </c>
      <c r="T12" s="44" t="n">
        <v>1</v>
      </c>
      <c r="U12" s="45" t="n">
        <f aca="false">IF(E12+I12+M12+Q12&lt;&gt;0,E12+I12+M12+Q12,0)</f>
        <v>370</v>
      </c>
      <c r="V12" s="45" t="n">
        <f aca="false">IF(F12+J12+N12+R12&lt;&gt;0,F12+J12+N12+R12,0)</f>
        <v>182</v>
      </c>
      <c r="W12" s="46" t="n">
        <f aca="false">IF(U12+V12&lt;&gt;0,U12+V12,0)</f>
        <v>552</v>
      </c>
      <c r="X12" s="47" t="n">
        <f aca="false">IF(H12+L12+P12+T12&lt;&gt;"",H12+L12+P12+T12,"")</f>
        <v>3</v>
      </c>
      <c r="Y12" s="48" t="n">
        <v>92</v>
      </c>
      <c r="Z12" s="44" t="n">
        <v>45</v>
      </c>
      <c r="AA12" s="43" t="n">
        <f aca="false">IF(Y12&lt;&gt;0,Y12+Z12,0)</f>
        <v>137</v>
      </c>
      <c r="AB12" s="44" t="n">
        <v>1</v>
      </c>
      <c r="AC12" s="49" t="n">
        <v>96</v>
      </c>
      <c r="AD12" s="44" t="n">
        <v>52</v>
      </c>
      <c r="AE12" s="43" t="n">
        <f aca="false">IF(AC12&lt;&gt;0,AC12+AD12,0)</f>
        <v>148</v>
      </c>
      <c r="AF12" s="44" t="n">
        <v>1</v>
      </c>
      <c r="AG12" s="51" t="n">
        <v>94</v>
      </c>
      <c r="AH12" s="44" t="n">
        <v>54</v>
      </c>
      <c r="AI12" s="43" t="n">
        <f aca="false">IF(AG12&lt;&gt;0,AG12+AH12,0)</f>
        <v>148</v>
      </c>
      <c r="AJ12" s="44" t="n">
        <v>0</v>
      </c>
      <c r="AK12" s="44" t="n">
        <v>93</v>
      </c>
      <c r="AL12" s="44" t="n">
        <v>51</v>
      </c>
      <c r="AM12" s="43" t="n">
        <f aca="false">IF(AK12&lt;&gt;0,AK12+AL12,0)</f>
        <v>144</v>
      </c>
      <c r="AN12" s="44" t="n">
        <v>0</v>
      </c>
      <c r="AO12" s="45" t="n">
        <f aca="false">IF(Y12+AC12+AG12+AK12&lt;&gt;0,Y12+AC12+AG12+AK12,0)</f>
        <v>375</v>
      </c>
      <c r="AP12" s="45" t="n">
        <f aca="false">IF(Z12+AD12+AH12+AL12&lt;&gt;0,Z12+AD12+AH12+AL12,0)</f>
        <v>202</v>
      </c>
      <c r="AQ12" s="52" t="n">
        <f aca="false">IF(AO12+AP12&lt;&gt;0,AO12+AP12,0)</f>
        <v>577</v>
      </c>
      <c r="AR12" s="53" t="n">
        <f aca="false">IF(AB12+AF12+AJ12+AN12&lt;&gt;"",AB12+AF12+AJ12+AN12,"")</f>
        <v>2</v>
      </c>
      <c r="AS12" s="54" t="n">
        <f aca="false">U12+AO12</f>
        <v>745</v>
      </c>
      <c r="AT12" s="55" t="n">
        <f aca="false">V12+AP12</f>
        <v>384</v>
      </c>
      <c r="AU12" s="56" t="n">
        <f aca="false">W12+AQ12</f>
        <v>1129</v>
      </c>
      <c r="AV12" s="57" t="n">
        <f aca="false">X12+AR12</f>
        <v>5</v>
      </c>
    </row>
    <row r="13" customFormat="false" ht="18" hidden="false" customHeight="false" outlineLevel="0" collapsed="false">
      <c r="A13" s="37" t="n">
        <v>8</v>
      </c>
      <c r="B13" s="20"/>
      <c r="C13" s="61" t="s">
        <v>24</v>
      </c>
      <c r="D13" s="62" t="s">
        <v>25</v>
      </c>
      <c r="E13" s="63" t="n">
        <v>88</v>
      </c>
      <c r="F13" s="64" t="n">
        <v>53</v>
      </c>
      <c r="G13" s="65" t="n">
        <f aca="false">IF(E13&lt;&gt;0,E13+F13,0)</f>
        <v>141</v>
      </c>
      <c r="H13" s="64" t="n">
        <v>1</v>
      </c>
      <c r="I13" s="66" t="n">
        <v>97</v>
      </c>
      <c r="J13" s="66" t="n">
        <v>49</v>
      </c>
      <c r="K13" s="65" t="n">
        <f aca="false">IF(I13&lt;&gt;0,I13+J13,0)</f>
        <v>146</v>
      </c>
      <c r="L13" s="66" t="n">
        <v>2</v>
      </c>
      <c r="M13" s="66" t="n">
        <v>94</v>
      </c>
      <c r="N13" s="66" t="n">
        <v>62</v>
      </c>
      <c r="O13" s="65" t="n">
        <f aca="false">IF(M13&lt;&gt;0,M13+N13,0)</f>
        <v>156</v>
      </c>
      <c r="P13" s="66" t="n">
        <v>0</v>
      </c>
      <c r="Q13" s="66" t="n">
        <v>99</v>
      </c>
      <c r="R13" s="66" t="n">
        <v>42</v>
      </c>
      <c r="S13" s="65" t="n">
        <f aca="false">IF(Q13&lt;&gt;0,Q13+R13,0)</f>
        <v>141</v>
      </c>
      <c r="T13" s="66" t="n">
        <v>1</v>
      </c>
      <c r="U13" s="67" t="n">
        <f aca="false">IF(E13+I13+M13+Q13&lt;&gt;0,E13+I13+M13+Q13,0)</f>
        <v>378</v>
      </c>
      <c r="V13" s="67" t="n">
        <f aca="false">IF(F13+J13+N13+R13&lt;&gt;0,F13+J13+N13+R13,0)</f>
        <v>206</v>
      </c>
      <c r="W13" s="68" t="n">
        <f aca="false">IF(U13+V13&lt;&gt;0,U13+V13,0)</f>
        <v>584</v>
      </c>
      <c r="X13" s="69" t="n">
        <f aca="false">IF(H13+L13+P13+T13&lt;&gt;"",H13+L13+P13+T13,"")</f>
        <v>4</v>
      </c>
      <c r="Y13" s="63" t="n">
        <v>96</v>
      </c>
      <c r="Z13" s="64" t="n">
        <v>41</v>
      </c>
      <c r="AA13" s="65" t="n">
        <f aca="false">IF(Y13&lt;&gt;0,Y13+Z13,0)</f>
        <v>137</v>
      </c>
      <c r="AB13" s="64" t="n">
        <v>0</v>
      </c>
      <c r="AC13" s="66" t="n">
        <v>90</v>
      </c>
      <c r="AD13" s="66" t="n">
        <v>50</v>
      </c>
      <c r="AE13" s="65" t="n">
        <f aca="false">IF(AC13&lt;&gt;0,AC13+AD13,0)</f>
        <v>140</v>
      </c>
      <c r="AF13" s="66" t="n">
        <v>1</v>
      </c>
      <c r="AG13" s="66" t="n">
        <v>86</v>
      </c>
      <c r="AH13" s="66" t="n">
        <v>54</v>
      </c>
      <c r="AI13" s="65" t="n">
        <f aca="false">IF(AG13&lt;&gt;0,AG13+AH13,0)</f>
        <v>140</v>
      </c>
      <c r="AJ13" s="66" t="n">
        <v>1</v>
      </c>
      <c r="AK13" s="66" t="n">
        <v>80</v>
      </c>
      <c r="AL13" s="66" t="n">
        <v>44</v>
      </c>
      <c r="AM13" s="65" t="n">
        <f aca="false">IF(AK13&lt;&gt;0,AK13+AL13,0)</f>
        <v>124</v>
      </c>
      <c r="AN13" s="66" t="n">
        <v>1</v>
      </c>
      <c r="AO13" s="70" t="n">
        <f aca="false">IF(Y13+AC13+AG13+AK13&lt;&gt;0,Y13+AC13+AG13+AK13,0)</f>
        <v>352</v>
      </c>
      <c r="AP13" s="70" t="n">
        <f aca="false">IF(Z13+AD13+AH13+AL13&lt;&gt;0,Z13+AD13+AH13+AL13,0)</f>
        <v>189</v>
      </c>
      <c r="AQ13" s="71" t="n">
        <f aca="false">IF(AO13+AP13&lt;&gt;0,AO13+AP13,0)</f>
        <v>541</v>
      </c>
      <c r="AR13" s="72" t="n">
        <f aca="false">IF(AB13+AF13+AJ13+AN13&lt;&gt;"",AB13+AF13+AJ13+AN13,"")</f>
        <v>3</v>
      </c>
      <c r="AS13" s="54" t="n">
        <f aca="false">U13+AO13</f>
        <v>730</v>
      </c>
      <c r="AT13" s="55" t="n">
        <f aca="false">V13+AP13</f>
        <v>395</v>
      </c>
      <c r="AU13" s="56" t="n">
        <f aca="false">W13+AQ13</f>
        <v>1125</v>
      </c>
      <c r="AV13" s="57" t="n">
        <f aca="false">X13+AR13</f>
        <v>7</v>
      </c>
      <c r="BB13" s="73"/>
    </row>
    <row r="14" customFormat="false" ht="18" hidden="false" customHeight="false" outlineLevel="0" collapsed="false">
      <c r="A14" s="37" t="n">
        <v>9</v>
      </c>
      <c r="B14" s="74"/>
      <c r="C14" s="39" t="s">
        <v>26</v>
      </c>
      <c r="D14" s="40" t="s">
        <v>27</v>
      </c>
      <c r="E14" s="41" t="n">
        <v>90</v>
      </c>
      <c r="F14" s="42" t="n">
        <v>45</v>
      </c>
      <c r="G14" s="43" t="n">
        <f aca="false">IF(E14&lt;&gt;0,E14+F14,0)</f>
        <v>135</v>
      </c>
      <c r="H14" s="42" t="n">
        <v>1</v>
      </c>
      <c r="I14" s="44" t="n">
        <v>96</v>
      </c>
      <c r="J14" s="44" t="n">
        <v>45</v>
      </c>
      <c r="K14" s="43" t="n">
        <f aca="false">IF(I14&lt;&gt;0,I14+J14,0)</f>
        <v>141</v>
      </c>
      <c r="L14" s="44" t="n">
        <v>0</v>
      </c>
      <c r="M14" s="44" t="n">
        <v>83</v>
      </c>
      <c r="N14" s="44" t="n">
        <v>42</v>
      </c>
      <c r="O14" s="43" t="n">
        <f aca="false">IF(M14&lt;&gt;0,M14+N14,0)</f>
        <v>125</v>
      </c>
      <c r="P14" s="44" t="n">
        <v>0</v>
      </c>
      <c r="Q14" s="44" t="n">
        <v>96</v>
      </c>
      <c r="R14" s="44" t="n">
        <v>53</v>
      </c>
      <c r="S14" s="43" t="n">
        <f aca="false">IF(Q14&lt;&gt;0,Q14+R14,0)</f>
        <v>149</v>
      </c>
      <c r="T14" s="44" t="n">
        <v>0</v>
      </c>
      <c r="U14" s="45" t="n">
        <f aca="false">IF(E14+I14+M14+Q14&lt;&gt;0,E14+I14+M14+Q14,0)</f>
        <v>365</v>
      </c>
      <c r="V14" s="45" t="n">
        <f aca="false">IF(F14+J14+N14+R14&lt;&gt;0,F14+J14+N14+R14,0)</f>
        <v>185</v>
      </c>
      <c r="W14" s="46" t="n">
        <f aca="false">IF(U14+V14&lt;&gt;0,U14+V14,0)</f>
        <v>550</v>
      </c>
      <c r="X14" s="47" t="n">
        <f aca="false">IF(H14+L14+P14+T14&lt;&gt;"",H14+L14+P14+T14,"")</f>
        <v>1</v>
      </c>
      <c r="Y14" s="48" t="n">
        <v>90</v>
      </c>
      <c r="Z14" s="42" t="n">
        <v>39</v>
      </c>
      <c r="AA14" s="43" t="n">
        <f aca="false">IF(Y14&lt;&gt;0,Y14+Z14,0)</f>
        <v>129</v>
      </c>
      <c r="AB14" s="42" t="n">
        <v>1</v>
      </c>
      <c r="AC14" s="49" t="n">
        <v>91</v>
      </c>
      <c r="AD14" s="44" t="n">
        <v>71</v>
      </c>
      <c r="AE14" s="43" t="n">
        <f aca="false">IF(AC14&lt;&gt;0,AC14+AD14,0)</f>
        <v>162</v>
      </c>
      <c r="AF14" s="44" t="n">
        <v>0</v>
      </c>
      <c r="AG14" s="51" t="n">
        <v>92</v>
      </c>
      <c r="AH14" s="44" t="n">
        <v>41</v>
      </c>
      <c r="AI14" s="43" t="n">
        <f aca="false">IF(AG14&lt;&gt;0,AG14+AH14,0)</f>
        <v>133</v>
      </c>
      <c r="AJ14" s="44" t="n">
        <v>0</v>
      </c>
      <c r="AK14" s="44" t="n">
        <v>97</v>
      </c>
      <c r="AL14" s="44" t="n">
        <v>54</v>
      </c>
      <c r="AM14" s="43" t="n">
        <f aca="false">IF(AK14&lt;&gt;0,AK14+AL14,0)</f>
        <v>151</v>
      </c>
      <c r="AN14" s="44" t="n">
        <v>0</v>
      </c>
      <c r="AO14" s="45" t="n">
        <f aca="false">IF(Y14+AC14+AG14+AK14&lt;&gt;0,Y14+AC14+AG14+AK14,0)</f>
        <v>370</v>
      </c>
      <c r="AP14" s="45" t="n">
        <f aca="false">IF(Z14+AD14+AH14+AL14&lt;&gt;0,Z14+AD14+AH14+AL14,0)</f>
        <v>205</v>
      </c>
      <c r="AQ14" s="52" t="n">
        <f aca="false">IF(AO14+AP14&lt;&gt;0,AO14+AP14,0)</f>
        <v>575</v>
      </c>
      <c r="AR14" s="53" t="n">
        <f aca="false">IF(AB14+AF14+AJ14+AN14&lt;&gt;"",AB14+AF14+AJ14+AN14,"")</f>
        <v>1</v>
      </c>
      <c r="AS14" s="54" t="n">
        <f aca="false">U14+AO14</f>
        <v>735</v>
      </c>
      <c r="AT14" s="55" t="n">
        <f aca="false">V14+AP14</f>
        <v>390</v>
      </c>
      <c r="AU14" s="56" t="n">
        <f aca="false">W14+AQ14</f>
        <v>1125</v>
      </c>
      <c r="AV14" s="57" t="n">
        <f aca="false">X14+AR14</f>
        <v>2</v>
      </c>
    </row>
    <row r="15" customFormat="false" ht="18" hidden="false" customHeight="false" outlineLevel="0" collapsed="false">
      <c r="A15" s="37" t="n">
        <v>10</v>
      </c>
      <c r="B15" s="74"/>
      <c r="C15" s="39" t="s">
        <v>28</v>
      </c>
      <c r="D15" s="40" t="s">
        <v>29</v>
      </c>
      <c r="E15" s="48" t="n">
        <v>91</v>
      </c>
      <c r="F15" s="44" t="n">
        <v>54</v>
      </c>
      <c r="G15" s="43" t="n">
        <f aca="false">IF(E15&lt;&gt;0,E15+F15,0)</f>
        <v>145</v>
      </c>
      <c r="H15" s="44" t="n">
        <v>1</v>
      </c>
      <c r="I15" s="44" t="n">
        <v>102</v>
      </c>
      <c r="J15" s="44" t="n">
        <v>45</v>
      </c>
      <c r="K15" s="43" t="n">
        <f aca="false">IF(I15&lt;&gt;0,I15+J15,0)</f>
        <v>147</v>
      </c>
      <c r="L15" s="44" t="n">
        <v>1</v>
      </c>
      <c r="M15" s="44" t="n">
        <v>95</v>
      </c>
      <c r="N15" s="44" t="n">
        <v>45</v>
      </c>
      <c r="O15" s="43" t="n">
        <f aca="false">IF(M15&lt;&gt;0,M15+N15,0)</f>
        <v>140</v>
      </c>
      <c r="P15" s="44" t="n">
        <v>0</v>
      </c>
      <c r="Q15" s="44" t="n">
        <v>87</v>
      </c>
      <c r="R15" s="44" t="n">
        <v>44</v>
      </c>
      <c r="S15" s="43" t="n">
        <f aca="false">IF(Q15&lt;&gt;0,Q15+R15,0)</f>
        <v>131</v>
      </c>
      <c r="T15" s="44" t="n">
        <v>0</v>
      </c>
      <c r="U15" s="45" t="n">
        <f aca="false">IF(E15+I15+M15+Q15&lt;&gt;0,E15+I15+M15+Q15,0)</f>
        <v>375</v>
      </c>
      <c r="V15" s="45" t="n">
        <f aca="false">IF(F15+J15+N15+R15&lt;&gt;0,F15+J15+N15+R15,0)</f>
        <v>188</v>
      </c>
      <c r="W15" s="46" t="n">
        <f aca="false">IF(U15+V15&lt;&gt;0,U15+V15,0)</f>
        <v>563</v>
      </c>
      <c r="X15" s="47" t="n">
        <f aca="false">IF(H15+L15+P15+T15&lt;&gt;"",H15+L15+P15+T15,"")</f>
        <v>2</v>
      </c>
      <c r="Y15" s="41" t="n">
        <v>94</v>
      </c>
      <c r="Z15" s="42" t="n">
        <v>52</v>
      </c>
      <c r="AA15" s="43" t="n">
        <f aca="false">IF(Y15&lt;&gt;0,Y15+Z15,0)</f>
        <v>146</v>
      </c>
      <c r="AB15" s="42" t="n">
        <v>0</v>
      </c>
      <c r="AC15" s="44" t="n">
        <v>92</v>
      </c>
      <c r="AD15" s="44" t="n">
        <v>51</v>
      </c>
      <c r="AE15" s="43" t="n">
        <f aca="false">IF(AC15&lt;&gt;0,AC15+AD15,0)</f>
        <v>143</v>
      </c>
      <c r="AF15" s="44" t="n">
        <v>1</v>
      </c>
      <c r="AG15" s="44" t="n">
        <v>86</v>
      </c>
      <c r="AH15" s="44" t="n">
        <v>63</v>
      </c>
      <c r="AI15" s="43" t="n">
        <f aca="false">IF(AG15&lt;&gt;0,AG15+AH15,0)</f>
        <v>149</v>
      </c>
      <c r="AJ15" s="44" t="n">
        <v>0</v>
      </c>
      <c r="AK15" s="44" t="n">
        <v>87</v>
      </c>
      <c r="AL15" s="44" t="n">
        <v>36</v>
      </c>
      <c r="AM15" s="43" t="n">
        <f aca="false">IF(AK15&lt;&gt;0,AK15+AL15,0)</f>
        <v>123</v>
      </c>
      <c r="AN15" s="44" t="n">
        <v>2</v>
      </c>
      <c r="AO15" s="45" t="n">
        <f aca="false">IF(Y15+AC15+AG15+AK15&lt;&gt;0,Y15+AC15+AG15+AK15,0)</f>
        <v>359</v>
      </c>
      <c r="AP15" s="45" t="n">
        <f aca="false">IF(Z15+AD15+AH15+AL15&lt;&gt;0,Z15+AD15+AH15+AL15,0)</f>
        <v>202</v>
      </c>
      <c r="AQ15" s="52" t="n">
        <f aca="false">IF(AO15+AP15&lt;&gt;0,AO15+AP15,0)</f>
        <v>561</v>
      </c>
      <c r="AR15" s="53" t="n">
        <f aca="false">IF(AB15+AF15+AJ15+AN15&lt;&gt;"",AB15+AF15+AJ15+AN15,"")</f>
        <v>3</v>
      </c>
      <c r="AS15" s="54" t="n">
        <f aca="false">U15+AO15</f>
        <v>734</v>
      </c>
      <c r="AT15" s="55" t="n">
        <f aca="false">V15+AP15</f>
        <v>390</v>
      </c>
      <c r="AU15" s="56" t="n">
        <f aca="false">W15+AQ15</f>
        <v>1124</v>
      </c>
      <c r="AV15" s="57" t="n">
        <f aca="false">X15+AR15</f>
        <v>5</v>
      </c>
    </row>
    <row r="16" customFormat="false" ht="18" hidden="false" customHeight="false" outlineLevel="0" collapsed="false">
      <c r="A16" s="60" t="n">
        <v>11</v>
      </c>
      <c r="B16" s="74"/>
      <c r="C16" s="39" t="s">
        <v>30</v>
      </c>
      <c r="D16" s="40" t="s">
        <v>27</v>
      </c>
      <c r="E16" s="41" t="n">
        <v>98</v>
      </c>
      <c r="F16" s="42" t="n">
        <v>43</v>
      </c>
      <c r="G16" s="43" t="n">
        <f aca="false">IF(E16&lt;&gt;0,E16+F16,0)</f>
        <v>141</v>
      </c>
      <c r="H16" s="42" t="n">
        <v>3</v>
      </c>
      <c r="I16" s="44" t="n">
        <v>93</v>
      </c>
      <c r="J16" s="44" t="n">
        <v>45</v>
      </c>
      <c r="K16" s="43" t="n">
        <f aca="false">IF(I16&lt;&gt;0,I16+J16,0)</f>
        <v>138</v>
      </c>
      <c r="L16" s="44" t="n">
        <v>1</v>
      </c>
      <c r="M16" s="44" t="n">
        <v>75</v>
      </c>
      <c r="N16" s="44" t="n">
        <v>34</v>
      </c>
      <c r="O16" s="43" t="n">
        <f aca="false">IF(M16&lt;&gt;0,M16+N16,0)</f>
        <v>109</v>
      </c>
      <c r="P16" s="44" t="n">
        <v>3</v>
      </c>
      <c r="Q16" s="44" t="n">
        <v>77</v>
      </c>
      <c r="R16" s="44" t="n">
        <v>54</v>
      </c>
      <c r="S16" s="43" t="n">
        <f aca="false">IF(Q16&lt;&gt;0,Q16+R16,0)</f>
        <v>131</v>
      </c>
      <c r="T16" s="44" t="n">
        <v>0</v>
      </c>
      <c r="U16" s="45" t="n">
        <f aca="false">IF(E16+I16+M16+Q16&lt;&gt;0,E16+I16+M16+Q16,0)</f>
        <v>343</v>
      </c>
      <c r="V16" s="45" t="n">
        <f aca="false">IF(F16+J16+N16+R16&lt;&gt;0,F16+J16+N16+R16,0)</f>
        <v>176</v>
      </c>
      <c r="W16" s="46" t="n">
        <f aca="false">IF(U16+V16&lt;&gt;0,U16+V16,0)</f>
        <v>519</v>
      </c>
      <c r="X16" s="47" t="n">
        <f aca="false">IF(H16+L16+P16+T16&lt;&gt;"",H16+L16+P16+T16,"")</f>
        <v>7</v>
      </c>
      <c r="Y16" s="48" t="n">
        <v>93</v>
      </c>
      <c r="Z16" s="42" t="n">
        <v>51</v>
      </c>
      <c r="AA16" s="43" t="n">
        <f aca="false">IF(Y16&lt;&gt;0,Y16+Z16,0)</f>
        <v>144</v>
      </c>
      <c r="AB16" s="42" t="n">
        <v>2</v>
      </c>
      <c r="AC16" s="49" t="n">
        <v>91</v>
      </c>
      <c r="AD16" s="44" t="n">
        <v>72</v>
      </c>
      <c r="AE16" s="43" t="n">
        <f aca="false">IF(AC16&lt;&gt;0,AC16+AD16,0)</f>
        <v>163</v>
      </c>
      <c r="AF16" s="44" t="n">
        <v>0</v>
      </c>
      <c r="AG16" s="51" t="n">
        <v>101</v>
      </c>
      <c r="AH16" s="44" t="n">
        <v>45</v>
      </c>
      <c r="AI16" s="43" t="n">
        <f aca="false">IF(AG16&lt;&gt;0,AG16+AH16,0)</f>
        <v>146</v>
      </c>
      <c r="AJ16" s="44" t="n">
        <v>0</v>
      </c>
      <c r="AK16" s="44" t="n">
        <v>100</v>
      </c>
      <c r="AL16" s="44" t="n">
        <v>50</v>
      </c>
      <c r="AM16" s="43" t="n">
        <f aca="false">IF(AK16&lt;&gt;0,AK16+AL16,0)</f>
        <v>150</v>
      </c>
      <c r="AN16" s="44" t="n">
        <v>1</v>
      </c>
      <c r="AO16" s="45" t="n">
        <f aca="false">IF(Y16+AC16+AG16+AK16&lt;&gt;0,Y16+AC16+AG16+AK16,0)</f>
        <v>385</v>
      </c>
      <c r="AP16" s="45" t="n">
        <f aca="false">IF(Z16+AD16+AH16+AL16&lt;&gt;0,Z16+AD16+AH16+AL16,0)</f>
        <v>218</v>
      </c>
      <c r="AQ16" s="52" t="n">
        <f aca="false">IF(AO16+AP16&lt;&gt;0,AO16+AP16,0)</f>
        <v>603</v>
      </c>
      <c r="AR16" s="53" t="n">
        <f aca="false">IF(AB16+AF16+AJ16+AN16&lt;&gt;"",AB16+AF16+AJ16+AN16,"")</f>
        <v>3</v>
      </c>
      <c r="AS16" s="54" t="n">
        <f aca="false">U16+AO16</f>
        <v>728</v>
      </c>
      <c r="AT16" s="55" t="n">
        <f aca="false">V16+AP16</f>
        <v>394</v>
      </c>
      <c r="AU16" s="56" t="n">
        <f aca="false">W16+AQ16</f>
        <v>1122</v>
      </c>
      <c r="AV16" s="57" t="n">
        <f aca="false">X16+AR16</f>
        <v>10</v>
      </c>
    </row>
    <row r="17" customFormat="false" ht="18" hidden="false" customHeight="false" outlineLevel="0" collapsed="false">
      <c r="A17" s="37" t="n">
        <v>12</v>
      </c>
      <c r="B17" s="74"/>
      <c r="C17" s="39" t="s">
        <v>31</v>
      </c>
      <c r="D17" s="40" t="s">
        <v>12</v>
      </c>
      <c r="E17" s="48" t="n">
        <v>97</v>
      </c>
      <c r="F17" s="44" t="n">
        <v>51</v>
      </c>
      <c r="G17" s="43" t="n">
        <f aca="false">IF(E17&lt;&gt;0,E17+F17,0)</f>
        <v>148</v>
      </c>
      <c r="H17" s="44" t="n">
        <v>0</v>
      </c>
      <c r="I17" s="49" t="n">
        <v>83</v>
      </c>
      <c r="J17" s="44" t="n">
        <v>53</v>
      </c>
      <c r="K17" s="43" t="n">
        <f aca="false">IF(I17&lt;&gt;0,I17+J17,0)</f>
        <v>136</v>
      </c>
      <c r="L17" s="44" t="n">
        <v>2</v>
      </c>
      <c r="M17" s="51" t="n">
        <v>84</v>
      </c>
      <c r="N17" s="44" t="n">
        <v>51</v>
      </c>
      <c r="O17" s="43" t="n">
        <f aca="false">IF(M17&lt;&gt;0,M17+N17,0)</f>
        <v>135</v>
      </c>
      <c r="P17" s="44" t="n">
        <v>0</v>
      </c>
      <c r="Q17" s="44" t="n">
        <v>85</v>
      </c>
      <c r="R17" s="44" t="n">
        <v>43</v>
      </c>
      <c r="S17" s="43" t="n">
        <f aca="false">IF(Q17&lt;&gt;0,Q17+R17,0)</f>
        <v>128</v>
      </c>
      <c r="T17" s="44" t="n">
        <v>0</v>
      </c>
      <c r="U17" s="45" t="n">
        <f aca="false">IF(E17+I17+M17+Q17&lt;&gt;0,E17+I17+M17+Q17,0)</f>
        <v>349</v>
      </c>
      <c r="V17" s="45" t="n">
        <f aca="false">IF(F17+J17+N17+R17&lt;&gt;0,F17+J17+N17+R17,0)</f>
        <v>198</v>
      </c>
      <c r="W17" s="46" t="n">
        <f aca="false">IF(U17+V17&lt;&gt;0,U17+V17,0)</f>
        <v>547</v>
      </c>
      <c r="X17" s="47" t="n">
        <f aca="false">IF(H17+L17+P17+T17&lt;&gt;"",H17+L17+P17+T17,"")</f>
        <v>2</v>
      </c>
      <c r="Y17" s="41" t="n">
        <v>87</v>
      </c>
      <c r="Z17" s="42" t="n">
        <v>70</v>
      </c>
      <c r="AA17" s="43" t="n">
        <f aca="false">IF(Y17&lt;&gt;0,Y17+Z17,0)</f>
        <v>157</v>
      </c>
      <c r="AB17" s="42" t="n">
        <v>0</v>
      </c>
      <c r="AC17" s="44" t="n">
        <v>106</v>
      </c>
      <c r="AD17" s="44" t="n">
        <v>36</v>
      </c>
      <c r="AE17" s="43" t="n">
        <f aca="false">IF(AC17&lt;&gt;0,AC17+AD17,0)</f>
        <v>142</v>
      </c>
      <c r="AF17" s="44" t="n">
        <v>3</v>
      </c>
      <c r="AG17" s="44" t="n">
        <v>91</v>
      </c>
      <c r="AH17" s="44" t="n">
        <v>33</v>
      </c>
      <c r="AI17" s="43" t="n">
        <f aca="false">IF(AG17&lt;&gt;0,AG17+AH17,0)</f>
        <v>124</v>
      </c>
      <c r="AJ17" s="44" t="n">
        <v>5</v>
      </c>
      <c r="AK17" s="44" t="n">
        <v>92</v>
      </c>
      <c r="AL17" s="44" t="n">
        <v>59</v>
      </c>
      <c r="AM17" s="43" t="n">
        <f aca="false">IF(AK17&lt;&gt;0,AK17+AL17,0)</f>
        <v>151</v>
      </c>
      <c r="AN17" s="44" t="n">
        <v>2</v>
      </c>
      <c r="AO17" s="45" t="n">
        <f aca="false">IF(Y17+AC17+AG17+AK17&lt;&gt;0,Y17+AC17+AG17+AK17,0)</f>
        <v>376</v>
      </c>
      <c r="AP17" s="45" t="n">
        <f aca="false">IF(Z17+AD17+AH17+AL17&lt;&gt;0,Z17+AD17+AH17+AL17,0)</f>
        <v>198</v>
      </c>
      <c r="AQ17" s="52" t="n">
        <f aca="false">IF(AO17+AP17&lt;&gt;0,AO17+AP17,0)</f>
        <v>574</v>
      </c>
      <c r="AR17" s="53" t="n">
        <f aca="false">IF(AB17+AF17+AJ17+AN17&lt;&gt;"",AB17+AF17+AJ17+AN17,"")</f>
        <v>10</v>
      </c>
      <c r="AS17" s="54" t="n">
        <f aca="false">U17+AO17</f>
        <v>725</v>
      </c>
      <c r="AT17" s="55" t="n">
        <f aca="false">V17+AP17</f>
        <v>396</v>
      </c>
      <c r="AU17" s="56" t="n">
        <f aca="false">W17+AQ17</f>
        <v>1121</v>
      </c>
      <c r="AV17" s="57" t="n">
        <f aca="false">X17+AR17</f>
        <v>12</v>
      </c>
    </row>
    <row r="18" customFormat="false" ht="18" hidden="false" customHeight="false" outlineLevel="0" collapsed="false">
      <c r="A18" s="37" t="n">
        <v>13</v>
      </c>
      <c r="B18" s="74"/>
      <c r="C18" s="39" t="s">
        <v>32</v>
      </c>
      <c r="D18" s="40" t="s">
        <v>33</v>
      </c>
      <c r="E18" s="41" t="n">
        <v>91</v>
      </c>
      <c r="F18" s="42" t="n">
        <v>44</v>
      </c>
      <c r="G18" s="43" t="n">
        <f aca="false">IF(E18&lt;&gt;0,E18+F18,0)</f>
        <v>135</v>
      </c>
      <c r="H18" s="42" t="n">
        <v>0</v>
      </c>
      <c r="I18" s="44" t="n">
        <v>88</v>
      </c>
      <c r="J18" s="44" t="n">
        <v>44</v>
      </c>
      <c r="K18" s="43" t="n">
        <f aca="false">IF(I18&lt;&gt;0,I18+J18,0)</f>
        <v>132</v>
      </c>
      <c r="L18" s="44" t="n">
        <v>1</v>
      </c>
      <c r="M18" s="44" t="n">
        <v>89</v>
      </c>
      <c r="N18" s="44" t="n">
        <v>54</v>
      </c>
      <c r="O18" s="43" t="n">
        <f aca="false">IF(M18&lt;&gt;0,M18+N18,0)</f>
        <v>143</v>
      </c>
      <c r="P18" s="44" t="n">
        <v>0</v>
      </c>
      <c r="Q18" s="44" t="n">
        <v>87</v>
      </c>
      <c r="R18" s="44" t="n">
        <v>44</v>
      </c>
      <c r="S18" s="43" t="n">
        <f aca="false">IF(Q18&lt;&gt;0,Q18+R18,0)</f>
        <v>131</v>
      </c>
      <c r="T18" s="44" t="n">
        <v>0</v>
      </c>
      <c r="U18" s="45" t="n">
        <f aca="false">IF(E18+I18+M18+Q18&lt;&gt;0,E18+I18+M18+Q18,0)</f>
        <v>355</v>
      </c>
      <c r="V18" s="45" t="n">
        <f aca="false">IF(F18+J18+N18+R18&lt;&gt;0,F18+J18+N18+R18,0)</f>
        <v>186</v>
      </c>
      <c r="W18" s="46" t="n">
        <f aca="false">IF(U18+V18&lt;&gt;0,U18+V18,0)</f>
        <v>541</v>
      </c>
      <c r="X18" s="47" t="n">
        <f aca="false">IF(H18+L18+P18+T18&lt;&gt;"",H18+L18+P18+T18,"")</f>
        <v>1</v>
      </c>
      <c r="Y18" s="41" t="n">
        <v>87</v>
      </c>
      <c r="Z18" s="42" t="n">
        <v>52</v>
      </c>
      <c r="AA18" s="43" t="n">
        <f aca="false">IF(Y18&lt;&gt;0,Y18+Z18,0)</f>
        <v>139</v>
      </c>
      <c r="AB18" s="42" t="n">
        <v>0</v>
      </c>
      <c r="AC18" s="44" t="n">
        <v>94</v>
      </c>
      <c r="AD18" s="44" t="n">
        <v>60</v>
      </c>
      <c r="AE18" s="43" t="n">
        <f aca="false">IF(AC18&lt;&gt;0,AC18+AD18,0)</f>
        <v>154</v>
      </c>
      <c r="AF18" s="44" t="n">
        <v>0</v>
      </c>
      <c r="AG18" s="44" t="n">
        <v>94</v>
      </c>
      <c r="AH18" s="44" t="n">
        <v>54</v>
      </c>
      <c r="AI18" s="43" t="n">
        <f aca="false">IF(AG18&lt;&gt;0,AG18+AH18,0)</f>
        <v>148</v>
      </c>
      <c r="AJ18" s="44" t="n">
        <v>0</v>
      </c>
      <c r="AK18" s="44" t="n">
        <v>90</v>
      </c>
      <c r="AL18" s="44" t="n">
        <v>45</v>
      </c>
      <c r="AM18" s="43" t="n">
        <f aca="false">IF(AK18&lt;&gt;0,AK18+AL18,0)</f>
        <v>135</v>
      </c>
      <c r="AN18" s="44" t="n">
        <v>1</v>
      </c>
      <c r="AO18" s="45" t="n">
        <f aca="false">IF(Y18+AC18+AG18+AK18&lt;&gt;0,Y18+AC18+AG18+AK18,0)</f>
        <v>365</v>
      </c>
      <c r="AP18" s="45" t="n">
        <f aca="false">IF(Z18+AD18+AH18+AL18&lt;&gt;0,Z18+AD18+AH18+AL18,0)</f>
        <v>211</v>
      </c>
      <c r="AQ18" s="52" t="n">
        <f aca="false">IF(AO18+AP18&lt;&gt;0,AO18+AP18,0)</f>
        <v>576</v>
      </c>
      <c r="AR18" s="53" t="n">
        <f aca="false">IF(AB18+AF18+AJ18+AN18&lt;&gt;"",AB18+AF18+AJ18+AN18,"")</f>
        <v>1</v>
      </c>
      <c r="AS18" s="54" t="n">
        <f aca="false">U18+AO18</f>
        <v>720</v>
      </c>
      <c r="AT18" s="55" t="n">
        <f aca="false">V18+AP18</f>
        <v>397</v>
      </c>
      <c r="AU18" s="56" t="n">
        <f aca="false">W18+AQ18</f>
        <v>1117</v>
      </c>
      <c r="AV18" s="57" t="n">
        <f aca="false">X18+AR18</f>
        <v>2</v>
      </c>
    </row>
    <row r="19" customFormat="false" ht="18" hidden="false" customHeight="false" outlineLevel="0" collapsed="false">
      <c r="A19" s="37" t="n">
        <v>14</v>
      </c>
      <c r="B19" s="74"/>
      <c r="C19" s="58" t="s">
        <v>34</v>
      </c>
      <c r="D19" s="59" t="s">
        <v>35</v>
      </c>
      <c r="E19" s="48" t="n">
        <v>86</v>
      </c>
      <c r="F19" s="42" t="n">
        <v>42</v>
      </c>
      <c r="G19" s="43" t="n">
        <f aca="false">IF(E19&lt;&gt;0,E19+F19,0)</f>
        <v>128</v>
      </c>
      <c r="H19" s="42" t="n">
        <v>2</v>
      </c>
      <c r="I19" s="49" t="n">
        <v>93</v>
      </c>
      <c r="J19" s="44" t="n">
        <v>45</v>
      </c>
      <c r="K19" s="43" t="n">
        <f aca="false">IF(I19&lt;&gt;0,I19+J19,0)</f>
        <v>138</v>
      </c>
      <c r="L19" s="44" t="n">
        <v>0</v>
      </c>
      <c r="M19" s="51" t="n">
        <v>91</v>
      </c>
      <c r="N19" s="44" t="n">
        <v>33</v>
      </c>
      <c r="O19" s="43" t="n">
        <f aca="false">IF(M19&lt;&gt;0,M19+N19,0)</f>
        <v>124</v>
      </c>
      <c r="P19" s="44" t="n">
        <v>3</v>
      </c>
      <c r="Q19" s="44" t="n">
        <v>95</v>
      </c>
      <c r="R19" s="44" t="n">
        <v>51</v>
      </c>
      <c r="S19" s="43" t="n">
        <f aca="false">IF(Q19&lt;&gt;0,Q19+R19,0)</f>
        <v>146</v>
      </c>
      <c r="T19" s="44" t="n">
        <v>0</v>
      </c>
      <c r="U19" s="45" t="n">
        <f aca="false">IF(E19+I19+M19+Q19&lt;&gt;0,E19+I19+M19+Q19,0)</f>
        <v>365</v>
      </c>
      <c r="V19" s="45" t="n">
        <f aca="false">IF(F19+J19+N19+R19&lt;&gt;0,F19+J19+N19+R19,0)</f>
        <v>171</v>
      </c>
      <c r="W19" s="46" t="n">
        <f aca="false">IF(U19+V19&lt;&gt;0,U19+V19,0)</f>
        <v>536</v>
      </c>
      <c r="X19" s="47" t="n">
        <f aca="false">IF(H19+L19+P19+T19&lt;&gt;"",H19+L19+P19+T19,"")</f>
        <v>5</v>
      </c>
      <c r="Y19" s="48" t="n">
        <v>86</v>
      </c>
      <c r="Z19" s="42" t="n">
        <v>43</v>
      </c>
      <c r="AA19" s="43" t="n">
        <f aca="false">IF(Y19&lt;&gt;0,Y19+Z19,0)</f>
        <v>129</v>
      </c>
      <c r="AB19" s="42" t="n">
        <v>1</v>
      </c>
      <c r="AC19" s="49" t="n">
        <v>102</v>
      </c>
      <c r="AD19" s="44" t="n">
        <v>50</v>
      </c>
      <c r="AE19" s="43" t="n">
        <f aca="false">IF(AC19&lt;&gt;0,AC19+AD19,0)</f>
        <v>152</v>
      </c>
      <c r="AF19" s="44" t="n">
        <v>0</v>
      </c>
      <c r="AG19" s="51" t="n">
        <v>96</v>
      </c>
      <c r="AH19" s="44" t="n">
        <v>53</v>
      </c>
      <c r="AI19" s="43" t="n">
        <f aca="false">IF(AG19&lt;&gt;0,AG19+AH19,0)</f>
        <v>149</v>
      </c>
      <c r="AJ19" s="44" t="n">
        <v>0</v>
      </c>
      <c r="AK19" s="44" t="n">
        <v>97</v>
      </c>
      <c r="AL19" s="44" t="n">
        <v>53</v>
      </c>
      <c r="AM19" s="43" t="n">
        <f aca="false">IF(AK19&lt;&gt;0,AK19+AL19,0)</f>
        <v>150</v>
      </c>
      <c r="AN19" s="44" t="n">
        <v>0</v>
      </c>
      <c r="AO19" s="45" t="n">
        <f aca="false">IF(Y19+AC19+AG19+AK19&lt;&gt;0,Y19+AC19+AG19+AK19,0)</f>
        <v>381</v>
      </c>
      <c r="AP19" s="45" t="n">
        <f aca="false">IF(Z19+AD19+AH19+AL19&lt;&gt;0,Z19+AD19+AH19+AL19,0)</f>
        <v>199</v>
      </c>
      <c r="AQ19" s="52" t="n">
        <f aca="false">IF(AO19+AP19&lt;&gt;0,AO19+AP19,0)</f>
        <v>580</v>
      </c>
      <c r="AR19" s="53" t="n">
        <f aca="false">IF(AB19+AF19+AJ19+AN19&lt;&gt;"",AB19+AF19+AJ19+AN19,"")</f>
        <v>1</v>
      </c>
      <c r="AS19" s="54" t="n">
        <f aca="false">U19+AO19</f>
        <v>746</v>
      </c>
      <c r="AT19" s="55" t="n">
        <f aca="false">V19+AP19</f>
        <v>370</v>
      </c>
      <c r="AU19" s="56" t="n">
        <f aca="false">W19+AQ19</f>
        <v>1116</v>
      </c>
      <c r="AV19" s="57" t="n">
        <f aca="false">X19+AR19</f>
        <v>6</v>
      </c>
    </row>
    <row r="20" customFormat="false" ht="18" hidden="false" customHeight="false" outlineLevel="0" collapsed="false">
      <c r="A20" s="37" t="n">
        <v>15</v>
      </c>
      <c r="B20" s="74"/>
      <c r="C20" s="58" t="s">
        <v>36</v>
      </c>
      <c r="D20" s="59" t="s">
        <v>16</v>
      </c>
      <c r="E20" s="48" t="n">
        <v>88</v>
      </c>
      <c r="F20" s="42" t="n">
        <v>52</v>
      </c>
      <c r="G20" s="75" t="n">
        <f aca="false">IF(E20&lt;&gt;0,E20+F20,0)</f>
        <v>140</v>
      </c>
      <c r="H20" s="42" t="n">
        <v>0</v>
      </c>
      <c r="I20" s="49" t="n">
        <v>98</v>
      </c>
      <c r="J20" s="44" t="n">
        <v>63</v>
      </c>
      <c r="K20" s="75" t="n">
        <f aca="false">IF(I20&lt;&gt;0,I20+J20,0)</f>
        <v>161</v>
      </c>
      <c r="L20" s="44" t="n">
        <v>0</v>
      </c>
      <c r="M20" s="51" t="n">
        <v>97</v>
      </c>
      <c r="N20" s="44" t="n">
        <v>53</v>
      </c>
      <c r="O20" s="75" t="n">
        <f aca="false">IF(M20&lt;&gt;0,M20+N20,0)</f>
        <v>150</v>
      </c>
      <c r="P20" s="44" t="n">
        <v>0</v>
      </c>
      <c r="Q20" s="44" t="n">
        <v>100</v>
      </c>
      <c r="R20" s="44" t="n">
        <v>54</v>
      </c>
      <c r="S20" s="75" t="n">
        <f aca="false">IF(Q20&lt;&gt;0,Q20+R20,0)</f>
        <v>154</v>
      </c>
      <c r="T20" s="44" t="n">
        <v>0</v>
      </c>
      <c r="U20" s="45" t="n">
        <f aca="false">IF(E20+I20+M20+Q20&lt;&gt;0,E20+I20+M20+Q20,0)</f>
        <v>383</v>
      </c>
      <c r="V20" s="45" t="n">
        <f aca="false">IF(F20+J20+N20+R20&lt;&gt;0,F20+J20+N20+R20,0)</f>
        <v>222</v>
      </c>
      <c r="W20" s="46" t="n">
        <f aca="false">IF(U20+V20&lt;&gt;0,U20+V20,0)</f>
        <v>605</v>
      </c>
      <c r="X20" s="47" t="n">
        <f aca="false">IF(H20+L20+P20+T20&lt;&gt;"",H20+L20+P20+T20,"")</f>
        <v>0</v>
      </c>
      <c r="Y20" s="41" t="n">
        <v>88</v>
      </c>
      <c r="Z20" s="42" t="n">
        <v>35</v>
      </c>
      <c r="AA20" s="75" t="n">
        <f aca="false">IF(Y20&lt;&gt;0,Y20+Z20,0)</f>
        <v>123</v>
      </c>
      <c r="AB20" s="42" t="n">
        <v>3</v>
      </c>
      <c r="AC20" s="44" t="n">
        <v>97</v>
      </c>
      <c r="AD20" s="44" t="n">
        <v>35</v>
      </c>
      <c r="AE20" s="75" t="n">
        <f aca="false">IF(AC20&lt;&gt;0,AC20+AD20,0)</f>
        <v>132</v>
      </c>
      <c r="AF20" s="44" t="n">
        <v>0</v>
      </c>
      <c r="AG20" s="44" t="n">
        <v>90</v>
      </c>
      <c r="AH20" s="44" t="n">
        <v>27</v>
      </c>
      <c r="AI20" s="75" t="n">
        <f aca="false">IF(AG20&lt;&gt;0,AG20+AH20,0)</f>
        <v>117</v>
      </c>
      <c r="AJ20" s="44" t="n">
        <v>2</v>
      </c>
      <c r="AK20" s="44" t="n">
        <v>95</v>
      </c>
      <c r="AL20" s="44" t="n">
        <v>44</v>
      </c>
      <c r="AM20" s="75" t="n">
        <f aca="false">IF(AK20&lt;&gt;0,AK20+AL20,0)</f>
        <v>139</v>
      </c>
      <c r="AN20" s="44" t="n">
        <v>1</v>
      </c>
      <c r="AO20" s="76" t="n">
        <f aca="false">IF(Y20+AC20+AG20+AK20&lt;&gt;0,Y20+AC20+AG20+AK20,0)</f>
        <v>370</v>
      </c>
      <c r="AP20" s="76" t="n">
        <f aca="false">IF(Z20+AD20+AH20+AL20&lt;&gt;0,Z20+AD20+AH20+AL20,0)</f>
        <v>141</v>
      </c>
      <c r="AQ20" s="77" t="n">
        <f aca="false">IF(AO20+AP20&lt;&gt;0,AO20+AP20,0)</f>
        <v>511</v>
      </c>
      <c r="AR20" s="53" t="n">
        <f aca="false">IF(AB20+AF20+AJ20+AN20&lt;&gt;"",AB20+AF20+AJ20+AN20,"")</f>
        <v>6</v>
      </c>
      <c r="AS20" s="54" t="n">
        <f aca="false">U20+AO20</f>
        <v>753</v>
      </c>
      <c r="AT20" s="55" t="n">
        <f aca="false">V20+AP20</f>
        <v>363</v>
      </c>
      <c r="AU20" s="56" t="n">
        <f aca="false">W20+AQ20</f>
        <v>1116</v>
      </c>
      <c r="AV20" s="57" t="n">
        <f aca="false">X20+AR20</f>
        <v>6</v>
      </c>
    </row>
    <row r="21" customFormat="false" ht="18" hidden="false" customHeight="false" outlineLevel="0" collapsed="false">
      <c r="A21" s="60" t="n">
        <v>16</v>
      </c>
      <c r="B21" s="74"/>
      <c r="C21" s="39" t="s">
        <v>37</v>
      </c>
      <c r="D21" s="40" t="s">
        <v>38</v>
      </c>
      <c r="E21" s="48" t="n">
        <v>97</v>
      </c>
      <c r="F21" s="44" t="n">
        <v>51</v>
      </c>
      <c r="G21" s="43" t="n">
        <f aca="false">IF(E21&lt;&gt;0,E21+F21,0)</f>
        <v>148</v>
      </c>
      <c r="H21" s="44" t="n">
        <v>1</v>
      </c>
      <c r="I21" s="44" t="n">
        <v>87</v>
      </c>
      <c r="J21" s="44" t="n">
        <v>36</v>
      </c>
      <c r="K21" s="43" t="n">
        <f aca="false">IF(I21&lt;&gt;0,I21+J21,0)</f>
        <v>123</v>
      </c>
      <c r="L21" s="44" t="n">
        <v>0</v>
      </c>
      <c r="M21" s="44" t="n">
        <v>94</v>
      </c>
      <c r="N21" s="44" t="n">
        <v>45</v>
      </c>
      <c r="O21" s="43" t="n">
        <f aca="false">IF(M21&lt;&gt;0,M21+N21,0)</f>
        <v>139</v>
      </c>
      <c r="P21" s="44" t="n">
        <v>1</v>
      </c>
      <c r="Q21" s="44" t="n">
        <v>89</v>
      </c>
      <c r="R21" s="44" t="n">
        <v>36</v>
      </c>
      <c r="S21" s="43" t="n">
        <f aca="false">IF(Q21&lt;&gt;0,Q21+R21,0)</f>
        <v>125</v>
      </c>
      <c r="T21" s="44" t="n">
        <v>1</v>
      </c>
      <c r="U21" s="45" t="n">
        <f aca="false">IF(E21+I21+M21+Q21&lt;&gt;0,E21+I21+M21+Q21,0)</f>
        <v>367</v>
      </c>
      <c r="V21" s="45" t="n">
        <f aca="false">IF(F21+J21+N21+R21&lt;&gt;0,F21+J21+N21+R21,0)</f>
        <v>168</v>
      </c>
      <c r="W21" s="46" t="n">
        <f aca="false">IF(U21+V21&lt;&gt;0,U21+V21,0)</f>
        <v>535</v>
      </c>
      <c r="X21" s="47" t="n">
        <f aca="false">IF(H21+L21+P21+T21&lt;&gt;"",H21+L21+P21+T21,"")</f>
        <v>3</v>
      </c>
      <c r="Y21" s="41" t="n">
        <v>92</v>
      </c>
      <c r="Z21" s="42" t="n">
        <v>45</v>
      </c>
      <c r="AA21" s="43" t="n">
        <f aca="false">IF(Y21&lt;&gt;0,Y21+Z21,0)</f>
        <v>137</v>
      </c>
      <c r="AB21" s="42" t="n">
        <v>0</v>
      </c>
      <c r="AC21" s="44" t="n">
        <v>93</v>
      </c>
      <c r="AD21" s="44" t="n">
        <v>62</v>
      </c>
      <c r="AE21" s="43" t="n">
        <f aca="false">IF(AC21&lt;&gt;0,AC21+AD21,0)</f>
        <v>155</v>
      </c>
      <c r="AF21" s="44" t="n">
        <v>0</v>
      </c>
      <c r="AG21" s="44" t="n">
        <v>89</v>
      </c>
      <c r="AH21" s="44" t="n">
        <v>52</v>
      </c>
      <c r="AI21" s="43" t="n">
        <f aca="false">IF(AG21&lt;&gt;0,AG21+AH21,0)</f>
        <v>141</v>
      </c>
      <c r="AJ21" s="44" t="n">
        <v>1</v>
      </c>
      <c r="AK21" s="44" t="n">
        <v>92</v>
      </c>
      <c r="AL21" s="44" t="n">
        <v>54</v>
      </c>
      <c r="AM21" s="43" t="n">
        <f aca="false">IF(AK21&lt;&gt;0,AK21+AL21,0)</f>
        <v>146</v>
      </c>
      <c r="AN21" s="44" t="n">
        <v>1</v>
      </c>
      <c r="AO21" s="45" t="n">
        <f aca="false">IF(Y21+AC21+AG21+AK21&lt;&gt;0,Y21+AC21+AG21+AK21,0)</f>
        <v>366</v>
      </c>
      <c r="AP21" s="45" t="n">
        <f aca="false">IF(Z21+AD21+AH21+AL21&lt;&gt;0,Z21+AD21+AH21+AL21,0)</f>
        <v>213</v>
      </c>
      <c r="AQ21" s="52" t="n">
        <f aca="false">IF(AO21+AP21&lt;&gt;0,AO21+AP21,0)</f>
        <v>579</v>
      </c>
      <c r="AR21" s="53" t="n">
        <f aca="false">IF(AB21+AF21+AJ21+AN21&lt;&gt;"",AB21+AF21+AJ21+AN21,"")</f>
        <v>2</v>
      </c>
      <c r="AS21" s="54" t="n">
        <f aca="false">U21+AO21</f>
        <v>733</v>
      </c>
      <c r="AT21" s="55" t="n">
        <f aca="false">V21+AP21</f>
        <v>381</v>
      </c>
      <c r="AU21" s="56" t="n">
        <f aca="false">W21+AQ21</f>
        <v>1114</v>
      </c>
      <c r="AV21" s="57" t="n">
        <f aca="false">X21+AR21</f>
        <v>5</v>
      </c>
    </row>
    <row r="22" customFormat="false" ht="18" hidden="false" customHeight="false" outlineLevel="0" collapsed="false">
      <c r="A22" s="37" t="n">
        <v>17</v>
      </c>
      <c r="B22" s="74"/>
      <c r="C22" s="39" t="s">
        <v>39</v>
      </c>
      <c r="D22" s="40" t="s">
        <v>40</v>
      </c>
      <c r="E22" s="41" t="n">
        <v>98</v>
      </c>
      <c r="F22" s="42" t="n">
        <v>42</v>
      </c>
      <c r="G22" s="43" t="n">
        <f aca="false">IF(E22&lt;&gt;0,E22+F22,0)</f>
        <v>140</v>
      </c>
      <c r="H22" s="42" t="n">
        <v>1</v>
      </c>
      <c r="I22" s="44" t="n">
        <v>97</v>
      </c>
      <c r="J22" s="44" t="n">
        <v>72</v>
      </c>
      <c r="K22" s="43" t="n">
        <f aca="false">IF(I22&lt;&gt;0,I22+J22,0)</f>
        <v>169</v>
      </c>
      <c r="L22" s="44" t="n">
        <v>1</v>
      </c>
      <c r="M22" s="44" t="n">
        <v>88</v>
      </c>
      <c r="N22" s="44" t="n">
        <v>62</v>
      </c>
      <c r="O22" s="43" t="n">
        <f aca="false">IF(M22&lt;&gt;0,M22+N22,0)</f>
        <v>150</v>
      </c>
      <c r="P22" s="44" t="n">
        <v>0</v>
      </c>
      <c r="Q22" s="44" t="n">
        <v>97</v>
      </c>
      <c r="R22" s="44" t="n">
        <v>44</v>
      </c>
      <c r="S22" s="43" t="n">
        <f aca="false">IF(Q22&lt;&gt;0,Q22+R22,0)</f>
        <v>141</v>
      </c>
      <c r="T22" s="44" t="n">
        <v>3</v>
      </c>
      <c r="U22" s="45" t="n">
        <f aca="false">IF(E22+I22+M22+Q22&lt;&gt;0,E22+I22+M22+Q22,0)</f>
        <v>380</v>
      </c>
      <c r="V22" s="45" t="n">
        <f aca="false">IF(F22+J22+N22+R22&lt;&gt;0,F22+J22+N22+R22,0)</f>
        <v>220</v>
      </c>
      <c r="W22" s="46" t="n">
        <f aca="false">IF(U22+V22&lt;&gt;0,U22+V22,0)</f>
        <v>600</v>
      </c>
      <c r="X22" s="47" t="n">
        <f aca="false">IF(H22+L22+P22+T22&lt;&gt;"",H22+L22+P22+T22,"")</f>
        <v>5</v>
      </c>
      <c r="Y22" s="41" t="n">
        <v>88</v>
      </c>
      <c r="Z22" s="42" t="n">
        <v>36</v>
      </c>
      <c r="AA22" s="43" t="n">
        <f aca="false">IF(Y22&lt;&gt;0,Y22+Z22,0)</f>
        <v>124</v>
      </c>
      <c r="AB22" s="42" t="n">
        <v>2</v>
      </c>
      <c r="AC22" s="44" t="n">
        <v>85</v>
      </c>
      <c r="AD22" s="44" t="n">
        <v>54</v>
      </c>
      <c r="AE22" s="43" t="n">
        <f aca="false">IF(AC22&lt;&gt;0,AC22+AD22,0)</f>
        <v>139</v>
      </c>
      <c r="AF22" s="44" t="n">
        <v>1</v>
      </c>
      <c r="AG22" s="44" t="n">
        <v>79</v>
      </c>
      <c r="AH22" s="44" t="n">
        <v>36</v>
      </c>
      <c r="AI22" s="43" t="n">
        <f aca="false">IF(AG22&lt;&gt;0,AG22+AH22,0)</f>
        <v>115</v>
      </c>
      <c r="AJ22" s="44" t="n">
        <v>3</v>
      </c>
      <c r="AK22" s="44" t="n">
        <v>100</v>
      </c>
      <c r="AL22" s="44" t="n">
        <v>35</v>
      </c>
      <c r="AM22" s="43" t="n">
        <f aca="false">IF(AK22&lt;&gt;0,AK22+AL22,0)</f>
        <v>135</v>
      </c>
      <c r="AN22" s="44" t="n">
        <v>4</v>
      </c>
      <c r="AO22" s="45" t="n">
        <f aca="false">IF(Y22+AC22+AG22+AK22&lt;&gt;0,Y22+AC22+AG22+AK22,0)</f>
        <v>352</v>
      </c>
      <c r="AP22" s="45" t="n">
        <f aca="false">IF(Z22+AD22+AH22+AL22&lt;&gt;0,Z22+AD22+AH22+AL22,0)</f>
        <v>161</v>
      </c>
      <c r="AQ22" s="52" t="n">
        <f aca="false">IF(AO22+AP22&lt;&gt;0,AO22+AP22,0)</f>
        <v>513</v>
      </c>
      <c r="AR22" s="53" t="n">
        <f aca="false">IF(AB22+AF22+AJ22+AN22&lt;&gt;"",AB22+AF22+AJ22+AN22,"")</f>
        <v>10</v>
      </c>
      <c r="AS22" s="54" t="n">
        <f aca="false">U22+AO22</f>
        <v>732</v>
      </c>
      <c r="AT22" s="55" t="n">
        <f aca="false">V22+AP22</f>
        <v>381</v>
      </c>
      <c r="AU22" s="56" t="n">
        <f aca="false">W22+AQ22</f>
        <v>1113</v>
      </c>
      <c r="AV22" s="57" t="n">
        <f aca="false">X22+AR22</f>
        <v>15</v>
      </c>
    </row>
    <row r="23" customFormat="false" ht="18" hidden="false" customHeight="false" outlineLevel="0" collapsed="false">
      <c r="A23" s="37" t="n">
        <v>18</v>
      </c>
      <c r="B23" s="74"/>
      <c r="C23" s="58" t="s">
        <v>41</v>
      </c>
      <c r="D23" s="59" t="s">
        <v>42</v>
      </c>
      <c r="E23" s="78" t="n">
        <v>88</v>
      </c>
      <c r="F23" s="42" t="n">
        <v>51</v>
      </c>
      <c r="G23" s="43" t="n">
        <f aca="false">IF(E23&lt;&gt;0,E23+F23,0)</f>
        <v>139</v>
      </c>
      <c r="H23" s="42" t="n">
        <v>2</v>
      </c>
      <c r="I23" s="49" t="n">
        <v>92</v>
      </c>
      <c r="J23" s="44" t="n">
        <v>54</v>
      </c>
      <c r="K23" s="43" t="n">
        <f aca="false">IF(I23&lt;&gt;0,I23+J23,0)</f>
        <v>146</v>
      </c>
      <c r="L23" s="44" t="n">
        <v>1</v>
      </c>
      <c r="M23" s="51" t="n">
        <v>97</v>
      </c>
      <c r="N23" s="44" t="n">
        <v>59</v>
      </c>
      <c r="O23" s="43" t="n">
        <f aca="false">IF(M23&lt;&gt;0,M23+N23,0)</f>
        <v>156</v>
      </c>
      <c r="P23" s="44" t="n">
        <v>0</v>
      </c>
      <c r="Q23" s="44" t="n">
        <v>89</v>
      </c>
      <c r="R23" s="44" t="n">
        <v>43</v>
      </c>
      <c r="S23" s="43" t="n">
        <f aca="false">IF(Q23&lt;&gt;0,Q23+R23,0)</f>
        <v>132</v>
      </c>
      <c r="T23" s="44" t="n">
        <v>1</v>
      </c>
      <c r="U23" s="45" t="n">
        <f aca="false">IF(E23+I23+M23+Q23&lt;&gt;0,E23+I23+M23+Q23,0)</f>
        <v>366</v>
      </c>
      <c r="V23" s="45" t="n">
        <f aca="false">IF(F23+J23+N23+R23&lt;&gt;0,F23+J23+N23+R23,0)</f>
        <v>207</v>
      </c>
      <c r="W23" s="46" t="n">
        <f aca="false">IF(U23+V23&lt;&gt;0,U23+V23,0)</f>
        <v>573</v>
      </c>
      <c r="X23" s="47" t="n">
        <f aca="false">IF(H23+L23+P23+T23&lt;&gt;"",H23+L23+P23+T23,"")</f>
        <v>4</v>
      </c>
      <c r="Y23" s="79" t="n">
        <v>91</v>
      </c>
      <c r="Z23" s="42" t="n">
        <v>34</v>
      </c>
      <c r="AA23" s="43" t="n">
        <f aca="false">IF(Y23&lt;&gt;0,Y23+Z23,0)</f>
        <v>125</v>
      </c>
      <c r="AB23" s="42" t="n">
        <v>2</v>
      </c>
      <c r="AC23" s="44" t="n">
        <v>97</v>
      </c>
      <c r="AD23" s="44" t="n">
        <v>36</v>
      </c>
      <c r="AE23" s="43" t="n">
        <f aca="false">IF(AC23&lt;&gt;0,AC23+AD23,0)</f>
        <v>133</v>
      </c>
      <c r="AF23" s="44" t="n">
        <v>2</v>
      </c>
      <c r="AG23" s="44" t="n">
        <v>97</v>
      </c>
      <c r="AH23" s="44" t="n">
        <v>45</v>
      </c>
      <c r="AI23" s="43" t="n">
        <f aca="false">IF(AG23&lt;&gt;0,AG23+AH23,0)</f>
        <v>142</v>
      </c>
      <c r="AJ23" s="44" t="n">
        <v>2</v>
      </c>
      <c r="AK23" s="44" t="n">
        <v>82</v>
      </c>
      <c r="AL23" s="44" t="n">
        <v>53</v>
      </c>
      <c r="AM23" s="43" t="n">
        <f aca="false">IF(AK23&lt;&gt;0,AK23+AL23,0)</f>
        <v>135</v>
      </c>
      <c r="AN23" s="44" t="n">
        <v>0</v>
      </c>
      <c r="AO23" s="45" t="n">
        <f aca="false">IF(Y23+AC23+AG23+AK23&lt;&gt;0,Y23+AC23+AG23+AK23,0)</f>
        <v>367</v>
      </c>
      <c r="AP23" s="45" t="n">
        <f aca="false">IF(Z23+AD23+AH23+AL23&lt;&gt;0,Z23+AD23+AH23+AL23,0)</f>
        <v>168</v>
      </c>
      <c r="AQ23" s="52" t="n">
        <f aca="false">IF(AO23+AP23&lt;&gt;0,AO23+AP23,0)</f>
        <v>535</v>
      </c>
      <c r="AR23" s="53" t="n">
        <f aca="false">IF(AB23+AF23+AJ23+AN23&lt;&gt;"",AB23+AF23+AJ23+AN23,"")</f>
        <v>6</v>
      </c>
      <c r="AS23" s="54" t="n">
        <f aca="false">U23+AO23</f>
        <v>733</v>
      </c>
      <c r="AT23" s="55" t="n">
        <f aca="false">V23+AP23</f>
        <v>375</v>
      </c>
      <c r="AU23" s="56" t="n">
        <f aca="false">W23+AQ23</f>
        <v>1108</v>
      </c>
      <c r="AV23" s="57" t="n">
        <f aca="false">X23+AR23</f>
        <v>10</v>
      </c>
    </row>
    <row r="24" customFormat="false" ht="18" hidden="false" customHeight="false" outlineLevel="0" collapsed="false">
      <c r="A24" s="37" t="n">
        <v>19</v>
      </c>
      <c r="B24" s="74"/>
      <c r="C24" s="58" t="s">
        <v>43</v>
      </c>
      <c r="D24" s="59" t="s">
        <v>40</v>
      </c>
      <c r="E24" s="78" t="n">
        <v>96</v>
      </c>
      <c r="F24" s="42" t="n">
        <v>45</v>
      </c>
      <c r="G24" s="43" t="n">
        <f aca="false">IF(E24&lt;&gt;0,E24+F24,0)</f>
        <v>141</v>
      </c>
      <c r="H24" s="42" t="n">
        <v>1</v>
      </c>
      <c r="I24" s="49" t="n">
        <v>85</v>
      </c>
      <c r="J24" s="44" t="n">
        <v>62</v>
      </c>
      <c r="K24" s="75" t="n">
        <f aca="false">IF(I24&lt;&gt;0,I24+J24,0)</f>
        <v>147</v>
      </c>
      <c r="L24" s="44" t="n">
        <v>0</v>
      </c>
      <c r="M24" s="51" t="n">
        <v>77</v>
      </c>
      <c r="N24" s="44" t="n">
        <v>45</v>
      </c>
      <c r="O24" s="43" t="n">
        <f aca="false">IF(M24&lt;&gt;0,M24+N24,0)</f>
        <v>122</v>
      </c>
      <c r="P24" s="44" t="n">
        <v>2</v>
      </c>
      <c r="Q24" s="44" t="n">
        <v>97</v>
      </c>
      <c r="R24" s="44" t="n">
        <v>48</v>
      </c>
      <c r="S24" s="43" t="n">
        <f aca="false">IF(Q24&lt;&gt;0,Q24+R24,0)</f>
        <v>145</v>
      </c>
      <c r="T24" s="44" t="n">
        <v>0</v>
      </c>
      <c r="U24" s="45" t="n">
        <f aca="false">IF(E24+I24+M24+Q24&lt;&gt;0,E24+I24+M24+Q24,0)</f>
        <v>355</v>
      </c>
      <c r="V24" s="45" t="n">
        <f aca="false">IF(F24+J24+N24+R24&lt;&gt;0,F24+J24+N24+R24,0)</f>
        <v>200</v>
      </c>
      <c r="W24" s="46" t="n">
        <f aca="false">IF(U24+V24&lt;&gt;0,U24+V24,0)</f>
        <v>555</v>
      </c>
      <c r="X24" s="47" t="n">
        <f aca="false">IF(H24+L24+P24+T24&lt;&gt;"",H24+L24+P24+T24,"")</f>
        <v>3</v>
      </c>
      <c r="Y24" s="79" t="n">
        <v>89</v>
      </c>
      <c r="Z24" s="42" t="n">
        <v>53</v>
      </c>
      <c r="AA24" s="43" t="n">
        <f aca="false">IF(Y24&lt;&gt;0,Y24+Z24,0)</f>
        <v>142</v>
      </c>
      <c r="AB24" s="42" t="n">
        <v>1</v>
      </c>
      <c r="AC24" s="44" t="n">
        <v>96</v>
      </c>
      <c r="AD24" s="44" t="n">
        <v>36</v>
      </c>
      <c r="AE24" s="75" t="n">
        <f aca="false">IF(AC24&lt;&gt;0,AC24+AD24,0)</f>
        <v>132</v>
      </c>
      <c r="AF24" s="44" t="n">
        <v>1</v>
      </c>
      <c r="AG24" s="44" t="n">
        <v>98</v>
      </c>
      <c r="AH24" s="44" t="n">
        <v>43</v>
      </c>
      <c r="AI24" s="43" t="n">
        <f aca="false">IF(AG24&lt;&gt;0,AG24+AH24,0)</f>
        <v>141</v>
      </c>
      <c r="AJ24" s="44" t="n">
        <v>3</v>
      </c>
      <c r="AK24" s="44" t="n">
        <v>92</v>
      </c>
      <c r="AL24" s="44" t="n">
        <v>45</v>
      </c>
      <c r="AM24" s="43" t="n">
        <f aca="false">IF(AK24&lt;&gt;0,AK24+AL24,0)</f>
        <v>137</v>
      </c>
      <c r="AN24" s="44" t="n">
        <v>0</v>
      </c>
      <c r="AO24" s="45" t="n">
        <f aca="false">IF(Y24+AC24+AG24+AK24&lt;&gt;0,Y24+AC24+AG24+AK24,0)</f>
        <v>375</v>
      </c>
      <c r="AP24" s="45" t="n">
        <f aca="false">IF(Z24+AD24+AH24+AL24&lt;&gt;0,Z24+AD24+AH24+AL24,0)</f>
        <v>177</v>
      </c>
      <c r="AQ24" s="52" t="n">
        <f aca="false">IF(AO24+AP24&lt;&gt;0,AO24+AP24,0)</f>
        <v>552</v>
      </c>
      <c r="AR24" s="53" t="n">
        <f aca="false">IF(AB24+AF24+AJ24+AN24&lt;&gt;"",AB24+AF24+AJ24+AN24,"")</f>
        <v>5</v>
      </c>
      <c r="AS24" s="54" t="n">
        <f aca="false">U24+AO24</f>
        <v>730</v>
      </c>
      <c r="AT24" s="55" t="n">
        <f aca="false">V24+AP24</f>
        <v>377</v>
      </c>
      <c r="AU24" s="56" t="n">
        <f aca="false">W24+AQ24</f>
        <v>1107</v>
      </c>
      <c r="AV24" s="57" t="n">
        <f aca="false">X24+AR24</f>
        <v>8</v>
      </c>
    </row>
    <row r="25" customFormat="false" ht="18" hidden="false" customHeight="false" outlineLevel="0" collapsed="false">
      <c r="A25" s="37" t="n">
        <v>20</v>
      </c>
      <c r="B25" s="74"/>
      <c r="C25" s="39" t="s">
        <v>44</v>
      </c>
      <c r="D25" s="59" t="s">
        <v>45</v>
      </c>
      <c r="E25" s="79" t="n">
        <v>90</v>
      </c>
      <c r="F25" s="42" t="n">
        <v>44</v>
      </c>
      <c r="G25" s="43" t="n">
        <f aca="false">IF(E25&lt;&gt;0,E25+F25,0)</f>
        <v>134</v>
      </c>
      <c r="H25" s="42" t="n">
        <v>0</v>
      </c>
      <c r="I25" s="44" t="n">
        <v>82</v>
      </c>
      <c r="J25" s="44" t="n">
        <v>51</v>
      </c>
      <c r="K25" s="43" t="n">
        <f aca="false">IF(I25&lt;&gt;0,I25+J25,0)</f>
        <v>133</v>
      </c>
      <c r="L25" s="44" t="n">
        <v>0</v>
      </c>
      <c r="M25" s="44" t="n">
        <v>98</v>
      </c>
      <c r="N25" s="44" t="n">
        <v>41</v>
      </c>
      <c r="O25" s="43" t="n">
        <f aca="false">IF(M25&lt;&gt;0,M25+N25,0)</f>
        <v>139</v>
      </c>
      <c r="P25" s="44" t="n">
        <v>1</v>
      </c>
      <c r="Q25" s="44" t="n">
        <v>90</v>
      </c>
      <c r="R25" s="44" t="n">
        <v>41</v>
      </c>
      <c r="S25" s="43" t="n">
        <f aca="false">IF(Q25&lt;&gt;0,Q25+R25,0)</f>
        <v>131</v>
      </c>
      <c r="T25" s="44" t="n">
        <v>0</v>
      </c>
      <c r="U25" s="45" t="n">
        <f aca="false">IF(E25+I25+M25+Q25&lt;&gt;0,E25+I25+M25+Q25,0)</f>
        <v>360</v>
      </c>
      <c r="V25" s="45" t="n">
        <f aca="false">IF(F25+J25+N25+R25&lt;&gt;0,F25+J25+N25+R25,0)</f>
        <v>177</v>
      </c>
      <c r="W25" s="46" t="n">
        <f aca="false">IF(U25+V25&lt;&gt;0,U25+V25,0)</f>
        <v>537</v>
      </c>
      <c r="X25" s="47" t="n">
        <f aca="false">IF(H25+L25+P25+T25&lt;&gt;"",H25+L25+P25+T25,"")</f>
        <v>1</v>
      </c>
      <c r="Y25" s="79" t="n">
        <v>94</v>
      </c>
      <c r="Z25" s="42" t="n">
        <v>50</v>
      </c>
      <c r="AA25" s="43" t="n">
        <f aca="false">IF(Y25&lt;&gt;0,Y25+Z25,0)</f>
        <v>144</v>
      </c>
      <c r="AB25" s="42" t="n">
        <v>0</v>
      </c>
      <c r="AC25" s="44" t="n">
        <v>75</v>
      </c>
      <c r="AD25" s="44" t="n">
        <v>53</v>
      </c>
      <c r="AE25" s="43" t="n">
        <f aca="false">IF(AC25&lt;&gt;0,AC25+AD25,0)</f>
        <v>128</v>
      </c>
      <c r="AF25" s="44" t="n">
        <v>0</v>
      </c>
      <c r="AG25" s="44" t="n">
        <v>87</v>
      </c>
      <c r="AH25" s="44" t="n">
        <v>63</v>
      </c>
      <c r="AI25" s="43" t="n">
        <f aca="false">IF(AG25&lt;&gt;0,AG25+AH25,0)</f>
        <v>150</v>
      </c>
      <c r="AJ25" s="44" t="n">
        <v>0</v>
      </c>
      <c r="AK25" s="44" t="n">
        <v>100</v>
      </c>
      <c r="AL25" s="44" t="n">
        <v>45</v>
      </c>
      <c r="AM25" s="43" t="n">
        <f aca="false">IF(AK25&lt;&gt;0,AK25+AL25,0)</f>
        <v>145</v>
      </c>
      <c r="AN25" s="44" t="n">
        <v>0</v>
      </c>
      <c r="AO25" s="45" t="n">
        <f aca="false">IF(Y25+AC25+AG25+AK25&lt;&gt;0,Y25+AC25+AG25+AK25,0)</f>
        <v>356</v>
      </c>
      <c r="AP25" s="45" t="n">
        <f aca="false">IF(Z25+AD25+AH25+AL25&lt;&gt;0,Z25+AD25+AH25+AL25,0)</f>
        <v>211</v>
      </c>
      <c r="AQ25" s="52" t="n">
        <f aca="false">IF(AO25+AP25&lt;&gt;0,AO25+AP25,0)</f>
        <v>567</v>
      </c>
      <c r="AR25" s="53" t="n">
        <f aca="false">IF(AB25+AF25+AJ25+AN25&lt;&gt;"",AB25+AF25+AJ25+AN25,"")</f>
        <v>0</v>
      </c>
      <c r="AS25" s="54" t="n">
        <f aca="false">U25+AO25</f>
        <v>716</v>
      </c>
      <c r="AT25" s="55" t="n">
        <f aca="false">V25+AP25</f>
        <v>388</v>
      </c>
      <c r="AU25" s="56" t="n">
        <f aca="false">W25+AQ25</f>
        <v>1104</v>
      </c>
      <c r="AV25" s="57" t="n">
        <f aca="false">X25+AR25</f>
        <v>1</v>
      </c>
    </row>
    <row r="26" customFormat="false" ht="18" hidden="false" customHeight="false" outlineLevel="0" collapsed="false">
      <c r="A26" s="60" t="n">
        <v>21</v>
      </c>
      <c r="B26" s="74"/>
      <c r="C26" s="39" t="s">
        <v>46</v>
      </c>
      <c r="D26" s="59" t="s">
        <v>47</v>
      </c>
      <c r="E26" s="78" t="n">
        <v>82</v>
      </c>
      <c r="F26" s="42" t="n">
        <v>36</v>
      </c>
      <c r="G26" s="43" t="n">
        <f aca="false">IF(E26&lt;&gt;0,E26+F26,0)</f>
        <v>118</v>
      </c>
      <c r="H26" s="42" t="n">
        <v>3</v>
      </c>
      <c r="I26" s="49" t="n">
        <v>108</v>
      </c>
      <c r="J26" s="44" t="n">
        <v>42</v>
      </c>
      <c r="K26" s="43" t="n">
        <f aca="false">IF(I26&lt;&gt;0,I26+J26,0)</f>
        <v>150</v>
      </c>
      <c r="L26" s="44" t="n">
        <v>2</v>
      </c>
      <c r="M26" s="51" t="n">
        <v>93</v>
      </c>
      <c r="N26" s="44" t="n">
        <v>59</v>
      </c>
      <c r="O26" s="43" t="n">
        <f aca="false">IF(M26&lt;&gt;0,M26+N26,0)</f>
        <v>152</v>
      </c>
      <c r="P26" s="44" t="n">
        <v>0</v>
      </c>
      <c r="Q26" s="44" t="n">
        <v>92</v>
      </c>
      <c r="R26" s="44" t="n">
        <v>52</v>
      </c>
      <c r="S26" s="43" t="n">
        <f aca="false">IF(Q26&lt;&gt;0,Q26+R26,0)</f>
        <v>144</v>
      </c>
      <c r="T26" s="44" t="n">
        <v>0</v>
      </c>
      <c r="U26" s="45" t="n">
        <f aca="false">IF(E26+I26+M26+Q26&lt;&gt;0,E26+I26+M26+Q26,0)</f>
        <v>375</v>
      </c>
      <c r="V26" s="45" t="n">
        <f aca="false">IF(F26+J26+N26+R26&lt;&gt;0,F26+J26+N26+R26,0)</f>
        <v>189</v>
      </c>
      <c r="W26" s="46" t="n">
        <f aca="false">IF(U26+V26&lt;&gt;0,U26+V26,0)</f>
        <v>564</v>
      </c>
      <c r="X26" s="47" t="n">
        <f aca="false">IF(H26+L26+P26+T26&lt;&gt;"",H26+L26+P26+T26,"")</f>
        <v>5</v>
      </c>
      <c r="Y26" s="79" t="n">
        <v>83</v>
      </c>
      <c r="Z26" s="42" t="n">
        <v>49</v>
      </c>
      <c r="AA26" s="43" t="n">
        <f aca="false">IF(Y26&lt;&gt;0,Y26+Z26,0)</f>
        <v>132</v>
      </c>
      <c r="AB26" s="42" t="n">
        <v>1</v>
      </c>
      <c r="AC26" s="44" t="n">
        <v>100</v>
      </c>
      <c r="AD26" s="44" t="n">
        <v>41</v>
      </c>
      <c r="AE26" s="43" t="n">
        <f aca="false">IF(AC26&lt;&gt;0,AC26+AD26,0)</f>
        <v>141</v>
      </c>
      <c r="AF26" s="44" t="n">
        <v>1</v>
      </c>
      <c r="AG26" s="44" t="n">
        <v>86</v>
      </c>
      <c r="AH26" s="44" t="n">
        <v>52</v>
      </c>
      <c r="AI26" s="43" t="n">
        <f aca="false">IF(AG26&lt;&gt;0,AG26+AH26,0)</f>
        <v>138</v>
      </c>
      <c r="AJ26" s="44" t="n">
        <v>2</v>
      </c>
      <c r="AK26" s="44" t="n">
        <v>93</v>
      </c>
      <c r="AL26" s="44" t="n">
        <v>36</v>
      </c>
      <c r="AM26" s="43" t="n">
        <f aca="false">IF(AK26&lt;&gt;0,AK26+AL26,0)</f>
        <v>129</v>
      </c>
      <c r="AN26" s="44" t="n">
        <v>3</v>
      </c>
      <c r="AO26" s="45" t="n">
        <f aca="false">IF(Y26+AC26+AG26+AK26&lt;&gt;0,Y26+AC26+AG26+AK26,0)</f>
        <v>362</v>
      </c>
      <c r="AP26" s="45" t="n">
        <f aca="false">IF(Z26+AD26+AH26+AL26&lt;&gt;0,Z26+AD26+AH26+AL26,0)</f>
        <v>178</v>
      </c>
      <c r="AQ26" s="52" t="n">
        <f aca="false">IF(AO26+AP26&lt;&gt;0,AO26+AP26,0)</f>
        <v>540</v>
      </c>
      <c r="AR26" s="53" t="n">
        <f aca="false">IF(AB26+AF26+AJ26+AN26&lt;&gt;"",AB26+AF26+AJ26+AN26,"")</f>
        <v>7</v>
      </c>
      <c r="AS26" s="54" t="n">
        <f aca="false">U26+AO26</f>
        <v>737</v>
      </c>
      <c r="AT26" s="55" t="n">
        <f aca="false">V26+AP26</f>
        <v>367</v>
      </c>
      <c r="AU26" s="56" t="n">
        <f aca="false">W26+AQ26</f>
        <v>1104</v>
      </c>
      <c r="AV26" s="57" t="n">
        <f aca="false">X26+AR26</f>
        <v>12</v>
      </c>
    </row>
    <row r="27" customFormat="false" ht="18" hidden="false" customHeight="false" outlineLevel="0" collapsed="false">
      <c r="A27" s="37" t="n">
        <v>22</v>
      </c>
      <c r="B27" s="74"/>
      <c r="C27" s="58" t="s">
        <v>48</v>
      </c>
      <c r="D27" s="59" t="s">
        <v>35</v>
      </c>
      <c r="E27" s="78" t="n">
        <v>90</v>
      </c>
      <c r="F27" s="42" t="n">
        <v>41</v>
      </c>
      <c r="G27" s="43" t="n">
        <f aca="false">IF(E27&lt;&gt;0,E27+F27,0)</f>
        <v>131</v>
      </c>
      <c r="H27" s="42" t="n">
        <v>3</v>
      </c>
      <c r="I27" s="49" t="n">
        <v>94</v>
      </c>
      <c r="J27" s="44" t="n">
        <v>53</v>
      </c>
      <c r="K27" s="43" t="n">
        <f aca="false">IF(I27&lt;&gt;0,I27+J27,0)</f>
        <v>147</v>
      </c>
      <c r="L27" s="44" t="n">
        <v>2</v>
      </c>
      <c r="M27" s="51" t="n">
        <v>97</v>
      </c>
      <c r="N27" s="44" t="n">
        <v>35</v>
      </c>
      <c r="O27" s="43" t="n">
        <f aca="false">IF(M27&lt;&gt;0,M27+N27,0)</f>
        <v>132</v>
      </c>
      <c r="P27" s="44" t="n">
        <v>2</v>
      </c>
      <c r="Q27" s="44" t="n">
        <v>95</v>
      </c>
      <c r="R27" s="44" t="n">
        <v>50</v>
      </c>
      <c r="S27" s="43" t="n">
        <f aca="false">IF(Q27&lt;&gt;0,Q27+R27,0)</f>
        <v>145</v>
      </c>
      <c r="T27" s="44" t="n">
        <v>1</v>
      </c>
      <c r="U27" s="45" t="n">
        <f aca="false">IF(E27+I27+M27+Q27&lt;&gt;0,E27+I27+M27+Q27,0)</f>
        <v>376</v>
      </c>
      <c r="V27" s="45" t="n">
        <f aca="false">IF(F27+J27+N27+R27&lt;&gt;0,F27+J27+N27+R27,0)</f>
        <v>179</v>
      </c>
      <c r="W27" s="46" t="n">
        <f aca="false">IF(U27+V27&lt;&gt;0,U27+V27,0)</f>
        <v>555</v>
      </c>
      <c r="X27" s="47" t="n">
        <f aca="false">IF(H27+L27+P27+T27&lt;&gt;"",H27+L27+P27+T27,"")</f>
        <v>8</v>
      </c>
      <c r="Y27" s="79" t="n">
        <v>87</v>
      </c>
      <c r="Z27" s="42" t="n">
        <v>49</v>
      </c>
      <c r="AA27" s="43" t="n">
        <f aca="false">IF(Y27&lt;&gt;0,Y27+Z27,0)</f>
        <v>136</v>
      </c>
      <c r="AB27" s="42" t="n">
        <v>1</v>
      </c>
      <c r="AC27" s="44" t="n">
        <v>80</v>
      </c>
      <c r="AD27" s="44" t="n">
        <v>33</v>
      </c>
      <c r="AE27" s="43" t="n">
        <f aca="false">IF(AC27&lt;&gt;0,AC27+AD27,0)</f>
        <v>113</v>
      </c>
      <c r="AF27" s="44" t="n">
        <v>1</v>
      </c>
      <c r="AG27" s="44" t="n">
        <v>95</v>
      </c>
      <c r="AH27" s="44" t="n">
        <v>54</v>
      </c>
      <c r="AI27" s="43" t="n">
        <f aca="false">IF(AG27&lt;&gt;0,AG27+AH27,0)</f>
        <v>149</v>
      </c>
      <c r="AJ27" s="44" t="n">
        <v>2</v>
      </c>
      <c r="AK27" s="44" t="n">
        <v>92</v>
      </c>
      <c r="AL27" s="44" t="n">
        <v>58</v>
      </c>
      <c r="AM27" s="43" t="n">
        <f aca="false">IF(AK27&lt;&gt;0,AK27+AL27,0)</f>
        <v>150</v>
      </c>
      <c r="AN27" s="44" t="n">
        <v>0</v>
      </c>
      <c r="AO27" s="45" t="n">
        <f aca="false">IF(Y27+AC27+AG27+AK27&lt;&gt;0,Y27+AC27+AG27+AK27,0)</f>
        <v>354</v>
      </c>
      <c r="AP27" s="45" t="n">
        <f aca="false">IF(Z27+AD27+AH27+AL27&lt;&gt;0,Z27+AD27+AH27+AL27,0)</f>
        <v>194</v>
      </c>
      <c r="AQ27" s="52" t="n">
        <f aca="false">IF(AO27+AP27&lt;&gt;0,AO27+AP27,0)</f>
        <v>548</v>
      </c>
      <c r="AR27" s="53" t="n">
        <f aca="false">IF(AB27+AF27+AJ27+AN27&lt;&gt;"",AB27+AF27+AJ27+AN27,"")</f>
        <v>4</v>
      </c>
      <c r="AS27" s="54" t="n">
        <f aca="false">U27+AO27</f>
        <v>730</v>
      </c>
      <c r="AT27" s="55" t="n">
        <f aca="false">V27+AP27</f>
        <v>373</v>
      </c>
      <c r="AU27" s="56" t="n">
        <f aca="false">W27+AQ27</f>
        <v>1103</v>
      </c>
      <c r="AV27" s="57" t="n">
        <f aca="false">X27+AR27</f>
        <v>12</v>
      </c>
    </row>
    <row r="28" customFormat="false" ht="18" hidden="false" customHeight="false" outlineLevel="0" collapsed="false">
      <c r="A28" s="37" t="n">
        <v>23</v>
      </c>
      <c r="B28" s="74"/>
      <c r="C28" s="58" t="s">
        <v>49</v>
      </c>
      <c r="D28" s="59" t="s">
        <v>50</v>
      </c>
      <c r="E28" s="78" t="n">
        <v>86</v>
      </c>
      <c r="F28" s="42" t="n">
        <v>45</v>
      </c>
      <c r="G28" s="43" t="n">
        <f aca="false">IF(E28&lt;&gt;0,E28+F28,0)</f>
        <v>131</v>
      </c>
      <c r="H28" s="42" t="n">
        <v>0</v>
      </c>
      <c r="I28" s="49" t="n">
        <v>96</v>
      </c>
      <c r="J28" s="44" t="n">
        <v>35</v>
      </c>
      <c r="K28" s="43" t="n">
        <f aca="false">IF(I28&lt;&gt;0,I28+J28,0)</f>
        <v>131</v>
      </c>
      <c r="L28" s="44" t="n">
        <v>0</v>
      </c>
      <c r="M28" s="51" t="n">
        <v>86</v>
      </c>
      <c r="N28" s="44" t="n">
        <v>51</v>
      </c>
      <c r="O28" s="43" t="n">
        <f aca="false">IF(M28&lt;&gt;0,M28+N28,0)</f>
        <v>137</v>
      </c>
      <c r="P28" s="44" t="n">
        <v>0</v>
      </c>
      <c r="Q28" s="44" t="n">
        <v>95</v>
      </c>
      <c r="R28" s="44" t="n">
        <v>32</v>
      </c>
      <c r="S28" s="43" t="n">
        <f aca="false">IF(Q28&lt;&gt;0,Q28+R28,0)</f>
        <v>127</v>
      </c>
      <c r="T28" s="44" t="n">
        <v>2</v>
      </c>
      <c r="U28" s="45" t="n">
        <f aca="false">IF(E28+I28+M28+Q28&lt;&gt;0,E28+I28+M28+Q28,0)</f>
        <v>363</v>
      </c>
      <c r="V28" s="45" t="n">
        <f aca="false">IF(F28+J28+N28+R28&lt;&gt;0,F28+J28+N28+R28,0)</f>
        <v>163</v>
      </c>
      <c r="W28" s="46" t="n">
        <f aca="false">IF(U28+V28&lt;&gt;0,U28+V28,0)</f>
        <v>526</v>
      </c>
      <c r="X28" s="47" t="n">
        <f aca="false">IF(H28+L28+P28+T28&lt;&gt;"",H28+L28+P28+T28,"")</f>
        <v>2</v>
      </c>
      <c r="Y28" s="79" t="n">
        <v>82</v>
      </c>
      <c r="Z28" s="42" t="n">
        <v>54</v>
      </c>
      <c r="AA28" s="43" t="n">
        <f aca="false">IF(Y28&lt;&gt;0,Y28+Z28,0)</f>
        <v>136</v>
      </c>
      <c r="AB28" s="42" t="n">
        <v>1</v>
      </c>
      <c r="AC28" s="44" t="n">
        <v>84</v>
      </c>
      <c r="AD28" s="44" t="n">
        <v>63</v>
      </c>
      <c r="AE28" s="43" t="n">
        <f aca="false">IF(AC28&lt;&gt;0,AC28+AD28,0)</f>
        <v>147</v>
      </c>
      <c r="AF28" s="44" t="n">
        <v>0</v>
      </c>
      <c r="AG28" s="44" t="n">
        <v>90</v>
      </c>
      <c r="AH28" s="44" t="n">
        <v>53</v>
      </c>
      <c r="AI28" s="43" t="n">
        <f aca="false">IF(AG28&lt;&gt;0,AG28+AH28,0)</f>
        <v>143</v>
      </c>
      <c r="AJ28" s="44" t="n">
        <v>0</v>
      </c>
      <c r="AK28" s="44" t="n">
        <v>94</v>
      </c>
      <c r="AL28" s="44" t="n">
        <v>53</v>
      </c>
      <c r="AM28" s="43" t="n">
        <f aca="false">IF(AK28&lt;&gt;0,AK28+AL28,0)</f>
        <v>147</v>
      </c>
      <c r="AN28" s="44" t="n">
        <v>3</v>
      </c>
      <c r="AO28" s="45" t="n">
        <f aca="false">IF(Y28+AC28+AG28+AK28&lt;&gt;0,Y28+AC28+AG28+AK28,0)</f>
        <v>350</v>
      </c>
      <c r="AP28" s="45" t="n">
        <f aca="false">IF(Z28+AD28+AH28+AL28&lt;&gt;0,Z28+AD28+AH28+AL28,0)</f>
        <v>223</v>
      </c>
      <c r="AQ28" s="52" t="n">
        <f aca="false">IF(AO28+AP28&lt;&gt;0,AO28+AP28,0)</f>
        <v>573</v>
      </c>
      <c r="AR28" s="53" t="n">
        <f aca="false">IF(AB28+AF28+AJ28+AN28&lt;&gt;"",AB28+AF28+AJ28+AN28,"")</f>
        <v>4</v>
      </c>
      <c r="AS28" s="54" t="n">
        <f aca="false">U28+AO28</f>
        <v>713</v>
      </c>
      <c r="AT28" s="55" t="n">
        <f aca="false">V28+AP28</f>
        <v>386</v>
      </c>
      <c r="AU28" s="56" t="n">
        <f aca="false">W28+AQ28</f>
        <v>1099</v>
      </c>
      <c r="AV28" s="57" t="n">
        <f aca="false">X28+AR28</f>
        <v>6</v>
      </c>
    </row>
    <row r="29" customFormat="false" ht="18" hidden="false" customHeight="false" outlineLevel="0" collapsed="false">
      <c r="A29" s="37" t="n">
        <v>24</v>
      </c>
      <c r="B29" s="74"/>
      <c r="C29" s="58" t="s">
        <v>51</v>
      </c>
      <c r="D29" s="59" t="s">
        <v>23</v>
      </c>
      <c r="E29" s="79" t="n">
        <v>92</v>
      </c>
      <c r="F29" s="42" t="n">
        <v>44</v>
      </c>
      <c r="G29" s="43" t="n">
        <f aca="false">IF(E29&lt;&gt;0,E29+F29,0)</f>
        <v>136</v>
      </c>
      <c r="H29" s="42" t="n">
        <v>0</v>
      </c>
      <c r="I29" s="44" t="n">
        <v>96</v>
      </c>
      <c r="J29" s="44" t="n">
        <v>54</v>
      </c>
      <c r="K29" s="43" t="n">
        <f aca="false">IF(I29&lt;&gt;0,I29+J29,0)</f>
        <v>150</v>
      </c>
      <c r="L29" s="44" t="n">
        <v>1</v>
      </c>
      <c r="M29" s="44" t="n">
        <v>87</v>
      </c>
      <c r="N29" s="44" t="n">
        <v>44</v>
      </c>
      <c r="O29" s="43" t="n">
        <f aca="false">IF(M29&lt;&gt;0,M29+N29,0)</f>
        <v>131</v>
      </c>
      <c r="P29" s="44" t="n">
        <v>1</v>
      </c>
      <c r="Q29" s="44" t="n">
        <v>84</v>
      </c>
      <c r="R29" s="44" t="n">
        <v>35</v>
      </c>
      <c r="S29" s="43" t="n">
        <f aca="false">IF(Q29&lt;&gt;0,Q29+R29,0)</f>
        <v>119</v>
      </c>
      <c r="T29" s="44" t="n">
        <v>1</v>
      </c>
      <c r="U29" s="45" t="n">
        <f aca="false">IF(E29+I29+M29+Q29&lt;&gt;0,E29+I29+M29+Q29,0)</f>
        <v>359</v>
      </c>
      <c r="V29" s="45" t="n">
        <f aca="false">IF(F29+J29+N29+R29&lt;&gt;0,F29+J29+N29+R29,0)</f>
        <v>177</v>
      </c>
      <c r="W29" s="46" t="n">
        <f aca="false">IF(U29+V29&lt;&gt;0,U29+V29,0)</f>
        <v>536</v>
      </c>
      <c r="X29" s="47" t="n">
        <f aca="false">IF(H29+L29+P29+T29&lt;&gt;"",H29+L29+P29+T29,"")</f>
        <v>3</v>
      </c>
      <c r="Y29" s="79" t="n">
        <v>96</v>
      </c>
      <c r="Z29" s="42" t="n">
        <v>43</v>
      </c>
      <c r="AA29" s="43" t="n">
        <f aca="false">IF(Y29&lt;&gt;0,Y29+Z29,0)</f>
        <v>139</v>
      </c>
      <c r="AB29" s="42" t="n">
        <v>2</v>
      </c>
      <c r="AC29" s="44" t="n">
        <v>99</v>
      </c>
      <c r="AD29" s="44" t="n">
        <v>49</v>
      </c>
      <c r="AE29" s="43" t="n">
        <f aca="false">IF(AC29&lt;&gt;0,AC29+AD29,0)</f>
        <v>148</v>
      </c>
      <c r="AF29" s="44" t="n">
        <v>0</v>
      </c>
      <c r="AG29" s="44" t="n">
        <v>90</v>
      </c>
      <c r="AH29" s="44" t="n">
        <v>53</v>
      </c>
      <c r="AI29" s="43" t="n">
        <f aca="false">IF(AG29&lt;&gt;0,AG29+AH29,0)</f>
        <v>143</v>
      </c>
      <c r="AJ29" s="44" t="n">
        <v>1</v>
      </c>
      <c r="AK29" s="44" t="n">
        <v>96</v>
      </c>
      <c r="AL29" s="44" t="n">
        <v>37</v>
      </c>
      <c r="AM29" s="43" t="n">
        <f aca="false">IF(AK29&lt;&gt;0,AK29+AL29,0)</f>
        <v>133</v>
      </c>
      <c r="AN29" s="44" t="n">
        <v>0</v>
      </c>
      <c r="AO29" s="45" t="n">
        <f aca="false">IF(Y29+AC29+AG29+AK29&lt;&gt;0,Y29+AC29+AG29+AK29,0)</f>
        <v>381</v>
      </c>
      <c r="AP29" s="45" t="n">
        <f aca="false">IF(Z29+AD29+AH29+AL29&lt;&gt;0,Z29+AD29+AH29+AL29,0)</f>
        <v>182</v>
      </c>
      <c r="AQ29" s="52" t="n">
        <f aca="false">IF(AO29+AP29&lt;&gt;0,AO29+AP29,0)</f>
        <v>563</v>
      </c>
      <c r="AR29" s="53" t="n">
        <f aca="false">IF(AB29+AF29+AJ29+AN29&lt;&gt;"",AB29+AF29+AJ29+AN29,"")</f>
        <v>3</v>
      </c>
      <c r="AS29" s="54" t="n">
        <f aca="false">U29+AO29</f>
        <v>740</v>
      </c>
      <c r="AT29" s="55" t="n">
        <f aca="false">V29+AP29</f>
        <v>359</v>
      </c>
      <c r="AU29" s="56" t="n">
        <f aca="false">W29+AQ29</f>
        <v>1099</v>
      </c>
      <c r="AV29" s="57" t="n">
        <f aca="false">X29+AR29</f>
        <v>6</v>
      </c>
    </row>
    <row r="30" customFormat="false" ht="18" hidden="false" customHeight="false" outlineLevel="0" collapsed="false">
      <c r="A30" s="37" t="n">
        <v>25</v>
      </c>
      <c r="B30" s="74"/>
      <c r="C30" s="39" t="s">
        <v>52</v>
      </c>
      <c r="D30" s="40" t="s">
        <v>25</v>
      </c>
      <c r="E30" s="79" t="n">
        <v>89</v>
      </c>
      <c r="F30" s="42" t="n">
        <v>44</v>
      </c>
      <c r="G30" s="43" t="n">
        <f aca="false">IF(E30&lt;&gt;0,E30+F30,0)</f>
        <v>133</v>
      </c>
      <c r="H30" s="42" t="n">
        <v>0</v>
      </c>
      <c r="I30" s="44" t="n">
        <v>95</v>
      </c>
      <c r="J30" s="44" t="n">
        <v>44</v>
      </c>
      <c r="K30" s="43" t="n">
        <f aca="false">IF(I30&lt;&gt;0,I30+J30,0)</f>
        <v>139</v>
      </c>
      <c r="L30" s="44" t="n">
        <v>0</v>
      </c>
      <c r="M30" s="44" t="n">
        <v>97</v>
      </c>
      <c r="N30" s="44" t="n">
        <v>44</v>
      </c>
      <c r="O30" s="43" t="n">
        <f aca="false">IF(M30&lt;&gt;0,M30+N30,0)</f>
        <v>141</v>
      </c>
      <c r="P30" s="44" t="n">
        <v>1</v>
      </c>
      <c r="Q30" s="44" t="n">
        <v>87</v>
      </c>
      <c r="R30" s="44" t="n">
        <v>36</v>
      </c>
      <c r="S30" s="43" t="n">
        <f aca="false">IF(Q30&lt;&gt;0,Q30+R30,0)</f>
        <v>123</v>
      </c>
      <c r="T30" s="44" t="n">
        <v>1</v>
      </c>
      <c r="U30" s="45" t="n">
        <f aca="false">IF(E30+I30+M30+Q30&lt;&gt;0,E30+I30+M30+Q30,0)</f>
        <v>368</v>
      </c>
      <c r="V30" s="45" t="n">
        <f aca="false">IF(F30+J30+N30+R30&lt;&gt;0,F30+J30+N30+R30,0)</f>
        <v>168</v>
      </c>
      <c r="W30" s="46" t="n">
        <f aca="false">IF(U30+V30&lt;&gt;0,U30+V30,0)</f>
        <v>536</v>
      </c>
      <c r="X30" s="47" t="n">
        <f aca="false">IF(H30+L30+P30+T30&lt;&gt;"",H30+L30+P30+T30,"")</f>
        <v>2</v>
      </c>
      <c r="Y30" s="79" t="n">
        <v>101</v>
      </c>
      <c r="Z30" s="42" t="n">
        <v>51</v>
      </c>
      <c r="AA30" s="43" t="n">
        <f aca="false">IF(Y30&lt;&gt;0,Y30+Z30,0)</f>
        <v>152</v>
      </c>
      <c r="AB30" s="42" t="n">
        <v>0</v>
      </c>
      <c r="AC30" s="44" t="n">
        <v>79</v>
      </c>
      <c r="AD30" s="44" t="n">
        <v>43</v>
      </c>
      <c r="AE30" s="43" t="n">
        <f aca="false">IF(AC30&lt;&gt;0,AC30+AD30,0)</f>
        <v>122</v>
      </c>
      <c r="AF30" s="44" t="n">
        <v>0</v>
      </c>
      <c r="AG30" s="44" t="n">
        <v>103</v>
      </c>
      <c r="AH30" s="44" t="n">
        <v>53</v>
      </c>
      <c r="AI30" s="43" t="n">
        <f aca="false">IF(AG30&lt;&gt;0,AG30+AH30,0)</f>
        <v>156</v>
      </c>
      <c r="AJ30" s="44" t="n">
        <v>1</v>
      </c>
      <c r="AK30" s="44" t="n">
        <v>89</v>
      </c>
      <c r="AL30" s="44" t="n">
        <v>44</v>
      </c>
      <c r="AM30" s="43" t="n">
        <f aca="false">IF(AK30&lt;&gt;0,AK30+AL30,0)</f>
        <v>133</v>
      </c>
      <c r="AN30" s="44" t="n">
        <v>1</v>
      </c>
      <c r="AO30" s="45" t="n">
        <f aca="false">IF(Y30+AC30+AG30+AK30&lt;&gt;0,Y30+AC30+AG30+AK30,0)</f>
        <v>372</v>
      </c>
      <c r="AP30" s="45" t="n">
        <f aca="false">IF(Z30+AD30+AH30+AL30&lt;&gt;0,Z30+AD30+AH30+AL30,0)</f>
        <v>191</v>
      </c>
      <c r="AQ30" s="52" t="n">
        <f aca="false">IF(AO30+AP30&lt;&gt;0,AO30+AP30,0)</f>
        <v>563</v>
      </c>
      <c r="AR30" s="53" t="n">
        <f aca="false">IF(AB30+AF30+AJ30+AN30&lt;&gt;"",AB30+AF30+AJ30+AN30,"")</f>
        <v>2</v>
      </c>
      <c r="AS30" s="54" t="n">
        <f aca="false">U30+AO30</f>
        <v>740</v>
      </c>
      <c r="AT30" s="55" t="n">
        <f aca="false">V30+AP30</f>
        <v>359</v>
      </c>
      <c r="AU30" s="56" t="n">
        <f aca="false">W30+AQ30</f>
        <v>1099</v>
      </c>
      <c r="AV30" s="57" t="n">
        <f aca="false">X30+AR30</f>
        <v>4</v>
      </c>
    </row>
    <row r="31" customFormat="false" ht="18" hidden="false" customHeight="false" outlineLevel="0" collapsed="false">
      <c r="A31" s="60" t="n">
        <v>26</v>
      </c>
      <c r="B31" s="74"/>
      <c r="C31" s="58" t="s">
        <v>53</v>
      </c>
      <c r="D31" s="59" t="s">
        <v>50</v>
      </c>
      <c r="E31" s="79" t="n">
        <v>91</v>
      </c>
      <c r="F31" s="44" t="n">
        <v>42</v>
      </c>
      <c r="G31" s="43" t="n">
        <f aca="false">IF(E31&lt;&gt;0,E31+F31,0)</f>
        <v>133</v>
      </c>
      <c r="H31" s="44" t="n">
        <v>0</v>
      </c>
      <c r="I31" s="49" t="n">
        <v>94</v>
      </c>
      <c r="J31" s="44" t="n">
        <v>61</v>
      </c>
      <c r="K31" s="43" t="n">
        <f aca="false">IF(I31&lt;&gt;0,I31+J31,0)</f>
        <v>155</v>
      </c>
      <c r="L31" s="44" t="n">
        <v>2</v>
      </c>
      <c r="M31" s="51" t="n">
        <v>100</v>
      </c>
      <c r="N31" s="44" t="n">
        <v>44</v>
      </c>
      <c r="O31" s="43" t="n">
        <f aca="false">IF(M31&lt;&gt;0,M31+N31,0)</f>
        <v>144</v>
      </c>
      <c r="P31" s="44" t="n">
        <v>2</v>
      </c>
      <c r="Q31" s="44" t="n">
        <v>86</v>
      </c>
      <c r="R31" s="44" t="n">
        <v>45</v>
      </c>
      <c r="S31" s="43" t="n">
        <f aca="false">IF(Q31&lt;&gt;0,Q31+R31,0)</f>
        <v>131</v>
      </c>
      <c r="T31" s="44" t="n">
        <v>1</v>
      </c>
      <c r="U31" s="45" t="n">
        <f aca="false">IF(E31+I31+M31+Q31&lt;&gt;0,E31+I31+M31+Q31,0)</f>
        <v>371</v>
      </c>
      <c r="V31" s="45" t="n">
        <f aca="false">IF(F31+J31+N31+R31&lt;&gt;0,F31+J31+N31+R31,0)</f>
        <v>192</v>
      </c>
      <c r="W31" s="46" t="n">
        <f aca="false">IF(U31+V31&lt;&gt;0,U31+V31,0)</f>
        <v>563</v>
      </c>
      <c r="X31" s="47" t="n">
        <f aca="false">IF(H31+L31+P31+T31&lt;&gt;"",H31+L31+P31+T31,"")</f>
        <v>5</v>
      </c>
      <c r="Y31" s="79" t="n">
        <v>96</v>
      </c>
      <c r="Z31" s="42" t="n">
        <v>35</v>
      </c>
      <c r="AA31" s="43" t="n">
        <f aca="false">IF(Y31&lt;&gt;0,Y31+Z31,0)</f>
        <v>131</v>
      </c>
      <c r="AB31" s="42" t="n">
        <v>3</v>
      </c>
      <c r="AC31" s="44" t="n">
        <v>98</v>
      </c>
      <c r="AD31" s="44" t="n">
        <v>42</v>
      </c>
      <c r="AE31" s="43" t="n">
        <f aca="false">IF(AC31&lt;&gt;0,AC31+AD31,0)</f>
        <v>140</v>
      </c>
      <c r="AF31" s="44" t="n">
        <v>3</v>
      </c>
      <c r="AG31" s="44" t="n">
        <v>96</v>
      </c>
      <c r="AH31" s="44" t="n">
        <v>45</v>
      </c>
      <c r="AI31" s="43" t="n">
        <f aca="false">IF(AG31&lt;&gt;0,AG31+AH31,0)</f>
        <v>141</v>
      </c>
      <c r="AJ31" s="44" t="n">
        <v>0</v>
      </c>
      <c r="AK31" s="44" t="n">
        <v>87</v>
      </c>
      <c r="AL31" s="44" t="n">
        <v>36</v>
      </c>
      <c r="AM31" s="43" t="n">
        <f aca="false">IF(AK31&lt;&gt;0,AK31+AL31,0)</f>
        <v>123</v>
      </c>
      <c r="AN31" s="44" t="n">
        <v>1</v>
      </c>
      <c r="AO31" s="45" t="n">
        <f aca="false">IF(Y31+AC31+AG31+AK31&lt;&gt;0,Y31+AC31+AG31+AK31,0)</f>
        <v>377</v>
      </c>
      <c r="AP31" s="45" t="n">
        <f aca="false">IF(Z31+AD31+AH31+AL31&lt;&gt;0,Z31+AD31+AH31+AL31,0)</f>
        <v>158</v>
      </c>
      <c r="AQ31" s="52" t="n">
        <f aca="false">IF(AO31+AP31&lt;&gt;0,AO31+AP31,0)</f>
        <v>535</v>
      </c>
      <c r="AR31" s="53" t="n">
        <f aca="false">IF(AB31+AF31+AJ31+AN31&lt;&gt;"",AB31+AF31+AJ31+AN31,"")</f>
        <v>7</v>
      </c>
      <c r="AS31" s="54" t="n">
        <f aca="false">U31+AO31</f>
        <v>748</v>
      </c>
      <c r="AT31" s="55" t="n">
        <f aca="false">V31+AP31</f>
        <v>350</v>
      </c>
      <c r="AU31" s="56" t="n">
        <f aca="false">W31+AQ31</f>
        <v>1098</v>
      </c>
      <c r="AV31" s="57" t="n">
        <f aca="false">X31+AR31</f>
        <v>12</v>
      </c>
    </row>
    <row r="32" customFormat="false" ht="18" hidden="false" customHeight="false" outlineLevel="0" collapsed="false">
      <c r="A32" s="37" t="n">
        <v>27</v>
      </c>
      <c r="B32" s="74"/>
      <c r="C32" s="58" t="s">
        <v>54</v>
      </c>
      <c r="D32" s="59" t="s">
        <v>55</v>
      </c>
      <c r="E32" s="78" t="n">
        <v>69</v>
      </c>
      <c r="F32" s="42" t="n">
        <v>51</v>
      </c>
      <c r="G32" s="43" t="n">
        <f aca="false">IF(E32&lt;&gt;0,E32+F32,0)</f>
        <v>120</v>
      </c>
      <c r="H32" s="42" t="n">
        <v>1</v>
      </c>
      <c r="I32" s="49" t="n">
        <v>104</v>
      </c>
      <c r="J32" s="44" t="n">
        <v>43</v>
      </c>
      <c r="K32" s="43" t="n">
        <f aca="false">IF(I32&lt;&gt;0,I32+J32,0)</f>
        <v>147</v>
      </c>
      <c r="L32" s="44" t="n">
        <v>3</v>
      </c>
      <c r="M32" s="51" t="n">
        <v>79</v>
      </c>
      <c r="N32" s="44" t="n">
        <v>35</v>
      </c>
      <c r="O32" s="43" t="n">
        <f aca="false">IF(M32&lt;&gt;0,M32+N32,0)</f>
        <v>114</v>
      </c>
      <c r="P32" s="44" t="n">
        <v>1</v>
      </c>
      <c r="Q32" s="44" t="n">
        <v>94</v>
      </c>
      <c r="R32" s="44" t="n">
        <v>54</v>
      </c>
      <c r="S32" s="43" t="n">
        <f aca="false">IF(Q32&lt;&gt;0,Q32+R32,0)</f>
        <v>148</v>
      </c>
      <c r="T32" s="44" t="n">
        <v>1</v>
      </c>
      <c r="U32" s="45" t="n">
        <f aca="false">IF(E32+I32+M32+Q32&lt;&gt;0,E32+I32+M32+Q32,0)</f>
        <v>346</v>
      </c>
      <c r="V32" s="45" t="n">
        <f aca="false">IF(F32+J32+N32+R32&lt;&gt;0,F32+J32+N32+R32,0)</f>
        <v>183</v>
      </c>
      <c r="W32" s="46" t="n">
        <f aca="false">IF(U32+V32&lt;&gt;0,U32+V32,0)</f>
        <v>529</v>
      </c>
      <c r="X32" s="47" t="n">
        <f aca="false">IF(H32+L32+P32+T32&lt;&gt;"",H32+L32+P32+T32,"")</f>
        <v>6</v>
      </c>
      <c r="Y32" s="78" t="n">
        <v>83</v>
      </c>
      <c r="Z32" s="44" t="n">
        <v>53</v>
      </c>
      <c r="AA32" s="43" t="n">
        <f aca="false">IF(Y32&lt;&gt;0,Y32+Z32,0)</f>
        <v>136</v>
      </c>
      <c r="AB32" s="44" t="n">
        <v>1</v>
      </c>
      <c r="AC32" s="49" t="n">
        <v>76</v>
      </c>
      <c r="AD32" s="44" t="n">
        <v>62</v>
      </c>
      <c r="AE32" s="43" t="n">
        <f aca="false">IF(AC32&lt;&gt;0,AC32+AD32,0)</f>
        <v>138</v>
      </c>
      <c r="AF32" s="44" t="n">
        <v>0</v>
      </c>
      <c r="AG32" s="51" t="n">
        <v>90</v>
      </c>
      <c r="AH32" s="44" t="n">
        <v>53</v>
      </c>
      <c r="AI32" s="43" t="n">
        <f aca="false">IF(AG32&lt;&gt;0,AG32+AH32,0)</f>
        <v>143</v>
      </c>
      <c r="AJ32" s="44" t="n">
        <v>1</v>
      </c>
      <c r="AK32" s="44" t="n">
        <v>107</v>
      </c>
      <c r="AL32" s="44" t="n">
        <v>43</v>
      </c>
      <c r="AM32" s="43" t="n">
        <f aca="false">IF(AK32&lt;&gt;0,AK32+AL32,0)</f>
        <v>150</v>
      </c>
      <c r="AN32" s="44" t="n">
        <v>1</v>
      </c>
      <c r="AO32" s="45" t="n">
        <f aca="false">IF(Y32+AC32+AG32+AK32&lt;&gt;0,Y32+AC32+AG32+AK32,0)</f>
        <v>356</v>
      </c>
      <c r="AP32" s="45" t="n">
        <f aca="false">IF(Z32+AD32+AH32+AL32&lt;&gt;0,Z32+AD32+AH32+AL32,0)</f>
        <v>211</v>
      </c>
      <c r="AQ32" s="52" t="n">
        <f aca="false">IF(AO32+AP32&lt;&gt;0,AO32+AP32,0)</f>
        <v>567</v>
      </c>
      <c r="AR32" s="53" t="n">
        <f aca="false">IF(AB32+AF32+AJ32+AN32&lt;&gt;"",AB32+AF32+AJ32+AN32,"")</f>
        <v>3</v>
      </c>
      <c r="AS32" s="54" t="n">
        <f aca="false">U32+AO32</f>
        <v>702</v>
      </c>
      <c r="AT32" s="55" t="n">
        <f aca="false">V32+AP32</f>
        <v>394</v>
      </c>
      <c r="AU32" s="56" t="n">
        <f aca="false">W32+AQ32</f>
        <v>1096</v>
      </c>
      <c r="AV32" s="57" t="n">
        <f aca="false">X32+AR32</f>
        <v>9</v>
      </c>
    </row>
    <row r="33" customFormat="false" ht="18" hidden="false" customHeight="false" outlineLevel="0" collapsed="false">
      <c r="A33" s="37" t="n">
        <v>28</v>
      </c>
      <c r="B33" s="74"/>
      <c r="C33" s="61" t="s">
        <v>56</v>
      </c>
      <c r="D33" s="62" t="s">
        <v>57</v>
      </c>
      <c r="E33" s="80" t="n">
        <v>97</v>
      </c>
      <c r="F33" s="64" t="n">
        <v>42</v>
      </c>
      <c r="G33" s="81" t="n">
        <f aca="false">IF(E33&lt;&gt;0,E33+F33,0)</f>
        <v>139</v>
      </c>
      <c r="H33" s="64" t="n">
        <v>1</v>
      </c>
      <c r="I33" s="66" t="n">
        <v>94</v>
      </c>
      <c r="J33" s="66" t="n">
        <v>35</v>
      </c>
      <c r="K33" s="81" t="n">
        <f aca="false">IF(I33&lt;&gt;0,I33+J33,0)</f>
        <v>129</v>
      </c>
      <c r="L33" s="66" t="n">
        <v>0</v>
      </c>
      <c r="M33" s="66" t="n">
        <v>100</v>
      </c>
      <c r="N33" s="66" t="n">
        <v>51</v>
      </c>
      <c r="O33" s="81" t="n">
        <f aca="false">IF(M33&lt;&gt;0,M33+N33,0)</f>
        <v>151</v>
      </c>
      <c r="P33" s="66" t="n">
        <v>1</v>
      </c>
      <c r="Q33" s="66" t="n">
        <v>92</v>
      </c>
      <c r="R33" s="66" t="n">
        <v>35</v>
      </c>
      <c r="S33" s="81" t="n">
        <f aca="false">IF(Q33&lt;&gt;0,Q33+R33,0)</f>
        <v>127</v>
      </c>
      <c r="T33" s="66" t="n">
        <v>2</v>
      </c>
      <c r="U33" s="67" t="n">
        <f aca="false">IF(E33+I33+M33+Q33&lt;&gt;0,E33+I33+M33+Q33,0)</f>
        <v>383</v>
      </c>
      <c r="V33" s="67" t="n">
        <f aca="false">IF(F33+J33+N33+R33&lt;&gt;0,F33+J33+N33+R33,0)</f>
        <v>163</v>
      </c>
      <c r="W33" s="68" t="n">
        <f aca="false">IF(U33+V33&lt;&gt;0,U33+V33,0)</f>
        <v>546</v>
      </c>
      <c r="X33" s="69" t="n">
        <f aca="false">IF(H33+L33+P33+T33&lt;&gt;"",H33+L33+P33+T33,"")</f>
        <v>4</v>
      </c>
      <c r="Y33" s="80" t="n">
        <v>95</v>
      </c>
      <c r="Z33" s="64" t="n">
        <v>43</v>
      </c>
      <c r="AA33" s="81" t="n">
        <f aca="false">IF(Y33&lt;&gt;0,Y33+Z33,0)</f>
        <v>138</v>
      </c>
      <c r="AB33" s="64" t="n">
        <v>1</v>
      </c>
      <c r="AC33" s="66" t="n">
        <v>97</v>
      </c>
      <c r="AD33" s="66" t="n">
        <v>35</v>
      </c>
      <c r="AE33" s="81" t="n">
        <f aca="false">IF(AC33&lt;&gt;0,AC33+AD33,0)</f>
        <v>132</v>
      </c>
      <c r="AF33" s="66" t="n">
        <v>2</v>
      </c>
      <c r="AG33" s="66" t="n">
        <v>95</v>
      </c>
      <c r="AH33" s="66" t="n">
        <v>41</v>
      </c>
      <c r="AI33" s="81" t="n">
        <f aca="false">IF(AG33&lt;&gt;0,AG33+AH33,0)</f>
        <v>136</v>
      </c>
      <c r="AJ33" s="66" t="n">
        <v>1</v>
      </c>
      <c r="AK33" s="66" t="n">
        <v>98</v>
      </c>
      <c r="AL33" s="66" t="n">
        <v>45</v>
      </c>
      <c r="AM33" s="81" t="n">
        <f aca="false">IF(AK33&lt;&gt;0,AK33+AL33,0)</f>
        <v>143</v>
      </c>
      <c r="AN33" s="66" t="n">
        <v>2</v>
      </c>
      <c r="AO33" s="67" t="n">
        <f aca="false">IF(Y33+AC33+AG33+AK33&lt;&gt;0,Y33+AC33+AG33+AK33,0)</f>
        <v>385</v>
      </c>
      <c r="AP33" s="67" t="n">
        <f aca="false">IF(Z33+AD33+AH33+AL33&lt;&gt;0,Z33+AD33+AH33+AL33,0)</f>
        <v>164</v>
      </c>
      <c r="AQ33" s="82" t="n">
        <f aca="false">IF(AO33+AP33&lt;&gt;0,AO33+AP33,0)</f>
        <v>549</v>
      </c>
      <c r="AR33" s="72" t="n">
        <f aca="false">IF(AB33+AF33+AJ33+AN33&lt;&gt;"",AB33+AF33+AJ33+AN33,"")</f>
        <v>6</v>
      </c>
      <c r="AS33" s="54" t="n">
        <f aca="false">U33+AO33</f>
        <v>768</v>
      </c>
      <c r="AT33" s="55" t="n">
        <f aca="false">V33+AP33</f>
        <v>327</v>
      </c>
      <c r="AU33" s="56" t="n">
        <f aca="false">W33+AQ33</f>
        <v>1095</v>
      </c>
      <c r="AV33" s="57" t="n">
        <f aca="false">X33+AR33</f>
        <v>10</v>
      </c>
    </row>
    <row r="34" customFormat="false" ht="18" hidden="false" customHeight="false" outlineLevel="0" collapsed="false">
      <c r="A34" s="37" t="n">
        <v>29</v>
      </c>
      <c r="B34" s="83"/>
      <c r="C34" s="58" t="s">
        <v>58</v>
      </c>
      <c r="D34" s="59" t="s">
        <v>59</v>
      </c>
      <c r="E34" s="78" t="n">
        <v>97</v>
      </c>
      <c r="F34" s="44" t="n">
        <v>35</v>
      </c>
      <c r="G34" s="43" t="n">
        <f aca="false">IF(E34&lt;&gt;0,E34+F34,0)</f>
        <v>132</v>
      </c>
      <c r="H34" s="44" t="n">
        <v>1</v>
      </c>
      <c r="I34" s="44" t="n">
        <v>83</v>
      </c>
      <c r="J34" s="44" t="n">
        <v>35</v>
      </c>
      <c r="K34" s="43" t="n">
        <f aca="false">IF(I34&lt;&gt;0,I34+J34,0)</f>
        <v>118</v>
      </c>
      <c r="L34" s="44" t="n">
        <v>2</v>
      </c>
      <c r="M34" s="44" t="n">
        <v>109</v>
      </c>
      <c r="N34" s="44" t="n">
        <v>45</v>
      </c>
      <c r="O34" s="43" t="n">
        <f aca="false">IF(M34&lt;&gt;0,M34+N34,0)</f>
        <v>154</v>
      </c>
      <c r="P34" s="44" t="n">
        <v>1</v>
      </c>
      <c r="Q34" s="44" t="n">
        <v>100</v>
      </c>
      <c r="R34" s="44" t="n">
        <v>39</v>
      </c>
      <c r="S34" s="43" t="n">
        <f aca="false">IF(Q34&lt;&gt;0,Q34+R34,0)</f>
        <v>139</v>
      </c>
      <c r="T34" s="44" t="n">
        <v>1</v>
      </c>
      <c r="U34" s="45" t="n">
        <f aca="false">IF(E34+I34+M34+Q34&lt;&gt;0,E34+I34+M34+Q34,0)</f>
        <v>389</v>
      </c>
      <c r="V34" s="45" t="n">
        <f aca="false">IF(F34+J34+N34+R34&lt;&gt;0,F34+J34+N34+R34,0)</f>
        <v>154</v>
      </c>
      <c r="W34" s="46" t="n">
        <f aca="false">IF(U34+V34&lt;&gt;0,U34+V34,0)</f>
        <v>543</v>
      </c>
      <c r="X34" s="47" t="n">
        <f aca="false">IF(H34+L34+P34+T34&lt;&gt;"",H34+L34+P34+T34,"")</f>
        <v>5</v>
      </c>
      <c r="Y34" s="78" t="n">
        <v>96</v>
      </c>
      <c r="Z34" s="42" t="n">
        <v>53</v>
      </c>
      <c r="AA34" s="43" t="n">
        <f aca="false">IF(Y34&lt;&gt;0,Y34+Z34,0)</f>
        <v>149</v>
      </c>
      <c r="AB34" s="42" t="n">
        <v>0</v>
      </c>
      <c r="AC34" s="49" t="n">
        <v>82</v>
      </c>
      <c r="AD34" s="44" t="n">
        <v>61</v>
      </c>
      <c r="AE34" s="43" t="n">
        <f aca="false">IF(AC34&lt;&gt;0,AC34+AD34,0)</f>
        <v>143</v>
      </c>
      <c r="AF34" s="44" t="n">
        <v>0</v>
      </c>
      <c r="AG34" s="51" t="n">
        <v>82</v>
      </c>
      <c r="AH34" s="44" t="n">
        <v>33</v>
      </c>
      <c r="AI34" s="43" t="n">
        <f aca="false">IF(AG34&lt;&gt;0,AG34+AH34,0)</f>
        <v>115</v>
      </c>
      <c r="AJ34" s="44" t="n">
        <v>3</v>
      </c>
      <c r="AK34" s="44" t="n">
        <v>97</v>
      </c>
      <c r="AL34" s="44" t="n">
        <v>44</v>
      </c>
      <c r="AM34" s="43" t="n">
        <f aca="false">IF(AK34&lt;&gt;0,AK34+AL34,0)</f>
        <v>141</v>
      </c>
      <c r="AN34" s="44" t="n">
        <v>1</v>
      </c>
      <c r="AO34" s="45" t="n">
        <f aca="false">IF(Y34+AC34+AG34+AK34&lt;&gt;0,Y34+AC34+AG34+AK34,0)</f>
        <v>357</v>
      </c>
      <c r="AP34" s="45" t="n">
        <f aca="false">IF(Z34+AD34+AH34+AL34&lt;&gt;0,Z34+AD34+AH34+AL34,0)</f>
        <v>191</v>
      </c>
      <c r="AQ34" s="52" t="n">
        <f aca="false">IF(AO34+AP34&lt;&gt;0,AO34+AP34,0)</f>
        <v>548</v>
      </c>
      <c r="AR34" s="53" t="n">
        <f aca="false">IF(AB34+AF34+AJ34+AN34&lt;&gt;"",AB34+AF34+AJ34+AN34,"")</f>
        <v>4</v>
      </c>
      <c r="AS34" s="54" t="n">
        <f aca="false">U34+AO34</f>
        <v>746</v>
      </c>
      <c r="AT34" s="55" t="n">
        <f aca="false">V34+AP34</f>
        <v>345</v>
      </c>
      <c r="AU34" s="56" t="n">
        <f aca="false">W34+AQ34</f>
        <v>1091</v>
      </c>
      <c r="AV34" s="57" t="n">
        <f aca="false">X34+AR34</f>
        <v>9</v>
      </c>
    </row>
    <row r="35" customFormat="false" ht="18" hidden="false" customHeight="false" outlineLevel="0" collapsed="false">
      <c r="A35" s="37" t="n">
        <v>30</v>
      </c>
      <c r="B35" s="83"/>
      <c r="C35" s="58" t="s">
        <v>60</v>
      </c>
      <c r="D35" s="59" t="s">
        <v>45</v>
      </c>
      <c r="E35" s="78" t="n">
        <v>92</v>
      </c>
      <c r="F35" s="44" t="n">
        <v>43</v>
      </c>
      <c r="G35" s="43" t="n">
        <f aca="false">IF(E35&lt;&gt;0,E35+F35,0)</f>
        <v>135</v>
      </c>
      <c r="H35" s="44" t="n">
        <v>4</v>
      </c>
      <c r="I35" s="44" t="n">
        <v>102</v>
      </c>
      <c r="J35" s="44" t="n">
        <v>41</v>
      </c>
      <c r="K35" s="43" t="n">
        <f aca="false">IF(I35&lt;&gt;0,I35+J35,0)</f>
        <v>143</v>
      </c>
      <c r="L35" s="44" t="n">
        <v>1</v>
      </c>
      <c r="M35" s="44" t="n">
        <v>93</v>
      </c>
      <c r="N35" s="44" t="n">
        <v>36</v>
      </c>
      <c r="O35" s="43" t="n">
        <f aca="false">IF(M35&lt;&gt;0,M35+N35,0)</f>
        <v>129</v>
      </c>
      <c r="P35" s="44" t="n">
        <v>1</v>
      </c>
      <c r="Q35" s="44" t="n">
        <v>88</v>
      </c>
      <c r="R35" s="44" t="n">
        <v>44</v>
      </c>
      <c r="S35" s="43" t="n">
        <f aca="false">IF(Q35&lt;&gt;0,Q35+R35,0)</f>
        <v>132</v>
      </c>
      <c r="T35" s="44" t="n">
        <v>0</v>
      </c>
      <c r="U35" s="45" t="n">
        <f aca="false">IF(E35+I35+M35+Q35&lt;&gt;0,E35+I35+M35+Q35,0)</f>
        <v>375</v>
      </c>
      <c r="V35" s="45" t="n">
        <f aca="false">IF(F35+J35+N35+R35&lt;&gt;0,F35+J35+N35+R35,0)</f>
        <v>164</v>
      </c>
      <c r="W35" s="46" t="n">
        <f aca="false">IF(U35+V35&lt;&gt;0,U35+V35,0)</f>
        <v>539</v>
      </c>
      <c r="X35" s="47" t="n">
        <f aca="false">IF(H35+L35+P35+T35&lt;&gt;"",H35+L35+P35+T35,"")</f>
        <v>6</v>
      </c>
      <c r="Y35" s="78" t="n">
        <v>98</v>
      </c>
      <c r="Z35" s="44" t="n">
        <v>45</v>
      </c>
      <c r="AA35" s="43" t="n">
        <f aca="false">IF(Y35&lt;&gt;0,Y35+Z35,0)</f>
        <v>143</v>
      </c>
      <c r="AB35" s="44" t="n">
        <v>0</v>
      </c>
      <c r="AC35" s="49" t="n">
        <v>91</v>
      </c>
      <c r="AD35" s="44" t="n">
        <v>45</v>
      </c>
      <c r="AE35" s="43" t="n">
        <f aca="false">IF(AC35&lt;&gt;0,AC35+AD35,0)</f>
        <v>136</v>
      </c>
      <c r="AF35" s="44" t="n">
        <v>2</v>
      </c>
      <c r="AG35" s="51" t="n">
        <v>93</v>
      </c>
      <c r="AH35" s="44" t="n">
        <v>34</v>
      </c>
      <c r="AI35" s="43" t="n">
        <f aca="false">IF(AG35&lt;&gt;0,AG35+AH35,0)</f>
        <v>127</v>
      </c>
      <c r="AJ35" s="44" t="n">
        <v>2</v>
      </c>
      <c r="AK35" s="44" t="n">
        <v>94</v>
      </c>
      <c r="AL35" s="44" t="n">
        <v>52</v>
      </c>
      <c r="AM35" s="43" t="n">
        <f aca="false">IF(AK35&lt;&gt;0,AK35+AL35,0)</f>
        <v>146</v>
      </c>
      <c r="AN35" s="44" t="n">
        <v>0</v>
      </c>
      <c r="AO35" s="45" t="n">
        <f aca="false">IF(Y35+AC35+AG35+AK35&lt;&gt;0,Y35+AC35+AG35+AK35,0)</f>
        <v>376</v>
      </c>
      <c r="AP35" s="45" t="n">
        <f aca="false">IF(Z35+AD35+AH35+AL35&lt;&gt;0,Z35+AD35+AH35+AL35,0)</f>
        <v>176</v>
      </c>
      <c r="AQ35" s="52" t="n">
        <f aca="false">IF(AO35+AP35&lt;&gt;0,AO35+AP35,0)</f>
        <v>552</v>
      </c>
      <c r="AR35" s="53" t="n">
        <f aca="false">IF(AB35+AF35+AJ35+AN35&lt;&gt;"",AB35+AF35+AJ35+AN35,"")</f>
        <v>4</v>
      </c>
      <c r="AS35" s="54" t="n">
        <f aca="false">U35+AO35</f>
        <v>751</v>
      </c>
      <c r="AT35" s="55" t="n">
        <f aca="false">V35+AP35</f>
        <v>340</v>
      </c>
      <c r="AU35" s="56" t="n">
        <f aca="false">W35+AQ35</f>
        <v>1091</v>
      </c>
      <c r="AV35" s="57" t="n">
        <f aca="false">X35+AR35</f>
        <v>10</v>
      </c>
    </row>
    <row r="36" customFormat="false" ht="18" hidden="false" customHeight="false" outlineLevel="0" collapsed="false">
      <c r="A36" s="37" t="n">
        <v>31</v>
      </c>
      <c r="B36" s="83"/>
      <c r="C36" s="39" t="s">
        <v>61</v>
      </c>
      <c r="D36" s="40" t="s">
        <v>40</v>
      </c>
      <c r="E36" s="79" t="n">
        <v>101</v>
      </c>
      <c r="F36" s="42" t="n">
        <v>35</v>
      </c>
      <c r="G36" s="43" t="n">
        <f aca="false">IF(E36&lt;&gt;0,E36+F36,0)</f>
        <v>136</v>
      </c>
      <c r="H36" s="42" t="n">
        <v>0</v>
      </c>
      <c r="I36" s="44" t="n">
        <v>86</v>
      </c>
      <c r="J36" s="44" t="n">
        <v>59</v>
      </c>
      <c r="K36" s="43" t="n">
        <f aca="false">IF(I36&lt;&gt;0,I36+J36,0)</f>
        <v>145</v>
      </c>
      <c r="L36" s="44" t="n">
        <v>0</v>
      </c>
      <c r="M36" s="44" t="n">
        <v>83</v>
      </c>
      <c r="N36" s="44" t="n">
        <v>53</v>
      </c>
      <c r="O36" s="43" t="n">
        <f aca="false">IF(M36&lt;&gt;0,M36+N36,0)</f>
        <v>136</v>
      </c>
      <c r="P36" s="44" t="n">
        <v>0</v>
      </c>
      <c r="Q36" s="44" t="n">
        <v>85</v>
      </c>
      <c r="R36" s="44" t="n">
        <v>36</v>
      </c>
      <c r="S36" s="43" t="n">
        <f aca="false">IF(Q36&lt;&gt;0,Q36+R36,0)</f>
        <v>121</v>
      </c>
      <c r="T36" s="44" t="n">
        <v>3</v>
      </c>
      <c r="U36" s="45" t="n">
        <f aca="false">IF(E36+I36+M36+Q36&lt;&gt;0,E36+I36+M36+Q36,0)</f>
        <v>355</v>
      </c>
      <c r="V36" s="45" t="n">
        <f aca="false">IF(F36+J36+N36+R36&lt;&gt;0,F36+J36+N36+R36,0)</f>
        <v>183</v>
      </c>
      <c r="W36" s="46" t="n">
        <f aca="false">IF(U36+V36&lt;&gt;0,U36+V36,0)</f>
        <v>538</v>
      </c>
      <c r="X36" s="47" t="n">
        <f aca="false">IF(H36+L36+P36+T36&lt;&gt;"",H36+L36+P36+T36,"")</f>
        <v>3</v>
      </c>
      <c r="Y36" s="78" t="n">
        <v>95</v>
      </c>
      <c r="Z36" s="44" t="n">
        <v>42</v>
      </c>
      <c r="AA36" s="43" t="n">
        <f aca="false">IF(Y36&lt;&gt;0,Y36+Z36,0)</f>
        <v>137</v>
      </c>
      <c r="AB36" s="44" t="n">
        <v>2</v>
      </c>
      <c r="AC36" s="49" t="n">
        <v>98</v>
      </c>
      <c r="AD36" s="44" t="n">
        <v>52</v>
      </c>
      <c r="AE36" s="43" t="n">
        <f aca="false">IF(AC36&lt;&gt;0,AC36+AD36,0)</f>
        <v>150</v>
      </c>
      <c r="AF36" s="44" t="n">
        <v>1</v>
      </c>
      <c r="AG36" s="51" t="n">
        <v>95</v>
      </c>
      <c r="AH36" s="44" t="n">
        <v>45</v>
      </c>
      <c r="AI36" s="43" t="n">
        <f aca="false">IF(AG36&lt;&gt;0,AG36+AH36,0)</f>
        <v>140</v>
      </c>
      <c r="AJ36" s="44" t="n">
        <v>0</v>
      </c>
      <c r="AK36" s="44" t="n">
        <v>79</v>
      </c>
      <c r="AL36" s="44" t="n">
        <v>45</v>
      </c>
      <c r="AM36" s="43" t="n">
        <f aca="false">IF(AK36&lt;&gt;0,AK36+AL36,0)</f>
        <v>124</v>
      </c>
      <c r="AN36" s="44" t="n">
        <v>1</v>
      </c>
      <c r="AO36" s="45" t="n">
        <f aca="false">IF(Y36+AC36+AG36+AK36&lt;&gt;0,Y36+AC36+AG36+AK36,0)</f>
        <v>367</v>
      </c>
      <c r="AP36" s="45" t="n">
        <f aca="false">IF(Z36+AD36+AH36+AL36&lt;&gt;0,Z36+AD36+AH36+AL36,0)</f>
        <v>184</v>
      </c>
      <c r="AQ36" s="52" t="n">
        <f aca="false">IF(AO36+AP36&lt;&gt;0,AO36+AP36,0)</f>
        <v>551</v>
      </c>
      <c r="AR36" s="53" t="n">
        <f aca="false">IF(AB36+AF36+AJ36+AN36&lt;&gt;"",AB36+AF36+AJ36+AN36,"")</f>
        <v>4</v>
      </c>
      <c r="AS36" s="54" t="n">
        <f aca="false">U36+AO36</f>
        <v>722</v>
      </c>
      <c r="AT36" s="55" t="n">
        <f aca="false">V36+AP36</f>
        <v>367</v>
      </c>
      <c r="AU36" s="56" t="n">
        <f aca="false">W36+AQ36</f>
        <v>1089</v>
      </c>
      <c r="AV36" s="57" t="n">
        <f aca="false">X36+AR36</f>
        <v>7</v>
      </c>
    </row>
    <row r="37" customFormat="false" ht="18" hidden="false" customHeight="false" outlineLevel="0" collapsed="false">
      <c r="A37" s="37" t="n">
        <v>32</v>
      </c>
      <c r="B37" s="83"/>
      <c r="C37" s="61" t="s">
        <v>62</v>
      </c>
      <c r="D37" s="62" t="s">
        <v>63</v>
      </c>
      <c r="E37" s="80" t="n">
        <v>86</v>
      </c>
      <c r="F37" s="64" t="n">
        <v>61</v>
      </c>
      <c r="G37" s="81" t="n">
        <f aca="false">IF(E37&lt;&gt;0,E37+F37,0)</f>
        <v>147</v>
      </c>
      <c r="H37" s="64" t="n">
        <v>0</v>
      </c>
      <c r="I37" s="66" t="n">
        <v>98</v>
      </c>
      <c r="J37" s="66" t="n">
        <v>54</v>
      </c>
      <c r="K37" s="81" t="n">
        <f aca="false">IF(I37&lt;&gt;0,I37+J37,0)</f>
        <v>152</v>
      </c>
      <c r="L37" s="66" t="n">
        <v>2</v>
      </c>
      <c r="M37" s="66" t="n">
        <v>87</v>
      </c>
      <c r="N37" s="66" t="n">
        <v>45</v>
      </c>
      <c r="O37" s="81" t="n">
        <f aca="false">IF(M37&lt;&gt;0,M37+N37,0)</f>
        <v>132</v>
      </c>
      <c r="P37" s="66" t="n">
        <v>2</v>
      </c>
      <c r="Q37" s="66" t="n">
        <v>95</v>
      </c>
      <c r="R37" s="66" t="n">
        <v>44</v>
      </c>
      <c r="S37" s="81" t="n">
        <f aca="false">IF(Q37&lt;&gt;0,Q37+R37,0)</f>
        <v>139</v>
      </c>
      <c r="T37" s="66" t="n">
        <v>1</v>
      </c>
      <c r="U37" s="67" t="n">
        <f aca="false">IF(E37+I37+M37+Q37&lt;&gt;0,E37+I37+M37+Q37,0)</f>
        <v>366</v>
      </c>
      <c r="V37" s="67" t="n">
        <f aca="false">IF(F37+J37+N37+R37&lt;&gt;0,F37+J37+N37+R37,0)</f>
        <v>204</v>
      </c>
      <c r="W37" s="68" t="n">
        <f aca="false">IF(U37+V37&lt;&gt;0,U37+V37,0)</f>
        <v>570</v>
      </c>
      <c r="X37" s="69" t="n">
        <f aca="false">IF(H37+L37+P37+T37&lt;&gt;"",H37+L37+P37+T37,"")</f>
        <v>5</v>
      </c>
      <c r="Y37" s="84" t="n">
        <v>96</v>
      </c>
      <c r="Z37" s="64" t="n">
        <v>36</v>
      </c>
      <c r="AA37" s="81" t="n">
        <f aca="false">IF(Y37&lt;&gt;0,Y37+Z37,0)</f>
        <v>132</v>
      </c>
      <c r="AB37" s="64" t="n">
        <v>3</v>
      </c>
      <c r="AC37" s="66" t="n">
        <v>103</v>
      </c>
      <c r="AD37" s="66" t="n">
        <v>34</v>
      </c>
      <c r="AE37" s="81" t="n">
        <f aca="false">IF(AC37&lt;&gt;0,AC37+AD37,0)</f>
        <v>137</v>
      </c>
      <c r="AF37" s="66" t="n">
        <v>1</v>
      </c>
      <c r="AG37" s="66" t="n">
        <v>81</v>
      </c>
      <c r="AH37" s="66" t="n">
        <v>43</v>
      </c>
      <c r="AI37" s="81" t="n">
        <f aca="false">IF(AG37&lt;&gt;0,AG37+AH37,0)</f>
        <v>124</v>
      </c>
      <c r="AJ37" s="66" t="n">
        <v>3</v>
      </c>
      <c r="AK37" s="66" t="n">
        <v>80</v>
      </c>
      <c r="AL37" s="66" t="n">
        <v>44</v>
      </c>
      <c r="AM37" s="81" t="n">
        <f aca="false">IF(AK37&lt;&gt;0,AK37+AL37,0)</f>
        <v>124</v>
      </c>
      <c r="AN37" s="66" t="n">
        <v>2</v>
      </c>
      <c r="AO37" s="67" t="n">
        <f aca="false">IF(Y37+AC37+AG37+AK37&lt;&gt;0,Y37+AC37+AG37+AK37,0)</f>
        <v>360</v>
      </c>
      <c r="AP37" s="67" t="n">
        <f aca="false">IF(Z37+AD37+AH37+AL37&lt;&gt;0,Z37+AD37+AH37+AL37,0)</f>
        <v>157</v>
      </c>
      <c r="AQ37" s="82" t="n">
        <f aca="false">IF(AO37+AP37&lt;&gt;0,AO37+AP37,0)</f>
        <v>517</v>
      </c>
      <c r="AR37" s="72" t="n">
        <f aca="false">IF(AB37+AF37+AJ37+AN37&lt;&gt;"",AB37+AF37+AJ37+AN37,"")</f>
        <v>9</v>
      </c>
      <c r="AS37" s="54" t="n">
        <f aca="false">U37+AO37</f>
        <v>726</v>
      </c>
      <c r="AT37" s="55" t="n">
        <f aca="false">V37+AP37</f>
        <v>361</v>
      </c>
      <c r="AU37" s="56" t="n">
        <f aca="false">W37+AQ37</f>
        <v>1087</v>
      </c>
      <c r="AV37" s="57" t="n">
        <f aca="false">X37+AR37</f>
        <v>14</v>
      </c>
    </row>
    <row r="38" customFormat="false" ht="18" hidden="false" customHeight="false" outlineLevel="0" collapsed="false">
      <c r="A38" s="37" t="n">
        <v>33</v>
      </c>
      <c r="B38" s="83"/>
      <c r="C38" s="58" t="s">
        <v>64</v>
      </c>
      <c r="D38" s="59" t="s">
        <v>65</v>
      </c>
      <c r="E38" s="79" t="n">
        <v>90</v>
      </c>
      <c r="F38" s="42" t="n">
        <v>35</v>
      </c>
      <c r="G38" s="43" t="n">
        <f aca="false">IF(E38&lt;&gt;0,E38+F38,0)</f>
        <v>125</v>
      </c>
      <c r="H38" s="42" t="n">
        <v>2</v>
      </c>
      <c r="I38" s="44" t="n">
        <v>90</v>
      </c>
      <c r="J38" s="44" t="n">
        <v>41</v>
      </c>
      <c r="K38" s="43" t="n">
        <f aca="false">IF(I38&lt;&gt;0,I38+J38,0)</f>
        <v>131</v>
      </c>
      <c r="L38" s="44" t="n">
        <v>0</v>
      </c>
      <c r="M38" s="44" t="n">
        <v>79</v>
      </c>
      <c r="N38" s="44" t="n">
        <v>53</v>
      </c>
      <c r="O38" s="43" t="n">
        <f aca="false">IF(M38&lt;&gt;0,M38+N38,0)</f>
        <v>132</v>
      </c>
      <c r="P38" s="44" t="n">
        <v>2</v>
      </c>
      <c r="Q38" s="44" t="n">
        <v>103</v>
      </c>
      <c r="R38" s="44" t="n">
        <v>45</v>
      </c>
      <c r="S38" s="43" t="n">
        <f aca="false">IF(Q38&lt;&gt;0,Q38+R38,0)</f>
        <v>148</v>
      </c>
      <c r="T38" s="44" t="n">
        <v>0</v>
      </c>
      <c r="U38" s="45" t="n">
        <f aca="false">IF(E38+I38+M38+Q38&lt;&gt;0,E38+I38+M38+Q38,0)</f>
        <v>362</v>
      </c>
      <c r="V38" s="45" t="n">
        <f aca="false">IF(F38+J38+N38+R38&lt;&gt;0,F38+J38+N38+R38,0)</f>
        <v>174</v>
      </c>
      <c r="W38" s="46" t="n">
        <f aca="false">IF(U38+V38&lt;&gt;0,U38+V38,0)</f>
        <v>536</v>
      </c>
      <c r="X38" s="47" t="n">
        <f aca="false">IF(H38+L38+P38+T38&lt;&gt;"",H38+L38+P38+T38,"")</f>
        <v>4</v>
      </c>
      <c r="Y38" s="78" t="n">
        <v>97</v>
      </c>
      <c r="Z38" s="44" t="n">
        <v>41</v>
      </c>
      <c r="AA38" s="43" t="n">
        <f aca="false">IF(Y38&lt;&gt;0,Y38+Z38,0)</f>
        <v>138</v>
      </c>
      <c r="AB38" s="44" t="n">
        <v>2</v>
      </c>
      <c r="AC38" s="44" t="n">
        <v>98</v>
      </c>
      <c r="AD38" s="44" t="n">
        <v>51</v>
      </c>
      <c r="AE38" s="43" t="n">
        <f aca="false">IF(AC38&lt;&gt;0,AC38+AD38,0)</f>
        <v>149</v>
      </c>
      <c r="AF38" s="44" t="n">
        <v>1</v>
      </c>
      <c r="AG38" s="44" t="n">
        <v>98</v>
      </c>
      <c r="AH38" s="44" t="n">
        <v>53</v>
      </c>
      <c r="AI38" s="43" t="n">
        <f aca="false">IF(AG38&lt;&gt;0,AG38+AH38,0)</f>
        <v>151</v>
      </c>
      <c r="AJ38" s="44" t="n">
        <v>0</v>
      </c>
      <c r="AK38" s="44" t="n">
        <v>74</v>
      </c>
      <c r="AL38" s="44" t="n">
        <v>36</v>
      </c>
      <c r="AM38" s="43" t="n">
        <f aca="false">IF(AK38&lt;&gt;0,AK38+AL38,0)</f>
        <v>110</v>
      </c>
      <c r="AN38" s="44" t="n">
        <v>0</v>
      </c>
      <c r="AO38" s="45" t="n">
        <f aca="false">IF(Y38+AC38+AG38+AK38&lt;&gt;0,Y38+AC38+AG38+AK38,0)</f>
        <v>367</v>
      </c>
      <c r="AP38" s="45" t="n">
        <f aca="false">IF(Z38+AD38+AH38+AL38&lt;&gt;0,Z38+AD38+AH38+AL38,0)</f>
        <v>181</v>
      </c>
      <c r="AQ38" s="52" t="n">
        <f aca="false">IF(AO38+AP38&lt;&gt;0,AO38+AP38,0)</f>
        <v>548</v>
      </c>
      <c r="AR38" s="53" t="n">
        <f aca="false">IF(AB38+AF38+AJ38+AN38&lt;&gt;"",AB38+AF38+AJ38+AN38,"")</f>
        <v>3</v>
      </c>
      <c r="AS38" s="54" t="n">
        <f aca="false">U38+AO38</f>
        <v>729</v>
      </c>
      <c r="AT38" s="55" t="n">
        <f aca="false">V38+AP38</f>
        <v>355</v>
      </c>
      <c r="AU38" s="56" t="n">
        <f aca="false">W38+AQ38</f>
        <v>1084</v>
      </c>
      <c r="AV38" s="57" t="n">
        <f aca="false">X38+AR38</f>
        <v>7</v>
      </c>
    </row>
    <row r="39" customFormat="false" ht="18" hidden="false" customHeight="false" outlineLevel="0" collapsed="false">
      <c r="A39" s="37" t="n">
        <v>34</v>
      </c>
      <c r="B39" s="83"/>
      <c r="C39" s="58" t="s">
        <v>66</v>
      </c>
      <c r="D39" s="59" t="s">
        <v>65</v>
      </c>
      <c r="E39" s="78" t="n">
        <v>93</v>
      </c>
      <c r="F39" s="44" t="n">
        <v>36</v>
      </c>
      <c r="G39" s="43" t="n">
        <f aca="false">IF(E39&lt;&gt;0,E39+F39,0)</f>
        <v>129</v>
      </c>
      <c r="H39" s="44" t="n">
        <v>0</v>
      </c>
      <c r="I39" s="49" t="n">
        <v>87</v>
      </c>
      <c r="J39" s="44" t="n">
        <v>45</v>
      </c>
      <c r="K39" s="43" t="n">
        <f aca="false">IF(I39&lt;&gt;0,I39+J39,0)</f>
        <v>132</v>
      </c>
      <c r="L39" s="44" t="n">
        <v>0</v>
      </c>
      <c r="M39" s="51" t="n">
        <v>90</v>
      </c>
      <c r="N39" s="44" t="n">
        <v>50</v>
      </c>
      <c r="O39" s="43" t="n">
        <f aca="false">IF(M39&lt;&gt;0,M39+N39,0)</f>
        <v>140</v>
      </c>
      <c r="P39" s="44" t="n">
        <v>2</v>
      </c>
      <c r="Q39" s="44" t="n">
        <v>81</v>
      </c>
      <c r="R39" s="44" t="n">
        <v>39</v>
      </c>
      <c r="S39" s="43" t="n">
        <f aca="false">IF(Q39&lt;&gt;0,Q39+R39,0)</f>
        <v>120</v>
      </c>
      <c r="T39" s="44" t="n">
        <v>2</v>
      </c>
      <c r="U39" s="45" t="n">
        <f aca="false">IF(E39+I39+M39+Q39&lt;&gt;0,E39+I39+M39+Q39,0)</f>
        <v>351</v>
      </c>
      <c r="V39" s="45" t="n">
        <f aca="false">IF(F39+J39+N39+R39&lt;&gt;0,F39+J39+N39+R39,0)</f>
        <v>170</v>
      </c>
      <c r="W39" s="46" t="n">
        <f aca="false">IF(U39+V39&lt;&gt;0,U39+V39,0)</f>
        <v>521</v>
      </c>
      <c r="X39" s="47" t="n">
        <f aca="false">IF(H39+L39+P39+T39&lt;&gt;"",H39+L39+P39+T39,"")</f>
        <v>4</v>
      </c>
      <c r="Y39" s="79" t="n">
        <v>86</v>
      </c>
      <c r="Z39" s="42" t="n">
        <v>59</v>
      </c>
      <c r="AA39" s="43" t="n">
        <f aca="false">IF(Y39&lt;&gt;0,Y39+Z39,0)</f>
        <v>145</v>
      </c>
      <c r="AB39" s="42" t="n">
        <v>0</v>
      </c>
      <c r="AC39" s="44" t="n">
        <v>88</v>
      </c>
      <c r="AD39" s="44" t="n">
        <v>45</v>
      </c>
      <c r="AE39" s="43" t="n">
        <f aca="false">IF(AC39&lt;&gt;0,AC39+AD39,0)</f>
        <v>133</v>
      </c>
      <c r="AF39" s="44" t="n">
        <v>2</v>
      </c>
      <c r="AG39" s="44" t="n">
        <v>90</v>
      </c>
      <c r="AH39" s="44" t="n">
        <v>63</v>
      </c>
      <c r="AI39" s="43" t="n">
        <f aca="false">IF(AG39&lt;&gt;0,AG39+AH39,0)</f>
        <v>153</v>
      </c>
      <c r="AJ39" s="44" t="n">
        <v>0</v>
      </c>
      <c r="AK39" s="44" t="n">
        <v>81</v>
      </c>
      <c r="AL39" s="44" t="n">
        <v>50</v>
      </c>
      <c r="AM39" s="43" t="n">
        <f aca="false">IF(AK39&lt;&gt;0,AK39+AL39,0)</f>
        <v>131</v>
      </c>
      <c r="AN39" s="44" t="n">
        <v>2</v>
      </c>
      <c r="AO39" s="45" t="n">
        <f aca="false">IF(Y39+AC39+AG39+AK39&lt;&gt;0,Y39+AC39+AG39+AK39,0)</f>
        <v>345</v>
      </c>
      <c r="AP39" s="45" t="n">
        <f aca="false">IF(Z39+AD39+AH39+AL39&lt;&gt;0,Z39+AD39+AH39+AL39,0)</f>
        <v>217</v>
      </c>
      <c r="AQ39" s="52" t="n">
        <f aca="false">IF(AO39+AP39&lt;&gt;0,AO39+AP39,0)</f>
        <v>562</v>
      </c>
      <c r="AR39" s="53" t="n">
        <f aca="false">IF(AB39+AF39+AJ39+AN39&lt;&gt;"",AB39+AF39+AJ39+AN39,"")</f>
        <v>4</v>
      </c>
      <c r="AS39" s="54" t="n">
        <f aca="false">U39+AO39</f>
        <v>696</v>
      </c>
      <c r="AT39" s="55" t="n">
        <f aca="false">V39+AP39</f>
        <v>387</v>
      </c>
      <c r="AU39" s="56" t="n">
        <f aca="false">W39+AQ39</f>
        <v>1083</v>
      </c>
      <c r="AV39" s="57" t="n">
        <f aca="false">X39+AR39</f>
        <v>8</v>
      </c>
    </row>
    <row r="40" customFormat="false" ht="18" hidden="false" customHeight="false" outlineLevel="0" collapsed="false">
      <c r="A40" s="37" t="n">
        <v>35</v>
      </c>
      <c r="B40" s="83"/>
      <c r="C40" s="58" t="s">
        <v>67</v>
      </c>
      <c r="D40" s="59" t="s">
        <v>55</v>
      </c>
      <c r="E40" s="78" t="n">
        <v>86</v>
      </c>
      <c r="F40" s="44" t="n">
        <v>32</v>
      </c>
      <c r="G40" s="43" t="n">
        <f aca="false">IF(E40&lt;&gt;0,E40+F40,0)</f>
        <v>118</v>
      </c>
      <c r="H40" s="44" t="n">
        <v>3</v>
      </c>
      <c r="I40" s="44" t="n">
        <v>85</v>
      </c>
      <c r="J40" s="44" t="n">
        <v>57</v>
      </c>
      <c r="K40" s="43" t="n">
        <f aca="false">IF(I40&lt;&gt;0,I40+J40,0)</f>
        <v>142</v>
      </c>
      <c r="L40" s="44" t="n">
        <v>1</v>
      </c>
      <c r="M40" s="44" t="n">
        <v>89</v>
      </c>
      <c r="N40" s="44" t="n">
        <v>35</v>
      </c>
      <c r="O40" s="43" t="n">
        <f aca="false">IF(M40&lt;&gt;0,M40+N40,0)</f>
        <v>124</v>
      </c>
      <c r="P40" s="44" t="n">
        <v>1</v>
      </c>
      <c r="Q40" s="44" t="n">
        <v>92</v>
      </c>
      <c r="R40" s="44" t="n">
        <v>43</v>
      </c>
      <c r="S40" s="43" t="n">
        <f aca="false">IF(Q40&lt;&gt;0,Q40+R40,0)</f>
        <v>135</v>
      </c>
      <c r="T40" s="44" t="n">
        <v>2</v>
      </c>
      <c r="U40" s="45" t="n">
        <f aca="false">IF(E40+I40+M40+Q40&lt;&gt;0,E40+I40+M40+Q40,0)</f>
        <v>352</v>
      </c>
      <c r="V40" s="45" t="n">
        <f aca="false">IF(F40+J40+N40+R40&lt;&gt;0,F40+J40+N40+R40,0)</f>
        <v>167</v>
      </c>
      <c r="W40" s="46" t="n">
        <f aca="false">IF(U40+V40&lt;&gt;0,U40+V40,0)</f>
        <v>519</v>
      </c>
      <c r="X40" s="47" t="n">
        <f aca="false">IF(H40+L40+P40+T40&lt;&gt;"",H40+L40+P40+T40,"")</f>
        <v>7</v>
      </c>
      <c r="Y40" s="78" t="n">
        <v>86</v>
      </c>
      <c r="Z40" s="42" t="n">
        <v>34</v>
      </c>
      <c r="AA40" s="43" t="n">
        <f aca="false">IF(Y40&lt;&gt;0,Y40+Z40,0)</f>
        <v>120</v>
      </c>
      <c r="AB40" s="42" t="n">
        <v>2</v>
      </c>
      <c r="AC40" s="49" t="n">
        <v>89</v>
      </c>
      <c r="AD40" s="44" t="n">
        <v>59</v>
      </c>
      <c r="AE40" s="43" t="n">
        <f aca="false">IF(AC40&lt;&gt;0,AC40+AD40,0)</f>
        <v>148</v>
      </c>
      <c r="AF40" s="44" t="n">
        <v>0</v>
      </c>
      <c r="AG40" s="51" t="n">
        <v>92</v>
      </c>
      <c r="AH40" s="44" t="n">
        <v>63</v>
      </c>
      <c r="AI40" s="43" t="n">
        <f aca="false">IF(AG40&lt;&gt;0,AG40+AH40,0)</f>
        <v>155</v>
      </c>
      <c r="AJ40" s="44" t="n">
        <v>0</v>
      </c>
      <c r="AK40" s="44" t="n">
        <v>88</v>
      </c>
      <c r="AL40" s="44" t="n">
        <v>53</v>
      </c>
      <c r="AM40" s="43" t="n">
        <f aca="false">IF(AK40&lt;&gt;0,AK40+AL40,0)</f>
        <v>141</v>
      </c>
      <c r="AN40" s="44" t="n">
        <v>0</v>
      </c>
      <c r="AO40" s="45" t="n">
        <f aca="false">IF(Y40+AC40+AG40+AK40&lt;&gt;0,Y40+AC40+AG40+AK40,0)</f>
        <v>355</v>
      </c>
      <c r="AP40" s="45" t="n">
        <f aca="false">IF(Z40+AD40+AH40+AL40&lt;&gt;0,Z40+AD40+AH40+AL40,0)</f>
        <v>209</v>
      </c>
      <c r="AQ40" s="52" t="n">
        <f aca="false">IF(AO40+AP40&lt;&gt;0,AO40+AP40,0)</f>
        <v>564</v>
      </c>
      <c r="AR40" s="53" t="n">
        <f aca="false">IF(AB40+AF40+AJ40+AN40&lt;&gt;"",AB40+AF40+AJ40+AN40,"")</f>
        <v>2</v>
      </c>
      <c r="AS40" s="54" t="n">
        <f aca="false">U40+AO40</f>
        <v>707</v>
      </c>
      <c r="AT40" s="55" t="n">
        <f aca="false">V40+AP40</f>
        <v>376</v>
      </c>
      <c r="AU40" s="56" t="n">
        <f aca="false">W40+AQ40</f>
        <v>1083</v>
      </c>
      <c r="AV40" s="57" t="n">
        <f aca="false">X40+AR40</f>
        <v>9</v>
      </c>
    </row>
    <row r="41" customFormat="false" ht="18" hidden="false" customHeight="false" outlineLevel="0" collapsed="false">
      <c r="A41" s="37" t="n">
        <v>36</v>
      </c>
      <c r="B41" s="85"/>
      <c r="C41" s="39" t="s">
        <v>68</v>
      </c>
      <c r="D41" s="40" t="s">
        <v>55</v>
      </c>
      <c r="E41" s="79" t="n">
        <v>94</v>
      </c>
      <c r="F41" s="42" t="n">
        <v>36</v>
      </c>
      <c r="G41" s="43" t="n">
        <f aca="false">IF(E41&lt;&gt;0,E41+F41,0)</f>
        <v>130</v>
      </c>
      <c r="H41" s="42" t="n">
        <v>1</v>
      </c>
      <c r="I41" s="44" t="n">
        <v>84</v>
      </c>
      <c r="J41" s="44" t="n">
        <v>31</v>
      </c>
      <c r="K41" s="43" t="n">
        <f aca="false">IF(I41&lt;&gt;0,I41+J41,0)</f>
        <v>115</v>
      </c>
      <c r="L41" s="44" t="n">
        <v>1</v>
      </c>
      <c r="M41" s="44" t="n">
        <v>86</v>
      </c>
      <c r="N41" s="44" t="n">
        <v>36</v>
      </c>
      <c r="O41" s="43" t="n">
        <f aca="false">IF(M41&lt;&gt;0,M41+N41,0)</f>
        <v>122</v>
      </c>
      <c r="P41" s="44" t="n">
        <v>2</v>
      </c>
      <c r="Q41" s="44" t="n">
        <v>95</v>
      </c>
      <c r="R41" s="44" t="n">
        <v>71</v>
      </c>
      <c r="S41" s="43" t="n">
        <f aca="false">IF(Q41&lt;&gt;0,Q41+R41,0)</f>
        <v>166</v>
      </c>
      <c r="T41" s="44" t="n">
        <v>1</v>
      </c>
      <c r="U41" s="45" t="n">
        <f aca="false">IF(E41+I41+M41+Q41&lt;&gt;0,E41+I41+M41+Q41,0)</f>
        <v>359</v>
      </c>
      <c r="V41" s="45" t="n">
        <f aca="false">IF(F41+J41+N41+R41&lt;&gt;0,F41+J41+N41+R41,0)</f>
        <v>174</v>
      </c>
      <c r="W41" s="46" t="n">
        <f aca="false">IF(U41+V41&lt;&gt;0,U41+V41,0)</f>
        <v>533</v>
      </c>
      <c r="X41" s="47" t="n">
        <f aca="false">IF(H41+L41+P41+T41&lt;&gt;"",H41+L41+P41+T41,"")</f>
        <v>5</v>
      </c>
      <c r="Y41" s="78" t="n">
        <v>85</v>
      </c>
      <c r="Z41" s="42" t="n">
        <v>45</v>
      </c>
      <c r="AA41" s="43" t="n">
        <f aca="false">IF(Y41&lt;&gt;0,Y41+Z41,0)</f>
        <v>130</v>
      </c>
      <c r="AB41" s="42" t="n">
        <v>1</v>
      </c>
      <c r="AC41" s="49" t="n">
        <v>94</v>
      </c>
      <c r="AD41" s="44" t="n">
        <v>48</v>
      </c>
      <c r="AE41" s="43" t="n">
        <f aca="false">IF(AC41&lt;&gt;0,AC41+AD41,0)</f>
        <v>142</v>
      </c>
      <c r="AF41" s="44" t="n">
        <v>1</v>
      </c>
      <c r="AG41" s="51" t="n">
        <v>87</v>
      </c>
      <c r="AH41" s="44" t="n">
        <v>36</v>
      </c>
      <c r="AI41" s="43" t="n">
        <f aca="false">IF(AG41&lt;&gt;0,AG41+AH41,0)</f>
        <v>123</v>
      </c>
      <c r="AJ41" s="44" t="n">
        <v>0</v>
      </c>
      <c r="AK41" s="44" t="n">
        <v>101</v>
      </c>
      <c r="AL41" s="44" t="n">
        <v>53</v>
      </c>
      <c r="AM41" s="43" t="n">
        <f aca="false">IF(AK41&lt;&gt;0,AK41+AL41,0)</f>
        <v>154</v>
      </c>
      <c r="AN41" s="44" t="n">
        <v>0</v>
      </c>
      <c r="AO41" s="45" t="n">
        <f aca="false">IF(Y41+AC41+AG41+AK41&lt;&gt;0,Y41+AC41+AG41+AK41,0)</f>
        <v>367</v>
      </c>
      <c r="AP41" s="45" t="n">
        <f aca="false">IF(Z41+AD41+AH41+AL41&lt;&gt;0,Z41+AD41+AH41+AL41,0)</f>
        <v>182</v>
      </c>
      <c r="AQ41" s="52" t="n">
        <f aca="false">IF(AO41+AP41&lt;&gt;0,AO41+AP41,0)</f>
        <v>549</v>
      </c>
      <c r="AR41" s="53" t="n">
        <f aca="false">IF(AB41+AF41+AJ41+AN41&lt;&gt;"",AB41+AF41+AJ41+AN41,"")</f>
        <v>2</v>
      </c>
      <c r="AS41" s="54" t="n">
        <f aca="false">U41+AO41</f>
        <v>726</v>
      </c>
      <c r="AT41" s="55" t="n">
        <f aca="false">V41+AP41</f>
        <v>356</v>
      </c>
      <c r="AU41" s="56" t="n">
        <f aca="false">W41+AQ41</f>
        <v>1082</v>
      </c>
      <c r="AV41" s="57" t="n">
        <f aca="false">X41+AR41</f>
        <v>7</v>
      </c>
    </row>
    <row r="42" customFormat="false" ht="18" hidden="false" customHeight="false" outlineLevel="0" collapsed="false">
      <c r="A42" s="37" t="n">
        <v>37</v>
      </c>
      <c r="B42" s="85"/>
      <c r="C42" s="61" t="s">
        <v>69</v>
      </c>
      <c r="D42" s="62" t="s">
        <v>12</v>
      </c>
      <c r="E42" s="80" t="n">
        <v>85</v>
      </c>
      <c r="F42" s="64" t="n">
        <v>53</v>
      </c>
      <c r="G42" s="81" t="n">
        <f aca="false">IF(E42&lt;&gt;0,E42+F42,0)</f>
        <v>138</v>
      </c>
      <c r="H42" s="64" t="n">
        <v>0</v>
      </c>
      <c r="I42" s="66" t="n">
        <v>89</v>
      </c>
      <c r="J42" s="66" t="n">
        <v>41</v>
      </c>
      <c r="K42" s="81" t="n">
        <f aca="false">IF(I42&lt;&gt;0,I42+J42,0)</f>
        <v>130</v>
      </c>
      <c r="L42" s="66" t="n">
        <v>1</v>
      </c>
      <c r="M42" s="66" t="n">
        <v>80</v>
      </c>
      <c r="N42" s="66" t="n">
        <v>54</v>
      </c>
      <c r="O42" s="81" t="n">
        <f aca="false">IF(M42&lt;&gt;0,M42+N42,0)</f>
        <v>134</v>
      </c>
      <c r="P42" s="66" t="n">
        <v>1</v>
      </c>
      <c r="Q42" s="66" t="n">
        <v>89</v>
      </c>
      <c r="R42" s="66" t="n">
        <v>45</v>
      </c>
      <c r="S42" s="81" t="n">
        <f aca="false">IF(Q42&lt;&gt;0,Q42+R42,0)</f>
        <v>134</v>
      </c>
      <c r="T42" s="66" t="n">
        <v>0</v>
      </c>
      <c r="U42" s="67" t="n">
        <f aca="false">IF(E42+I42+M42+Q42&lt;&gt;0,E42+I42+M42+Q42,0)</f>
        <v>343</v>
      </c>
      <c r="V42" s="67" t="n">
        <f aca="false">IF(F42+J42+N42+R42&lt;&gt;0,F42+J42+N42+R42,0)</f>
        <v>193</v>
      </c>
      <c r="W42" s="68" t="n">
        <f aca="false">IF(U42+V42&lt;&gt;0,U42+V42,0)</f>
        <v>536</v>
      </c>
      <c r="X42" s="69" t="n">
        <f aca="false">IF(H42+L42+P42+T42&lt;&gt;"",H42+L42+P42+T42,"")</f>
        <v>2</v>
      </c>
      <c r="Y42" s="80" t="n">
        <v>86</v>
      </c>
      <c r="Z42" s="64" t="n">
        <v>54</v>
      </c>
      <c r="AA42" s="81" t="n">
        <f aca="false">IF(Y42&lt;&gt;0,Y42+Z42,0)</f>
        <v>140</v>
      </c>
      <c r="AB42" s="64" t="n">
        <v>0</v>
      </c>
      <c r="AC42" s="66" t="n">
        <v>96</v>
      </c>
      <c r="AD42" s="66" t="n">
        <v>44</v>
      </c>
      <c r="AE42" s="81" t="n">
        <f aca="false">IF(AC42&lt;&gt;0,AC42+AD42,0)</f>
        <v>140</v>
      </c>
      <c r="AF42" s="66" t="n">
        <v>0</v>
      </c>
      <c r="AG42" s="66" t="n">
        <v>103</v>
      </c>
      <c r="AH42" s="66" t="n">
        <v>33</v>
      </c>
      <c r="AI42" s="81" t="n">
        <f aca="false">IF(AG42&lt;&gt;0,AG42+AH42,0)</f>
        <v>136</v>
      </c>
      <c r="AJ42" s="66" t="n">
        <v>4</v>
      </c>
      <c r="AK42" s="66" t="n">
        <v>85</v>
      </c>
      <c r="AL42" s="66" t="n">
        <v>44</v>
      </c>
      <c r="AM42" s="81" t="n">
        <f aca="false">IF(AK42&lt;&gt;0,AK42+AL42,0)</f>
        <v>129</v>
      </c>
      <c r="AN42" s="66" t="n">
        <v>2</v>
      </c>
      <c r="AO42" s="67" t="n">
        <f aca="false">IF(Y42+AC42+AG42+AK42&lt;&gt;0,Y42+AC42+AG42+AK42,0)</f>
        <v>370</v>
      </c>
      <c r="AP42" s="67" t="n">
        <f aca="false">IF(Z42+AD42+AH42+AL42&lt;&gt;0,Z42+AD42+AH42+AL42,0)</f>
        <v>175</v>
      </c>
      <c r="AQ42" s="82" t="n">
        <f aca="false">IF(AO42+AP42&lt;&gt;0,AO42+AP42,0)</f>
        <v>545</v>
      </c>
      <c r="AR42" s="72" t="n">
        <f aca="false">IF(AB42+AF42+AJ42+AN42&lt;&gt;"",AB42+AF42+AJ42+AN42,"")</f>
        <v>6</v>
      </c>
      <c r="AS42" s="54" t="n">
        <f aca="false">U42+AO42</f>
        <v>713</v>
      </c>
      <c r="AT42" s="55" t="n">
        <f aca="false">V42+AP42</f>
        <v>368</v>
      </c>
      <c r="AU42" s="56" t="n">
        <f aca="false">W42+AQ42</f>
        <v>1081</v>
      </c>
      <c r="AV42" s="57" t="n">
        <f aca="false">X42+AR42</f>
        <v>8</v>
      </c>
    </row>
    <row r="43" customFormat="false" ht="18" hidden="false" customHeight="false" outlineLevel="0" collapsed="false">
      <c r="A43" s="37" t="n">
        <v>38</v>
      </c>
      <c r="B43" s="85"/>
      <c r="C43" s="39" t="s">
        <v>70</v>
      </c>
      <c r="D43" s="40" t="s">
        <v>47</v>
      </c>
      <c r="E43" s="78" t="n">
        <v>96</v>
      </c>
      <c r="F43" s="44" t="n">
        <v>45</v>
      </c>
      <c r="G43" s="43" t="n">
        <f aca="false">IF(E43&lt;&gt;0,E43+F43,0)</f>
        <v>141</v>
      </c>
      <c r="H43" s="44" t="n">
        <v>0</v>
      </c>
      <c r="I43" s="49" t="n">
        <v>97</v>
      </c>
      <c r="J43" s="44" t="n">
        <v>45</v>
      </c>
      <c r="K43" s="43" t="n">
        <f aca="false">IF(I43&lt;&gt;0,I43+J43,0)</f>
        <v>142</v>
      </c>
      <c r="L43" s="44" t="n">
        <v>0</v>
      </c>
      <c r="M43" s="51" t="n">
        <v>82</v>
      </c>
      <c r="N43" s="44" t="n">
        <v>36</v>
      </c>
      <c r="O43" s="43" t="n">
        <f aca="false">IF(M43&lt;&gt;0,M43+N43,0)</f>
        <v>118</v>
      </c>
      <c r="P43" s="44" t="n">
        <v>4</v>
      </c>
      <c r="Q43" s="44" t="n">
        <v>94</v>
      </c>
      <c r="R43" s="44" t="n">
        <v>36</v>
      </c>
      <c r="S43" s="43" t="n">
        <f aca="false">IF(Q43&lt;&gt;0,Q43+R43,0)</f>
        <v>130</v>
      </c>
      <c r="T43" s="44" t="n">
        <v>2</v>
      </c>
      <c r="U43" s="45" t="n">
        <f aca="false">IF(E43+I43+M43+Q43&lt;&gt;0,E43+I43+M43+Q43,0)</f>
        <v>369</v>
      </c>
      <c r="V43" s="45" t="n">
        <f aca="false">IF(F43+J43+N43+R43&lt;&gt;0,F43+J43+N43+R43,0)</f>
        <v>162</v>
      </c>
      <c r="W43" s="46" t="n">
        <f aca="false">IF(U43+V43&lt;&gt;0,U43+V43,0)</f>
        <v>531</v>
      </c>
      <c r="X43" s="47" t="n">
        <f aca="false">IF(H43+L43+P43+T43&lt;&gt;"",H43+L43+P43+T43,"")</f>
        <v>6</v>
      </c>
      <c r="Y43" s="79" t="n">
        <v>97</v>
      </c>
      <c r="Z43" s="42" t="n">
        <v>43</v>
      </c>
      <c r="AA43" s="43" t="n">
        <f aca="false">IF(Y43&lt;&gt;0,Y43+Z43,0)</f>
        <v>140</v>
      </c>
      <c r="AB43" s="42" t="n">
        <v>5</v>
      </c>
      <c r="AC43" s="44" t="n">
        <v>93</v>
      </c>
      <c r="AD43" s="44" t="n">
        <v>50</v>
      </c>
      <c r="AE43" s="43" t="n">
        <f aca="false">IF(AC43&lt;&gt;0,AC43+AD43,0)</f>
        <v>143</v>
      </c>
      <c r="AF43" s="44" t="n">
        <v>0</v>
      </c>
      <c r="AG43" s="44" t="n">
        <v>92</v>
      </c>
      <c r="AH43" s="44" t="n">
        <v>44</v>
      </c>
      <c r="AI43" s="43" t="n">
        <f aca="false">IF(AG43&lt;&gt;0,AG43+AH43,0)</f>
        <v>136</v>
      </c>
      <c r="AJ43" s="44" t="n">
        <v>2</v>
      </c>
      <c r="AK43" s="44" t="n">
        <v>78</v>
      </c>
      <c r="AL43" s="44" t="n">
        <v>52</v>
      </c>
      <c r="AM43" s="43" t="n">
        <f aca="false">IF(AK43&lt;&gt;0,AK43+AL43,0)</f>
        <v>130</v>
      </c>
      <c r="AN43" s="44" t="n">
        <v>2</v>
      </c>
      <c r="AO43" s="45" t="n">
        <f aca="false">IF(Y43+AC43+AG43+AK43&lt;&gt;0,Y43+AC43+AG43+AK43,0)</f>
        <v>360</v>
      </c>
      <c r="AP43" s="45" t="n">
        <f aca="false">IF(Z43+AD43+AH43+AL43&lt;&gt;0,Z43+AD43+AH43+AL43,0)</f>
        <v>189</v>
      </c>
      <c r="AQ43" s="52" t="n">
        <f aca="false">IF(AO43+AP43&lt;&gt;0,AO43+AP43,0)</f>
        <v>549</v>
      </c>
      <c r="AR43" s="53" t="n">
        <f aca="false">IF(AB43+AF43+AJ43+AN43&lt;&gt;"",AB43+AF43+AJ43+AN43,"")</f>
        <v>9</v>
      </c>
      <c r="AS43" s="54" t="n">
        <f aca="false">U43+AO43</f>
        <v>729</v>
      </c>
      <c r="AT43" s="55" t="n">
        <f aca="false">V43+AP43</f>
        <v>351</v>
      </c>
      <c r="AU43" s="56" t="n">
        <f aca="false">W43+AQ43</f>
        <v>1080</v>
      </c>
      <c r="AV43" s="57" t="n">
        <f aca="false">X43+AR43</f>
        <v>15</v>
      </c>
    </row>
    <row r="44" customFormat="false" ht="18" hidden="false" customHeight="false" outlineLevel="0" collapsed="false">
      <c r="A44" s="37" t="n">
        <v>39</v>
      </c>
      <c r="B44" s="85"/>
      <c r="C44" s="39" t="s">
        <v>71</v>
      </c>
      <c r="D44" s="40" t="s">
        <v>55</v>
      </c>
      <c r="E44" s="78" t="n">
        <v>84</v>
      </c>
      <c r="F44" s="42" t="n">
        <v>42</v>
      </c>
      <c r="G44" s="43" t="n">
        <f aca="false">IF(E44&lt;&gt;0,E44+F44,0)</f>
        <v>126</v>
      </c>
      <c r="H44" s="42" t="n">
        <v>1</v>
      </c>
      <c r="I44" s="49" t="n">
        <v>78</v>
      </c>
      <c r="J44" s="44" t="n">
        <v>53</v>
      </c>
      <c r="K44" s="43" t="n">
        <f aca="false">IF(I44&lt;&gt;0,I44+J44,0)</f>
        <v>131</v>
      </c>
      <c r="L44" s="44" t="n">
        <v>0</v>
      </c>
      <c r="M44" s="51" t="n">
        <v>86</v>
      </c>
      <c r="N44" s="44" t="n">
        <v>54</v>
      </c>
      <c r="O44" s="43" t="n">
        <f aca="false">IF(M44&lt;&gt;0,M44+N44,0)</f>
        <v>140</v>
      </c>
      <c r="P44" s="44" t="n">
        <v>0</v>
      </c>
      <c r="Q44" s="44" t="n">
        <v>81</v>
      </c>
      <c r="R44" s="44" t="n">
        <v>63</v>
      </c>
      <c r="S44" s="43" t="n">
        <f aca="false">IF(Q44&lt;&gt;0,Q44+R44,0)</f>
        <v>144</v>
      </c>
      <c r="T44" s="44" t="n">
        <v>1</v>
      </c>
      <c r="U44" s="45" t="n">
        <f aca="false">IF(E44+I44+M44+Q44&lt;&gt;0,E44+I44+M44+Q44,0)</f>
        <v>329</v>
      </c>
      <c r="V44" s="45" t="n">
        <f aca="false">IF(F44+J44+N44+R44&lt;&gt;0,F44+J44+N44+R44,0)</f>
        <v>212</v>
      </c>
      <c r="W44" s="46" t="n">
        <f aca="false">IF(U44+V44&lt;&gt;0,U44+V44,0)</f>
        <v>541</v>
      </c>
      <c r="X44" s="47" t="n">
        <f aca="false">IF(H44+L44+P44+T44&lt;&gt;"",H44+L44+P44+T44,"")</f>
        <v>2</v>
      </c>
      <c r="Y44" s="78" t="n">
        <v>84</v>
      </c>
      <c r="Z44" s="44" t="n">
        <v>52</v>
      </c>
      <c r="AA44" s="43" t="n">
        <f aca="false">IF(Y44&lt;&gt;0,Y44+Z44,0)</f>
        <v>136</v>
      </c>
      <c r="AB44" s="44" t="n">
        <v>0</v>
      </c>
      <c r="AC44" s="49" t="n">
        <v>98</v>
      </c>
      <c r="AD44" s="44" t="n">
        <v>41</v>
      </c>
      <c r="AE44" s="43" t="n">
        <f aca="false">IF(AC44&lt;&gt;0,AC44+AD44,0)</f>
        <v>139</v>
      </c>
      <c r="AF44" s="44" t="n">
        <v>1</v>
      </c>
      <c r="AG44" s="51" t="n">
        <v>95</v>
      </c>
      <c r="AH44" s="44" t="n">
        <v>50</v>
      </c>
      <c r="AI44" s="43" t="n">
        <f aca="false">IF(AG44&lt;&gt;0,AG44+AH44,0)</f>
        <v>145</v>
      </c>
      <c r="AJ44" s="44" t="n">
        <v>0</v>
      </c>
      <c r="AK44" s="44" t="n">
        <v>80</v>
      </c>
      <c r="AL44" s="44" t="n">
        <v>35</v>
      </c>
      <c r="AM44" s="43" t="n">
        <f aca="false">IF(AK44&lt;&gt;0,AK44+AL44,0)</f>
        <v>115</v>
      </c>
      <c r="AN44" s="44" t="n">
        <v>0</v>
      </c>
      <c r="AO44" s="45" t="n">
        <f aca="false">IF(Y44+AC44+AG44+AK44&lt;&gt;0,Y44+AC44+AG44+AK44,0)</f>
        <v>357</v>
      </c>
      <c r="AP44" s="45" t="n">
        <f aca="false">IF(Z44+AD44+AH44+AL44&lt;&gt;0,Z44+AD44+AH44+AL44,0)</f>
        <v>178</v>
      </c>
      <c r="AQ44" s="52" t="n">
        <f aca="false">IF(AO44+AP44&lt;&gt;0,AO44+AP44,0)</f>
        <v>535</v>
      </c>
      <c r="AR44" s="53" t="n">
        <f aca="false">IF(AB44+AF44+AJ44+AN44&lt;&gt;"",AB44+AF44+AJ44+AN44,"")</f>
        <v>1</v>
      </c>
      <c r="AS44" s="54" t="n">
        <f aca="false">U44+AO44</f>
        <v>686</v>
      </c>
      <c r="AT44" s="55" t="n">
        <f aca="false">V44+AP44</f>
        <v>390</v>
      </c>
      <c r="AU44" s="56" t="n">
        <f aca="false">W44+AQ44</f>
        <v>1076</v>
      </c>
      <c r="AV44" s="57" t="n">
        <f aca="false">X44+AR44</f>
        <v>3</v>
      </c>
    </row>
    <row r="45" customFormat="false" ht="18" hidden="false" customHeight="false" outlineLevel="0" collapsed="false">
      <c r="A45" s="37" t="n">
        <v>40</v>
      </c>
      <c r="B45" s="83"/>
      <c r="C45" s="39" t="s">
        <v>72</v>
      </c>
      <c r="D45" s="40" t="s">
        <v>73</v>
      </c>
      <c r="E45" s="79" t="n">
        <v>90</v>
      </c>
      <c r="F45" s="42" t="n">
        <v>44</v>
      </c>
      <c r="G45" s="43" t="n">
        <f aca="false">IF(E45&lt;&gt;0,E45+F45,0)</f>
        <v>134</v>
      </c>
      <c r="H45" s="42" t="n">
        <v>1</v>
      </c>
      <c r="I45" s="44" t="n">
        <v>98</v>
      </c>
      <c r="J45" s="44" t="n">
        <v>44</v>
      </c>
      <c r="K45" s="43" t="n">
        <f aca="false">IF(I45&lt;&gt;0,I45+J45,0)</f>
        <v>142</v>
      </c>
      <c r="L45" s="44" t="n">
        <v>3</v>
      </c>
      <c r="M45" s="44" t="n">
        <v>95</v>
      </c>
      <c r="N45" s="44" t="n">
        <v>44</v>
      </c>
      <c r="O45" s="43" t="n">
        <f aca="false">IF(M45&lt;&gt;0,M45+N45,0)</f>
        <v>139</v>
      </c>
      <c r="P45" s="44" t="n">
        <v>2</v>
      </c>
      <c r="Q45" s="44" t="n">
        <v>83</v>
      </c>
      <c r="R45" s="44" t="n">
        <v>60</v>
      </c>
      <c r="S45" s="43" t="n">
        <f aca="false">IF(Q45&lt;&gt;0,Q45+R45,0)</f>
        <v>143</v>
      </c>
      <c r="T45" s="44" t="n">
        <v>0</v>
      </c>
      <c r="U45" s="45" t="n">
        <f aca="false">IF(E45+I45+M45+Q45&lt;&gt;0,E45+I45+M45+Q45,0)</f>
        <v>366</v>
      </c>
      <c r="V45" s="45" t="n">
        <f aca="false">IF(F45+J45+N45+R45&lt;&gt;0,F45+J45+N45+R45,0)</f>
        <v>192</v>
      </c>
      <c r="W45" s="46" t="n">
        <f aca="false">IF(U45+V45&lt;&gt;0,U45+V45,0)</f>
        <v>558</v>
      </c>
      <c r="X45" s="47" t="n">
        <f aca="false">IF(H45+L45+P45+T45&lt;&gt;"",H45+L45+P45+T45,"")</f>
        <v>6</v>
      </c>
      <c r="Y45" s="78" t="n">
        <v>90</v>
      </c>
      <c r="Z45" s="42" t="n">
        <v>44</v>
      </c>
      <c r="AA45" s="43" t="n">
        <f aca="false">IF(Y45&lt;&gt;0,Y45+Z45,0)</f>
        <v>134</v>
      </c>
      <c r="AB45" s="42" t="n">
        <v>1</v>
      </c>
      <c r="AC45" s="49" t="n">
        <v>85</v>
      </c>
      <c r="AD45" s="44" t="n">
        <v>52</v>
      </c>
      <c r="AE45" s="43" t="n">
        <f aca="false">IF(AC45&lt;&gt;0,AC45+AD45,0)</f>
        <v>137</v>
      </c>
      <c r="AF45" s="44" t="n">
        <v>1</v>
      </c>
      <c r="AG45" s="51" t="n">
        <v>90</v>
      </c>
      <c r="AH45" s="44" t="n">
        <v>43</v>
      </c>
      <c r="AI45" s="43" t="n">
        <f aca="false">IF(AG45&lt;&gt;0,AG45+AH45,0)</f>
        <v>133</v>
      </c>
      <c r="AJ45" s="44" t="n">
        <v>3</v>
      </c>
      <c r="AK45" s="44" t="n">
        <v>87</v>
      </c>
      <c r="AL45" s="44" t="n">
        <v>26</v>
      </c>
      <c r="AM45" s="43" t="n">
        <f aca="false">IF(AK45&lt;&gt;0,AK45+AL45,0)</f>
        <v>113</v>
      </c>
      <c r="AN45" s="44" t="n">
        <v>2</v>
      </c>
      <c r="AO45" s="45" t="n">
        <f aca="false">IF(Y45+AC45+AG45+AK45&lt;&gt;0,Y45+AC45+AG45+AK45,0)</f>
        <v>352</v>
      </c>
      <c r="AP45" s="45" t="n">
        <f aca="false">IF(Z45+AD45+AH45+AL45&lt;&gt;0,Z45+AD45+AH45+AL45,0)</f>
        <v>165</v>
      </c>
      <c r="AQ45" s="52" t="n">
        <f aca="false">IF(AO45+AP45&lt;&gt;0,AO45+AP45,0)</f>
        <v>517</v>
      </c>
      <c r="AR45" s="53" t="n">
        <f aca="false">IF(AB45+AF45+AJ45+AN45&lt;&gt;"",AB45+AF45+AJ45+AN45,"")</f>
        <v>7</v>
      </c>
      <c r="AS45" s="54" t="n">
        <f aca="false">U45+AO45</f>
        <v>718</v>
      </c>
      <c r="AT45" s="55" t="n">
        <f aca="false">V45+AP45</f>
        <v>357</v>
      </c>
      <c r="AU45" s="56" t="n">
        <f aca="false">W45+AQ45</f>
        <v>1075</v>
      </c>
      <c r="AV45" s="57" t="n">
        <f aca="false">X45+AR45</f>
        <v>13</v>
      </c>
    </row>
    <row r="46" customFormat="false" ht="18" hidden="false" customHeight="false" outlineLevel="0" collapsed="false">
      <c r="A46" s="37" t="n">
        <v>41</v>
      </c>
      <c r="B46" s="85"/>
      <c r="C46" s="61" t="s">
        <v>74</v>
      </c>
      <c r="D46" s="62" t="s">
        <v>12</v>
      </c>
      <c r="E46" s="80" t="n">
        <v>96</v>
      </c>
      <c r="F46" s="64" t="n">
        <v>42</v>
      </c>
      <c r="G46" s="81" t="n">
        <f aca="false">IF(E46&lt;&gt;0,E46+F46,0)</f>
        <v>138</v>
      </c>
      <c r="H46" s="64" t="n">
        <v>2</v>
      </c>
      <c r="I46" s="66" t="n">
        <v>94</v>
      </c>
      <c r="J46" s="66" t="n">
        <v>44</v>
      </c>
      <c r="K46" s="81" t="n">
        <f aca="false">IF(I46&lt;&gt;0,I46+J46,0)</f>
        <v>138</v>
      </c>
      <c r="L46" s="66" t="n">
        <v>0</v>
      </c>
      <c r="M46" s="66" t="n">
        <v>91</v>
      </c>
      <c r="N46" s="66" t="n">
        <v>39</v>
      </c>
      <c r="O46" s="81" t="n">
        <f aca="false">IF(M46&lt;&gt;0,M46+N46,0)</f>
        <v>130</v>
      </c>
      <c r="P46" s="66" t="n">
        <v>1</v>
      </c>
      <c r="Q46" s="66" t="n">
        <v>84</v>
      </c>
      <c r="R46" s="66" t="n">
        <v>44</v>
      </c>
      <c r="S46" s="81" t="n">
        <f aca="false">IF(Q46&lt;&gt;0,Q46+R46,0)</f>
        <v>128</v>
      </c>
      <c r="T46" s="66" t="n">
        <v>1</v>
      </c>
      <c r="U46" s="67" t="n">
        <f aca="false">IF(E46+I46+M46+Q46&lt;&gt;0,E46+I46+M46+Q46,0)</f>
        <v>365</v>
      </c>
      <c r="V46" s="67" t="n">
        <f aca="false">IF(F46+J46+N46+R46&lt;&gt;0,F46+J46+N46+R46,0)</f>
        <v>169</v>
      </c>
      <c r="W46" s="68" t="n">
        <f aca="false">IF(U46+V46&lt;&gt;0,U46+V46,0)</f>
        <v>534</v>
      </c>
      <c r="X46" s="69" t="n">
        <f aca="false">IF(H46+L46+P46+T46&lt;&gt;"",H46+L46+P46+T46,"")</f>
        <v>4</v>
      </c>
      <c r="Y46" s="80" t="n">
        <v>92</v>
      </c>
      <c r="Z46" s="64" t="n">
        <v>45</v>
      </c>
      <c r="AA46" s="81" t="n">
        <f aca="false">IF(Y46&lt;&gt;0,Y46+Z46,0)</f>
        <v>137</v>
      </c>
      <c r="AB46" s="64" t="n">
        <v>0</v>
      </c>
      <c r="AC46" s="66" t="n">
        <v>98</v>
      </c>
      <c r="AD46" s="66" t="n">
        <v>44</v>
      </c>
      <c r="AE46" s="81" t="n">
        <f aca="false">IF(AC46&lt;&gt;0,AC46+AD46,0)</f>
        <v>142</v>
      </c>
      <c r="AF46" s="66" t="n">
        <v>0</v>
      </c>
      <c r="AG46" s="66" t="n">
        <v>95</v>
      </c>
      <c r="AH46" s="66" t="n">
        <v>27</v>
      </c>
      <c r="AI46" s="81" t="n">
        <f aca="false">IF(AG46&lt;&gt;0,AG46+AH46,0)</f>
        <v>122</v>
      </c>
      <c r="AJ46" s="66" t="n">
        <v>3</v>
      </c>
      <c r="AK46" s="66" t="n">
        <v>88</v>
      </c>
      <c r="AL46" s="66" t="n">
        <v>52</v>
      </c>
      <c r="AM46" s="81" t="n">
        <f aca="false">IF(AK46&lt;&gt;0,AK46+AL46,0)</f>
        <v>140</v>
      </c>
      <c r="AN46" s="66" t="n">
        <v>0</v>
      </c>
      <c r="AO46" s="67" t="n">
        <f aca="false">IF(Y46+AC46+AG46+AK46&lt;&gt;0,Y46+AC46+AG46+AK46,0)</f>
        <v>373</v>
      </c>
      <c r="AP46" s="67" t="n">
        <f aca="false">IF(Z46+AD46+AH46+AL46&lt;&gt;0,Z46+AD46+AH46+AL46,0)</f>
        <v>168</v>
      </c>
      <c r="AQ46" s="82" t="n">
        <f aca="false">IF(AO46+AP46&lt;&gt;0,AO46+AP46,0)</f>
        <v>541</v>
      </c>
      <c r="AR46" s="72" t="n">
        <f aca="false">IF(AB46+AF46+AJ46+AN46&lt;&gt;"",AB46+AF46+AJ46+AN46,"")</f>
        <v>3</v>
      </c>
      <c r="AS46" s="54" t="n">
        <f aca="false">U46+AO46</f>
        <v>738</v>
      </c>
      <c r="AT46" s="55" t="n">
        <f aca="false">V46+AP46</f>
        <v>337</v>
      </c>
      <c r="AU46" s="56" t="n">
        <f aca="false">W46+AQ46</f>
        <v>1075</v>
      </c>
      <c r="AV46" s="57" t="n">
        <f aca="false">X46+AR46</f>
        <v>7</v>
      </c>
    </row>
    <row r="47" customFormat="false" ht="18" hidden="false" customHeight="false" outlineLevel="0" collapsed="false">
      <c r="A47" s="37" t="n">
        <v>42</v>
      </c>
      <c r="B47" s="85"/>
      <c r="C47" s="61" t="s">
        <v>75</v>
      </c>
      <c r="D47" s="86" t="s">
        <v>57</v>
      </c>
      <c r="E47" s="80" t="n">
        <v>91</v>
      </c>
      <c r="F47" s="64" t="n">
        <v>41</v>
      </c>
      <c r="G47" s="81" t="n">
        <f aca="false">IF(E47&lt;&gt;0,E47+F47,0)</f>
        <v>132</v>
      </c>
      <c r="H47" s="64" t="n">
        <v>3</v>
      </c>
      <c r="I47" s="66" t="n">
        <v>92</v>
      </c>
      <c r="J47" s="66" t="n">
        <v>36</v>
      </c>
      <c r="K47" s="81" t="n">
        <f aca="false">IF(I47&lt;&gt;0,I47+J47,0)</f>
        <v>128</v>
      </c>
      <c r="L47" s="66" t="n">
        <v>2</v>
      </c>
      <c r="M47" s="66" t="n">
        <v>89</v>
      </c>
      <c r="N47" s="66" t="n">
        <v>56</v>
      </c>
      <c r="O47" s="81" t="n">
        <f aca="false">IF(M47&lt;&gt;0,M47+N47,0)</f>
        <v>145</v>
      </c>
      <c r="P47" s="66" t="n">
        <v>1</v>
      </c>
      <c r="Q47" s="66" t="n">
        <v>89</v>
      </c>
      <c r="R47" s="66" t="n">
        <v>42</v>
      </c>
      <c r="S47" s="81" t="n">
        <f aca="false">IF(Q47&lt;&gt;0,Q47+R47,0)</f>
        <v>131</v>
      </c>
      <c r="T47" s="66" t="n">
        <v>3</v>
      </c>
      <c r="U47" s="67" t="n">
        <f aca="false">IF(E47+I47+M47+Q47&lt;&gt;0,E47+I47+M47+Q47,0)</f>
        <v>361</v>
      </c>
      <c r="V47" s="67" t="n">
        <f aca="false">IF(F47+J47+N47+R47&lt;&gt;0,F47+J47+N47+R47,0)</f>
        <v>175</v>
      </c>
      <c r="W47" s="68" t="n">
        <f aca="false">IF(U47+V47&lt;&gt;0,U47+V47,0)</f>
        <v>536</v>
      </c>
      <c r="X47" s="69" t="n">
        <f aca="false">IF(H47+L47+P47+T47&lt;&gt;"",H47+L47+P47+T47,"")</f>
        <v>9</v>
      </c>
      <c r="Y47" s="80" t="n">
        <v>86</v>
      </c>
      <c r="Z47" s="64" t="n">
        <v>44</v>
      </c>
      <c r="AA47" s="81" t="n">
        <f aca="false">IF(Y47&lt;&gt;0,Y47+Z47,0)</f>
        <v>130</v>
      </c>
      <c r="AB47" s="64" t="n">
        <v>1</v>
      </c>
      <c r="AC47" s="66" t="n">
        <v>85</v>
      </c>
      <c r="AD47" s="66" t="n">
        <v>45</v>
      </c>
      <c r="AE47" s="81" t="n">
        <f aca="false">IF(AC47&lt;&gt;0,AC47+AD47,0)</f>
        <v>130</v>
      </c>
      <c r="AF47" s="66" t="n">
        <v>1</v>
      </c>
      <c r="AG47" s="66" t="n">
        <v>95</v>
      </c>
      <c r="AH47" s="66" t="n">
        <v>45</v>
      </c>
      <c r="AI47" s="81" t="n">
        <f aca="false">IF(AG47&lt;&gt;0,AG47+AH47,0)</f>
        <v>140</v>
      </c>
      <c r="AJ47" s="66" t="n">
        <v>1</v>
      </c>
      <c r="AK47" s="66" t="n">
        <v>85</v>
      </c>
      <c r="AL47" s="66" t="n">
        <v>53</v>
      </c>
      <c r="AM47" s="81" t="n">
        <f aca="false">IF(AK47&lt;&gt;0,AK47+AL47,0)</f>
        <v>138</v>
      </c>
      <c r="AN47" s="66" t="n">
        <v>2</v>
      </c>
      <c r="AO47" s="67" t="n">
        <f aca="false">IF(Y47+AC47+AG47+AK47&lt;&gt;0,Y47+AC47+AG47+AK47,0)</f>
        <v>351</v>
      </c>
      <c r="AP47" s="67" t="n">
        <f aca="false">IF(Z47+AD47+AH47+AL47&lt;&gt;0,Z47+AD47+AH47+AL47,0)</f>
        <v>187</v>
      </c>
      <c r="AQ47" s="82" t="n">
        <f aca="false">IF(AO47+AP47&lt;&gt;0,AO47+AP47,0)</f>
        <v>538</v>
      </c>
      <c r="AR47" s="72" t="n">
        <f aca="false">IF(AB47+AF47+AJ47+AN47&lt;&gt;"",AB47+AF47+AJ47+AN47,"")</f>
        <v>5</v>
      </c>
      <c r="AS47" s="54" t="n">
        <f aca="false">U47+AO47</f>
        <v>712</v>
      </c>
      <c r="AT47" s="55" t="n">
        <f aca="false">V47+AP47</f>
        <v>362</v>
      </c>
      <c r="AU47" s="56" t="n">
        <f aca="false">W47+AQ47</f>
        <v>1074</v>
      </c>
      <c r="AV47" s="57" t="n">
        <f aca="false">X47+AR47</f>
        <v>14</v>
      </c>
    </row>
    <row r="48" customFormat="false" ht="18" hidden="false" customHeight="false" outlineLevel="0" collapsed="false">
      <c r="A48" s="37" t="n">
        <v>43</v>
      </c>
      <c r="B48" s="85"/>
      <c r="C48" s="58" t="s">
        <v>76</v>
      </c>
      <c r="D48" s="59" t="s">
        <v>77</v>
      </c>
      <c r="E48" s="78" t="n">
        <v>86</v>
      </c>
      <c r="F48" s="44" t="n">
        <v>50</v>
      </c>
      <c r="G48" s="43" t="n">
        <f aca="false">IF(E48&lt;&gt;0,E48+F48,0)</f>
        <v>136</v>
      </c>
      <c r="H48" s="44" t="n">
        <v>2</v>
      </c>
      <c r="I48" s="49" t="n">
        <v>87</v>
      </c>
      <c r="J48" s="44" t="n">
        <v>53</v>
      </c>
      <c r="K48" s="43" t="n">
        <f aca="false">IF(I48&lt;&gt;0,I48+J48,0)</f>
        <v>140</v>
      </c>
      <c r="L48" s="44" t="n">
        <v>4</v>
      </c>
      <c r="M48" s="51" t="n">
        <v>106</v>
      </c>
      <c r="N48" s="44" t="n">
        <v>49</v>
      </c>
      <c r="O48" s="43" t="n">
        <f aca="false">IF(M48&lt;&gt;0,M48+N48,0)</f>
        <v>155</v>
      </c>
      <c r="P48" s="44" t="n">
        <v>0</v>
      </c>
      <c r="Q48" s="44" t="n">
        <v>95</v>
      </c>
      <c r="R48" s="44" t="n">
        <v>45</v>
      </c>
      <c r="S48" s="43" t="n">
        <f aca="false">IF(Q48&lt;&gt;0,Q48+R48,0)</f>
        <v>140</v>
      </c>
      <c r="T48" s="44" t="n">
        <v>1</v>
      </c>
      <c r="U48" s="45" t="n">
        <f aca="false">IF(E48+I48+M48+Q48&lt;&gt;0,E48+I48+M48+Q48,0)</f>
        <v>374</v>
      </c>
      <c r="V48" s="45" t="n">
        <f aca="false">IF(F48+J48+N48+R48&lt;&gt;0,F48+J48+N48+R48,0)</f>
        <v>197</v>
      </c>
      <c r="W48" s="46" t="n">
        <f aca="false">IF(U48+V48&lt;&gt;0,U48+V48,0)</f>
        <v>571</v>
      </c>
      <c r="X48" s="47" t="n">
        <f aca="false">IF(H48+L48+P48+T48&lt;&gt;"",H48+L48+P48+T48,"")</f>
        <v>7</v>
      </c>
      <c r="Y48" s="78" t="n">
        <v>76</v>
      </c>
      <c r="Z48" s="44" t="n">
        <v>32</v>
      </c>
      <c r="AA48" s="43" t="n">
        <f aca="false">IF(Y48&lt;&gt;0,Y48+Z48,0)</f>
        <v>108</v>
      </c>
      <c r="AB48" s="44" t="n">
        <v>3</v>
      </c>
      <c r="AC48" s="44" t="n">
        <v>100</v>
      </c>
      <c r="AD48" s="44" t="n">
        <v>43</v>
      </c>
      <c r="AE48" s="43" t="n">
        <f aca="false">IF(AC48&lt;&gt;0,AC48+AD48,0)</f>
        <v>143</v>
      </c>
      <c r="AF48" s="44" t="n">
        <v>1</v>
      </c>
      <c r="AG48" s="44" t="n">
        <v>87</v>
      </c>
      <c r="AH48" s="44" t="n">
        <v>41</v>
      </c>
      <c r="AI48" s="43" t="n">
        <f aca="false">IF(AG48&lt;&gt;0,AG48+AH48,0)</f>
        <v>128</v>
      </c>
      <c r="AJ48" s="44" t="n">
        <v>0</v>
      </c>
      <c r="AK48" s="44" t="n">
        <v>90</v>
      </c>
      <c r="AL48" s="44" t="n">
        <v>34</v>
      </c>
      <c r="AM48" s="43" t="n">
        <f aca="false">IF(AK48&lt;&gt;0,AK48+AL48,0)</f>
        <v>124</v>
      </c>
      <c r="AN48" s="44" t="n">
        <v>1</v>
      </c>
      <c r="AO48" s="45" t="n">
        <f aca="false">IF(Y48+AC48+AG48+AK48&lt;&gt;0,Y48+AC48+AG48+AK48,0)</f>
        <v>353</v>
      </c>
      <c r="AP48" s="45" t="n">
        <f aca="false">IF(Z48+AD48+AH48+AL48&lt;&gt;0,Z48+AD48+AH48+AL48,0)</f>
        <v>150</v>
      </c>
      <c r="AQ48" s="52" t="n">
        <f aca="false">IF(AO48+AP48&lt;&gt;0,AO48+AP48,0)</f>
        <v>503</v>
      </c>
      <c r="AR48" s="53" t="n">
        <f aca="false">IF(AB48+AF48+AJ48+AN48&lt;&gt;"",AB48+AF48+AJ48+AN48,"")</f>
        <v>5</v>
      </c>
      <c r="AS48" s="54" t="n">
        <f aca="false">U48+AO48</f>
        <v>727</v>
      </c>
      <c r="AT48" s="55" t="n">
        <f aca="false">V48+AP48</f>
        <v>347</v>
      </c>
      <c r="AU48" s="56" t="n">
        <f aca="false">W48+AQ48</f>
        <v>1074</v>
      </c>
      <c r="AV48" s="57" t="n">
        <f aca="false">X48+AR48</f>
        <v>12</v>
      </c>
    </row>
    <row r="49" customFormat="false" ht="18" hidden="false" customHeight="false" outlineLevel="0" collapsed="false">
      <c r="A49" s="37" t="n">
        <v>44</v>
      </c>
      <c r="B49" s="85"/>
      <c r="C49" s="58" t="s">
        <v>78</v>
      </c>
      <c r="D49" s="59" t="s">
        <v>35</v>
      </c>
      <c r="E49" s="78" t="n">
        <v>94</v>
      </c>
      <c r="F49" s="42" t="n">
        <v>52</v>
      </c>
      <c r="G49" s="43" t="n">
        <f aca="false">IF(E49&lt;&gt;0,E49+F49,0)</f>
        <v>146</v>
      </c>
      <c r="H49" s="42" t="n">
        <v>2</v>
      </c>
      <c r="I49" s="49" t="n">
        <v>106</v>
      </c>
      <c r="J49" s="44" t="n">
        <v>44</v>
      </c>
      <c r="K49" s="43" t="n">
        <f aca="false">IF(I49&lt;&gt;0,I49+J49,0)</f>
        <v>150</v>
      </c>
      <c r="L49" s="44" t="n">
        <v>1</v>
      </c>
      <c r="M49" s="51" t="n">
        <v>80</v>
      </c>
      <c r="N49" s="44" t="n">
        <v>52</v>
      </c>
      <c r="O49" s="43" t="n">
        <f aca="false">IF(M49&lt;&gt;0,M49+N49,0)</f>
        <v>132</v>
      </c>
      <c r="P49" s="44" t="n">
        <v>0</v>
      </c>
      <c r="Q49" s="44" t="n">
        <v>102</v>
      </c>
      <c r="R49" s="44" t="n">
        <v>44</v>
      </c>
      <c r="S49" s="43" t="n">
        <f aca="false">IF(Q49&lt;&gt;0,Q49+R49,0)</f>
        <v>146</v>
      </c>
      <c r="T49" s="44" t="n">
        <v>1</v>
      </c>
      <c r="U49" s="45" t="n">
        <f aca="false">IF(E49+I49+M49+Q49&lt;&gt;0,E49+I49+M49+Q49,0)</f>
        <v>382</v>
      </c>
      <c r="V49" s="45" t="n">
        <f aca="false">IF(F49+J49+N49+R49&lt;&gt;0,F49+J49+N49+R49,0)</f>
        <v>192</v>
      </c>
      <c r="W49" s="46" t="n">
        <f aca="false">IF(U49+V49&lt;&gt;0,U49+V49,0)</f>
        <v>574</v>
      </c>
      <c r="X49" s="47" t="n">
        <f aca="false">IF(H49+L49+P49+T49&lt;&gt;"",H49+L49+P49+T49,"")</f>
        <v>4</v>
      </c>
      <c r="Y49" s="79" t="n">
        <v>85</v>
      </c>
      <c r="Z49" s="42" t="n">
        <v>39</v>
      </c>
      <c r="AA49" s="43" t="n">
        <f aca="false">IF(Y49&lt;&gt;0,Y49+Z49,0)</f>
        <v>124</v>
      </c>
      <c r="AB49" s="42" t="n">
        <v>1</v>
      </c>
      <c r="AC49" s="44" t="n">
        <v>91</v>
      </c>
      <c r="AD49" s="44" t="n">
        <v>36</v>
      </c>
      <c r="AE49" s="43" t="n">
        <f aca="false">IF(AC49&lt;&gt;0,AC49+AD49,0)</f>
        <v>127</v>
      </c>
      <c r="AF49" s="44" t="n">
        <v>2</v>
      </c>
      <c r="AG49" s="44" t="n">
        <v>89</v>
      </c>
      <c r="AH49" s="44" t="n">
        <v>36</v>
      </c>
      <c r="AI49" s="43" t="n">
        <f aca="false">IF(AG49&lt;&gt;0,AG49+AH49,0)</f>
        <v>125</v>
      </c>
      <c r="AJ49" s="44" t="n">
        <v>1</v>
      </c>
      <c r="AK49" s="44" t="n">
        <v>82</v>
      </c>
      <c r="AL49" s="44" t="n">
        <v>42</v>
      </c>
      <c r="AM49" s="43" t="n">
        <f aca="false">IF(AK49&lt;&gt;0,AK49+AL49,0)</f>
        <v>124</v>
      </c>
      <c r="AN49" s="44" t="n">
        <v>1</v>
      </c>
      <c r="AO49" s="45" t="n">
        <f aca="false">IF(Y49+AC49+AG49+AK49&lt;&gt;0,Y49+AC49+AG49+AK49,0)</f>
        <v>347</v>
      </c>
      <c r="AP49" s="45" t="n">
        <f aca="false">IF(Z49+AD49+AH49+AL49&lt;&gt;0,Z49+AD49+AH49+AL49,0)</f>
        <v>153</v>
      </c>
      <c r="AQ49" s="52" t="n">
        <f aca="false">IF(AO49+AP49&lt;&gt;0,AO49+AP49,0)</f>
        <v>500</v>
      </c>
      <c r="AR49" s="53" t="n">
        <f aca="false">IF(AB49+AF49+AJ49+AN49&lt;&gt;"",AB49+AF49+AJ49+AN49,"")</f>
        <v>5</v>
      </c>
      <c r="AS49" s="54" t="n">
        <f aca="false">U49+AO49</f>
        <v>729</v>
      </c>
      <c r="AT49" s="55" t="n">
        <f aca="false">V49+AP49</f>
        <v>345</v>
      </c>
      <c r="AU49" s="56" t="n">
        <f aca="false">W49+AQ49</f>
        <v>1074</v>
      </c>
      <c r="AV49" s="57" t="n">
        <f aca="false">X49+AR49</f>
        <v>9</v>
      </c>
    </row>
    <row r="50" customFormat="false" ht="18" hidden="false" customHeight="false" outlineLevel="0" collapsed="false">
      <c r="A50" s="37" t="n">
        <v>45</v>
      </c>
      <c r="B50" s="85"/>
      <c r="C50" s="61" t="s">
        <v>79</v>
      </c>
      <c r="D50" s="62" t="s">
        <v>80</v>
      </c>
      <c r="E50" s="80" t="n">
        <v>90</v>
      </c>
      <c r="F50" s="64" t="n">
        <v>43</v>
      </c>
      <c r="G50" s="81" t="n">
        <f aca="false">IF(E50&lt;&gt;0,E50+F50,0)</f>
        <v>133</v>
      </c>
      <c r="H50" s="64" t="n">
        <v>2</v>
      </c>
      <c r="I50" s="87" t="n">
        <v>93</v>
      </c>
      <c r="J50" s="66" t="n">
        <v>50</v>
      </c>
      <c r="K50" s="81" t="n">
        <f aca="false">IF(I50&lt;&gt;0,I50+J50,0)</f>
        <v>143</v>
      </c>
      <c r="L50" s="66" t="n">
        <v>1</v>
      </c>
      <c r="M50" s="66" t="n">
        <v>92</v>
      </c>
      <c r="N50" s="66" t="n">
        <v>44</v>
      </c>
      <c r="O50" s="81" t="n">
        <f aca="false">IF(M50&lt;&gt;0,M50+N50,0)</f>
        <v>136</v>
      </c>
      <c r="P50" s="66" t="n">
        <v>0</v>
      </c>
      <c r="Q50" s="66" t="n">
        <v>91</v>
      </c>
      <c r="R50" s="66" t="n">
        <v>44</v>
      </c>
      <c r="S50" s="81" t="n">
        <f aca="false">IF(Q50&lt;&gt;0,Q50+R50,0)</f>
        <v>135</v>
      </c>
      <c r="T50" s="66" t="n">
        <v>2</v>
      </c>
      <c r="U50" s="67" t="n">
        <f aca="false">IF(E50+I50+M50+Q50&lt;&gt;0,E50+I50+M50+Q50,0)</f>
        <v>366</v>
      </c>
      <c r="V50" s="67" t="n">
        <f aca="false">IF(F50+J50+N50+R50&lt;&gt;0,F50+J50+N50+R50,0)</f>
        <v>181</v>
      </c>
      <c r="W50" s="68" t="n">
        <f aca="false">IF(U50+V50&lt;&gt;0,U50+V50,0)</f>
        <v>547</v>
      </c>
      <c r="X50" s="69" t="n">
        <f aca="false">IF(H50+L50+P50+T50&lt;&gt;"",H50+L50+P50+T50,"")</f>
        <v>5</v>
      </c>
      <c r="Y50" s="80" t="n">
        <v>85</v>
      </c>
      <c r="Z50" s="64" t="n">
        <v>52</v>
      </c>
      <c r="AA50" s="81" t="n">
        <f aca="false">IF(Y50&lt;&gt;0,Y50+Z50,0)</f>
        <v>137</v>
      </c>
      <c r="AB50" s="64" t="n">
        <v>0</v>
      </c>
      <c r="AC50" s="66" t="n">
        <v>90</v>
      </c>
      <c r="AD50" s="66" t="n">
        <v>32</v>
      </c>
      <c r="AE50" s="81" t="n">
        <f aca="false">IF(AC50&lt;&gt;0,AC50+AD50,0)</f>
        <v>122</v>
      </c>
      <c r="AF50" s="66" t="n">
        <v>1</v>
      </c>
      <c r="AG50" s="66" t="n">
        <v>95</v>
      </c>
      <c r="AH50" s="66" t="n">
        <v>45</v>
      </c>
      <c r="AI50" s="81" t="n">
        <f aca="false">IF(AG50&lt;&gt;0,AG50+AH50,0)</f>
        <v>140</v>
      </c>
      <c r="AJ50" s="66" t="n">
        <v>1</v>
      </c>
      <c r="AK50" s="66" t="n">
        <v>97</v>
      </c>
      <c r="AL50" s="66" t="n">
        <v>31</v>
      </c>
      <c r="AM50" s="81" t="n">
        <f aca="false">IF(AK50&lt;&gt;0,AK50+AL50,0)</f>
        <v>128</v>
      </c>
      <c r="AN50" s="66" t="n">
        <v>2</v>
      </c>
      <c r="AO50" s="67" t="n">
        <f aca="false">IF(Y50+AC50+AG50+AK50&lt;&gt;0,Y50+AC50+AG50+AK50,0)</f>
        <v>367</v>
      </c>
      <c r="AP50" s="67" t="n">
        <f aca="false">IF(Z50+AD50+AH50+AL50&lt;&gt;0,Z50+AD50+AH50+AL50,0)</f>
        <v>160</v>
      </c>
      <c r="AQ50" s="82" t="n">
        <f aca="false">IF(AO50+AP50&lt;&gt;0,AO50+AP50,0)</f>
        <v>527</v>
      </c>
      <c r="AR50" s="72" t="n">
        <f aca="false">IF(AB50+AF50+AJ50+AN50&lt;&gt;"",AB50+AF50+AJ50+AN50,"")</f>
        <v>4</v>
      </c>
      <c r="AS50" s="54" t="n">
        <f aca="false">U50+AO50</f>
        <v>733</v>
      </c>
      <c r="AT50" s="55" t="n">
        <f aca="false">V50+AP50</f>
        <v>341</v>
      </c>
      <c r="AU50" s="56" t="n">
        <f aca="false">W50+AQ50</f>
        <v>1074</v>
      </c>
      <c r="AV50" s="57" t="n">
        <f aca="false">X50+AR50</f>
        <v>9</v>
      </c>
    </row>
    <row r="51" customFormat="false" ht="18" hidden="false" customHeight="false" outlineLevel="0" collapsed="false">
      <c r="A51" s="37" t="n">
        <v>46</v>
      </c>
      <c r="B51" s="85"/>
      <c r="C51" s="58" t="s">
        <v>81</v>
      </c>
      <c r="D51" s="59" t="s">
        <v>12</v>
      </c>
      <c r="E51" s="79" t="n">
        <v>96</v>
      </c>
      <c r="F51" s="42" t="n">
        <v>48</v>
      </c>
      <c r="G51" s="43" t="n">
        <f aca="false">IF(E51&lt;&gt;0,E51+F51,0)</f>
        <v>144</v>
      </c>
      <c r="H51" s="42" t="n">
        <v>1</v>
      </c>
      <c r="I51" s="44" t="n">
        <v>90</v>
      </c>
      <c r="J51" s="44" t="n">
        <v>35</v>
      </c>
      <c r="K51" s="43" t="n">
        <f aca="false">IF(I51&lt;&gt;0,I51+J51,0)</f>
        <v>125</v>
      </c>
      <c r="L51" s="44" t="n">
        <v>2</v>
      </c>
      <c r="M51" s="44" t="n">
        <v>93</v>
      </c>
      <c r="N51" s="44" t="n">
        <v>51</v>
      </c>
      <c r="O51" s="43" t="n">
        <f aca="false">IF(M51&lt;&gt;0,M51+N51,0)</f>
        <v>144</v>
      </c>
      <c r="P51" s="44" t="n">
        <v>0</v>
      </c>
      <c r="Q51" s="44" t="n">
        <v>87</v>
      </c>
      <c r="R51" s="44" t="n">
        <v>33</v>
      </c>
      <c r="S51" s="43" t="n">
        <f aca="false">IF(Q51&lt;&gt;0,Q51+R51,0)</f>
        <v>120</v>
      </c>
      <c r="T51" s="44" t="n">
        <v>2</v>
      </c>
      <c r="U51" s="45" t="n">
        <f aca="false">IF(E51+I51+M51+Q51&lt;&gt;0,E51+I51+M51+Q51,0)</f>
        <v>366</v>
      </c>
      <c r="V51" s="45" t="n">
        <f aca="false">IF(F51+J51+N51+R51&lt;&gt;0,F51+J51+N51+R51,0)</f>
        <v>167</v>
      </c>
      <c r="W51" s="46" t="n">
        <f aca="false">IF(U51+V51&lt;&gt;0,U51+V51,0)</f>
        <v>533</v>
      </c>
      <c r="X51" s="47" t="n">
        <f aca="false">IF(H51+L51+P51+T51&lt;&gt;"",H51+L51+P51+T51,"")</f>
        <v>5</v>
      </c>
      <c r="Y51" s="78" t="n">
        <v>102</v>
      </c>
      <c r="Z51" s="44" t="n">
        <v>36</v>
      </c>
      <c r="AA51" s="43" t="n">
        <f aca="false">IF(Y51&lt;&gt;0,Y51+Z51,0)</f>
        <v>138</v>
      </c>
      <c r="AB51" s="44" t="n">
        <v>2</v>
      </c>
      <c r="AC51" s="49" t="n">
        <v>100</v>
      </c>
      <c r="AD51" s="44" t="n">
        <v>44</v>
      </c>
      <c r="AE51" s="43" t="n">
        <f aca="false">IF(AC51&lt;&gt;0,AC51+AD51,0)</f>
        <v>144</v>
      </c>
      <c r="AF51" s="44" t="n">
        <v>1</v>
      </c>
      <c r="AG51" s="51" t="n">
        <v>87</v>
      </c>
      <c r="AH51" s="44" t="n">
        <v>35</v>
      </c>
      <c r="AI51" s="43" t="n">
        <f aca="false">IF(AG51&lt;&gt;0,AG51+AH51,0)</f>
        <v>122</v>
      </c>
      <c r="AJ51" s="44" t="n">
        <v>2</v>
      </c>
      <c r="AK51" s="44" t="n">
        <v>94</v>
      </c>
      <c r="AL51" s="44" t="n">
        <v>43</v>
      </c>
      <c r="AM51" s="43" t="n">
        <f aca="false">IF(AK51&lt;&gt;0,AK51+AL51,0)</f>
        <v>137</v>
      </c>
      <c r="AN51" s="44" t="n">
        <v>1</v>
      </c>
      <c r="AO51" s="45" t="n">
        <f aca="false">IF(Y51+AC51+AG51+AK51&lt;&gt;0,Y51+AC51+AG51+AK51,0)</f>
        <v>383</v>
      </c>
      <c r="AP51" s="45" t="n">
        <f aca="false">IF(Z51+AD51+AH51+AL51&lt;&gt;0,Z51+AD51+AH51+AL51,0)</f>
        <v>158</v>
      </c>
      <c r="AQ51" s="52" t="n">
        <f aca="false">IF(AO51+AP51&lt;&gt;0,AO51+AP51,0)</f>
        <v>541</v>
      </c>
      <c r="AR51" s="53" t="n">
        <f aca="false">IF(AB51+AF51+AJ51+AN51&lt;&gt;"",AB51+AF51+AJ51+AN51,"")</f>
        <v>6</v>
      </c>
      <c r="AS51" s="54" t="n">
        <f aca="false">U51+AO51</f>
        <v>749</v>
      </c>
      <c r="AT51" s="55" t="n">
        <f aca="false">V51+AP51</f>
        <v>325</v>
      </c>
      <c r="AU51" s="56" t="n">
        <f aca="false">W51+AQ51</f>
        <v>1074</v>
      </c>
      <c r="AV51" s="57" t="n">
        <f aca="false">X51+AR51</f>
        <v>11</v>
      </c>
    </row>
    <row r="52" customFormat="false" ht="18" hidden="false" customHeight="false" outlineLevel="0" collapsed="false">
      <c r="A52" s="88" t="n">
        <v>47</v>
      </c>
      <c r="B52" s="89"/>
      <c r="C52" s="90" t="s">
        <v>82</v>
      </c>
      <c r="D52" s="91" t="s">
        <v>25</v>
      </c>
      <c r="E52" s="92" t="n">
        <v>79</v>
      </c>
      <c r="F52" s="93" t="n">
        <v>34</v>
      </c>
      <c r="G52" s="94" t="n">
        <f aca="false">IF(E52&lt;&gt;0,E52+F52,0)</f>
        <v>113</v>
      </c>
      <c r="H52" s="95" t="n">
        <v>1</v>
      </c>
      <c r="I52" s="96" t="n">
        <v>85</v>
      </c>
      <c r="J52" s="97" t="n">
        <v>36</v>
      </c>
      <c r="K52" s="94" t="n">
        <f aca="false">IF(I52&lt;&gt;0,I52+J52,0)</f>
        <v>121</v>
      </c>
      <c r="L52" s="98" t="n">
        <v>0</v>
      </c>
      <c r="M52" s="99" t="n">
        <v>80</v>
      </c>
      <c r="N52" s="97" t="n">
        <v>54</v>
      </c>
      <c r="O52" s="94" t="n">
        <f aca="false">IF(M52&lt;&gt;0,M52+N52,0)</f>
        <v>134</v>
      </c>
      <c r="P52" s="100" t="n">
        <v>0</v>
      </c>
      <c r="Q52" s="96" t="n">
        <v>74</v>
      </c>
      <c r="R52" s="97" t="n">
        <v>54</v>
      </c>
      <c r="S52" s="94" t="n">
        <f aca="false">IF(Q52&lt;&gt;0,Q52+R52,0)</f>
        <v>128</v>
      </c>
      <c r="T52" s="98" t="n">
        <v>0</v>
      </c>
      <c r="U52" s="101" t="n">
        <f aca="false">IF(E52+I52+M52+Q52&lt;&gt;0,E52+I52+M52+Q52,0)</f>
        <v>318</v>
      </c>
      <c r="V52" s="45" t="n">
        <f aca="false">IF(F52+J52+N52+R52&lt;&gt;0,F52+J52+N52+R52,0)</f>
        <v>178</v>
      </c>
      <c r="W52" s="46" t="n">
        <f aca="false">IF(U52+V52&lt;&gt;0,U52+V52,0)</f>
        <v>496</v>
      </c>
      <c r="X52" s="47" t="n">
        <f aca="false">IF(H52+L52+P52+T52&lt;&gt;"",H52+L52+P52+T52,"")</f>
        <v>1</v>
      </c>
      <c r="Y52" s="92" t="n">
        <v>101</v>
      </c>
      <c r="Z52" s="93" t="n">
        <v>62</v>
      </c>
      <c r="AA52" s="94" t="n">
        <f aca="false">IF(Y52&lt;&gt;0,Y52+Z52,0)</f>
        <v>163</v>
      </c>
      <c r="AB52" s="93" t="n">
        <v>1</v>
      </c>
      <c r="AC52" s="97" t="n">
        <v>93</v>
      </c>
      <c r="AD52" s="97" t="n">
        <v>35</v>
      </c>
      <c r="AE52" s="94" t="n">
        <f aca="false">IF(AC52&lt;&gt;0,AC52+AD52,0)</f>
        <v>128</v>
      </c>
      <c r="AF52" s="97" t="n">
        <v>2</v>
      </c>
      <c r="AG52" s="97" t="n">
        <v>97</v>
      </c>
      <c r="AH52" s="97" t="n">
        <v>43</v>
      </c>
      <c r="AI52" s="94" t="n">
        <f aca="false">IF(AG52&lt;&gt;0,AG52+AH52,0)</f>
        <v>140</v>
      </c>
      <c r="AJ52" s="97" t="n">
        <v>2</v>
      </c>
      <c r="AK52" s="97" t="n">
        <v>89</v>
      </c>
      <c r="AL52" s="97" t="n">
        <v>54</v>
      </c>
      <c r="AM52" s="94" t="n">
        <f aca="false">IF(AK52&lt;&gt;0,AK52+AL52,0)</f>
        <v>143</v>
      </c>
      <c r="AN52" s="97" t="n">
        <v>1</v>
      </c>
      <c r="AO52" s="102" t="n">
        <f aca="false">IF(Y52+AC52+AG52+AK52&lt;&gt;0,Y52+AC52+AG52+AK52,0)</f>
        <v>380</v>
      </c>
      <c r="AP52" s="102" t="n">
        <f aca="false">IF(Z52+AD52+AH52+AL52&lt;&gt;0,Z52+AD52+AH52+AL52,0)</f>
        <v>194</v>
      </c>
      <c r="AQ52" s="103" t="n">
        <f aca="false">IF(AO52+AP52&lt;&gt;0,AO52+AP52,0)</f>
        <v>574</v>
      </c>
      <c r="AR52" s="104" t="n">
        <f aca="false">IF(AB52+AF52+AJ52+AN52&lt;&gt;"",AB52+AF52+AJ52+AN52,"")</f>
        <v>6</v>
      </c>
      <c r="AS52" s="105" t="n">
        <f aca="false">U52+AO52</f>
        <v>698</v>
      </c>
      <c r="AT52" s="106" t="n">
        <f aca="false">V52+AP52</f>
        <v>372</v>
      </c>
      <c r="AU52" s="107" t="n">
        <f aca="false">W52+AQ52</f>
        <v>1070</v>
      </c>
      <c r="AV52" s="108" t="n">
        <f aca="false">X52+AR52</f>
        <v>7</v>
      </c>
    </row>
    <row r="53" customFormat="false" ht="18" hidden="false" customHeight="false" outlineLevel="0" collapsed="false">
      <c r="A53" s="109" t="n">
        <v>48</v>
      </c>
      <c r="B53" s="110"/>
      <c r="C53" s="39" t="s">
        <v>83</v>
      </c>
      <c r="D53" s="40" t="s">
        <v>20</v>
      </c>
      <c r="E53" s="41" t="n">
        <v>66</v>
      </c>
      <c r="F53" s="42" t="n">
        <v>45</v>
      </c>
      <c r="G53" s="43" t="n">
        <f aca="false">IF(E53&lt;&gt;0,E53+F53,0)</f>
        <v>111</v>
      </c>
      <c r="H53" s="111" t="n">
        <v>1</v>
      </c>
      <c r="I53" s="78" t="n">
        <v>84</v>
      </c>
      <c r="J53" s="44" t="n">
        <v>35</v>
      </c>
      <c r="K53" s="43" t="n">
        <f aca="false">IF(I53&lt;&gt;0,I53+J53,0)</f>
        <v>119</v>
      </c>
      <c r="L53" s="112" t="n">
        <v>0</v>
      </c>
      <c r="M53" s="48" t="n">
        <v>93</v>
      </c>
      <c r="N53" s="44" t="n">
        <v>52</v>
      </c>
      <c r="O53" s="43" t="n">
        <f aca="false">IF(M53&lt;&gt;0,M53+N53,0)</f>
        <v>145</v>
      </c>
      <c r="P53" s="113" t="n">
        <v>0</v>
      </c>
      <c r="Q53" s="78" t="n">
        <v>96</v>
      </c>
      <c r="R53" s="44" t="n">
        <v>50</v>
      </c>
      <c r="S53" s="43" t="n">
        <f aca="false">IF(Q53&lt;&gt;0,Q53+R53,0)</f>
        <v>146</v>
      </c>
      <c r="T53" s="112" t="n">
        <v>1</v>
      </c>
      <c r="U53" s="101" t="n">
        <f aca="false">IF(E53+I53+M53+Q53&lt;&gt;0,E53+I53+M53+Q53,0)</f>
        <v>339</v>
      </c>
      <c r="V53" s="45" t="n">
        <f aca="false">IF(F53+J53+N53+R53&lt;&gt;0,F53+J53+N53+R53,0)</f>
        <v>182</v>
      </c>
      <c r="W53" s="46" t="n">
        <f aca="false">IF(U53+V53&lt;&gt;0,U53+V53,0)</f>
        <v>521</v>
      </c>
      <c r="X53" s="47" t="n">
        <f aca="false">IF(H53+L53+P53+T53&lt;&gt;"",H53+L53+P53+T53,"")</f>
        <v>2</v>
      </c>
      <c r="Y53" s="41" t="n">
        <v>95</v>
      </c>
      <c r="Z53" s="42" t="n">
        <v>52</v>
      </c>
      <c r="AA53" s="43" t="n">
        <f aca="false">IF(Y53&lt;&gt;0,Y53+Z53,0)</f>
        <v>147</v>
      </c>
      <c r="AB53" s="42" t="n">
        <v>0</v>
      </c>
      <c r="AC53" s="44" t="n">
        <v>103</v>
      </c>
      <c r="AD53" s="44" t="n">
        <v>36</v>
      </c>
      <c r="AE53" s="43" t="n">
        <f aca="false">IF(AC53&lt;&gt;0,AC53+AD53,0)</f>
        <v>139</v>
      </c>
      <c r="AF53" s="44" t="n">
        <v>1</v>
      </c>
      <c r="AG53" s="44" t="n">
        <v>102</v>
      </c>
      <c r="AH53" s="44" t="n">
        <v>26</v>
      </c>
      <c r="AI53" s="43" t="n">
        <f aca="false">IF(AG53&lt;&gt;0,AG53+AH53,0)</f>
        <v>128</v>
      </c>
      <c r="AJ53" s="44" t="n">
        <v>1</v>
      </c>
      <c r="AK53" s="44" t="n">
        <v>84</v>
      </c>
      <c r="AL53" s="44" t="n">
        <v>51</v>
      </c>
      <c r="AM53" s="43" t="n">
        <f aca="false">IF(AK53&lt;&gt;0,AK53+AL53,0)</f>
        <v>135</v>
      </c>
      <c r="AN53" s="44" t="n">
        <v>0</v>
      </c>
      <c r="AO53" s="45" t="n">
        <f aca="false">IF(Y53+AC53+AG53+AK53&lt;&gt;0,Y53+AC53+AG53+AK53,0)</f>
        <v>384</v>
      </c>
      <c r="AP53" s="45" t="n">
        <f aca="false">IF(Z53+AD53+AH53+AL53&lt;&gt;0,Z53+AD53+AH53+AL53,0)</f>
        <v>165</v>
      </c>
      <c r="AQ53" s="52" t="n">
        <f aca="false">IF(AO53+AP53&lt;&gt;0,AO53+AP53,0)</f>
        <v>549</v>
      </c>
      <c r="AR53" s="53" t="n">
        <f aca="false">IF(AB53+AF53+AJ53+AN53&lt;&gt;"",AB53+AF53+AJ53+AN53,"")</f>
        <v>2</v>
      </c>
      <c r="AS53" s="54" t="n">
        <f aca="false">U53+AO53</f>
        <v>723</v>
      </c>
      <c r="AT53" s="55" t="n">
        <f aca="false">V53+AP53</f>
        <v>347</v>
      </c>
      <c r="AU53" s="56" t="n">
        <f aca="false">W53+AQ53</f>
        <v>1070</v>
      </c>
      <c r="AV53" s="57" t="n">
        <f aca="false">X53+AR53</f>
        <v>4</v>
      </c>
    </row>
    <row r="54" customFormat="false" ht="18" hidden="false" customHeight="false" outlineLevel="0" collapsed="false">
      <c r="A54" s="109" t="n">
        <v>49</v>
      </c>
      <c r="B54" s="110"/>
      <c r="C54" s="58" t="s">
        <v>84</v>
      </c>
      <c r="D54" s="59" t="s">
        <v>12</v>
      </c>
      <c r="E54" s="41" t="n">
        <v>94</v>
      </c>
      <c r="F54" s="42" t="n">
        <v>44</v>
      </c>
      <c r="G54" s="43" t="n">
        <f aca="false">IF(E54&lt;&gt;0,E54+F54,0)</f>
        <v>138</v>
      </c>
      <c r="H54" s="111" t="n">
        <v>1</v>
      </c>
      <c r="I54" s="78" t="n">
        <v>92</v>
      </c>
      <c r="J54" s="44" t="n">
        <v>45</v>
      </c>
      <c r="K54" s="43" t="n">
        <f aca="false">IF(I54&lt;&gt;0,I54+J54,0)</f>
        <v>137</v>
      </c>
      <c r="L54" s="112" t="n">
        <v>0</v>
      </c>
      <c r="M54" s="48" t="n">
        <v>94</v>
      </c>
      <c r="N54" s="44" t="n">
        <v>49</v>
      </c>
      <c r="O54" s="43" t="n">
        <f aca="false">IF(M54&lt;&gt;0,M54+N54,0)</f>
        <v>143</v>
      </c>
      <c r="P54" s="113" t="n">
        <v>0</v>
      </c>
      <c r="Q54" s="78" t="n">
        <v>91</v>
      </c>
      <c r="R54" s="44" t="n">
        <v>51</v>
      </c>
      <c r="S54" s="43" t="n">
        <f aca="false">IF(Q54&lt;&gt;0,Q54+R54,0)</f>
        <v>142</v>
      </c>
      <c r="T54" s="112" t="n">
        <v>1</v>
      </c>
      <c r="U54" s="101" t="n">
        <f aca="false">IF(E54+I54+M54+Q54&lt;&gt;0,E54+I54+M54+Q54,0)</f>
        <v>371</v>
      </c>
      <c r="V54" s="45" t="n">
        <f aca="false">IF(F54+J54+N54+R54&lt;&gt;0,F54+J54+N54+R54,0)</f>
        <v>189</v>
      </c>
      <c r="W54" s="46" t="n">
        <f aca="false">IF(U54+V54&lt;&gt;0,U54+V54,0)</f>
        <v>560</v>
      </c>
      <c r="X54" s="47" t="n">
        <f aca="false">IF(H54+L54+P54+T54&lt;&gt;"",H54+L54+P54+T54,"")</f>
        <v>2</v>
      </c>
      <c r="Y54" s="41" t="n">
        <v>83</v>
      </c>
      <c r="Z54" s="42" t="n">
        <v>25</v>
      </c>
      <c r="AA54" s="43" t="n">
        <f aca="false">IF(Y54&lt;&gt;0,Y54+Z54,0)</f>
        <v>108</v>
      </c>
      <c r="AB54" s="42" t="n">
        <v>4</v>
      </c>
      <c r="AC54" s="44" t="n">
        <v>83</v>
      </c>
      <c r="AD54" s="44" t="n">
        <v>53</v>
      </c>
      <c r="AE54" s="43" t="n">
        <f aca="false">IF(AC54&lt;&gt;0,AC54+AD54,0)</f>
        <v>136</v>
      </c>
      <c r="AF54" s="44" t="n">
        <v>0</v>
      </c>
      <c r="AG54" s="44" t="n">
        <v>104</v>
      </c>
      <c r="AH54" s="44" t="n">
        <v>35</v>
      </c>
      <c r="AI54" s="43" t="n">
        <f aca="false">IF(AG54&lt;&gt;0,AG54+AH54,0)</f>
        <v>139</v>
      </c>
      <c r="AJ54" s="44" t="n">
        <v>0</v>
      </c>
      <c r="AK54" s="44" t="n">
        <v>82</v>
      </c>
      <c r="AL54" s="44" t="n">
        <v>44</v>
      </c>
      <c r="AM54" s="43" t="n">
        <f aca="false">IF(AK54&lt;&gt;0,AK54+AL54,0)</f>
        <v>126</v>
      </c>
      <c r="AN54" s="44" t="n">
        <v>1</v>
      </c>
      <c r="AO54" s="45" t="n">
        <f aca="false">IF(Y54+AC54+AG54+AK54&lt;&gt;0,Y54+AC54+AG54+AK54,0)</f>
        <v>352</v>
      </c>
      <c r="AP54" s="45" t="n">
        <f aca="false">IF(Z54+AD54+AH54+AL54&lt;&gt;0,Z54+AD54+AH54+AL54,0)</f>
        <v>157</v>
      </c>
      <c r="AQ54" s="52" t="n">
        <f aca="false">IF(AO54+AP54&lt;&gt;0,AO54+AP54,0)</f>
        <v>509</v>
      </c>
      <c r="AR54" s="53" t="n">
        <f aca="false">IF(AB54+AF54+AJ54+AN54&lt;&gt;"",AB54+AF54+AJ54+AN54,"")</f>
        <v>5</v>
      </c>
      <c r="AS54" s="54" t="n">
        <f aca="false">U54+AO54</f>
        <v>723</v>
      </c>
      <c r="AT54" s="55" t="n">
        <f aca="false">V54+AP54</f>
        <v>346</v>
      </c>
      <c r="AU54" s="56" t="n">
        <f aca="false">W54+AQ54</f>
        <v>1069</v>
      </c>
      <c r="AV54" s="57" t="n">
        <f aca="false">X54+AR54</f>
        <v>7</v>
      </c>
    </row>
    <row r="55" customFormat="false" ht="18" hidden="false" customHeight="false" outlineLevel="0" collapsed="false">
      <c r="A55" s="109" t="n">
        <v>50</v>
      </c>
      <c r="B55" s="114"/>
      <c r="C55" s="61" t="s">
        <v>85</v>
      </c>
      <c r="D55" s="86" t="s">
        <v>23</v>
      </c>
      <c r="E55" s="115" t="n">
        <v>88</v>
      </c>
      <c r="F55" s="64" t="n">
        <v>42</v>
      </c>
      <c r="G55" s="81" t="n">
        <f aca="false">IF(E55&lt;&gt;0,E55+F55,0)</f>
        <v>130</v>
      </c>
      <c r="H55" s="116" t="n">
        <v>2</v>
      </c>
      <c r="I55" s="84" t="n">
        <v>91</v>
      </c>
      <c r="J55" s="66" t="n">
        <v>43</v>
      </c>
      <c r="K55" s="81" t="n">
        <f aca="false">IF(I55&lt;&gt;0,I55+J55,0)</f>
        <v>134</v>
      </c>
      <c r="L55" s="117" t="n">
        <v>2</v>
      </c>
      <c r="M55" s="115" t="n">
        <v>85</v>
      </c>
      <c r="N55" s="66" t="n">
        <v>35</v>
      </c>
      <c r="O55" s="81" t="n">
        <f aca="false">IF(M55&lt;&gt;0,M55+N55,0)</f>
        <v>120</v>
      </c>
      <c r="P55" s="118" t="n">
        <v>3</v>
      </c>
      <c r="Q55" s="84" t="n">
        <v>101</v>
      </c>
      <c r="R55" s="66" t="n">
        <v>36</v>
      </c>
      <c r="S55" s="81" t="n">
        <f aca="false">IF(Q55&lt;&gt;0,Q55+R55,0)</f>
        <v>137</v>
      </c>
      <c r="T55" s="117" t="n">
        <v>0</v>
      </c>
      <c r="U55" s="119" t="n">
        <f aca="false">IF(E55+I55+M55+Q55&lt;&gt;0,E55+I55+M55+Q55,0)</f>
        <v>365</v>
      </c>
      <c r="V55" s="67" t="n">
        <f aca="false">IF(F55+J55+N55+R55&lt;&gt;0,F55+J55+N55+R55,0)</f>
        <v>156</v>
      </c>
      <c r="W55" s="68" t="n">
        <f aca="false">IF(U55+V55&lt;&gt;0,U55+V55,0)</f>
        <v>521</v>
      </c>
      <c r="X55" s="69" t="n">
        <f aca="false">IF(H55+L55+P55+T55&lt;&gt;"",H55+L55+P55+T55,"")</f>
        <v>7</v>
      </c>
      <c r="Y55" s="63" t="n">
        <v>92</v>
      </c>
      <c r="Z55" s="64" t="n">
        <v>35</v>
      </c>
      <c r="AA55" s="81" t="n">
        <f aca="false">IF(Y55&lt;&gt;0,Y55+Z55,0)</f>
        <v>127</v>
      </c>
      <c r="AB55" s="64" t="n">
        <v>2</v>
      </c>
      <c r="AC55" s="66" t="n">
        <v>95</v>
      </c>
      <c r="AD55" s="66" t="n">
        <v>45</v>
      </c>
      <c r="AE55" s="81" t="n">
        <f aca="false">IF(AC55&lt;&gt;0,AC55+AD55,0)</f>
        <v>140</v>
      </c>
      <c r="AF55" s="66" t="n">
        <v>1</v>
      </c>
      <c r="AG55" s="66" t="n">
        <v>92</v>
      </c>
      <c r="AH55" s="66" t="n">
        <v>45</v>
      </c>
      <c r="AI55" s="81" t="n">
        <f aca="false">IF(AG55&lt;&gt;0,AG55+AH55,0)</f>
        <v>137</v>
      </c>
      <c r="AJ55" s="66" t="n">
        <v>1</v>
      </c>
      <c r="AK55" s="66" t="n">
        <v>91</v>
      </c>
      <c r="AL55" s="66" t="n">
        <v>53</v>
      </c>
      <c r="AM55" s="81" t="n">
        <f aca="false">IF(AK55&lt;&gt;0,AK55+AL55,0)</f>
        <v>144</v>
      </c>
      <c r="AN55" s="66" t="n">
        <v>3</v>
      </c>
      <c r="AO55" s="67" t="n">
        <f aca="false">IF(Y55+AC55+AG55+AK55&lt;&gt;0,Y55+AC55+AG55+AK55,0)</f>
        <v>370</v>
      </c>
      <c r="AP55" s="67" t="n">
        <f aca="false">IF(Z55+AD55+AH55+AL55&lt;&gt;0,Z55+AD55+AH55+AL55,0)</f>
        <v>178</v>
      </c>
      <c r="AQ55" s="82" t="n">
        <f aca="false">IF(AO55+AP55&lt;&gt;0,AO55+AP55,0)</f>
        <v>548</v>
      </c>
      <c r="AR55" s="72" t="n">
        <f aca="false">IF(AB55+AF55+AJ55+AN55&lt;&gt;"",AB55+AF55+AJ55+AN55,"")</f>
        <v>7</v>
      </c>
      <c r="AS55" s="54" t="n">
        <f aca="false">U55+AO55</f>
        <v>735</v>
      </c>
      <c r="AT55" s="55" t="n">
        <f aca="false">V55+AP55</f>
        <v>334</v>
      </c>
      <c r="AU55" s="56" t="n">
        <f aca="false">W55+AQ55</f>
        <v>1069</v>
      </c>
      <c r="AV55" s="57" t="n">
        <f aca="false">X55+AR55</f>
        <v>14</v>
      </c>
    </row>
    <row r="56" customFormat="false" ht="18" hidden="false" customHeight="false" outlineLevel="0" collapsed="false">
      <c r="A56" s="109" t="n">
        <v>51</v>
      </c>
      <c r="B56" s="114"/>
      <c r="C56" s="61" t="s">
        <v>86</v>
      </c>
      <c r="D56" s="62" t="s">
        <v>12</v>
      </c>
      <c r="E56" s="63" t="n">
        <v>86</v>
      </c>
      <c r="F56" s="64" t="n">
        <v>51</v>
      </c>
      <c r="G56" s="81" t="n">
        <f aca="false">IF(E56&lt;&gt;0,E56+F56,0)</f>
        <v>137</v>
      </c>
      <c r="H56" s="116" t="n">
        <v>1</v>
      </c>
      <c r="I56" s="84" t="n">
        <v>92</v>
      </c>
      <c r="J56" s="66" t="n">
        <v>52</v>
      </c>
      <c r="K56" s="81" t="n">
        <f aca="false">IF(I56&lt;&gt;0,I56+J56,0)</f>
        <v>144</v>
      </c>
      <c r="L56" s="117" t="n">
        <v>1</v>
      </c>
      <c r="M56" s="115" t="n">
        <v>76</v>
      </c>
      <c r="N56" s="66" t="n">
        <v>52</v>
      </c>
      <c r="O56" s="81" t="n">
        <f aca="false">IF(M56&lt;&gt;0,M56+N56,0)</f>
        <v>128</v>
      </c>
      <c r="P56" s="118" t="n">
        <v>0</v>
      </c>
      <c r="Q56" s="84" t="n">
        <v>89</v>
      </c>
      <c r="R56" s="66" t="n">
        <v>35</v>
      </c>
      <c r="S56" s="81" t="n">
        <f aca="false">IF(Q56&lt;&gt;0,Q56+R56,0)</f>
        <v>124</v>
      </c>
      <c r="T56" s="117" t="n">
        <v>1</v>
      </c>
      <c r="U56" s="119" t="n">
        <f aca="false">IF(E56+I56+M56+Q56&lt;&gt;0,E56+I56+M56+Q56,0)</f>
        <v>343</v>
      </c>
      <c r="V56" s="67" t="n">
        <f aca="false">IF(F56+J56+N56+R56&lt;&gt;0,F56+J56+N56+R56,0)</f>
        <v>190</v>
      </c>
      <c r="W56" s="68" t="n">
        <f aca="false">IF(U56+V56&lt;&gt;0,U56+V56,0)</f>
        <v>533</v>
      </c>
      <c r="X56" s="69" t="n">
        <f aca="false">IF(H56+L56+P56+T56&lt;&gt;"",H56+L56+P56+T56,"")</f>
        <v>3</v>
      </c>
      <c r="Y56" s="63" t="n">
        <v>86</v>
      </c>
      <c r="Z56" s="64" t="n">
        <v>44</v>
      </c>
      <c r="AA56" s="81" t="n">
        <f aca="false">IF(Y56&lt;&gt;0,Y56+Z56,0)</f>
        <v>130</v>
      </c>
      <c r="AB56" s="64" t="n">
        <v>1</v>
      </c>
      <c r="AC56" s="66" t="n">
        <v>84</v>
      </c>
      <c r="AD56" s="66" t="n">
        <v>36</v>
      </c>
      <c r="AE56" s="81" t="n">
        <f aca="false">IF(AC56&lt;&gt;0,AC56+AD56,0)</f>
        <v>120</v>
      </c>
      <c r="AF56" s="66" t="n">
        <v>1</v>
      </c>
      <c r="AG56" s="66" t="n">
        <v>92</v>
      </c>
      <c r="AH56" s="66" t="n">
        <v>44</v>
      </c>
      <c r="AI56" s="81" t="n">
        <f aca="false">IF(AG56&lt;&gt;0,AG56+AH56,0)</f>
        <v>136</v>
      </c>
      <c r="AJ56" s="66" t="n">
        <v>1</v>
      </c>
      <c r="AK56" s="66" t="n">
        <v>98</v>
      </c>
      <c r="AL56" s="66" t="n">
        <v>50</v>
      </c>
      <c r="AM56" s="81" t="n">
        <f aca="false">IF(AK56&lt;&gt;0,AK56+AL56,0)</f>
        <v>148</v>
      </c>
      <c r="AN56" s="66" t="n">
        <v>0</v>
      </c>
      <c r="AO56" s="67" t="n">
        <f aca="false">IF(Y56+AC56+AG56+AK56&lt;&gt;0,Y56+AC56+AG56+AK56,0)</f>
        <v>360</v>
      </c>
      <c r="AP56" s="67" t="n">
        <f aca="false">IF(Z56+AD56+AH56+AL56&lt;&gt;0,Z56+AD56+AH56+AL56,0)</f>
        <v>174</v>
      </c>
      <c r="AQ56" s="82" t="n">
        <f aca="false">IF(AO56+AP56&lt;&gt;0,AO56+AP56,0)</f>
        <v>534</v>
      </c>
      <c r="AR56" s="72" t="n">
        <f aca="false">IF(AB56+AF56+AJ56+AN56&lt;&gt;"",AB56+AF56+AJ56+AN56,"")</f>
        <v>3</v>
      </c>
      <c r="AS56" s="54" t="n">
        <f aca="false">U56+AO56</f>
        <v>703</v>
      </c>
      <c r="AT56" s="55" t="n">
        <f aca="false">V56+AP56</f>
        <v>364</v>
      </c>
      <c r="AU56" s="56" t="n">
        <f aca="false">W56+AQ56</f>
        <v>1067</v>
      </c>
      <c r="AV56" s="57" t="n">
        <f aca="false">X56+AR56</f>
        <v>6</v>
      </c>
    </row>
    <row r="57" customFormat="false" ht="18" hidden="false" customHeight="false" outlineLevel="0" collapsed="false">
      <c r="A57" s="88" t="n">
        <v>52</v>
      </c>
      <c r="B57" s="114"/>
      <c r="C57" s="58" t="s">
        <v>87</v>
      </c>
      <c r="D57" s="59" t="s">
        <v>42</v>
      </c>
      <c r="E57" s="48" t="n">
        <v>87</v>
      </c>
      <c r="F57" s="42" t="n">
        <v>44</v>
      </c>
      <c r="G57" s="43" t="n">
        <f aca="false">IF(E57&lt;&gt;0,E57+F57,0)</f>
        <v>131</v>
      </c>
      <c r="H57" s="111" t="n">
        <v>2</v>
      </c>
      <c r="I57" s="120" t="n">
        <v>81</v>
      </c>
      <c r="J57" s="44" t="n">
        <v>52</v>
      </c>
      <c r="K57" s="43" t="n">
        <f aca="false">IF(I57&lt;&gt;0,I57+J57,0)</f>
        <v>133</v>
      </c>
      <c r="L57" s="112" t="n">
        <v>0</v>
      </c>
      <c r="M57" s="121" t="n">
        <v>89</v>
      </c>
      <c r="N57" s="44" t="n">
        <v>58</v>
      </c>
      <c r="O57" s="43" t="n">
        <f aca="false">IF(M57&lt;&gt;0,M57+N57,0)</f>
        <v>147</v>
      </c>
      <c r="P57" s="113" t="n">
        <v>1</v>
      </c>
      <c r="Q57" s="78" t="n">
        <v>87</v>
      </c>
      <c r="R57" s="44" t="n">
        <v>36</v>
      </c>
      <c r="S57" s="43" t="n">
        <f aca="false">IF(Q57&lt;&gt;0,Q57+R57,0)</f>
        <v>123</v>
      </c>
      <c r="T57" s="112" t="n">
        <v>1</v>
      </c>
      <c r="U57" s="101" t="n">
        <f aca="false">IF(E57+I57+M57+Q57&lt;&gt;0,E57+I57+M57+Q57,0)</f>
        <v>344</v>
      </c>
      <c r="V57" s="45" t="n">
        <f aca="false">IF(F57+J57+N57+R57&lt;&gt;0,F57+J57+N57+R57,0)</f>
        <v>190</v>
      </c>
      <c r="W57" s="46" t="n">
        <f aca="false">IF(U57+V57&lt;&gt;0,U57+V57,0)</f>
        <v>534</v>
      </c>
      <c r="X57" s="47" t="n">
        <f aca="false">IF(H57+L57+P57+T57&lt;&gt;"",H57+L57+P57+T57,"")</f>
        <v>4</v>
      </c>
      <c r="Y57" s="41" t="n">
        <v>94</v>
      </c>
      <c r="Z57" s="42" t="n">
        <v>45</v>
      </c>
      <c r="AA57" s="43" t="n">
        <f aca="false">IF(Y57&lt;&gt;0,Y57+Z57,0)</f>
        <v>139</v>
      </c>
      <c r="AB57" s="42" t="n">
        <v>1</v>
      </c>
      <c r="AC57" s="44" t="n">
        <v>89</v>
      </c>
      <c r="AD57" s="44" t="n">
        <v>43</v>
      </c>
      <c r="AE57" s="43" t="n">
        <f aca="false">IF(AC57&lt;&gt;0,AC57+AD57,0)</f>
        <v>132</v>
      </c>
      <c r="AF57" s="44" t="n">
        <v>0</v>
      </c>
      <c r="AG57" s="44" t="n">
        <v>88</v>
      </c>
      <c r="AH57" s="44" t="n">
        <v>45</v>
      </c>
      <c r="AI57" s="43" t="n">
        <f aca="false">IF(AG57&lt;&gt;0,AG57+AH57,0)</f>
        <v>133</v>
      </c>
      <c r="AJ57" s="44" t="n">
        <v>0</v>
      </c>
      <c r="AK57" s="44" t="n">
        <v>90</v>
      </c>
      <c r="AL57" s="44" t="n">
        <v>36</v>
      </c>
      <c r="AM57" s="43" t="n">
        <f aca="false">IF(AK57&lt;&gt;0,AK57+AL57,0)</f>
        <v>126</v>
      </c>
      <c r="AN57" s="44" t="n">
        <v>2</v>
      </c>
      <c r="AO57" s="45" t="n">
        <f aca="false">IF(Y57+AC57+AG57+AK57&lt;&gt;0,Y57+AC57+AG57+AK57,0)</f>
        <v>361</v>
      </c>
      <c r="AP57" s="45" t="n">
        <f aca="false">IF(Z57+AD57+AH57+AL57&lt;&gt;0,Z57+AD57+AH57+AL57,0)</f>
        <v>169</v>
      </c>
      <c r="AQ57" s="52" t="n">
        <f aca="false">IF(AO57+AP57&lt;&gt;0,AO57+AP57,0)</f>
        <v>530</v>
      </c>
      <c r="AR57" s="53" t="n">
        <f aca="false">IF(AB57+AF57+AJ57+AN57&lt;&gt;"",AB57+AF57+AJ57+AN57,"")</f>
        <v>3</v>
      </c>
      <c r="AS57" s="54" t="n">
        <f aca="false">U57+AO57</f>
        <v>705</v>
      </c>
      <c r="AT57" s="55" t="n">
        <f aca="false">V57+AP57</f>
        <v>359</v>
      </c>
      <c r="AU57" s="56" t="n">
        <f aca="false">W57+AQ57</f>
        <v>1064</v>
      </c>
      <c r="AV57" s="57" t="n">
        <f aca="false">X57+AR57</f>
        <v>7</v>
      </c>
    </row>
    <row r="58" customFormat="false" ht="18" hidden="false" customHeight="false" outlineLevel="0" collapsed="false">
      <c r="A58" s="109" t="n">
        <v>53</v>
      </c>
      <c r="B58" s="114"/>
      <c r="C58" s="39" t="s">
        <v>88</v>
      </c>
      <c r="D58" s="40" t="s">
        <v>89</v>
      </c>
      <c r="E58" s="41" t="n">
        <v>95</v>
      </c>
      <c r="F58" s="42" t="n">
        <v>53</v>
      </c>
      <c r="G58" s="43" t="n">
        <f aca="false">IF(E58&lt;&gt;0,E58+F58,0)</f>
        <v>148</v>
      </c>
      <c r="H58" s="111" t="n">
        <v>1</v>
      </c>
      <c r="I58" s="78" t="n">
        <v>95</v>
      </c>
      <c r="J58" s="44" t="n">
        <v>44</v>
      </c>
      <c r="K58" s="43" t="n">
        <f aca="false">IF(I58&lt;&gt;0,I58+J58,0)</f>
        <v>139</v>
      </c>
      <c r="L58" s="112" t="n">
        <v>0</v>
      </c>
      <c r="M58" s="48" t="n">
        <v>83</v>
      </c>
      <c r="N58" s="44" t="n">
        <v>45</v>
      </c>
      <c r="O58" s="43" t="n">
        <f aca="false">IF(M58&lt;&gt;0,M58+N58,0)</f>
        <v>128</v>
      </c>
      <c r="P58" s="113" t="n">
        <v>1</v>
      </c>
      <c r="Q58" s="78" t="n">
        <v>88</v>
      </c>
      <c r="R58" s="44" t="n">
        <v>45</v>
      </c>
      <c r="S58" s="43" t="n">
        <f aca="false">IF(Q58&lt;&gt;0,Q58+R58,0)</f>
        <v>133</v>
      </c>
      <c r="T58" s="112" t="n">
        <v>0</v>
      </c>
      <c r="U58" s="101" t="n">
        <f aca="false">IF(E58+I58+M58+Q58&lt;&gt;0,E58+I58+M58+Q58,0)</f>
        <v>361</v>
      </c>
      <c r="V58" s="45" t="n">
        <f aca="false">IF(F58+J58+N58+R58&lt;&gt;0,F58+J58+N58+R58,0)</f>
        <v>187</v>
      </c>
      <c r="W58" s="46" t="n">
        <f aca="false">IF(U58+V58&lt;&gt;0,U58+V58,0)</f>
        <v>548</v>
      </c>
      <c r="X58" s="47" t="n">
        <f aca="false">IF(H58+L58+P58+T58&lt;&gt;"",H58+L58+P58+T58,"")</f>
        <v>2</v>
      </c>
      <c r="Y58" s="41" t="n">
        <v>90</v>
      </c>
      <c r="Z58" s="42" t="n">
        <v>44</v>
      </c>
      <c r="AA58" s="43" t="n">
        <f aca="false">IF(Y58&lt;&gt;0,Y58+Z58,0)</f>
        <v>134</v>
      </c>
      <c r="AB58" s="42" t="n">
        <v>1</v>
      </c>
      <c r="AC58" s="44" t="n">
        <v>91</v>
      </c>
      <c r="AD58" s="44" t="n">
        <v>39</v>
      </c>
      <c r="AE58" s="43" t="n">
        <f aca="false">IF(AC58&lt;&gt;0,AC58+AD58,0)</f>
        <v>130</v>
      </c>
      <c r="AF58" s="44" t="n">
        <v>0</v>
      </c>
      <c r="AG58" s="44" t="n">
        <v>88</v>
      </c>
      <c r="AH58" s="44" t="n">
        <v>34</v>
      </c>
      <c r="AI58" s="43" t="n">
        <f aca="false">IF(AG58&lt;&gt;0,AG58+AH58,0)</f>
        <v>122</v>
      </c>
      <c r="AJ58" s="44" t="n">
        <v>1</v>
      </c>
      <c r="AK58" s="44" t="n">
        <v>89</v>
      </c>
      <c r="AL58" s="44" t="n">
        <v>41</v>
      </c>
      <c r="AM58" s="43" t="n">
        <f aca="false">IF(AK58&lt;&gt;0,AK58+AL58,0)</f>
        <v>130</v>
      </c>
      <c r="AN58" s="44" t="n">
        <v>0</v>
      </c>
      <c r="AO58" s="45" t="n">
        <f aca="false">IF(Y58+AC58+AG58+AK58&lt;&gt;0,Y58+AC58+AG58+AK58,0)</f>
        <v>358</v>
      </c>
      <c r="AP58" s="45" t="n">
        <f aca="false">IF(Z58+AD58+AH58+AL58&lt;&gt;0,Z58+AD58+AH58+AL58,0)</f>
        <v>158</v>
      </c>
      <c r="AQ58" s="52" t="n">
        <f aca="false">IF(AO58+AP58&lt;&gt;0,AO58+AP58,0)</f>
        <v>516</v>
      </c>
      <c r="AR58" s="53" t="n">
        <f aca="false">IF(AB58+AF58+AJ58+AN58&lt;&gt;"",AB58+AF58+AJ58+AN58,"")</f>
        <v>2</v>
      </c>
      <c r="AS58" s="54" t="n">
        <f aca="false">U58+AO58</f>
        <v>719</v>
      </c>
      <c r="AT58" s="55" t="n">
        <f aca="false">V58+AP58</f>
        <v>345</v>
      </c>
      <c r="AU58" s="56" t="n">
        <f aca="false">W58+AQ58</f>
        <v>1064</v>
      </c>
      <c r="AV58" s="57" t="n">
        <f aca="false">X58+AR58</f>
        <v>4</v>
      </c>
    </row>
    <row r="59" customFormat="false" ht="18" hidden="false" customHeight="false" outlineLevel="0" collapsed="false">
      <c r="A59" s="109" t="n">
        <v>54</v>
      </c>
      <c r="B59" s="114"/>
      <c r="C59" s="39" t="s">
        <v>90</v>
      </c>
      <c r="D59" s="40" t="s">
        <v>50</v>
      </c>
      <c r="E59" s="41" t="n">
        <v>97</v>
      </c>
      <c r="F59" s="42" t="n">
        <v>35</v>
      </c>
      <c r="G59" s="43" t="n">
        <f aca="false">IF(E59&lt;&gt;0,E59+F59,0)</f>
        <v>132</v>
      </c>
      <c r="H59" s="111" t="n">
        <v>1</v>
      </c>
      <c r="I59" s="78" t="n">
        <v>97</v>
      </c>
      <c r="J59" s="44" t="n">
        <v>45</v>
      </c>
      <c r="K59" s="43" t="n">
        <f aca="false">IF(I59&lt;&gt;0,I59+J59,0)</f>
        <v>142</v>
      </c>
      <c r="L59" s="112" t="n">
        <v>2</v>
      </c>
      <c r="M59" s="48" t="n">
        <v>96</v>
      </c>
      <c r="N59" s="44" t="n">
        <v>43</v>
      </c>
      <c r="O59" s="43" t="n">
        <f aca="false">IF(M59&lt;&gt;0,M59+N59,0)</f>
        <v>139</v>
      </c>
      <c r="P59" s="113" t="n">
        <v>1</v>
      </c>
      <c r="Q59" s="78" t="n">
        <v>85</v>
      </c>
      <c r="R59" s="44" t="n">
        <v>53</v>
      </c>
      <c r="S59" s="43" t="n">
        <f aca="false">IF(Q59&lt;&gt;0,Q59+R59,0)</f>
        <v>138</v>
      </c>
      <c r="T59" s="112" t="n">
        <v>0</v>
      </c>
      <c r="U59" s="101" t="n">
        <f aca="false">IF(E59+I59+M59+Q59&lt;&gt;0,E59+I59+M59+Q59,0)</f>
        <v>375</v>
      </c>
      <c r="V59" s="45" t="n">
        <f aca="false">IF(F59+J59+N59+R59&lt;&gt;0,F59+J59+N59+R59,0)</f>
        <v>176</v>
      </c>
      <c r="W59" s="46" t="n">
        <f aca="false">IF(U59+V59&lt;&gt;0,U59+V59,0)</f>
        <v>551</v>
      </c>
      <c r="X59" s="47" t="n">
        <f aca="false">IF(H59+L59+P59+T59&lt;&gt;"",H59+L59+P59+T59,"")</f>
        <v>4</v>
      </c>
      <c r="Y59" s="48" t="n">
        <v>92</v>
      </c>
      <c r="Z59" s="42" t="n">
        <v>35</v>
      </c>
      <c r="AA59" s="75" t="n">
        <f aca="false">IF(Y59&lt;&gt;0,Y59+Z59,0)</f>
        <v>127</v>
      </c>
      <c r="AB59" s="42" t="n">
        <v>2</v>
      </c>
      <c r="AC59" s="49" t="n">
        <v>93</v>
      </c>
      <c r="AD59" s="44" t="n">
        <v>33</v>
      </c>
      <c r="AE59" s="75" t="n">
        <f aca="false">IF(AC59&lt;&gt;0,AC59+AD59,0)</f>
        <v>126</v>
      </c>
      <c r="AF59" s="44" t="n">
        <v>3</v>
      </c>
      <c r="AG59" s="51" t="n">
        <v>85</v>
      </c>
      <c r="AH59" s="44" t="n">
        <v>44</v>
      </c>
      <c r="AI59" s="75" t="n">
        <f aca="false">IF(AG59&lt;&gt;0,AG59+AH59,0)</f>
        <v>129</v>
      </c>
      <c r="AJ59" s="44" t="n">
        <v>2</v>
      </c>
      <c r="AK59" s="44" t="n">
        <v>86</v>
      </c>
      <c r="AL59" s="44" t="n">
        <v>45</v>
      </c>
      <c r="AM59" s="75" t="n">
        <f aca="false">IF(AK59&lt;&gt;0,AK59+AL59,0)</f>
        <v>131</v>
      </c>
      <c r="AN59" s="44" t="n">
        <v>1</v>
      </c>
      <c r="AO59" s="76" t="n">
        <f aca="false">IF(Y59+AC59+AG59+AK59&lt;&gt;0,Y59+AC59+AG59+AK59,0)</f>
        <v>356</v>
      </c>
      <c r="AP59" s="76" t="n">
        <f aca="false">IF(Z59+AD59+AH59+AL59&lt;&gt;0,Z59+AD59+AH59+AL59,0)</f>
        <v>157</v>
      </c>
      <c r="AQ59" s="77" t="n">
        <f aca="false">IF(AO59+AP59&lt;&gt;0,AO59+AP59,0)</f>
        <v>513</v>
      </c>
      <c r="AR59" s="53" t="n">
        <f aca="false">IF(AB59+AF59+AJ59+AN59&lt;&gt;"",AB59+AF59+AJ59+AN59,"")</f>
        <v>8</v>
      </c>
      <c r="AS59" s="54" t="n">
        <f aca="false">U59+AO59</f>
        <v>731</v>
      </c>
      <c r="AT59" s="55" t="n">
        <f aca="false">V59+AP59</f>
        <v>333</v>
      </c>
      <c r="AU59" s="56" t="n">
        <f aca="false">W59+AQ59</f>
        <v>1064</v>
      </c>
      <c r="AV59" s="57" t="n">
        <f aca="false">X59+AR59</f>
        <v>12</v>
      </c>
    </row>
    <row r="60" customFormat="false" ht="18" hidden="false" customHeight="false" outlineLevel="0" collapsed="false">
      <c r="A60" s="109" t="n">
        <v>55</v>
      </c>
      <c r="B60" s="122"/>
      <c r="C60" s="61" t="s">
        <v>91</v>
      </c>
      <c r="D60" s="86" t="s">
        <v>92</v>
      </c>
      <c r="E60" s="63" t="n">
        <v>94</v>
      </c>
      <c r="F60" s="64" t="n">
        <v>52</v>
      </c>
      <c r="G60" s="81" t="n">
        <f aca="false">IF(E60&lt;&gt;0,E60+F60,0)</f>
        <v>146</v>
      </c>
      <c r="H60" s="116" t="n">
        <v>0</v>
      </c>
      <c r="I60" s="84" t="n">
        <v>100</v>
      </c>
      <c r="J60" s="66" t="n">
        <v>43</v>
      </c>
      <c r="K60" s="81" t="n">
        <f aca="false">IF(I60&lt;&gt;0,I60+J60,0)</f>
        <v>143</v>
      </c>
      <c r="L60" s="117" t="n">
        <v>1</v>
      </c>
      <c r="M60" s="115" t="n">
        <v>93</v>
      </c>
      <c r="N60" s="66" t="n">
        <v>45</v>
      </c>
      <c r="O60" s="81" t="n">
        <f aca="false">IF(M60&lt;&gt;0,M60+N60,0)</f>
        <v>138</v>
      </c>
      <c r="P60" s="118" t="n">
        <v>0</v>
      </c>
      <c r="Q60" s="84" t="n">
        <v>77</v>
      </c>
      <c r="R60" s="66" t="n">
        <v>44</v>
      </c>
      <c r="S60" s="81" t="n">
        <f aca="false">IF(Q60&lt;&gt;0,Q60+R60,0)</f>
        <v>121</v>
      </c>
      <c r="T60" s="117" t="n">
        <v>1</v>
      </c>
      <c r="U60" s="119" t="n">
        <f aca="false">IF(E60+I60+M60+Q60&lt;&gt;0,E60+I60+M60+Q60,0)</f>
        <v>364</v>
      </c>
      <c r="V60" s="67" t="n">
        <f aca="false">IF(F60+J60+N60+R60&lt;&gt;0,F60+J60+N60+R60,0)</f>
        <v>184</v>
      </c>
      <c r="W60" s="68" t="n">
        <f aca="false">IF(U60+V60&lt;&gt;0,U60+V60,0)</f>
        <v>548</v>
      </c>
      <c r="X60" s="69" t="n">
        <f aca="false">IF(H60+L60+P60+T60&lt;&gt;"",H60+L60+P60+T60,"")</f>
        <v>2</v>
      </c>
      <c r="Y60" s="115" t="n">
        <v>86</v>
      </c>
      <c r="Z60" s="64" t="n">
        <v>35</v>
      </c>
      <c r="AA60" s="81" t="n">
        <f aca="false">IF(Y60&lt;&gt;0,Y60+Z60,0)</f>
        <v>121</v>
      </c>
      <c r="AB60" s="64" t="n">
        <v>2</v>
      </c>
      <c r="AC60" s="66" t="n">
        <v>94</v>
      </c>
      <c r="AD60" s="66" t="n">
        <v>36</v>
      </c>
      <c r="AE60" s="81" t="n">
        <f aca="false">IF(AC60&lt;&gt;0,AC60+AD60,0)</f>
        <v>130</v>
      </c>
      <c r="AF60" s="66" t="n">
        <v>1</v>
      </c>
      <c r="AG60" s="66" t="n">
        <v>74</v>
      </c>
      <c r="AH60" s="66" t="n">
        <v>54</v>
      </c>
      <c r="AI60" s="81" t="n">
        <f aca="false">IF(AG60&lt;&gt;0,AG60+AH60,0)</f>
        <v>128</v>
      </c>
      <c r="AJ60" s="66" t="n">
        <v>2</v>
      </c>
      <c r="AK60" s="66" t="n">
        <v>96</v>
      </c>
      <c r="AL60" s="66" t="n">
        <v>38</v>
      </c>
      <c r="AM60" s="81" t="n">
        <f aca="false">IF(AK60&lt;&gt;0,AK60+AL60,0)</f>
        <v>134</v>
      </c>
      <c r="AN60" s="66" t="n">
        <v>0</v>
      </c>
      <c r="AO60" s="67" t="n">
        <f aca="false">IF(Y60+AC60+AG60+AK60&lt;&gt;0,Y60+AC60+AG60+AK60,0)</f>
        <v>350</v>
      </c>
      <c r="AP60" s="67" t="n">
        <f aca="false">IF(Z60+AD60+AH60+AL60&lt;&gt;0,Z60+AD60+AH60+AL60,0)</f>
        <v>163</v>
      </c>
      <c r="AQ60" s="82" t="n">
        <f aca="false">IF(AO60+AP60&lt;&gt;0,AO60+AP60,0)</f>
        <v>513</v>
      </c>
      <c r="AR60" s="72" t="n">
        <f aca="false">IF(AB60+AF60+AJ60+AN60&lt;&gt;"",AB60+AF60+AJ60+AN60,"")</f>
        <v>5</v>
      </c>
      <c r="AS60" s="54" t="n">
        <f aca="false">U60+AO60</f>
        <v>714</v>
      </c>
      <c r="AT60" s="55" t="n">
        <f aca="false">V60+AP60</f>
        <v>347</v>
      </c>
      <c r="AU60" s="56" t="n">
        <f aca="false">W60+AQ60</f>
        <v>1061</v>
      </c>
      <c r="AV60" s="57" t="n">
        <f aca="false">X60+AR60</f>
        <v>7</v>
      </c>
    </row>
    <row r="61" customFormat="false" ht="18" hidden="false" customHeight="false" outlineLevel="0" collapsed="false">
      <c r="A61" s="109" t="n">
        <v>56</v>
      </c>
      <c r="B61" s="122"/>
      <c r="C61" s="58" t="s">
        <v>93</v>
      </c>
      <c r="D61" s="59" t="s">
        <v>50</v>
      </c>
      <c r="E61" s="48" t="n">
        <v>97</v>
      </c>
      <c r="F61" s="42" t="n">
        <v>40</v>
      </c>
      <c r="G61" s="43" t="n">
        <f aca="false">IF(E61&lt;&gt;0,E61+F61,0)</f>
        <v>137</v>
      </c>
      <c r="H61" s="111" t="n">
        <v>2</v>
      </c>
      <c r="I61" s="120" t="n">
        <v>99</v>
      </c>
      <c r="J61" s="44" t="n">
        <v>54</v>
      </c>
      <c r="K61" s="43" t="n">
        <f aca="false">IF(I61&lt;&gt;0,I61+J61,0)</f>
        <v>153</v>
      </c>
      <c r="L61" s="112" t="n">
        <v>0</v>
      </c>
      <c r="M61" s="121" t="n">
        <v>96</v>
      </c>
      <c r="N61" s="44" t="n">
        <v>35</v>
      </c>
      <c r="O61" s="43" t="n">
        <f aca="false">IF(M61&lt;&gt;0,M61+N61,0)</f>
        <v>131</v>
      </c>
      <c r="P61" s="113" t="n">
        <v>3</v>
      </c>
      <c r="Q61" s="78" t="n">
        <v>94</v>
      </c>
      <c r="R61" s="44" t="n">
        <v>34</v>
      </c>
      <c r="S61" s="43" t="n">
        <f aca="false">IF(Q61&lt;&gt;0,Q61+R61,0)</f>
        <v>128</v>
      </c>
      <c r="T61" s="112" t="n">
        <v>2</v>
      </c>
      <c r="U61" s="101" t="n">
        <f aca="false">IF(E61+I61+M61+Q61&lt;&gt;0,E61+I61+M61+Q61,0)</f>
        <v>386</v>
      </c>
      <c r="V61" s="45" t="n">
        <f aca="false">IF(F61+J61+N61+R61&lt;&gt;0,F61+J61+N61+R61,0)</f>
        <v>163</v>
      </c>
      <c r="W61" s="46" t="n">
        <f aca="false">IF(U61+V61&lt;&gt;0,U61+V61,0)</f>
        <v>549</v>
      </c>
      <c r="X61" s="47" t="n">
        <f aca="false">IF(H61+L61+P61+T61&lt;&gt;"",H61+L61+P61+T61,"")</f>
        <v>7</v>
      </c>
      <c r="Y61" s="48" t="n">
        <v>84</v>
      </c>
      <c r="Z61" s="44" t="n">
        <v>44</v>
      </c>
      <c r="AA61" s="43" t="n">
        <f aca="false">IF(Y61&lt;&gt;0,Y61+Z61,0)</f>
        <v>128</v>
      </c>
      <c r="AB61" s="44" t="n">
        <v>3</v>
      </c>
      <c r="AC61" s="49" t="n">
        <v>88</v>
      </c>
      <c r="AD61" s="44" t="n">
        <v>44</v>
      </c>
      <c r="AE61" s="43" t="n">
        <f aca="false">IF(AC61&lt;&gt;0,AC61+AD61,0)</f>
        <v>132</v>
      </c>
      <c r="AF61" s="44" t="n">
        <v>2</v>
      </c>
      <c r="AG61" s="51" t="n">
        <v>92</v>
      </c>
      <c r="AH61" s="44" t="n">
        <v>39</v>
      </c>
      <c r="AI61" s="43" t="n">
        <f aca="false">IF(AG61&lt;&gt;0,AG61+AH61,0)</f>
        <v>131</v>
      </c>
      <c r="AJ61" s="44" t="n">
        <v>2</v>
      </c>
      <c r="AK61" s="44" t="n">
        <v>78</v>
      </c>
      <c r="AL61" s="44" t="n">
        <v>43</v>
      </c>
      <c r="AM61" s="43" t="n">
        <f aca="false">IF(AK61&lt;&gt;0,AK61+AL61,0)</f>
        <v>121</v>
      </c>
      <c r="AN61" s="44" t="n">
        <v>1</v>
      </c>
      <c r="AO61" s="45" t="n">
        <f aca="false">IF(Y61+AC61+AG61+AK61&lt;&gt;0,Y61+AC61+AG61+AK61,0)</f>
        <v>342</v>
      </c>
      <c r="AP61" s="45" t="n">
        <f aca="false">IF(Z61+AD61+AH61+AL61&lt;&gt;0,Z61+AD61+AH61+AL61,0)</f>
        <v>170</v>
      </c>
      <c r="AQ61" s="52" t="n">
        <f aca="false">IF(AO61+AP61&lt;&gt;0,AO61+AP61,0)</f>
        <v>512</v>
      </c>
      <c r="AR61" s="53" t="n">
        <f aca="false">IF(AB61+AF61+AJ61+AN61&lt;&gt;"",AB61+AF61+AJ61+AN61,"")</f>
        <v>8</v>
      </c>
      <c r="AS61" s="54" t="n">
        <f aca="false">U61+AO61</f>
        <v>728</v>
      </c>
      <c r="AT61" s="55" t="n">
        <f aca="false">V61+AP61</f>
        <v>333</v>
      </c>
      <c r="AU61" s="56" t="n">
        <f aca="false">W61+AQ61</f>
        <v>1061</v>
      </c>
      <c r="AV61" s="57" t="n">
        <f aca="false">X61+AR61</f>
        <v>15</v>
      </c>
    </row>
    <row r="62" customFormat="false" ht="18" hidden="false" customHeight="false" outlineLevel="0" collapsed="false">
      <c r="A62" s="88" t="n">
        <v>57</v>
      </c>
      <c r="B62" s="122"/>
      <c r="C62" s="39" t="s">
        <v>94</v>
      </c>
      <c r="D62" s="40" t="s">
        <v>95</v>
      </c>
      <c r="E62" s="41" t="n">
        <v>77</v>
      </c>
      <c r="F62" s="42" t="n">
        <v>54</v>
      </c>
      <c r="G62" s="43" t="n">
        <f aca="false">IF(E62&lt;&gt;0,E62+F62,0)</f>
        <v>131</v>
      </c>
      <c r="H62" s="111" t="n">
        <v>2</v>
      </c>
      <c r="I62" s="78" t="n">
        <v>93</v>
      </c>
      <c r="J62" s="44" t="n">
        <v>36</v>
      </c>
      <c r="K62" s="43" t="n">
        <f aca="false">IF(I62&lt;&gt;0,I62+J62,0)</f>
        <v>129</v>
      </c>
      <c r="L62" s="112" t="n">
        <v>2</v>
      </c>
      <c r="M62" s="48" t="n">
        <v>99</v>
      </c>
      <c r="N62" s="44" t="n">
        <v>35</v>
      </c>
      <c r="O62" s="43" t="n">
        <f aca="false">IF(M62&lt;&gt;0,M62+N62,0)</f>
        <v>134</v>
      </c>
      <c r="P62" s="113" t="n">
        <v>2</v>
      </c>
      <c r="Q62" s="78" t="n">
        <v>86</v>
      </c>
      <c r="R62" s="44" t="n">
        <v>51</v>
      </c>
      <c r="S62" s="43" t="n">
        <f aca="false">IF(Q62&lt;&gt;0,Q62+R62,0)</f>
        <v>137</v>
      </c>
      <c r="T62" s="112" t="n">
        <v>1</v>
      </c>
      <c r="U62" s="101" t="n">
        <f aca="false">IF(E62+I62+M62+Q62&lt;&gt;0,E62+I62+M62+Q62,0)</f>
        <v>355</v>
      </c>
      <c r="V62" s="45" t="n">
        <f aca="false">IF(F62+J62+N62+R62&lt;&gt;0,F62+J62+N62+R62,0)</f>
        <v>176</v>
      </c>
      <c r="W62" s="46" t="n">
        <f aca="false">IF(U62+V62&lt;&gt;0,U62+V62,0)</f>
        <v>531</v>
      </c>
      <c r="X62" s="47" t="n">
        <f aca="false">IF(H62+L62+P62+T62&lt;&gt;"",H62+L62+P62+T62,"")</f>
        <v>7</v>
      </c>
      <c r="Y62" s="41" t="n">
        <v>90</v>
      </c>
      <c r="Z62" s="42" t="n">
        <v>35</v>
      </c>
      <c r="AA62" s="43" t="n">
        <f aca="false">IF(Y62&lt;&gt;0,Y62+Z62,0)</f>
        <v>125</v>
      </c>
      <c r="AB62" s="42" t="n">
        <v>1</v>
      </c>
      <c r="AC62" s="44" t="n">
        <v>93</v>
      </c>
      <c r="AD62" s="44" t="n">
        <v>35</v>
      </c>
      <c r="AE62" s="43" t="n">
        <f aca="false">IF(AC62&lt;&gt;0,AC62+AD62,0)</f>
        <v>128</v>
      </c>
      <c r="AF62" s="44" t="n">
        <v>1</v>
      </c>
      <c r="AG62" s="44" t="n">
        <v>97</v>
      </c>
      <c r="AH62" s="44" t="n">
        <v>44</v>
      </c>
      <c r="AI62" s="43" t="n">
        <f aca="false">IF(AG62&lt;&gt;0,AG62+AH62,0)</f>
        <v>141</v>
      </c>
      <c r="AJ62" s="44" t="n">
        <v>0</v>
      </c>
      <c r="AK62" s="44" t="n">
        <v>83</v>
      </c>
      <c r="AL62" s="44" t="n">
        <v>52</v>
      </c>
      <c r="AM62" s="43" t="n">
        <f aca="false">IF(AK62&lt;&gt;0,AK62+AL62,0)</f>
        <v>135</v>
      </c>
      <c r="AN62" s="44" t="n">
        <v>2</v>
      </c>
      <c r="AO62" s="45" t="n">
        <f aca="false">IF(Y62+AC62+AG62+AK62&lt;&gt;0,Y62+AC62+AG62+AK62,0)</f>
        <v>363</v>
      </c>
      <c r="AP62" s="45" t="n">
        <f aca="false">IF(Z62+AD62+AH62+AL62&lt;&gt;0,Z62+AD62+AH62+AL62,0)</f>
        <v>166</v>
      </c>
      <c r="AQ62" s="52" t="n">
        <f aca="false">IF(AO62+AP62&lt;&gt;0,AO62+AP62,0)</f>
        <v>529</v>
      </c>
      <c r="AR62" s="53" t="n">
        <f aca="false">IF(AB62+AF62+AJ62+AN62&lt;&gt;"",AB62+AF62+AJ62+AN62,"")</f>
        <v>4</v>
      </c>
      <c r="AS62" s="54" t="n">
        <f aca="false">U62+AO62</f>
        <v>718</v>
      </c>
      <c r="AT62" s="55" t="n">
        <f aca="false">V62+AP62</f>
        <v>342</v>
      </c>
      <c r="AU62" s="56" t="n">
        <f aca="false">W62+AQ62</f>
        <v>1060</v>
      </c>
      <c r="AV62" s="57" t="n">
        <f aca="false">X62+AR62</f>
        <v>11</v>
      </c>
    </row>
    <row r="63" customFormat="false" ht="18" hidden="false" customHeight="false" outlineLevel="0" collapsed="false">
      <c r="A63" s="109" t="n">
        <v>58</v>
      </c>
      <c r="B63" s="122"/>
      <c r="C63" s="58" t="s">
        <v>96</v>
      </c>
      <c r="D63" s="59" t="s">
        <v>55</v>
      </c>
      <c r="E63" s="48" t="n">
        <v>84</v>
      </c>
      <c r="F63" s="44" t="n">
        <v>45</v>
      </c>
      <c r="G63" s="43" t="n">
        <f aca="false">IF(E63&lt;&gt;0,E63+F63,0)</f>
        <v>129</v>
      </c>
      <c r="H63" s="113" t="n">
        <v>0</v>
      </c>
      <c r="I63" s="120" t="n">
        <v>90</v>
      </c>
      <c r="J63" s="44" t="n">
        <v>53</v>
      </c>
      <c r="K63" s="43" t="n">
        <f aca="false">IF(I63&lt;&gt;0,I63+J63,0)</f>
        <v>143</v>
      </c>
      <c r="L63" s="112" t="n">
        <v>0</v>
      </c>
      <c r="M63" s="121" t="n">
        <v>85</v>
      </c>
      <c r="N63" s="44" t="n">
        <v>36</v>
      </c>
      <c r="O63" s="43" t="n">
        <f aca="false">IF(M63&lt;&gt;0,M63+N63,0)</f>
        <v>121</v>
      </c>
      <c r="P63" s="113" t="n">
        <v>3</v>
      </c>
      <c r="Q63" s="78" t="n">
        <v>81</v>
      </c>
      <c r="R63" s="44" t="n">
        <v>35</v>
      </c>
      <c r="S63" s="43" t="n">
        <f aca="false">IF(Q63&lt;&gt;0,Q63+R63,0)</f>
        <v>116</v>
      </c>
      <c r="T63" s="112" t="n">
        <v>3</v>
      </c>
      <c r="U63" s="101" t="n">
        <f aca="false">IF(E63+I63+M63+Q63&lt;&gt;0,E63+I63+M63+Q63,0)</f>
        <v>340</v>
      </c>
      <c r="V63" s="45" t="n">
        <f aca="false">IF(F63+J63+N63+R63&lt;&gt;0,F63+J63+N63+R63,0)</f>
        <v>169</v>
      </c>
      <c r="W63" s="46" t="n">
        <f aca="false">IF(U63+V63&lt;&gt;0,U63+V63,0)</f>
        <v>509</v>
      </c>
      <c r="X63" s="47" t="n">
        <f aca="false">IF(H63+L63+P63+T63&lt;&gt;"",H63+L63+P63+T63,"")</f>
        <v>6</v>
      </c>
      <c r="Y63" s="48" t="n">
        <v>93</v>
      </c>
      <c r="Z63" s="42" t="n">
        <v>52</v>
      </c>
      <c r="AA63" s="43" t="n">
        <f aca="false">IF(Y63&lt;&gt;0,Y63+Z63,0)</f>
        <v>145</v>
      </c>
      <c r="AB63" s="42" t="n">
        <v>1</v>
      </c>
      <c r="AC63" s="49" t="n">
        <v>97</v>
      </c>
      <c r="AD63" s="44" t="n">
        <v>42</v>
      </c>
      <c r="AE63" s="43" t="n">
        <f aca="false">IF(AC63&lt;&gt;0,AC63+AD63,0)</f>
        <v>139</v>
      </c>
      <c r="AF63" s="44" t="n">
        <v>1</v>
      </c>
      <c r="AG63" s="51" t="n">
        <v>93</v>
      </c>
      <c r="AH63" s="44" t="n">
        <v>35</v>
      </c>
      <c r="AI63" s="43" t="n">
        <f aca="false">IF(AG63&lt;&gt;0,AG63+AH63,0)</f>
        <v>128</v>
      </c>
      <c r="AJ63" s="44" t="n">
        <v>2</v>
      </c>
      <c r="AK63" s="44" t="n">
        <v>87</v>
      </c>
      <c r="AL63" s="44" t="n">
        <v>51</v>
      </c>
      <c r="AM63" s="43" t="n">
        <f aca="false">IF(AK63&lt;&gt;0,AK63+AL63,0)</f>
        <v>138</v>
      </c>
      <c r="AN63" s="44" t="n">
        <v>0</v>
      </c>
      <c r="AO63" s="45" t="n">
        <f aca="false">IF(Y63+AC63+AG63+AK63&lt;&gt;0,Y63+AC63+AG63+AK63,0)</f>
        <v>370</v>
      </c>
      <c r="AP63" s="45" t="n">
        <f aca="false">IF(Z63+AD63+AH63+AL63&lt;&gt;0,Z63+AD63+AH63+AL63,0)</f>
        <v>180</v>
      </c>
      <c r="AQ63" s="52" t="n">
        <f aca="false">IF(AO63+AP63&lt;&gt;0,AO63+AP63,0)</f>
        <v>550</v>
      </c>
      <c r="AR63" s="53" t="n">
        <f aca="false">IF(AB63+AF63+AJ63+AN63&lt;&gt;"",AB63+AF63+AJ63+AN63,"")</f>
        <v>4</v>
      </c>
      <c r="AS63" s="54" t="n">
        <f aca="false">U63+AO63</f>
        <v>710</v>
      </c>
      <c r="AT63" s="55" t="n">
        <f aca="false">V63+AP63</f>
        <v>349</v>
      </c>
      <c r="AU63" s="56" t="n">
        <f aca="false">W63+AQ63</f>
        <v>1059</v>
      </c>
      <c r="AV63" s="57" t="n">
        <f aca="false">X63+AR63</f>
        <v>10</v>
      </c>
    </row>
    <row r="64" customFormat="false" ht="18" hidden="false" customHeight="false" outlineLevel="0" collapsed="false">
      <c r="A64" s="109" t="n">
        <v>59</v>
      </c>
      <c r="B64" s="122"/>
      <c r="C64" s="58" t="s">
        <v>97</v>
      </c>
      <c r="D64" s="59" t="s">
        <v>35</v>
      </c>
      <c r="E64" s="48" t="n">
        <v>91</v>
      </c>
      <c r="F64" s="44" t="n">
        <v>43</v>
      </c>
      <c r="G64" s="43" t="n">
        <f aca="false">IF(E64&lt;&gt;0,E64+F64,0)</f>
        <v>134</v>
      </c>
      <c r="H64" s="113" t="n">
        <v>3</v>
      </c>
      <c r="I64" s="78" t="n">
        <v>90</v>
      </c>
      <c r="J64" s="44" t="n">
        <v>52</v>
      </c>
      <c r="K64" s="43" t="n">
        <f aca="false">IF(I64&lt;&gt;0,I64+J64,0)</f>
        <v>142</v>
      </c>
      <c r="L64" s="112" t="n">
        <v>2</v>
      </c>
      <c r="M64" s="48" t="n">
        <v>91</v>
      </c>
      <c r="N64" s="44" t="n">
        <v>41</v>
      </c>
      <c r="O64" s="43" t="n">
        <f aca="false">IF(M64&lt;&gt;0,M64+N64,0)</f>
        <v>132</v>
      </c>
      <c r="P64" s="113" t="n">
        <v>2</v>
      </c>
      <c r="Q64" s="78" t="n">
        <v>91</v>
      </c>
      <c r="R64" s="44" t="n">
        <v>44</v>
      </c>
      <c r="S64" s="43" t="n">
        <f aca="false">IF(Q64&lt;&gt;0,Q64+R64,0)</f>
        <v>135</v>
      </c>
      <c r="T64" s="112" t="n">
        <v>2</v>
      </c>
      <c r="U64" s="101" t="n">
        <f aca="false">IF(E64+I64+M64+Q64&lt;&gt;0,E64+I64+M64+Q64,0)</f>
        <v>363</v>
      </c>
      <c r="V64" s="45" t="n">
        <f aca="false">IF(F64+J64+N64+R64&lt;&gt;0,F64+J64+N64+R64,0)</f>
        <v>180</v>
      </c>
      <c r="W64" s="46" t="n">
        <f aca="false">IF(U64+V64&lt;&gt;0,U64+V64,0)</f>
        <v>543</v>
      </c>
      <c r="X64" s="47" t="n">
        <f aca="false">IF(H64+L64+P64+T64&lt;&gt;"",H64+L64+P64+T64,"")</f>
        <v>9</v>
      </c>
      <c r="Y64" s="48" t="n">
        <v>94</v>
      </c>
      <c r="Z64" s="42" t="n">
        <v>41</v>
      </c>
      <c r="AA64" s="43" t="n">
        <f aca="false">IF(Y64&lt;&gt;0,Y64+Z64,0)</f>
        <v>135</v>
      </c>
      <c r="AB64" s="42" t="n">
        <v>0</v>
      </c>
      <c r="AC64" s="49" t="n">
        <v>87</v>
      </c>
      <c r="AD64" s="44" t="n">
        <v>36</v>
      </c>
      <c r="AE64" s="43" t="n">
        <f aca="false">IF(AC64&lt;&gt;0,AC64+AD64,0)</f>
        <v>123</v>
      </c>
      <c r="AF64" s="44" t="n">
        <v>0</v>
      </c>
      <c r="AG64" s="51" t="n">
        <v>89</v>
      </c>
      <c r="AH64" s="44" t="n">
        <v>44</v>
      </c>
      <c r="AI64" s="43" t="n">
        <f aca="false">IF(AG64&lt;&gt;0,AG64+AH64,0)</f>
        <v>133</v>
      </c>
      <c r="AJ64" s="44" t="n">
        <v>1</v>
      </c>
      <c r="AK64" s="44" t="n">
        <v>89</v>
      </c>
      <c r="AL64" s="44" t="n">
        <v>35</v>
      </c>
      <c r="AM64" s="43" t="n">
        <f aca="false">IF(AK64&lt;&gt;0,AK64+AL64,0)</f>
        <v>124</v>
      </c>
      <c r="AN64" s="44" t="n">
        <v>3</v>
      </c>
      <c r="AO64" s="45" t="n">
        <f aca="false">IF(Y64+AC64+AG64+AK64&lt;&gt;0,Y64+AC64+AG64+AK64,0)</f>
        <v>359</v>
      </c>
      <c r="AP64" s="45" t="n">
        <f aca="false">IF(Z64+AD64+AH64+AL64&lt;&gt;0,Z64+AD64+AH64+AL64,0)</f>
        <v>156</v>
      </c>
      <c r="AQ64" s="52" t="n">
        <f aca="false">IF(AO64+AP64&lt;&gt;0,AO64+AP64,0)</f>
        <v>515</v>
      </c>
      <c r="AR64" s="53" t="n">
        <f aca="false">IF(AB64+AF64+AJ64+AN64&lt;&gt;"",AB64+AF64+AJ64+AN64,"")</f>
        <v>4</v>
      </c>
      <c r="AS64" s="54" t="n">
        <f aca="false">U64+AO64</f>
        <v>722</v>
      </c>
      <c r="AT64" s="55" t="n">
        <f aca="false">V64+AP64</f>
        <v>336</v>
      </c>
      <c r="AU64" s="56" t="n">
        <f aca="false">W64+AQ64</f>
        <v>1058</v>
      </c>
      <c r="AV64" s="57" t="n">
        <f aca="false">X64+AR64</f>
        <v>13</v>
      </c>
    </row>
    <row r="65" customFormat="false" ht="18" hidden="false" customHeight="false" outlineLevel="0" collapsed="false">
      <c r="A65" s="109" t="n">
        <v>60</v>
      </c>
      <c r="B65" s="122"/>
      <c r="C65" s="39" t="s">
        <v>98</v>
      </c>
      <c r="D65" s="59" t="s">
        <v>47</v>
      </c>
      <c r="E65" s="41" t="n">
        <v>70</v>
      </c>
      <c r="F65" s="42" t="n">
        <v>45</v>
      </c>
      <c r="G65" s="43" t="n">
        <f aca="false">IF(E65&lt;&gt;0,E65+F65,0)</f>
        <v>115</v>
      </c>
      <c r="H65" s="111" t="n">
        <v>1</v>
      </c>
      <c r="I65" s="78" t="n">
        <v>79</v>
      </c>
      <c r="J65" s="44" t="n">
        <v>52</v>
      </c>
      <c r="K65" s="43" t="n">
        <f aca="false">IF(I65&lt;&gt;0,I65+J65,0)</f>
        <v>131</v>
      </c>
      <c r="L65" s="112" t="n">
        <v>0</v>
      </c>
      <c r="M65" s="48" t="n">
        <v>90</v>
      </c>
      <c r="N65" s="44" t="n">
        <v>51</v>
      </c>
      <c r="O65" s="43" t="n">
        <f aca="false">IF(M65&lt;&gt;0,M65+N65,0)</f>
        <v>141</v>
      </c>
      <c r="P65" s="113" t="n">
        <v>0</v>
      </c>
      <c r="Q65" s="78" t="n">
        <v>88</v>
      </c>
      <c r="R65" s="44" t="n">
        <v>35</v>
      </c>
      <c r="S65" s="43" t="n">
        <f aca="false">IF(Q65&lt;&gt;0,Q65+R65,0)</f>
        <v>123</v>
      </c>
      <c r="T65" s="112" t="n">
        <v>2</v>
      </c>
      <c r="U65" s="101" t="n">
        <f aca="false">IF(E65+I65+M65+Q65&lt;&gt;0,E65+I65+M65+Q65,0)</f>
        <v>327</v>
      </c>
      <c r="V65" s="45" t="n">
        <f aca="false">IF(F65+J65+N65+R65&lt;&gt;0,F65+J65+N65+R65,0)</f>
        <v>183</v>
      </c>
      <c r="W65" s="46" t="n">
        <f aca="false">IF(U65+V65&lt;&gt;0,U65+V65,0)</f>
        <v>510</v>
      </c>
      <c r="X65" s="47" t="n">
        <f aca="false">IF(H65+L65+P65+T65&lt;&gt;"",H65+L65+P65+T65,"")</f>
        <v>3</v>
      </c>
      <c r="Y65" s="48" t="n">
        <v>95</v>
      </c>
      <c r="Z65" s="42" t="n">
        <v>44</v>
      </c>
      <c r="AA65" s="43" t="n">
        <f aca="false">IF(Y65&lt;&gt;0,Y65+Z65,0)</f>
        <v>139</v>
      </c>
      <c r="AB65" s="42" t="n">
        <v>1</v>
      </c>
      <c r="AC65" s="49" t="n">
        <v>99</v>
      </c>
      <c r="AD65" s="44" t="n">
        <v>53</v>
      </c>
      <c r="AE65" s="43" t="n">
        <f aca="false">IF(AC65&lt;&gt;0,AC65+AD65,0)</f>
        <v>152</v>
      </c>
      <c r="AF65" s="44" t="n">
        <v>0</v>
      </c>
      <c r="AG65" s="51" t="n">
        <v>90</v>
      </c>
      <c r="AH65" s="44" t="n">
        <v>52</v>
      </c>
      <c r="AI65" s="43" t="n">
        <f aca="false">IF(AG65&lt;&gt;0,AG65+AH65,0)</f>
        <v>142</v>
      </c>
      <c r="AJ65" s="44" t="n">
        <v>0</v>
      </c>
      <c r="AK65" s="44" t="n">
        <v>81</v>
      </c>
      <c r="AL65" s="44" t="n">
        <v>33</v>
      </c>
      <c r="AM65" s="43" t="n">
        <f aca="false">IF(AK65&lt;&gt;0,AK65+AL65,0)</f>
        <v>114</v>
      </c>
      <c r="AN65" s="44" t="n">
        <v>1</v>
      </c>
      <c r="AO65" s="45" t="n">
        <f aca="false">IF(Y65+AC65+AG65+AK65&lt;&gt;0,Y65+AC65+AG65+AK65,0)</f>
        <v>365</v>
      </c>
      <c r="AP65" s="45" t="n">
        <f aca="false">IF(Z65+AD65+AH65+AL65&lt;&gt;0,Z65+AD65+AH65+AL65,0)</f>
        <v>182</v>
      </c>
      <c r="AQ65" s="52" t="n">
        <f aca="false">IF(AO65+AP65&lt;&gt;0,AO65+AP65,0)</f>
        <v>547</v>
      </c>
      <c r="AR65" s="53" t="n">
        <f aca="false">IF(AB65+AF65+AJ65+AN65&lt;&gt;"",AB65+AF65+AJ65+AN65,"")</f>
        <v>2</v>
      </c>
      <c r="AS65" s="54" t="n">
        <f aca="false">U65+AO65</f>
        <v>692</v>
      </c>
      <c r="AT65" s="55" t="n">
        <f aca="false">V65+AP65</f>
        <v>365</v>
      </c>
      <c r="AU65" s="56" t="n">
        <f aca="false">W65+AQ65</f>
        <v>1057</v>
      </c>
      <c r="AV65" s="57" t="n">
        <f aca="false">X65+AR65</f>
        <v>5</v>
      </c>
    </row>
    <row r="66" customFormat="false" ht="18" hidden="false" customHeight="false" outlineLevel="0" collapsed="false">
      <c r="A66" s="109" t="n">
        <v>61</v>
      </c>
      <c r="B66" s="122"/>
      <c r="C66" s="61" t="s">
        <v>99</v>
      </c>
      <c r="D66" s="62" t="s">
        <v>55</v>
      </c>
      <c r="E66" s="63" t="n">
        <v>79</v>
      </c>
      <c r="F66" s="64" t="n">
        <v>45</v>
      </c>
      <c r="G66" s="81" t="n">
        <f aca="false">IF(E66&lt;&gt;0,E66+F66,0)</f>
        <v>124</v>
      </c>
      <c r="H66" s="116" t="n">
        <v>0</v>
      </c>
      <c r="I66" s="84" t="n">
        <v>97</v>
      </c>
      <c r="J66" s="66" t="n">
        <v>52</v>
      </c>
      <c r="K66" s="81" t="n">
        <f aca="false">IF(I66&lt;&gt;0,I66+J66,0)</f>
        <v>149</v>
      </c>
      <c r="L66" s="117" t="n">
        <v>0</v>
      </c>
      <c r="M66" s="115" t="n">
        <v>84</v>
      </c>
      <c r="N66" s="66" t="n">
        <v>45</v>
      </c>
      <c r="O66" s="81" t="n">
        <f aca="false">IF(M66&lt;&gt;0,M66+N66,0)</f>
        <v>129</v>
      </c>
      <c r="P66" s="118" t="n">
        <v>1</v>
      </c>
      <c r="Q66" s="84" t="n">
        <v>89</v>
      </c>
      <c r="R66" s="66" t="n">
        <v>54</v>
      </c>
      <c r="S66" s="81" t="n">
        <f aca="false">IF(Q66&lt;&gt;0,Q66+R66,0)</f>
        <v>143</v>
      </c>
      <c r="T66" s="117" t="n">
        <v>1</v>
      </c>
      <c r="U66" s="119" t="n">
        <f aca="false">IF(E66+I66+M66+Q66&lt;&gt;0,E66+I66+M66+Q66,0)</f>
        <v>349</v>
      </c>
      <c r="V66" s="67" t="n">
        <f aca="false">IF(F66+J66+N66+R66&lt;&gt;0,F66+J66+N66+R66,0)</f>
        <v>196</v>
      </c>
      <c r="W66" s="68" t="n">
        <f aca="false">IF(U66+V66&lt;&gt;0,U66+V66,0)</f>
        <v>545</v>
      </c>
      <c r="X66" s="69" t="n">
        <f aca="false">IF(H66+L66+P66+T66&lt;&gt;"",H66+L66+P66+T66,"")</f>
        <v>2</v>
      </c>
      <c r="Y66" s="115" t="n">
        <v>83</v>
      </c>
      <c r="Z66" s="66" t="n">
        <v>35</v>
      </c>
      <c r="AA66" s="65" t="n">
        <f aca="false">IF(Y66&lt;&gt;0,Y66+Z66,0)</f>
        <v>118</v>
      </c>
      <c r="AB66" s="66" t="n">
        <v>2</v>
      </c>
      <c r="AC66" s="66" t="n">
        <v>87</v>
      </c>
      <c r="AD66" s="66" t="n">
        <v>44</v>
      </c>
      <c r="AE66" s="65" t="n">
        <f aca="false">IF(AC66&lt;&gt;0,AC66+AD66,0)</f>
        <v>131</v>
      </c>
      <c r="AF66" s="66" t="n">
        <v>1</v>
      </c>
      <c r="AG66" s="66" t="n">
        <v>80</v>
      </c>
      <c r="AH66" s="66" t="n">
        <v>42</v>
      </c>
      <c r="AI66" s="65" t="n">
        <f aca="false">IF(AG66&lt;&gt;0,AG66+AH66,0)</f>
        <v>122</v>
      </c>
      <c r="AJ66" s="66" t="n">
        <v>0</v>
      </c>
      <c r="AK66" s="66" t="n">
        <v>91</v>
      </c>
      <c r="AL66" s="66" t="n">
        <v>48</v>
      </c>
      <c r="AM66" s="65" t="n">
        <f aca="false">IF(AK66&lt;&gt;0,AK66+AL66,0)</f>
        <v>139</v>
      </c>
      <c r="AN66" s="66" t="n">
        <v>0</v>
      </c>
      <c r="AO66" s="70" t="n">
        <f aca="false">IF(Y66+AC66+AG66+AK66&lt;&gt;0,Y66+AC66+AG66+AK66,0)</f>
        <v>341</v>
      </c>
      <c r="AP66" s="70" t="n">
        <f aca="false">IF(Z66+AD66+AH66+AL66&lt;&gt;0,Z66+AD66+AH66+AL66,0)</f>
        <v>169</v>
      </c>
      <c r="AQ66" s="71" t="n">
        <f aca="false">IF(AO66+AP66&lt;&gt;0,AO66+AP66,0)</f>
        <v>510</v>
      </c>
      <c r="AR66" s="72" t="n">
        <f aca="false">IF(AB66+AF66+AJ66+AN66&lt;&gt;"",AB66+AF66+AJ66+AN66,"")</f>
        <v>3</v>
      </c>
      <c r="AS66" s="54" t="n">
        <f aca="false">U66+AO66</f>
        <v>690</v>
      </c>
      <c r="AT66" s="55" t="n">
        <f aca="false">V66+AP66</f>
        <v>365</v>
      </c>
      <c r="AU66" s="56" t="n">
        <f aca="false">W66+AQ66</f>
        <v>1055</v>
      </c>
      <c r="AV66" s="57" t="n">
        <f aca="false">X66+AR66</f>
        <v>5</v>
      </c>
    </row>
    <row r="67" customFormat="false" ht="18" hidden="false" customHeight="false" outlineLevel="0" collapsed="false">
      <c r="A67" s="88" t="n">
        <v>62</v>
      </c>
      <c r="B67" s="122"/>
      <c r="C67" s="58" t="s">
        <v>100</v>
      </c>
      <c r="D67" s="59" t="s">
        <v>63</v>
      </c>
      <c r="E67" s="41" t="n">
        <v>99</v>
      </c>
      <c r="F67" s="42" t="n">
        <v>45</v>
      </c>
      <c r="G67" s="43" t="n">
        <f aca="false">IF(E67&lt;&gt;0,E67+F67,0)</f>
        <v>144</v>
      </c>
      <c r="H67" s="111" t="n">
        <v>2</v>
      </c>
      <c r="I67" s="78" t="n">
        <v>87</v>
      </c>
      <c r="J67" s="44" t="n">
        <v>44</v>
      </c>
      <c r="K67" s="43" t="n">
        <f aca="false">IF(I67&lt;&gt;0,I67+J67,0)</f>
        <v>131</v>
      </c>
      <c r="L67" s="112" t="n">
        <v>0</v>
      </c>
      <c r="M67" s="48" t="n">
        <v>92</v>
      </c>
      <c r="N67" s="44" t="n">
        <v>45</v>
      </c>
      <c r="O67" s="43" t="n">
        <f aca="false">IF(M67&lt;&gt;0,M67+N67,0)</f>
        <v>137</v>
      </c>
      <c r="P67" s="113" t="n">
        <v>1</v>
      </c>
      <c r="Q67" s="78" t="n">
        <v>81</v>
      </c>
      <c r="R67" s="44" t="n">
        <v>43</v>
      </c>
      <c r="S67" s="43" t="n">
        <f aca="false">IF(Q67&lt;&gt;0,Q67+R67,0)</f>
        <v>124</v>
      </c>
      <c r="T67" s="112" t="n">
        <v>0</v>
      </c>
      <c r="U67" s="101" t="n">
        <f aca="false">IF(E67+I67+M67+Q67&lt;&gt;0,E67+I67+M67+Q67,0)</f>
        <v>359</v>
      </c>
      <c r="V67" s="45" t="n">
        <f aca="false">IF(F67+J67+N67+R67&lt;&gt;0,F67+J67+N67+R67,0)</f>
        <v>177</v>
      </c>
      <c r="W67" s="46" t="n">
        <f aca="false">IF(U67+V67&lt;&gt;0,U67+V67,0)</f>
        <v>536</v>
      </c>
      <c r="X67" s="47" t="n">
        <f aca="false">IF(H67+L67+P67+T67&lt;&gt;"",H67+L67+P67+T67,"")</f>
        <v>3</v>
      </c>
      <c r="Y67" s="41" t="n">
        <v>90</v>
      </c>
      <c r="Z67" s="42" t="n">
        <v>50</v>
      </c>
      <c r="AA67" s="43" t="n">
        <f aca="false">IF(Y67&lt;&gt;0,Y67+Z67,0)</f>
        <v>140</v>
      </c>
      <c r="AB67" s="42" t="n">
        <v>0</v>
      </c>
      <c r="AC67" s="44" t="n">
        <v>88</v>
      </c>
      <c r="AD67" s="44" t="n">
        <v>36</v>
      </c>
      <c r="AE67" s="43" t="n">
        <f aca="false">IF(AC67&lt;&gt;0,AC67+AD67,0)</f>
        <v>124</v>
      </c>
      <c r="AF67" s="44" t="n">
        <v>0</v>
      </c>
      <c r="AG67" s="44" t="n">
        <v>73</v>
      </c>
      <c r="AH67" s="44" t="n">
        <v>53</v>
      </c>
      <c r="AI67" s="43" t="n">
        <f aca="false">IF(AG67&lt;&gt;0,AG67+AH67,0)</f>
        <v>126</v>
      </c>
      <c r="AJ67" s="44" t="n">
        <v>1</v>
      </c>
      <c r="AK67" s="44" t="n">
        <v>93</v>
      </c>
      <c r="AL67" s="44" t="n">
        <v>36</v>
      </c>
      <c r="AM67" s="43" t="n">
        <f aca="false">IF(AK67&lt;&gt;0,AK67+AL67,0)</f>
        <v>129</v>
      </c>
      <c r="AN67" s="44" t="n">
        <v>2</v>
      </c>
      <c r="AO67" s="45" t="n">
        <f aca="false">IF(Y67+AC67+AG67+AK67&lt;&gt;0,Y67+AC67+AG67+AK67,0)</f>
        <v>344</v>
      </c>
      <c r="AP67" s="45" t="n">
        <f aca="false">IF(Z67+AD67+AH67+AL67&lt;&gt;0,Z67+AD67+AH67+AL67,0)</f>
        <v>175</v>
      </c>
      <c r="AQ67" s="52" t="n">
        <f aca="false">IF(AO67+AP67&lt;&gt;0,AO67+AP67,0)</f>
        <v>519</v>
      </c>
      <c r="AR67" s="53" t="n">
        <f aca="false">IF(AB67+AF67+AJ67+AN67&lt;&gt;"",AB67+AF67+AJ67+AN67,"")</f>
        <v>3</v>
      </c>
      <c r="AS67" s="54" t="n">
        <f aca="false">U67+AO67</f>
        <v>703</v>
      </c>
      <c r="AT67" s="55" t="n">
        <f aca="false">V67+AP67</f>
        <v>352</v>
      </c>
      <c r="AU67" s="56" t="n">
        <f aca="false">W67+AQ67</f>
        <v>1055</v>
      </c>
      <c r="AV67" s="57" t="n">
        <f aca="false">X67+AR67</f>
        <v>6</v>
      </c>
    </row>
    <row r="68" customFormat="false" ht="18" hidden="false" customHeight="false" outlineLevel="0" collapsed="false">
      <c r="A68" s="109" t="n">
        <v>63</v>
      </c>
      <c r="B68" s="122"/>
      <c r="C68" s="58" t="s">
        <v>101</v>
      </c>
      <c r="D68" s="59" t="s">
        <v>25</v>
      </c>
      <c r="E68" s="48" t="n">
        <v>95</v>
      </c>
      <c r="F68" s="44" t="n">
        <v>35</v>
      </c>
      <c r="G68" s="43" t="n">
        <f aca="false">IF(E68&lt;&gt;0,E68+F68,0)</f>
        <v>130</v>
      </c>
      <c r="H68" s="113" t="n">
        <v>2</v>
      </c>
      <c r="I68" s="120" t="n">
        <v>90</v>
      </c>
      <c r="J68" s="44" t="n">
        <v>45</v>
      </c>
      <c r="K68" s="43" t="n">
        <f aca="false">IF(I68&lt;&gt;0,I68+J68,0)</f>
        <v>135</v>
      </c>
      <c r="L68" s="112" t="n">
        <v>1</v>
      </c>
      <c r="M68" s="121" t="n">
        <v>79</v>
      </c>
      <c r="N68" s="44" t="n">
        <v>34</v>
      </c>
      <c r="O68" s="43" t="n">
        <f aca="false">IF(M68&lt;&gt;0,M68+N68,0)</f>
        <v>113</v>
      </c>
      <c r="P68" s="113" t="n">
        <v>0</v>
      </c>
      <c r="Q68" s="78" t="n">
        <v>92</v>
      </c>
      <c r="R68" s="44" t="n">
        <v>43</v>
      </c>
      <c r="S68" s="43" t="n">
        <f aca="false">IF(Q68&lt;&gt;0,Q68+R68,0)</f>
        <v>135</v>
      </c>
      <c r="T68" s="112" t="n">
        <v>3</v>
      </c>
      <c r="U68" s="101" t="n">
        <f aca="false">IF(E68+I68+M68+Q68&lt;&gt;0,E68+I68+M68+Q68,0)</f>
        <v>356</v>
      </c>
      <c r="V68" s="45" t="n">
        <f aca="false">IF(F68+J68+N68+R68&lt;&gt;0,F68+J68+N68+R68,0)</f>
        <v>157</v>
      </c>
      <c r="W68" s="46" t="n">
        <f aca="false">IF(U68+V68&lt;&gt;0,U68+V68,0)</f>
        <v>513</v>
      </c>
      <c r="X68" s="47" t="n">
        <f aca="false">IF(H68+L68+P68+T68&lt;&gt;"",H68+L68+P68+T68,"")</f>
        <v>6</v>
      </c>
      <c r="Y68" s="41" t="n">
        <v>85</v>
      </c>
      <c r="Z68" s="42" t="n">
        <v>45</v>
      </c>
      <c r="AA68" s="43" t="n">
        <f aca="false">IF(Y68&lt;&gt;0,Y68+Z68,0)</f>
        <v>130</v>
      </c>
      <c r="AB68" s="42" t="n">
        <v>1</v>
      </c>
      <c r="AC68" s="44" t="n">
        <v>99</v>
      </c>
      <c r="AD68" s="44" t="n">
        <v>39</v>
      </c>
      <c r="AE68" s="43" t="n">
        <f aca="false">IF(AC68&lt;&gt;0,AC68+AD68,0)</f>
        <v>138</v>
      </c>
      <c r="AF68" s="44" t="n">
        <v>1</v>
      </c>
      <c r="AG68" s="44" t="n">
        <v>97</v>
      </c>
      <c r="AH68" s="44" t="n">
        <v>45</v>
      </c>
      <c r="AI68" s="43" t="n">
        <f aca="false">IF(AG68&lt;&gt;0,AG68+AH68,0)</f>
        <v>142</v>
      </c>
      <c r="AJ68" s="44" t="n">
        <v>1</v>
      </c>
      <c r="AK68" s="44" t="n">
        <v>97</v>
      </c>
      <c r="AL68" s="44" t="n">
        <v>35</v>
      </c>
      <c r="AM68" s="43" t="n">
        <f aca="false">IF(AK68&lt;&gt;0,AK68+AL68,0)</f>
        <v>132</v>
      </c>
      <c r="AN68" s="44" t="n">
        <v>4</v>
      </c>
      <c r="AO68" s="45" t="n">
        <f aca="false">IF(Y68+AC68+AG68+AK68&lt;&gt;0,Y68+AC68+AG68+AK68,0)</f>
        <v>378</v>
      </c>
      <c r="AP68" s="45" t="n">
        <f aca="false">IF(Z68+AD68+AH68+AL68&lt;&gt;0,Z68+AD68+AH68+AL68,0)</f>
        <v>164</v>
      </c>
      <c r="AQ68" s="52" t="n">
        <f aca="false">IF(AO68+AP68&lt;&gt;0,AO68+AP68,0)</f>
        <v>542</v>
      </c>
      <c r="AR68" s="53" t="n">
        <f aca="false">IF(AB68+AF68+AJ68+AN68&lt;&gt;"",AB68+AF68+AJ68+AN68,"")</f>
        <v>7</v>
      </c>
      <c r="AS68" s="54" t="n">
        <f aca="false">U68+AO68</f>
        <v>734</v>
      </c>
      <c r="AT68" s="55" t="n">
        <f aca="false">V68+AP68</f>
        <v>321</v>
      </c>
      <c r="AU68" s="56" t="n">
        <f aca="false">W68+AQ68</f>
        <v>1055</v>
      </c>
      <c r="AV68" s="57" t="n">
        <f aca="false">X68+AR68</f>
        <v>13</v>
      </c>
    </row>
    <row r="69" customFormat="false" ht="18" hidden="false" customHeight="false" outlineLevel="0" collapsed="false">
      <c r="A69" s="109" t="n">
        <v>64</v>
      </c>
      <c r="B69" s="122"/>
      <c r="C69" s="58" t="s">
        <v>102</v>
      </c>
      <c r="D69" s="59" t="s">
        <v>103</v>
      </c>
      <c r="E69" s="41" t="n">
        <v>81</v>
      </c>
      <c r="F69" s="42" t="n">
        <v>36</v>
      </c>
      <c r="G69" s="43" t="n">
        <f aca="false">IF(E69&lt;&gt;0,E69+F69,0)</f>
        <v>117</v>
      </c>
      <c r="H69" s="111" t="n">
        <v>1</v>
      </c>
      <c r="I69" s="78" t="n">
        <v>90</v>
      </c>
      <c r="J69" s="44" t="n">
        <v>54</v>
      </c>
      <c r="K69" s="43" t="n">
        <f aca="false">IF(I69&lt;&gt;0,I69+J69,0)</f>
        <v>144</v>
      </c>
      <c r="L69" s="112" t="n">
        <v>0</v>
      </c>
      <c r="M69" s="48" t="n">
        <v>97</v>
      </c>
      <c r="N69" s="44" t="n">
        <v>52</v>
      </c>
      <c r="O69" s="43" t="n">
        <f aca="false">IF(M69&lt;&gt;0,M69+N69,0)</f>
        <v>149</v>
      </c>
      <c r="P69" s="113" t="n">
        <v>0</v>
      </c>
      <c r="Q69" s="78" t="n">
        <v>86</v>
      </c>
      <c r="R69" s="44" t="n">
        <v>43</v>
      </c>
      <c r="S69" s="43" t="n">
        <f aca="false">IF(Q69&lt;&gt;0,Q69+R69,0)</f>
        <v>129</v>
      </c>
      <c r="T69" s="112" t="n">
        <v>0</v>
      </c>
      <c r="U69" s="101" t="n">
        <f aca="false">IF(E69+I69+M69+Q69&lt;&gt;0,E69+I69+M69+Q69,0)</f>
        <v>354</v>
      </c>
      <c r="V69" s="45" t="n">
        <f aca="false">IF(F69+J69+N69+R69&lt;&gt;0,F69+J69+N69+R69,0)</f>
        <v>185</v>
      </c>
      <c r="W69" s="46" t="n">
        <f aca="false">IF(U69+V69&lt;&gt;0,U69+V69,0)</f>
        <v>539</v>
      </c>
      <c r="X69" s="47" t="n">
        <f aca="false">IF(H69+L69+P69+T69&lt;&gt;"",H69+L69+P69+T69,"")</f>
        <v>1</v>
      </c>
      <c r="Y69" s="78" t="n">
        <v>83</v>
      </c>
      <c r="Z69" s="42" t="n">
        <v>36</v>
      </c>
      <c r="AA69" s="43" t="n">
        <f aca="false">IF(Y69&lt;&gt;0,Y69+Z69,0)</f>
        <v>119</v>
      </c>
      <c r="AB69" s="42" t="n">
        <v>1</v>
      </c>
      <c r="AC69" s="49" t="n">
        <v>89</v>
      </c>
      <c r="AD69" s="44" t="n">
        <v>44</v>
      </c>
      <c r="AE69" s="43" t="n">
        <f aca="false">IF(AC69&lt;&gt;0,AC69+AD69,0)</f>
        <v>133</v>
      </c>
      <c r="AF69" s="44" t="n">
        <v>2</v>
      </c>
      <c r="AG69" s="51" t="n">
        <v>92</v>
      </c>
      <c r="AH69" s="44" t="n">
        <v>42</v>
      </c>
      <c r="AI69" s="43" t="n">
        <f aca="false">IF(AG69&lt;&gt;0,AG69+AH69,0)</f>
        <v>134</v>
      </c>
      <c r="AJ69" s="44" t="n">
        <v>1</v>
      </c>
      <c r="AK69" s="44" t="n">
        <v>84</v>
      </c>
      <c r="AL69" s="44" t="n">
        <v>44</v>
      </c>
      <c r="AM69" s="43" t="n">
        <f aca="false">IF(AK69&lt;&gt;0,AK69+AL69,0)</f>
        <v>128</v>
      </c>
      <c r="AN69" s="44" t="n">
        <v>0</v>
      </c>
      <c r="AO69" s="45" t="n">
        <f aca="false">IF(Y69+AC69+AG69+AK69&lt;&gt;0,Y69+AC69+AG69+AK69,0)</f>
        <v>348</v>
      </c>
      <c r="AP69" s="45" t="n">
        <f aca="false">IF(Z69+AD69+AH69+AL69&lt;&gt;0,Z69+AD69+AH69+AL69,0)</f>
        <v>166</v>
      </c>
      <c r="AQ69" s="52" t="n">
        <f aca="false">IF(AO69+AP69&lt;&gt;0,AO69+AP69,0)</f>
        <v>514</v>
      </c>
      <c r="AR69" s="53" t="n">
        <f aca="false">IF(AB69+AF69+AJ69+AN69&lt;&gt;"",AB69+AF69+AJ69+AN69,"")</f>
        <v>4</v>
      </c>
      <c r="AS69" s="54" t="n">
        <f aca="false">U69+AO69</f>
        <v>702</v>
      </c>
      <c r="AT69" s="55" t="n">
        <f aca="false">V69+AP69</f>
        <v>351</v>
      </c>
      <c r="AU69" s="56" t="n">
        <f aca="false">W69+AQ69</f>
        <v>1053</v>
      </c>
      <c r="AV69" s="57" t="n">
        <f aca="false">X69+AR69</f>
        <v>5</v>
      </c>
    </row>
    <row r="70" customFormat="false" ht="18" hidden="false" customHeight="false" outlineLevel="0" collapsed="false">
      <c r="A70" s="109" t="n">
        <v>65</v>
      </c>
      <c r="B70" s="122"/>
      <c r="C70" s="39" t="s">
        <v>104</v>
      </c>
      <c r="D70" s="40" t="s">
        <v>12</v>
      </c>
      <c r="E70" s="41" t="n">
        <v>87</v>
      </c>
      <c r="F70" s="42" t="n">
        <v>44</v>
      </c>
      <c r="G70" s="43" t="n">
        <f aca="false">IF(E70&lt;&gt;0,E70+F70,0)</f>
        <v>131</v>
      </c>
      <c r="H70" s="111" t="n">
        <v>3</v>
      </c>
      <c r="I70" s="78" t="n">
        <v>90</v>
      </c>
      <c r="J70" s="44" t="n">
        <v>51</v>
      </c>
      <c r="K70" s="43" t="n">
        <f aca="false">IF(I70&lt;&gt;0,I70+J70,0)</f>
        <v>141</v>
      </c>
      <c r="L70" s="112" t="n">
        <v>1</v>
      </c>
      <c r="M70" s="48" t="n">
        <v>90</v>
      </c>
      <c r="N70" s="44" t="n">
        <v>45</v>
      </c>
      <c r="O70" s="43" t="n">
        <f aca="false">IF(M70&lt;&gt;0,M70+N70,0)</f>
        <v>135</v>
      </c>
      <c r="P70" s="113" t="n">
        <v>0</v>
      </c>
      <c r="Q70" s="78" t="n">
        <v>98</v>
      </c>
      <c r="R70" s="44" t="n">
        <v>33</v>
      </c>
      <c r="S70" s="43" t="n">
        <f aca="false">IF(Q70&lt;&gt;0,Q70+R70,0)</f>
        <v>131</v>
      </c>
      <c r="T70" s="112" t="n">
        <v>2</v>
      </c>
      <c r="U70" s="101" t="n">
        <f aca="false">IF(E70+I70+M70+Q70&lt;&gt;0,E70+I70+M70+Q70,0)</f>
        <v>365</v>
      </c>
      <c r="V70" s="45" t="n">
        <f aca="false">IF(F70+J70+N70+R70&lt;&gt;0,F70+J70+N70+R70,0)</f>
        <v>173</v>
      </c>
      <c r="W70" s="46" t="n">
        <f aca="false">IF(U70+V70&lt;&gt;0,U70+V70,0)</f>
        <v>538</v>
      </c>
      <c r="X70" s="47" t="n">
        <f aca="false">IF(H70+L70+P70+T70&lt;&gt;"",H70+L70+P70+T70,"")</f>
        <v>6</v>
      </c>
      <c r="Y70" s="78" t="n">
        <v>90</v>
      </c>
      <c r="Z70" s="44" t="n">
        <v>27</v>
      </c>
      <c r="AA70" s="43" t="n">
        <f aca="false">IF(Y70&lt;&gt;0,Y70+Z70,0)</f>
        <v>117</v>
      </c>
      <c r="AB70" s="44" t="n">
        <v>0</v>
      </c>
      <c r="AC70" s="49" t="n">
        <v>101</v>
      </c>
      <c r="AD70" s="44" t="n">
        <v>45</v>
      </c>
      <c r="AE70" s="75" t="n">
        <f aca="false">IF(AC70&lt;&gt;0,AC70+AD70,0)</f>
        <v>146</v>
      </c>
      <c r="AF70" s="44" t="n">
        <v>4</v>
      </c>
      <c r="AG70" s="51" t="n">
        <v>86</v>
      </c>
      <c r="AH70" s="44" t="n">
        <v>27</v>
      </c>
      <c r="AI70" s="43" t="n">
        <f aca="false">IF(AG70&lt;&gt;0,AG70+AH70,0)</f>
        <v>113</v>
      </c>
      <c r="AJ70" s="44" t="n">
        <v>3</v>
      </c>
      <c r="AK70" s="44" t="n">
        <v>96</v>
      </c>
      <c r="AL70" s="44" t="n">
        <v>43</v>
      </c>
      <c r="AM70" s="43" t="n">
        <f aca="false">IF(AK70&lt;&gt;0,AK70+AL70,0)</f>
        <v>139</v>
      </c>
      <c r="AN70" s="44" t="n">
        <v>4</v>
      </c>
      <c r="AO70" s="45" t="n">
        <f aca="false">IF(Y70+AC70+AG70+AK70&lt;&gt;0,Y70+AC70+AG70+AK70,0)</f>
        <v>373</v>
      </c>
      <c r="AP70" s="45" t="n">
        <f aca="false">IF(Z70+AD70+AH70+AL70&lt;&gt;0,Z70+AD70+AH70+AL70,0)</f>
        <v>142</v>
      </c>
      <c r="AQ70" s="52" t="n">
        <f aca="false">IF(AO70+AP70&lt;&gt;0,AO70+AP70,0)</f>
        <v>515</v>
      </c>
      <c r="AR70" s="53" t="n">
        <f aca="false">IF(AB70+AF70+AJ70+AN70&lt;&gt;"",AB70+AF70+AJ70+AN70,"")</f>
        <v>11</v>
      </c>
      <c r="AS70" s="54" t="n">
        <f aca="false">U70+AO70</f>
        <v>738</v>
      </c>
      <c r="AT70" s="55" t="n">
        <f aca="false">V70+AP70</f>
        <v>315</v>
      </c>
      <c r="AU70" s="56" t="n">
        <f aca="false">W70+AQ70</f>
        <v>1053</v>
      </c>
      <c r="AV70" s="57" t="n">
        <f aca="false">X70+AR70</f>
        <v>17</v>
      </c>
    </row>
    <row r="71" customFormat="false" ht="18" hidden="false" customHeight="false" outlineLevel="0" collapsed="false">
      <c r="A71" s="109" t="n">
        <v>66</v>
      </c>
      <c r="B71" s="122"/>
      <c r="C71" s="58" t="s">
        <v>105</v>
      </c>
      <c r="D71" s="59" t="s">
        <v>27</v>
      </c>
      <c r="E71" s="48" t="n">
        <v>88</v>
      </c>
      <c r="F71" s="44" t="n">
        <v>27</v>
      </c>
      <c r="G71" s="43" t="n">
        <f aca="false">IF(E71&lt;&gt;0,E71+F71,0)</f>
        <v>115</v>
      </c>
      <c r="H71" s="113" t="n">
        <v>0</v>
      </c>
      <c r="I71" s="120" t="n">
        <v>87</v>
      </c>
      <c r="J71" s="44" t="n">
        <v>35</v>
      </c>
      <c r="K71" s="43" t="n">
        <f aca="false">IF(I71&lt;&gt;0,I71+J71,0)</f>
        <v>122</v>
      </c>
      <c r="L71" s="112" t="n">
        <v>1</v>
      </c>
      <c r="M71" s="121" t="n">
        <v>95</v>
      </c>
      <c r="N71" s="44" t="n">
        <v>45</v>
      </c>
      <c r="O71" s="43" t="n">
        <v>2</v>
      </c>
      <c r="P71" s="113" t="n">
        <v>2</v>
      </c>
      <c r="Q71" s="78" t="n">
        <v>83</v>
      </c>
      <c r="R71" s="44" t="n">
        <v>43</v>
      </c>
      <c r="S71" s="43" t="n">
        <f aca="false">IF(Q71&lt;&gt;0,Q71+R71,0)</f>
        <v>126</v>
      </c>
      <c r="T71" s="112" t="n">
        <v>0</v>
      </c>
      <c r="U71" s="101" t="n">
        <f aca="false">IF(E71+I71+M71+Q71&lt;&gt;0,E71+I71+M71+Q71,0)</f>
        <v>353</v>
      </c>
      <c r="V71" s="45" t="n">
        <f aca="false">IF(F71+J71+N71+R71&lt;&gt;0,F71+J71+N71+R71,0)</f>
        <v>150</v>
      </c>
      <c r="W71" s="46" t="n">
        <f aca="false">IF(U71+V71&lt;&gt;0,U71+V71,0)</f>
        <v>503</v>
      </c>
      <c r="X71" s="47" t="n">
        <f aca="false">IF(H71+L71+P71+T71&lt;&gt;"",H71+L71+P71+T71,"")</f>
        <v>3</v>
      </c>
      <c r="Y71" s="78" t="n">
        <v>86</v>
      </c>
      <c r="Z71" s="42" t="n">
        <v>50</v>
      </c>
      <c r="AA71" s="43" t="n">
        <f aca="false">IF(Y71&lt;&gt;0,Y71+Z71,0)</f>
        <v>136</v>
      </c>
      <c r="AB71" s="42" t="n">
        <v>1</v>
      </c>
      <c r="AC71" s="49" t="n">
        <v>99</v>
      </c>
      <c r="AD71" s="44" t="n">
        <v>52</v>
      </c>
      <c r="AE71" s="43" t="n">
        <f aca="false">IF(AC71&lt;&gt;0,AC71+AD71,0)</f>
        <v>151</v>
      </c>
      <c r="AF71" s="44" t="n">
        <v>1</v>
      </c>
      <c r="AG71" s="51" t="n">
        <v>96</v>
      </c>
      <c r="AH71" s="44" t="n">
        <v>30</v>
      </c>
      <c r="AI71" s="43" t="n">
        <f aca="false">IF(AG71&lt;&gt;0,AG71+AH71,0)</f>
        <v>126</v>
      </c>
      <c r="AJ71" s="44" t="n">
        <v>0</v>
      </c>
      <c r="AK71" s="44" t="n">
        <v>87</v>
      </c>
      <c r="AL71" s="44" t="n">
        <v>49</v>
      </c>
      <c r="AM71" s="43" t="n">
        <f aca="false">IF(AK71&lt;&gt;0,AK71+AL71,0)</f>
        <v>136</v>
      </c>
      <c r="AN71" s="44" t="n">
        <v>3</v>
      </c>
      <c r="AO71" s="45" t="n">
        <f aca="false">IF(Y71+AC71+AG71+AK71&lt;&gt;0,Y71+AC71+AG71+AK71,0)</f>
        <v>368</v>
      </c>
      <c r="AP71" s="45" t="n">
        <f aca="false">IF(Z71+AD71+AH71+AL71&lt;&gt;0,Z71+AD71+AH71+AL71,0)</f>
        <v>181</v>
      </c>
      <c r="AQ71" s="52" t="n">
        <f aca="false">IF(AO71+AP71&lt;&gt;0,AO71+AP71,0)</f>
        <v>549</v>
      </c>
      <c r="AR71" s="53" t="n">
        <f aca="false">IF(AB71+AF71+AJ71+AN71&lt;&gt;"",AB71+AF71+AJ71+AN71,"")</f>
        <v>5</v>
      </c>
      <c r="AS71" s="54" t="n">
        <f aca="false">U71+AO71</f>
        <v>721</v>
      </c>
      <c r="AT71" s="55" t="n">
        <f aca="false">V71+AP71</f>
        <v>331</v>
      </c>
      <c r="AU71" s="56" t="n">
        <f aca="false">W71+AQ71</f>
        <v>1052</v>
      </c>
      <c r="AV71" s="57" t="n">
        <f aca="false">X71+AR71</f>
        <v>8</v>
      </c>
    </row>
    <row r="72" customFormat="false" ht="18" hidden="false" customHeight="false" outlineLevel="0" collapsed="false">
      <c r="A72" s="88" t="n">
        <v>67</v>
      </c>
      <c r="B72" s="122"/>
      <c r="C72" s="39" t="s">
        <v>106</v>
      </c>
      <c r="D72" s="40" t="s">
        <v>107</v>
      </c>
      <c r="E72" s="41" t="n">
        <v>93</v>
      </c>
      <c r="F72" s="42" t="n">
        <v>36</v>
      </c>
      <c r="G72" s="43" t="n">
        <f aca="false">IF(E72&lt;&gt;0,E72+F72,0)</f>
        <v>129</v>
      </c>
      <c r="H72" s="111" t="n">
        <v>3</v>
      </c>
      <c r="I72" s="78" t="n">
        <v>84</v>
      </c>
      <c r="J72" s="44" t="n">
        <v>44</v>
      </c>
      <c r="K72" s="43" t="n">
        <f aca="false">IF(I72&lt;&gt;0,I72+J72,0)</f>
        <v>128</v>
      </c>
      <c r="L72" s="112" t="n">
        <v>1</v>
      </c>
      <c r="M72" s="48" t="n">
        <v>85</v>
      </c>
      <c r="N72" s="44" t="n">
        <v>44</v>
      </c>
      <c r="O72" s="43" t="n">
        <f aca="false">IF(M72&lt;&gt;0,M72+N72,0)</f>
        <v>129</v>
      </c>
      <c r="P72" s="113" t="n">
        <v>1</v>
      </c>
      <c r="Q72" s="78" t="n">
        <v>81</v>
      </c>
      <c r="R72" s="44" t="n">
        <v>52</v>
      </c>
      <c r="S72" s="43" t="n">
        <f aca="false">IF(Q72&lt;&gt;0,Q72+R72,0)</f>
        <v>133</v>
      </c>
      <c r="T72" s="112" t="n">
        <v>0</v>
      </c>
      <c r="U72" s="101" t="n">
        <f aca="false">IF(E72+I72+M72+Q72&lt;&gt;0,E72+I72+M72+Q72,0)</f>
        <v>343</v>
      </c>
      <c r="V72" s="45" t="n">
        <f aca="false">IF(F72+J72+N72+R72&lt;&gt;0,F72+J72+N72+R72,0)</f>
        <v>176</v>
      </c>
      <c r="W72" s="46" t="n">
        <f aca="false">IF(U72+V72&lt;&gt;0,U72+V72,0)</f>
        <v>519</v>
      </c>
      <c r="X72" s="47" t="n">
        <f aca="false">IF(H72+L72+P72+T72&lt;&gt;"",H72+L72+P72+T72,"")</f>
        <v>5</v>
      </c>
      <c r="Y72" s="78" t="n">
        <v>81</v>
      </c>
      <c r="Z72" s="42" t="n">
        <v>43</v>
      </c>
      <c r="AA72" s="43" t="n">
        <f aca="false">IF(Y72&lt;&gt;0,Y72+Z72,0)</f>
        <v>124</v>
      </c>
      <c r="AB72" s="42" t="n">
        <v>0</v>
      </c>
      <c r="AC72" s="49" t="n">
        <v>92</v>
      </c>
      <c r="AD72" s="44" t="n">
        <v>44</v>
      </c>
      <c r="AE72" s="43" t="n">
        <f aca="false">IF(AC72&lt;&gt;0,AC72+AD72,0)</f>
        <v>136</v>
      </c>
      <c r="AF72" s="44" t="n">
        <v>0</v>
      </c>
      <c r="AG72" s="51" t="n">
        <v>91</v>
      </c>
      <c r="AH72" s="44" t="n">
        <v>54</v>
      </c>
      <c r="AI72" s="43" t="n">
        <f aca="false">IF(AG72&lt;&gt;0,AG72+AH72,0)</f>
        <v>145</v>
      </c>
      <c r="AJ72" s="44" t="n">
        <v>2</v>
      </c>
      <c r="AK72" s="44" t="n">
        <v>92</v>
      </c>
      <c r="AL72" s="44" t="n">
        <v>35</v>
      </c>
      <c r="AM72" s="43" t="n">
        <f aca="false">IF(AK72&lt;&gt;0,AK72+AL72,0)</f>
        <v>127</v>
      </c>
      <c r="AN72" s="44" t="n">
        <v>3</v>
      </c>
      <c r="AO72" s="45" t="n">
        <f aca="false">IF(Y72+AC72+AG72+AK72&lt;&gt;0,Y72+AC72+AG72+AK72,0)</f>
        <v>356</v>
      </c>
      <c r="AP72" s="45" t="n">
        <f aca="false">IF(Z72+AD72+AH72+AL72&lt;&gt;0,Z72+AD72+AH72+AL72,0)</f>
        <v>176</v>
      </c>
      <c r="AQ72" s="52" t="n">
        <f aca="false">IF(AO72+AP72&lt;&gt;0,AO72+AP72,0)</f>
        <v>532</v>
      </c>
      <c r="AR72" s="53" t="n">
        <f aca="false">IF(AB72+AF72+AJ72+AN72&lt;&gt;"",AB72+AF72+AJ72+AN72,"")</f>
        <v>5</v>
      </c>
      <c r="AS72" s="54" t="n">
        <f aca="false">U72+AO72</f>
        <v>699</v>
      </c>
      <c r="AT72" s="55" t="n">
        <f aca="false">V72+AP72</f>
        <v>352</v>
      </c>
      <c r="AU72" s="56" t="n">
        <f aca="false">W72+AQ72</f>
        <v>1051</v>
      </c>
      <c r="AV72" s="57" t="n">
        <f aca="false">X72+AR72</f>
        <v>10</v>
      </c>
    </row>
    <row r="73" customFormat="false" ht="18" hidden="false" customHeight="false" outlineLevel="0" collapsed="false">
      <c r="A73" s="109" t="n">
        <v>68</v>
      </c>
      <c r="B73" s="122"/>
      <c r="C73" s="123" t="s">
        <v>108</v>
      </c>
      <c r="D73" s="59" t="s">
        <v>55</v>
      </c>
      <c r="E73" s="48" t="n">
        <v>94</v>
      </c>
      <c r="F73" s="42" t="n">
        <v>33</v>
      </c>
      <c r="G73" s="43" t="n">
        <f aca="false">IF(E73&lt;&gt;0,E73+F73,0)</f>
        <v>127</v>
      </c>
      <c r="H73" s="111" t="n">
        <v>0</v>
      </c>
      <c r="I73" s="120" t="n">
        <v>72</v>
      </c>
      <c r="J73" s="44" t="n">
        <v>44</v>
      </c>
      <c r="K73" s="43" t="n">
        <f aca="false">IF(I73&lt;&gt;0,I73+J73,0)</f>
        <v>116</v>
      </c>
      <c r="L73" s="112" t="n">
        <v>1</v>
      </c>
      <c r="M73" s="121" t="n">
        <v>92</v>
      </c>
      <c r="N73" s="44" t="n">
        <v>53</v>
      </c>
      <c r="O73" s="43" t="n">
        <f aca="false">IF(M73&lt;&gt;0,M73+N73,0)</f>
        <v>145</v>
      </c>
      <c r="P73" s="113" t="n">
        <v>1</v>
      </c>
      <c r="Q73" s="78" t="n">
        <v>90</v>
      </c>
      <c r="R73" s="44" t="n">
        <v>36</v>
      </c>
      <c r="S73" s="43" t="n">
        <f aca="false">IF(Q73&lt;&gt;0,Q73+R73,0)</f>
        <v>126</v>
      </c>
      <c r="T73" s="112" t="n">
        <v>1</v>
      </c>
      <c r="U73" s="101" t="n">
        <f aca="false">IF(E73+I73+M73+Q73&lt;&gt;0,E73+I73+M73+Q73,0)</f>
        <v>348</v>
      </c>
      <c r="V73" s="45" t="n">
        <f aca="false">IF(F73+J73+N73+R73&lt;&gt;0,F73+J73+N73+R73,0)</f>
        <v>166</v>
      </c>
      <c r="W73" s="46" t="n">
        <f aca="false">IF(U73+V73&lt;&gt;0,U73+V73,0)</f>
        <v>514</v>
      </c>
      <c r="X73" s="47" t="n">
        <f aca="false">IF(H73+L73+P73+T73&lt;&gt;"",H73+L73+P73+T73,"")</f>
        <v>3</v>
      </c>
      <c r="Y73" s="79" t="n">
        <v>106</v>
      </c>
      <c r="Z73" s="42" t="n">
        <v>33</v>
      </c>
      <c r="AA73" s="43" t="n">
        <f aca="false">IF(Y73&lt;&gt;0,Y73+Z73,0)</f>
        <v>139</v>
      </c>
      <c r="AB73" s="42" t="n">
        <v>3</v>
      </c>
      <c r="AC73" s="44" t="n">
        <v>86</v>
      </c>
      <c r="AD73" s="44" t="n">
        <v>45</v>
      </c>
      <c r="AE73" s="43" t="n">
        <f aca="false">IF(AC73&lt;&gt;0,AC73+AD73,0)</f>
        <v>131</v>
      </c>
      <c r="AF73" s="44" t="n">
        <v>3</v>
      </c>
      <c r="AG73" s="44" t="n">
        <v>85</v>
      </c>
      <c r="AH73" s="44" t="n">
        <v>45</v>
      </c>
      <c r="AI73" s="43" t="n">
        <f aca="false">IF(AG73&lt;&gt;0,AG73+AH73,0)</f>
        <v>130</v>
      </c>
      <c r="AJ73" s="44" t="n">
        <v>0</v>
      </c>
      <c r="AK73" s="44" t="n">
        <v>94</v>
      </c>
      <c r="AL73" s="44" t="n">
        <v>41</v>
      </c>
      <c r="AM73" s="43" t="n">
        <f aca="false">IF(AK73&lt;&gt;0,AK73+AL73,0)</f>
        <v>135</v>
      </c>
      <c r="AN73" s="44" t="n">
        <v>1</v>
      </c>
      <c r="AO73" s="45" t="n">
        <f aca="false">IF(Y73+AC73+AG73+AK73&lt;&gt;0,Y73+AC73+AG73+AK73,0)</f>
        <v>371</v>
      </c>
      <c r="AP73" s="45" t="n">
        <f aca="false">IF(Z73+AD73+AH73+AL73&lt;&gt;0,Z73+AD73+AH73+AL73,0)</f>
        <v>164</v>
      </c>
      <c r="AQ73" s="52" t="n">
        <f aca="false">IF(AO73+AP73&lt;&gt;0,AO73+AP73,0)</f>
        <v>535</v>
      </c>
      <c r="AR73" s="53" t="n">
        <f aca="false">IF(AB73+AF73+AJ73+AN73&lt;&gt;"",AB73+AF73+AJ73+AN73,"")</f>
        <v>7</v>
      </c>
      <c r="AS73" s="54" t="n">
        <f aca="false">U73+AO73</f>
        <v>719</v>
      </c>
      <c r="AT73" s="55" t="n">
        <f aca="false">V73+AP73</f>
        <v>330</v>
      </c>
      <c r="AU73" s="56" t="n">
        <f aca="false">W73+AQ73</f>
        <v>1049</v>
      </c>
      <c r="AV73" s="57" t="n">
        <f aca="false">X73+AR73</f>
        <v>10</v>
      </c>
    </row>
    <row r="74" customFormat="false" ht="18" hidden="false" customHeight="false" outlineLevel="0" collapsed="false">
      <c r="A74" s="109" t="n">
        <v>69</v>
      </c>
      <c r="B74" s="122"/>
      <c r="C74" s="58" t="s">
        <v>109</v>
      </c>
      <c r="D74" s="59" t="s">
        <v>55</v>
      </c>
      <c r="E74" s="48" t="n">
        <v>99</v>
      </c>
      <c r="F74" s="44" t="n">
        <v>41</v>
      </c>
      <c r="G74" s="43" t="n">
        <f aca="false">IF(E74&lt;&gt;0,E74+F74,0)</f>
        <v>140</v>
      </c>
      <c r="H74" s="113" t="n">
        <v>1</v>
      </c>
      <c r="I74" s="120" t="n">
        <v>82</v>
      </c>
      <c r="J74" s="50" t="n">
        <v>61</v>
      </c>
      <c r="K74" s="43" t="n">
        <f aca="false">IF(I74&lt;&gt;0,I74+J74,0)</f>
        <v>143</v>
      </c>
      <c r="L74" s="112" t="n">
        <v>1</v>
      </c>
      <c r="M74" s="121" t="n">
        <v>84</v>
      </c>
      <c r="N74" s="44" t="n">
        <v>43</v>
      </c>
      <c r="O74" s="43" t="n">
        <f aca="false">IF(M74&lt;&gt;0,M74+N74,0)</f>
        <v>127</v>
      </c>
      <c r="P74" s="113" t="n">
        <v>3</v>
      </c>
      <c r="Q74" s="78" t="n">
        <v>87</v>
      </c>
      <c r="R74" s="44" t="n">
        <v>44</v>
      </c>
      <c r="S74" s="43" t="n">
        <f aca="false">IF(Q74&lt;&gt;0,Q74+R74,0)</f>
        <v>131</v>
      </c>
      <c r="T74" s="112" t="n">
        <v>2</v>
      </c>
      <c r="U74" s="101" t="n">
        <f aca="false">IF(E74+I74+M74+Q74&lt;&gt;0,E74+I74+M74+Q74,0)</f>
        <v>352</v>
      </c>
      <c r="V74" s="45" t="n">
        <f aca="false">IF(F74+J74+N74+R74&lt;&gt;0,F74+J74+N74+R74,0)</f>
        <v>189</v>
      </c>
      <c r="W74" s="46" t="n">
        <f aca="false">IF(U74+V74&lt;&gt;0,U74+V74,0)</f>
        <v>541</v>
      </c>
      <c r="X74" s="47" t="n">
        <f aca="false">IF(H74+L74+P74+T74&lt;&gt;"",H74+L74+P74+T74,"")</f>
        <v>7</v>
      </c>
      <c r="Y74" s="79" t="n">
        <v>77</v>
      </c>
      <c r="Z74" s="42" t="n">
        <v>34</v>
      </c>
      <c r="AA74" s="43" t="n">
        <f aca="false">IF(Y74&lt;&gt;0,Y74+Z74,0)</f>
        <v>111</v>
      </c>
      <c r="AB74" s="42" t="n">
        <v>2</v>
      </c>
      <c r="AC74" s="44" t="n">
        <v>92</v>
      </c>
      <c r="AD74" s="44" t="n">
        <v>56</v>
      </c>
      <c r="AE74" s="43" t="n">
        <f aca="false">IF(AC74&lt;&gt;0,AC74+AD74,0)</f>
        <v>148</v>
      </c>
      <c r="AF74" s="44" t="n">
        <v>1</v>
      </c>
      <c r="AG74" s="44" t="n">
        <v>91</v>
      </c>
      <c r="AH74" s="44" t="n">
        <v>40</v>
      </c>
      <c r="AI74" s="43" t="n">
        <f aca="false">IF(AG74&lt;&gt;0,AG74+AH74,0)</f>
        <v>131</v>
      </c>
      <c r="AJ74" s="44" t="n">
        <v>2</v>
      </c>
      <c r="AK74" s="44" t="n">
        <v>81</v>
      </c>
      <c r="AL74" s="44" t="n">
        <v>36</v>
      </c>
      <c r="AM74" s="43" t="n">
        <f aca="false">IF(AK74&lt;&gt;0,AK74+AL74,0)</f>
        <v>117</v>
      </c>
      <c r="AN74" s="44" t="n">
        <v>1</v>
      </c>
      <c r="AO74" s="45" t="n">
        <f aca="false">IF(Y74+AC74+AG74+AK74&lt;&gt;0,Y74+AC74+AG74+AK74,0)</f>
        <v>341</v>
      </c>
      <c r="AP74" s="45" t="n">
        <f aca="false">IF(Z74+AD74+AH74+AL74&lt;&gt;0,Z74+AD74+AH74+AL74,0)</f>
        <v>166</v>
      </c>
      <c r="AQ74" s="52" t="n">
        <f aca="false">IF(AO74+AP74&lt;&gt;0,AO74+AP74,0)</f>
        <v>507</v>
      </c>
      <c r="AR74" s="53" t="n">
        <f aca="false">IF(AB74+AF74+AJ74+AN74&lt;&gt;"",AB74+AF74+AJ74+AN74,"")</f>
        <v>6</v>
      </c>
      <c r="AS74" s="54" t="n">
        <f aca="false">U74+AO74</f>
        <v>693</v>
      </c>
      <c r="AT74" s="55" t="n">
        <f aca="false">V74+AP74</f>
        <v>355</v>
      </c>
      <c r="AU74" s="56" t="n">
        <f aca="false">W74+AQ74</f>
        <v>1048</v>
      </c>
      <c r="AV74" s="57" t="n">
        <f aca="false">X74+AR74</f>
        <v>13</v>
      </c>
    </row>
    <row r="75" customFormat="false" ht="18" hidden="false" customHeight="false" outlineLevel="0" collapsed="false">
      <c r="A75" s="109" t="n">
        <v>70</v>
      </c>
      <c r="B75" s="122"/>
      <c r="C75" s="61" t="s">
        <v>110</v>
      </c>
      <c r="D75" s="62" t="s">
        <v>111</v>
      </c>
      <c r="E75" s="63" t="n">
        <v>95</v>
      </c>
      <c r="F75" s="64" t="n">
        <v>44</v>
      </c>
      <c r="G75" s="81" t="n">
        <f aca="false">IF(E75&lt;&gt;0,E75+F75,0)</f>
        <v>139</v>
      </c>
      <c r="H75" s="116" t="n">
        <v>1</v>
      </c>
      <c r="I75" s="84" t="n">
        <v>84</v>
      </c>
      <c r="J75" s="66" t="n">
        <v>43</v>
      </c>
      <c r="K75" s="81" t="n">
        <f aca="false">IF(I75&lt;&gt;0,I75+J75,0)</f>
        <v>127</v>
      </c>
      <c r="L75" s="117" t="n">
        <v>1</v>
      </c>
      <c r="M75" s="115" t="n">
        <v>79</v>
      </c>
      <c r="N75" s="66" t="n">
        <v>35</v>
      </c>
      <c r="O75" s="81" t="n">
        <f aca="false">IF(M75&lt;&gt;0,M75+N75,0)</f>
        <v>114</v>
      </c>
      <c r="P75" s="118" t="n">
        <v>0</v>
      </c>
      <c r="Q75" s="84" t="n">
        <v>83</v>
      </c>
      <c r="R75" s="66" t="n">
        <v>63</v>
      </c>
      <c r="S75" s="81" t="n">
        <f aca="false">IF(Q75&lt;&gt;0,Q75+R75,0)</f>
        <v>146</v>
      </c>
      <c r="T75" s="117" t="n">
        <v>0</v>
      </c>
      <c r="U75" s="119" t="n">
        <f aca="false">IF(E75+I75+M75+Q75&lt;&gt;0,E75+I75+M75+Q75,0)</f>
        <v>341</v>
      </c>
      <c r="V75" s="67" t="n">
        <f aca="false">IF(F75+J75+N75+R75&lt;&gt;0,F75+J75+N75+R75,0)</f>
        <v>185</v>
      </c>
      <c r="W75" s="68" t="n">
        <f aca="false">IF(U75+V75&lt;&gt;0,U75+V75,0)</f>
        <v>526</v>
      </c>
      <c r="X75" s="69" t="n">
        <f aca="false">IF(H75+L75+P75+T75&lt;&gt;"",H75+L75+P75+T75,"")</f>
        <v>2</v>
      </c>
      <c r="Y75" s="80" t="n">
        <v>87</v>
      </c>
      <c r="Z75" s="64" t="n">
        <v>53</v>
      </c>
      <c r="AA75" s="81" t="n">
        <f aca="false">IF(Y75&lt;&gt;0,Y75+Z75,0)</f>
        <v>140</v>
      </c>
      <c r="AB75" s="64" t="n">
        <v>1</v>
      </c>
      <c r="AC75" s="66" t="n">
        <v>95</v>
      </c>
      <c r="AD75" s="66" t="n">
        <v>36</v>
      </c>
      <c r="AE75" s="81" t="n">
        <f aca="false">IF(AC75&lt;&gt;0,AC75+AD75,0)</f>
        <v>131</v>
      </c>
      <c r="AF75" s="66" t="n">
        <v>2</v>
      </c>
      <c r="AG75" s="66" t="n">
        <v>91</v>
      </c>
      <c r="AH75" s="66" t="n">
        <v>43</v>
      </c>
      <c r="AI75" s="81" t="n">
        <f aca="false">IF(AG75&lt;&gt;0,AG75+AH75,0)</f>
        <v>134</v>
      </c>
      <c r="AJ75" s="66" t="n">
        <v>2</v>
      </c>
      <c r="AK75" s="66" t="n">
        <v>90</v>
      </c>
      <c r="AL75" s="66" t="n">
        <v>27</v>
      </c>
      <c r="AM75" s="81" t="n">
        <f aca="false">IF(AK75&lt;&gt;0,AK75+AL75,0)</f>
        <v>117</v>
      </c>
      <c r="AN75" s="66" t="n">
        <v>4</v>
      </c>
      <c r="AO75" s="67" t="n">
        <f aca="false">IF(Y75+AC75+AG75+AK75&lt;&gt;0,Y75+AC75+AG75+AK75,0)</f>
        <v>363</v>
      </c>
      <c r="AP75" s="67" t="n">
        <f aca="false">IF(Z75+AD75+AH75+AL75&lt;&gt;0,Z75+AD75+AH75+AL75,0)</f>
        <v>159</v>
      </c>
      <c r="AQ75" s="82" t="n">
        <f aca="false">IF(AO75+AP75&lt;&gt;0,AO75+AP75,0)</f>
        <v>522</v>
      </c>
      <c r="AR75" s="72" t="n">
        <f aca="false">IF(AB75+AF75+AJ75+AN75&lt;&gt;"",AB75+AF75+AJ75+AN75,"")</f>
        <v>9</v>
      </c>
      <c r="AS75" s="54" t="n">
        <f aca="false">U75+AO75</f>
        <v>704</v>
      </c>
      <c r="AT75" s="55" t="n">
        <f aca="false">V75+AP75</f>
        <v>344</v>
      </c>
      <c r="AU75" s="56" t="n">
        <f aca="false">W75+AQ75</f>
        <v>1048</v>
      </c>
      <c r="AV75" s="57" t="n">
        <f aca="false">X75+AR75</f>
        <v>11</v>
      </c>
    </row>
    <row r="76" customFormat="false" ht="18" hidden="false" customHeight="false" outlineLevel="0" collapsed="false">
      <c r="A76" s="109" t="n">
        <v>71</v>
      </c>
      <c r="B76" s="122"/>
      <c r="C76" s="39" t="s">
        <v>112</v>
      </c>
      <c r="D76" s="40" t="s">
        <v>35</v>
      </c>
      <c r="E76" s="41" t="n">
        <v>98</v>
      </c>
      <c r="F76" s="42" t="n">
        <v>36</v>
      </c>
      <c r="G76" s="43" t="n">
        <f aca="false">IF(E76&lt;&gt;0,E76+F76,0)</f>
        <v>134</v>
      </c>
      <c r="H76" s="111" t="n">
        <v>1</v>
      </c>
      <c r="I76" s="78" t="n">
        <v>81</v>
      </c>
      <c r="J76" s="44" t="n">
        <v>43</v>
      </c>
      <c r="K76" s="43" t="n">
        <f aca="false">IF(I76&lt;&gt;0,I76+J76,0)</f>
        <v>124</v>
      </c>
      <c r="L76" s="112" t="n">
        <v>2</v>
      </c>
      <c r="M76" s="48" t="n">
        <v>80</v>
      </c>
      <c r="N76" s="44" t="n">
        <v>44</v>
      </c>
      <c r="O76" s="43" t="n">
        <f aca="false">IF(M76&lt;&gt;0,M76+N76,0)</f>
        <v>124</v>
      </c>
      <c r="P76" s="113" t="n">
        <v>0</v>
      </c>
      <c r="Q76" s="78" t="n">
        <v>91</v>
      </c>
      <c r="R76" s="44" t="n">
        <v>36</v>
      </c>
      <c r="S76" s="43" t="n">
        <f aca="false">IF(Q76&lt;&gt;0,Q76+R76,0)</f>
        <v>127</v>
      </c>
      <c r="T76" s="112" t="n">
        <v>2</v>
      </c>
      <c r="U76" s="101" t="n">
        <f aca="false">IF(E76+I76+M76+Q76&lt;&gt;0,E76+I76+M76+Q76,0)</f>
        <v>350</v>
      </c>
      <c r="V76" s="45" t="n">
        <f aca="false">IF(F76+J76+N76+R76&lt;&gt;0,F76+J76+N76+R76,0)</f>
        <v>159</v>
      </c>
      <c r="W76" s="46" t="n">
        <f aca="false">IF(U76+V76&lt;&gt;0,U76+V76,0)</f>
        <v>509</v>
      </c>
      <c r="X76" s="47" t="n">
        <f aca="false">IF(H76+L76+P76+T76&lt;&gt;"",H76+L76+P76+T76,"")</f>
        <v>5</v>
      </c>
      <c r="Y76" s="79" t="n">
        <v>86</v>
      </c>
      <c r="Z76" s="42" t="n">
        <v>27</v>
      </c>
      <c r="AA76" s="43" t="n">
        <f aca="false">IF(Y76&lt;&gt;0,Y76+Z76,0)</f>
        <v>113</v>
      </c>
      <c r="AB76" s="42" t="n">
        <v>4</v>
      </c>
      <c r="AC76" s="44" t="n">
        <v>88</v>
      </c>
      <c r="AD76" s="44" t="n">
        <v>63</v>
      </c>
      <c r="AE76" s="43" t="n">
        <f aca="false">IF(AC76&lt;&gt;0,AC76+AD76,0)</f>
        <v>151</v>
      </c>
      <c r="AF76" s="44" t="n">
        <v>0</v>
      </c>
      <c r="AG76" s="44" t="n">
        <v>96</v>
      </c>
      <c r="AH76" s="44" t="n">
        <v>31</v>
      </c>
      <c r="AI76" s="43" t="n">
        <f aca="false">IF(AG76&lt;&gt;0,AG76+AH76,0)</f>
        <v>127</v>
      </c>
      <c r="AJ76" s="44" t="n">
        <v>3</v>
      </c>
      <c r="AK76" s="44" t="n">
        <v>97</v>
      </c>
      <c r="AL76" s="44" t="n">
        <v>51</v>
      </c>
      <c r="AM76" s="43" t="n">
        <f aca="false">IF(AK76&lt;&gt;0,AK76+AL76,0)</f>
        <v>148</v>
      </c>
      <c r="AN76" s="44" t="n">
        <v>0</v>
      </c>
      <c r="AO76" s="45" t="n">
        <f aca="false">IF(Y76+AC76+AG76+AK76&lt;&gt;0,Y76+AC76+AG76+AK76,0)</f>
        <v>367</v>
      </c>
      <c r="AP76" s="45" t="n">
        <f aca="false">IF(Z76+AD76+AH76+AL76&lt;&gt;0,Z76+AD76+AH76+AL76,0)</f>
        <v>172</v>
      </c>
      <c r="AQ76" s="52" t="n">
        <f aca="false">IF(AO76+AP76&lt;&gt;0,AO76+AP76,0)</f>
        <v>539</v>
      </c>
      <c r="AR76" s="53" t="n">
        <f aca="false">IF(AB76+AF76+AJ76+AN76&lt;&gt;"",AB76+AF76+AJ76+AN76,"")</f>
        <v>7</v>
      </c>
      <c r="AS76" s="54" t="n">
        <f aca="false">U76+AO76</f>
        <v>717</v>
      </c>
      <c r="AT76" s="55" t="n">
        <f aca="false">V76+AP76</f>
        <v>331</v>
      </c>
      <c r="AU76" s="56" t="n">
        <f aca="false">W76+AQ76</f>
        <v>1048</v>
      </c>
      <c r="AV76" s="57" t="n">
        <f aca="false">X76+AR76</f>
        <v>12</v>
      </c>
    </row>
    <row r="77" customFormat="false" ht="18" hidden="false" customHeight="false" outlineLevel="0" collapsed="false">
      <c r="A77" s="88" t="n">
        <v>72</v>
      </c>
      <c r="B77" s="122"/>
      <c r="C77" s="39" t="s">
        <v>113</v>
      </c>
      <c r="D77" s="40" t="s">
        <v>16</v>
      </c>
      <c r="E77" s="41" t="n">
        <v>99</v>
      </c>
      <c r="F77" s="42" t="n">
        <v>36</v>
      </c>
      <c r="G77" s="43" t="n">
        <f aca="false">IF(E77&lt;&gt;0,E77+F77,0)</f>
        <v>135</v>
      </c>
      <c r="H77" s="111" t="n">
        <v>2</v>
      </c>
      <c r="I77" s="78" t="n">
        <v>87</v>
      </c>
      <c r="J77" s="44" t="n">
        <v>42</v>
      </c>
      <c r="K77" s="43" t="n">
        <f aca="false">IF(I77&lt;&gt;0,I77+J77,0)</f>
        <v>129</v>
      </c>
      <c r="L77" s="112" t="n">
        <v>3</v>
      </c>
      <c r="M77" s="48" t="n">
        <v>89</v>
      </c>
      <c r="N77" s="44" t="n">
        <v>53</v>
      </c>
      <c r="O77" s="43" t="n">
        <f aca="false">IF(M77&lt;&gt;0,M77+N77,0)</f>
        <v>142</v>
      </c>
      <c r="P77" s="113" t="n">
        <v>0</v>
      </c>
      <c r="Q77" s="78" t="n">
        <v>94</v>
      </c>
      <c r="R77" s="44" t="n">
        <v>36</v>
      </c>
      <c r="S77" s="43" t="n">
        <f aca="false">IF(Q77&lt;&gt;0,Q77+R77,0)</f>
        <v>130</v>
      </c>
      <c r="T77" s="112" t="n">
        <v>0</v>
      </c>
      <c r="U77" s="101" t="n">
        <f aca="false">IF(E77+I77+M77+Q77&lt;&gt;0,E77+I77+M77+Q77,0)</f>
        <v>369</v>
      </c>
      <c r="V77" s="45" t="n">
        <f aca="false">IF(F77+J77+N77+R77&lt;&gt;0,F77+J77+N77+R77,0)</f>
        <v>167</v>
      </c>
      <c r="W77" s="46" t="n">
        <f aca="false">IF(U77+V77&lt;&gt;0,U77+V77,0)</f>
        <v>536</v>
      </c>
      <c r="X77" s="47" t="n">
        <f aca="false">IF(H77+L77+P77+T77&lt;&gt;"",H77+L77+P77+T77,"")</f>
        <v>5</v>
      </c>
      <c r="Y77" s="78" t="n">
        <v>79</v>
      </c>
      <c r="Z77" s="42" t="n">
        <v>40</v>
      </c>
      <c r="AA77" s="43" t="n">
        <f aca="false">IF(Y77&lt;&gt;0,Y77+Z77,0)</f>
        <v>119</v>
      </c>
      <c r="AB77" s="42" t="n">
        <v>0</v>
      </c>
      <c r="AC77" s="49" t="n">
        <v>88</v>
      </c>
      <c r="AD77" s="44" t="n">
        <v>44</v>
      </c>
      <c r="AE77" s="43" t="n">
        <f aca="false">IF(AC77&lt;&gt;0,AC77+AD77,0)</f>
        <v>132</v>
      </c>
      <c r="AF77" s="44" t="n">
        <v>0</v>
      </c>
      <c r="AG77" s="51" t="n">
        <v>82</v>
      </c>
      <c r="AH77" s="44" t="n">
        <v>44</v>
      </c>
      <c r="AI77" s="43" t="n">
        <f aca="false">IF(AG77&lt;&gt;0,AG77+AH77,0)</f>
        <v>126</v>
      </c>
      <c r="AJ77" s="44" t="n">
        <v>1</v>
      </c>
      <c r="AK77" s="44" t="n">
        <v>89</v>
      </c>
      <c r="AL77" s="44" t="n">
        <v>45</v>
      </c>
      <c r="AM77" s="43" t="n">
        <f aca="false">IF(AK77&lt;&gt;0,AK77+AL77,0)</f>
        <v>134</v>
      </c>
      <c r="AN77" s="44" t="n">
        <v>0</v>
      </c>
      <c r="AO77" s="45" t="n">
        <f aca="false">IF(Y77+AC77+AG77+AK77&lt;&gt;0,Y77+AC77+AG77+AK77,0)</f>
        <v>338</v>
      </c>
      <c r="AP77" s="45" t="n">
        <f aca="false">IF(Z77+AD77+AH77+AL77&lt;&gt;0,Z77+AD77+AH77+AL77,0)</f>
        <v>173</v>
      </c>
      <c r="AQ77" s="52" t="n">
        <f aca="false">IF(AO77+AP77&lt;&gt;0,AO77+AP77,0)</f>
        <v>511</v>
      </c>
      <c r="AR77" s="53" t="n">
        <f aca="false">IF(AB77+AF77+AJ77+AN77&lt;&gt;"",AB77+AF77+AJ77+AN77,"")</f>
        <v>1</v>
      </c>
      <c r="AS77" s="54" t="n">
        <f aca="false">U77+AO77</f>
        <v>707</v>
      </c>
      <c r="AT77" s="55" t="n">
        <f aca="false">V77+AP77</f>
        <v>340</v>
      </c>
      <c r="AU77" s="56" t="n">
        <f aca="false">W77+AQ77</f>
        <v>1047</v>
      </c>
      <c r="AV77" s="57" t="n">
        <f aca="false">X77+AR77</f>
        <v>6</v>
      </c>
    </row>
    <row r="78" customFormat="false" ht="18" hidden="false" customHeight="false" outlineLevel="0" collapsed="false">
      <c r="A78" s="109" t="n">
        <v>73</v>
      </c>
      <c r="B78" s="122"/>
      <c r="C78" s="124" t="s">
        <v>114</v>
      </c>
      <c r="D78" s="125" t="s">
        <v>29</v>
      </c>
      <c r="E78" s="63" t="n">
        <v>76</v>
      </c>
      <c r="F78" s="64" t="n">
        <v>45</v>
      </c>
      <c r="G78" s="81" t="n">
        <f aca="false">IF(E78&lt;&gt;0,E78+F78,0)</f>
        <v>121</v>
      </c>
      <c r="H78" s="116" t="n">
        <v>2</v>
      </c>
      <c r="I78" s="84" t="n">
        <v>98</v>
      </c>
      <c r="J78" s="66" t="n">
        <v>36</v>
      </c>
      <c r="K78" s="81" t="n">
        <f aca="false">IF(I78&lt;&gt;0,I78+J78,0)</f>
        <v>134</v>
      </c>
      <c r="L78" s="117" t="n">
        <v>5</v>
      </c>
      <c r="M78" s="115" t="n">
        <v>88</v>
      </c>
      <c r="N78" s="66" t="n">
        <v>36</v>
      </c>
      <c r="O78" s="81" t="n">
        <f aca="false">IF(M78&lt;&gt;0,M78+N78,0)</f>
        <v>124</v>
      </c>
      <c r="P78" s="118" t="n">
        <v>5</v>
      </c>
      <c r="Q78" s="84" t="n">
        <v>100</v>
      </c>
      <c r="R78" s="66" t="n">
        <v>48</v>
      </c>
      <c r="S78" s="81" t="n">
        <f aca="false">IF(Q78&lt;&gt;0,Q78+R78,0)</f>
        <v>148</v>
      </c>
      <c r="T78" s="117" t="n">
        <v>0</v>
      </c>
      <c r="U78" s="119" t="n">
        <f aca="false">IF(E78+I78+M78+Q78&lt;&gt;0,E78+I78+M78+Q78,0)</f>
        <v>362</v>
      </c>
      <c r="V78" s="67" t="n">
        <f aca="false">IF(F78+J78+N78+R78&lt;&gt;0,F78+J78+N78+R78,0)</f>
        <v>165</v>
      </c>
      <c r="W78" s="68" t="n">
        <f aca="false">IF(U78+V78&lt;&gt;0,U78+V78,0)</f>
        <v>527</v>
      </c>
      <c r="X78" s="69" t="n">
        <f aca="false">IF(H78+L78+P78+T78&lt;&gt;"",H78+L78+P78+T78,"")</f>
        <v>12</v>
      </c>
      <c r="Y78" s="80" t="n">
        <v>100</v>
      </c>
      <c r="Z78" s="64" t="n">
        <v>44</v>
      </c>
      <c r="AA78" s="81" t="n">
        <f aca="false">IF(Y78&lt;&gt;0,Y78+Z78,0)</f>
        <v>144</v>
      </c>
      <c r="AB78" s="64" t="n">
        <v>1</v>
      </c>
      <c r="AC78" s="66" t="n">
        <v>85</v>
      </c>
      <c r="AD78" s="66" t="n">
        <v>35</v>
      </c>
      <c r="AE78" s="81" t="n">
        <f aca="false">IF(AC78&lt;&gt;0,AC78+AD78,0)</f>
        <v>120</v>
      </c>
      <c r="AF78" s="66" t="n">
        <v>4</v>
      </c>
      <c r="AG78" s="66" t="n">
        <v>95</v>
      </c>
      <c r="AH78" s="66" t="n">
        <v>45</v>
      </c>
      <c r="AI78" s="81" t="n">
        <f aca="false">IF(AG78&lt;&gt;0,AG78+AH78,0)</f>
        <v>140</v>
      </c>
      <c r="AJ78" s="66" t="n">
        <v>1</v>
      </c>
      <c r="AK78" s="66" t="n">
        <v>80</v>
      </c>
      <c r="AL78" s="66" t="n">
        <v>36</v>
      </c>
      <c r="AM78" s="81" t="n">
        <f aca="false">IF(AK78&lt;&gt;0,AK78+AL78,0)</f>
        <v>116</v>
      </c>
      <c r="AN78" s="66" t="n">
        <v>1</v>
      </c>
      <c r="AO78" s="67" t="n">
        <f aca="false">IF(Y78+AC78+AG78+AK78&lt;&gt;0,Y78+AC78+AG78+AK78,0)</f>
        <v>360</v>
      </c>
      <c r="AP78" s="67" t="n">
        <f aca="false">IF(Z78+AD78+AH78+AL78&lt;&gt;0,Z78+AD78+AH78+AL78,0)</f>
        <v>160</v>
      </c>
      <c r="AQ78" s="82" t="n">
        <f aca="false">IF(AO78+AP78&lt;&gt;0,AO78+AP78,0)</f>
        <v>520</v>
      </c>
      <c r="AR78" s="72" t="n">
        <f aca="false">IF(AB78+AF78+AJ78+AN78&lt;&gt;"",AB78+AF78+AJ78+AN78,"")</f>
        <v>7</v>
      </c>
      <c r="AS78" s="54" t="n">
        <f aca="false">U78+AO78</f>
        <v>722</v>
      </c>
      <c r="AT78" s="55" t="n">
        <f aca="false">V78+AP78</f>
        <v>325</v>
      </c>
      <c r="AU78" s="56" t="n">
        <f aca="false">W78+AQ78</f>
        <v>1047</v>
      </c>
      <c r="AV78" s="57" t="n">
        <f aca="false">X78+AR78</f>
        <v>19</v>
      </c>
    </row>
    <row r="79" customFormat="false" ht="18" hidden="false" customHeight="false" outlineLevel="0" collapsed="false">
      <c r="A79" s="60" t="n">
        <v>74</v>
      </c>
      <c r="B79" s="126"/>
      <c r="C79" s="90" t="s">
        <v>115</v>
      </c>
      <c r="D79" s="91" t="s">
        <v>116</v>
      </c>
      <c r="E79" s="92" t="n">
        <v>83</v>
      </c>
      <c r="F79" s="93" t="n">
        <v>35</v>
      </c>
      <c r="G79" s="94" t="n">
        <f aca="false">IF(E79&lt;&gt;0,E79+F79,0)</f>
        <v>118</v>
      </c>
      <c r="H79" s="95" t="n">
        <v>2</v>
      </c>
      <c r="I79" s="96" t="n">
        <v>87</v>
      </c>
      <c r="J79" s="97" t="n">
        <v>44</v>
      </c>
      <c r="K79" s="94" t="n">
        <f aca="false">IF(I79&lt;&gt;0,I79+J79,0)</f>
        <v>131</v>
      </c>
      <c r="L79" s="98" t="n">
        <v>1</v>
      </c>
      <c r="M79" s="99" t="n">
        <v>76</v>
      </c>
      <c r="N79" s="97" t="n">
        <v>60</v>
      </c>
      <c r="O79" s="94" t="n">
        <f aca="false">IF(M79&lt;&gt;0,M79+N79,0)</f>
        <v>136</v>
      </c>
      <c r="P79" s="100" t="n">
        <v>0</v>
      </c>
      <c r="Q79" s="96" t="n">
        <v>79</v>
      </c>
      <c r="R79" s="97" t="n">
        <v>50</v>
      </c>
      <c r="S79" s="94" t="n">
        <f aca="false">IF(Q79&lt;&gt;0,Q79+R79,0)</f>
        <v>129</v>
      </c>
      <c r="T79" s="98" t="n">
        <v>0</v>
      </c>
      <c r="U79" s="101" t="n">
        <f aca="false">IF(E79+I79+M79+Q79&lt;&gt;0,E79+I79+M79+Q79,0)</f>
        <v>325</v>
      </c>
      <c r="V79" s="45" t="n">
        <f aca="false">IF(F79+J79+N79+R79&lt;&gt;0,F79+J79+N79+R79,0)</f>
        <v>189</v>
      </c>
      <c r="W79" s="46" t="n">
        <f aca="false">IF(U79+V79&lt;&gt;0,U79+V79,0)</f>
        <v>514</v>
      </c>
      <c r="X79" s="47" t="n">
        <f aca="false">IF(H79+L79+P79+T79&lt;&gt;"",H79+L79+P79+T79,"")</f>
        <v>3</v>
      </c>
      <c r="Y79" s="96" t="n">
        <v>93</v>
      </c>
      <c r="Z79" s="93" t="n">
        <v>44</v>
      </c>
      <c r="AA79" s="94" t="n">
        <f aca="false">IF(Y79&lt;&gt;0,Y79+Z79,0)</f>
        <v>137</v>
      </c>
      <c r="AB79" s="93" t="n">
        <v>2</v>
      </c>
      <c r="AC79" s="127" t="n">
        <v>88</v>
      </c>
      <c r="AD79" s="97" t="n">
        <v>43</v>
      </c>
      <c r="AE79" s="94" t="n">
        <f aca="false">IF(AC79&lt;&gt;0,AC79+AD79,0)</f>
        <v>131</v>
      </c>
      <c r="AF79" s="97" t="n">
        <v>2</v>
      </c>
      <c r="AG79" s="128" t="n">
        <v>89</v>
      </c>
      <c r="AH79" s="97" t="n">
        <v>34</v>
      </c>
      <c r="AI79" s="94" t="n">
        <f aca="false">IF(AG79&lt;&gt;0,AG79+AH79,0)</f>
        <v>123</v>
      </c>
      <c r="AJ79" s="97" t="n">
        <v>2</v>
      </c>
      <c r="AK79" s="97" t="n">
        <v>96</v>
      </c>
      <c r="AL79" s="97" t="n">
        <v>43</v>
      </c>
      <c r="AM79" s="94" t="n">
        <f aca="false">IF(AK79&lt;&gt;0,AK79+AL79,0)</f>
        <v>139</v>
      </c>
      <c r="AN79" s="97" t="n">
        <v>2</v>
      </c>
      <c r="AO79" s="102" t="n">
        <f aca="false">IF(Y79+AC79+AG79+AK79&lt;&gt;0,Y79+AC79+AG79+AK79,0)</f>
        <v>366</v>
      </c>
      <c r="AP79" s="102" t="n">
        <f aca="false">IF(Z79+AD79+AH79+AL79&lt;&gt;0,Z79+AD79+AH79+AL79,0)</f>
        <v>164</v>
      </c>
      <c r="AQ79" s="103" t="n">
        <f aca="false">IF(AO79+AP79&lt;&gt;0,AO79+AP79,0)</f>
        <v>530</v>
      </c>
      <c r="AR79" s="104" t="n">
        <f aca="false">IF(AB79+AF79+AJ79+AN79&lt;&gt;"",AB79+AF79+AJ79+AN79,"")</f>
        <v>8</v>
      </c>
      <c r="AS79" s="105" t="n">
        <f aca="false">U79+AO79</f>
        <v>691</v>
      </c>
      <c r="AT79" s="106" t="n">
        <f aca="false">V79+AP79</f>
        <v>353</v>
      </c>
      <c r="AU79" s="107" t="n">
        <f aca="false">W79+AQ79</f>
        <v>1044</v>
      </c>
      <c r="AV79" s="108" t="n">
        <f aca="false">X79+AR79</f>
        <v>11</v>
      </c>
    </row>
    <row r="80" customFormat="false" ht="18" hidden="false" customHeight="false" outlineLevel="0" collapsed="false">
      <c r="A80" s="37" t="n">
        <v>75</v>
      </c>
      <c r="B80" s="38"/>
      <c r="C80" s="61" t="s">
        <v>117</v>
      </c>
      <c r="D80" s="62" t="s">
        <v>55</v>
      </c>
      <c r="E80" s="63" t="n">
        <v>97</v>
      </c>
      <c r="F80" s="64" t="n">
        <v>49</v>
      </c>
      <c r="G80" s="81" t="n">
        <f aca="false">IF(E80&lt;&gt;0,E80+F80,0)</f>
        <v>146</v>
      </c>
      <c r="H80" s="116" t="n">
        <v>1</v>
      </c>
      <c r="I80" s="84" t="n">
        <v>85</v>
      </c>
      <c r="J80" s="66" t="n">
        <v>41</v>
      </c>
      <c r="K80" s="81" t="n">
        <f aca="false">IF(I80&lt;&gt;0,I80+J80,0)</f>
        <v>126</v>
      </c>
      <c r="L80" s="117" t="n">
        <v>3</v>
      </c>
      <c r="M80" s="115" t="n">
        <v>95</v>
      </c>
      <c r="N80" s="66" t="n">
        <v>41</v>
      </c>
      <c r="O80" s="81" t="n">
        <f aca="false">IF(M80&lt;&gt;0,M80+N80,0)</f>
        <v>136</v>
      </c>
      <c r="P80" s="118" t="n">
        <v>2</v>
      </c>
      <c r="Q80" s="84" t="n">
        <v>92</v>
      </c>
      <c r="R80" s="66" t="n">
        <v>34</v>
      </c>
      <c r="S80" s="81" t="n">
        <f aca="false">IF(Q80&lt;&gt;0,Q80+R80,0)</f>
        <v>126</v>
      </c>
      <c r="T80" s="117" t="n">
        <v>3</v>
      </c>
      <c r="U80" s="119" t="n">
        <f aca="false">IF(E80+I80+M80+Q80&lt;&gt;0,E80+I80+M80+Q80,0)</f>
        <v>369</v>
      </c>
      <c r="V80" s="67" t="n">
        <f aca="false">IF(F80+J80+N80+R80&lt;&gt;0,F80+J80+N80+R80,0)</f>
        <v>165</v>
      </c>
      <c r="W80" s="68" t="n">
        <f aca="false">IF(U80+V80&lt;&gt;0,U80+V80,0)</f>
        <v>534</v>
      </c>
      <c r="X80" s="69" t="n">
        <f aca="false">IF(H80+L80+P80+T80&lt;&gt;"",H80+L80+P80+T80,"")</f>
        <v>9</v>
      </c>
      <c r="Y80" s="80" t="n">
        <v>88</v>
      </c>
      <c r="Z80" s="64" t="n">
        <v>27</v>
      </c>
      <c r="AA80" s="81" t="n">
        <f aca="false">IF(Y80&lt;&gt;0,Y80+Z80,0)</f>
        <v>115</v>
      </c>
      <c r="AB80" s="64" t="n">
        <v>4</v>
      </c>
      <c r="AC80" s="66" t="n">
        <v>79</v>
      </c>
      <c r="AD80" s="66" t="n">
        <v>44</v>
      </c>
      <c r="AE80" s="81" t="n">
        <f aca="false">IF(AC80&lt;&gt;0,AC80+AD80,0)</f>
        <v>123</v>
      </c>
      <c r="AF80" s="66" t="n">
        <v>1</v>
      </c>
      <c r="AG80" s="66" t="n">
        <v>86</v>
      </c>
      <c r="AH80" s="66" t="n">
        <v>53</v>
      </c>
      <c r="AI80" s="81" t="n">
        <f aca="false">IF(AG80&lt;&gt;0,AG80+AH80,0)</f>
        <v>139</v>
      </c>
      <c r="AJ80" s="66" t="n">
        <v>0</v>
      </c>
      <c r="AK80" s="66" t="n">
        <v>88</v>
      </c>
      <c r="AL80" s="66" t="n">
        <v>43</v>
      </c>
      <c r="AM80" s="81" t="n">
        <f aca="false">IF(AK80&lt;&gt;0,AK80+AL80,0)</f>
        <v>131</v>
      </c>
      <c r="AN80" s="66" t="n">
        <v>2</v>
      </c>
      <c r="AO80" s="67" t="n">
        <f aca="false">IF(Y80+AC80+AG80+AK80&lt;&gt;0,Y80+AC80+AG80+AK80,0)</f>
        <v>341</v>
      </c>
      <c r="AP80" s="67" t="n">
        <f aca="false">IF(Z80+AD80+AH80+AL80&lt;&gt;0,Z80+AD80+AH80+AL80,0)</f>
        <v>167</v>
      </c>
      <c r="AQ80" s="82" t="n">
        <f aca="false">IF(AO80+AP80&lt;&gt;0,AO80+AP80,0)</f>
        <v>508</v>
      </c>
      <c r="AR80" s="72" t="n">
        <f aca="false">IF(AB80+AF80+AJ80+AN80&lt;&gt;"",AB80+AF80+AJ80+AN80,"")</f>
        <v>7</v>
      </c>
      <c r="AS80" s="54" t="n">
        <f aca="false">U80+AO80</f>
        <v>710</v>
      </c>
      <c r="AT80" s="55" t="n">
        <f aca="false">V80+AP80</f>
        <v>332</v>
      </c>
      <c r="AU80" s="56" t="n">
        <f aca="false">W80+AQ80</f>
        <v>1042</v>
      </c>
      <c r="AV80" s="57" t="n">
        <f aca="false">X80+AR80</f>
        <v>16</v>
      </c>
    </row>
    <row r="81" customFormat="false" ht="18" hidden="false" customHeight="false" outlineLevel="0" collapsed="false">
      <c r="A81" s="37" t="n">
        <v>76</v>
      </c>
      <c r="B81" s="38"/>
      <c r="C81" s="58" t="s">
        <v>118</v>
      </c>
      <c r="D81" s="59" t="s">
        <v>119</v>
      </c>
      <c r="E81" s="48" t="n">
        <v>91</v>
      </c>
      <c r="F81" s="44" t="n">
        <v>51</v>
      </c>
      <c r="G81" s="43" t="n">
        <f aca="false">IF(E81&lt;&gt;0,E81+F81,0)</f>
        <v>142</v>
      </c>
      <c r="H81" s="113" t="n">
        <v>3</v>
      </c>
      <c r="I81" s="120" t="n">
        <v>98</v>
      </c>
      <c r="J81" s="44" t="n">
        <v>40</v>
      </c>
      <c r="K81" s="43" t="n">
        <f aca="false">IF(I81&lt;&gt;0,I81+J81,0)</f>
        <v>138</v>
      </c>
      <c r="L81" s="112" t="n">
        <v>3</v>
      </c>
      <c r="M81" s="121" t="n">
        <v>94</v>
      </c>
      <c r="N81" s="44" t="n">
        <v>43</v>
      </c>
      <c r="O81" s="43" t="n">
        <f aca="false">IF(M81&lt;&gt;0,M81+N81,0)</f>
        <v>137</v>
      </c>
      <c r="P81" s="113" t="n">
        <v>3</v>
      </c>
      <c r="Q81" s="78" t="n">
        <v>78</v>
      </c>
      <c r="R81" s="44" t="n">
        <v>26</v>
      </c>
      <c r="S81" s="43" t="n">
        <f aca="false">IF(Q81&lt;&gt;0,Q81+R81,0)</f>
        <v>104</v>
      </c>
      <c r="T81" s="112" t="n">
        <v>4</v>
      </c>
      <c r="U81" s="101" t="n">
        <f aca="false">IF(E81+I81+M81+Q81&lt;&gt;0,E81+I81+M81+Q81,0)</f>
        <v>361</v>
      </c>
      <c r="V81" s="45" t="n">
        <f aca="false">IF(F81+J81+N81+R81&lt;&gt;0,F81+J81+N81+R81,0)</f>
        <v>160</v>
      </c>
      <c r="W81" s="46" t="n">
        <f aca="false">IF(U81+V81&lt;&gt;0,U81+V81,0)</f>
        <v>521</v>
      </c>
      <c r="X81" s="47" t="n">
        <f aca="false">IF(H81+L81+P81+T81&lt;&gt;"",H81+L81+P81+T81,"")</f>
        <v>13</v>
      </c>
      <c r="Y81" s="79" t="n">
        <v>85</v>
      </c>
      <c r="Z81" s="42" t="n">
        <v>53</v>
      </c>
      <c r="AA81" s="43" t="n">
        <f aca="false">IF(Y81&lt;&gt;0,Y81+Z81,0)</f>
        <v>138</v>
      </c>
      <c r="AB81" s="42" t="n">
        <v>1</v>
      </c>
      <c r="AC81" s="44" t="n">
        <v>86</v>
      </c>
      <c r="AD81" s="44" t="n">
        <v>18</v>
      </c>
      <c r="AE81" s="43" t="n">
        <f aca="false">IF(AC81&lt;&gt;0,AC81+AD81,0)</f>
        <v>104</v>
      </c>
      <c r="AF81" s="44" t="n">
        <v>6</v>
      </c>
      <c r="AG81" s="44" t="n">
        <v>92</v>
      </c>
      <c r="AH81" s="44" t="n">
        <v>45</v>
      </c>
      <c r="AI81" s="43" t="n">
        <f aca="false">IF(AG81&lt;&gt;0,AG81+AH81,0)</f>
        <v>137</v>
      </c>
      <c r="AJ81" s="44" t="n">
        <v>2</v>
      </c>
      <c r="AK81" s="44" t="n">
        <v>90</v>
      </c>
      <c r="AL81" s="44" t="n">
        <v>52</v>
      </c>
      <c r="AM81" s="43" t="n">
        <f aca="false">IF(AK81&lt;&gt;0,AK81+AL81,0)</f>
        <v>142</v>
      </c>
      <c r="AN81" s="44" t="n">
        <v>4</v>
      </c>
      <c r="AO81" s="45" t="n">
        <f aca="false">IF(Y81+AC81+AG81+AK81&lt;&gt;0,Y81+AC81+AG81+AK81,0)</f>
        <v>353</v>
      </c>
      <c r="AP81" s="45" t="n">
        <f aca="false">IF(Z81+AD81+AH81+AL81&lt;&gt;0,Z81+AD81+AH81+AL81,0)</f>
        <v>168</v>
      </c>
      <c r="AQ81" s="52" t="n">
        <f aca="false">IF(AO81+AP81&lt;&gt;0,AO81+AP81,0)</f>
        <v>521</v>
      </c>
      <c r="AR81" s="53" t="n">
        <f aca="false">IF(AB81+AF81+AJ81+AN81&lt;&gt;"",AB81+AF81+AJ81+AN81,"")</f>
        <v>13</v>
      </c>
      <c r="AS81" s="54" t="n">
        <f aca="false">U81+AO81</f>
        <v>714</v>
      </c>
      <c r="AT81" s="55" t="n">
        <f aca="false">V81+AP81</f>
        <v>328</v>
      </c>
      <c r="AU81" s="56" t="n">
        <f aca="false">W81+AQ81</f>
        <v>1042</v>
      </c>
      <c r="AV81" s="57" t="n">
        <f aca="false">X81+AR81</f>
        <v>26</v>
      </c>
    </row>
    <row r="82" customFormat="false" ht="18" hidden="false" customHeight="false" outlineLevel="0" collapsed="false">
      <c r="A82" s="37" t="n">
        <v>77</v>
      </c>
      <c r="B82" s="20"/>
      <c r="C82" s="61" t="s">
        <v>120</v>
      </c>
      <c r="D82" s="62" t="s">
        <v>65</v>
      </c>
      <c r="E82" s="63" t="n">
        <v>83</v>
      </c>
      <c r="F82" s="64" t="n">
        <v>45</v>
      </c>
      <c r="G82" s="81" t="n">
        <f aca="false">IF(E82&lt;&gt;0,E82+F82,0)</f>
        <v>128</v>
      </c>
      <c r="H82" s="116" t="n">
        <v>1</v>
      </c>
      <c r="I82" s="84" t="n">
        <v>83</v>
      </c>
      <c r="J82" s="66" t="n">
        <v>44</v>
      </c>
      <c r="K82" s="81" t="n">
        <f aca="false">IF(I82&lt;&gt;0,I82+J82,0)</f>
        <v>127</v>
      </c>
      <c r="L82" s="117" t="n">
        <v>1</v>
      </c>
      <c r="M82" s="115" t="n">
        <v>96</v>
      </c>
      <c r="N82" s="66" t="n">
        <v>24</v>
      </c>
      <c r="O82" s="81" t="n">
        <f aca="false">IF(M82&lt;&gt;0,M82+N82,0)</f>
        <v>120</v>
      </c>
      <c r="P82" s="118" t="n">
        <v>3</v>
      </c>
      <c r="Q82" s="84" t="n">
        <v>84</v>
      </c>
      <c r="R82" s="66" t="n">
        <v>43</v>
      </c>
      <c r="S82" s="81" t="n">
        <f aca="false">IF(Q82&lt;&gt;0,Q82+R82,0)</f>
        <v>127</v>
      </c>
      <c r="T82" s="117" t="n">
        <v>1</v>
      </c>
      <c r="U82" s="119" t="n">
        <f aca="false">IF(E82+I82+M82+Q82&lt;&gt;0,E82+I82+M82+Q82,0)</f>
        <v>346</v>
      </c>
      <c r="V82" s="67" t="n">
        <f aca="false">IF(F82+J82+N82+R82&lt;&gt;0,F82+J82+N82+R82,0)</f>
        <v>156</v>
      </c>
      <c r="W82" s="68" t="n">
        <f aca="false">IF(U82+V82&lt;&gt;0,U82+V82,0)</f>
        <v>502</v>
      </c>
      <c r="X82" s="69" t="n">
        <f aca="false">IF(H82+L82+P82+T82&lt;&gt;"",H82+L82+P82+T82,"")</f>
        <v>6</v>
      </c>
      <c r="Y82" s="80" t="n">
        <v>94</v>
      </c>
      <c r="Z82" s="64" t="n">
        <v>34</v>
      </c>
      <c r="AA82" s="81" t="n">
        <f aca="false">IF(Y82&lt;&gt;0,Y82+Z82,0)</f>
        <v>128</v>
      </c>
      <c r="AB82" s="64" t="n">
        <v>2</v>
      </c>
      <c r="AC82" s="66" t="n">
        <v>98</v>
      </c>
      <c r="AD82" s="66" t="n">
        <v>34</v>
      </c>
      <c r="AE82" s="81" t="n">
        <f aca="false">IF(AC82&lt;&gt;0,AC82+AD82,0)</f>
        <v>132</v>
      </c>
      <c r="AF82" s="66" t="n">
        <v>1</v>
      </c>
      <c r="AG82" s="66" t="n">
        <v>86</v>
      </c>
      <c r="AH82" s="66" t="n">
        <v>45</v>
      </c>
      <c r="AI82" s="81" t="n">
        <f aca="false">IF(AG82&lt;&gt;0,AG82+AH82,0)</f>
        <v>131</v>
      </c>
      <c r="AJ82" s="66" t="n">
        <v>2</v>
      </c>
      <c r="AK82" s="66" t="n">
        <v>96</v>
      </c>
      <c r="AL82" s="66" t="n">
        <v>52</v>
      </c>
      <c r="AM82" s="81" t="n">
        <f aca="false">IF(AK82&lt;&gt;0,AK82+AL82,0)</f>
        <v>148</v>
      </c>
      <c r="AN82" s="66" t="n">
        <v>2</v>
      </c>
      <c r="AO82" s="67" t="n">
        <f aca="false">IF(Y82+AC82+AG82+AK82&lt;&gt;0,Y82+AC82+AG82+AK82,0)</f>
        <v>374</v>
      </c>
      <c r="AP82" s="67" t="n">
        <f aca="false">IF(Z82+AD82+AH82+AL82&lt;&gt;0,Z82+AD82+AH82+AL82,0)</f>
        <v>165</v>
      </c>
      <c r="AQ82" s="82" t="n">
        <f aca="false">IF(AO82+AP82&lt;&gt;0,AO82+AP82,0)</f>
        <v>539</v>
      </c>
      <c r="AR82" s="72" t="n">
        <f aca="false">IF(AB82+AF82+AJ82+AN82&lt;&gt;"",AB82+AF82+AJ82+AN82,"")</f>
        <v>7</v>
      </c>
      <c r="AS82" s="54" t="n">
        <f aca="false">U82+AO82</f>
        <v>720</v>
      </c>
      <c r="AT82" s="55" t="n">
        <f aca="false">V82+AP82</f>
        <v>321</v>
      </c>
      <c r="AU82" s="56" t="n">
        <f aca="false">W82+AQ82</f>
        <v>1041</v>
      </c>
      <c r="AV82" s="57" t="n">
        <f aca="false">X82+AR82</f>
        <v>13</v>
      </c>
    </row>
    <row r="83" customFormat="false" ht="18" hidden="false" customHeight="false" outlineLevel="0" collapsed="false">
      <c r="A83" s="37" t="n">
        <v>78</v>
      </c>
      <c r="B83" s="20"/>
      <c r="C83" s="39" t="s">
        <v>121</v>
      </c>
      <c r="D83" s="40" t="s">
        <v>42</v>
      </c>
      <c r="E83" s="48" t="n">
        <v>92</v>
      </c>
      <c r="F83" s="42" t="n">
        <v>43</v>
      </c>
      <c r="G83" s="43" t="n">
        <f aca="false">IF(E83&lt;&gt;0,E83+F83,0)</f>
        <v>135</v>
      </c>
      <c r="H83" s="111" t="n">
        <v>1</v>
      </c>
      <c r="I83" s="120" t="n">
        <v>101</v>
      </c>
      <c r="J83" s="44" t="n">
        <v>27</v>
      </c>
      <c r="K83" s="43" t="n">
        <f aca="false">IF(I83&lt;&gt;0,I83+J83,0)</f>
        <v>128</v>
      </c>
      <c r="L83" s="112" t="n">
        <v>3</v>
      </c>
      <c r="M83" s="121" t="n">
        <v>88</v>
      </c>
      <c r="N83" s="44" t="n">
        <v>27</v>
      </c>
      <c r="O83" s="43" t="n">
        <f aca="false">IF(M83&lt;&gt;0,M83+N83,0)</f>
        <v>115</v>
      </c>
      <c r="P83" s="113" t="n">
        <v>3</v>
      </c>
      <c r="Q83" s="78" t="n">
        <v>86</v>
      </c>
      <c r="R83" s="44" t="n">
        <v>45</v>
      </c>
      <c r="S83" s="43" t="n">
        <f aca="false">IF(Q83&lt;&gt;0,Q83+R83,0)</f>
        <v>131</v>
      </c>
      <c r="T83" s="112" t="n">
        <v>1</v>
      </c>
      <c r="U83" s="101" t="n">
        <f aca="false">IF(E83+I83+M83+Q83&lt;&gt;0,E83+I83+M83+Q83,0)</f>
        <v>367</v>
      </c>
      <c r="V83" s="45" t="n">
        <f aca="false">IF(F83+J83+N83+R83&lt;&gt;0,F83+J83+N83+R83,0)</f>
        <v>142</v>
      </c>
      <c r="W83" s="46" t="n">
        <f aca="false">IF(U83+V83&lt;&gt;0,U83+V83,0)</f>
        <v>509</v>
      </c>
      <c r="X83" s="47" t="n">
        <f aca="false">IF(H83+L83+P83+T83&lt;&gt;"",H83+L83+P83+T83,"")</f>
        <v>8</v>
      </c>
      <c r="Y83" s="78" t="n">
        <v>83</v>
      </c>
      <c r="Z83" s="42" t="n">
        <v>40</v>
      </c>
      <c r="AA83" s="43" t="n">
        <f aca="false">IF(Y83&lt;&gt;0,Y83+Z83,0)</f>
        <v>123</v>
      </c>
      <c r="AB83" s="42" t="n">
        <v>1</v>
      </c>
      <c r="AC83" s="49" t="n">
        <v>98</v>
      </c>
      <c r="AD83" s="44" t="n">
        <v>51</v>
      </c>
      <c r="AE83" s="43" t="n">
        <f aca="false">IF(AC83&lt;&gt;0,AC83+AD83,0)</f>
        <v>149</v>
      </c>
      <c r="AF83" s="44" t="n">
        <v>2</v>
      </c>
      <c r="AG83" s="51" t="n">
        <v>84</v>
      </c>
      <c r="AH83" s="44" t="n">
        <v>43</v>
      </c>
      <c r="AI83" s="43" t="n">
        <f aca="false">IF(AG83&lt;&gt;0,AG83+AH83,0)</f>
        <v>127</v>
      </c>
      <c r="AJ83" s="44" t="n">
        <v>0</v>
      </c>
      <c r="AK83" s="44" t="n">
        <v>86</v>
      </c>
      <c r="AL83" s="44" t="n">
        <v>45</v>
      </c>
      <c r="AM83" s="43" t="n">
        <f aca="false">IF(AK83&lt;&gt;0,AK83+AL83,0)</f>
        <v>131</v>
      </c>
      <c r="AN83" s="44" t="n">
        <v>0</v>
      </c>
      <c r="AO83" s="45" t="n">
        <f aca="false">IF(Y83+AC83+AG83+AK83&lt;&gt;0,Y83+AC83+AG83+AK83,0)</f>
        <v>351</v>
      </c>
      <c r="AP83" s="45" t="n">
        <f aca="false">IF(Z83+AD83+AH83+AL83&lt;&gt;0,Z83+AD83+AH83+AL83,0)</f>
        <v>179</v>
      </c>
      <c r="AQ83" s="52" t="n">
        <f aca="false">IF(AO83+AP83&lt;&gt;0,AO83+AP83,0)</f>
        <v>530</v>
      </c>
      <c r="AR83" s="53" t="n">
        <f aca="false">IF(AB83+AF83+AJ83+AN83&lt;&gt;"",AB83+AF83+AJ83+AN83,"")</f>
        <v>3</v>
      </c>
      <c r="AS83" s="54" t="n">
        <f aca="false">U83+AO83</f>
        <v>718</v>
      </c>
      <c r="AT83" s="55" t="n">
        <f aca="false">V83+AP83</f>
        <v>321</v>
      </c>
      <c r="AU83" s="56" t="n">
        <f aca="false">W83+AQ83</f>
        <v>1039</v>
      </c>
      <c r="AV83" s="57" t="n">
        <f aca="false">X83+AR83</f>
        <v>11</v>
      </c>
    </row>
    <row r="84" customFormat="false" ht="18" hidden="false" customHeight="false" outlineLevel="0" collapsed="false">
      <c r="A84" s="60" t="n">
        <v>79</v>
      </c>
      <c r="B84" s="20"/>
      <c r="C84" s="61" t="s">
        <v>122</v>
      </c>
      <c r="D84" s="62" t="s">
        <v>12</v>
      </c>
      <c r="E84" s="63" t="n">
        <v>91</v>
      </c>
      <c r="F84" s="64" t="n">
        <v>44</v>
      </c>
      <c r="G84" s="81" t="n">
        <f aca="false">IF(E84&lt;&gt;0,E84+F84,0)</f>
        <v>135</v>
      </c>
      <c r="H84" s="116" t="n">
        <v>0</v>
      </c>
      <c r="I84" s="84" t="n">
        <v>90</v>
      </c>
      <c r="J84" s="66" t="n">
        <v>43</v>
      </c>
      <c r="K84" s="81" t="n">
        <f aca="false">IF(I84&lt;&gt;0,I84+J84,0)</f>
        <v>133</v>
      </c>
      <c r="L84" s="117" t="n">
        <v>3</v>
      </c>
      <c r="M84" s="115" t="n">
        <v>85</v>
      </c>
      <c r="N84" s="66" t="n">
        <v>43</v>
      </c>
      <c r="O84" s="81" t="n">
        <f aca="false">IF(M84&lt;&gt;0,M84+N84,0)</f>
        <v>128</v>
      </c>
      <c r="P84" s="118" t="n">
        <v>2</v>
      </c>
      <c r="Q84" s="84" t="n">
        <v>84</v>
      </c>
      <c r="R84" s="66" t="n">
        <v>44</v>
      </c>
      <c r="S84" s="81" t="n">
        <f aca="false">IF(Q84&lt;&gt;0,Q84+R84,0)</f>
        <v>128</v>
      </c>
      <c r="T84" s="117" t="n">
        <v>0</v>
      </c>
      <c r="U84" s="119" t="n">
        <f aca="false">IF(E84+I84+M84+Q84&lt;&gt;0,E84+I84+M84+Q84,0)</f>
        <v>350</v>
      </c>
      <c r="V84" s="67" t="n">
        <f aca="false">IF(F84+J84+N84+R84&lt;&gt;0,F84+J84+N84+R84,0)</f>
        <v>174</v>
      </c>
      <c r="W84" s="68" t="n">
        <f aca="false">IF(U84+V84&lt;&gt;0,U84+V84,0)</f>
        <v>524</v>
      </c>
      <c r="X84" s="69" t="n">
        <f aca="false">IF(H84+L84+P84+T84&lt;&gt;"",H84+L84+P84+T84,"")</f>
        <v>5</v>
      </c>
      <c r="Y84" s="80" t="n">
        <v>87</v>
      </c>
      <c r="Z84" s="64" t="n">
        <v>35</v>
      </c>
      <c r="AA84" s="81" t="n">
        <f aca="false">IF(Y84&lt;&gt;0,Y84+Z84,0)</f>
        <v>122</v>
      </c>
      <c r="AB84" s="64" t="n">
        <v>3</v>
      </c>
      <c r="AC84" s="66" t="n">
        <v>101</v>
      </c>
      <c r="AD84" s="66" t="n">
        <v>26</v>
      </c>
      <c r="AE84" s="81" t="n">
        <f aca="false">IF(AC84&lt;&gt;0,AC84+AD84,0)</f>
        <v>127</v>
      </c>
      <c r="AF84" s="66" t="n">
        <v>6</v>
      </c>
      <c r="AG84" s="66" t="n">
        <v>79</v>
      </c>
      <c r="AH84" s="66" t="n">
        <v>36</v>
      </c>
      <c r="AI84" s="81" t="n">
        <f aca="false">IF(AG84&lt;&gt;0,AG84+AH84,0)</f>
        <v>115</v>
      </c>
      <c r="AJ84" s="66" t="n">
        <v>1</v>
      </c>
      <c r="AK84" s="66" t="n">
        <v>98</v>
      </c>
      <c r="AL84" s="66" t="n">
        <v>50</v>
      </c>
      <c r="AM84" s="81" t="n">
        <f aca="false">IF(AK84&lt;&gt;0,AK84+AL84,0)</f>
        <v>148</v>
      </c>
      <c r="AN84" s="66" t="n">
        <v>0</v>
      </c>
      <c r="AO84" s="67" t="n">
        <f aca="false">IF(Y84+AC84+AG84+AK84&lt;&gt;0,Y84+AC84+AG84+AK84,0)</f>
        <v>365</v>
      </c>
      <c r="AP84" s="67" t="n">
        <f aca="false">IF(Z84+AD84+AH84+AL84&lt;&gt;0,Z84+AD84+AH84+AL84,0)</f>
        <v>147</v>
      </c>
      <c r="AQ84" s="82" t="n">
        <f aca="false">IF(AO84+AP84&lt;&gt;0,AO84+AP84,0)</f>
        <v>512</v>
      </c>
      <c r="AR84" s="72" t="n">
        <f aca="false">IF(AB84+AF84+AJ84+AN84&lt;&gt;"",AB84+AF84+AJ84+AN84,"")</f>
        <v>10</v>
      </c>
      <c r="AS84" s="54" t="n">
        <f aca="false">U84+AO84</f>
        <v>715</v>
      </c>
      <c r="AT84" s="55" t="n">
        <f aca="false">V84+AP84</f>
        <v>321</v>
      </c>
      <c r="AU84" s="56" t="n">
        <f aca="false">W84+AQ84</f>
        <v>1036</v>
      </c>
      <c r="AV84" s="57" t="n">
        <f aca="false">X84+AR84</f>
        <v>15</v>
      </c>
    </row>
    <row r="85" customFormat="false" ht="18" hidden="false" customHeight="false" outlineLevel="0" collapsed="false">
      <c r="A85" s="37" t="n">
        <v>80</v>
      </c>
      <c r="B85" s="20"/>
      <c r="C85" s="61" t="s">
        <v>123</v>
      </c>
      <c r="D85" s="86" t="s">
        <v>92</v>
      </c>
      <c r="E85" s="115" t="n">
        <v>68</v>
      </c>
      <c r="F85" s="66" t="n">
        <v>50</v>
      </c>
      <c r="G85" s="81" t="n">
        <f aca="false">IF(E85&lt;&gt;0,E85+F85,0)</f>
        <v>118</v>
      </c>
      <c r="H85" s="118" t="n">
        <v>0</v>
      </c>
      <c r="I85" s="84" t="n">
        <v>94</v>
      </c>
      <c r="J85" s="66" t="n">
        <v>35</v>
      </c>
      <c r="K85" s="81" t="n">
        <f aca="false">IF(I85&lt;&gt;0,I85+J85,0)</f>
        <v>129</v>
      </c>
      <c r="L85" s="117" t="n">
        <v>5</v>
      </c>
      <c r="M85" s="115" t="n">
        <v>98</v>
      </c>
      <c r="N85" s="66" t="n">
        <v>44</v>
      </c>
      <c r="O85" s="81" t="n">
        <f aca="false">IF(M85&lt;&gt;0,M85+N85,0)</f>
        <v>142</v>
      </c>
      <c r="P85" s="118" t="n">
        <v>0</v>
      </c>
      <c r="Q85" s="84" t="n">
        <v>89</v>
      </c>
      <c r="R85" s="66" t="n">
        <v>43</v>
      </c>
      <c r="S85" s="81" t="n">
        <f aca="false">IF(Q85&lt;&gt;0,Q85+R85,0)</f>
        <v>132</v>
      </c>
      <c r="T85" s="117" t="n">
        <v>1</v>
      </c>
      <c r="U85" s="119" t="n">
        <f aca="false">IF(E85+I85+M85+Q85&lt;&gt;0,E85+I85+M85+Q85,0)</f>
        <v>349</v>
      </c>
      <c r="V85" s="67" t="n">
        <f aca="false">IF(F85+J85+N85+R85&lt;&gt;0,F85+J85+N85+R85,0)</f>
        <v>172</v>
      </c>
      <c r="W85" s="68" t="n">
        <f aca="false">IF(U85+V85&lt;&gt;0,U85+V85,0)</f>
        <v>521</v>
      </c>
      <c r="X85" s="69" t="n">
        <f aca="false">IF(H85+L85+P85+T85&lt;&gt;"",H85+L85+P85+T85,"")</f>
        <v>6</v>
      </c>
      <c r="Y85" s="80" t="n">
        <v>92</v>
      </c>
      <c r="Z85" s="64" t="n">
        <v>45</v>
      </c>
      <c r="AA85" s="81" t="n">
        <f aca="false">IF(Y85&lt;&gt;0,Y85+Z85,0)</f>
        <v>137</v>
      </c>
      <c r="AB85" s="64" t="n">
        <v>1</v>
      </c>
      <c r="AC85" s="66" t="n">
        <v>80</v>
      </c>
      <c r="AD85" s="66" t="n">
        <v>36</v>
      </c>
      <c r="AE85" s="81" t="n">
        <f aca="false">IF(AC85&lt;&gt;0,AC85+AD85,0)</f>
        <v>116</v>
      </c>
      <c r="AF85" s="66" t="n">
        <v>2</v>
      </c>
      <c r="AG85" s="66" t="n">
        <v>89</v>
      </c>
      <c r="AH85" s="66" t="n">
        <v>35</v>
      </c>
      <c r="AI85" s="81" t="n">
        <f aca="false">IF(AG85&lt;&gt;0,AG85+AH85,0)</f>
        <v>124</v>
      </c>
      <c r="AJ85" s="66" t="n">
        <v>3</v>
      </c>
      <c r="AK85" s="66" t="n">
        <v>85</v>
      </c>
      <c r="AL85" s="66" t="n">
        <v>51</v>
      </c>
      <c r="AM85" s="81" t="n">
        <f aca="false">IF(AK85&lt;&gt;0,AK85+AL85,0)</f>
        <v>136</v>
      </c>
      <c r="AN85" s="66" t="n">
        <v>3</v>
      </c>
      <c r="AO85" s="67" t="n">
        <f aca="false">IF(Y85+AC85+AG85+AK85&lt;&gt;0,Y85+AC85+AG85+AK85,0)</f>
        <v>346</v>
      </c>
      <c r="AP85" s="67" t="n">
        <f aca="false">IF(Z85+AD85+AH85+AL85&lt;&gt;0,Z85+AD85+AH85+AL85,0)</f>
        <v>167</v>
      </c>
      <c r="AQ85" s="82" t="n">
        <f aca="false">IF(AO85+AP85&lt;&gt;0,AO85+AP85,0)</f>
        <v>513</v>
      </c>
      <c r="AR85" s="72" t="n">
        <f aca="false">IF(AB85+AF85+AJ85+AN85&lt;&gt;"",AB85+AF85+AJ85+AN85,"")</f>
        <v>9</v>
      </c>
      <c r="AS85" s="54" t="n">
        <f aca="false">U85+AO85</f>
        <v>695</v>
      </c>
      <c r="AT85" s="55" t="n">
        <f aca="false">V85+AP85</f>
        <v>339</v>
      </c>
      <c r="AU85" s="56" t="n">
        <f aca="false">W85+AQ85</f>
        <v>1034</v>
      </c>
      <c r="AV85" s="57" t="n">
        <f aca="false">X85+AR85</f>
        <v>15</v>
      </c>
    </row>
    <row r="86" customFormat="false" ht="18" hidden="false" customHeight="false" outlineLevel="0" collapsed="false">
      <c r="A86" s="37" t="n">
        <v>81</v>
      </c>
      <c r="B86" s="20"/>
      <c r="C86" s="61" t="s">
        <v>124</v>
      </c>
      <c r="D86" s="86" t="s">
        <v>55</v>
      </c>
      <c r="E86" s="63" t="n">
        <v>91</v>
      </c>
      <c r="F86" s="64" t="n">
        <v>35</v>
      </c>
      <c r="G86" s="65" t="n">
        <f aca="false">IF(E86&lt;&gt;0,E86+F86,0)</f>
        <v>126</v>
      </c>
      <c r="H86" s="116" t="n">
        <v>1</v>
      </c>
      <c r="I86" s="84" t="n">
        <v>92</v>
      </c>
      <c r="J86" s="66" t="n">
        <v>41</v>
      </c>
      <c r="K86" s="65" t="n">
        <f aca="false">IF(I86&lt;&gt;0,I86+J86,0)</f>
        <v>133</v>
      </c>
      <c r="L86" s="117" t="n">
        <v>1</v>
      </c>
      <c r="M86" s="115" t="n">
        <v>88</v>
      </c>
      <c r="N86" s="66" t="n">
        <v>36</v>
      </c>
      <c r="O86" s="65" t="n">
        <f aca="false">IF(M86&lt;&gt;0,M86+N86,0)</f>
        <v>124</v>
      </c>
      <c r="P86" s="118" t="n">
        <v>0</v>
      </c>
      <c r="Q86" s="84" t="n">
        <v>93</v>
      </c>
      <c r="R86" s="66" t="n">
        <v>33</v>
      </c>
      <c r="S86" s="65" t="n">
        <f aca="false">IF(Q86&lt;&gt;0,Q86+R86,0)</f>
        <v>126</v>
      </c>
      <c r="T86" s="117" t="n">
        <v>2</v>
      </c>
      <c r="U86" s="119" t="n">
        <f aca="false">IF(E86+I86+M86+Q86&lt;&gt;0,E86+I86+M86+Q86,0)</f>
        <v>364</v>
      </c>
      <c r="V86" s="67" t="n">
        <f aca="false">IF(F86+J86+N86+R86&lt;&gt;0,F86+J86+N86+R86,0)</f>
        <v>145</v>
      </c>
      <c r="W86" s="68" t="n">
        <f aca="false">IF(U86+V86&lt;&gt;0,U86+V86,0)</f>
        <v>509</v>
      </c>
      <c r="X86" s="69" t="n">
        <f aca="false">IF(H86+L86+P86+T86&lt;&gt;"",H86+L86+P86+T86,"")</f>
        <v>4</v>
      </c>
      <c r="Y86" s="80" t="n">
        <v>95</v>
      </c>
      <c r="Z86" s="64" t="n">
        <v>36</v>
      </c>
      <c r="AA86" s="65" t="n">
        <f aca="false">IF(Y86&lt;&gt;0,Y86+Z86,0)</f>
        <v>131</v>
      </c>
      <c r="AB86" s="64" t="n">
        <v>1</v>
      </c>
      <c r="AC86" s="66" t="n">
        <v>91</v>
      </c>
      <c r="AD86" s="66" t="n">
        <v>45</v>
      </c>
      <c r="AE86" s="65" t="n">
        <f aca="false">IF(AC86&lt;&gt;0,AC86+AD86,0)</f>
        <v>136</v>
      </c>
      <c r="AF86" s="66" t="n">
        <v>2</v>
      </c>
      <c r="AG86" s="66" t="n">
        <v>95</v>
      </c>
      <c r="AH86" s="66" t="n">
        <v>25</v>
      </c>
      <c r="AI86" s="65" t="n">
        <f aca="false">IF(AG86&lt;&gt;0,AG86+AH86,0)</f>
        <v>120</v>
      </c>
      <c r="AJ86" s="66" t="n">
        <v>3</v>
      </c>
      <c r="AK86" s="66" t="n">
        <v>86</v>
      </c>
      <c r="AL86" s="66" t="n">
        <v>51</v>
      </c>
      <c r="AM86" s="65" t="n">
        <f aca="false">IF(AK86&lt;&gt;0,AK86+AL86,0)</f>
        <v>137</v>
      </c>
      <c r="AN86" s="66" t="n">
        <v>0</v>
      </c>
      <c r="AO86" s="70" t="n">
        <f aca="false">IF(Y86+AC86+AG86+AK86&lt;&gt;0,Y86+AC86+AG86+AK86,0)</f>
        <v>367</v>
      </c>
      <c r="AP86" s="70" t="n">
        <f aca="false">IF(Z86+AD86+AH86+AL86&lt;&gt;0,Z86+AD86+AH86+AL86,0)</f>
        <v>157</v>
      </c>
      <c r="AQ86" s="71" t="n">
        <f aca="false">IF(AO86+AP86&lt;&gt;0,AO86+AP86,0)</f>
        <v>524</v>
      </c>
      <c r="AR86" s="72" t="n">
        <f aca="false">IF(AB86+AF86+AJ86+AN86&lt;&gt;"",AB86+AF86+AJ86+AN86,"")</f>
        <v>6</v>
      </c>
      <c r="AS86" s="54" t="n">
        <f aca="false">U86+AO86</f>
        <v>731</v>
      </c>
      <c r="AT86" s="55" t="n">
        <f aca="false">V86+AP86</f>
        <v>302</v>
      </c>
      <c r="AU86" s="56" t="n">
        <f aca="false">W86+AQ86</f>
        <v>1033</v>
      </c>
      <c r="AV86" s="57" t="n">
        <f aca="false">X86+AR86</f>
        <v>10</v>
      </c>
    </row>
    <row r="87" customFormat="false" ht="18" hidden="false" customHeight="false" outlineLevel="0" collapsed="false">
      <c r="A87" s="37" t="n">
        <v>82</v>
      </c>
      <c r="B87" s="74"/>
      <c r="C87" s="39" t="s">
        <v>125</v>
      </c>
      <c r="D87" s="40" t="s">
        <v>126</v>
      </c>
      <c r="E87" s="41" t="n">
        <v>82</v>
      </c>
      <c r="F87" s="42" t="n">
        <v>50</v>
      </c>
      <c r="G87" s="43" t="n">
        <f aca="false">IF(E87&lt;&gt;0,E87+F87,0)</f>
        <v>132</v>
      </c>
      <c r="H87" s="111" t="n">
        <v>2</v>
      </c>
      <c r="I87" s="129" t="n">
        <v>92</v>
      </c>
      <c r="J87" s="130" t="n">
        <v>35</v>
      </c>
      <c r="K87" s="131" t="n">
        <f aca="false">IF(I87&lt;&gt;0,I87+J87,0)</f>
        <v>127</v>
      </c>
      <c r="L87" s="132" t="n">
        <v>1</v>
      </c>
      <c r="M87" s="48" t="n">
        <v>98</v>
      </c>
      <c r="N87" s="44" t="n">
        <v>43</v>
      </c>
      <c r="O87" s="43" t="n">
        <f aca="false">IF(M87&lt;&gt;0,M87+N87,0)</f>
        <v>141</v>
      </c>
      <c r="P87" s="113" t="n">
        <v>3</v>
      </c>
      <c r="Q87" s="78" t="n">
        <v>85</v>
      </c>
      <c r="R87" s="44" t="n">
        <v>54</v>
      </c>
      <c r="S87" s="43" t="n">
        <f aca="false">IF(Q87&lt;&gt;0,Q87+R87,0)</f>
        <v>139</v>
      </c>
      <c r="T87" s="112" t="n">
        <v>3</v>
      </c>
      <c r="U87" s="101" t="n">
        <f aca="false">IF(E87+I87+M87+Q87&lt;&gt;0,E87+I87+M87+Q87,0)</f>
        <v>357</v>
      </c>
      <c r="V87" s="45" t="n">
        <f aca="false">IF(F87+J87+N87+R87&lt;&gt;0,F87+J87+N87+R87,0)</f>
        <v>182</v>
      </c>
      <c r="W87" s="46" t="n">
        <f aca="false">IF(U87+V87&lt;&gt;0,U87+V87,0)</f>
        <v>539</v>
      </c>
      <c r="X87" s="47" t="n">
        <f aca="false">IF(H87+L87+P87+T87&lt;&gt;"",H87+L87+P87+T87,"")</f>
        <v>9</v>
      </c>
      <c r="Y87" s="79" t="n">
        <v>88</v>
      </c>
      <c r="Z87" s="42" t="n">
        <v>36</v>
      </c>
      <c r="AA87" s="43" t="n">
        <f aca="false">IF(Y87&lt;&gt;0,Y87+Z87,0)</f>
        <v>124</v>
      </c>
      <c r="AB87" s="42" t="n">
        <v>3</v>
      </c>
      <c r="AC87" s="44" t="n">
        <v>80</v>
      </c>
      <c r="AD87" s="44" t="n">
        <v>24</v>
      </c>
      <c r="AE87" s="43" t="n">
        <f aca="false">IF(AC87&lt;&gt;0,AC87+AD87,0)</f>
        <v>104</v>
      </c>
      <c r="AF87" s="44" t="n">
        <v>6</v>
      </c>
      <c r="AG87" s="44" t="n">
        <v>99</v>
      </c>
      <c r="AH87" s="44" t="n">
        <v>45</v>
      </c>
      <c r="AI87" s="43" t="n">
        <f aca="false">IF(AG87&lt;&gt;0,AG87+AH87,0)</f>
        <v>144</v>
      </c>
      <c r="AJ87" s="44" t="n">
        <v>1</v>
      </c>
      <c r="AK87" s="44" t="n">
        <v>84</v>
      </c>
      <c r="AL87" s="44" t="n">
        <v>35</v>
      </c>
      <c r="AM87" s="43" t="n">
        <f aca="false">IF(AK87&lt;&gt;0,AK87+AL87,0)</f>
        <v>119</v>
      </c>
      <c r="AN87" s="44" t="n">
        <v>2</v>
      </c>
      <c r="AO87" s="45" t="n">
        <f aca="false">IF(Y87+AC87+AG87+AK87&lt;&gt;0,Y87+AC87+AG87+AK87,0)</f>
        <v>351</v>
      </c>
      <c r="AP87" s="45" t="n">
        <f aca="false">IF(Z87+AD87+AH87+AL87&lt;&gt;0,Z87+AD87+AH87+AL87,0)</f>
        <v>140</v>
      </c>
      <c r="AQ87" s="52" t="n">
        <f aca="false">IF(AO87+AP87&lt;&gt;0,AO87+AP87,0)</f>
        <v>491</v>
      </c>
      <c r="AR87" s="53" t="n">
        <f aca="false">IF(AB87+AF87+AJ87+AN87&lt;&gt;"",AB87+AF87+AJ87+AN87,"")</f>
        <v>12</v>
      </c>
      <c r="AS87" s="54" t="n">
        <f aca="false">U87+AO87</f>
        <v>708</v>
      </c>
      <c r="AT87" s="55" t="n">
        <f aca="false">V87+AP87</f>
        <v>322</v>
      </c>
      <c r="AU87" s="56" t="n">
        <f aca="false">W87+AQ87</f>
        <v>1030</v>
      </c>
      <c r="AV87" s="57" t="n">
        <f aca="false">X87+AR87</f>
        <v>21</v>
      </c>
    </row>
    <row r="88" customFormat="false" ht="18" hidden="false" customHeight="false" outlineLevel="0" collapsed="false">
      <c r="A88" s="37" t="n">
        <v>83</v>
      </c>
      <c r="B88" s="74"/>
      <c r="C88" s="58" t="s">
        <v>127</v>
      </c>
      <c r="D88" s="59" t="s">
        <v>35</v>
      </c>
      <c r="E88" s="48" t="n">
        <v>81</v>
      </c>
      <c r="F88" s="42" t="n">
        <v>36</v>
      </c>
      <c r="G88" s="43" t="n">
        <f aca="false">IF(E88&lt;&gt;0,E88+F88,0)</f>
        <v>117</v>
      </c>
      <c r="H88" s="111" t="n">
        <v>1</v>
      </c>
      <c r="I88" s="120" t="n">
        <v>89</v>
      </c>
      <c r="J88" s="44" t="n">
        <v>52</v>
      </c>
      <c r="K88" s="43" t="n">
        <f aca="false">IF(I88&lt;&gt;0,I88+J88,0)</f>
        <v>141</v>
      </c>
      <c r="L88" s="112" t="n">
        <v>0</v>
      </c>
      <c r="M88" s="121" t="n">
        <v>100</v>
      </c>
      <c r="N88" s="44" t="n">
        <v>45</v>
      </c>
      <c r="O88" s="43" t="n">
        <f aca="false">IF(M88&lt;&gt;0,M88+N88,0)</f>
        <v>145</v>
      </c>
      <c r="P88" s="113" t="n">
        <v>1</v>
      </c>
      <c r="Q88" s="78" t="n">
        <v>96</v>
      </c>
      <c r="R88" s="44" t="n">
        <v>36</v>
      </c>
      <c r="S88" s="43" t="n">
        <f aca="false">IF(Q88&lt;&gt;0,Q88+R88,0)</f>
        <v>132</v>
      </c>
      <c r="T88" s="112" t="n">
        <v>2</v>
      </c>
      <c r="U88" s="101" t="n">
        <f aca="false">IF(E88+I88+M88+Q88&lt;&gt;0,E88+I88+M88+Q88,0)</f>
        <v>366</v>
      </c>
      <c r="V88" s="45" t="n">
        <f aca="false">IF(F88+J88+N88+R88&lt;&gt;0,F88+J88+N88+R88,0)</f>
        <v>169</v>
      </c>
      <c r="W88" s="46" t="n">
        <f aca="false">IF(U88+V88&lt;&gt;0,U88+V88,0)</f>
        <v>535</v>
      </c>
      <c r="X88" s="47" t="n">
        <f aca="false">IF(H88+L88+P88+T88&lt;&gt;"",H88+L88+P88+T88,"")</f>
        <v>4</v>
      </c>
      <c r="Y88" s="78" t="n">
        <v>96</v>
      </c>
      <c r="Z88" s="44" t="n">
        <v>36</v>
      </c>
      <c r="AA88" s="43" t="n">
        <f aca="false">IF(Y88&lt;&gt;0,Y88+Z88,0)</f>
        <v>132</v>
      </c>
      <c r="AB88" s="44" t="n">
        <v>2</v>
      </c>
      <c r="AC88" s="49" t="n">
        <v>84</v>
      </c>
      <c r="AD88" s="44" t="n">
        <v>26</v>
      </c>
      <c r="AE88" s="43" t="n">
        <f aca="false">IF(AC88&lt;&gt;0,AC88+AD88,0)</f>
        <v>110</v>
      </c>
      <c r="AF88" s="44" t="n">
        <v>6</v>
      </c>
      <c r="AG88" s="51" t="n">
        <v>78</v>
      </c>
      <c r="AH88" s="44" t="n">
        <v>48</v>
      </c>
      <c r="AI88" s="43" t="n">
        <f aca="false">IF(AG88&lt;&gt;0,AG88+AH88,0)</f>
        <v>126</v>
      </c>
      <c r="AJ88" s="44" t="n">
        <v>0</v>
      </c>
      <c r="AK88" s="44" t="n">
        <v>93</v>
      </c>
      <c r="AL88" s="44" t="n">
        <v>33</v>
      </c>
      <c r="AM88" s="43" t="n">
        <f aca="false">IF(AK88&lt;&gt;0,AK88+AL88,0)</f>
        <v>126</v>
      </c>
      <c r="AN88" s="44" t="n">
        <v>2</v>
      </c>
      <c r="AO88" s="45" t="n">
        <f aca="false">IF(Y88+AC88+AG88+AK88&lt;&gt;0,Y88+AC88+AG88+AK88,0)</f>
        <v>351</v>
      </c>
      <c r="AP88" s="45" t="n">
        <f aca="false">IF(Z88+AD88+AH88+AL88&lt;&gt;0,Z88+AD88+AH88+AL88,0)</f>
        <v>143</v>
      </c>
      <c r="AQ88" s="52" t="n">
        <f aca="false">IF(AO88+AP88&lt;&gt;0,AO88+AP88,0)</f>
        <v>494</v>
      </c>
      <c r="AR88" s="53" t="n">
        <f aca="false">IF(AB88+AF88+AJ88+AN88&lt;&gt;"",AB88+AF88+AJ88+AN88,"")</f>
        <v>10</v>
      </c>
      <c r="AS88" s="54" t="n">
        <f aca="false">U88+AO88</f>
        <v>717</v>
      </c>
      <c r="AT88" s="55" t="n">
        <f aca="false">V88+AP88</f>
        <v>312</v>
      </c>
      <c r="AU88" s="56" t="n">
        <f aca="false">W88+AQ88</f>
        <v>1029</v>
      </c>
      <c r="AV88" s="57" t="n">
        <f aca="false">X88+AR88</f>
        <v>14</v>
      </c>
    </row>
    <row r="89" customFormat="false" ht="18" hidden="false" customHeight="false" outlineLevel="0" collapsed="false">
      <c r="A89" s="60" t="n">
        <v>84</v>
      </c>
      <c r="B89" s="74"/>
      <c r="C89" s="133" t="s">
        <v>128</v>
      </c>
      <c r="D89" s="125" t="s">
        <v>25</v>
      </c>
      <c r="E89" s="48" t="n">
        <v>78</v>
      </c>
      <c r="F89" s="44" t="n">
        <v>53</v>
      </c>
      <c r="G89" s="43" t="n">
        <f aca="false">IF(E89&lt;&gt;0,E89+F89,0)</f>
        <v>131</v>
      </c>
      <c r="H89" s="113" t="n">
        <v>0</v>
      </c>
      <c r="I89" s="120" t="n">
        <v>91</v>
      </c>
      <c r="J89" s="50" t="n">
        <v>44</v>
      </c>
      <c r="K89" s="43" t="n">
        <f aca="false">IF(I89&lt;&gt;0,I89+J89,0)</f>
        <v>135</v>
      </c>
      <c r="L89" s="112" t="n">
        <v>1</v>
      </c>
      <c r="M89" s="121" t="n">
        <v>97</v>
      </c>
      <c r="N89" s="44" t="n">
        <v>31</v>
      </c>
      <c r="O89" s="43" t="n">
        <f aca="false">IF(M89&lt;&gt;0,M89+N89,0)</f>
        <v>128</v>
      </c>
      <c r="P89" s="113" t="n">
        <v>1</v>
      </c>
      <c r="Q89" s="78" t="n">
        <v>99</v>
      </c>
      <c r="R89" s="44" t="n">
        <v>33</v>
      </c>
      <c r="S89" s="43" t="n">
        <f aca="false">IF(Q89&lt;&gt;0,Q89+R89,0)</f>
        <v>132</v>
      </c>
      <c r="T89" s="112" t="n">
        <v>2</v>
      </c>
      <c r="U89" s="101" t="n">
        <f aca="false">IF(E89+I89+M89+Q89&lt;&gt;0,E89+I89+M89+Q89,0)</f>
        <v>365</v>
      </c>
      <c r="V89" s="45" t="n">
        <f aca="false">IF(F89+J89+N89+R89&lt;&gt;0,F89+J89+N89+R89,0)</f>
        <v>161</v>
      </c>
      <c r="W89" s="46" t="n">
        <f aca="false">IF(U89+V89&lt;&gt;0,U89+V89,0)</f>
        <v>526</v>
      </c>
      <c r="X89" s="47" t="n">
        <f aca="false">IF(H89+L89+P89+T89&lt;&gt;"",H89+L89+P89+T89,"")</f>
        <v>4</v>
      </c>
      <c r="Y89" s="78" t="n">
        <v>86</v>
      </c>
      <c r="Z89" s="44" t="n">
        <v>35</v>
      </c>
      <c r="AA89" s="43" t="n">
        <f aca="false">IF(Y89&lt;&gt;0,Y89+Z89,0)</f>
        <v>121</v>
      </c>
      <c r="AB89" s="44" t="n">
        <v>2</v>
      </c>
      <c r="AC89" s="49" t="n">
        <v>87</v>
      </c>
      <c r="AD89" s="44" t="n">
        <v>35</v>
      </c>
      <c r="AE89" s="43" t="n">
        <f aca="false">IF(AC89&lt;&gt;0,AC89+AD89,0)</f>
        <v>122</v>
      </c>
      <c r="AF89" s="44" t="n">
        <v>2</v>
      </c>
      <c r="AG89" s="51" t="n">
        <v>88</v>
      </c>
      <c r="AH89" s="44" t="n">
        <v>44</v>
      </c>
      <c r="AI89" s="43" t="n">
        <f aca="false">IF(AG89&lt;&gt;0,AG89+AH89,0)</f>
        <v>132</v>
      </c>
      <c r="AJ89" s="44" t="n">
        <v>0</v>
      </c>
      <c r="AK89" s="44" t="n">
        <v>94</v>
      </c>
      <c r="AL89" s="44" t="n">
        <v>34</v>
      </c>
      <c r="AM89" s="43" t="n">
        <f aca="false">IF(AK89&lt;&gt;0,AK89+AL89,0)</f>
        <v>128</v>
      </c>
      <c r="AN89" s="44" t="n">
        <v>2</v>
      </c>
      <c r="AO89" s="45" t="n">
        <f aca="false">IF(Y89+AC89+AG89+AK89&lt;&gt;0,Y89+AC89+AG89+AK89,0)</f>
        <v>355</v>
      </c>
      <c r="AP89" s="45" t="n">
        <f aca="false">IF(Z89+AD89+AH89+AL89&lt;&gt;0,Z89+AD89+AH89+AL89,0)</f>
        <v>148</v>
      </c>
      <c r="AQ89" s="52" t="n">
        <f aca="false">IF(AO89+AP89&lt;&gt;0,AO89+AP89,0)</f>
        <v>503</v>
      </c>
      <c r="AR89" s="53" t="n">
        <f aca="false">IF(AB89+AF89+AJ89+AN89&lt;&gt;"",AB89+AF89+AJ89+AN89,"")</f>
        <v>6</v>
      </c>
      <c r="AS89" s="54" t="n">
        <f aca="false">U89+AO89</f>
        <v>720</v>
      </c>
      <c r="AT89" s="55" t="n">
        <f aca="false">V89+AP89</f>
        <v>309</v>
      </c>
      <c r="AU89" s="56" t="n">
        <f aca="false">W89+AQ89</f>
        <v>1029</v>
      </c>
      <c r="AV89" s="57" t="n">
        <f aca="false">X89+AR89</f>
        <v>10</v>
      </c>
    </row>
    <row r="90" customFormat="false" ht="18" hidden="false" customHeight="false" outlineLevel="0" collapsed="false">
      <c r="A90" s="37" t="n">
        <v>85</v>
      </c>
      <c r="B90" s="74"/>
      <c r="C90" s="58" t="s">
        <v>129</v>
      </c>
      <c r="D90" s="59" t="s">
        <v>42</v>
      </c>
      <c r="E90" s="48" t="n">
        <v>95</v>
      </c>
      <c r="F90" s="42" t="n">
        <v>27</v>
      </c>
      <c r="G90" s="43" t="n">
        <f aca="false">IF(E90&lt;&gt;0,E90+F90,0)</f>
        <v>122</v>
      </c>
      <c r="H90" s="111" t="n">
        <v>2</v>
      </c>
      <c r="I90" s="120" t="n">
        <v>67</v>
      </c>
      <c r="J90" s="44" t="n">
        <v>45</v>
      </c>
      <c r="K90" s="43" t="n">
        <f aca="false">IF(I90&lt;&gt;0,I90+J90,0)</f>
        <v>112</v>
      </c>
      <c r="L90" s="112" t="n">
        <v>0</v>
      </c>
      <c r="M90" s="121" t="n">
        <v>84</v>
      </c>
      <c r="N90" s="44" t="n">
        <v>51</v>
      </c>
      <c r="O90" s="43" t="n">
        <f aca="false">IF(M90&lt;&gt;0,M90+N90,0)</f>
        <v>135</v>
      </c>
      <c r="P90" s="113" t="n">
        <v>0</v>
      </c>
      <c r="Q90" s="78" t="n">
        <v>95</v>
      </c>
      <c r="R90" s="44" t="n">
        <v>27</v>
      </c>
      <c r="S90" s="43" t="n">
        <f aca="false">IF(Q90&lt;&gt;0,Q90+R90,0)</f>
        <v>122</v>
      </c>
      <c r="T90" s="112" t="n">
        <v>1</v>
      </c>
      <c r="U90" s="101" t="n">
        <f aca="false">IF(E90+I90+M90+Q90&lt;&gt;0,E90+I90+M90+Q90,0)</f>
        <v>341</v>
      </c>
      <c r="V90" s="45" t="n">
        <f aca="false">IF(F90+J90+N90+R90&lt;&gt;0,F90+J90+N90+R90,0)</f>
        <v>150</v>
      </c>
      <c r="W90" s="46" t="n">
        <f aca="false">IF(U90+V90&lt;&gt;0,U90+V90,0)</f>
        <v>491</v>
      </c>
      <c r="X90" s="47" t="n">
        <f aca="false">IF(H90+L90+P90+T90&lt;&gt;"",H90+L90+P90+T90,"")</f>
        <v>3</v>
      </c>
      <c r="Y90" s="79" t="n">
        <v>100</v>
      </c>
      <c r="Z90" s="42" t="n">
        <v>43</v>
      </c>
      <c r="AA90" s="43" t="n">
        <f aca="false">IF(Y90&lt;&gt;0,Y90+Z90,0)</f>
        <v>143</v>
      </c>
      <c r="AB90" s="42" t="n">
        <v>2</v>
      </c>
      <c r="AC90" s="44" t="n">
        <v>93</v>
      </c>
      <c r="AD90" s="44" t="n">
        <v>45</v>
      </c>
      <c r="AE90" s="43" t="n">
        <f aca="false">IF(AC90&lt;&gt;0,AC90+AD90,0)</f>
        <v>138</v>
      </c>
      <c r="AF90" s="44" t="n">
        <v>3</v>
      </c>
      <c r="AG90" s="44" t="n">
        <v>80</v>
      </c>
      <c r="AH90" s="44" t="n">
        <v>51</v>
      </c>
      <c r="AI90" s="43" t="n">
        <f aca="false">IF(AG90&lt;&gt;0,AG90+AH90,0)</f>
        <v>131</v>
      </c>
      <c r="AJ90" s="44" t="n">
        <v>1</v>
      </c>
      <c r="AK90" s="44" t="n">
        <v>86</v>
      </c>
      <c r="AL90" s="44" t="n">
        <v>39</v>
      </c>
      <c r="AM90" s="43" t="n">
        <f aca="false">IF(AK90&lt;&gt;0,AK90+AL90,0)</f>
        <v>125</v>
      </c>
      <c r="AN90" s="44" t="n">
        <v>0</v>
      </c>
      <c r="AO90" s="45" t="n">
        <f aca="false">IF(Y90+AC90+AG90+AK90&lt;&gt;0,Y90+AC90+AG90+AK90,0)</f>
        <v>359</v>
      </c>
      <c r="AP90" s="45" t="n">
        <f aca="false">IF(Z90+AD90+AH90+AL90&lt;&gt;0,Z90+AD90+AH90+AL90,0)</f>
        <v>178</v>
      </c>
      <c r="AQ90" s="52" t="n">
        <f aca="false">IF(AO90+AP90&lt;&gt;0,AO90+AP90,0)</f>
        <v>537</v>
      </c>
      <c r="AR90" s="53" t="n">
        <f aca="false">IF(AB90+AF90+AJ90+AN90&lt;&gt;"",AB90+AF90+AJ90+AN90,"")</f>
        <v>6</v>
      </c>
      <c r="AS90" s="54" t="n">
        <f aca="false">U90+AO90</f>
        <v>700</v>
      </c>
      <c r="AT90" s="55" t="n">
        <f aca="false">V90+AP90</f>
        <v>328</v>
      </c>
      <c r="AU90" s="56" t="n">
        <f aca="false">W90+AQ90</f>
        <v>1028</v>
      </c>
      <c r="AV90" s="57" t="n">
        <f aca="false">X90+AR90</f>
        <v>9</v>
      </c>
    </row>
    <row r="91" customFormat="false" ht="18" hidden="false" customHeight="false" outlineLevel="0" collapsed="false">
      <c r="A91" s="37" t="n">
        <v>86</v>
      </c>
      <c r="B91" s="74"/>
      <c r="C91" s="58" t="s">
        <v>130</v>
      </c>
      <c r="D91" s="59" t="s">
        <v>25</v>
      </c>
      <c r="E91" s="48" t="n">
        <v>69</v>
      </c>
      <c r="F91" s="44" t="n">
        <v>54</v>
      </c>
      <c r="G91" s="43" t="n">
        <f aca="false">IF(E91&lt;&gt;0,E91+F91,0)</f>
        <v>123</v>
      </c>
      <c r="H91" s="113" t="n">
        <v>4</v>
      </c>
      <c r="I91" s="120" t="n">
        <v>95</v>
      </c>
      <c r="J91" s="44" t="n">
        <v>43</v>
      </c>
      <c r="K91" s="43" t="n">
        <f aca="false">IF(I91&lt;&gt;0,I91+J91,0)</f>
        <v>138</v>
      </c>
      <c r="L91" s="112" t="n">
        <v>0</v>
      </c>
      <c r="M91" s="121" t="n">
        <v>77</v>
      </c>
      <c r="N91" s="44" t="n">
        <v>43</v>
      </c>
      <c r="O91" s="43" t="n">
        <f aca="false">IF(M91&lt;&gt;0,M91+N91,0)</f>
        <v>120</v>
      </c>
      <c r="P91" s="113" t="n">
        <v>2</v>
      </c>
      <c r="Q91" s="78" t="n">
        <v>85</v>
      </c>
      <c r="R91" s="44" t="n">
        <v>26</v>
      </c>
      <c r="S91" s="43" t="n">
        <f aca="false">IF(Q91&lt;&gt;0,Q91+R91,0)</f>
        <v>111</v>
      </c>
      <c r="T91" s="112" t="n">
        <v>1</v>
      </c>
      <c r="U91" s="101" t="n">
        <f aca="false">IF(E91+I91+M91+Q91&lt;&gt;0,E91+I91+M91+Q91,0)</f>
        <v>326</v>
      </c>
      <c r="V91" s="45" t="n">
        <f aca="false">IF(F91+J91+N91+R91&lt;&gt;0,F91+J91+N91+R91,0)</f>
        <v>166</v>
      </c>
      <c r="W91" s="46" t="n">
        <f aca="false">IF(U91+V91&lt;&gt;0,U91+V91,0)</f>
        <v>492</v>
      </c>
      <c r="X91" s="47" t="n">
        <f aca="false">IF(H91+L91+P91+T91&lt;&gt;"",H91+L91+P91+T91,"")</f>
        <v>7</v>
      </c>
      <c r="Y91" s="79" t="n">
        <v>89</v>
      </c>
      <c r="Z91" s="42" t="n">
        <v>49</v>
      </c>
      <c r="AA91" s="43" t="n">
        <f aca="false">IF(Y91&lt;&gt;0,Y91+Z91,0)</f>
        <v>138</v>
      </c>
      <c r="AB91" s="42" t="n">
        <v>0</v>
      </c>
      <c r="AC91" s="44" t="n">
        <v>92</v>
      </c>
      <c r="AD91" s="44" t="n">
        <v>35</v>
      </c>
      <c r="AE91" s="43" t="n">
        <f aca="false">IF(AC91&lt;&gt;0,AC91+AD91,0)</f>
        <v>127</v>
      </c>
      <c r="AF91" s="44" t="n">
        <v>4</v>
      </c>
      <c r="AG91" s="44" t="n">
        <v>84</v>
      </c>
      <c r="AH91" s="44" t="n">
        <v>62</v>
      </c>
      <c r="AI91" s="43" t="n">
        <f aca="false">IF(AG91&lt;&gt;0,AG91+AH91,0)</f>
        <v>146</v>
      </c>
      <c r="AJ91" s="44" t="n">
        <v>0</v>
      </c>
      <c r="AK91" s="44" t="n">
        <v>89</v>
      </c>
      <c r="AL91" s="44" t="n">
        <v>35</v>
      </c>
      <c r="AM91" s="43" t="n">
        <f aca="false">IF(AK91&lt;&gt;0,AK91+AL91,0)</f>
        <v>124</v>
      </c>
      <c r="AN91" s="44" t="n">
        <v>1</v>
      </c>
      <c r="AO91" s="45" t="n">
        <f aca="false">IF(Y91+AC91+AG91+AK91&lt;&gt;0,Y91+AC91+AG91+AK91,0)</f>
        <v>354</v>
      </c>
      <c r="AP91" s="45" t="n">
        <f aca="false">IF(Z91+AD91+AH91+AL91&lt;&gt;0,Z91+AD91+AH91+AL91,0)</f>
        <v>181</v>
      </c>
      <c r="AQ91" s="52" t="n">
        <f aca="false">IF(AO91+AP91&lt;&gt;0,AO91+AP91,0)</f>
        <v>535</v>
      </c>
      <c r="AR91" s="53" t="n">
        <f aca="false">IF(AB91+AF91+AJ91+AN91&lt;&gt;"",AB91+AF91+AJ91+AN91,"")</f>
        <v>5</v>
      </c>
      <c r="AS91" s="54" t="n">
        <f aca="false">U91+AO91</f>
        <v>680</v>
      </c>
      <c r="AT91" s="55" t="n">
        <f aca="false">V91+AP91</f>
        <v>347</v>
      </c>
      <c r="AU91" s="56" t="n">
        <f aca="false">W91+AQ91</f>
        <v>1027</v>
      </c>
      <c r="AV91" s="57" t="n">
        <f aca="false">X91+AR91</f>
        <v>12</v>
      </c>
    </row>
    <row r="92" customFormat="false" ht="18" hidden="false" customHeight="false" outlineLevel="0" collapsed="false">
      <c r="A92" s="37" t="n">
        <v>87</v>
      </c>
      <c r="B92" s="74"/>
      <c r="C92" s="39" t="s">
        <v>131</v>
      </c>
      <c r="D92" s="40" t="s">
        <v>107</v>
      </c>
      <c r="E92" s="48" t="n">
        <v>86</v>
      </c>
      <c r="F92" s="44" t="n">
        <v>54</v>
      </c>
      <c r="G92" s="43" t="n">
        <f aca="false">IF(E92&lt;&gt;0,E92+F92,0)</f>
        <v>140</v>
      </c>
      <c r="H92" s="113" t="n">
        <v>2</v>
      </c>
      <c r="I92" s="120" t="n">
        <v>97</v>
      </c>
      <c r="J92" s="50" t="n">
        <v>36</v>
      </c>
      <c r="K92" s="43" t="n">
        <f aca="false">IF(I92&lt;&gt;0,I92+J92,0)</f>
        <v>133</v>
      </c>
      <c r="L92" s="112" t="n">
        <v>3</v>
      </c>
      <c r="M92" s="121" t="n">
        <v>81</v>
      </c>
      <c r="N92" s="44" t="n">
        <v>41</v>
      </c>
      <c r="O92" s="43" t="n">
        <f aca="false">IF(M92&lt;&gt;0,M92+N92,0)</f>
        <v>122</v>
      </c>
      <c r="P92" s="113" t="n">
        <v>2</v>
      </c>
      <c r="Q92" s="78" t="n">
        <v>92</v>
      </c>
      <c r="R92" s="44" t="n">
        <v>40</v>
      </c>
      <c r="S92" s="43" t="n">
        <f aca="false">IF(Q92&lt;&gt;0,Q92+R92,0)</f>
        <v>132</v>
      </c>
      <c r="T92" s="112" t="n">
        <v>3</v>
      </c>
      <c r="U92" s="101" t="n">
        <f aca="false">IF(E92+I92+M92+Q92&lt;&gt;0,E92+I92+M92+Q92,0)</f>
        <v>356</v>
      </c>
      <c r="V92" s="45" t="n">
        <f aca="false">IF(F92+J92+N92+R92&lt;&gt;0,F92+J92+N92+R92,0)</f>
        <v>171</v>
      </c>
      <c r="W92" s="46" t="n">
        <f aca="false">IF(U92+V92&lt;&gt;0,U92+V92,0)</f>
        <v>527</v>
      </c>
      <c r="X92" s="47" t="n">
        <f aca="false">IF(H92+L92+P92+T92&lt;&gt;"",H92+L92+P92+T92,"")</f>
        <v>10</v>
      </c>
      <c r="Y92" s="79" t="n">
        <v>87</v>
      </c>
      <c r="Z92" s="42" t="n">
        <v>45</v>
      </c>
      <c r="AA92" s="43" t="n">
        <f aca="false">IF(Y92&lt;&gt;0,Y92+Z92,0)</f>
        <v>132</v>
      </c>
      <c r="AB92" s="42" t="n">
        <v>2</v>
      </c>
      <c r="AC92" s="44" t="n">
        <v>77</v>
      </c>
      <c r="AD92" s="44" t="n">
        <v>44</v>
      </c>
      <c r="AE92" s="43" t="n">
        <f aca="false">IF(AC92&lt;&gt;0,AC92+AD92,0)</f>
        <v>121</v>
      </c>
      <c r="AF92" s="44" t="n">
        <v>0</v>
      </c>
      <c r="AG92" s="44" t="n">
        <v>93</v>
      </c>
      <c r="AH92" s="44" t="n">
        <v>30</v>
      </c>
      <c r="AI92" s="43" t="n">
        <f aca="false">IF(AG92&lt;&gt;0,AG92+AH92,0)</f>
        <v>123</v>
      </c>
      <c r="AJ92" s="44" t="n">
        <v>3</v>
      </c>
      <c r="AK92" s="44" t="n">
        <v>81</v>
      </c>
      <c r="AL92" s="44" t="n">
        <v>42</v>
      </c>
      <c r="AM92" s="43" t="n">
        <f aca="false">IF(AK92&lt;&gt;0,AK92+AL92,0)</f>
        <v>123</v>
      </c>
      <c r="AN92" s="44" t="n">
        <v>1</v>
      </c>
      <c r="AO92" s="45" t="n">
        <f aca="false">IF(Y92+AC92+AG92+AK92&lt;&gt;0,Y92+AC92+AG92+AK92,0)</f>
        <v>338</v>
      </c>
      <c r="AP92" s="45" t="n">
        <f aca="false">IF(Z92+AD92+AH92+AL92&lt;&gt;0,Z92+AD92+AH92+AL92,0)</f>
        <v>161</v>
      </c>
      <c r="AQ92" s="52" t="n">
        <f aca="false">IF(AO92+AP92&lt;&gt;0,AO92+AP92,0)</f>
        <v>499</v>
      </c>
      <c r="AR92" s="53" t="n">
        <f aca="false">IF(AB92+AF92+AJ92+AN92&lt;&gt;"",AB92+AF92+AJ92+AN92,"")</f>
        <v>6</v>
      </c>
      <c r="AS92" s="54" t="n">
        <f aca="false">U92+AO92</f>
        <v>694</v>
      </c>
      <c r="AT92" s="55" t="n">
        <f aca="false">V92+AP92</f>
        <v>332</v>
      </c>
      <c r="AU92" s="56" t="n">
        <f aca="false">W92+AQ92</f>
        <v>1026</v>
      </c>
      <c r="AV92" s="57" t="n">
        <f aca="false">X92+AR92</f>
        <v>16</v>
      </c>
    </row>
    <row r="93" customFormat="false" ht="18" hidden="false" customHeight="false" outlineLevel="0" collapsed="false">
      <c r="A93" s="37" t="n">
        <v>88</v>
      </c>
      <c r="B93" s="74"/>
      <c r="C93" s="61" t="s">
        <v>132</v>
      </c>
      <c r="D93" s="62" t="s">
        <v>55</v>
      </c>
      <c r="E93" s="63" t="n">
        <v>87</v>
      </c>
      <c r="F93" s="64" t="n">
        <v>62</v>
      </c>
      <c r="G93" s="65" t="n">
        <f aca="false">IF(E93&lt;&gt;0,E93+F93,0)</f>
        <v>149</v>
      </c>
      <c r="H93" s="116" t="n">
        <v>3</v>
      </c>
      <c r="I93" s="84" t="n">
        <v>75</v>
      </c>
      <c r="J93" s="66" t="n">
        <v>43</v>
      </c>
      <c r="K93" s="65" t="n">
        <f aca="false">IF(I93&lt;&gt;0,I93+J93,0)</f>
        <v>118</v>
      </c>
      <c r="L93" s="117" t="n">
        <v>1</v>
      </c>
      <c r="M93" s="115" t="n">
        <v>87</v>
      </c>
      <c r="N93" s="66" t="n">
        <v>42</v>
      </c>
      <c r="O93" s="65" t="n">
        <f aca="false">IF(M93&lt;&gt;0,M93+N93,0)</f>
        <v>129</v>
      </c>
      <c r="P93" s="118" t="n">
        <v>4</v>
      </c>
      <c r="Q93" s="84" t="n">
        <v>84</v>
      </c>
      <c r="R93" s="66" t="n">
        <v>45</v>
      </c>
      <c r="S93" s="65" t="n">
        <f aca="false">IF(Q93&lt;&gt;0,Q93+R93,0)</f>
        <v>129</v>
      </c>
      <c r="T93" s="117" t="n">
        <v>2</v>
      </c>
      <c r="U93" s="119" t="n">
        <f aca="false">IF(E93+I93+M93+Q93&lt;&gt;0,E93+I93+M93+Q93,0)</f>
        <v>333</v>
      </c>
      <c r="V93" s="67" t="n">
        <f aca="false">IF(F93+J93+N93+R93&lt;&gt;0,F93+J93+N93+R93,0)</f>
        <v>192</v>
      </c>
      <c r="W93" s="68" t="n">
        <f aca="false">IF(U93+V93&lt;&gt;0,U93+V93,0)</f>
        <v>525</v>
      </c>
      <c r="X93" s="69" t="n">
        <f aca="false">IF(H93+L93+P93+T93&lt;&gt;"",H93+L93+P93+T93,"")</f>
        <v>10</v>
      </c>
      <c r="Y93" s="80" t="n">
        <v>81</v>
      </c>
      <c r="Z93" s="64" t="n">
        <v>62</v>
      </c>
      <c r="AA93" s="65" t="n">
        <f aca="false">IF(Y93&lt;&gt;0,Y93+Z93,0)</f>
        <v>143</v>
      </c>
      <c r="AB93" s="64" t="n">
        <v>0</v>
      </c>
      <c r="AC93" s="66" t="n">
        <v>84</v>
      </c>
      <c r="AD93" s="66" t="n">
        <v>42</v>
      </c>
      <c r="AE93" s="65" t="n">
        <f aca="false">IF(AC93&lt;&gt;0,AC93+AD93,0)</f>
        <v>126</v>
      </c>
      <c r="AF93" s="66" t="n">
        <v>2</v>
      </c>
      <c r="AG93" s="66" t="n">
        <v>82</v>
      </c>
      <c r="AH93" s="66" t="n">
        <v>35</v>
      </c>
      <c r="AI93" s="65" t="n">
        <f aca="false">IF(AG93&lt;&gt;0,AG93+AH93,0)</f>
        <v>117</v>
      </c>
      <c r="AJ93" s="66" t="n">
        <v>1</v>
      </c>
      <c r="AK93" s="66" t="n">
        <v>88</v>
      </c>
      <c r="AL93" s="66" t="n">
        <v>26</v>
      </c>
      <c r="AM93" s="65" t="n">
        <f aca="false">IF(AK93&lt;&gt;0,AK93+AL93,0)</f>
        <v>114</v>
      </c>
      <c r="AN93" s="66" t="n">
        <v>5</v>
      </c>
      <c r="AO93" s="70" t="n">
        <f aca="false">IF(Y93+AC93+AG93+AK93&lt;&gt;0,Y93+AC93+AG93+AK93,0)</f>
        <v>335</v>
      </c>
      <c r="AP93" s="70" t="n">
        <f aca="false">IF(Z93+AD93+AH93+AL93&lt;&gt;0,Z93+AD93+AH93+AL93,0)</f>
        <v>165</v>
      </c>
      <c r="AQ93" s="71" t="n">
        <f aca="false">IF(AO93+AP93&lt;&gt;0,AO93+AP93,0)</f>
        <v>500</v>
      </c>
      <c r="AR93" s="72" t="n">
        <f aca="false">IF(AB93+AF93+AJ93+AN93&lt;&gt;"",AB93+AF93+AJ93+AN93,"")</f>
        <v>8</v>
      </c>
      <c r="AS93" s="54" t="n">
        <f aca="false">U93+AO93</f>
        <v>668</v>
      </c>
      <c r="AT93" s="55" t="n">
        <f aca="false">V93+AP93</f>
        <v>357</v>
      </c>
      <c r="AU93" s="56" t="n">
        <f aca="false">W93+AQ93</f>
        <v>1025</v>
      </c>
      <c r="AV93" s="57" t="n">
        <f aca="false">X93+AR93</f>
        <v>18</v>
      </c>
    </row>
    <row r="94" customFormat="false" ht="18" hidden="false" customHeight="false" outlineLevel="0" collapsed="false">
      <c r="A94" s="60" t="n">
        <v>89</v>
      </c>
      <c r="B94" s="74"/>
      <c r="C94" s="61" t="s">
        <v>133</v>
      </c>
      <c r="D94" s="62" t="s">
        <v>20</v>
      </c>
      <c r="E94" s="63" t="n">
        <v>92</v>
      </c>
      <c r="F94" s="64" t="n">
        <v>45</v>
      </c>
      <c r="G94" s="81" t="n">
        <f aca="false">IF(E94&lt;&gt;0,E94+F94,0)</f>
        <v>137</v>
      </c>
      <c r="H94" s="116" t="n">
        <v>1</v>
      </c>
      <c r="I94" s="84" t="n">
        <v>83</v>
      </c>
      <c r="J94" s="66" t="n">
        <v>30</v>
      </c>
      <c r="K94" s="81" t="n">
        <f aca="false">IF(I94&lt;&gt;0,I94+J94,0)</f>
        <v>113</v>
      </c>
      <c r="L94" s="117" t="n">
        <v>1</v>
      </c>
      <c r="M94" s="115" t="n">
        <v>81</v>
      </c>
      <c r="N94" s="66" t="n">
        <v>44</v>
      </c>
      <c r="O94" s="81" t="n">
        <f aca="false">IF(M94&lt;&gt;0,M94+N94,0)</f>
        <v>125</v>
      </c>
      <c r="P94" s="118" t="n">
        <v>1</v>
      </c>
      <c r="Q94" s="84" t="n">
        <v>90</v>
      </c>
      <c r="R94" s="66" t="n">
        <v>33</v>
      </c>
      <c r="S94" s="81" t="n">
        <f aca="false">IF(Q94&lt;&gt;0,Q94+R94,0)</f>
        <v>123</v>
      </c>
      <c r="T94" s="117" t="n">
        <v>2</v>
      </c>
      <c r="U94" s="119" t="n">
        <f aca="false">IF(E94+I94+M94+Q94&lt;&gt;0,E94+I94+M94+Q94,0)</f>
        <v>346</v>
      </c>
      <c r="V94" s="67" t="n">
        <f aca="false">IF(F94+J94+N94+R94&lt;&gt;0,F94+J94+N94+R94,0)</f>
        <v>152</v>
      </c>
      <c r="W94" s="68" t="n">
        <f aca="false">IF(U94+V94&lt;&gt;0,U94+V94,0)</f>
        <v>498</v>
      </c>
      <c r="X94" s="69" t="n">
        <f aca="false">IF(H94+L94+P94+T94&lt;&gt;"",H94+L94+P94+T94,"")</f>
        <v>5</v>
      </c>
      <c r="Y94" s="80" t="n">
        <v>84</v>
      </c>
      <c r="Z94" s="64" t="n">
        <v>45</v>
      </c>
      <c r="AA94" s="81" t="n">
        <f aca="false">IF(Y94&lt;&gt;0,Y94+Z94,0)</f>
        <v>129</v>
      </c>
      <c r="AB94" s="64" t="n">
        <v>3</v>
      </c>
      <c r="AC94" s="66" t="n">
        <v>96</v>
      </c>
      <c r="AD94" s="66" t="n">
        <v>44</v>
      </c>
      <c r="AE94" s="81" t="n">
        <f aca="false">IF(AC94&lt;&gt;0,AC94+AD94,0)</f>
        <v>140</v>
      </c>
      <c r="AF94" s="66" t="n">
        <v>1</v>
      </c>
      <c r="AG94" s="66" t="n">
        <v>82</v>
      </c>
      <c r="AH94" s="66" t="n">
        <v>52</v>
      </c>
      <c r="AI94" s="81" t="n">
        <f aca="false">IF(AG94&lt;&gt;0,AG94+AH94,0)</f>
        <v>134</v>
      </c>
      <c r="AJ94" s="66" t="n">
        <v>2</v>
      </c>
      <c r="AK94" s="66" t="n">
        <v>79</v>
      </c>
      <c r="AL94" s="66" t="n">
        <v>44</v>
      </c>
      <c r="AM94" s="81" t="n">
        <f aca="false">IF(AK94&lt;&gt;0,AK94+AL94,0)</f>
        <v>123</v>
      </c>
      <c r="AN94" s="66" t="n">
        <v>1</v>
      </c>
      <c r="AO94" s="67" t="n">
        <f aca="false">IF(Y94+AC94+AG94+AK94&lt;&gt;0,Y94+AC94+AG94+AK94,0)</f>
        <v>341</v>
      </c>
      <c r="AP94" s="67" t="n">
        <f aca="false">IF(Z94+AD94+AH94+AL94&lt;&gt;0,Z94+AD94+AH94+AL94,0)</f>
        <v>185</v>
      </c>
      <c r="AQ94" s="82" t="n">
        <f aca="false">IF(AO94+AP94&lt;&gt;0,AO94+AP94,0)</f>
        <v>526</v>
      </c>
      <c r="AR94" s="72" t="n">
        <f aca="false">IF(AB94+AF94+AJ94+AN94&lt;&gt;"",AB94+AF94+AJ94+AN94,"")</f>
        <v>7</v>
      </c>
      <c r="AS94" s="54" t="n">
        <f aca="false">U94+AO94</f>
        <v>687</v>
      </c>
      <c r="AT94" s="55" t="n">
        <f aca="false">V94+AP94</f>
        <v>337</v>
      </c>
      <c r="AU94" s="56" t="n">
        <f aca="false">W94+AQ94</f>
        <v>1024</v>
      </c>
      <c r="AV94" s="57" t="n">
        <f aca="false">X94+AR94</f>
        <v>12</v>
      </c>
    </row>
    <row r="95" customFormat="false" ht="18" hidden="false" customHeight="false" outlineLevel="0" collapsed="false">
      <c r="A95" s="37" t="n">
        <v>90</v>
      </c>
      <c r="B95" s="74"/>
      <c r="C95" s="61" t="s">
        <v>134</v>
      </c>
      <c r="D95" s="62" t="s">
        <v>63</v>
      </c>
      <c r="E95" s="63" t="n">
        <v>77</v>
      </c>
      <c r="F95" s="64" t="n">
        <v>35</v>
      </c>
      <c r="G95" s="81" t="n">
        <f aca="false">IF(E95&lt;&gt;0,E95+F95,0)</f>
        <v>112</v>
      </c>
      <c r="H95" s="116" t="n">
        <v>3</v>
      </c>
      <c r="I95" s="84" t="n">
        <v>81</v>
      </c>
      <c r="J95" s="66" t="n">
        <v>51</v>
      </c>
      <c r="K95" s="81" t="n">
        <f aca="false">IF(I95&lt;&gt;0,I95+J95,0)</f>
        <v>132</v>
      </c>
      <c r="L95" s="117" t="n">
        <v>2</v>
      </c>
      <c r="M95" s="115" t="n">
        <v>90</v>
      </c>
      <c r="N95" s="66" t="n">
        <v>40</v>
      </c>
      <c r="O95" s="81" t="n">
        <f aca="false">IF(M95&lt;&gt;0,M95+N95,0)</f>
        <v>130</v>
      </c>
      <c r="P95" s="118" t="n">
        <v>2</v>
      </c>
      <c r="Q95" s="84" t="n">
        <v>95</v>
      </c>
      <c r="R95" s="66" t="n">
        <v>42</v>
      </c>
      <c r="S95" s="81" t="n">
        <f aca="false">IF(Q95&lt;&gt;0,Q95+R95,0)</f>
        <v>137</v>
      </c>
      <c r="T95" s="117" t="n">
        <v>3</v>
      </c>
      <c r="U95" s="119" t="n">
        <f aca="false">IF(E95+I95+M95+Q95&lt;&gt;0,E95+I95+M95+Q95,0)</f>
        <v>343</v>
      </c>
      <c r="V95" s="67" t="n">
        <f aca="false">IF(F95+J95+N95+R95&lt;&gt;0,F95+J95+N95+R95,0)</f>
        <v>168</v>
      </c>
      <c r="W95" s="68" t="n">
        <f aca="false">IF(U95+V95&lt;&gt;0,U95+V95,0)</f>
        <v>511</v>
      </c>
      <c r="X95" s="69" t="n">
        <f aca="false">IF(H95+L95+P95+T95&lt;&gt;"",H95+L95+P95+T95,"")</f>
        <v>10</v>
      </c>
      <c r="Y95" s="80" t="n">
        <v>86</v>
      </c>
      <c r="Z95" s="64" t="n">
        <v>45</v>
      </c>
      <c r="AA95" s="81" t="n">
        <f aca="false">IF(Y95&lt;&gt;0,Y95+Z95,0)</f>
        <v>131</v>
      </c>
      <c r="AB95" s="64" t="n">
        <v>1</v>
      </c>
      <c r="AC95" s="66" t="n">
        <v>78</v>
      </c>
      <c r="AD95" s="66" t="n">
        <v>43</v>
      </c>
      <c r="AE95" s="81" t="n">
        <f aca="false">IF(AC95&lt;&gt;0,AC95+AD95,0)</f>
        <v>121</v>
      </c>
      <c r="AF95" s="66" t="n">
        <v>2</v>
      </c>
      <c r="AG95" s="66" t="n">
        <v>98</v>
      </c>
      <c r="AH95" s="66" t="n">
        <v>26</v>
      </c>
      <c r="AI95" s="81" t="n">
        <f aca="false">IF(AG95&lt;&gt;0,AG95+AH95,0)</f>
        <v>124</v>
      </c>
      <c r="AJ95" s="66" t="n">
        <v>4</v>
      </c>
      <c r="AK95" s="66" t="n">
        <v>92</v>
      </c>
      <c r="AL95" s="66" t="n">
        <v>44</v>
      </c>
      <c r="AM95" s="81" t="n">
        <f aca="false">IF(AK95&lt;&gt;0,AK95+AL95,0)</f>
        <v>136</v>
      </c>
      <c r="AN95" s="66" t="n">
        <v>1</v>
      </c>
      <c r="AO95" s="67" t="n">
        <f aca="false">IF(Y95+AC95+AG95+AK95&lt;&gt;0,Y95+AC95+AG95+AK95,0)</f>
        <v>354</v>
      </c>
      <c r="AP95" s="67" t="n">
        <f aca="false">IF(Z95+AD95+AH95+AL95&lt;&gt;0,Z95+AD95+AH95+AL95,0)</f>
        <v>158</v>
      </c>
      <c r="AQ95" s="82" t="n">
        <f aca="false">IF(AO95+AP95&lt;&gt;0,AO95+AP95,0)</f>
        <v>512</v>
      </c>
      <c r="AR95" s="72" t="n">
        <f aca="false">IF(AB95+AF95+AJ95+AN95&lt;&gt;"",AB95+AF95+AJ95+AN95,"")</f>
        <v>8</v>
      </c>
      <c r="AS95" s="54" t="n">
        <f aca="false">U95+AO95</f>
        <v>697</v>
      </c>
      <c r="AT95" s="55" t="n">
        <f aca="false">V95+AP95</f>
        <v>326</v>
      </c>
      <c r="AU95" s="56" t="n">
        <f aca="false">W95+AQ95</f>
        <v>1023</v>
      </c>
      <c r="AV95" s="57" t="n">
        <f aca="false">X95+AR95</f>
        <v>18</v>
      </c>
    </row>
    <row r="96" customFormat="false" ht="18" hidden="false" customHeight="false" outlineLevel="0" collapsed="false">
      <c r="A96" s="37" t="n">
        <v>91</v>
      </c>
      <c r="B96" s="74"/>
      <c r="C96" s="61" t="s">
        <v>135</v>
      </c>
      <c r="D96" s="62" t="s">
        <v>92</v>
      </c>
      <c r="E96" s="63" t="n">
        <v>84</v>
      </c>
      <c r="F96" s="64" t="n">
        <v>62</v>
      </c>
      <c r="G96" s="81" t="n">
        <f aca="false">IF(E96&lt;&gt;0,E96+F96,0)</f>
        <v>146</v>
      </c>
      <c r="H96" s="116" t="n">
        <v>1</v>
      </c>
      <c r="I96" s="84" t="n">
        <v>78</v>
      </c>
      <c r="J96" s="66" t="n">
        <v>42</v>
      </c>
      <c r="K96" s="81" t="n">
        <f aca="false">IF(I96&lt;&gt;0,I96+J96,0)</f>
        <v>120</v>
      </c>
      <c r="L96" s="117" t="n">
        <v>0</v>
      </c>
      <c r="M96" s="115" t="n">
        <v>84</v>
      </c>
      <c r="N96" s="66" t="n">
        <v>34</v>
      </c>
      <c r="O96" s="81" t="n">
        <f aca="false">IF(M96&lt;&gt;0,M96+N96,0)</f>
        <v>118</v>
      </c>
      <c r="P96" s="118" t="n">
        <v>1</v>
      </c>
      <c r="Q96" s="84" t="n">
        <v>82</v>
      </c>
      <c r="R96" s="66" t="n">
        <v>61</v>
      </c>
      <c r="S96" s="81" t="n">
        <f aca="false">IF(Q96&lt;&gt;0,Q96+R96,0)</f>
        <v>143</v>
      </c>
      <c r="T96" s="117" t="n">
        <v>0</v>
      </c>
      <c r="U96" s="119" t="n">
        <f aca="false">IF(E96+I96+M96+Q96&lt;&gt;0,E96+I96+M96+Q96,0)</f>
        <v>328</v>
      </c>
      <c r="V96" s="67" t="n">
        <f aca="false">IF(F96+J96+N96+R96&lt;&gt;0,F96+J96+N96+R96,0)</f>
        <v>199</v>
      </c>
      <c r="W96" s="68" t="n">
        <f aca="false">IF(U96+V96&lt;&gt;0,U96+V96,0)</f>
        <v>527</v>
      </c>
      <c r="X96" s="69" t="n">
        <f aca="false">IF(H96+L96+P96+T96&lt;&gt;"",H96+L96+P96+T96,"")</f>
        <v>2</v>
      </c>
      <c r="Y96" s="80" t="n">
        <v>92</v>
      </c>
      <c r="Z96" s="64" t="n">
        <v>33</v>
      </c>
      <c r="AA96" s="81" t="n">
        <f aca="false">IF(Y96&lt;&gt;0,Y96+Z96,0)</f>
        <v>125</v>
      </c>
      <c r="AB96" s="64" t="n">
        <v>2</v>
      </c>
      <c r="AC96" s="66" t="n">
        <v>90</v>
      </c>
      <c r="AD96" s="66" t="n">
        <v>36</v>
      </c>
      <c r="AE96" s="81" t="n">
        <f aca="false">IF(AC96&lt;&gt;0,AC96+AD96,0)</f>
        <v>126</v>
      </c>
      <c r="AF96" s="66" t="n">
        <v>0</v>
      </c>
      <c r="AG96" s="66" t="n">
        <v>81</v>
      </c>
      <c r="AH96" s="66" t="n">
        <v>36</v>
      </c>
      <c r="AI96" s="81" t="n">
        <f aca="false">IF(AG96&lt;&gt;0,AG96+AH96,0)</f>
        <v>117</v>
      </c>
      <c r="AJ96" s="66" t="n">
        <v>2</v>
      </c>
      <c r="AK96" s="66" t="n">
        <v>90</v>
      </c>
      <c r="AL96" s="66" t="n">
        <v>36</v>
      </c>
      <c r="AM96" s="81" t="n">
        <f aca="false">IF(AK96&lt;&gt;0,AK96+AL96,0)</f>
        <v>126</v>
      </c>
      <c r="AN96" s="66" t="n">
        <v>2</v>
      </c>
      <c r="AO96" s="67" t="n">
        <f aca="false">IF(Y96+AC96+AG96+AK96&lt;&gt;0,Y96+AC96+AG96+AK96,0)</f>
        <v>353</v>
      </c>
      <c r="AP96" s="67" t="n">
        <f aca="false">IF(Z96+AD96+AH96+AL96&lt;&gt;0,Z96+AD96+AH96+AL96,0)</f>
        <v>141</v>
      </c>
      <c r="AQ96" s="82" t="n">
        <f aca="false">IF(AO96+AP96&lt;&gt;0,AO96+AP96,0)</f>
        <v>494</v>
      </c>
      <c r="AR96" s="72" t="n">
        <f aca="false">IF(AB96+AF96+AJ96+AN96&lt;&gt;"",AB96+AF96+AJ96+AN96,"")</f>
        <v>6</v>
      </c>
      <c r="AS96" s="54" t="n">
        <f aca="false">U96+AO96</f>
        <v>681</v>
      </c>
      <c r="AT96" s="55" t="n">
        <f aca="false">V96+AP96</f>
        <v>340</v>
      </c>
      <c r="AU96" s="56" t="n">
        <f aca="false">W96+AQ96</f>
        <v>1021</v>
      </c>
      <c r="AV96" s="57" t="n">
        <f aca="false">X96+AR96</f>
        <v>8</v>
      </c>
    </row>
    <row r="97" customFormat="false" ht="18" hidden="false" customHeight="false" outlineLevel="0" collapsed="false">
      <c r="A97" s="37" t="n">
        <v>92</v>
      </c>
      <c r="B97" s="74"/>
      <c r="C97" s="39" t="s">
        <v>136</v>
      </c>
      <c r="D97" s="40" t="s">
        <v>137</v>
      </c>
      <c r="E97" s="48" t="n">
        <v>83</v>
      </c>
      <c r="F97" s="44" t="n">
        <v>44</v>
      </c>
      <c r="G97" s="43" t="n">
        <f aca="false">IF(E97&lt;&gt;0,E97+F97,0)</f>
        <v>127</v>
      </c>
      <c r="H97" s="113" t="n">
        <v>3</v>
      </c>
      <c r="I97" s="120" t="n">
        <v>97</v>
      </c>
      <c r="J97" s="44" t="n">
        <v>35</v>
      </c>
      <c r="K97" s="43" t="n">
        <f aca="false">IF(I97&lt;&gt;0,I97+J97,0)</f>
        <v>132</v>
      </c>
      <c r="L97" s="112" t="n">
        <v>1</v>
      </c>
      <c r="M97" s="121" t="n">
        <v>95</v>
      </c>
      <c r="N97" s="44" t="n">
        <v>44</v>
      </c>
      <c r="O97" s="43" t="n">
        <f aca="false">IF(M97&lt;&gt;0,M97+N97,0)</f>
        <v>139</v>
      </c>
      <c r="P97" s="113" t="n">
        <v>3</v>
      </c>
      <c r="Q97" s="78" t="n">
        <v>85</v>
      </c>
      <c r="R97" s="44" t="n">
        <v>35</v>
      </c>
      <c r="S97" s="43" t="n">
        <f aca="false">IF(Q97&lt;&gt;0,Q97+R97,0)</f>
        <v>120</v>
      </c>
      <c r="T97" s="112" t="n">
        <v>2</v>
      </c>
      <c r="U97" s="101" t="n">
        <f aca="false">IF(E97+I97+M97+Q97&lt;&gt;0,E97+I97+M97+Q97,0)</f>
        <v>360</v>
      </c>
      <c r="V97" s="45" t="n">
        <f aca="false">IF(F97+J97+N97+R97&lt;&gt;0,F97+J97+N97+R97,0)</f>
        <v>158</v>
      </c>
      <c r="W97" s="46" t="n">
        <f aca="false">IF(U97+V97&lt;&gt;0,U97+V97,0)</f>
        <v>518</v>
      </c>
      <c r="X97" s="47" t="n">
        <f aca="false">IF(H97+L97+P97+T97&lt;&gt;"",H97+L97+P97+T97,"")</f>
        <v>9</v>
      </c>
      <c r="Y97" s="78" t="n">
        <v>85</v>
      </c>
      <c r="Z97" s="42" t="n">
        <v>43</v>
      </c>
      <c r="AA97" s="43" t="n">
        <f aca="false">IF(Y97&lt;&gt;0,Y97+Z97,0)</f>
        <v>128</v>
      </c>
      <c r="AB97" s="42" t="n">
        <v>2</v>
      </c>
      <c r="AC97" s="49" t="n">
        <v>90</v>
      </c>
      <c r="AD97" s="44" t="n">
        <v>34</v>
      </c>
      <c r="AE97" s="43" t="n">
        <f aca="false">IF(AC97&lt;&gt;0,AC97+AD97,0)</f>
        <v>124</v>
      </c>
      <c r="AF97" s="44" t="n">
        <v>0</v>
      </c>
      <c r="AG97" s="51" t="n">
        <v>84</v>
      </c>
      <c r="AH97" s="44" t="n">
        <v>36</v>
      </c>
      <c r="AI97" s="43" t="n">
        <f aca="false">IF(AG97&lt;&gt;0,AG97+AH97,0)</f>
        <v>120</v>
      </c>
      <c r="AJ97" s="44" t="n">
        <v>1</v>
      </c>
      <c r="AK97" s="44" t="n">
        <v>90</v>
      </c>
      <c r="AL97" s="44" t="n">
        <v>41</v>
      </c>
      <c r="AM97" s="43" t="n">
        <f aca="false">IF(AK97&lt;&gt;0,AK97+AL97,0)</f>
        <v>131</v>
      </c>
      <c r="AN97" s="44" t="n">
        <v>0</v>
      </c>
      <c r="AO97" s="45" t="n">
        <f aca="false">IF(Y97+AC97+AG97+AK97&lt;&gt;0,Y97+AC97+AG97+AK97,0)</f>
        <v>349</v>
      </c>
      <c r="AP97" s="45" t="n">
        <f aca="false">IF(Z97+AD97+AH97+AL97&lt;&gt;0,Z97+AD97+AH97+AL97,0)</f>
        <v>154</v>
      </c>
      <c r="AQ97" s="52" t="n">
        <f aca="false">IF(AO97+AP97&lt;&gt;0,AO97+AP97,0)</f>
        <v>503</v>
      </c>
      <c r="AR97" s="53" t="n">
        <f aca="false">IF(AB97+AF97+AJ97+AN97&lt;&gt;"",AB97+AF97+AJ97+AN97,"")</f>
        <v>3</v>
      </c>
      <c r="AS97" s="54" t="n">
        <f aca="false">U97+AO97</f>
        <v>709</v>
      </c>
      <c r="AT97" s="55" t="n">
        <f aca="false">V97+AP97</f>
        <v>312</v>
      </c>
      <c r="AU97" s="56" t="n">
        <f aca="false">W97+AQ97</f>
        <v>1021</v>
      </c>
      <c r="AV97" s="57" t="n">
        <f aca="false">X97+AR97</f>
        <v>12</v>
      </c>
    </row>
    <row r="98" customFormat="false" ht="18" hidden="false" customHeight="false" outlineLevel="0" collapsed="false">
      <c r="A98" s="37" t="n">
        <v>93</v>
      </c>
      <c r="B98" s="74"/>
      <c r="C98" s="58" t="s">
        <v>138</v>
      </c>
      <c r="D98" s="59" t="s">
        <v>119</v>
      </c>
      <c r="E98" s="41" t="n">
        <v>79</v>
      </c>
      <c r="F98" s="42" t="n">
        <v>44</v>
      </c>
      <c r="G98" s="43" t="n">
        <f aca="false">IF(E98&lt;&gt;0,E98+F98,0)</f>
        <v>123</v>
      </c>
      <c r="H98" s="111" t="n">
        <v>3</v>
      </c>
      <c r="I98" s="78" t="n">
        <v>87</v>
      </c>
      <c r="J98" s="44" t="n">
        <v>43</v>
      </c>
      <c r="K98" s="43" t="n">
        <f aca="false">IF(I98&lt;&gt;0,I98+J98,0)</f>
        <v>130</v>
      </c>
      <c r="L98" s="112" t="n">
        <v>0</v>
      </c>
      <c r="M98" s="48" t="n">
        <v>88</v>
      </c>
      <c r="N98" s="44" t="n">
        <v>44</v>
      </c>
      <c r="O98" s="43" t="n">
        <f aca="false">IF(M98&lt;&gt;0,M98+N98,0)</f>
        <v>132</v>
      </c>
      <c r="P98" s="113" t="n">
        <v>4</v>
      </c>
      <c r="Q98" s="78" t="n">
        <v>88</v>
      </c>
      <c r="R98" s="44" t="n">
        <v>36</v>
      </c>
      <c r="S98" s="43" t="n">
        <f aca="false">IF(Q98&lt;&gt;0,Q98+R98,0)</f>
        <v>124</v>
      </c>
      <c r="T98" s="112" t="n">
        <v>3</v>
      </c>
      <c r="U98" s="101" t="n">
        <f aca="false">IF(E98+I98+M98+Q98&lt;&gt;0,E98+I98+M98+Q98,0)</f>
        <v>342</v>
      </c>
      <c r="V98" s="45" t="n">
        <f aca="false">IF(F98+J98+N98+R98&lt;&gt;0,F98+J98+N98+R98,0)</f>
        <v>167</v>
      </c>
      <c r="W98" s="46" t="n">
        <f aca="false">IF(U98+V98&lt;&gt;0,U98+V98,0)</f>
        <v>509</v>
      </c>
      <c r="X98" s="47" t="n">
        <f aca="false">IF(H98+L98+P98+T98&lt;&gt;"",H98+L98+P98+T98,"")</f>
        <v>10</v>
      </c>
      <c r="Y98" s="79" t="n">
        <v>84</v>
      </c>
      <c r="Z98" s="42" t="n">
        <v>44</v>
      </c>
      <c r="AA98" s="43" t="n">
        <f aca="false">IF(Y98&lt;&gt;0,Y98+Z98,0)</f>
        <v>128</v>
      </c>
      <c r="AB98" s="42" t="n">
        <v>1</v>
      </c>
      <c r="AC98" s="44" t="n">
        <v>86</v>
      </c>
      <c r="AD98" s="44" t="n">
        <v>27</v>
      </c>
      <c r="AE98" s="43" t="n">
        <f aca="false">IF(AC98&lt;&gt;0,AC98+AD98,0)</f>
        <v>113</v>
      </c>
      <c r="AF98" s="44" t="n">
        <v>0</v>
      </c>
      <c r="AG98" s="44" t="n">
        <v>85</v>
      </c>
      <c r="AH98" s="44" t="n">
        <v>51</v>
      </c>
      <c r="AI98" s="43" t="n">
        <f aca="false">IF(AG98&lt;&gt;0,AG98+AH98,0)</f>
        <v>136</v>
      </c>
      <c r="AJ98" s="44" t="n">
        <v>1</v>
      </c>
      <c r="AK98" s="44" t="n">
        <v>91</v>
      </c>
      <c r="AL98" s="44" t="n">
        <v>43</v>
      </c>
      <c r="AM98" s="43" t="n">
        <f aca="false">IF(AK98&lt;&gt;0,AK98+AL98,0)</f>
        <v>134</v>
      </c>
      <c r="AN98" s="44" t="n">
        <v>1</v>
      </c>
      <c r="AO98" s="45" t="n">
        <f aca="false">IF(Y98+AC98+AG98+AK98&lt;&gt;0,Y98+AC98+AG98+AK98,0)</f>
        <v>346</v>
      </c>
      <c r="AP98" s="45" t="n">
        <f aca="false">IF(Z98+AD98+AH98+AL98&lt;&gt;0,Z98+AD98+AH98+AL98,0)</f>
        <v>165</v>
      </c>
      <c r="AQ98" s="52" t="n">
        <f aca="false">IF(AO98+AP98&lt;&gt;0,AO98+AP98,0)</f>
        <v>511</v>
      </c>
      <c r="AR98" s="53" t="n">
        <f aca="false">IF(AB98+AF98+AJ98+AN98&lt;&gt;"",AB98+AF98+AJ98+AN98,"")</f>
        <v>3</v>
      </c>
      <c r="AS98" s="54" t="n">
        <f aca="false">U98+AO98</f>
        <v>688</v>
      </c>
      <c r="AT98" s="55" t="n">
        <f aca="false">V98+AP98</f>
        <v>332</v>
      </c>
      <c r="AU98" s="56" t="n">
        <f aca="false">W98+AQ98</f>
        <v>1020</v>
      </c>
      <c r="AV98" s="57" t="n">
        <f aca="false">X98+AR98</f>
        <v>13</v>
      </c>
    </row>
    <row r="99" customFormat="false" ht="18" hidden="false" customHeight="false" outlineLevel="0" collapsed="false">
      <c r="A99" s="60" t="n">
        <v>94</v>
      </c>
      <c r="B99" s="74"/>
      <c r="C99" s="58" t="s">
        <v>139</v>
      </c>
      <c r="D99" s="59" t="s">
        <v>12</v>
      </c>
      <c r="E99" s="48" t="n">
        <v>77</v>
      </c>
      <c r="F99" s="44" t="n">
        <v>60</v>
      </c>
      <c r="G99" s="43" t="n">
        <f aca="false">IF(E99&lt;&gt;0,E99+F99,0)</f>
        <v>137</v>
      </c>
      <c r="H99" s="113" t="n">
        <v>3</v>
      </c>
      <c r="I99" s="120" t="n">
        <v>85</v>
      </c>
      <c r="J99" s="44" t="n">
        <v>44</v>
      </c>
      <c r="K99" s="43" t="n">
        <f aca="false">IF(I99&lt;&gt;0,I99+J99,0)</f>
        <v>129</v>
      </c>
      <c r="L99" s="112" t="n">
        <v>4</v>
      </c>
      <c r="M99" s="121" t="n">
        <v>85</v>
      </c>
      <c r="N99" s="44" t="n">
        <v>26</v>
      </c>
      <c r="O99" s="43" t="n">
        <f aca="false">IF(M99&lt;&gt;0,M99+N99,0)</f>
        <v>111</v>
      </c>
      <c r="P99" s="113" t="n">
        <v>7</v>
      </c>
      <c r="Q99" s="78" t="n">
        <v>86</v>
      </c>
      <c r="R99" s="44" t="n">
        <v>35</v>
      </c>
      <c r="S99" s="43" t="n">
        <f aca="false">IF(Q99&lt;&gt;0,Q99+R99,0)</f>
        <v>121</v>
      </c>
      <c r="T99" s="112" t="n">
        <v>3</v>
      </c>
      <c r="U99" s="101" t="n">
        <f aca="false">IF(E99+I99+M99+Q99&lt;&gt;0,E99+I99+M99+Q99,0)</f>
        <v>333</v>
      </c>
      <c r="V99" s="45" t="n">
        <f aca="false">IF(F99+J99+N99+R99&lt;&gt;0,F99+J99+N99+R99,0)</f>
        <v>165</v>
      </c>
      <c r="W99" s="46" t="n">
        <f aca="false">IF(U99+V99&lt;&gt;0,U99+V99,0)</f>
        <v>498</v>
      </c>
      <c r="X99" s="47" t="n">
        <f aca="false">IF(H99+L99+P99+T99&lt;&gt;"",H99+L99+P99+T99,"")</f>
        <v>17</v>
      </c>
      <c r="Y99" s="79" t="n">
        <v>109</v>
      </c>
      <c r="Z99" s="42" t="n">
        <v>53</v>
      </c>
      <c r="AA99" s="43" t="n">
        <f aca="false">IF(Y99&lt;&gt;0,Y99+Z99,0)</f>
        <v>162</v>
      </c>
      <c r="AB99" s="42" t="n">
        <v>3</v>
      </c>
      <c r="AC99" s="44" t="n">
        <v>87</v>
      </c>
      <c r="AD99" s="44" t="n">
        <v>27</v>
      </c>
      <c r="AE99" s="43" t="n">
        <f aca="false">IF(AC99&lt;&gt;0,AC99+AD99,0)</f>
        <v>114</v>
      </c>
      <c r="AF99" s="44" t="n">
        <v>4</v>
      </c>
      <c r="AG99" s="44" t="n">
        <v>87</v>
      </c>
      <c r="AH99" s="44" t="n">
        <v>27</v>
      </c>
      <c r="AI99" s="43" t="n">
        <f aca="false">IF(AG99&lt;&gt;0,AG99+AH99,0)</f>
        <v>114</v>
      </c>
      <c r="AJ99" s="44" t="n">
        <v>2</v>
      </c>
      <c r="AK99" s="44" t="n">
        <v>91</v>
      </c>
      <c r="AL99" s="44" t="n">
        <v>41</v>
      </c>
      <c r="AM99" s="43" t="n">
        <f aca="false">IF(AK99&lt;&gt;0,AK99+AL99,0)</f>
        <v>132</v>
      </c>
      <c r="AN99" s="44" t="n">
        <v>0</v>
      </c>
      <c r="AO99" s="45" t="n">
        <f aca="false">IF(Y99+AC99+AG99+AK99&lt;&gt;0,Y99+AC99+AG99+AK99,0)</f>
        <v>374</v>
      </c>
      <c r="AP99" s="45" t="n">
        <f aca="false">IF(Z99+AD99+AH99+AL99&lt;&gt;0,Z99+AD99+AH99+AL99,0)</f>
        <v>148</v>
      </c>
      <c r="AQ99" s="52" t="n">
        <f aca="false">IF(AO99+AP99&lt;&gt;0,AO99+AP99,0)</f>
        <v>522</v>
      </c>
      <c r="AR99" s="53" t="n">
        <f aca="false">IF(AB99+AF99+AJ99+AN99&lt;&gt;"",AB99+AF99+AJ99+AN99,"")</f>
        <v>9</v>
      </c>
      <c r="AS99" s="54" t="n">
        <f aca="false">U99+AO99</f>
        <v>707</v>
      </c>
      <c r="AT99" s="55" t="n">
        <f aca="false">V99+AP99</f>
        <v>313</v>
      </c>
      <c r="AU99" s="56" t="n">
        <f aca="false">W99+AQ99</f>
        <v>1020</v>
      </c>
      <c r="AV99" s="57" t="n">
        <f aca="false">X99+AR99</f>
        <v>26</v>
      </c>
    </row>
    <row r="100" customFormat="false" ht="18" hidden="false" customHeight="false" outlineLevel="0" collapsed="false">
      <c r="A100" s="37" t="n">
        <v>95</v>
      </c>
      <c r="B100" s="74"/>
      <c r="C100" s="58" t="s">
        <v>140</v>
      </c>
      <c r="D100" s="59" t="s">
        <v>141</v>
      </c>
      <c r="E100" s="41" t="n">
        <v>84</v>
      </c>
      <c r="F100" s="42" t="n">
        <v>34</v>
      </c>
      <c r="G100" s="43" t="n">
        <f aca="false">IF(E100&lt;&gt;0,E100+F100,0)</f>
        <v>118</v>
      </c>
      <c r="H100" s="111" t="n">
        <v>5</v>
      </c>
      <c r="I100" s="78" t="n">
        <v>90</v>
      </c>
      <c r="J100" s="44" t="n">
        <v>40</v>
      </c>
      <c r="K100" s="43" t="n">
        <f aca="false">IF(I100&lt;&gt;0,I100+J100,0)</f>
        <v>130</v>
      </c>
      <c r="L100" s="112" t="n">
        <v>4</v>
      </c>
      <c r="M100" s="48" t="n">
        <v>86</v>
      </c>
      <c r="N100" s="44" t="n">
        <v>35</v>
      </c>
      <c r="O100" s="43" t="n">
        <f aca="false">IF(M100&lt;&gt;0,M100+N100,0)</f>
        <v>121</v>
      </c>
      <c r="P100" s="113" t="n">
        <v>1</v>
      </c>
      <c r="Q100" s="78" t="n">
        <v>99</v>
      </c>
      <c r="R100" s="44" t="n">
        <v>44</v>
      </c>
      <c r="S100" s="43" t="n">
        <f aca="false">IF(Q100&lt;&gt;0,Q100+R100,0)</f>
        <v>143</v>
      </c>
      <c r="T100" s="112" t="n">
        <v>3</v>
      </c>
      <c r="U100" s="101" t="n">
        <f aca="false">IF(E100+I100+M100+Q100&lt;&gt;0,E100+I100+M100+Q100,0)</f>
        <v>359</v>
      </c>
      <c r="V100" s="45" t="n">
        <f aca="false">IF(F100+J100+N100+R100&lt;&gt;0,F100+J100+N100+R100,0)</f>
        <v>153</v>
      </c>
      <c r="W100" s="46" t="n">
        <f aca="false">IF(U100+V100&lt;&gt;0,U100+V100,0)</f>
        <v>512</v>
      </c>
      <c r="X100" s="47" t="n">
        <f aca="false">IF(H100+L100+P100+T100&lt;&gt;"",H100+L100+P100+T100,"")</f>
        <v>13</v>
      </c>
      <c r="Y100" s="79" t="n">
        <v>94</v>
      </c>
      <c r="Z100" s="44" t="n">
        <v>31</v>
      </c>
      <c r="AA100" s="43" t="n">
        <f aca="false">IF(Y100&lt;&gt;0,Y100+Z100,0)</f>
        <v>125</v>
      </c>
      <c r="AB100" s="44" t="n">
        <v>0</v>
      </c>
      <c r="AC100" s="49" t="n">
        <v>86</v>
      </c>
      <c r="AD100" s="44" t="n">
        <v>50</v>
      </c>
      <c r="AE100" s="43" t="n">
        <f aca="false">IF(AC100&lt;&gt;0,AC100+AD100,0)</f>
        <v>136</v>
      </c>
      <c r="AF100" s="44" t="n">
        <v>0</v>
      </c>
      <c r="AG100" s="51" t="n">
        <v>93</v>
      </c>
      <c r="AH100" s="44" t="n">
        <v>26</v>
      </c>
      <c r="AI100" s="43" t="n">
        <f aca="false">IF(AG100&lt;&gt;0,AG100+AH100,0)</f>
        <v>119</v>
      </c>
      <c r="AJ100" s="44" t="n">
        <v>3</v>
      </c>
      <c r="AK100" s="44" t="n">
        <v>84</v>
      </c>
      <c r="AL100" s="44" t="n">
        <v>44</v>
      </c>
      <c r="AM100" s="43" t="n">
        <f aca="false">IF(AK100&lt;&gt;0,AK100+AL100,0)</f>
        <v>128</v>
      </c>
      <c r="AN100" s="44" t="n">
        <v>0</v>
      </c>
      <c r="AO100" s="45" t="n">
        <f aca="false">IF(Y100+AC100+AG100+AK100&lt;&gt;0,Y100+AC100+AG100+AK100,0)</f>
        <v>357</v>
      </c>
      <c r="AP100" s="45" t="n">
        <f aca="false">IF(Z100+AD100+AH100+AL100&lt;&gt;0,Z100+AD100+AH100+AL100,0)</f>
        <v>151</v>
      </c>
      <c r="AQ100" s="52" t="n">
        <f aca="false">IF(AO100+AP100&lt;&gt;0,AO100+AP100,0)</f>
        <v>508</v>
      </c>
      <c r="AR100" s="53" t="n">
        <f aca="false">IF(AB100+AF100+AJ100+AN100&lt;&gt;"",AB100+AF100+AJ100+AN100,"")</f>
        <v>3</v>
      </c>
      <c r="AS100" s="54" t="n">
        <f aca="false">U100+AO100</f>
        <v>716</v>
      </c>
      <c r="AT100" s="55" t="n">
        <f aca="false">V100+AP100</f>
        <v>304</v>
      </c>
      <c r="AU100" s="56" t="n">
        <f aca="false">W100+AQ100</f>
        <v>1020</v>
      </c>
      <c r="AV100" s="57" t="n">
        <f aca="false">X100+AR100</f>
        <v>16</v>
      </c>
    </row>
    <row r="101" customFormat="false" ht="18" hidden="false" customHeight="false" outlineLevel="0" collapsed="false">
      <c r="A101" s="37" t="n">
        <v>96</v>
      </c>
      <c r="B101" s="74"/>
      <c r="C101" s="39" t="s">
        <v>142</v>
      </c>
      <c r="D101" s="59" t="s">
        <v>95</v>
      </c>
      <c r="E101" s="41" t="n">
        <v>80</v>
      </c>
      <c r="F101" s="42" t="n">
        <v>25</v>
      </c>
      <c r="G101" s="43" t="n">
        <f aca="false">IF(E101&lt;&gt;0,E101+F101,0)</f>
        <v>105</v>
      </c>
      <c r="H101" s="111" t="n">
        <v>3</v>
      </c>
      <c r="I101" s="78" t="n">
        <v>100</v>
      </c>
      <c r="J101" s="44" t="n">
        <v>36</v>
      </c>
      <c r="K101" s="43" t="n">
        <f aca="false">IF(I101&lt;&gt;0,I101+J101,0)</f>
        <v>136</v>
      </c>
      <c r="L101" s="112" t="n">
        <v>2</v>
      </c>
      <c r="M101" s="48" t="n">
        <v>85</v>
      </c>
      <c r="N101" s="44" t="n">
        <v>44</v>
      </c>
      <c r="O101" s="43" t="n">
        <f aca="false">IF(M101&lt;&gt;0,M101+N101,0)</f>
        <v>129</v>
      </c>
      <c r="P101" s="113" t="n">
        <v>1</v>
      </c>
      <c r="Q101" s="78" t="n">
        <v>90</v>
      </c>
      <c r="R101" s="44" t="n">
        <v>34</v>
      </c>
      <c r="S101" s="43" t="n">
        <f aca="false">IF(Q101&lt;&gt;0,Q101+R101,0)</f>
        <v>124</v>
      </c>
      <c r="T101" s="112" t="n">
        <v>3</v>
      </c>
      <c r="U101" s="101" t="n">
        <f aca="false">IF(E101+I101+M101+Q101&lt;&gt;0,E101+I101+M101+Q101,0)</f>
        <v>355</v>
      </c>
      <c r="V101" s="45" t="n">
        <f aca="false">IF(F101+J101+N101+R101&lt;&gt;0,F101+J101+N101+R101,0)</f>
        <v>139</v>
      </c>
      <c r="W101" s="46" t="n">
        <f aca="false">IF(U101+V101&lt;&gt;0,U101+V101,0)</f>
        <v>494</v>
      </c>
      <c r="X101" s="47" t="n">
        <f aca="false">IF(H101+L101+P101+T101&lt;&gt;"",H101+L101+P101+T101,"")</f>
        <v>9</v>
      </c>
      <c r="Y101" s="78" t="n">
        <v>84</v>
      </c>
      <c r="Z101" s="44" t="n">
        <v>34</v>
      </c>
      <c r="AA101" s="43" t="n">
        <f aca="false">IF(Y101&lt;&gt;0,Y101+Z101,0)</f>
        <v>118</v>
      </c>
      <c r="AB101" s="44" t="n">
        <v>4</v>
      </c>
      <c r="AC101" s="49" t="n">
        <v>106</v>
      </c>
      <c r="AD101" s="44" t="n">
        <v>51</v>
      </c>
      <c r="AE101" s="43" t="n">
        <f aca="false">IF(AC101&lt;&gt;0,AC101+AD101,0)</f>
        <v>157</v>
      </c>
      <c r="AF101" s="44" t="n">
        <v>0</v>
      </c>
      <c r="AG101" s="51" t="n">
        <v>85</v>
      </c>
      <c r="AH101" s="44" t="n">
        <v>43</v>
      </c>
      <c r="AI101" s="43" t="n">
        <f aca="false">IF(AG101&lt;&gt;0,AG101+AH101,0)</f>
        <v>128</v>
      </c>
      <c r="AJ101" s="44" t="n">
        <v>0</v>
      </c>
      <c r="AK101" s="44" t="n">
        <v>95</v>
      </c>
      <c r="AL101" s="44" t="n">
        <v>27</v>
      </c>
      <c r="AM101" s="43" t="n">
        <f aca="false">IF(AK101&lt;&gt;0,AK101+AL101,0)</f>
        <v>122</v>
      </c>
      <c r="AN101" s="44" t="n">
        <v>3</v>
      </c>
      <c r="AO101" s="45" t="n">
        <f aca="false">IF(Y101+AC101+AG101+AK101&lt;&gt;0,Y101+AC101+AG101+AK101,0)</f>
        <v>370</v>
      </c>
      <c r="AP101" s="45" t="n">
        <f aca="false">IF(Z101+AD101+AH101+AL101&lt;&gt;0,Z101+AD101+AH101+AL101,0)</f>
        <v>155</v>
      </c>
      <c r="AQ101" s="52" t="n">
        <f aca="false">IF(AO101+AP101&lt;&gt;0,AO101+AP101,0)</f>
        <v>525</v>
      </c>
      <c r="AR101" s="53" t="n">
        <f aca="false">IF(AB101+AF101+AJ101+AN101&lt;&gt;"",AB101+AF101+AJ101+AN101,"")</f>
        <v>7</v>
      </c>
      <c r="AS101" s="54" t="n">
        <f aca="false">U101+AO101</f>
        <v>725</v>
      </c>
      <c r="AT101" s="55" t="n">
        <f aca="false">V101+AP101</f>
        <v>294</v>
      </c>
      <c r="AU101" s="56" t="n">
        <f aca="false">W101+AQ101</f>
        <v>1019</v>
      </c>
      <c r="AV101" s="57" t="n">
        <f aca="false">X101+AR101</f>
        <v>16</v>
      </c>
    </row>
    <row r="102" customFormat="false" ht="18" hidden="false" customHeight="false" outlineLevel="0" collapsed="false">
      <c r="A102" s="37" t="n">
        <v>97</v>
      </c>
      <c r="B102" s="74"/>
      <c r="C102" s="58" t="s">
        <v>143</v>
      </c>
      <c r="D102" s="59" t="s">
        <v>45</v>
      </c>
      <c r="E102" s="41" t="n">
        <v>92</v>
      </c>
      <c r="F102" s="42" t="n">
        <v>44</v>
      </c>
      <c r="G102" s="43" t="n">
        <f aca="false">IF(E102&lt;&gt;0,E102+F102,0)</f>
        <v>136</v>
      </c>
      <c r="H102" s="111" t="n">
        <v>1</v>
      </c>
      <c r="I102" s="78" t="n">
        <v>88</v>
      </c>
      <c r="J102" s="44" t="n">
        <v>22</v>
      </c>
      <c r="K102" s="43" t="n">
        <f aca="false">IF(I102&lt;&gt;0,I102+J102,0)</f>
        <v>110</v>
      </c>
      <c r="L102" s="112" t="n">
        <v>5</v>
      </c>
      <c r="M102" s="48" t="n">
        <v>88</v>
      </c>
      <c r="N102" s="44" t="n">
        <v>35</v>
      </c>
      <c r="O102" s="43" t="n">
        <f aca="false">IF(M102&lt;&gt;0,M102+N102,0)</f>
        <v>123</v>
      </c>
      <c r="P102" s="113" t="n">
        <v>0</v>
      </c>
      <c r="Q102" s="78" t="n">
        <v>86</v>
      </c>
      <c r="R102" s="44" t="n">
        <v>45</v>
      </c>
      <c r="S102" s="43" t="n">
        <f aca="false">IF(Q102&lt;&gt;0,Q102+R102,0)</f>
        <v>131</v>
      </c>
      <c r="T102" s="112" t="n">
        <v>0</v>
      </c>
      <c r="U102" s="101" t="n">
        <f aca="false">IF(E102+I102+M102+Q102&lt;&gt;0,E102+I102+M102+Q102,0)</f>
        <v>354</v>
      </c>
      <c r="V102" s="45" t="n">
        <f aca="false">IF(F102+J102+N102+R102&lt;&gt;0,F102+J102+N102+R102,0)</f>
        <v>146</v>
      </c>
      <c r="W102" s="46" t="n">
        <f aca="false">IF(U102+V102&lt;&gt;0,U102+V102,0)</f>
        <v>500</v>
      </c>
      <c r="X102" s="47" t="n">
        <f aca="false">IF(H102+L102+P102+T102&lt;&gt;"",H102+L102+P102+T102,"")</f>
        <v>6</v>
      </c>
      <c r="Y102" s="78" t="n">
        <v>84</v>
      </c>
      <c r="Z102" s="42" t="n">
        <v>45</v>
      </c>
      <c r="AA102" s="43" t="n">
        <f aca="false">IF(Y102&lt;&gt;0,Y102+Z102,0)</f>
        <v>129</v>
      </c>
      <c r="AB102" s="42" t="n">
        <v>2</v>
      </c>
      <c r="AC102" s="49" t="n">
        <v>97</v>
      </c>
      <c r="AD102" s="44" t="n">
        <v>35</v>
      </c>
      <c r="AE102" s="43" t="n">
        <f aca="false">IF(AC102&lt;&gt;0,AC102+AD102,0)</f>
        <v>132</v>
      </c>
      <c r="AF102" s="44" t="n">
        <v>2</v>
      </c>
      <c r="AG102" s="51" t="n">
        <v>82</v>
      </c>
      <c r="AH102" s="44" t="n">
        <v>43</v>
      </c>
      <c r="AI102" s="43" t="n">
        <f aca="false">IF(AG102&lt;&gt;0,AG102+AH102,0)</f>
        <v>125</v>
      </c>
      <c r="AJ102" s="44" t="n">
        <v>0</v>
      </c>
      <c r="AK102" s="44" t="n">
        <v>88</v>
      </c>
      <c r="AL102" s="44" t="n">
        <v>44</v>
      </c>
      <c r="AM102" s="43" t="n">
        <f aca="false">IF(AK102&lt;&gt;0,AK102+AL102,0)</f>
        <v>132</v>
      </c>
      <c r="AN102" s="44" t="n">
        <v>0</v>
      </c>
      <c r="AO102" s="45" t="n">
        <f aca="false">IF(Y102+AC102+AG102+AK102&lt;&gt;0,Y102+AC102+AG102+AK102,0)</f>
        <v>351</v>
      </c>
      <c r="AP102" s="45" t="n">
        <f aca="false">IF(Z102+AD102+AH102+AL102&lt;&gt;0,Z102+AD102+AH102+AL102,0)</f>
        <v>167</v>
      </c>
      <c r="AQ102" s="52" t="n">
        <f aca="false">IF(AO102+AP102&lt;&gt;0,AO102+AP102,0)</f>
        <v>518</v>
      </c>
      <c r="AR102" s="53" t="n">
        <f aca="false">IF(AB102+AF102+AJ102+AN102&lt;&gt;"",AB102+AF102+AJ102+AN102,"")</f>
        <v>4</v>
      </c>
      <c r="AS102" s="54" t="n">
        <f aca="false">U102+AO102</f>
        <v>705</v>
      </c>
      <c r="AT102" s="55" t="n">
        <f aca="false">V102+AP102</f>
        <v>313</v>
      </c>
      <c r="AU102" s="56" t="n">
        <f aca="false">W102+AQ102</f>
        <v>1018</v>
      </c>
      <c r="AV102" s="57" t="n">
        <f aca="false">X102+AR102</f>
        <v>10</v>
      </c>
    </row>
    <row r="103" customFormat="false" ht="18" hidden="false" customHeight="false" outlineLevel="0" collapsed="false">
      <c r="A103" s="37" t="n">
        <v>98</v>
      </c>
      <c r="B103" s="74"/>
      <c r="C103" s="58" t="s">
        <v>144</v>
      </c>
      <c r="D103" s="59" t="s">
        <v>25</v>
      </c>
      <c r="E103" s="41" t="n">
        <v>86</v>
      </c>
      <c r="F103" s="42" t="n">
        <v>36</v>
      </c>
      <c r="G103" s="43" t="n">
        <f aca="false">IF(E103&lt;&gt;0,E103+F103,0)</f>
        <v>122</v>
      </c>
      <c r="H103" s="111" t="n">
        <v>3</v>
      </c>
      <c r="I103" s="78" t="n">
        <v>85</v>
      </c>
      <c r="J103" s="44" t="n">
        <v>54</v>
      </c>
      <c r="K103" s="43" t="n">
        <f aca="false">IF(I103&lt;&gt;0,I103+J103,0)</f>
        <v>139</v>
      </c>
      <c r="L103" s="112" t="n">
        <v>2</v>
      </c>
      <c r="M103" s="48" t="n">
        <v>98</v>
      </c>
      <c r="N103" s="44" t="n">
        <v>51</v>
      </c>
      <c r="O103" s="43" t="n">
        <f aca="false">IF(M103&lt;&gt;0,M103+N103,0)</f>
        <v>149</v>
      </c>
      <c r="P103" s="113" t="n">
        <v>0</v>
      </c>
      <c r="Q103" s="78" t="n">
        <v>90</v>
      </c>
      <c r="R103" s="44" t="n">
        <v>43</v>
      </c>
      <c r="S103" s="43" t="n">
        <f aca="false">IF(Q103&lt;&gt;0,Q103+R103,0)</f>
        <v>133</v>
      </c>
      <c r="T103" s="112" t="n">
        <v>4</v>
      </c>
      <c r="U103" s="101" t="n">
        <f aca="false">IF(E103+I103+M103+Q103&lt;&gt;0,E103+I103+M103+Q103,0)</f>
        <v>359</v>
      </c>
      <c r="V103" s="45" t="n">
        <f aca="false">IF(F103+J103+N103+R103&lt;&gt;0,F103+J103+N103+R103,0)</f>
        <v>184</v>
      </c>
      <c r="W103" s="46" t="n">
        <f aca="false">IF(U103+V103&lt;&gt;0,U103+V103,0)</f>
        <v>543</v>
      </c>
      <c r="X103" s="47" t="n">
        <f aca="false">IF(H103+L103+P103+T103&lt;&gt;"",H103+L103+P103+T103,"")</f>
        <v>9</v>
      </c>
      <c r="Y103" s="78" t="n">
        <v>87</v>
      </c>
      <c r="Z103" s="42" t="n">
        <v>45</v>
      </c>
      <c r="AA103" s="43" t="n">
        <f aca="false">IF(Y103&lt;&gt;0,Y103+Z103,0)</f>
        <v>132</v>
      </c>
      <c r="AB103" s="42" t="n">
        <v>1</v>
      </c>
      <c r="AC103" s="49" t="n">
        <v>78</v>
      </c>
      <c r="AD103" s="44" t="n">
        <v>33</v>
      </c>
      <c r="AE103" s="43" t="n">
        <f aca="false">IF(AC103&lt;&gt;0,AC103+AD103,0)</f>
        <v>111</v>
      </c>
      <c r="AF103" s="44" t="n">
        <v>1</v>
      </c>
      <c r="AG103" s="51" t="n">
        <v>88</v>
      </c>
      <c r="AH103" s="44" t="n">
        <v>41</v>
      </c>
      <c r="AI103" s="43" t="n">
        <f aca="false">IF(AG103&lt;&gt;0,AG103+AH103,0)</f>
        <v>129</v>
      </c>
      <c r="AJ103" s="44" t="n">
        <v>1</v>
      </c>
      <c r="AK103" s="44" t="n">
        <v>84</v>
      </c>
      <c r="AL103" s="44" t="n">
        <v>17</v>
      </c>
      <c r="AM103" s="43" t="n">
        <f aca="false">IF(AK103&lt;&gt;0,AK103+AL103,0)</f>
        <v>101</v>
      </c>
      <c r="AN103" s="44" t="n">
        <v>7</v>
      </c>
      <c r="AO103" s="45" t="n">
        <f aca="false">IF(Y103+AC103+AG103+AK103&lt;&gt;0,Y103+AC103+AG103+AK103,0)</f>
        <v>337</v>
      </c>
      <c r="AP103" s="45" t="n">
        <f aca="false">IF(Z103+AD103+AH103+AL103&lt;&gt;0,Z103+AD103+AH103+AL103,0)</f>
        <v>136</v>
      </c>
      <c r="AQ103" s="52" t="n">
        <f aca="false">IF(AO103+AP103&lt;&gt;0,AO103+AP103,0)</f>
        <v>473</v>
      </c>
      <c r="AR103" s="53" t="n">
        <f aca="false">IF(AB103+AF103+AJ103+AN103&lt;&gt;"",AB103+AF103+AJ103+AN103,"")</f>
        <v>10</v>
      </c>
      <c r="AS103" s="54" t="n">
        <f aca="false">U103+AO103</f>
        <v>696</v>
      </c>
      <c r="AT103" s="55" t="n">
        <f aca="false">V103+AP103</f>
        <v>320</v>
      </c>
      <c r="AU103" s="56" t="n">
        <f aca="false">W103+AQ103</f>
        <v>1016</v>
      </c>
      <c r="AV103" s="57" t="n">
        <f aca="false">X103+AR103</f>
        <v>19</v>
      </c>
    </row>
    <row r="104" customFormat="false" ht="18" hidden="false" customHeight="false" outlineLevel="0" collapsed="false">
      <c r="A104" s="60" t="n">
        <v>99</v>
      </c>
      <c r="B104" s="74"/>
      <c r="C104" s="39" t="s">
        <v>145</v>
      </c>
      <c r="D104" s="59" t="s">
        <v>95</v>
      </c>
      <c r="E104" s="41" t="n">
        <v>91</v>
      </c>
      <c r="F104" s="42" t="n">
        <v>42</v>
      </c>
      <c r="G104" s="43" t="n">
        <f aca="false">IF(E104&lt;&gt;0,E104+F104,0)</f>
        <v>133</v>
      </c>
      <c r="H104" s="111" t="n">
        <v>1</v>
      </c>
      <c r="I104" s="78" t="n">
        <v>90</v>
      </c>
      <c r="J104" s="44" t="n">
        <v>31</v>
      </c>
      <c r="K104" s="43" t="n">
        <f aca="false">IF(I104&lt;&gt;0,I104+J104,0)</f>
        <v>121</v>
      </c>
      <c r="L104" s="112" t="n">
        <v>6</v>
      </c>
      <c r="M104" s="48" t="n">
        <v>89</v>
      </c>
      <c r="N104" s="44" t="n">
        <v>44</v>
      </c>
      <c r="O104" s="43" t="n">
        <f aca="false">IF(M104&lt;&gt;0,M104+N104,0)</f>
        <v>133</v>
      </c>
      <c r="P104" s="113" t="n">
        <v>1</v>
      </c>
      <c r="Q104" s="78" t="n">
        <v>84</v>
      </c>
      <c r="R104" s="44" t="n">
        <v>36</v>
      </c>
      <c r="S104" s="43" t="n">
        <f aca="false">IF(Q104&lt;&gt;0,Q104+R104,0)</f>
        <v>120</v>
      </c>
      <c r="T104" s="112" t="n">
        <v>1</v>
      </c>
      <c r="U104" s="101" t="n">
        <f aca="false">IF(E104+I104+M104+Q104&lt;&gt;0,E104+I104+M104+Q104,0)</f>
        <v>354</v>
      </c>
      <c r="V104" s="45" t="n">
        <f aca="false">IF(F104+J104+N104+R104&lt;&gt;0,F104+J104+N104+R104,0)</f>
        <v>153</v>
      </c>
      <c r="W104" s="46" t="n">
        <f aca="false">IF(U104+V104&lt;&gt;0,U104+V104,0)</f>
        <v>507</v>
      </c>
      <c r="X104" s="47" t="n">
        <f aca="false">IF(H104+L104+P104+T104&lt;&gt;"",H104+L104+P104+T104,"")</f>
        <v>9</v>
      </c>
      <c r="Y104" s="79" t="n">
        <v>96</v>
      </c>
      <c r="Z104" s="42" t="n">
        <v>35</v>
      </c>
      <c r="AA104" s="43" t="n">
        <f aca="false">IF(Y104&lt;&gt;0,Y104+Z104,0)</f>
        <v>131</v>
      </c>
      <c r="AB104" s="42" t="n">
        <v>1</v>
      </c>
      <c r="AC104" s="44" t="n">
        <v>93</v>
      </c>
      <c r="AD104" s="44" t="n">
        <v>35</v>
      </c>
      <c r="AE104" s="43" t="n">
        <f aca="false">IF(AC104&lt;&gt;0,AC104+AD104,0)</f>
        <v>128</v>
      </c>
      <c r="AF104" s="44" t="n">
        <v>4</v>
      </c>
      <c r="AG104" s="44" t="n">
        <v>79</v>
      </c>
      <c r="AH104" s="44" t="n">
        <v>60</v>
      </c>
      <c r="AI104" s="43" t="n">
        <f aca="false">IF(AG104&lt;&gt;0,AG104+AH104,0)</f>
        <v>139</v>
      </c>
      <c r="AJ104" s="44" t="n">
        <v>1</v>
      </c>
      <c r="AK104" s="44" t="n">
        <v>84</v>
      </c>
      <c r="AL104" s="44" t="n">
        <v>27</v>
      </c>
      <c r="AM104" s="43" t="n">
        <f aca="false">IF(AK104&lt;&gt;0,AK104+AL104,0)</f>
        <v>111</v>
      </c>
      <c r="AN104" s="44" t="n">
        <v>4</v>
      </c>
      <c r="AO104" s="45" t="n">
        <f aca="false">IF(Y104+AC104+AG104+AK104&lt;&gt;0,Y104+AC104+AG104+AK104,0)</f>
        <v>352</v>
      </c>
      <c r="AP104" s="45" t="n">
        <f aca="false">IF(Z104+AD104+AH104+AL104&lt;&gt;0,Z104+AD104+AH104+AL104,0)</f>
        <v>157</v>
      </c>
      <c r="AQ104" s="52" t="n">
        <f aca="false">IF(AO104+AP104&lt;&gt;0,AO104+AP104,0)</f>
        <v>509</v>
      </c>
      <c r="AR104" s="53" t="n">
        <f aca="false">IF(AB104+AF104+AJ104+AN104&lt;&gt;"",AB104+AF104+AJ104+AN104,"")</f>
        <v>10</v>
      </c>
      <c r="AS104" s="54" t="n">
        <f aca="false">U104+AO104</f>
        <v>706</v>
      </c>
      <c r="AT104" s="55" t="n">
        <f aca="false">V104+AP104</f>
        <v>310</v>
      </c>
      <c r="AU104" s="56" t="n">
        <f aca="false">W104+AQ104</f>
        <v>1016</v>
      </c>
      <c r="AV104" s="57" t="n">
        <f aca="false">X104+AR104</f>
        <v>19</v>
      </c>
    </row>
    <row r="105" customFormat="false" ht="18" hidden="false" customHeight="false" outlineLevel="0" collapsed="false">
      <c r="A105" s="37" t="n">
        <v>100</v>
      </c>
      <c r="B105" s="74"/>
      <c r="C105" s="61" t="s">
        <v>146</v>
      </c>
      <c r="D105" s="86" t="s">
        <v>111</v>
      </c>
      <c r="E105" s="63" t="n">
        <v>80</v>
      </c>
      <c r="F105" s="64" t="n">
        <v>53</v>
      </c>
      <c r="G105" s="81" t="n">
        <f aca="false">IF(E105&lt;&gt;0,E105+F105,0)</f>
        <v>133</v>
      </c>
      <c r="H105" s="116" t="n">
        <v>2</v>
      </c>
      <c r="I105" s="84" t="n">
        <v>73</v>
      </c>
      <c r="J105" s="66" t="n">
        <v>43</v>
      </c>
      <c r="K105" s="81" t="n">
        <f aca="false">IF(I105&lt;&gt;0,I105+J105,0)</f>
        <v>116</v>
      </c>
      <c r="L105" s="117" t="n">
        <v>2</v>
      </c>
      <c r="M105" s="115" t="n">
        <v>95</v>
      </c>
      <c r="N105" s="66" t="n">
        <v>36</v>
      </c>
      <c r="O105" s="81" t="n">
        <f aca="false">IF(M105&lt;&gt;0,M105+N105,0)</f>
        <v>131</v>
      </c>
      <c r="P105" s="118" t="n">
        <v>1</v>
      </c>
      <c r="Q105" s="84" t="n">
        <v>89</v>
      </c>
      <c r="R105" s="66" t="n">
        <v>25</v>
      </c>
      <c r="S105" s="81" t="n">
        <f aca="false">IF(Q105&lt;&gt;0,Q105+R105,0)</f>
        <v>114</v>
      </c>
      <c r="T105" s="117" t="n">
        <v>3</v>
      </c>
      <c r="U105" s="119" t="n">
        <f aca="false">IF(E105+I105+M105+Q105&lt;&gt;0,E105+I105+M105+Q105,0)</f>
        <v>337</v>
      </c>
      <c r="V105" s="67" t="n">
        <f aca="false">IF(F105+J105+N105+R105&lt;&gt;0,F105+J105+N105+R105,0)</f>
        <v>157</v>
      </c>
      <c r="W105" s="68" t="n">
        <f aca="false">IF(U105+V105&lt;&gt;0,U105+V105,0)</f>
        <v>494</v>
      </c>
      <c r="X105" s="69" t="n">
        <f aca="false">IF(H105+L105+P105+T105&lt;&gt;"",H105+L105+P105+T105,"")</f>
        <v>8</v>
      </c>
      <c r="Y105" s="80" t="n">
        <v>92</v>
      </c>
      <c r="Z105" s="64" t="n">
        <v>33</v>
      </c>
      <c r="AA105" s="81" t="n">
        <f aca="false">IF(Y105&lt;&gt;0,Y105+Z105,0)</f>
        <v>125</v>
      </c>
      <c r="AB105" s="64" t="n">
        <v>2</v>
      </c>
      <c r="AC105" s="66" t="n">
        <v>78</v>
      </c>
      <c r="AD105" s="66" t="n">
        <v>42</v>
      </c>
      <c r="AE105" s="81" t="n">
        <f aca="false">IF(AC105&lt;&gt;0,AC105+AD105,0)</f>
        <v>120</v>
      </c>
      <c r="AF105" s="66" t="n">
        <v>1</v>
      </c>
      <c r="AG105" s="66" t="n">
        <v>94</v>
      </c>
      <c r="AH105" s="66" t="n">
        <v>45</v>
      </c>
      <c r="AI105" s="81" t="n">
        <f aca="false">IF(AG105&lt;&gt;0,AG105+AH105,0)</f>
        <v>139</v>
      </c>
      <c r="AJ105" s="66" t="n">
        <v>1</v>
      </c>
      <c r="AK105" s="66" t="n">
        <v>93</v>
      </c>
      <c r="AL105" s="66" t="n">
        <v>44</v>
      </c>
      <c r="AM105" s="81" t="n">
        <f aca="false">IF(AK105&lt;&gt;0,AK105+AL105,0)</f>
        <v>137</v>
      </c>
      <c r="AN105" s="66" t="n">
        <v>1</v>
      </c>
      <c r="AO105" s="67" t="n">
        <f aca="false">IF(Y105+AC105+AG105+AK105&lt;&gt;0,Y105+AC105+AG105+AK105,0)</f>
        <v>357</v>
      </c>
      <c r="AP105" s="67" t="n">
        <f aca="false">IF(Z105+AD105+AH105+AL105&lt;&gt;0,Z105+AD105+AH105+AL105,0)</f>
        <v>164</v>
      </c>
      <c r="AQ105" s="82" t="n">
        <f aca="false">IF(AO105+AP105&lt;&gt;0,AO105+AP105,0)</f>
        <v>521</v>
      </c>
      <c r="AR105" s="72" t="n">
        <f aca="false">IF(AB105+AF105+AJ105+AN105&lt;&gt;"",AB105+AF105+AJ105+AN105,"")</f>
        <v>5</v>
      </c>
      <c r="AS105" s="54" t="n">
        <f aca="false">U105+AO105</f>
        <v>694</v>
      </c>
      <c r="AT105" s="55" t="n">
        <f aca="false">V105+AP105</f>
        <v>321</v>
      </c>
      <c r="AU105" s="56" t="n">
        <f aca="false">W105+AQ105</f>
        <v>1015</v>
      </c>
      <c r="AV105" s="57" t="n">
        <f aca="false">X105+AR105</f>
        <v>13</v>
      </c>
    </row>
    <row r="106" customFormat="false" ht="18" hidden="false" customHeight="false" outlineLevel="0" collapsed="false">
      <c r="A106" s="37" t="n">
        <v>101</v>
      </c>
      <c r="B106" s="74"/>
      <c r="C106" s="61" t="s">
        <v>147</v>
      </c>
      <c r="D106" s="86" t="s">
        <v>55</v>
      </c>
      <c r="E106" s="63" t="n">
        <v>85</v>
      </c>
      <c r="F106" s="64" t="n">
        <v>36</v>
      </c>
      <c r="G106" s="81" t="n">
        <f aca="false">IF(E106&lt;&gt;0,E106+F106,0)</f>
        <v>121</v>
      </c>
      <c r="H106" s="116" t="n">
        <v>4</v>
      </c>
      <c r="I106" s="84" t="n">
        <v>92</v>
      </c>
      <c r="J106" s="66" t="n">
        <v>34</v>
      </c>
      <c r="K106" s="81" t="n">
        <f aca="false">IF(I106&lt;&gt;0,I106+J106,0)</f>
        <v>126</v>
      </c>
      <c r="L106" s="117" t="n">
        <v>0</v>
      </c>
      <c r="M106" s="115" t="n">
        <v>89</v>
      </c>
      <c r="N106" s="66" t="n">
        <v>35</v>
      </c>
      <c r="O106" s="81" t="n">
        <f aca="false">IF(M106&lt;&gt;0,M106+N106,0)</f>
        <v>124</v>
      </c>
      <c r="P106" s="118" t="n">
        <v>1</v>
      </c>
      <c r="Q106" s="84" t="n">
        <v>86</v>
      </c>
      <c r="R106" s="66" t="n">
        <v>34</v>
      </c>
      <c r="S106" s="81" t="n">
        <f aca="false">IF(Q106&lt;&gt;0,Q106+R106,0)</f>
        <v>120</v>
      </c>
      <c r="T106" s="117" t="n">
        <v>3</v>
      </c>
      <c r="U106" s="119" t="n">
        <f aca="false">IF(E106+I106+M106+Q106&lt;&gt;0,E106+I106+M106+Q106,0)</f>
        <v>352</v>
      </c>
      <c r="V106" s="67" t="n">
        <f aca="false">IF(F106+J106+N106+R106&lt;&gt;0,F106+J106+N106+R106,0)</f>
        <v>139</v>
      </c>
      <c r="W106" s="68" t="n">
        <f aca="false">IF(U106+V106&lt;&gt;0,U106+V106,0)</f>
        <v>491</v>
      </c>
      <c r="X106" s="69" t="n">
        <f aca="false">IF(H106+L106+P106+T106&lt;&gt;"",H106+L106+P106+T106,"")</f>
        <v>8</v>
      </c>
      <c r="Y106" s="80" t="n">
        <v>94</v>
      </c>
      <c r="Z106" s="64" t="n">
        <v>41</v>
      </c>
      <c r="AA106" s="81" t="n">
        <f aca="false">IF(Y106&lt;&gt;0,Y106+Z106,0)</f>
        <v>135</v>
      </c>
      <c r="AB106" s="64" t="n">
        <v>1</v>
      </c>
      <c r="AC106" s="66" t="n">
        <v>87</v>
      </c>
      <c r="AD106" s="66" t="n">
        <v>45</v>
      </c>
      <c r="AE106" s="81" t="n">
        <f aca="false">IF(AC106&lt;&gt;0,AC106+AD106,0)</f>
        <v>132</v>
      </c>
      <c r="AF106" s="66" t="n">
        <v>1</v>
      </c>
      <c r="AG106" s="66" t="n">
        <v>101</v>
      </c>
      <c r="AH106" s="66" t="n">
        <v>41</v>
      </c>
      <c r="AI106" s="81" t="n">
        <f aca="false">IF(AG106&lt;&gt;0,AG106+AH106,0)</f>
        <v>142</v>
      </c>
      <c r="AJ106" s="66" t="n">
        <v>2</v>
      </c>
      <c r="AK106" s="66" t="n">
        <v>71</v>
      </c>
      <c r="AL106" s="66" t="n">
        <v>44</v>
      </c>
      <c r="AM106" s="81" t="n">
        <f aca="false">IF(AK106&lt;&gt;0,AK106+AL106,0)</f>
        <v>115</v>
      </c>
      <c r="AN106" s="66" t="n">
        <v>2</v>
      </c>
      <c r="AO106" s="67" t="n">
        <f aca="false">IF(Y106+AC106+AG106+AK106&lt;&gt;0,Y106+AC106+AG106+AK106,0)</f>
        <v>353</v>
      </c>
      <c r="AP106" s="67" t="n">
        <f aca="false">IF(Z106+AD106+AH106+AL106&lt;&gt;0,Z106+AD106+AH106+AL106,0)</f>
        <v>171</v>
      </c>
      <c r="AQ106" s="82" t="n">
        <f aca="false">IF(AO106+AP106&lt;&gt;0,AO106+AP106,0)</f>
        <v>524</v>
      </c>
      <c r="AR106" s="72" t="n">
        <f aca="false">IF(AB106+AF106+AJ106+AN106&lt;&gt;"",AB106+AF106+AJ106+AN106,"")</f>
        <v>6</v>
      </c>
      <c r="AS106" s="54" t="n">
        <f aca="false">U106+AO106</f>
        <v>705</v>
      </c>
      <c r="AT106" s="55" t="n">
        <f aca="false">V106+AP106</f>
        <v>310</v>
      </c>
      <c r="AU106" s="56" t="n">
        <f aca="false">W106+AQ106</f>
        <v>1015</v>
      </c>
      <c r="AV106" s="57" t="n">
        <f aca="false">X106+AR106</f>
        <v>14</v>
      </c>
    </row>
    <row r="107" customFormat="false" ht="18" hidden="false" customHeight="false" outlineLevel="0" collapsed="false">
      <c r="A107" s="37" t="n">
        <v>102</v>
      </c>
      <c r="B107" s="83"/>
      <c r="C107" s="39" t="s">
        <v>148</v>
      </c>
      <c r="D107" s="40" t="s">
        <v>103</v>
      </c>
      <c r="E107" s="48" t="n">
        <v>98</v>
      </c>
      <c r="F107" s="44" t="n">
        <v>53</v>
      </c>
      <c r="G107" s="43" t="n">
        <f aca="false">IF(E107&lt;&gt;0,E107+F107,0)</f>
        <v>151</v>
      </c>
      <c r="H107" s="113" t="n">
        <v>1</v>
      </c>
      <c r="I107" s="120" t="n">
        <v>82</v>
      </c>
      <c r="J107" s="44" t="n">
        <v>35</v>
      </c>
      <c r="K107" s="43" t="n">
        <f aca="false">IF(I107&lt;&gt;0,I107+J107,0)</f>
        <v>117</v>
      </c>
      <c r="L107" s="112" t="n">
        <v>4</v>
      </c>
      <c r="M107" s="121" t="n">
        <v>87</v>
      </c>
      <c r="N107" s="44" t="n">
        <v>26</v>
      </c>
      <c r="O107" s="43" t="n">
        <f aca="false">IF(M107&lt;&gt;0,M107+N107,0)</f>
        <v>113</v>
      </c>
      <c r="P107" s="113" t="n">
        <v>3</v>
      </c>
      <c r="Q107" s="78" t="n">
        <v>83</v>
      </c>
      <c r="R107" s="44" t="n">
        <v>24</v>
      </c>
      <c r="S107" s="43" t="n">
        <f aca="false">IF(Q107&lt;&gt;0,Q107+R107,0)</f>
        <v>107</v>
      </c>
      <c r="T107" s="112" t="n">
        <v>4</v>
      </c>
      <c r="U107" s="101" t="n">
        <f aca="false">IF(E107+I107+M107+Q107&lt;&gt;0,E107+I107+M107+Q107,0)</f>
        <v>350</v>
      </c>
      <c r="V107" s="45" t="n">
        <f aca="false">IF(F107+J107+N107+R107&lt;&gt;0,F107+J107+N107+R107,0)</f>
        <v>138</v>
      </c>
      <c r="W107" s="46" t="n">
        <f aca="false">IF(U107+V107&lt;&gt;0,U107+V107,0)</f>
        <v>488</v>
      </c>
      <c r="X107" s="47" t="n">
        <f aca="false">IF(H107+L107+P107+T107&lt;&gt;"",H107+L107+P107+T107,"")</f>
        <v>12</v>
      </c>
      <c r="Y107" s="79" t="n">
        <v>90</v>
      </c>
      <c r="Z107" s="42" t="n">
        <v>36</v>
      </c>
      <c r="AA107" s="43" t="n">
        <f aca="false">IF(Y107&lt;&gt;0,Y107+Z107,0)</f>
        <v>126</v>
      </c>
      <c r="AB107" s="42" t="n">
        <v>2</v>
      </c>
      <c r="AC107" s="44" t="n">
        <v>87</v>
      </c>
      <c r="AD107" s="44" t="n">
        <v>35</v>
      </c>
      <c r="AE107" s="43" t="n">
        <f aca="false">IF(AC107&lt;&gt;0,AC107+AD107,0)</f>
        <v>122</v>
      </c>
      <c r="AF107" s="44" t="n">
        <v>1</v>
      </c>
      <c r="AG107" s="44" t="n">
        <v>93</v>
      </c>
      <c r="AH107" s="44" t="n">
        <v>68</v>
      </c>
      <c r="AI107" s="43" t="n">
        <f aca="false">IF(AG107&lt;&gt;0,AG107+AH107,0)</f>
        <v>161</v>
      </c>
      <c r="AJ107" s="44" t="n">
        <v>0</v>
      </c>
      <c r="AK107" s="44" t="n">
        <v>73</v>
      </c>
      <c r="AL107" s="44" t="n">
        <v>42</v>
      </c>
      <c r="AM107" s="43" t="n">
        <f aca="false">IF(AK107&lt;&gt;0,AK107+AL107,0)</f>
        <v>115</v>
      </c>
      <c r="AN107" s="44" t="n">
        <v>2</v>
      </c>
      <c r="AO107" s="45" t="n">
        <f aca="false">IF(Y107+AC107+AG107+AK107&lt;&gt;0,Y107+AC107+AG107+AK107,0)</f>
        <v>343</v>
      </c>
      <c r="AP107" s="45" t="n">
        <f aca="false">IF(Z107+AD107+AH107+AL107&lt;&gt;0,Z107+AD107+AH107+AL107,0)</f>
        <v>181</v>
      </c>
      <c r="AQ107" s="52" t="n">
        <f aca="false">IF(AO107+AP107&lt;&gt;0,AO107+AP107,0)</f>
        <v>524</v>
      </c>
      <c r="AR107" s="53" t="n">
        <f aca="false">IF(AB107+AF107+AJ107+AN107&lt;&gt;"",AB107+AF107+AJ107+AN107,"")</f>
        <v>5</v>
      </c>
      <c r="AS107" s="54" t="n">
        <f aca="false">U107+AO107</f>
        <v>693</v>
      </c>
      <c r="AT107" s="55" t="n">
        <f aca="false">V107+AP107</f>
        <v>319</v>
      </c>
      <c r="AU107" s="56" t="n">
        <f aca="false">W107+AQ107</f>
        <v>1012</v>
      </c>
      <c r="AV107" s="57" t="n">
        <f aca="false">X107+AR107</f>
        <v>17</v>
      </c>
    </row>
    <row r="108" customFormat="false" ht="18" hidden="false" customHeight="false" outlineLevel="0" collapsed="false">
      <c r="A108" s="37" t="n">
        <v>103</v>
      </c>
      <c r="B108" s="83"/>
      <c r="C108" s="39" t="s">
        <v>149</v>
      </c>
      <c r="D108" s="40" t="s">
        <v>95</v>
      </c>
      <c r="E108" s="48" t="n">
        <v>102</v>
      </c>
      <c r="F108" s="42" t="n">
        <v>27</v>
      </c>
      <c r="G108" s="43" t="n">
        <f aca="false">IF(E108&lt;&gt;0,E108+F108,0)</f>
        <v>129</v>
      </c>
      <c r="H108" s="111" t="n">
        <v>2</v>
      </c>
      <c r="I108" s="120" t="n">
        <v>86</v>
      </c>
      <c r="J108" s="44" t="n">
        <v>35</v>
      </c>
      <c r="K108" s="43" t="n">
        <f aca="false">IF(I108&lt;&gt;0,I108+J108,0)</f>
        <v>121</v>
      </c>
      <c r="L108" s="112" t="n">
        <v>3</v>
      </c>
      <c r="M108" s="121" t="n">
        <v>90</v>
      </c>
      <c r="N108" s="44" t="n">
        <v>35</v>
      </c>
      <c r="O108" s="43" t="n">
        <f aca="false">IF(M108&lt;&gt;0,M108+N108,0)</f>
        <v>125</v>
      </c>
      <c r="P108" s="113" t="n">
        <v>3</v>
      </c>
      <c r="Q108" s="78" t="n">
        <v>82</v>
      </c>
      <c r="R108" s="44" t="n">
        <v>45</v>
      </c>
      <c r="S108" s="43" t="n">
        <f aca="false">IF(Q108&lt;&gt;0,Q108+R108,0)</f>
        <v>127</v>
      </c>
      <c r="T108" s="112" t="n">
        <v>2</v>
      </c>
      <c r="U108" s="101" t="n">
        <f aca="false">IF(E108+I108+M108+Q108&lt;&gt;0,E108+I108+M108+Q108,0)</f>
        <v>360</v>
      </c>
      <c r="V108" s="45" t="n">
        <f aca="false">IF(F108+J108+N108+R108&lt;&gt;0,F108+J108+N108+R108,0)</f>
        <v>142</v>
      </c>
      <c r="W108" s="46" t="n">
        <f aca="false">IF(U108+V108&lt;&gt;0,U108+V108,0)</f>
        <v>502</v>
      </c>
      <c r="X108" s="47" t="n">
        <f aca="false">IF(H108+L108+P108+T108&lt;&gt;"",H108+L108+P108+T108,"")</f>
        <v>10</v>
      </c>
      <c r="Y108" s="79" t="n">
        <v>88</v>
      </c>
      <c r="Z108" s="44" t="n">
        <v>32</v>
      </c>
      <c r="AA108" s="43" t="n">
        <f aca="false">IF(Y108&lt;&gt;0,Y108+Z108,0)</f>
        <v>120</v>
      </c>
      <c r="AB108" s="44" t="n">
        <v>3</v>
      </c>
      <c r="AC108" s="49" t="n">
        <v>90</v>
      </c>
      <c r="AD108" s="44" t="n">
        <v>36</v>
      </c>
      <c r="AE108" s="43" t="n">
        <f aca="false">IF(AC108&lt;&gt;0,AC108+AD108,0)</f>
        <v>126</v>
      </c>
      <c r="AF108" s="44" t="n">
        <v>2</v>
      </c>
      <c r="AG108" s="51" t="n">
        <v>87</v>
      </c>
      <c r="AH108" s="44" t="n">
        <v>35</v>
      </c>
      <c r="AI108" s="43" t="n">
        <f aca="false">IF(AG108&lt;&gt;0,AG108+AH108,0)</f>
        <v>122</v>
      </c>
      <c r="AJ108" s="44" t="n">
        <v>1</v>
      </c>
      <c r="AK108" s="44" t="n">
        <v>97</v>
      </c>
      <c r="AL108" s="44" t="n">
        <v>45</v>
      </c>
      <c r="AM108" s="43" t="n">
        <f aca="false">IF(AK108&lt;&gt;0,AK108+AL108,0)</f>
        <v>142</v>
      </c>
      <c r="AN108" s="44" t="n">
        <v>0</v>
      </c>
      <c r="AO108" s="45" t="n">
        <f aca="false">IF(Y108+AC108+AG108+AK108&lt;&gt;0,Y108+AC108+AG108+AK108,0)</f>
        <v>362</v>
      </c>
      <c r="AP108" s="45" t="n">
        <f aca="false">IF(Z108+AD108+AH108+AL108&lt;&gt;0,Z108+AD108+AH108+AL108,0)</f>
        <v>148</v>
      </c>
      <c r="AQ108" s="52" t="n">
        <f aca="false">IF(AO108+AP108&lt;&gt;0,AO108+AP108,0)</f>
        <v>510</v>
      </c>
      <c r="AR108" s="53" t="n">
        <f aca="false">IF(AB108+AF108+AJ108+AN108&lt;&gt;"",AB108+AF108+AJ108+AN108,"")</f>
        <v>6</v>
      </c>
      <c r="AS108" s="54" t="n">
        <f aca="false">U108+AO108</f>
        <v>722</v>
      </c>
      <c r="AT108" s="55" t="n">
        <f aca="false">V108+AP108</f>
        <v>290</v>
      </c>
      <c r="AU108" s="56" t="n">
        <f aca="false">W108+AQ108</f>
        <v>1012</v>
      </c>
      <c r="AV108" s="57" t="n">
        <f aca="false">X108+AR108</f>
        <v>16</v>
      </c>
    </row>
    <row r="109" customFormat="false" ht="18" hidden="false" customHeight="false" outlineLevel="0" collapsed="false">
      <c r="A109" s="37" t="n">
        <v>104</v>
      </c>
      <c r="B109" s="83"/>
      <c r="C109" s="134" t="s">
        <v>150</v>
      </c>
      <c r="D109" s="135" t="s">
        <v>151</v>
      </c>
      <c r="E109" s="136" t="n">
        <v>82</v>
      </c>
      <c r="F109" s="137" t="n">
        <v>45</v>
      </c>
      <c r="G109" s="131" t="n">
        <f aca="false">IF(E109&lt;&gt;0,E109+F109,0)</f>
        <v>127</v>
      </c>
      <c r="H109" s="138" t="n">
        <v>2</v>
      </c>
      <c r="I109" s="129" t="n">
        <v>98</v>
      </c>
      <c r="J109" s="130" t="n">
        <v>40</v>
      </c>
      <c r="K109" s="131" t="n">
        <f aca="false">IF(I109&lt;&gt;0,I109+J109,0)</f>
        <v>138</v>
      </c>
      <c r="L109" s="132" t="n">
        <v>3</v>
      </c>
      <c r="M109" s="139" t="n">
        <v>83</v>
      </c>
      <c r="N109" s="130" t="n">
        <v>43</v>
      </c>
      <c r="O109" s="131" t="n">
        <f aca="false">IF(M109&lt;&gt;0,M109+N109,0)</f>
        <v>126</v>
      </c>
      <c r="P109" s="140" t="n">
        <v>3</v>
      </c>
      <c r="Q109" s="129" t="n">
        <v>92</v>
      </c>
      <c r="R109" s="130" t="n">
        <v>38</v>
      </c>
      <c r="S109" s="131" t="n">
        <f aca="false">IF(Q109&lt;&gt;0,Q109+R109,0)</f>
        <v>130</v>
      </c>
      <c r="T109" s="132" t="n">
        <v>1</v>
      </c>
      <c r="U109" s="101" t="n">
        <f aca="false">IF(E109+I109+M109+Q109&lt;&gt;0,E109+I109+M109+Q109,0)</f>
        <v>355</v>
      </c>
      <c r="V109" s="45" t="n">
        <f aca="false">IF(F109+J109+N109+R109&lt;&gt;0,F109+J109+N109+R109,0)</f>
        <v>166</v>
      </c>
      <c r="W109" s="46" t="n">
        <f aca="false">IF(U109+V109&lt;&gt;0,U109+V109,0)</f>
        <v>521</v>
      </c>
      <c r="X109" s="47" t="n">
        <f aca="false">IF(H109+L109+P109+T109&lt;&gt;"",H109+L109+P109+T109,"")</f>
        <v>9</v>
      </c>
      <c r="Y109" s="141" t="n">
        <v>83</v>
      </c>
      <c r="Z109" s="137" t="n">
        <v>35</v>
      </c>
      <c r="AA109" s="131" t="n">
        <f aca="false">IF(Y109&lt;&gt;0,Y109+Z109,0)</f>
        <v>118</v>
      </c>
      <c r="AB109" s="137" t="n">
        <v>3</v>
      </c>
      <c r="AC109" s="130" t="n">
        <v>83</v>
      </c>
      <c r="AD109" s="130" t="n">
        <v>35</v>
      </c>
      <c r="AE109" s="131" t="n">
        <f aca="false">IF(AC109&lt;&gt;0,AC109+AD109,0)</f>
        <v>118</v>
      </c>
      <c r="AF109" s="130" t="n">
        <v>3</v>
      </c>
      <c r="AG109" s="130" t="n">
        <v>95</v>
      </c>
      <c r="AH109" s="130" t="n">
        <v>26</v>
      </c>
      <c r="AI109" s="131" t="n">
        <f aca="false">IF(AG109&lt;&gt;0,AG109+AH109,0)</f>
        <v>121</v>
      </c>
      <c r="AJ109" s="130" t="n">
        <v>3</v>
      </c>
      <c r="AK109" s="130" t="n">
        <v>96</v>
      </c>
      <c r="AL109" s="130" t="n">
        <v>36</v>
      </c>
      <c r="AM109" s="131" t="n">
        <f aca="false">IF(AK109&lt;&gt;0,AK109+AL109,0)</f>
        <v>132</v>
      </c>
      <c r="AN109" s="130" t="n">
        <v>3</v>
      </c>
      <c r="AO109" s="142" t="n">
        <f aca="false">IF(Y109+AC109+AG109+AK109&lt;&gt;0,Y109+AC109+AG109+AK109,0)</f>
        <v>357</v>
      </c>
      <c r="AP109" s="142" t="n">
        <f aca="false">IF(Z109+AD109+AH109+AL109&lt;&gt;0,Z109+AD109+AH109+AL109,0)</f>
        <v>132</v>
      </c>
      <c r="AQ109" s="143" t="n">
        <f aca="false">IF(AO109+AP109&lt;&gt;0,AO109+AP109,0)</f>
        <v>489</v>
      </c>
      <c r="AR109" s="144" t="n">
        <f aca="false">IF(AB109+AF109+AJ109+AN109&lt;&gt;"",AB109+AF109+AJ109+AN109,"")</f>
        <v>12</v>
      </c>
      <c r="AS109" s="145" t="n">
        <f aca="false">U109+AO109</f>
        <v>712</v>
      </c>
      <c r="AT109" s="146" t="n">
        <f aca="false">V109+AP109</f>
        <v>298</v>
      </c>
      <c r="AU109" s="147" t="n">
        <f aca="false">W109+AQ109</f>
        <v>1010</v>
      </c>
      <c r="AV109" s="148" t="n">
        <f aca="false">X109+AR109</f>
        <v>21</v>
      </c>
    </row>
    <row r="110" customFormat="false" ht="18.75" hidden="false" customHeight="false" outlineLevel="0" collapsed="false">
      <c r="A110" s="149" t="n">
        <v>105</v>
      </c>
      <c r="B110" s="150"/>
      <c r="C110" s="39" t="s">
        <v>152</v>
      </c>
      <c r="D110" s="40" t="s">
        <v>95</v>
      </c>
      <c r="E110" s="79" t="n">
        <v>89</v>
      </c>
      <c r="F110" s="42" t="n">
        <v>33</v>
      </c>
      <c r="G110" s="43" t="n">
        <f aca="false">IF(E110&lt;&gt;0,E110+F110,0)</f>
        <v>122</v>
      </c>
      <c r="H110" s="111" t="n">
        <v>2</v>
      </c>
      <c r="I110" s="78" t="n">
        <v>78</v>
      </c>
      <c r="J110" s="44" t="n">
        <v>41</v>
      </c>
      <c r="K110" s="43" t="n">
        <f aca="false">IF(I110&lt;&gt;0,I110+J110,0)</f>
        <v>119</v>
      </c>
      <c r="L110" s="112" t="n">
        <v>0</v>
      </c>
      <c r="M110" s="48" t="n">
        <v>92</v>
      </c>
      <c r="N110" s="44" t="n">
        <v>41</v>
      </c>
      <c r="O110" s="43" t="n">
        <f aca="false">IF(M110&lt;&gt;0,M110+N110,0)</f>
        <v>133</v>
      </c>
      <c r="P110" s="113" t="n">
        <v>1</v>
      </c>
      <c r="Q110" s="78" t="n">
        <v>92</v>
      </c>
      <c r="R110" s="44" t="n">
        <v>42</v>
      </c>
      <c r="S110" s="43" t="n">
        <f aca="false">IF(Q110&lt;&gt;0,Q110+R110,0)</f>
        <v>134</v>
      </c>
      <c r="T110" s="112" t="n">
        <v>1</v>
      </c>
      <c r="U110" s="151" t="n">
        <f aca="false">IF(E110+I110+M110+Q110&lt;&gt;0,E110+I110+M110+Q110,0)</f>
        <v>351</v>
      </c>
      <c r="V110" s="45" t="n">
        <f aca="false">IF(F110+J110+N110+R110&lt;&gt;0,F110+J110+N110+R110,0)</f>
        <v>157</v>
      </c>
      <c r="W110" s="46" t="n">
        <f aca="false">IF(U110+V110&lt;&gt;0,U110+V110,0)</f>
        <v>508</v>
      </c>
      <c r="X110" s="47" t="n">
        <f aca="false">IF(H110+L110+P110+T110&lt;&gt;"",H110+L110+P110+T110,"")</f>
        <v>4</v>
      </c>
      <c r="Y110" s="78" t="n">
        <v>79</v>
      </c>
      <c r="Z110" s="44" t="n">
        <v>34</v>
      </c>
      <c r="AA110" s="43" t="n">
        <f aca="false">IF(Y110&lt;&gt;0,Y110+Z110,0)</f>
        <v>113</v>
      </c>
      <c r="AB110" s="113" t="n">
        <v>2</v>
      </c>
      <c r="AC110" s="120" t="n">
        <v>89</v>
      </c>
      <c r="AD110" s="44" t="n">
        <v>43</v>
      </c>
      <c r="AE110" s="43" t="n">
        <f aca="false">IF(AC110&lt;&gt;0,AC110+AD110,0)</f>
        <v>132</v>
      </c>
      <c r="AF110" s="112" t="n">
        <v>1</v>
      </c>
      <c r="AG110" s="121" t="n">
        <v>86</v>
      </c>
      <c r="AH110" s="44" t="n">
        <v>36</v>
      </c>
      <c r="AI110" s="43" t="n">
        <f aca="false">IF(AG110&lt;&gt;0,AG110+AH110,0)</f>
        <v>122</v>
      </c>
      <c r="AJ110" s="113" t="n">
        <v>2</v>
      </c>
      <c r="AK110" s="78" t="n">
        <v>98</v>
      </c>
      <c r="AL110" s="44" t="n">
        <v>33</v>
      </c>
      <c r="AM110" s="43" t="n">
        <f aca="false">IF(AK110&lt;&gt;0,AK110+AL110,0)</f>
        <v>131</v>
      </c>
      <c r="AN110" s="112" t="n">
        <v>3</v>
      </c>
      <c r="AO110" s="151" t="n">
        <f aca="false">IF(Y110+AC110+AG110+AK110&lt;&gt;0,Y110+AC110+AG110+AK110,0)</f>
        <v>352</v>
      </c>
      <c r="AP110" s="45" t="n">
        <f aca="false">IF(Z110+AD110+AH110+AL110&lt;&gt;0,Z110+AD110+AH110+AL110,0)</f>
        <v>146</v>
      </c>
      <c r="AQ110" s="52" t="n">
        <f aca="false">IF(AO110+AP110&lt;&gt;0,AO110+AP110,0)</f>
        <v>498</v>
      </c>
      <c r="AR110" s="53" t="n">
        <f aca="false">IF(AB110+AF110+AJ110+AN110&lt;&gt;"",AB110+AF110+AJ110+AN110,"")</f>
        <v>8</v>
      </c>
      <c r="AS110" s="54" t="n">
        <f aca="false">U110+AO110</f>
        <v>703</v>
      </c>
      <c r="AT110" s="55" t="n">
        <f aca="false">V110+AP110</f>
        <v>303</v>
      </c>
      <c r="AU110" s="56" t="n">
        <f aca="false">W110+AQ110</f>
        <v>1006</v>
      </c>
      <c r="AV110" s="57" t="n">
        <f aca="false">X110+AR110</f>
        <v>12</v>
      </c>
    </row>
    <row r="111" customFormat="false" ht="18.75" hidden="false" customHeight="false" outlineLevel="0" collapsed="false">
      <c r="A111" s="152" t="n">
        <v>106</v>
      </c>
      <c r="B111" s="153"/>
      <c r="C111" s="58" t="s">
        <v>153</v>
      </c>
      <c r="D111" s="59" t="s">
        <v>95</v>
      </c>
      <c r="E111" s="79" t="n">
        <v>80</v>
      </c>
      <c r="F111" s="44" t="n">
        <v>45</v>
      </c>
      <c r="G111" s="43" t="n">
        <f aca="false">IF(E111&lt;&gt;0,E111+F111,0)</f>
        <v>125</v>
      </c>
      <c r="H111" s="113" t="n">
        <v>0</v>
      </c>
      <c r="I111" s="120" t="n">
        <v>74</v>
      </c>
      <c r="J111" s="44" t="n">
        <v>26</v>
      </c>
      <c r="K111" s="43" t="n">
        <f aca="false">IF(I111&lt;&gt;0,I111+J111,0)</f>
        <v>100</v>
      </c>
      <c r="L111" s="112" t="n">
        <v>2</v>
      </c>
      <c r="M111" s="121" t="n">
        <v>96</v>
      </c>
      <c r="N111" s="44" t="n">
        <v>53</v>
      </c>
      <c r="O111" s="43" t="n">
        <f aca="false">IF(M111&lt;&gt;0,M111+N111,0)</f>
        <v>149</v>
      </c>
      <c r="P111" s="113" t="n">
        <v>0</v>
      </c>
      <c r="Q111" s="78" t="n">
        <v>91</v>
      </c>
      <c r="R111" s="44" t="n">
        <v>50</v>
      </c>
      <c r="S111" s="43" t="n">
        <f aca="false">IF(Q111&lt;&gt;0,Q111+R111,0)</f>
        <v>141</v>
      </c>
      <c r="T111" s="112" t="n">
        <v>0</v>
      </c>
      <c r="U111" s="151" t="n">
        <f aca="false">IF(E111+I111+M111+Q111&lt;&gt;0,E111+I111+M111+Q111,0)</f>
        <v>341</v>
      </c>
      <c r="V111" s="45" t="n">
        <f aca="false">IF(F111+J111+N111+R111&lt;&gt;0,F111+J111+N111+R111,0)</f>
        <v>174</v>
      </c>
      <c r="W111" s="46" t="n">
        <f aca="false">IF(U111+V111&lt;&gt;0,U111+V111,0)</f>
        <v>515</v>
      </c>
      <c r="X111" s="47" t="n">
        <f aca="false">IF(H111+L111+P111+T111&lt;&gt;"",H111+L111+P111+T111,"")</f>
        <v>2</v>
      </c>
      <c r="Y111" s="79" t="n">
        <v>72</v>
      </c>
      <c r="Z111" s="42" t="n">
        <v>43</v>
      </c>
      <c r="AA111" s="25" t="n">
        <f aca="false">IF(Y111&lt;&gt;0,Y111+Z111,0)</f>
        <v>115</v>
      </c>
      <c r="AB111" s="111" t="n">
        <v>3</v>
      </c>
      <c r="AC111" s="78" t="n">
        <v>92</v>
      </c>
      <c r="AD111" s="44" t="n">
        <v>44</v>
      </c>
      <c r="AE111" s="25" t="n">
        <f aca="false">IF(AC111&lt;&gt;0,AC111+AD111,0)</f>
        <v>136</v>
      </c>
      <c r="AF111" s="112" t="n">
        <v>3</v>
      </c>
      <c r="AG111" s="48" t="n">
        <v>86</v>
      </c>
      <c r="AH111" s="44" t="n">
        <v>26</v>
      </c>
      <c r="AI111" s="25" t="n">
        <f aca="false">IF(AG111&lt;&gt;0,AG111+AH111,0)</f>
        <v>112</v>
      </c>
      <c r="AJ111" s="113" t="n">
        <v>1</v>
      </c>
      <c r="AK111" s="78" t="n">
        <v>90</v>
      </c>
      <c r="AL111" s="44" t="n">
        <v>35</v>
      </c>
      <c r="AM111" s="25" t="n">
        <f aca="false">IF(AK111&lt;&gt;0,AK111+AL111,0)</f>
        <v>125</v>
      </c>
      <c r="AN111" s="112" t="n">
        <v>2</v>
      </c>
      <c r="AO111" s="151" t="n">
        <f aca="false">IF(Y111+AC111+AG111+AK111&lt;&gt;0,Y111+AC111+AG111+AK111,0)</f>
        <v>340</v>
      </c>
      <c r="AP111" s="45" t="n">
        <f aca="false">IF(Z111+AD111+AH111+AL111&lt;&gt;0,Z111+AD111+AH111+AL111,0)</f>
        <v>148</v>
      </c>
      <c r="AQ111" s="52" t="n">
        <f aca="false">IF(AO111+AP111&lt;&gt;0,AO111+AP111,0)</f>
        <v>488</v>
      </c>
      <c r="AR111" s="53" t="n">
        <f aca="false">IF(AB111+AF111+AJ111+AN111&lt;&gt;"",AB111+AF111+AJ111+AN111,"")</f>
        <v>9</v>
      </c>
      <c r="AS111" s="54" t="n">
        <f aca="false">U111+AO111</f>
        <v>681</v>
      </c>
      <c r="AT111" s="55" t="n">
        <f aca="false">V111+AP111</f>
        <v>322</v>
      </c>
      <c r="AU111" s="56" t="n">
        <f aca="false">W111+AQ111</f>
        <v>1003</v>
      </c>
      <c r="AV111" s="57" t="n">
        <f aca="false">X111+AR111</f>
        <v>11</v>
      </c>
    </row>
    <row r="112" customFormat="false" ht="18.75" hidden="false" customHeight="false" outlineLevel="0" collapsed="false">
      <c r="A112" s="152" t="n">
        <v>107</v>
      </c>
      <c r="B112" s="153"/>
      <c r="C112" s="39" t="s">
        <v>154</v>
      </c>
      <c r="D112" s="40" t="s">
        <v>35</v>
      </c>
      <c r="E112" s="78" t="n">
        <v>100</v>
      </c>
      <c r="F112" s="42" t="n">
        <v>33</v>
      </c>
      <c r="G112" s="43" t="n">
        <f aca="false">IF(E112&lt;&gt;0,E112+F112,0)</f>
        <v>133</v>
      </c>
      <c r="H112" s="111" t="n">
        <v>1</v>
      </c>
      <c r="I112" s="120" t="n">
        <v>92</v>
      </c>
      <c r="J112" s="44" t="n">
        <v>43</v>
      </c>
      <c r="K112" s="43" t="n">
        <f aca="false">IF(I112&lt;&gt;0,I112+J112,0)</f>
        <v>135</v>
      </c>
      <c r="L112" s="112" t="n">
        <v>2</v>
      </c>
      <c r="M112" s="121" t="n">
        <v>90</v>
      </c>
      <c r="N112" s="44" t="n">
        <v>43</v>
      </c>
      <c r="O112" s="43" t="n">
        <f aca="false">IF(M112&lt;&gt;0,M112+N112,0)</f>
        <v>133</v>
      </c>
      <c r="P112" s="113" t="n">
        <v>0</v>
      </c>
      <c r="Q112" s="78" t="n">
        <v>99</v>
      </c>
      <c r="R112" s="44" t="n">
        <v>33</v>
      </c>
      <c r="S112" s="43" t="n">
        <f aca="false">IF(Q112&lt;&gt;0,Q112+R112,0)</f>
        <v>132</v>
      </c>
      <c r="T112" s="112" t="n">
        <v>1</v>
      </c>
      <c r="U112" s="151" t="n">
        <f aca="false">IF(E112+I112+M112+Q112&lt;&gt;0,E112+I112+M112+Q112,0)</f>
        <v>381</v>
      </c>
      <c r="V112" s="45" t="n">
        <f aca="false">IF(F112+J112+N112+R112&lt;&gt;0,F112+J112+N112+R112,0)</f>
        <v>152</v>
      </c>
      <c r="W112" s="46" t="n">
        <f aca="false">IF(U112+V112&lt;&gt;0,U112+V112,0)</f>
        <v>533</v>
      </c>
      <c r="X112" s="47" t="n">
        <f aca="false">IF(H112+L112+P112+T112&lt;&gt;"",H112+L112+P112+T112,"")</f>
        <v>4</v>
      </c>
      <c r="Y112" s="78" t="n">
        <v>76</v>
      </c>
      <c r="Z112" s="44" t="n">
        <v>34</v>
      </c>
      <c r="AA112" s="25" t="n">
        <f aca="false">IF(Y112&lt;&gt;0,Y112+Z112,0)</f>
        <v>110</v>
      </c>
      <c r="AB112" s="113" t="n">
        <v>5</v>
      </c>
      <c r="AC112" s="120" t="n">
        <v>87</v>
      </c>
      <c r="AD112" s="50" t="n">
        <v>18</v>
      </c>
      <c r="AE112" s="25" t="n">
        <f aca="false">IF(AC112&lt;&gt;0,AC112+AD112,0)</f>
        <v>105</v>
      </c>
      <c r="AF112" s="112" t="n">
        <v>5</v>
      </c>
      <c r="AG112" s="121" t="n">
        <v>87</v>
      </c>
      <c r="AH112" s="44" t="n">
        <v>39</v>
      </c>
      <c r="AI112" s="25" t="n">
        <f aca="false">IF(AG112&lt;&gt;0,AG112+AH112,0)</f>
        <v>126</v>
      </c>
      <c r="AJ112" s="113" t="n">
        <v>4</v>
      </c>
      <c r="AK112" s="78" t="n">
        <v>92</v>
      </c>
      <c r="AL112" s="44" t="n">
        <v>35</v>
      </c>
      <c r="AM112" s="25" t="n">
        <f aca="false">IF(AK112&lt;&gt;0,AK112+AL112,0)</f>
        <v>127</v>
      </c>
      <c r="AN112" s="112" t="n">
        <v>2</v>
      </c>
      <c r="AO112" s="151" t="n">
        <f aca="false">IF(Y112+AC112+AG112+AK112&lt;&gt;0,Y112+AC112+AG112+AK112,0)</f>
        <v>342</v>
      </c>
      <c r="AP112" s="45" t="n">
        <f aca="false">IF(Z112+AD112+AH112+AL112&lt;&gt;0,Z112+AD112+AH112+AL112,0)</f>
        <v>126</v>
      </c>
      <c r="AQ112" s="52" t="n">
        <f aca="false">IF(AO112+AP112&lt;&gt;0,AO112+AP112,0)</f>
        <v>468</v>
      </c>
      <c r="AR112" s="53" t="n">
        <f aca="false">IF(AB112+AF112+AJ112+AN112&lt;&gt;"",AB112+AF112+AJ112+AN112,"")</f>
        <v>16</v>
      </c>
      <c r="AS112" s="54" t="n">
        <f aca="false">U112+AO112</f>
        <v>723</v>
      </c>
      <c r="AT112" s="55" t="n">
        <f aca="false">V112+AP112</f>
        <v>278</v>
      </c>
      <c r="AU112" s="56" t="n">
        <f aca="false">W112+AQ112</f>
        <v>1001</v>
      </c>
      <c r="AV112" s="57" t="n">
        <f aca="false">X112+AR112</f>
        <v>20</v>
      </c>
    </row>
    <row r="113" customFormat="false" ht="18.75" hidden="false" customHeight="false" outlineLevel="0" collapsed="false">
      <c r="A113" s="152" t="n">
        <v>108</v>
      </c>
      <c r="B113" s="153"/>
      <c r="C113" s="58" t="s">
        <v>155</v>
      </c>
      <c r="D113" s="59" t="s">
        <v>12</v>
      </c>
      <c r="E113" s="78" t="n">
        <v>91</v>
      </c>
      <c r="F113" s="42" t="n">
        <v>44</v>
      </c>
      <c r="G113" s="43" t="n">
        <f aca="false">IF(E113&lt;&gt;0,E113+F113,0)</f>
        <v>135</v>
      </c>
      <c r="H113" s="111" t="n">
        <v>1</v>
      </c>
      <c r="I113" s="120" t="n">
        <v>84</v>
      </c>
      <c r="J113" s="44" t="n">
        <v>35</v>
      </c>
      <c r="K113" s="43" t="n">
        <f aca="false">IF(I113&lt;&gt;0,I113+J113,0)</f>
        <v>119</v>
      </c>
      <c r="L113" s="112" t="n">
        <v>2</v>
      </c>
      <c r="M113" s="121" t="n">
        <v>74</v>
      </c>
      <c r="N113" s="44" t="n">
        <v>52</v>
      </c>
      <c r="O113" s="43" t="n">
        <f aca="false">IF(M113&lt;&gt;0,M113+N113,0)</f>
        <v>126</v>
      </c>
      <c r="P113" s="113" t="n">
        <v>1</v>
      </c>
      <c r="Q113" s="78" t="n">
        <v>99</v>
      </c>
      <c r="R113" s="44" t="n">
        <v>34</v>
      </c>
      <c r="S113" s="43" t="n">
        <f aca="false">IF(Q113&lt;&gt;0,Q113+R113,0)</f>
        <v>133</v>
      </c>
      <c r="T113" s="112" t="n">
        <v>3</v>
      </c>
      <c r="U113" s="151" t="n">
        <f aca="false">IF(E113+I113+M113+Q113&lt;&gt;0,E113+I113+M113+Q113,0)</f>
        <v>348</v>
      </c>
      <c r="V113" s="45" t="n">
        <f aca="false">IF(F113+J113+N113+R113&lt;&gt;0,F113+J113+N113+R113,0)</f>
        <v>165</v>
      </c>
      <c r="W113" s="46" t="n">
        <f aca="false">IF(U113+V113&lt;&gt;0,U113+V113,0)</f>
        <v>513</v>
      </c>
      <c r="X113" s="47" t="n">
        <f aca="false">IF(H113+L113+P113+T113&lt;&gt;"",H113+L113+P113+T113,"")</f>
        <v>7</v>
      </c>
      <c r="Y113" s="78" t="n">
        <v>78</v>
      </c>
      <c r="Z113" s="42" t="n">
        <v>54</v>
      </c>
      <c r="AA113" s="25" t="n">
        <f aca="false">IF(Y113&lt;&gt;0,Y113+Z113,0)</f>
        <v>132</v>
      </c>
      <c r="AB113" s="111" t="n">
        <v>1</v>
      </c>
      <c r="AC113" s="120" t="n">
        <v>82</v>
      </c>
      <c r="AD113" s="44" t="n">
        <v>33</v>
      </c>
      <c r="AE113" s="25" t="n">
        <f aca="false">IF(AC113&lt;&gt;0,AC113+AD113,0)</f>
        <v>115</v>
      </c>
      <c r="AF113" s="112" t="n">
        <v>4</v>
      </c>
      <c r="AG113" s="121" t="n">
        <v>87</v>
      </c>
      <c r="AH113" s="44" t="n">
        <v>34</v>
      </c>
      <c r="AI113" s="25" t="n">
        <f aca="false">IF(AG113&lt;&gt;0,AG113+AH113,0)</f>
        <v>121</v>
      </c>
      <c r="AJ113" s="113" t="n">
        <v>2</v>
      </c>
      <c r="AK113" s="78" t="n">
        <v>83</v>
      </c>
      <c r="AL113" s="44" t="n">
        <v>35</v>
      </c>
      <c r="AM113" s="25" t="n">
        <f aca="false">IF(AK113&lt;&gt;0,AK113+AL113,0)</f>
        <v>118</v>
      </c>
      <c r="AN113" s="112" t="n">
        <v>4</v>
      </c>
      <c r="AO113" s="151" t="n">
        <f aca="false">IF(Y113+AC113+AG113+AK113&lt;&gt;0,Y113+AC113+AG113+AK113,0)</f>
        <v>330</v>
      </c>
      <c r="AP113" s="45" t="n">
        <f aca="false">IF(Z113+AD113+AH113+AL113&lt;&gt;0,Z113+AD113+AH113+AL113,0)</f>
        <v>156</v>
      </c>
      <c r="AQ113" s="52" t="n">
        <f aca="false">IF(AO113+AP113&lt;&gt;0,AO113+AP113,0)</f>
        <v>486</v>
      </c>
      <c r="AR113" s="53" t="n">
        <f aca="false">IF(AB113+AF113+AJ113+AN113&lt;&gt;"",AB113+AF113+AJ113+AN113,"")</f>
        <v>11</v>
      </c>
      <c r="AS113" s="54" t="n">
        <f aca="false">U113+AO113</f>
        <v>678</v>
      </c>
      <c r="AT113" s="55" t="n">
        <f aca="false">V113+AP113</f>
        <v>321</v>
      </c>
      <c r="AU113" s="56" t="n">
        <f aca="false">W113+AQ113</f>
        <v>999</v>
      </c>
      <c r="AV113" s="57" t="n">
        <f aca="false">X113+AR113</f>
        <v>18</v>
      </c>
    </row>
    <row r="114" customFormat="false" ht="18.75" hidden="false" customHeight="false" outlineLevel="0" collapsed="false">
      <c r="A114" s="152" t="n">
        <v>109</v>
      </c>
      <c r="B114" s="153"/>
      <c r="C114" s="58" t="s">
        <v>156</v>
      </c>
      <c r="D114" s="59" t="s">
        <v>55</v>
      </c>
      <c r="E114" s="78" t="n">
        <v>92</v>
      </c>
      <c r="F114" s="42" t="n">
        <v>26</v>
      </c>
      <c r="G114" s="43" t="n">
        <f aca="false">IF(E114&lt;&gt;0,E114+F114,0)</f>
        <v>118</v>
      </c>
      <c r="H114" s="111" t="n">
        <v>3</v>
      </c>
      <c r="I114" s="120" t="n">
        <v>94</v>
      </c>
      <c r="J114" s="44" t="n">
        <v>36</v>
      </c>
      <c r="K114" s="43" t="n">
        <f aca="false">IF(I114&lt;&gt;0,I114+J114,0)</f>
        <v>130</v>
      </c>
      <c r="L114" s="112" t="n">
        <v>0</v>
      </c>
      <c r="M114" s="121" t="n">
        <v>83</v>
      </c>
      <c r="N114" s="44" t="n">
        <v>42</v>
      </c>
      <c r="O114" s="43" t="n">
        <f aca="false">IF(M114&lt;&gt;0,M114+N114,0)</f>
        <v>125</v>
      </c>
      <c r="P114" s="113" t="n">
        <v>1</v>
      </c>
      <c r="Q114" s="78" t="n">
        <v>79</v>
      </c>
      <c r="R114" s="44" t="n">
        <v>44</v>
      </c>
      <c r="S114" s="43" t="n">
        <f aca="false">IF(Q114&lt;&gt;0,Q114+R114,0)</f>
        <v>123</v>
      </c>
      <c r="T114" s="112" t="n">
        <v>2</v>
      </c>
      <c r="U114" s="151" t="n">
        <f aca="false">IF(E114+I114+M114+Q114&lt;&gt;0,E114+I114+M114+Q114,0)</f>
        <v>348</v>
      </c>
      <c r="V114" s="45" t="n">
        <f aca="false">IF(F114+J114+N114+R114&lt;&gt;0,F114+J114+N114+R114,0)</f>
        <v>148</v>
      </c>
      <c r="W114" s="46" t="n">
        <f aca="false">IF(U114+V114&lt;&gt;0,U114+V114,0)</f>
        <v>496</v>
      </c>
      <c r="X114" s="47" t="n">
        <f aca="false">IF(H114+L114+P114+T114&lt;&gt;"",H114+L114+P114+T114,"")</f>
        <v>6</v>
      </c>
      <c r="Y114" s="78" t="n">
        <v>88</v>
      </c>
      <c r="Z114" s="42" t="n">
        <v>43</v>
      </c>
      <c r="AA114" s="25" t="n">
        <f aca="false">IF(Y114&lt;&gt;0,Y114+Z114,0)</f>
        <v>131</v>
      </c>
      <c r="AB114" s="111" t="n">
        <v>2</v>
      </c>
      <c r="AC114" s="120" t="n">
        <v>87</v>
      </c>
      <c r="AD114" s="44" t="n">
        <v>43</v>
      </c>
      <c r="AE114" s="25" t="n">
        <f aca="false">IF(AC114&lt;&gt;0,AC114+AD114,0)</f>
        <v>130</v>
      </c>
      <c r="AF114" s="112" t="n">
        <v>0</v>
      </c>
      <c r="AG114" s="121" t="n">
        <v>78</v>
      </c>
      <c r="AH114" s="44" t="n">
        <v>35</v>
      </c>
      <c r="AI114" s="25" t="n">
        <f aca="false">IF(AG114&lt;&gt;0,AG114+AH114,0)</f>
        <v>113</v>
      </c>
      <c r="AJ114" s="113" t="n">
        <v>2</v>
      </c>
      <c r="AK114" s="78" t="n">
        <v>93</v>
      </c>
      <c r="AL114" s="44" t="n">
        <v>34</v>
      </c>
      <c r="AM114" s="25" t="n">
        <f aca="false">IF(AK114&lt;&gt;0,AK114+AL114,0)</f>
        <v>127</v>
      </c>
      <c r="AN114" s="112" t="n">
        <v>4</v>
      </c>
      <c r="AO114" s="151" t="n">
        <f aca="false">IF(Y114+AC114+AG114+AK114&lt;&gt;0,Y114+AC114+AG114+AK114,0)</f>
        <v>346</v>
      </c>
      <c r="AP114" s="45" t="n">
        <f aca="false">IF(Z114+AD114+AH114+AL114&lt;&gt;0,Z114+AD114+AH114+AL114,0)</f>
        <v>155</v>
      </c>
      <c r="AQ114" s="52" t="n">
        <f aca="false">IF(AO114+AP114&lt;&gt;0,AO114+AP114,0)</f>
        <v>501</v>
      </c>
      <c r="AR114" s="53" t="n">
        <f aca="false">IF(AB114+AF114+AJ114+AN114&lt;&gt;"",AB114+AF114+AJ114+AN114,"")</f>
        <v>8</v>
      </c>
      <c r="AS114" s="54" t="n">
        <f aca="false">U114+AO114</f>
        <v>694</v>
      </c>
      <c r="AT114" s="55" t="n">
        <f aca="false">V114+AP114</f>
        <v>303</v>
      </c>
      <c r="AU114" s="56" t="n">
        <f aca="false">W114+AQ114</f>
        <v>997</v>
      </c>
      <c r="AV114" s="57" t="n">
        <f aca="false">X114+AR114</f>
        <v>14</v>
      </c>
    </row>
    <row r="115" customFormat="false" ht="18.75" hidden="false" customHeight="false" outlineLevel="0" collapsed="false">
      <c r="A115" s="149" t="n">
        <v>110</v>
      </c>
      <c r="B115" s="153"/>
      <c r="C115" s="58" t="s">
        <v>157</v>
      </c>
      <c r="D115" s="59" t="s">
        <v>158</v>
      </c>
      <c r="E115" s="79" t="n">
        <v>86</v>
      </c>
      <c r="F115" s="42" t="n">
        <v>36</v>
      </c>
      <c r="G115" s="43" t="n">
        <f aca="false">IF(E115&lt;&gt;0,E115+F115,0)</f>
        <v>122</v>
      </c>
      <c r="H115" s="111" t="n">
        <v>1</v>
      </c>
      <c r="I115" s="78" t="n">
        <v>83</v>
      </c>
      <c r="J115" s="44" t="n">
        <v>25</v>
      </c>
      <c r="K115" s="43" t="n">
        <f aca="false">IF(I115&lt;&gt;0,I115+J115,0)</f>
        <v>108</v>
      </c>
      <c r="L115" s="112" t="n">
        <v>3</v>
      </c>
      <c r="M115" s="48" t="n">
        <v>86</v>
      </c>
      <c r="N115" s="44" t="n">
        <v>36</v>
      </c>
      <c r="O115" s="43" t="n">
        <f aca="false">IF(M115&lt;&gt;0,M115+N115,0)</f>
        <v>122</v>
      </c>
      <c r="P115" s="113" t="n">
        <v>3</v>
      </c>
      <c r="Q115" s="78" t="n">
        <v>90</v>
      </c>
      <c r="R115" s="44" t="n">
        <v>43</v>
      </c>
      <c r="S115" s="43" t="n">
        <f aca="false">IF(Q115&lt;&gt;0,Q115+R115,0)</f>
        <v>133</v>
      </c>
      <c r="T115" s="112" t="n">
        <v>2</v>
      </c>
      <c r="U115" s="151" t="n">
        <f aca="false">IF(E115+I115+M115+Q115&lt;&gt;0,E115+I115+M115+Q115,0)</f>
        <v>345</v>
      </c>
      <c r="V115" s="45" t="n">
        <f aca="false">IF(F115+J115+N115+R115&lt;&gt;0,F115+J115+N115+R115,0)</f>
        <v>140</v>
      </c>
      <c r="W115" s="46" t="n">
        <f aca="false">IF(U115+V115&lt;&gt;0,U115+V115,0)</f>
        <v>485</v>
      </c>
      <c r="X115" s="47" t="n">
        <f aca="false">IF(H115+L115+P115+T115&lt;&gt;"",H115+L115+P115+T115,"")</f>
        <v>9</v>
      </c>
      <c r="Y115" s="78" t="n">
        <v>92</v>
      </c>
      <c r="Z115" s="42" t="n">
        <v>35</v>
      </c>
      <c r="AA115" s="25" t="n">
        <f aca="false">IF(Y115&lt;&gt;0,Y115+Z115,0)</f>
        <v>127</v>
      </c>
      <c r="AB115" s="111" t="n">
        <v>4</v>
      </c>
      <c r="AC115" s="120" t="n">
        <v>90</v>
      </c>
      <c r="AD115" s="44" t="n">
        <v>43</v>
      </c>
      <c r="AE115" s="25" t="n">
        <f aca="false">IF(AC115&lt;&gt;0,AC115+AD115,0)</f>
        <v>133</v>
      </c>
      <c r="AF115" s="112" t="n">
        <v>3</v>
      </c>
      <c r="AG115" s="121" t="n">
        <v>99</v>
      </c>
      <c r="AH115" s="44" t="n">
        <v>17</v>
      </c>
      <c r="AI115" s="25" t="n">
        <f aca="false">IF(AG115&lt;&gt;0,AG115+AH115,0)</f>
        <v>116</v>
      </c>
      <c r="AJ115" s="113" t="n">
        <v>7</v>
      </c>
      <c r="AK115" s="78" t="n">
        <v>91</v>
      </c>
      <c r="AL115" s="44" t="n">
        <v>42</v>
      </c>
      <c r="AM115" s="25" t="n">
        <f aca="false">IF(AK115&lt;&gt;0,AK115+AL115,0)</f>
        <v>133</v>
      </c>
      <c r="AN115" s="112" t="n">
        <v>1</v>
      </c>
      <c r="AO115" s="151" t="n">
        <f aca="false">IF(Y115+AC115+AG115+AK115&lt;&gt;0,Y115+AC115+AG115+AK115,0)</f>
        <v>372</v>
      </c>
      <c r="AP115" s="45" t="n">
        <f aca="false">IF(Z115+AD115+AH115+AL115&lt;&gt;0,Z115+AD115+AH115+AL115,0)</f>
        <v>137</v>
      </c>
      <c r="AQ115" s="52" t="n">
        <f aca="false">IF(AO115+AP115&lt;&gt;0,AO115+AP115,0)</f>
        <v>509</v>
      </c>
      <c r="AR115" s="53" t="n">
        <f aca="false">IF(AB115+AF115+AJ115+AN115&lt;&gt;"",AB115+AF115+AJ115+AN115,"")</f>
        <v>15</v>
      </c>
      <c r="AS115" s="54" t="n">
        <f aca="false">U115+AO115</f>
        <v>717</v>
      </c>
      <c r="AT115" s="55" t="n">
        <f aca="false">V115+AP115</f>
        <v>277</v>
      </c>
      <c r="AU115" s="56" t="n">
        <f aca="false">W115+AQ115</f>
        <v>994</v>
      </c>
      <c r="AV115" s="57" t="n">
        <f aca="false">X115+AR115</f>
        <v>24</v>
      </c>
    </row>
    <row r="116" customFormat="false" ht="18.75" hidden="false" customHeight="false" outlineLevel="0" collapsed="false">
      <c r="A116" s="152" t="n">
        <v>111</v>
      </c>
      <c r="B116" s="153"/>
      <c r="C116" s="58" t="s">
        <v>159</v>
      </c>
      <c r="D116" s="59" t="s">
        <v>25</v>
      </c>
      <c r="E116" s="78" t="n">
        <v>98</v>
      </c>
      <c r="F116" s="42" t="n">
        <v>36</v>
      </c>
      <c r="G116" s="43" t="n">
        <f aca="false">IF(E116&lt;&gt;0,E116+F116,0)</f>
        <v>134</v>
      </c>
      <c r="H116" s="111" t="n">
        <v>4</v>
      </c>
      <c r="I116" s="120" t="n">
        <v>82</v>
      </c>
      <c r="J116" s="44" t="n">
        <v>41</v>
      </c>
      <c r="K116" s="43" t="n">
        <f aca="false">IF(I116&lt;&gt;0,I116+J116,0)</f>
        <v>123</v>
      </c>
      <c r="L116" s="112" t="n">
        <v>0</v>
      </c>
      <c r="M116" s="121" t="n">
        <v>88</v>
      </c>
      <c r="N116" s="44" t="n">
        <v>45</v>
      </c>
      <c r="O116" s="43" t="n">
        <f aca="false">IF(M116&lt;&gt;0,M116+N116,0)</f>
        <v>133</v>
      </c>
      <c r="P116" s="113" t="n">
        <v>4</v>
      </c>
      <c r="Q116" s="78" t="n">
        <v>92</v>
      </c>
      <c r="R116" s="44" t="n">
        <v>33</v>
      </c>
      <c r="S116" s="43" t="n">
        <f aca="false">IF(Q116&lt;&gt;0,Q116+R116,0)</f>
        <v>125</v>
      </c>
      <c r="T116" s="112" t="n">
        <v>4</v>
      </c>
      <c r="U116" s="151" t="n">
        <f aca="false">IF(E116+I116+M116+Q116&lt;&gt;0,E116+I116+M116+Q116,0)</f>
        <v>360</v>
      </c>
      <c r="V116" s="45" t="n">
        <f aca="false">IF(F116+J116+N116+R116&lt;&gt;0,F116+J116+N116+R116,0)</f>
        <v>155</v>
      </c>
      <c r="W116" s="46" t="n">
        <f aca="false">IF(U116+V116&lt;&gt;0,U116+V116,0)</f>
        <v>515</v>
      </c>
      <c r="X116" s="47" t="n">
        <f aca="false">IF(H116+L116+P116+T116&lt;&gt;"",H116+L116+P116+T116,"")</f>
        <v>12</v>
      </c>
      <c r="Y116" s="79" t="n">
        <v>83</v>
      </c>
      <c r="Z116" s="44" t="n">
        <v>34</v>
      </c>
      <c r="AA116" s="25" t="n">
        <f aca="false">IF(Y116&lt;&gt;0,Y116+Z116,0)</f>
        <v>117</v>
      </c>
      <c r="AB116" s="113" t="n">
        <v>1</v>
      </c>
      <c r="AC116" s="120" t="n">
        <v>86</v>
      </c>
      <c r="AD116" s="44" t="n">
        <v>35</v>
      </c>
      <c r="AE116" s="25" t="n">
        <f aca="false">IF(AC116&lt;&gt;0,AC116+AD116,0)</f>
        <v>121</v>
      </c>
      <c r="AF116" s="112" t="n">
        <v>2</v>
      </c>
      <c r="AG116" s="121" t="n">
        <v>83</v>
      </c>
      <c r="AH116" s="44" t="n">
        <v>48</v>
      </c>
      <c r="AI116" s="25" t="n">
        <f aca="false">IF(AG116&lt;&gt;0,AG116+AH116,0)</f>
        <v>131</v>
      </c>
      <c r="AJ116" s="113" t="n">
        <v>1</v>
      </c>
      <c r="AK116" s="78" t="n">
        <v>74</v>
      </c>
      <c r="AL116" s="44" t="n">
        <v>34</v>
      </c>
      <c r="AM116" s="25" t="n">
        <f aca="false">IF(AK116&lt;&gt;0,AK116+AL116,0)</f>
        <v>108</v>
      </c>
      <c r="AN116" s="112" t="n">
        <v>2</v>
      </c>
      <c r="AO116" s="151" t="n">
        <f aca="false">IF(Y116+AC116+AG116+AK116&lt;&gt;0,Y116+AC116+AG116+AK116,0)</f>
        <v>326</v>
      </c>
      <c r="AP116" s="45" t="n">
        <f aca="false">IF(Z116+AD116+AH116+AL116&lt;&gt;0,Z116+AD116+AH116+AL116,0)</f>
        <v>151</v>
      </c>
      <c r="AQ116" s="52" t="n">
        <f aca="false">IF(AO116+AP116&lt;&gt;0,AO116+AP116,0)</f>
        <v>477</v>
      </c>
      <c r="AR116" s="53" t="n">
        <f aca="false">IF(AB116+AF116+AJ116+AN116&lt;&gt;"",AB116+AF116+AJ116+AN116,"")</f>
        <v>6</v>
      </c>
      <c r="AS116" s="54" t="n">
        <f aca="false">U116+AO116</f>
        <v>686</v>
      </c>
      <c r="AT116" s="55" t="n">
        <f aca="false">V116+AP116</f>
        <v>306</v>
      </c>
      <c r="AU116" s="56" t="n">
        <f aca="false">W116+AQ116</f>
        <v>992</v>
      </c>
      <c r="AV116" s="57" t="n">
        <f aca="false">X116+AR116</f>
        <v>18</v>
      </c>
    </row>
    <row r="117" customFormat="false" ht="18" hidden="false" customHeight="false" outlineLevel="0" collapsed="false">
      <c r="A117" s="152" t="n">
        <v>112</v>
      </c>
      <c r="B117" s="154"/>
      <c r="C117" s="58" t="s">
        <v>160</v>
      </c>
      <c r="D117" s="155" t="s">
        <v>12</v>
      </c>
      <c r="E117" s="141" t="n">
        <v>78</v>
      </c>
      <c r="F117" s="137" t="n">
        <v>43</v>
      </c>
      <c r="G117" s="131" t="n">
        <f aca="false">IF(E117&lt;&gt;0,E117+F117,0)</f>
        <v>121</v>
      </c>
      <c r="H117" s="138" t="n">
        <v>2</v>
      </c>
      <c r="I117" s="129" t="n">
        <v>101</v>
      </c>
      <c r="J117" s="130" t="n">
        <v>32</v>
      </c>
      <c r="K117" s="131" t="n">
        <f aca="false">IF(I117&lt;&gt;0,I117+J117,0)</f>
        <v>133</v>
      </c>
      <c r="L117" s="132" t="n">
        <v>2</v>
      </c>
      <c r="M117" s="139" t="n">
        <v>78</v>
      </c>
      <c r="N117" s="130" t="n">
        <v>35</v>
      </c>
      <c r="O117" s="131" t="n">
        <f aca="false">IF(M117&lt;&gt;0,M117+N117,0)</f>
        <v>113</v>
      </c>
      <c r="P117" s="140" t="n">
        <v>3</v>
      </c>
      <c r="Q117" s="129" t="n">
        <v>83</v>
      </c>
      <c r="R117" s="130" t="n">
        <v>44</v>
      </c>
      <c r="S117" s="131" t="n">
        <f aca="false">IF(Q117&lt;&gt;0,Q117+R117,0)</f>
        <v>127</v>
      </c>
      <c r="T117" s="132" t="n">
        <v>3</v>
      </c>
      <c r="U117" s="151" t="n">
        <f aca="false">IF(E117+I117+M117+Q117&lt;&gt;0,E117+I117+M117+Q117,0)</f>
        <v>340</v>
      </c>
      <c r="V117" s="45" t="n">
        <f aca="false">IF(F117+J117+N117+R117&lt;&gt;0,F117+J117+N117+R117,0)</f>
        <v>154</v>
      </c>
      <c r="W117" s="46" t="n">
        <f aca="false">IF(U117+V117&lt;&gt;0,U117+V117,0)</f>
        <v>494</v>
      </c>
      <c r="X117" s="47" t="n">
        <f aca="false">IF(H117+L117+P117+T117&lt;&gt;"",H117+L117+P117+T117,"")</f>
        <v>10</v>
      </c>
      <c r="Y117" s="129" t="n">
        <v>85</v>
      </c>
      <c r="Z117" s="137" t="n">
        <v>45</v>
      </c>
      <c r="AA117" s="156" t="n">
        <f aca="false">IF(Y117&lt;&gt;0,Y117+Z117,0)</f>
        <v>130</v>
      </c>
      <c r="AB117" s="138" t="n">
        <v>1</v>
      </c>
      <c r="AC117" s="157" t="n">
        <v>82</v>
      </c>
      <c r="AD117" s="130" t="n">
        <v>25</v>
      </c>
      <c r="AE117" s="156" t="n">
        <f aca="false">IF(AC117&lt;&gt;0,AC117+AD117,0)</f>
        <v>107</v>
      </c>
      <c r="AF117" s="132" t="n">
        <v>5</v>
      </c>
      <c r="AG117" s="158" t="n">
        <v>90</v>
      </c>
      <c r="AH117" s="130" t="n">
        <v>39</v>
      </c>
      <c r="AI117" s="156" t="n">
        <f aca="false">IF(AG117&lt;&gt;0,AG117+AH117,0)</f>
        <v>129</v>
      </c>
      <c r="AJ117" s="140" t="n">
        <v>2</v>
      </c>
      <c r="AK117" s="129" t="n">
        <v>85</v>
      </c>
      <c r="AL117" s="130" t="n">
        <v>36</v>
      </c>
      <c r="AM117" s="156" t="n">
        <f aca="false">IF(AK117&lt;&gt;0,AK117+AL117,0)</f>
        <v>121</v>
      </c>
      <c r="AN117" s="132" t="n">
        <v>1</v>
      </c>
      <c r="AO117" s="151" t="n">
        <f aca="false">IF(Y117+AC117+AG117+AK117&lt;&gt;0,Y117+AC117+AG117+AK117,0)</f>
        <v>342</v>
      </c>
      <c r="AP117" s="45" t="n">
        <f aca="false">IF(Z117+AD117+AH117+AL117&lt;&gt;0,Z117+AD117+AH117+AL117,0)</f>
        <v>145</v>
      </c>
      <c r="AQ117" s="52" t="n">
        <f aca="false">IF(AO117+AP117&lt;&gt;0,AO117+AP117,0)</f>
        <v>487</v>
      </c>
      <c r="AR117" s="53" t="n">
        <f aca="false">IF(AB117+AF117+AJ117+AN117&lt;&gt;"",AB117+AF117+AJ117+AN117,"")</f>
        <v>9</v>
      </c>
      <c r="AS117" s="54" t="n">
        <f aca="false">U117+AO117</f>
        <v>682</v>
      </c>
      <c r="AT117" s="55" t="n">
        <f aca="false">V117+AP117</f>
        <v>299</v>
      </c>
      <c r="AU117" s="56" t="n">
        <f aca="false">W117+AQ117</f>
        <v>981</v>
      </c>
      <c r="AV117" s="57" t="n">
        <f aca="false">X117+AR117</f>
        <v>19</v>
      </c>
    </row>
    <row r="118" customFormat="false" ht="18.75" hidden="false" customHeight="false" outlineLevel="0" collapsed="false">
      <c r="A118" s="159" t="n">
        <v>113</v>
      </c>
      <c r="B118" s="160"/>
      <c r="C118" s="39" t="s">
        <v>161</v>
      </c>
      <c r="D118" s="155" t="s">
        <v>16</v>
      </c>
      <c r="E118" s="92" t="n">
        <v>87</v>
      </c>
      <c r="F118" s="93" t="n">
        <v>33</v>
      </c>
      <c r="G118" s="94" t="n">
        <f aca="false">IF(E118&lt;&gt;0,E118+F118,0)</f>
        <v>120</v>
      </c>
      <c r="H118" s="95" t="n">
        <v>2</v>
      </c>
      <c r="I118" s="96" t="n">
        <v>79</v>
      </c>
      <c r="J118" s="97" t="n">
        <v>34</v>
      </c>
      <c r="K118" s="94" t="n">
        <f aca="false">IF(I118&lt;&gt;0,I118+J118,0)</f>
        <v>113</v>
      </c>
      <c r="L118" s="98" t="n">
        <v>3</v>
      </c>
      <c r="M118" s="99" t="n">
        <v>85</v>
      </c>
      <c r="N118" s="97" t="n">
        <v>43</v>
      </c>
      <c r="O118" s="94" t="n">
        <f aca="false">IF(M118&lt;&gt;0,M118+N118,0)</f>
        <v>128</v>
      </c>
      <c r="P118" s="100" t="n">
        <v>2</v>
      </c>
      <c r="Q118" s="96" t="n">
        <v>75</v>
      </c>
      <c r="R118" s="97" t="n">
        <v>54</v>
      </c>
      <c r="S118" s="94" t="n">
        <f aca="false">IF(Q118&lt;&gt;0,Q118+R118,0)</f>
        <v>129</v>
      </c>
      <c r="T118" s="98" t="n">
        <v>1</v>
      </c>
      <c r="U118" s="151" t="n">
        <f aca="false">IF(E118+I118+M118+Q118&lt;&gt;0,E118+I118+M118+Q118,0)</f>
        <v>326</v>
      </c>
      <c r="V118" s="45" t="n">
        <f aca="false">IF(F118+J118+N118+R118&lt;&gt;0,F118+J118+N118+R118,0)</f>
        <v>164</v>
      </c>
      <c r="W118" s="46" t="n">
        <f aca="false">IF(U118+V118&lt;&gt;0,U118+V118,0)</f>
        <v>490</v>
      </c>
      <c r="X118" s="47" t="n">
        <f aca="false">IF(H118+L118+P118+T118&lt;&gt;"",H118+L118+P118+T118,"")</f>
        <v>8</v>
      </c>
      <c r="Y118" s="96" t="n">
        <v>83</v>
      </c>
      <c r="Z118" s="97" t="n">
        <v>32</v>
      </c>
      <c r="AA118" s="94" t="n">
        <f aca="false">IF(Y118&lt;&gt;0,Y118+Z118,0)</f>
        <v>115</v>
      </c>
      <c r="AB118" s="100" t="n">
        <v>2</v>
      </c>
      <c r="AC118" s="96" t="n">
        <v>91</v>
      </c>
      <c r="AD118" s="97" t="n">
        <v>41</v>
      </c>
      <c r="AE118" s="94" t="n">
        <f aca="false">IF(AC118&lt;&gt;0,AC118+AD118,0)</f>
        <v>132</v>
      </c>
      <c r="AF118" s="98" t="n">
        <v>1</v>
      </c>
      <c r="AG118" s="99" t="n">
        <v>81</v>
      </c>
      <c r="AH118" s="97" t="n">
        <v>39</v>
      </c>
      <c r="AI118" s="94" t="n">
        <f aca="false">IF(AG118&lt;&gt;0,AG118+AH118,0)</f>
        <v>120</v>
      </c>
      <c r="AJ118" s="100" t="n">
        <v>3</v>
      </c>
      <c r="AK118" s="96" t="n">
        <v>77</v>
      </c>
      <c r="AL118" s="97" t="n">
        <v>44</v>
      </c>
      <c r="AM118" s="94" t="n">
        <f aca="false">IF(AK118&lt;&gt;0,AK118+AL118,0)</f>
        <v>121</v>
      </c>
      <c r="AN118" s="98" t="n">
        <v>2</v>
      </c>
      <c r="AO118" s="101" t="n">
        <f aca="false">IF(Y118+AC118+AG118+AK118&lt;&gt;0,Y118+AC118+AG118+AK118,0)</f>
        <v>332</v>
      </c>
      <c r="AP118" s="45" t="n">
        <f aca="false">IF(Z118+AD118+AH118+AL118&lt;&gt;0,Z118+AD118+AH118+AL118,0)</f>
        <v>156</v>
      </c>
      <c r="AQ118" s="52" t="n">
        <f aca="false">IF(AO118+AP118&lt;&gt;0,AO118+AP118,0)</f>
        <v>488</v>
      </c>
      <c r="AR118" s="53" t="n">
        <f aca="false">IF(AB118+AF118+AJ118+AN118&lt;&gt;"",AB118+AF118+AJ118+AN118,"")</f>
        <v>8</v>
      </c>
      <c r="AS118" s="54" t="n">
        <f aca="false">U118+AO118</f>
        <v>658</v>
      </c>
      <c r="AT118" s="55" t="n">
        <f aca="false">V118+AP118</f>
        <v>320</v>
      </c>
      <c r="AU118" s="56" t="n">
        <f aca="false">W118+AQ118</f>
        <v>978</v>
      </c>
      <c r="AV118" s="57" t="n">
        <f aca="false">X118+AR118</f>
        <v>16</v>
      </c>
    </row>
    <row r="119" customFormat="false" ht="18.75" hidden="false" customHeight="false" outlineLevel="0" collapsed="false">
      <c r="A119" s="161" t="n">
        <v>114</v>
      </c>
      <c r="B119" s="162"/>
      <c r="C119" s="39" t="s">
        <v>162</v>
      </c>
      <c r="D119" s="40" t="s">
        <v>35</v>
      </c>
      <c r="E119" s="41" t="n">
        <v>70</v>
      </c>
      <c r="F119" s="42" t="n">
        <v>35</v>
      </c>
      <c r="G119" s="94" t="n">
        <f aca="false">IF(E119&lt;&gt;0,E119+F119,0)</f>
        <v>105</v>
      </c>
      <c r="H119" s="111" t="n">
        <v>2</v>
      </c>
      <c r="I119" s="78" t="n">
        <v>82</v>
      </c>
      <c r="J119" s="44" t="n">
        <v>35</v>
      </c>
      <c r="K119" s="94" t="n">
        <f aca="false">IF(I119&lt;&gt;0,I119+J119,0)</f>
        <v>117</v>
      </c>
      <c r="L119" s="112" t="n">
        <v>4</v>
      </c>
      <c r="M119" s="48" t="n">
        <v>77</v>
      </c>
      <c r="N119" s="44" t="n">
        <v>54</v>
      </c>
      <c r="O119" s="94" t="n">
        <f aca="false">IF(M119&lt;&gt;0,M119+N119,0)</f>
        <v>131</v>
      </c>
      <c r="P119" s="113" t="n">
        <v>4</v>
      </c>
      <c r="Q119" s="78" t="n">
        <v>95</v>
      </c>
      <c r="R119" s="44" t="n">
        <v>32</v>
      </c>
      <c r="S119" s="94" t="n">
        <f aca="false">IF(Q119&lt;&gt;0,Q119+R119,0)</f>
        <v>127</v>
      </c>
      <c r="T119" s="112" t="n">
        <v>2</v>
      </c>
      <c r="U119" s="151" t="n">
        <f aca="false">IF(E119+I119+M119+Q119&lt;&gt;0,E119+I119+M119+Q119,0)</f>
        <v>324</v>
      </c>
      <c r="V119" s="45" t="n">
        <f aca="false">IF(F119+J119+N119+R119&lt;&gt;0,F119+J119+N119+R119,0)</f>
        <v>156</v>
      </c>
      <c r="W119" s="46" t="n">
        <f aca="false">IF(U119+V119&lt;&gt;0,U119+V119,0)</f>
        <v>480</v>
      </c>
      <c r="X119" s="47" t="n">
        <f aca="false">IF(H119+L119+P119+T119&lt;&gt;"",H119+L119+P119+T119,"")</f>
        <v>12</v>
      </c>
      <c r="Y119" s="79" t="n">
        <v>80</v>
      </c>
      <c r="Z119" s="42" t="n">
        <v>44</v>
      </c>
      <c r="AA119" s="25" t="n">
        <f aca="false">IF(Y119&lt;&gt;0,Y119+Z119,0)</f>
        <v>124</v>
      </c>
      <c r="AB119" s="111" t="n">
        <v>3</v>
      </c>
      <c r="AC119" s="78" t="n">
        <v>88</v>
      </c>
      <c r="AD119" s="44" t="n">
        <v>43</v>
      </c>
      <c r="AE119" s="25" t="n">
        <f aca="false">IF(AC119&lt;&gt;0,AC119+AD119,0)</f>
        <v>131</v>
      </c>
      <c r="AF119" s="112" t="n">
        <v>3</v>
      </c>
      <c r="AG119" s="48" t="n">
        <v>70</v>
      </c>
      <c r="AH119" s="44" t="n">
        <v>36</v>
      </c>
      <c r="AI119" s="25" t="n">
        <f aca="false">IF(AG119&lt;&gt;0,AG119+AH119,0)</f>
        <v>106</v>
      </c>
      <c r="AJ119" s="113" t="n">
        <v>1</v>
      </c>
      <c r="AK119" s="78" t="n">
        <v>92</v>
      </c>
      <c r="AL119" s="44" t="n">
        <v>44</v>
      </c>
      <c r="AM119" s="25" t="n">
        <f aca="false">IF(AK119&lt;&gt;0,AK119+AL119,0)</f>
        <v>136</v>
      </c>
      <c r="AN119" s="112" t="n">
        <v>3</v>
      </c>
      <c r="AO119" s="101" t="n">
        <f aca="false">IF(Y119+AC119+AG119+AK119&lt;&gt;0,Y119+AC119+AG119+AK119,0)</f>
        <v>330</v>
      </c>
      <c r="AP119" s="45" t="n">
        <f aca="false">IF(Z119+AD119+AH119+AL119&lt;&gt;0,Z119+AD119+AH119+AL119,0)</f>
        <v>167</v>
      </c>
      <c r="AQ119" s="52" t="n">
        <f aca="false">IF(AO119+AP119&lt;&gt;0,AO119+AP119,0)</f>
        <v>497</v>
      </c>
      <c r="AR119" s="53" t="n">
        <f aca="false">IF(AB119+AF119+AJ119+AN119&lt;&gt;"",AB119+AF119+AJ119+AN119,"")</f>
        <v>10</v>
      </c>
      <c r="AS119" s="54" t="n">
        <f aca="false">U119+AO119</f>
        <v>654</v>
      </c>
      <c r="AT119" s="55" t="n">
        <f aca="false">V119+AP119</f>
        <v>323</v>
      </c>
      <c r="AU119" s="56" t="n">
        <f aca="false">W119+AQ119</f>
        <v>977</v>
      </c>
      <c r="AV119" s="57" t="n">
        <f aca="false">X119+AR119</f>
        <v>22</v>
      </c>
    </row>
    <row r="120" customFormat="false" ht="18.75" hidden="false" customHeight="false" outlineLevel="0" collapsed="false">
      <c r="A120" s="161" t="n">
        <v>115</v>
      </c>
      <c r="B120" s="162"/>
      <c r="C120" s="61" t="s">
        <v>163</v>
      </c>
      <c r="D120" s="86" t="s">
        <v>95</v>
      </c>
      <c r="E120" s="63" t="n">
        <v>82</v>
      </c>
      <c r="F120" s="64" t="n">
        <v>36</v>
      </c>
      <c r="G120" s="163" t="n">
        <f aca="false">IF(E120&lt;&gt;0,E120+F120,0)</f>
        <v>118</v>
      </c>
      <c r="H120" s="116" t="n">
        <v>2</v>
      </c>
      <c r="I120" s="84" t="n">
        <v>90</v>
      </c>
      <c r="J120" s="66" t="n">
        <v>36</v>
      </c>
      <c r="K120" s="163" t="n">
        <f aca="false">IF(I120&lt;&gt;0,I120+J120,0)</f>
        <v>126</v>
      </c>
      <c r="L120" s="117" t="n">
        <v>4</v>
      </c>
      <c r="M120" s="115" t="n">
        <v>84</v>
      </c>
      <c r="N120" s="66" t="n">
        <v>36</v>
      </c>
      <c r="O120" s="163" t="n">
        <f aca="false">IF(M120&lt;&gt;0,M120+N120,0)</f>
        <v>120</v>
      </c>
      <c r="P120" s="118" t="n">
        <v>3</v>
      </c>
      <c r="Q120" s="84" t="n">
        <v>90</v>
      </c>
      <c r="R120" s="66" t="n">
        <v>25</v>
      </c>
      <c r="S120" s="163" t="n">
        <f aca="false">IF(Q120&lt;&gt;0,Q120+R120,0)</f>
        <v>115</v>
      </c>
      <c r="T120" s="117" t="n">
        <v>2</v>
      </c>
      <c r="U120" s="164" t="n">
        <f aca="false">IF(E120+I120+M120+Q120&lt;&gt;0,E120+I120+M120+Q120,0)</f>
        <v>346</v>
      </c>
      <c r="V120" s="67" t="n">
        <f aca="false">IF(F120+J120+N120+R120&lt;&gt;0,F120+J120+N120+R120,0)</f>
        <v>133</v>
      </c>
      <c r="W120" s="68" t="n">
        <f aca="false">IF(U120+V120&lt;&gt;0,U120+V120,0)</f>
        <v>479</v>
      </c>
      <c r="X120" s="69" t="n">
        <f aca="false">IF(H120+L120+P120+T120&lt;&gt;"",H120+L120+P120+T120,"")</f>
        <v>11</v>
      </c>
      <c r="Y120" s="80" t="n">
        <v>85</v>
      </c>
      <c r="Z120" s="64" t="n">
        <v>35</v>
      </c>
      <c r="AA120" s="165" t="n">
        <f aca="false">IF(Y120&lt;&gt;0,Y120+Z120,0)</f>
        <v>120</v>
      </c>
      <c r="AB120" s="116" t="n">
        <v>2</v>
      </c>
      <c r="AC120" s="84" t="n">
        <v>93</v>
      </c>
      <c r="AD120" s="66" t="n">
        <v>44</v>
      </c>
      <c r="AE120" s="165" t="n">
        <f aca="false">IF(AC120&lt;&gt;0,AC120+AD120,0)</f>
        <v>137</v>
      </c>
      <c r="AF120" s="117" t="n">
        <v>1</v>
      </c>
      <c r="AG120" s="115" t="n">
        <v>88</v>
      </c>
      <c r="AH120" s="66" t="n">
        <v>32</v>
      </c>
      <c r="AI120" s="165" t="n">
        <f aca="false">IF(AG120&lt;&gt;0,AG120+AH120,0)</f>
        <v>120</v>
      </c>
      <c r="AJ120" s="118" t="n">
        <v>4</v>
      </c>
      <c r="AK120" s="84" t="n">
        <v>81</v>
      </c>
      <c r="AL120" s="66" t="n">
        <v>36</v>
      </c>
      <c r="AM120" s="165" t="n">
        <f aca="false">IF(AK120&lt;&gt;0,AK120+AL120,0)</f>
        <v>117</v>
      </c>
      <c r="AN120" s="117" t="n">
        <v>5</v>
      </c>
      <c r="AO120" s="119" t="n">
        <f aca="false">IF(Y120+AC120+AG120+AK120&lt;&gt;0,Y120+AC120+AG120+AK120,0)</f>
        <v>347</v>
      </c>
      <c r="AP120" s="67" t="n">
        <f aca="false">IF(Z120+AD120+AH120+AL120&lt;&gt;0,Z120+AD120+AH120+AL120,0)</f>
        <v>147</v>
      </c>
      <c r="AQ120" s="82" t="n">
        <f aca="false">IF(AO120+AP120&lt;&gt;0,AO120+AP120,0)</f>
        <v>494</v>
      </c>
      <c r="AR120" s="72" t="n">
        <f aca="false">IF(AB120+AF120+AJ120+AN120&lt;&gt;"",AB120+AF120+AJ120+AN120,"")</f>
        <v>12</v>
      </c>
      <c r="AS120" s="54" t="n">
        <f aca="false">U120+AO120</f>
        <v>693</v>
      </c>
      <c r="AT120" s="55" t="n">
        <f aca="false">V120+AP120</f>
        <v>280</v>
      </c>
      <c r="AU120" s="56" t="n">
        <f aca="false">W120+AQ120</f>
        <v>973</v>
      </c>
      <c r="AV120" s="57" t="n">
        <f aca="false">X120+AR120</f>
        <v>23</v>
      </c>
    </row>
    <row r="121" customFormat="false" ht="18.75" hidden="false" customHeight="false" outlineLevel="0" collapsed="false">
      <c r="A121" s="161" t="n">
        <v>116</v>
      </c>
      <c r="B121" s="162"/>
      <c r="C121" s="39" t="s">
        <v>164</v>
      </c>
      <c r="D121" s="40" t="s">
        <v>126</v>
      </c>
      <c r="E121" s="41" t="n">
        <v>92</v>
      </c>
      <c r="F121" s="42" t="n">
        <v>45</v>
      </c>
      <c r="G121" s="94" t="n">
        <f aca="false">IF(E121&lt;&gt;0,E121+F121,0)</f>
        <v>137</v>
      </c>
      <c r="H121" s="111" t="n">
        <v>3</v>
      </c>
      <c r="I121" s="78" t="n">
        <v>92</v>
      </c>
      <c r="J121" s="44" t="n">
        <v>17</v>
      </c>
      <c r="K121" s="94" t="n">
        <f aca="false">IF(I121&lt;&gt;0,I121+J121,0)</f>
        <v>109</v>
      </c>
      <c r="L121" s="112" t="n">
        <v>7</v>
      </c>
      <c r="M121" s="48" t="n">
        <v>84</v>
      </c>
      <c r="N121" s="44" t="n">
        <v>33</v>
      </c>
      <c r="O121" s="94" t="n">
        <f aca="false">IF(M121&lt;&gt;0,M121+N121,0)</f>
        <v>117</v>
      </c>
      <c r="P121" s="113" t="n">
        <v>4</v>
      </c>
      <c r="Q121" s="78" t="n">
        <v>97</v>
      </c>
      <c r="R121" s="44" t="n">
        <v>50</v>
      </c>
      <c r="S121" s="94" t="n">
        <f aca="false">IF(Q121&lt;&gt;0,Q121+R121,0)</f>
        <v>147</v>
      </c>
      <c r="T121" s="112" t="n">
        <v>1</v>
      </c>
      <c r="U121" s="151" t="n">
        <f aca="false">IF(E121+I121+M121+Q121&lt;&gt;0,E121+I121+M121+Q121,0)</f>
        <v>365</v>
      </c>
      <c r="V121" s="45" t="n">
        <f aca="false">IF(F121+J121+N121+R121&lt;&gt;0,F121+J121+N121+R121,0)</f>
        <v>145</v>
      </c>
      <c r="W121" s="46" t="n">
        <f aca="false">IF(U121+V121&lt;&gt;0,U121+V121,0)</f>
        <v>510</v>
      </c>
      <c r="X121" s="47" t="n">
        <f aca="false">IF(H121+L121+P121+T121&lt;&gt;"",H121+L121+P121+T121,"")</f>
        <v>15</v>
      </c>
      <c r="Y121" s="79" t="n">
        <v>88</v>
      </c>
      <c r="Z121" s="42" t="n">
        <v>26</v>
      </c>
      <c r="AA121" s="25" t="n">
        <f aca="false">IF(Y121&lt;&gt;0,Y121+Z121,0)</f>
        <v>114</v>
      </c>
      <c r="AB121" s="111" t="n">
        <v>3</v>
      </c>
      <c r="AC121" s="78" t="n">
        <v>82</v>
      </c>
      <c r="AD121" s="44" t="n">
        <v>27</v>
      </c>
      <c r="AE121" s="25" t="n">
        <f aca="false">IF(AC121&lt;&gt;0,AC121+AD121,0)</f>
        <v>109</v>
      </c>
      <c r="AF121" s="112" t="n">
        <v>2</v>
      </c>
      <c r="AG121" s="48" t="n">
        <v>80</v>
      </c>
      <c r="AH121" s="44" t="n">
        <v>27</v>
      </c>
      <c r="AI121" s="25" t="n">
        <f aca="false">IF(AG121&lt;&gt;0,AG121+AH121,0)</f>
        <v>107</v>
      </c>
      <c r="AJ121" s="113" t="n">
        <v>4</v>
      </c>
      <c r="AK121" s="78" t="n">
        <v>80</v>
      </c>
      <c r="AL121" s="44" t="n">
        <v>44</v>
      </c>
      <c r="AM121" s="25" t="n">
        <f aca="false">IF(AK121&lt;&gt;0,AK121+AL121,0)</f>
        <v>124</v>
      </c>
      <c r="AN121" s="112" t="n">
        <v>0</v>
      </c>
      <c r="AO121" s="101" t="n">
        <f aca="false">IF(Y121+AC121+AG121+AK121&lt;&gt;0,Y121+AC121+AG121+AK121,0)</f>
        <v>330</v>
      </c>
      <c r="AP121" s="45" t="n">
        <f aca="false">IF(Z121+AD121+AH121+AL121&lt;&gt;0,Z121+AD121+AH121+AL121,0)</f>
        <v>124</v>
      </c>
      <c r="AQ121" s="52" t="n">
        <f aca="false">IF(AO121+AP121&lt;&gt;0,AO121+AP121,0)</f>
        <v>454</v>
      </c>
      <c r="AR121" s="53" t="n">
        <f aca="false">IF(AB121+AF121+AJ121+AN121&lt;&gt;"",AB121+AF121+AJ121+AN121,"")</f>
        <v>9</v>
      </c>
      <c r="AS121" s="54" t="n">
        <f aca="false">U121+AO121</f>
        <v>695</v>
      </c>
      <c r="AT121" s="55" t="n">
        <f aca="false">V121+AP121</f>
        <v>269</v>
      </c>
      <c r="AU121" s="56" t="n">
        <f aca="false">W121+AQ121</f>
        <v>964</v>
      </c>
      <c r="AV121" s="57" t="n">
        <f aca="false">X121+AR121</f>
        <v>24</v>
      </c>
    </row>
    <row r="122" customFormat="false" ht="18.75" hidden="false" customHeight="false" outlineLevel="0" collapsed="false">
      <c r="A122" s="161" t="n">
        <v>117</v>
      </c>
      <c r="B122" s="162"/>
      <c r="C122" s="39" t="s">
        <v>165</v>
      </c>
      <c r="D122" s="40" t="s">
        <v>158</v>
      </c>
      <c r="E122" s="41" t="n">
        <v>82</v>
      </c>
      <c r="F122" s="42" t="n">
        <v>26</v>
      </c>
      <c r="G122" s="94" t="n">
        <f aca="false">IF(E122&lt;&gt;0,E122+F122,0)</f>
        <v>108</v>
      </c>
      <c r="H122" s="111" t="n">
        <v>4</v>
      </c>
      <c r="I122" s="78" t="n">
        <v>94</v>
      </c>
      <c r="J122" s="44" t="n">
        <v>25</v>
      </c>
      <c r="K122" s="94" t="n">
        <f aca="false">IF(I122&lt;&gt;0,I122+J122,0)</f>
        <v>119</v>
      </c>
      <c r="L122" s="112" t="n">
        <v>7</v>
      </c>
      <c r="M122" s="48" t="n">
        <v>95</v>
      </c>
      <c r="N122" s="44" t="n">
        <v>25</v>
      </c>
      <c r="O122" s="94" t="n">
        <f aca="false">IF(M122&lt;&gt;0,M122+N122,0)</f>
        <v>120</v>
      </c>
      <c r="P122" s="113" t="n">
        <v>3</v>
      </c>
      <c r="Q122" s="78" t="n">
        <v>81</v>
      </c>
      <c r="R122" s="44" t="n">
        <v>41</v>
      </c>
      <c r="S122" s="94" t="n">
        <f aca="false">IF(Q122&lt;&gt;0,Q122+R122,0)</f>
        <v>122</v>
      </c>
      <c r="T122" s="112" t="n">
        <v>1</v>
      </c>
      <c r="U122" s="151" t="n">
        <f aca="false">IF(E122+I122+M122+Q122&lt;&gt;0,E122+I122+M122+Q122,0)</f>
        <v>352</v>
      </c>
      <c r="V122" s="45" t="n">
        <f aca="false">IF(F122+J122+N122+R122&lt;&gt;0,F122+J122+N122+R122,0)</f>
        <v>117</v>
      </c>
      <c r="W122" s="46" t="n">
        <f aca="false">IF(U122+V122&lt;&gt;0,U122+V122,0)</f>
        <v>469</v>
      </c>
      <c r="X122" s="47" t="n">
        <f aca="false">IF(H122+L122+P122+T122&lt;&gt;"",H122+L122+P122+T122,"")</f>
        <v>15</v>
      </c>
      <c r="Y122" s="79" t="n">
        <v>80</v>
      </c>
      <c r="Z122" s="42" t="n">
        <v>36</v>
      </c>
      <c r="AA122" s="25" t="n">
        <f aca="false">IF(Y122&lt;&gt;0,Y122+Z122,0)</f>
        <v>116</v>
      </c>
      <c r="AB122" s="111" t="n">
        <v>3</v>
      </c>
      <c r="AC122" s="78" t="n">
        <v>80</v>
      </c>
      <c r="AD122" s="44" t="n">
        <v>33</v>
      </c>
      <c r="AE122" s="25" t="n">
        <f aca="false">IF(AC122&lt;&gt;0,AC122+AD122,0)</f>
        <v>113</v>
      </c>
      <c r="AF122" s="112" t="n">
        <v>2</v>
      </c>
      <c r="AG122" s="48" t="n">
        <v>88</v>
      </c>
      <c r="AH122" s="44" t="n">
        <v>53</v>
      </c>
      <c r="AI122" s="25" t="n">
        <f aca="false">IF(AG122&lt;&gt;0,AG122+AH122,0)</f>
        <v>141</v>
      </c>
      <c r="AJ122" s="113" t="n">
        <v>0</v>
      </c>
      <c r="AK122" s="78" t="n">
        <v>85</v>
      </c>
      <c r="AL122" s="44" t="n">
        <v>35</v>
      </c>
      <c r="AM122" s="25" t="n">
        <f aca="false">IF(AK122&lt;&gt;0,AK122+AL122,0)</f>
        <v>120</v>
      </c>
      <c r="AN122" s="112" t="n">
        <v>3</v>
      </c>
      <c r="AO122" s="101" t="n">
        <f aca="false">IF(Y122+AC122+AG122+AK122&lt;&gt;0,Y122+AC122+AG122+AK122,0)</f>
        <v>333</v>
      </c>
      <c r="AP122" s="45" t="n">
        <f aca="false">IF(Z122+AD122+AH122+AL122&lt;&gt;0,Z122+AD122+AH122+AL122,0)</f>
        <v>157</v>
      </c>
      <c r="AQ122" s="52" t="n">
        <f aca="false">IF(AO122+AP122&lt;&gt;0,AO122+AP122,0)</f>
        <v>490</v>
      </c>
      <c r="AR122" s="53" t="n">
        <f aca="false">IF(AB122+AF122+AJ122+AN122&lt;&gt;"",AB122+AF122+AJ122+AN122,"")</f>
        <v>8</v>
      </c>
      <c r="AS122" s="54" t="n">
        <f aca="false">U122+AO122</f>
        <v>685</v>
      </c>
      <c r="AT122" s="55" t="n">
        <f aca="false">V122+AP122</f>
        <v>274</v>
      </c>
      <c r="AU122" s="56" t="n">
        <f aca="false">W122+AQ122</f>
        <v>959</v>
      </c>
      <c r="AV122" s="57" t="n">
        <f aca="false">X122+AR122</f>
        <v>23</v>
      </c>
    </row>
    <row r="123" customFormat="false" ht="18.75" hidden="false" customHeight="false" outlineLevel="0" collapsed="false">
      <c r="A123" s="159" t="n">
        <v>118</v>
      </c>
      <c r="B123" s="162"/>
      <c r="C123" s="58" t="s">
        <v>166</v>
      </c>
      <c r="D123" s="59" t="s">
        <v>95</v>
      </c>
      <c r="E123" s="48" t="n">
        <v>88</v>
      </c>
      <c r="F123" s="42" t="n">
        <v>25</v>
      </c>
      <c r="G123" s="94" t="n">
        <f aca="false">IF(E123&lt;&gt;0,E123+F123,0)</f>
        <v>113</v>
      </c>
      <c r="H123" s="111" t="n">
        <v>3</v>
      </c>
      <c r="I123" s="120" t="n">
        <v>95</v>
      </c>
      <c r="J123" s="44" t="n">
        <v>51</v>
      </c>
      <c r="K123" s="94" t="n">
        <f aca="false">IF(I123&lt;&gt;0,I123+J123,0)</f>
        <v>146</v>
      </c>
      <c r="L123" s="112" t="n">
        <v>3</v>
      </c>
      <c r="M123" s="121" t="n">
        <v>88</v>
      </c>
      <c r="N123" s="44" t="n">
        <v>39</v>
      </c>
      <c r="O123" s="94" t="n">
        <f aca="false">IF(M123&lt;&gt;0,M123+N123,0)</f>
        <v>127</v>
      </c>
      <c r="P123" s="113" t="n">
        <v>3</v>
      </c>
      <c r="Q123" s="78" t="n">
        <v>81</v>
      </c>
      <c r="R123" s="44" t="n">
        <v>26</v>
      </c>
      <c r="S123" s="94" t="n">
        <f aca="false">IF(Q123&lt;&gt;0,Q123+R123,0)</f>
        <v>107</v>
      </c>
      <c r="T123" s="112" t="n">
        <v>6</v>
      </c>
      <c r="U123" s="151" t="n">
        <f aca="false">IF(E123+I123+M123+Q123&lt;&gt;0,E123+I123+M123+Q123,0)</f>
        <v>352</v>
      </c>
      <c r="V123" s="45" t="n">
        <f aca="false">IF(F123+J123+N123+R123&lt;&gt;0,F123+J123+N123+R123,0)</f>
        <v>141</v>
      </c>
      <c r="W123" s="46" t="n">
        <f aca="false">IF(U123+V123&lt;&gt;0,U123+V123,0)</f>
        <v>493</v>
      </c>
      <c r="X123" s="47" t="n">
        <f aca="false">IF(H123+L123+P123+T123&lt;&gt;"",H123+L123+P123+T123,"")</f>
        <v>15</v>
      </c>
      <c r="Y123" s="79" t="n">
        <v>91</v>
      </c>
      <c r="Z123" s="42" t="n">
        <v>33</v>
      </c>
      <c r="AA123" s="25" t="n">
        <f aca="false">IF(Y123&lt;&gt;0,Y123+Z123,0)</f>
        <v>124</v>
      </c>
      <c r="AB123" s="111" t="n">
        <v>3</v>
      </c>
      <c r="AC123" s="78" t="n">
        <v>86</v>
      </c>
      <c r="AD123" s="44" t="n">
        <v>44</v>
      </c>
      <c r="AE123" s="25" t="n">
        <f aca="false">IF(AC123&lt;&gt;0,AC123+AD123,0)</f>
        <v>130</v>
      </c>
      <c r="AF123" s="112" t="n">
        <v>2</v>
      </c>
      <c r="AG123" s="48" t="n">
        <v>86</v>
      </c>
      <c r="AH123" s="44" t="n">
        <v>16</v>
      </c>
      <c r="AI123" s="25" t="n">
        <f aca="false">IF(AG123&lt;&gt;0,AG123+AH123,0)</f>
        <v>102</v>
      </c>
      <c r="AJ123" s="113" t="n">
        <v>5</v>
      </c>
      <c r="AK123" s="78" t="n">
        <v>74</v>
      </c>
      <c r="AL123" s="44" t="n">
        <v>36</v>
      </c>
      <c r="AM123" s="25" t="n">
        <f aca="false">IF(AK123&lt;&gt;0,AK123+AL123,0)</f>
        <v>110</v>
      </c>
      <c r="AN123" s="112" t="n">
        <v>0</v>
      </c>
      <c r="AO123" s="101" t="n">
        <f aca="false">IF(Y123+AC123+AG123+AK123&lt;&gt;0,Y123+AC123+AG123+AK123,0)</f>
        <v>337</v>
      </c>
      <c r="AP123" s="45" t="n">
        <f aca="false">IF(Z123+AD123+AH123+AL123&lt;&gt;0,Z123+AD123+AH123+AL123,0)</f>
        <v>129</v>
      </c>
      <c r="AQ123" s="52" t="n">
        <f aca="false">IF(AO123+AP123&lt;&gt;0,AO123+AP123,0)</f>
        <v>466</v>
      </c>
      <c r="AR123" s="53" t="n">
        <f aca="false">IF(AB123+AF123+AJ123+AN123&lt;&gt;"",AB123+AF123+AJ123+AN123,"")</f>
        <v>10</v>
      </c>
      <c r="AS123" s="54" t="n">
        <f aca="false">U123+AO123</f>
        <v>689</v>
      </c>
      <c r="AT123" s="55" t="n">
        <f aca="false">V123+AP123</f>
        <v>270</v>
      </c>
      <c r="AU123" s="56" t="n">
        <f aca="false">W123+AQ123</f>
        <v>959</v>
      </c>
      <c r="AV123" s="57" t="n">
        <f aca="false">X123+AR123</f>
        <v>25</v>
      </c>
    </row>
    <row r="124" customFormat="false" ht="18.75" hidden="false" customHeight="false" outlineLevel="0" collapsed="false">
      <c r="A124" s="161" t="n">
        <v>119</v>
      </c>
      <c r="B124" s="162"/>
      <c r="C124" s="166" t="s">
        <v>167</v>
      </c>
      <c r="D124" s="86" t="s">
        <v>55</v>
      </c>
      <c r="E124" s="63" t="n">
        <v>84</v>
      </c>
      <c r="F124" s="64" t="n">
        <v>26</v>
      </c>
      <c r="G124" s="163" t="n">
        <f aca="false">IF(E124&lt;&gt;0,E124+F124,0)</f>
        <v>110</v>
      </c>
      <c r="H124" s="116" t="n">
        <v>3</v>
      </c>
      <c r="I124" s="84" t="n">
        <v>88</v>
      </c>
      <c r="J124" s="66" t="n">
        <v>36</v>
      </c>
      <c r="K124" s="163" t="n">
        <f aca="false">IF(I124&lt;&gt;0,I124+J124,0)</f>
        <v>124</v>
      </c>
      <c r="L124" s="117" t="n">
        <v>2</v>
      </c>
      <c r="M124" s="115" t="n">
        <v>87</v>
      </c>
      <c r="N124" s="66" t="n">
        <v>29</v>
      </c>
      <c r="O124" s="163" t="n">
        <f aca="false">IF(M124&lt;&gt;0,M124+N124,0)</f>
        <v>116</v>
      </c>
      <c r="P124" s="118" t="n">
        <v>3</v>
      </c>
      <c r="Q124" s="84" t="n">
        <v>90</v>
      </c>
      <c r="R124" s="66" t="n">
        <v>53</v>
      </c>
      <c r="S124" s="163" t="n">
        <f aca="false">IF(Q124&lt;&gt;0,Q124+R124,0)</f>
        <v>143</v>
      </c>
      <c r="T124" s="117" t="n">
        <v>1</v>
      </c>
      <c r="U124" s="164" t="n">
        <f aca="false">IF(E124+I124+M124+Q124&lt;&gt;0,E124+I124+M124+Q124,0)</f>
        <v>349</v>
      </c>
      <c r="V124" s="67" t="n">
        <f aca="false">IF(F124+J124+N124+R124&lt;&gt;0,F124+J124+N124+R124,0)</f>
        <v>144</v>
      </c>
      <c r="W124" s="68" t="n">
        <f aca="false">IF(U124+V124&lt;&gt;0,U124+V124,0)</f>
        <v>493</v>
      </c>
      <c r="X124" s="69" t="n">
        <f aca="false">IF(H124+L124+P124+T124&lt;&gt;"",H124+L124+P124+T124,"")</f>
        <v>9</v>
      </c>
      <c r="Y124" s="80" t="n">
        <v>87</v>
      </c>
      <c r="Z124" s="64" t="n">
        <v>29</v>
      </c>
      <c r="AA124" s="165" t="n">
        <f aca="false">IF(Y124&lt;&gt;0,Y124+Z124,0)</f>
        <v>116</v>
      </c>
      <c r="AB124" s="116" t="n">
        <v>3</v>
      </c>
      <c r="AC124" s="84" t="n">
        <v>72</v>
      </c>
      <c r="AD124" s="66" t="n">
        <v>27</v>
      </c>
      <c r="AE124" s="165" t="n">
        <f aca="false">IF(AC124&lt;&gt;0,AC124+AD124,0)</f>
        <v>99</v>
      </c>
      <c r="AF124" s="117" t="n">
        <v>2</v>
      </c>
      <c r="AG124" s="115" t="n">
        <v>87</v>
      </c>
      <c r="AH124" s="66" t="n">
        <v>35</v>
      </c>
      <c r="AI124" s="165" t="n">
        <f aca="false">IF(AG124&lt;&gt;0,AG124+AH124,0)</f>
        <v>122</v>
      </c>
      <c r="AJ124" s="118" t="n">
        <v>3</v>
      </c>
      <c r="AK124" s="84" t="n">
        <v>90</v>
      </c>
      <c r="AL124" s="66" t="n">
        <v>35</v>
      </c>
      <c r="AM124" s="165" t="n">
        <f aca="false">IF(AK124&lt;&gt;0,AK124+AL124,0)</f>
        <v>125</v>
      </c>
      <c r="AN124" s="117" t="n">
        <v>4</v>
      </c>
      <c r="AO124" s="119" t="n">
        <f aca="false">IF(Y124+AC124+AG124+AK124&lt;&gt;0,Y124+AC124+AG124+AK124,0)</f>
        <v>336</v>
      </c>
      <c r="AP124" s="67" t="n">
        <f aca="false">IF(Z124+AD124+AH124+AL124&lt;&gt;0,Z124+AD124+AH124+AL124,0)</f>
        <v>126</v>
      </c>
      <c r="AQ124" s="82" t="n">
        <f aca="false">IF(AO124+AP124&lt;&gt;0,AO124+AP124,0)</f>
        <v>462</v>
      </c>
      <c r="AR124" s="72" t="n">
        <f aca="false">IF(AB124+AF124+AJ124+AN124&lt;&gt;"",AB124+AF124+AJ124+AN124,"")</f>
        <v>12</v>
      </c>
      <c r="AS124" s="54" t="n">
        <f aca="false">U124+AO124</f>
        <v>685</v>
      </c>
      <c r="AT124" s="55" t="n">
        <f aca="false">V124+AP124</f>
        <v>270</v>
      </c>
      <c r="AU124" s="56" t="n">
        <f aca="false">W124+AQ124</f>
        <v>955</v>
      </c>
      <c r="AV124" s="57" t="n">
        <f aca="false">X124+AR124</f>
        <v>21</v>
      </c>
    </row>
    <row r="125" customFormat="false" ht="18.75" hidden="false" customHeight="false" outlineLevel="0" collapsed="false">
      <c r="A125" s="161" t="n">
        <v>120</v>
      </c>
      <c r="B125" s="162"/>
      <c r="C125" s="39" t="s">
        <v>168</v>
      </c>
      <c r="D125" s="40" t="s">
        <v>47</v>
      </c>
      <c r="E125" s="48" t="n">
        <v>85</v>
      </c>
      <c r="F125" s="44" t="n">
        <v>42</v>
      </c>
      <c r="G125" s="94" t="n">
        <f aca="false">IF(E125&lt;&gt;0,E125+F125,0)</f>
        <v>127</v>
      </c>
      <c r="H125" s="113" t="n">
        <v>1</v>
      </c>
      <c r="I125" s="78" t="n">
        <v>88</v>
      </c>
      <c r="J125" s="44" t="n">
        <v>44</v>
      </c>
      <c r="K125" s="94" t="n">
        <f aca="false">IF(I125&lt;&gt;0,I125+J125,0)</f>
        <v>132</v>
      </c>
      <c r="L125" s="112" t="n">
        <v>2</v>
      </c>
      <c r="M125" s="48" t="n">
        <v>93</v>
      </c>
      <c r="N125" s="44" t="n">
        <v>27</v>
      </c>
      <c r="O125" s="94" t="n">
        <f aca="false">IF(M125&lt;&gt;0,M125+N125,0)</f>
        <v>120</v>
      </c>
      <c r="P125" s="113" t="n">
        <v>7</v>
      </c>
      <c r="Q125" s="78" t="n">
        <v>90</v>
      </c>
      <c r="R125" s="44" t="n">
        <v>33</v>
      </c>
      <c r="S125" s="94" t="n">
        <f aca="false">IF(Q125&lt;&gt;0,Q125+R125,0)</f>
        <v>123</v>
      </c>
      <c r="T125" s="112" t="n">
        <v>4</v>
      </c>
      <c r="U125" s="151" t="n">
        <f aca="false">IF(E125+I125+M125+Q125&lt;&gt;0,E125+I125+M125+Q125,0)</f>
        <v>356</v>
      </c>
      <c r="V125" s="45" t="n">
        <f aca="false">IF(F125+J125+N125+R125&lt;&gt;0,F125+J125+N125+R125,0)</f>
        <v>146</v>
      </c>
      <c r="W125" s="46" t="n">
        <f aca="false">IF(U125+V125&lt;&gt;0,U125+V125,0)</f>
        <v>502</v>
      </c>
      <c r="X125" s="47" t="n">
        <f aca="false">IF(H125+L125+P125+T125&lt;&gt;"",H125+L125+P125+T125,"")</f>
        <v>14</v>
      </c>
      <c r="Y125" s="78" t="n">
        <v>70</v>
      </c>
      <c r="Z125" s="44" t="n">
        <v>18</v>
      </c>
      <c r="AA125" s="25" t="n">
        <f aca="false">IF(Y125&lt;&gt;0,Y125+Z125,0)</f>
        <v>88</v>
      </c>
      <c r="AB125" s="113" t="n">
        <v>8</v>
      </c>
      <c r="AC125" s="78" t="n">
        <v>89</v>
      </c>
      <c r="AD125" s="44" t="n">
        <v>26</v>
      </c>
      <c r="AE125" s="25" t="n">
        <f aca="false">IF(AC125&lt;&gt;0,AC125+AD125,0)</f>
        <v>115</v>
      </c>
      <c r="AF125" s="112" t="n">
        <v>4</v>
      </c>
      <c r="AG125" s="48" t="n">
        <v>97</v>
      </c>
      <c r="AH125" s="44" t="n">
        <v>35</v>
      </c>
      <c r="AI125" s="25" t="n">
        <f aca="false">IF(AG125&lt;&gt;0,AG125+AH125,0)</f>
        <v>132</v>
      </c>
      <c r="AJ125" s="113" t="n">
        <v>2</v>
      </c>
      <c r="AK125" s="78" t="n">
        <v>87</v>
      </c>
      <c r="AL125" s="44" t="n">
        <v>26</v>
      </c>
      <c r="AM125" s="25" t="n">
        <f aca="false">IF(AK125&lt;&gt;0,AK125+AL125,0)</f>
        <v>113</v>
      </c>
      <c r="AN125" s="112" t="n">
        <v>3</v>
      </c>
      <c r="AO125" s="101" t="n">
        <f aca="false">IF(Y125+AC125+AG125+AK125&lt;&gt;0,Y125+AC125+AG125+AK125,0)</f>
        <v>343</v>
      </c>
      <c r="AP125" s="45" t="n">
        <f aca="false">IF(Z125+AD125+AH125+AL125&lt;&gt;0,Z125+AD125+AH125+AL125,0)</f>
        <v>105</v>
      </c>
      <c r="AQ125" s="52" t="n">
        <f aca="false">IF(AO125+AP125&lt;&gt;0,AO125+AP125,0)</f>
        <v>448</v>
      </c>
      <c r="AR125" s="53" t="n">
        <f aca="false">IF(AB125+AF125+AJ125+AN125&lt;&gt;"",AB125+AF125+AJ125+AN125,"")</f>
        <v>17</v>
      </c>
      <c r="AS125" s="54" t="n">
        <f aca="false">U125+AO125</f>
        <v>699</v>
      </c>
      <c r="AT125" s="55" t="n">
        <f aca="false">V125+AP125</f>
        <v>251</v>
      </c>
      <c r="AU125" s="56" t="n">
        <f aca="false">W125+AQ125</f>
        <v>950</v>
      </c>
      <c r="AV125" s="57" t="n">
        <f aca="false">X125+AR125</f>
        <v>31</v>
      </c>
    </row>
    <row r="126" customFormat="false" ht="18.75" hidden="false" customHeight="false" outlineLevel="0" collapsed="false">
      <c r="A126" s="161" t="n">
        <v>121</v>
      </c>
      <c r="B126" s="162"/>
      <c r="C126" s="58" t="s">
        <v>169</v>
      </c>
      <c r="D126" s="59" t="s">
        <v>107</v>
      </c>
      <c r="E126" s="41" t="n">
        <v>91</v>
      </c>
      <c r="F126" s="42" t="n">
        <v>36</v>
      </c>
      <c r="G126" s="94" t="n">
        <f aca="false">IF(E126&lt;&gt;0,E126+F126,0)</f>
        <v>127</v>
      </c>
      <c r="H126" s="111" t="n">
        <v>1</v>
      </c>
      <c r="I126" s="78" t="n">
        <v>77</v>
      </c>
      <c r="J126" s="44" t="n">
        <v>45</v>
      </c>
      <c r="K126" s="94" t="n">
        <f aca="false">IF(I126&lt;&gt;0,I126+J126,0)</f>
        <v>122</v>
      </c>
      <c r="L126" s="112" t="n">
        <v>1</v>
      </c>
      <c r="M126" s="48" t="n">
        <v>82</v>
      </c>
      <c r="N126" s="44" t="n">
        <v>45</v>
      </c>
      <c r="O126" s="94" t="n">
        <f aca="false">IF(M126&lt;&gt;0,M126+N126,0)</f>
        <v>127</v>
      </c>
      <c r="P126" s="113" t="n">
        <v>1</v>
      </c>
      <c r="Q126" s="78" t="n">
        <v>79</v>
      </c>
      <c r="R126" s="44" t="n">
        <v>34</v>
      </c>
      <c r="S126" s="94" t="n">
        <f aca="false">IF(Q126&lt;&gt;0,Q126+R126,0)</f>
        <v>113</v>
      </c>
      <c r="T126" s="112" t="n">
        <v>1</v>
      </c>
      <c r="U126" s="151" t="n">
        <f aca="false">IF(E126+I126+M126+Q126&lt;&gt;0,E126+I126+M126+Q126,0)</f>
        <v>329</v>
      </c>
      <c r="V126" s="45" t="n">
        <f aca="false">IF(F126+J126+N126+R126&lt;&gt;0,F126+J126+N126+R126,0)</f>
        <v>160</v>
      </c>
      <c r="W126" s="46" t="n">
        <f aca="false">IF(U126+V126&lt;&gt;0,U126+V126,0)</f>
        <v>489</v>
      </c>
      <c r="X126" s="47" t="n">
        <f aca="false">IF(H126+L126+P126+T126&lt;&gt;"",H126+L126+P126+T126,"")</f>
        <v>4</v>
      </c>
      <c r="Y126" s="79" t="n">
        <v>84</v>
      </c>
      <c r="Z126" s="42" t="n">
        <v>34</v>
      </c>
      <c r="AA126" s="25" t="n">
        <f aca="false">IF(Y126&lt;&gt;0,Y126+Z126,0)</f>
        <v>118</v>
      </c>
      <c r="AB126" s="111" t="n">
        <v>4</v>
      </c>
      <c r="AC126" s="78" t="n">
        <v>82</v>
      </c>
      <c r="AD126" s="44" t="n">
        <v>27</v>
      </c>
      <c r="AE126" s="25" t="n">
        <f aca="false">IF(AC126&lt;&gt;0,AC126+AD126,0)</f>
        <v>109</v>
      </c>
      <c r="AF126" s="112" t="n">
        <v>4</v>
      </c>
      <c r="AG126" s="48" t="n">
        <v>79</v>
      </c>
      <c r="AH126" s="44" t="n">
        <v>34</v>
      </c>
      <c r="AI126" s="25" t="n">
        <f aca="false">IF(AG126&lt;&gt;0,AG126+AH126,0)</f>
        <v>113</v>
      </c>
      <c r="AJ126" s="113" t="n">
        <v>5</v>
      </c>
      <c r="AK126" s="78" t="n">
        <v>86</v>
      </c>
      <c r="AL126" s="44" t="n">
        <v>27</v>
      </c>
      <c r="AM126" s="25" t="n">
        <f aca="false">IF(AK126&lt;&gt;0,AK126+AL126,0)</f>
        <v>113</v>
      </c>
      <c r="AN126" s="112" t="n">
        <v>4</v>
      </c>
      <c r="AO126" s="101" t="n">
        <f aca="false">IF(Y126+AC126+AG126+AK126&lt;&gt;0,Y126+AC126+AG126+AK126,0)</f>
        <v>331</v>
      </c>
      <c r="AP126" s="45" t="n">
        <f aca="false">IF(Z126+AD126+AH126+AL126&lt;&gt;0,Z126+AD126+AH126+AL126,0)</f>
        <v>122</v>
      </c>
      <c r="AQ126" s="52" t="n">
        <f aca="false">IF(AO126+AP126&lt;&gt;0,AO126+AP126,0)</f>
        <v>453</v>
      </c>
      <c r="AR126" s="53" t="n">
        <f aca="false">IF(AB126+AF126+AJ126+AN126&lt;&gt;"",AB126+AF126+AJ126+AN126,"")</f>
        <v>17</v>
      </c>
      <c r="AS126" s="54" t="n">
        <f aca="false">U126+AO126</f>
        <v>660</v>
      </c>
      <c r="AT126" s="55" t="n">
        <f aca="false">V126+AP126</f>
        <v>282</v>
      </c>
      <c r="AU126" s="56" t="n">
        <f aca="false">W126+AQ126</f>
        <v>942</v>
      </c>
      <c r="AV126" s="57" t="n">
        <f aca="false">X126+AR126</f>
        <v>21</v>
      </c>
    </row>
    <row r="127" customFormat="false" ht="18.75" hidden="false" customHeight="false" outlineLevel="0" collapsed="false">
      <c r="A127" s="161" t="n">
        <v>122</v>
      </c>
      <c r="B127" s="162"/>
      <c r="C127" s="58" t="s">
        <v>170</v>
      </c>
      <c r="D127" s="59" t="s">
        <v>158</v>
      </c>
      <c r="E127" s="48" t="n">
        <v>82</v>
      </c>
      <c r="F127" s="42" t="n">
        <v>45</v>
      </c>
      <c r="G127" s="94" t="n">
        <f aca="false">IF(E127&lt;&gt;0,E127+F127,0)</f>
        <v>127</v>
      </c>
      <c r="H127" s="111" t="n">
        <v>2</v>
      </c>
      <c r="I127" s="120" t="n">
        <v>92</v>
      </c>
      <c r="J127" s="44" t="n">
        <v>43</v>
      </c>
      <c r="K127" s="94" t="n">
        <f aca="false">IF(I127&lt;&gt;0,I127+J127,0)</f>
        <v>135</v>
      </c>
      <c r="L127" s="112" t="n">
        <v>1</v>
      </c>
      <c r="M127" s="121" t="n">
        <v>82</v>
      </c>
      <c r="N127" s="44" t="n">
        <v>35</v>
      </c>
      <c r="O127" s="94" t="n">
        <f aca="false">IF(M127&lt;&gt;0,M127+N127,0)</f>
        <v>117</v>
      </c>
      <c r="P127" s="113" t="n">
        <v>3</v>
      </c>
      <c r="Q127" s="78" t="n">
        <v>78</v>
      </c>
      <c r="R127" s="44" t="n">
        <v>35</v>
      </c>
      <c r="S127" s="94" t="n">
        <f aca="false">IF(Q127&lt;&gt;0,Q127+R127,0)</f>
        <v>113</v>
      </c>
      <c r="T127" s="112" t="n">
        <v>1</v>
      </c>
      <c r="U127" s="151" t="n">
        <f aca="false">IF(E127+I127+M127+Q127&lt;&gt;0,E127+I127+M127+Q127,0)</f>
        <v>334</v>
      </c>
      <c r="V127" s="45" t="n">
        <f aca="false">IF(F127+J127+N127+R127&lt;&gt;0,F127+J127+N127+R127,0)</f>
        <v>158</v>
      </c>
      <c r="W127" s="46" t="n">
        <f aca="false">IF(U127+V127&lt;&gt;0,U127+V127,0)</f>
        <v>492</v>
      </c>
      <c r="X127" s="47" t="n">
        <f aca="false">IF(H127+L127+P127+T127&lt;&gt;"",H127+L127+P127+T127,"")</f>
        <v>7</v>
      </c>
      <c r="Y127" s="78" t="n">
        <v>83</v>
      </c>
      <c r="Z127" s="44" t="n">
        <v>33</v>
      </c>
      <c r="AA127" s="25" t="n">
        <f aca="false">IF(Y127&lt;&gt;0,Y127+Z127,0)</f>
        <v>116</v>
      </c>
      <c r="AB127" s="113" t="n">
        <v>2</v>
      </c>
      <c r="AC127" s="120" t="n">
        <v>76</v>
      </c>
      <c r="AD127" s="44" t="n">
        <v>36</v>
      </c>
      <c r="AE127" s="25" t="n">
        <f aca="false">IF(AC127&lt;&gt;0,AC127+AD127,0)</f>
        <v>112</v>
      </c>
      <c r="AF127" s="112" t="n">
        <v>2</v>
      </c>
      <c r="AG127" s="121" t="n">
        <v>87</v>
      </c>
      <c r="AH127" s="44" t="n">
        <v>24</v>
      </c>
      <c r="AI127" s="25" t="n">
        <f aca="false">IF(AG127&lt;&gt;0,AG127+AH127,0)</f>
        <v>111</v>
      </c>
      <c r="AJ127" s="113" t="n">
        <v>4</v>
      </c>
      <c r="AK127" s="78" t="n">
        <v>77</v>
      </c>
      <c r="AL127" s="44" t="n">
        <v>32</v>
      </c>
      <c r="AM127" s="25" t="n">
        <f aca="false">IF(AK127&lt;&gt;0,AK127+AL127,0)</f>
        <v>109</v>
      </c>
      <c r="AN127" s="112" t="n">
        <v>2</v>
      </c>
      <c r="AO127" s="101" t="n">
        <f aca="false">IF(Y127+AC127+AG127+AK127&lt;&gt;0,Y127+AC127+AG127+AK127,0)</f>
        <v>323</v>
      </c>
      <c r="AP127" s="45" t="n">
        <f aca="false">IF(Z127+AD127+AH127+AL127&lt;&gt;0,Z127+AD127+AH127+AL127,0)</f>
        <v>125</v>
      </c>
      <c r="AQ127" s="52" t="n">
        <f aca="false">IF(AO127+AP127&lt;&gt;0,AO127+AP127,0)</f>
        <v>448</v>
      </c>
      <c r="AR127" s="53" t="n">
        <f aca="false">IF(AB127+AF127+AJ127+AN127&lt;&gt;"",AB127+AF127+AJ127+AN127,"")</f>
        <v>10</v>
      </c>
      <c r="AS127" s="54" t="n">
        <f aca="false">U127+AO127</f>
        <v>657</v>
      </c>
      <c r="AT127" s="55" t="n">
        <f aca="false">V127+AP127</f>
        <v>283</v>
      </c>
      <c r="AU127" s="56" t="n">
        <f aca="false">W127+AQ127</f>
        <v>940</v>
      </c>
      <c r="AV127" s="57" t="n">
        <f aca="false">X127+AR127</f>
        <v>17</v>
      </c>
    </row>
    <row r="128" customFormat="false" ht="18.75" hidden="false" customHeight="false" outlineLevel="0" collapsed="false">
      <c r="A128" s="159" t="n">
        <v>123</v>
      </c>
      <c r="B128" s="162"/>
      <c r="C128" s="61" t="s">
        <v>171</v>
      </c>
      <c r="D128" s="62" t="s">
        <v>92</v>
      </c>
      <c r="E128" s="63" t="n">
        <v>77</v>
      </c>
      <c r="F128" s="64" t="n">
        <v>43</v>
      </c>
      <c r="G128" s="163" t="n">
        <f aca="false">IF(E128&lt;&gt;0,E128+F128,0)</f>
        <v>120</v>
      </c>
      <c r="H128" s="116" t="n">
        <v>2</v>
      </c>
      <c r="I128" s="84" t="n">
        <v>87</v>
      </c>
      <c r="J128" s="66" t="n">
        <v>26</v>
      </c>
      <c r="K128" s="163" t="n">
        <f aca="false">IF(I128&lt;&gt;0,I128+J128,0)</f>
        <v>113</v>
      </c>
      <c r="L128" s="117" t="n">
        <v>4</v>
      </c>
      <c r="M128" s="115" t="n">
        <v>78</v>
      </c>
      <c r="N128" s="66" t="n">
        <v>36</v>
      </c>
      <c r="O128" s="163" t="n">
        <f aca="false">IF(M128&lt;&gt;0,M128+N128,0)</f>
        <v>114</v>
      </c>
      <c r="P128" s="118" t="n">
        <v>1</v>
      </c>
      <c r="Q128" s="84" t="n">
        <v>77</v>
      </c>
      <c r="R128" s="66" t="n">
        <v>42</v>
      </c>
      <c r="S128" s="163" t="n">
        <f aca="false">IF(Q128&lt;&gt;0,Q128+R128,0)</f>
        <v>119</v>
      </c>
      <c r="T128" s="117" t="n">
        <v>1</v>
      </c>
      <c r="U128" s="164" t="n">
        <f aca="false">IF(E128+I128+M128+Q128&lt;&gt;0,E128+I128+M128+Q128,0)</f>
        <v>319</v>
      </c>
      <c r="V128" s="67" t="n">
        <f aca="false">IF(F128+J128+N128+R128&lt;&gt;0,F128+J128+N128+R128,0)</f>
        <v>147</v>
      </c>
      <c r="W128" s="68" t="n">
        <f aca="false">IF(U128+V128&lt;&gt;0,U128+V128,0)</f>
        <v>466</v>
      </c>
      <c r="X128" s="69" t="n">
        <f aca="false">IF(H128+L128+P128+T128&lt;&gt;"",H128+L128+P128+T128,"")</f>
        <v>8</v>
      </c>
      <c r="Y128" s="80" t="n">
        <v>79</v>
      </c>
      <c r="Z128" s="64" t="n">
        <v>44</v>
      </c>
      <c r="AA128" s="165" t="n">
        <f aca="false">IF(Y128&lt;&gt;0,Y128+Z128,0)</f>
        <v>123</v>
      </c>
      <c r="AB128" s="116" t="n">
        <v>2</v>
      </c>
      <c r="AC128" s="84" t="n">
        <v>77</v>
      </c>
      <c r="AD128" s="66" t="n">
        <v>32</v>
      </c>
      <c r="AE128" s="165" t="n">
        <f aca="false">IF(AC128&lt;&gt;0,AC128+AD128,0)</f>
        <v>109</v>
      </c>
      <c r="AF128" s="117" t="n">
        <v>2</v>
      </c>
      <c r="AG128" s="115" t="n">
        <v>94</v>
      </c>
      <c r="AH128" s="66" t="n">
        <v>36</v>
      </c>
      <c r="AI128" s="165" t="n">
        <f aca="false">IF(AG128&lt;&gt;0,AG128+AH128,0)</f>
        <v>130</v>
      </c>
      <c r="AJ128" s="118" t="n">
        <v>5</v>
      </c>
      <c r="AK128" s="84" t="n">
        <v>85</v>
      </c>
      <c r="AL128" s="66" t="n">
        <v>26</v>
      </c>
      <c r="AM128" s="165" t="n">
        <f aca="false">IF(AK128&lt;&gt;0,AK128+AL128,0)</f>
        <v>111</v>
      </c>
      <c r="AN128" s="117" t="n">
        <v>4</v>
      </c>
      <c r="AO128" s="119" t="n">
        <f aca="false">IF(Y128+AC128+AG128+AK128&lt;&gt;0,Y128+AC128+AG128+AK128,0)</f>
        <v>335</v>
      </c>
      <c r="AP128" s="67" t="n">
        <f aca="false">IF(Z128+AD128+AH128+AL128&lt;&gt;0,Z128+AD128+AH128+AL128,0)</f>
        <v>138</v>
      </c>
      <c r="AQ128" s="82" t="n">
        <f aca="false">IF(AO128+AP128&lt;&gt;0,AO128+AP128,0)</f>
        <v>473</v>
      </c>
      <c r="AR128" s="72" t="n">
        <f aca="false">IF(AB128+AF128+AJ128+AN128&lt;&gt;"",AB128+AF128+AJ128+AN128,"")</f>
        <v>13</v>
      </c>
      <c r="AS128" s="54" t="n">
        <f aca="false">U128+AO128</f>
        <v>654</v>
      </c>
      <c r="AT128" s="55" t="n">
        <f aca="false">V128+AP128</f>
        <v>285</v>
      </c>
      <c r="AU128" s="56" t="n">
        <f aca="false">W128+AQ128</f>
        <v>939</v>
      </c>
      <c r="AV128" s="57" t="n">
        <f aca="false">X128+AR128</f>
        <v>21</v>
      </c>
    </row>
    <row r="129" customFormat="false" ht="18.75" hidden="false" customHeight="false" outlineLevel="0" collapsed="false">
      <c r="A129" s="161" t="n">
        <v>124</v>
      </c>
      <c r="B129" s="162"/>
      <c r="C129" s="58" t="s">
        <v>172</v>
      </c>
      <c r="D129" s="59" t="s">
        <v>141</v>
      </c>
      <c r="E129" s="41" t="n">
        <v>80</v>
      </c>
      <c r="F129" s="42" t="n">
        <v>16</v>
      </c>
      <c r="G129" s="94" t="n">
        <f aca="false">IF(E129&lt;&gt;0,E129+F129,0)</f>
        <v>96</v>
      </c>
      <c r="H129" s="111" t="n">
        <v>7</v>
      </c>
      <c r="I129" s="78" t="n">
        <v>79</v>
      </c>
      <c r="J129" s="44" t="n">
        <v>42</v>
      </c>
      <c r="K129" s="94" t="n">
        <f aca="false">IF(I129&lt;&gt;0,I129+J129,0)</f>
        <v>121</v>
      </c>
      <c r="L129" s="112" t="n">
        <v>2</v>
      </c>
      <c r="M129" s="48" t="n">
        <v>78</v>
      </c>
      <c r="N129" s="44" t="n">
        <v>21</v>
      </c>
      <c r="O129" s="94" t="n">
        <f aca="false">IF(M129&lt;&gt;0,M129+N129,0)</f>
        <v>99</v>
      </c>
      <c r="P129" s="113" t="n">
        <v>8</v>
      </c>
      <c r="Q129" s="78" t="n">
        <v>76</v>
      </c>
      <c r="R129" s="44" t="n">
        <v>39</v>
      </c>
      <c r="S129" s="94" t="n">
        <f aca="false">IF(Q129&lt;&gt;0,Q129+R129,0)</f>
        <v>115</v>
      </c>
      <c r="T129" s="112" t="n">
        <v>3</v>
      </c>
      <c r="U129" s="151" t="n">
        <f aca="false">IF(E129+I129+M129+Q129&lt;&gt;0,E129+I129+M129+Q129,0)</f>
        <v>313</v>
      </c>
      <c r="V129" s="45" t="n">
        <f aca="false">IF(F129+J129+N129+R129&lt;&gt;0,F129+J129+N129+R129,0)</f>
        <v>118</v>
      </c>
      <c r="W129" s="46" t="n">
        <f aca="false">IF(U129+V129&lt;&gt;0,U129+V129,0)</f>
        <v>431</v>
      </c>
      <c r="X129" s="47" t="n">
        <f aca="false">IF(H129+L129+P129+T129&lt;&gt;"",H129+L129+P129+T129,"")</f>
        <v>20</v>
      </c>
      <c r="Y129" s="78" t="n">
        <v>81</v>
      </c>
      <c r="Z129" s="44" t="n">
        <v>43</v>
      </c>
      <c r="AA129" s="25" t="n">
        <f aca="false">IF(Y129&lt;&gt;0,Y129+Z129,0)</f>
        <v>124</v>
      </c>
      <c r="AB129" s="113" t="n">
        <v>1</v>
      </c>
      <c r="AC129" s="120" t="n">
        <v>95</v>
      </c>
      <c r="AD129" s="44" t="n">
        <v>41</v>
      </c>
      <c r="AE129" s="25" t="n">
        <f aca="false">IF(AC129&lt;&gt;0,AC129+AD129,0)</f>
        <v>136</v>
      </c>
      <c r="AF129" s="112" t="n">
        <v>2</v>
      </c>
      <c r="AG129" s="121" t="n">
        <v>88</v>
      </c>
      <c r="AH129" s="44" t="n">
        <v>43</v>
      </c>
      <c r="AI129" s="25" t="n">
        <f aca="false">IF(AG129&lt;&gt;0,AG129+AH129,0)</f>
        <v>131</v>
      </c>
      <c r="AJ129" s="113" t="n">
        <v>1</v>
      </c>
      <c r="AK129" s="78" t="n">
        <v>80</v>
      </c>
      <c r="AL129" s="44" t="n">
        <v>35</v>
      </c>
      <c r="AM129" s="25" t="n">
        <f aca="false">IF(AK129&lt;&gt;0,AK129+AL129,0)</f>
        <v>115</v>
      </c>
      <c r="AN129" s="112" t="n">
        <v>3</v>
      </c>
      <c r="AO129" s="101" t="n">
        <f aca="false">IF(Y129+AC129+AG129+AK129&lt;&gt;0,Y129+AC129+AG129+AK129,0)</f>
        <v>344</v>
      </c>
      <c r="AP129" s="45" t="n">
        <f aca="false">IF(Z129+AD129+AH129+AL129&lt;&gt;0,Z129+AD129+AH129+AL129,0)</f>
        <v>162</v>
      </c>
      <c r="AQ129" s="52" t="n">
        <f aca="false">IF(AO129+AP129&lt;&gt;0,AO129+AP129,0)</f>
        <v>506</v>
      </c>
      <c r="AR129" s="53" t="n">
        <f aca="false">IF(AB129+AF129+AJ129+AN129&lt;&gt;"",AB129+AF129+AJ129+AN129,"")</f>
        <v>7</v>
      </c>
      <c r="AS129" s="54" t="n">
        <f aca="false">U129+AO129</f>
        <v>657</v>
      </c>
      <c r="AT129" s="55" t="n">
        <f aca="false">V129+AP129</f>
        <v>280</v>
      </c>
      <c r="AU129" s="56" t="n">
        <f aca="false">W129+AQ129</f>
        <v>937</v>
      </c>
      <c r="AV129" s="57" t="n">
        <f aca="false">X129+AR129</f>
        <v>27</v>
      </c>
    </row>
    <row r="130" customFormat="false" ht="18.75" hidden="false" customHeight="false" outlineLevel="0" collapsed="false">
      <c r="A130" s="161" t="n">
        <v>125</v>
      </c>
      <c r="B130" s="162"/>
      <c r="C130" s="39" t="s">
        <v>173</v>
      </c>
      <c r="D130" s="59" t="s">
        <v>50</v>
      </c>
      <c r="E130" s="41" t="n">
        <v>90</v>
      </c>
      <c r="F130" s="42" t="n">
        <v>44</v>
      </c>
      <c r="G130" s="94" t="n">
        <f aca="false">IF(E130&lt;&gt;0,E130+F130,0)</f>
        <v>134</v>
      </c>
      <c r="H130" s="111" t="n">
        <v>4</v>
      </c>
      <c r="I130" s="78" t="n">
        <v>76</v>
      </c>
      <c r="J130" s="44" t="n">
        <v>27</v>
      </c>
      <c r="K130" s="94" t="n">
        <f aca="false">IF(I130&lt;&gt;0,I130+J130,0)</f>
        <v>103</v>
      </c>
      <c r="L130" s="112" t="n">
        <v>5</v>
      </c>
      <c r="M130" s="48" t="n">
        <v>85</v>
      </c>
      <c r="N130" s="44" t="n">
        <v>27</v>
      </c>
      <c r="O130" s="94" t="n">
        <f aca="false">IF(M130&lt;&gt;0,M130+N130,0)</f>
        <v>112</v>
      </c>
      <c r="P130" s="113" t="n">
        <v>4</v>
      </c>
      <c r="Q130" s="78" t="n">
        <v>85</v>
      </c>
      <c r="R130" s="44" t="n">
        <v>17</v>
      </c>
      <c r="S130" s="94" t="n">
        <f aca="false">IF(Q130&lt;&gt;0,Q130+R130,0)</f>
        <v>102</v>
      </c>
      <c r="T130" s="112" t="n">
        <v>5</v>
      </c>
      <c r="U130" s="151" t="n">
        <f aca="false">IF(E130+I130+M130+Q130&lt;&gt;0,E130+I130+M130+Q130,0)</f>
        <v>336</v>
      </c>
      <c r="V130" s="45" t="n">
        <f aca="false">IF(F130+J130+N130+R130&lt;&gt;0,F130+J130+N130+R130,0)</f>
        <v>115</v>
      </c>
      <c r="W130" s="46" t="n">
        <f aca="false">IF(U130+V130&lt;&gt;0,U130+V130,0)</f>
        <v>451</v>
      </c>
      <c r="X130" s="47" t="n">
        <f aca="false">IF(H130+L130+P130+T130&lt;&gt;"",H130+L130+P130+T130,"")</f>
        <v>18</v>
      </c>
      <c r="Y130" s="79" t="n">
        <v>83</v>
      </c>
      <c r="Z130" s="42" t="n">
        <v>26</v>
      </c>
      <c r="AA130" s="25" t="n">
        <f aca="false">IF(Y130&lt;&gt;0,Y130+Z130,0)</f>
        <v>109</v>
      </c>
      <c r="AB130" s="111" t="n">
        <v>4</v>
      </c>
      <c r="AC130" s="78" t="n">
        <v>89</v>
      </c>
      <c r="AD130" s="44" t="n">
        <v>25</v>
      </c>
      <c r="AE130" s="25" t="n">
        <f aca="false">IF(AC130&lt;&gt;0,AC130+AD130,0)</f>
        <v>114</v>
      </c>
      <c r="AF130" s="112" t="n">
        <v>7</v>
      </c>
      <c r="AG130" s="48" t="n">
        <v>85</v>
      </c>
      <c r="AH130" s="44" t="n">
        <v>54</v>
      </c>
      <c r="AI130" s="25" t="n">
        <f aca="false">IF(AG130&lt;&gt;0,AG130+AH130,0)</f>
        <v>139</v>
      </c>
      <c r="AJ130" s="113" t="n">
        <v>1</v>
      </c>
      <c r="AK130" s="78" t="n">
        <v>94</v>
      </c>
      <c r="AL130" s="44" t="n">
        <v>30</v>
      </c>
      <c r="AM130" s="25" t="n">
        <f aca="false">IF(AK130&lt;&gt;0,AK130+AL130,0)</f>
        <v>124</v>
      </c>
      <c r="AN130" s="112" t="n">
        <v>1</v>
      </c>
      <c r="AO130" s="101" t="n">
        <f aca="false">IF(Y130+AC130+AG130+AK130&lt;&gt;0,Y130+AC130+AG130+AK130,0)</f>
        <v>351</v>
      </c>
      <c r="AP130" s="45" t="n">
        <f aca="false">IF(Z130+AD130+AH130+AL130&lt;&gt;0,Z130+AD130+AH130+AL130,0)</f>
        <v>135</v>
      </c>
      <c r="AQ130" s="52" t="n">
        <f aca="false">IF(AO130+AP130&lt;&gt;0,AO130+AP130,0)</f>
        <v>486</v>
      </c>
      <c r="AR130" s="53" t="n">
        <f aca="false">IF(AB130+AF130+AJ130+AN130&lt;&gt;"",AB130+AF130+AJ130+AN130,"")</f>
        <v>13</v>
      </c>
      <c r="AS130" s="54" t="n">
        <f aca="false">U130+AO130</f>
        <v>687</v>
      </c>
      <c r="AT130" s="55" t="n">
        <f aca="false">V130+AP130</f>
        <v>250</v>
      </c>
      <c r="AU130" s="56" t="n">
        <f aca="false">W130+AQ130</f>
        <v>937</v>
      </c>
      <c r="AV130" s="57" t="n">
        <f aca="false">X130+AR130</f>
        <v>31</v>
      </c>
    </row>
    <row r="131" customFormat="false" ht="18.75" hidden="false" customHeight="false" outlineLevel="0" collapsed="false">
      <c r="A131" s="161" t="n">
        <v>126</v>
      </c>
      <c r="B131" s="162"/>
      <c r="C131" s="39" t="s">
        <v>174</v>
      </c>
      <c r="D131" s="40" t="s">
        <v>158</v>
      </c>
      <c r="E131" s="41" t="n">
        <v>76</v>
      </c>
      <c r="F131" s="42" t="n">
        <v>45</v>
      </c>
      <c r="G131" s="94" t="n">
        <f aca="false">IF(E131&lt;&gt;0,E131+F131,0)</f>
        <v>121</v>
      </c>
      <c r="H131" s="111" t="n">
        <v>1</v>
      </c>
      <c r="I131" s="78" t="n">
        <v>89</v>
      </c>
      <c r="J131" s="44" t="n">
        <v>36</v>
      </c>
      <c r="K131" s="94" t="n">
        <f aca="false">IF(I131&lt;&gt;0,I131+J131,0)</f>
        <v>125</v>
      </c>
      <c r="L131" s="112" t="n">
        <v>2</v>
      </c>
      <c r="M131" s="48" t="n">
        <v>88</v>
      </c>
      <c r="N131" s="44" t="n">
        <v>26</v>
      </c>
      <c r="O131" s="94" t="n">
        <f aca="false">IF(M131&lt;&gt;0,M131+N131,0)</f>
        <v>114</v>
      </c>
      <c r="P131" s="113" t="n">
        <v>4</v>
      </c>
      <c r="Q131" s="78" t="n">
        <v>87</v>
      </c>
      <c r="R131" s="44" t="n">
        <v>36</v>
      </c>
      <c r="S131" s="94" t="n">
        <f aca="false">IF(Q131&lt;&gt;0,Q131+R131,0)</f>
        <v>123</v>
      </c>
      <c r="T131" s="112" t="n">
        <v>3</v>
      </c>
      <c r="U131" s="151" t="n">
        <f aca="false">IF(E131+I131+M131+Q131&lt;&gt;0,E131+I131+M131+Q131,0)</f>
        <v>340</v>
      </c>
      <c r="V131" s="45" t="n">
        <f aca="false">IF(F131+J131+N131+R131&lt;&gt;0,F131+J131+N131+R131,0)</f>
        <v>143</v>
      </c>
      <c r="W131" s="46" t="n">
        <f aca="false">IF(U131+V131&lt;&gt;0,U131+V131,0)</f>
        <v>483</v>
      </c>
      <c r="X131" s="47" t="n">
        <f aca="false">IF(H131+L131+P131+T131&lt;&gt;"",H131+L131+P131+T131,"")</f>
        <v>10</v>
      </c>
      <c r="Y131" s="78" t="n">
        <v>73</v>
      </c>
      <c r="Z131" s="42" t="n">
        <v>45</v>
      </c>
      <c r="AA131" s="25" t="n">
        <f aca="false">IF(Y131&lt;&gt;0,Y131+Z131,0)</f>
        <v>118</v>
      </c>
      <c r="AB131" s="111" t="n">
        <v>0</v>
      </c>
      <c r="AC131" s="120" t="n">
        <v>73</v>
      </c>
      <c r="AD131" s="44" t="n">
        <v>36</v>
      </c>
      <c r="AE131" s="25" t="n">
        <f aca="false">IF(AC131&lt;&gt;0,AC131+AD131,0)</f>
        <v>109</v>
      </c>
      <c r="AF131" s="112" t="n">
        <v>4</v>
      </c>
      <c r="AG131" s="121" t="n">
        <v>81</v>
      </c>
      <c r="AH131" s="44" t="n">
        <v>27</v>
      </c>
      <c r="AI131" s="25" t="n">
        <f aca="false">IF(AG131&lt;&gt;0,AG131+AH131,0)</f>
        <v>108</v>
      </c>
      <c r="AJ131" s="113" t="n">
        <v>5</v>
      </c>
      <c r="AK131" s="78" t="n">
        <v>67</v>
      </c>
      <c r="AL131" s="44" t="n">
        <v>45</v>
      </c>
      <c r="AM131" s="25" t="n">
        <f aca="false">IF(AK131&lt;&gt;0,AK131+AL131,0)</f>
        <v>112</v>
      </c>
      <c r="AN131" s="112" t="n">
        <v>3</v>
      </c>
      <c r="AO131" s="101" t="n">
        <f aca="false">IF(Y131+AC131+AG131+AK131&lt;&gt;0,Y131+AC131+AG131+AK131,0)</f>
        <v>294</v>
      </c>
      <c r="AP131" s="45" t="n">
        <f aca="false">IF(Z131+AD131+AH131+AL131&lt;&gt;0,Z131+AD131+AH131+AL131,0)</f>
        <v>153</v>
      </c>
      <c r="AQ131" s="52" t="n">
        <f aca="false">IF(AO131+AP131&lt;&gt;0,AO131+AP131,0)</f>
        <v>447</v>
      </c>
      <c r="AR131" s="53" t="n">
        <f aca="false">IF(AB131+AF131+AJ131+AN131&lt;&gt;"",AB131+AF131+AJ131+AN131,"")</f>
        <v>12</v>
      </c>
      <c r="AS131" s="54" t="n">
        <f aca="false">U131+AO131</f>
        <v>634</v>
      </c>
      <c r="AT131" s="55" t="n">
        <f aca="false">V131+AP131</f>
        <v>296</v>
      </c>
      <c r="AU131" s="56" t="n">
        <f aca="false">W131+AQ131</f>
        <v>930</v>
      </c>
      <c r="AV131" s="57" t="n">
        <f aca="false">X131+AR131</f>
        <v>22</v>
      </c>
    </row>
    <row r="132" customFormat="false" ht="18.75" hidden="false" customHeight="false" outlineLevel="0" collapsed="false">
      <c r="A132" s="161" t="n">
        <v>127</v>
      </c>
      <c r="B132" s="162"/>
      <c r="C132" s="58" t="s">
        <v>175</v>
      </c>
      <c r="D132" s="59" t="s">
        <v>126</v>
      </c>
      <c r="E132" s="48" t="n">
        <v>95</v>
      </c>
      <c r="F132" s="42" t="n">
        <v>27</v>
      </c>
      <c r="G132" s="94" t="n">
        <f aca="false">IF(E132&lt;&gt;0,E132+F132,0)</f>
        <v>122</v>
      </c>
      <c r="H132" s="111" t="n">
        <v>5</v>
      </c>
      <c r="I132" s="120" t="n">
        <v>77</v>
      </c>
      <c r="J132" s="44" t="n">
        <v>36</v>
      </c>
      <c r="K132" s="94" t="n">
        <f aca="false">IF(I132&lt;&gt;0,I132+J132,0)</f>
        <v>113</v>
      </c>
      <c r="L132" s="112" t="n">
        <v>5</v>
      </c>
      <c r="M132" s="121" t="n">
        <v>86</v>
      </c>
      <c r="N132" s="44" t="n">
        <v>33</v>
      </c>
      <c r="O132" s="94" t="n">
        <f aca="false">IF(M132&lt;&gt;0,M132+N132,0)</f>
        <v>119</v>
      </c>
      <c r="P132" s="113" t="n">
        <v>5</v>
      </c>
      <c r="Q132" s="78" t="n">
        <v>84</v>
      </c>
      <c r="R132" s="44" t="n">
        <v>21</v>
      </c>
      <c r="S132" s="94" t="n">
        <f aca="false">IF(Q132&lt;&gt;0,Q132+R132,0)</f>
        <v>105</v>
      </c>
      <c r="T132" s="112" t="n">
        <v>6</v>
      </c>
      <c r="U132" s="151" t="n">
        <f aca="false">IF(E132+I132+M132+Q132&lt;&gt;0,E132+I132+M132+Q132,0)</f>
        <v>342</v>
      </c>
      <c r="V132" s="45" t="n">
        <f aca="false">IF(F132+J132+N132+R132&lt;&gt;0,F132+J132+N132+R132,0)</f>
        <v>117</v>
      </c>
      <c r="W132" s="46" t="n">
        <f aca="false">IF(U132+V132&lt;&gt;0,U132+V132,0)</f>
        <v>459</v>
      </c>
      <c r="X132" s="47" t="n">
        <f aca="false">IF(H132+L132+P132+T132&lt;&gt;"",H132+L132+P132+T132,"")</f>
        <v>21</v>
      </c>
      <c r="Y132" s="79" t="n">
        <v>79</v>
      </c>
      <c r="Z132" s="42" t="n">
        <v>50</v>
      </c>
      <c r="AA132" s="25" t="n">
        <f aca="false">IF(Y132&lt;&gt;0,Y132+Z132,0)</f>
        <v>129</v>
      </c>
      <c r="AB132" s="111" t="n">
        <v>3</v>
      </c>
      <c r="AC132" s="78" t="n">
        <v>75</v>
      </c>
      <c r="AD132" s="44" t="n">
        <v>43</v>
      </c>
      <c r="AE132" s="25" t="n">
        <f aca="false">IF(AC132&lt;&gt;0,AC132+AD132,0)</f>
        <v>118</v>
      </c>
      <c r="AF132" s="112" t="n">
        <v>4</v>
      </c>
      <c r="AG132" s="48" t="n">
        <v>73</v>
      </c>
      <c r="AH132" s="44" t="n">
        <v>33</v>
      </c>
      <c r="AI132" s="25" t="n">
        <f aca="false">IF(AG132&lt;&gt;0,AG132+AH132,0)</f>
        <v>106</v>
      </c>
      <c r="AJ132" s="113" t="n">
        <v>4</v>
      </c>
      <c r="AK132" s="78" t="n">
        <v>79</v>
      </c>
      <c r="AL132" s="44" t="n">
        <v>33</v>
      </c>
      <c r="AM132" s="25" t="n">
        <f aca="false">IF(AK132&lt;&gt;0,AK132+AL132,0)</f>
        <v>112</v>
      </c>
      <c r="AN132" s="112" t="n">
        <v>6</v>
      </c>
      <c r="AO132" s="101" t="n">
        <f aca="false">IF(Y132+AC132+AG132+AK132&lt;&gt;0,Y132+AC132+AG132+AK132,0)</f>
        <v>306</v>
      </c>
      <c r="AP132" s="45" t="n">
        <f aca="false">IF(Z132+AD132+AH132+AL132&lt;&gt;0,Z132+AD132+AH132+AL132,0)</f>
        <v>159</v>
      </c>
      <c r="AQ132" s="52" t="n">
        <f aca="false">IF(AO132+AP132&lt;&gt;0,AO132+AP132,0)</f>
        <v>465</v>
      </c>
      <c r="AR132" s="53" t="n">
        <f aca="false">IF(AB132+AF132+AJ132+AN132&lt;&gt;"",AB132+AF132+AJ132+AN132,"")</f>
        <v>17</v>
      </c>
      <c r="AS132" s="54" t="n">
        <f aca="false">U132+AO132</f>
        <v>648</v>
      </c>
      <c r="AT132" s="55" t="n">
        <f aca="false">V132+AP132</f>
        <v>276</v>
      </c>
      <c r="AU132" s="56" t="n">
        <f aca="false">W132+AQ132</f>
        <v>924</v>
      </c>
      <c r="AV132" s="57" t="n">
        <f aca="false">X132+AR132</f>
        <v>38</v>
      </c>
    </row>
    <row r="133" customFormat="false" ht="18.75" hidden="false" customHeight="false" outlineLevel="0" collapsed="false">
      <c r="A133" s="159" t="n">
        <v>128</v>
      </c>
      <c r="B133" s="162"/>
      <c r="C133" s="39" t="s">
        <v>176</v>
      </c>
      <c r="D133" s="40" t="s">
        <v>107</v>
      </c>
      <c r="E133" s="41" t="n">
        <v>79</v>
      </c>
      <c r="F133" s="42" t="n">
        <v>25</v>
      </c>
      <c r="G133" s="94" t="n">
        <f aca="false">IF(E133&lt;&gt;0,E133+F133,0)</f>
        <v>104</v>
      </c>
      <c r="H133" s="111" t="n">
        <v>4</v>
      </c>
      <c r="I133" s="78" t="n">
        <v>83</v>
      </c>
      <c r="J133" s="44" t="n">
        <v>27</v>
      </c>
      <c r="K133" s="94" t="n">
        <f aca="false">IF(I133&lt;&gt;0,I133+J133,0)</f>
        <v>110</v>
      </c>
      <c r="L133" s="112" t="n">
        <v>5</v>
      </c>
      <c r="M133" s="48" t="n">
        <v>89</v>
      </c>
      <c r="N133" s="44" t="n">
        <v>51</v>
      </c>
      <c r="O133" s="94" t="n">
        <f aca="false">IF(M133&lt;&gt;0,M133+N133,0)</f>
        <v>140</v>
      </c>
      <c r="P133" s="113" t="n">
        <v>0</v>
      </c>
      <c r="Q133" s="78" t="n">
        <v>84</v>
      </c>
      <c r="R133" s="44" t="n">
        <v>26</v>
      </c>
      <c r="S133" s="94" t="n">
        <f aca="false">IF(Q133&lt;&gt;0,Q133+R133,0)</f>
        <v>110</v>
      </c>
      <c r="T133" s="112" t="n">
        <v>6</v>
      </c>
      <c r="U133" s="151" t="n">
        <f aca="false">IF(E133+I133+M133+Q133&lt;&gt;0,E133+I133+M133+Q133,0)</f>
        <v>335</v>
      </c>
      <c r="V133" s="45" t="n">
        <f aca="false">IF(F133+J133+N133+R133&lt;&gt;0,F133+J133+N133+R133,0)</f>
        <v>129</v>
      </c>
      <c r="W133" s="46" t="n">
        <f aca="false">IF(U133+V133&lt;&gt;0,U133+V133,0)</f>
        <v>464</v>
      </c>
      <c r="X133" s="47" t="n">
        <f aca="false">IF(H133+L133+P133+T133&lt;&gt;"",H133+L133+P133+T133,"")</f>
        <v>15</v>
      </c>
      <c r="Y133" s="78" t="n">
        <v>82</v>
      </c>
      <c r="Z133" s="44" t="n">
        <v>36</v>
      </c>
      <c r="AA133" s="25" t="n">
        <f aca="false">IF(Y133&lt;&gt;0,Y133+Z133,0)</f>
        <v>118</v>
      </c>
      <c r="AB133" s="113" t="n">
        <v>3</v>
      </c>
      <c r="AC133" s="120" t="n">
        <v>86</v>
      </c>
      <c r="AD133" s="44" t="n">
        <v>34</v>
      </c>
      <c r="AE133" s="25" t="n">
        <f aca="false">IF(AC133&lt;&gt;0,AC133+AD133,0)</f>
        <v>120</v>
      </c>
      <c r="AF133" s="112" t="n">
        <v>0</v>
      </c>
      <c r="AG133" s="121" t="n">
        <v>65</v>
      </c>
      <c r="AH133" s="44" t="n">
        <v>17</v>
      </c>
      <c r="AI133" s="25" t="n">
        <f aca="false">IF(AG133&lt;&gt;0,AG133+AH133,0)</f>
        <v>82</v>
      </c>
      <c r="AJ133" s="113" t="n">
        <v>6</v>
      </c>
      <c r="AK133" s="78" t="n">
        <v>85</v>
      </c>
      <c r="AL133" s="44" t="n">
        <v>34</v>
      </c>
      <c r="AM133" s="25" t="n">
        <f aca="false">IF(AK133&lt;&gt;0,AK133+AL133,0)</f>
        <v>119</v>
      </c>
      <c r="AN133" s="112" t="n">
        <v>3</v>
      </c>
      <c r="AO133" s="101" t="n">
        <f aca="false">IF(Y133+AC133+AG133+AK133&lt;&gt;0,Y133+AC133+AG133+AK133,0)</f>
        <v>318</v>
      </c>
      <c r="AP133" s="45" t="n">
        <f aca="false">IF(Z133+AD133+AH133+AL133&lt;&gt;0,Z133+AD133+AH133+AL133,0)</f>
        <v>121</v>
      </c>
      <c r="AQ133" s="52" t="n">
        <f aca="false">IF(AO133+AP133&lt;&gt;0,AO133+AP133,0)</f>
        <v>439</v>
      </c>
      <c r="AR133" s="53" t="n">
        <f aca="false">IF(AB133+AF133+AJ133+AN133&lt;&gt;"",AB133+AF133+AJ133+AN133,"")</f>
        <v>12</v>
      </c>
      <c r="AS133" s="54" t="n">
        <f aca="false">U133+AO133</f>
        <v>653</v>
      </c>
      <c r="AT133" s="55" t="n">
        <f aca="false">V133+AP133</f>
        <v>250</v>
      </c>
      <c r="AU133" s="56" t="n">
        <f aca="false">W133+AQ133</f>
        <v>903</v>
      </c>
      <c r="AV133" s="57" t="n">
        <f aca="false">X133+AR133</f>
        <v>27</v>
      </c>
    </row>
    <row r="134" customFormat="false" ht="18.75" hidden="false" customHeight="false" outlineLevel="0" collapsed="false">
      <c r="A134" s="161" t="n">
        <v>129</v>
      </c>
      <c r="B134" s="162"/>
      <c r="C134" s="58" t="s">
        <v>177</v>
      </c>
      <c r="D134" s="59" t="s">
        <v>126</v>
      </c>
      <c r="E134" s="79" t="n">
        <v>83</v>
      </c>
      <c r="F134" s="44" t="n">
        <v>44</v>
      </c>
      <c r="G134" s="43" t="n">
        <f aca="false">IF(E134&lt;&gt;0,E134+F134,0)</f>
        <v>127</v>
      </c>
      <c r="H134" s="113" t="n">
        <v>4</v>
      </c>
      <c r="I134" s="120" t="n">
        <v>82</v>
      </c>
      <c r="J134" s="44" t="n">
        <v>26</v>
      </c>
      <c r="K134" s="43" t="n">
        <f aca="false">IF(I134&lt;&gt;0,I134+J134,0)</f>
        <v>108</v>
      </c>
      <c r="L134" s="112" t="n">
        <v>4</v>
      </c>
      <c r="M134" s="121" t="n">
        <v>87</v>
      </c>
      <c r="N134" s="44" t="n">
        <v>27</v>
      </c>
      <c r="O134" s="43" t="n">
        <f aca="false">IF(M134&lt;&gt;0,M134+N134,0)</f>
        <v>114</v>
      </c>
      <c r="P134" s="113" t="n">
        <v>6</v>
      </c>
      <c r="Q134" s="78" t="n">
        <v>87</v>
      </c>
      <c r="R134" s="44" t="n">
        <v>27</v>
      </c>
      <c r="S134" s="43" t="n">
        <f aca="false">IF(Q134&lt;&gt;0,Q134+R134,0)</f>
        <v>114</v>
      </c>
      <c r="T134" s="112" t="n">
        <v>6</v>
      </c>
      <c r="U134" s="101" t="n">
        <f aca="false">IF(E134+I134+M134+Q134&lt;&gt;0,E134+I134+M134+Q134,0)</f>
        <v>339</v>
      </c>
      <c r="V134" s="45" t="n">
        <f aca="false">IF(F134+J134+N134+R134&lt;&gt;0,F134+J134+N134+R134,0)</f>
        <v>124</v>
      </c>
      <c r="W134" s="46" t="n">
        <f aca="false">IF(U134+V134&lt;&gt;0,U134+V134,0)</f>
        <v>463</v>
      </c>
      <c r="X134" s="47" t="n">
        <f aca="false">IF(H134+L134+P134+T134&lt;&gt;"",H134+L134+P134+T134,"")</f>
        <v>20</v>
      </c>
      <c r="Y134" s="78" t="n">
        <v>69</v>
      </c>
      <c r="Z134" s="42" t="n">
        <v>35</v>
      </c>
      <c r="AA134" s="25" t="n">
        <f aca="false">IF(Y134&lt;&gt;0,Y134+Z134,0)</f>
        <v>104</v>
      </c>
      <c r="AB134" s="111" t="n">
        <v>2</v>
      </c>
      <c r="AC134" s="120" t="n">
        <v>82</v>
      </c>
      <c r="AD134" s="44" t="n">
        <v>36</v>
      </c>
      <c r="AE134" s="25" t="n">
        <f aca="false">IF(AC134&lt;&gt;0,AC134+AD134,0)</f>
        <v>118</v>
      </c>
      <c r="AF134" s="112" t="n">
        <v>2</v>
      </c>
      <c r="AG134" s="121" t="n">
        <v>77</v>
      </c>
      <c r="AH134" s="44" t="n">
        <v>34</v>
      </c>
      <c r="AI134" s="25" t="n">
        <f aca="false">IF(AG134&lt;&gt;0,AG134+AH134,0)</f>
        <v>111</v>
      </c>
      <c r="AJ134" s="113" t="n">
        <v>2</v>
      </c>
      <c r="AK134" s="78" t="n">
        <v>78</v>
      </c>
      <c r="AL134" s="44" t="n">
        <v>25</v>
      </c>
      <c r="AM134" s="25" t="n">
        <f aca="false">IF(AK134&lt;&gt;0,AK134+AL134,0)</f>
        <v>103</v>
      </c>
      <c r="AN134" s="112" t="n">
        <v>5</v>
      </c>
      <c r="AO134" s="101" t="n">
        <f aca="false">IF(Y134+AC134+AG134+AK134&lt;&gt;0,Y134+AC134+AG134+AK134,0)</f>
        <v>306</v>
      </c>
      <c r="AP134" s="45" t="n">
        <f aca="false">IF(Z134+AD134+AH134+AL134&lt;&gt;0,Z134+AD134+AH134+AL134,0)</f>
        <v>130</v>
      </c>
      <c r="AQ134" s="52" t="n">
        <f aca="false">IF(AO134+AP134&lt;&gt;0,AO134+AP134,0)</f>
        <v>436</v>
      </c>
      <c r="AR134" s="53" t="n">
        <f aca="false">IF(AB134+AF134+AJ134+AN134&lt;&gt;"",AB134+AF134+AJ134+AN134,"")</f>
        <v>11</v>
      </c>
      <c r="AS134" s="54" t="n">
        <f aca="false">U134+AO134</f>
        <v>645</v>
      </c>
      <c r="AT134" s="55" t="n">
        <f aca="false">V134+AP134</f>
        <v>254</v>
      </c>
      <c r="AU134" s="56" t="n">
        <f aca="false">W134+AQ134</f>
        <v>899</v>
      </c>
      <c r="AV134" s="57" t="n">
        <f aca="false">X134+AR134</f>
        <v>31</v>
      </c>
    </row>
    <row r="135" customFormat="false" ht="18" hidden="false" customHeight="false" outlineLevel="0" collapsed="false">
      <c r="A135" s="161" t="n">
        <v>130</v>
      </c>
      <c r="B135" s="167"/>
      <c r="C135" s="58" t="s">
        <v>178</v>
      </c>
      <c r="D135" s="168" t="s">
        <v>126</v>
      </c>
      <c r="E135" s="129" t="n">
        <v>88</v>
      </c>
      <c r="F135" s="137" t="n">
        <v>34</v>
      </c>
      <c r="G135" s="131" t="n">
        <f aca="false">IF(E135&lt;&gt;0,E135+F135,0)</f>
        <v>122</v>
      </c>
      <c r="H135" s="138" t="n">
        <v>4</v>
      </c>
      <c r="I135" s="157" t="n">
        <v>79</v>
      </c>
      <c r="J135" s="130" t="n">
        <v>27</v>
      </c>
      <c r="K135" s="131" t="n">
        <f aca="false">IF(I135&lt;&gt;0,I135+J135,0)</f>
        <v>106</v>
      </c>
      <c r="L135" s="132" t="n">
        <v>7</v>
      </c>
      <c r="M135" s="158" t="n">
        <v>94</v>
      </c>
      <c r="N135" s="130" t="n">
        <v>35</v>
      </c>
      <c r="O135" s="131" t="n">
        <f aca="false">IF(M135&lt;&gt;0,M135+N135,0)</f>
        <v>129</v>
      </c>
      <c r="P135" s="140" t="n">
        <v>5</v>
      </c>
      <c r="Q135" s="129" t="n">
        <v>72</v>
      </c>
      <c r="R135" s="130" t="n">
        <v>51</v>
      </c>
      <c r="S135" s="131" t="n">
        <f aca="false">IF(Q135&lt;&gt;0,Q135+R135,0)</f>
        <v>123</v>
      </c>
      <c r="T135" s="132" t="n">
        <v>6</v>
      </c>
      <c r="U135" s="101" t="n">
        <f aca="false">IF(E135+I135+M135+Q135&lt;&gt;0,E135+I135+M135+Q135,0)</f>
        <v>333</v>
      </c>
      <c r="V135" s="45" t="n">
        <f aca="false">IF(F135+J135+N135+R135&lt;&gt;0,F135+J135+N135+R135,0)</f>
        <v>147</v>
      </c>
      <c r="W135" s="46" t="n">
        <f aca="false">IF(U135+V135&lt;&gt;0,U135+V135,0)</f>
        <v>480</v>
      </c>
      <c r="X135" s="47" t="n">
        <f aca="false">IF(H135+L135+P135+T135&lt;&gt;"",H135+L135+P135+T135,"")</f>
        <v>22</v>
      </c>
      <c r="Y135" s="141" t="n">
        <v>70</v>
      </c>
      <c r="Z135" s="137" t="n">
        <v>26</v>
      </c>
      <c r="AA135" s="156" t="n">
        <f aca="false">IF(Y135&lt;&gt;0,Y135+Z135,0)</f>
        <v>96</v>
      </c>
      <c r="AB135" s="138" t="n">
        <v>6</v>
      </c>
      <c r="AC135" s="129" t="n">
        <v>64</v>
      </c>
      <c r="AD135" s="130" t="n">
        <v>51</v>
      </c>
      <c r="AE135" s="156" t="n">
        <f aca="false">IF(AC135&lt;&gt;0,AC135+AD135,0)</f>
        <v>115</v>
      </c>
      <c r="AF135" s="132" t="n">
        <v>1</v>
      </c>
      <c r="AG135" s="139" t="n">
        <v>74</v>
      </c>
      <c r="AH135" s="130" t="n">
        <v>25</v>
      </c>
      <c r="AI135" s="156" t="n">
        <f aca="false">IF(AG135&lt;&gt;0,AG135+AH135,0)</f>
        <v>99</v>
      </c>
      <c r="AJ135" s="140" t="n">
        <v>5</v>
      </c>
      <c r="AK135" s="129" t="n">
        <v>73</v>
      </c>
      <c r="AL135" s="130" t="n">
        <v>35</v>
      </c>
      <c r="AM135" s="156" t="n">
        <f aca="false">IF(AK135&lt;&gt;0,AK135+AL135,0)</f>
        <v>108</v>
      </c>
      <c r="AN135" s="132" t="n">
        <v>4</v>
      </c>
      <c r="AO135" s="101" t="n">
        <f aca="false">IF(Y135+AC135+AG135+AK135&lt;&gt;0,Y135+AC135+AG135+AK135,0)</f>
        <v>281</v>
      </c>
      <c r="AP135" s="45" t="n">
        <f aca="false">IF(Z135+AD135+AH135+AL135&lt;&gt;0,Z135+AD135+AH135+AL135,0)</f>
        <v>137</v>
      </c>
      <c r="AQ135" s="52" t="n">
        <f aca="false">IF(AO135+AP135&lt;&gt;0,AO135+AP135,0)</f>
        <v>418</v>
      </c>
      <c r="AR135" s="53" t="n">
        <f aca="false">IF(AB135+AF135+AJ135+AN135&lt;&gt;"",AB135+AF135+AJ135+AN135,"")</f>
        <v>16</v>
      </c>
      <c r="AS135" s="54" t="n">
        <f aca="false">U135+AO135</f>
        <v>614</v>
      </c>
      <c r="AT135" s="55" t="n">
        <f aca="false">V135+AP135</f>
        <v>284</v>
      </c>
      <c r="AU135" s="56" t="n">
        <f aca="false">W135+AQ135</f>
        <v>898</v>
      </c>
      <c r="AV135" s="57" t="n">
        <f aca="false">X135+AR135</f>
        <v>38</v>
      </c>
    </row>
    <row r="136" customFormat="false" ht="18" hidden="false" customHeight="false" outlineLevel="0" collapsed="false">
      <c r="A136" s="169" t="n">
        <v>131</v>
      </c>
      <c r="B136" s="170"/>
      <c r="C136" s="58" t="s">
        <v>179</v>
      </c>
      <c r="D136" s="171" t="s">
        <v>12</v>
      </c>
      <c r="E136" s="96" t="n">
        <v>78</v>
      </c>
      <c r="F136" s="93" t="n">
        <v>16</v>
      </c>
      <c r="G136" s="94" t="n">
        <f aca="false">IF(E136&lt;&gt;0,E136+F136,0)</f>
        <v>94</v>
      </c>
      <c r="H136" s="172" t="n">
        <v>7</v>
      </c>
      <c r="I136" s="173" t="n">
        <v>92</v>
      </c>
      <c r="J136" s="97" t="n">
        <v>27</v>
      </c>
      <c r="K136" s="94" t="n">
        <f aca="false">IF(I136&lt;&gt;0,I136+J136,0)</f>
        <v>119</v>
      </c>
      <c r="L136" s="98" t="n">
        <v>6</v>
      </c>
      <c r="M136" s="174" t="n">
        <v>83</v>
      </c>
      <c r="N136" s="97" t="n">
        <v>33</v>
      </c>
      <c r="O136" s="94" t="n">
        <f aca="false">IF(M136&lt;&gt;0,M136+N136,0)</f>
        <v>116</v>
      </c>
      <c r="P136" s="98" t="n">
        <v>5</v>
      </c>
      <c r="Q136" s="96" t="n">
        <v>80</v>
      </c>
      <c r="R136" s="97" t="n">
        <v>34</v>
      </c>
      <c r="S136" s="94" t="n">
        <f aca="false">IF(Q136&lt;&gt;0,Q136+R136,0)</f>
        <v>114</v>
      </c>
      <c r="T136" s="98" t="n">
        <v>2</v>
      </c>
      <c r="U136" s="101" t="n">
        <f aca="false">IF(E136+I136+M136+Q136&lt;&gt;0,E136+I136+M136+Q136,0)</f>
        <v>333</v>
      </c>
      <c r="V136" s="45" t="n">
        <f aca="false">IF(F136+J136+N136+R136&lt;&gt;0,F136+J136+N136+R136,0)</f>
        <v>110</v>
      </c>
      <c r="W136" s="46" t="n">
        <f aca="false">IF(U136+V136&lt;&gt;0,U136+V136,0)</f>
        <v>443</v>
      </c>
      <c r="X136" s="47" t="n">
        <f aca="false">IF(H136+L136+P136+T136&lt;&gt;"",H136+L136+P136+T136,"")</f>
        <v>20</v>
      </c>
      <c r="Y136" s="96" t="n">
        <v>76</v>
      </c>
      <c r="Z136" s="93" t="n">
        <v>26</v>
      </c>
      <c r="AA136" s="94" t="n">
        <f aca="false">IF(Y136&lt;&gt;0,Y136+Z136,0)</f>
        <v>102</v>
      </c>
      <c r="AB136" s="172" t="n">
        <v>5</v>
      </c>
      <c r="AC136" s="173" t="n">
        <v>78</v>
      </c>
      <c r="AD136" s="97" t="n">
        <v>26</v>
      </c>
      <c r="AE136" s="94" t="n">
        <f aca="false">IF(AC136&lt;&gt;0,AC136+AD136,0)</f>
        <v>104</v>
      </c>
      <c r="AF136" s="98" t="n">
        <v>3</v>
      </c>
      <c r="AG136" s="174" t="n">
        <v>89</v>
      </c>
      <c r="AH136" s="97" t="n">
        <v>27</v>
      </c>
      <c r="AI136" s="94" t="n">
        <f aca="false">IF(AG136&lt;&gt;0,AG136+AH136,0)</f>
        <v>116</v>
      </c>
      <c r="AJ136" s="98" t="n">
        <v>5</v>
      </c>
      <c r="AK136" s="96" t="n">
        <v>83</v>
      </c>
      <c r="AL136" s="97" t="n">
        <v>26</v>
      </c>
      <c r="AM136" s="94" t="n">
        <f aca="false">IF(AK136&lt;&gt;0,AK136+AL136,0)</f>
        <v>109</v>
      </c>
      <c r="AN136" s="98" t="n">
        <v>6</v>
      </c>
      <c r="AO136" s="101" t="n">
        <f aca="false">IF(Y136+AC136+AG136+AK136&lt;&gt;0,Y136+AC136+AG136+AK136,0)</f>
        <v>326</v>
      </c>
      <c r="AP136" s="45" t="n">
        <f aca="false">IF(Z136+AD136+AH136+AL136&lt;&gt;0,Z136+AD136+AH136+AL136,0)</f>
        <v>105</v>
      </c>
      <c r="AQ136" s="52" t="n">
        <f aca="false">IF(AO136+AP136&lt;&gt;0,AO136+AP136,0)</f>
        <v>431</v>
      </c>
      <c r="AR136" s="53" t="n">
        <f aca="false">IF(AB136+AF136+AJ136+AN136&lt;&gt;"",AB136+AF136+AJ136+AN136,"")</f>
        <v>19</v>
      </c>
      <c r="AS136" s="54" t="n">
        <f aca="false">U136+AO136</f>
        <v>659</v>
      </c>
      <c r="AT136" s="55" t="n">
        <f aca="false">V136+AP136</f>
        <v>215</v>
      </c>
      <c r="AU136" s="56" t="n">
        <f aca="false">W136+AQ136</f>
        <v>874</v>
      </c>
      <c r="AV136" s="57" t="n">
        <f aca="false">X136+AR136</f>
        <v>39</v>
      </c>
    </row>
    <row r="137" customFormat="false" ht="18" hidden="false" customHeight="false" outlineLevel="0" collapsed="false">
      <c r="A137" s="169" t="n">
        <v>132</v>
      </c>
      <c r="B137" s="175"/>
      <c r="C137" s="61" t="s">
        <v>180</v>
      </c>
      <c r="D137" s="62" t="s">
        <v>95</v>
      </c>
      <c r="E137" s="84" t="n">
        <v>79</v>
      </c>
      <c r="F137" s="64" t="n">
        <v>28</v>
      </c>
      <c r="G137" s="81" t="n">
        <f aca="false">IF(E137&lt;&gt;0,E137+F137,0)</f>
        <v>107</v>
      </c>
      <c r="H137" s="176" t="n">
        <v>4</v>
      </c>
      <c r="I137" s="84" t="n">
        <v>85</v>
      </c>
      <c r="J137" s="66" t="n">
        <v>36</v>
      </c>
      <c r="K137" s="81" t="n">
        <f aca="false">IF(I137&lt;&gt;0,I137+J137,0)</f>
        <v>121</v>
      </c>
      <c r="L137" s="117" t="n">
        <v>5</v>
      </c>
      <c r="M137" s="84" t="n">
        <v>81</v>
      </c>
      <c r="N137" s="66" t="n">
        <v>17</v>
      </c>
      <c r="O137" s="81" t="n">
        <f aca="false">IF(M137&lt;&gt;0,M137+N137,0)</f>
        <v>98</v>
      </c>
      <c r="P137" s="117" t="n">
        <v>8</v>
      </c>
      <c r="Q137" s="84" t="n">
        <v>77</v>
      </c>
      <c r="R137" s="66" t="n">
        <v>27</v>
      </c>
      <c r="S137" s="81" t="n">
        <f aca="false">IF(Q137&lt;&gt;0,Q137+R137,0)</f>
        <v>104</v>
      </c>
      <c r="T137" s="117" t="n">
        <v>2</v>
      </c>
      <c r="U137" s="119" t="n">
        <f aca="false">IF(E137+I137+M137+Q137&lt;&gt;0,E137+I137+M137+Q137,0)</f>
        <v>322</v>
      </c>
      <c r="V137" s="67" t="n">
        <f aca="false">IF(F137+J137+N137+R137&lt;&gt;0,F137+J137+N137+R137,0)</f>
        <v>108</v>
      </c>
      <c r="W137" s="68" t="n">
        <f aca="false">IF(U137+V137&lt;&gt;0,U137+V137,0)</f>
        <v>430</v>
      </c>
      <c r="X137" s="69" t="n">
        <f aca="false">IF(H137+L137+P137+T137&lt;&gt;"",H137+L137+P137+T137,"")</f>
        <v>19</v>
      </c>
      <c r="Y137" s="80" t="n">
        <v>68</v>
      </c>
      <c r="Z137" s="64" t="n">
        <v>25</v>
      </c>
      <c r="AA137" s="81" t="n">
        <f aca="false">IF(Y137&lt;&gt;0,Y137+Z137,0)</f>
        <v>93</v>
      </c>
      <c r="AB137" s="176" t="n">
        <v>5</v>
      </c>
      <c r="AC137" s="84" t="n">
        <v>70</v>
      </c>
      <c r="AD137" s="66" t="n">
        <v>23</v>
      </c>
      <c r="AE137" s="81" t="n">
        <f aca="false">IF(AC137&lt;&gt;0,AC137+AD137,0)</f>
        <v>93</v>
      </c>
      <c r="AF137" s="117" t="n">
        <v>6</v>
      </c>
      <c r="AG137" s="84" t="n">
        <v>73</v>
      </c>
      <c r="AH137" s="66" t="n">
        <v>17</v>
      </c>
      <c r="AI137" s="81" t="n">
        <f aca="false">IF(AG137&lt;&gt;0,AG137+AH137,0)</f>
        <v>90</v>
      </c>
      <c r="AJ137" s="117" t="n">
        <v>8</v>
      </c>
      <c r="AK137" s="84" t="n">
        <v>83</v>
      </c>
      <c r="AL137" s="66" t="n">
        <v>25</v>
      </c>
      <c r="AM137" s="81" t="n">
        <f aca="false">IF(AK137&lt;&gt;0,AK137+AL137,0)</f>
        <v>108</v>
      </c>
      <c r="AN137" s="117" t="n">
        <v>7</v>
      </c>
      <c r="AO137" s="119" t="n">
        <f aca="false">IF(Y137+AC137+AG137+AK137&lt;&gt;0,Y137+AC137+AG137+AK137,0)</f>
        <v>294</v>
      </c>
      <c r="AP137" s="67" t="n">
        <f aca="false">IF(Z137+AD137+AH137+AL137&lt;&gt;0,Z137+AD137+AH137+AL137,0)</f>
        <v>90</v>
      </c>
      <c r="AQ137" s="82" t="n">
        <f aca="false">IF(AO137+AP137&lt;&gt;0,AO137+AP137,0)</f>
        <v>384</v>
      </c>
      <c r="AR137" s="72" t="n">
        <f aca="false">IF(AB137+AF137+AJ137+AN137&lt;&gt;"",AB137+AF137+AJ137+AN137,"")</f>
        <v>26</v>
      </c>
      <c r="AS137" s="54" t="n">
        <f aca="false">U137+AO137</f>
        <v>616</v>
      </c>
      <c r="AT137" s="55" t="n">
        <f aca="false">V137+AP137</f>
        <v>198</v>
      </c>
      <c r="AU137" s="56" t="n">
        <f aca="false">W137+AQ137</f>
        <v>814</v>
      </c>
      <c r="AV137" s="57" t="n">
        <f aca="false">X137+AR137</f>
        <v>45</v>
      </c>
    </row>
    <row r="138" customFormat="false" ht="18.75" hidden="false" customHeight="false" outlineLevel="0" collapsed="false">
      <c r="A138" s="169" t="n">
        <v>133</v>
      </c>
      <c r="B138" s="175"/>
      <c r="C138" s="177" t="s">
        <v>181</v>
      </c>
      <c r="D138" s="178" t="s">
        <v>12</v>
      </c>
      <c r="E138" s="179" t="n">
        <v>76</v>
      </c>
      <c r="F138" s="180" t="n">
        <v>34</v>
      </c>
      <c r="G138" s="181" t="n">
        <f aca="false">IF(E138&lt;&gt;0,E138+F138,0)</f>
        <v>110</v>
      </c>
      <c r="H138" s="182" t="n">
        <v>5</v>
      </c>
      <c r="I138" s="183" t="n">
        <v>74</v>
      </c>
      <c r="J138" s="184" t="n">
        <v>18</v>
      </c>
      <c r="K138" s="181" t="n">
        <f aca="false">IF(I138&lt;&gt;0,I138+J138,0)</f>
        <v>92</v>
      </c>
      <c r="L138" s="185" t="n">
        <v>7</v>
      </c>
      <c r="M138" s="183" t="n">
        <v>81</v>
      </c>
      <c r="N138" s="184" t="n">
        <v>21</v>
      </c>
      <c r="O138" s="181" t="n">
        <f aca="false">IF(M138&lt;&gt;0,M138+N138,0)</f>
        <v>102</v>
      </c>
      <c r="P138" s="185" t="n">
        <v>4</v>
      </c>
      <c r="Q138" s="183" t="n">
        <v>81</v>
      </c>
      <c r="R138" s="184" t="n">
        <v>24</v>
      </c>
      <c r="S138" s="181" t="n">
        <f aca="false">IF(Q138&lt;&gt;0,Q138+R138,0)</f>
        <v>105</v>
      </c>
      <c r="T138" s="185" t="n">
        <v>3</v>
      </c>
      <c r="U138" s="186" t="n">
        <f aca="false">IF(E138+I138+M138+Q138&lt;&gt;0,E138+I138+M138+Q138,0)</f>
        <v>312</v>
      </c>
      <c r="V138" s="187" t="n">
        <f aca="false">IF(F138+J138+N138+R138&lt;&gt;0,F138+J138+N138+R138,0)</f>
        <v>97</v>
      </c>
      <c r="W138" s="188" t="n">
        <f aca="false">IF(U138+V138&lt;&gt;0,U138+V138,0)</f>
        <v>409</v>
      </c>
      <c r="X138" s="189" t="n">
        <f aca="false">IF(H138+L138+P138+T138&lt;&gt;"",H138+L138+P138+T138,"")</f>
        <v>19</v>
      </c>
      <c r="Y138" s="179" t="n">
        <v>60</v>
      </c>
      <c r="Z138" s="180" t="n">
        <v>35</v>
      </c>
      <c r="AA138" s="181" t="n">
        <f aca="false">IF(Y138&lt;&gt;0,Y138+Z138,0)</f>
        <v>95</v>
      </c>
      <c r="AB138" s="182" t="n">
        <v>3</v>
      </c>
      <c r="AC138" s="183" t="n">
        <v>82</v>
      </c>
      <c r="AD138" s="184" t="n">
        <v>18</v>
      </c>
      <c r="AE138" s="181" t="n">
        <f aca="false">IF(AC138&lt;&gt;0,AC138+AD138,0)</f>
        <v>100</v>
      </c>
      <c r="AF138" s="185" t="n">
        <v>6</v>
      </c>
      <c r="AG138" s="183" t="n">
        <v>75</v>
      </c>
      <c r="AH138" s="184" t="n">
        <v>33</v>
      </c>
      <c r="AI138" s="181" t="n">
        <f aca="false">IF(AG138&lt;&gt;0,AG138+AH138,0)</f>
        <v>108</v>
      </c>
      <c r="AJ138" s="185" t="n">
        <v>5</v>
      </c>
      <c r="AK138" s="183" t="n">
        <v>77</v>
      </c>
      <c r="AL138" s="184" t="n">
        <v>22</v>
      </c>
      <c r="AM138" s="181" t="n">
        <f aca="false">IF(AK138&lt;&gt;0,AK138+AL138,0)</f>
        <v>99</v>
      </c>
      <c r="AN138" s="185" t="n">
        <v>5</v>
      </c>
      <c r="AO138" s="186" t="n">
        <f aca="false">IF(Y138+AC138+AG138+AK138&lt;&gt;0,Y138+AC138+AG138+AK138,0)</f>
        <v>294</v>
      </c>
      <c r="AP138" s="187" t="n">
        <f aca="false">IF(Z138+AD138+AH138+AL138&lt;&gt;0,Z138+AD138+AH138+AL138,0)</f>
        <v>108</v>
      </c>
      <c r="AQ138" s="190" t="n">
        <f aca="false">IF(AO138+AP138&lt;&gt;0,AO138+AP138,0)</f>
        <v>402</v>
      </c>
      <c r="AR138" s="191" t="n">
        <f aca="false">IF(AB138+AF138+AJ138+AN138&lt;&gt;"",AB138+AF138+AJ138+AN138,"")</f>
        <v>19</v>
      </c>
      <c r="AS138" s="192" t="n">
        <f aca="false">U138+AO138</f>
        <v>606</v>
      </c>
      <c r="AT138" s="193" t="n">
        <f aca="false">V138+AP138</f>
        <v>205</v>
      </c>
      <c r="AU138" s="194" t="n">
        <f aca="false">W138+AQ138</f>
        <v>811</v>
      </c>
      <c r="AV138" s="195" t="n">
        <f aca="false">X138+AR138</f>
        <v>3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V6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Z34" activeCellId="0" sqref="Z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true" outlineLevel="0" max="2" min="2" style="0" width="9.14"/>
    <col collapsed="false" customWidth="true" hidden="false" outlineLevel="0" max="3" min="3" style="0" width="18.56"/>
    <col collapsed="false" customWidth="true" hidden="false" outlineLevel="0" max="4" min="4" style="0" width="22.42"/>
    <col collapsed="false" customWidth="true" hidden="false" outlineLevel="0" max="44" min="5" style="0" width="4.99"/>
    <col collapsed="false" customWidth="true" hidden="false" outlineLevel="0" max="48" min="45" style="0" width="5.56"/>
  </cols>
  <sheetData>
    <row r="2" customFormat="false" ht="16.5" hidden="false" customHeight="false" outlineLevel="0" collapsed="false">
      <c r="A2" s="196" t="s">
        <v>182</v>
      </c>
      <c r="B2" s="196"/>
      <c r="C2" s="196"/>
      <c r="D2" s="196"/>
      <c r="E2" s="197" t="s">
        <v>183</v>
      </c>
      <c r="F2" s="197"/>
      <c r="G2" s="197"/>
      <c r="H2" s="197"/>
      <c r="I2" s="197"/>
      <c r="J2" s="197"/>
      <c r="K2" s="197"/>
      <c r="L2" s="197"/>
      <c r="M2" s="197"/>
      <c r="N2" s="197"/>
      <c r="O2" s="197"/>
      <c r="P2" s="197"/>
      <c r="Q2" s="197"/>
      <c r="R2" s="197"/>
      <c r="S2" s="197"/>
      <c r="T2" s="197"/>
      <c r="U2" s="197"/>
      <c r="V2" s="197"/>
      <c r="W2" s="197"/>
      <c r="X2" s="197"/>
    </row>
    <row r="3" customFormat="false" ht="13.5" hidden="false" customHeight="false" outlineLevel="0" collapsed="false">
      <c r="A3" s="196"/>
      <c r="B3" s="196"/>
      <c r="C3" s="196"/>
      <c r="D3" s="196"/>
      <c r="E3" s="198" t="s">
        <v>184</v>
      </c>
      <c r="F3" s="198"/>
      <c r="G3" s="198"/>
      <c r="H3" s="198"/>
      <c r="I3" s="198" t="s">
        <v>185</v>
      </c>
      <c r="J3" s="198"/>
      <c r="K3" s="198"/>
      <c r="L3" s="198"/>
      <c r="M3" s="198" t="s">
        <v>186</v>
      </c>
      <c r="N3" s="198"/>
      <c r="O3" s="198"/>
      <c r="P3" s="198"/>
      <c r="Q3" s="198" t="s">
        <v>187</v>
      </c>
      <c r="R3" s="198"/>
      <c r="S3" s="198"/>
      <c r="T3" s="198"/>
      <c r="U3" s="199" t="s">
        <v>9</v>
      </c>
      <c r="V3" s="199"/>
      <c r="W3" s="199"/>
      <c r="X3" s="199"/>
      <c r="Y3" s="200" t="s">
        <v>184</v>
      </c>
      <c r="Z3" s="200"/>
      <c r="AA3" s="200"/>
      <c r="AB3" s="200"/>
      <c r="AC3" s="200" t="s">
        <v>185</v>
      </c>
      <c r="AD3" s="200"/>
      <c r="AE3" s="200"/>
      <c r="AF3" s="200"/>
      <c r="AG3" s="200" t="s">
        <v>186</v>
      </c>
      <c r="AH3" s="200"/>
      <c r="AI3" s="200"/>
      <c r="AJ3" s="200"/>
      <c r="AK3" s="200" t="s">
        <v>187</v>
      </c>
      <c r="AL3" s="200"/>
      <c r="AM3" s="200"/>
      <c r="AN3" s="200"/>
      <c r="AO3" s="201" t="s">
        <v>9</v>
      </c>
      <c r="AP3" s="201"/>
      <c r="AQ3" s="201"/>
      <c r="AR3" s="201"/>
      <c r="AS3" s="202"/>
      <c r="AT3" s="203" t="s">
        <v>188</v>
      </c>
      <c r="AU3" s="203"/>
      <c r="AV3" s="204"/>
    </row>
    <row r="4" customFormat="false" ht="13.5" hidden="false" customHeight="false" outlineLevel="0" collapsed="false">
      <c r="A4" s="205" t="s">
        <v>189</v>
      </c>
      <c r="B4" s="206"/>
      <c r="C4" s="207" t="s">
        <v>1</v>
      </c>
      <c r="D4" s="207" t="s">
        <v>2</v>
      </c>
      <c r="E4" s="208" t="s">
        <v>3</v>
      </c>
      <c r="F4" s="209" t="s">
        <v>4</v>
      </c>
      <c r="G4" s="210" t="s">
        <v>5</v>
      </c>
      <c r="H4" s="211" t="s">
        <v>6</v>
      </c>
      <c r="I4" s="212" t="s">
        <v>3</v>
      </c>
      <c r="J4" s="209" t="s">
        <v>4</v>
      </c>
      <c r="K4" s="210" t="s">
        <v>5</v>
      </c>
      <c r="L4" s="213" t="s">
        <v>6</v>
      </c>
      <c r="M4" s="208" t="s">
        <v>3</v>
      </c>
      <c r="N4" s="209" t="s">
        <v>4</v>
      </c>
      <c r="O4" s="210" t="s">
        <v>5</v>
      </c>
      <c r="P4" s="211" t="s">
        <v>6</v>
      </c>
      <c r="Q4" s="212" t="s">
        <v>3</v>
      </c>
      <c r="R4" s="209" t="s">
        <v>4</v>
      </c>
      <c r="S4" s="210" t="s">
        <v>5</v>
      </c>
      <c r="T4" s="213" t="s">
        <v>6</v>
      </c>
      <c r="U4" s="214" t="s">
        <v>7</v>
      </c>
      <c r="V4" s="215" t="s">
        <v>8</v>
      </c>
      <c r="W4" s="216" t="s">
        <v>9</v>
      </c>
      <c r="X4" s="217" t="s">
        <v>10</v>
      </c>
      <c r="Y4" s="218" t="s">
        <v>3</v>
      </c>
      <c r="Z4" s="219" t="s">
        <v>4</v>
      </c>
      <c r="AA4" s="220" t="s">
        <v>5</v>
      </c>
      <c r="AB4" s="221" t="s">
        <v>6</v>
      </c>
      <c r="AC4" s="222" t="s">
        <v>3</v>
      </c>
      <c r="AD4" s="219" t="s">
        <v>4</v>
      </c>
      <c r="AE4" s="220" t="s">
        <v>5</v>
      </c>
      <c r="AF4" s="221" t="s">
        <v>6</v>
      </c>
      <c r="AG4" s="222" t="s">
        <v>3</v>
      </c>
      <c r="AH4" s="219" t="s">
        <v>4</v>
      </c>
      <c r="AI4" s="220" t="s">
        <v>5</v>
      </c>
      <c r="AJ4" s="221" t="s">
        <v>6</v>
      </c>
      <c r="AK4" s="222" t="s">
        <v>3</v>
      </c>
      <c r="AL4" s="219" t="s">
        <v>4</v>
      </c>
      <c r="AM4" s="220" t="s">
        <v>5</v>
      </c>
      <c r="AN4" s="221" t="s">
        <v>6</v>
      </c>
      <c r="AO4" s="223" t="s">
        <v>7</v>
      </c>
      <c r="AP4" s="224" t="s">
        <v>8</v>
      </c>
      <c r="AQ4" s="225" t="s">
        <v>9</v>
      </c>
      <c r="AR4" s="226" t="s">
        <v>10</v>
      </c>
      <c r="AS4" s="227" t="s">
        <v>7</v>
      </c>
      <c r="AT4" s="228" t="s">
        <v>8</v>
      </c>
      <c r="AU4" s="228" t="s">
        <v>9</v>
      </c>
      <c r="AV4" s="229" t="s">
        <v>10</v>
      </c>
    </row>
    <row r="5" customFormat="false" ht="15.75" hidden="false" customHeight="false" outlineLevel="0" collapsed="false">
      <c r="A5" s="88" t="n">
        <v>1</v>
      </c>
      <c r="B5" s="114"/>
      <c r="C5" s="230" t="s">
        <v>11</v>
      </c>
      <c r="D5" s="231" t="s">
        <v>12</v>
      </c>
      <c r="E5" s="48" t="n">
        <v>100</v>
      </c>
      <c r="F5" s="44" t="n">
        <v>53</v>
      </c>
      <c r="G5" s="43" t="n">
        <f aca="false">IF(E5&lt;&gt;0,E5+F5,0)</f>
        <v>153</v>
      </c>
      <c r="H5" s="113" t="n">
        <v>0</v>
      </c>
      <c r="I5" s="120" t="n">
        <v>89</v>
      </c>
      <c r="J5" s="44" t="n">
        <v>62</v>
      </c>
      <c r="K5" s="43" t="n">
        <f aca="false">IF(I5&lt;&gt;0,I5+J5,0)</f>
        <v>151</v>
      </c>
      <c r="L5" s="112" t="n">
        <v>0</v>
      </c>
      <c r="M5" s="121" t="n">
        <v>95</v>
      </c>
      <c r="N5" s="44" t="n">
        <v>62</v>
      </c>
      <c r="O5" s="43" t="n">
        <f aca="false">IF(M5&lt;&gt;0,M5+N5,0)</f>
        <v>157</v>
      </c>
      <c r="P5" s="113" t="n">
        <v>0</v>
      </c>
      <c r="Q5" s="78" t="n">
        <v>94</v>
      </c>
      <c r="R5" s="44" t="n">
        <v>51</v>
      </c>
      <c r="S5" s="43" t="n">
        <f aca="false">IF(Q5&lt;&gt;0,Q5+R5,0)</f>
        <v>145</v>
      </c>
      <c r="T5" s="112" t="n">
        <v>0</v>
      </c>
      <c r="U5" s="232" t="n">
        <f aca="false">IF(E5+I5+M5+Q5&lt;&gt;0,E5+I5+M5+Q5,0)</f>
        <v>378</v>
      </c>
      <c r="V5" s="233" t="n">
        <f aca="false">IF(F5+J5+N5+R5&lt;&gt;0,F5+J5+N5+R5,0)</f>
        <v>228</v>
      </c>
      <c r="W5" s="234" t="n">
        <f aca="false">IF(U5+V5&lt;&gt;0,U5+V5,0)</f>
        <v>606</v>
      </c>
      <c r="X5" s="235" t="n">
        <f aca="false">IF(H5+L5+P5+T5&lt;&gt;"",H5+L5+P5+T5,"")</f>
        <v>0</v>
      </c>
      <c r="Y5" s="23" t="n">
        <v>94</v>
      </c>
      <c r="Z5" s="24" t="n">
        <v>36</v>
      </c>
      <c r="AA5" s="25" t="n">
        <f aca="false">IF(Y5&lt;&gt;0,Y5+Z5,0)</f>
        <v>130</v>
      </c>
      <c r="AB5" s="24" t="n">
        <v>2</v>
      </c>
      <c r="AC5" s="26" t="n">
        <v>94</v>
      </c>
      <c r="AD5" s="24" t="n">
        <v>62</v>
      </c>
      <c r="AE5" s="25" t="n">
        <f aca="false">IF(AC5&lt;&gt;0,AC5+AD5,0)</f>
        <v>156</v>
      </c>
      <c r="AF5" s="24" t="n">
        <v>0</v>
      </c>
      <c r="AG5" s="27" t="n">
        <v>102</v>
      </c>
      <c r="AH5" s="24" t="n">
        <v>44</v>
      </c>
      <c r="AI5" s="25" t="n">
        <f aca="false">IF(AG5&lt;&gt;0,AG5+AH5,0)</f>
        <v>146</v>
      </c>
      <c r="AJ5" s="24" t="n">
        <v>1</v>
      </c>
      <c r="AK5" s="24" t="n">
        <v>93</v>
      </c>
      <c r="AL5" s="24" t="n">
        <v>54</v>
      </c>
      <c r="AM5" s="25" t="n">
        <f aca="false">IF(AK5&lt;&gt;0,AK5+AL5,0)</f>
        <v>147</v>
      </c>
      <c r="AN5" s="24" t="n">
        <v>0</v>
      </c>
      <c r="AO5" s="236" t="n">
        <f aca="false">IF(Y5+AC5+AG5+AK5&lt;&gt;0,Y5+AC5+AG5+AK5,0)</f>
        <v>383</v>
      </c>
      <c r="AP5" s="236" t="n">
        <f aca="false">IF(Z5+AD5+AH5+AL5&lt;&gt;0,Z5+AD5+AH5+AL5,0)</f>
        <v>196</v>
      </c>
      <c r="AQ5" s="237" t="n">
        <f aca="false">IF(AO5+AP5&lt;&gt;0,AO5+AP5,0)</f>
        <v>579</v>
      </c>
      <c r="AR5" s="238" t="n">
        <f aca="false">IF(AB5+AF5+AJ5+AN5&lt;&gt;"",AB5+AF5+AJ5+AN5,"")</f>
        <v>3</v>
      </c>
      <c r="AS5" s="239" t="n">
        <f aca="false">U5+AO5</f>
        <v>761</v>
      </c>
      <c r="AT5" s="240" t="n">
        <f aca="false">V5+AP5</f>
        <v>424</v>
      </c>
      <c r="AU5" s="241" t="n">
        <f aca="false">W5+AQ5</f>
        <v>1185</v>
      </c>
      <c r="AV5" s="242" t="n">
        <f aca="false">X5+AR5</f>
        <v>3</v>
      </c>
    </row>
    <row r="6" customFormat="false" ht="15.75" hidden="false" customHeight="false" outlineLevel="0" collapsed="false">
      <c r="A6" s="109" t="n">
        <v>2</v>
      </c>
      <c r="B6" s="110"/>
      <c r="C6" s="243" t="s">
        <v>28</v>
      </c>
      <c r="D6" s="244" t="s">
        <v>29</v>
      </c>
      <c r="E6" s="48" t="n">
        <v>91</v>
      </c>
      <c r="F6" s="44" t="n">
        <v>54</v>
      </c>
      <c r="G6" s="43" t="n">
        <f aca="false">IF(E6&lt;&gt;0,E6+F6,0)</f>
        <v>145</v>
      </c>
      <c r="H6" s="113" t="n">
        <v>1</v>
      </c>
      <c r="I6" s="78" t="n">
        <v>102</v>
      </c>
      <c r="J6" s="44" t="n">
        <v>45</v>
      </c>
      <c r="K6" s="43" t="n">
        <f aca="false">IF(I6&lt;&gt;0,I6+J6,0)</f>
        <v>147</v>
      </c>
      <c r="L6" s="112" t="n">
        <v>1</v>
      </c>
      <c r="M6" s="48" t="n">
        <v>95</v>
      </c>
      <c r="N6" s="44" t="n">
        <v>45</v>
      </c>
      <c r="O6" s="43" t="n">
        <f aca="false">IF(M6&lt;&gt;0,M6+N6,0)</f>
        <v>140</v>
      </c>
      <c r="P6" s="113" t="n">
        <v>0</v>
      </c>
      <c r="Q6" s="78" t="n">
        <v>87</v>
      </c>
      <c r="R6" s="44" t="n">
        <v>44</v>
      </c>
      <c r="S6" s="43" t="n">
        <f aca="false">IF(Q6&lt;&gt;0,Q6+R6,0)</f>
        <v>131</v>
      </c>
      <c r="T6" s="112" t="n">
        <v>0</v>
      </c>
      <c r="U6" s="232" t="n">
        <f aca="false">IF(E6+I6+M6+Q6&lt;&gt;0,E6+I6+M6+Q6,0)</f>
        <v>375</v>
      </c>
      <c r="V6" s="233" t="n">
        <f aca="false">IF(F6+J6+N6+R6&lt;&gt;0,F6+J6+N6+R6,0)</f>
        <v>188</v>
      </c>
      <c r="W6" s="234" t="n">
        <f aca="false">IF(U6+V6&lt;&gt;0,U6+V6,0)</f>
        <v>563</v>
      </c>
      <c r="X6" s="235" t="n">
        <f aca="false">IF(H6+L6+P6+T6&lt;&gt;"",H6+L6+P6+T6,"")</f>
        <v>2</v>
      </c>
      <c r="Y6" s="41" t="n">
        <v>94</v>
      </c>
      <c r="Z6" s="42" t="n">
        <v>52</v>
      </c>
      <c r="AA6" s="43" t="n">
        <f aca="false">IF(Y6&lt;&gt;0,Y6+Z6,0)</f>
        <v>146</v>
      </c>
      <c r="AB6" s="42" t="n">
        <v>0</v>
      </c>
      <c r="AC6" s="44" t="n">
        <v>92</v>
      </c>
      <c r="AD6" s="44" t="n">
        <v>51</v>
      </c>
      <c r="AE6" s="43" t="n">
        <f aca="false">IF(AC6&lt;&gt;0,AC6+AD6,0)</f>
        <v>143</v>
      </c>
      <c r="AF6" s="44" t="n">
        <v>1</v>
      </c>
      <c r="AG6" s="44" t="n">
        <v>86</v>
      </c>
      <c r="AH6" s="44" t="n">
        <v>63</v>
      </c>
      <c r="AI6" s="43" t="n">
        <f aca="false">IF(AG6&lt;&gt;0,AG6+AH6,0)</f>
        <v>149</v>
      </c>
      <c r="AJ6" s="44" t="n">
        <v>0</v>
      </c>
      <c r="AK6" s="44" t="n">
        <v>87</v>
      </c>
      <c r="AL6" s="44" t="n">
        <v>36</v>
      </c>
      <c r="AM6" s="43" t="n">
        <f aca="false">IF(AK6&lt;&gt;0,AK6+AL6,0)</f>
        <v>123</v>
      </c>
      <c r="AN6" s="44" t="n">
        <v>2</v>
      </c>
      <c r="AO6" s="233" t="n">
        <f aca="false">IF(Y6+AC6+AG6+AK6&lt;&gt;0,Y6+AC6+AG6+AK6,0)</f>
        <v>359</v>
      </c>
      <c r="AP6" s="233" t="n">
        <f aca="false">IF(Z6+AD6+AH6+AL6&lt;&gt;0,Z6+AD6+AH6+AL6,0)</f>
        <v>202</v>
      </c>
      <c r="AQ6" s="234" t="n">
        <f aca="false">IF(AO6+AP6&lt;&gt;0,AO6+AP6,0)</f>
        <v>561</v>
      </c>
      <c r="AR6" s="235" t="n">
        <f aca="false">IF(AB6+AF6+AJ6+AN6&lt;&gt;"",AB6+AF6+AJ6+AN6,"")</f>
        <v>3</v>
      </c>
      <c r="AS6" s="245" t="n">
        <f aca="false">U6+AO6</f>
        <v>734</v>
      </c>
      <c r="AT6" s="246" t="n">
        <f aca="false">V6+AP6</f>
        <v>390</v>
      </c>
      <c r="AU6" s="247" t="n">
        <f aca="false">W6+AQ6</f>
        <v>1124</v>
      </c>
      <c r="AV6" s="248" t="n">
        <f aca="false">X6+AR6</f>
        <v>5</v>
      </c>
    </row>
    <row r="7" customFormat="false" ht="15.75" hidden="false" customHeight="false" outlineLevel="0" collapsed="false">
      <c r="A7" s="109" t="n">
        <v>3</v>
      </c>
      <c r="B7" s="110"/>
      <c r="C7" s="243" t="s">
        <v>31</v>
      </c>
      <c r="D7" s="244" t="s">
        <v>12</v>
      </c>
      <c r="E7" s="48" t="n">
        <v>97</v>
      </c>
      <c r="F7" s="44" t="n">
        <v>51</v>
      </c>
      <c r="G7" s="43" t="n">
        <f aca="false">IF(E7&lt;&gt;0,E7+F7,0)</f>
        <v>148</v>
      </c>
      <c r="H7" s="113" t="n">
        <v>0</v>
      </c>
      <c r="I7" s="120" t="n">
        <v>83</v>
      </c>
      <c r="J7" s="44" t="n">
        <v>53</v>
      </c>
      <c r="K7" s="43" t="n">
        <f aca="false">IF(I7&lt;&gt;0,I7+J7,0)</f>
        <v>136</v>
      </c>
      <c r="L7" s="112" t="n">
        <v>2</v>
      </c>
      <c r="M7" s="121" t="n">
        <v>84</v>
      </c>
      <c r="N7" s="44" t="n">
        <v>51</v>
      </c>
      <c r="O7" s="43" t="n">
        <f aca="false">IF(M7&lt;&gt;0,M7+N7,0)</f>
        <v>135</v>
      </c>
      <c r="P7" s="113" t="n">
        <v>0</v>
      </c>
      <c r="Q7" s="78" t="n">
        <v>85</v>
      </c>
      <c r="R7" s="44" t="n">
        <v>43</v>
      </c>
      <c r="S7" s="43" t="n">
        <f aca="false">IF(Q7&lt;&gt;0,Q7+R7,0)</f>
        <v>128</v>
      </c>
      <c r="T7" s="112" t="n">
        <v>0</v>
      </c>
      <c r="U7" s="232" t="n">
        <f aca="false">IF(E7+I7+M7+Q7&lt;&gt;0,E7+I7+M7+Q7,0)</f>
        <v>349</v>
      </c>
      <c r="V7" s="233" t="n">
        <f aca="false">IF(F7+J7+N7+R7&lt;&gt;0,F7+J7+N7+R7,0)</f>
        <v>198</v>
      </c>
      <c r="W7" s="234" t="n">
        <f aca="false">IF(U7+V7&lt;&gt;0,U7+V7,0)</f>
        <v>547</v>
      </c>
      <c r="X7" s="235" t="n">
        <f aca="false">IF(H7+L7+P7+T7&lt;&gt;"",H7+L7+P7+T7,"")</f>
        <v>2</v>
      </c>
      <c r="Y7" s="41" t="n">
        <v>87</v>
      </c>
      <c r="Z7" s="42" t="n">
        <v>70</v>
      </c>
      <c r="AA7" s="43" t="n">
        <f aca="false">IF(Y7&lt;&gt;0,Y7+Z7,0)</f>
        <v>157</v>
      </c>
      <c r="AB7" s="42" t="n">
        <v>0</v>
      </c>
      <c r="AC7" s="44" t="n">
        <v>106</v>
      </c>
      <c r="AD7" s="44" t="n">
        <v>36</v>
      </c>
      <c r="AE7" s="43" t="n">
        <f aca="false">IF(AC7&lt;&gt;0,AC7+AD7,0)</f>
        <v>142</v>
      </c>
      <c r="AF7" s="44" t="n">
        <v>3</v>
      </c>
      <c r="AG7" s="44" t="n">
        <v>91</v>
      </c>
      <c r="AH7" s="44" t="n">
        <v>33</v>
      </c>
      <c r="AI7" s="43" t="n">
        <f aca="false">IF(AG7&lt;&gt;0,AG7+AH7,0)</f>
        <v>124</v>
      </c>
      <c r="AJ7" s="44" t="n">
        <v>5</v>
      </c>
      <c r="AK7" s="44" t="n">
        <v>92</v>
      </c>
      <c r="AL7" s="44" t="n">
        <v>59</v>
      </c>
      <c r="AM7" s="43" t="n">
        <f aca="false">IF(AK7&lt;&gt;0,AK7+AL7,0)</f>
        <v>151</v>
      </c>
      <c r="AN7" s="44" t="n">
        <v>2</v>
      </c>
      <c r="AO7" s="233" t="n">
        <f aca="false">IF(Y7+AC7+AG7+AK7&lt;&gt;0,Y7+AC7+AG7+AK7,0)</f>
        <v>376</v>
      </c>
      <c r="AP7" s="233" t="n">
        <f aca="false">IF(Z7+AD7+AH7+AL7&lt;&gt;0,Z7+AD7+AH7+AL7,0)</f>
        <v>198</v>
      </c>
      <c r="AQ7" s="234" t="n">
        <f aca="false">IF(AO7+AP7&lt;&gt;0,AO7+AP7,0)</f>
        <v>574</v>
      </c>
      <c r="AR7" s="235" t="n">
        <f aca="false">IF(AB7+AF7+AJ7+AN7&lt;&gt;"",AB7+AF7+AJ7+AN7,"")</f>
        <v>10</v>
      </c>
      <c r="AS7" s="245" t="n">
        <f aca="false">U7+AO7</f>
        <v>725</v>
      </c>
      <c r="AT7" s="246" t="n">
        <f aca="false">V7+AP7</f>
        <v>396</v>
      </c>
      <c r="AU7" s="247" t="n">
        <f aca="false">W7+AQ7</f>
        <v>1121</v>
      </c>
      <c r="AV7" s="248" t="n">
        <f aca="false">X7+AR7</f>
        <v>12</v>
      </c>
    </row>
    <row r="8" customFormat="false" ht="15.75" hidden="false" customHeight="false" outlineLevel="0" collapsed="false">
      <c r="A8" s="109" t="n">
        <v>4</v>
      </c>
      <c r="B8" s="114"/>
      <c r="C8" s="230" t="s">
        <v>41</v>
      </c>
      <c r="D8" s="231" t="s">
        <v>42</v>
      </c>
      <c r="E8" s="48" t="n">
        <v>88</v>
      </c>
      <c r="F8" s="42" t="n">
        <v>51</v>
      </c>
      <c r="G8" s="43" t="n">
        <f aca="false">IF(E8&lt;&gt;0,E8+F8,0)</f>
        <v>139</v>
      </c>
      <c r="H8" s="111" t="n">
        <v>2</v>
      </c>
      <c r="I8" s="120" t="n">
        <v>92</v>
      </c>
      <c r="J8" s="44" t="n">
        <v>54</v>
      </c>
      <c r="K8" s="43" t="n">
        <f aca="false">IF(I8&lt;&gt;0,I8+J8,0)</f>
        <v>146</v>
      </c>
      <c r="L8" s="112" t="n">
        <v>1</v>
      </c>
      <c r="M8" s="121" t="n">
        <v>97</v>
      </c>
      <c r="N8" s="44" t="n">
        <v>59</v>
      </c>
      <c r="O8" s="43" t="n">
        <f aca="false">IF(M8&lt;&gt;0,M8+N8,0)</f>
        <v>156</v>
      </c>
      <c r="P8" s="113" t="n">
        <v>0</v>
      </c>
      <c r="Q8" s="78" t="n">
        <v>89</v>
      </c>
      <c r="R8" s="44" t="n">
        <v>43</v>
      </c>
      <c r="S8" s="43" t="n">
        <f aca="false">IF(Q8&lt;&gt;0,Q8+R8,0)</f>
        <v>132</v>
      </c>
      <c r="T8" s="112" t="n">
        <v>1</v>
      </c>
      <c r="U8" s="232" t="n">
        <f aca="false">IF(E8+I8+M8+Q8&lt;&gt;0,E8+I8+M8+Q8,0)</f>
        <v>366</v>
      </c>
      <c r="V8" s="233" t="n">
        <f aca="false">IF(F8+J8+N8+R8&lt;&gt;0,F8+J8+N8+R8,0)</f>
        <v>207</v>
      </c>
      <c r="W8" s="234" t="n">
        <f aca="false">IF(U8+V8&lt;&gt;0,U8+V8,0)</f>
        <v>573</v>
      </c>
      <c r="X8" s="235" t="n">
        <f aca="false">IF(H8+L8+P8+T8&lt;&gt;"",H8+L8+P8+T8,"")</f>
        <v>4</v>
      </c>
      <c r="Y8" s="41" t="n">
        <v>91</v>
      </c>
      <c r="Z8" s="42" t="n">
        <v>34</v>
      </c>
      <c r="AA8" s="43" t="n">
        <f aca="false">IF(Y8&lt;&gt;0,Y8+Z8,0)</f>
        <v>125</v>
      </c>
      <c r="AB8" s="42" t="n">
        <v>2</v>
      </c>
      <c r="AC8" s="44" t="n">
        <v>97</v>
      </c>
      <c r="AD8" s="44" t="n">
        <v>36</v>
      </c>
      <c r="AE8" s="43" t="n">
        <f aca="false">IF(AC8&lt;&gt;0,AC8+AD8,0)</f>
        <v>133</v>
      </c>
      <c r="AF8" s="44" t="n">
        <v>2</v>
      </c>
      <c r="AG8" s="44" t="n">
        <v>97</v>
      </c>
      <c r="AH8" s="44" t="n">
        <v>45</v>
      </c>
      <c r="AI8" s="43" t="n">
        <f aca="false">IF(AG8&lt;&gt;0,AG8+AH8,0)</f>
        <v>142</v>
      </c>
      <c r="AJ8" s="44" t="n">
        <v>2</v>
      </c>
      <c r="AK8" s="44" t="n">
        <v>82</v>
      </c>
      <c r="AL8" s="44" t="n">
        <v>53</v>
      </c>
      <c r="AM8" s="43" t="n">
        <f aca="false">IF(AK8&lt;&gt;0,AK8+AL8,0)</f>
        <v>135</v>
      </c>
      <c r="AN8" s="44" t="n">
        <v>0</v>
      </c>
      <c r="AO8" s="233" t="n">
        <f aca="false">IF(Y8+AC8+AG8+AK8&lt;&gt;0,Y8+AC8+AG8+AK8,0)</f>
        <v>367</v>
      </c>
      <c r="AP8" s="233" t="n">
        <f aca="false">IF(Z8+AD8+AH8+AL8&lt;&gt;0,Z8+AD8+AH8+AL8,0)</f>
        <v>168</v>
      </c>
      <c r="AQ8" s="234" t="n">
        <f aca="false">IF(AO8+AP8&lt;&gt;0,AO8+AP8,0)</f>
        <v>535</v>
      </c>
      <c r="AR8" s="235" t="n">
        <f aca="false">IF(AB8+AF8+AJ8+AN8&lt;&gt;"",AB8+AF8+AJ8+AN8,"")</f>
        <v>6</v>
      </c>
      <c r="AS8" s="245" t="n">
        <f aca="false">U8+AO8</f>
        <v>733</v>
      </c>
      <c r="AT8" s="246" t="n">
        <f aca="false">V8+AP8</f>
        <v>375</v>
      </c>
      <c r="AU8" s="247" t="n">
        <f aca="false">W8+AQ8</f>
        <v>1108</v>
      </c>
      <c r="AV8" s="248" t="n">
        <f aca="false">X8+AR8</f>
        <v>10</v>
      </c>
    </row>
    <row r="9" customFormat="false" ht="15.75" hidden="false" customHeight="false" outlineLevel="0" collapsed="false">
      <c r="A9" s="109" t="n">
        <v>5</v>
      </c>
      <c r="B9" s="114"/>
      <c r="C9" s="230" t="s">
        <v>49</v>
      </c>
      <c r="D9" s="231" t="s">
        <v>50</v>
      </c>
      <c r="E9" s="48" t="n">
        <v>86</v>
      </c>
      <c r="F9" s="42" t="n">
        <v>45</v>
      </c>
      <c r="G9" s="43" t="n">
        <f aca="false">IF(E9&lt;&gt;0,E9+F9,0)</f>
        <v>131</v>
      </c>
      <c r="H9" s="111" t="n">
        <v>0</v>
      </c>
      <c r="I9" s="120" t="n">
        <v>96</v>
      </c>
      <c r="J9" s="44" t="n">
        <v>35</v>
      </c>
      <c r="K9" s="43" t="n">
        <f aca="false">IF(I9&lt;&gt;0,I9+J9,0)</f>
        <v>131</v>
      </c>
      <c r="L9" s="112" t="n">
        <v>0</v>
      </c>
      <c r="M9" s="121" t="n">
        <v>86</v>
      </c>
      <c r="N9" s="44" t="n">
        <v>51</v>
      </c>
      <c r="O9" s="43" t="n">
        <f aca="false">IF(M9&lt;&gt;0,M9+N9,0)</f>
        <v>137</v>
      </c>
      <c r="P9" s="113" t="n">
        <v>0</v>
      </c>
      <c r="Q9" s="78" t="n">
        <v>95</v>
      </c>
      <c r="R9" s="44" t="n">
        <v>32</v>
      </c>
      <c r="S9" s="43" t="n">
        <f aca="false">IF(Q9&lt;&gt;0,Q9+R9,0)</f>
        <v>127</v>
      </c>
      <c r="T9" s="112" t="n">
        <v>2</v>
      </c>
      <c r="U9" s="232" t="n">
        <f aca="false">IF(E9+I9+M9+Q9&lt;&gt;0,E9+I9+M9+Q9,0)</f>
        <v>363</v>
      </c>
      <c r="V9" s="233" t="n">
        <f aca="false">IF(F9+J9+N9+R9&lt;&gt;0,F9+J9+N9+R9,0)</f>
        <v>163</v>
      </c>
      <c r="W9" s="234" t="n">
        <f aca="false">IF(U9+V9&lt;&gt;0,U9+V9,0)</f>
        <v>526</v>
      </c>
      <c r="X9" s="235" t="n">
        <f aca="false">IF(H9+L9+P9+T9&lt;&gt;"",H9+L9+P9+T9,"")</f>
        <v>2</v>
      </c>
      <c r="Y9" s="41" t="n">
        <v>82</v>
      </c>
      <c r="Z9" s="42" t="n">
        <v>54</v>
      </c>
      <c r="AA9" s="43" t="n">
        <f aca="false">IF(Y9&lt;&gt;0,Y9+Z9,0)</f>
        <v>136</v>
      </c>
      <c r="AB9" s="42" t="n">
        <v>1</v>
      </c>
      <c r="AC9" s="44" t="n">
        <v>84</v>
      </c>
      <c r="AD9" s="44" t="n">
        <v>63</v>
      </c>
      <c r="AE9" s="43" t="n">
        <f aca="false">IF(AC9&lt;&gt;0,AC9+AD9,0)</f>
        <v>147</v>
      </c>
      <c r="AF9" s="44" t="n">
        <v>0</v>
      </c>
      <c r="AG9" s="44" t="n">
        <v>90</v>
      </c>
      <c r="AH9" s="44" t="n">
        <v>53</v>
      </c>
      <c r="AI9" s="43" t="n">
        <f aca="false">IF(AG9&lt;&gt;0,AG9+AH9,0)</f>
        <v>143</v>
      </c>
      <c r="AJ9" s="44" t="n">
        <v>0</v>
      </c>
      <c r="AK9" s="44" t="n">
        <v>94</v>
      </c>
      <c r="AL9" s="44" t="n">
        <v>53</v>
      </c>
      <c r="AM9" s="43" t="n">
        <f aca="false">IF(AK9&lt;&gt;0,AK9+AL9,0)</f>
        <v>147</v>
      </c>
      <c r="AN9" s="44" t="n">
        <v>3</v>
      </c>
      <c r="AO9" s="233" t="n">
        <f aca="false">IF(Y9+AC9+AG9+AK9&lt;&gt;0,Y9+AC9+AG9+AK9,0)</f>
        <v>350</v>
      </c>
      <c r="AP9" s="233" t="n">
        <f aca="false">IF(Z9+AD9+AH9+AL9&lt;&gt;0,Z9+AD9+AH9+AL9,0)</f>
        <v>223</v>
      </c>
      <c r="AQ9" s="234" t="n">
        <f aca="false">IF(AO9+AP9&lt;&gt;0,AO9+AP9,0)</f>
        <v>573</v>
      </c>
      <c r="AR9" s="235" t="n">
        <f aca="false">IF(AB9+AF9+AJ9+AN9&lt;&gt;"",AB9+AF9+AJ9+AN9,"")</f>
        <v>4</v>
      </c>
      <c r="AS9" s="245" t="n">
        <f aca="false">U9+AO9</f>
        <v>713</v>
      </c>
      <c r="AT9" s="246" t="n">
        <f aca="false">V9+AP9</f>
        <v>386</v>
      </c>
      <c r="AU9" s="247" t="n">
        <f aca="false">W9+AQ9</f>
        <v>1099</v>
      </c>
      <c r="AV9" s="248" t="n">
        <f aca="false">X9+AR9</f>
        <v>6</v>
      </c>
    </row>
    <row r="10" customFormat="false" ht="15.75" hidden="false" customHeight="false" outlineLevel="0" collapsed="false">
      <c r="A10" s="88" t="n">
        <v>6</v>
      </c>
      <c r="B10" s="114"/>
      <c r="C10" s="230" t="s">
        <v>64</v>
      </c>
      <c r="D10" s="231" t="s">
        <v>65</v>
      </c>
      <c r="E10" s="41" t="n">
        <v>90</v>
      </c>
      <c r="F10" s="42" t="n">
        <v>35</v>
      </c>
      <c r="G10" s="43" t="n">
        <f aca="false">IF(E10&lt;&gt;0,E10+F10,0)</f>
        <v>125</v>
      </c>
      <c r="H10" s="111" t="n">
        <v>2</v>
      </c>
      <c r="I10" s="78" t="n">
        <v>90</v>
      </c>
      <c r="J10" s="44" t="n">
        <v>41</v>
      </c>
      <c r="K10" s="43" t="n">
        <f aca="false">IF(I10&lt;&gt;0,I10+J10,0)</f>
        <v>131</v>
      </c>
      <c r="L10" s="112" t="n">
        <v>0</v>
      </c>
      <c r="M10" s="48" t="n">
        <v>79</v>
      </c>
      <c r="N10" s="44" t="n">
        <v>53</v>
      </c>
      <c r="O10" s="43" t="n">
        <f aca="false">IF(M10&lt;&gt;0,M10+N10,0)</f>
        <v>132</v>
      </c>
      <c r="P10" s="113" t="n">
        <v>2</v>
      </c>
      <c r="Q10" s="78" t="n">
        <v>103</v>
      </c>
      <c r="R10" s="44" t="n">
        <v>45</v>
      </c>
      <c r="S10" s="43" t="n">
        <f aca="false">IF(Q10&lt;&gt;0,Q10+R10,0)</f>
        <v>148</v>
      </c>
      <c r="T10" s="112" t="n">
        <v>0</v>
      </c>
      <c r="U10" s="232" t="n">
        <f aca="false">IF(E10+I10+M10+Q10&lt;&gt;0,E10+I10+M10+Q10,0)</f>
        <v>362</v>
      </c>
      <c r="V10" s="233" t="n">
        <f aca="false">IF(F10+J10+N10+R10&lt;&gt;0,F10+J10+N10+R10,0)</f>
        <v>174</v>
      </c>
      <c r="W10" s="234" t="n">
        <f aca="false">IF(U10+V10&lt;&gt;0,U10+V10,0)</f>
        <v>536</v>
      </c>
      <c r="X10" s="235" t="n">
        <f aca="false">IF(H10+L10+P10+T10&lt;&gt;"",H10+L10+P10+T10,"")</f>
        <v>4</v>
      </c>
      <c r="Y10" s="48" t="n">
        <v>97</v>
      </c>
      <c r="Z10" s="44" t="n">
        <v>41</v>
      </c>
      <c r="AA10" s="43" t="n">
        <f aca="false">IF(Y10&lt;&gt;0,Y10+Z10,0)</f>
        <v>138</v>
      </c>
      <c r="AB10" s="44" t="n">
        <v>2</v>
      </c>
      <c r="AC10" s="44" t="n">
        <v>98</v>
      </c>
      <c r="AD10" s="44" t="n">
        <v>51</v>
      </c>
      <c r="AE10" s="43" t="n">
        <f aca="false">IF(AC10&lt;&gt;0,AC10+AD10,0)</f>
        <v>149</v>
      </c>
      <c r="AF10" s="44" t="n">
        <v>1</v>
      </c>
      <c r="AG10" s="44" t="n">
        <v>98</v>
      </c>
      <c r="AH10" s="44" t="n">
        <v>53</v>
      </c>
      <c r="AI10" s="43" t="n">
        <f aca="false">IF(AG10&lt;&gt;0,AG10+AH10,0)</f>
        <v>151</v>
      </c>
      <c r="AJ10" s="44" t="n">
        <v>0</v>
      </c>
      <c r="AK10" s="44" t="n">
        <v>74</v>
      </c>
      <c r="AL10" s="44" t="n">
        <v>36</v>
      </c>
      <c r="AM10" s="43" t="n">
        <f aca="false">IF(AK10&lt;&gt;0,AK10+AL10,0)</f>
        <v>110</v>
      </c>
      <c r="AN10" s="44" t="n">
        <v>0</v>
      </c>
      <c r="AO10" s="233" t="n">
        <f aca="false">IF(Y10+AC10+AG10+AK10&lt;&gt;0,Y10+AC10+AG10+AK10,0)</f>
        <v>367</v>
      </c>
      <c r="AP10" s="233" t="n">
        <f aca="false">IF(Z10+AD10+AH10+AL10&lt;&gt;0,Z10+AD10+AH10+AL10,0)</f>
        <v>181</v>
      </c>
      <c r="AQ10" s="234" t="n">
        <f aca="false">IF(AO10+AP10&lt;&gt;0,AO10+AP10,0)</f>
        <v>548</v>
      </c>
      <c r="AR10" s="235" t="n">
        <f aca="false">IF(AB10+AF10+AJ10+AN10&lt;&gt;"",AB10+AF10+AJ10+AN10,"")</f>
        <v>3</v>
      </c>
      <c r="AS10" s="245" t="n">
        <f aca="false">U10+AO10</f>
        <v>729</v>
      </c>
      <c r="AT10" s="246" t="n">
        <f aca="false">V10+AP10</f>
        <v>355</v>
      </c>
      <c r="AU10" s="247" t="n">
        <f aca="false">W10+AQ10</f>
        <v>1084</v>
      </c>
      <c r="AV10" s="248" t="n">
        <f aca="false">X10+AR10</f>
        <v>7</v>
      </c>
    </row>
    <row r="11" customFormat="false" ht="15.75" hidden="false" customHeight="false" outlineLevel="0" collapsed="false">
      <c r="A11" s="109" t="n">
        <v>7</v>
      </c>
      <c r="B11" s="114"/>
      <c r="C11" s="230" t="s">
        <v>66</v>
      </c>
      <c r="D11" s="231" t="s">
        <v>65</v>
      </c>
      <c r="E11" s="48" t="n">
        <v>93</v>
      </c>
      <c r="F11" s="44" t="n">
        <v>36</v>
      </c>
      <c r="G11" s="43" t="n">
        <f aca="false">IF(E11&lt;&gt;0,E11+F11,0)</f>
        <v>129</v>
      </c>
      <c r="H11" s="113" t="n">
        <v>0</v>
      </c>
      <c r="I11" s="120" t="n">
        <v>87</v>
      </c>
      <c r="J11" s="44" t="n">
        <v>45</v>
      </c>
      <c r="K11" s="43" t="n">
        <f aca="false">IF(I11&lt;&gt;0,I11+J11,0)</f>
        <v>132</v>
      </c>
      <c r="L11" s="112" t="n">
        <v>0</v>
      </c>
      <c r="M11" s="121" t="n">
        <v>90</v>
      </c>
      <c r="N11" s="44" t="n">
        <v>50</v>
      </c>
      <c r="O11" s="43" t="n">
        <f aca="false">IF(M11&lt;&gt;0,M11+N11,0)</f>
        <v>140</v>
      </c>
      <c r="P11" s="113" t="n">
        <v>2</v>
      </c>
      <c r="Q11" s="78" t="n">
        <v>81</v>
      </c>
      <c r="R11" s="44" t="n">
        <v>39</v>
      </c>
      <c r="S11" s="43" t="n">
        <f aca="false">IF(Q11&lt;&gt;0,Q11+R11,0)</f>
        <v>120</v>
      </c>
      <c r="T11" s="112" t="n">
        <v>2</v>
      </c>
      <c r="U11" s="232" t="n">
        <f aca="false">IF(E11+I11+M11+Q11&lt;&gt;0,E11+I11+M11+Q11,0)</f>
        <v>351</v>
      </c>
      <c r="V11" s="233" t="n">
        <f aca="false">IF(F11+J11+N11+R11&lt;&gt;0,F11+J11+N11+R11,0)</f>
        <v>170</v>
      </c>
      <c r="W11" s="234" t="n">
        <f aca="false">IF(U11+V11&lt;&gt;0,U11+V11,0)</f>
        <v>521</v>
      </c>
      <c r="X11" s="235" t="n">
        <f aca="false">IF(H11+L11+P11+T11&lt;&gt;"",H11+L11+P11+T11,"")</f>
        <v>4</v>
      </c>
      <c r="Y11" s="41" t="n">
        <v>86</v>
      </c>
      <c r="Z11" s="42" t="n">
        <v>59</v>
      </c>
      <c r="AA11" s="43" t="n">
        <f aca="false">IF(Y11&lt;&gt;0,Y11+Z11,0)</f>
        <v>145</v>
      </c>
      <c r="AB11" s="42" t="n">
        <v>0</v>
      </c>
      <c r="AC11" s="44" t="n">
        <v>88</v>
      </c>
      <c r="AD11" s="44" t="n">
        <v>45</v>
      </c>
      <c r="AE11" s="43" t="n">
        <f aca="false">IF(AC11&lt;&gt;0,AC11+AD11,0)</f>
        <v>133</v>
      </c>
      <c r="AF11" s="44" t="n">
        <v>2</v>
      </c>
      <c r="AG11" s="44" t="n">
        <v>90</v>
      </c>
      <c r="AH11" s="44" t="n">
        <v>63</v>
      </c>
      <c r="AI11" s="43" t="n">
        <f aca="false">IF(AG11&lt;&gt;0,AG11+AH11,0)</f>
        <v>153</v>
      </c>
      <c r="AJ11" s="44" t="n">
        <v>0</v>
      </c>
      <c r="AK11" s="44" t="n">
        <v>81</v>
      </c>
      <c r="AL11" s="44" t="n">
        <v>50</v>
      </c>
      <c r="AM11" s="43" t="n">
        <f aca="false">IF(AK11&lt;&gt;0,AK11+AL11,0)</f>
        <v>131</v>
      </c>
      <c r="AN11" s="44" t="n">
        <v>2</v>
      </c>
      <c r="AO11" s="233" t="n">
        <f aca="false">IF(Y11+AC11+AG11+AK11&lt;&gt;0,Y11+AC11+AG11+AK11,0)</f>
        <v>345</v>
      </c>
      <c r="AP11" s="233" t="n">
        <f aca="false">IF(Z11+AD11+AH11+AL11&lt;&gt;0,Z11+AD11+AH11+AL11,0)</f>
        <v>217</v>
      </c>
      <c r="AQ11" s="234" t="n">
        <f aca="false">IF(AO11+AP11&lt;&gt;0,AO11+AP11,0)</f>
        <v>562</v>
      </c>
      <c r="AR11" s="235" t="n">
        <f aca="false">IF(AB11+AF11+AJ11+AN11&lt;&gt;"",AB11+AF11+AJ11+AN11,"")</f>
        <v>4</v>
      </c>
      <c r="AS11" s="245" t="n">
        <f aca="false">U11+AO11</f>
        <v>696</v>
      </c>
      <c r="AT11" s="246" t="n">
        <f aca="false">V11+AP11</f>
        <v>387</v>
      </c>
      <c r="AU11" s="247" t="n">
        <f aca="false">W11+AQ11</f>
        <v>1083</v>
      </c>
      <c r="AV11" s="248" t="n">
        <f aca="false">X11+AR11</f>
        <v>8</v>
      </c>
    </row>
    <row r="12" customFormat="false" ht="15.75" hidden="false" customHeight="false" outlineLevel="0" collapsed="false">
      <c r="A12" s="109" t="n">
        <v>8</v>
      </c>
      <c r="B12" s="114"/>
      <c r="C12" s="230" t="s">
        <v>67</v>
      </c>
      <c r="D12" s="231" t="s">
        <v>55</v>
      </c>
      <c r="E12" s="48" t="n">
        <v>86</v>
      </c>
      <c r="F12" s="44" t="n">
        <v>32</v>
      </c>
      <c r="G12" s="43" t="n">
        <f aca="false">IF(E12&lt;&gt;0,E12+F12,0)</f>
        <v>118</v>
      </c>
      <c r="H12" s="113" t="n">
        <v>3</v>
      </c>
      <c r="I12" s="78" t="n">
        <v>85</v>
      </c>
      <c r="J12" s="44" t="n">
        <v>57</v>
      </c>
      <c r="K12" s="43" t="n">
        <f aca="false">IF(I12&lt;&gt;0,I12+J12,0)</f>
        <v>142</v>
      </c>
      <c r="L12" s="112" t="n">
        <v>1</v>
      </c>
      <c r="M12" s="48" t="n">
        <v>89</v>
      </c>
      <c r="N12" s="44" t="n">
        <v>35</v>
      </c>
      <c r="O12" s="43" t="n">
        <f aca="false">IF(M12&lt;&gt;0,M12+N12,0)</f>
        <v>124</v>
      </c>
      <c r="P12" s="113" t="n">
        <v>1</v>
      </c>
      <c r="Q12" s="78" t="n">
        <v>92</v>
      </c>
      <c r="R12" s="44" t="n">
        <v>43</v>
      </c>
      <c r="S12" s="43" t="n">
        <f aca="false">IF(Q12&lt;&gt;0,Q12+R12,0)</f>
        <v>135</v>
      </c>
      <c r="T12" s="112" t="n">
        <v>2</v>
      </c>
      <c r="U12" s="232" t="n">
        <f aca="false">IF(E12+I12+M12+Q12&lt;&gt;0,E12+I12+M12+Q12,0)</f>
        <v>352</v>
      </c>
      <c r="V12" s="233" t="n">
        <f aca="false">IF(F12+J12+N12+R12&lt;&gt;0,F12+J12+N12+R12,0)</f>
        <v>167</v>
      </c>
      <c r="W12" s="234" t="n">
        <f aca="false">IF(U12+V12&lt;&gt;0,U12+V12,0)</f>
        <v>519</v>
      </c>
      <c r="X12" s="235" t="n">
        <f aca="false">IF(H12+L12+P12+T12&lt;&gt;"",H12+L12+P12+T12,"")</f>
        <v>7</v>
      </c>
      <c r="Y12" s="48" t="n">
        <v>86</v>
      </c>
      <c r="Z12" s="42" t="n">
        <v>34</v>
      </c>
      <c r="AA12" s="75" t="n">
        <f aca="false">IF(Y12&lt;&gt;0,Y12+Z12,0)</f>
        <v>120</v>
      </c>
      <c r="AB12" s="42" t="n">
        <v>2</v>
      </c>
      <c r="AC12" s="49" t="n">
        <v>89</v>
      </c>
      <c r="AD12" s="44" t="n">
        <v>59</v>
      </c>
      <c r="AE12" s="75" t="n">
        <f aca="false">IF(AC12&lt;&gt;0,AC12+AD12,0)</f>
        <v>148</v>
      </c>
      <c r="AF12" s="44" t="n">
        <v>0</v>
      </c>
      <c r="AG12" s="51" t="n">
        <v>92</v>
      </c>
      <c r="AH12" s="44" t="n">
        <v>63</v>
      </c>
      <c r="AI12" s="75" t="n">
        <f aca="false">IF(AG12&lt;&gt;0,AG12+AH12,0)</f>
        <v>155</v>
      </c>
      <c r="AJ12" s="44" t="n">
        <v>0</v>
      </c>
      <c r="AK12" s="44" t="n">
        <v>88</v>
      </c>
      <c r="AL12" s="44" t="n">
        <v>53</v>
      </c>
      <c r="AM12" s="75" t="n">
        <f aca="false">IF(AK12&lt;&gt;0,AK12+AL12,0)</f>
        <v>141</v>
      </c>
      <c r="AN12" s="44" t="n">
        <v>0</v>
      </c>
      <c r="AO12" s="249" t="n">
        <f aca="false">IF(Y12+AC12+AG12+AK12&lt;&gt;0,Y12+AC12+AG12+AK12,0)</f>
        <v>355</v>
      </c>
      <c r="AP12" s="249" t="n">
        <f aca="false">IF(Z12+AD12+AH12+AL12&lt;&gt;0,Z12+AD12+AH12+AL12,0)</f>
        <v>209</v>
      </c>
      <c r="AQ12" s="250" t="n">
        <f aca="false">IF(AO12+AP12&lt;&gt;0,AO12+AP12,0)</f>
        <v>564</v>
      </c>
      <c r="AR12" s="235" t="n">
        <f aca="false">IF(AB12+AF12+AJ12+AN12&lt;&gt;"",AB12+AF12+AJ12+AN12,"")</f>
        <v>2</v>
      </c>
      <c r="AS12" s="245" t="n">
        <f aca="false">U12+AO12</f>
        <v>707</v>
      </c>
      <c r="AT12" s="246" t="n">
        <f aca="false">V12+AP12</f>
        <v>376</v>
      </c>
      <c r="AU12" s="247" t="n">
        <f aca="false">W12+AQ12</f>
        <v>1083</v>
      </c>
      <c r="AV12" s="248" t="n">
        <f aca="false">X12+AR12</f>
        <v>9</v>
      </c>
    </row>
    <row r="13" customFormat="false" ht="15.75" hidden="false" customHeight="false" outlineLevel="0" collapsed="false">
      <c r="A13" s="109" t="n">
        <v>9</v>
      </c>
      <c r="B13" s="122"/>
      <c r="C13" s="243" t="s">
        <v>71</v>
      </c>
      <c r="D13" s="244" t="s">
        <v>55</v>
      </c>
      <c r="E13" s="48" t="n">
        <v>84</v>
      </c>
      <c r="F13" s="42" t="n">
        <v>42</v>
      </c>
      <c r="G13" s="43" t="n">
        <f aca="false">IF(E13&lt;&gt;0,E13+F13,0)</f>
        <v>126</v>
      </c>
      <c r="H13" s="111" t="n">
        <v>1</v>
      </c>
      <c r="I13" s="120" t="n">
        <v>78</v>
      </c>
      <c r="J13" s="44" t="n">
        <v>53</v>
      </c>
      <c r="K13" s="43" t="n">
        <f aca="false">IF(I13&lt;&gt;0,I13+J13,0)</f>
        <v>131</v>
      </c>
      <c r="L13" s="112" t="n">
        <v>0</v>
      </c>
      <c r="M13" s="121" t="n">
        <v>86</v>
      </c>
      <c r="N13" s="44" t="n">
        <v>54</v>
      </c>
      <c r="O13" s="43" t="n">
        <f aca="false">IF(M13&lt;&gt;0,M13+N13,0)</f>
        <v>140</v>
      </c>
      <c r="P13" s="113" t="n">
        <v>0</v>
      </c>
      <c r="Q13" s="78" t="n">
        <v>81</v>
      </c>
      <c r="R13" s="44" t="n">
        <v>63</v>
      </c>
      <c r="S13" s="43" t="n">
        <f aca="false">IF(Q13&lt;&gt;0,Q13+R13,0)</f>
        <v>144</v>
      </c>
      <c r="T13" s="112" t="n">
        <v>1</v>
      </c>
      <c r="U13" s="232" t="n">
        <f aca="false">IF(E13+I13+M13+Q13&lt;&gt;0,E13+I13+M13+Q13,0)</f>
        <v>329</v>
      </c>
      <c r="V13" s="233" t="n">
        <f aca="false">IF(F13+J13+N13+R13&lt;&gt;0,F13+J13+N13+R13,0)</f>
        <v>212</v>
      </c>
      <c r="W13" s="234" t="n">
        <f aca="false">IF(U13+V13&lt;&gt;0,U13+V13,0)</f>
        <v>541</v>
      </c>
      <c r="X13" s="235" t="n">
        <f aca="false">IF(H13+L13+P13+T13&lt;&gt;"",H13+L13+P13+T13,"")</f>
        <v>2</v>
      </c>
      <c r="Y13" s="48" t="n">
        <v>84</v>
      </c>
      <c r="Z13" s="44" t="n">
        <v>52</v>
      </c>
      <c r="AA13" s="43" t="n">
        <f aca="false">IF(Y13&lt;&gt;0,Y13+Z13,0)</f>
        <v>136</v>
      </c>
      <c r="AB13" s="44" t="n">
        <v>0</v>
      </c>
      <c r="AC13" s="49" t="n">
        <v>98</v>
      </c>
      <c r="AD13" s="44" t="n">
        <v>41</v>
      </c>
      <c r="AE13" s="43" t="n">
        <f aca="false">IF(AC13&lt;&gt;0,AC13+AD13,0)</f>
        <v>139</v>
      </c>
      <c r="AF13" s="44" t="n">
        <v>1</v>
      </c>
      <c r="AG13" s="51" t="n">
        <v>95</v>
      </c>
      <c r="AH13" s="44" t="n">
        <v>50</v>
      </c>
      <c r="AI13" s="43" t="n">
        <f aca="false">IF(AG13&lt;&gt;0,AG13+AH13,0)</f>
        <v>145</v>
      </c>
      <c r="AJ13" s="44" t="n">
        <v>0</v>
      </c>
      <c r="AK13" s="44" t="n">
        <v>80</v>
      </c>
      <c r="AL13" s="44" t="n">
        <v>35</v>
      </c>
      <c r="AM13" s="43" t="n">
        <f aca="false">IF(AK13&lt;&gt;0,AK13+AL13,0)</f>
        <v>115</v>
      </c>
      <c r="AN13" s="44" t="n">
        <v>0</v>
      </c>
      <c r="AO13" s="233" t="n">
        <f aca="false">IF(Y13+AC13+AG13+AK13&lt;&gt;0,Y13+AC13+AG13+AK13,0)</f>
        <v>357</v>
      </c>
      <c r="AP13" s="233" t="n">
        <f aca="false">IF(Z13+AD13+AH13+AL13&lt;&gt;0,Z13+AD13+AH13+AL13,0)</f>
        <v>178</v>
      </c>
      <c r="AQ13" s="234" t="n">
        <f aca="false">IF(AO13+AP13&lt;&gt;0,AO13+AP13,0)</f>
        <v>535</v>
      </c>
      <c r="AR13" s="235" t="n">
        <f aca="false">IF(AB13+AF13+AJ13+AN13&lt;&gt;"",AB13+AF13+AJ13+AN13,"")</f>
        <v>1</v>
      </c>
      <c r="AS13" s="245" t="n">
        <f aca="false">U13+AO13</f>
        <v>686</v>
      </c>
      <c r="AT13" s="246" t="n">
        <f aca="false">V13+AP13</f>
        <v>390</v>
      </c>
      <c r="AU13" s="247" t="n">
        <f aca="false">W13+AQ13</f>
        <v>1076</v>
      </c>
      <c r="AV13" s="248" t="n">
        <f aca="false">X13+AR13</f>
        <v>3</v>
      </c>
    </row>
    <row r="14" customFormat="false" ht="15.75" hidden="false" customHeight="false" outlineLevel="0" collapsed="false">
      <c r="A14" s="109" t="n">
        <v>10</v>
      </c>
      <c r="B14" s="122"/>
      <c r="C14" s="243" t="s">
        <v>72</v>
      </c>
      <c r="D14" s="244" t="s">
        <v>73</v>
      </c>
      <c r="E14" s="41" t="n">
        <v>90</v>
      </c>
      <c r="F14" s="42" t="n">
        <v>44</v>
      </c>
      <c r="G14" s="43" t="n">
        <f aca="false">IF(E14&lt;&gt;0,E14+F14,0)</f>
        <v>134</v>
      </c>
      <c r="H14" s="111" t="n">
        <v>1</v>
      </c>
      <c r="I14" s="78" t="n">
        <v>98</v>
      </c>
      <c r="J14" s="44" t="n">
        <v>44</v>
      </c>
      <c r="K14" s="43" t="n">
        <f aca="false">IF(I14&lt;&gt;0,I14+J14,0)</f>
        <v>142</v>
      </c>
      <c r="L14" s="112" t="n">
        <v>3</v>
      </c>
      <c r="M14" s="48" t="n">
        <v>95</v>
      </c>
      <c r="N14" s="44" t="n">
        <v>44</v>
      </c>
      <c r="O14" s="43" t="n">
        <f aca="false">IF(M14&lt;&gt;0,M14+N14,0)</f>
        <v>139</v>
      </c>
      <c r="P14" s="113" t="n">
        <v>2</v>
      </c>
      <c r="Q14" s="78" t="n">
        <v>83</v>
      </c>
      <c r="R14" s="44" t="n">
        <v>60</v>
      </c>
      <c r="S14" s="43" t="n">
        <f aca="false">IF(Q14&lt;&gt;0,Q14+R14,0)</f>
        <v>143</v>
      </c>
      <c r="T14" s="112" t="n">
        <v>0</v>
      </c>
      <c r="U14" s="232" t="n">
        <f aca="false">IF(E14+I14+M14+Q14&lt;&gt;0,E14+I14+M14+Q14,0)</f>
        <v>366</v>
      </c>
      <c r="V14" s="233" t="n">
        <f aca="false">IF(F14+J14+N14+R14&lt;&gt;0,F14+J14+N14+R14,0)</f>
        <v>192</v>
      </c>
      <c r="W14" s="234" t="n">
        <f aca="false">IF(U14+V14&lt;&gt;0,U14+V14,0)</f>
        <v>558</v>
      </c>
      <c r="X14" s="235" t="n">
        <f aca="false">IF(H14+L14+P14+T14&lt;&gt;"",H14+L14+P14+T14,"")</f>
        <v>6</v>
      </c>
      <c r="Y14" s="48" t="n">
        <v>90</v>
      </c>
      <c r="Z14" s="42" t="n">
        <v>44</v>
      </c>
      <c r="AA14" s="43" t="n">
        <f aca="false">IF(Y14&lt;&gt;0,Y14+Z14,0)</f>
        <v>134</v>
      </c>
      <c r="AB14" s="42" t="n">
        <v>1</v>
      </c>
      <c r="AC14" s="49" t="n">
        <v>85</v>
      </c>
      <c r="AD14" s="44" t="n">
        <v>52</v>
      </c>
      <c r="AE14" s="43" t="n">
        <f aca="false">IF(AC14&lt;&gt;0,AC14+AD14,0)</f>
        <v>137</v>
      </c>
      <c r="AF14" s="44" t="n">
        <v>1</v>
      </c>
      <c r="AG14" s="51" t="n">
        <v>90</v>
      </c>
      <c r="AH14" s="44" t="n">
        <v>43</v>
      </c>
      <c r="AI14" s="43" t="n">
        <f aca="false">IF(AG14&lt;&gt;0,AG14+AH14,0)</f>
        <v>133</v>
      </c>
      <c r="AJ14" s="44" t="n">
        <v>3</v>
      </c>
      <c r="AK14" s="44" t="n">
        <v>87</v>
      </c>
      <c r="AL14" s="44" t="n">
        <v>26</v>
      </c>
      <c r="AM14" s="43" t="n">
        <f aca="false">IF(AK14&lt;&gt;0,AK14+AL14,0)</f>
        <v>113</v>
      </c>
      <c r="AN14" s="44" t="n">
        <v>2</v>
      </c>
      <c r="AO14" s="233" t="n">
        <f aca="false">IF(Y14+AC14+AG14+AK14&lt;&gt;0,Y14+AC14+AG14+AK14,0)</f>
        <v>352</v>
      </c>
      <c r="AP14" s="233" t="n">
        <f aca="false">IF(Z14+AD14+AH14+AL14&lt;&gt;0,Z14+AD14+AH14+AL14,0)</f>
        <v>165</v>
      </c>
      <c r="AQ14" s="234" t="n">
        <f aca="false">IF(AO14+AP14&lt;&gt;0,AO14+AP14,0)</f>
        <v>517</v>
      </c>
      <c r="AR14" s="235" t="n">
        <f aca="false">IF(AB14+AF14+AJ14+AN14&lt;&gt;"",AB14+AF14+AJ14+AN14,"")</f>
        <v>7</v>
      </c>
      <c r="AS14" s="245" t="n">
        <f aca="false">U14+AO14</f>
        <v>718</v>
      </c>
      <c r="AT14" s="246" t="n">
        <f aca="false">V14+AP14</f>
        <v>357</v>
      </c>
      <c r="AU14" s="247" t="n">
        <f aca="false">W14+AQ14</f>
        <v>1075</v>
      </c>
      <c r="AV14" s="248" t="n">
        <f aca="false">X14+AR14</f>
        <v>13</v>
      </c>
    </row>
    <row r="15" customFormat="false" ht="15.75" hidden="false" customHeight="false" outlineLevel="0" collapsed="false">
      <c r="A15" s="88" t="n">
        <v>11</v>
      </c>
      <c r="B15" s="122"/>
      <c r="C15" s="230" t="s">
        <v>81</v>
      </c>
      <c r="D15" s="231" t="s">
        <v>12</v>
      </c>
      <c r="E15" s="41" t="n">
        <v>96</v>
      </c>
      <c r="F15" s="42" t="n">
        <v>48</v>
      </c>
      <c r="G15" s="43" t="n">
        <f aca="false">IF(E15&lt;&gt;0,E15+F15,0)</f>
        <v>144</v>
      </c>
      <c r="H15" s="111" t="n">
        <v>1</v>
      </c>
      <c r="I15" s="78" t="n">
        <v>90</v>
      </c>
      <c r="J15" s="44" t="n">
        <v>35</v>
      </c>
      <c r="K15" s="43" t="n">
        <f aca="false">IF(I15&lt;&gt;0,I15+J15,0)</f>
        <v>125</v>
      </c>
      <c r="L15" s="112" t="n">
        <v>2</v>
      </c>
      <c r="M15" s="48" t="n">
        <v>93</v>
      </c>
      <c r="N15" s="44" t="n">
        <v>51</v>
      </c>
      <c r="O15" s="43" t="n">
        <f aca="false">IF(M15&lt;&gt;0,M15+N15,0)</f>
        <v>144</v>
      </c>
      <c r="P15" s="113" t="n">
        <v>0</v>
      </c>
      <c r="Q15" s="78" t="n">
        <v>87</v>
      </c>
      <c r="R15" s="44" t="n">
        <v>33</v>
      </c>
      <c r="S15" s="43" t="n">
        <f aca="false">IF(Q15&lt;&gt;0,Q15+R15,0)</f>
        <v>120</v>
      </c>
      <c r="T15" s="112" t="n">
        <v>2</v>
      </c>
      <c r="U15" s="232" t="n">
        <f aca="false">IF(E15+I15+M15+Q15&lt;&gt;0,E15+I15+M15+Q15,0)</f>
        <v>366</v>
      </c>
      <c r="V15" s="233" t="n">
        <f aca="false">IF(F15+J15+N15+R15&lt;&gt;0,F15+J15+N15+R15,0)</f>
        <v>167</v>
      </c>
      <c r="W15" s="234" t="n">
        <f aca="false">IF(U15+V15&lt;&gt;0,U15+V15,0)</f>
        <v>533</v>
      </c>
      <c r="X15" s="235" t="n">
        <f aca="false">IF(H15+L15+P15+T15&lt;&gt;"",H15+L15+P15+T15,"")</f>
        <v>5</v>
      </c>
      <c r="Y15" s="48" t="n">
        <v>102</v>
      </c>
      <c r="Z15" s="44" t="n">
        <v>36</v>
      </c>
      <c r="AA15" s="43" t="n">
        <f aca="false">IF(Y15&lt;&gt;0,Y15+Z15,0)</f>
        <v>138</v>
      </c>
      <c r="AB15" s="44" t="n">
        <v>2</v>
      </c>
      <c r="AC15" s="49" t="n">
        <v>100</v>
      </c>
      <c r="AD15" s="44" t="n">
        <v>44</v>
      </c>
      <c r="AE15" s="43" t="n">
        <f aca="false">IF(AC15&lt;&gt;0,AC15+AD15,0)</f>
        <v>144</v>
      </c>
      <c r="AF15" s="44" t="n">
        <v>1</v>
      </c>
      <c r="AG15" s="51" t="n">
        <v>87</v>
      </c>
      <c r="AH15" s="44" t="n">
        <v>35</v>
      </c>
      <c r="AI15" s="43" t="n">
        <f aca="false">IF(AG15&lt;&gt;0,AG15+AH15,0)</f>
        <v>122</v>
      </c>
      <c r="AJ15" s="44" t="n">
        <v>2</v>
      </c>
      <c r="AK15" s="44" t="n">
        <v>94</v>
      </c>
      <c r="AL15" s="44" t="n">
        <v>43</v>
      </c>
      <c r="AM15" s="43" t="n">
        <f aca="false">IF(AK15&lt;&gt;0,AK15+AL15,0)</f>
        <v>137</v>
      </c>
      <c r="AN15" s="44" t="n">
        <v>1</v>
      </c>
      <c r="AO15" s="233" t="n">
        <f aca="false">IF(Y15+AC15+AG15+AK15&lt;&gt;0,Y15+AC15+AG15+AK15,0)</f>
        <v>383</v>
      </c>
      <c r="AP15" s="233" t="n">
        <f aca="false">IF(Z15+AD15+AH15+AL15&lt;&gt;0,Z15+AD15+AH15+AL15,0)</f>
        <v>158</v>
      </c>
      <c r="AQ15" s="234" t="n">
        <f aca="false">IF(AO15+AP15&lt;&gt;0,AO15+AP15,0)</f>
        <v>541</v>
      </c>
      <c r="AR15" s="235" t="n">
        <f aca="false">IF(AB15+AF15+AJ15+AN15&lt;&gt;"",AB15+AF15+AJ15+AN15,"")</f>
        <v>6</v>
      </c>
      <c r="AS15" s="245" t="n">
        <f aca="false">U15+AO15</f>
        <v>749</v>
      </c>
      <c r="AT15" s="246" t="n">
        <f aca="false">V15+AP15</f>
        <v>325</v>
      </c>
      <c r="AU15" s="247" t="n">
        <f aca="false">W15+AQ15</f>
        <v>1074</v>
      </c>
      <c r="AV15" s="248" t="n">
        <f aca="false">X15+AR15</f>
        <v>11</v>
      </c>
    </row>
    <row r="16" customFormat="false" ht="15.75" hidden="false" customHeight="false" outlineLevel="0" collapsed="false">
      <c r="A16" s="109" t="n">
        <v>12</v>
      </c>
      <c r="B16" s="122"/>
      <c r="C16" s="230" t="s">
        <v>84</v>
      </c>
      <c r="D16" s="231" t="s">
        <v>12</v>
      </c>
      <c r="E16" s="41" t="n">
        <v>94</v>
      </c>
      <c r="F16" s="42" t="n">
        <v>44</v>
      </c>
      <c r="G16" s="43" t="n">
        <f aca="false">IF(E16&lt;&gt;0,E16+F16,0)</f>
        <v>138</v>
      </c>
      <c r="H16" s="111" t="n">
        <v>1</v>
      </c>
      <c r="I16" s="78" t="n">
        <v>92</v>
      </c>
      <c r="J16" s="44" t="n">
        <v>45</v>
      </c>
      <c r="K16" s="43" t="n">
        <f aca="false">IF(I16&lt;&gt;0,I16+J16,0)</f>
        <v>137</v>
      </c>
      <c r="L16" s="112" t="n">
        <v>0</v>
      </c>
      <c r="M16" s="48" t="n">
        <v>94</v>
      </c>
      <c r="N16" s="44" t="n">
        <v>49</v>
      </c>
      <c r="O16" s="43" t="n">
        <f aca="false">IF(M16&lt;&gt;0,M16+N16,0)</f>
        <v>143</v>
      </c>
      <c r="P16" s="113" t="n">
        <v>0</v>
      </c>
      <c r="Q16" s="78" t="n">
        <v>91</v>
      </c>
      <c r="R16" s="44" t="n">
        <v>51</v>
      </c>
      <c r="S16" s="43" t="n">
        <f aca="false">IF(Q16&lt;&gt;0,Q16+R16,0)</f>
        <v>142</v>
      </c>
      <c r="T16" s="112" t="n">
        <v>1</v>
      </c>
      <c r="U16" s="232" t="n">
        <f aca="false">IF(E16+I16+M16+Q16&lt;&gt;0,E16+I16+M16+Q16,0)</f>
        <v>371</v>
      </c>
      <c r="V16" s="233" t="n">
        <f aca="false">IF(F16+J16+N16+R16&lt;&gt;0,F16+J16+N16+R16,0)</f>
        <v>189</v>
      </c>
      <c r="W16" s="234" t="n">
        <f aca="false">IF(U16+V16&lt;&gt;0,U16+V16,0)</f>
        <v>560</v>
      </c>
      <c r="X16" s="235" t="n">
        <f aca="false">IF(H16+L16+P16+T16&lt;&gt;"",H16+L16+P16+T16,"")</f>
        <v>2</v>
      </c>
      <c r="Y16" s="41" t="n">
        <v>83</v>
      </c>
      <c r="Z16" s="42" t="n">
        <v>25</v>
      </c>
      <c r="AA16" s="43" t="n">
        <f aca="false">IF(Y16&lt;&gt;0,Y16+Z16,0)</f>
        <v>108</v>
      </c>
      <c r="AB16" s="42" t="n">
        <v>4</v>
      </c>
      <c r="AC16" s="44" t="n">
        <v>83</v>
      </c>
      <c r="AD16" s="44" t="n">
        <v>53</v>
      </c>
      <c r="AE16" s="43" t="n">
        <f aca="false">IF(AC16&lt;&gt;0,AC16+AD16,0)</f>
        <v>136</v>
      </c>
      <c r="AF16" s="44" t="n">
        <v>0</v>
      </c>
      <c r="AG16" s="44" t="n">
        <v>104</v>
      </c>
      <c r="AH16" s="44" t="n">
        <v>35</v>
      </c>
      <c r="AI16" s="43" t="n">
        <f aca="false">IF(AG16&lt;&gt;0,AG16+AH16,0)</f>
        <v>139</v>
      </c>
      <c r="AJ16" s="44" t="n">
        <v>0</v>
      </c>
      <c r="AK16" s="44" t="n">
        <v>82</v>
      </c>
      <c r="AL16" s="44" t="n">
        <v>44</v>
      </c>
      <c r="AM16" s="43" t="n">
        <f aca="false">IF(AK16&lt;&gt;0,AK16+AL16,0)</f>
        <v>126</v>
      </c>
      <c r="AN16" s="44" t="n">
        <v>1</v>
      </c>
      <c r="AO16" s="233" t="n">
        <f aca="false">IF(Y16+AC16+AG16+AK16&lt;&gt;0,Y16+AC16+AG16+AK16,0)</f>
        <v>352</v>
      </c>
      <c r="AP16" s="233" t="n">
        <f aca="false">IF(Z16+AD16+AH16+AL16&lt;&gt;0,Z16+AD16+AH16+AL16,0)</f>
        <v>157</v>
      </c>
      <c r="AQ16" s="234" t="n">
        <f aca="false">IF(AO16+AP16&lt;&gt;0,AO16+AP16,0)</f>
        <v>509</v>
      </c>
      <c r="AR16" s="235" t="n">
        <f aca="false">IF(AB16+AF16+AJ16+AN16&lt;&gt;"",AB16+AF16+AJ16+AN16,"")</f>
        <v>5</v>
      </c>
      <c r="AS16" s="245" t="n">
        <f aca="false">U16+AO16</f>
        <v>723</v>
      </c>
      <c r="AT16" s="246" t="n">
        <f aca="false">V16+AP16</f>
        <v>346</v>
      </c>
      <c r="AU16" s="247" t="n">
        <f aca="false">W16+AQ16</f>
        <v>1069</v>
      </c>
      <c r="AV16" s="248" t="n">
        <f aca="false">X16+AR16</f>
        <v>7</v>
      </c>
    </row>
    <row r="17" customFormat="false" ht="15.75" hidden="false" customHeight="false" outlineLevel="0" collapsed="false">
      <c r="A17" s="109" t="n">
        <v>13</v>
      </c>
      <c r="B17" s="122"/>
      <c r="C17" s="230" t="s">
        <v>87</v>
      </c>
      <c r="D17" s="231" t="s">
        <v>42</v>
      </c>
      <c r="E17" s="48" t="n">
        <v>87</v>
      </c>
      <c r="F17" s="42" t="n">
        <v>44</v>
      </c>
      <c r="G17" s="43" t="n">
        <f aca="false">IF(E17&lt;&gt;0,E17+F17,0)</f>
        <v>131</v>
      </c>
      <c r="H17" s="111" t="n">
        <v>2</v>
      </c>
      <c r="I17" s="120" t="n">
        <v>81</v>
      </c>
      <c r="J17" s="44" t="n">
        <v>52</v>
      </c>
      <c r="K17" s="43" t="n">
        <f aca="false">IF(I17&lt;&gt;0,I17+J17,0)</f>
        <v>133</v>
      </c>
      <c r="L17" s="112" t="n">
        <v>0</v>
      </c>
      <c r="M17" s="121" t="n">
        <v>89</v>
      </c>
      <c r="N17" s="44" t="n">
        <v>58</v>
      </c>
      <c r="O17" s="43" t="n">
        <f aca="false">IF(M17&lt;&gt;0,M17+N17,0)</f>
        <v>147</v>
      </c>
      <c r="P17" s="113" t="n">
        <v>1</v>
      </c>
      <c r="Q17" s="78" t="n">
        <v>87</v>
      </c>
      <c r="R17" s="44" t="n">
        <v>36</v>
      </c>
      <c r="S17" s="43" t="n">
        <f aca="false">IF(Q17&lt;&gt;0,Q17+R17,0)</f>
        <v>123</v>
      </c>
      <c r="T17" s="112" t="n">
        <v>1</v>
      </c>
      <c r="U17" s="232" t="n">
        <f aca="false">IF(E17+I17+M17+Q17&lt;&gt;0,E17+I17+M17+Q17,0)</f>
        <v>344</v>
      </c>
      <c r="V17" s="233" t="n">
        <f aca="false">IF(F17+J17+N17+R17&lt;&gt;0,F17+J17+N17+R17,0)</f>
        <v>190</v>
      </c>
      <c r="W17" s="234" t="n">
        <f aca="false">IF(U17+V17&lt;&gt;0,U17+V17,0)</f>
        <v>534</v>
      </c>
      <c r="X17" s="235" t="n">
        <f aca="false">IF(H17+L17+P17+T17&lt;&gt;"",H17+L17+P17+T17,"")</f>
        <v>4</v>
      </c>
      <c r="Y17" s="41" t="n">
        <v>94</v>
      </c>
      <c r="Z17" s="42" t="n">
        <v>45</v>
      </c>
      <c r="AA17" s="43" t="n">
        <f aca="false">IF(Y17&lt;&gt;0,Y17+Z17,0)</f>
        <v>139</v>
      </c>
      <c r="AB17" s="42" t="n">
        <v>1</v>
      </c>
      <c r="AC17" s="44" t="n">
        <v>89</v>
      </c>
      <c r="AD17" s="44" t="n">
        <v>43</v>
      </c>
      <c r="AE17" s="43" t="n">
        <f aca="false">IF(AC17&lt;&gt;0,AC17+AD17,0)</f>
        <v>132</v>
      </c>
      <c r="AF17" s="44" t="n">
        <v>0</v>
      </c>
      <c r="AG17" s="44" t="n">
        <v>88</v>
      </c>
      <c r="AH17" s="44" t="n">
        <v>45</v>
      </c>
      <c r="AI17" s="43" t="n">
        <f aca="false">IF(AG17&lt;&gt;0,AG17+AH17,0)</f>
        <v>133</v>
      </c>
      <c r="AJ17" s="44" t="n">
        <v>0</v>
      </c>
      <c r="AK17" s="44" t="n">
        <v>90</v>
      </c>
      <c r="AL17" s="44" t="n">
        <v>36</v>
      </c>
      <c r="AM17" s="43" t="n">
        <f aca="false">IF(AK17&lt;&gt;0,AK17+AL17,0)</f>
        <v>126</v>
      </c>
      <c r="AN17" s="44" t="n">
        <v>2</v>
      </c>
      <c r="AO17" s="233" t="n">
        <f aca="false">IF(Y17+AC17+AG17+AK17&lt;&gt;0,Y17+AC17+AG17+AK17,0)</f>
        <v>361</v>
      </c>
      <c r="AP17" s="233" t="n">
        <f aca="false">IF(Z17+AD17+AH17+AL17&lt;&gt;0,Z17+AD17+AH17+AL17,0)</f>
        <v>169</v>
      </c>
      <c r="AQ17" s="234" t="n">
        <f aca="false">IF(AO17+AP17&lt;&gt;0,AO17+AP17,0)</f>
        <v>530</v>
      </c>
      <c r="AR17" s="235" t="n">
        <f aca="false">IF(AB17+AF17+AJ17+AN17&lt;&gt;"",AB17+AF17+AJ17+AN17,"")</f>
        <v>3</v>
      </c>
      <c r="AS17" s="245" t="n">
        <f aca="false">U17+AO17</f>
        <v>705</v>
      </c>
      <c r="AT17" s="246" t="n">
        <f aca="false">V17+AP17</f>
        <v>359</v>
      </c>
      <c r="AU17" s="247" t="n">
        <f aca="false">W17+AQ17</f>
        <v>1064</v>
      </c>
      <c r="AV17" s="248" t="n">
        <f aca="false">X17+AR17</f>
        <v>7</v>
      </c>
    </row>
    <row r="18" customFormat="false" ht="15.75" hidden="false" customHeight="false" outlineLevel="0" collapsed="false">
      <c r="A18" s="109" t="n">
        <v>14</v>
      </c>
      <c r="B18" s="122"/>
      <c r="C18" s="243" t="s">
        <v>88</v>
      </c>
      <c r="D18" s="244" t="s">
        <v>89</v>
      </c>
      <c r="E18" s="41" t="n">
        <v>95</v>
      </c>
      <c r="F18" s="42" t="n">
        <v>53</v>
      </c>
      <c r="G18" s="43" t="n">
        <f aca="false">IF(E18&lt;&gt;0,E18+F18,0)</f>
        <v>148</v>
      </c>
      <c r="H18" s="111" t="n">
        <v>1</v>
      </c>
      <c r="I18" s="78" t="n">
        <v>95</v>
      </c>
      <c r="J18" s="44" t="n">
        <v>44</v>
      </c>
      <c r="K18" s="43" t="n">
        <f aca="false">IF(I18&lt;&gt;0,I18+J18,0)</f>
        <v>139</v>
      </c>
      <c r="L18" s="112" t="n">
        <v>0</v>
      </c>
      <c r="M18" s="48" t="n">
        <v>83</v>
      </c>
      <c r="N18" s="44" t="n">
        <v>45</v>
      </c>
      <c r="O18" s="43" t="n">
        <f aca="false">IF(M18&lt;&gt;0,M18+N18,0)</f>
        <v>128</v>
      </c>
      <c r="P18" s="113" t="n">
        <v>1</v>
      </c>
      <c r="Q18" s="78" t="n">
        <v>88</v>
      </c>
      <c r="R18" s="44" t="n">
        <v>45</v>
      </c>
      <c r="S18" s="43" t="n">
        <f aca="false">IF(Q18&lt;&gt;0,Q18+R18,0)</f>
        <v>133</v>
      </c>
      <c r="T18" s="112" t="n">
        <v>0</v>
      </c>
      <c r="U18" s="232" t="n">
        <f aca="false">IF(E18+I18+M18+Q18&lt;&gt;0,E18+I18+M18+Q18,0)</f>
        <v>361</v>
      </c>
      <c r="V18" s="233" t="n">
        <f aca="false">IF(F18+J18+N18+R18&lt;&gt;0,F18+J18+N18+R18,0)</f>
        <v>187</v>
      </c>
      <c r="W18" s="234" t="n">
        <f aca="false">IF(U18+V18&lt;&gt;0,U18+V18,0)</f>
        <v>548</v>
      </c>
      <c r="X18" s="235" t="n">
        <f aca="false">IF(H18+L18+P18+T18&lt;&gt;"",H18+L18+P18+T18,"")</f>
        <v>2</v>
      </c>
      <c r="Y18" s="41" t="n">
        <v>90</v>
      </c>
      <c r="Z18" s="42" t="n">
        <v>44</v>
      </c>
      <c r="AA18" s="43" t="n">
        <f aca="false">IF(Y18&lt;&gt;0,Y18+Z18,0)</f>
        <v>134</v>
      </c>
      <c r="AB18" s="42" t="n">
        <v>1</v>
      </c>
      <c r="AC18" s="44" t="n">
        <v>91</v>
      </c>
      <c r="AD18" s="44" t="n">
        <v>39</v>
      </c>
      <c r="AE18" s="43" t="n">
        <f aca="false">IF(AC18&lt;&gt;0,AC18+AD18,0)</f>
        <v>130</v>
      </c>
      <c r="AF18" s="44" t="n">
        <v>0</v>
      </c>
      <c r="AG18" s="44" t="n">
        <v>88</v>
      </c>
      <c r="AH18" s="44" t="n">
        <v>34</v>
      </c>
      <c r="AI18" s="43" t="n">
        <f aca="false">IF(AG18&lt;&gt;0,AG18+AH18,0)</f>
        <v>122</v>
      </c>
      <c r="AJ18" s="44" t="n">
        <v>1</v>
      </c>
      <c r="AK18" s="44" t="n">
        <v>89</v>
      </c>
      <c r="AL18" s="44" t="n">
        <v>41</v>
      </c>
      <c r="AM18" s="43" t="n">
        <f aca="false">IF(AK18&lt;&gt;0,AK18+AL18,0)</f>
        <v>130</v>
      </c>
      <c r="AN18" s="44" t="n">
        <v>0</v>
      </c>
      <c r="AO18" s="233" t="n">
        <f aca="false">IF(Y18+AC18+AG18+AK18&lt;&gt;0,Y18+AC18+AG18+AK18,0)</f>
        <v>358</v>
      </c>
      <c r="AP18" s="233" t="n">
        <f aca="false">IF(Z18+AD18+AH18+AL18&lt;&gt;0,Z18+AD18+AH18+AL18,0)</f>
        <v>158</v>
      </c>
      <c r="AQ18" s="234" t="n">
        <f aca="false">IF(AO18+AP18&lt;&gt;0,AO18+AP18,0)</f>
        <v>516</v>
      </c>
      <c r="AR18" s="235" t="n">
        <f aca="false">IF(AB18+AF18+AJ18+AN18&lt;&gt;"",AB18+AF18+AJ18+AN18,"")</f>
        <v>2</v>
      </c>
      <c r="AS18" s="245" t="n">
        <f aca="false">U18+AO18</f>
        <v>719</v>
      </c>
      <c r="AT18" s="246" t="n">
        <f aca="false">V18+AP18</f>
        <v>345</v>
      </c>
      <c r="AU18" s="247" t="n">
        <f aca="false">W18+AQ18</f>
        <v>1064</v>
      </c>
      <c r="AV18" s="248" t="n">
        <f aca="false">X18+AR18</f>
        <v>4</v>
      </c>
    </row>
    <row r="19" customFormat="false" ht="15.75" hidden="false" customHeight="false" outlineLevel="0" collapsed="false">
      <c r="A19" s="109" t="n">
        <v>15</v>
      </c>
      <c r="B19" s="122"/>
      <c r="C19" s="243" t="s">
        <v>90</v>
      </c>
      <c r="D19" s="244" t="s">
        <v>50</v>
      </c>
      <c r="E19" s="41" t="n">
        <v>97</v>
      </c>
      <c r="F19" s="42" t="n">
        <v>35</v>
      </c>
      <c r="G19" s="43" t="n">
        <f aca="false">IF(E19&lt;&gt;0,E19+F19,0)</f>
        <v>132</v>
      </c>
      <c r="H19" s="111" t="n">
        <v>1</v>
      </c>
      <c r="I19" s="78" t="n">
        <v>97</v>
      </c>
      <c r="J19" s="44" t="n">
        <v>45</v>
      </c>
      <c r="K19" s="43" t="n">
        <f aca="false">IF(I19&lt;&gt;0,I19+J19,0)</f>
        <v>142</v>
      </c>
      <c r="L19" s="112" t="n">
        <v>2</v>
      </c>
      <c r="M19" s="48" t="n">
        <v>96</v>
      </c>
      <c r="N19" s="44" t="n">
        <v>43</v>
      </c>
      <c r="O19" s="43" t="n">
        <f aca="false">IF(M19&lt;&gt;0,M19+N19,0)</f>
        <v>139</v>
      </c>
      <c r="P19" s="113" t="n">
        <v>1</v>
      </c>
      <c r="Q19" s="78" t="n">
        <v>85</v>
      </c>
      <c r="R19" s="44" t="n">
        <v>53</v>
      </c>
      <c r="S19" s="43" t="n">
        <f aca="false">IF(Q19&lt;&gt;0,Q19+R19,0)</f>
        <v>138</v>
      </c>
      <c r="T19" s="112" t="n">
        <v>0</v>
      </c>
      <c r="U19" s="232" t="n">
        <f aca="false">IF(E19+I19+M19+Q19&lt;&gt;0,E19+I19+M19+Q19,0)</f>
        <v>375</v>
      </c>
      <c r="V19" s="233" t="n">
        <f aca="false">IF(F19+J19+N19+R19&lt;&gt;0,F19+J19+N19+R19,0)</f>
        <v>176</v>
      </c>
      <c r="W19" s="234" t="n">
        <f aca="false">IF(U19+V19&lt;&gt;0,U19+V19,0)</f>
        <v>551</v>
      </c>
      <c r="X19" s="235" t="n">
        <f aca="false">IF(H19+L19+P19+T19&lt;&gt;"",H19+L19+P19+T19,"")</f>
        <v>4</v>
      </c>
      <c r="Y19" s="48" t="n">
        <v>92</v>
      </c>
      <c r="Z19" s="42" t="n">
        <v>35</v>
      </c>
      <c r="AA19" s="75" t="n">
        <f aca="false">IF(Y19&lt;&gt;0,Y19+Z19,0)</f>
        <v>127</v>
      </c>
      <c r="AB19" s="42" t="n">
        <v>2</v>
      </c>
      <c r="AC19" s="49" t="n">
        <v>93</v>
      </c>
      <c r="AD19" s="44" t="n">
        <v>33</v>
      </c>
      <c r="AE19" s="75" t="n">
        <f aca="false">IF(AC19&lt;&gt;0,AC19+AD19,0)</f>
        <v>126</v>
      </c>
      <c r="AF19" s="44" t="n">
        <v>3</v>
      </c>
      <c r="AG19" s="51" t="n">
        <v>85</v>
      </c>
      <c r="AH19" s="44" t="n">
        <v>44</v>
      </c>
      <c r="AI19" s="75" t="n">
        <f aca="false">IF(AG19&lt;&gt;0,AG19+AH19,0)</f>
        <v>129</v>
      </c>
      <c r="AJ19" s="44" t="n">
        <v>2</v>
      </c>
      <c r="AK19" s="44" t="n">
        <v>86</v>
      </c>
      <c r="AL19" s="44" t="n">
        <v>45</v>
      </c>
      <c r="AM19" s="75" t="n">
        <f aca="false">IF(AK19&lt;&gt;0,AK19+AL19,0)</f>
        <v>131</v>
      </c>
      <c r="AN19" s="44" t="n">
        <v>1</v>
      </c>
      <c r="AO19" s="249" t="n">
        <f aca="false">IF(Y19+AC19+AG19+AK19&lt;&gt;0,Y19+AC19+AG19+AK19,0)</f>
        <v>356</v>
      </c>
      <c r="AP19" s="249" t="n">
        <f aca="false">IF(Z19+AD19+AH19+AL19&lt;&gt;0,Z19+AD19+AH19+AL19,0)</f>
        <v>157</v>
      </c>
      <c r="AQ19" s="250" t="n">
        <f aca="false">IF(AO19+AP19&lt;&gt;0,AO19+AP19,0)</f>
        <v>513</v>
      </c>
      <c r="AR19" s="235" t="n">
        <f aca="false">IF(AB19+AF19+AJ19+AN19&lt;&gt;"",AB19+AF19+AJ19+AN19,"")</f>
        <v>8</v>
      </c>
      <c r="AS19" s="245" t="n">
        <f aca="false">U19+AO19</f>
        <v>731</v>
      </c>
      <c r="AT19" s="246" t="n">
        <f aca="false">V19+AP19</f>
        <v>333</v>
      </c>
      <c r="AU19" s="247" t="n">
        <f aca="false">W19+AQ19</f>
        <v>1064</v>
      </c>
      <c r="AV19" s="248" t="n">
        <f aca="false">X19+AR19</f>
        <v>12</v>
      </c>
    </row>
    <row r="20" customFormat="false" ht="15.75" hidden="false" customHeight="false" outlineLevel="0" collapsed="false">
      <c r="A20" s="88" t="n">
        <v>16</v>
      </c>
      <c r="B20" s="122"/>
      <c r="C20" s="243" t="s">
        <v>94</v>
      </c>
      <c r="D20" s="244" t="s">
        <v>95</v>
      </c>
      <c r="E20" s="41" t="n">
        <v>77</v>
      </c>
      <c r="F20" s="42" t="n">
        <v>54</v>
      </c>
      <c r="G20" s="43" t="n">
        <f aca="false">IF(E20&lt;&gt;0,E20+F20,0)</f>
        <v>131</v>
      </c>
      <c r="H20" s="111" t="n">
        <v>2</v>
      </c>
      <c r="I20" s="78" t="n">
        <v>93</v>
      </c>
      <c r="J20" s="44" t="n">
        <v>36</v>
      </c>
      <c r="K20" s="43" t="n">
        <f aca="false">IF(I20&lt;&gt;0,I20+J20,0)</f>
        <v>129</v>
      </c>
      <c r="L20" s="112" t="n">
        <v>2</v>
      </c>
      <c r="M20" s="48" t="n">
        <v>99</v>
      </c>
      <c r="N20" s="44" t="n">
        <v>35</v>
      </c>
      <c r="O20" s="43" t="n">
        <f aca="false">IF(M20&lt;&gt;0,M20+N20,0)</f>
        <v>134</v>
      </c>
      <c r="P20" s="113" t="n">
        <v>2</v>
      </c>
      <c r="Q20" s="78" t="n">
        <v>86</v>
      </c>
      <c r="R20" s="44" t="n">
        <v>51</v>
      </c>
      <c r="S20" s="43" t="n">
        <f aca="false">IF(Q20&lt;&gt;0,Q20+R20,0)</f>
        <v>137</v>
      </c>
      <c r="T20" s="112" t="n">
        <v>1</v>
      </c>
      <c r="U20" s="232" t="n">
        <f aca="false">IF(E20+I20+M20+Q20&lt;&gt;0,E20+I20+M20+Q20,0)</f>
        <v>355</v>
      </c>
      <c r="V20" s="233" t="n">
        <f aca="false">IF(F20+J20+N20+R20&lt;&gt;0,F20+J20+N20+R20,0)</f>
        <v>176</v>
      </c>
      <c r="W20" s="234" t="n">
        <f aca="false">IF(U20+V20&lt;&gt;0,U20+V20,0)</f>
        <v>531</v>
      </c>
      <c r="X20" s="235" t="n">
        <f aca="false">IF(H20+L20+P20+T20&lt;&gt;"",H20+L20+P20+T20,"")</f>
        <v>7</v>
      </c>
      <c r="Y20" s="41" t="n">
        <v>90</v>
      </c>
      <c r="Z20" s="42" t="n">
        <v>35</v>
      </c>
      <c r="AA20" s="43" t="n">
        <f aca="false">IF(Y20&lt;&gt;0,Y20+Z20,0)</f>
        <v>125</v>
      </c>
      <c r="AB20" s="42" t="n">
        <v>1</v>
      </c>
      <c r="AC20" s="44" t="n">
        <v>93</v>
      </c>
      <c r="AD20" s="44" t="n">
        <v>35</v>
      </c>
      <c r="AE20" s="43" t="n">
        <f aca="false">IF(AC20&lt;&gt;0,AC20+AD20,0)</f>
        <v>128</v>
      </c>
      <c r="AF20" s="44" t="n">
        <v>1</v>
      </c>
      <c r="AG20" s="44" t="n">
        <v>97</v>
      </c>
      <c r="AH20" s="44" t="n">
        <v>44</v>
      </c>
      <c r="AI20" s="43" t="n">
        <f aca="false">IF(AG20&lt;&gt;0,AG20+AH20,0)</f>
        <v>141</v>
      </c>
      <c r="AJ20" s="44" t="n">
        <v>0</v>
      </c>
      <c r="AK20" s="44" t="n">
        <v>83</v>
      </c>
      <c r="AL20" s="44" t="n">
        <v>52</v>
      </c>
      <c r="AM20" s="43" t="n">
        <f aca="false">IF(AK20&lt;&gt;0,AK20+AL20,0)</f>
        <v>135</v>
      </c>
      <c r="AN20" s="44" t="n">
        <v>2</v>
      </c>
      <c r="AO20" s="233" t="n">
        <f aca="false">IF(Y20+AC20+AG20+AK20&lt;&gt;0,Y20+AC20+AG20+AK20,0)</f>
        <v>363</v>
      </c>
      <c r="AP20" s="233" t="n">
        <f aca="false">IF(Z20+AD20+AH20+AL20&lt;&gt;0,Z20+AD20+AH20+AL20,0)</f>
        <v>166</v>
      </c>
      <c r="AQ20" s="234" t="n">
        <f aca="false">IF(AO20+AP20&lt;&gt;0,AO20+AP20,0)</f>
        <v>529</v>
      </c>
      <c r="AR20" s="235" t="n">
        <f aca="false">IF(AB20+AF20+AJ20+AN20&lt;&gt;"",AB20+AF20+AJ20+AN20,"")</f>
        <v>4</v>
      </c>
      <c r="AS20" s="245" t="n">
        <f aca="false">U20+AO20</f>
        <v>718</v>
      </c>
      <c r="AT20" s="246" t="n">
        <f aca="false">V20+AP20</f>
        <v>342</v>
      </c>
      <c r="AU20" s="247" t="n">
        <f aca="false">W20+AQ20</f>
        <v>1060</v>
      </c>
      <c r="AV20" s="248" t="n">
        <f aca="false">X20+AR20</f>
        <v>11</v>
      </c>
    </row>
    <row r="21" customFormat="false" ht="15.75" hidden="false" customHeight="false" outlineLevel="0" collapsed="false">
      <c r="A21" s="109" t="n">
        <v>17</v>
      </c>
      <c r="B21" s="122"/>
      <c r="C21" s="243" t="s">
        <v>121</v>
      </c>
      <c r="D21" s="244" t="s">
        <v>42</v>
      </c>
      <c r="E21" s="48" t="n">
        <v>92</v>
      </c>
      <c r="F21" s="42" t="n">
        <v>43</v>
      </c>
      <c r="G21" s="43" t="n">
        <f aca="false">IF(E21&lt;&gt;0,E21+F21,0)</f>
        <v>135</v>
      </c>
      <c r="H21" s="111" t="n">
        <v>1</v>
      </c>
      <c r="I21" s="120" t="n">
        <v>101</v>
      </c>
      <c r="J21" s="44" t="n">
        <v>27</v>
      </c>
      <c r="K21" s="43" t="n">
        <f aca="false">IF(I21&lt;&gt;0,I21+J21,0)</f>
        <v>128</v>
      </c>
      <c r="L21" s="112" t="n">
        <v>3</v>
      </c>
      <c r="M21" s="121" t="n">
        <v>88</v>
      </c>
      <c r="N21" s="44" t="n">
        <v>27</v>
      </c>
      <c r="O21" s="43" t="n">
        <f aca="false">IF(M21&lt;&gt;0,M21+N21,0)</f>
        <v>115</v>
      </c>
      <c r="P21" s="113" t="n">
        <v>3</v>
      </c>
      <c r="Q21" s="78" t="n">
        <v>86</v>
      </c>
      <c r="R21" s="44" t="n">
        <v>45</v>
      </c>
      <c r="S21" s="43" t="n">
        <f aca="false">IF(Q21&lt;&gt;0,Q21+R21,0)</f>
        <v>131</v>
      </c>
      <c r="T21" s="112" t="n">
        <v>1</v>
      </c>
      <c r="U21" s="232" t="n">
        <f aca="false">IF(E21+I21+M21+Q21&lt;&gt;0,E21+I21+M21+Q21,0)</f>
        <v>367</v>
      </c>
      <c r="V21" s="233" t="n">
        <f aca="false">IF(F21+J21+N21+R21&lt;&gt;0,F21+J21+N21+R21,0)</f>
        <v>142</v>
      </c>
      <c r="W21" s="234" t="n">
        <f aca="false">IF(U21+V21&lt;&gt;0,U21+V21,0)</f>
        <v>509</v>
      </c>
      <c r="X21" s="235" t="n">
        <f aca="false">IF(H21+L21+P21+T21&lt;&gt;"",H21+L21+P21+T21,"")</f>
        <v>8</v>
      </c>
      <c r="Y21" s="48" t="n">
        <v>83</v>
      </c>
      <c r="Z21" s="42" t="n">
        <v>40</v>
      </c>
      <c r="AA21" s="43" t="n">
        <f aca="false">IF(Y21&lt;&gt;0,Y21+Z21,0)</f>
        <v>123</v>
      </c>
      <c r="AB21" s="42" t="n">
        <v>1</v>
      </c>
      <c r="AC21" s="49" t="n">
        <v>98</v>
      </c>
      <c r="AD21" s="44" t="n">
        <v>51</v>
      </c>
      <c r="AE21" s="43" t="n">
        <f aca="false">IF(AC21&lt;&gt;0,AC21+AD21,0)</f>
        <v>149</v>
      </c>
      <c r="AF21" s="44" t="n">
        <v>2</v>
      </c>
      <c r="AG21" s="51" t="n">
        <v>84</v>
      </c>
      <c r="AH21" s="44" t="n">
        <v>43</v>
      </c>
      <c r="AI21" s="43" t="n">
        <f aca="false">IF(AG21&lt;&gt;0,AG21+AH21,0)</f>
        <v>127</v>
      </c>
      <c r="AJ21" s="44" t="n">
        <v>0</v>
      </c>
      <c r="AK21" s="44" t="n">
        <v>86</v>
      </c>
      <c r="AL21" s="44" t="n">
        <v>45</v>
      </c>
      <c r="AM21" s="43" t="n">
        <f aca="false">IF(AK21&lt;&gt;0,AK21+AL21,0)</f>
        <v>131</v>
      </c>
      <c r="AN21" s="44" t="n">
        <v>0</v>
      </c>
      <c r="AO21" s="233" t="n">
        <f aca="false">IF(Y21+AC21+AG21+AK21&lt;&gt;0,Y21+AC21+AG21+AK21,0)</f>
        <v>351</v>
      </c>
      <c r="AP21" s="233" t="n">
        <f aca="false">IF(Z21+AD21+AH21+AL21&lt;&gt;0,Z21+AD21+AH21+AL21,0)</f>
        <v>179</v>
      </c>
      <c r="AQ21" s="234" t="n">
        <f aca="false">IF(AO21+AP21&lt;&gt;0,AO21+AP21,0)</f>
        <v>530</v>
      </c>
      <c r="AR21" s="235" t="n">
        <f aca="false">IF(AB21+AF21+AJ21+AN21&lt;&gt;"",AB21+AF21+AJ21+AN21,"")</f>
        <v>3</v>
      </c>
      <c r="AS21" s="245" t="n">
        <f aca="false">U21+AO21</f>
        <v>718</v>
      </c>
      <c r="AT21" s="246" t="n">
        <f aca="false">V21+AP21</f>
        <v>321</v>
      </c>
      <c r="AU21" s="247" t="n">
        <f aca="false">W21+AQ21</f>
        <v>1039</v>
      </c>
      <c r="AV21" s="248" t="n">
        <f aca="false">X21+AR21</f>
        <v>11</v>
      </c>
    </row>
    <row r="22" customFormat="false" ht="15.75" hidden="false" customHeight="false" outlineLevel="0" collapsed="false">
      <c r="A22" s="109" t="n">
        <v>18</v>
      </c>
      <c r="B22" s="122"/>
      <c r="C22" s="251" t="s">
        <v>190</v>
      </c>
      <c r="D22" s="251" t="s">
        <v>25</v>
      </c>
      <c r="E22" s="48" t="n">
        <v>78</v>
      </c>
      <c r="F22" s="44" t="n">
        <v>53</v>
      </c>
      <c r="G22" s="43" t="n">
        <f aca="false">IF(E22&lt;&gt;0,E22+F22,0)</f>
        <v>131</v>
      </c>
      <c r="H22" s="113" t="n">
        <v>0</v>
      </c>
      <c r="I22" s="120" t="n">
        <v>91</v>
      </c>
      <c r="J22" s="50" t="n">
        <v>44</v>
      </c>
      <c r="K22" s="43" t="n">
        <f aca="false">IF(I22&lt;&gt;0,I22+J22,0)</f>
        <v>135</v>
      </c>
      <c r="L22" s="112" t="n">
        <v>1</v>
      </c>
      <c r="M22" s="121" t="n">
        <v>97</v>
      </c>
      <c r="N22" s="44" t="n">
        <v>31</v>
      </c>
      <c r="O22" s="43" t="n">
        <f aca="false">IF(M22&lt;&gt;0,M22+N22,0)</f>
        <v>128</v>
      </c>
      <c r="P22" s="113" t="n">
        <v>1</v>
      </c>
      <c r="Q22" s="78" t="n">
        <v>99</v>
      </c>
      <c r="R22" s="44" t="n">
        <v>33</v>
      </c>
      <c r="S22" s="43" t="n">
        <f aca="false">IF(Q22&lt;&gt;0,Q22+R22,0)</f>
        <v>132</v>
      </c>
      <c r="T22" s="112" t="n">
        <v>2</v>
      </c>
      <c r="U22" s="232" t="n">
        <f aca="false">IF(E22+I22+M22+Q22&lt;&gt;0,E22+I22+M22+Q22,0)</f>
        <v>365</v>
      </c>
      <c r="V22" s="233" t="n">
        <f aca="false">IF(F22+J22+N22+R22&lt;&gt;0,F22+J22+N22+R22,0)</f>
        <v>161</v>
      </c>
      <c r="W22" s="234" t="n">
        <f aca="false">IF(U22+V22&lt;&gt;0,U22+V22,0)</f>
        <v>526</v>
      </c>
      <c r="X22" s="235" t="n">
        <f aca="false">IF(H22+L22+P22+T22&lt;&gt;"",H22+L22+P22+T22,"")</f>
        <v>4</v>
      </c>
      <c r="Y22" s="78" t="n">
        <v>86</v>
      </c>
      <c r="Z22" s="44" t="n">
        <v>35</v>
      </c>
      <c r="AA22" s="43" t="n">
        <f aca="false">IF(Y22&lt;&gt;0,Y22+Z22,0)</f>
        <v>121</v>
      </c>
      <c r="AB22" s="44" t="n">
        <v>2</v>
      </c>
      <c r="AC22" s="49" t="n">
        <v>87</v>
      </c>
      <c r="AD22" s="44" t="n">
        <v>35</v>
      </c>
      <c r="AE22" s="43" t="n">
        <f aca="false">IF(AC22&lt;&gt;0,AC22+AD22,0)</f>
        <v>122</v>
      </c>
      <c r="AF22" s="44" t="n">
        <v>2</v>
      </c>
      <c r="AG22" s="51" t="n">
        <v>88</v>
      </c>
      <c r="AH22" s="44" t="n">
        <v>44</v>
      </c>
      <c r="AI22" s="43" t="n">
        <f aca="false">IF(AG22&lt;&gt;0,AG22+AH22,0)</f>
        <v>132</v>
      </c>
      <c r="AJ22" s="44" t="n">
        <v>0</v>
      </c>
      <c r="AK22" s="44" t="n">
        <v>94</v>
      </c>
      <c r="AL22" s="44" t="n">
        <v>34</v>
      </c>
      <c r="AM22" s="43" t="n">
        <f aca="false">IF(AK22&lt;&gt;0,AK22+AL22,0)</f>
        <v>128</v>
      </c>
      <c r="AN22" s="44" t="n">
        <v>2</v>
      </c>
      <c r="AO22" s="233" t="n">
        <f aca="false">IF(Y22+AC22+AG22+AK22&lt;&gt;0,Y22+AC22+AG22+AK22,0)</f>
        <v>355</v>
      </c>
      <c r="AP22" s="233" t="n">
        <f aca="false">IF(Z22+AD22+AH22+AL22&lt;&gt;0,Z22+AD22+AH22+AL22,0)</f>
        <v>148</v>
      </c>
      <c r="AQ22" s="234" t="n">
        <f aca="false">IF(AO22+AP22&lt;&gt;0,AO22+AP22,0)</f>
        <v>503</v>
      </c>
      <c r="AR22" s="235" t="n">
        <f aca="false">IF(AB22+AF22+AJ22+AN22&lt;&gt;"",AB22+AF22+AJ22+AN22,"")</f>
        <v>6</v>
      </c>
      <c r="AS22" s="245" t="n">
        <f aca="false">U22+AO22</f>
        <v>720</v>
      </c>
      <c r="AT22" s="246" t="n">
        <f aca="false">V22+AP22</f>
        <v>309</v>
      </c>
      <c r="AU22" s="247" t="n">
        <f aca="false">W22+AQ22</f>
        <v>1029</v>
      </c>
      <c r="AV22" s="248" t="n">
        <f aca="false">X22+AR22</f>
        <v>10</v>
      </c>
    </row>
    <row r="23" customFormat="false" ht="15.75" hidden="false" customHeight="false" outlineLevel="0" collapsed="false">
      <c r="A23" s="109" t="n">
        <v>19</v>
      </c>
      <c r="B23" s="122"/>
      <c r="C23" s="230" t="s">
        <v>129</v>
      </c>
      <c r="D23" s="231" t="s">
        <v>42</v>
      </c>
      <c r="E23" s="48" t="n">
        <v>95</v>
      </c>
      <c r="F23" s="42" t="n">
        <v>27</v>
      </c>
      <c r="G23" s="43" t="n">
        <f aca="false">IF(E23&lt;&gt;0,E23+F23,0)</f>
        <v>122</v>
      </c>
      <c r="H23" s="111" t="n">
        <v>2</v>
      </c>
      <c r="I23" s="120" t="n">
        <v>67</v>
      </c>
      <c r="J23" s="44" t="n">
        <v>45</v>
      </c>
      <c r="K23" s="43" t="n">
        <f aca="false">IF(I23&lt;&gt;0,I23+J23,0)</f>
        <v>112</v>
      </c>
      <c r="L23" s="112" t="n">
        <v>0</v>
      </c>
      <c r="M23" s="121" t="n">
        <v>84</v>
      </c>
      <c r="N23" s="44" t="n">
        <v>51</v>
      </c>
      <c r="O23" s="43" t="n">
        <f aca="false">IF(M23&lt;&gt;0,M23+N23,0)</f>
        <v>135</v>
      </c>
      <c r="P23" s="113" t="n">
        <v>0</v>
      </c>
      <c r="Q23" s="78" t="n">
        <v>95</v>
      </c>
      <c r="R23" s="44" t="n">
        <v>27</v>
      </c>
      <c r="S23" s="43" t="n">
        <f aca="false">IF(Q23&lt;&gt;0,Q23+R23,0)</f>
        <v>122</v>
      </c>
      <c r="T23" s="112" t="n">
        <v>1</v>
      </c>
      <c r="U23" s="232" t="n">
        <f aca="false">IF(E23+I23+M23+Q23&lt;&gt;0,E23+I23+M23+Q23,0)</f>
        <v>341</v>
      </c>
      <c r="V23" s="233" t="n">
        <f aca="false">IF(F23+J23+N23+R23&lt;&gt;0,F23+J23+N23+R23,0)</f>
        <v>150</v>
      </c>
      <c r="W23" s="234" t="n">
        <f aca="false">IF(U23+V23&lt;&gt;0,U23+V23,0)</f>
        <v>491</v>
      </c>
      <c r="X23" s="235" t="n">
        <f aca="false">IF(H23+L23+P23+T23&lt;&gt;"",H23+L23+P23+T23,"")</f>
        <v>3</v>
      </c>
      <c r="Y23" s="79" t="n">
        <v>100</v>
      </c>
      <c r="Z23" s="42" t="n">
        <v>43</v>
      </c>
      <c r="AA23" s="43" t="n">
        <f aca="false">IF(Y23&lt;&gt;0,Y23+Z23,0)</f>
        <v>143</v>
      </c>
      <c r="AB23" s="42" t="n">
        <v>2</v>
      </c>
      <c r="AC23" s="44" t="n">
        <v>93</v>
      </c>
      <c r="AD23" s="44" t="n">
        <v>45</v>
      </c>
      <c r="AE23" s="75" t="n">
        <f aca="false">IF(AC23&lt;&gt;0,AC23+AD23,0)</f>
        <v>138</v>
      </c>
      <c r="AF23" s="44" t="n">
        <v>3</v>
      </c>
      <c r="AG23" s="44" t="n">
        <v>80</v>
      </c>
      <c r="AH23" s="44" t="n">
        <v>51</v>
      </c>
      <c r="AI23" s="43" t="n">
        <f aca="false">IF(AG23&lt;&gt;0,AG23+AH23,0)</f>
        <v>131</v>
      </c>
      <c r="AJ23" s="44" t="n">
        <v>1</v>
      </c>
      <c r="AK23" s="44" t="n">
        <v>86</v>
      </c>
      <c r="AL23" s="44" t="n">
        <v>39</v>
      </c>
      <c r="AM23" s="43" t="n">
        <f aca="false">IF(AK23&lt;&gt;0,AK23+AL23,0)</f>
        <v>125</v>
      </c>
      <c r="AN23" s="44" t="n">
        <v>0</v>
      </c>
      <c r="AO23" s="233" t="n">
        <f aca="false">IF(Y23+AC23+AG23+AK23&lt;&gt;0,Y23+AC23+AG23+AK23,0)</f>
        <v>359</v>
      </c>
      <c r="AP23" s="233" t="n">
        <f aca="false">IF(Z23+AD23+AH23+AL23&lt;&gt;0,Z23+AD23+AH23+AL23,0)</f>
        <v>178</v>
      </c>
      <c r="AQ23" s="234" t="n">
        <f aca="false">IF(AO23+AP23&lt;&gt;0,AO23+AP23,0)</f>
        <v>537</v>
      </c>
      <c r="AR23" s="235" t="n">
        <f aca="false">IF(AB23+AF23+AJ23+AN23&lt;&gt;"",AB23+AF23+AJ23+AN23,"")</f>
        <v>6</v>
      </c>
      <c r="AS23" s="245" t="n">
        <f aca="false">U23+AO23</f>
        <v>700</v>
      </c>
      <c r="AT23" s="246" t="n">
        <f aca="false">V23+AP23</f>
        <v>328</v>
      </c>
      <c r="AU23" s="247" t="n">
        <f aca="false">W23+AQ23</f>
        <v>1028</v>
      </c>
      <c r="AV23" s="248" t="n">
        <f aca="false">X23+AR23</f>
        <v>9</v>
      </c>
    </row>
    <row r="24" customFormat="false" ht="15.75" hidden="false" customHeight="false" outlineLevel="0" collapsed="false">
      <c r="A24" s="109" t="n">
        <v>20</v>
      </c>
      <c r="B24" s="122"/>
      <c r="C24" s="243" t="s">
        <v>136</v>
      </c>
      <c r="D24" s="244" t="s">
        <v>137</v>
      </c>
      <c r="E24" s="48" t="n">
        <v>83</v>
      </c>
      <c r="F24" s="44" t="n">
        <v>44</v>
      </c>
      <c r="G24" s="43" t="n">
        <f aca="false">IF(E24&lt;&gt;0,E24+F24,0)</f>
        <v>127</v>
      </c>
      <c r="H24" s="113" t="n">
        <v>3</v>
      </c>
      <c r="I24" s="120" t="n">
        <v>97</v>
      </c>
      <c r="J24" s="44" t="n">
        <v>35</v>
      </c>
      <c r="K24" s="43" t="n">
        <f aca="false">IF(I24&lt;&gt;0,I24+J24,0)</f>
        <v>132</v>
      </c>
      <c r="L24" s="112" t="n">
        <v>1</v>
      </c>
      <c r="M24" s="121" t="n">
        <v>95</v>
      </c>
      <c r="N24" s="44" t="n">
        <v>44</v>
      </c>
      <c r="O24" s="43" t="n">
        <f aca="false">IF(M24&lt;&gt;0,M24+N24,0)</f>
        <v>139</v>
      </c>
      <c r="P24" s="113" t="n">
        <v>3</v>
      </c>
      <c r="Q24" s="78" t="n">
        <v>85</v>
      </c>
      <c r="R24" s="44" t="n">
        <v>35</v>
      </c>
      <c r="S24" s="43" t="n">
        <f aca="false">IF(Q24&lt;&gt;0,Q24+R24,0)</f>
        <v>120</v>
      </c>
      <c r="T24" s="112" t="n">
        <v>2</v>
      </c>
      <c r="U24" s="232" t="n">
        <f aca="false">IF(E24+I24+M24+Q24&lt;&gt;0,E24+I24+M24+Q24,0)</f>
        <v>360</v>
      </c>
      <c r="V24" s="233" t="n">
        <f aca="false">IF(F24+J24+N24+R24&lt;&gt;0,F24+J24+N24+R24,0)</f>
        <v>158</v>
      </c>
      <c r="W24" s="234" t="n">
        <f aca="false">IF(U24+V24&lt;&gt;0,U24+V24,0)</f>
        <v>518</v>
      </c>
      <c r="X24" s="235" t="n">
        <f aca="false">IF(H24+L24+P24+T24&lt;&gt;"",H24+L24+P24+T24,"")</f>
        <v>9</v>
      </c>
      <c r="Y24" s="78" t="n">
        <v>85</v>
      </c>
      <c r="Z24" s="42" t="n">
        <v>43</v>
      </c>
      <c r="AA24" s="43" t="n">
        <f aca="false">IF(Y24&lt;&gt;0,Y24+Z24,0)</f>
        <v>128</v>
      </c>
      <c r="AB24" s="42" t="n">
        <v>2</v>
      </c>
      <c r="AC24" s="49" t="n">
        <v>90</v>
      </c>
      <c r="AD24" s="44" t="n">
        <v>34</v>
      </c>
      <c r="AE24" s="43" t="n">
        <f aca="false">IF(AC24&lt;&gt;0,AC24+AD24,0)</f>
        <v>124</v>
      </c>
      <c r="AF24" s="44" t="n">
        <v>0</v>
      </c>
      <c r="AG24" s="51" t="n">
        <v>84</v>
      </c>
      <c r="AH24" s="44" t="n">
        <v>36</v>
      </c>
      <c r="AI24" s="43" t="n">
        <f aca="false">IF(AG24&lt;&gt;0,AG24+AH24,0)</f>
        <v>120</v>
      </c>
      <c r="AJ24" s="44" t="n">
        <v>1</v>
      </c>
      <c r="AK24" s="44" t="n">
        <v>90</v>
      </c>
      <c r="AL24" s="44" t="n">
        <v>41</v>
      </c>
      <c r="AM24" s="43" t="n">
        <f aca="false">IF(AK24&lt;&gt;0,AK24+AL24,0)</f>
        <v>131</v>
      </c>
      <c r="AN24" s="44" t="n">
        <v>0</v>
      </c>
      <c r="AO24" s="233" t="n">
        <f aca="false">IF(Y24+AC24+AG24+AK24&lt;&gt;0,Y24+AC24+AG24+AK24,0)</f>
        <v>349</v>
      </c>
      <c r="AP24" s="233" t="n">
        <f aca="false">IF(Z24+AD24+AH24+AL24&lt;&gt;0,Z24+AD24+AH24+AL24,0)</f>
        <v>154</v>
      </c>
      <c r="AQ24" s="234" t="n">
        <f aca="false">IF(AO24+AP24&lt;&gt;0,AO24+AP24,0)</f>
        <v>503</v>
      </c>
      <c r="AR24" s="235" t="n">
        <f aca="false">IF(AB24+AF24+AJ24+AN24&lt;&gt;"",AB24+AF24+AJ24+AN24,"")</f>
        <v>3</v>
      </c>
      <c r="AS24" s="245" t="n">
        <f aca="false">U24+AO24</f>
        <v>709</v>
      </c>
      <c r="AT24" s="246" t="n">
        <f aca="false">V24+AP24</f>
        <v>312</v>
      </c>
      <c r="AU24" s="247" t="n">
        <f aca="false">W24+AQ24</f>
        <v>1021</v>
      </c>
      <c r="AV24" s="248" t="n">
        <f aca="false">X24+AR24</f>
        <v>12</v>
      </c>
    </row>
    <row r="25" customFormat="false" ht="15.75" hidden="false" customHeight="false" outlineLevel="0" collapsed="false">
      <c r="A25" s="88" t="n">
        <v>21</v>
      </c>
      <c r="B25" s="122"/>
      <c r="C25" s="243" t="s">
        <v>149</v>
      </c>
      <c r="D25" s="244" t="s">
        <v>95</v>
      </c>
      <c r="E25" s="48" t="n">
        <v>102</v>
      </c>
      <c r="F25" s="42" t="n">
        <v>27</v>
      </c>
      <c r="G25" s="43" t="n">
        <f aca="false">IF(E25&lt;&gt;0,E25+F25,0)</f>
        <v>129</v>
      </c>
      <c r="H25" s="111" t="n">
        <v>2</v>
      </c>
      <c r="I25" s="120" t="n">
        <v>86</v>
      </c>
      <c r="J25" s="44" t="n">
        <v>35</v>
      </c>
      <c r="K25" s="43" t="n">
        <f aca="false">IF(I25&lt;&gt;0,I25+J25,0)</f>
        <v>121</v>
      </c>
      <c r="L25" s="112" t="n">
        <v>3</v>
      </c>
      <c r="M25" s="121" t="n">
        <v>90</v>
      </c>
      <c r="N25" s="44" t="n">
        <v>35</v>
      </c>
      <c r="O25" s="43" t="n">
        <f aca="false">IF(M25&lt;&gt;0,M25+N25,0)</f>
        <v>125</v>
      </c>
      <c r="P25" s="113" t="n">
        <v>3</v>
      </c>
      <c r="Q25" s="78" t="n">
        <v>82</v>
      </c>
      <c r="R25" s="44" t="n">
        <v>45</v>
      </c>
      <c r="S25" s="43" t="n">
        <f aca="false">IF(Q25&lt;&gt;0,Q25+R25,0)</f>
        <v>127</v>
      </c>
      <c r="T25" s="112" t="n">
        <v>2</v>
      </c>
      <c r="U25" s="232" t="n">
        <f aca="false">IF(E25+I25+M25+Q25&lt;&gt;0,E25+I25+M25+Q25,0)</f>
        <v>360</v>
      </c>
      <c r="V25" s="233" t="n">
        <f aca="false">IF(F25+J25+N25+R25&lt;&gt;0,F25+J25+N25+R25,0)</f>
        <v>142</v>
      </c>
      <c r="W25" s="234" t="n">
        <f aca="false">IF(U25+V25&lt;&gt;0,U25+V25,0)</f>
        <v>502</v>
      </c>
      <c r="X25" s="235" t="n">
        <f aca="false">IF(H25+L25+P25+T25&lt;&gt;"",H25+L25+P25+T25,"")</f>
        <v>10</v>
      </c>
      <c r="Y25" s="79" t="n">
        <v>88</v>
      </c>
      <c r="Z25" s="44" t="n">
        <v>32</v>
      </c>
      <c r="AA25" s="43" t="n">
        <f aca="false">IF(Y25&lt;&gt;0,Y25+Z25,0)</f>
        <v>120</v>
      </c>
      <c r="AB25" s="44" t="n">
        <v>3</v>
      </c>
      <c r="AC25" s="49" t="n">
        <v>90</v>
      </c>
      <c r="AD25" s="44" t="n">
        <v>36</v>
      </c>
      <c r="AE25" s="43" t="n">
        <f aca="false">IF(AC25&lt;&gt;0,AC25+AD25,0)</f>
        <v>126</v>
      </c>
      <c r="AF25" s="44" t="n">
        <v>2</v>
      </c>
      <c r="AG25" s="51" t="n">
        <v>87</v>
      </c>
      <c r="AH25" s="44" t="n">
        <v>35</v>
      </c>
      <c r="AI25" s="43" t="n">
        <f aca="false">IF(AG25&lt;&gt;0,AG25+AH25,0)</f>
        <v>122</v>
      </c>
      <c r="AJ25" s="44" t="n">
        <v>1</v>
      </c>
      <c r="AK25" s="44" t="n">
        <v>97</v>
      </c>
      <c r="AL25" s="44" t="n">
        <v>45</v>
      </c>
      <c r="AM25" s="43" t="n">
        <f aca="false">IF(AK25&lt;&gt;0,AK25+AL25,0)</f>
        <v>142</v>
      </c>
      <c r="AN25" s="44" t="n">
        <v>0</v>
      </c>
      <c r="AO25" s="233" t="n">
        <f aca="false">IF(Y25+AC25+AG25+AK25&lt;&gt;0,Y25+AC25+AG25+AK25,0)</f>
        <v>362</v>
      </c>
      <c r="AP25" s="233" t="n">
        <f aca="false">IF(Z25+AD25+AH25+AL25&lt;&gt;0,Z25+AD25+AH25+AL25,0)</f>
        <v>148</v>
      </c>
      <c r="AQ25" s="234" t="n">
        <f aca="false">IF(AO25+AP25&lt;&gt;0,AO25+AP25,0)</f>
        <v>510</v>
      </c>
      <c r="AR25" s="235" t="n">
        <f aca="false">IF(AB25+AF25+AJ25+AN25&lt;&gt;"",AB25+AF25+AJ25+AN25,"")</f>
        <v>6</v>
      </c>
      <c r="AS25" s="245" t="n">
        <f aca="false">U25+AO25</f>
        <v>722</v>
      </c>
      <c r="AT25" s="246" t="n">
        <f aca="false">V25+AP25</f>
        <v>290</v>
      </c>
      <c r="AU25" s="247" t="n">
        <f aca="false">W25+AQ25</f>
        <v>1012</v>
      </c>
      <c r="AV25" s="248" t="n">
        <f aca="false">X25+AR25</f>
        <v>16</v>
      </c>
    </row>
    <row r="26" customFormat="false" ht="15.75" hidden="false" customHeight="false" outlineLevel="0" collapsed="false">
      <c r="A26" s="109" t="n">
        <v>22</v>
      </c>
      <c r="B26" s="122"/>
      <c r="C26" s="230" t="s">
        <v>153</v>
      </c>
      <c r="D26" s="231" t="s">
        <v>95</v>
      </c>
      <c r="E26" s="41" t="n">
        <v>80</v>
      </c>
      <c r="F26" s="44" t="n">
        <v>45</v>
      </c>
      <c r="G26" s="43" t="n">
        <f aca="false">IF(E26&lt;&gt;0,E26+F26,0)</f>
        <v>125</v>
      </c>
      <c r="H26" s="113" t="n">
        <v>0</v>
      </c>
      <c r="I26" s="120" t="n">
        <v>74</v>
      </c>
      <c r="J26" s="44" t="n">
        <v>26</v>
      </c>
      <c r="K26" s="43" t="n">
        <f aca="false">IF(I26&lt;&gt;0,I26+J26,0)</f>
        <v>100</v>
      </c>
      <c r="L26" s="112" t="n">
        <v>2</v>
      </c>
      <c r="M26" s="121" t="n">
        <v>96</v>
      </c>
      <c r="N26" s="44" t="n">
        <v>53</v>
      </c>
      <c r="O26" s="43" t="n">
        <f aca="false">IF(M26&lt;&gt;0,M26+N26,0)</f>
        <v>149</v>
      </c>
      <c r="P26" s="113" t="n">
        <v>0</v>
      </c>
      <c r="Q26" s="78" t="n">
        <v>91</v>
      </c>
      <c r="R26" s="44" t="n">
        <v>50</v>
      </c>
      <c r="S26" s="43" t="n">
        <f aca="false">IF(Q26&lt;&gt;0,Q26+R26,0)</f>
        <v>141</v>
      </c>
      <c r="T26" s="112" t="n">
        <v>0</v>
      </c>
      <c r="U26" s="232" t="n">
        <f aca="false">IF(E26+I26+M26+Q26&lt;&gt;0,E26+I26+M26+Q26,0)</f>
        <v>341</v>
      </c>
      <c r="V26" s="233" t="n">
        <f aca="false">IF(F26+J26+N26+R26&lt;&gt;0,F26+J26+N26+R26,0)</f>
        <v>174</v>
      </c>
      <c r="W26" s="234" t="n">
        <f aca="false">IF(U26+V26&lt;&gt;0,U26+V26,0)</f>
        <v>515</v>
      </c>
      <c r="X26" s="235" t="n">
        <f aca="false">IF(H26+L26+P26+T26&lt;&gt;"",H26+L26+P26+T26,"")</f>
        <v>2</v>
      </c>
      <c r="Y26" s="79" t="n">
        <v>72</v>
      </c>
      <c r="Z26" s="42" t="n">
        <v>43</v>
      </c>
      <c r="AA26" s="43" t="n">
        <f aca="false">IF(Y26&lt;&gt;0,Y26+Z26,0)</f>
        <v>115</v>
      </c>
      <c r="AB26" s="42" t="n">
        <v>3</v>
      </c>
      <c r="AC26" s="44" t="n">
        <v>92</v>
      </c>
      <c r="AD26" s="44" t="n">
        <v>44</v>
      </c>
      <c r="AE26" s="43" t="n">
        <f aca="false">IF(AC26&lt;&gt;0,AC26+AD26,0)</f>
        <v>136</v>
      </c>
      <c r="AF26" s="44" t="n">
        <v>3</v>
      </c>
      <c r="AG26" s="44" t="n">
        <v>86</v>
      </c>
      <c r="AH26" s="44" t="n">
        <v>26</v>
      </c>
      <c r="AI26" s="43" t="n">
        <f aca="false">IF(AG26&lt;&gt;0,AG26+AH26,0)</f>
        <v>112</v>
      </c>
      <c r="AJ26" s="44" t="n">
        <v>1</v>
      </c>
      <c r="AK26" s="44" t="n">
        <v>90</v>
      </c>
      <c r="AL26" s="44" t="n">
        <v>35</v>
      </c>
      <c r="AM26" s="43" t="n">
        <f aca="false">IF(AK26&lt;&gt;0,AK26+AL26,0)</f>
        <v>125</v>
      </c>
      <c r="AN26" s="44" t="n">
        <v>2</v>
      </c>
      <c r="AO26" s="233" t="n">
        <f aca="false">IF(Y26+AC26+AG26+AK26&lt;&gt;0,Y26+AC26+AG26+AK26,0)</f>
        <v>340</v>
      </c>
      <c r="AP26" s="233" t="n">
        <f aca="false">IF(Z26+AD26+AH26+AL26&lt;&gt;0,Z26+AD26+AH26+AL26,0)</f>
        <v>148</v>
      </c>
      <c r="AQ26" s="234" t="n">
        <f aca="false">IF(AO26+AP26&lt;&gt;0,AO26+AP26,0)</f>
        <v>488</v>
      </c>
      <c r="AR26" s="235" t="n">
        <f aca="false">IF(AB26+AF26+AJ26+AN26&lt;&gt;"",AB26+AF26+AJ26+AN26,"")</f>
        <v>9</v>
      </c>
      <c r="AS26" s="245" t="n">
        <f aca="false">U26+AO26</f>
        <v>681</v>
      </c>
      <c r="AT26" s="246" t="n">
        <f aca="false">V26+AP26</f>
        <v>322</v>
      </c>
      <c r="AU26" s="247" t="n">
        <f aca="false">W26+AQ26</f>
        <v>1003</v>
      </c>
      <c r="AV26" s="248" t="n">
        <f aca="false">X26+AR26</f>
        <v>11</v>
      </c>
    </row>
    <row r="27" customFormat="false" ht="15.75" hidden="false" customHeight="false" outlineLevel="0" collapsed="false">
      <c r="A27" s="109" t="n">
        <v>23</v>
      </c>
      <c r="B27" s="122"/>
      <c r="C27" s="230" t="s">
        <v>155</v>
      </c>
      <c r="D27" s="231" t="s">
        <v>12</v>
      </c>
      <c r="E27" s="48" t="n">
        <v>91</v>
      </c>
      <c r="F27" s="42" t="n">
        <v>44</v>
      </c>
      <c r="G27" s="43" t="n">
        <f aca="false">IF(E27&lt;&gt;0,E27+F27,0)</f>
        <v>135</v>
      </c>
      <c r="H27" s="111" t="n">
        <v>1</v>
      </c>
      <c r="I27" s="120" t="n">
        <v>84</v>
      </c>
      <c r="J27" s="44" t="n">
        <v>35</v>
      </c>
      <c r="K27" s="43" t="n">
        <f aca="false">IF(I27&lt;&gt;0,I27+J27,0)</f>
        <v>119</v>
      </c>
      <c r="L27" s="112" t="n">
        <v>2</v>
      </c>
      <c r="M27" s="121" t="n">
        <v>74</v>
      </c>
      <c r="N27" s="44" t="n">
        <v>52</v>
      </c>
      <c r="O27" s="43" t="n">
        <f aca="false">IF(M27&lt;&gt;0,M27+N27,0)</f>
        <v>126</v>
      </c>
      <c r="P27" s="113" t="n">
        <v>1</v>
      </c>
      <c r="Q27" s="78" t="n">
        <v>99</v>
      </c>
      <c r="R27" s="44" t="n">
        <v>34</v>
      </c>
      <c r="S27" s="43" t="n">
        <f aca="false">IF(Q27&lt;&gt;0,Q27+R27,0)</f>
        <v>133</v>
      </c>
      <c r="T27" s="112" t="n">
        <v>3</v>
      </c>
      <c r="U27" s="232" t="n">
        <f aca="false">IF(E27+I27+M27+Q27&lt;&gt;0,E27+I27+M27+Q27,0)</f>
        <v>348</v>
      </c>
      <c r="V27" s="233" t="n">
        <f aca="false">IF(F27+J27+N27+R27&lt;&gt;0,F27+J27+N27+R27,0)</f>
        <v>165</v>
      </c>
      <c r="W27" s="234" t="n">
        <f aca="false">IF(U27+V27&lt;&gt;0,U27+V27,0)</f>
        <v>513</v>
      </c>
      <c r="X27" s="235" t="n">
        <f aca="false">IF(H27+L27+P27+T27&lt;&gt;"",H27+L27+P27+T27,"")</f>
        <v>7</v>
      </c>
      <c r="Y27" s="78" t="n">
        <v>78</v>
      </c>
      <c r="Z27" s="42" t="n">
        <v>54</v>
      </c>
      <c r="AA27" s="43" t="n">
        <f aca="false">IF(Y27&lt;&gt;0,Y27+Z27,0)</f>
        <v>132</v>
      </c>
      <c r="AB27" s="42" t="n">
        <v>1</v>
      </c>
      <c r="AC27" s="49" t="n">
        <v>82</v>
      </c>
      <c r="AD27" s="44" t="n">
        <v>33</v>
      </c>
      <c r="AE27" s="43" t="n">
        <f aca="false">IF(AC27&lt;&gt;0,AC27+AD27,0)</f>
        <v>115</v>
      </c>
      <c r="AF27" s="44" t="n">
        <v>4</v>
      </c>
      <c r="AG27" s="51" t="n">
        <v>87</v>
      </c>
      <c r="AH27" s="44" t="n">
        <v>34</v>
      </c>
      <c r="AI27" s="43" t="n">
        <f aca="false">IF(AG27&lt;&gt;0,AG27+AH27,0)</f>
        <v>121</v>
      </c>
      <c r="AJ27" s="44" t="n">
        <v>2</v>
      </c>
      <c r="AK27" s="44" t="n">
        <v>83</v>
      </c>
      <c r="AL27" s="44" t="n">
        <v>35</v>
      </c>
      <c r="AM27" s="43" t="n">
        <f aca="false">IF(AK27&lt;&gt;0,AK27+AL27,0)</f>
        <v>118</v>
      </c>
      <c r="AN27" s="44" t="n">
        <v>4</v>
      </c>
      <c r="AO27" s="233" t="n">
        <f aca="false">IF(Y27+AC27+AG27+AK27&lt;&gt;0,Y27+AC27+AG27+AK27,0)</f>
        <v>330</v>
      </c>
      <c r="AP27" s="233" t="n">
        <f aca="false">IF(Z27+AD27+AH27+AL27&lt;&gt;0,Z27+AD27+AH27+AL27,0)</f>
        <v>156</v>
      </c>
      <c r="AQ27" s="234" t="n">
        <f aca="false">IF(AO27+AP27&lt;&gt;0,AO27+AP27,0)</f>
        <v>486</v>
      </c>
      <c r="AR27" s="235" t="n">
        <f aca="false">IF(AB27+AF27+AJ27+AN27&lt;&gt;"",AB27+AF27+AJ27+AN27,"")</f>
        <v>11</v>
      </c>
      <c r="AS27" s="245" t="n">
        <f aca="false">U27+AO27</f>
        <v>678</v>
      </c>
      <c r="AT27" s="246" t="n">
        <f aca="false">V27+AP27</f>
        <v>321</v>
      </c>
      <c r="AU27" s="247" t="n">
        <f aca="false">W27+AQ27</f>
        <v>999</v>
      </c>
      <c r="AV27" s="248" t="n">
        <f aca="false">X27+AR27</f>
        <v>18</v>
      </c>
    </row>
    <row r="28" customFormat="false" ht="15.75" hidden="false" customHeight="false" outlineLevel="0" collapsed="false">
      <c r="A28" s="109" t="n">
        <v>24</v>
      </c>
      <c r="B28" s="122"/>
      <c r="C28" s="230" t="s">
        <v>160</v>
      </c>
      <c r="D28" s="231" t="s">
        <v>12</v>
      </c>
      <c r="E28" s="41" t="n">
        <v>78</v>
      </c>
      <c r="F28" s="42" t="n">
        <v>43</v>
      </c>
      <c r="G28" s="43" t="n">
        <f aca="false">IF(E28&lt;&gt;0,E28+F28,0)</f>
        <v>121</v>
      </c>
      <c r="H28" s="111" t="n">
        <v>2</v>
      </c>
      <c r="I28" s="78" t="n">
        <v>101</v>
      </c>
      <c r="J28" s="44" t="n">
        <v>32</v>
      </c>
      <c r="K28" s="43" t="n">
        <f aca="false">IF(I28&lt;&gt;0,I28+J28,0)</f>
        <v>133</v>
      </c>
      <c r="L28" s="112" t="n">
        <v>2</v>
      </c>
      <c r="M28" s="48" t="n">
        <v>78</v>
      </c>
      <c r="N28" s="44" t="n">
        <v>35</v>
      </c>
      <c r="O28" s="43" t="n">
        <f aca="false">IF(M28&lt;&gt;0,M28+N28,0)</f>
        <v>113</v>
      </c>
      <c r="P28" s="113" t="n">
        <v>3</v>
      </c>
      <c r="Q28" s="78" t="n">
        <v>83</v>
      </c>
      <c r="R28" s="44" t="n">
        <v>44</v>
      </c>
      <c r="S28" s="43" t="n">
        <f aca="false">IF(Q28&lt;&gt;0,Q28+R28,0)</f>
        <v>127</v>
      </c>
      <c r="T28" s="112" t="n">
        <v>3</v>
      </c>
      <c r="U28" s="232" t="n">
        <f aca="false">IF(E28+I28+M28+Q28&lt;&gt;0,E28+I28+M28+Q28,0)</f>
        <v>340</v>
      </c>
      <c r="V28" s="233" t="n">
        <f aca="false">IF(F28+J28+N28+R28&lt;&gt;0,F28+J28+N28+R28,0)</f>
        <v>154</v>
      </c>
      <c r="W28" s="234" t="n">
        <f aca="false">IF(U28+V28&lt;&gt;0,U28+V28,0)</f>
        <v>494</v>
      </c>
      <c r="X28" s="235" t="n">
        <f aca="false">IF(H28+L28+P28+T28&lt;&gt;"",H28+L28+P28+T28,"")</f>
        <v>10</v>
      </c>
      <c r="Y28" s="78" t="n">
        <v>85</v>
      </c>
      <c r="Z28" s="42" t="n">
        <v>45</v>
      </c>
      <c r="AA28" s="43" t="n">
        <f aca="false">IF(Y28&lt;&gt;0,Y28+Z28,0)</f>
        <v>130</v>
      </c>
      <c r="AB28" s="42" t="n">
        <v>1</v>
      </c>
      <c r="AC28" s="49" t="n">
        <v>82</v>
      </c>
      <c r="AD28" s="44" t="n">
        <v>25</v>
      </c>
      <c r="AE28" s="43" t="n">
        <f aca="false">IF(AC28&lt;&gt;0,AC28+AD28,0)</f>
        <v>107</v>
      </c>
      <c r="AF28" s="44" t="n">
        <v>5</v>
      </c>
      <c r="AG28" s="51" t="n">
        <v>90</v>
      </c>
      <c r="AH28" s="44" t="n">
        <v>39</v>
      </c>
      <c r="AI28" s="43" t="n">
        <f aca="false">IF(AG28&lt;&gt;0,AG28+AH28,0)</f>
        <v>129</v>
      </c>
      <c r="AJ28" s="44" t="n">
        <v>2</v>
      </c>
      <c r="AK28" s="44" t="n">
        <v>85</v>
      </c>
      <c r="AL28" s="44" t="n">
        <v>36</v>
      </c>
      <c r="AM28" s="43" t="n">
        <f aca="false">IF(AK28&lt;&gt;0,AK28+AL28,0)</f>
        <v>121</v>
      </c>
      <c r="AN28" s="44" t="n">
        <v>1</v>
      </c>
      <c r="AO28" s="233" t="n">
        <f aca="false">IF(Y28+AC28+AG28+AK28&lt;&gt;0,Y28+AC28+AG28+AK28,0)</f>
        <v>342</v>
      </c>
      <c r="AP28" s="233" t="n">
        <f aca="false">IF(Z28+AD28+AH28+AL28&lt;&gt;0,Z28+AD28+AH28+AL28,0)</f>
        <v>145</v>
      </c>
      <c r="AQ28" s="234" t="n">
        <f aca="false">IF(AO28+AP28&lt;&gt;0,AO28+AP28,0)</f>
        <v>487</v>
      </c>
      <c r="AR28" s="235" t="n">
        <f aca="false">IF(AB28+AF28+AJ28+AN28&lt;&gt;"",AB28+AF28+AJ28+AN28,"")</f>
        <v>9</v>
      </c>
      <c r="AS28" s="245" t="n">
        <f aca="false">U28+AO28</f>
        <v>682</v>
      </c>
      <c r="AT28" s="246" t="n">
        <f aca="false">V28+AP28</f>
        <v>299</v>
      </c>
      <c r="AU28" s="247" t="n">
        <f aca="false">W28+AQ28</f>
        <v>981</v>
      </c>
      <c r="AV28" s="248" t="n">
        <f aca="false">X28+AR28</f>
        <v>19</v>
      </c>
    </row>
    <row r="29" customFormat="false" ht="15.75" hidden="false" customHeight="false" outlineLevel="0" collapsed="false">
      <c r="A29" s="109" t="n">
        <v>25</v>
      </c>
      <c r="B29" s="122"/>
      <c r="C29" s="243" t="s">
        <v>162</v>
      </c>
      <c r="D29" s="244" t="s">
        <v>35</v>
      </c>
      <c r="E29" s="41" t="n">
        <v>70</v>
      </c>
      <c r="F29" s="42" t="n">
        <v>35</v>
      </c>
      <c r="G29" s="43" t="n">
        <f aca="false">IF(E29&lt;&gt;0,E29+F29,0)</f>
        <v>105</v>
      </c>
      <c r="H29" s="111" t="n">
        <v>2</v>
      </c>
      <c r="I29" s="78" t="n">
        <v>82</v>
      </c>
      <c r="J29" s="44" t="n">
        <v>35</v>
      </c>
      <c r="K29" s="43" t="n">
        <f aca="false">IF(I29&lt;&gt;0,I29+J29,0)</f>
        <v>117</v>
      </c>
      <c r="L29" s="112" t="n">
        <v>4</v>
      </c>
      <c r="M29" s="48" t="n">
        <v>77</v>
      </c>
      <c r="N29" s="44" t="n">
        <v>54</v>
      </c>
      <c r="O29" s="43" t="n">
        <f aca="false">IF(M29&lt;&gt;0,M29+N29,0)</f>
        <v>131</v>
      </c>
      <c r="P29" s="113" t="n">
        <v>4</v>
      </c>
      <c r="Q29" s="78" t="n">
        <v>95</v>
      </c>
      <c r="R29" s="44" t="n">
        <v>32</v>
      </c>
      <c r="S29" s="43" t="n">
        <f aca="false">IF(Q29&lt;&gt;0,Q29+R29,0)</f>
        <v>127</v>
      </c>
      <c r="T29" s="112" t="n">
        <v>2</v>
      </c>
      <c r="U29" s="232" t="n">
        <f aca="false">IF(E29+I29+M29+Q29&lt;&gt;0,E29+I29+M29+Q29,0)</f>
        <v>324</v>
      </c>
      <c r="V29" s="233" t="n">
        <f aca="false">IF(F29+J29+N29+R29&lt;&gt;0,F29+J29+N29+R29,0)</f>
        <v>156</v>
      </c>
      <c r="W29" s="234" t="n">
        <f aca="false">IF(U29+V29&lt;&gt;0,U29+V29,0)</f>
        <v>480</v>
      </c>
      <c r="X29" s="235" t="n">
        <f aca="false">IF(H29+L29+P29+T29&lt;&gt;"",H29+L29+P29+T29,"")</f>
        <v>12</v>
      </c>
      <c r="Y29" s="79" t="n">
        <v>80</v>
      </c>
      <c r="Z29" s="42" t="n">
        <v>44</v>
      </c>
      <c r="AA29" s="43" t="n">
        <f aca="false">IF(Y29&lt;&gt;0,Y29+Z29,0)</f>
        <v>124</v>
      </c>
      <c r="AB29" s="42" t="n">
        <v>3</v>
      </c>
      <c r="AC29" s="44" t="n">
        <v>88</v>
      </c>
      <c r="AD29" s="44" t="n">
        <v>43</v>
      </c>
      <c r="AE29" s="43" t="n">
        <f aca="false">IF(AC29&lt;&gt;0,AC29+AD29,0)</f>
        <v>131</v>
      </c>
      <c r="AF29" s="44" t="n">
        <v>3</v>
      </c>
      <c r="AG29" s="44" t="n">
        <v>70</v>
      </c>
      <c r="AH29" s="44" t="n">
        <v>36</v>
      </c>
      <c r="AI29" s="43" t="n">
        <f aca="false">IF(AG29&lt;&gt;0,AG29+AH29,0)</f>
        <v>106</v>
      </c>
      <c r="AJ29" s="44" t="n">
        <v>1</v>
      </c>
      <c r="AK29" s="44" t="n">
        <v>92</v>
      </c>
      <c r="AL29" s="44" t="n">
        <v>44</v>
      </c>
      <c r="AM29" s="43" t="n">
        <f aca="false">IF(AK29&lt;&gt;0,AK29+AL29,0)</f>
        <v>136</v>
      </c>
      <c r="AN29" s="44" t="n">
        <v>3</v>
      </c>
      <c r="AO29" s="233" t="n">
        <f aca="false">IF(Y29+AC29+AG29+AK29&lt;&gt;0,Y29+AC29+AG29+AK29,0)</f>
        <v>330</v>
      </c>
      <c r="AP29" s="233" t="n">
        <f aca="false">IF(Z29+AD29+AH29+AL29&lt;&gt;0,Z29+AD29+AH29+AL29,0)</f>
        <v>167</v>
      </c>
      <c r="AQ29" s="234" t="n">
        <f aca="false">IF(AO29+AP29&lt;&gt;0,AO29+AP29,0)</f>
        <v>497</v>
      </c>
      <c r="AR29" s="235" t="n">
        <f aca="false">IF(AB29+AF29+AJ29+AN29&lt;&gt;"",AB29+AF29+AJ29+AN29,"")</f>
        <v>10</v>
      </c>
      <c r="AS29" s="245" t="n">
        <f aca="false">U29+AO29</f>
        <v>654</v>
      </c>
      <c r="AT29" s="246" t="n">
        <f aca="false">V29+AP29</f>
        <v>323</v>
      </c>
      <c r="AU29" s="247" t="n">
        <f aca="false">W29+AQ29</f>
        <v>977</v>
      </c>
      <c r="AV29" s="248" t="n">
        <f aca="false">X29+AR29</f>
        <v>22</v>
      </c>
    </row>
    <row r="30" customFormat="false" ht="15.75" hidden="false" customHeight="false" outlineLevel="0" collapsed="false">
      <c r="A30" s="88" t="n">
        <v>26</v>
      </c>
      <c r="B30" s="122"/>
      <c r="C30" s="243" t="s">
        <v>165</v>
      </c>
      <c r="D30" s="244" t="s">
        <v>158</v>
      </c>
      <c r="E30" s="41" t="n">
        <v>82</v>
      </c>
      <c r="F30" s="42" t="n">
        <v>26</v>
      </c>
      <c r="G30" s="43" t="n">
        <f aca="false">IF(E30&lt;&gt;0,E30+F30,0)</f>
        <v>108</v>
      </c>
      <c r="H30" s="111" t="n">
        <v>4</v>
      </c>
      <c r="I30" s="78" t="n">
        <v>94</v>
      </c>
      <c r="J30" s="44" t="n">
        <v>25</v>
      </c>
      <c r="K30" s="43" t="n">
        <f aca="false">IF(I30&lt;&gt;0,I30+J30,0)</f>
        <v>119</v>
      </c>
      <c r="L30" s="112" t="n">
        <v>7</v>
      </c>
      <c r="M30" s="48" t="n">
        <v>95</v>
      </c>
      <c r="N30" s="44" t="n">
        <v>25</v>
      </c>
      <c r="O30" s="43" t="n">
        <f aca="false">IF(M30&lt;&gt;0,M30+N30,0)</f>
        <v>120</v>
      </c>
      <c r="P30" s="113" t="n">
        <v>3</v>
      </c>
      <c r="Q30" s="78" t="n">
        <v>81</v>
      </c>
      <c r="R30" s="44" t="n">
        <v>41</v>
      </c>
      <c r="S30" s="43" t="n">
        <f aca="false">IF(Q30&lt;&gt;0,Q30+R30,0)</f>
        <v>122</v>
      </c>
      <c r="T30" s="112" t="n">
        <v>1</v>
      </c>
      <c r="U30" s="232" t="n">
        <f aca="false">IF(E30+I30+M30+Q30&lt;&gt;0,E30+I30+M30+Q30,0)</f>
        <v>352</v>
      </c>
      <c r="V30" s="233" t="n">
        <f aca="false">IF(F30+J30+N30+R30&lt;&gt;0,F30+J30+N30+R30,0)</f>
        <v>117</v>
      </c>
      <c r="W30" s="234" t="n">
        <f aca="false">IF(U30+V30&lt;&gt;0,U30+V30,0)</f>
        <v>469</v>
      </c>
      <c r="X30" s="235" t="n">
        <f aca="false">IF(H30+L30+P30+T30&lt;&gt;"",H30+L30+P30+T30,"")</f>
        <v>15</v>
      </c>
      <c r="Y30" s="79" t="n">
        <v>80</v>
      </c>
      <c r="Z30" s="42" t="n">
        <v>36</v>
      </c>
      <c r="AA30" s="43" t="n">
        <f aca="false">IF(Y30&lt;&gt;0,Y30+Z30,0)</f>
        <v>116</v>
      </c>
      <c r="AB30" s="42" t="n">
        <v>3</v>
      </c>
      <c r="AC30" s="44" t="n">
        <v>80</v>
      </c>
      <c r="AD30" s="44" t="n">
        <v>33</v>
      </c>
      <c r="AE30" s="43" t="n">
        <f aca="false">IF(AC30&lt;&gt;0,AC30+AD30,0)</f>
        <v>113</v>
      </c>
      <c r="AF30" s="44" t="n">
        <v>2</v>
      </c>
      <c r="AG30" s="44" t="n">
        <v>88</v>
      </c>
      <c r="AH30" s="44" t="n">
        <v>53</v>
      </c>
      <c r="AI30" s="43" t="n">
        <f aca="false">IF(AG30&lt;&gt;0,AG30+AH30,0)</f>
        <v>141</v>
      </c>
      <c r="AJ30" s="44" t="n">
        <v>0</v>
      </c>
      <c r="AK30" s="44" t="n">
        <v>85</v>
      </c>
      <c r="AL30" s="44" t="n">
        <v>35</v>
      </c>
      <c r="AM30" s="43" t="n">
        <f aca="false">IF(AK30&lt;&gt;0,AK30+AL30,0)</f>
        <v>120</v>
      </c>
      <c r="AN30" s="44" t="n">
        <v>3</v>
      </c>
      <c r="AO30" s="233" t="n">
        <f aca="false">IF(Y30+AC30+AG30+AK30&lt;&gt;0,Y30+AC30+AG30+AK30,0)</f>
        <v>333</v>
      </c>
      <c r="AP30" s="233" t="n">
        <f aca="false">IF(Z30+AD30+AH30+AL30&lt;&gt;0,Z30+AD30+AH30+AL30,0)</f>
        <v>157</v>
      </c>
      <c r="AQ30" s="234" t="n">
        <f aca="false">IF(AO30+AP30&lt;&gt;0,AO30+AP30,0)</f>
        <v>490</v>
      </c>
      <c r="AR30" s="235" t="n">
        <f aca="false">IF(AB30+AF30+AJ30+AN30&lt;&gt;"",AB30+AF30+AJ30+AN30,"")</f>
        <v>8</v>
      </c>
      <c r="AS30" s="245" t="n">
        <f aca="false">U30+AO30</f>
        <v>685</v>
      </c>
      <c r="AT30" s="246" t="n">
        <f aca="false">V30+AP30</f>
        <v>274</v>
      </c>
      <c r="AU30" s="247" t="n">
        <f aca="false">W30+AQ30</f>
        <v>959</v>
      </c>
      <c r="AV30" s="248" t="n">
        <f aca="false">X30+AR30</f>
        <v>23</v>
      </c>
    </row>
    <row r="31" customFormat="false" ht="15.75" hidden="false" customHeight="false" outlineLevel="0" collapsed="false">
      <c r="A31" s="109" t="n">
        <v>27</v>
      </c>
      <c r="B31" s="122"/>
      <c r="C31" s="243" t="s">
        <v>173</v>
      </c>
      <c r="D31" s="231" t="s">
        <v>50</v>
      </c>
      <c r="E31" s="41" t="n">
        <v>90</v>
      </c>
      <c r="F31" s="42" t="n">
        <v>44</v>
      </c>
      <c r="G31" s="43" t="n">
        <f aca="false">IF(E31&lt;&gt;0,E31+F31,0)</f>
        <v>134</v>
      </c>
      <c r="H31" s="111" t="n">
        <v>4</v>
      </c>
      <c r="I31" s="78" t="n">
        <v>76</v>
      </c>
      <c r="J31" s="44" t="n">
        <v>27</v>
      </c>
      <c r="K31" s="43" t="n">
        <f aca="false">IF(I31&lt;&gt;0,I31+J31,0)</f>
        <v>103</v>
      </c>
      <c r="L31" s="112" t="n">
        <v>5</v>
      </c>
      <c r="M31" s="48" t="n">
        <v>85</v>
      </c>
      <c r="N31" s="44" t="n">
        <v>27</v>
      </c>
      <c r="O31" s="43" t="n">
        <f aca="false">IF(M31&lt;&gt;0,M31+N31,0)</f>
        <v>112</v>
      </c>
      <c r="P31" s="113" t="n">
        <v>4</v>
      </c>
      <c r="Q31" s="78" t="n">
        <v>85</v>
      </c>
      <c r="R31" s="44" t="n">
        <v>17</v>
      </c>
      <c r="S31" s="43" t="n">
        <f aca="false">IF(Q31&lt;&gt;0,Q31+R31,0)</f>
        <v>102</v>
      </c>
      <c r="T31" s="112" t="n">
        <v>5</v>
      </c>
      <c r="U31" s="232" t="n">
        <f aca="false">IF(E31+I31+M31+Q31&lt;&gt;0,E31+I31+M31+Q31,0)</f>
        <v>336</v>
      </c>
      <c r="V31" s="233" t="n">
        <f aca="false">IF(F31+J31+N31+R31&lt;&gt;0,F31+J31+N31+R31,0)</f>
        <v>115</v>
      </c>
      <c r="W31" s="234" t="n">
        <f aca="false">IF(U31+V31&lt;&gt;0,U31+V31,0)</f>
        <v>451</v>
      </c>
      <c r="X31" s="235" t="n">
        <f aca="false">IF(H31+L31+P31+T31&lt;&gt;"",H31+L31+P31+T31,"")</f>
        <v>18</v>
      </c>
      <c r="Y31" s="79" t="n">
        <v>83</v>
      </c>
      <c r="Z31" s="42" t="n">
        <v>26</v>
      </c>
      <c r="AA31" s="43" t="n">
        <f aca="false">IF(Y31&lt;&gt;0,Y31+Z31,0)</f>
        <v>109</v>
      </c>
      <c r="AB31" s="42" t="n">
        <v>4</v>
      </c>
      <c r="AC31" s="44" t="n">
        <v>89</v>
      </c>
      <c r="AD31" s="44" t="n">
        <v>25</v>
      </c>
      <c r="AE31" s="43" t="n">
        <f aca="false">IF(AC31&lt;&gt;0,AC31+AD31,0)</f>
        <v>114</v>
      </c>
      <c r="AF31" s="44" t="n">
        <v>7</v>
      </c>
      <c r="AG31" s="44" t="n">
        <v>85</v>
      </c>
      <c r="AH31" s="44" t="n">
        <v>54</v>
      </c>
      <c r="AI31" s="43" t="n">
        <f aca="false">IF(AG31&lt;&gt;0,AG31+AH31,0)</f>
        <v>139</v>
      </c>
      <c r="AJ31" s="44" t="n">
        <v>1</v>
      </c>
      <c r="AK31" s="44" t="n">
        <v>94</v>
      </c>
      <c r="AL31" s="44" t="n">
        <v>30</v>
      </c>
      <c r="AM31" s="43" t="n">
        <f aca="false">IF(AK31&lt;&gt;0,AK31+AL31,0)</f>
        <v>124</v>
      </c>
      <c r="AN31" s="44" t="n">
        <v>1</v>
      </c>
      <c r="AO31" s="233" t="n">
        <f aca="false">IF(Y31+AC31+AG31+AK31&lt;&gt;0,Y31+AC31+AG31+AK31,0)</f>
        <v>351</v>
      </c>
      <c r="AP31" s="233" t="n">
        <f aca="false">IF(Z31+AD31+AH31+AL31&lt;&gt;0,Z31+AD31+AH31+AL31,0)</f>
        <v>135</v>
      </c>
      <c r="AQ31" s="234" t="n">
        <f aca="false">IF(AO31+AP31&lt;&gt;0,AO31+AP31,0)</f>
        <v>486</v>
      </c>
      <c r="AR31" s="235" t="n">
        <f aca="false">IF(AB31+AF31+AJ31+AN31&lt;&gt;"",AB31+AF31+AJ31+AN31,"")</f>
        <v>13</v>
      </c>
      <c r="AS31" s="245" t="n">
        <f aca="false">U31+AO31</f>
        <v>687</v>
      </c>
      <c r="AT31" s="246" t="n">
        <f aca="false">V31+AP31</f>
        <v>250</v>
      </c>
      <c r="AU31" s="247" t="n">
        <f aca="false">W31+AQ31</f>
        <v>937</v>
      </c>
      <c r="AV31" s="248" t="n">
        <f aca="false">X31+AR31</f>
        <v>31</v>
      </c>
    </row>
    <row r="32" customFormat="false" ht="15.75" hidden="false" customHeight="false" outlineLevel="0" collapsed="false">
      <c r="A32" s="109" t="n">
        <v>28</v>
      </c>
      <c r="B32" s="122"/>
      <c r="C32" s="252"/>
      <c r="D32" s="231"/>
      <c r="E32" s="48"/>
      <c r="F32" s="42"/>
      <c r="G32" s="43" t="n">
        <f aca="false">IF(E32&lt;&gt;0,E32+F32,0)</f>
        <v>0</v>
      </c>
      <c r="H32" s="111"/>
      <c r="I32" s="120"/>
      <c r="J32" s="44"/>
      <c r="K32" s="43" t="n">
        <f aca="false">IF(I32&lt;&gt;0,I32+J32,0)</f>
        <v>0</v>
      </c>
      <c r="L32" s="112"/>
      <c r="M32" s="121"/>
      <c r="N32" s="44"/>
      <c r="O32" s="43" t="n">
        <f aca="false">IF(M32&lt;&gt;0,M32+N32,0)</f>
        <v>0</v>
      </c>
      <c r="P32" s="113"/>
      <c r="Q32" s="78"/>
      <c r="R32" s="44"/>
      <c r="S32" s="43" t="n">
        <f aca="false">IF(Q32&lt;&gt;0,Q32+R32,0)</f>
        <v>0</v>
      </c>
      <c r="T32" s="112"/>
      <c r="U32" s="232" t="n">
        <f aca="false">IF(E32+I32+M32+Q32&lt;&gt;0,E32+I32+M32+Q32,0)</f>
        <v>0</v>
      </c>
      <c r="V32" s="233" t="n">
        <f aca="false">IF(F32+J32+N32+R32&lt;&gt;0,F32+J32+N32+R32,0)</f>
        <v>0</v>
      </c>
      <c r="W32" s="234" t="n">
        <f aca="false">IF(U32+V32&lt;&gt;0,U32+V32,0)</f>
        <v>0</v>
      </c>
      <c r="X32" s="235" t="n">
        <f aca="false">IF(H32+L32+P32+T32&lt;&gt;"",H32+L32+P32+T32,"")</f>
        <v>0</v>
      </c>
      <c r="Y32" s="78"/>
      <c r="Z32" s="44"/>
      <c r="AA32" s="43" t="n">
        <f aca="false">IF(Y32&lt;&gt;0,Y32+Z32,0)</f>
        <v>0</v>
      </c>
      <c r="AB32" s="44"/>
      <c r="AC32" s="44"/>
      <c r="AD32" s="44"/>
      <c r="AE32" s="43" t="n">
        <f aca="false">IF(AC32&lt;&gt;0,AC32+AD32,0)</f>
        <v>0</v>
      </c>
      <c r="AF32" s="44"/>
      <c r="AG32" s="44"/>
      <c r="AH32" s="44"/>
      <c r="AI32" s="43" t="n">
        <f aca="false">IF(AG32&lt;&gt;0,AG32+AH32,0)</f>
        <v>0</v>
      </c>
      <c r="AJ32" s="44"/>
      <c r="AK32" s="44"/>
      <c r="AL32" s="44"/>
      <c r="AM32" s="43" t="n">
        <f aca="false">IF(AK32&lt;&gt;0,AK32+AL32,0)</f>
        <v>0</v>
      </c>
      <c r="AN32" s="44"/>
      <c r="AO32" s="233" t="n">
        <f aca="false">IF(Y32+AC32+AG32+AK32&lt;&gt;0,Y32+AC32+AG32+AK32,0)</f>
        <v>0</v>
      </c>
      <c r="AP32" s="233" t="n">
        <f aca="false">IF(Z32+AD32+AH32+AL32&lt;&gt;0,Z32+AD32+AH32+AL32,0)</f>
        <v>0</v>
      </c>
      <c r="AQ32" s="234" t="n">
        <f aca="false">IF(AO32+AP32&lt;&gt;0,AO32+AP32,0)</f>
        <v>0</v>
      </c>
      <c r="AR32" s="235" t="n">
        <f aca="false">IF(AB32+AF32+AJ32+AN32&lt;&gt;"",AB32+AF32+AJ32+AN32,"")</f>
        <v>0</v>
      </c>
      <c r="AS32" s="245" t="n">
        <f aca="false">U32+AO32</f>
        <v>0</v>
      </c>
      <c r="AT32" s="246" t="n">
        <f aca="false">V32+AP32</f>
        <v>0</v>
      </c>
      <c r="AU32" s="247" t="n">
        <f aca="false">W32+AQ32</f>
        <v>0</v>
      </c>
      <c r="AV32" s="248" t="n">
        <f aca="false">X32+AR32</f>
        <v>0</v>
      </c>
    </row>
    <row r="33" customFormat="false" ht="15.75" hidden="false" customHeight="false" outlineLevel="0" collapsed="false">
      <c r="A33" s="109" t="n">
        <v>29</v>
      </c>
      <c r="B33" s="122"/>
      <c r="C33" s="252"/>
      <c r="D33" s="231"/>
      <c r="E33" s="48"/>
      <c r="F33" s="42"/>
      <c r="G33" s="43" t="n">
        <f aca="false">IF(E33&lt;&gt;0,E33+F33,0)</f>
        <v>0</v>
      </c>
      <c r="H33" s="111"/>
      <c r="I33" s="120"/>
      <c r="J33" s="44"/>
      <c r="K33" s="43" t="n">
        <f aca="false">IF(I33&lt;&gt;0,I33+J33,0)</f>
        <v>0</v>
      </c>
      <c r="L33" s="112"/>
      <c r="M33" s="121"/>
      <c r="N33" s="44"/>
      <c r="O33" s="43" t="n">
        <f aca="false">IF(M33&lt;&gt;0,M33+N33,0)</f>
        <v>0</v>
      </c>
      <c r="P33" s="113"/>
      <c r="Q33" s="78"/>
      <c r="R33" s="44"/>
      <c r="S33" s="43" t="n">
        <f aca="false">IF(Q33&lt;&gt;0,Q33+R33,0)</f>
        <v>0</v>
      </c>
      <c r="T33" s="112"/>
      <c r="U33" s="232" t="n">
        <f aca="false">IF(E33+I33+M33+Q33&lt;&gt;0,E33+I33+M33+Q33,0)</f>
        <v>0</v>
      </c>
      <c r="V33" s="233" t="n">
        <f aca="false">IF(F33+J33+N33+R33&lt;&gt;0,F33+J33+N33+R33,0)</f>
        <v>0</v>
      </c>
      <c r="W33" s="234" t="n">
        <f aca="false">IF(U33+V33&lt;&gt;0,U33+V33,0)</f>
        <v>0</v>
      </c>
      <c r="X33" s="235" t="n">
        <f aca="false">IF(H33+L33+P33+T33&lt;&gt;"",H33+L33+P33+T33,"")</f>
        <v>0</v>
      </c>
      <c r="Y33" s="79"/>
      <c r="Z33" s="42"/>
      <c r="AA33" s="43" t="n">
        <f aca="false">IF(Y33&lt;&gt;0,Y33+Z33,0)</f>
        <v>0</v>
      </c>
      <c r="AB33" s="42"/>
      <c r="AC33" s="44"/>
      <c r="AD33" s="44"/>
      <c r="AE33" s="43" t="n">
        <f aca="false">IF(AC33&lt;&gt;0,AC33+AD33,0)</f>
        <v>0</v>
      </c>
      <c r="AF33" s="44"/>
      <c r="AG33" s="44"/>
      <c r="AH33" s="44"/>
      <c r="AI33" s="43" t="n">
        <f aca="false">IF(AG33&lt;&gt;0,AG33+AH33,0)</f>
        <v>0</v>
      </c>
      <c r="AJ33" s="44"/>
      <c r="AK33" s="44"/>
      <c r="AL33" s="44"/>
      <c r="AM33" s="43" t="n">
        <f aca="false">IF(AK33&lt;&gt;0,AK33+AL33,0)</f>
        <v>0</v>
      </c>
      <c r="AN33" s="44"/>
      <c r="AO33" s="233" t="n">
        <f aca="false">IF(Y33+AC33+AG33+AK33&lt;&gt;0,Y33+AC33+AG33+AK33,0)</f>
        <v>0</v>
      </c>
      <c r="AP33" s="233" t="n">
        <f aca="false">IF(Z33+AD33+AH33+AL33&lt;&gt;0,Z33+AD33+AH33+AL33,0)</f>
        <v>0</v>
      </c>
      <c r="AQ33" s="234" t="n">
        <f aca="false">IF(AO33+AP33&lt;&gt;0,AO33+AP33,0)</f>
        <v>0</v>
      </c>
      <c r="AR33" s="235" t="n">
        <f aca="false">IF(AB33+AF33+AJ33+AN33&lt;&gt;"",AB33+AF33+AJ33+AN33,"")</f>
        <v>0</v>
      </c>
      <c r="AS33" s="245" t="n">
        <f aca="false">U33+AO33</f>
        <v>0</v>
      </c>
      <c r="AT33" s="246" t="n">
        <f aca="false">V33+AP33</f>
        <v>0</v>
      </c>
      <c r="AU33" s="247" t="n">
        <f aca="false">W33+AQ33</f>
        <v>0</v>
      </c>
      <c r="AV33" s="248" t="n">
        <f aca="false">X33+AR33</f>
        <v>0</v>
      </c>
    </row>
    <row r="34" customFormat="false" ht="15.75" hidden="false" customHeight="false" outlineLevel="0" collapsed="false">
      <c r="A34" s="109" t="n">
        <v>30</v>
      </c>
      <c r="B34" s="122"/>
      <c r="C34" s="252"/>
      <c r="D34" s="231"/>
      <c r="E34" s="48"/>
      <c r="F34" s="42"/>
      <c r="G34" s="43" t="n">
        <f aca="false">IF(E34&lt;&gt;0,E34+F34,0)</f>
        <v>0</v>
      </c>
      <c r="H34" s="111"/>
      <c r="I34" s="120"/>
      <c r="J34" s="44"/>
      <c r="K34" s="43" t="n">
        <f aca="false">IF(I34&lt;&gt;0,I34+J34,0)</f>
        <v>0</v>
      </c>
      <c r="L34" s="112"/>
      <c r="M34" s="121"/>
      <c r="N34" s="44"/>
      <c r="O34" s="43" t="n">
        <f aca="false">IF(M34&lt;&gt;0,M34+N34,0)</f>
        <v>0</v>
      </c>
      <c r="P34" s="113"/>
      <c r="Q34" s="78"/>
      <c r="R34" s="44"/>
      <c r="S34" s="43" t="n">
        <f aca="false">IF(Q34&lt;&gt;0,Q34+R34,0)</f>
        <v>0</v>
      </c>
      <c r="T34" s="112"/>
      <c r="U34" s="232" t="n">
        <f aca="false">IF(E34+I34+M34+Q34&lt;&gt;0,E34+I34+M34+Q34,0)</f>
        <v>0</v>
      </c>
      <c r="V34" s="233" t="n">
        <f aca="false">IF(F34+J34+N34+R34&lt;&gt;0,F34+J34+N34+R34,0)</f>
        <v>0</v>
      </c>
      <c r="W34" s="234" t="n">
        <f aca="false">IF(U34+V34&lt;&gt;0,U34+V34,0)</f>
        <v>0</v>
      </c>
      <c r="X34" s="235" t="n">
        <f aca="false">IF(H34+L34+P34+T34&lt;&gt;"",H34+L34+P34+T34,"")</f>
        <v>0</v>
      </c>
      <c r="Y34" s="78"/>
      <c r="Z34" s="44"/>
      <c r="AA34" s="43" t="n">
        <f aca="false">IF(Y34&lt;&gt;0,Y34+Z34,0)</f>
        <v>0</v>
      </c>
      <c r="AB34" s="44"/>
      <c r="AC34" s="49"/>
      <c r="AD34" s="44"/>
      <c r="AE34" s="43" t="n">
        <f aca="false">IF(AC34&lt;&gt;0,AC34+AD34,0)</f>
        <v>0</v>
      </c>
      <c r="AF34" s="44"/>
      <c r="AG34" s="51"/>
      <c r="AH34" s="44"/>
      <c r="AI34" s="43" t="n">
        <f aca="false">IF(AG34&lt;&gt;0,AG34+AH34,0)</f>
        <v>0</v>
      </c>
      <c r="AJ34" s="44"/>
      <c r="AK34" s="44"/>
      <c r="AL34" s="44"/>
      <c r="AM34" s="43" t="n">
        <f aca="false">IF(AK34&lt;&gt;0,AK34+AL34,0)</f>
        <v>0</v>
      </c>
      <c r="AN34" s="44"/>
      <c r="AO34" s="233" t="n">
        <f aca="false">IF(Y34+AC34+AG34+AK34&lt;&gt;0,Y34+AC34+AG34+AK34,0)</f>
        <v>0</v>
      </c>
      <c r="AP34" s="233" t="n">
        <f aca="false">IF(Z34+AD34+AH34+AL34&lt;&gt;0,Z34+AD34+AH34+AL34,0)</f>
        <v>0</v>
      </c>
      <c r="AQ34" s="234" t="n">
        <f aca="false">IF(AO34+AP34&lt;&gt;0,AO34+AP34,0)</f>
        <v>0</v>
      </c>
      <c r="AR34" s="235" t="n">
        <f aca="false">IF(AB34+AF34+AJ34+AN34&lt;&gt;"",AB34+AF34+AJ34+AN34,"")</f>
        <v>0</v>
      </c>
      <c r="AS34" s="245" t="n">
        <f aca="false">U34+AO34</f>
        <v>0</v>
      </c>
      <c r="AT34" s="246" t="n">
        <f aca="false">V34+AP34</f>
        <v>0</v>
      </c>
      <c r="AU34" s="247" t="n">
        <f aca="false">W34+AQ34</f>
        <v>0</v>
      </c>
      <c r="AV34" s="248" t="n">
        <f aca="false">X34+AR34</f>
        <v>0</v>
      </c>
    </row>
    <row r="35" customFormat="false" ht="15.75" hidden="false" customHeight="false" outlineLevel="0" collapsed="false">
      <c r="A35" s="109" t="n">
        <v>31</v>
      </c>
      <c r="B35" s="122"/>
      <c r="C35" s="252"/>
      <c r="D35" s="231"/>
      <c r="E35" s="48"/>
      <c r="F35" s="42"/>
      <c r="G35" s="43" t="n">
        <f aca="false">IF(E35&lt;&gt;0,E35+F35,0)</f>
        <v>0</v>
      </c>
      <c r="H35" s="111"/>
      <c r="I35" s="120"/>
      <c r="J35" s="44"/>
      <c r="K35" s="43" t="n">
        <f aca="false">IF(I35&lt;&gt;0,I35+J35,0)</f>
        <v>0</v>
      </c>
      <c r="L35" s="112"/>
      <c r="M35" s="121"/>
      <c r="N35" s="44"/>
      <c r="O35" s="43" t="n">
        <f aca="false">IF(M35&lt;&gt;0,M35+N35,0)</f>
        <v>0</v>
      </c>
      <c r="P35" s="113"/>
      <c r="Q35" s="78"/>
      <c r="R35" s="44"/>
      <c r="S35" s="43" t="n">
        <f aca="false">IF(Q35&lt;&gt;0,Q35+R35,0)</f>
        <v>0</v>
      </c>
      <c r="T35" s="112"/>
      <c r="U35" s="232" t="n">
        <f aca="false">IF(E35+I35+M35+Q35&lt;&gt;0,E35+I35+M35+Q35,0)</f>
        <v>0</v>
      </c>
      <c r="V35" s="233" t="n">
        <f aca="false">IF(F35+J35+N35+R35&lt;&gt;0,F35+J35+N35+R35,0)</f>
        <v>0</v>
      </c>
      <c r="W35" s="234" t="n">
        <f aca="false">IF(U35+V35&lt;&gt;0,U35+V35,0)</f>
        <v>0</v>
      </c>
      <c r="X35" s="235" t="n">
        <f aca="false">IF(H35+L35+P35+T35&lt;&gt;"",H35+L35+P35+T35,"")</f>
        <v>0</v>
      </c>
      <c r="Y35" s="78"/>
      <c r="Z35" s="42"/>
      <c r="AA35" s="43" t="n">
        <f aca="false">IF(Y35&lt;&gt;0,Y35+Z35,0)</f>
        <v>0</v>
      </c>
      <c r="AB35" s="42"/>
      <c r="AC35" s="49"/>
      <c r="AD35" s="44"/>
      <c r="AE35" s="43" t="n">
        <f aca="false">IF(AC35&lt;&gt;0,AC35+AD35,0)</f>
        <v>0</v>
      </c>
      <c r="AF35" s="44"/>
      <c r="AG35" s="51"/>
      <c r="AH35" s="44"/>
      <c r="AI35" s="43" t="n">
        <f aca="false">IF(AG35&lt;&gt;0,AG35+AH35,0)</f>
        <v>0</v>
      </c>
      <c r="AJ35" s="44"/>
      <c r="AK35" s="44"/>
      <c r="AL35" s="44"/>
      <c r="AM35" s="43" t="n">
        <f aca="false">IF(AK35&lt;&gt;0,AK35+AL35,0)</f>
        <v>0</v>
      </c>
      <c r="AN35" s="44"/>
      <c r="AO35" s="233" t="n">
        <f aca="false">IF(Y35+AC35+AG35+AK35&lt;&gt;0,Y35+AC35+AG35+AK35,0)</f>
        <v>0</v>
      </c>
      <c r="AP35" s="233" t="n">
        <f aca="false">IF(Z35+AD35+AH35+AL35&lt;&gt;0,Z35+AD35+AH35+AL35,0)</f>
        <v>0</v>
      </c>
      <c r="AQ35" s="234" t="n">
        <f aca="false">IF(AO35+AP35&lt;&gt;0,AO35+AP35,0)</f>
        <v>0</v>
      </c>
      <c r="AR35" s="235" t="n">
        <f aca="false">IF(AB35+AF35+AJ35+AN35&lt;&gt;"",AB35+AF35+AJ35+AN35,"")</f>
        <v>0</v>
      </c>
      <c r="AS35" s="245" t="n">
        <f aca="false">U35+AO35</f>
        <v>0</v>
      </c>
      <c r="AT35" s="246" t="n">
        <f aca="false">V35+AP35</f>
        <v>0</v>
      </c>
      <c r="AU35" s="247" t="n">
        <f aca="false">W35+AQ35</f>
        <v>0</v>
      </c>
      <c r="AV35" s="248" t="n">
        <f aca="false">X35+AR35</f>
        <v>0</v>
      </c>
    </row>
    <row r="36" customFormat="false" ht="15.75" hidden="false" customHeight="false" outlineLevel="0" collapsed="false">
      <c r="A36" s="109" t="n">
        <v>32</v>
      </c>
      <c r="B36" s="122"/>
      <c r="C36" s="252"/>
      <c r="D36" s="231"/>
      <c r="E36" s="48"/>
      <c r="F36" s="42"/>
      <c r="G36" s="43" t="n">
        <f aca="false">IF(E36&lt;&gt;0,E36+F36,0)</f>
        <v>0</v>
      </c>
      <c r="H36" s="111"/>
      <c r="I36" s="120"/>
      <c r="J36" s="44"/>
      <c r="K36" s="43" t="n">
        <f aca="false">IF(I36&lt;&gt;0,I36+J36,0)</f>
        <v>0</v>
      </c>
      <c r="L36" s="112"/>
      <c r="M36" s="121"/>
      <c r="N36" s="44"/>
      <c r="O36" s="43" t="n">
        <f aca="false">IF(M36&lt;&gt;0,M36+N36,0)</f>
        <v>0</v>
      </c>
      <c r="P36" s="113"/>
      <c r="Q36" s="78"/>
      <c r="R36" s="44"/>
      <c r="S36" s="43" t="n">
        <f aca="false">IF(Q36&lt;&gt;0,Q36+R36,0)</f>
        <v>0</v>
      </c>
      <c r="T36" s="112"/>
      <c r="U36" s="232" t="n">
        <f aca="false">IF(E36+I36+M36+Q36&lt;&gt;0,E36+I36+M36+Q36,0)</f>
        <v>0</v>
      </c>
      <c r="V36" s="233" t="n">
        <f aca="false">IF(F36+J36+N36+R36&lt;&gt;0,F36+J36+N36+R36,0)</f>
        <v>0</v>
      </c>
      <c r="W36" s="234" t="n">
        <f aca="false">IF(U36+V36&lt;&gt;0,U36+V36,0)</f>
        <v>0</v>
      </c>
      <c r="X36" s="235" t="n">
        <f aca="false">IF(H36+L36+P36+T36&lt;&gt;"",H36+L36+P36+T36,"")</f>
        <v>0</v>
      </c>
      <c r="Y36" s="78"/>
      <c r="Z36" s="44"/>
      <c r="AA36" s="43" t="n">
        <f aca="false">IF(Y36&lt;&gt;0,Y36+Z36,0)</f>
        <v>0</v>
      </c>
      <c r="AB36" s="44"/>
      <c r="AC36" s="49"/>
      <c r="AD36" s="50"/>
      <c r="AE36" s="43" t="n">
        <f aca="false">IF(AC36&lt;&gt;0,AC36+AD36,0)</f>
        <v>0</v>
      </c>
      <c r="AF36" s="44"/>
      <c r="AG36" s="51"/>
      <c r="AH36" s="44"/>
      <c r="AI36" s="43" t="n">
        <f aca="false">IF(AG36&lt;&gt;0,AG36+AH36,0)</f>
        <v>0</v>
      </c>
      <c r="AJ36" s="44"/>
      <c r="AK36" s="44"/>
      <c r="AL36" s="44"/>
      <c r="AM36" s="43" t="n">
        <f aca="false">IF(AK36&lt;&gt;0,AK36+AL36,0)</f>
        <v>0</v>
      </c>
      <c r="AN36" s="44"/>
      <c r="AO36" s="233" t="n">
        <f aca="false">IF(Y36+AC36+AG36+AK36&lt;&gt;0,Y36+AC36+AG36+AK36,0)</f>
        <v>0</v>
      </c>
      <c r="AP36" s="233" t="n">
        <f aca="false">IF(Z36+AD36+AH36+AL36&lt;&gt;0,Z36+AD36+AH36+AL36,0)</f>
        <v>0</v>
      </c>
      <c r="AQ36" s="234" t="n">
        <f aca="false">IF(AO36+AP36&lt;&gt;0,AO36+AP36,0)</f>
        <v>0</v>
      </c>
      <c r="AR36" s="235" t="n">
        <f aca="false">IF(AB36+AF36+AJ36+AN36&lt;&gt;"",AB36+AF36+AJ36+AN36,"")</f>
        <v>0</v>
      </c>
      <c r="AS36" s="245" t="n">
        <f aca="false">U36+AO36</f>
        <v>0</v>
      </c>
      <c r="AT36" s="246" t="n">
        <f aca="false">V36+AP36</f>
        <v>0</v>
      </c>
      <c r="AU36" s="247" t="n">
        <f aca="false">W36+AQ36</f>
        <v>0</v>
      </c>
      <c r="AV36" s="248" t="n">
        <f aca="false">X36+AR36</f>
        <v>0</v>
      </c>
    </row>
    <row r="37" customFormat="false" ht="15.75" hidden="false" customHeight="false" outlineLevel="0" collapsed="false">
      <c r="A37" s="109" t="n">
        <v>33</v>
      </c>
      <c r="B37" s="122"/>
      <c r="C37" s="252"/>
      <c r="D37" s="231"/>
      <c r="E37" s="48"/>
      <c r="F37" s="42"/>
      <c r="G37" s="43" t="n">
        <f aca="false">IF(E37&lt;&gt;0,E37+F37,0)</f>
        <v>0</v>
      </c>
      <c r="H37" s="111"/>
      <c r="I37" s="120"/>
      <c r="J37" s="44"/>
      <c r="K37" s="43" t="n">
        <f aca="false">IF(I37&lt;&gt;0,I37+J37,0)</f>
        <v>0</v>
      </c>
      <c r="L37" s="112"/>
      <c r="M37" s="121"/>
      <c r="N37" s="44"/>
      <c r="O37" s="43" t="n">
        <f aca="false">IF(M37&lt;&gt;0,M37+N37,0)</f>
        <v>0</v>
      </c>
      <c r="P37" s="113"/>
      <c r="Q37" s="78"/>
      <c r="R37" s="44"/>
      <c r="S37" s="43" t="n">
        <f aca="false">IF(Q37&lt;&gt;0,Q37+R37,0)</f>
        <v>0</v>
      </c>
      <c r="T37" s="112"/>
      <c r="U37" s="232" t="n">
        <f aca="false">IF(E37+I37+M37+Q37&lt;&gt;0,E37+I37+M37+Q37,0)</f>
        <v>0</v>
      </c>
      <c r="V37" s="233" t="n">
        <f aca="false">IF(F37+J37+N37+R37&lt;&gt;0,F37+J37+N37+R37,0)</f>
        <v>0</v>
      </c>
      <c r="W37" s="234" t="n">
        <f aca="false">IF(U37+V37&lt;&gt;0,U37+V37,0)</f>
        <v>0</v>
      </c>
      <c r="X37" s="235" t="n">
        <f aca="false">IF(H37+L37+P37+T37&lt;&gt;"",H37+L37+P37+T37,"")</f>
        <v>0</v>
      </c>
      <c r="Y37" s="78"/>
      <c r="Z37" s="42"/>
      <c r="AA37" s="43" t="n">
        <f aca="false">IF(Y37&lt;&gt;0,Y37+Z37,0)</f>
        <v>0</v>
      </c>
      <c r="AB37" s="42"/>
      <c r="AC37" s="49"/>
      <c r="AD37" s="44"/>
      <c r="AE37" s="43" t="n">
        <f aca="false">IF(AC37&lt;&gt;0,AC37+AD37,0)</f>
        <v>0</v>
      </c>
      <c r="AF37" s="44"/>
      <c r="AG37" s="51"/>
      <c r="AH37" s="44"/>
      <c r="AI37" s="43" t="n">
        <f aca="false">IF(AG37&lt;&gt;0,AG37+AH37,0)</f>
        <v>0</v>
      </c>
      <c r="AJ37" s="44"/>
      <c r="AK37" s="44"/>
      <c r="AL37" s="44"/>
      <c r="AM37" s="43" t="n">
        <f aca="false">IF(AK37&lt;&gt;0,AK37+AL37,0)</f>
        <v>0</v>
      </c>
      <c r="AN37" s="44"/>
      <c r="AO37" s="233" t="n">
        <f aca="false">IF(Y37+AC37+AG37+AK37&lt;&gt;0,Y37+AC37+AG37+AK37,0)</f>
        <v>0</v>
      </c>
      <c r="AP37" s="233" t="n">
        <f aca="false">IF(Z37+AD37+AH37+AL37&lt;&gt;0,Z37+AD37+AH37+AL37,0)</f>
        <v>0</v>
      </c>
      <c r="AQ37" s="234" t="n">
        <f aca="false">IF(AO37+AP37&lt;&gt;0,AO37+AP37,0)</f>
        <v>0</v>
      </c>
      <c r="AR37" s="235" t="n">
        <f aca="false">IF(AB37+AF37+AJ37+AN37&lt;&gt;"",AB37+AF37+AJ37+AN37,"")</f>
        <v>0</v>
      </c>
      <c r="AS37" s="245" t="n">
        <f aca="false">U37+AO37</f>
        <v>0</v>
      </c>
      <c r="AT37" s="246" t="n">
        <f aca="false">V37+AP37</f>
        <v>0</v>
      </c>
      <c r="AU37" s="247" t="n">
        <f aca="false">W37+AQ37</f>
        <v>0</v>
      </c>
      <c r="AV37" s="248" t="n">
        <f aca="false">X37+AR37</f>
        <v>0</v>
      </c>
    </row>
    <row r="38" customFormat="false" ht="15.75" hidden="false" customHeight="false" outlineLevel="0" collapsed="false">
      <c r="A38" s="109" t="n">
        <v>34</v>
      </c>
      <c r="B38" s="122"/>
      <c r="C38" s="252"/>
      <c r="D38" s="231"/>
      <c r="E38" s="48"/>
      <c r="F38" s="42"/>
      <c r="G38" s="43" t="n">
        <f aca="false">IF(E38&lt;&gt;0,E38+F38,0)</f>
        <v>0</v>
      </c>
      <c r="H38" s="111"/>
      <c r="I38" s="120"/>
      <c r="J38" s="44"/>
      <c r="K38" s="43" t="n">
        <f aca="false">IF(I38&lt;&gt;0,I38+J38,0)</f>
        <v>0</v>
      </c>
      <c r="L38" s="112"/>
      <c r="M38" s="121"/>
      <c r="N38" s="44"/>
      <c r="O38" s="43" t="n">
        <f aca="false">IF(M38&lt;&gt;0,M38+N38,0)</f>
        <v>0</v>
      </c>
      <c r="P38" s="113"/>
      <c r="Q38" s="78"/>
      <c r="R38" s="44"/>
      <c r="S38" s="43" t="n">
        <f aca="false">IF(Q38&lt;&gt;0,Q38+R38,0)</f>
        <v>0</v>
      </c>
      <c r="T38" s="112"/>
      <c r="U38" s="232" t="n">
        <f aca="false">IF(E38+I38+M38+Q38&lt;&gt;0,E38+I38+M38+Q38,0)</f>
        <v>0</v>
      </c>
      <c r="V38" s="233" t="n">
        <f aca="false">IF(F38+J38+N38+R38&lt;&gt;0,F38+J38+N38+R38,0)</f>
        <v>0</v>
      </c>
      <c r="W38" s="234" t="n">
        <f aca="false">IF(U38+V38&lt;&gt;0,U38+V38,0)</f>
        <v>0</v>
      </c>
      <c r="X38" s="235" t="n">
        <f aca="false">IF(H38+L38+P38+T38&lt;&gt;"",H38+L38+P38+T38,"")</f>
        <v>0</v>
      </c>
      <c r="Y38" s="78"/>
      <c r="Z38" s="44"/>
      <c r="AA38" s="43" t="n">
        <f aca="false">IF(Y38&lt;&gt;0,Y38+Z38,0)</f>
        <v>0</v>
      </c>
      <c r="AB38" s="44"/>
      <c r="AC38" s="49"/>
      <c r="AD38" s="44"/>
      <c r="AE38" s="43" t="n">
        <f aca="false">IF(AC38&lt;&gt;0,AC38+AD38,0)</f>
        <v>0</v>
      </c>
      <c r="AF38" s="44"/>
      <c r="AG38" s="51"/>
      <c r="AH38" s="44"/>
      <c r="AI38" s="43" t="n">
        <f aca="false">IF(AG38&lt;&gt;0,AG38+AH38,0)</f>
        <v>0</v>
      </c>
      <c r="AJ38" s="44"/>
      <c r="AK38" s="44"/>
      <c r="AL38" s="44"/>
      <c r="AM38" s="43" t="n">
        <f aca="false">IF(AK38&lt;&gt;0,AK38+AL38,0)</f>
        <v>0</v>
      </c>
      <c r="AN38" s="44"/>
      <c r="AO38" s="233" t="n">
        <f aca="false">IF(Y38+AC38+AG38+AK38&lt;&gt;0,Y38+AC38+AG38+AK38,0)</f>
        <v>0</v>
      </c>
      <c r="AP38" s="233" t="n">
        <f aca="false">IF(Z38+AD38+AH38+AL38&lt;&gt;0,Z38+AD38+AH38+AL38,0)</f>
        <v>0</v>
      </c>
      <c r="AQ38" s="234" t="n">
        <f aca="false">IF(AO38+AP38&lt;&gt;0,AO38+AP38,0)</f>
        <v>0</v>
      </c>
      <c r="AR38" s="235" t="n">
        <f aca="false">IF(AB38+AF38+AJ38+AN38&lt;&gt;"",AB38+AF38+AJ38+AN38,"")</f>
        <v>0</v>
      </c>
      <c r="AS38" s="245" t="n">
        <f aca="false">U38+AO38</f>
        <v>0</v>
      </c>
      <c r="AT38" s="246" t="n">
        <f aca="false">V38+AP38</f>
        <v>0</v>
      </c>
      <c r="AU38" s="247" t="n">
        <f aca="false">W38+AQ38</f>
        <v>0</v>
      </c>
      <c r="AV38" s="248" t="n">
        <f aca="false">X38+AR38</f>
        <v>0</v>
      </c>
    </row>
    <row r="39" customFormat="false" ht="15.75" hidden="false" customHeight="false" outlineLevel="0" collapsed="false">
      <c r="A39" s="109" t="n">
        <v>35</v>
      </c>
      <c r="B39" s="122"/>
      <c r="C39" s="252"/>
      <c r="D39" s="231"/>
      <c r="E39" s="48"/>
      <c r="F39" s="42"/>
      <c r="G39" s="43" t="n">
        <f aca="false">IF(E39&lt;&gt;0,E39+F39,0)</f>
        <v>0</v>
      </c>
      <c r="H39" s="111"/>
      <c r="I39" s="120"/>
      <c r="J39" s="44"/>
      <c r="K39" s="43" t="n">
        <f aca="false">IF(I39&lt;&gt;0,I39+J39,0)</f>
        <v>0</v>
      </c>
      <c r="L39" s="112"/>
      <c r="M39" s="121"/>
      <c r="N39" s="44"/>
      <c r="O39" s="43" t="n">
        <f aca="false">IF(M39&lt;&gt;0,M39+N39,0)</f>
        <v>0</v>
      </c>
      <c r="P39" s="113"/>
      <c r="Q39" s="78"/>
      <c r="R39" s="44"/>
      <c r="S39" s="43" t="n">
        <f aca="false">IF(Q39&lt;&gt;0,Q39+R39,0)</f>
        <v>0</v>
      </c>
      <c r="T39" s="112"/>
      <c r="U39" s="232" t="n">
        <f aca="false">IF(E39+I39+M39+Q39&lt;&gt;0,E39+I39+M39+Q39,0)</f>
        <v>0</v>
      </c>
      <c r="V39" s="233" t="n">
        <f aca="false">IF(F39+J39+N39+R39&lt;&gt;0,F39+J39+N39+R39,0)</f>
        <v>0</v>
      </c>
      <c r="W39" s="234" t="n">
        <f aca="false">IF(U39+V39&lt;&gt;0,U39+V39,0)</f>
        <v>0</v>
      </c>
      <c r="X39" s="235" t="n">
        <f aca="false">IF(H39+L39+P39+T39&lt;&gt;"",H39+L39+P39+T39,"")</f>
        <v>0</v>
      </c>
      <c r="Y39" s="78"/>
      <c r="Z39" s="42"/>
      <c r="AA39" s="43" t="n">
        <f aca="false">IF(Y39&lt;&gt;0,Y39+Z39,0)</f>
        <v>0</v>
      </c>
      <c r="AB39" s="42"/>
      <c r="AC39" s="49"/>
      <c r="AD39" s="44"/>
      <c r="AE39" s="43" t="n">
        <f aca="false">IF(AC39&lt;&gt;0,AC39+AD39,0)</f>
        <v>0</v>
      </c>
      <c r="AF39" s="44"/>
      <c r="AG39" s="51"/>
      <c r="AH39" s="44"/>
      <c r="AI39" s="43" t="n">
        <f aca="false">IF(AG39&lt;&gt;0,AG39+AH39,0)</f>
        <v>0</v>
      </c>
      <c r="AJ39" s="44"/>
      <c r="AK39" s="44"/>
      <c r="AL39" s="44"/>
      <c r="AM39" s="43" t="n">
        <f aca="false">IF(AK39&lt;&gt;0,AK39+AL39,0)</f>
        <v>0</v>
      </c>
      <c r="AN39" s="44"/>
      <c r="AO39" s="233" t="n">
        <f aca="false">IF(Y39+AC39+AG39+AK39&lt;&gt;0,Y39+AC39+AG39+AK39,0)</f>
        <v>0</v>
      </c>
      <c r="AP39" s="233" t="n">
        <f aca="false">IF(Z39+AD39+AH39+AL39&lt;&gt;0,Z39+AD39+AH39+AL39,0)</f>
        <v>0</v>
      </c>
      <c r="AQ39" s="234" t="n">
        <f aca="false">IF(AO39+AP39&lt;&gt;0,AO39+AP39,0)</f>
        <v>0</v>
      </c>
      <c r="AR39" s="235" t="n">
        <f aca="false">IF(AB39+AF39+AJ39+AN39&lt;&gt;"",AB39+AF39+AJ39+AN39,"")</f>
        <v>0</v>
      </c>
      <c r="AS39" s="245" t="n">
        <f aca="false">U39+AO39</f>
        <v>0</v>
      </c>
      <c r="AT39" s="246" t="n">
        <f aca="false">V39+AP39</f>
        <v>0</v>
      </c>
      <c r="AU39" s="247" t="n">
        <f aca="false">W39+AQ39</f>
        <v>0</v>
      </c>
      <c r="AV39" s="248" t="n">
        <f aca="false">X39+AR39</f>
        <v>0</v>
      </c>
    </row>
    <row r="40" customFormat="false" ht="15.75" hidden="false" customHeight="false" outlineLevel="0" collapsed="false">
      <c r="A40" s="109" t="n">
        <v>36</v>
      </c>
      <c r="B40" s="122"/>
      <c r="C40" s="252"/>
      <c r="D40" s="231"/>
      <c r="E40" s="48"/>
      <c r="F40" s="42"/>
      <c r="G40" s="43" t="n">
        <f aca="false">IF(E40&lt;&gt;0,E40+F40,0)</f>
        <v>0</v>
      </c>
      <c r="H40" s="111"/>
      <c r="I40" s="120"/>
      <c r="J40" s="44"/>
      <c r="K40" s="43" t="n">
        <f aca="false">IF(I40&lt;&gt;0,I40+J40,0)</f>
        <v>0</v>
      </c>
      <c r="L40" s="112"/>
      <c r="M40" s="121"/>
      <c r="N40" s="44"/>
      <c r="O40" s="43" t="n">
        <f aca="false">IF(M40&lt;&gt;0,M40+N40,0)</f>
        <v>0</v>
      </c>
      <c r="P40" s="113"/>
      <c r="Q40" s="78"/>
      <c r="R40" s="44"/>
      <c r="S40" s="43" t="n">
        <f aca="false">IF(Q40&lt;&gt;0,Q40+R40,0)</f>
        <v>0</v>
      </c>
      <c r="T40" s="112"/>
      <c r="U40" s="232" t="n">
        <f aca="false">IF(E40+I40+M40+Q40&lt;&gt;0,E40+I40+M40+Q40,0)</f>
        <v>0</v>
      </c>
      <c r="V40" s="233" t="n">
        <f aca="false">IF(F40+J40+N40+R40&lt;&gt;0,F40+J40+N40+R40,0)</f>
        <v>0</v>
      </c>
      <c r="W40" s="234" t="n">
        <f aca="false">IF(U40+V40&lt;&gt;0,U40+V40,0)</f>
        <v>0</v>
      </c>
      <c r="X40" s="235" t="n">
        <f aca="false">IF(H40+L40+P40+T40&lt;&gt;"",H40+L40+P40+T40,"")</f>
        <v>0</v>
      </c>
      <c r="Y40" s="78"/>
      <c r="Z40" s="42"/>
      <c r="AA40" s="43" t="n">
        <f aca="false">IF(Y40&lt;&gt;0,Y40+Z40,0)</f>
        <v>0</v>
      </c>
      <c r="AB40" s="42"/>
      <c r="AC40" s="49"/>
      <c r="AD40" s="44"/>
      <c r="AE40" s="43" t="n">
        <f aca="false">IF(AC40&lt;&gt;0,AC40+AD40,0)</f>
        <v>0</v>
      </c>
      <c r="AF40" s="44"/>
      <c r="AG40" s="51"/>
      <c r="AH40" s="44"/>
      <c r="AI40" s="43" t="n">
        <f aca="false">IF(AG40&lt;&gt;0,AG40+AH40,0)</f>
        <v>0</v>
      </c>
      <c r="AJ40" s="44"/>
      <c r="AK40" s="44"/>
      <c r="AL40" s="44"/>
      <c r="AM40" s="43" t="n">
        <f aca="false">IF(AK40&lt;&gt;0,AK40+AL40,0)</f>
        <v>0</v>
      </c>
      <c r="AN40" s="44"/>
      <c r="AO40" s="233" t="n">
        <f aca="false">IF(Y40+AC40+AG40+AK40&lt;&gt;0,Y40+AC40+AG40+AK40,0)</f>
        <v>0</v>
      </c>
      <c r="AP40" s="233" t="n">
        <f aca="false">IF(Z40+AD40+AH40+AL40&lt;&gt;0,Z40+AD40+AH40+AL40,0)</f>
        <v>0</v>
      </c>
      <c r="AQ40" s="234" t="n">
        <f aca="false">IF(AO40+AP40&lt;&gt;0,AO40+AP40,0)</f>
        <v>0</v>
      </c>
      <c r="AR40" s="235" t="n">
        <f aca="false">IF(AB40+AF40+AJ40+AN40&lt;&gt;"",AB40+AF40+AJ40+AN40,"")</f>
        <v>0</v>
      </c>
      <c r="AS40" s="245" t="n">
        <f aca="false">U40+AO40</f>
        <v>0</v>
      </c>
      <c r="AT40" s="246" t="n">
        <f aca="false">V40+AP40</f>
        <v>0</v>
      </c>
      <c r="AU40" s="247" t="n">
        <f aca="false">W40+AQ40</f>
        <v>0</v>
      </c>
      <c r="AV40" s="248" t="n">
        <f aca="false">X40+AR40</f>
        <v>0</v>
      </c>
    </row>
    <row r="41" customFormat="false" ht="15.75" hidden="false" customHeight="false" outlineLevel="0" collapsed="false">
      <c r="A41" s="109" t="n">
        <v>37</v>
      </c>
      <c r="B41" s="122"/>
      <c r="C41" s="252"/>
      <c r="D41" s="231"/>
      <c r="E41" s="48"/>
      <c r="F41" s="42"/>
      <c r="G41" s="43" t="n">
        <f aca="false">IF(E41&lt;&gt;0,E41+F41,0)</f>
        <v>0</v>
      </c>
      <c r="H41" s="111"/>
      <c r="I41" s="120"/>
      <c r="J41" s="44"/>
      <c r="K41" s="43" t="n">
        <f aca="false">IF(I41&lt;&gt;0,I41+J41,0)</f>
        <v>0</v>
      </c>
      <c r="L41" s="112"/>
      <c r="M41" s="121"/>
      <c r="N41" s="44"/>
      <c r="O41" s="43" t="n">
        <f aca="false">IF(M41&lt;&gt;0,M41+N41,0)</f>
        <v>0</v>
      </c>
      <c r="P41" s="113"/>
      <c r="Q41" s="78"/>
      <c r="R41" s="44"/>
      <c r="S41" s="43" t="n">
        <f aca="false">IF(Q41&lt;&gt;0,Q41+R41,0)</f>
        <v>0</v>
      </c>
      <c r="T41" s="112"/>
      <c r="U41" s="232" t="n">
        <f aca="false">IF(E41+I41+M41+Q41&lt;&gt;0,E41+I41+M41+Q41,0)</f>
        <v>0</v>
      </c>
      <c r="V41" s="233" t="n">
        <f aca="false">IF(F41+J41+N41+R41&lt;&gt;0,F41+J41+N41+R41,0)</f>
        <v>0</v>
      </c>
      <c r="W41" s="234" t="n">
        <f aca="false">IF(U41+V41&lt;&gt;0,U41+V41,0)</f>
        <v>0</v>
      </c>
      <c r="X41" s="235" t="n">
        <f aca="false">IF(H41+L41+P41+T41&lt;&gt;"",H41+L41+P41+T41,"")</f>
        <v>0</v>
      </c>
      <c r="Y41" s="79"/>
      <c r="Z41" s="42"/>
      <c r="AA41" s="43" t="n">
        <f aca="false">IF(Y41&lt;&gt;0,Y41+Z41,0)</f>
        <v>0</v>
      </c>
      <c r="AB41" s="42"/>
      <c r="AC41" s="44"/>
      <c r="AD41" s="44"/>
      <c r="AE41" s="43" t="n">
        <f aca="false">IF(AC41&lt;&gt;0,AC41+AD41,0)</f>
        <v>0</v>
      </c>
      <c r="AF41" s="44"/>
      <c r="AG41" s="44"/>
      <c r="AH41" s="44"/>
      <c r="AI41" s="43" t="n">
        <f aca="false">IF(AG41&lt;&gt;0,AG41+AH41,0)</f>
        <v>0</v>
      </c>
      <c r="AJ41" s="44"/>
      <c r="AK41" s="44"/>
      <c r="AL41" s="44"/>
      <c r="AM41" s="43" t="n">
        <f aca="false">IF(AK41&lt;&gt;0,AK41+AL41,0)</f>
        <v>0</v>
      </c>
      <c r="AN41" s="44"/>
      <c r="AO41" s="233" t="n">
        <f aca="false">IF(Y41+AC41+AG41+AK41&lt;&gt;0,Y41+AC41+AG41+AK41,0)</f>
        <v>0</v>
      </c>
      <c r="AP41" s="233" t="n">
        <f aca="false">IF(Z41+AD41+AH41+AL41&lt;&gt;0,Z41+AD41+AH41+AL41,0)</f>
        <v>0</v>
      </c>
      <c r="AQ41" s="234" t="n">
        <f aca="false">IF(AO41+AP41&lt;&gt;0,AO41+AP41,0)</f>
        <v>0</v>
      </c>
      <c r="AR41" s="235" t="n">
        <f aca="false">IF(AB41+AF41+AJ41+AN41&lt;&gt;"",AB41+AF41+AJ41+AN41,"")</f>
        <v>0</v>
      </c>
      <c r="AS41" s="245" t="n">
        <f aca="false">U41+AO41</f>
        <v>0</v>
      </c>
      <c r="AT41" s="246" t="n">
        <f aca="false">V41+AP41</f>
        <v>0</v>
      </c>
      <c r="AU41" s="247" t="n">
        <f aca="false">W41+AQ41</f>
        <v>0</v>
      </c>
      <c r="AV41" s="248" t="n">
        <f aca="false">X41+AR41</f>
        <v>0</v>
      </c>
    </row>
    <row r="42" customFormat="false" ht="15.75" hidden="false" customHeight="false" outlineLevel="0" collapsed="false">
      <c r="A42" s="109" t="n">
        <v>38</v>
      </c>
      <c r="B42" s="122"/>
      <c r="C42" s="252"/>
      <c r="D42" s="231"/>
      <c r="E42" s="48"/>
      <c r="F42" s="42"/>
      <c r="G42" s="43" t="n">
        <f aca="false">IF(E42&lt;&gt;0,E42+F42,0)</f>
        <v>0</v>
      </c>
      <c r="H42" s="111"/>
      <c r="I42" s="120"/>
      <c r="J42" s="44"/>
      <c r="K42" s="43" t="n">
        <f aca="false">IF(I42&lt;&gt;0,I42+J42,0)</f>
        <v>0</v>
      </c>
      <c r="L42" s="112"/>
      <c r="M42" s="121"/>
      <c r="N42" s="44"/>
      <c r="O42" s="43" t="n">
        <f aca="false">IF(M42&lt;&gt;0,M42+N42,0)</f>
        <v>0</v>
      </c>
      <c r="P42" s="113"/>
      <c r="Q42" s="78"/>
      <c r="R42" s="44"/>
      <c r="S42" s="43" t="n">
        <f aca="false">IF(Q42&lt;&gt;0,Q42+R42,0)</f>
        <v>0</v>
      </c>
      <c r="T42" s="112"/>
      <c r="U42" s="232" t="n">
        <f aca="false">IF(E42+I42+M42+Q42&lt;&gt;0,E42+I42+M42+Q42,0)</f>
        <v>0</v>
      </c>
      <c r="V42" s="233" t="n">
        <f aca="false">IF(F42+J42+N42+R42&lt;&gt;0,F42+J42+N42+R42,0)</f>
        <v>0</v>
      </c>
      <c r="W42" s="234" t="n">
        <f aca="false">IF(U42+V42&lt;&gt;0,U42+V42,0)</f>
        <v>0</v>
      </c>
      <c r="X42" s="235" t="n">
        <f aca="false">IF(H42+L42+P42+T42&lt;&gt;"",H42+L42+P42+T42,"")</f>
        <v>0</v>
      </c>
      <c r="Y42" s="78"/>
      <c r="Z42" s="42"/>
      <c r="AA42" s="43" t="n">
        <f aca="false">IF(Y42&lt;&gt;0,Y42+Z42,0)</f>
        <v>0</v>
      </c>
      <c r="AB42" s="42"/>
      <c r="AC42" s="49"/>
      <c r="AD42" s="44"/>
      <c r="AE42" s="43" t="n">
        <f aca="false">IF(AC42&lt;&gt;0,AC42+AD42,0)</f>
        <v>0</v>
      </c>
      <c r="AF42" s="44"/>
      <c r="AG42" s="51"/>
      <c r="AH42" s="44"/>
      <c r="AI42" s="43" t="n">
        <f aca="false">IF(AG42&lt;&gt;0,AG42+AH42,0)</f>
        <v>0</v>
      </c>
      <c r="AJ42" s="44"/>
      <c r="AK42" s="44"/>
      <c r="AL42" s="44"/>
      <c r="AM42" s="43" t="n">
        <f aca="false">IF(AK42&lt;&gt;0,AK42+AL42,0)</f>
        <v>0</v>
      </c>
      <c r="AN42" s="44"/>
      <c r="AO42" s="233" t="n">
        <f aca="false">IF(Y42+AC42+AG42+AK42&lt;&gt;0,Y42+AC42+AG42+AK42,0)</f>
        <v>0</v>
      </c>
      <c r="AP42" s="233" t="n">
        <f aca="false">IF(Z42+AD42+AH42+AL42&lt;&gt;0,Z42+AD42+AH42+AL42,0)</f>
        <v>0</v>
      </c>
      <c r="AQ42" s="234" t="n">
        <f aca="false">IF(AO42+AP42&lt;&gt;0,AO42+AP42,0)</f>
        <v>0</v>
      </c>
      <c r="AR42" s="235" t="n">
        <f aca="false">IF(AB42+AF42+AJ42+AN42&lt;&gt;"",AB42+AF42+AJ42+AN42,"")</f>
        <v>0</v>
      </c>
      <c r="AS42" s="245" t="n">
        <f aca="false">U42+AO42</f>
        <v>0</v>
      </c>
      <c r="AT42" s="246" t="n">
        <f aca="false">V42+AP42</f>
        <v>0</v>
      </c>
      <c r="AU42" s="247" t="n">
        <f aca="false">W42+AQ42</f>
        <v>0</v>
      </c>
      <c r="AV42" s="248" t="n">
        <f aca="false">X42+AR42</f>
        <v>0</v>
      </c>
    </row>
    <row r="43" customFormat="false" ht="15.75" hidden="false" customHeight="false" outlineLevel="0" collapsed="false">
      <c r="A43" s="109" t="n">
        <v>39</v>
      </c>
      <c r="B43" s="122"/>
      <c r="C43" s="252"/>
      <c r="D43" s="231"/>
      <c r="E43" s="48"/>
      <c r="F43" s="42"/>
      <c r="G43" s="43" t="n">
        <f aca="false">IF(E43&lt;&gt;0,E43+F43,0)</f>
        <v>0</v>
      </c>
      <c r="H43" s="111"/>
      <c r="I43" s="120"/>
      <c r="J43" s="44"/>
      <c r="K43" s="43" t="n">
        <f aca="false">IF(I43&lt;&gt;0,I43+J43,0)</f>
        <v>0</v>
      </c>
      <c r="L43" s="112"/>
      <c r="M43" s="121"/>
      <c r="N43" s="44"/>
      <c r="O43" s="43" t="n">
        <f aca="false">IF(M43&lt;&gt;0,M43+N43,0)</f>
        <v>0</v>
      </c>
      <c r="P43" s="113"/>
      <c r="Q43" s="78"/>
      <c r="R43" s="44"/>
      <c r="S43" s="43" t="n">
        <f aca="false">IF(Q43&lt;&gt;0,Q43+R43,0)</f>
        <v>0</v>
      </c>
      <c r="T43" s="112"/>
      <c r="U43" s="232" t="n">
        <f aca="false">IF(E43+I43+M43+Q43&lt;&gt;0,E43+I43+M43+Q43,0)</f>
        <v>0</v>
      </c>
      <c r="V43" s="233" t="n">
        <f aca="false">IF(F43+J43+N43+R43&lt;&gt;0,F43+J43+N43+R43,0)</f>
        <v>0</v>
      </c>
      <c r="W43" s="234" t="n">
        <f aca="false">IF(U43+V43&lt;&gt;0,U43+V43,0)</f>
        <v>0</v>
      </c>
      <c r="X43" s="235" t="n">
        <f aca="false">IF(H43+L43+P43+T43&lt;&gt;"",H43+L43+P43+T43,"")</f>
        <v>0</v>
      </c>
      <c r="Y43" s="79"/>
      <c r="Z43" s="42"/>
      <c r="AA43" s="43" t="n">
        <f aca="false">IF(Y43&lt;&gt;0,Y43+Z43,0)</f>
        <v>0</v>
      </c>
      <c r="AB43" s="42"/>
      <c r="AC43" s="44"/>
      <c r="AD43" s="44"/>
      <c r="AE43" s="43" t="n">
        <f aca="false">IF(AC43&lt;&gt;0,AC43+AD43,0)</f>
        <v>0</v>
      </c>
      <c r="AF43" s="44"/>
      <c r="AG43" s="44"/>
      <c r="AH43" s="44"/>
      <c r="AI43" s="43" t="n">
        <f aca="false">IF(AG43&lt;&gt;0,AG43+AH43,0)</f>
        <v>0</v>
      </c>
      <c r="AJ43" s="44"/>
      <c r="AK43" s="44"/>
      <c r="AL43" s="44"/>
      <c r="AM43" s="43" t="n">
        <f aca="false">IF(AK43&lt;&gt;0,AK43+AL43,0)</f>
        <v>0</v>
      </c>
      <c r="AN43" s="44"/>
      <c r="AO43" s="233" t="n">
        <f aca="false">IF(Y43+AC43+AG43+AK43&lt;&gt;0,Y43+AC43+AG43+AK43,0)</f>
        <v>0</v>
      </c>
      <c r="AP43" s="233" t="n">
        <f aca="false">IF(Z43+AD43+AH43+AL43&lt;&gt;0,Z43+AD43+AH43+AL43,0)</f>
        <v>0</v>
      </c>
      <c r="AQ43" s="234" t="n">
        <f aca="false">IF(AO43+AP43&lt;&gt;0,AO43+AP43,0)</f>
        <v>0</v>
      </c>
      <c r="AR43" s="235" t="n">
        <f aca="false">IF(AB43+AF43+AJ43+AN43&lt;&gt;"",AB43+AF43+AJ43+AN43,"")</f>
        <v>0</v>
      </c>
      <c r="AS43" s="245" t="n">
        <f aca="false">U43+AO43</f>
        <v>0</v>
      </c>
      <c r="AT43" s="246" t="n">
        <f aca="false">V43+AP43</f>
        <v>0</v>
      </c>
      <c r="AU43" s="247" t="n">
        <f aca="false">W43+AQ43</f>
        <v>0</v>
      </c>
      <c r="AV43" s="248" t="n">
        <f aca="false">X43+AR43</f>
        <v>0</v>
      </c>
    </row>
    <row r="44" customFormat="false" ht="15.75" hidden="false" customHeight="false" outlineLevel="0" collapsed="false">
      <c r="A44" s="109" t="n">
        <v>40</v>
      </c>
      <c r="B44" s="122"/>
      <c r="C44" s="252"/>
      <c r="D44" s="231"/>
      <c r="E44" s="48"/>
      <c r="F44" s="42"/>
      <c r="G44" s="43" t="n">
        <f aca="false">IF(E44&lt;&gt;0,E44+F44,0)</f>
        <v>0</v>
      </c>
      <c r="H44" s="111"/>
      <c r="I44" s="120"/>
      <c r="J44" s="44"/>
      <c r="K44" s="43" t="n">
        <f aca="false">IF(I44&lt;&gt;0,I44+J44,0)</f>
        <v>0</v>
      </c>
      <c r="L44" s="112"/>
      <c r="M44" s="121"/>
      <c r="N44" s="44"/>
      <c r="O44" s="43" t="n">
        <f aca="false">IF(M44&lt;&gt;0,M44+N44,0)</f>
        <v>0</v>
      </c>
      <c r="P44" s="113"/>
      <c r="Q44" s="78"/>
      <c r="R44" s="44"/>
      <c r="S44" s="43" t="n">
        <f aca="false">IF(Q44&lt;&gt;0,Q44+R44,0)</f>
        <v>0</v>
      </c>
      <c r="T44" s="112"/>
      <c r="U44" s="232" t="n">
        <f aca="false">IF(E44+I44+M44+Q44&lt;&gt;0,E44+I44+M44+Q44,0)</f>
        <v>0</v>
      </c>
      <c r="V44" s="233" t="n">
        <f aca="false">IF(F44+J44+N44+R44&lt;&gt;0,F44+J44+N44+R44,0)</f>
        <v>0</v>
      </c>
      <c r="W44" s="234" t="n">
        <f aca="false">IF(U44+V44&lt;&gt;0,U44+V44,0)</f>
        <v>0</v>
      </c>
      <c r="X44" s="235" t="n">
        <f aca="false">IF(H44+L44+P44+T44&lt;&gt;"",H44+L44+P44+T44,"")</f>
        <v>0</v>
      </c>
      <c r="Y44" s="78"/>
      <c r="Z44" s="44"/>
      <c r="AA44" s="43" t="n">
        <f aca="false">IF(Y44&lt;&gt;0,Y44+Z44,0)</f>
        <v>0</v>
      </c>
      <c r="AB44" s="44"/>
      <c r="AC44" s="44"/>
      <c r="AD44" s="44"/>
      <c r="AE44" s="43" t="n">
        <f aca="false">IF(AC44&lt;&gt;0,AC44+AD44,0)</f>
        <v>0</v>
      </c>
      <c r="AF44" s="44"/>
      <c r="AG44" s="44"/>
      <c r="AH44" s="44"/>
      <c r="AI44" s="43" t="n">
        <f aca="false">IF(AG44&lt;&gt;0,AG44+AH44,0)</f>
        <v>0</v>
      </c>
      <c r="AJ44" s="44"/>
      <c r="AK44" s="44"/>
      <c r="AL44" s="44"/>
      <c r="AM44" s="43" t="n">
        <f aca="false">IF(AK44&lt;&gt;0,AK44+AL44,0)</f>
        <v>0</v>
      </c>
      <c r="AN44" s="44"/>
      <c r="AO44" s="233" t="n">
        <f aca="false">IF(Y44+AC44+AG44+AK44&lt;&gt;0,Y44+AC44+AG44+AK44,0)</f>
        <v>0</v>
      </c>
      <c r="AP44" s="233" t="n">
        <f aca="false">IF(Z44+AD44+AH44+AL44&lt;&gt;0,Z44+AD44+AH44+AL44,0)</f>
        <v>0</v>
      </c>
      <c r="AQ44" s="234" t="n">
        <f aca="false">IF(AO44+AP44&lt;&gt;0,AO44+AP44,0)</f>
        <v>0</v>
      </c>
      <c r="AR44" s="235" t="n">
        <f aca="false">IF(AB44+AF44+AJ44+AN44&lt;&gt;"",AB44+AF44+AJ44+AN44,"")</f>
        <v>0</v>
      </c>
      <c r="AS44" s="245" t="n">
        <f aca="false">U44+AO44</f>
        <v>0</v>
      </c>
      <c r="AT44" s="246" t="n">
        <f aca="false">V44+AP44</f>
        <v>0</v>
      </c>
      <c r="AU44" s="247" t="n">
        <f aca="false">W44+AQ44</f>
        <v>0</v>
      </c>
      <c r="AV44" s="248" t="n">
        <f aca="false">X44+AR44</f>
        <v>0</v>
      </c>
    </row>
    <row r="45" customFormat="false" ht="15.75" hidden="false" customHeight="false" outlineLevel="0" collapsed="false">
      <c r="A45" s="109" t="n">
        <v>41</v>
      </c>
      <c r="B45" s="122"/>
      <c r="C45" s="252"/>
      <c r="D45" s="231"/>
      <c r="E45" s="48"/>
      <c r="F45" s="42"/>
      <c r="G45" s="43" t="n">
        <f aca="false">IF(E45&lt;&gt;0,E45+F45,0)</f>
        <v>0</v>
      </c>
      <c r="H45" s="111"/>
      <c r="I45" s="120"/>
      <c r="J45" s="44"/>
      <c r="K45" s="43" t="n">
        <f aca="false">IF(I45&lt;&gt;0,I45+J45,0)</f>
        <v>0</v>
      </c>
      <c r="L45" s="112"/>
      <c r="M45" s="121"/>
      <c r="N45" s="44"/>
      <c r="O45" s="43" t="n">
        <f aca="false">IF(M45&lt;&gt;0,M45+N45,0)</f>
        <v>0</v>
      </c>
      <c r="P45" s="113"/>
      <c r="Q45" s="78"/>
      <c r="R45" s="44"/>
      <c r="S45" s="43" t="n">
        <f aca="false">IF(Q45&lt;&gt;0,Q45+R45,0)</f>
        <v>0</v>
      </c>
      <c r="T45" s="112"/>
      <c r="U45" s="232" t="n">
        <f aca="false">IF(E45+I45+M45+Q45&lt;&gt;0,E45+I45+M45+Q45,0)</f>
        <v>0</v>
      </c>
      <c r="V45" s="233" t="n">
        <f aca="false">IF(F45+J45+N45+R45&lt;&gt;0,F45+J45+N45+R45,0)</f>
        <v>0</v>
      </c>
      <c r="W45" s="234" t="n">
        <f aca="false">IF(U45+V45&lt;&gt;0,U45+V45,0)</f>
        <v>0</v>
      </c>
      <c r="X45" s="235" t="n">
        <f aca="false">IF(H45+L45+P45+T45&lt;&gt;"",H45+L45+P45+T45,"")</f>
        <v>0</v>
      </c>
      <c r="Y45" s="78"/>
      <c r="Z45" s="42"/>
      <c r="AA45" s="43" t="n">
        <f aca="false">IF(Y45&lt;&gt;0,Y45+Z45,0)</f>
        <v>0</v>
      </c>
      <c r="AB45" s="42"/>
      <c r="AC45" s="49"/>
      <c r="AD45" s="44"/>
      <c r="AE45" s="43" t="n">
        <f aca="false">IF(AC45&lt;&gt;0,AC45+AD45,0)</f>
        <v>0</v>
      </c>
      <c r="AF45" s="44"/>
      <c r="AG45" s="51"/>
      <c r="AH45" s="44"/>
      <c r="AI45" s="43" t="n">
        <f aca="false">IF(AG45&lt;&gt;0,AG45+AH45,0)</f>
        <v>0</v>
      </c>
      <c r="AJ45" s="44"/>
      <c r="AK45" s="44"/>
      <c r="AL45" s="44"/>
      <c r="AM45" s="43" t="n">
        <f aca="false">IF(AK45&lt;&gt;0,AK45+AL45,0)</f>
        <v>0</v>
      </c>
      <c r="AN45" s="44"/>
      <c r="AO45" s="233" t="n">
        <f aca="false">IF(Y45+AC45+AG45+AK45&lt;&gt;0,Y45+AC45+AG45+AK45,0)</f>
        <v>0</v>
      </c>
      <c r="AP45" s="233" t="n">
        <f aca="false">IF(Z45+AD45+AH45+AL45&lt;&gt;0,Z45+AD45+AH45+AL45,0)</f>
        <v>0</v>
      </c>
      <c r="AQ45" s="234" t="n">
        <f aca="false">IF(AO45+AP45&lt;&gt;0,AO45+AP45,0)</f>
        <v>0</v>
      </c>
      <c r="AR45" s="235" t="n">
        <f aca="false">IF(AB45+AF45+AJ45+AN45&lt;&gt;"",AB45+AF45+AJ45+AN45,"")</f>
        <v>0</v>
      </c>
      <c r="AS45" s="245" t="n">
        <f aca="false">U45+AO45</f>
        <v>0</v>
      </c>
      <c r="AT45" s="246" t="n">
        <f aca="false">V45+AP45</f>
        <v>0</v>
      </c>
      <c r="AU45" s="247" t="n">
        <f aca="false">W45+AQ45</f>
        <v>0</v>
      </c>
      <c r="AV45" s="248" t="n">
        <f aca="false">X45+AR45</f>
        <v>0</v>
      </c>
    </row>
    <row r="46" customFormat="false" ht="15.75" hidden="false" customHeight="false" outlineLevel="0" collapsed="false">
      <c r="A46" s="109" t="n">
        <v>42</v>
      </c>
      <c r="B46" s="122"/>
      <c r="C46" s="252"/>
      <c r="D46" s="231"/>
      <c r="E46" s="48"/>
      <c r="F46" s="42"/>
      <c r="G46" s="43" t="n">
        <f aca="false">IF(E46&lt;&gt;0,E46+F46,0)</f>
        <v>0</v>
      </c>
      <c r="H46" s="111"/>
      <c r="I46" s="120"/>
      <c r="J46" s="44"/>
      <c r="K46" s="43" t="n">
        <f aca="false">IF(I46&lt;&gt;0,I46+J46,0)</f>
        <v>0</v>
      </c>
      <c r="L46" s="112"/>
      <c r="M46" s="121"/>
      <c r="N46" s="44"/>
      <c r="O46" s="43" t="n">
        <f aca="false">IF(M46&lt;&gt;0,M46+N46,0)</f>
        <v>0</v>
      </c>
      <c r="P46" s="113"/>
      <c r="Q46" s="78"/>
      <c r="R46" s="44"/>
      <c r="S46" s="43" t="n">
        <f aca="false">IF(Q46&lt;&gt;0,Q46+R46,0)</f>
        <v>0</v>
      </c>
      <c r="T46" s="112"/>
      <c r="U46" s="232" t="n">
        <f aca="false">IF(E46+I46+M46+Q46&lt;&gt;0,E46+I46+M46+Q46,0)</f>
        <v>0</v>
      </c>
      <c r="V46" s="233" t="n">
        <f aca="false">IF(F46+J46+N46+R46&lt;&gt;0,F46+J46+N46+R46,0)</f>
        <v>0</v>
      </c>
      <c r="W46" s="234" t="n">
        <f aca="false">IF(U46+V46&lt;&gt;0,U46+V46,0)</f>
        <v>0</v>
      </c>
      <c r="X46" s="235" t="n">
        <f aca="false">IF(H46+L46+P46+T46&lt;&gt;"",H46+L46+P46+T46,"")</f>
        <v>0</v>
      </c>
      <c r="Y46" s="78"/>
      <c r="Z46" s="44"/>
      <c r="AA46" s="43" t="n">
        <f aca="false">IF(Y46&lt;&gt;0,Y46+Z46,0)</f>
        <v>0</v>
      </c>
      <c r="AB46" s="44"/>
      <c r="AC46" s="44"/>
      <c r="AD46" s="44"/>
      <c r="AE46" s="43" t="n">
        <f aca="false">IF(AC46&lt;&gt;0,AC46+AD46,0)</f>
        <v>0</v>
      </c>
      <c r="AF46" s="44"/>
      <c r="AG46" s="44"/>
      <c r="AH46" s="44"/>
      <c r="AI46" s="43" t="n">
        <f aca="false">IF(AG46&lt;&gt;0,AG46+AH46,0)</f>
        <v>0</v>
      </c>
      <c r="AJ46" s="44"/>
      <c r="AK46" s="44"/>
      <c r="AL46" s="44"/>
      <c r="AM46" s="43" t="n">
        <f aca="false">IF(AK46&lt;&gt;0,AK46+AL46,0)</f>
        <v>0</v>
      </c>
      <c r="AN46" s="44"/>
      <c r="AO46" s="233" t="n">
        <f aca="false">IF(Y46+AC46+AG46+AK46&lt;&gt;0,Y46+AC46+AG46+AK46,0)</f>
        <v>0</v>
      </c>
      <c r="AP46" s="233" t="n">
        <f aca="false">IF(Z46+AD46+AH46+AL46&lt;&gt;0,Z46+AD46+AH46+AL46,0)</f>
        <v>0</v>
      </c>
      <c r="AQ46" s="234" t="n">
        <f aca="false">IF(AO46+AP46&lt;&gt;0,AO46+AP46,0)</f>
        <v>0</v>
      </c>
      <c r="AR46" s="235" t="n">
        <f aca="false">IF(AB46+AF46+AJ46+AN46&lt;&gt;"",AB46+AF46+AJ46+AN46,"")</f>
        <v>0</v>
      </c>
      <c r="AS46" s="245" t="n">
        <f aca="false">U46+AO46</f>
        <v>0</v>
      </c>
      <c r="AT46" s="246" t="n">
        <f aca="false">V46+AP46</f>
        <v>0</v>
      </c>
      <c r="AU46" s="247" t="n">
        <f aca="false">W46+AQ46</f>
        <v>0</v>
      </c>
      <c r="AV46" s="248" t="n">
        <f aca="false">X46+AR46</f>
        <v>0</v>
      </c>
    </row>
    <row r="47" customFormat="false" ht="15.75" hidden="false" customHeight="false" outlineLevel="0" collapsed="false">
      <c r="A47" s="109" t="n">
        <v>43</v>
      </c>
      <c r="B47" s="122"/>
      <c r="C47" s="252"/>
      <c r="D47" s="231"/>
      <c r="E47" s="48"/>
      <c r="F47" s="42"/>
      <c r="G47" s="43" t="n">
        <f aca="false">IF(E47&lt;&gt;0,E47+F47,0)</f>
        <v>0</v>
      </c>
      <c r="H47" s="111"/>
      <c r="I47" s="120"/>
      <c r="J47" s="44"/>
      <c r="K47" s="43" t="n">
        <f aca="false">IF(I47&lt;&gt;0,I47+J47,0)</f>
        <v>0</v>
      </c>
      <c r="L47" s="112"/>
      <c r="M47" s="121"/>
      <c r="N47" s="44"/>
      <c r="O47" s="43" t="n">
        <f aca="false">IF(M47&lt;&gt;0,M47+N47,0)</f>
        <v>0</v>
      </c>
      <c r="P47" s="113"/>
      <c r="Q47" s="78"/>
      <c r="R47" s="44"/>
      <c r="S47" s="43" t="n">
        <f aca="false">IF(Q47&lt;&gt;0,Q47+R47,0)</f>
        <v>0</v>
      </c>
      <c r="T47" s="112"/>
      <c r="U47" s="232" t="n">
        <f aca="false">IF(E47+I47+M47+Q47&lt;&gt;0,E47+I47+M47+Q47,0)</f>
        <v>0</v>
      </c>
      <c r="V47" s="233" t="n">
        <f aca="false">IF(F47+J47+N47+R47&lt;&gt;0,F47+J47+N47+R47,0)</f>
        <v>0</v>
      </c>
      <c r="W47" s="234" t="n">
        <f aca="false">IF(U47+V47&lt;&gt;0,U47+V47,0)</f>
        <v>0</v>
      </c>
      <c r="X47" s="235" t="n">
        <f aca="false">IF(H47+L47+P47+T47&lt;&gt;"",H47+L47+P47+T47,"")</f>
        <v>0</v>
      </c>
      <c r="Y47" s="79"/>
      <c r="Z47" s="42"/>
      <c r="AA47" s="43" t="n">
        <f aca="false">IF(Y47&lt;&gt;0,Y47+Z47,0)</f>
        <v>0</v>
      </c>
      <c r="AB47" s="42"/>
      <c r="AC47" s="44"/>
      <c r="AD47" s="44"/>
      <c r="AE47" s="43" t="n">
        <f aca="false">IF(AC47&lt;&gt;0,AC47+AD47,0)</f>
        <v>0</v>
      </c>
      <c r="AF47" s="44"/>
      <c r="AG47" s="44"/>
      <c r="AH47" s="44"/>
      <c r="AI47" s="43" t="n">
        <f aca="false">IF(AG47&lt;&gt;0,AG47+AH47,0)</f>
        <v>0</v>
      </c>
      <c r="AJ47" s="44"/>
      <c r="AK47" s="44"/>
      <c r="AL47" s="44"/>
      <c r="AM47" s="43" t="n">
        <f aca="false">IF(AK47&lt;&gt;0,AK47+AL47,0)</f>
        <v>0</v>
      </c>
      <c r="AN47" s="44"/>
      <c r="AO47" s="233" t="n">
        <f aca="false">IF(Y47+AC47+AG47+AK47&lt;&gt;0,Y47+AC47+AG47+AK47,0)</f>
        <v>0</v>
      </c>
      <c r="AP47" s="233" t="n">
        <f aca="false">IF(Z47+AD47+AH47+AL47&lt;&gt;0,Z47+AD47+AH47+AL47,0)</f>
        <v>0</v>
      </c>
      <c r="AQ47" s="234" t="n">
        <f aca="false">IF(AO47+AP47&lt;&gt;0,AO47+AP47,0)</f>
        <v>0</v>
      </c>
      <c r="AR47" s="235" t="n">
        <f aca="false">IF(AB47+AF47+AJ47+AN47&lt;&gt;"",AB47+AF47+AJ47+AN47,"")</f>
        <v>0</v>
      </c>
      <c r="AS47" s="245" t="n">
        <f aca="false">U47+AO47</f>
        <v>0</v>
      </c>
      <c r="AT47" s="246" t="n">
        <f aca="false">V47+AP47</f>
        <v>0</v>
      </c>
      <c r="AU47" s="247" t="n">
        <f aca="false">W47+AQ47</f>
        <v>0</v>
      </c>
      <c r="AV47" s="248" t="n">
        <f aca="false">X47+AR47</f>
        <v>0</v>
      </c>
    </row>
    <row r="48" customFormat="false" ht="15.75" hidden="false" customHeight="false" outlineLevel="0" collapsed="false">
      <c r="A48" s="109" t="n">
        <v>44</v>
      </c>
      <c r="B48" s="122"/>
      <c r="C48" s="252"/>
      <c r="D48" s="231"/>
      <c r="E48" s="48"/>
      <c r="F48" s="42"/>
      <c r="G48" s="43" t="n">
        <f aca="false">IF(E48&lt;&gt;0,E48+F48,0)</f>
        <v>0</v>
      </c>
      <c r="H48" s="111"/>
      <c r="I48" s="120"/>
      <c r="J48" s="44"/>
      <c r="K48" s="43" t="n">
        <f aca="false">IF(I48&lt;&gt;0,I48+J48,0)</f>
        <v>0</v>
      </c>
      <c r="L48" s="112"/>
      <c r="M48" s="121"/>
      <c r="N48" s="44"/>
      <c r="O48" s="43" t="n">
        <f aca="false">IF(M48&lt;&gt;0,M48+N48,0)</f>
        <v>0</v>
      </c>
      <c r="P48" s="113"/>
      <c r="Q48" s="78"/>
      <c r="R48" s="44"/>
      <c r="S48" s="43" t="n">
        <f aca="false">IF(Q48&lt;&gt;0,Q48+R48,0)</f>
        <v>0</v>
      </c>
      <c r="T48" s="112"/>
      <c r="U48" s="232" t="n">
        <f aca="false">IF(E48+I48+M48+Q48&lt;&gt;0,E48+I48+M48+Q48,0)</f>
        <v>0</v>
      </c>
      <c r="V48" s="233" t="n">
        <f aca="false">IF(F48+J48+N48+R48&lt;&gt;0,F48+J48+N48+R48,0)</f>
        <v>0</v>
      </c>
      <c r="W48" s="234" t="n">
        <f aca="false">IF(U48+V48&lt;&gt;0,U48+V48,0)</f>
        <v>0</v>
      </c>
      <c r="X48" s="235" t="n">
        <f aca="false">IF(H48+L48+P48+T48&lt;&gt;"",H48+L48+P48+T48,"")</f>
        <v>0</v>
      </c>
      <c r="Y48" s="79"/>
      <c r="Z48" s="42"/>
      <c r="AA48" s="43" t="n">
        <f aca="false">IF(Y48&lt;&gt;0,Y48+Z48,0)</f>
        <v>0</v>
      </c>
      <c r="AB48" s="42"/>
      <c r="AC48" s="44"/>
      <c r="AD48" s="44"/>
      <c r="AE48" s="43" t="n">
        <f aca="false">IF(AC48&lt;&gt;0,AC48+AD48,0)</f>
        <v>0</v>
      </c>
      <c r="AF48" s="44"/>
      <c r="AG48" s="44"/>
      <c r="AH48" s="44"/>
      <c r="AI48" s="43" t="n">
        <f aca="false">IF(AG48&lt;&gt;0,AG48+AH48,0)</f>
        <v>0</v>
      </c>
      <c r="AJ48" s="44"/>
      <c r="AK48" s="44"/>
      <c r="AL48" s="44"/>
      <c r="AM48" s="43" t="n">
        <f aca="false">IF(AK48&lt;&gt;0,AK48+AL48,0)</f>
        <v>0</v>
      </c>
      <c r="AN48" s="44"/>
      <c r="AO48" s="233" t="n">
        <f aca="false">IF(Y48+AC48+AG48+AK48&lt;&gt;0,Y48+AC48+AG48+AK48,0)</f>
        <v>0</v>
      </c>
      <c r="AP48" s="233" t="n">
        <f aca="false">IF(Z48+AD48+AH48+AL48&lt;&gt;0,Z48+AD48+AH48+AL48,0)</f>
        <v>0</v>
      </c>
      <c r="AQ48" s="234" t="n">
        <f aca="false">IF(AO48+AP48&lt;&gt;0,AO48+AP48,0)</f>
        <v>0</v>
      </c>
      <c r="AR48" s="235" t="n">
        <f aca="false">IF(AB48+AF48+AJ48+AN48&lt;&gt;"",AB48+AF48+AJ48+AN48,"")</f>
        <v>0</v>
      </c>
      <c r="AS48" s="245" t="n">
        <f aca="false">U48+AO48</f>
        <v>0</v>
      </c>
      <c r="AT48" s="246" t="n">
        <f aca="false">V48+AP48</f>
        <v>0</v>
      </c>
      <c r="AU48" s="247" t="n">
        <f aca="false">W48+AQ48</f>
        <v>0</v>
      </c>
      <c r="AV48" s="248" t="n">
        <f aca="false">X48+AR48</f>
        <v>0</v>
      </c>
    </row>
    <row r="49" customFormat="false" ht="15.75" hidden="false" customHeight="false" outlineLevel="0" collapsed="false">
      <c r="A49" s="109" t="n">
        <v>45</v>
      </c>
      <c r="B49" s="122"/>
      <c r="C49" s="252"/>
      <c r="D49" s="231"/>
      <c r="E49" s="48"/>
      <c r="F49" s="42"/>
      <c r="G49" s="43" t="n">
        <f aca="false">IF(E49&lt;&gt;0,E49+F49,0)</f>
        <v>0</v>
      </c>
      <c r="H49" s="111"/>
      <c r="I49" s="120"/>
      <c r="J49" s="44"/>
      <c r="K49" s="43" t="n">
        <f aca="false">IF(I49&lt;&gt;0,I49+J49,0)</f>
        <v>0</v>
      </c>
      <c r="L49" s="112"/>
      <c r="M49" s="121"/>
      <c r="N49" s="44"/>
      <c r="O49" s="43" t="n">
        <f aca="false">IF(M49&lt;&gt;0,M49+N49,0)</f>
        <v>0</v>
      </c>
      <c r="P49" s="113"/>
      <c r="Q49" s="78"/>
      <c r="R49" s="44"/>
      <c r="S49" s="43" t="n">
        <f aca="false">IF(Q49&lt;&gt;0,Q49+R49,0)</f>
        <v>0</v>
      </c>
      <c r="T49" s="112"/>
      <c r="U49" s="232" t="n">
        <f aca="false">IF(E49+I49+M49+Q49&lt;&gt;0,E49+I49+M49+Q49,0)</f>
        <v>0</v>
      </c>
      <c r="V49" s="233" t="n">
        <f aca="false">IF(F49+J49+N49+R49&lt;&gt;0,F49+J49+N49+R49,0)</f>
        <v>0</v>
      </c>
      <c r="W49" s="234" t="n">
        <f aca="false">IF(U49+V49&lt;&gt;0,U49+V49,0)</f>
        <v>0</v>
      </c>
      <c r="X49" s="235" t="n">
        <f aca="false">IF(H49+L49+P49+T49&lt;&gt;"",H49+L49+P49+T49,"")</f>
        <v>0</v>
      </c>
      <c r="Y49" s="79"/>
      <c r="Z49" s="42"/>
      <c r="AA49" s="43" t="n">
        <f aca="false">IF(Y49&lt;&gt;0,Y49+Z49,0)</f>
        <v>0</v>
      </c>
      <c r="AB49" s="42"/>
      <c r="AC49" s="44"/>
      <c r="AD49" s="44"/>
      <c r="AE49" s="43" t="n">
        <f aca="false">IF(AC49&lt;&gt;0,AC49+AD49,0)</f>
        <v>0</v>
      </c>
      <c r="AF49" s="44"/>
      <c r="AG49" s="44"/>
      <c r="AH49" s="44"/>
      <c r="AI49" s="43" t="n">
        <f aca="false">IF(AG49&lt;&gt;0,AG49+AH49,0)</f>
        <v>0</v>
      </c>
      <c r="AJ49" s="44"/>
      <c r="AK49" s="44"/>
      <c r="AL49" s="44"/>
      <c r="AM49" s="43" t="n">
        <f aca="false">IF(AK49&lt;&gt;0,AK49+AL49,0)</f>
        <v>0</v>
      </c>
      <c r="AN49" s="44"/>
      <c r="AO49" s="233" t="n">
        <f aca="false">IF(Y49+AC49+AG49+AK49&lt;&gt;0,Y49+AC49+AG49+AK49,0)</f>
        <v>0</v>
      </c>
      <c r="AP49" s="233" t="n">
        <f aca="false">IF(Z49+AD49+AH49+AL49&lt;&gt;0,Z49+AD49+AH49+AL49,0)</f>
        <v>0</v>
      </c>
      <c r="AQ49" s="234" t="n">
        <f aca="false">IF(AO49+AP49&lt;&gt;0,AO49+AP49,0)</f>
        <v>0</v>
      </c>
      <c r="AR49" s="235" t="n">
        <f aca="false">IF(AB49+AF49+AJ49+AN49&lt;&gt;"",AB49+AF49+AJ49+AN49,"")</f>
        <v>0</v>
      </c>
      <c r="AS49" s="245" t="n">
        <f aca="false">U49+AO49</f>
        <v>0</v>
      </c>
      <c r="AT49" s="246" t="n">
        <f aca="false">V49+AP49</f>
        <v>0</v>
      </c>
      <c r="AU49" s="247" t="n">
        <f aca="false">W49+AQ49</f>
        <v>0</v>
      </c>
      <c r="AV49" s="248" t="n">
        <f aca="false">X49+AR49</f>
        <v>0</v>
      </c>
    </row>
    <row r="50" customFormat="false" ht="15.75" hidden="false" customHeight="false" outlineLevel="0" collapsed="false">
      <c r="A50" s="109" t="n">
        <v>46</v>
      </c>
      <c r="B50" s="122"/>
      <c r="C50" s="252"/>
      <c r="D50" s="231"/>
      <c r="E50" s="48"/>
      <c r="F50" s="42"/>
      <c r="G50" s="43" t="n">
        <f aca="false">IF(E50&lt;&gt;0,E50+F50,0)</f>
        <v>0</v>
      </c>
      <c r="H50" s="111"/>
      <c r="I50" s="120"/>
      <c r="J50" s="44"/>
      <c r="K50" s="43" t="n">
        <f aca="false">IF(I50&lt;&gt;0,I50+J50,0)</f>
        <v>0</v>
      </c>
      <c r="L50" s="112"/>
      <c r="M50" s="121"/>
      <c r="N50" s="44"/>
      <c r="O50" s="43" t="n">
        <f aca="false">IF(M50&lt;&gt;0,M50+N50,0)</f>
        <v>0</v>
      </c>
      <c r="P50" s="113"/>
      <c r="Q50" s="78"/>
      <c r="R50" s="44"/>
      <c r="S50" s="43" t="n">
        <f aca="false">IF(Q50&lt;&gt;0,Q50+R50,0)</f>
        <v>0</v>
      </c>
      <c r="T50" s="112"/>
      <c r="U50" s="232" t="n">
        <f aca="false">IF(E50+I50+M50+Q50&lt;&gt;0,E50+I50+M50+Q50,0)</f>
        <v>0</v>
      </c>
      <c r="V50" s="233" t="n">
        <f aca="false">IF(F50+J50+N50+R50&lt;&gt;0,F50+J50+N50+R50,0)</f>
        <v>0</v>
      </c>
      <c r="W50" s="234" t="n">
        <f aca="false">IF(U50+V50&lt;&gt;0,U50+V50,0)</f>
        <v>0</v>
      </c>
      <c r="X50" s="235" t="n">
        <f aca="false">IF(H50+L50+P50+T50&lt;&gt;"",H50+L50+P50+T50,"")</f>
        <v>0</v>
      </c>
      <c r="Y50" s="79"/>
      <c r="Z50" s="42"/>
      <c r="AA50" s="43" t="n">
        <f aca="false">IF(Y50&lt;&gt;0,Y50+Z50,0)</f>
        <v>0</v>
      </c>
      <c r="AB50" s="42"/>
      <c r="AC50" s="44"/>
      <c r="AD50" s="44"/>
      <c r="AE50" s="43" t="n">
        <f aca="false">IF(AC50&lt;&gt;0,AC50+AD50,0)</f>
        <v>0</v>
      </c>
      <c r="AF50" s="44"/>
      <c r="AG50" s="44"/>
      <c r="AH50" s="44"/>
      <c r="AI50" s="43" t="n">
        <f aca="false">IF(AG50&lt;&gt;0,AG50+AH50,0)</f>
        <v>0</v>
      </c>
      <c r="AJ50" s="44"/>
      <c r="AK50" s="44"/>
      <c r="AL50" s="44"/>
      <c r="AM50" s="43" t="n">
        <f aca="false">IF(AK50&lt;&gt;0,AK50+AL50,0)</f>
        <v>0</v>
      </c>
      <c r="AN50" s="44"/>
      <c r="AO50" s="233" t="n">
        <f aca="false">IF(Y50+AC50+AG50+AK50&lt;&gt;0,Y50+AC50+AG50+AK50,0)</f>
        <v>0</v>
      </c>
      <c r="AP50" s="233" t="n">
        <f aca="false">IF(Z50+AD50+AH50+AL50&lt;&gt;0,Z50+AD50+AH50+AL50,0)</f>
        <v>0</v>
      </c>
      <c r="AQ50" s="234" t="n">
        <f aca="false">IF(AO50+AP50&lt;&gt;0,AO50+AP50,0)</f>
        <v>0</v>
      </c>
      <c r="AR50" s="235" t="n">
        <f aca="false">IF(AB50+AF50+AJ50+AN50&lt;&gt;"",AB50+AF50+AJ50+AN50,"")</f>
        <v>0</v>
      </c>
      <c r="AS50" s="245" t="n">
        <f aca="false">U50+AO50</f>
        <v>0</v>
      </c>
      <c r="AT50" s="246" t="n">
        <f aca="false">V50+AP50</f>
        <v>0</v>
      </c>
      <c r="AU50" s="247" t="n">
        <f aca="false">W50+AQ50</f>
        <v>0</v>
      </c>
      <c r="AV50" s="248" t="n">
        <f aca="false">X50+AR50</f>
        <v>0</v>
      </c>
    </row>
    <row r="51" customFormat="false" ht="15.75" hidden="false" customHeight="false" outlineLevel="0" collapsed="false">
      <c r="A51" s="109" t="n">
        <v>47</v>
      </c>
      <c r="B51" s="122"/>
      <c r="C51" s="252"/>
      <c r="D51" s="231"/>
      <c r="E51" s="48"/>
      <c r="F51" s="42"/>
      <c r="G51" s="43" t="n">
        <f aca="false">IF(E51&lt;&gt;0,E51+F51,0)</f>
        <v>0</v>
      </c>
      <c r="H51" s="111"/>
      <c r="I51" s="120"/>
      <c r="J51" s="44"/>
      <c r="K51" s="43" t="n">
        <f aca="false">IF(I51&lt;&gt;0,I51+J51,0)</f>
        <v>0</v>
      </c>
      <c r="L51" s="112"/>
      <c r="M51" s="121"/>
      <c r="N51" s="44"/>
      <c r="O51" s="43" t="n">
        <f aca="false">IF(M51&lt;&gt;0,M51+N51,0)</f>
        <v>0</v>
      </c>
      <c r="P51" s="113"/>
      <c r="Q51" s="78"/>
      <c r="R51" s="44"/>
      <c r="S51" s="43" t="n">
        <f aca="false">IF(Q51&lt;&gt;0,Q51+R51,0)</f>
        <v>0</v>
      </c>
      <c r="T51" s="112"/>
      <c r="U51" s="232" t="n">
        <f aca="false">IF(E51+I51+M51+Q51&lt;&gt;0,E51+I51+M51+Q51,0)</f>
        <v>0</v>
      </c>
      <c r="V51" s="233" t="n">
        <f aca="false">IF(F51+J51+N51+R51&lt;&gt;0,F51+J51+N51+R51,0)</f>
        <v>0</v>
      </c>
      <c r="W51" s="234" t="n">
        <f aca="false">IF(U51+V51&lt;&gt;0,U51+V51,0)</f>
        <v>0</v>
      </c>
      <c r="X51" s="235" t="n">
        <f aca="false">IF(H51+L51+P51+T51&lt;&gt;"",H51+L51+P51+T51,"")</f>
        <v>0</v>
      </c>
      <c r="Y51" s="78"/>
      <c r="Z51" s="42"/>
      <c r="AA51" s="43" t="n">
        <f aca="false">IF(Y51&lt;&gt;0,Y51+Z51,0)</f>
        <v>0</v>
      </c>
      <c r="AB51" s="42"/>
      <c r="AC51" s="49"/>
      <c r="AD51" s="44"/>
      <c r="AE51" s="43" t="n">
        <f aca="false">IF(AC51&lt;&gt;0,AC51+AD51,0)</f>
        <v>0</v>
      </c>
      <c r="AF51" s="44"/>
      <c r="AG51" s="51"/>
      <c r="AH51" s="44"/>
      <c r="AI51" s="43" t="n">
        <f aca="false">IF(AG51&lt;&gt;0,AG51+AH51,0)</f>
        <v>0</v>
      </c>
      <c r="AJ51" s="44"/>
      <c r="AK51" s="44"/>
      <c r="AL51" s="44"/>
      <c r="AM51" s="43" t="n">
        <f aca="false">IF(AK51&lt;&gt;0,AK51+AL51,0)</f>
        <v>0</v>
      </c>
      <c r="AN51" s="44"/>
      <c r="AO51" s="233" t="n">
        <f aca="false">IF(Y51+AC51+AG51+AK51&lt;&gt;0,Y51+AC51+AG51+AK51,0)</f>
        <v>0</v>
      </c>
      <c r="AP51" s="233" t="n">
        <f aca="false">IF(Z51+AD51+AH51+AL51&lt;&gt;0,Z51+AD51+AH51+AL51,0)</f>
        <v>0</v>
      </c>
      <c r="AQ51" s="234" t="n">
        <f aca="false">IF(AO51+AP51&lt;&gt;0,AO51+AP51,0)</f>
        <v>0</v>
      </c>
      <c r="AR51" s="235" t="n">
        <f aca="false">IF(AB51+AF51+AJ51+AN51&lt;&gt;"",AB51+AF51+AJ51+AN51,"")</f>
        <v>0</v>
      </c>
      <c r="AS51" s="245" t="n">
        <f aca="false">U51+AO51</f>
        <v>0</v>
      </c>
      <c r="AT51" s="246" t="n">
        <f aca="false">V51+AP51</f>
        <v>0</v>
      </c>
      <c r="AU51" s="247" t="n">
        <f aca="false">W51+AQ51</f>
        <v>0</v>
      </c>
      <c r="AV51" s="248" t="n">
        <f aca="false">X51+AR51</f>
        <v>0</v>
      </c>
    </row>
    <row r="52" customFormat="false" ht="15.75" hidden="false" customHeight="false" outlineLevel="0" collapsed="false">
      <c r="A52" s="109" t="n">
        <v>48</v>
      </c>
      <c r="B52" s="122"/>
      <c r="C52" s="252"/>
      <c r="D52" s="231"/>
      <c r="E52" s="48"/>
      <c r="F52" s="42"/>
      <c r="G52" s="43" t="n">
        <f aca="false">IF(E52&lt;&gt;0,E52+F52,0)</f>
        <v>0</v>
      </c>
      <c r="H52" s="111"/>
      <c r="I52" s="120"/>
      <c r="J52" s="44"/>
      <c r="K52" s="43" t="n">
        <f aca="false">IF(I52&lt;&gt;0,I52+J52,0)</f>
        <v>0</v>
      </c>
      <c r="L52" s="112"/>
      <c r="M52" s="121"/>
      <c r="N52" s="44"/>
      <c r="O52" s="43" t="n">
        <f aca="false">IF(M52&lt;&gt;0,M52+N52,0)</f>
        <v>0</v>
      </c>
      <c r="P52" s="113"/>
      <c r="Q52" s="78"/>
      <c r="R52" s="44"/>
      <c r="S52" s="43" t="n">
        <f aca="false">IF(Q52&lt;&gt;0,Q52+R52,0)</f>
        <v>0</v>
      </c>
      <c r="T52" s="112"/>
      <c r="U52" s="232" t="n">
        <f aca="false">IF(E52+I52+M52+Q52&lt;&gt;0,E52+I52+M52+Q52,0)</f>
        <v>0</v>
      </c>
      <c r="V52" s="233" t="n">
        <f aca="false">IF(F52+J52+N52+R52&lt;&gt;0,F52+J52+N52+R52,0)</f>
        <v>0</v>
      </c>
      <c r="W52" s="234" t="n">
        <f aca="false">IF(U52+V52&lt;&gt;0,U52+V52,0)</f>
        <v>0</v>
      </c>
      <c r="X52" s="235" t="n">
        <f aca="false">IF(H52+L52+P52+T52&lt;&gt;"",H52+L52+P52+T52,"")</f>
        <v>0</v>
      </c>
      <c r="Y52" s="48"/>
      <c r="Z52" s="44"/>
      <c r="AA52" s="43" t="n">
        <f aca="false">IF(Y52&lt;&gt;0,Y52+Z52,0)</f>
        <v>0</v>
      </c>
      <c r="AB52" s="44"/>
      <c r="AC52" s="49"/>
      <c r="AD52" s="44"/>
      <c r="AE52" s="43" t="n">
        <f aca="false">IF(AC52&lt;&gt;0,AC52+AD52,0)</f>
        <v>0</v>
      </c>
      <c r="AF52" s="44"/>
      <c r="AG52" s="51"/>
      <c r="AH52" s="44"/>
      <c r="AI52" s="43" t="n">
        <f aca="false">IF(AG52&lt;&gt;0,AG52+AH52,0)</f>
        <v>0</v>
      </c>
      <c r="AJ52" s="44"/>
      <c r="AK52" s="44"/>
      <c r="AL52" s="44"/>
      <c r="AM52" s="43" t="n">
        <f aca="false">IF(AK52&lt;&gt;0,AK52+AL52,0)</f>
        <v>0</v>
      </c>
      <c r="AN52" s="44"/>
      <c r="AO52" s="233" t="n">
        <f aca="false">IF(Y52+AC52+AG52+AK52&lt;&gt;0,Y52+AC52+AG52+AK52,0)</f>
        <v>0</v>
      </c>
      <c r="AP52" s="233" t="n">
        <f aca="false">IF(Z52+AD52+AH52+AL52&lt;&gt;0,Z52+AD52+AH52+AL52,0)</f>
        <v>0</v>
      </c>
      <c r="AQ52" s="234" t="n">
        <f aca="false">IF(AO52+AP52&lt;&gt;0,AO52+AP52,0)</f>
        <v>0</v>
      </c>
      <c r="AR52" s="235" t="n">
        <f aca="false">IF(AB52+AF52+AJ52+AN52&lt;&gt;"",AB52+AF52+AJ52+AN52,"")</f>
        <v>0</v>
      </c>
      <c r="AS52" s="245" t="n">
        <f aca="false">U52+AO52</f>
        <v>0</v>
      </c>
      <c r="AT52" s="246" t="n">
        <f aca="false">V52+AP52</f>
        <v>0</v>
      </c>
      <c r="AU52" s="247" t="n">
        <f aca="false">W52+AQ52</f>
        <v>0</v>
      </c>
      <c r="AV52" s="248" t="n">
        <f aca="false">X52+AR52</f>
        <v>0</v>
      </c>
    </row>
    <row r="53" customFormat="false" ht="15.75" hidden="false" customHeight="false" outlineLevel="0" collapsed="false">
      <c r="A53" s="109" t="n">
        <v>49</v>
      </c>
      <c r="B53" s="122"/>
      <c r="C53" s="252"/>
      <c r="D53" s="231"/>
      <c r="E53" s="48"/>
      <c r="F53" s="42"/>
      <c r="G53" s="43" t="n">
        <f aca="false">IF(E53&lt;&gt;0,E53+F53,0)</f>
        <v>0</v>
      </c>
      <c r="H53" s="111"/>
      <c r="I53" s="120"/>
      <c r="J53" s="44"/>
      <c r="K53" s="43" t="n">
        <f aca="false">IF(I53&lt;&gt;0,I53+J53,0)</f>
        <v>0</v>
      </c>
      <c r="L53" s="112"/>
      <c r="M53" s="121"/>
      <c r="N53" s="44"/>
      <c r="O53" s="43" t="n">
        <f aca="false">IF(M53&lt;&gt;0,M53+N53,0)</f>
        <v>0</v>
      </c>
      <c r="P53" s="113"/>
      <c r="Q53" s="78"/>
      <c r="R53" s="44"/>
      <c r="S53" s="43" t="n">
        <f aca="false">IF(Q53&lt;&gt;0,Q53+R53,0)</f>
        <v>0</v>
      </c>
      <c r="T53" s="112"/>
      <c r="U53" s="232" t="n">
        <f aca="false">IF(E53+I53+M53+Q53&lt;&gt;0,E53+I53+M53+Q53,0)</f>
        <v>0</v>
      </c>
      <c r="V53" s="233" t="n">
        <f aca="false">IF(F53+J53+N53+R53&lt;&gt;0,F53+J53+N53+R53,0)</f>
        <v>0</v>
      </c>
      <c r="W53" s="234" t="n">
        <f aca="false">IF(U53+V53&lt;&gt;0,U53+V53,0)</f>
        <v>0</v>
      </c>
      <c r="X53" s="235" t="n">
        <f aca="false">IF(H53+L53+P53+T53&lt;&gt;"",H53+L53+P53+T53,"")</f>
        <v>0</v>
      </c>
      <c r="Y53" s="41"/>
      <c r="Z53" s="42"/>
      <c r="AA53" s="43" t="n">
        <f aca="false">IF(Y53&lt;&gt;0,Y53+Z53,0)</f>
        <v>0</v>
      </c>
      <c r="AB53" s="42"/>
      <c r="AC53" s="44"/>
      <c r="AD53" s="44"/>
      <c r="AE53" s="43" t="n">
        <f aca="false">IF(AC53&lt;&gt;0,AC53+AD53,0)</f>
        <v>0</v>
      </c>
      <c r="AF53" s="44"/>
      <c r="AG53" s="44"/>
      <c r="AH53" s="44"/>
      <c r="AI53" s="43" t="n">
        <f aca="false">IF(AG53&lt;&gt;0,AG53+AH53,0)</f>
        <v>0</v>
      </c>
      <c r="AJ53" s="44"/>
      <c r="AK53" s="44"/>
      <c r="AL53" s="44"/>
      <c r="AM53" s="43" t="n">
        <f aca="false">IF(AK53&lt;&gt;0,AK53+AL53,0)</f>
        <v>0</v>
      </c>
      <c r="AN53" s="44"/>
      <c r="AO53" s="233" t="n">
        <f aca="false">IF(Y53+AC53+AG53+AK53&lt;&gt;0,Y53+AC53+AG53+AK53,0)</f>
        <v>0</v>
      </c>
      <c r="AP53" s="233" t="n">
        <f aca="false">IF(Z53+AD53+AH53+AL53&lt;&gt;0,Z53+AD53+AH53+AL53,0)</f>
        <v>0</v>
      </c>
      <c r="AQ53" s="234" t="n">
        <f aca="false">IF(AO53+AP53&lt;&gt;0,AO53+AP53,0)</f>
        <v>0</v>
      </c>
      <c r="AR53" s="235" t="n">
        <f aca="false">IF(AB53+AF53+AJ53+AN53&lt;&gt;"",AB53+AF53+AJ53+AN53,"")</f>
        <v>0</v>
      </c>
      <c r="AS53" s="245" t="n">
        <f aca="false">U53+AO53</f>
        <v>0</v>
      </c>
      <c r="AT53" s="246" t="n">
        <f aca="false">V53+AP53</f>
        <v>0</v>
      </c>
      <c r="AU53" s="247" t="n">
        <f aca="false">W53+AQ53</f>
        <v>0</v>
      </c>
      <c r="AV53" s="248" t="n">
        <f aca="false">X53+AR53</f>
        <v>0</v>
      </c>
    </row>
    <row r="54" customFormat="false" ht="15.75" hidden="false" customHeight="false" outlineLevel="0" collapsed="false">
      <c r="A54" s="109" t="n">
        <v>50</v>
      </c>
      <c r="B54" s="122"/>
      <c r="C54" s="252"/>
      <c r="D54" s="231"/>
      <c r="E54" s="48"/>
      <c r="F54" s="42"/>
      <c r="G54" s="43" t="n">
        <f aca="false">IF(E54&lt;&gt;0,E54+F54,0)</f>
        <v>0</v>
      </c>
      <c r="H54" s="111"/>
      <c r="I54" s="120"/>
      <c r="J54" s="44"/>
      <c r="K54" s="43" t="n">
        <f aca="false">IF(I54&lt;&gt;0,I54+J54,0)</f>
        <v>0</v>
      </c>
      <c r="L54" s="112"/>
      <c r="M54" s="121"/>
      <c r="N54" s="44"/>
      <c r="O54" s="43" t="n">
        <f aca="false">IF(M54&lt;&gt;0,M54+N54,0)</f>
        <v>0</v>
      </c>
      <c r="P54" s="113"/>
      <c r="Q54" s="78"/>
      <c r="R54" s="44"/>
      <c r="S54" s="43" t="n">
        <f aca="false">IF(Q54&lt;&gt;0,Q54+R54,0)</f>
        <v>0</v>
      </c>
      <c r="T54" s="112"/>
      <c r="U54" s="232" t="n">
        <f aca="false">IF(E54+I54+M54+Q54&lt;&gt;0,E54+I54+M54+Q54,0)</f>
        <v>0</v>
      </c>
      <c r="V54" s="233" t="n">
        <f aca="false">IF(F54+J54+N54+R54&lt;&gt;0,F54+J54+N54+R54,0)</f>
        <v>0</v>
      </c>
      <c r="W54" s="234" t="n">
        <f aca="false">IF(U54+V54&lt;&gt;0,U54+V54,0)</f>
        <v>0</v>
      </c>
      <c r="X54" s="235" t="n">
        <f aca="false">IF(H54+L54+P54+T54&lt;&gt;"",H54+L54+P54+T54,"")</f>
        <v>0</v>
      </c>
      <c r="Y54" s="48"/>
      <c r="Z54" s="44"/>
      <c r="AA54" s="43" t="n">
        <f aca="false">IF(Y54&lt;&gt;0,Y54+Z54,0)</f>
        <v>0</v>
      </c>
      <c r="AB54" s="44"/>
      <c r="AC54" s="49"/>
      <c r="AD54" s="44"/>
      <c r="AE54" s="43" t="n">
        <f aca="false">IF(AC54&lt;&gt;0,AC54+AD54,0)</f>
        <v>0</v>
      </c>
      <c r="AF54" s="44"/>
      <c r="AG54" s="51"/>
      <c r="AH54" s="44"/>
      <c r="AI54" s="43" t="n">
        <f aca="false">IF(AG54&lt;&gt;0,AG54+AH54,0)</f>
        <v>0</v>
      </c>
      <c r="AJ54" s="44"/>
      <c r="AK54" s="44"/>
      <c r="AL54" s="44"/>
      <c r="AM54" s="43" t="n">
        <f aca="false">IF(AK54&lt;&gt;0,AK54+AL54,0)</f>
        <v>0</v>
      </c>
      <c r="AN54" s="44"/>
      <c r="AO54" s="233" t="n">
        <f aca="false">IF(Y54+AC54+AG54+AK54&lt;&gt;0,Y54+AC54+AG54+AK54,0)</f>
        <v>0</v>
      </c>
      <c r="AP54" s="233" t="n">
        <f aca="false">IF(Z54+AD54+AH54+AL54&lt;&gt;0,Z54+AD54+AH54+AL54,0)</f>
        <v>0</v>
      </c>
      <c r="AQ54" s="234" t="n">
        <f aca="false">IF(AO54+AP54&lt;&gt;0,AO54+AP54,0)</f>
        <v>0</v>
      </c>
      <c r="AR54" s="235" t="n">
        <f aca="false">IF(AB54+AF54+AJ54+AN54&lt;&gt;"",AB54+AF54+AJ54+AN54,"")</f>
        <v>0</v>
      </c>
      <c r="AS54" s="245" t="n">
        <f aca="false">U54+AO54</f>
        <v>0</v>
      </c>
      <c r="AT54" s="246" t="n">
        <f aca="false">V54+AP54</f>
        <v>0</v>
      </c>
      <c r="AU54" s="247" t="n">
        <f aca="false">W54+AQ54</f>
        <v>0</v>
      </c>
      <c r="AV54" s="248" t="n">
        <f aca="false">X54+AR54</f>
        <v>0</v>
      </c>
    </row>
    <row r="55" customFormat="false" ht="15.75" hidden="false" customHeight="false" outlineLevel="0" collapsed="false">
      <c r="A55" s="109" t="n">
        <v>51</v>
      </c>
      <c r="B55" s="122"/>
      <c r="C55" s="252"/>
      <c r="D55" s="231"/>
      <c r="E55" s="48"/>
      <c r="F55" s="42"/>
      <c r="G55" s="43" t="n">
        <f aca="false">IF(E55&lt;&gt;0,E55+F55,0)</f>
        <v>0</v>
      </c>
      <c r="H55" s="111"/>
      <c r="I55" s="120"/>
      <c r="J55" s="44"/>
      <c r="K55" s="43" t="n">
        <f aca="false">IF(I55&lt;&gt;0,I55+J55,0)</f>
        <v>0</v>
      </c>
      <c r="L55" s="112"/>
      <c r="M55" s="121"/>
      <c r="N55" s="44"/>
      <c r="O55" s="43" t="n">
        <f aca="false">IF(M55&lt;&gt;0,M55+N55,0)</f>
        <v>0</v>
      </c>
      <c r="P55" s="113"/>
      <c r="Q55" s="78"/>
      <c r="R55" s="44"/>
      <c r="S55" s="43" t="n">
        <f aca="false">IF(Q55&lt;&gt;0,Q55+R55,0)</f>
        <v>0</v>
      </c>
      <c r="T55" s="112"/>
      <c r="U55" s="232" t="n">
        <f aca="false">IF(E55+I55+M55+Q55&lt;&gt;0,E55+I55+M55+Q55,0)</f>
        <v>0</v>
      </c>
      <c r="V55" s="233" t="n">
        <f aca="false">IF(F55+J55+N55+R55&lt;&gt;0,F55+J55+N55+R55,0)</f>
        <v>0</v>
      </c>
      <c r="W55" s="234" t="n">
        <f aca="false">IF(U55+V55&lt;&gt;0,U55+V55,0)</f>
        <v>0</v>
      </c>
      <c r="X55" s="235" t="n">
        <f aca="false">IF(H55+L55+P55+T55&lt;&gt;"",H55+L55+P55+T55,"")</f>
        <v>0</v>
      </c>
      <c r="Y55" s="48"/>
      <c r="Z55" s="42"/>
      <c r="AA55" s="43" t="n">
        <f aca="false">IF(Y55&lt;&gt;0,Y55+Z55,0)</f>
        <v>0</v>
      </c>
      <c r="AB55" s="42"/>
      <c r="AC55" s="49"/>
      <c r="AD55" s="44"/>
      <c r="AE55" s="43" t="n">
        <f aca="false">IF(AC55&lt;&gt;0,AC55+AD55,0)</f>
        <v>0</v>
      </c>
      <c r="AF55" s="44"/>
      <c r="AG55" s="51"/>
      <c r="AH55" s="44"/>
      <c r="AI55" s="43" t="n">
        <f aca="false">IF(AG55&lt;&gt;0,AG55+AH55,0)</f>
        <v>0</v>
      </c>
      <c r="AJ55" s="44"/>
      <c r="AK55" s="44"/>
      <c r="AL55" s="44"/>
      <c r="AM55" s="43" t="n">
        <f aca="false">IF(AK55&lt;&gt;0,AK55+AL55,0)</f>
        <v>0</v>
      </c>
      <c r="AN55" s="44"/>
      <c r="AO55" s="233" t="n">
        <f aca="false">IF(Y55+AC55+AG55+AK55&lt;&gt;0,Y55+AC55+AG55+AK55,0)</f>
        <v>0</v>
      </c>
      <c r="AP55" s="233" t="n">
        <f aca="false">IF(Z55+AD55+AH55+AL55&lt;&gt;0,Z55+AD55+AH55+AL55,0)</f>
        <v>0</v>
      </c>
      <c r="AQ55" s="234" t="n">
        <f aca="false">IF(AO55+AP55&lt;&gt;0,AO55+AP55,0)</f>
        <v>0</v>
      </c>
      <c r="AR55" s="235" t="n">
        <f aca="false">IF(AB55+AF55+AJ55+AN55&lt;&gt;"",AB55+AF55+AJ55+AN55,"")</f>
        <v>0</v>
      </c>
      <c r="AS55" s="245" t="n">
        <f aca="false">U55+AO55</f>
        <v>0</v>
      </c>
      <c r="AT55" s="246" t="n">
        <f aca="false">V55+AP55</f>
        <v>0</v>
      </c>
      <c r="AU55" s="247" t="n">
        <f aca="false">W55+AQ55</f>
        <v>0</v>
      </c>
      <c r="AV55" s="248" t="n">
        <f aca="false">X55+AR55</f>
        <v>0</v>
      </c>
    </row>
    <row r="56" customFormat="false" ht="15.75" hidden="false" customHeight="false" outlineLevel="0" collapsed="false">
      <c r="A56" s="109" t="n">
        <v>52</v>
      </c>
      <c r="B56" s="122"/>
      <c r="C56" s="252"/>
      <c r="D56" s="231"/>
      <c r="E56" s="48"/>
      <c r="F56" s="42"/>
      <c r="G56" s="43" t="n">
        <f aca="false">IF(E56&lt;&gt;0,E56+F56,0)</f>
        <v>0</v>
      </c>
      <c r="H56" s="111"/>
      <c r="I56" s="120"/>
      <c r="J56" s="44"/>
      <c r="K56" s="43" t="n">
        <f aca="false">IF(I56&lt;&gt;0,I56+J56,0)</f>
        <v>0</v>
      </c>
      <c r="L56" s="112"/>
      <c r="M56" s="121"/>
      <c r="N56" s="44"/>
      <c r="O56" s="43" t="n">
        <f aca="false">IF(M56&lt;&gt;0,M56+N56,0)</f>
        <v>0</v>
      </c>
      <c r="P56" s="113"/>
      <c r="Q56" s="78"/>
      <c r="R56" s="44"/>
      <c r="S56" s="43" t="n">
        <f aca="false">IF(Q56&lt;&gt;0,Q56+R56,0)</f>
        <v>0</v>
      </c>
      <c r="T56" s="112"/>
      <c r="U56" s="232" t="n">
        <f aca="false">IF(E56+I56+M56+Q56&lt;&gt;0,E56+I56+M56+Q56,0)</f>
        <v>0</v>
      </c>
      <c r="V56" s="233" t="n">
        <f aca="false">IF(F56+J56+N56+R56&lt;&gt;0,F56+J56+N56+R56,0)</f>
        <v>0</v>
      </c>
      <c r="W56" s="234" t="n">
        <f aca="false">IF(U56+V56&lt;&gt;0,U56+V56,0)</f>
        <v>0</v>
      </c>
      <c r="X56" s="235" t="n">
        <f aca="false">IF(H56+L56+P56+T56&lt;&gt;"",H56+L56+P56+T56,"")</f>
        <v>0</v>
      </c>
      <c r="Y56" s="48"/>
      <c r="Z56" s="42"/>
      <c r="AA56" s="43" t="n">
        <f aca="false">IF(Y56&lt;&gt;0,Y56+Z56,0)</f>
        <v>0</v>
      </c>
      <c r="AB56" s="42"/>
      <c r="AC56" s="49"/>
      <c r="AD56" s="44"/>
      <c r="AE56" s="43" t="n">
        <f aca="false">IF(AC56&lt;&gt;0,AC56+AD56,0)</f>
        <v>0</v>
      </c>
      <c r="AF56" s="44"/>
      <c r="AG56" s="51"/>
      <c r="AH56" s="44"/>
      <c r="AI56" s="43" t="n">
        <f aca="false">IF(AG56&lt;&gt;0,AG56+AH56,0)</f>
        <v>0</v>
      </c>
      <c r="AJ56" s="44"/>
      <c r="AK56" s="44"/>
      <c r="AL56" s="44"/>
      <c r="AM56" s="43" t="n">
        <f aca="false">IF(AK56&lt;&gt;0,AK56+AL56,0)</f>
        <v>0</v>
      </c>
      <c r="AN56" s="44"/>
      <c r="AO56" s="233" t="n">
        <f aca="false">IF(Y56+AC56+AG56+AK56&lt;&gt;0,Y56+AC56+AG56+AK56,0)</f>
        <v>0</v>
      </c>
      <c r="AP56" s="233" t="n">
        <f aca="false">IF(Z56+AD56+AH56+AL56&lt;&gt;0,Z56+AD56+AH56+AL56,0)</f>
        <v>0</v>
      </c>
      <c r="AQ56" s="234" t="n">
        <f aca="false">IF(AO56+AP56&lt;&gt;0,AO56+AP56,0)</f>
        <v>0</v>
      </c>
      <c r="AR56" s="235" t="n">
        <f aca="false">IF(AB56+AF56+AJ56+AN56&lt;&gt;"",AB56+AF56+AJ56+AN56,"")</f>
        <v>0</v>
      </c>
      <c r="AS56" s="245" t="n">
        <f aca="false">U56+AO56</f>
        <v>0</v>
      </c>
      <c r="AT56" s="246" t="n">
        <f aca="false">V56+AP56</f>
        <v>0</v>
      </c>
      <c r="AU56" s="247" t="n">
        <f aca="false">W56+AQ56</f>
        <v>0</v>
      </c>
      <c r="AV56" s="248" t="n">
        <f aca="false">X56+AR56</f>
        <v>0</v>
      </c>
    </row>
    <row r="57" customFormat="false" ht="16.5" hidden="false" customHeight="false" outlineLevel="0" collapsed="false">
      <c r="A57" s="253" t="n">
        <v>53</v>
      </c>
      <c r="B57" s="254"/>
      <c r="C57" s="255"/>
      <c r="D57" s="256"/>
      <c r="E57" s="257"/>
      <c r="F57" s="258"/>
      <c r="G57" s="259" t="n">
        <f aca="false">IF(E57&lt;&gt;0,E57+F57,0)</f>
        <v>0</v>
      </c>
      <c r="H57" s="260"/>
      <c r="I57" s="261"/>
      <c r="J57" s="262"/>
      <c r="K57" s="259" t="n">
        <f aca="false">IF(I57&lt;&gt;0,I57+J57,0)</f>
        <v>0</v>
      </c>
      <c r="L57" s="263"/>
      <c r="M57" s="264"/>
      <c r="N57" s="262"/>
      <c r="O57" s="259" t="n">
        <f aca="false">IF(M57&lt;&gt;0,M57+N57,0)</f>
        <v>0</v>
      </c>
      <c r="P57" s="265"/>
      <c r="Q57" s="261"/>
      <c r="R57" s="262"/>
      <c r="S57" s="259" t="n">
        <f aca="false">IF(Q57&lt;&gt;0,Q57+R57,0)</f>
        <v>0</v>
      </c>
      <c r="T57" s="263"/>
      <c r="U57" s="266" t="n">
        <f aca="false">IF(E57+I57+M57+Q57&lt;&gt;0,E57+I57+M57+Q57,0)</f>
        <v>0</v>
      </c>
      <c r="V57" s="267" t="n">
        <f aca="false">IF(F57+J57+N57+R57&lt;&gt;0,F57+J57+N57+R57,0)</f>
        <v>0</v>
      </c>
      <c r="W57" s="268" t="n">
        <f aca="false">IF(U57+V57&lt;&gt;0,U57+V57,0)</f>
        <v>0</v>
      </c>
      <c r="X57" s="269" t="n">
        <f aca="false">IF(H57+L57+P57+T57&lt;&gt;"",H57+L57+P57+T57,"")</f>
        <v>0</v>
      </c>
      <c r="Y57" s="48"/>
      <c r="Z57" s="42"/>
      <c r="AA57" s="43" t="n">
        <f aca="false">IF(Y57&lt;&gt;0,Y57+Z57,0)</f>
        <v>0</v>
      </c>
      <c r="AB57" s="42"/>
      <c r="AC57" s="49"/>
      <c r="AD57" s="44"/>
      <c r="AE57" s="43" t="n">
        <f aca="false">IF(AC57&lt;&gt;0,AC57+AD57,0)</f>
        <v>0</v>
      </c>
      <c r="AF57" s="44"/>
      <c r="AG57" s="51"/>
      <c r="AH57" s="44"/>
      <c r="AI57" s="43" t="n">
        <f aca="false">IF(AG57&lt;&gt;0,AG57+AH57,0)</f>
        <v>0</v>
      </c>
      <c r="AJ57" s="44"/>
      <c r="AK57" s="44"/>
      <c r="AL57" s="44"/>
      <c r="AM57" s="43" t="n">
        <f aca="false">IF(AK57&lt;&gt;0,AK57+AL57,0)</f>
        <v>0</v>
      </c>
      <c r="AN57" s="44"/>
      <c r="AO57" s="233" t="n">
        <f aca="false">IF(Y57+AC57+AG57+AK57&lt;&gt;0,Y57+AC57+AG57+AK57,0)</f>
        <v>0</v>
      </c>
      <c r="AP57" s="233" t="n">
        <f aca="false">IF(Z57+AD57+AH57+AL57&lt;&gt;0,Z57+AD57+AH57+AL57,0)</f>
        <v>0</v>
      </c>
      <c r="AQ57" s="234" t="n">
        <f aca="false">IF(AO57+AP57&lt;&gt;0,AO57+AP57,0)</f>
        <v>0</v>
      </c>
      <c r="AR57" s="235" t="n">
        <f aca="false">IF(AB57+AF57+AJ57+AN57&lt;&gt;"",AB57+AF57+AJ57+AN57,"")</f>
        <v>0</v>
      </c>
      <c r="AS57" s="270" t="n">
        <f aca="false">U57+AO57</f>
        <v>0</v>
      </c>
      <c r="AT57" s="271" t="n">
        <f aca="false">V57+AP57</f>
        <v>0</v>
      </c>
      <c r="AU57" s="272" t="n">
        <f aca="false">W57+AQ57</f>
        <v>0</v>
      </c>
      <c r="AV57" s="273" t="n">
        <f aca="false">X57+AR57</f>
        <v>0</v>
      </c>
    </row>
    <row r="58" customFormat="false" ht="12.75" hidden="false" customHeight="false" outlineLevel="0" collapsed="false">
      <c r="A58" s="274" t="s">
        <v>189</v>
      </c>
      <c r="B58" s="275" t="s">
        <v>191</v>
      </c>
      <c r="C58" s="276" t="s">
        <v>1</v>
      </c>
      <c r="D58" s="276" t="s">
        <v>2</v>
      </c>
      <c r="E58" s="277" t="s">
        <v>3</v>
      </c>
      <c r="F58" s="277" t="s">
        <v>4</v>
      </c>
      <c r="G58" s="278" t="s">
        <v>5</v>
      </c>
      <c r="H58" s="277" t="s">
        <v>6</v>
      </c>
      <c r="I58" s="277" t="s">
        <v>3</v>
      </c>
      <c r="J58" s="277" t="s">
        <v>4</v>
      </c>
      <c r="K58" s="278" t="s">
        <v>5</v>
      </c>
      <c r="L58" s="277" t="s">
        <v>6</v>
      </c>
      <c r="M58" s="277" t="s">
        <v>3</v>
      </c>
      <c r="N58" s="277" t="s">
        <v>4</v>
      </c>
      <c r="O58" s="278" t="s">
        <v>5</v>
      </c>
      <c r="P58" s="277" t="s">
        <v>6</v>
      </c>
      <c r="Q58" s="277" t="s">
        <v>3</v>
      </c>
      <c r="R58" s="277" t="s">
        <v>4</v>
      </c>
      <c r="S58" s="278" t="s">
        <v>5</v>
      </c>
      <c r="T58" s="277" t="s">
        <v>6</v>
      </c>
      <c r="U58" s="279" t="s">
        <v>7</v>
      </c>
      <c r="V58" s="279" t="s">
        <v>8</v>
      </c>
      <c r="W58" s="280" t="s">
        <v>9</v>
      </c>
      <c r="X58" s="278" t="s">
        <v>10</v>
      </c>
      <c r="Y58" s="277" t="s">
        <v>3</v>
      </c>
      <c r="Z58" s="277" t="s">
        <v>4</v>
      </c>
      <c r="AA58" s="278" t="s">
        <v>5</v>
      </c>
      <c r="AB58" s="277" t="s">
        <v>6</v>
      </c>
      <c r="AC58" s="277" t="s">
        <v>3</v>
      </c>
      <c r="AD58" s="277" t="s">
        <v>4</v>
      </c>
      <c r="AE58" s="278" t="s">
        <v>5</v>
      </c>
      <c r="AF58" s="277" t="s">
        <v>6</v>
      </c>
      <c r="AG58" s="277" t="s">
        <v>3</v>
      </c>
      <c r="AH58" s="277" t="s">
        <v>4</v>
      </c>
      <c r="AI58" s="278" t="s">
        <v>5</v>
      </c>
      <c r="AJ58" s="277" t="s">
        <v>6</v>
      </c>
      <c r="AK58" s="277" t="s">
        <v>3</v>
      </c>
      <c r="AL58" s="277" t="s">
        <v>4</v>
      </c>
      <c r="AM58" s="278" t="s">
        <v>5</v>
      </c>
      <c r="AN58" s="277" t="s">
        <v>6</v>
      </c>
      <c r="AO58" s="279" t="s">
        <v>7</v>
      </c>
      <c r="AP58" s="279" t="s">
        <v>8</v>
      </c>
      <c r="AQ58" s="280" t="s">
        <v>9</v>
      </c>
      <c r="AR58" s="278" t="s">
        <v>10</v>
      </c>
    </row>
    <row r="59" customFormat="false" ht="12.75" hidden="false" customHeight="false" outlineLevel="0" collapsed="false">
      <c r="D59" s="281" t="s">
        <v>192</v>
      </c>
      <c r="E59" s="282" t="n">
        <f aca="false">AVERAGE(E5:E57)</f>
        <v>88.5925925925926</v>
      </c>
      <c r="F59" s="282" t="n">
        <f aca="false">AVERAGE(F5:F57)</f>
        <v>42.6666666666667</v>
      </c>
      <c r="G59" s="282" t="n">
        <f aca="false">AVERAGE(G5:G57)</f>
        <v>66.8679245283019</v>
      </c>
      <c r="H59" s="282" t="n">
        <f aca="false">AVERAGE(H5:H57)</f>
        <v>1.44444444444444</v>
      </c>
      <c r="I59" s="282" t="n">
        <f aca="false">AVERAGE(I5:I57)</f>
        <v>88.9259259259259</v>
      </c>
      <c r="J59" s="282" t="n">
        <f aca="false">AVERAGE(J5:J57)</f>
        <v>41.1851851851852</v>
      </c>
      <c r="K59" s="282" t="n">
        <f aca="false">AVERAGE(K5:K57)</f>
        <v>66.2830188679245</v>
      </c>
      <c r="L59" s="282" t="n">
        <f aca="false">AVERAGE(L5:L57)</f>
        <v>1.62962962962963</v>
      </c>
      <c r="M59" s="282" t="n">
        <f aca="false">AVERAGE(M5:M57)</f>
        <v>89.2222222222222</v>
      </c>
      <c r="N59" s="282" t="n">
        <f aca="false">AVERAGE(N5:N57)</f>
        <v>45.1481481481481</v>
      </c>
      <c r="O59" s="282" t="n">
        <f aca="false">AVERAGE(O5:O57)</f>
        <v>68.4528301886792</v>
      </c>
      <c r="P59" s="282" t="n">
        <f aca="false">AVERAGE(P5:P57)</f>
        <v>1.37037037037037</v>
      </c>
      <c r="Q59" s="282" t="n">
        <f aca="false">AVERAGE(Q5:Q57)</f>
        <v>88.7037037037037</v>
      </c>
      <c r="R59" s="282" t="n">
        <f aca="false">AVERAGE(R5:R57)</f>
        <v>42.037037037037</v>
      </c>
      <c r="S59" s="282" t="n">
        <f aca="false">AVERAGE(S5:S57)</f>
        <v>66.6037735849057</v>
      </c>
      <c r="T59" s="282" t="n">
        <f aca="false">AVERAGE(T5:T57)</f>
        <v>1.2962962962963</v>
      </c>
      <c r="U59" s="282" t="n">
        <f aca="false">AVERAGE(U5:U57)</f>
        <v>181.075471698113</v>
      </c>
      <c r="V59" s="282" t="n">
        <f aca="false">AVERAGE(V5:V57)</f>
        <v>87.1320754716981</v>
      </c>
      <c r="W59" s="282" t="n">
        <f aca="false">AVERAGE(W5:W57)</f>
        <v>268.207547169811</v>
      </c>
      <c r="X59" s="282" t="n">
        <f aca="false">AVERAGE(X5:X57)</f>
        <v>2.92452830188679</v>
      </c>
      <c r="Y59" s="282" t="n">
        <f aca="false">AVERAGE(Y5:Y57)</f>
        <v>87.4814814814815</v>
      </c>
      <c r="Z59" s="282" t="n">
        <f aca="false">AVERAGE(Z5:Z57)</f>
        <v>42.1111111111111</v>
      </c>
      <c r="AA59" s="282" t="n">
        <f aca="false">AVERAGE(AA5:AA57)</f>
        <v>66.0188679245283</v>
      </c>
      <c r="AB59" s="282" t="n">
        <f aca="false">AVERAGE(AB5:AB57)</f>
        <v>1.7037037037037</v>
      </c>
      <c r="AC59" s="282" t="n">
        <f aca="false">AVERAGE(AC5:AC57)</f>
        <v>90.7777777777778</v>
      </c>
      <c r="AD59" s="282" t="n">
        <f aca="false">AVERAGE(AD5:AD57)</f>
        <v>42.4814814814815</v>
      </c>
      <c r="AE59" s="282" t="n">
        <f aca="false">AVERAGE(AE5:AE57)</f>
        <v>67.8867924528302</v>
      </c>
      <c r="AF59" s="282" t="n">
        <f aca="false">AVERAGE(AF5:AF57)</f>
        <v>1.81481481481481</v>
      </c>
      <c r="AG59" s="282" t="n">
        <f aca="false">AVERAGE(AG5:AG57)</f>
        <v>89.2222222222222</v>
      </c>
      <c r="AH59" s="282" t="n">
        <f aca="false">AVERAGE(AH5:AH57)</f>
        <v>44.3703703703704</v>
      </c>
      <c r="AI59" s="282" t="n">
        <f aca="false">AVERAGE(AI5:AI57)</f>
        <v>68.0566037735849</v>
      </c>
      <c r="AJ59" s="282" t="n">
        <f aca="false">AVERAGE(AJ5:AJ57)</f>
        <v>0.962962962962963</v>
      </c>
      <c r="AK59" s="282" t="n">
        <f aca="false">AVERAGE(AK5:AK57)</f>
        <v>87.5555555555556</v>
      </c>
      <c r="AL59" s="282" t="n">
        <f aca="false">AVERAGE(AL5:AL57)</f>
        <v>42.037037037037</v>
      </c>
      <c r="AM59" s="282" t="n">
        <f aca="false">AVERAGE(AM5:AM57)</f>
        <v>66.0188679245283</v>
      </c>
      <c r="AN59" s="282" t="n">
        <f aca="false">AVERAGE(AN5:AN57)</f>
        <v>1.25925925925926</v>
      </c>
      <c r="AO59" s="282" t="n">
        <f aca="false">AVERAGE(AO5:AO57)</f>
        <v>180.867924528302</v>
      </c>
      <c r="AP59" s="282" t="n">
        <f aca="false">AVERAGE(AP5:AP57)</f>
        <v>87.1132075471698</v>
      </c>
      <c r="AQ59" s="282" t="n">
        <f aca="false">AVERAGE(AQ5:AQ57)</f>
        <v>267.981132075472</v>
      </c>
      <c r="AR59" s="282" t="n">
        <f aca="false">AVERAGE(AR5:AR57)</f>
        <v>2.92452830188679</v>
      </c>
    </row>
    <row r="60" customFormat="false" ht="15.75" hidden="false" customHeight="false" outlineLevel="0" collapsed="false">
      <c r="A60" s="283"/>
      <c r="B60" s="284"/>
      <c r="C60" s="285"/>
      <c r="D60" s="286"/>
      <c r="E60" s="287"/>
      <c r="F60" s="288"/>
      <c r="G60" s="289"/>
      <c r="H60" s="288"/>
      <c r="I60" s="290"/>
      <c r="J60" s="287"/>
      <c r="K60" s="289"/>
      <c r="L60" s="287"/>
      <c r="M60" s="291"/>
      <c r="N60" s="287"/>
      <c r="O60" s="289"/>
      <c r="P60" s="287"/>
      <c r="Q60" s="287"/>
      <c r="R60" s="287"/>
      <c r="S60" s="289"/>
      <c r="T60" s="287"/>
      <c r="U60" s="292"/>
      <c r="V60" s="292"/>
      <c r="W60" s="293"/>
      <c r="X60" s="293"/>
    </row>
    <row r="61" customFormat="false" ht="12.75" hidden="false" customHeight="false" outlineLevel="0" collapsed="false">
      <c r="A61" s="294"/>
      <c r="B61" s="294"/>
      <c r="C61" s="295"/>
      <c r="D61" s="296"/>
      <c r="E61" s="297"/>
      <c r="F61" s="298"/>
      <c r="G61" s="298"/>
      <c r="H61" s="298"/>
      <c r="I61" s="299"/>
      <c r="J61" s="297"/>
      <c r="K61" s="300"/>
      <c r="L61" s="297"/>
      <c r="M61" s="301"/>
      <c r="N61" s="297"/>
      <c r="O61" s="297"/>
      <c r="P61" s="297"/>
      <c r="Q61" s="297"/>
      <c r="R61" s="297"/>
      <c r="S61" s="297"/>
      <c r="T61" s="297"/>
      <c r="U61" s="302"/>
      <c r="V61" s="302"/>
      <c r="W61" s="301"/>
      <c r="X61" s="297"/>
    </row>
    <row r="62" customFormat="false" ht="12.75" hidden="false" customHeight="false" outlineLevel="0" collapsed="false">
      <c r="A62" s="294"/>
      <c r="B62" s="294"/>
      <c r="C62" s="295"/>
      <c r="D62" s="296"/>
      <c r="E62" s="297"/>
      <c r="F62" s="298"/>
      <c r="G62" s="298"/>
      <c r="H62" s="298"/>
      <c r="I62" s="299"/>
      <c r="J62" s="297"/>
      <c r="K62" s="300"/>
      <c r="L62" s="297"/>
      <c r="M62" s="301"/>
      <c r="N62" s="297"/>
      <c r="O62" s="297"/>
      <c r="P62" s="297"/>
      <c r="Q62" s="297"/>
      <c r="R62" s="297"/>
      <c r="S62" s="297"/>
      <c r="T62" s="297"/>
      <c r="U62" s="302"/>
      <c r="V62" s="302"/>
      <c r="W62" s="301"/>
      <c r="X62" s="297"/>
    </row>
    <row r="63" customFormat="false" ht="12.75" hidden="false" customHeight="false" outlineLevel="0" collapsed="false">
      <c r="A63" s="303"/>
      <c r="B63" s="304"/>
      <c r="C63" s="295"/>
      <c r="D63" s="296"/>
      <c r="E63" s="297"/>
      <c r="F63" s="297"/>
      <c r="G63" s="297"/>
      <c r="H63" s="297"/>
      <c r="I63" s="297"/>
      <c r="J63" s="297"/>
      <c r="K63" s="297"/>
      <c r="L63" s="297"/>
      <c r="M63" s="297"/>
      <c r="N63" s="297"/>
      <c r="O63" s="297"/>
      <c r="P63" s="297"/>
      <c r="Q63" s="297"/>
      <c r="R63" s="297"/>
      <c r="S63" s="297"/>
      <c r="T63" s="297"/>
      <c r="U63" s="302"/>
      <c r="V63" s="302"/>
      <c r="W63" s="301"/>
      <c r="X63" s="297"/>
    </row>
    <row r="64" customFormat="false" ht="12.75" hidden="false" customHeight="false" outlineLevel="0" collapsed="false">
      <c r="A64" s="305"/>
      <c r="B64" s="306"/>
      <c r="C64" s="307"/>
      <c r="D64" s="307"/>
      <c r="E64" s="277"/>
      <c r="F64" s="277"/>
      <c r="G64" s="278"/>
      <c r="H64" s="277"/>
      <c r="I64" s="277"/>
      <c r="J64" s="277"/>
      <c r="K64" s="278"/>
      <c r="L64" s="277"/>
      <c r="M64" s="277"/>
      <c r="N64" s="277"/>
      <c r="O64" s="278"/>
      <c r="P64" s="277"/>
      <c r="Q64" s="277"/>
      <c r="R64" s="277"/>
      <c r="S64" s="278"/>
      <c r="T64" s="277"/>
      <c r="U64" s="279"/>
      <c r="V64" s="279"/>
      <c r="W64" s="280"/>
      <c r="X64" s="278"/>
    </row>
    <row r="65" customFormat="false" ht="12.75" hidden="false" customHeight="false" outlineLevel="0" collapsed="false">
      <c r="D65" s="281"/>
      <c r="E65" s="282"/>
      <c r="F65" s="282"/>
      <c r="G65" s="282"/>
      <c r="H65" s="282"/>
      <c r="I65" s="282"/>
      <c r="J65" s="282"/>
      <c r="K65" s="282"/>
      <c r="L65" s="282"/>
      <c r="M65" s="282"/>
      <c r="N65" s="282"/>
      <c r="O65" s="282"/>
      <c r="P65" s="282"/>
      <c r="Q65" s="282"/>
      <c r="R65" s="282"/>
      <c r="S65" s="282"/>
      <c r="T65" s="282"/>
      <c r="U65" s="308"/>
      <c r="V65" s="308"/>
      <c r="W65" s="308"/>
      <c r="X65" s="308"/>
    </row>
  </sheetData>
  <mergeCells count="12">
    <mergeCell ref="A2:D3"/>
    <mergeCell ref="E2:X2"/>
    <mergeCell ref="E3:H3"/>
    <mergeCell ref="I3:L3"/>
    <mergeCell ref="M3:P3"/>
    <mergeCell ref="Q3:T3"/>
    <mergeCell ref="U3:X3"/>
    <mergeCell ref="Y3:AB3"/>
    <mergeCell ref="AC3:AF3"/>
    <mergeCell ref="AG3:AJ3"/>
    <mergeCell ref="AK3:AN3"/>
    <mergeCell ref="AO3:AR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V64"/>
  <sheetViews>
    <sheetView showFormulas="false" showGridLines="true" showRowColHeaders="true" showZeros="true" rightToLeft="false" tabSelected="false" showOutlineSymbols="true" defaultGridColor="true" view="normal" topLeftCell="C25" colorId="64" zoomScale="70" zoomScaleNormal="7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true" outlineLevel="0" max="2" min="2" style="0" width="9.14"/>
    <col collapsed="false" customWidth="true" hidden="false" outlineLevel="0" max="3" min="3" style="0" width="20.41"/>
    <col collapsed="false" customWidth="true" hidden="false" outlineLevel="0" max="4" min="4" style="0" width="23.99"/>
    <col collapsed="false" customWidth="true" hidden="false" outlineLevel="0" max="44" min="5" style="0" width="4.99"/>
  </cols>
  <sheetData>
    <row r="2" customFormat="false" ht="16.5" hidden="false" customHeight="false" outlineLevel="0" collapsed="false">
      <c r="A2" s="309" t="s">
        <v>182</v>
      </c>
      <c r="B2" s="309"/>
      <c r="C2" s="309"/>
      <c r="D2" s="309"/>
      <c r="E2" s="197" t="s">
        <v>193</v>
      </c>
      <c r="F2" s="197"/>
      <c r="G2" s="197"/>
      <c r="H2" s="197"/>
      <c r="I2" s="197"/>
      <c r="J2" s="197"/>
      <c r="K2" s="197"/>
      <c r="L2" s="197"/>
      <c r="M2" s="197"/>
      <c r="N2" s="197"/>
      <c r="O2" s="197"/>
      <c r="P2" s="197"/>
      <c r="Q2" s="197"/>
      <c r="R2" s="197"/>
      <c r="S2" s="197"/>
      <c r="T2" s="197"/>
      <c r="U2" s="197"/>
      <c r="V2" s="197"/>
      <c r="W2" s="197"/>
      <c r="X2" s="197"/>
    </row>
    <row r="3" customFormat="false" ht="13.5" hidden="false" customHeight="false" outlineLevel="0" collapsed="false">
      <c r="A3" s="309"/>
      <c r="B3" s="309"/>
      <c r="C3" s="309"/>
      <c r="D3" s="309"/>
      <c r="E3" s="200" t="s">
        <v>184</v>
      </c>
      <c r="F3" s="200"/>
      <c r="G3" s="200"/>
      <c r="H3" s="200"/>
      <c r="I3" s="200" t="s">
        <v>185</v>
      </c>
      <c r="J3" s="200"/>
      <c r="K3" s="200"/>
      <c r="L3" s="200"/>
      <c r="M3" s="200" t="s">
        <v>186</v>
      </c>
      <c r="N3" s="200"/>
      <c r="O3" s="200"/>
      <c r="P3" s="200"/>
      <c r="Q3" s="200" t="s">
        <v>187</v>
      </c>
      <c r="R3" s="200"/>
      <c r="S3" s="200"/>
      <c r="T3" s="200"/>
      <c r="U3" s="201" t="s">
        <v>9</v>
      </c>
      <c r="V3" s="201"/>
      <c r="W3" s="201"/>
      <c r="X3" s="201"/>
      <c r="Y3" s="200" t="s">
        <v>184</v>
      </c>
      <c r="Z3" s="200"/>
      <c r="AA3" s="200"/>
      <c r="AB3" s="200"/>
      <c r="AC3" s="200" t="s">
        <v>185</v>
      </c>
      <c r="AD3" s="200"/>
      <c r="AE3" s="200"/>
      <c r="AF3" s="200"/>
      <c r="AG3" s="200" t="s">
        <v>186</v>
      </c>
      <c r="AH3" s="200"/>
      <c r="AI3" s="200"/>
      <c r="AJ3" s="200"/>
      <c r="AK3" s="200" t="s">
        <v>187</v>
      </c>
      <c r="AL3" s="200"/>
      <c r="AM3" s="200"/>
      <c r="AN3" s="200"/>
      <c r="AO3" s="201" t="s">
        <v>9</v>
      </c>
      <c r="AP3" s="201"/>
      <c r="AQ3" s="201"/>
      <c r="AR3" s="201"/>
      <c r="AS3" s="202"/>
      <c r="AT3" s="203" t="s">
        <v>188</v>
      </c>
      <c r="AU3" s="203"/>
      <c r="AV3" s="204"/>
    </row>
    <row r="4" customFormat="false" ht="13.5" hidden="false" customHeight="false" outlineLevel="0" collapsed="false">
      <c r="A4" s="310" t="s">
        <v>189</v>
      </c>
      <c r="B4" s="311"/>
      <c r="C4" s="5" t="s">
        <v>1</v>
      </c>
      <c r="D4" s="6" t="s">
        <v>2</v>
      </c>
      <c r="E4" s="218" t="s">
        <v>3</v>
      </c>
      <c r="F4" s="219" t="s">
        <v>4</v>
      </c>
      <c r="G4" s="220" t="s">
        <v>5</v>
      </c>
      <c r="H4" s="221" t="s">
        <v>6</v>
      </c>
      <c r="I4" s="222" t="s">
        <v>3</v>
      </c>
      <c r="J4" s="219" t="s">
        <v>4</v>
      </c>
      <c r="K4" s="220" t="s">
        <v>5</v>
      </c>
      <c r="L4" s="221" t="s">
        <v>6</v>
      </c>
      <c r="M4" s="222" t="s">
        <v>3</v>
      </c>
      <c r="N4" s="219" t="s">
        <v>4</v>
      </c>
      <c r="O4" s="220" t="s">
        <v>5</v>
      </c>
      <c r="P4" s="221" t="s">
        <v>6</v>
      </c>
      <c r="Q4" s="222" t="s">
        <v>3</v>
      </c>
      <c r="R4" s="219" t="s">
        <v>4</v>
      </c>
      <c r="S4" s="220" t="s">
        <v>5</v>
      </c>
      <c r="T4" s="221" t="s">
        <v>6</v>
      </c>
      <c r="U4" s="223" t="s">
        <v>7</v>
      </c>
      <c r="V4" s="224" t="s">
        <v>8</v>
      </c>
      <c r="W4" s="225" t="s">
        <v>9</v>
      </c>
      <c r="X4" s="226" t="s">
        <v>10</v>
      </c>
      <c r="Y4" s="218" t="s">
        <v>3</v>
      </c>
      <c r="Z4" s="219" t="s">
        <v>4</v>
      </c>
      <c r="AA4" s="220" t="s">
        <v>5</v>
      </c>
      <c r="AB4" s="221" t="s">
        <v>6</v>
      </c>
      <c r="AC4" s="222" t="s">
        <v>3</v>
      </c>
      <c r="AD4" s="219" t="s">
        <v>4</v>
      </c>
      <c r="AE4" s="220" t="s">
        <v>5</v>
      </c>
      <c r="AF4" s="221" t="s">
        <v>6</v>
      </c>
      <c r="AG4" s="222" t="s">
        <v>3</v>
      </c>
      <c r="AH4" s="219" t="s">
        <v>4</v>
      </c>
      <c r="AI4" s="220" t="s">
        <v>5</v>
      </c>
      <c r="AJ4" s="221" t="s">
        <v>6</v>
      </c>
      <c r="AK4" s="222" t="s">
        <v>3</v>
      </c>
      <c r="AL4" s="219" t="s">
        <v>4</v>
      </c>
      <c r="AM4" s="220" t="s">
        <v>5</v>
      </c>
      <c r="AN4" s="221" t="s">
        <v>6</v>
      </c>
      <c r="AO4" s="223" t="s">
        <v>7</v>
      </c>
      <c r="AP4" s="224" t="s">
        <v>8</v>
      </c>
      <c r="AQ4" s="225" t="s">
        <v>9</v>
      </c>
      <c r="AR4" s="226" t="s">
        <v>10</v>
      </c>
      <c r="AS4" s="227" t="s">
        <v>7</v>
      </c>
      <c r="AT4" s="228" t="s">
        <v>8</v>
      </c>
      <c r="AU4" s="228" t="s">
        <v>9</v>
      </c>
      <c r="AV4" s="229" t="s">
        <v>10</v>
      </c>
    </row>
    <row r="5" customFormat="false" ht="15.75" hidden="false" customHeight="false" outlineLevel="0" collapsed="false">
      <c r="A5" s="312" t="n">
        <v>1</v>
      </c>
      <c r="B5" s="20"/>
      <c r="C5" s="313" t="s">
        <v>15</v>
      </c>
      <c r="D5" s="314" t="s">
        <v>16</v>
      </c>
      <c r="E5" s="23" t="n">
        <v>89</v>
      </c>
      <c r="F5" s="24" t="n">
        <v>36</v>
      </c>
      <c r="G5" s="25" t="n">
        <f aca="false">IF(E5&lt;&gt;0,E5+F5,0)</f>
        <v>125</v>
      </c>
      <c r="H5" s="24" t="n">
        <v>1</v>
      </c>
      <c r="I5" s="26" t="n">
        <v>83</v>
      </c>
      <c r="J5" s="24" t="n">
        <v>54</v>
      </c>
      <c r="K5" s="25" t="n">
        <f aca="false">IF(I5&lt;&gt;0,I5+J5,0)</f>
        <v>137</v>
      </c>
      <c r="L5" s="24" t="n">
        <v>1</v>
      </c>
      <c r="M5" s="27" t="n">
        <v>97</v>
      </c>
      <c r="N5" s="24" t="n">
        <v>44</v>
      </c>
      <c r="O5" s="25" t="n">
        <f aca="false">IF(M5&lt;&gt;0,M5+N5,0)</f>
        <v>141</v>
      </c>
      <c r="P5" s="24" t="n">
        <v>1</v>
      </c>
      <c r="Q5" s="24" t="n">
        <v>92</v>
      </c>
      <c r="R5" s="24" t="n">
        <v>59</v>
      </c>
      <c r="S5" s="25" t="n">
        <f aca="false">IF(Q5&lt;&gt;0,Q5+R5,0)</f>
        <v>151</v>
      </c>
      <c r="T5" s="24" t="n">
        <v>0</v>
      </c>
      <c r="U5" s="236" t="n">
        <f aca="false">IF(E5+I5+M5+Q5&lt;&gt;0,E5+I5+M5+Q5,0)</f>
        <v>361</v>
      </c>
      <c r="V5" s="236" t="n">
        <f aca="false">IF(F5+J5+N5+R5&lt;&gt;0,F5+J5+N5+R5,0)</f>
        <v>193</v>
      </c>
      <c r="W5" s="237" t="n">
        <f aca="false">IF(U5+V5&lt;&gt;0,U5+V5,0)</f>
        <v>554</v>
      </c>
      <c r="X5" s="238" t="n">
        <f aca="false">IF(H5+L5+P5+T5&lt;&gt;"",H5+L5+P5+T5,"")</f>
        <v>3</v>
      </c>
      <c r="Y5" s="315" t="n">
        <v>106</v>
      </c>
      <c r="Z5" s="316" t="n">
        <v>35</v>
      </c>
      <c r="AA5" s="25" t="n">
        <f aca="false">IF(Y5&lt;&gt;0,Y5+Z5,0)</f>
        <v>141</v>
      </c>
      <c r="AB5" s="316" t="n">
        <v>1</v>
      </c>
      <c r="AC5" s="24" t="n">
        <v>104</v>
      </c>
      <c r="AD5" s="24" t="n">
        <v>36</v>
      </c>
      <c r="AE5" s="25" t="n">
        <f aca="false">IF(AC5&lt;&gt;0,AC5+AD5,0)</f>
        <v>140</v>
      </c>
      <c r="AF5" s="24" t="n">
        <v>0</v>
      </c>
      <c r="AG5" s="24" t="n">
        <v>94</v>
      </c>
      <c r="AH5" s="24" t="n">
        <v>81</v>
      </c>
      <c r="AI5" s="25" t="n">
        <f aca="false">IF(AG5&lt;&gt;0,AG5+AH5,0)</f>
        <v>175</v>
      </c>
      <c r="AJ5" s="24" t="n">
        <v>0</v>
      </c>
      <c r="AK5" s="24" t="n">
        <v>97</v>
      </c>
      <c r="AL5" s="24" t="n">
        <v>58</v>
      </c>
      <c r="AM5" s="25" t="n">
        <f aca="false">IF(AK5&lt;&gt;0,AK5+AL5,0)</f>
        <v>155</v>
      </c>
      <c r="AN5" s="24" t="n">
        <v>0</v>
      </c>
      <c r="AO5" s="236" t="n">
        <f aca="false">IF(Y5+AC5+AG5+AK5&lt;&gt;0,Y5+AC5+AG5+AK5,0)</f>
        <v>401</v>
      </c>
      <c r="AP5" s="236" t="n">
        <f aca="false">IF(Z5+AD5+AH5+AL5&lt;&gt;0,Z5+AD5+AH5+AL5,0)</f>
        <v>210</v>
      </c>
      <c r="AQ5" s="237" t="n">
        <f aca="false">IF(AO5+AP5&lt;&gt;0,AO5+AP5,0)</f>
        <v>611</v>
      </c>
      <c r="AR5" s="238" t="n">
        <f aca="false">IF(AB5+AF5+AJ5+AN5&lt;&gt;"",AB5+AF5+AJ5+AN5,"")</f>
        <v>1</v>
      </c>
      <c r="AS5" s="239" t="n">
        <f aca="false">U5+AO5</f>
        <v>762</v>
      </c>
      <c r="AT5" s="240" t="n">
        <f aca="false">V5+AP5</f>
        <v>403</v>
      </c>
      <c r="AU5" s="241" t="n">
        <f aca="false">W5+AQ5</f>
        <v>1165</v>
      </c>
      <c r="AV5" s="242" t="n">
        <f aca="false">X5+AR5</f>
        <v>4</v>
      </c>
    </row>
    <row r="6" customFormat="false" ht="15.75" hidden="false" customHeight="false" outlineLevel="0" collapsed="false">
      <c r="A6" s="317" t="n">
        <v>2</v>
      </c>
      <c r="B6" s="38"/>
      <c r="C6" s="318" t="s">
        <v>19</v>
      </c>
      <c r="D6" s="319" t="s">
        <v>20</v>
      </c>
      <c r="E6" s="48" t="n">
        <v>92</v>
      </c>
      <c r="F6" s="44" t="n">
        <v>61</v>
      </c>
      <c r="G6" s="43" t="n">
        <f aca="false">IF(E6&lt;&gt;0,E6+F6,0)</f>
        <v>153</v>
      </c>
      <c r="H6" s="44" t="n">
        <v>0</v>
      </c>
      <c r="I6" s="49" t="n">
        <v>92</v>
      </c>
      <c r="J6" s="44" t="n">
        <v>44</v>
      </c>
      <c r="K6" s="43" t="n">
        <f aca="false">IF(I6&lt;&gt;0,I6+J6,0)</f>
        <v>136</v>
      </c>
      <c r="L6" s="44" t="n">
        <v>0</v>
      </c>
      <c r="M6" s="51" t="n">
        <v>97</v>
      </c>
      <c r="N6" s="44" t="n">
        <v>44</v>
      </c>
      <c r="O6" s="43" t="n">
        <f aca="false">IF(M6&lt;&gt;0,M6+N6,0)</f>
        <v>141</v>
      </c>
      <c r="P6" s="44" t="n">
        <v>0</v>
      </c>
      <c r="Q6" s="44" t="n">
        <v>85</v>
      </c>
      <c r="R6" s="44" t="n">
        <v>59</v>
      </c>
      <c r="S6" s="43" t="n">
        <f aca="false">IF(Q6&lt;&gt;0,Q6+R6,0)</f>
        <v>144</v>
      </c>
      <c r="T6" s="44" t="n">
        <v>0</v>
      </c>
      <c r="U6" s="233" t="n">
        <f aca="false">IF(E6+I6+M6+Q6&lt;&gt;0,E6+I6+M6+Q6,0)</f>
        <v>366</v>
      </c>
      <c r="V6" s="233" t="n">
        <f aca="false">IF(F6+J6+N6+R6&lt;&gt;0,F6+J6+N6+R6,0)</f>
        <v>208</v>
      </c>
      <c r="W6" s="234" t="n">
        <f aca="false">IF(U6+V6&lt;&gt;0,U6+V6,0)</f>
        <v>574</v>
      </c>
      <c r="X6" s="235" t="n">
        <f aca="false">IF(H6+L6+P6+T6&lt;&gt;"",H6+L6+P6+T6,"")</f>
        <v>0</v>
      </c>
      <c r="Y6" s="41" t="n">
        <v>89</v>
      </c>
      <c r="Z6" s="42" t="n">
        <v>42</v>
      </c>
      <c r="AA6" s="43" t="n">
        <f aca="false">IF(Y6&lt;&gt;0,Y6+Z6,0)</f>
        <v>131</v>
      </c>
      <c r="AB6" s="42" t="n">
        <v>3</v>
      </c>
      <c r="AC6" s="44" t="n">
        <v>85</v>
      </c>
      <c r="AD6" s="44" t="n">
        <v>53</v>
      </c>
      <c r="AE6" s="43" t="n">
        <f aca="false">IF(AC6&lt;&gt;0,AC6+AD6,0)</f>
        <v>138</v>
      </c>
      <c r="AF6" s="44" t="n">
        <v>0</v>
      </c>
      <c r="AG6" s="44" t="n">
        <v>91</v>
      </c>
      <c r="AH6" s="44" t="n">
        <v>49</v>
      </c>
      <c r="AI6" s="43" t="n">
        <f aca="false">IF(AG6&lt;&gt;0,AG6+AH6,0)</f>
        <v>140</v>
      </c>
      <c r="AJ6" s="44" t="n">
        <v>0</v>
      </c>
      <c r="AK6" s="44" t="n">
        <v>108</v>
      </c>
      <c r="AL6" s="44" t="n">
        <v>53</v>
      </c>
      <c r="AM6" s="43" t="n">
        <f aca="false">IF(AK6&lt;&gt;0,AK6+AL6,0)</f>
        <v>161</v>
      </c>
      <c r="AN6" s="44" t="n">
        <v>0</v>
      </c>
      <c r="AO6" s="233" t="n">
        <f aca="false">IF(Y6+AC6+AG6+AK6&lt;&gt;0,Y6+AC6+AG6+AK6,0)</f>
        <v>373</v>
      </c>
      <c r="AP6" s="233" t="n">
        <f aca="false">IF(Z6+AD6+AH6+AL6&lt;&gt;0,Z6+AD6+AH6+AL6,0)</f>
        <v>197</v>
      </c>
      <c r="AQ6" s="234" t="n">
        <f aca="false">IF(AO6+AP6&lt;&gt;0,AO6+AP6,0)</f>
        <v>570</v>
      </c>
      <c r="AR6" s="235" t="n">
        <f aca="false">IF(AB6+AF6+AJ6+AN6&lt;&gt;"",AB6+AF6+AJ6+AN6,"")</f>
        <v>3</v>
      </c>
      <c r="AS6" s="245" t="n">
        <f aca="false">U6+AO6</f>
        <v>739</v>
      </c>
      <c r="AT6" s="246" t="n">
        <f aca="false">V6+AP6</f>
        <v>405</v>
      </c>
      <c r="AU6" s="247" t="n">
        <f aca="false">W6+AQ6</f>
        <v>1144</v>
      </c>
      <c r="AV6" s="248" t="n">
        <f aca="false">X6+AR6</f>
        <v>3</v>
      </c>
    </row>
    <row r="7" customFormat="false" ht="15.75" hidden="false" customHeight="false" outlineLevel="0" collapsed="false">
      <c r="A7" s="317" t="n">
        <v>3</v>
      </c>
      <c r="B7" s="38"/>
      <c r="C7" s="318" t="s">
        <v>21</v>
      </c>
      <c r="D7" s="319" t="s">
        <v>12</v>
      </c>
      <c r="E7" s="48" t="n">
        <v>100</v>
      </c>
      <c r="F7" s="42" t="n">
        <v>61</v>
      </c>
      <c r="G7" s="43" t="n">
        <f aca="false">IF(E7&lt;&gt;0,E7+F7,0)</f>
        <v>161</v>
      </c>
      <c r="H7" s="42" t="n">
        <v>1</v>
      </c>
      <c r="I7" s="49" t="n">
        <v>91</v>
      </c>
      <c r="J7" s="44" t="n">
        <v>34</v>
      </c>
      <c r="K7" s="43" t="n">
        <f aca="false">IF(I7&lt;&gt;0,I7+J7,0)</f>
        <v>125</v>
      </c>
      <c r="L7" s="44" t="n">
        <v>1</v>
      </c>
      <c r="M7" s="51" t="n">
        <v>84</v>
      </c>
      <c r="N7" s="44" t="n">
        <v>59</v>
      </c>
      <c r="O7" s="43" t="n">
        <f aca="false">IF(M7&lt;&gt;0,M7+N7,0)</f>
        <v>143</v>
      </c>
      <c r="P7" s="44" t="n">
        <v>0</v>
      </c>
      <c r="Q7" s="44" t="n">
        <v>90</v>
      </c>
      <c r="R7" s="44" t="n">
        <v>50</v>
      </c>
      <c r="S7" s="43" t="n">
        <f aca="false">IF(Q7&lt;&gt;0,Q7+R7,0)</f>
        <v>140</v>
      </c>
      <c r="T7" s="44" t="n">
        <v>1</v>
      </c>
      <c r="U7" s="233" t="n">
        <f aca="false">IF(E7+I7+M7+Q7&lt;&gt;0,E7+I7+M7+Q7,0)</f>
        <v>365</v>
      </c>
      <c r="V7" s="233" t="n">
        <f aca="false">IF(F7+J7+N7+R7&lt;&gt;0,F7+J7+N7+R7,0)</f>
        <v>204</v>
      </c>
      <c r="W7" s="234" t="n">
        <f aca="false">IF(U7+V7&lt;&gt;0,U7+V7,0)</f>
        <v>569</v>
      </c>
      <c r="X7" s="235" t="n">
        <f aca="false">IF(H7+L7+P7+T7&lt;&gt;"",H7+L7+P7+T7,"")</f>
        <v>3</v>
      </c>
      <c r="Y7" s="48" t="n">
        <v>87</v>
      </c>
      <c r="Z7" s="44" t="n">
        <v>54</v>
      </c>
      <c r="AA7" s="43" t="n">
        <f aca="false">IF(Y7&lt;&gt;0,Y7+Z7,0)</f>
        <v>141</v>
      </c>
      <c r="AB7" s="44" t="n">
        <v>1</v>
      </c>
      <c r="AC7" s="44" t="n">
        <v>96</v>
      </c>
      <c r="AD7" s="44" t="n">
        <v>45</v>
      </c>
      <c r="AE7" s="43" t="n">
        <f aca="false">IF(AC7&lt;&gt;0,AC7+AD7,0)</f>
        <v>141</v>
      </c>
      <c r="AF7" s="44" t="n">
        <v>0</v>
      </c>
      <c r="AG7" s="44" t="n">
        <v>87</v>
      </c>
      <c r="AH7" s="44" t="n">
        <v>54</v>
      </c>
      <c r="AI7" s="43" t="n">
        <f aca="false">IF(AG7&lt;&gt;0,AG7+AH7,0)</f>
        <v>141</v>
      </c>
      <c r="AJ7" s="44" t="n">
        <v>0</v>
      </c>
      <c r="AK7" s="44" t="n">
        <v>95</v>
      </c>
      <c r="AL7" s="44" t="n">
        <v>52</v>
      </c>
      <c r="AM7" s="43" t="n">
        <f aca="false">IF(AK7&lt;&gt;0,AK7+AL7,0)</f>
        <v>147</v>
      </c>
      <c r="AN7" s="44" t="n">
        <v>0</v>
      </c>
      <c r="AO7" s="233" t="n">
        <f aca="false">IF(Y7+AC7+AG7+AK7&lt;&gt;0,Y7+AC7+AG7+AK7,0)</f>
        <v>365</v>
      </c>
      <c r="AP7" s="233" t="n">
        <f aca="false">IF(Z7+AD7+AH7+AL7&lt;&gt;0,Z7+AD7+AH7+AL7,0)</f>
        <v>205</v>
      </c>
      <c r="AQ7" s="234" t="n">
        <f aca="false">IF(AO7+AP7&lt;&gt;0,AO7+AP7,0)</f>
        <v>570</v>
      </c>
      <c r="AR7" s="235" t="n">
        <f aca="false">IF(AB7+AF7+AJ7+AN7&lt;&gt;"",AB7+AF7+AJ7+AN7,"")</f>
        <v>1</v>
      </c>
      <c r="AS7" s="245" t="n">
        <f aca="false">U7+AO7</f>
        <v>730</v>
      </c>
      <c r="AT7" s="246" t="n">
        <f aca="false">V7+AP7</f>
        <v>409</v>
      </c>
      <c r="AU7" s="247" t="n">
        <f aca="false">W7+AQ7</f>
        <v>1139</v>
      </c>
      <c r="AV7" s="248" t="n">
        <f aca="false">X7+AR7</f>
        <v>4</v>
      </c>
    </row>
    <row r="8" customFormat="false" ht="15.75" hidden="false" customHeight="false" outlineLevel="0" collapsed="false">
      <c r="A8" s="317" t="n">
        <v>4</v>
      </c>
      <c r="B8" s="20"/>
      <c r="C8" s="320" t="s">
        <v>22</v>
      </c>
      <c r="D8" s="321" t="s">
        <v>23</v>
      </c>
      <c r="E8" s="41" t="n">
        <v>91</v>
      </c>
      <c r="F8" s="42" t="n">
        <v>43</v>
      </c>
      <c r="G8" s="43" t="n">
        <f aca="false">IF(E8&lt;&gt;0,E8+F8,0)</f>
        <v>134</v>
      </c>
      <c r="H8" s="42" t="n">
        <v>2</v>
      </c>
      <c r="I8" s="44" t="n">
        <v>89</v>
      </c>
      <c r="J8" s="44" t="n">
        <v>54</v>
      </c>
      <c r="K8" s="43" t="n">
        <f aca="false">IF(I8&lt;&gt;0,I8+J8,0)</f>
        <v>143</v>
      </c>
      <c r="L8" s="44" t="n">
        <v>0</v>
      </c>
      <c r="M8" s="44" t="n">
        <v>98</v>
      </c>
      <c r="N8" s="44" t="n">
        <v>42</v>
      </c>
      <c r="O8" s="43" t="n">
        <f aca="false">IF(M8&lt;&gt;0,M8+N8,0)</f>
        <v>140</v>
      </c>
      <c r="P8" s="44" t="n">
        <v>0</v>
      </c>
      <c r="Q8" s="44" t="n">
        <v>92</v>
      </c>
      <c r="R8" s="44" t="n">
        <v>43</v>
      </c>
      <c r="S8" s="43" t="n">
        <f aca="false">IF(Q8&lt;&gt;0,Q8+R8,0)</f>
        <v>135</v>
      </c>
      <c r="T8" s="44" t="n">
        <v>1</v>
      </c>
      <c r="U8" s="233" t="n">
        <f aca="false">IF(E8+I8+M8+Q8&lt;&gt;0,E8+I8+M8+Q8,0)</f>
        <v>370</v>
      </c>
      <c r="V8" s="233" t="n">
        <f aca="false">IF(F8+J8+N8+R8&lt;&gt;0,F8+J8+N8+R8,0)</f>
        <v>182</v>
      </c>
      <c r="W8" s="234" t="n">
        <f aca="false">IF(U8+V8&lt;&gt;0,U8+V8,0)</f>
        <v>552</v>
      </c>
      <c r="X8" s="235" t="n">
        <f aca="false">IF(H8+L8+P8+T8&lt;&gt;"",H8+L8+P8+T8,"")</f>
        <v>3</v>
      </c>
      <c r="Y8" s="48" t="n">
        <v>92</v>
      </c>
      <c r="Z8" s="44" t="n">
        <v>45</v>
      </c>
      <c r="AA8" s="43" t="n">
        <f aca="false">IF(Y8&lt;&gt;0,Y8+Z8,0)</f>
        <v>137</v>
      </c>
      <c r="AB8" s="44" t="n">
        <v>1</v>
      </c>
      <c r="AC8" s="49" t="n">
        <v>96</v>
      </c>
      <c r="AD8" s="44" t="n">
        <v>52</v>
      </c>
      <c r="AE8" s="43" t="n">
        <f aca="false">IF(AC8&lt;&gt;0,AC8+AD8,0)</f>
        <v>148</v>
      </c>
      <c r="AF8" s="44" t="n">
        <v>1</v>
      </c>
      <c r="AG8" s="51" t="n">
        <v>94</v>
      </c>
      <c r="AH8" s="44" t="n">
        <v>54</v>
      </c>
      <c r="AI8" s="43" t="n">
        <f aca="false">IF(AG8&lt;&gt;0,AG8+AH8,0)</f>
        <v>148</v>
      </c>
      <c r="AJ8" s="44" t="n">
        <v>0</v>
      </c>
      <c r="AK8" s="44" t="n">
        <v>93</v>
      </c>
      <c r="AL8" s="44" t="n">
        <v>51</v>
      </c>
      <c r="AM8" s="43" t="n">
        <f aca="false">IF(AK8&lt;&gt;0,AK8+AL8,0)</f>
        <v>144</v>
      </c>
      <c r="AN8" s="44" t="n">
        <v>0</v>
      </c>
      <c r="AO8" s="233" t="n">
        <f aca="false">IF(Y8+AC8+AG8+AK8&lt;&gt;0,Y8+AC8+AG8+AK8,0)</f>
        <v>375</v>
      </c>
      <c r="AP8" s="233" t="n">
        <f aca="false">IF(Z8+AD8+AH8+AL8&lt;&gt;0,Z8+AD8+AH8+AL8,0)</f>
        <v>202</v>
      </c>
      <c r="AQ8" s="234" t="n">
        <f aca="false">IF(AO8+AP8&lt;&gt;0,AO8+AP8,0)</f>
        <v>577</v>
      </c>
      <c r="AR8" s="235" t="n">
        <f aca="false">IF(AB8+AF8+AJ8+AN8&lt;&gt;"",AB8+AF8+AJ8+AN8,"")</f>
        <v>2</v>
      </c>
      <c r="AS8" s="245" t="n">
        <f aca="false">U8+AO8</f>
        <v>745</v>
      </c>
      <c r="AT8" s="246" t="n">
        <f aca="false">V8+AP8</f>
        <v>384</v>
      </c>
      <c r="AU8" s="247" t="n">
        <f aca="false">W8+AQ8</f>
        <v>1129</v>
      </c>
      <c r="AV8" s="248" t="n">
        <f aca="false">X8+AR8</f>
        <v>5</v>
      </c>
    </row>
    <row r="9" customFormat="false" ht="15.75" hidden="false" customHeight="false" outlineLevel="0" collapsed="false">
      <c r="A9" s="317" t="n">
        <v>5</v>
      </c>
      <c r="B9" s="20"/>
      <c r="C9" s="320" t="s">
        <v>26</v>
      </c>
      <c r="D9" s="321" t="s">
        <v>27</v>
      </c>
      <c r="E9" s="41" t="n">
        <v>90</v>
      </c>
      <c r="F9" s="42" t="n">
        <v>45</v>
      </c>
      <c r="G9" s="43" t="n">
        <f aca="false">IF(E9&lt;&gt;0,E9+F9,0)</f>
        <v>135</v>
      </c>
      <c r="H9" s="42" t="n">
        <v>1</v>
      </c>
      <c r="I9" s="44" t="n">
        <v>96</v>
      </c>
      <c r="J9" s="44" t="n">
        <v>45</v>
      </c>
      <c r="K9" s="43" t="n">
        <f aca="false">IF(I9&lt;&gt;0,I9+J9,0)</f>
        <v>141</v>
      </c>
      <c r="L9" s="44" t="n">
        <v>0</v>
      </c>
      <c r="M9" s="44" t="n">
        <v>83</v>
      </c>
      <c r="N9" s="44" t="n">
        <v>42</v>
      </c>
      <c r="O9" s="43" t="n">
        <f aca="false">IF(M9&lt;&gt;0,M9+N9,0)</f>
        <v>125</v>
      </c>
      <c r="P9" s="44" t="n">
        <v>0</v>
      </c>
      <c r="Q9" s="44" t="n">
        <v>96</v>
      </c>
      <c r="R9" s="44" t="n">
        <v>53</v>
      </c>
      <c r="S9" s="43" t="n">
        <f aca="false">IF(Q9&lt;&gt;0,Q9+R9,0)</f>
        <v>149</v>
      </c>
      <c r="T9" s="44" t="n">
        <v>0</v>
      </c>
      <c r="U9" s="233" t="n">
        <f aca="false">IF(E9+I9+M9+Q9&lt;&gt;0,E9+I9+M9+Q9,0)</f>
        <v>365</v>
      </c>
      <c r="V9" s="233" t="n">
        <f aca="false">IF(F9+J9+N9+R9&lt;&gt;0,F9+J9+N9+R9,0)</f>
        <v>185</v>
      </c>
      <c r="W9" s="234" t="n">
        <f aca="false">IF(U9+V9&lt;&gt;0,U9+V9,0)</f>
        <v>550</v>
      </c>
      <c r="X9" s="235" t="n">
        <f aca="false">IF(H9+L9+P9+T9&lt;&gt;"",H9+L9+P9+T9,"")</f>
        <v>1</v>
      </c>
      <c r="Y9" s="48" t="n">
        <v>90</v>
      </c>
      <c r="Z9" s="42" t="n">
        <v>39</v>
      </c>
      <c r="AA9" s="43" t="n">
        <f aca="false">IF(Y9&lt;&gt;0,Y9+Z9,0)</f>
        <v>129</v>
      </c>
      <c r="AB9" s="42" t="n">
        <v>1</v>
      </c>
      <c r="AC9" s="49" t="n">
        <v>91</v>
      </c>
      <c r="AD9" s="44" t="n">
        <v>71</v>
      </c>
      <c r="AE9" s="43" t="n">
        <f aca="false">IF(AC9&lt;&gt;0,AC9+AD9,0)</f>
        <v>162</v>
      </c>
      <c r="AF9" s="44" t="n">
        <v>0</v>
      </c>
      <c r="AG9" s="51" t="n">
        <v>92</v>
      </c>
      <c r="AH9" s="44" t="n">
        <v>41</v>
      </c>
      <c r="AI9" s="43" t="n">
        <f aca="false">IF(AG9&lt;&gt;0,AG9+AH9,0)</f>
        <v>133</v>
      </c>
      <c r="AJ9" s="44" t="n">
        <v>0</v>
      </c>
      <c r="AK9" s="44" t="n">
        <v>97</v>
      </c>
      <c r="AL9" s="44" t="n">
        <v>54</v>
      </c>
      <c r="AM9" s="43" t="n">
        <f aca="false">IF(AK9&lt;&gt;0,AK9+AL9,0)</f>
        <v>151</v>
      </c>
      <c r="AN9" s="44" t="n">
        <v>0</v>
      </c>
      <c r="AO9" s="233" t="n">
        <f aca="false">IF(Y9+AC9+AG9+AK9&lt;&gt;0,Y9+AC9+AG9+AK9,0)</f>
        <v>370</v>
      </c>
      <c r="AP9" s="233" t="n">
        <f aca="false">IF(Z9+AD9+AH9+AL9&lt;&gt;0,Z9+AD9+AH9+AL9,0)</f>
        <v>205</v>
      </c>
      <c r="AQ9" s="234" t="n">
        <f aca="false">IF(AO9+AP9&lt;&gt;0,AO9+AP9,0)</f>
        <v>575</v>
      </c>
      <c r="AR9" s="235" t="n">
        <f aca="false">IF(AB9+AF9+AJ9+AN9&lt;&gt;"",AB9+AF9+AJ9+AN9,"")</f>
        <v>1</v>
      </c>
      <c r="AS9" s="245" t="n">
        <f aca="false">U9+AO9</f>
        <v>735</v>
      </c>
      <c r="AT9" s="246" t="n">
        <f aca="false">V9+AP9</f>
        <v>390</v>
      </c>
      <c r="AU9" s="247" t="n">
        <f aca="false">W9+AQ9</f>
        <v>1125</v>
      </c>
      <c r="AV9" s="248" t="n">
        <f aca="false">X9+AR9</f>
        <v>2</v>
      </c>
    </row>
    <row r="10" customFormat="false" ht="15.75" hidden="false" customHeight="false" outlineLevel="0" collapsed="false">
      <c r="A10" s="312" t="n">
        <v>6</v>
      </c>
      <c r="B10" s="20"/>
      <c r="C10" s="320" t="s">
        <v>30</v>
      </c>
      <c r="D10" s="321" t="s">
        <v>27</v>
      </c>
      <c r="E10" s="41" t="n">
        <v>98</v>
      </c>
      <c r="F10" s="42" t="n">
        <v>43</v>
      </c>
      <c r="G10" s="43" t="n">
        <f aca="false">IF(E10&lt;&gt;0,E10+F10,0)</f>
        <v>141</v>
      </c>
      <c r="H10" s="42" t="n">
        <v>3</v>
      </c>
      <c r="I10" s="44" t="n">
        <v>93</v>
      </c>
      <c r="J10" s="44" t="n">
        <v>45</v>
      </c>
      <c r="K10" s="43" t="n">
        <f aca="false">IF(I10&lt;&gt;0,I10+J10,0)</f>
        <v>138</v>
      </c>
      <c r="L10" s="44" t="n">
        <v>1</v>
      </c>
      <c r="M10" s="44" t="n">
        <v>75</v>
      </c>
      <c r="N10" s="44" t="n">
        <v>34</v>
      </c>
      <c r="O10" s="43" t="n">
        <f aca="false">IF(M10&lt;&gt;0,M10+N10,0)</f>
        <v>109</v>
      </c>
      <c r="P10" s="44" t="n">
        <v>3</v>
      </c>
      <c r="Q10" s="44" t="n">
        <v>77</v>
      </c>
      <c r="R10" s="44" t="n">
        <v>54</v>
      </c>
      <c r="S10" s="43" t="n">
        <f aca="false">IF(Q10&lt;&gt;0,Q10+R10,0)</f>
        <v>131</v>
      </c>
      <c r="T10" s="44" t="n">
        <v>0</v>
      </c>
      <c r="U10" s="233" t="n">
        <f aca="false">IF(E10+I10+M10+Q10&lt;&gt;0,E10+I10+M10+Q10,0)</f>
        <v>343</v>
      </c>
      <c r="V10" s="233" t="n">
        <f aca="false">IF(F10+J10+N10+R10&lt;&gt;0,F10+J10+N10+R10,0)</f>
        <v>176</v>
      </c>
      <c r="W10" s="234" t="n">
        <f aca="false">IF(U10+V10&lt;&gt;0,U10+V10,0)</f>
        <v>519</v>
      </c>
      <c r="X10" s="235" t="n">
        <f aca="false">IF(H10+L10+P10+T10&lt;&gt;"",H10+L10+P10+T10,"")</f>
        <v>7</v>
      </c>
      <c r="Y10" s="48" t="n">
        <v>93</v>
      </c>
      <c r="Z10" s="42" t="n">
        <v>51</v>
      </c>
      <c r="AA10" s="43" t="n">
        <f aca="false">IF(Y10&lt;&gt;0,Y10+Z10,0)</f>
        <v>144</v>
      </c>
      <c r="AB10" s="42" t="n">
        <v>2</v>
      </c>
      <c r="AC10" s="49" t="n">
        <v>91</v>
      </c>
      <c r="AD10" s="44" t="n">
        <v>72</v>
      </c>
      <c r="AE10" s="43" t="n">
        <f aca="false">IF(AC10&lt;&gt;0,AC10+AD10,0)</f>
        <v>163</v>
      </c>
      <c r="AF10" s="44" t="n">
        <v>0</v>
      </c>
      <c r="AG10" s="51" t="n">
        <v>101</v>
      </c>
      <c r="AH10" s="44" t="n">
        <v>45</v>
      </c>
      <c r="AI10" s="43" t="n">
        <f aca="false">IF(AG10&lt;&gt;0,AG10+AH10,0)</f>
        <v>146</v>
      </c>
      <c r="AJ10" s="44" t="n">
        <v>0</v>
      </c>
      <c r="AK10" s="44" t="n">
        <v>100</v>
      </c>
      <c r="AL10" s="44" t="n">
        <v>50</v>
      </c>
      <c r="AM10" s="43" t="n">
        <f aca="false">IF(AK10&lt;&gt;0,AK10+AL10,0)</f>
        <v>150</v>
      </c>
      <c r="AN10" s="44" t="n">
        <v>1</v>
      </c>
      <c r="AO10" s="233" t="n">
        <f aca="false">IF(Y10+AC10+AG10+AK10&lt;&gt;0,Y10+AC10+AG10+AK10,0)</f>
        <v>385</v>
      </c>
      <c r="AP10" s="233" t="n">
        <f aca="false">IF(Z10+AD10+AH10+AL10&lt;&gt;0,Z10+AD10+AH10+AL10,0)</f>
        <v>218</v>
      </c>
      <c r="AQ10" s="234" t="n">
        <f aca="false">IF(AO10+AP10&lt;&gt;0,AO10+AP10,0)</f>
        <v>603</v>
      </c>
      <c r="AR10" s="235" t="n">
        <f aca="false">IF(AB10+AF10+AJ10+AN10&lt;&gt;"",AB10+AF10+AJ10+AN10,"")</f>
        <v>3</v>
      </c>
      <c r="AS10" s="245" t="n">
        <f aca="false">U10+AO10</f>
        <v>728</v>
      </c>
      <c r="AT10" s="246" t="n">
        <f aca="false">V10+AP10</f>
        <v>394</v>
      </c>
      <c r="AU10" s="247" t="n">
        <f aca="false">W10+AQ10</f>
        <v>1122</v>
      </c>
      <c r="AV10" s="248" t="n">
        <f aca="false">X10+AR10</f>
        <v>10</v>
      </c>
    </row>
    <row r="11" customFormat="false" ht="15.75" hidden="false" customHeight="false" outlineLevel="0" collapsed="false">
      <c r="A11" s="317" t="n">
        <v>7</v>
      </c>
      <c r="B11" s="20"/>
      <c r="C11" s="320" t="s">
        <v>32</v>
      </c>
      <c r="D11" s="321" t="s">
        <v>33</v>
      </c>
      <c r="E11" s="41" t="n">
        <v>91</v>
      </c>
      <c r="F11" s="42" t="n">
        <v>44</v>
      </c>
      <c r="G11" s="43" t="n">
        <f aca="false">IF(E11&lt;&gt;0,E11+F11,0)</f>
        <v>135</v>
      </c>
      <c r="H11" s="42" t="n">
        <v>0</v>
      </c>
      <c r="I11" s="44" t="n">
        <v>88</v>
      </c>
      <c r="J11" s="44" t="n">
        <v>44</v>
      </c>
      <c r="K11" s="43" t="n">
        <f aca="false">IF(I11&lt;&gt;0,I11+J11,0)</f>
        <v>132</v>
      </c>
      <c r="L11" s="44" t="n">
        <v>1</v>
      </c>
      <c r="M11" s="44" t="n">
        <v>89</v>
      </c>
      <c r="N11" s="44" t="n">
        <v>54</v>
      </c>
      <c r="O11" s="43" t="n">
        <f aca="false">IF(M11&lt;&gt;0,M11+N11,0)</f>
        <v>143</v>
      </c>
      <c r="P11" s="44" t="n">
        <v>0</v>
      </c>
      <c r="Q11" s="44" t="n">
        <v>87</v>
      </c>
      <c r="R11" s="44" t="n">
        <v>44</v>
      </c>
      <c r="S11" s="43" t="n">
        <f aca="false">IF(Q11&lt;&gt;0,Q11+R11,0)</f>
        <v>131</v>
      </c>
      <c r="T11" s="44" t="n">
        <v>0</v>
      </c>
      <c r="U11" s="233" t="n">
        <f aca="false">IF(E11+I11+M11+Q11&lt;&gt;0,E11+I11+M11+Q11,0)</f>
        <v>355</v>
      </c>
      <c r="V11" s="233" t="n">
        <f aca="false">IF(F11+J11+N11+R11&lt;&gt;0,F11+J11+N11+R11,0)</f>
        <v>186</v>
      </c>
      <c r="W11" s="234" t="n">
        <f aca="false">IF(U11+V11&lt;&gt;0,U11+V11,0)</f>
        <v>541</v>
      </c>
      <c r="X11" s="235" t="n">
        <f aca="false">IF(H11+L11+P11+T11&lt;&gt;"",H11+L11+P11+T11,"")</f>
        <v>1</v>
      </c>
      <c r="Y11" s="41" t="n">
        <v>87</v>
      </c>
      <c r="Z11" s="42" t="n">
        <v>52</v>
      </c>
      <c r="AA11" s="43" t="n">
        <f aca="false">IF(Y11&lt;&gt;0,Y11+Z11,0)</f>
        <v>139</v>
      </c>
      <c r="AB11" s="42" t="n">
        <v>0</v>
      </c>
      <c r="AC11" s="44" t="n">
        <v>94</v>
      </c>
      <c r="AD11" s="44" t="n">
        <v>60</v>
      </c>
      <c r="AE11" s="43" t="n">
        <f aca="false">IF(AC11&lt;&gt;0,AC11+AD11,0)</f>
        <v>154</v>
      </c>
      <c r="AF11" s="44" t="n">
        <v>0</v>
      </c>
      <c r="AG11" s="44" t="n">
        <v>94</v>
      </c>
      <c r="AH11" s="44" t="n">
        <v>54</v>
      </c>
      <c r="AI11" s="43" t="n">
        <f aca="false">IF(AG11&lt;&gt;0,AG11+AH11,0)</f>
        <v>148</v>
      </c>
      <c r="AJ11" s="44" t="n">
        <v>0</v>
      </c>
      <c r="AK11" s="44" t="n">
        <v>90</v>
      </c>
      <c r="AL11" s="44" t="n">
        <v>45</v>
      </c>
      <c r="AM11" s="43" t="n">
        <f aca="false">IF(AK11&lt;&gt;0,AK11+AL11,0)</f>
        <v>135</v>
      </c>
      <c r="AN11" s="44" t="n">
        <v>1</v>
      </c>
      <c r="AO11" s="233" t="n">
        <f aca="false">IF(Y11+AC11+AG11+AK11&lt;&gt;0,Y11+AC11+AG11+AK11,0)</f>
        <v>365</v>
      </c>
      <c r="AP11" s="233" t="n">
        <f aca="false">IF(Z11+AD11+AH11+AL11&lt;&gt;0,Z11+AD11+AH11+AL11,0)</f>
        <v>211</v>
      </c>
      <c r="AQ11" s="234" t="n">
        <f aca="false">IF(AO11+AP11&lt;&gt;0,AO11+AP11,0)</f>
        <v>576</v>
      </c>
      <c r="AR11" s="235" t="n">
        <f aca="false">IF(AB11+AF11+AJ11+AN11&lt;&gt;"",AB11+AF11+AJ11+AN11,"")</f>
        <v>1</v>
      </c>
      <c r="AS11" s="245" t="n">
        <f aca="false">U11+AO11</f>
        <v>720</v>
      </c>
      <c r="AT11" s="246" t="n">
        <f aca="false">V11+AP11</f>
        <v>397</v>
      </c>
      <c r="AU11" s="247" t="n">
        <f aca="false">W11+AQ11</f>
        <v>1117</v>
      </c>
      <c r="AV11" s="248" t="n">
        <f aca="false">X11+AR11</f>
        <v>2</v>
      </c>
    </row>
    <row r="12" customFormat="false" ht="15.75" hidden="false" customHeight="false" outlineLevel="0" collapsed="false">
      <c r="A12" s="317" t="n">
        <v>8</v>
      </c>
      <c r="B12" s="20"/>
      <c r="C12" s="318" t="s">
        <v>34</v>
      </c>
      <c r="D12" s="319" t="s">
        <v>35</v>
      </c>
      <c r="E12" s="48" t="n">
        <v>86</v>
      </c>
      <c r="F12" s="42" t="n">
        <v>42</v>
      </c>
      <c r="G12" s="75" t="n">
        <f aca="false">IF(E12&lt;&gt;0,E12+F12,0)</f>
        <v>128</v>
      </c>
      <c r="H12" s="42" t="n">
        <v>2</v>
      </c>
      <c r="I12" s="49" t="n">
        <v>93</v>
      </c>
      <c r="J12" s="44" t="n">
        <v>45</v>
      </c>
      <c r="K12" s="75" t="n">
        <f aca="false">IF(I12&lt;&gt;0,I12+J12,0)</f>
        <v>138</v>
      </c>
      <c r="L12" s="44" t="n">
        <v>0</v>
      </c>
      <c r="M12" s="51" t="n">
        <v>91</v>
      </c>
      <c r="N12" s="44" t="n">
        <v>33</v>
      </c>
      <c r="O12" s="75" t="n">
        <f aca="false">IF(M12&lt;&gt;0,M12+N12,0)</f>
        <v>124</v>
      </c>
      <c r="P12" s="44" t="n">
        <v>3</v>
      </c>
      <c r="Q12" s="44" t="n">
        <v>95</v>
      </c>
      <c r="R12" s="44" t="n">
        <v>51</v>
      </c>
      <c r="S12" s="75" t="n">
        <f aca="false">IF(Q12&lt;&gt;0,Q12+R12,0)</f>
        <v>146</v>
      </c>
      <c r="T12" s="44" t="n">
        <v>0</v>
      </c>
      <c r="U12" s="249" t="n">
        <f aca="false">IF(E12+I12+M12+Q12&lt;&gt;0,E12+I12+M12+Q12,0)</f>
        <v>365</v>
      </c>
      <c r="V12" s="249" t="n">
        <f aca="false">IF(F12+J12+N12+R12&lt;&gt;0,F12+J12+N12+R12,0)</f>
        <v>171</v>
      </c>
      <c r="W12" s="250" t="n">
        <f aca="false">IF(U12+V12&lt;&gt;0,U12+V12,0)</f>
        <v>536</v>
      </c>
      <c r="X12" s="235" t="n">
        <f aca="false">IF(H12+L12+P12+T12&lt;&gt;"",H12+L12+P12+T12,"")</f>
        <v>5</v>
      </c>
      <c r="Y12" s="48" t="n">
        <v>86</v>
      </c>
      <c r="Z12" s="42" t="n">
        <v>43</v>
      </c>
      <c r="AA12" s="75" t="n">
        <f aca="false">IF(Y12&lt;&gt;0,Y12+Z12,0)</f>
        <v>129</v>
      </c>
      <c r="AB12" s="42" t="n">
        <v>1</v>
      </c>
      <c r="AC12" s="49" t="n">
        <v>102</v>
      </c>
      <c r="AD12" s="44" t="n">
        <v>50</v>
      </c>
      <c r="AE12" s="75" t="n">
        <f aca="false">IF(AC12&lt;&gt;0,AC12+AD12,0)</f>
        <v>152</v>
      </c>
      <c r="AF12" s="44" t="n">
        <v>0</v>
      </c>
      <c r="AG12" s="51" t="n">
        <v>96</v>
      </c>
      <c r="AH12" s="44" t="n">
        <v>53</v>
      </c>
      <c r="AI12" s="75" t="n">
        <f aca="false">IF(AG12&lt;&gt;0,AG12+AH12,0)</f>
        <v>149</v>
      </c>
      <c r="AJ12" s="44" t="n">
        <v>0</v>
      </c>
      <c r="AK12" s="44" t="n">
        <v>97</v>
      </c>
      <c r="AL12" s="44" t="n">
        <v>53</v>
      </c>
      <c r="AM12" s="75" t="n">
        <f aca="false">IF(AK12&lt;&gt;0,AK12+AL12,0)</f>
        <v>150</v>
      </c>
      <c r="AN12" s="44" t="n">
        <v>0</v>
      </c>
      <c r="AO12" s="249" t="n">
        <f aca="false">IF(Y12+AC12+AG12+AK12&lt;&gt;0,Y12+AC12+AG12+AK12,0)</f>
        <v>381</v>
      </c>
      <c r="AP12" s="249" t="n">
        <f aca="false">IF(Z12+AD12+AH12+AL12&lt;&gt;0,Z12+AD12+AH12+AL12,0)</f>
        <v>199</v>
      </c>
      <c r="AQ12" s="250" t="n">
        <f aca="false">IF(AO12+AP12&lt;&gt;0,AO12+AP12,0)</f>
        <v>580</v>
      </c>
      <c r="AR12" s="235" t="n">
        <f aca="false">IF(AB12+AF12+AJ12+AN12&lt;&gt;"",AB12+AF12+AJ12+AN12,"")</f>
        <v>1</v>
      </c>
      <c r="AS12" s="245" t="n">
        <f aca="false">U12+AO12</f>
        <v>746</v>
      </c>
      <c r="AT12" s="246" t="n">
        <f aca="false">V12+AP12</f>
        <v>370</v>
      </c>
      <c r="AU12" s="247" t="n">
        <f aca="false">W12+AQ12</f>
        <v>1116</v>
      </c>
      <c r="AV12" s="248" t="n">
        <f aca="false">X12+AR12</f>
        <v>6</v>
      </c>
    </row>
    <row r="13" customFormat="false" ht="15.75" hidden="false" customHeight="false" outlineLevel="0" collapsed="false">
      <c r="A13" s="317" t="n">
        <v>9</v>
      </c>
      <c r="B13" s="74"/>
      <c r="C13" s="318" t="s">
        <v>36</v>
      </c>
      <c r="D13" s="319" t="s">
        <v>16</v>
      </c>
      <c r="E13" s="48" t="n">
        <v>88</v>
      </c>
      <c r="F13" s="42" t="n">
        <v>52</v>
      </c>
      <c r="G13" s="43" t="n">
        <f aca="false">IF(E13&lt;&gt;0,E13+F13,0)</f>
        <v>140</v>
      </c>
      <c r="H13" s="42" t="n">
        <v>0</v>
      </c>
      <c r="I13" s="49" t="n">
        <v>98</v>
      </c>
      <c r="J13" s="44" t="n">
        <v>63</v>
      </c>
      <c r="K13" s="43" t="n">
        <f aca="false">IF(I13&lt;&gt;0,I13+J13,0)</f>
        <v>161</v>
      </c>
      <c r="L13" s="44" t="n">
        <v>0</v>
      </c>
      <c r="M13" s="51" t="n">
        <v>97</v>
      </c>
      <c r="N13" s="44" t="n">
        <v>53</v>
      </c>
      <c r="O13" s="43" t="n">
        <f aca="false">IF(M13&lt;&gt;0,M13+N13,0)</f>
        <v>150</v>
      </c>
      <c r="P13" s="44" t="n">
        <v>0</v>
      </c>
      <c r="Q13" s="44" t="n">
        <v>100</v>
      </c>
      <c r="R13" s="44" t="n">
        <v>54</v>
      </c>
      <c r="S13" s="43" t="n">
        <f aca="false">IF(Q13&lt;&gt;0,Q13+R13,0)</f>
        <v>154</v>
      </c>
      <c r="T13" s="44" t="n">
        <v>0</v>
      </c>
      <c r="U13" s="233" t="n">
        <f aca="false">IF(E13+I13+M13+Q13&lt;&gt;0,E13+I13+M13+Q13,0)</f>
        <v>383</v>
      </c>
      <c r="V13" s="233" t="n">
        <f aca="false">IF(F13+J13+N13+R13&lt;&gt;0,F13+J13+N13+R13,0)</f>
        <v>222</v>
      </c>
      <c r="W13" s="234" t="n">
        <f aca="false">IF(U13+V13&lt;&gt;0,U13+V13,0)</f>
        <v>605</v>
      </c>
      <c r="X13" s="235" t="n">
        <f aca="false">IF(H13+L13+P13+T13&lt;&gt;"",H13+L13+P13+T13,"")</f>
        <v>0</v>
      </c>
      <c r="Y13" s="41" t="n">
        <v>88</v>
      </c>
      <c r="Z13" s="42" t="n">
        <v>35</v>
      </c>
      <c r="AA13" s="43" t="n">
        <f aca="false">IF(Y13&lt;&gt;0,Y13+Z13,0)</f>
        <v>123</v>
      </c>
      <c r="AB13" s="42" t="n">
        <v>3</v>
      </c>
      <c r="AC13" s="44" t="n">
        <v>97</v>
      </c>
      <c r="AD13" s="44" t="n">
        <v>35</v>
      </c>
      <c r="AE13" s="43" t="n">
        <f aca="false">IF(AC13&lt;&gt;0,AC13+AD13,0)</f>
        <v>132</v>
      </c>
      <c r="AF13" s="44" t="n">
        <v>0</v>
      </c>
      <c r="AG13" s="44" t="n">
        <v>90</v>
      </c>
      <c r="AH13" s="44" t="n">
        <v>27</v>
      </c>
      <c r="AI13" s="43" t="n">
        <f aca="false">IF(AG13&lt;&gt;0,AG13+AH13,0)</f>
        <v>117</v>
      </c>
      <c r="AJ13" s="44" t="n">
        <v>2</v>
      </c>
      <c r="AK13" s="44" t="n">
        <v>95</v>
      </c>
      <c r="AL13" s="44" t="n">
        <v>44</v>
      </c>
      <c r="AM13" s="43" t="n">
        <f aca="false">IF(AK13&lt;&gt;0,AK13+AL13,0)</f>
        <v>139</v>
      </c>
      <c r="AN13" s="44" t="n">
        <v>1</v>
      </c>
      <c r="AO13" s="233" t="n">
        <f aca="false">IF(Y13+AC13+AG13+AK13&lt;&gt;0,Y13+AC13+AG13+AK13,0)</f>
        <v>370</v>
      </c>
      <c r="AP13" s="233" t="n">
        <f aca="false">IF(Z13+AD13+AH13+AL13&lt;&gt;0,Z13+AD13+AH13+AL13,0)</f>
        <v>141</v>
      </c>
      <c r="AQ13" s="234" t="n">
        <f aca="false">IF(AO13+AP13&lt;&gt;0,AO13+AP13,0)</f>
        <v>511</v>
      </c>
      <c r="AR13" s="235" t="n">
        <f aca="false">IF(AB13+AF13+AJ13+AN13&lt;&gt;"",AB13+AF13+AJ13+AN13,"")</f>
        <v>6</v>
      </c>
      <c r="AS13" s="245" t="n">
        <f aca="false">U13+AO13</f>
        <v>753</v>
      </c>
      <c r="AT13" s="246" t="n">
        <f aca="false">V13+AP13</f>
        <v>363</v>
      </c>
      <c r="AU13" s="247" t="n">
        <f aca="false">W13+AQ13</f>
        <v>1116</v>
      </c>
      <c r="AV13" s="248" t="n">
        <f aca="false">X13+AR13</f>
        <v>6</v>
      </c>
    </row>
    <row r="14" customFormat="false" ht="15.75" hidden="false" customHeight="false" outlineLevel="0" collapsed="false">
      <c r="A14" s="317" t="n">
        <v>10</v>
      </c>
      <c r="B14" s="74"/>
      <c r="C14" s="320" t="s">
        <v>37</v>
      </c>
      <c r="D14" s="321" t="s">
        <v>38</v>
      </c>
      <c r="E14" s="48" t="n">
        <v>97</v>
      </c>
      <c r="F14" s="44" t="n">
        <v>51</v>
      </c>
      <c r="G14" s="43" t="n">
        <f aca="false">IF(E14&lt;&gt;0,E14+F14,0)</f>
        <v>148</v>
      </c>
      <c r="H14" s="44" t="n">
        <v>1</v>
      </c>
      <c r="I14" s="44" t="n">
        <v>87</v>
      </c>
      <c r="J14" s="44" t="n">
        <v>36</v>
      </c>
      <c r="K14" s="43" t="n">
        <f aca="false">IF(I14&lt;&gt;0,I14+J14,0)</f>
        <v>123</v>
      </c>
      <c r="L14" s="44" t="n">
        <v>0</v>
      </c>
      <c r="M14" s="44" t="n">
        <v>94</v>
      </c>
      <c r="N14" s="44" t="n">
        <v>45</v>
      </c>
      <c r="O14" s="43" t="n">
        <f aca="false">IF(M14&lt;&gt;0,M14+N14,0)</f>
        <v>139</v>
      </c>
      <c r="P14" s="44" t="n">
        <v>1</v>
      </c>
      <c r="Q14" s="44" t="n">
        <v>89</v>
      </c>
      <c r="R14" s="44" t="n">
        <v>36</v>
      </c>
      <c r="S14" s="43" t="n">
        <f aca="false">IF(Q14&lt;&gt;0,Q14+R14,0)</f>
        <v>125</v>
      </c>
      <c r="T14" s="44" t="n">
        <v>1</v>
      </c>
      <c r="U14" s="233" t="n">
        <f aca="false">IF(E14+I14+M14+Q14&lt;&gt;0,E14+I14+M14+Q14,0)</f>
        <v>367</v>
      </c>
      <c r="V14" s="233" t="n">
        <f aca="false">IF(F14+J14+N14+R14&lt;&gt;0,F14+J14+N14+R14,0)</f>
        <v>168</v>
      </c>
      <c r="W14" s="234" t="n">
        <f aca="false">IF(U14+V14&lt;&gt;0,U14+V14,0)</f>
        <v>535</v>
      </c>
      <c r="X14" s="235" t="n">
        <f aca="false">IF(H14+L14+P14+T14&lt;&gt;"",H14+L14+P14+T14,"")</f>
        <v>3</v>
      </c>
      <c r="Y14" s="41" t="n">
        <v>92</v>
      </c>
      <c r="Z14" s="42" t="n">
        <v>45</v>
      </c>
      <c r="AA14" s="43" t="n">
        <f aca="false">IF(Y14&lt;&gt;0,Y14+Z14,0)</f>
        <v>137</v>
      </c>
      <c r="AB14" s="42" t="n">
        <v>0</v>
      </c>
      <c r="AC14" s="44" t="n">
        <v>93</v>
      </c>
      <c r="AD14" s="44" t="n">
        <v>62</v>
      </c>
      <c r="AE14" s="43" t="n">
        <f aca="false">IF(AC14&lt;&gt;0,AC14+AD14,0)</f>
        <v>155</v>
      </c>
      <c r="AF14" s="44" t="n">
        <v>0</v>
      </c>
      <c r="AG14" s="44" t="n">
        <v>89</v>
      </c>
      <c r="AH14" s="44" t="n">
        <v>52</v>
      </c>
      <c r="AI14" s="43" t="n">
        <f aca="false">IF(AG14&lt;&gt;0,AG14+AH14,0)</f>
        <v>141</v>
      </c>
      <c r="AJ14" s="44" t="n">
        <v>1</v>
      </c>
      <c r="AK14" s="44" t="n">
        <v>92</v>
      </c>
      <c r="AL14" s="44" t="n">
        <v>54</v>
      </c>
      <c r="AM14" s="43" t="n">
        <f aca="false">IF(AK14&lt;&gt;0,AK14+AL14,0)</f>
        <v>146</v>
      </c>
      <c r="AN14" s="44" t="n">
        <v>1</v>
      </c>
      <c r="AO14" s="233" t="n">
        <f aca="false">IF(Y14+AC14+AG14+AK14&lt;&gt;0,Y14+AC14+AG14+AK14,0)</f>
        <v>366</v>
      </c>
      <c r="AP14" s="233" t="n">
        <f aca="false">IF(Z14+AD14+AH14+AL14&lt;&gt;0,Z14+AD14+AH14+AL14,0)</f>
        <v>213</v>
      </c>
      <c r="AQ14" s="234" t="n">
        <f aca="false">IF(AO14+AP14&lt;&gt;0,AO14+AP14,0)</f>
        <v>579</v>
      </c>
      <c r="AR14" s="235" t="n">
        <f aca="false">IF(AB14+AF14+AJ14+AN14&lt;&gt;"",AB14+AF14+AJ14+AN14,"")</f>
        <v>2</v>
      </c>
      <c r="AS14" s="245" t="n">
        <f aca="false">U14+AO14</f>
        <v>733</v>
      </c>
      <c r="AT14" s="246" t="n">
        <f aca="false">V14+AP14</f>
        <v>381</v>
      </c>
      <c r="AU14" s="247" t="n">
        <f aca="false">W14+AQ14</f>
        <v>1114</v>
      </c>
      <c r="AV14" s="248" t="n">
        <f aca="false">X14+AR14</f>
        <v>5</v>
      </c>
    </row>
    <row r="15" customFormat="false" ht="15.75" hidden="false" customHeight="false" outlineLevel="0" collapsed="false">
      <c r="A15" s="312" t="n">
        <v>11</v>
      </c>
      <c r="B15" s="74"/>
      <c r="C15" s="320" t="s">
        <v>39</v>
      </c>
      <c r="D15" s="321" t="s">
        <v>40</v>
      </c>
      <c r="E15" s="41" t="n">
        <v>98</v>
      </c>
      <c r="F15" s="42" t="n">
        <v>42</v>
      </c>
      <c r="G15" s="43" t="n">
        <f aca="false">IF(E15&lt;&gt;0,E15+F15,0)</f>
        <v>140</v>
      </c>
      <c r="H15" s="42" t="n">
        <v>1</v>
      </c>
      <c r="I15" s="44" t="n">
        <v>97</v>
      </c>
      <c r="J15" s="44" t="n">
        <v>72</v>
      </c>
      <c r="K15" s="43" t="n">
        <f aca="false">IF(I15&lt;&gt;0,I15+J15,0)</f>
        <v>169</v>
      </c>
      <c r="L15" s="44" t="n">
        <v>1</v>
      </c>
      <c r="M15" s="44" t="n">
        <v>88</v>
      </c>
      <c r="N15" s="44" t="n">
        <v>62</v>
      </c>
      <c r="O15" s="43" t="n">
        <f aca="false">IF(M15&lt;&gt;0,M15+N15,0)</f>
        <v>150</v>
      </c>
      <c r="P15" s="44" t="n">
        <v>0</v>
      </c>
      <c r="Q15" s="44" t="n">
        <v>97</v>
      </c>
      <c r="R15" s="44" t="n">
        <v>44</v>
      </c>
      <c r="S15" s="43" t="n">
        <f aca="false">IF(Q15&lt;&gt;0,Q15+R15,0)</f>
        <v>141</v>
      </c>
      <c r="T15" s="44" t="n">
        <v>3</v>
      </c>
      <c r="U15" s="233" t="n">
        <f aca="false">IF(E15+I15+M15+Q15&lt;&gt;0,E15+I15+M15+Q15,0)</f>
        <v>380</v>
      </c>
      <c r="V15" s="233" t="n">
        <f aca="false">IF(F15+J15+N15+R15&lt;&gt;0,F15+J15+N15+R15,0)</f>
        <v>220</v>
      </c>
      <c r="W15" s="234" t="n">
        <f aca="false">IF(U15+V15&lt;&gt;0,U15+V15,0)</f>
        <v>600</v>
      </c>
      <c r="X15" s="235" t="n">
        <f aca="false">IF(H15+L15+P15+T15&lt;&gt;"",H15+L15+P15+T15,"")</f>
        <v>5</v>
      </c>
      <c r="Y15" s="41" t="n">
        <v>88</v>
      </c>
      <c r="Z15" s="42" t="n">
        <v>36</v>
      </c>
      <c r="AA15" s="43" t="n">
        <f aca="false">IF(Y15&lt;&gt;0,Y15+Z15,0)</f>
        <v>124</v>
      </c>
      <c r="AB15" s="42" t="n">
        <v>2</v>
      </c>
      <c r="AC15" s="44" t="n">
        <v>85</v>
      </c>
      <c r="AD15" s="44" t="n">
        <v>54</v>
      </c>
      <c r="AE15" s="43" t="n">
        <f aca="false">IF(AC15&lt;&gt;0,AC15+AD15,0)</f>
        <v>139</v>
      </c>
      <c r="AF15" s="44" t="n">
        <v>1</v>
      </c>
      <c r="AG15" s="44" t="n">
        <v>79</v>
      </c>
      <c r="AH15" s="44" t="n">
        <v>36</v>
      </c>
      <c r="AI15" s="43" t="n">
        <f aca="false">IF(AG15&lt;&gt;0,AG15+AH15,0)</f>
        <v>115</v>
      </c>
      <c r="AJ15" s="44" t="n">
        <v>3</v>
      </c>
      <c r="AK15" s="44" t="n">
        <v>100</v>
      </c>
      <c r="AL15" s="44" t="n">
        <v>35</v>
      </c>
      <c r="AM15" s="43" t="n">
        <f aca="false">IF(AK15&lt;&gt;0,AK15+AL15,0)</f>
        <v>135</v>
      </c>
      <c r="AN15" s="44" t="n">
        <v>4</v>
      </c>
      <c r="AO15" s="233" t="n">
        <f aca="false">IF(Y15+AC15+AG15+AK15&lt;&gt;0,Y15+AC15+AG15+AK15,0)</f>
        <v>352</v>
      </c>
      <c r="AP15" s="233" t="n">
        <f aca="false">IF(Z15+AD15+AH15+AL15&lt;&gt;0,Z15+AD15+AH15+AL15,0)</f>
        <v>161</v>
      </c>
      <c r="AQ15" s="234" t="n">
        <f aca="false">IF(AO15+AP15&lt;&gt;0,AO15+AP15,0)</f>
        <v>513</v>
      </c>
      <c r="AR15" s="235" t="n">
        <f aca="false">IF(AB15+AF15+AJ15+AN15&lt;&gt;"",AB15+AF15+AJ15+AN15,"")</f>
        <v>10</v>
      </c>
      <c r="AS15" s="245" t="n">
        <f aca="false">U15+AO15</f>
        <v>732</v>
      </c>
      <c r="AT15" s="246" t="n">
        <f aca="false">V15+AP15</f>
        <v>381</v>
      </c>
      <c r="AU15" s="247" t="n">
        <f aca="false">W15+AQ15</f>
        <v>1113</v>
      </c>
      <c r="AV15" s="248" t="n">
        <f aca="false">X15+AR15</f>
        <v>15</v>
      </c>
    </row>
    <row r="16" customFormat="false" ht="15.75" hidden="false" customHeight="false" outlineLevel="0" collapsed="false">
      <c r="A16" s="317" t="n">
        <v>12</v>
      </c>
      <c r="B16" s="74"/>
      <c r="C16" s="320" t="s">
        <v>44</v>
      </c>
      <c r="D16" s="319" t="s">
        <v>45</v>
      </c>
      <c r="E16" s="41" t="n">
        <v>90</v>
      </c>
      <c r="F16" s="42" t="n">
        <v>44</v>
      </c>
      <c r="G16" s="43" t="n">
        <f aca="false">IF(E16&lt;&gt;0,E16+F16,0)</f>
        <v>134</v>
      </c>
      <c r="H16" s="42" t="n">
        <v>0</v>
      </c>
      <c r="I16" s="44" t="n">
        <v>82</v>
      </c>
      <c r="J16" s="44" t="n">
        <v>51</v>
      </c>
      <c r="K16" s="43" t="n">
        <f aca="false">IF(I16&lt;&gt;0,I16+J16,0)</f>
        <v>133</v>
      </c>
      <c r="L16" s="44" t="n">
        <v>0</v>
      </c>
      <c r="M16" s="44" t="n">
        <v>98</v>
      </c>
      <c r="N16" s="44" t="n">
        <v>41</v>
      </c>
      <c r="O16" s="43" t="n">
        <f aca="false">IF(M16&lt;&gt;0,M16+N16,0)</f>
        <v>139</v>
      </c>
      <c r="P16" s="44" t="n">
        <v>1</v>
      </c>
      <c r="Q16" s="44" t="n">
        <v>90</v>
      </c>
      <c r="R16" s="44" t="n">
        <v>41</v>
      </c>
      <c r="S16" s="43" t="n">
        <f aca="false">IF(Q16&lt;&gt;0,Q16+R16,0)</f>
        <v>131</v>
      </c>
      <c r="T16" s="44" t="n">
        <v>0</v>
      </c>
      <c r="U16" s="233" t="n">
        <f aca="false">IF(E16+I16+M16+Q16&lt;&gt;0,E16+I16+M16+Q16,0)</f>
        <v>360</v>
      </c>
      <c r="V16" s="233" t="n">
        <f aca="false">IF(F16+J16+N16+R16&lt;&gt;0,F16+J16+N16+R16,0)</f>
        <v>177</v>
      </c>
      <c r="W16" s="234" t="n">
        <f aca="false">IF(U16+V16&lt;&gt;0,U16+V16,0)</f>
        <v>537</v>
      </c>
      <c r="X16" s="235" t="n">
        <f aca="false">IF(H16+L16+P16+T16&lt;&gt;"",H16+L16+P16+T16,"")</f>
        <v>1</v>
      </c>
      <c r="Y16" s="41" t="n">
        <v>94</v>
      </c>
      <c r="Z16" s="42" t="n">
        <v>50</v>
      </c>
      <c r="AA16" s="43" t="n">
        <f aca="false">IF(Y16&lt;&gt;0,Y16+Z16,0)</f>
        <v>144</v>
      </c>
      <c r="AB16" s="42" t="n">
        <v>0</v>
      </c>
      <c r="AC16" s="44" t="n">
        <v>75</v>
      </c>
      <c r="AD16" s="44" t="n">
        <v>53</v>
      </c>
      <c r="AE16" s="43" t="n">
        <f aca="false">IF(AC16&lt;&gt;0,AC16+AD16,0)</f>
        <v>128</v>
      </c>
      <c r="AF16" s="44" t="n">
        <v>0</v>
      </c>
      <c r="AG16" s="44" t="n">
        <v>87</v>
      </c>
      <c r="AH16" s="44" t="n">
        <v>63</v>
      </c>
      <c r="AI16" s="43" t="n">
        <f aca="false">IF(AG16&lt;&gt;0,AG16+AH16,0)</f>
        <v>150</v>
      </c>
      <c r="AJ16" s="44" t="n">
        <v>0</v>
      </c>
      <c r="AK16" s="44" t="n">
        <v>100</v>
      </c>
      <c r="AL16" s="44" t="n">
        <v>45</v>
      </c>
      <c r="AM16" s="43" t="n">
        <f aca="false">IF(AK16&lt;&gt;0,AK16+AL16,0)</f>
        <v>145</v>
      </c>
      <c r="AN16" s="44" t="n">
        <v>0</v>
      </c>
      <c r="AO16" s="233" t="n">
        <f aca="false">IF(Y16+AC16+AG16+AK16&lt;&gt;0,Y16+AC16+AG16+AK16,0)</f>
        <v>356</v>
      </c>
      <c r="AP16" s="233" t="n">
        <f aca="false">IF(Z16+AD16+AH16+AL16&lt;&gt;0,Z16+AD16+AH16+AL16,0)</f>
        <v>211</v>
      </c>
      <c r="AQ16" s="234" t="n">
        <f aca="false">IF(AO16+AP16&lt;&gt;0,AO16+AP16,0)</f>
        <v>567</v>
      </c>
      <c r="AR16" s="235" t="n">
        <f aca="false">IF(AB16+AF16+AJ16+AN16&lt;&gt;"",AB16+AF16+AJ16+AN16,"")</f>
        <v>0</v>
      </c>
      <c r="AS16" s="245" t="n">
        <f aca="false">U16+AO16</f>
        <v>716</v>
      </c>
      <c r="AT16" s="246" t="n">
        <f aca="false">V16+AP16</f>
        <v>388</v>
      </c>
      <c r="AU16" s="247" t="n">
        <f aca="false">W16+AQ16</f>
        <v>1104</v>
      </c>
      <c r="AV16" s="248" t="n">
        <f aca="false">X16+AR16</f>
        <v>1</v>
      </c>
    </row>
    <row r="17" customFormat="false" ht="15.75" hidden="false" customHeight="false" outlineLevel="0" collapsed="false">
      <c r="A17" s="317" t="n">
        <v>13</v>
      </c>
      <c r="B17" s="74"/>
      <c r="C17" s="320" t="s">
        <v>46</v>
      </c>
      <c r="D17" s="319" t="s">
        <v>47</v>
      </c>
      <c r="E17" s="48" t="n">
        <v>82</v>
      </c>
      <c r="F17" s="42" t="n">
        <v>36</v>
      </c>
      <c r="G17" s="43" t="n">
        <f aca="false">IF(E17&lt;&gt;0,E17+F17,0)</f>
        <v>118</v>
      </c>
      <c r="H17" s="42" t="n">
        <v>3</v>
      </c>
      <c r="I17" s="49" t="n">
        <v>108</v>
      </c>
      <c r="J17" s="44" t="n">
        <v>42</v>
      </c>
      <c r="K17" s="43" t="n">
        <f aca="false">IF(I17&lt;&gt;0,I17+J17,0)</f>
        <v>150</v>
      </c>
      <c r="L17" s="44" t="n">
        <v>2</v>
      </c>
      <c r="M17" s="51" t="n">
        <v>93</v>
      </c>
      <c r="N17" s="44" t="n">
        <v>59</v>
      </c>
      <c r="O17" s="43" t="n">
        <f aca="false">IF(M17&lt;&gt;0,M17+N17,0)</f>
        <v>152</v>
      </c>
      <c r="P17" s="44" t="n">
        <v>0</v>
      </c>
      <c r="Q17" s="44" t="n">
        <v>92</v>
      </c>
      <c r="R17" s="44" t="n">
        <v>52</v>
      </c>
      <c r="S17" s="43" t="n">
        <f aca="false">IF(Q17&lt;&gt;0,Q17+R17,0)</f>
        <v>144</v>
      </c>
      <c r="T17" s="44" t="n">
        <v>0</v>
      </c>
      <c r="U17" s="233" t="n">
        <f aca="false">IF(E17+I17+M17+Q17&lt;&gt;0,E17+I17+M17+Q17,0)</f>
        <v>375</v>
      </c>
      <c r="V17" s="233" t="n">
        <f aca="false">IF(F17+J17+N17+R17&lt;&gt;0,F17+J17+N17+R17,0)</f>
        <v>189</v>
      </c>
      <c r="W17" s="234" t="n">
        <f aca="false">IF(U17+V17&lt;&gt;0,U17+V17,0)</f>
        <v>564</v>
      </c>
      <c r="X17" s="235" t="n">
        <f aca="false">IF(H17+L17+P17+T17&lt;&gt;"",H17+L17+P17+T17,"")</f>
        <v>5</v>
      </c>
      <c r="Y17" s="41" t="n">
        <v>83</v>
      </c>
      <c r="Z17" s="42" t="n">
        <v>49</v>
      </c>
      <c r="AA17" s="43" t="n">
        <f aca="false">IF(Y17&lt;&gt;0,Y17+Z17,0)</f>
        <v>132</v>
      </c>
      <c r="AB17" s="42" t="n">
        <v>1</v>
      </c>
      <c r="AC17" s="44" t="n">
        <v>100</v>
      </c>
      <c r="AD17" s="44" t="n">
        <v>41</v>
      </c>
      <c r="AE17" s="43" t="n">
        <f aca="false">IF(AC17&lt;&gt;0,AC17+AD17,0)</f>
        <v>141</v>
      </c>
      <c r="AF17" s="44" t="n">
        <v>1</v>
      </c>
      <c r="AG17" s="44" t="n">
        <v>86</v>
      </c>
      <c r="AH17" s="44" t="n">
        <v>52</v>
      </c>
      <c r="AI17" s="43" t="n">
        <f aca="false">IF(AG17&lt;&gt;0,AG17+AH17,0)</f>
        <v>138</v>
      </c>
      <c r="AJ17" s="44" t="n">
        <v>2</v>
      </c>
      <c r="AK17" s="44" t="n">
        <v>93</v>
      </c>
      <c r="AL17" s="44" t="n">
        <v>36</v>
      </c>
      <c r="AM17" s="43" t="n">
        <f aca="false">IF(AK17&lt;&gt;0,AK17+AL17,0)</f>
        <v>129</v>
      </c>
      <c r="AN17" s="44" t="n">
        <v>3</v>
      </c>
      <c r="AO17" s="233" t="n">
        <f aca="false">IF(Y17+AC17+AG17+AK17&lt;&gt;0,Y17+AC17+AG17+AK17,0)</f>
        <v>362</v>
      </c>
      <c r="AP17" s="233" t="n">
        <f aca="false">IF(Z17+AD17+AH17+AL17&lt;&gt;0,Z17+AD17+AH17+AL17,0)</f>
        <v>178</v>
      </c>
      <c r="AQ17" s="234" t="n">
        <f aca="false">IF(AO17+AP17&lt;&gt;0,AO17+AP17,0)</f>
        <v>540</v>
      </c>
      <c r="AR17" s="235" t="n">
        <f aca="false">IF(AB17+AF17+AJ17+AN17&lt;&gt;"",AB17+AF17+AJ17+AN17,"")</f>
        <v>7</v>
      </c>
      <c r="AS17" s="245" t="n">
        <f aca="false">U17+AO17</f>
        <v>737</v>
      </c>
      <c r="AT17" s="246" t="n">
        <f aca="false">V17+AP17</f>
        <v>367</v>
      </c>
      <c r="AU17" s="247" t="n">
        <f aca="false">W17+AQ17</f>
        <v>1104</v>
      </c>
      <c r="AV17" s="248" t="n">
        <f aca="false">X17+AR17</f>
        <v>12</v>
      </c>
    </row>
    <row r="18" customFormat="false" ht="15.75" hidden="false" customHeight="false" outlineLevel="0" collapsed="false">
      <c r="A18" s="317" t="n">
        <v>14</v>
      </c>
      <c r="B18" s="74"/>
      <c r="C18" s="318" t="s">
        <v>48</v>
      </c>
      <c r="D18" s="319" t="s">
        <v>35</v>
      </c>
      <c r="E18" s="48" t="n">
        <v>90</v>
      </c>
      <c r="F18" s="42" t="n">
        <v>41</v>
      </c>
      <c r="G18" s="43" t="n">
        <f aca="false">IF(E18&lt;&gt;0,E18+F18,0)</f>
        <v>131</v>
      </c>
      <c r="H18" s="42" t="n">
        <v>3</v>
      </c>
      <c r="I18" s="49" t="n">
        <v>94</v>
      </c>
      <c r="J18" s="44" t="n">
        <v>53</v>
      </c>
      <c r="K18" s="43" t="n">
        <f aca="false">IF(I18&lt;&gt;0,I18+J18,0)</f>
        <v>147</v>
      </c>
      <c r="L18" s="44" t="n">
        <v>2</v>
      </c>
      <c r="M18" s="51" t="n">
        <v>97</v>
      </c>
      <c r="N18" s="44" t="n">
        <v>35</v>
      </c>
      <c r="O18" s="43" t="n">
        <f aca="false">IF(M18&lt;&gt;0,M18+N18,0)</f>
        <v>132</v>
      </c>
      <c r="P18" s="44" t="n">
        <v>2</v>
      </c>
      <c r="Q18" s="44" t="n">
        <v>95</v>
      </c>
      <c r="R18" s="44" t="n">
        <v>50</v>
      </c>
      <c r="S18" s="43" t="n">
        <f aca="false">IF(Q18&lt;&gt;0,Q18+R18,0)</f>
        <v>145</v>
      </c>
      <c r="T18" s="44" t="n">
        <v>1</v>
      </c>
      <c r="U18" s="233" t="n">
        <f aca="false">IF(E18+I18+M18+Q18&lt;&gt;0,E18+I18+M18+Q18,0)</f>
        <v>376</v>
      </c>
      <c r="V18" s="233" t="n">
        <f aca="false">IF(F18+J18+N18+R18&lt;&gt;0,F18+J18+N18+R18,0)</f>
        <v>179</v>
      </c>
      <c r="W18" s="234" t="n">
        <f aca="false">IF(U18+V18&lt;&gt;0,U18+V18,0)</f>
        <v>555</v>
      </c>
      <c r="X18" s="235" t="n">
        <f aca="false">IF(H18+L18+P18+T18&lt;&gt;"",H18+L18+P18+T18,"")</f>
        <v>8</v>
      </c>
      <c r="Y18" s="41" t="n">
        <v>87</v>
      </c>
      <c r="Z18" s="42" t="n">
        <v>49</v>
      </c>
      <c r="AA18" s="43" t="n">
        <f aca="false">IF(Y18&lt;&gt;0,Y18+Z18,0)</f>
        <v>136</v>
      </c>
      <c r="AB18" s="42" t="n">
        <v>1</v>
      </c>
      <c r="AC18" s="44" t="n">
        <v>80</v>
      </c>
      <c r="AD18" s="44" t="n">
        <v>33</v>
      </c>
      <c r="AE18" s="43" t="n">
        <f aca="false">IF(AC18&lt;&gt;0,AC18+AD18,0)</f>
        <v>113</v>
      </c>
      <c r="AF18" s="44" t="n">
        <v>1</v>
      </c>
      <c r="AG18" s="44" t="n">
        <v>95</v>
      </c>
      <c r="AH18" s="44" t="n">
        <v>54</v>
      </c>
      <c r="AI18" s="43" t="n">
        <f aca="false">IF(AG18&lt;&gt;0,AG18+AH18,0)</f>
        <v>149</v>
      </c>
      <c r="AJ18" s="44" t="n">
        <v>2</v>
      </c>
      <c r="AK18" s="44" t="n">
        <v>92</v>
      </c>
      <c r="AL18" s="44" t="n">
        <v>58</v>
      </c>
      <c r="AM18" s="43" t="n">
        <f aca="false">IF(AK18&lt;&gt;0,AK18+AL18,0)</f>
        <v>150</v>
      </c>
      <c r="AN18" s="44" t="n">
        <v>0</v>
      </c>
      <c r="AO18" s="233" t="n">
        <f aca="false">IF(Y18+AC18+AG18+AK18&lt;&gt;0,Y18+AC18+AG18+AK18,0)</f>
        <v>354</v>
      </c>
      <c r="AP18" s="233" t="n">
        <f aca="false">IF(Z18+AD18+AH18+AL18&lt;&gt;0,Z18+AD18+AH18+AL18,0)</f>
        <v>194</v>
      </c>
      <c r="AQ18" s="234" t="n">
        <f aca="false">IF(AO18+AP18&lt;&gt;0,AO18+AP18,0)</f>
        <v>548</v>
      </c>
      <c r="AR18" s="235" t="n">
        <f aca="false">IF(AB18+AF18+AJ18+AN18&lt;&gt;"",AB18+AF18+AJ18+AN18,"")</f>
        <v>4</v>
      </c>
      <c r="AS18" s="245" t="n">
        <f aca="false">U18+AO18</f>
        <v>730</v>
      </c>
      <c r="AT18" s="246" t="n">
        <f aca="false">V18+AP18</f>
        <v>373</v>
      </c>
      <c r="AU18" s="247" t="n">
        <f aca="false">W18+AQ18</f>
        <v>1103</v>
      </c>
      <c r="AV18" s="248" t="n">
        <f aca="false">X18+AR18</f>
        <v>12</v>
      </c>
    </row>
    <row r="19" customFormat="false" ht="15.75" hidden="false" customHeight="false" outlineLevel="0" collapsed="false">
      <c r="A19" s="317" t="n">
        <v>15</v>
      </c>
      <c r="B19" s="74"/>
      <c r="C19" s="318" t="s">
        <v>51</v>
      </c>
      <c r="D19" s="319" t="s">
        <v>23</v>
      </c>
      <c r="E19" s="41" t="n">
        <v>92</v>
      </c>
      <c r="F19" s="42" t="n">
        <v>44</v>
      </c>
      <c r="G19" s="75" t="n">
        <f aca="false">IF(E19&lt;&gt;0,E19+F19,0)</f>
        <v>136</v>
      </c>
      <c r="H19" s="42" t="n">
        <v>0</v>
      </c>
      <c r="I19" s="44" t="n">
        <v>96</v>
      </c>
      <c r="J19" s="44" t="n">
        <v>54</v>
      </c>
      <c r="K19" s="75" t="n">
        <f aca="false">IF(I19&lt;&gt;0,I19+J19,0)</f>
        <v>150</v>
      </c>
      <c r="L19" s="44" t="n">
        <v>1</v>
      </c>
      <c r="M19" s="44" t="n">
        <v>87</v>
      </c>
      <c r="N19" s="44" t="n">
        <v>44</v>
      </c>
      <c r="O19" s="75" t="n">
        <f aca="false">IF(M19&lt;&gt;0,M19+N19,0)</f>
        <v>131</v>
      </c>
      <c r="P19" s="44" t="n">
        <v>1</v>
      </c>
      <c r="Q19" s="44" t="n">
        <v>84</v>
      </c>
      <c r="R19" s="44" t="n">
        <v>35</v>
      </c>
      <c r="S19" s="75" t="n">
        <f aca="false">IF(Q19&lt;&gt;0,Q19+R19,0)</f>
        <v>119</v>
      </c>
      <c r="T19" s="44" t="n">
        <v>1</v>
      </c>
      <c r="U19" s="249" t="n">
        <f aca="false">IF(E19+I19+M19+Q19&lt;&gt;0,E19+I19+M19+Q19,0)</f>
        <v>359</v>
      </c>
      <c r="V19" s="249" t="n">
        <f aca="false">IF(F19+J19+N19+R19&lt;&gt;0,F19+J19+N19+R19,0)</f>
        <v>177</v>
      </c>
      <c r="W19" s="250" t="n">
        <f aca="false">IF(U19+V19&lt;&gt;0,U19+V19,0)</f>
        <v>536</v>
      </c>
      <c r="X19" s="235" t="n">
        <f aca="false">IF(H19+L19+P19+T19&lt;&gt;"",H19+L19+P19+T19,"")</f>
        <v>3</v>
      </c>
      <c r="Y19" s="41" t="n">
        <v>96</v>
      </c>
      <c r="Z19" s="42" t="n">
        <v>43</v>
      </c>
      <c r="AA19" s="75" t="n">
        <f aca="false">IF(Y19&lt;&gt;0,Y19+Z19,0)</f>
        <v>139</v>
      </c>
      <c r="AB19" s="42" t="n">
        <v>2</v>
      </c>
      <c r="AC19" s="44" t="n">
        <v>99</v>
      </c>
      <c r="AD19" s="44" t="n">
        <v>49</v>
      </c>
      <c r="AE19" s="75" t="n">
        <f aca="false">IF(AC19&lt;&gt;0,AC19+AD19,0)</f>
        <v>148</v>
      </c>
      <c r="AF19" s="44" t="n">
        <v>0</v>
      </c>
      <c r="AG19" s="44" t="n">
        <v>90</v>
      </c>
      <c r="AH19" s="44" t="n">
        <v>53</v>
      </c>
      <c r="AI19" s="75" t="n">
        <f aca="false">IF(AG19&lt;&gt;0,AG19+AH19,0)</f>
        <v>143</v>
      </c>
      <c r="AJ19" s="44" t="n">
        <v>1</v>
      </c>
      <c r="AK19" s="44" t="n">
        <v>96</v>
      </c>
      <c r="AL19" s="44" t="n">
        <v>37</v>
      </c>
      <c r="AM19" s="75" t="n">
        <f aca="false">IF(AK19&lt;&gt;0,AK19+AL19,0)</f>
        <v>133</v>
      </c>
      <c r="AN19" s="44" t="n">
        <v>0</v>
      </c>
      <c r="AO19" s="249" t="n">
        <f aca="false">IF(Y19+AC19+AG19+AK19&lt;&gt;0,Y19+AC19+AG19+AK19,0)</f>
        <v>381</v>
      </c>
      <c r="AP19" s="249" t="n">
        <f aca="false">IF(Z19+AD19+AH19+AL19&lt;&gt;0,Z19+AD19+AH19+AL19,0)</f>
        <v>182</v>
      </c>
      <c r="AQ19" s="250" t="n">
        <f aca="false">IF(AO19+AP19&lt;&gt;0,AO19+AP19,0)</f>
        <v>563</v>
      </c>
      <c r="AR19" s="235" t="n">
        <f aca="false">IF(AB19+AF19+AJ19+AN19&lt;&gt;"",AB19+AF19+AJ19+AN19,"")</f>
        <v>3</v>
      </c>
      <c r="AS19" s="245" t="n">
        <f aca="false">U19+AO19</f>
        <v>740</v>
      </c>
      <c r="AT19" s="246" t="n">
        <f aca="false">V19+AP19</f>
        <v>359</v>
      </c>
      <c r="AU19" s="247" t="n">
        <f aca="false">W19+AQ19</f>
        <v>1099</v>
      </c>
      <c r="AV19" s="248" t="n">
        <f aca="false">X19+AR19</f>
        <v>6</v>
      </c>
    </row>
    <row r="20" customFormat="false" ht="15.75" hidden="false" customHeight="false" outlineLevel="0" collapsed="false">
      <c r="A20" s="312" t="n">
        <v>16</v>
      </c>
      <c r="B20" s="74"/>
      <c r="C20" s="318" t="s">
        <v>53</v>
      </c>
      <c r="D20" s="319" t="s">
        <v>50</v>
      </c>
      <c r="E20" s="41" t="n">
        <v>91</v>
      </c>
      <c r="F20" s="44" t="n">
        <v>42</v>
      </c>
      <c r="G20" s="43" t="n">
        <f aca="false">IF(E20&lt;&gt;0,E20+F20,0)</f>
        <v>133</v>
      </c>
      <c r="H20" s="44" t="n">
        <v>0</v>
      </c>
      <c r="I20" s="49" t="n">
        <v>94</v>
      </c>
      <c r="J20" s="44" t="n">
        <v>61</v>
      </c>
      <c r="K20" s="43" t="n">
        <f aca="false">IF(I20&lt;&gt;0,I20+J20,0)</f>
        <v>155</v>
      </c>
      <c r="L20" s="44" t="n">
        <v>2</v>
      </c>
      <c r="M20" s="51" t="n">
        <v>100</v>
      </c>
      <c r="N20" s="44" t="n">
        <v>44</v>
      </c>
      <c r="O20" s="43" t="n">
        <f aca="false">IF(M20&lt;&gt;0,M20+N20,0)</f>
        <v>144</v>
      </c>
      <c r="P20" s="44" t="n">
        <v>2</v>
      </c>
      <c r="Q20" s="44" t="n">
        <v>86</v>
      </c>
      <c r="R20" s="44" t="n">
        <v>45</v>
      </c>
      <c r="S20" s="43" t="n">
        <f aca="false">IF(Q20&lt;&gt;0,Q20+R20,0)</f>
        <v>131</v>
      </c>
      <c r="T20" s="44" t="n">
        <v>1</v>
      </c>
      <c r="U20" s="233" t="n">
        <f aca="false">IF(E20+I20+M20+Q20&lt;&gt;0,E20+I20+M20+Q20,0)</f>
        <v>371</v>
      </c>
      <c r="V20" s="233" t="n">
        <f aca="false">IF(F20+J20+N20+R20&lt;&gt;0,F20+J20+N20+R20,0)</f>
        <v>192</v>
      </c>
      <c r="W20" s="234" t="n">
        <f aca="false">IF(U20+V20&lt;&gt;0,U20+V20,0)</f>
        <v>563</v>
      </c>
      <c r="X20" s="235" t="n">
        <f aca="false">IF(H20+L20+P20+T20&lt;&gt;"",H20+L20+P20+T20,"")</f>
        <v>5</v>
      </c>
      <c r="Y20" s="41" t="n">
        <v>96</v>
      </c>
      <c r="Z20" s="42" t="n">
        <v>35</v>
      </c>
      <c r="AA20" s="43" t="n">
        <f aca="false">IF(Y20&lt;&gt;0,Y20+Z20,0)</f>
        <v>131</v>
      </c>
      <c r="AB20" s="42" t="n">
        <v>3</v>
      </c>
      <c r="AC20" s="44" t="n">
        <v>98</v>
      </c>
      <c r="AD20" s="44" t="n">
        <v>42</v>
      </c>
      <c r="AE20" s="43" t="n">
        <f aca="false">IF(AC20&lt;&gt;0,AC20+AD20,0)</f>
        <v>140</v>
      </c>
      <c r="AF20" s="44" t="n">
        <v>3</v>
      </c>
      <c r="AG20" s="44" t="n">
        <v>96</v>
      </c>
      <c r="AH20" s="44" t="n">
        <v>45</v>
      </c>
      <c r="AI20" s="43" t="n">
        <f aca="false">IF(AG20&lt;&gt;0,AG20+AH20,0)</f>
        <v>141</v>
      </c>
      <c r="AJ20" s="44" t="n">
        <v>0</v>
      </c>
      <c r="AK20" s="44" t="n">
        <v>87</v>
      </c>
      <c r="AL20" s="44" t="n">
        <v>36</v>
      </c>
      <c r="AM20" s="43" t="n">
        <f aca="false">IF(AK20&lt;&gt;0,AK20+AL20,0)</f>
        <v>123</v>
      </c>
      <c r="AN20" s="44" t="n">
        <v>1</v>
      </c>
      <c r="AO20" s="233" t="n">
        <f aca="false">IF(Y20+AC20+AG20+AK20&lt;&gt;0,Y20+AC20+AG20+AK20,0)</f>
        <v>377</v>
      </c>
      <c r="AP20" s="233" t="n">
        <f aca="false">IF(Z20+AD20+AH20+AL20&lt;&gt;0,Z20+AD20+AH20+AL20,0)</f>
        <v>158</v>
      </c>
      <c r="AQ20" s="234" t="n">
        <f aca="false">IF(AO20+AP20&lt;&gt;0,AO20+AP20,0)</f>
        <v>535</v>
      </c>
      <c r="AR20" s="235" t="n">
        <f aca="false">IF(AB20+AF20+AJ20+AN20&lt;&gt;"",AB20+AF20+AJ20+AN20,"")</f>
        <v>7</v>
      </c>
      <c r="AS20" s="245" t="n">
        <f aca="false">U20+AO20</f>
        <v>748</v>
      </c>
      <c r="AT20" s="246" t="n">
        <f aca="false">V20+AP20</f>
        <v>350</v>
      </c>
      <c r="AU20" s="247" t="n">
        <f aca="false">W20+AQ20</f>
        <v>1098</v>
      </c>
      <c r="AV20" s="248" t="n">
        <f aca="false">X20+AR20</f>
        <v>12</v>
      </c>
    </row>
    <row r="21" customFormat="false" ht="15.75" hidden="false" customHeight="false" outlineLevel="0" collapsed="false">
      <c r="A21" s="317" t="n">
        <v>17</v>
      </c>
      <c r="B21" s="74"/>
      <c r="C21" s="318" t="s">
        <v>60</v>
      </c>
      <c r="D21" s="319" t="s">
        <v>45</v>
      </c>
      <c r="E21" s="48" t="n">
        <v>92</v>
      </c>
      <c r="F21" s="44" t="n">
        <v>43</v>
      </c>
      <c r="G21" s="43" t="n">
        <f aca="false">IF(E21&lt;&gt;0,E21+F21,0)</f>
        <v>135</v>
      </c>
      <c r="H21" s="44" t="n">
        <v>4</v>
      </c>
      <c r="I21" s="44" t="n">
        <v>102</v>
      </c>
      <c r="J21" s="44" t="n">
        <v>41</v>
      </c>
      <c r="K21" s="43" t="n">
        <f aca="false">IF(I21&lt;&gt;0,I21+J21,0)</f>
        <v>143</v>
      </c>
      <c r="L21" s="44" t="n">
        <v>1</v>
      </c>
      <c r="M21" s="44" t="n">
        <v>93</v>
      </c>
      <c r="N21" s="44" t="n">
        <v>36</v>
      </c>
      <c r="O21" s="43" t="n">
        <f aca="false">IF(M21&lt;&gt;0,M21+N21,0)</f>
        <v>129</v>
      </c>
      <c r="P21" s="44" t="n">
        <v>1</v>
      </c>
      <c r="Q21" s="44" t="n">
        <v>88</v>
      </c>
      <c r="R21" s="44" t="n">
        <v>44</v>
      </c>
      <c r="S21" s="43" t="n">
        <f aca="false">IF(Q21&lt;&gt;0,Q21+R21,0)</f>
        <v>132</v>
      </c>
      <c r="T21" s="44" t="n">
        <v>0</v>
      </c>
      <c r="U21" s="233" t="n">
        <f aca="false">IF(E21+I21+M21+Q21&lt;&gt;0,E21+I21+M21+Q21,0)</f>
        <v>375</v>
      </c>
      <c r="V21" s="233" t="n">
        <f aca="false">IF(F21+J21+N21+R21&lt;&gt;0,F21+J21+N21+R21,0)</f>
        <v>164</v>
      </c>
      <c r="W21" s="234" t="n">
        <f aca="false">IF(U21+V21&lt;&gt;0,U21+V21,0)</f>
        <v>539</v>
      </c>
      <c r="X21" s="235" t="n">
        <f aca="false">IF(H21+L21+P21+T21&lt;&gt;"",H21+L21+P21+T21,"")</f>
        <v>6</v>
      </c>
      <c r="Y21" s="48" t="n">
        <v>98</v>
      </c>
      <c r="Z21" s="44" t="n">
        <v>45</v>
      </c>
      <c r="AA21" s="43" t="n">
        <f aca="false">IF(Y21&lt;&gt;0,Y21+Z21,0)</f>
        <v>143</v>
      </c>
      <c r="AB21" s="44" t="n">
        <v>0</v>
      </c>
      <c r="AC21" s="49" t="n">
        <v>91</v>
      </c>
      <c r="AD21" s="44" t="n">
        <v>45</v>
      </c>
      <c r="AE21" s="43" t="n">
        <f aca="false">IF(AC21&lt;&gt;0,AC21+AD21,0)</f>
        <v>136</v>
      </c>
      <c r="AF21" s="44" t="n">
        <v>2</v>
      </c>
      <c r="AG21" s="51" t="n">
        <v>93</v>
      </c>
      <c r="AH21" s="44" t="n">
        <v>34</v>
      </c>
      <c r="AI21" s="43" t="n">
        <f aca="false">IF(AG21&lt;&gt;0,AG21+AH21,0)</f>
        <v>127</v>
      </c>
      <c r="AJ21" s="44" t="n">
        <v>2</v>
      </c>
      <c r="AK21" s="44" t="n">
        <v>94</v>
      </c>
      <c r="AL21" s="44" t="n">
        <v>52</v>
      </c>
      <c r="AM21" s="43" t="n">
        <f aca="false">IF(AK21&lt;&gt;0,AK21+AL21,0)</f>
        <v>146</v>
      </c>
      <c r="AN21" s="44" t="n">
        <v>0</v>
      </c>
      <c r="AO21" s="233" t="n">
        <f aca="false">IF(Y21+AC21+AG21+AK21&lt;&gt;0,Y21+AC21+AG21+AK21,0)</f>
        <v>376</v>
      </c>
      <c r="AP21" s="233" t="n">
        <f aca="false">IF(Z21+AD21+AH21+AL21&lt;&gt;0,Z21+AD21+AH21+AL21,0)</f>
        <v>176</v>
      </c>
      <c r="AQ21" s="234" t="n">
        <f aca="false">IF(AO21+AP21&lt;&gt;0,AO21+AP21,0)</f>
        <v>552</v>
      </c>
      <c r="AR21" s="235" t="n">
        <f aca="false">IF(AB21+AF21+AJ21+AN21&lt;&gt;"",AB21+AF21+AJ21+AN21,"")</f>
        <v>4</v>
      </c>
      <c r="AS21" s="245" t="n">
        <f aca="false">U21+AO21</f>
        <v>751</v>
      </c>
      <c r="AT21" s="246" t="n">
        <f aca="false">V21+AP21</f>
        <v>340</v>
      </c>
      <c r="AU21" s="247" t="n">
        <f aca="false">W21+AQ21</f>
        <v>1091</v>
      </c>
      <c r="AV21" s="248" t="n">
        <f aca="false">X21+AR21</f>
        <v>10</v>
      </c>
    </row>
    <row r="22" customFormat="false" ht="15.75" hidden="false" customHeight="false" outlineLevel="0" collapsed="false">
      <c r="A22" s="317" t="n">
        <v>18</v>
      </c>
      <c r="B22" s="74"/>
      <c r="C22" s="320" t="s">
        <v>61</v>
      </c>
      <c r="D22" s="321" t="s">
        <v>40</v>
      </c>
      <c r="E22" s="79" t="n">
        <v>101</v>
      </c>
      <c r="F22" s="42" t="n">
        <v>35</v>
      </c>
      <c r="G22" s="43" t="n">
        <f aca="false">IF(E22&lt;&gt;0,E22+F22,0)</f>
        <v>136</v>
      </c>
      <c r="H22" s="42" t="n">
        <v>0</v>
      </c>
      <c r="I22" s="44" t="n">
        <v>86</v>
      </c>
      <c r="J22" s="44" t="n">
        <v>59</v>
      </c>
      <c r="K22" s="43" t="n">
        <f aca="false">IF(I22&lt;&gt;0,I22+J22,0)</f>
        <v>145</v>
      </c>
      <c r="L22" s="44" t="n">
        <v>0</v>
      </c>
      <c r="M22" s="44" t="n">
        <v>83</v>
      </c>
      <c r="N22" s="44" t="n">
        <v>53</v>
      </c>
      <c r="O22" s="43" t="n">
        <f aca="false">IF(M22&lt;&gt;0,M22+N22,0)</f>
        <v>136</v>
      </c>
      <c r="P22" s="44" t="n">
        <v>0</v>
      </c>
      <c r="Q22" s="44" t="n">
        <v>85</v>
      </c>
      <c r="R22" s="44" t="n">
        <v>36</v>
      </c>
      <c r="S22" s="43" t="n">
        <f aca="false">IF(Q22&lt;&gt;0,Q22+R22,0)</f>
        <v>121</v>
      </c>
      <c r="T22" s="44" t="n">
        <v>3</v>
      </c>
      <c r="U22" s="233" t="n">
        <f aca="false">IF(E22+I22+M22+Q22&lt;&gt;0,E22+I22+M22+Q22,0)</f>
        <v>355</v>
      </c>
      <c r="V22" s="233" t="n">
        <f aca="false">IF(F22+J22+N22+R22&lt;&gt;0,F22+J22+N22+R22,0)</f>
        <v>183</v>
      </c>
      <c r="W22" s="234" t="n">
        <f aca="false">IF(U22+V22&lt;&gt;0,U22+V22,0)</f>
        <v>538</v>
      </c>
      <c r="X22" s="235" t="n">
        <f aca="false">IF(H22+L22+P22+T22&lt;&gt;"",H22+L22+P22+T22,"")</f>
        <v>3</v>
      </c>
      <c r="Y22" s="78" t="n">
        <v>95</v>
      </c>
      <c r="Z22" s="44" t="n">
        <v>42</v>
      </c>
      <c r="AA22" s="43" t="n">
        <f aca="false">IF(Y22&lt;&gt;0,Y22+Z22,0)</f>
        <v>137</v>
      </c>
      <c r="AB22" s="44" t="n">
        <v>2</v>
      </c>
      <c r="AC22" s="49" t="n">
        <v>98</v>
      </c>
      <c r="AD22" s="44" t="n">
        <v>52</v>
      </c>
      <c r="AE22" s="43" t="n">
        <f aca="false">IF(AC22&lt;&gt;0,AC22+AD22,0)</f>
        <v>150</v>
      </c>
      <c r="AF22" s="44" t="n">
        <v>1</v>
      </c>
      <c r="AG22" s="51" t="n">
        <v>95</v>
      </c>
      <c r="AH22" s="44" t="n">
        <v>45</v>
      </c>
      <c r="AI22" s="43" t="n">
        <f aca="false">IF(AG22&lt;&gt;0,AG22+AH22,0)</f>
        <v>140</v>
      </c>
      <c r="AJ22" s="44" t="n">
        <v>0</v>
      </c>
      <c r="AK22" s="44" t="n">
        <v>79</v>
      </c>
      <c r="AL22" s="44" t="n">
        <v>45</v>
      </c>
      <c r="AM22" s="43" t="n">
        <f aca="false">IF(AK22&lt;&gt;0,AK22+AL22,0)</f>
        <v>124</v>
      </c>
      <c r="AN22" s="44" t="n">
        <v>1</v>
      </c>
      <c r="AO22" s="233" t="n">
        <f aca="false">IF(Y22+AC22+AG22+AK22&lt;&gt;0,Y22+AC22+AG22+AK22,0)</f>
        <v>367</v>
      </c>
      <c r="AP22" s="233" t="n">
        <f aca="false">IF(Z22+AD22+AH22+AL22&lt;&gt;0,Z22+AD22+AH22+AL22,0)</f>
        <v>184</v>
      </c>
      <c r="AQ22" s="234" t="n">
        <f aca="false">IF(AO22+AP22&lt;&gt;0,AO22+AP22,0)</f>
        <v>551</v>
      </c>
      <c r="AR22" s="235" t="n">
        <f aca="false">IF(AB22+AF22+AJ22+AN22&lt;&gt;"",AB22+AF22+AJ22+AN22,"")</f>
        <v>4</v>
      </c>
      <c r="AS22" s="245" t="n">
        <f aca="false">U22+AO22</f>
        <v>722</v>
      </c>
      <c r="AT22" s="246" t="n">
        <f aca="false">V22+AP22</f>
        <v>367</v>
      </c>
      <c r="AU22" s="247" t="n">
        <f aca="false">W22+AQ22</f>
        <v>1089</v>
      </c>
      <c r="AV22" s="248" t="n">
        <f aca="false">X22+AR22</f>
        <v>7</v>
      </c>
    </row>
    <row r="23" customFormat="false" ht="15.75" hidden="false" customHeight="false" outlineLevel="0" collapsed="false">
      <c r="A23" s="317" t="n">
        <v>19</v>
      </c>
      <c r="B23" s="74"/>
      <c r="C23" s="320" t="s">
        <v>68</v>
      </c>
      <c r="D23" s="321" t="s">
        <v>55</v>
      </c>
      <c r="E23" s="79" t="n">
        <v>94</v>
      </c>
      <c r="F23" s="42" t="n">
        <v>36</v>
      </c>
      <c r="G23" s="43" t="n">
        <f aca="false">IF(E23&lt;&gt;0,E23+F23,0)</f>
        <v>130</v>
      </c>
      <c r="H23" s="42" t="n">
        <v>1</v>
      </c>
      <c r="I23" s="44" t="n">
        <v>84</v>
      </c>
      <c r="J23" s="44" t="n">
        <v>31</v>
      </c>
      <c r="K23" s="75" t="n">
        <f aca="false">IF(I23&lt;&gt;0,I23+J23,0)</f>
        <v>115</v>
      </c>
      <c r="L23" s="44" t="n">
        <v>1</v>
      </c>
      <c r="M23" s="44" t="n">
        <v>86</v>
      </c>
      <c r="N23" s="44" t="n">
        <v>36</v>
      </c>
      <c r="O23" s="43" t="n">
        <f aca="false">IF(M23&lt;&gt;0,M23+N23,0)</f>
        <v>122</v>
      </c>
      <c r="P23" s="44" t="n">
        <v>2</v>
      </c>
      <c r="Q23" s="44" t="n">
        <v>95</v>
      </c>
      <c r="R23" s="44" t="n">
        <v>71</v>
      </c>
      <c r="S23" s="43" t="n">
        <f aca="false">IF(Q23&lt;&gt;0,Q23+R23,0)</f>
        <v>166</v>
      </c>
      <c r="T23" s="44" t="n">
        <v>1</v>
      </c>
      <c r="U23" s="233" t="n">
        <f aca="false">IF(E23+I23+M23+Q23&lt;&gt;0,E23+I23+M23+Q23,0)</f>
        <v>359</v>
      </c>
      <c r="V23" s="233" t="n">
        <f aca="false">IF(F23+J23+N23+R23&lt;&gt;0,F23+J23+N23+R23,0)</f>
        <v>174</v>
      </c>
      <c r="W23" s="234" t="n">
        <f aca="false">IF(U23+V23&lt;&gt;0,U23+V23,0)</f>
        <v>533</v>
      </c>
      <c r="X23" s="235" t="n">
        <f aca="false">IF(H23+L23+P23+T23&lt;&gt;"",H23+L23+P23+T23,"")</f>
        <v>5</v>
      </c>
      <c r="Y23" s="78" t="n">
        <v>85</v>
      </c>
      <c r="Z23" s="42" t="n">
        <v>45</v>
      </c>
      <c r="AA23" s="43" t="n">
        <f aca="false">IF(Y23&lt;&gt;0,Y23+Z23,0)</f>
        <v>130</v>
      </c>
      <c r="AB23" s="42" t="n">
        <v>1</v>
      </c>
      <c r="AC23" s="49" t="n">
        <v>94</v>
      </c>
      <c r="AD23" s="44" t="n">
        <v>48</v>
      </c>
      <c r="AE23" s="75" t="n">
        <f aca="false">IF(AC23&lt;&gt;0,AC23+AD23,0)</f>
        <v>142</v>
      </c>
      <c r="AF23" s="44" t="n">
        <v>1</v>
      </c>
      <c r="AG23" s="51" t="n">
        <v>87</v>
      </c>
      <c r="AH23" s="44" t="n">
        <v>36</v>
      </c>
      <c r="AI23" s="43" t="n">
        <f aca="false">IF(AG23&lt;&gt;0,AG23+AH23,0)</f>
        <v>123</v>
      </c>
      <c r="AJ23" s="44" t="n">
        <v>0</v>
      </c>
      <c r="AK23" s="44" t="n">
        <v>101</v>
      </c>
      <c r="AL23" s="44" t="n">
        <v>53</v>
      </c>
      <c r="AM23" s="43" t="n">
        <f aca="false">IF(AK23&lt;&gt;0,AK23+AL23,0)</f>
        <v>154</v>
      </c>
      <c r="AN23" s="44" t="n">
        <v>0</v>
      </c>
      <c r="AO23" s="233" t="n">
        <f aca="false">IF(Y23+AC23+AG23+AK23&lt;&gt;0,Y23+AC23+AG23+AK23,0)</f>
        <v>367</v>
      </c>
      <c r="AP23" s="233" t="n">
        <f aca="false">IF(Z23+AD23+AH23+AL23&lt;&gt;0,Z23+AD23+AH23+AL23,0)</f>
        <v>182</v>
      </c>
      <c r="AQ23" s="234" t="n">
        <f aca="false">IF(AO23+AP23&lt;&gt;0,AO23+AP23,0)</f>
        <v>549</v>
      </c>
      <c r="AR23" s="235" t="n">
        <f aca="false">IF(AB23+AF23+AJ23+AN23&lt;&gt;"",AB23+AF23+AJ23+AN23,"")</f>
        <v>2</v>
      </c>
      <c r="AS23" s="245" t="n">
        <f aca="false">U23+AO23</f>
        <v>726</v>
      </c>
      <c r="AT23" s="246" t="n">
        <f aca="false">V23+AP23</f>
        <v>356</v>
      </c>
      <c r="AU23" s="247" t="n">
        <f aca="false">W23+AQ23</f>
        <v>1082</v>
      </c>
      <c r="AV23" s="248" t="n">
        <f aca="false">X23+AR23</f>
        <v>7</v>
      </c>
    </row>
    <row r="24" customFormat="false" ht="15.75" hidden="false" customHeight="false" outlineLevel="0" collapsed="false">
      <c r="A24" s="317" t="n">
        <v>20</v>
      </c>
      <c r="B24" s="74"/>
      <c r="C24" s="320" t="s">
        <v>70</v>
      </c>
      <c r="D24" s="321" t="s">
        <v>47</v>
      </c>
      <c r="E24" s="78" t="n">
        <v>96</v>
      </c>
      <c r="F24" s="44" t="n">
        <v>45</v>
      </c>
      <c r="G24" s="43" t="n">
        <f aca="false">IF(E24&lt;&gt;0,E24+F24,0)</f>
        <v>141</v>
      </c>
      <c r="H24" s="44" t="n">
        <v>0</v>
      </c>
      <c r="I24" s="49" t="n">
        <v>97</v>
      </c>
      <c r="J24" s="44" t="n">
        <v>45</v>
      </c>
      <c r="K24" s="43" t="n">
        <f aca="false">IF(I24&lt;&gt;0,I24+J24,0)</f>
        <v>142</v>
      </c>
      <c r="L24" s="44" t="n">
        <v>0</v>
      </c>
      <c r="M24" s="51" t="n">
        <v>82</v>
      </c>
      <c r="N24" s="44" t="n">
        <v>36</v>
      </c>
      <c r="O24" s="43" t="n">
        <f aca="false">IF(M24&lt;&gt;0,M24+N24,0)</f>
        <v>118</v>
      </c>
      <c r="P24" s="44" t="n">
        <v>4</v>
      </c>
      <c r="Q24" s="44" t="n">
        <v>94</v>
      </c>
      <c r="R24" s="44" t="n">
        <v>36</v>
      </c>
      <c r="S24" s="43" t="n">
        <f aca="false">IF(Q24&lt;&gt;0,Q24+R24,0)</f>
        <v>130</v>
      </c>
      <c r="T24" s="44" t="n">
        <v>2</v>
      </c>
      <c r="U24" s="233" t="n">
        <f aca="false">IF(E24+I24+M24+Q24&lt;&gt;0,E24+I24+M24+Q24,0)</f>
        <v>369</v>
      </c>
      <c r="V24" s="233" t="n">
        <f aca="false">IF(F24+J24+N24+R24&lt;&gt;0,F24+J24+N24+R24,0)</f>
        <v>162</v>
      </c>
      <c r="W24" s="234" t="n">
        <f aca="false">IF(U24+V24&lt;&gt;0,U24+V24,0)</f>
        <v>531</v>
      </c>
      <c r="X24" s="235" t="n">
        <f aca="false">IF(H24+L24+P24+T24&lt;&gt;"",H24+L24+P24+T24,"")</f>
        <v>6</v>
      </c>
      <c r="Y24" s="79" t="n">
        <v>97</v>
      </c>
      <c r="Z24" s="42" t="n">
        <v>43</v>
      </c>
      <c r="AA24" s="43" t="n">
        <f aca="false">IF(Y24&lt;&gt;0,Y24+Z24,0)</f>
        <v>140</v>
      </c>
      <c r="AB24" s="42" t="n">
        <v>5</v>
      </c>
      <c r="AC24" s="44" t="n">
        <v>93</v>
      </c>
      <c r="AD24" s="44" t="n">
        <v>50</v>
      </c>
      <c r="AE24" s="43" t="n">
        <f aca="false">IF(AC24&lt;&gt;0,AC24+AD24,0)</f>
        <v>143</v>
      </c>
      <c r="AF24" s="44" t="n">
        <v>0</v>
      </c>
      <c r="AG24" s="44" t="n">
        <v>92</v>
      </c>
      <c r="AH24" s="44" t="n">
        <v>44</v>
      </c>
      <c r="AI24" s="43" t="n">
        <f aca="false">IF(AG24&lt;&gt;0,AG24+AH24,0)</f>
        <v>136</v>
      </c>
      <c r="AJ24" s="44" t="n">
        <v>2</v>
      </c>
      <c r="AK24" s="44" t="n">
        <v>78</v>
      </c>
      <c r="AL24" s="44" t="n">
        <v>52</v>
      </c>
      <c r="AM24" s="43" t="n">
        <f aca="false">IF(AK24&lt;&gt;0,AK24+AL24,0)</f>
        <v>130</v>
      </c>
      <c r="AN24" s="44" t="n">
        <v>2</v>
      </c>
      <c r="AO24" s="233" t="n">
        <f aca="false">IF(Y24+AC24+AG24+AK24&lt;&gt;0,Y24+AC24+AG24+AK24,0)</f>
        <v>360</v>
      </c>
      <c r="AP24" s="233" t="n">
        <f aca="false">IF(Z24+AD24+AH24+AL24&lt;&gt;0,Z24+AD24+AH24+AL24,0)</f>
        <v>189</v>
      </c>
      <c r="AQ24" s="234" t="n">
        <f aca="false">IF(AO24+AP24&lt;&gt;0,AO24+AP24,0)</f>
        <v>549</v>
      </c>
      <c r="AR24" s="235" t="n">
        <f aca="false">IF(AB24+AF24+AJ24+AN24&lt;&gt;"",AB24+AF24+AJ24+AN24,"")</f>
        <v>9</v>
      </c>
      <c r="AS24" s="245" t="n">
        <f aca="false">U24+AO24</f>
        <v>729</v>
      </c>
      <c r="AT24" s="246" t="n">
        <f aca="false">V24+AP24</f>
        <v>351</v>
      </c>
      <c r="AU24" s="247" t="n">
        <f aca="false">W24+AQ24</f>
        <v>1080</v>
      </c>
      <c r="AV24" s="248" t="n">
        <f aca="false">X24+AR24</f>
        <v>15</v>
      </c>
    </row>
    <row r="25" customFormat="false" ht="15.75" hidden="false" customHeight="false" outlineLevel="0" collapsed="false">
      <c r="A25" s="312" t="n">
        <v>21</v>
      </c>
      <c r="B25" s="74"/>
      <c r="C25" s="318" t="s">
        <v>76</v>
      </c>
      <c r="D25" s="319" t="s">
        <v>77</v>
      </c>
      <c r="E25" s="78" t="n">
        <v>86</v>
      </c>
      <c r="F25" s="44" t="n">
        <v>50</v>
      </c>
      <c r="G25" s="43" t="n">
        <f aca="false">IF(E25&lt;&gt;0,E25+F25,0)</f>
        <v>136</v>
      </c>
      <c r="H25" s="44" t="n">
        <v>2</v>
      </c>
      <c r="I25" s="49" t="n">
        <v>87</v>
      </c>
      <c r="J25" s="44" t="n">
        <v>53</v>
      </c>
      <c r="K25" s="43" t="n">
        <f aca="false">IF(I25&lt;&gt;0,I25+J25,0)</f>
        <v>140</v>
      </c>
      <c r="L25" s="44" t="n">
        <v>4</v>
      </c>
      <c r="M25" s="51" t="n">
        <v>106</v>
      </c>
      <c r="N25" s="44" t="n">
        <v>49</v>
      </c>
      <c r="O25" s="43" t="n">
        <f aca="false">IF(M25&lt;&gt;0,M25+N25,0)</f>
        <v>155</v>
      </c>
      <c r="P25" s="44" t="n">
        <v>0</v>
      </c>
      <c r="Q25" s="44" t="n">
        <v>95</v>
      </c>
      <c r="R25" s="44" t="n">
        <v>45</v>
      </c>
      <c r="S25" s="43" t="n">
        <f aca="false">IF(Q25&lt;&gt;0,Q25+R25,0)</f>
        <v>140</v>
      </c>
      <c r="T25" s="44" t="n">
        <v>1</v>
      </c>
      <c r="U25" s="233" t="n">
        <f aca="false">IF(E25+I25+M25+Q25&lt;&gt;0,E25+I25+M25+Q25,0)</f>
        <v>374</v>
      </c>
      <c r="V25" s="233" t="n">
        <f aca="false">IF(F25+J25+N25+R25&lt;&gt;0,F25+J25+N25+R25,0)</f>
        <v>197</v>
      </c>
      <c r="W25" s="234" t="n">
        <f aca="false">IF(U25+V25&lt;&gt;0,U25+V25,0)</f>
        <v>571</v>
      </c>
      <c r="X25" s="235" t="n">
        <f aca="false">IF(H25+L25+P25+T25&lt;&gt;"",H25+L25+P25+T25,"")</f>
        <v>7</v>
      </c>
      <c r="Y25" s="78" t="n">
        <v>76</v>
      </c>
      <c r="Z25" s="44" t="n">
        <v>32</v>
      </c>
      <c r="AA25" s="43" t="n">
        <f aca="false">IF(Y25&lt;&gt;0,Y25+Z25,0)</f>
        <v>108</v>
      </c>
      <c r="AB25" s="44" t="n">
        <v>3</v>
      </c>
      <c r="AC25" s="44" t="n">
        <v>100</v>
      </c>
      <c r="AD25" s="44" t="n">
        <v>43</v>
      </c>
      <c r="AE25" s="43" t="n">
        <f aca="false">IF(AC25&lt;&gt;0,AC25+AD25,0)</f>
        <v>143</v>
      </c>
      <c r="AF25" s="44" t="n">
        <v>1</v>
      </c>
      <c r="AG25" s="44" t="n">
        <v>87</v>
      </c>
      <c r="AH25" s="44" t="n">
        <v>41</v>
      </c>
      <c r="AI25" s="43" t="n">
        <f aca="false">IF(AG25&lt;&gt;0,AG25+AH25,0)</f>
        <v>128</v>
      </c>
      <c r="AJ25" s="44" t="n">
        <v>0</v>
      </c>
      <c r="AK25" s="44" t="n">
        <v>90</v>
      </c>
      <c r="AL25" s="44" t="n">
        <v>34</v>
      </c>
      <c r="AM25" s="43" t="n">
        <f aca="false">IF(AK25&lt;&gt;0,AK25+AL25,0)</f>
        <v>124</v>
      </c>
      <c r="AN25" s="44" t="n">
        <v>1</v>
      </c>
      <c r="AO25" s="233" t="n">
        <f aca="false">IF(Y25+AC25+AG25+AK25&lt;&gt;0,Y25+AC25+AG25+AK25,0)</f>
        <v>353</v>
      </c>
      <c r="AP25" s="233" t="n">
        <f aca="false">IF(Z25+AD25+AH25+AL25&lt;&gt;0,Z25+AD25+AH25+AL25,0)</f>
        <v>150</v>
      </c>
      <c r="AQ25" s="234" t="n">
        <f aca="false">IF(AO25+AP25&lt;&gt;0,AO25+AP25,0)</f>
        <v>503</v>
      </c>
      <c r="AR25" s="235" t="n">
        <f aca="false">IF(AB25+AF25+AJ25+AN25&lt;&gt;"",AB25+AF25+AJ25+AN25,"")</f>
        <v>5</v>
      </c>
      <c r="AS25" s="245" t="n">
        <f aca="false">U25+AO25</f>
        <v>727</v>
      </c>
      <c r="AT25" s="246" t="n">
        <f aca="false">V25+AP25</f>
        <v>347</v>
      </c>
      <c r="AU25" s="247" t="n">
        <f aca="false">W25+AQ25</f>
        <v>1074</v>
      </c>
      <c r="AV25" s="248" t="n">
        <f aca="false">X25+AR25</f>
        <v>12</v>
      </c>
    </row>
    <row r="26" customFormat="false" ht="15.75" hidden="false" customHeight="false" outlineLevel="0" collapsed="false">
      <c r="A26" s="317" t="n">
        <v>22</v>
      </c>
      <c r="B26" s="74"/>
      <c r="C26" s="318" t="s">
        <v>78</v>
      </c>
      <c r="D26" s="319" t="s">
        <v>35</v>
      </c>
      <c r="E26" s="78" t="n">
        <v>94</v>
      </c>
      <c r="F26" s="42" t="n">
        <v>52</v>
      </c>
      <c r="G26" s="43" t="n">
        <f aca="false">IF(E26&lt;&gt;0,E26+F26,0)</f>
        <v>146</v>
      </c>
      <c r="H26" s="42" t="n">
        <v>2</v>
      </c>
      <c r="I26" s="49" t="n">
        <v>106</v>
      </c>
      <c r="J26" s="44" t="n">
        <v>44</v>
      </c>
      <c r="K26" s="43" t="n">
        <f aca="false">IF(I26&lt;&gt;0,I26+J26,0)</f>
        <v>150</v>
      </c>
      <c r="L26" s="44" t="n">
        <v>1</v>
      </c>
      <c r="M26" s="51" t="n">
        <v>80</v>
      </c>
      <c r="N26" s="44" t="n">
        <v>52</v>
      </c>
      <c r="O26" s="43" t="n">
        <f aca="false">IF(M26&lt;&gt;0,M26+N26,0)</f>
        <v>132</v>
      </c>
      <c r="P26" s="44" t="n">
        <v>0</v>
      </c>
      <c r="Q26" s="44" t="n">
        <v>102</v>
      </c>
      <c r="R26" s="44" t="n">
        <v>44</v>
      </c>
      <c r="S26" s="43" t="n">
        <f aca="false">IF(Q26&lt;&gt;0,Q26+R26,0)</f>
        <v>146</v>
      </c>
      <c r="T26" s="44" t="n">
        <v>1</v>
      </c>
      <c r="U26" s="233" t="n">
        <f aca="false">IF(E26+I26+M26+Q26&lt;&gt;0,E26+I26+M26+Q26,0)</f>
        <v>382</v>
      </c>
      <c r="V26" s="233" t="n">
        <f aca="false">IF(F26+J26+N26+R26&lt;&gt;0,F26+J26+N26+R26,0)</f>
        <v>192</v>
      </c>
      <c r="W26" s="234" t="n">
        <f aca="false">IF(U26+V26&lt;&gt;0,U26+V26,0)</f>
        <v>574</v>
      </c>
      <c r="X26" s="235" t="n">
        <f aca="false">IF(H26+L26+P26+T26&lt;&gt;"",H26+L26+P26+T26,"")</f>
        <v>4</v>
      </c>
      <c r="Y26" s="79" t="n">
        <v>85</v>
      </c>
      <c r="Z26" s="42" t="n">
        <v>39</v>
      </c>
      <c r="AA26" s="43" t="n">
        <f aca="false">IF(Y26&lt;&gt;0,Y26+Z26,0)</f>
        <v>124</v>
      </c>
      <c r="AB26" s="42" t="n">
        <v>1</v>
      </c>
      <c r="AC26" s="44" t="n">
        <v>91</v>
      </c>
      <c r="AD26" s="44" t="n">
        <v>36</v>
      </c>
      <c r="AE26" s="43" t="n">
        <f aca="false">IF(AC26&lt;&gt;0,AC26+AD26,0)</f>
        <v>127</v>
      </c>
      <c r="AF26" s="44" t="n">
        <v>2</v>
      </c>
      <c r="AG26" s="44" t="n">
        <v>89</v>
      </c>
      <c r="AH26" s="44" t="n">
        <v>36</v>
      </c>
      <c r="AI26" s="43" t="n">
        <f aca="false">IF(AG26&lt;&gt;0,AG26+AH26,0)</f>
        <v>125</v>
      </c>
      <c r="AJ26" s="44" t="n">
        <v>1</v>
      </c>
      <c r="AK26" s="44" t="n">
        <v>82</v>
      </c>
      <c r="AL26" s="44" t="n">
        <v>42</v>
      </c>
      <c r="AM26" s="43" t="n">
        <f aca="false">IF(AK26&lt;&gt;0,AK26+AL26,0)</f>
        <v>124</v>
      </c>
      <c r="AN26" s="44" t="n">
        <v>1</v>
      </c>
      <c r="AO26" s="233" t="n">
        <f aca="false">IF(Y26+AC26+AG26+AK26&lt;&gt;0,Y26+AC26+AG26+AK26,0)</f>
        <v>347</v>
      </c>
      <c r="AP26" s="233" t="n">
        <f aca="false">IF(Z26+AD26+AH26+AL26&lt;&gt;0,Z26+AD26+AH26+AL26,0)</f>
        <v>153</v>
      </c>
      <c r="AQ26" s="234" t="n">
        <f aca="false">IF(AO26+AP26&lt;&gt;0,AO26+AP26,0)</f>
        <v>500</v>
      </c>
      <c r="AR26" s="235" t="n">
        <f aca="false">IF(AB26+AF26+AJ26+AN26&lt;&gt;"",AB26+AF26+AJ26+AN26,"")</f>
        <v>5</v>
      </c>
      <c r="AS26" s="245" t="n">
        <f aca="false">U26+AO26</f>
        <v>729</v>
      </c>
      <c r="AT26" s="246" t="n">
        <f aca="false">V26+AP26</f>
        <v>345</v>
      </c>
      <c r="AU26" s="247" t="n">
        <f aca="false">W26+AQ26</f>
        <v>1074</v>
      </c>
      <c r="AV26" s="248" t="n">
        <f aca="false">X26+AR26</f>
        <v>9</v>
      </c>
    </row>
    <row r="27" customFormat="false" ht="15.75" hidden="false" customHeight="false" outlineLevel="0" collapsed="false">
      <c r="A27" s="317" t="n">
        <v>23</v>
      </c>
      <c r="B27" s="74"/>
      <c r="C27" s="320" t="s">
        <v>82</v>
      </c>
      <c r="D27" s="321" t="s">
        <v>25</v>
      </c>
      <c r="E27" s="79" t="n">
        <v>79</v>
      </c>
      <c r="F27" s="42" t="n">
        <v>34</v>
      </c>
      <c r="G27" s="43" t="n">
        <f aca="false">IF(E27&lt;&gt;0,E27+F27,0)</f>
        <v>113</v>
      </c>
      <c r="H27" s="42" t="n">
        <v>1</v>
      </c>
      <c r="I27" s="44" t="n">
        <v>85</v>
      </c>
      <c r="J27" s="44" t="n">
        <v>36</v>
      </c>
      <c r="K27" s="43" t="n">
        <f aca="false">IF(I27&lt;&gt;0,I27+J27,0)</f>
        <v>121</v>
      </c>
      <c r="L27" s="44" t="n">
        <v>0</v>
      </c>
      <c r="M27" s="44" t="n">
        <v>80</v>
      </c>
      <c r="N27" s="44" t="n">
        <v>54</v>
      </c>
      <c r="O27" s="43" t="n">
        <f aca="false">IF(M27&lt;&gt;0,M27+N27,0)</f>
        <v>134</v>
      </c>
      <c r="P27" s="44" t="n">
        <v>0</v>
      </c>
      <c r="Q27" s="44" t="n">
        <v>74</v>
      </c>
      <c r="R27" s="44" t="n">
        <v>54</v>
      </c>
      <c r="S27" s="43" t="n">
        <f aca="false">IF(Q27&lt;&gt;0,Q27+R27,0)</f>
        <v>128</v>
      </c>
      <c r="T27" s="44" t="n">
        <v>0</v>
      </c>
      <c r="U27" s="233" t="n">
        <f aca="false">IF(E27+I27+M27+Q27&lt;&gt;0,E27+I27+M27+Q27,0)</f>
        <v>318</v>
      </c>
      <c r="V27" s="233" t="n">
        <f aca="false">IF(F27+J27+N27+R27&lt;&gt;0,F27+J27+N27+R27,0)</f>
        <v>178</v>
      </c>
      <c r="W27" s="234" t="n">
        <f aca="false">IF(U27+V27&lt;&gt;0,U27+V27,0)</f>
        <v>496</v>
      </c>
      <c r="X27" s="235" t="n">
        <f aca="false">IF(H27+L27+P27+T27&lt;&gt;"",H27+L27+P27+T27,"")</f>
        <v>1</v>
      </c>
      <c r="Y27" s="79" t="n">
        <v>101</v>
      </c>
      <c r="Z27" s="42" t="n">
        <v>62</v>
      </c>
      <c r="AA27" s="43" t="n">
        <f aca="false">IF(Y27&lt;&gt;0,Y27+Z27,0)</f>
        <v>163</v>
      </c>
      <c r="AB27" s="42" t="n">
        <v>1</v>
      </c>
      <c r="AC27" s="44" t="n">
        <v>93</v>
      </c>
      <c r="AD27" s="44" t="n">
        <v>35</v>
      </c>
      <c r="AE27" s="43" t="n">
        <f aca="false">IF(AC27&lt;&gt;0,AC27+AD27,0)</f>
        <v>128</v>
      </c>
      <c r="AF27" s="44" t="n">
        <v>2</v>
      </c>
      <c r="AG27" s="44" t="n">
        <v>97</v>
      </c>
      <c r="AH27" s="44" t="n">
        <v>43</v>
      </c>
      <c r="AI27" s="43" t="n">
        <f aca="false">IF(AG27&lt;&gt;0,AG27+AH27,0)</f>
        <v>140</v>
      </c>
      <c r="AJ27" s="44" t="n">
        <v>2</v>
      </c>
      <c r="AK27" s="44" t="n">
        <v>89</v>
      </c>
      <c r="AL27" s="44" t="n">
        <v>54</v>
      </c>
      <c r="AM27" s="43" t="n">
        <f aca="false">IF(AK27&lt;&gt;0,AK27+AL27,0)</f>
        <v>143</v>
      </c>
      <c r="AN27" s="44" t="n">
        <v>1</v>
      </c>
      <c r="AO27" s="233" t="n">
        <f aca="false">IF(Y27+AC27+AG27+AK27&lt;&gt;0,Y27+AC27+AG27+AK27,0)</f>
        <v>380</v>
      </c>
      <c r="AP27" s="233" t="n">
        <f aca="false">IF(Z27+AD27+AH27+AL27&lt;&gt;0,Z27+AD27+AH27+AL27,0)</f>
        <v>194</v>
      </c>
      <c r="AQ27" s="234" t="n">
        <f aca="false">IF(AO27+AP27&lt;&gt;0,AO27+AP27,0)</f>
        <v>574</v>
      </c>
      <c r="AR27" s="235" t="n">
        <f aca="false">IF(AB27+AF27+AJ27+AN27&lt;&gt;"",AB27+AF27+AJ27+AN27,"")</f>
        <v>6</v>
      </c>
      <c r="AS27" s="245" t="n">
        <f aca="false">U27+AO27</f>
        <v>698</v>
      </c>
      <c r="AT27" s="246" t="n">
        <f aca="false">V27+AP27</f>
        <v>372</v>
      </c>
      <c r="AU27" s="247" t="n">
        <f aca="false">W27+AQ27</f>
        <v>1070</v>
      </c>
      <c r="AV27" s="248" t="n">
        <f aca="false">X27+AR27</f>
        <v>7</v>
      </c>
    </row>
    <row r="28" customFormat="false" ht="15.75" hidden="false" customHeight="false" outlineLevel="0" collapsed="false">
      <c r="A28" s="317" t="n">
        <v>24</v>
      </c>
      <c r="B28" s="74"/>
      <c r="C28" s="320" t="s">
        <v>83</v>
      </c>
      <c r="D28" s="321" t="s">
        <v>20</v>
      </c>
      <c r="E28" s="79" t="n">
        <v>66</v>
      </c>
      <c r="F28" s="42" t="n">
        <v>45</v>
      </c>
      <c r="G28" s="43" t="n">
        <f aca="false">IF(E28&lt;&gt;0,E28+F28,0)</f>
        <v>111</v>
      </c>
      <c r="H28" s="42" t="n">
        <v>1</v>
      </c>
      <c r="I28" s="44" t="n">
        <v>84</v>
      </c>
      <c r="J28" s="44" t="n">
        <v>35</v>
      </c>
      <c r="K28" s="43" t="n">
        <f aca="false">IF(I28&lt;&gt;0,I28+J28,0)</f>
        <v>119</v>
      </c>
      <c r="L28" s="44" t="n">
        <v>0</v>
      </c>
      <c r="M28" s="44" t="n">
        <v>93</v>
      </c>
      <c r="N28" s="44" t="n">
        <v>52</v>
      </c>
      <c r="O28" s="43" t="n">
        <f aca="false">IF(M28&lt;&gt;0,M28+N28,0)</f>
        <v>145</v>
      </c>
      <c r="P28" s="44" t="n">
        <v>0</v>
      </c>
      <c r="Q28" s="44" t="n">
        <v>96</v>
      </c>
      <c r="R28" s="44" t="n">
        <v>50</v>
      </c>
      <c r="S28" s="43" t="n">
        <f aca="false">IF(Q28&lt;&gt;0,Q28+R28,0)</f>
        <v>146</v>
      </c>
      <c r="T28" s="44" t="n">
        <v>1</v>
      </c>
      <c r="U28" s="233" t="n">
        <f aca="false">IF(E28+I28+M28+Q28&lt;&gt;0,E28+I28+M28+Q28,0)</f>
        <v>339</v>
      </c>
      <c r="V28" s="233" t="n">
        <f aca="false">IF(F28+J28+N28+R28&lt;&gt;0,F28+J28+N28+R28,0)</f>
        <v>182</v>
      </c>
      <c r="W28" s="234" t="n">
        <f aca="false">IF(U28+V28&lt;&gt;0,U28+V28,0)</f>
        <v>521</v>
      </c>
      <c r="X28" s="235" t="n">
        <f aca="false">IF(H28+L28+P28+T28&lt;&gt;"",H28+L28+P28+T28,"")</f>
        <v>2</v>
      </c>
      <c r="Y28" s="79" t="n">
        <v>95</v>
      </c>
      <c r="Z28" s="42" t="n">
        <v>52</v>
      </c>
      <c r="AA28" s="43" t="n">
        <f aca="false">IF(Y28&lt;&gt;0,Y28+Z28,0)</f>
        <v>147</v>
      </c>
      <c r="AB28" s="42" t="n">
        <v>0</v>
      </c>
      <c r="AC28" s="44" t="n">
        <v>103</v>
      </c>
      <c r="AD28" s="44" t="n">
        <v>36</v>
      </c>
      <c r="AE28" s="43" t="n">
        <f aca="false">IF(AC28&lt;&gt;0,AC28+AD28,0)</f>
        <v>139</v>
      </c>
      <c r="AF28" s="44" t="n">
        <v>1</v>
      </c>
      <c r="AG28" s="44" t="n">
        <v>102</v>
      </c>
      <c r="AH28" s="44" t="n">
        <v>26</v>
      </c>
      <c r="AI28" s="43" t="n">
        <f aca="false">IF(AG28&lt;&gt;0,AG28+AH28,0)</f>
        <v>128</v>
      </c>
      <c r="AJ28" s="44" t="n">
        <v>1</v>
      </c>
      <c r="AK28" s="44" t="n">
        <v>84</v>
      </c>
      <c r="AL28" s="44" t="n">
        <v>51</v>
      </c>
      <c r="AM28" s="43" t="n">
        <f aca="false">IF(AK28&lt;&gt;0,AK28+AL28,0)</f>
        <v>135</v>
      </c>
      <c r="AN28" s="44" t="n">
        <v>0</v>
      </c>
      <c r="AO28" s="233" t="n">
        <f aca="false">IF(Y28+AC28+AG28+AK28&lt;&gt;0,Y28+AC28+AG28+AK28,0)</f>
        <v>384</v>
      </c>
      <c r="AP28" s="233" t="n">
        <f aca="false">IF(Z28+AD28+AH28+AL28&lt;&gt;0,Z28+AD28+AH28+AL28,0)</f>
        <v>165</v>
      </c>
      <c r="AQ28" s="234" t="n">
        <f aca="false">IF(AO28+AP28&lt;&gt;0,AO28+AP28,0)</f>
        <v>549</v>
      </c>
      <c r="AR28" s="235" t="n">
        <f aca="false">IF(AB28+AF28+AJ28+AN28&lt;&gt;"",AB28+AF28+AJ28+AN28,"")</f>
        <v>2</v>
      </c>
      <c r="AS28" s="245" t="n">
        <f aca="false">U28+AO28</f>
        <v>723</v>
      </c>
      <c r="AT28" s="246" t="n">
        <f aca="false">V28+AP28</f>
        <v>347</v>
      </c>
      <c r="AU28" s="247" t="n">
        <f aca="false">W28+AQ28</f>
        <v>1070</v>
      </c>
      <c r="AV28" s="248" t="n">
        <f aca="false">X28+AR28</f>
        <v>4</v>
      </c>
    </row>
    <row r="29" customFormat="false" ht="15.75" hidden="false" customHeight="false" outlineLevel="0" collapsed="false">
      <c r="A29" s="317" t="n">
        <v>25</v>
      </c>
      <c r="B29" s="74"/>
      <c r="C29" s="318" t="s">
        <v>93</v>
      </c>
      <c r="D29" s="319" t="s">
        <v>50</v>
      </c>
      <c r="E29" s="78" t="n">
        <v>97</v>
      </c>
      <c r="F29" s="42" t="n">
        <v>40</v>
      </c>
      <c r="G29" s="43" t="n">
        <f aca="false">IF(E29&lt;&gt;0,E29+F29,0)</f>
        <v>137</v>
      </c>
      <c r="H29" s="42" t="n">
        <v>2</v>
      </c>
      <c r="I29" s="49" t="n">
        <v>99</v>
      </c>
      <c r="J29" s="44" t="n">
        <v>54</v>
      </c>
      <c r="K29" s="43" t="n">
        <f aca="false">IF(I29&lt;&gt;0,I29+J29,0)</f>
        <v>153</v>
      </c>
      <c r="L29" s="44" t="n">
        <v>0</v>
      </c>
      <c r="M29" s="51" t="n">
        <v>96</v>
      </c>
      <c r="N29" s="44" t="n">
        <v>35</v>
      </c>
      <c r="O29" s="43" t="n">
        <f aca="false">IF(M29&lt;&gt;0,M29+N29,0)</f>
        <v>131</v>
      </c>
      <c r="P29" s="44" t="n">
        <v>3</v>
      </c>
      <c r="Q29" s="44" t="n">
        <v>94</v>
      </c>
      <c r="R29" s="44" t="n">
        <v>34</v>
      </c>
      <c r="S29" s="43" t="n">
        <f aca="false">IF(Q29&lt;&gt;0,Q29+R29,0)</f>
        <v>128</v>
      </c>
      <c r="T29" s="44" t="n">
        <v>2</v>
      </c>
      <c r="U29" s="233" t="n">
        <f aca="false">IF(E29+I29+M29+Q29&lt;&gt;0,E29+I29+M29+Q29,0)</f>
        <v>386</v>
      </c>
      <c r="V29" s="233" t="n">
        <f aca="false">IF(F29+J29+N29+R29&lt;&gt;0,F29+J29+N29+R29,0)</f>
        <v>163</v>
      </c>
      <c r="W29" s="234" t="n">
        <f aca="false">IF(U29+V29&lt;&gt;0,U29+V29,0)</f>
        <v>549</v>
      </c>
      <c r="X29" s="235" t="n">
        <f aca="false">IF(H29+L29+P29+T29&lt;&gt;"",H29+L29+P29+T29,"")</f>
        <v>7</v>
      </c>
      <c r="Y29" s="78" t="n">
        <v>84</v>
      </c>
      <c r="Z29" s="44" t="n">
        <v>44</v>
      </c>
      <c r="AA29" s="43" t="n">
        <f aca="false">IF(Y29&lt;&gt;0,Y29+Z29,0)</f>
        <v>128</v>
      </c>
      <c r="AB29" s="44" t="n">
        <v>3</v>
      </c>
      <c r="AC29" s="49" t="n">
        <v>88</v>
      </c>
      <c r="AD29" s="44" t="n">
        <v>44</v>
      </c>
      <c r="AE29" s="43" t="n">
        <f aca="false">IF(AC29&lt;&gt;0,AC29+AD29,0)</f>
        <v>132</v>
      </c>
      <c r="AF29" s="44" t="n">
        <v>2</v>
      </c>
      <c r="AG29" s="51" t="n">
        <v>92</v>
      </c>
      <c r="AH29" s="44" t="n">
        <v>39</v>
      </c>
      <c r="AI29" s="43" t="n">
        <f aca="false">IF(AG29&lt;&gt;0,AG29+AH29,0)</f>
        <v>131</v>
      </c>
      <c r="AJ29" s="44" t="n">
        <v>2</v>
      </c>
      <c r="AK29" s="44" t="n">
        <v>78</v>
      </c>
      <c r="AL29" s="44" t="n">
        <v>43</v>
      </c>
      <c r="AM29" s="43" t="n">
        <f aca="false">IF(AK29&lt;&gt;0,AK29+AL29,0)</f>
        <v>121</v>
      </c>
      <c r="AN29" s="44" t="n">
        <v>1</v>
      </c>
      <c r="AO29" s="233" t="n">
        <f aca="false">IF(Y29+AC29+AG29+AK29&lt;&gt;0,Y29+AC29+AG29+AK29,0)</f>
        <v>342</v>
      </c>
      <c r="AP29" s="233" t="n">
        <f aca="false">IF(Z29+AD29+AH29+AL29&lt;&gt;0,Z29+AD29+AH29+AL29,0)</f>
        <v>170</v>
      </c>
      <c r="AQ29" s="234" t="n">
        <f aca="false">IF(AO29+AP29&lt;&gt;0,AO29+AP29,0)</f>
        <v>512</v>
      </c>
      <c r="AR29" s="235" t="n">
        <f aca="false">IF(AB29+AF29+AJ29+AN29&lt;&gt;"",AB29+AF29+AJ29+AN29,"")</f>
        <v>8</v>
      </c>
      <c r="AS29" s="245" t="n">
        <f aca="false">U29+AO29</f>
        <v>728</v>
      </c>
      <c r="AT29" s="246" t="n">
        <f aca="false">V29+AP29</f>
        <v>333</v>
      </c>
      <c r="AU29" s="247" t="n">
        <f aca="false">W29+AQ29</f>
        <v>1061</v>
      </c>
      <c r="AV29" s="248" t="n">
        <f aca="false">X29+AR29</f>
        <v>15</v>
      </c>
    </row>
    <row r="30" customFormat="false" ht="15.75" hidden="false" customHeight="false" outlineLevel="0" collapsed="false">
      <c r="A30" s="312" t="n">
        <v>26</v>
      </c>
      <c r="B30" s="74"/>
      <c r="C30" s="318" t="s">
        <v>97</v>
      </c>
      <c r="D30" s="319" t="s">
        <v>35</v>
      </c>
      <c r="E30" s="78" t="n">
        <v>91</v>
      </c>
      <c r="F30" s="44" t="n">
        <v>43</v>
      </c>
      <c r="G30" s="43" t="n">
        <f aca="false">IF(E30&lt;&gt;0,E30+F30,0)</f>
        <v>134</v>
      </c>
      <c r="H30" s="44" t="n">
        <v>3</v>
      </c>
      <c r="I30" s="44" t="n">
        <v>90</v>
      </c>
      <c r="J30" s="44" t="n">
        <v>52</v>
      </c>
      <c r="K30" s="43" t="n">
        <f aca="false">IF(I30&lt;&gt;0,I30+J30,0)</f>
        <v>142</v>
      </c>
      <c r="L30" s="44" t="n">
        <v>2</v>
      </c>
      <c r="M30" s="44" t="n">
        <v>91</v>
      </c>
      <c r="N30" s="44" t="n">
        <v>41</v>
      </c>
      <c r="O30" s="43" t="n">
        <f aca="false">IF(M30&lt;&gt;0,M30+N30,0)</f>
        <v>132</v>
      </c>
      <c r="P30" s="44" t="n">
        <v>2</v>
      </c>
      <c r="Q30" s="44" t="n">
        <v>91</v>
      </c>
      <c r="R30" s="44" t="n">
        <v>44</v>
      </c>
      <c r="S30" s="43" t="n">
        <f aca="false">IF(Q30&lt;&gt;0,Q30+R30,0)</f>
        <v>135</v>
      </c>
      <c r="T30" s="44" t="n">
        <v>2</v>
      </c>
      <c r="U30" s="233" t="n">
        <f aca="false">IF(E30+I30+M30+Q30&lt;&gt;0,E30+I30+M30+Q30,0)</f>
        <v>363</v>
      </c>
      <c r="V30" s="233" t="n">
        <f aca="false">IF(F30+J30+N30+R30&lt;&gt;0,F30+J30+N30+R30,0)</f>
        <v>180</v>
      </c>
      <c r="W30" s="234" t="n">
        <f aca="false">IF(U30+V30&lt;&gt;0,U30+V30,0)</f>
        <v>543</v>
      </c>
      <c r="X30" s="235" t="n">
        <f aca="false">IF(H30+L30+P30+T30&lt;&gt;"",H30+L30+P30+T30,"")</f>
        <v>9</v>
      </c>
      <c r="Y30" s="78" t="n">
        <v>94</v>
      </c>
      <c r="Z30" s="42" t="n">
        <v>41</v>
      </c>
      <c r="AA30" s="43" t="n">
        <f aca="false">IF(Y30&lt;&gt;0,Y30+Z30,0)</f>
        <v>135</v>
      </c>
      <c r="AB30" s="42" t="n">
        <v>0</v>
      </c>
      <c r="AC30" s="49" t="n">
        <v>87</v>
      </c>
      <c r="AD30" s="44" t="n">
        <v>36</v>
      </c>
      <c r="AE30" s="43" t="n">
        <f aca="false">IF(AC30&lt;&gt;0,AC30+AD30,0)</f>
        <v>123</v>
      </c>
      <c r="AF30" s="44" t="n">
        <v>0</v>
      </c>
      <c r="AG30" s="51" t="n">
        <v>89</v>
      </c>
      <c r="AH30" s="44" t="n">
        <v>44</v>
      </c>
      <c r="AI30" s="43" t="n">
        <f aca="false">IF(AG30&lt;&gt;0,AG30+AH30,0)</f>
        <v>133</v>
      </c>
      <c r="AJ30" s="44" t="n">
        <v>1</v>
      </c>
      <c r="AK30" s="44" t="n">
        <v>89</v>
      </c>
      <c r="AL30" s="44" t="n">
        <v>35</v>
      </c>
      <c r="AM30" s="43" t="n">
        <f aca="false">IF(AK30&lt;&gt;0,AK30+AL30,0)</f>
        <v>124</v>
      </c>
      <c r="AN30" s="44" t="n">
        <v>3</v>
      </c>
      <c r="AO30" s="233" t="n">
        <f aca="false">IF(Y30+AC30+AG30+AK30&lt;&gt;0,Y30+AC30+AG30+AK30,0)</f>
        <v>359</v>
      </c>
      <c r="AP30" s="233" t="n">
        <f aca="false">IF(Z30+AD30+AH30+AL30&lt;&gt;0,Z30+AD30+AH30+AL30,0)</f>
        <v>156</v>
      </c>
      <c r="AQ30" s="234" t="n">
        <f aca="false">IF(AO30+AP30&lt;&gt;0,AO30+AP30,0)</f>
        <v>515</v>
      </c>
      <c r="AR30" s="235" t="n">
        <f aca="false">IF(AB30+AF30+AJ30+AN30&lt;&gt;"",AB30+AF30+AJ30+AN30,"")</f>
        <v>4</v>
      </c>
      <c r="AS30" s="245" t="n">
        <f aca="false">U30+AO30</f>
        <v>722</v>
      </c>
      <c r="AT30" s="246" t="n">
        <f aca="false">V30+AP30</f>
        <v>336</v>
      </c>
      <c r="AU30" s="247" t="n">
        <f aca="false">W30+AQ30</f>
        <v>1058</v>
      </c>
      <c r="AV30" s="248" t="n">
        <f aca="false">X30+AR30</f>
        <v>13</v>
      </c>
    </row>
    <row r="31" customFormat="false" ht="15.75" hidden="false" customHeight="false" outlineLevel="0" collapsed="false">
      <c r="A31" s="317" t="n">
        <v>27</v>
      </c>
      <c r="B31" s="74"/>
      <c r="C31" s="318" t="s">
        <v>100</v>
      </c>
      <c r="D31" s="319" t="s">
        <v>63</v>
      </c>
      <c r="E31" s="79" t="n">
        <v>99</v>
      </c>
      <c r="F31" s="42" t="n">
        <v>45</v>
      </c>
      <c r="G31" s="43" t="n">
        <f aca="false">IF(E31&lt;&gt;0,E31+F31,0)</f>
        <v>144</v>
      </c>
      <c r="H31" s="42" t="n">
        <v>2</v>
      </c>
      <c r="I31" s="44" t="n">
        <v>87</v>
      </c>
      <c r="J31" s="44" t="n">
        <v>44</v>
      </c>
      <c r="K31" s="43" t="n">
        <f aca="false">IF(I31&lt;&gt;0,I31+J31,0)</f>
        <v>131</v>
      </c>
      <c r="L31" s="44" t="n">
        <v>0</v>
      </c>
      <c r="M31" s="44" t="n">
        <v>92</v>
      </c>
      <c r="N31" s="44" t="n">
        <v>45</v>
      </c>
      <c r="O31" s="43" t="n">
        <f aca="false">IF(M31&lt;&gt;0,M31+N31,0)</f>
        <v>137</v>
      </c>
      <c r="P31" s="44" t="n">
        <v>1</v>
      </c>
      <c r="Q31" s="44" t="n">
        <v>81</v>
      </c>
      <c r="R31" s="44" t="n">
        <v>43</v>
      </c>
      <c r="S31" s="43" t="n">
        <f aca="false">IF(Q31&lt;&gt;0,Q31+R31,0)</f>
        <v>124</v>
      </c>
      <c r="T31" s="44" t="n">
        <v>0</v>
      </c>
      <c r="U31" s="233" t="n">
        <f aca="false">IF(E31+I31+M31+Q31&lt;&gt;0,E31+I31+M31+Q31,0)</f>
        <v>359</v>
      </c>
      <c r="V31" s="233" t="n">
        <f aca="false">IF(F31+J31+N31+R31&lt;&gt;0,F31+J31+N31+R31,0)</f>
        <v>177</v>
      </c>
      <c r="W31" s="234" t="n">
        <f aca="false">IF(U31+V31&lt;&gt;0,U31+V31,0)</f>
        <v>536</v>
      </c>
      <c r="X31" s="235" t="n">
        <f aca="false">IF(H31+L31+P31+T31&lt;&gt;"",H31+L31+P31+T31,"")</f>
        <v>3</v>
      </c>
      <c r="Y31" s="79" t="n">
        <v>90</v>
      </c>
      <c r="Z31" s="42" t="n">
        <v>50</v>
      </c>
      <c r="AA31" s="43" t="n">
        <f aca="false">IF(Y31&lt;&gt;0,Y31+Z31,0)</f>
        <v>140</v>
      </c>
      <c r="AB31" s="42" t="n">
        <v>0</v>
      </c>
      <c r="AC31" s="44" t="n">
        <v>88</v>
      </c>
      <c r="AD31" s="44" t="n">
        <v>36</v>
      </c>
      <c r="AE31" s="43" t="n">
        <f aca="false">IF(AC31&lt;&gt;0,AC31+AD31,0)</f>
        <v>124</v>
      </c>
      <c r="AF31" s="44" t="n">
        <v>0</v>
      </c>
      <c r="AG31" s="44" t="n">
        <v>73</v>
      </c>
      <c r="AH31" s="44" t="n">
        <v>53</v>
      </c>
      <c r="AI31" s="43" t="n">
        <f aca="false">IF(AG31&lt;&gt;0,AG31+AH31,0)</f>
        <v>126</v>
      </c>
      <c r="AJ31" s="44" t="n">
        <v>1</v>
      </c>
      <c r="AK31" s="44" t="n">
        <v>93</v>
      </c>
      <c r="AL31" s="44" t="n">
        <v>36</v>
      </c>
      <c r="AM31" s="43" t="n">
        <f aca="false">IF(AK31&lt;&gt;0,AK31+AL31,0)</f>
        <v>129</v>
      </c>
      <c r="AN31" s="44" t="n">
        <v>2</v>
      </c>
      <c r="AO31" s="233" t="n">
        <f aca="false">IF(Y31+AC31+AG31+AK31&lt;&gt;0,Y31+AC31+AG31+AK31,0)</f>
        <v>344</v>
      </c>
      <c r="AP31" s="233" t="n">
        <f aca="false">IF(Z31+AD31+AH31+AL31&lt;&gt;0,Z31+AD31+AH31+AL31,0)</f>
        <v>175</v>
      </c>
      <c r="AQ31" s="234" t="n">
        <f aca="false">IF(AO31+AP31&lt;&gt;0,AO31+AP31,0)</f>
        <v>519</v>
      </c>
      <c r="AR31" s="235" t="n">
        <f aca="false">IF(AB31+AF31+AJ31+AN31&lt;&gt;"",AB31+AF31+AJ31+AN31,"")</f>
        <v>3</v>
      </c>
      <c r="AS31" s="245" t="n">
        <f aca="false">U31+AO31</f>
        <v>703</v>
      </c>
      <c r="AT31" s="246" t="n">
        <f aca="false">V31+AP31</f>
        <v>352</v>
      </c>
      <c r="AU31" s="247" t="n">
        <f aca="false">W31+AQ31</f>
        <v>1055</v>
      </c>
      <c r="AV31" s="248" t="n">
        <f aca="false">X31+AR31</f>
        <v>6</v>
      </c>
    </row>
    <row r="32" customFormat="false" ht="15.75" hidden="false" customHeight="false" outlineLevel="0" collapsed="false">
      <c r="A32" s="317" t="n">
        <v>28</v>
      </c>
      <c r="B32" s="74"/>
      <c r="C32" s="318" t="s">
        <v>102</v>
      </c>
      <c r="D32" s="319" t="s">
        <v>103</v>
      </c>
      <c r="E32" s="79" t="n">
        <v>81</v>
      </c>
      <c r="F32" s="42" t="n">
        <v>36</v>
      </c>
      <c r="G32" s="43" t="n">
        <f aca="false">IF(E32&lt;&gt;0,E32+F32,0)</f>
        <v>117</v>
      </c>
      <c r="H32" s="42" t="n">
        <v>1</v>
      </c>
      <c r="I32" s="44" t="n">
        <v>90</v>
      </c>
      <c r="J32" s="44" t="n">
        <v>54</v>
      </c>
      <c r="K32" s="43" t="n">
        <f aca="false">IF(I32&lt;&gt;0,I32+J32,0)</f>
        <v>144</v>
      </c>
      <c r="L32" s="44" t="n">
        <v>0</v>
      </c>
      <c r="M32" s="44" t="n">
        <v>97</v>
      </c>
      <c r="N32" s="44" t="n">
        <v>52</v>
      </c>
      <c r="O32" s="43" t="n">
        <f aca="false">IF(M32&lt;&gt;0,M32+N32,0)</f>
        <v>149</v>
      </c>
      <c r="P32" s="44" t="n">
        <v>0</v>
      </c>
      <c r="Q32" s="44" t="n">
        <v>86</v>
      </c>
      <c r="R32" s="44" t="n">
        <v>43</v>
      </c>
      <c r="S32" s="43" t="n">
        <f aca="false">IF(Q32&lt;&gt;0,Q32+R32,0)</f>
        <v>129</v>
      </c>
      <c r="T32" s="44" t="n">
        <v>0</v>
      </c>
      <c r="U32" s="233" t="n">
        <f aca="false">IF(E32+I32+M32+Q32&lt;&gt;0,E32+I32+M32+Q32,0)</f>
        <v>354</v>
      </c>
      <c r="V32" s="233" t="n">
        <f aca="false">IF(F32+J32+N32+R32&lt;&gt;0,F32+J32+N32+R32,0)</f>
        <v>185</v>
      </c>
      <c r="W32" s="234" t="n">
        <f aca="false">IF(U32+V32&lt;&gt;0,U32+V32,0)</f>
        <v>539</v>
      </c>
      <c r="X32" s="235" t="n">
        <f aca="false">IF(H32+L32+P32+T32&lt;&gt;"",H32+L32+P32+T32,"")</f>
        <v>1</v>
      </c>
      <c r="Y32" s="78" t="n">
        <v>83</v>
      </c>
      <c r="Z32" s="42" t="n">
        <v>36</v>
      </c>
      <c r="AA32" s="43" t="n">
        <f aca="false">IF(Y32&lt;&gt;0,Y32+Z32,0)</f>
        <v>119</v>
      </c>
      <c r="AB32" s="42" t="n">
        <v>1</v>
      </c>
      <c r="AC32" s="49" t="n">
        <v>89</v>
      </c>
      <c r="AD32" s="44" t="n">
        <v>44</v>
      </c>
      <c r="AE32" s="43" t="n">
        <f aca="false">IF(AC32&lt;&gt;0,AC32+AD32,0)</f>
        <v>133</v>
      </c>
      <c r="AF32" s="44" t="n">
        <v>2</v>
      </c>
      <c r="AG32" s="51" t="n">
        <v>92</v>
      </c>
      <c r="AH32" s="44" t="n">
        <v>42</v>
      </c>
      <c r="AI32" s="43" t="n">
        <f aca="false">IF(AG32&lt;&gt;0,AG32+AH32,0)</f>
        <v>134</v>
      </c>
      <c r="AJ32" s="44" t="n">
        <v>1</v>
      </c>
      <c r="AK32" s="44" t="n">
        <v>84</v>
      </c>
      <c r="AL32" s="44" t="n">
        <v>44</v>
      </c>
      <c r="AM32" s="43" t="n">
        <f aca="false">IF(AK32&lt;&gt;0,AK32+AL32,0)</f>
        <v>128</v>
      </c>
      <c r="AN32" s="44" t="n">
        <v>0</v>
      </c>
      <c r="AO32" s="233" t="n">
        <f aca="false">IF(Y32+AC32+AG32+AK32&lt;&gt;0,Y32+AC32+AG32+AK32,0)</f>
        <v>348</v>
      </c>
      <c r="AP32" s="233" t="n">
        <f aca="false">IF(Z32+AD32+AH32+AL32&lt;&gt;0,Z32+AD32+AH32+AL32,0)</f>
        <v>166</v>
      </c>
      <c r="AQ32" s="234" t="n">
        <f aca="false">IF(AO32+AP32&lt;&gt;0,AO32+AP32,0)</f>
        <v>514</v>
      </c>
      <c r="AR32" s="235" t="n">
        <f aca="false">IF(AB32+AF32+AJ32+AN32&lt;&gt;"",AB32+AF32+AJ32+AN32,"")</f>
        <v>4</v>
      </c>
      <c r="AS32" s="245" t="n">
        <f aca="false">U32+AO32</f>
        <v>702</v>
      </c>
      <c r="AT32" s="246" t="n">
        <f aca="false">V32+AP32</f>
        <v>351</v>
      </c>
      <c r="AU32" s="247" t="n">
        <f aca="false">W32+AQ32</f>
        <v>1053</v>
      </c>
      <c r="AV32" s="248" t="n">
        <f aca="false">X32+AR32</f>
        <v>5</v>
      </c>
    </row>
    <row r="33" customFormat="false" ht="15.75" hidden="false" customHeight="false" outlineLevel="0" collapsed="false">
      <c r="A33" s="317" t="n">
        <v>29</v>
      </c>
      <c r="B33" s="83"/>
      <c r="C33" s="320" t="s">
        <v>104</v>
      </c>
      <c r="D33" s="321" t="s">
        <v>12</v>
      </c>
      <c r="E33" s="79" t="n">
        <v>87</v>
      </c>
      <c r="F33" s="42" t="n">
        <v>44</v>
      </c>
      <c r="G33" s="43" t="n">
        <f aca="false">IF(E33&lt;&gt;0,E33+F33,0)</f>
        <v>131</v>
      </c>
      <c r="H33" s="42" t="n">
        <v>3</v>
      </c>
      <c r="I33" s="44" t="n">
        <v>90</v>
      </c>
      <c r="J33" s="44" t="n">
        <v>51</v>
      </c>
      <c r="K33" s="43" t="n">
        <f aca="false">IF(I33&lt;&gt;0,I33+J33,0)</f>
        <v>141</v>
      </c>
      <c r="L33" s="44" t="n">
        <v>1</v>
      </c>
      <c r="M33" s="44" t="n">
        <v>90</v>
      </c>
      <c r="N33" s="44" t="n">
        <v>45</v>
      </c>
      <c r="O33" s="43" t="n">
        <f aca="false">IF(M33&lt;&gt;0,M33+N33,0)</f>
        <v>135</v>
      </c>
      <c r="P33" s="44" t="n">
        <v>0</v>
      </c>
      <c r="Q33" s="44" t="n">
        <v>98</v>
      </c>
      <c r="R33" s="44" t="n">
        <v>33</v>
      </c>
      <c r="S33" s="43" t="n">
        <f aca="false">IF(Q33&lt;&gt;0,Q33+R33,0)</f>
        <v>131</v>
      </c>
      <c r="T33" s="44" t="n">
        <v>2</v>
      </c>
      <c r="U33" s="233" t="n">
        <f aca="false">IF(E33+I33+M33+Q33&lt;&gt;0,E33+I33+M33+Q33,0)</f>
        <v>365</v>
      </c>
      <c r="V33" s="233" t="n">
        <f aca="false">IF(F33+J33+N33+R33&lt;&gt;0,F33+J33+N33+R33,0)</f>
        <v>173</v>
      </c>
      <c r="W33" s="234" t="n">
        <f aca="false">IF(U33+V33&lt;&gt;0,U33+V33,0)</f>
        <v>538</v>
      </c>
      <c r="X33" s="235" t="n">
        <f aca="false">IF(H33+L33+P33+T33&lt;&gt;"",H33+L33+P33+T33,"")</f>
        <v>6</v>
      </c>
      <c r="Y33" s="78" t="n">
        <v>90</v>
      </c>
      <c r="Z33" s="44" t="n">
        <v>27</v>
      </c>
      <c r="AA33" s="43" t="n">
        <f aca="false">IF(Y33&lt;&gt;0,Y33+Z33,0)</f>
        <v>117</v>
      </c>
      <c r="AB33" s="44" t="n">
        <v>0</v>
      </c>
      <c r="AC33" s="49" t="n">
        <v>101</v>
      </c>
      <c r="AD33" s="44" t="n">
        <v>45</v>
      </c>
      <c r="AE33" s="43" t="n">
        <f aca="false">IF(AC33&lt;&gt;0,AC33+AD33,0)</f>
        <v>146</v>
      </c>
      <c r="AF33" s="44" t="n">
        <v>4</v>
      </c>
      <c r="AG33" s="51" t="n">
        <v>86</v>
      </c>
      <c r="AH33" s="44" t="n">
        <v>27</v>
      </c>
      <c r="AI33" s="43" t="n">
        <f aca="false">IF(AG33&lt;&gt;0,AG33+AH33,0)</f>
        <v>113</v>
      </c>
      <c r="AJ33" s="44" t="n">
        <v>3</v>
      </c>
      <c r="AK33" s="44" t="n">
        <v>96</v>
      </c>
      <c r="AL33" s="44" t="n">
        <v>43</v>
      </c>
      <c r="AM33" s="43" t="n">
        <f aca="false">IF(AK33&lt;&gt;0,AK33+AL33,0)</f>
        <v>139</v>
      </c>
      <c r="AN33" s="44" t="n">
        <v>4</v>
      </c>
      <c r="AO33" s="233" t="n">
        <f aca="false">IF(Y33+AC33+AG33+AK33&lt;&gt;0,Y33+AC33+AG33+AK33,0)</f>
        <v>373</v>
      </c>
      <c r="AP33" s="233" t="n">
        <f aca="false">IF(Z33+AD33+AH33+AL33&lt;&gt;0,Z33+AD33+AH33+AL33,0)</f>
        <v>142</v>
      </c>
      <c r="AQ33" s="234" t="n">
        <f aca="false">IF(AO33+AP33&lt;&gt;0,AO33+AP33,0)</f>
        <v>515</v>
      </c>
      <c r="AR33" s="235" t="n">
        <f aca="false">IF(AB33+AF33+AJ33+AN33&lt;&gt;"",AB33+AF33+AJ33+AN33,"")</f>
        <v>11</v>
      </c>
      <c r="AS33" s="245" t="n">
        <f aca="false">U33+AO33</f>
        <v>738</v>
      </c>
      <c r="AT33" s="246" t="n">
        <f aca="false">V33+AP33</f>
        <v>315</v>
      </c>
      <c r="AU33" s="247" t="n">
        <f aca="false">W33+AQ33</f>
        <v>1053</v>
      </c>
      <c r="AV33" s="248" t="n">
        <f aca="false">X33+AR33</f>
        <v>17</v>
      </c>
    </row>
    <row r="34" customFormat="false" ht="15.75" hidden="false" customHeight="false" outlineLevel="0" collapsed="false">
      <c r="A34" s="317" t="n">
        <v>30</v>
      </c>
      <c r="B34" s="83"/>
      <c r="C34" s="318" t="s">
        <v>105</v>
      </c>
      <c r="D34" s="319" t="s">
        <v>27</v>
      </c>
      <c r="E34" s="78" t="n">
        <v>88</v>
      </c>
      <c r="F34" s="44" t="n">
        <v>27</v>
      </c>
      <c r="G34" s="43" t="n">
        <f aca="false">IF(E34&lt;&gt;0,E34+F34,0)</f>
        <v>115</v>
      </c>
      <c r="H34" s="44" t="n">
        <v>0</v>
      </c>
      <c r="I34" s="49" t="n">
        <v>87</v>
      </c>
      <c r="J34" s="44" t="n">
        <v>35</v>
      </c>
      <c r="K34" s="43" t="n">
        <f aca="false">IF(I34&lt;&gt;0,I34+J34,0)</f>
        <v>122</v>
      </c>
      <c r="L34" s="44" t="n">
        <v>1</v>
      </c>
      <c r="M34" s="51" t="n">
        <v>95</v>
      </c>
      <c r="N34" s="44" t="n">
        <v>45</v>
      </c>
      <c r="O34" s="43" t="n">
        <v>2</v>
      </c>
      <c r="P34" s="44" t="n">
        <v>2</v>
      </c>
      <c r="Q34" s="44" t="n">
        <v>83</v>
      </c>
      <c r="R34" s="44" t="n">
        <v>43</v>
      </c>
      <c r="S34" s="43" t="n">
        <f aca="false">IF(Q34&lt;&gt;0,Q34+R34,0)</f>
        <v>126</v>
      </c>
      <c r="T34" s="44" t="n">
        <v>0</v>
      </c>
      <c r="U34" s="233" t="n">
        <f aca="false">IF(E34+I34+M34+Q34&lt;&gt;0,E34+I34+M34+Q34,0)</f>
        <v>353</v>
      </c>
      <c r="V34" s="233" t="n">
        <f aca="false">IF(F34+J34+N34+R34&lt;&gt;0,F34+J34+N34+R34,0)</f>
        <v>150</v>
      </c>
      <c r="W34" s="234" t="n">
        <f aca="false">IF(U34+V34&lt;&gt;0,U34+V34,0)</f>
        <v>503</v>
      </c>
      <c r="X34" s="235" t="n">
        <f aca="false">IF(H34+L34+P34+T34&lt;&gt;"",H34+L34+P34+T34,"")</f>
        <v>3</v>
      </c>
      <c r="Y34" s="78" t="n">
        <v>86</v>
      </c>
      <c r="Z34" s="42" t="n">
        <v>50</v>
      </c>
      <c r="AA34" s="43" t="n">
        <f aca="false">IF(Y34&lt;&gt;0,Y34+Z34,0)</f>
        <v>136</v>
      </c>
      <c r="AB34" s="42" t="n">
        <v>1</v>
      </c>
      <c r="AC34" s="49" t="n">
        <v>99</v>
      </c>
      <c r="AD34" s="44" t="n">
        <v>52</v>
      </c>
      <c r="AE34" s="43" t="n">
        <f aca="false">IF(AC34&lt;&gt;0,AC34+AD34,0)</f>
        <v>151</v>
      </c>
      <c r="AF34" s="44" t="n">
        <v>1</v>
      </c>
      <c r="AG34" s="51" t="n">
        <v>96</v>
      </c>
      <c r="AH34" s="44" t="n">
        <v>30</v>
      </c>
      <c r="AI34" s="43" t="n">
        <f aca="false">IF(AG34&lt;&gt;0,AG34+AH34,0)</f>
        <v>126</v>
      </c>
      <c r="AJ34" s="44" t="n">
        <v>0</v>
      </c>
      <c r="AK34" s="44" t="n">
        <v>87</v>
      </c>
      <c r="AL34" s="44" t="n">
        <v>49</v>
      </c>
      <c r="AM34" s="43" t="n">
        <f aca="false">IF(AK34&lt;&gt;0,AK34+AL34,0)</f>
        <v>136</v>
      </c>
      <c r="AN34" s="44" t="n">
        <v>3</v>
      </c>
      <c r="AO34" s="233" t="n">
        <f aca="false">IF(Y34+AC34+AG34+AK34&lt;&gt;0,Y34+AC34+AG34+AK34,0)</f>
        <v>368</v>
      </c>
      <c r="AP34" s="233" t="n">
        <f aca="false">IF(Z34+AD34+AH34+AL34&lt;&gt;0,Z34+AD34+AH34+AL34,0)</f>
        <v>181</v>
      </c>
      <c r="AQ34" s="234" t="n">
        <f aca="false">IF(AO34+AP34&lt;&gt;0,AO34+AP34,0)</f>
        <v>549</v>
      </c>
      <c r="AR34" s="235" t="n">
        <f aca="false">IF(AB34+AF34+AJ34+AN34&lt;&gt;"",AB34+AF34+AJ34+AN34,"")</f>
        <v>5</v>
      </c>
      <c r="AS34" s="245" t="n">
        <f aca="false">U34+AO34</f>
        <v>721</v>
      </c>
      <c r="AT34" s="246" t="n">
        <f aca="false">V34+AP34</f>
        <v>331</v>
      </c>
      <c r="AU34" s="247" t="n">
        <f aca="false">W34+AQ34</f>
        <v>1052</v>
      </c>
      <c r="AV34" s="248" t="n">
        <f aca="false">X34+AR34</f>
        <v>8</v>
      </c>
    </row>
    <row r="35" customFormat="false" ht="15.75" hidden="false" customHeight="false" outlineLevel="0" collapsed="false">
      <c r="A35" s="317" t="n">
        <v>31</v>
      </c>
      <c r="B35" s="83"/>
      <c r="C35" s="318" t="s">
        <v>109</v>
      </c>
      <c r="D35" s="319" t="s">
        <v>55</v>
      </c>
      <c r="E35" s="78" t="n">
        <v>99</v>
      </c>
      <c r="F35" s="44" t="n">
        <v>41</v>
      </c>
      <c r="G35" s="43" t="n">
        <f aca="false">IF(E35&lt;&gt;0,E35+F35,0)</f>
        <v>140</v>
      </c>
      <c r="H35" s="44" t="n">
        <v>1</v>
      </c>
      <c r="I35" s="49" t="n">
        <v>82</v>
      </c>
      <c r="J35" s="50" t="n">
        <v>61</v>
      </c>
      <c r="K35" s="43" t="n">
        <f aca="false">IF(I35&lt;&gt;0,I35+J35,0)</f>
        <v>143</v>
      </c>
      <c r="L35" s="44" t="n">
        <v>1</v>
      </c>
      <c r="M35" s="51" t="n">
        <v>84</v>
      </c>
      <c r="N35" s="44" t="n">
        <v>43</v>
      </c>
      <c r="O35" s="43" t="n">
        <f aca="false">IF(M35&lt;&gt;0,M35+N35,0)</f>
        <v>127</v>
      </c>
      <c r="P35" s="44" t="n">
        <v>3</v>
      </c>
      <c r="Q35" s="44" t="n">
        <v>87</v>
      </c>
      <c r="R35" s="44" t="n">
        <v>44</v>
      </c>
      <c r="S35" s="43" t="n">
        <f aca="false">IF(Q35&lt;&gt;0,Q35+R35,0)</f>
        <v>131</v>
      </c>
      <c r="T35" s="44" t="n">
        <v>2</v>
      </c>
      <c r="U35" s="233" t="n">
        <f aca="false">IF(E35+I35+M35+Q35&lt;&gt;0,E35+I35+M35+Q35,0)</f>
        <v>352</v>
      </c>
      <c r="V35" s="233" t="n">
        <f aca="false">IF(F35+J35+N35+R35&lt;&gt;0,F35+J35+N35+R35,0)</f>
        <v>189</v>
      </c>
      <c r="W35" s="234" t="n">
        <f aca="false">IF(U35+V35&lt;&gt;0,U35+V35,0)</f>
        <v>541</v>
      </c>
      <c r="X35" s="235" t="n">
        <f aca="false">IF(H35+L35+P35+T35&lt;&gt;"",H35+L35+P35+T35,"")</f>
        <v>7</v>
      </c>
      <c r="Y35" s="79" t="n">
        <v>77</v>
      </c>
      <c r="Z35" s="42" t="n">
        <v>34</v>
      </c>
      <c r="AA35" s="43" t="n">
        <f aca="false">IF(Y35&lt;&gt;0,Y35+Z35,0)</f>
        <v>111</v>
      </c>
      <c r="AB35" s="42" t="n">
        <v>2</v>
      </c>
      <c r="AC35" s="44" t="n">
        <v>92</v>
      </c>
      <c r="AD35" s="44" t="n">
        <v>56</v>
      </c>
      <c r="AE35" s="43" t="n">
        <f aca="false">IF(AC35&lt;&gt;0,AC35+AD35,0)</f>
        <v>148</v>
      </c>
      <c r="AF35" s="44" t="n">
        <v>1</v>
      </c>
      <c r="AG35" s="44" t="n">
        <v>91</v>
      </c>
      <c r="AH35" s="44" t="n">
        <v>40</v>
      </c>
      <c r="AI35" s="43" t="n">
        <f aca="false">IF(AG35&lt;&gt;0,AG35+AH35,0)</f>
        <v>131</v>
      </c>
      <c r="AJ35" s="44" t="n">
        <v>2</v>
      </c>
      <c r="AK35" s="44" t="n">
        <v>81</v>
      </c>
      <c r="AL35" s="44" t="n">
        <v>36</v>
      </c>
      <c r="AM35" s="43" t="n">
        <f aca="false">IF(AK35&lt;&gt;0,AK35+AL35,0)</f>
        <v>117</v>
      </c>
      <c r="AN35" s="44" t="n">
        <v>1</v>
      </c>
      <c r="AO35" s="233" t="n">
        <f aca="false">IF(Y35+AC35+AG35+AK35&lt;&gt;0,Y35+AC35+AG35+AK35,0)</f>
        <v>341</v>
      </c>
      <c r="AP35" s="233" t="n">
        <f aca="false">IF(Z35+AD35+AH35+AL35&lt;&gt;0,Z35+AD35+AH35+AL35,0)</f>
        <v>166</v>
      </c>
      <c r="AQ35" s="234" t="n">
        <f aca="false">IF(AO35+AP35&lt;&gt;0,AO35+AP35,0)</f>
        <v>507</v>
      </c>
      <c r="AR35" s="235" t="n">
        <f aca="false">IF(AB35+AF35+AJ35+AN35&lt;&gt;"",AB35+AF35+AJ35+AN35,"")</f>
        <v>6</v>
      </c>
      <c r="AS35" s="245" t="n">
        <f aca="false">U35+AO35</f>
        <v>693</v>
      </c>
      <c r="AT35" s="246" t="n">
        <f aca="false">V35+AP35</f>
        <v>355</v>
      </c>
      <c r="AU35" s="247" t="n">
        <f aca="false">W35+AQ35</f>
        <v>1048</v>
      </c>
      <c r="AV35" s="248" t="n">
        <f aca="false">X35+AR35</f>
        <v>13</v>
      </c>
    </row>
    <row r="36" customFormat="false" ht="15.75" hidden="false" customHeight="false" outlineLevel="0" collapsed="false">
      <c r="A36" s="317" t="n">
        <v>32</v>
      </c>
      <c r="B36" s="83"/>
      <c r="C36" s="320" t="s">
        <v>113</v>
      </c>
      <c r="D36" s="321" t="s">
        <v>16</v>
      </c>
      <c r="E36" s="79" t="n">
        <v>99</v>
      </c>
      <c r="F36" s="42" t="n">
        <v>36</v>
      </c>
      <c r="G36" s="43" t="n">
        <f aca="false">IF(E36&lt;&gt;0,E36+F36,0)</f>
        <v>135</v>
      </c>
      <c r="H36" s="42" t="n">
        <v>2</v>
      </c>
      <c r="I36" s="44" t="n">
        <v>87</v>
      </c>
      <c r="J36" s="44" t="n">
        <v>42</v>
      </c>
      <c r="K36" s="43" t="n">
        <f aca="false">IF(I36&lt;&gt;0,I36+J36,0)</f>
        <v>129</v>
      </c>
      <c r="L36" s="44" t="n">
        <v>3</v>
      </c>
      <c r="M36" s="44" t="n">
        <v>89</v>
      </c>
      <c r="N36" s="44" t="n">
        <v>53</v>
      </c>
      <c r="O36" s="43" t="n">
        <f aca="false">IF(M36&lt;&gt;0,M36+N36,0)</f>
        <v>142</v>
      </c>
      <c r="P36" s="44" t="n">
        <v>0</v>
      </c>
      <c r="Q36" s="44" t="n">
        <v>94</v>
      </c>
      <c r="R36" s="44" t="n">
        <v>36</v>
      </c>
      <c r="S36" s="43" t="n">
        <f aca="false">IF(Q36&lt;&gt;0,Q36+R36,0)</f>
        <v>130</v>
      </c>
      <c r="T36" s="44" t="n">
        <v>0</v>
      </c>
      <c r="U36" s="233" t="n">
        <f aca="false">IF(E36+I36+M36+Q36&lt;&gt;0,E36+I36+M36+Q36,0)</f>
        <v>369</v>
      </c>
      <c r="V36" s="233" t="n">
        <f aca="false">IF(F36+J36+N36+R36&lt;&gt;0,F36+J36+N36+R36,0)</f>
        <v>167</v>
      </c>
      <c r="W36" s="234" t="n">
        <f aca="false">IF(U36+V36&lt;&gt;0,U36+V36,0)</f>
        <v>536</v>
      </c>
      <c r="X36" s="235" t="n">
        <f aca="false">IF(H36+L36+P36+T36&lt;&gt;"",H36+L36+P36+T36,"")</f>
        <v>5</v>
      </c>
      <c r="Y36" s="78" t="n">
        <v>79</v>
      </c>
      <c r="Z36" s="42" t="n">
        <v>40</v>
      </c>
      <c r="AA36" s="43" t="n">
        <f aca="false">IF(Y36&lt;&gt;0,Y36+Z36,0)</f>
        <v>119</v>
      </c>
      <c r="AB36" s="42" t="n">
        <v>0</v>
      </c>
      <c r="AC36" s="49" t="n">
        <v>88</v>
      </c>
      <c r="AD36" s="44" t="n">
        <v>44</v>
      </c>
      <c r="AE36" s="43" t="n">
        <f aca="false">IF(AC36&lt;&gt;0,AC36+AD36,0)</f>
        <v>132</v>
      </c>
      <c r="AF36" s="44" t="n">
        <v>0</v>
      </c>
      <c r="AG36" s="51" t="n">
        <v>82</v>
      </c>
      <c r="AH36" s="44" t="n">
        <v>44</v>
      </c>
      <c r="AI36" s="43" t="n">
        <f aca="false">IF(AG36&lt;&gt;0,AG36+AH36,0)</f>
        <v>126</v>
      </c>
      <c r="AJ36" s="44" t="n">
        <v>1</v>
      </c>
      <c r="AK36" s="44" t="n">
        <v>89</v>
      </c>
      <c r="AL36" s="44" t="n">
        <v>45</v>
      </c>
      <c r="AM36" s="43" t="n">
        <f aca="false">IF(AK36&lt;&gt;0,AK36+AL36,0)</f>
        <v>134</v>
      </c>
      <c r="AN36" s="44" t="n">
        <v>0</v>
      </c>
      <c r="AO36" s="233" t="n">
        <f aca="false">IF(Y36+AC36+AG36+AK36&lt;&gt;0,Y36+AC36+AG36+AK36,0)</f>
        <v>338</v>
      </c>
      <c r="AP36" s="233" t="n">
        <f aca="false">IF(Z36+AD36+AH36+AL36&lt;&gt;0,Z36+AD36+AH36+AL36,0)</f>
        <v>173</v>
      </c>
      <c r="AQ36" s="234" t="n">
        <f aca="false">IF(AO36+AP36&lt;&gt;0,AO36+AP36,0)</f>
        <v>511</v>
      </c>
      <c r="AR36" s="235" t="n">
        <f aca="false">IF(AB36+AF36+AJ36+AN36&lt;&gt;"",AB36+AF36+AJ36+AN36,"")</f>
        <v>1</v>
      </c>
      <c r="AS36" s="245" t="n">
        <f aca="false">U36+AO36</f>
        <v>707</v>
      </c>
      <c r="AT36" s="246" t="n">
        <f aca="false">V36+AP36</f>
        <v>340</v>
      </c>
      <c r="AU36" s="247" t="n">
        <f aca="false">W36+AQ36</f>
        <v>1047</v>
      </c>
      <c r="AV36" s="248" t="n">
        <f aca="false">X36+AR36</f>
        <v>6</v>
      </c>
    </row>
    <row r="37" customFormat="false" ht="15.75" hidden="false" customHeight="false" outlineLevel="0" collapsed="false">
      <c r="A37" s="317" t="n">
        <v>33</v>
      </c>
      <c r="B37" s="83"/>
      <c r="C37" s="320" t="s">
        <v>115</v>
      </c>
      <c r="D37" s="321" t="s">
        <v>116</v>
      </c>
      <c r="E37" s="79" t="n">
        <v>83</v>
      </c>
      <c r="F37" s="42" t="n">
        <v>35</v>
      </c>
      <c r="G37" s="43" t="n">
        <f aca="false">IF(E37&lt;&gt;0,E37+F37,0)</f>
        <v>118</v>
      </c>
      <c r="H37" s="42" t="n">
        <v>2</v>
      </c>
      <c r="I37" s="44" t="n">
        <v>87</v>
      </c>
      <c r="J37" s="44" t="n">
        <v>44</v>
      </c>
      <c r="K37" s="43" t="n">
        <f aca="false">IF(I37&lt;&gt;0,I37+J37,0)</f>
        <v>131</v>
      </c>
      <c r="L37" s="44" t="n">
        <v>1</v>
      </c>
      <c r="M37" s="44" t="n">
        <v>76</v>
      </c>
      <c r="N37" s="44" t="n">
        <v>60</v>
      </c>
      <c r="O37" s="43" t="n">
        <f aca="false">IF(M37&lt;&gt;0,M37+N37,0)</f>
        <v>136</v>
      </c>
      <c r="P37" s="44" t="n">
        <v>0</v>
      </c>
      <c r="Q37" s="44" t="n">
        <v>79</v>
      </c>
      <c r="R37" s="44" t="n">
        <v>50</v>
      </c>
      <c r="S37" s="43" t="n">
        <f aca="false">IF(Q37&lt;&gt;0,Q37+R37,0)</f>
        <v>129</v>
      </c>
      <c r="T37" s="44" t="n">
        <v>0</v>
      </c>
      <c r="U37" s="233" t="n">
        <f aca="false">IF(E37+I37+M37+Q37&lt;&gt;0,E37+I37+M37+Q37,0)</f>
        <v>325</v>
      </c>
      <c r="V37" s="233" t="n">
        <f aca="false">IF(F37+J37+N37+R37&lt;&gt;0,F37+J37+N37+R37,0)</f>
        <v>189</v>
      </c>
      <c r="W37" s="234" t="n">
        <f aca="false">IF(U37+V37&lt;&gt;0,U37+V37,0)</f>
        <v>514</v>
      </c>
      <c r="X37" s="235" t="n">
        <f aca="false">IF(H37+L37+P37+T37&lt;&gt;"",H37+L37+P37+T37,"")</f>
        <v>3</v>
      </c>
      <c r="Y37" s="78" t="n">
        <v>93</v>
      </c>
      <c r="Z37" s="42" t="n">
        <v>44</v>
      </c>
      <c r="AA37" s="43" t="n">
        <f aca="false">IF(Y37&lt;&gt;0,Y37+Z37,0)</f>
        <v>137</v>
      </c>
      <c r="AB37" s="42" t="n">
        <v>2</v>
      </c>
      <c r="AC37" s="49" t="n">
        <v>88</v>
      </c>
      <c r="AD37" s="44" t="n">
        <v>43</v>
      </c>
      <c r="AE37" s="43" t="n">
        <f aca="false">IF(AC37&lt;&gt;0,AC37+AD37,0)</f>
        <v>131</v>
      </c>
      <c r="AF37" s="44" t="n">
        <v>2</v>
      </c>
      <c r="AG37" s="51" t="n">
        <v>89</v>
      </c>
      <c r="AH37" s="44" t="n">
        <v>34</v>
      </c>
      <c r="AI37" s="43" t="n">
        <f aca="false">IF(AG37&lt;&gt;0,AG37+AH37,0)</f>
        <v>123</v>
      </c>
      <c r="AJ37" s="44" t="n">
        <v>2</v>
      </c>
      <c r="AK37" s="44" t="n">
        <v>96</v>
      </c>
      <c r="AL37" s="44" t="n">
        <v>43</v>
      </c>
      <c r="AM37" s="43" t="n">
        <f aca="false">IF(AK37&lt;&gt;0,AK37+AL37,0)</f>
        <v>139</v>
      </c>
      <c r="AN37" s="44" t="n">
        <v>2</v>
      </c>
      <c r="AO37" s="233" t="n">
        <f aca="false">IF(Y37+AC37+AG37+AK37&lt;&gt;0,Y37+AC37+AG37+AK37,0)</f>
        <v>366</v>
      </c>
      <c r="AP37" s="233" t="n">
        <f aca="false">IF(Z37+AD37+AH37+AL37&lt;&gt;0,Z37+AD37+AH37+AL37,0)</f>
        <v>164</v>
      </c>
      <c r="AQ37" s="234" t="n">
        <f aca="false">IF(AO37+AP37&lt;&gt;0,AO37+AP37,0)</f>
        <v>530</v>
      </c>
      <c r="AR37" s="235" t="n">
        <f aca="false">IF(AB37+AF37+AJ37+AN37&lt;&gt;"",AB37+AF37+AJ37+AN37,"")</f>
        <v>8</v>
      </c>
      <c r="AS37" s="245" t="n">
        <f aca="false">U37+AO37</f>
        <v>691</v>
      </c>
      <c r="AT37" s="246" t="n">
        <f aca="false">V37+AP37</f>
        <v>353</v>
      </c>
      <c r="AU37" s="247" t="n">
        <f aca="false">W37+AQ37</f>
        <v>1044</v>
      </c>
      <c r="AV37" s="248" t="n">
        <f aca="false">X37+AR37</f>
        <v>11</v>
      </c>
    </row>
    <row r="38" customFormat="false" ht="15.75" hidden="false" customHeight="false" outlineLevel="0" collapsed="false">
      <c r="A38" s="317" t="n">
        <v>34</v>
      </c>
      <c r="B38" s="83"/>
      <c r="C38" s="318" t="s">
        <v>118</v>
      </c>
      <c r="D38" s="319" t="s">
        <v>119</v>
      </c>
      <c r="E38" s="78" t="n">
        <v>91</v>
      </c>
      <c r="F38" s="44" t="n">
        <v>51</v>
      </c>
      <c r="G38" s="43" t="n">
        <f aca="false">IF(E38&lt;&gt;0,E38+F38,0)</f>
        <v>142</v>
      </c>
      <c r="H38" s="44" t="n">
        <v>3</v>
      </c>
      <c r="I38" s="49" t="n">
        <v>98</v>
      </c>
      <c r="J38" s="44" t="n">
        <v>40</v>
      </c>
      <c r="K38" s="43" t="n">
        <f aca="false">IF(I38&lt;&gt;0,I38+J38,0)</f>
        <v>138</v>
      </c>
      <c r="L38" s="44" t="n">
        <v>3</v>
      </c>
      <c r="M38" s="51" t="n">
        <v>94</v>
      </c>
      <c r="N38" s="44" t="n">
        <v>43</v>
      </c>
      <c r="O38" s="43" t="n">
        <f aca="false">IF(M38&lt;&gt;0,M38+N38,0)</f>
        <v>137</v>
      </c>
      <c r="P38" s="44" t="n">
        <v>3</v>
      </c>
      <c r="Q38" s="44" t="n">
        <v>78</v>
      </c>
      <c r="R38" s="44" t="n">
        <v>26</v>
      </c>
      <c r="S38" s="43" t="n">
        <f aca="false">IF(Q38&lt;&gt;0,Q38+R38,0)</f>
        <v>104</v>
      </c>
      <c r="T38" s="44" t="n">
        <v>4</v>
      </c>
      <c r="U38" s="233" t="n">
        <f aca="false">IF(E38+I38+M38+Q38&lt;&gt;0,E38+I38+M38+Q38,0)</f>
        <v>361</v>
      </c>
      <c r="V38" s="233" t="n">
        <f aca="false">IF(F38+J38+N38+R38&lt;&gt;0,F38+J38+N38+R38,0)</f>
        <v>160</v>
      </c>
      <c r="W38" s="234" t="n">
        <f aca="false">IF(U38+V38&lt;&gt;0,U38+V38,0)</f>
        <v>521</v>
      </c>
      <c r="X38" s="235" t="n">
        <f aca="false">IF(H38+L38+P38+T38&lt;&gt;"",H38+L38+P38+T38,"")</f>
        <v>13</v>
      </c>
      <c r="Y38" s="79" t="n">
        <v>85</v>
      </c>
      <c r="Z38" s="42" t="n">
        <v>53</v>
      </c>
      <c r="AA38" s="43" t="n">
        <f aca="false">IF(Y38&lt;&gt;0,Y38+Z38,0)</f>
        <v>138</v>
      </c>
      <c r="AB38" s="42" t="n">
        <v>1</v>
      </c>
      <c r="AC38" s="44" t="n">
        <v>86</v>
      </c>
      <c r="AD38" s="44" t="n">
        <v>18</v>
      </c>
      <c r="AE38" s="43" t="n">
        <f aca="false">IF(AC38&lt;&gt;0,AC38+AD38,0)</f>
        <v>104</v>
      </c>
      <c r="AF38" s="44" t="n">
        <v>6</v>
      </c>
      <c r="AG38" s="44" t="n">
        <v>92</v>
      </c>
      <c r="AH38" s="44" t="n">
        <v>45</v>
      </c>
      <c r="AI38" s="43" t="n">
        <f aca="false">IF(AG38&lt;&gt;0,AG38+AH38,0)</f>
        <v>137</v>
      </c>
      <c r="AJ38" s="44" t="n">
        <v>2</v>
      </c>
      <c r="AK38" s="44" t="n">
        <v>90</v>
      </c>
      <c r="AL38" s="44" t="n">
        <v>52</v>
      </c>
      <c r="AM38" s="43" t="n">
        <f aca="false">IF(AK38&lt;&gt;0,AK38+AL38,0)</f>
        <v>142</v>
      </c>
      <c r="AN38" s="44" t="n">
        <v>4</v>
      </c>
      <c r="AO38" s="233" t="n">
        <f aca="false">IF(Y38+AC38+AG38+AK38&lt;&gt;0,Y38+AC38+AG38+AK38,0)</f>
        <v>353</v>
      </c>
      <c r="AP38" s="233" t="n">
        <f aca="false">IF(Z38+AD38+AH38+AL38&lt;&gt;0,Z38+AD38+AH38+AL38,0)</f>
        <v>168</v>
      </c>
      <c r="AQ38" s="234" t="n">
        <f aca="false">IF(AO38+AP38&lt;&gt;0,AO38+AP38,0)</f>
        <v>521</v>
      </c>
      <c r="AR38" s="235" t="n">
        <f aca="false">IF(AB38+AF38+AJ38+AN38&lt;&gt;"",AB38+AF38+AJ38+AN38,"")</f>
        <v>13</v>
      </c>
      <c r="AS38" s="245" t="n">
        <f aca="false">U38+AO38</f>
        <v>714</v>
      </c>
      <c r="AT38" s="246" t="n">
        <f aca="false">V38+AP38</f>
        <v>328</v>
      </c>
      <c r="AU38" s="247" t="n">
        <f aca="false">W38+AQ38</f>
        <v>1042</v>
      </c>
      <c r="AV38" s="248" t="n">
        <f aca="false">X38+AR38</f>
        <v>26</v>
      </c>
    </row>
    <row r="39" customFormat="false" ht="15.75" hidden="false" customHeight="false" outlineLevel="0" collapsed="false">
      <c r="A39" s="317" t="n">
        <v>35</v>
      </c>
      <c r="B39" s="83"/>
      <c r="C39" s="318" t="s">
        <v>127</v>
      </c>
      <c r="D39" s="319" t="s">
        <v>35</v>
      </c>
      <c r="E39" s="78" t="n">
        <v>81</v>
      </c>
      <c r="F39" s="42" t="n">
        <v>36</v>
      </c>
      <c r="G39" s="43" t="n">
        <f aca="false">IF(E39&lt;&gt;0,E39+F39,0)</f>
        <v>117</v>
      </c>
      <c r="H39" s="42" t="n">
        <v>1</v>
      </c>
      <c r="I39" s="49" t="n">
        <v>89</v>
      </c>
      <c r="J39" s="44" t="n">
        <v>52</v>
      </c>
      <c r="K39" s="43" t="n">
        <f aca="false">IF(I39&lt;&gt;0,I39+J39,0)</f>
        <v>141</v>
      </c>
      <c r="L39" s="44" t="n">
        <v>0</v>
      </c>
      <c r="M39" s="51" t="n">
        <v>100</v>
      </c>
      <c r="N39" s="44" t="n">
        <v>45</v>
      </c>
      <c r="O39" s="43" t="n">
        <f aca="false">IF(M39&lt;&gt;0,M39+N39,0)</f>
        <v>145</v>
      </c>
      <c r="P39" s="44" t="n">
        <v>1</v>
      </c>
      <c r="Q39" s="44" t="n">
        <v>96</v>
      </c>
      <c r="R39" s="44" t="n">
        <v>36</v>
      </c>
      <c r="S39" s="43" t="n">
        <f aca="false">IF(Q39&lt;&gt;0,Q39+R39,0)</f>
        <v>132</v>
      </c>
      <c r="T39" s="44" t="n">
        <v>2</v>
      </c>
      <c r="U39" s="233" t="n">
        <f aca="false">IF(E39+I39+M39+Q39&lt;&gt;0,E39+I39+M39+Q39,0)</f>
        <v>366</v>
      </c>
      <c r="V39" s="233" t="n">
        <f aca="false">IF(F39+J39+N39+R39&lt;&gt;0,F39+J39+N39+R39,0)</f>
        <v>169</v>
      </c>
      <c r="W39" s="234" t="n">
        <f aca="false">IF(U39+V39&lt;&gt;0,U39+V39,0)</f>
        <v>535</v>
      </c>
      <c r="X39" s="235" t="n">
        <f aca="false">IF(H39+L39+P39+T39&lt;&gt;"",H39+L39+P39+T39,"")</f>
        <v>4</v>
      </c>
      <c r="Y39" s="78" t="n">
        <v>96</v>
      </c>
      <c r="Z39" s="44" t="n">
        <v>36</v>
      </c>
      <c r="AA39" s="43" t="n">
        <f aca="false">IF(Y39&lt;&gt;0,Y39+Z39,0)</f>
        <v>132</v>
      </c>
      <c r="AB39" s="44" t="n">
        <v>2</v>
      </c>
      <c r="AC39" s="49" t="n">
        <v>84</v>
      </c>
      <c r="AD39" s="44" t="n">
        <v>26</v>
      </c>
      <c r="AE39" s="43" t="n">
        <f aca="false">IF(AC39&lt;&gt;0,AC39+AD39,0)</f>
        <v>110</v>
      </c>
      <c r="AF39" s="44" t="n">
        <v>6</v>
      </c>
      <c r="AG39" s="51" t="n">
        <v>78</v>
      </c>
      <c r="AH39" s="44" t="n">
        <v>48</v>
      </c>
      <c r="AI39" s="43" t="n">
        <f aca="false">IF(AG39&lt;&gt;0,AG39+AH39,0)</f>
        <v>126</v>
      </c>
      <c r="AJ39" s="44" t="n">
        <v>0</v>
      </c>
      <c r="AK39" s="44" t="n">
        <v>93</v>
      </c>
      <c r="AL39" s="44" t="n">
        <v>33</v>
      </c>
      <c r="AM39" s="43" t="n">
        <f aca="false">IF(AK39&lt;&gt;0,AK39+AL39,0)</f>
        <v>126</v>
      </c>
      <c r="AN39" s="44" t="n">
        <v>2</v>
      </c>
      <c r="AO39" s="233" t="n">
        <f aca="false">IF(Y39+AC39+AG39+AK39&lt;&gt;0,Y39+AC39+AG39+AK39,0)</f>
        <v>351</v>
      </c>
      <c r="AP39" s="233" t="n">
        <f aca="false">IF(Z39+AD39+AH39+AL39&lt;&gt;0,Z39+AD39+AH39+AL39,0)</f>
        <v>143</v>
      </c>
      <c r="AQ39" s="234" t="n">
        <f aca="false">IF(AO39+AP39&lt;&gt;0,AO39+AP39,0)</f>
        <v>494</v>
      </c>
      <c r="AR39" s="235" t="n">
        <f aca="false">IF(AB39+AF39+AJ39+AN39&lt;&gt;"",AB39+AF39+AJ39+AN39,"")</f>
        <v>10</v>
      </c>
      <c r="AS39" s="245" t="n">
        <f aca="false">U39+AO39</f>
        <v>717</v>
      </c>
      <c r="AT39" s="246" t="n">
        <f aca="false">V39+AP39</f>
        <v>312</v>
      </c>
      <c r="AU39" s="247" t="n">
        <f aca="false">W39+AQ39</f>
        <v>1029</v>
      </c>
      <c r="AV39" s="248" t="n">
        <f aca="false">X39+AR39</f>
        <v>14</v>
      </c>
    </row>
    <row r="40" customFormat="false" ht="15.75" hidden="false" customHeight="false" outlineLevel="0" collapsed="false">
      <c r="A40" s="317" t="n">
        <v>36</v>
      </c>
      <c r="B40" s="85"/>
      <c r="C40" s="320" t="s">
        <v>142</v>
      </c>
      <c r="D40" s="319" t="s">
        <v>95</v>
      </c>
      <c r="E40" s="79" t="n">
        <v>80</v>
      </c>
      <c r="F40" s="42" t="n">
        <v>25</v>
      </c>
      <c r="G40" s="43" t="n">
        <f aca="false">IF(E40&lt;&gt;0,E40+F40,0)</f>
        <v>105</v>
      </c>
      <c r="H40" s="42" t="n">
        <v>3</v>
      </c>
      <c r="I40" s="44" t="n">
        <v>100</v>
      </c>
      <c r="J40" s="44" t="n">
        <v>36</v>
      </c>
      <c r="K40" s="43" t="n">
        <f aca="false">IF(I40&lt;&gt;0,I40+J40,0)</f>
        <v>136</v>
      </c>
      <c r="L40" s="44" t="n">
        <v>2</v>
      </c>
      <c r="M40" s="44" t="n">
        <v>85</v>
      </c>
      <c r="N40" s="44" t="n">
        <v>44</v>
      </c>
      <c r="O40" s="43" t="n">
        <f aca="false">IF(M40&lt;&gt;0,M40+N40,0)</f>
        <v>129</v>
      </c>
      <c r="P40" s="44" t="n">
        <v>1</v>
      </c>
      <c r="Q40" s="44" t="n">
        <v>90</v>
      </c>
      <c r="R40" s="44" t="n">
        <v>34</v>
      </c>
      <c r="S40" s="43" t="n">
        <f aca="false">IF(Q40&lt;&gt;0,Q40+R40,0)</f>
        <v>124</v>
      </c>
      <c r="T40" s="44" t="n">
        <v>3</v>
      </c>
      <c r="U40" s="233" t="n">
        <f aca="false">IF(E40+I40+M40+Q40&lt;&gt;0,E40+I40+M40+Q40,0)</f>
        <v>355</v>
      </c>
      <c r="V40" s="233" t="n">
        <f aca="false">IF(F40+J40+N40+R40&lt;&gt;0,F40+J40+N40+R40,0)</f>
        <v>139</v>
      </c>
      <c r="W40" s="234" t="n">
        <f aca="false">IF(U40+V40&lt;&gt;0,U40+V40,0)</f>
        <v>494</v>
      </c>
      <c r="X40" s="235" t="n">
        <f aca="false">IF(H40+L40+P40+T40&lt;&gt;"",H40+L40+P40+T40,"")</f>
        <v>9</v>
      </c>
      <c r="Y40" s="78" t="n">
        <v>84</v>
      </c>
      <c r="Z40" s="44" t="n">
        <v>34</v>
      </c>
      <c r="AA40" s="43" t="n">
        <f aca="false">IF(Y40&lt;&gt;0,Y40+Z40,0)</f>
        <v>118</v>
      </c>
      <c r="AB40" s="44" t="n">
        <v>4</v>
      </c>
      <c r="AC40" s="49" t="n">
        <v>106</v>
      </c>
      <c r="AD40" s="44" t="n">
        <v>51</v>
      </c>
      <c r="AE40" s="43" t="n">
        <f aca="false">IF(AC40&lt;&gt;0,AC40+AD40,0)</f>
        <v>157</v>
      </c>
      <c r="AF40" s="44" t="n">
        <v>0</v>
      </c>
      <c r="AG40" s="51" t="n">
        <v>85</v>
      </c>
      <c r="AH40" s="44" t="n">
        <v>43</v>
      </c>
      <c r="AI40" s="43" t="n">
        <f aca="false">IF(AG40&lt;&gt;0,AG40+AH40,0)</f>
        <v>128</v>
      </c>
      <c r="AJ40" s="44" t="n">
        <v>0</v>
      </c>
      <c r="AK40" s="44" t="n">
        <v>95</v>
      </c>
      <c r="AL40" s="44" t="n">
        <v>27</v>
      </c>
      <c r="AM40" s="43" t="n">
        <f aca="false">IF(AK40&lt;&gt;0,AK40+AL40,0)</f>
        <v>122</v>
      </c>
      <c r="AN40" s="44" t="n">
        <v>3</v>
      </c>
      <c r="AO40" s="233" t="n">
        <f aca="false">IF(Y40+AC40+AG40+AK40&lt;&gt;0,Y40+AC40+AG40+AK40,0)</f>
        <v>370</v>
      </c>
      <c r="AP40" s="233" t="n">
        <f aca="false">IF(Z40+AD40+AH40+AL40&lt;&gt;0,Z40+AD40+AH40+AL40,0)</f>
        <v>155</v>
      </c>
      <c r="AQ40" s="234" t="n">
        <f aca="false">IF(AO40+AP40&lt;&gt;0,AO40+AP40,0)</f>
        <v>525</v>
      </c>
      <c r="AR40" s="235" t="n">
        <f aca="false">IF(AB40+AF40+AJ40+AN40&lt;&gt;"",AB40+AF40+AJ40+AN40,"")</f>
        <v>7</v>
      </c>
      <c r="AS40" s="245" t="n">
        <f aca="false">U40+AO40</f>
        <v>725</v>
      </c>
      <c r="AT40" s="246" t="n">
        <f aca="false">V40+AP40</f>
        <v>294</v>
      </c>
      <c r="AU40" s="247" t="n">
        <f aca="false">W40+AQ40</f>
        <v>1019</v>
      </c>
      <c r="AV40" s="248" t="n">
        <f aca="false">X40+AR40</f>
        <v>16</v>
      </c>
    </row>
    <row r="41" customFormat="false" ht="15.75" hidden="false" customHeight="false" outlineLevel="0" collapsed="false">
      <c r="A41" s="317" t="n">
        <v>37</v>
      </c>
      <c r="B41" s="85"/>
      <c r="C41" s="318" t="s">
        <v>143</v>
      </c>
      <c r="D41" s="319" t="s">
        <v>45</v>
      </c>
      <c r="E41" s="79" t="n">
        <v>92</v>
      </c>
      <c r="F41" s="42" t="n">
        <v>44</v>
      </c>
      <c r="G41" s="43" t="n">
        <f aca="false">IF(E41&lt;&gt;0,E41+F41,0)</f>
        <v>136</v>
      </c>
      <c r="H41" s="42" t="n">
        <v>1</v>
      </c>
      <c r="I41" s="44" t="n">
        <v>88</v>
      </c>
      <c r="J41" s="44" t="n">
        <v>22</v>
      </c>
      <c r="K41" s="43" t="n">
        <f aca="false">IF(I41&lt;&gt;0,I41+J41,0)</f>
        <v>110</v>
      </c>
      <c r="L41" s="44" t="n">
        <v>5</v>
      </c>
      <c r="M41" s="44" t="n">
        <v>88</v>
      </c>
      <c r="N41" s="44" t="n">
        <v>35</v>
      </c>
      <c r="O41" s="43" t="n">
        <f aca="false">IF(M41&lt;&gt;0,M41+N41,0)</f>
        <v>123</v>
      </c>
      <c r="P41" s="44" t="n">
        <v>0</v>
      </c>
      <c r="Q41" s="44" t="n">
        <v>86</v>
      </c>
      <c r="R41" s="44" t="n">
        <v>45</v>
      </c>
      <c r="S41" s="43" t="n">
        <f aca="false">IF(Q41&lt;&gt;0,Q41+R41,0)</f>
        <v>131</v>
      </c>
      <c r="T41" s="44" t="n">
        <v>0</v>
      </c>
      <c r="U41" s="233" t="n">
        <f aca="false">IF(E41+I41+M41+Q41&lt;&gt;0,E41+I41+M41+Q41,0)</f>
        <v>354</v>
      </c>
      <c r="V41" s="233" t="n">
        <f aca="false">IF(F41+J41+N41+R41&lt;&gt;0,F41+J41+N41+R41,0)</f>
        <v>146</v>
      </c>
      <c r="W41" s="234" t="n">
        <f aca="false">IF(U41+V41&lt;&gt;0,U41+V41,0)</f>
        <v>500</v>
      </c>
      <c r="X41" s="235" t="n">
        <f aca="false">IF(H41+L41+P41+T41&lt;&gt;"",H41+L41+P41+T41,"")</f>
        <v>6</v>
      </c>
      <c r="Y41" s="78" t="n">
        <v>84</v>
      </c>
      <c r="Z41" s="42" t="n">
        <v>45</v>
      </c>
      <c r="AA41" s="43" t="n">
        <f aca="false">IF(Y41&lt;&gt;0,Y41+Z41,0)</f>
        <v>129</v>
      </c>
      <c r="AB41" s="42" t="n">
        <v>2</v>
      </c>
      <c r="AC41" s="49" t="n">
        <v>97</v>
      </c>
      <c r="AD41" s="44" t="n">
        <v>35</v>
      </c>
      <c r="AE41" s="43" t="n">
        <f aca="false">IF(AC41&lt;&gt;0,AC41+AD41,0)</f>
        <v>132</v>
      </c>
      <c r="AF41" s="44" t="n">
        <v>2</v>
      </c>
      <c r="AG41" s="51" t="n">
        <v>82</v>
      </c>
      <c r="AH41" s="44" t="n">
        <v>43</v>
      </c>
      <c r="AI41" s="43" t="n">
        <f aca="false">IF(AG41&lt;&gt;0,AG41+AH41,0)</f>
        <v>125</v>
      </c>
      <c r="AJ41" s="44" t="n">
        <v>0</v>
      </c>
      <c r="AK41" s="44" t="n">
        <v>88</v>
      </c>
      <c r="AL41" s="44" t="n">
        <v>44</v>
      </c>
      <c r="AM41" s="43" t="n">
        <f aca="false">IF(AK41&lt;&gt;0,AK41+AL41,0)</f>
        <v>132</v>
      </c>
      <c r="AN41" s="44" t="n">
        <v>0</v>
      </c>
      <c r="AO41" s="233" t="n">
        <f aca="false">IF(Y41+AC41+AG41+AK41&lt;&gt;0,Y41+AC41+AG41+AK41,0)</f>
        <v>351</v>
      </c>
      <c r="AP41" s="233" t="n">
        <f aca="false">IF(Z41+AD41+AH41+AL41&lt;&gt;0,Z41+AD41+AH41+AL41,0)</f>
        <v>167</v>
      </c>
      <c r="AQ41" s="234" t="n">
        <f aca="false">IF(AO41+AP41&lt;&gt;0,AO41+AP41,0)</f>
        <v>518</v>
      </c>
      <c r="AR41" s="235" t="n">
        <f aca="false">IF(AB41+AF41+AJ41+AN41&lt;&gt;"",AB41+AF41+AJ41+AN41,"")</f>
        <v>4</v>
      </c>
      <c r="AS41" s="245" t="n">
        <f aca="false">U41+AO41</f>
        <v>705</v>
      </c>
      <c r="AT41" s="246" t="n">
        <f aca="false">V41+AP41</f>
        <v>313</v>
      </c>
      <c r="AU41" s="247" t="n">
        <f aca="false">W41+AQ41</f>
        <v>1018</v>
      </c>
      <c r="AV41" s="248" t="n">
        <f aca="false">X41+AR41</f>
        <v>10</v>
      </c>
    </row>
    <row r="42" customFormat="false" ht="15.75" hidden="false" customHeight="false" outlineLevel="0" collapsed="false">
      <c r="A42" s="317" t="n">
        <v>38</v>
      </c>
      <c r="B42" s="85"/>
      <c r="C42" s="320" t="s">
        <v>145</v>
      </c>
      <c r="D42" s="319" t="s">
        <v>95</v>
      </c>
      <c r="E42" s="79" t="n">
        <v>91</v>
      </c>
      <c r="F42" s="42" t="n">
        <v>42</v>
      </c>
      <c r="G42" s="43" t="n">
        <f aca="false">IF(E42&lt;&gt;0,E42+F42,0)</f>
        <v>133</v>
      </c>
      <c r="H42" s="42" t="n">
        <v>1</v>
      </c>
      <c r="I42" s="44" t="n">
        <v>90</v>
      </c>
      <c r="J42" s="44" t="n">
        <v>31</v>
      </c>
      <c r="K42" s="43" t="n">
        <f aca="false">IF(I42&lt;&gt;0,I42+J42,0)</f>
        <v>121</v>
      </c>
      <c r="L42" s="44" t="n">
        <v>6</v>
      </c>
      <c r="M42" s="44" t="n">
        <v>89</v>
      </c>
      <c r="N42" s="44" t="n">
        <v>44</v>
      </c>
      <c r="O42" s="43" t="n">
        <f aca="false">IF(M42&lt;&gt;0,M42+N42,0)</f>
        <v>133</v>
      </c>
      <c r="P42" s="44" t="n">
        <v>1</v>
      </c>
      <c r="Q42" s="44" t="n">
        <v>84</v>
      </c>
      <c r="R42" s="44" t="n">
        <v>36</v>
      </c>
      <c r="S42" s="43" t="n">
        <f aca="false">IF(Q42&lt;&gt;0,Q42+R42,0)</f>
        <v>120</v>
      </c>
      <c r="T42" s="44" t="n">
        <v>1</v>
      </c>
      <c r="U42" s="233" t="n">
        <f aca="false">IF(E42+I42+M42+Q42&lt;&gt;0,E42+I42+M42+Q42,0)</f>
        <v>354</v>
      </c>
      <c r="V42" s="233" t="n">
        <f aca="false">IF(F42+J42+N42+R42&lt;&gt;0,F42+J42+N42+R42,0)</f>
        <v>153</v>
      </c>
      <c r="W42" s="234" t="n">
        <f aca="false">IF(U42+V42&lt;&gt;0,U42+V42,0)</f>
        <v>507</v>
      </c>
      <c r="X42" s="235" t="n">
        <f aca="false">IF(H42+L42+P42+T42&lt;&gt;"",H42+L42+P42+T42,"")</f>
        <v>9</v>
      </c>
      <c r="Y42" s="79" t="n">
        <v>96</v>
      </c>
      <c r="Z42" s="42" t="n">
        <v>35</v>
      </c>
      <c r="AA42" s="43" t="n">
        <f aca="false">IF(Y42&lt;&gt;0,Y42+Z42,0)</f>
        <v>131</v>
      </c>
      <c r="AB42" s="42" t="n">
        <v>1</v>
      </c>
      <c r="AC42" s="44" t="n">
        <v>93</v>
      </c>
      <c r="AD42" s="44" t="n">
        <v>35</v>
      </c>
      <c r="AE42" s="43" t="n">
        <f aca="false">IF(AC42&lt;&gt;0,AC42+AD42,0)</f>
        <v>128</v>
      </c>
      <c r="AF42" s="44" t="n">
        <v>4</v>
      </c>
      <c r="AG42" s="44" t="n">
        <v>79</v>
      </c>
      <c r="AH42" s="44" t="n">
        <v>60</v>
      </c>
      <c r="AI42" s="43" t="n">
        <f aca="false">IF(AG42&lt;&gt;0,AG42+AH42,0)</f>
        <v>139</v>
      </c>
      <c r="AJ42" s="44" t="n">
        <v>1</v>
      </c>
      <c r="AK42" s="44" t="n">
        <v>84</v>
      </c>
      <c r="AL42" s="44" t="n">
        <v>27</v>
      </c>
      <c r="AM42" s="43" t="n">
        <f aca="false">IF(AK42&lt;&gt;0,AK42+AL42,0)</f>
        <v>111</v>
      </c>
      <c r="AN42" s="44" t="n">
        <v>4</v>
      </c>
      <c r="AO42" s="233" t="n">
        <f aca="false">IF(Y42+AC42+AG42+AK42&lt;&gt;0,Y42+AC42+AG42+AK42,0)</f>
        <v>352</v>
      </c>
      <c r="AP42" s="233" t="n">
        <f aca="false">IF(Z42+AD42+AH42+AL42&lt;&gt;0,Z42+AD42+AH42+AL42,0)</f>
        <v>157</v>
      </c>
      <c r="AQ42" s="234" t="n">
        <f aca="false">IF(AO42+AP42&lt;&gt;0,AO42+AP42,0)</f>
        <v>509</v>
      </c>
      <c r="AR42" s="235" t="n">
        <f aca="false">IF(AB42+AF42+AJ42+AN42&lt;&gt;"",AB42+AF42+AJ42+AN42,"")</f>
        <v>10</v>
      </c>
      <c r="AS42" s="245" t="n">
        <f aca="false">U42+AO42</f>
        <v>706</v>
      </c>
      <c r="AT42" s="246" t="n">
        <f aca="false">V42+AP42</f>
        <v>310</v>
      </c>
      <c r="AU42" s="247" t="n">
        <f aca="false">W42+AQ42</f>
        <v>1016</v>
      </c>
      <c r="AV42" s="248" t="n">
        <f aca="false">X42+AR42</f>
        <v>19</v>
      </c>
    </row>
    <row r="43" customFormat="false" ht="15.75" hidden="false" customHeight="false" outlineLevel="0" collapsed="false">
      <c r="A43" s="317" t="n">
        <v>39</v>
      </c>
      <c r="B43" s="85"/>
      <c r="C43" s="320" t="s">
        <v>154</v>
      </c>
      <c r="D43" s="321" t="s">
        <v>35</v>
      </c>
      <c r="E43" s="78" t="n">
        <v>100</v>
      </c>
      <c r="F43" s="42" t="n">
        <v>33</v>
      </c>
      <c r="G43" s="43" t="n">
        <f aca="false">IF(E43&lt;&gt;0,E43+F43,0)</f>
        <v>133</v>
      </c>
      <c r="H43" s="42" t="n">
        <v>1</v>
      </c>
      <c r="I43" s="49" t="n">
        <v>92</v>
      </c>
      <c r="J43" s="44" t="n">
        <v>43</v>
      </c>
      <c r="K43" s="43" t="n">
        <f aca="false">IF(I43&lt;&gt;0,I43+J43,0)</f>
        <v>135</v>
      </c>
      <c r="L43" s="44" t="n">
        <v>2</v>
      </c>
      <c r="M43" s="51" t="n">
        <v>90</v>
      </c>
      <c r="N43" s="44" t="n">
        <v>43</v>
      </c>
      <c r="O43" s="43" t="n">
        <f aca="false">IF(M43&lt;&gt;0,M43+N43,0)</f>
        <v>133</v>
      </c>
      <c r="P43" s="44" t="n">
        <v>0</v>
      </c>
      <c r="Q43" s="44" t="n">
        <v>99</v>
      </c>
      <c r="R43" s="44" t="n">
        <v>33</v>
      </c>
      <c r="S43" s="43" t="n">
        <f aca="false">IF(Q43&lt;&gt;0,Q43+R43,0)</f>
        <v>132</v>
      </c>
      <c r="T43" s="44" t="n">
        <v>1</v>
      </c>
      <c r="U43" s="233" t="n">
        <f aca="false">IF(E43+I43+M43+Q43&lt;&gt;0,E43+I43+M43+Q43,0)</f>
        <v>381</v>
      </c>
      <c r="V43" s="233" t="n">
        <f aca="false">IF(F43+J43+N43+R43&lt;&gt;0,F43+J43+N43+R43,0)</f>
        <v>152</v>
      </c>
      <c r="W43" s="234" t="n">
        <f aca="false">IF(U43+V43&lt;&gt;0,U43+V43,0)</f>
        <v>533</v>
      </c>
      <c r="X43" s="235" t="n">
        <f aca="false">IF(H43+L43+P43+T43&lt;&gt;"",H43+L43+P43+T43,"")</f>
        <v>4</v>
      </c>
      <c r="Y43" s="78" t="n">
        <v>76</v>
      </c>
      <c r="Z43" s="44" t="n">
        <v>34</v>
      </c>
      <c r="AA43" s="43" t="n">
        <f aca="false">IF(Y43&lt;&gt;0,Y43+Z43,0)</f>
        <v>110</v>
      </c>
      <c r="AB43" s="44" t="n">
        <v>5</v>
      </c>
      <c r="AC43" s="49" t="n">
        <v>87</v>
      </c>
      <c r="AD43" s="50" t="n">
        <v>18</v>
      </c>
      <c r="AE43" s="43" t="n">
        <f aca="false">IF(AC43&lt;&gt;0,AC43+AD43,0)</f>
        <v>105</v>
      </c>
      <c r="AF43" s="44" t="n">
        <v>5</v>
      </c>
      <c r="AG43" s="51" t="n">
        <v>87</v>
      </c>
      <c r="AH43" s="44" t="n">
        <v>39</v>
      </c>
      <c r="AI43" s="43" t="n">
        <f aca="false">IF(AG43&lt;&gt;0,AG43+AH43,0)</f>
        <v>126</v>
      </c>
      <c r="AJ43" s="44" t="n">
        <v>4</v>
      </c>
      <c r="AK43" s="44" t="n">
        <v>92</v>
      </c>
      <c r="AL43" s="44" t="n">
        <v>35</v>
      </c>
      <c r="AM43" s="43" t="n">
        <f aca="false">IF(AK43&lt;&gt;0,AK43+AL43,0)</f>
        <v>127</v>
      </c>
      <c r="AN43" s="44" t="n">
        <v>2</v>
      </c>
      <c r="AO43" s="233" t="n">
        <f aca="false">IF(Y43+AC43+AG43+AK43&lt;&gt;0,Y43+AC43+AG43+AK43,0)</f>
        <v>342</v>
      </c>
      <c r="AP43" s="233" t="n">
        <f aca="false">IF(Z43+AD43+AH43+AL43&lt;&gt;0,Z43+AD43+AH43+AL43,0)</f>
        <v>126</v>
      </c>
      <c r="AQ43" s="234" t="n">
        <f aca="false">IF(AO43+AP43&lt;&gt;0,AO43+AP43,0)</f>
        <v>468</v>
      </c>
      <c r="AR43" s="235" t="n">
        <f aca="false">IF(AB43+AF43+AJ43+AN43&lt;&gt;"",AB43+AF43+AJ43+AN43,"")</f>
        <v>16</v>
      </c>
      <c r="AS43" s="245" t="n">
        <f aca="false">U43+AO43</f>
        <v>723</v>
      </c>
      <c r="AT43" s="246" t="n">
        <f aca="false">V43+AP43</f>
        <v>278</v>
      </c>
      <c r="AU43" s="247" t="n">
        <f aca="false">W43+AQ43</f>
        <v>1001</v>
      </c>
      <c r="AV43" s="248" t="n">
        <f aca="false">X43+AR43</f>
        <v>20</v>
      </c>
    </row>
    <row r="44" customFormat="false" ht="15.75" hidden="false" customHeight="false" outlineLevel="0" collapsed="false">
      <c r="A44" s="317" t="n">
        <v>40</v>
      </c>
      <c r="B44" s="83"/>
      <c r="C44" s="318" t="s">
        <v>156</v>
      </c>
      <c r="D44" s="319" t="s">
        <v>55</v>
      </c>
      <c r="E44" s="78" t="n">
        <v>92</v>
      </c>
      <c r="F44" s="42" t="n">
        <v>26</v>
      </c>
      <c r="G44" s="43" t="n">
        <f aca="false">IF(E44&lt;&gt;0,E44+F44,0)</f>
        <v>118</v>
      </c>
      <c r="H44" s="42" t="n">
        <v>3</v>
      </c>
      <c r="I44" s="49" t="n">
        <v>94</v>
      </c>
      <c r="J44" s="44" t="n">
        <v>36</v>
      </c>
      <c r="K44" s="43" t="n">
        <f aca="false">IF(I44&lt;&gt;0,I44+J44,0)</f>
        <v>130</v>
      </c>
      <c r="L44" s="44" t="n">
        <v>0</v>
      </c>
      <c r="M44" s="51" t="n">
        <v>83</v>
      </c>
      <c r="N44" s="44" t="n">
        <v>42</v>
      </c>
      <c r="O44" s="43" t="n">
        <f aca="false">IF(M44&lt;&gt;0,M44+N44,0)</f>
        <v>125</v>
      </c>
      <c r="P44" s="44" t="n">
        <v>1</v>
      </c>
      <c r="Q44" s="44" t="n">
        <v>79</v>
      </c>
      <c r="R44" s="44" t="n">
        <v>44</v>
      </c>
      <c r="S44" s="43" t="n">
        <f aca="false">IF(Q44&lt;&gt;0,Q44+R44,0)</f>
        <v>123</v>
      </c>
      <c r="T44" s="44" t="n">
        <v>2</v>
      </c>
      <c r="U44" s="233" t="n">
        <f aca="false">IF(E44+I44+M44+Q44&lt;&gt;0,E44+I44+M44+Q44,0)</f>
        <v>348</v>
      </c>
      <c r="V44" s="233" t="n">
        <f aca="false">IF(F44+J44+N44+R44&lt;&gt;0,F44+J44+N44+R44,0)</f>
        <v>148</v>
      </c>
      <c r="W44" s="234" t="n">
        <f aca="false">IF(U44+V44&lt;&gt;0,U44+V44,0)</f>
        <v>496</v>
      </c>
      <c r="X44" s="235" t="n">
        <f aca="false">IF(H44+L44+P44+T44&lt;&gt;"",H44+L44+P44+T44,"")</f>
        <v>6</v>
      </c>
      <c r="Y44" s="78" t="n">
        <v>88</v>
      </c>
      <c r="Z44" s="42" t="n">
        <v>43</v>
      </c>
      <c r="AA44" s="43" t="n">
        <f aca="false">IF(Y44&lt;&gt;0,Y44+Z44,0)</f>
        <v>131</v>
      </c>
      <c r="AB44" s="42" t="n">
        <v>2</v>
      </c>
      <c r="AC44" s="49" t="n">
        <v>87</v>
      </c>
      <c r="AD44" s="44" t="n">
        <v>43</v>
      </c>
      <c r="AE44" s="43" t="n">
        <f aca="false">IF(AC44&lt;&gt;0,AC44+AD44,0)</f>
        <v>130</v>
      </c>
      <c r="AF44" s="44" t="n">
        <v>0</v>
      </c>
      <c r="AG44" s="51" t="n">
        <v>78</v>
      </c>
      <c r="AH44" s="44" t="n">
        <v>35</v>
      </c>
      <c r="AI44" s="43" t="n">
        <f aca="false">IF(AG44&lt;&gt;0,AG44+AH44,0)</f>
        <v>113</v>
      </c>
      <c r="AJ44" s="44" t="n">
        <v>2</v>
      </c>
      <c r="AK44" s="44" t="n">
        <v>93</v>
      </c>
      <c r="AL44" s="44" t="n">
        <v>34</v>
      </c>
      <c r="AM44" s="43" t="n">
        <f aca="false">IF(AK44&lt;&gt;0,AK44+AL44,0)</f>
        <v>127</v>
      </c>
      <c r="AN44" s="44" t="n">
        <v>4</v>
      </c>
      <c r="AO44" s="233" t="n">
        <f aca="false">IF(Y44+AC44+AG44+AK44&lt;&gt;0,Y44+AC44+AG44+AK44,0)</f>
        <v>346</v>
      </c>
      <c r="AP44" s="233" t="n">
        <f aca="false">IF(Z44+AD44+AH44+AL44&lt;&gt;0,Z44+AD44+AH44+AL44,0)</f>
        <v>155</v>
      </c>
      <c r="AQ44" s="234" t="n">
        <f aca="false">IF(AO44+AP44&lt;&gt;0,AO44+AP44,0)</f>
        <v>501</v>
      </c>
      <c r="AR44" s="235" t="n">
        <f aca="false">IF(AB44+AF44+AJ44+AN44&lt;&gt;"",AB44+AF44+AJ44+AN44,"")</f>
        <v>8</v>
      </c>
      <c r="AS44" s="245" t="n">
        <f aca="false">U44+AO44</f>
        <v>694</v>
      </c>
      <c r="AT44" s="246" t="n">
        <f aca="false">V44+AP44</f>
        <v>303</v>
      </c>
      <c r="AU44" s="247" t="n">
        <f aca="false">W44+AQ44</f>
        <v>997</v>
      </c>
      <c r="AV44" s="248" t="n">
        <f aca="false">X44+AR44</f>
        <v>14</v>
      </c>
    </row>
    <row r="45" customFormat="false" ht="15.75" hidden="false" customHeight="false" outlineLevel="0" collapsed="false">
      <c r="A45" s="317" t="n">
        <v>41</v>
      </c>
      <c r="B45" s="85"/>
      <c r="C45" s="318" t="s">
        <v>157</v>
      </c>
      <c r="D45" s="319" t="s">
        <v>158</v>
      </c>
      <c r="E45" s="79" t="n">
        <v>86</v>
      </c>
      <c r="F45" s="42" t="n">
        <v>36</v>
      </c>
      <c r="G45" s="43" t="n">
        <f aca="false">IF(E45&lt;&gt;0,E45+F45,0)</f>
        <v>122</v>
      </c>
      <c r="H45" s="42" t="n">
        <v>1</v>
      </c>
      <c r="I45" s="44" t="n">
        <v>83</v>
      </c>
      <c r="J45" s="44" t="n">
        <v>25</v>
      </c>
      <c r="K45" s="43" t="n">
        <f aca="false">IF(I45&lt;&gt;0,I45+J45,0)</f>
        <v>108</v>
      </c>
      <c r="L45" s="44" t="n">
        <v>3</v>
      </c>
      <c r="M45" s="44" t="n">
        <v>86</v>
      </c>
      <c r="N45" s="44" t="n">
        <v>36</v>
      </c>
      <c r="O45" s="43" t="n">
        <f aca="false">IF(M45&lt;&gt;0,M45+N45,0)</f>
        <v>122</v>
      </c>
      <c r="P45" s="44" t="n">
        <v>3</v>
      </c>
      <c r="Q45" s="44" t="n">
        <v>90</v>
      </c>
      <c r="R45" s="44" t="n">
        <v>43</v>
      </c>
      <c r="S45" s="43" t="n">
        <f aca="false">IF(Q45&lt;&gt;0,Q45+R45,0)</f>
        <v>133</v>
      </c>
      <c r="T45" s="44" t="n">
        <v>2</v>
      </c>
      <c r="U45" s="233" t="n">
        <f aca="false">IF(E45+I45+M45+Q45&lt;&gt;0,E45+I45+M45+Q45,0)</f>
        <v>345</v>
      </c>
      <c r="V45" s="233" t="n">
        <f aca="false">IF(F45+J45+N45+R45&lt;&gt;0,F45+J45+N45+R45,0)</f>
        <v>140</v>
      </c>
      <c r="W45" s="234" t="n">
        <f aca="false">IF(U45+V45&lt;&gt;0,U45+V45,0)</f>
        <v>485</v>
      </c>
      <c r="X45" s="235" t="n">
        <f aca="false">IF(H45+L45+P45+T45&lt;&gt;"",H45+L45+P45+T45,"")</f>
        <v>9</v>
      </c>
      <c r="Y45" s="78" t="n">
        <v>92</v>
      </c>
      <c r="Z45" s="42" t="n">
        <v>35</v>
      </c>
      <c r="AA45" s="43" t="n">
        <f aca="false">IF(Y45&lt;&gt;0,Y45+Z45,0)</f>
        <v>127</v>
      </c>
      <c r="AB45" s="42" t="n">
        <v>4</v>
      </c>
      <c r="AC45" s="49" t="n">
        <v>90</v>
      </c>
      <c r="AD45" s="44" t="n">
        <v>43</v>
      </c>
      <c r="AE45" s="43" t="n">
        <f aca="false">IF(AC45&lt;&gt;0,AC45+AD45,0)</f>
        <v>133</v>
      </c>
      <c r="AF45" s="44" t="n">
        <v>3</v>
      </c>
      <c r="AG45" s="51" t="n">
        <v>99</v>
      </c>
      <c r="AH45" s="44" t="n">
        <v>17</v>
      </c>
      <c r="AI45" s="43" t="n">
        <f aca="false">IF(AG45&lt;&gt;0,AG45+AH45,0)</f>
        <v>116</v>
      </c>
      <c r="AJ45" s="44" t="n">
        <v>7</v>
      </c>
      <c r="AK45" s="44" t="n">
        <v>91</v>
      </c>
      <c r="AL45" s="44" t="n">
        <v>42</v>
      </c>
      <c r="AM45" s="43" t="n">
        <f aca="false">IF(AK45&lt;&gt;0,AK45+AL45,0)</f>
        <v>133</v>
      </c>
      <c r="AN45" s="44" t="n">
        <v>1</v>
      </c>
      <c r="AO45" s="233" t="n">
        <f aca="false">IF(Y45+AC45+AG45+AK45&lt;&gt;0,Y45+AC45+AG45+AK45,0)</f>
        <v>372</v>
      </c>
      <c r="AP45" s="233" t="n">
        <f aca="false">IF(Z45+AD45+AH45+AL45&lt;&gt;0,Z45+AD45+AH45+AL45,0)</f>
        <v>137</v>
      </c>
      <c r="AQ45" s="234" t="n">
        <f aca="false">IF(AO45+AP45&lt;&gt;0,AO45+AP45,0)</f>
        <v>509</v>
      </c>
      <c r="AR45" s="235" t="n">
        <f aca="false">IF(AB45+AF45+AJ45+AN45&lt;&gt;"",AB45+AF45+AJ45+AN45,"")</f>
        <v>15</v>
      </c>
      <c r="AS45" s="245" t="n">
        <f aca="false">U45+AO45</f>
        <v>717</v>
      </c>
      <c r="AT45" s="246" t="n">
        <f aca="false">V45+AP45</f>
        <v>277</v>
      </c>
      <c r="AU45" s="247" t="n">
        <f aca="false">W45+AQ45</f>
        <v>994</v>
      </c>
      <c r="AV45" s="248" t="n">
        <f aca="false">X45+AR45</f>
        <v>24</v>
      </c>
    </row>
    <row r="46" customFormat="false" ht="15.75" hidden="false" customHeight="false" outlineLevel="0" collapsed="false">
      <c r="A46" s="317" t="n">
        <v>42</v>
      </c>
      <c r="B46" s="85"/>
      <c r="C46" s="318" t="s">
        <v>159</v>
      </c>
      <c r="D46" s="319" t="s">
        <v>25</v>
      </c>
      <c r="E46" s="78" t="n">
        <v>98</v>
      </c>
      <c r="F46" s="42" t="n">
        <v>36</v>
      </c>
      <c r="G46" s="43" t="n">
        <f aca="false">IF(E46&lt;&gt;0,E46+F46,0)</f>
        <v>134</v>
      </c>
      <c r="H46" s="42" t="n">
        <v>4</v>
      </c>
      <c r="I46" s="49" t="n">
        <v>82</v>
      </c>
      <c r="J46" s="44" t="n">
        <v>41</v>
      </c>
      <c r="K46" s="43" t="n">
        <f aca="false">IF(I46&lt;&gt;0,I46+J46,0)</f>
        <v>123</v>
      </c>
      <c r="L46" s="44" t="n">
        <v>0</v>
      </c>
      <c r="M46" s="51" t="n">
        <v>88</v>
      </c>
      <c r="N46" s="44" t="n">
        <v>45</v>
      </c>
      <c r="O46" s="43" t="n">
        <f aca="false">IF(M46&lt;&gt;0,M46+N46,0)</f>
        <v>133</v>
      </c>
      <c r="P46" s="44" t="n">
        <v>4</v>
      </c>
      <c r="Q46" s="44" t="n">
        <v>92</v>
      </c>
      <c r="R46" s="44" t="n">
        <v>33</v>
      </c>
      <c r="S46" s="43" t="n">
        <f aca="false">IF(Q46&lt;&gt;0,Q46+R46,0)</f>
        <v>125</v>
      </c>
      <c r="T46" s="44" t="n">
        <v>4</v>
      </c>
      <c r="U46" s="233" t="n">
        <f aca="false">IF(E46+I46+M46+Q46&lt;&gt;0,E46+I46+M46+Q46,0)</f>
        <v>360</v>
      </c>
      <c r="V46" s="233" t="n">
        <f aca="false">IF(F46+J46+N46+R46&lt;&gt;0,F46+J46+N46+R46,0)</f>
        <v>155</v>
      </c>
      <c r="W46" s="234" t="n">
        <f aca="false">IF(U46+V46&lt;&gt;0,U46+V46,0)</f>
        <v>515</v>
      </c>
      <c r="X46" s="235" t="n">
        <f aca="false">IF(H46+L46+P46+T46&lt;&gt;"",H46+L46+P46+T46,"")</f>
        <v>12</v>
      </c>
      <c r="Y46" s="79" t="n">
        <v>83</v>
      </c>
      <c r="Z46" s="44" t="n">
        <v>34</v>
      </c>
      <c r="AA46" s="43" t="n">
        <f aca="false">IF(Y46&lt;&gt;0,Y46+Z46,0)</f>
        <v>117</v>
      </c>
      <c r="AB46" s="44" t="n">
        <v>1</v>
      </c>
      <c r="AC46" s="49" t="n">
        <v>86</v>
      </c>
      <c r="AD46" s="44" t="n">
        <v>35</v>
      </c>
      <c r="AE46" s="43" t="n">
        <f aca="false">IF(AC46&lt;&gt;0,AC46+AD46,0)</f>
        <v>121</v>
      </c>
      <c r="AF46" s="44" t="n">
        <v>2</v>
      </c>
      <c r="AG46" s="51" t="n">
        <v>83</v>
      </c>
      <c r="AH46" s="44" t="n">
        <v>48</v>
      </c>
      <c r="AI46" s="43" t="n">
        <f aca="false">IF(AG46&lt;&gt;0,AG46+AH46,0)</f>
        <v>131</v>
      </c>
      <c r="AJ46" s="44" t="n">
        <v>1</v>
      </c>
      <c r="AK46" s="44" t="n">
        <v>74</v>
      </c>
      <c r="AL46" s="44" t="n">
        <v>34</v>
      </c>
      <c r="AM46" s="43" t="n">
        <f aca="false">IF(AK46&lt;&gt;0,AK46+AL46,0)</f>
        <v>108</v>
      </c>
      <c r="AN46" s="44" t="n">
        <v>2</v>
      </c>
      <c r="AO46" s="233" t="n">
        <f aca="false">IF(Y46+AC46+AG46+AK46&lt;&gt;0,Y46+AC46+AG46+AK46,0)</f>
        <v>326</v>
      </c>
      <c r="AP46" s="233" t="n">
        <f aca="false">IF(Z46+AD46+AH46+AL46&lt;&gt;0,Z46+AD46+AH46+AL46,0)</f>
        <v>151</v>
      </c>
      <c r="AQ46" s="234" t="n">
        <f aca="false">IF(AO46+AP46&lt;&gt;0,AO46+AP46,0)</f>
        <v>477</v>
      </c>
      <c r="AR46" s="235" t="n">
        <f aca="false">IF(AB46+AF46+AJ46+AN46&lt;&gt;"",AB46+AF46+AJ46+AN46,"")</f>
        <v>6</v>
      </c>
      <c r="AS46" s="245" t="n">
        <f aca="false">U46+AO46</f>
        <v>686</v>
      </c>
      <c r="AT46" s="246" t="n">
        <f aca="false">V46+AP46</f>
        <v>306</v>
      </c>
      <c r="AU46" s="247" t="n">
        <f aca="false">W46+AQ46</f>
        <v>992</v>
      </c>
      <c r="AV46" s="248" t="n">
        <f aca="false">X46+AR46</f>
        <v>18</v>
      </c>
    </row>
    <row r="47" customFormat="false" ht="15.75" hidden="false" customHeight="false" outlineLevel="0" collapsed="false">
      <c r="A47" s="317" t="n">
        <v>43</v>
      </c>
      <c r="B47" s="85"/>
      <c r="C47" s="320" t="s">
        <v>161</v>
      </c>
      <c r="D47" s="319" t="s">
        <v>16</v>
      </c>
      <c r="E47" s="79" t="n">
        <v>87</v>
      </c>
      <c r="F47" s="42" t="n">
        <v>33</v>
      </c>
      <c r="G47" s="43" t="n">
        <f aca="false">IF(E47&lt;&gt;0,E47+F47,0)</f>
        <v>120</v>
      </c>
      <c r="H47" s="42" t="n">
        <v>2</v>
      </c>
      <c r="I47" s="44" t="n">
        <v>79</v>
      </c>
      <c r="J47" s="44" t="n">
        <v>34</v>
      </c>
      <c r="K47" s="43" t="n">
        <f aca="false">IF(I47&lt;&gt;0,I47+J47,0)</f>
        <v>113</v>
      </c>
      <c r="L47" s="44" t="n">
        <v>3</v>
      </c>
      <c r="M47" s="44" t="n">
        <v>85</v>
      </c>
      <c r="N47" s="44" t="n">
        <v>43</v>
      </c>
      <c r="O47" s="43" t="n">
        <f aca="false">IF(M47&lt;&gt;0,M47+N47,0)</f>
        <v>128</v>
      </c>
      <c r="P47" s="44" t="n">
        <v>2</v>
      </c>
      <c r="Q47" s="44" t="n">
        <v>75</v>
      </c>
      <c r="R47" s="44" t="n">
        <v>54</v>
      </c>
      <c r="S47" s="43" t="n">
        <f aca="false">IF(Q47&lt;&gt;0,Q47+R47,0)</f>
        <v>129</v>
      </c>
      <c r="T47" s="44" t="n">
        <v>1</v>
      </c>
      <c r="U47" s="233" t="n">
        <f aca="false">IF(E47+I47+M47+Q47&lt;&gt;0,E47+I47+M47+Q47,0)</f>
        <v>326</v>
      </c>
      <c r="V47" s="233" t="n">
        <f aca="false">IF(F47+J47+N47+R47&lt;&gt;0,F47+J47+N47+R47,0)</f>
        <v>164</v>
      </c>
      <c r="W47" s="234" t="n">
        <f aca="false">IF(U47+V47&lt;&gt;0,U47+V47,0)</f>
        <v>490</v>
      </c>
      <c r="X47" s="235" t="n">
        <f aca="false">IF(H47+L47+P47+T47&lt;&gt;"",H47+L47+P47+T47,"")</f>
        <v>8</v>
      </c>
      <c r="Y47" s="78" t="n">
        <v>83</v>
      </c>
      <c r="Z47" s="44" t="n">
        <v>32</v>
      </c>
      <c r="AA47" s="43" t="n">
        <f aca="false">IF(Y47&lt;&gt;0,Y47+Z47,0)</f>
        <v>115</v>
      </c>
      <c r="AB47" s="44" t="n">
        <v>2</v>
      </c>
      <c r="AC47" s="44" t="n">
        <v>91</v>
      </c>
      <c r="AD47" s="44" t="n">
        <v>41</v>
      </c>
      <c r="AE47" s="43" t="n">
        <f aca="false">IF(AC47&lt;&gt;0,AC47+AD47,0)</f>
        <v>132</v>
      </c>
      <c r="AF47" s="44" t="n">
        <v>1</v>
      </c>
      <c r="AG47" s="44" t="n">
        <v>81</v>
      </c>
      <c r="AH47" s="44" t="n">
        <v>39</v>
      </c>
      <c r="AI47" s="43" t="n">
        <f aca="false">IF(AG47&lt;&gt;0,AG47+AH47,0)</f>
        <v>120</v>
      </c>
      <c r="AJ47" s="44" t="n">
        <v>3</v>
      </c>
      <c r="AK47" s="44" t="n">
        <v>77</v>
      </c>
      <c r="AL47" s="44" t="n">
        <v>44</v>
      </c>
      <c r="AM47" s="43" t="n">
        <f aca="false">IF(AK47&lt;&gt;0,AK47+AL47,0)</f>
        <v>121</v>
      </c>
      <c r="AN47" s="44" t="n">
        <v>2</v>
      </c>
      <c r="AO47" s="233" t="n">
        <f aca="false">IF(Y47+AC47+AG47+AK47&lt;&gt;0,Y47+AC47+AG47+AK47,0)</f>
        <v>332</v>
      </c>
      <c r="AP47" s="233" t="n">
        <f aca="false">IF(Z47+AD47+AH47+AL47&lt;&gt;0,Z47+AD47+AH47+AL47,0)</f>
        <v>156</v>
      </c>
      <c r="AQ47" s="234" t="n">
        <f aca="false">IF(AO47+AP47&lt;&gt;0,AO47+AP47,0)</f>
        <v>488</v>
      </c>
      <c r="AR47" s="235" t="n">
        <f aca="false">IF(AB47+AF47+AJ47+AN47&lt;&gt;"",AB47+AF47+AJ47+AN47,"")</f>
        <v>8</v>
      </c>
      <c r="AS47" s="245" t="n">
        <f aca="false">U47+AO47</f>
        <v>658</v>
      </c>
      <c r="AT47" s="246" t="n">
        <f aca="false">V47+AP47</f>
        <v>320</v>
      </c>
      <c r="AU47" s="247" t="n">
        <f aca="false">W47+AQ47</f>
        <v>978</v>
      </c>
      <c r="AV47" s="248" t="n">
        <f aca="false">X47+AR47</f>
        <v>16</v>
      </c>
    </row>
    <row r="48" customFormat="false" ht="15.75" hidden="false" customHeight="false" outlineLevel="0" collapsed="false">
      <c r="A48" s="317" t="n">
        <v>44</v>
      </c>
      <c r="B48" s="85"/>
      <c r="C48" s="320" t="s">
        <v>164</v>
      </c>
      <c r="D48" s="321" t="s">
        <v>126</v>
      </c>
      <c r="E48" s="79" t="n">
        <v>92</v>
      </c>
      <c r="F48" s="42" t="n">
        <v>45</v>
      </c>
      <c r="G48" s="43" t="n">
        <f aca="false">IF(E48&lt;&gt;0,E48+F48,0)</f>
        <v>137</v>
      </c>
      <c r="H48" s="42" t="n">
        <v>3</v>
      </c>
      <c r="I48" s="44" t="n">
        <v>92</v>
      </c>
      <c r="J48" s="44" t="n">
        <v>17</v>
      </c>
      <c r="K48" s="43" t="n">
        <f aca="false">IF(I48&lt;&gt;0,I48+J48,0)</f>
        <v>109</v>
      </c>
      <c r="L48" s="44" t="n">
        <v>7</v>
      </c>
      <c r="M48" s="44" t="n">
        <v>84</v>
      </c>
      <c r="N48" s="44" t="n">
        <v>33</v>
      </c>
      <c r="O48" s="43" t="n">
        <f aca="false">IF(M48&lt;&gt;0,M48+N48,0)</f>
        <v>117</v>
      </c>
      <c r="P48" s="44" t="n">
        <v>4</v>
      </c>
      <c r="Q48" s="44" t="n">
        <v>97</v>
      </c>
      <c r="R48" s="44" t="n">
        <v>50</v>
      </c>
      <c r="S48" s="43" t="n">
        <f aca="false">IF(Q48&lt;&gt;0,Q48+R48,0)</f>
        <v>147</v>
      </c>
      <c r="T48" s="44" t="n">
        <v>1</v>
      </c>
      <c r="U48" s="233" t="n">
        <f aca="false">IF(E48+I48+M48+Q48&lt;&gt;0,E48+I48+M48+Q48,0)</f>
        <v>365</v>
      </c>
      <c r="V48" s="233" t="n">
        <f aca="false">IF(F48+J48+N48+R48&lt;&gt;0,F48+J48+N48+R48,0)</f>
        <v>145</v>
      </c>
      <c r="W48" s="234" t="n">
        <f aca="false">IF(U48+V48&lt;&gt;0,U48+V48,0)</f>
        <v>510</v>
      </c>
      <c r="X48" s="235" t="n">
        <f aca="false">IF(H48+L48+P48+T48&lt;&gt;"",H48+L48+P48+T48,"")</f>
        <v>15</v>
      </c>
      <c r="Y48" s="79" t="n">
        <v>88</v>
      </c>
      <c r="Z48" s="42" t="n">
        <v>26</v>
      </c>
      <c r="AA48" s="43" t="n">
        <f aca="false">IF(Y48&lt;&gt;0,Y48+Z48,0)</f>
        <v>114</v>
      </c>
      <c r="AB48" s="42" t="n">
        <v>3</v>
      </c>
      <c r="AC48" s="44" t="n">
        <v>82</v>
      </c>
      <c r="AD48" s="44" t="n">
        <v>27</v>
      </c>
      <c r="AE48" s="43" t="n">
        <f aca="false">IF(AC48&lt;&gt;0,AC48+AD48,0)</f>
        <v>109</v>
      </c>
      <c r="AF48" s="44" t="n">
        <v>2</v>
      </c>
      <c r="AG48" s="44" t="n">
        <v>80</v>
      </c>
      <c r="AH48" s="44" t="n">
        <v>27</v>
      </c>
      <c r="AI48" s="43" t="n">
        <f aca="false">IF(AG48&lt;&gt;0,AG48+AH48,0)</f>
        <v>107</v>
      </c>
      <c r="AJ48" s="44" t="n">
        <v>4</v>
      </c>
      <c r="AK48" s="44" t="n">
        <v>80</v>
      </c>
      <c r="AL48" s="44" t="n">
        <v>44</v>
      </c>
      <c r="AM48" s="43" t="n">
        <f aca="false">IF(AK48&lt;&gt;0,AK48+AL48,0)</f>
        <v>124</v>
      </c>
      <c r="AN48" s="44" t="n">
        <v>0</v>
      </c>
      <c r="AO48" s="233" t="n">
        <f aca="false">IF(Y48+AC48+AG48+AK48&lt;&gt;0,Y48+AC48+AG48+AK48,0)</f>
        <v>330</v>
      </c>
      <c r="AP48" s="233" t="n">
        <f aca="false">IF(Z48+AD48+AH48+AL48&lt;&gt;0,Z48+AD48+AH48+AL48,0)</f>
        <v>124</v>
      </c>
      <c r="AQ48" s="234" t="n">
        <f aca="false">IF(AO48+AP48&lt;&gt;0,AO48+AP48,0)</f>
        <v>454</v>
      </c>
      <c r="AR48" s="235" t="n">
        <f aca="false">IF(AB48+AF48+AJ48+AN48&lt;&gt;"",AB48+AF48+AJ48+AN48,"")</f>
        <v>9</v>
      </c>
      <c r="AS48" s="245" t="n">
        <f aca="false">U48+AO48</f>
        <v>695</v>
      </c>
      <c r="AT48" s="246" t="n">
        <f aca="false">V48+AP48</f>
        <v>269</v>
      </c>
      <c r="AU48" s="247" t="n">
        <f aca="false">W48+AQ48</f>
        <v>964</v>
      </c>
      <c r="AV48" s="248" t="n">
        <f aca="false">X48+AR48</f>
        <v>24</v>
      </c>
    </row>
    <row r="49" customFormat="false" ht="15.75" hidden="false" customHeight="false" outlineLevel="0" collapsed="false">
      <c r="A49" s="317" t="n">
        <v>45</v>
      </c>
      <c r="B49" s="85"/>
      <c r="C49" s="318" t="s">
        <v>175</v>
      </c>
      <c r="D49" s="319" t="s">
        <v>126</v>
      </c>
      <c r="E49" s="78" t="n">
        <v>95</v>
      </c>
      <c r="F49" s="42" t="n">
        <v>27</v>
      </c>
      <c r="G49" s="43" t="n">
        <f aca="false">IF(E49&lt;&gt;0,E49+F49,0)</f>
        <v>122</v>
      </c>
      <c r="H49" s="42" t="n">
        <v>5</v>
      </c>
      <c r="I49" s="49" t="n">
        <v>77</v>
      </c>
      <c r="J49" s="44" t="n">
        <v>36</v>
      </c>
      <c r="K49" s="43" t="n">
        <f aca="false">IF(I49&lt;&gt;0,I49+J49,0)</f>
        <v>113</v>
      </c>
      <c r="L49" s="44" t="n">
        <v>5</v>
      </c>
      <c r="M49" s="51" t="n">
        <v>86</v>
      </c>
      <c r="N49" s="44" t="n">
        <v>33</v>
      </c>
      <c r="O49" s="43" t="n">
        <f aca="false">IF(M49&lt;&gt;0,M49+N49,0)</f>
        <v>119</v>
      </c>
      <c r="P49" s="44" t="n">
        <v>5</v>
      </c>
      <c r="Q49" s="44" t="n">
        <v>84</v>
      </c>
      <c r="R49" s="44" t="n">
        <v>21</v>
      </c>
      <c r="S49" s="43" t="n">
        <f aca="false">IF(Q49&lt;&gt;0,Q49+R49,0)</f>
        <v>105</v>
      </c>
      <c r="T49" s="44" t="n">
        <v>6</v>
      </c>
      <c r="U49" s="233" t="n">
        <f aca="false">IF(E49+I49+M49+Q49&lt;&gt;0,E49+I49+M49+Q49,0)</f>
        <v>342</v>
      </c>
      <c r="V49" s="233" t="n">
        <f aca="false">IF(F49+J49+N49+R49&lt;&gt;0,F49+J49+N49+R49,0)</f>
        <v>117</v>
      </c>
      <c r="W49" s="234" t="n">
        <f aca="false">IF(U49+V49&lt;&gt;0,U49+V49,0)</f>
        <v>459</v>
      </c>
      <c r="X49" s="235" t="n">
        <f aca="false">IF(H49+L49+P49+T49&lt;&gt;"",H49+L49+P49+T49,"")</f>
        <v>21</v>
      </c>
      <c r="Y49" s="79" t="n">
        <v>79</v>
      </c>
      <c r="Z49" s="42" t="n">
        <v>50</v>
      </c>
      <c r="AA49" s="43" t="n">
        <f aca="false">IF(Y49&lt;&gt;0,Y49+Z49,0)</f>
        <v>129</v>
      </c>
      <c r="AB49" s="42" t="n">
        <v>3</v>
      </c>
      <c r="AC49" s="44" t="n">
        <v>75</v>
      </c>
      <c r="AD49" s="44" t="n">
        <v>43</v>
      </c>
      <c r="AE49" s="43" t="n">
        <f aca="false">IF(AC49&lt;&gt;0,AC49+AD49,0)</f>
        <v>118</v>
      </c>
      <c r="AF49" s="44" t="n">
        <v>4</v>
      </c>
      <c r="AG49" s="44" t="n">
        <v>73</v>
      </c>
      <c r="AH49" s="44" t="n">
        <v>33</v>
      </c>
      <c r="AI49" s="43" t="n">
        <f aca="false">IF(AG49&lt;&gt;0,AG49+AH49,0)</f>
        <v>106</v>
      </c>
      <c r="AJ49" s="44" t="n">
        <v>4</v>
      </c>
      <c r="AK49" s="44" t="n">
        <v>79</v>
      </c>
      <c r="AL49" s="44" t="n">
        <v>33</v>
      </c>
      <c r="AM49" s="43" t="n">
        <f aca="false">IF(AK49&lt;&gt;0,AK49+AL49,0)</f>
        <v>112</v>
      </c>
      <c r="AN49" s="44" t="n">
        <v>6</v>
      </c>
      <c r="AO49" s="233" t="n">
        <f aca="false">IF(Y49+AC49+AG49+AK49&lt;&gt;0,Y49+AC49+AG49+AK49,0)</f>
        <v>306</v>
      </c>
      <c r="AP49" s="233" t="n">
        <f aca="false">IF(Z49+AD49+AH49+AL49&lt;&gt;0,Z49+AD49+AH49+AL49,0)</f>
        <v>159</v>
      </c>
      <c r="AQ49" s="234" t="n">
        <f aca="false">IF(AO49+AP49&lt;&gt;0,AO49+AP49,0)</f>
        <v>465</v>
      </c>
      <c r="AR49" s="235" t="n">
        <f aca="false">IF(AB49+AF49+AJ49+AN49&lt;&gt;"",AB49+AF49+AJ49+AN49,"")</f>
        <v>17</v>
      </c>
      <c r="AS49" s="245" t="n">
        <f aca="false">U49+AO49</f>
        <v>648</v>
      </c>
      <c r="AT49" s="246" t="n">
        <f aca="false">V49+AP49</f>
        <v>276</v>
      </c>
      <c r="AU49" s="247" t="n">
        <f aca="false">W49+AQ49</f>
        <v>924</v>
      </c>
      <c r="AV49" s="248" t="n">
        <f aca="false">X49+AR49</f>
        <v>38</v>
      </c>
    </row>
    <row r="50" customFormat="false" ht="15.75" hidden="false" customHeight="false" outlineLevel="0" collapsed="false">
      <c r="A50" s="317" t="n">
        <v>46</v>
      </c>
      <c r="B50" s="85"/>
      <c r="C50" s="318" t="s">
        <v>194</v>
      </c>
      <c r="D50" s="319" t="s">
        <v>12</v>
      </c>
      <c r="E50" s="78" t="n">
        <v>78</v>
      </c>
      <c r="F50" s="42" t="n">
        <v>16</v>
      </c>
      <c r="G50" s="43" t="n">
        <f aca="false">IF(E50&lt;&gt;0,E50+F50,0)</f>
        <v>94</v>
      </c>
      <c r="H50" s="42" t="n">
        <v>7</v>
      </c>
      <c r="I50" s="49" t="n">
        <v>92</v>
      </c>
      <c r="J50" s="44" t="n">
        <v>27</v>
      </c>
      <c r="K50" s="43" t="n">
        <f aca="false">IF(I50&lt;&gt;0,I50+J50,0)</f>
        <v>119</v>
      </c>
      <c r="L50" s="44" t="n">
        <v>6</v>
      </c>
      <c r="M50" s="51" t="n">
        <v>83</v>
      </c>
      <c r="N50" s="44" t="n">
        <v>33</v>
      </c>
      <c r="O50" s="43" t="n">
        <f aca="false">IF(M50&lt;&gt;0,M50+N50,0)</f>
        <v>116</v>
      </c>
      <c r="P50" s="44" t="n">
        <v>5</v>
      </c>
      <c r="Q50" s="44" t="n">
        <v>80</v>
      </c>
      <c r="R50" s="44" t="n">
        <v>34</v>
      </c>
      <c r="S50" s="43" t="n">
        <f aca="false">IF(Q50&lt;&gt;0,Q50+R50,0)</f>
        <v>114</v>
      </c>
      <c r="T50" s="44" t="n">
        <v>2</v>
      </c>
      <c r="U50" s="233" t="n">
        <f aca="false">IF(E50+I50+M50+Q50&lt;&gt;0,E50+I50+M50+Q50,0)</f>
        <v>333</v>
      </c>
      <c r="V50" s="233" t="n">
        <f aca="false">IF(F50+J50+N50+R50&lt;&gt;0,F50+J50+N50+R50,0)</f>
        <v>110</v>
      </c>
      <c r="W50" s="234" t="n">
        <f aca="false">IF(U50+V50&lt;&gt;0,U50+V50,0)</f>
        <v>443</v>
      </c>
      <c r="X50" s="235" t="n">
        <f aca="false">IF(H50+L50+P50+T50&lt;&gt;"",H50+L50+P50+T50,"")</f>
        <v>20</v>
      </c>
      <c r="Y50" s="78" t="n">
        <v>76</v>
      </c>
      <c r="Z50" s="42" t="n">
        <v>26</v>
      </c>
      <c r="AA50" s="43" t="n">
        <f aca="false">IF(Y50&lt;&gt;0,Y50+Z50,0)</f>
        <v>102</v>
      </c>
      <c r="AB50" s="42" t="n">
        <v>5</v>
      </c>
      <c r="AC50" s="49" t="n">
        <v>78</v>
      </c>
      <c r="AD50" s="44" t="n">
        <v>26</v>
      </c>
      <c r="AE50" s="43" t="n">
        <f aca="false">IF(AC50&lt;&gt;0,AC50+AD50,0)</f>
        <v>104</v>
      </c>
      <c r="AF50" s="44" t="n">
        <v>3</v>
      </c>
      <c r="AG50" s="51" t="n">
        <v>89</v>
      </c>
      <c r="AH50" s="44" t="n">
        <v>27</v>
      </c>
      <c r="AI50" s="43" t="n">
        <f aca="false">IF(AG50&lt;&gt;0,AG50+AH50,0)</f>
        <v>116</v>
      </c>
      <c r="AJ50" s="44" t="n">
        <v>5</v>
      </c>
      <c r="AK50" s="44" t="n">
        <v>83</v>
      </c>
      <c r="AL50" s="44" t="n">
        <v>26</v>
      </c>
      <c r="AM50" s="43" t="n">
        <f aca="false">IF(AK50&lt;&gt;0,AK50+AL50,0)</f>
        <v>109</v>
      </c>
      <c r="AN50" s="44" t="n">
        <v>6</v>
      </c>
      <c r="AO50" s="233" t="n">
        <f aca="false">IF(Y50+AC50+AG50+AK50&lt;&gt;0,Y50+AC50+AG50+AK50,0)</f>
        <v>326</v>
      </c>
      <c r="AP50" s="233" t="n">
        <f aca="false">IF(Z50+AD50+AH50+AL50&lt;&gt;0,Z50+AD50+AH50+AL50,0)</f>
        <v>105</v>
      </c>
      <c r="AQ50" s="234" t="n">
        <f aca="false">IF(AO50+AP50&lt;&gt;0,AO50+AP50,0)</f>
        <v>431</v>
      </c>
      <c r="AR50" s="235" t="n">
        <f aca="false">IF(AB50+AF50+AJ50+AN50&lt;&gt;"",AB50+AF50+AJ50+AN50,"")</f>
        <v>19</v>
      </c>
      <c r="AS50" s="245" t="n">
        <f aca="false">U50+AO50</f>
        <v>659</v>
      </c>
      <c r="AT50" s="246" t="n">
        <f aca="false">V50+AP50</f>
        <v>215</v>
      </c>
      <c r="AU50" s="247" t="n">
        <f aca="false">W50+AQ50</f>
        <v>874</v>
      </c>
      <c r="AV50" s="248" t="n">
        <f aca="false">X50+AR50</f>
        <v>39</v>
      </c>
    </row>
    <row r="51" customFormat="false" ht="15.75" hidden="false" customHeight="false" outlineLevel="0" collapsed="false">
      <c r="A51" s="317" t="n">
        <v>48</v>
      </c>
      <c r="B51" s="85"/>
      <c r="C51" s="322"/>
      <c r="D51" s="319"/>
      <c r="E51" s="48"/>
      <c r="F51" s="44"/>
      <c r="G51" s="43" t="n">
        <f aca="false">IF(E51&lt;&gt;0,E51+F51,0)</f>
        <v>0</v>
      </c>
      <c r="H51" s="44"/>
      <c r="I51" s="49"/>
      <c r="J51" s="44"/>
      <c r="K51" s="43" t="n">
        <f aca="false">IF(I51&lt;&gt;0,I51+J51,0)</f>
        <v>0</v>
      </c>
      <c r="L51" s="44"/>
      <c r="M51" s="51"/>
      <c r="N51" s="44"/>
      <c r="O51" s="43" t="n">
        <f aca="false">IF(M51&lt;&gt;0,M51+N51,0)</f>
        <v>0</v>
      </c>
      <c r="P51" s="44"/>
      <c r="Q51" s="44"/>
      <c r="R51" s="44"/>
      <c r="S51" s="43" t="n">
        <f aca="false">IF(Q51&lt;&gt;0,Q51+R51,0)</f>
        <v>0</v>
      </c>
      <c r="T51" s="44"/>
      <c r="U51" s="233" t="n">
        <f aca="false">IF(E51+I51+M51+Q51&lt;&gt;0,E51+I51+M51+Q51,0)</f>
        <v>0</v>
      </c>
      <c r="V51" s="233" t="n">
        <f aca="false">IF(F51+J51+N51+R51&lt;&gt;0,F51+J51+N51+R51,0)</f>
        <v>0</v>
      </c>
      <c r="W51" s="234" t="n">
        <f aca="false">IF(U51+V51&lt;&gt;0,U51+V51,0)</f>
        <v>0</v>
      </c>
      <c r="X51" s="235" t="n">
        <f aca="false">IF(H51+L51+P51+T51&lt;&gt;"",H51+L51+P51+T51,"")</f>
        <v>0</v>
      </c>
      <c r="Y51" s="48"/>
      <c r="Z51" s="42"/>
      <c r="AA51" s="43" t="n">
        <f aca="false">IF(Y51&lt;&gt;0,Y51+Z51,0)</f>
        <v>0</v>
      </c>
      <c r="AB51" s="42"/>
      <c r="AC51" s="49"/>
      <c r="AD51" s="44"/>
      <c r="AE51" s="43" t="n">
        <f aca="false">IF(AC51&lt;&gt;0,AC51+AD51,0)</f>
        <v>0</v>
      </c>
      <c r="AF51" s="44"/>
      <c r="AG51" s="51"/>
      <c r="AH51" s="44"/>
      <c r="AI51" s="43" t="n">
        <f aca="false">IF(AG51&lt;&gt;0,AG51+AH51,0)</f>
        <v>0</v>
      </c>
      <c r="AJ51" s="44"/>
      <c r="AK51" s="44"/>
      <c r="AL51" s="44"/>
      <c r="AM51" s="43" t="n">
        <f aca="false">IF(AK51&lt;&gt;0,AK51+AL51,0)</f>
        <v>0</v>
      </c>
      <c r="AN51" s="44"/>
      <c r="AO51" s="233" t="n">
        <f aca="false">IF(Y51+AC51+AG51+AK51&lt;&gt;0,Y51+AC51+AG51+AK51,0)</f>
        <v>0</v>
      </c>
      <c r="AP51" s="233" t="n">
        <f aca="false">IF(Z51+AD51+AH51+AL51&lt;&gt;0,Z51+AD51+AH51+AL51,0)</f>
        <v>0</v>
      </c>
      <c r="AQ51" s="234" t="n">
        <f aca="false">IF(AO51+AP51&lt;&gt;0,AO51+AP51,0)</f>
        <v>0</v>
      </c>
      <c r="AR51" s="235" t="n">
        <f aca="false">IF(AB51+AF51+AJ51+AN51&lt;&gt;"",AB51+AF51+AJ51+AN51,"")</f>
        <v>0</v>
      </c>
      <c r="AS51" s="245" t="n">
        <f aca="false">U51+AO51</f>
        <v>0</v>
      </c>
      <c r="AT51" s="246" t="n">
        <f aca="false">V51+AP51</f>
        <v>0</v>
      </c>
      <c r="AU51" s="247" t="n">
        <f aca="false">W51+AQ51</f>
        <v>0</v>
      </c>
      <c r="AV51" s="248" t="n">
        <f aca="false">X51+AR51</f>
        <v>0</v>
      </c>
    </row>
    <row r="52" customFormat="false" ht="15.75" hidden="false" customHeight="false" outlineLevel="0" collapsed="false">
      <c r="A52" s="317" t="n">
        <v>49</v>
      </c>
      <c r="B52" s="85"/>
      <c r="C52" s="322"/>
      <c r="D52" s="319"/>
      <c r="E52" s="48"/>
      <c r="F52" s="44"/>
      <c r="G52" s="43" t="n">
        <f aca="false">IF(E52&lt;&gt;0,E52+F52,0)</f>
        <v>0</v>
      </c>
      <c r="H52" s="44"/>
      <c r="I52" s="44"/>
      <c r="J52" s="44"/>
      <c r="K52" s="43" t="n">
        <f aca="false">IF(I52&lt;&gt;0,I52+J52,0)</f>
        <v>0</v>
      </c>
      <c r="L52" s="44"/>
      <c r="M52" s="44"/>
      <c r="N52" s="44"/>
      <c r="O52" s="43" t="n">
        <f aca="false">IF(M52&lt;&gt;0,M52+N52,0)</f>
        <v>0</v>
      </c>
      <c r="P52" s="44"/>
      <c r="Q52" s="44"/>
      <c r="R52" s="44"/>
      <c r="S52" s="43" t="n">
        <f aca="false">IF(Q52&lt;&gt;0,Q52+R52,0)</f>
        <v>0</v>
      </c>
      <c r="T52" s="44"/>
      <c r="U52" s="233" t="n">
        <f aca="false">IF(E52+I52+M52+Q52&lt;&gt;0,E52+I52+M52+Q52,0)</f>
        <v>0</v>
      </c>
      <c r="V52" s="233" t="n">
        <f aca="false">IF(F52+J52+N52+R52&lt;&gt;0,F52+J52+N52+R52,0)</f>
        <v>0</v>
      </c>
      <c r="W52" s="234" t="n">
        <f aca="false">IF(U52+V52&lt;&gt;0,U52+V52,0)</f>
        <v>0</v>
      </c>
      <c r="X52" s="235" t="n">
        <f aca="false">IF(H52+L52+P52+T52&lt;&gt;"",H52+L52+P52+T52,"")</f>
        <v>0</v>
      </c>
      <c r="Y52" s="41"/>
      <c r="Z52" s="42"/>
      <c r="AA52" s="43" t="n">
        <f aca="false">IF(Y52&lt;&gt;0,Y52+Z52,0)</f>
        <v>0</v>
      </c>
      <c r="AB52" s="42"/>
      <c r="AC52" s="44"/>
      <c r="AD52" s="44"/>
      <c r="AE52" s="43" t="n">
        <f aca="false">IF(AC52&lt;&gt;0,AC52+AD52,0)</f>
        <v>0</v>
      </c>
      <c r="AF52" s="44"/>
      <c r="AG52" s="44"/>
      <c r="AH52" s="44"/>
      <c r="AI52" s="43" t="n">
        <f aca="false">IF(AG52&lt;&gt;0,AG52+AH52,0)</f>
        <v>0</v>
      </c>
      <c r="AJ52" s="44"/>
      <c r="AK52" s="44"/>
      <c r="AL52" s="44"/>
      <c r="AM52" s="43" t="n">
        <f aca="false">IF(AK52&lt;&gt;0,AK52+AL52,0)</f>
        <v>0</v>
      </c>
      <c r="AN52" s="44"/>
      <c r="AO52" s="233" t="n">
        <f aca="false">IF(Y52+AC52+AG52+AK52&lt;&gt;0,Y52+AC52+AG52+AK52,0)</f>
        <v>0</v>
      </c>
      <c r="AP52" s="233" t="n">
        <f aca="false">IF(Z52+AD52+AH52+AL52&lt;&gt;0,Z52+AD52+AH52+AL52,0)</f>
        <v>0</v>
      </c>
      <c r="AQ52" s="234" t="n">
        <f aca="false">IF(AO52+AP52&lt;&gt;0,AO52+AP52,0)</f>
        <v>0</v>
      </c>
      <c r="AR52" s="235" t="n">
        <f aca="false">IF(AB52+AF52+AJ52+AN52&lt;&gt;"",AB52+AF52+AJ52+AN52,"")</f>
        <v>0</v>
      </c>
      <c r="AS52" s="245" t="n">
        <f aca="false">U52+AO52</f>
        <v>0</v>
      </c>
      <c r="AT52" s="246" t="n">
        <f aca="false">V52+AP52</f>
        <v>0</v>
      </c>
      <c r="AU52" s="247" t="n">
        <f aca="false">W52+AQ52</f>
        <v>0</v>
      </c>
      <c r="AV52" s="248" t="n">
        <f aca="false">X52+AR52</f>
        <v>0</v>
      </c>
    </row>
    <row r="53" customFormat="false" ht="15.75" hidden="false" customHeight="false" outlineLevel="0" collapsed="false">
      <c r="A53" s="317" t="n">
        <v>50</v>
      </c>
      <c r="B53" s="85"/>
      <c r="C53" s="245"/>
      <c r="D53" s="248"/>
      <c r="E53" s="48"/>
      <c r="F53" s="44"/>
      <c r="G53" s="43" t="n">
        <f aca="false">IF(E53&lt;&gt;0,E53+F53,0)</f>
        <v>0</v>
      </c>
      <c r="H53" s="44"/>
      <c r="I53" s="49"/>
      <c r="J53" s="44"/>
      <c r="K53" s="43" t="n">
        <f aca="false">IF(I53&lt;&gt;0,I53+J53,0)</f>
        <v>0</v>
      </c>
      <c r="L53" s="44"/>
      <c r="M53" s="51"/>
      <c r="N53" s="44"/>
      <c r="O53" s="43" t="n">
        <f aca="false">IF(M53&lt;&gt;0,M53+N53,0)</f>
        <v>0</v>
      </c>
      <c r="P53" s="44"/>
      <c r="Q53" s="44"/>
      <c r="R53" s="44"/>
      <c r="S53" s="43" t="n">
        <f aca="false">IF(Q53&lt;&gt;0,Q53+R53,0)</f>
        <v>0</v>
      </c>
      <c r="T53" s="44"/>
      <c r="U53" s="233" t="n">
        <f aca="false">IF(E53+I53+M53+Q53&lt;&gt;0,E53+I53+M53+Q53,0)</f>
        <v>0</v>
      </c>
      <c r="V53" s="233" t="n">
        <f aca="false">IF(F53+J53+N53+R53&lt;&gt;0,F53+J53+N53+R53,0)</f>
        <v>0</v>
      </c>
      <c r="W53" s="234" t="n">
        <f aca="false">IF(U53+V53&lt;&gt;0,U53+V53,0)</f>
        <v>0</v>
      </c>
      <c r="X53" s="235" t="n">
        <f aca="false">IF(H53+L53+P53+T53&lt;&gt;"",H53+L53+P53+T53,"")</f>
        <v>0</v>
      </c>
      <c r="Y53" s="48"/>
      <c r="Z53" s="44"/>
      <c r="AA53" s="43" t="n">
        <f aca="false">IF(Y53&lt;&gt;0,Y53+Z53,0)</f>
        <v>0</v>
      </c>
      <c r="AB53" s="44"/>
      <c r="AC53" s="49"/>
      <c r="AD53" s="44"/>
      <c r="AE53" s="43" t="n">
        <f aca="false">IF(AC53&lt;&gt;0,AC53+AD53,0)</f>
        <v>0</v>
      </c>
      <c r="AF53" s="44"/>
      <c r="AG53" s="51"/>
      <c r="AH53" s="44"/>
      <c r="AI53" s="43" t="n">
        <f aca="false">IF(AG53&lt;&gt;0,AG53+AH53,0)</f>
        <v>0</v>
      </c>
      <c r="AJ53" s="44"/>
      <c r="AK53" s="44"/>
      <c r="AL53" s="44"/>
      <c r="AM53" s="43" t="n">
        <f aca="false">IF(AK53&lt;&gt;0,AK53+AL53,0)</f>
        <v>0</v>
      </c>
      <c r="AN53" s="44"/>
      <c r="AO53" s="233" t="n">
        <f aca="false">IF(Y53+AC53+AG53+AK53&lt;&gt;0,Y53+AC53+AG53+AK53,0)</f>
        <v>0</v>
      </c>
      <c r="AP53" s="233" t="n">
        <f aca="false">IF(Z53+AD53+AH53+AL53&lt;&gt;0,Z53+AD53+AH53+AL53,0)</f>
        <v>0</v>
      </c>
      <c r="AQ53" s="234" t="n">
        <f aca="false">IF(AO53+AP53&lt;&gt;0,AO53+AP53,0)</f>
        <v>0</v>
      </c>
      <c r="AR53" s="235" t="n">
        <f aca="false">IF(AB53+AF53+AJ53+AN53&lt;&gt;"",AB53+AF53+AJ53+AN53,"")</f>
        <v>0</v>
      </c>
      <c r="AS53" s="245" t="n">
        <f aca="false">U53+AO53</f>
        <v>0</v>
      </c>
      <c r="AT53" s="246" t="n">
        <f aca="false">V53+AP53</f>
        <v>0</v>
      </c>
      <c r="AU53" s="247" t="n">
        <f aca="false">W53+AQ53</f>
        <v>0</v>
      </c>
      <c r="AV53" s="248" t="n">
        <f aca="false">X53+AR53</f>
        <v>0</v>
      </c>
    </row>
    <row r="54" customFormat="false" ht="15.75" hidden="false" customHeight="false" outlineLevel="0" collapsed="false">
      <c r="A54" s="317" t="n">
        <v>51</v>
      </c>
      <c r="B54" s="85"/>
      <c r="C54" s="245"/>
      <c r="D54" s="248"/>
      <c r="E54" s="48"/>
      <c r="F54" s="42"/>
      <c r="G54" s="43" t="n">
        <f aca="false">IF(E54&lt;&gt;0,E54+F54,0)</f>
        <v>0</v>
      </c>
      <c r="H54" s="42"/>
      <c r="I54" s="49"/>
      <c r="J54" s="44"/>
      <c r="K54" s="43" t="n">
        <f aca="false">IF(I54&lt;&gt;0,I54+J54,0)</f>
        <v>0</v>
      </c>
      <c r="L54" s="44"/>
      <c r="M54" s="51"/>
      <c r="N54" s="44"/>
      <c r="O54" s="43" t="n">
        <f aca="false">IF(M54&lt;&gt;0,M54+N54,0)</f>
        <v>0</v>
      </c>
      <c r="P54" s="44"/>
      <c r="Q54" s="44"/>
      <c r="R54" s="44"/>
      <c r="S54" s="43" t="n">
        <f aca="false">IF(Q54&lt;&gt;0,Q54+R54,0)</f>
        <v>0</v>
      </c>
      <c r="T54" s="44"/>
      <c r="U54" s="233" t="n">
        <f aca="false">IF(E54+I54+M54+Q54&lt;&gt;0,E54+I54+M54+Q54,0)</f>
        <v>0</v>
      </c>
      <c r="V54" s="233" t="n">
        <f aca="false">IF(F54+J54+N54+R54&lt;&gt;0,F54+J54+N54+R54,0)</f>
        <v>0</v>
      </c>
      <c r="W54" s="234" t="n">
        <f aca="false">IF(U54+V54&lt;&gt;0,U54+V54,0)</f>
        <v>0</v>
      </c>
      <c r="X54" s="235" t="n">
        <f aca="false">IF(H54+L54+P54+T54&lt;&gt;"",H54+L54+P54+T54,"")</f>
        <v>0</v>
      </c>
      <c r="Y54" s="48"/>
      <c r="Z54" s="42"/>
      <c r="AA54" s="43" t="n">
        <f aca="false">IF(Y54&lt;&gt;0,Y54+Z54,0)</f>
        <v>0</v>
      </c>
      <c r="AB54" s="42"/>
      <c r="AC54" s="49"/>
      <c r="AD54" s="44"/>
      <c r="AE54" s="43" t="n">
        <f aca="false">IF(AC54&lt;&gt;0,AC54+AD54,0)</f>
        <v>0</v>
      </c>
      <c r="AF54" s="44"/>
      <c r="AG54" s="51"/>
      <c r="AH54" s="44"/>
      <c r="AI54" s="43" t="n">
        <f aca="false">IF(AG54&lt;&gt;0,AG54+AH54,0)</f>
        <v>0</v>
      </c>
      <c r="AJ54" s="44"/>
      <c r="AK54" s="44"/>
      <c r="AL54" s="44"/>
      <c r="AM54" s="43" t="n">
        <f aca="false">IF(AK54&lt;&gt;0,AK54+AL54,0)</f>
        <v>0</v>
      </c>
      <c r="AN54" s="44"/>
      <c r="AO54" s="233" t="n">
        <f aca="false">IF(Y54+AC54+AG54+AK54&lt;&gt;0,Y54+AC54+AG54+AK54,0)</f>
        <v>0</v>
      </c>
      <c r="AP54" s="233" t="n">
        <f aca="false">IF(Z54+AD54+AH54+AL54&lt;&gt;0,Z54+AD54+AH54+AL54,0)</f>
        <v>0</v>
      </c>
      <c r="AQ54" s="234" t="n">
        <f aca="false">IF(AO54+AP54&lt;&gt;0,AO54+AP54,0)</f>
        <v>0</v>
      </c>
      <c r="AR54" s="235" t="n">
        <f aca="false">IF(AB54+AF54+AJ54+AN54&lt;&gt;"",AB54+AF54+AJ54+AN54,"")</f>
        <v>0</v>
      </c>
      <c r="AS54" s="245" t="n">
        <f aca="false">U54+AO54</f>
        <v>0</v>
      </c>
      <c r="AT54" s="246" t="n">
        <f aca="false">V54+AP54</f>
        <v>0</v>
      </c>
      <c r="AU54" s="247" t="n">
        <f aca="false">W54+AQ54</f>
        <v>0</v>
      </c>
      <c r="AV54" s="248" t="n">
        <f aca="false">X54+AR54</f>
        <v>0</v>
      </c>
    </row>
    <row r="55" customFormat="false" ht="15.75" hidden="false" customHeight="false" outlineLevel="0" collapsed="false">
      <c r="A55" s="317" t="n">
        <v>52</v>
      </c>
      <c r="B55" s="85"/>
      <c r="C55" s="245"/>
      <c r="D55" s="248"/>
      <c r="E55" s="48"/>
      <c r="F55" s="42"/>
      <c r="G55" s="43" t="n">
        <f aca="false">IF(E55&lt;&gt;0,E55+F55,0)</f>
        <v>0</v>
      </c>
      <c r="H55" s="42"/>
      <c r="I55" s="49"/>
      <c r="J55" s="44"/>
      <c r="K55" s="43" t="n">
        <f aca="false">IF(I55&lt;&gt;0,I55+J55,0)</f>
        <v>0</v>
      </c>
      <c r="L55" s="44"/>
      <c r="M55" s="51"/>
      <c r="N55" s="44"/>
      <c r="O55" s="43" t="n">
        <f aca="false">IF(M55&lt;&gt;0,M55+N55,0)</f>
        <v>0</v>
      </c>
      <c r="P55" s="44"/>
      <c r="Q55" s="44"/>
      <c r="R55" s="44"/>
      <c r="S55" s="43" t="n">
        <f aca="false">IF(Q55&lt;&gt;0,Q55+R55,0)</f>
        <v>0</v>
      </c>
      <c r="T55" s="44"/>
      <c r="U55" s="233" t="n">
        <f aca="false">IF(E55+I55+M55+Q55&lt;&gt;0,E55+I55+M55+Q55,0)</f>
        <v>0</v>
      </c>
      <c r="V55" s="233" t="n">
        <f aca="false">IF(F55+J55+N55+R55&lt;&gt;0,F55+J55+N55+R55,0)</f>
        <v>0</v>
      </c>
      <c r="W55" s="234" t="n">
        <f aca="false">IF(U55+V55&lt;&gt;0,U55+V55,0)</f>
        <v>0</v>
      </c>
      <c r="X55" s="235" t="n">
        <f aca="false">IF(H55+L55+P55+T55&lt;&gt;"",H55+L55+P55+T55,"")</f>
        <v>0</v>
      </c>
      <c r="Y55" s="48"/>
      <c r="Z55" s="42"/>
      <c r="AA55" s="43" t="n">
        <f aca="false">IF(Y55&lt;&gt;0,Y55+Z55,0)</f>
        <v>0</v>
      </c>
      <c r="AB55" s="42"/>
      <c r="AC55" s="49"/>
      <c r="AD55" s="44"/>
      <c r="AE55" s="43" t="n">
        <f aca="false">IF(AC55&lt;&gt;0,AC55+AD55,0)</f>
        <v>0</v>
      </c>
      <c r="AF55" s="44"/>
      <c r="AG55" s="51"/>
      <c r="AH55" s="44"/>
      <c r="AI55" s="43" t="n">
        <f aca="false">IF(AG55&lt;&gt;0,AG55+AH55,0)</f>
        <v>0</v>
      </c>
      <c r="AJ55" s="44"/>
      <c r="AK55" s="44"/>
      <c r="AL55" s="44"/>
      <c r="AM55" s="43" t="n">
        <f aca="false">IF(AK55&lt;&gt;0,AK55+AL55,0)</f>
        <v>0</v>
      </c>
      <c r="AN55" s="44"/>
      <c r="AO55" s="233" t="n">
        <f aca="false">IF(Y55+AC55+AG55+AK55&lt;&gt;0,Y55+AC55+AG55+AK55,0)</f>
        <v>0</v>
      </c>
      <c r="AP55" s="233" t="n">
        <f aca="false">IF(Z55+AD55+AH55+AL55&lt;&gt;0,Z55+AD55+AH55+AL55,0)</f>
        <v>0</v>
      </c>
      <c r="AQ55" s="234" t="n">
        <f aca="false">IF(AO55+AP55&lt;&gt;0,AO55+AP55,0)</f>
        <v>0</v>
      </c>
      <c r="AR55" s="235" t="n">
        <f aca="false">IF(AB55+AF55+AJ55+AN55&lt;&gt;"",AB55+AF55+AJ55+AN55,"")</f>
        <v>0</v>
      </c>
      <c r="AS55" s="245" t="n">
        <f aca="false">U55+AO55</f>
        <v>0</v>
      </c>
      <c r="AT55" s="246" t="n">
        <f aca="false">V55+AP55</f>
        <v>0</v>
      </c>
      <c r="AU55" s="247" t="n">
        <f aca="false">W55+AQ55</f>
        <v>0</v>
      </c>
      <c r="AV55" s="248" t="n">
        <f aca="false">X55+AR55</f>
        <v>0</v>
      </c>
    </row>
    <row r="56" customFormat="false" ht="16.5" hidden="false" customHeight="false" outlineLevel="0" collapsed="false">
      <c r="A56" s="317" t="n">
        <v>53</v>
      </c>
      <c r="B56" s="85"/>
      <c r="C56" s="322"/>
      <c r="D56" s="319"/>
      <c r="E56" s="48"/>
      <c r="F56" s="42"/>
      <c r="G56" s="43" t="n">
        <f aca="false">IF(E56&lt;&gt;0,E56+F56,0)</f>
        <v>0</v>
      </c>
      <c r="H56" s="42"/>
      <c r="I56" s="49"/>
      <c r="J56" s="44"/>
      <c r="K56" s="43" t="n">
        <f aca="false">IF(I56&lt;&gt;0,I56+J56,0)</f>
        <v>0</v>
      </c>
      <c r="L56" s="44"/>
      <c r="M56" s="51"/>
      <c r="N56" s="44"/>
      <c r="O56" s="43" t="n">
        <f aca="false">IF(M56&lt;&gt;0,M56+N56,0)</f>
        <v>0</v>
      </c>
      <c r="P56" s="44"/>
      <c r="Q56" s="44"/>
      <c r="R56" s="44"/>
      <c r="S56" s="43" t="n">
        <f aca="false">IF(Q56&lt;&gt;0,Q56+R56,0)</f>
        <v>0</v>
      </c>
      <c r="T56" s="44"/>
      <c r="U56" s="233" t="n">
        <f aca="false">IF(E56+I56+M56+Q56&lt;&gt;0,E56+I56+M56+Q56,0)</f>
        <v>0</v>
      </c>
      <c r="V56" s="233" t="n">
        <f aca="false">IF(F56+J56+N56+R56&lt;&gt;0,F56+J56+N56+R56,0)</f>
        <v>0</v>
      </c>
      <c r="W56" s="234" t="n">
        <f aca="false">IF(U56+V56&lt;&gt;0,U56+V56,0)</f>
        <v>0</v>
      </c>
      <c r="X56" s="235" t="n">
        <f aca="false">IF(H56+L56+P56+T56&lt;&gt;"",H56+L56+P56+T56,"")</f>
        <v>0</v>
      </c>
      <c r="Y56" s="48"/>
      <c r="Z56" s="42"/>
      <c r="AA56" s="43" t="n">
        <f aca="false">IF(Y56&lt;&gt;0,Y56+Z56,0)</f>
        <v>0</v>
      </c>
      <c r="AB56" s="42"/>
      <c r="AC56" s="49"/>
      <c r="AD56" s="44"/>
      <c r="AE56" s="43" t="n">
        <f aca="false">IF(AC56&lt;&gt;0,AC56+AD56,0)</f>
        <v>0</v>
      </c>
      <c r="AF56" s="44"/>
      <c r="AG56" s="51"/>
      <c r="AH56" s="44"/>
      <c r="AI56" s="43" t="n">
        <f aca="false">IF(AG56&lt;&gt;0,AG56+AH56,0)</f>
        <v>0</v>
      </c>
      <c r="AJ56" s="44"/>
      <c r="AK56" s="44"/>
      <c r="AL56" s="44"/>
      <c r="AM56" s="43" t="n">
        <f aca="false">IF(AK56&lt;&gt;0,AK56+AL56,0)</f>
        <v>0</v>
      </c>
      <c r="AN56" s="44"/>
      <c r="AO56" s="233" t="n">
        <f aca="false">IF(Y56+AC56+AG56+AK56&lt;&gt;0,Y56+AC56+AG56+AK56,0)</f>
        <v>0</v>
      </c>
      <c r="AP56" s="233" t="n">
        <f aca="false">IF(Z56+AD56+AH56+AL56&lt;&gt;0,Z56+AD56+AH56+AL56,0)</f>
        <v>0</v>
      </c>
      <c r="AQ56" s="234" t="n">
        <f aca="false">IF(AO56+AP56&lt;&gt;0,AO56+AP56,0)</f>
        <v>0</v>
      </c>
      <c r="AR56" s="235" t="n">
        <f aca="false">IF(AB56+AF56+AJ56+AN56&lt;&gt;"",AB56+AF56+AJ56+AN56,"")</f>
        <v>0</v>
      </c>
      <c r="AS56" s="270" t="n">
        <f aca="false">U56+AO56</f>
        <v>0</v>
      </c>
      <c r="AT56" s="271" t="n">
        <f aca="false">V56+AP56</f>
        <v>0</v>
      </c>
      <c r="AU56" s="272" t="n">
        <f aca="false">W56+AQ56</f>
        <v>0</v>
      </c>
      <c r="AV56" s="273" t="n">
        <f aca="false">X56+AR56</f>
        <v>0</v>
      </c>
    </row>
    <row r="57" customFormat="false" ht="15.75" hidden="false" customHeight="false" outlineLevel="0" collapsed="false">
      <c r="A57" s="317" t="n">
        <v>54</v>
      </c>
      <c r="B57" s="85"/>
      <c r="C57" s="322"/>
      <c r="D57" s="319"/>
      <c r="E57" s="48"/>
      <c r="F57" s="42"/>
      <c r="G57" s="323"/>
      <c r="H57" s="324"/>
      <c r="I57" s="324"/>
      <c r="J57" s="324"/>
      <c r="K57" s="325"/>
      <c r="L57" s="42"/>
      <c r="M57" s="49"/>
      <c r="N57" s="44"/>
      <c r="O57" s="325"/>
      <c r="P57" s="44"/>
      <c r="Q57" s="44"/>
      <c r="R57" s="44"/>
      <c r="S57" s="325"/>
      <c r="T57" s="44"/>
      <c r="U57" s="326"/>
      <c r="V57" s="326"/>
      <c r="W57" s="234"/>
      <c r="X57" s="235"/>
      <c r="Y57" s="48"/>
      <c r="Z57" s="42"/>
      <c r="AA57" s="323"/>
      <c r="AB57" s="324"/>
      <c r="AC57" s="324"/>
      <c r="AD57" s="324"/>
      <c r="AE57" s="325"/>
      <c r="AF57" s="42"/>
      <c r="AG57" s="49"/>
      <c r="AH57" s="44"/>
      <c r="AI57" s="325"/>
      <c r="AJ57" s="44"/>
      <c r="AK57" s="44"/>
      <c r="AL57" s="44"/>
      <c r="AM57" s="325"/>
      <c r="AN57" s="44"/>
      <c r="AO57" s="326"/>
      <c r="AP57" s="326"/>
      <c r="AQ57" s="234"/>
      <c r="AR57" s="235"/>
    </row>
    <row r="58" customFormat="false" ht="15.75" hidden="false" customHeight="false" outlineLevel="0" collapsed="false">
      <c r="A58" s="317" t="n">
        <v>55</v>
      </c>
      <c r="B58" s="85"/>
      <c r="C58" s="327"/>
      <c r="D58" s="319"/>
      <c r="E58" s="41"/>
      <c r="F58" s="42"/>
      <c r="G58" s="325"/>
      <c r="H58" s="42"/>
      <c r="I58" s="44"/>
      <c r="J58" s="44"/>
      <c r="K58" s="325"/>
      <c r="L58" s="44"/>
      <c r="M58" s="44"/>
      <c r="N58" s="44"/>
      <c r="O58" s="325"/>
      <c r="P58" s="44"/>
      <c r="Q58" s="44"/>
      <c r="R58" s="44"/>
      <c r="S58" s="325"/>
      <c r="T58" s="44"/>
      <c r="U58" s="326"/>
      <c r="V58" s="326"/>
      <c r="W58" s="234"/>
      <c r="X58" s="235"/>
      <c r="Y58" s="41"/>
      <c r="Z58" s="42"/>
      <c r="AA58" s="325"/>
      <c r="AB58" s="42"/>
      <c r="AC58" s="44"/>
      <c r="AD58" s="44"/>
      <c r="AE58" s="325"/>
      <c r="AF58" s="44"/>
      <c r="AG58" s="44"/>
      <c r="AH58" s="44"/>
      <c r="AI58" s="325"/>
      <c r="AJ58" s="44"/>
      <c r="AK58" s="44"/>
      <c r="AL58" s="44"/>
      <c r="AM58" s="325"/>
      <c r="AN58" s="44"/>
      <c r="AO58" s="326"/>
      <c r="AP58" s="326"/>
      <c r="AQ58" s="234"/>
      <c r="AR58" s="235"/>
    </row>
    <row r="59" customFormat="false" ht="15.75" hidden="false" customHeight="false" outlineLevel="0" collapsed="false">
      <c r="A59" s="317" t="n">
        <v>56</v>
      </c>
      <c r="B59" s="85"/>
      <c r="C59" s="322"/>
      <c r="D59" s="319"/>
      <c r="E59" s="48"/>
      <c r="F59" s="42"/>
      <c r="G59" s="325"/>
      <c r="H59" s="42"/>
      <c r="I59" s="49"/>
      <c r="J59" s="44"/>
      <c r="K59" s="325"/>
      <c r="L59" s="44"/>
      <c r="M59" s="51"/>
      <c r="N59" s="44"/>
      <c r="O59" s="325"/>
      <c r="P59" s="44"/>
      <c r="Q59" s="44"/>
      <c r="R59" s="44"/>
      <c r="S59" s="325"/>
      <c r="T59" s="44"/>
      <c r="U59" s="326"/>
      <c r="V59" s="326"/>
      <c r="W59" s="234"/>
      <c r="X59" s="235"/>
      <c r="Y59" s="48"/>
      <c r="Z59" s="42"/>
      <c r="AA59" s="325"/>
      <c r="AB59" s="42"/>
      <c r="AC59" s="49"/>
      <c r="AD59" s="44"/>
      <c r="AE59" s="325"/>
      <c r="AF59" s="44"/>
      <c r="AG59" s="51"/>
      <c r="AH59" s="44"/>
      <c r="AI59" s="325"/>
      <c r="AJ59" s="44"/>
      <c r="AK59" s="44"/>
      <c r="AL59" s="44"/>
      <c r="AM59" s="325"/>
      <c r="AN59" s="44"/>
      <c r="AO59" s="326"/>
      <c r="AP59" s="326"/>
      <c r="AQ59" s="234"/>
      <c r="AR59" s="235"/>
    </row>
    <row r="60" customFormat="false" ht="12.75" hidden="false" customHeight="false" outlineLevel="0" collapsed="false">
      <c r="C60" s="328"/>
      <c r="D60" s="329"/>
      <c r="E60" s="330"/>
      <c r="F60" s="331"/>
      <c r="G60" s="331"/>
      <c r="H60" s="331"/>
      <c r="I60" s="332"/>
      <c r="J60" s="324"/>
      <c r="K60" s="333"/>
      <c r="L60" s="324"/>
      <c r="M60" s="334"/>
      <c r="N60" s="324"/>
      <c r="O60" s="324"/>
      <c r="P60" s="324"/>
      <c r="Q60" s="324"/>
      <c r="R60" s="324"/>
      <c r="S60" s="324"/>
      <c r="T60" s="324"/>
      <c r="U60" s="335"/>
      <c r="V60" s="335"/>
      <c r="W60" s="334"/>
      <c r="X60" s="336"/>
      <c r="Y60" s="330"/>
      <c r="Z60" s="331"/>
      <c r="AA60" s="331"/>
      <c r="AB60" s="331"/>
      <c r="AC60" s="332"/>
      <c r="AD60" s="324"/>
      <c r="AE60" s="333"/>
      <c r="AF60" s="324"/>
      <c r="AG60" s="334"/>
      <c r="AH60" s="324"/>
      <c r="AI60" s="324"/>
      <c r="AJ60" s="324"/>
      <c r="AK60" s="324"/>
      <c r="AL60" s="324"/>
      <c r="AM60" s="324"/>
      <c r="AN60" s="324"/>
      <c r="AO60" s="335"/>
      <c r="AP60" s="335"/>
      <c r="AQ60" s="334"/>
      <c r="AR60" s="336"/>
    </row>
    <row r="61" customFormat="false" ht="12.75" hidden="false" customHeight="false" outlineLevel="0" collapsed="false">
      <c r="C61" s="328"/>
      <c r="D61" s="329"/>
      <c r="E61" s="330"/>
      <c r="F61" s="331"/>
      <c r="G61" s="331"/>
      <c r="H61" s="331"/>
      <c r="I61" s="332"/>
      <c r="J61" s="324"/>
      <c r="K61" s="333"/>
      <c r="L61" s="324"/>
      <c r="M61" s="334"/>
      <c r="N61" s="324"/>
      <c r="O61" s="324"/>
      <c r="P61" s="324"/>
      <c r="Q61" s="324"/>
      <c r="R61" s="324"/>
      <c r="S61" s="324"/>
      <c r="T61" s="324"/>
      <c r="U61" s="335"/>
      <c r="V61" s="335"/>
      <c r="W61" s="334"/>
      <c r="X61" s="336"/>
      <c r="Y61" s="330"/>
      <c r="Z61" s="331"/>
      <c r="AA61" s="331"/>
      <c r="AB61" s="331"/>
      <c r="AC61" s="332"/>
      <c r="AD61" s="324"/>
      <c r="AE61" s="333"/>
      <c r="AF61" s="324"/>
      <c r="AG61" s="334"/>
      <c r="AH61" s="324"/>
      <c r="AI61" s="324"/>
      <c r="AJ61" s="324"/>
      <c r="AK61" s="324"/>
      <c r="AL61" s="324"/>
      <c r="AM61" s="324"/>
      <c r="AN61" s="324"/>
      <c r="AO61" s="335"/>
      <c r="AP61" s="335"/>
      <c r="AQ61" s="334"/>
      <c r="AR61" s="336"/>
    </row>
    <row r="62" customFormat="false" ht="13.5" hidden="false" customHeight="false" outlineLevel="0" collapsed="false">
      <c r="A62" s="337"/>
      <c r="B62" s="338"/>
      <c r="C62" s="339"/>
      <c r="D62" s="340"/>
      <c r="E62" s="341"/>
      <c r="F62" s="342"/>
      <c r="G62" s="342"/>
      <c r="H62" s="342"/>
      <c r="I62" s="342"/>
      <c r="J62" s="342"/>
      <c r="K62" s="342"/>
      <c r="L62" s="342"/>
      <c r="M62" s="342"/>
      <c r="N62" s="342"/>
      <c r="O62" s="342"/>
      <c r="P62" s="342"/>
      <c r="Q62" s="342"/>
      <c r="R62" s="342"/>
      <c r="S62" s="342"/>
      <c r="T62" s="342"/>
      <c r="U62" s="343"/>
      <c r="V62" s="343"/>
      <c r="W62" s="344"/>
      <c r="X62" s="345"/>
      <c r="Y62" s="341"/>
      <c r="Z62" s="342"/>
      <c r="AA62" s="342"/>
      <c r="AB62" s="342"/>
      <c r="AC62" s="342"/>
      <c r="AD62" s="342"/>
      <c r="AE62" s="342"/>
      <c r="AF62" s="342"/>
      <c r="AG62" s="342"/>
      <c r="AH62" s="342"/>
      <c r="AI62" s="342"/>
      <c r="AJ62" s="342"/>
      <c r="AK62" s="342"/>
      <c r="AL62" s="342"/>
      <c r="AM62" s="342"/>
      <c r="AN62" s="342"/>
      <c r="AO62" s="343"/>
      <c r="AP62" s="343"/>
      <c r="AQ62" s="344"/>
      <c r="AR62" s="345"/>
    </row>
    <row r="63" customFormat="false" ht="12.75" hidden="false" customHeight="false" outlineLevel="0" collapsed="false">
      <c r="A63" s="274" t="s">
        <v>189</v>
      </c>
      <c r="B63" s="275" t="s">
        <v>191</v>
      </c>
      <c r="C63" s="307" t="s">
        <v>1</v>
      </c>
      <c r="D63" s="307" t="s">
        <v>2</v>
      </c>
      <c r="E63" s="277" t="s">
        <v>3</v>
      </c>
      <c r="F63" s="277" t="s">
        <v>4</v>
      </c>
      <c r="G63" s="278" t="s">
        <v>5</v>
      </c>
      <c r="H63" s="277" t="s">
        <v>6</v>
      </c>
      <c r="I63" s="277" t="s">
        <v>3</v>
      </c>
      <c r="J63" s="277" t="s">
        <v>4</v>
      </c>
      <c r="K63" s="278" t="s">
        <v>5</v>
      </c>
      <c r="L63" s="277" t="s">
        <v>6</v>
      </c>
      <c r="M63" s="277" t="s">
        <v>3</v>
      </c>
      <c r="N63" s="277" t="s">
        <v>4</v>
      </c>
      <c r="O63" s="278" t="s">
        <v>5</v>
      </c>
      <c r="P63" s="277" t="s">
        <v>6</v>
      </c>
      <c r="Q63" s="277" t="s">
        <v>3</v>
      </c>
      <c r="R63" s="277" t="s">
        <v>4</v>
      </c>
      <c r="S63" s="278" t="s">
        <v>5</v>
      </c>
      <c r="T63" s="277" t="s">
        <v>6</v>
      </c>
      <c r="U63" s="279" t="s">
        <v>7</v>
      </c>
      <c r="V63" s="279" t="s">
        <v>8</v>
      </c>
      <c r="W63" s="280" t="s">
        <v>9</v>
      </c>
      <c r="X63" s="278" t="s">
        <v>10</v>
      </c>
      <c r="Y63" s="277" t="s">
        <v>3</v>
      </c>
      <c r="Z63" s="277" t="s">
        <v>4</v>
      </c>
      <c r="AA63" s="278" t="s">
        <v>5</v>
      </c>
      <c r="AB63" s="277" t="s">
        <v>6</v>
      </c>
      <c r="AC63" s="277" t="s">
        <v>3</v>
      </c>
      <c r="AD63" s="277" t="s">
        <v>4</v>
      </c>
      <c r="AE63" s="278" t="s">
        <v>5</v>
      </c>
      <c r="AF63" s="277" t="s">
        <v>6</v>
      </c>
      <c r="AG63" s="277" t="s">
        <v>3</v>
      </c>
      <c r="AH63" s="277" t="s">
        <v>4</v>
      </c>
      <c r="AI63" s="278" t="s">
        <v>5</v>
      </c>
      <c r="AJ63" s="277" t="s">
        <v>6</v>
      </c>
      <c r="AK63" s="277" t="s">
        <v>3</v>
      </c>
      <c r="AL63" s="277" t="s">
        <v>4</v>
      </c>
      <c r="AM63" s="278" t="s">
        <v>5</v>
      </c>
      <c r="AN63" s="277" t="s">
        <v>6</v>
      </c>
      <c r="AO63" s="279" t="s">
        <v>7</v>
      </c>
      <c r="AP63" s="279" t="s">
        <v>8</v>
      </c>
      <c r="AQ63" s="280" t="s">
        <v>9</v>
      </c>
      <c r="AR63" s="278" t="s">
        <v>10</v>
      </c>
    </row>
    <row r="64" customFormat="false" ht="12.75" hidden="false" customHeight="false" outlineLevel="0" collapsed="false">
      <c r="D64" s="281" t="s">
        <v>192</v>
      </c>
      <c r="E64" s="282" t="n">
        <f aca="false">AVERAGE(E5:E59)</f>
        <v>90.4347826086957</v>
      </c>
      <c r="F64" s="282" t="n">
        <f aca="false">AVERAGE(F5:F59)</f>
        <v>40.5217391304348</v>
      </c>
      <c r="G64" s="282" t="n">
        <f aca="false">AVERAGE(G5:G59)</f>
        <v>115.846153846154</v>
      </c>
      <c r="H64" s="282" t="n">
        <f aca="false">AVERAGE(H5:H59)</f>
        <v>1.73913043478261</v>
      </c>
      <c r="I64" s="282" t="n">
        <f aca="false">AVERAGE(I5:I59)</f>
        <v>90.5869565217391</v>
      </c>
      <c r="J64" s="282" t="n">
        <f aca="false">AVERAGE(J5:J59)</f>
        <v>43.8695652173913</v>
      </c>
      <c r="K64" s="282" t="n">
        <f aca="false">AVERAGE(K5:K59)</f>
        <v>118.942307692308</v>
      </c>
      <c r="L64" s="282" t="n">
        <f aca="false">AVERAGE(L5:L59)</f>
        <v>1.52173913043478</v>
      </c>
      <c r="M64" s="282" t="n">
        <f aca="false">AVERAGE(M5:M59)</f>
        <v>89.6086956521739</v>
      </c>
      <c r="N64" s="282" t="n">
        <f aca="false">AVERAGE(N5:N59)</f>
        <v>44.3695652173913</v>
      </c>
      <c r="O64" s="282" t="n">
        <f aca="false">AVERAGE(O5:O59)</f>
        <v>115.865384615385</v>
      </c>
      <c r="P64" s="282" t="n">
        <f aca="false">AVERAGE(P5:P59)</f>
        <v>1.34782608695652</v>
      </c>
      <c r="Q64" s="282" t="n">
        <f aca="false">AVERAGE(Q5:Q59)</f>
        <v>89.1086956521739</v>
      </c>
      <c r="R64" s="282" t="n">
        <f aca="false">AVERAGE(R5:R59)</f>
        <v>43.6739130434783</v>
      </c>
      <c r="S64" s="282" t="n">
        <f aca="false">AVERAGE(S5:S59)</f>
        <v>117.461538461538</v>
      </c>
      <c r="T64" s="282" t="n">
        <f aca="false">AVERAGE(T5:T59)</f>
        <v>1.19565217391304</v>
      </c>
      <c r="U64" s="308" t="n">
        <f aca="false">AVERAGE(U5:U52)</f>
        <v>344.75</v>
      </c>
      <c r="V64" s="308" t="n">
        <f aca="false">AVERAGE(V5:V52)</f>
        <v>165.25</v>
      </c>
      <c r="W64" s="308" t="n">
        <f aca="false">AVERAGE(W5:W59)</f>
        <v>470.769230769231</v>
      </c>
      <c r="X64" s="308" t="n">
        <f aca="false">AVERAGE(X5:X59)</f>
        <v>5.13461538461539</v>
      </c>
      <c r="Y64" s="282" t="n">
        <f aca="false">AVERAGE(Y5:Y59)</f>
        <v>88.5217391304348</v>
      </c>
      <c r="Z64" s="282" t="n">
        <f aca="false">AVERAGE(Z5:Z59)</f>
        <v>41.5652173913044</v>
      </c>
      <c r="AA64" s="282" t="n">
        <f aca="false">AVERAGE(AA5:AA59)</f>
        <v>115.076923076923</v>
      </c>
      <c r="AB64" s="282" t="n">
        <f aca="false">AVERAGE(AB5:AB59)</f>
        <v>1.71739130434783</v>
      </c>
      <c r="AC64" s="282" t="n">
        <f aca="false">AVERAGE(AC5:AC59)</f>
        <v>91.5434782608696</v>
      </c>
      <c r="AD64" s="282" t="n">
        <f aca="false">AVERAGE(AD5:AD59)</f>
        <v>43.3478260869565</v>
      </c>
      <c r="AE64" s="282" t="n">
        <f aca="false">AVERAGE(AE5:AE59)</f>
        <v>119.326923076923</v>
      </c>
      <c r="AF64" s="282" t="n">
        <f aca="false">AVERAGE(AF5:AF59)</f>
        <v>1.45652173913043</v>
      </c>
      <c r="AG64" s="282" t="n">
        <f aca="false">AVERAGE(AG5:AG59)</f>
        <v>88.6739130434783</v>
      </c>
      <c r="AH64" s="282" t="n">
        <f aca="false">AVERAGE(AH5:AH59)</f>
        <v>42.9347826086957</v>
      </c>
      <c r="AI64" s="282" t="n">
        <f aca="false">AVERAGE(AI5:AI59)</f>
        <v>116.423076923077</v>
      </c>
      <c r="AJ64" s="282" t="n">
        <f aca="false">AVERAGE(AJ5:AJ59)</f>
        <v>1.41304347826087</v>
      </c>
      <c r="AK64" s="282" t="n">
        <f aca="false">AVERAGE(AK5:AK59)</f>
        <v>90.0217391304348</v>
      </c>
      <c r="AL64" s="282" t="n">
        <f aca="false">AVERAGE(AL5:AL59)</f>
        <v>43.3260869565217</v>
      </c>
      <c r="AM64" s="282" t="n">
        <f aca="false">AVERAGE(AM5:AM59)</f>
        <v>117.961538461538</v>
      </c>
      <c r="AN64" s="282" t="n">
        <f aca="false">AVERAGE(AN5:AN59)</f>
        <v>1.52173913043478</v>
      </c>
      <c r="AO64" s="308" t="n">
        <f aca="false">AVERAGE(AO5:AO52)</f>
        <v>343.8125</v>
      </c>
      <c r="AP64" s="308" t="n">
        <f aca="false">AVERAGE(AP5:AP52)</f>
        <v>164.041666666667</v>
      </c>
      <c r="AQ64" s="308" t="n">
        <f aca="false">AVERAGE(AQ5:AQ59)</f>
        <v>468.788461538462</v>
      </c>
      <c r="AR64" s="308" t="n">
        <f aca="false">AVERAGE(AR5:AR59)</f>
        <v>5.40384615384615</v>
      </c>
    </row>
  </sheetData>
  <mergeCells count="12">
    <mergeCell ref="A2:D3"/>
    <mergeCell ref="E2:X2"/>
    <mergeCell ref="E3:H3"/>
    <mergeCell ref="I3:L3"/>
    <mergeCell ref="M3:P3"/>
    <mergeCell ref="Q3:T3"/>
    <mergeCell ref="U3:X3"/>
    <mergeCell ref="Y3:AB3"/>
    <mergeCell ref="AC3:AF3"/>
    <mergeCell ref="AG3:AJ3"/>
    <mergeCell ref="AK3:AN3"/>
    <mergeCell ref="AO3:AR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:AV35"/>
    </sheetView>
  </sheetViews>
  <sheetFormatPr defaultColWidth="11.5625" defaultRowHeight="12.75" zeroHeight="false" outlineLevelRow="0" outlineLevelCol="0"/>
  <cols>
    <col collapsed="false" customWidth="true" hidden="false" outlineLevel="0" max="1" min="1" style="337" width="3.14"/>
    <col collapsed="false" customWidth="false" hidden="true" outlineLevel="0" max="2" min="2" style="338" width="11.56"/>
    <col collapsed="false" customWidth="true" hidden="false" outlineLevel="0" max="3" min="3" style="0" width="21.42"/>
    <col collapsed="false" customWidth="true" hidden="false" outlineLevel="0" max="4" min="4" style="0" width="22.85"/>
    <col collapsed="false" customWidth="true" hidden="false" outlineLevel="0" max="5" min="5" style="346" width="5.13"/>
    <col collapsed="false" customWidth="true" hidden="false" outlineLevel="0" max="6" min="6" style="346" width="4.56"/>
    <col collapsed="false" customWidth="true" hidden="false" outlineLevel="0" max="7" min="7" style="346" width="4.85"/>
    <col collapsed="false" customWidth="true" hidden="false" outlineLevel="0" max="8" min="8" style="346" width="3.14"/>
    <col collapsed="false" customWidth="true" hidden="false" outlineLevel="0" max="9" min="9" style="346" width="5.13"/>
    <col collapsed="false" customWidth="true" hidden="false" outlineLevel="0" max="10" min="10" style="346" width="4.14"/>
    <col collapsed="false" customWidth="true" hidden="false" outlineLevel="0" max="11" min="11" style="346" width="5.28"/>
    <col collapsed="false" customWidth="true" hidden="false" outlineLevel="0" max="12" min="12" style="346" width="3.14"/>
    <col collapsed="false" customWidth="true" hidden="false" outlineLevel="0" max="13" min="13" style="346" width="5.56"/>
    <col collapsed="false" customWidth="true" hidden="false" outlineLevel="0" max="14" min="14" style="346" width="4.14"/>
    <col collapsed="false" customWidth="true" hidden="false" outlineLevel="0" max="15" min="15" style="346" width="5.28"/>
    <col collapsed="false" customWidth="true" hidden="false" outlineLevel="0" max="16" min="16" style="346" width="3.14"/>
    <col collapsed="false" customWidth="true" hidden="false" outlineLevel="0" max="17" min="17" style="346" width="4.99"/>
    <col collapsed="false" customWidth="true" hidden="false" outlineLevel="0" max="18" min="18" style="346" width="4.14"/>
    <col collapsed="false" customWidth="true" hidden="false" outlineLevel="0" max="19" min="19" style="346" width="5.28"/>
    <col collapsed="false" customWidth="true" hidden="false" outlineLevel="0" max="20" min="20" style="346" width="4.41"/>
    <col collapsed="false" customWidth="true" hidden="false" outlineLevel="0" max="21" min="21" style="347" width="5.13"/>
    <col collapsed="false" customWidth="true" hidden="false" outlineLevel="0" max="22" min="22" style="347" width="5.71"/>
    <col collapsed="false" customWidth="true" hidden="false" outlineLevel="0" max="23" min="23" style="348" width="7.85"/>
    <col collapsed="false" customWidth="true" hidden="false" outlineLevel="0" max="24" min="24" style="346" width="4.28"/>
    <col collapsed="false" customWidth="true" hidden="false" outlineLevel="0" max="26" min="25" style="0" width="4.7"/>
    <col collapsed="false" customWidth="true" hidden="false" outlineLevel="0" max="27" min="27" style="0" width="5.13"/>
    <col collapsed="false" customWidth="true" hidden="false" outlineLevel="0" max="28" min="28" style="0" width="3.42"/>
    <col collapsed="false" customWidth="true" hidden="false" outlineLevel="0" max="30" min="29" style="0" width="4.7"/>
    <col collapsed="false" customWidth="true" hidden="false" outlineLevel="0" max="31" min="31" style="0" width="5.71"/>
    <col collapsed="false" customWidth="true" hidden="false" outlineLevel="0" max="32" min="32" style="0" width="3.99"/>
    <col collapsed="false" customWidth="true" hidden="false" outlineLevel="0" max="33" min="33" style="0" width="4.85"/>
    <col collapsed="false" customWidth="true" hidden="false" outlineLevel="0" max="34" min="34" style="0" width="4.7"/>
    <col collapsed="false" customWidth="true" hidden="false" outlineLevel="0" max="35" min="35" style="0" width="4.99"/>
    <col collapsed="false" customWidth="true" hidden="false" outlineLevel="0" max="36" min="36" style="0" width="4.14"/>
    <col collapsed="false" customWidth="true" hidden="false" outlineLevel="0" max="38" min="37" style="0" width="4.7"/>
    <col collapsed="false" customWidth="true" hidden="false" outlineLevel="0" max="39" min="39" style="0" width="5.28"/>
    <col collapsed="false" customWidth="true" hidden="false" outlineLevel="0" max="40" min="40" style="0" width="4.14"/>
    <col collapsed="false" customWidth="true" hidden="false" outlineLevel="0" max="41" min="41" style="0" width="5.28"/>
    <col collapsed="false" customWidth="true" hidden="false" outlineLevel="0" max="42" min="42" style="0" width="4.99"/>
    <col collapsed="false" customWidth="true" hidden="false" outlineLevel="0" max="43" min="43" style="0" width="8.14"/>
    <col collapsed="false" customWidth="true" hidden="false" outlineLevel="0" max="44" min="44" style="0" width="5.56"/>
    <col collapsed="false" customWidth="true" hidden="false" outlineLevel="0" max="45" min="45" style="0" width="7.85"/>
    <col collapsed="false" customWidth="true" hidden="false" outlineLevel="0" max="46" min="46" style="0" width="7.42"/>
    <col collapsed="false" customWidth="true" hidden="false" outlineLevel="0" max="47" min="47" style="0" width="8.56"/>
    <col collapsed="false" customWidth="true" hidden="false" outlineLevel="0" max="48" min="48" style="0" width="5.71"/>
  </cols>
  <sheetData>
    <row r="1" customFormat="false" ht="12.75" hidden="false" customHeight="false" outlineLevel="0" collapsed="false">
      <c r="A1" s="0"/>
    </row>
    <row r="2" customFormat="false" ht="19.35" hidden="false" customHeight="true" outlineLevel="0" collapsed="false">
      <c r="A2" s="349" t="s">
        <v>182</v>
      </c>
      <c r="B2" s="349"/>
      <c r="C2" s="349"/>
      <c r="D2" s="349"/>
      <c r="E2" s="197" t="s">
        <v>195</v>
      </c>
      <c r="F2" s="197"/>
      <c r="G2" s="197"/>
      <c r="H2" s="197"/>
      <c r="I2" s="197"/>
      <c r="J2" s="197"/>
      <c r="K2" s="197"/>
      <c r="L2" s="197"/>
      <c r="M2" s="197"/>
      <c r="N2" s="197"/>
      <c r="O2" s="197"/>
      <c r="P2" s="197"/>
      <c r="Q2" s="197"/>
      <c r="R2" s="197"/>
      <c r="S2" s="197"/>
      <c r="T2" s="197"/>
      <c r="U2" s="197"/>
      <c r="V2" s="197"/>
      <c r="W2" s="197"/>
      <c r="X2" s="197"/>
    </row>
    <row r="3" customFormat="false" ht="13.5" hidden="false" customHeight="false" outlineLevel="0" collapsed="false">
      <c r="A3" s="349"/>
      <c r="B3" s="349"/>
      <c r="C3" s="349"/>
      <c r="D3" s="349"/>
      <c r="E3" s="200" t="s">
        <v>184</v>
      </c>
      <c r="F3" s="200"/>
      <c r="G3" s="200"/>
      <c r="H3" s="200"/>
      <c r="I3" s="200" t="s">
        <v>185</v>
      </c>
      <c r="J3" s="200"/>
      <c r="K3" s="200"/>
      <c r="L3" s="200"/>
      <c r="M3" s="200" t="s">
        <v>186</v>
      </c>
      <c r="N3" s="200"/>
      <c r="O3" s="200"/>
      <c r="P3" s="200"/>
      <c r="Q3" s="200" t="s">
        <v>187</v>
      </c>
      <c r="R3" s="200"/>
      <c r="S3" s="200"/>
      <c r="T3" s="200"/>
      <c r="U3" s="201" t="s">
        <v>9</v>
      </c>
      <c r="V3" s="201"/>
      <c r="W3" s="201"/>
      <c r="X3" s="201"/>
      <c r="Y3" s="200" t="s">
        <v>184</v>
      </c>
      <c r="Z3" s="200"/>
      <c r="AA3" s="200"/>
      <c r="AB3" s="200"/>
      <c r="AC3" s="200" t="s">
        <v>185</v>
      </c>
      <c r="AD3" s="200"/>
      <c r="AE3" s="200"/>
      <c r="AF3" s="200"/>
      <c r="AG3" s="200" t="s">
        <v>186</v>
      </c>
      <c r="AH3" s="200"/>
      <c r="AI3" s="200"/>
      <c r="AJ3" s="200"/>
      <c r="AK3" s="200" t="s">
        <v>187</v>
      </c>
      <c r="AL3" s="200"/>
      <c r="AM3" s="200"/>
      <c r="AN3" s="200"/>
      <c r="AO3" s="201" t="s">
        <v>9</v>
      </c>
      <c r="AP3" s="201"/>
      <c r="AQ3" s="201"/>
      <c r="AR3" s="201"/>
      <c r="AS3" s="202"/>
      <c r="AT3" s="203" t="s">
        <v>188</v>
      </c>
      <c r="AU3" s="203"/>
      <c r="AV3" s="204"/>
    </row>
    <row r="4" customFormat="false" ht="13.5" hidden="false" customHeight="false" outlineLevel="0" collapsed="false">
      <c r="A4" s="310" t="s">
        <v>189</v>
      </c>
      <c r="B4" s="311"/>
      <c r="C4" s="350" t="s">
        <v>1</v>
      </c>
      <c r="D4" s="351" t="s">
        <v>2</v>
      </c>
      <c r="E4" s="218" t="s">
        <v>3</v>
      </c>
      <c r="F4" s="219" t="s">
        <v>4</v>
      </c>
      <c r="G4" s="220" t="s">
        <v>5</v>
      </c>
      <c r="H4" s="221" t="s">
        <v>6</v>
      </c>
      <c r="I4" s="222" t="s">
        <v>3</v>
      </c>
      <c r="J4" s="219" t="s">
        <v>4</v>
      </c>
      <c r="K4" s="220" t="s">
        <v>5</v>
      </c>
      <c r="L4" s="221" t="s">
        <v>6</v>
      </c>
      <c r="M4" s="222" t="s">
        <v>3</v>
      </c>
      <c r="N4" s="219" t="s">
        <v>4</v>
      </c>
      <c r="O4" s="220" t="s">
        <v>5</v>
      </c>
      <c r="P4" s="221" t="s">
        <v>6</v>
      </c>
      <c r="Q4" s="222" t="s">
        <v>3</v>
      </c>
      <c r="R4" s="219" t="s">
        <v>4</v>
      </c>
      <c r="S4" s="220" t="s">
        <v>5</v>
      </c>
      <c r="T4" s="221" t="s">
        <v>6</v>
      </c>
      <c r="U4" s="223" t="s">
        <v>7</v>
      </c>
      <c r="V4" s="224" t="s">
        <v>8</v>
      </c>
      <c r="W4" s="225" t="s">
        <v>9</v>
      </c>
      <c r="X4" s="226" t="s">
        <v>10</v>
      </c>
      <c r="Y4" s="222" t="s">
        <v>3</v>
      </c>
      <c r="Z4" s="219" t="s">
        <v>4</v>
      </c>
      <c r="AA4" s="220" t="s">
        <v>5</v>
      </c>
      <c r="AB4" s="221" t="s">
        <v>6</v>
      </c>
      <c r="AC4" s="222" t="s">
        <v>3</v>
      </c>
      <c r="AD4" s="219" t="s">
        <v>4</v>
      </c>
      <c r="AE4" s="220" t="s">
        <v>5</v>
      </c>
      <c r="AF4" s="221" t="s">
        <v>6</v>
      </c>
      <c r="AG4" s="222" t="s">
        <v>3</v>
      </c>
      <c r="AH4" s="219" t="s">
        <v>4</v>
      </c>
      <c r="AI4" s="220" t="s">
        <v>5</v>
      </c>
      <c r="AJ4" s="221" t="s">
        <v>6</v>
      </c>
      <c r="AK4" s="222" t="s">
        <v>3</v>
      </c>
      <c r="AL4" s="219" t="s">
        <v>4</v>
      </c>
      <c r="AM4" s="220" t="s">
        <v>5</v>
      </c>
      <c r="AN4" s="221" t="s">
        <v>6</v>
      </c>
      <c r="AO4" s="223" t="s">
        <v>7</v>
      </c>
      <c r="AP4" s="224" t="s">
        <v>8</v>
      </c>
      <c r="AQ4" s="225" t="s">
        <v>9</v>
      </c>
      <c r="AR4" s="226" t="s">
        <v>10</v>
      </c>
      <c r="AS4" s="227" t="s">
        <v>7</v>
      </c>
      <c r="AT4" s="228" t="s">
        <v>8</v>
      </c>
      <c r="AU4" s="228" t="s">
        <v>9</v>
      </c>
      <c r="AV4" s="229" t="s">
        <v>10</v>
      </c>
    </row>
    <row r="5" customFormat="false" ht="16.35" hidden="false" customHeight="true" outlineLevel="0" collapsed="false">
      <c r="A5" s="312" t="n">
        <v>1</v>
      </c>
      <c r="B5" s="20"/>
      <c r="C5" s="352" t="s">
        <v>13</v>
      </c>
      <c r="D5" s="353" t="s">
        <v>14</v>
      </c>
      <c r="E5" s="315" t="n">
        <v>105</v>
      </c>
      <c r="F5" s="316" t="n">
        <v>45</v>
      </c>
      <c r="G5" s="25" t="n">
        <f aca="false">IF(E5&lt;&gt;0,E5+F5,0)</f>
        <v>150</v>
      </c>
      <c r="H5" s="354" t="n">
        <v>1</v>
      </c>
      <c r="I5" s="355" t="n">
        <v>86</v>
      </c>
      <c r="J5" s="24" t="n">
        <v>60</v>
      </c>
      <c r="K5" s="25" t="n">
        <f aca="false">IF(I5&lt;&gt;0,I5+J5,0)</f>
        <v>146</v>
      </c>
      <c r="L5" s="356" t="n">
        <v>0</v>
      </c>
      <c r="M5" s="23" t="n">
        <v>100</v>
      </c>
      <c r="N5" s="24" t="n">
        <v>53</v>
      </c>
      <c r="O5" s="25" t="n">
        <f aca="false">IF(M5&lt;&gt;0,M5+N5,0)</f>
        <v>153</v>
      </c>
      <c r="P5" s="357" t="n">
        <v>0</v>
      </c>
      <c r="Q5" s="355" t="n">
        <v>97</v>
      </c>
      <c r="R5" s="24" t="n">
        <v>45</v>
      </c>
      <c r="S5" s="25" t="n">
        <f aca="false">IF(Q5&lt;&gt;0,Q5+R5,0)</f>
        <v>142</v>
      </c>
      <c r="T5" s="356" t="n">
        <v>0</v>
      </c>
      <c r="U5" s="358" t="n">
        <f aca="false">IF(E5+I5+M5+Q5&lt;&gt;0,E5+I5+M5+Q5,0)</f>
        <v>388</v>
      </c>
      <c r="V5" s="236" t="n">
        <f aca="false">IF(F5+J5+N5+R5&lt;&gt;0,F5+J5+N5+R5,0)</f>
        <v>203</v>
      </c>
      <c r="W5" s="237" t="n">
        <f aca="false">IF(U5+V5&lt;&gt;0,U5+V5,0)</f>
        <v>591</v>
      </c>
      <c r="X5" s="238" t="n">
        <f aca="false">IF(H5+L5+P5+T5&lt;&gt;"",H5+L5+P5+T5,"")</f>
        <v>1</v>
      </c>
      <c r="Y5" s="355" t="n">
        <v>95</v>
      </c>
      <c r="Z5" s="24" t="n">
        <v>41</v>
      </c>
      <c r="AA5" s="25" t="n">
        <f aca="false">IF(Y5&lt;&gt;0,Y5+Z5,0)</f>
        <v>136</v>
      </c>
      <c r="AB5" s="24" t="n">
        <v>2</v>
      </c>
      <c r="AC5" s="26" t="n">
        <v>93</v>
      </c>
      <c r="AD5" s="359" t="n">
        <v>51</v>
      </c>
      <c r="AE5" s="25" t="n">
        <f aca="false">IF(AC5&lt;&gt;0,AC5+AD5,0)</f>
        <v>144</v>
      </c>
      <c r="AF5" s="24" t="n">
        <v>0</v>
      </c>
      <c r="AG5" s="27" t="n">
        <v>96</v>
      </c>
      <c r="AH5" s="24" t="n">
        <v>52</v>
      </c>
      <c r="AI5" s="25" t="n">
        <f aca="false">IF(AG5&lt;&gt;0,AG5+AH5,0)</f>
        <v>148</v>
      </c>
      <c r="AJ5" s="24" t="n">
        <v>0</v>
      </c>
      <c r="AK5" s="24" t="n">
        <v>96</v>
      </c>
      <c r="AL5" s="24" t="n">
        <v>52</v>
      </c>
      <c r="AM5" s="25" t="n">
        <f aca="false">IF(AK5&lt;&gt;0,AK5+AL5,0)</f>
        <v>148</v>
      </c>
      <c r="AN5" s="24" t="n">
        <v>0</v>
      </c>
      <c r="AO5" s="236" t="n">
        <f aca="false">IF(Y5+AC5+AG5+AK5&lt;&gt;0,Y5+AC5+AG5+AK5,0)</f>
        <v>380</v>
      </c>
      <c r="AP5" s="236" t="n">
        <f aca="false">IF(Z5+AD5+AH5+AL5&lt;&gt;0,Z5+AD5+AH5+AL5,0)</f>
        <v>196</v>
      </c>
      <c r="AQ5" s="237" t="n">
        <f aca="false">IF(AO5+AP5&lt;&gt;0,AO5+AP5,0)</f>
        <v>576</v>
      </c>
      <c r="AR5" s="238" t="n">
        <f aca="false">IF(AB5+AF5+AJ5+AN5&lt;&gt;"",AB5+AF5+AJ5+AN5,"")</f>
        <v>2</v>
      </c>
      <c r="AS5" s="239" t="n">
        <f aca="false">U5+AO5</f>
        <v>768</v>
      </c>
      <c r="AT5" s="240" t="n">
        <f aca="false">V5+AP5</f>
        <v>399</v>
      </c>
      <c r="AU5" s="241" t="n">
        <f aca="false">W5+AQ5</f>
        <v>1167</v>
      </c>
      <c r="AV5" s="242" t="n">
        <f aca="false">X5+AR5</f>
        <v>3</v>
      </c>
    </row>
    <row r="6" customFormat="false" ht="16.35" hidden="false" customHeight="true" outlineLevel="0" collapsed="false">
      <c r="A6" s="317" t="n">
        <v>2</v>
      </c>
      <c r="B6" s="38"/>
      <c r="C6" s="252" t="s">
        <v>17</v>
      </c>
      <c r="D6" s="231" t="s">
        <v>18</v>
      </c>
      <c r="E6" s="48" t="n">
        <v>91</v>
      </c>
      <c r="F6" s="42" t="n">
        <v>45</v>
      </c>
      <c r="G6" s="43" t="n">
        <f aca="false">IF(E6&lt;&gt;0,E6+F6,0)</f>
        <v>136</v>
      </c>
      <c r="H6" s="111" t="n">
        <v>2</v>
      </c>
      <c r="I6" s="120" t="n">
        <v>96</v>
      </c>
      <c r="J6" s="44" t="n">
        <v>44</v>
      </c>
      <c r="K6" s="43" t="n">
        <f aca="false">IF(I6&lt;&gt;0,I6+J6,0)</f>
        <v>140</v>
      </c>
      <c r="L6" s="112" t="n">
        <v>0</v>
      </c>
      <c r="M6" s="121" t="n">
        <v>87</v>
      </c>
      <c r="N6" s="44" t="n">
        <v>43</v>
      </c>
      <c r="O6" s="43" t="n">
        <f aca="false">IF(M6&lt;&gt;0,M6+N6,0)</f>
        <v>130</v>
      </c>
      <c r="P6" s="113" t="n">
        <v>0</v>
      </c>
      <c r="Q6" s="78" t="n">
        <v>99</v>
      </c>
      <c r="R6" s="44" t="n">
        <v>60</v>
      </c>
      <c r="S6" s="43" t="n">
        <f aca="false">IF(Q6&lt;&gt;0,Q6+R6,0)</f>
        <v>159</v>
      </c>
      <c r="T6" s="112" t="n">
        <v>0</v>
      </c>
      <c r="U6" s="232" t="n">
        <f aca="false">IF(E6+I6+M6+Q6&lt;&gt;0,E6+I6+M6+Q6,0)</f>
        <v>373</v>
      </c>
      <c r="V6" s="233" t="n">
        <f aca="false">IF(F6+J6+N6+R6&lt;&gt;0,F6+J6+N6+R6,0)</f>
        <v>192</v>
      </c>
      <c r="W6" s="234" t="n">
        <f aca="false">IF(U6+V6&lt;&gt;0,U6+V6,0)</f>
        <v>565</v>
      </c>
      <c r="X6" s="235" t="n">
        <f aca="false">IF(H6+L6+P6+T6&lt;&gt;"",H6+L6+P6+T6,"")</f>
        <v>2</v>
      </c>
      <c r="Y6" s="79" t="n">
        <v>97</v>
      </c>
      <c r="Z6" s="42" t="n">
        <v>52</v>
      </c>
      <c r="AA6" s="43" t="n">
        <f aca="false">IF(Y6&lt;&gt;0,Y6+Z6,0)</f>
        <v>149</v>
      </c>
      <c r="AB6" s="42" t="n">
        <v>1</v>
      </c>
      <c r="AC6" s="44" t="n">
        <v>108</v>
      </c>
      <c r="AD6" s="44" t="n">
        <v>39</v>
      </c>
      <c r="AE6" s="43" t="n">
        <f aca="false">IF(AC6&lt;&gt;0,AC6+AD6,0)</f>
        <v>147</v>
      </c>
      <c r="AF6" s="44" t="n">
        <v>0</v>
      </c>
      <c r="AG6" s="44" t="n">
        <v>94</v>
      </c>
      <c r="AH6" s="44" t="n">
        <v>54</v>
      </c>
      <c r="AI6" s="43" t="n">
        <f aca="false">IF(AG6&lt;&gt;0,AG6+AH6,0)</f>
        <v>148</v>
      </c>
      <c r="AJ6" s="44" t="n">
        <v>0</v>
      </c>
      <c r="AK6" s="44" t="n">
        <v>98</v>
      </c>
      <c r="AL6" s="44" t="n">
        <v>49</v>
      </c>
      <c r="AM6" s="43" t="n">
        <f aca="false">IF(AK6&lt;&gt;0,AK6+AL6,0)</f>
        <v>147</v>
      </c>
      <c r="AN6" s="44" t="n">
        <v>1</v>
      </c>
      <c r="AO6" s="233" t="n">
        <f aca="false">IF(Y6+AC6+AG6+AK6&lt;&gt;0,Y6+AC6+AG6+AK6,0)</f>
        <v>397</v>
      </c>
      <c r="AP6" s="233" t="n">
        <f aca="false">IF(Z6+AD6+AH6+AL6&lt;&gt;0,Z6+AD6+AH6+AL6,0)</f>
        <v>194</v>
      </c>
      <c r="AQ6" s="234" t="n">
        <f aca="false">IF(AO6+AP6&lt;&gt;0,AO6+AP6,0)</f>
        <v>591</v>
      </c>
      <c r="AR6" s="235" t="n">
        <f aca="false">IF(AB6+AF6+AJ6+AN6&lt;&gt;"",AB6+AF6+AJ6+AN6,"")</f>
        <v>2</v>
      </c>
      <c r="AS6" s="245" t="n">
        <f aca="false">U6+AO6</f>
        <v>770</v>
      </c>
      <c r="AT6" s="246" t="n">
        <f aca="false">V6+AP6</f>
        <v>386</v>
      </c>
      <c r="AU6" s="247" t="n">
        <f aca="false">W6+AQ6</f>
        <v>1156</v>
      </c>
      <c r="AV6" s="248" t="n">
        <f aca="false">X6+AR6</f>
        <v>4</v>
      </c>
    </row>
    <row r="7" customFormat="false" ht="16.35" hidden="false" customHeight="true" outlineLevel="0" collapsed="false">
      <c r="A7" s="317" t="n">
        <v>3</v>
      </c>
      <c r="B7" s="38"/>
      <c r="C7" s="230" t="s">
        <v>43</v>
      </c>
      <c r="D7" s="231" t="s">
        <v>40</v>
      </c>
      <c r="E7" s="48" t="n">
        <v>96</v>
      </c>
      <c r="F7" s="42" t="n">
        <v>45</v>
      </c>
      <c r="G7" s="43" t="n">
        <f aca="false">IF(E7&lt;&gt;0,E7+F7,0)</f>
        <v>141</v>
      </c>
      <c r="H7" s="111" t="n">
        <v>1</v>
      </c>
      <c r="I7" s="120" t="n">
        <v>85</v>
      </c>
      <c r="J7" s="44" t="n">
        <v>62</v>
      </c>
      <c r="K7" s="43" t="n">
        <f aca="false">IF(I7&lt;&gt;0,I7+J7,0)</f>
        <v>147</v>
      </c>
      <c r="L7" s="112" t="n">
        <v>0</v>
      </c>
      <c r="M7" s="121" t="n">
        <v>77</v>
      </c>
      <c r="N7" s="44" t="n">
        <v>45</v>
      </c>
      <c r="O7" s="43" t="n">
        <f aca="false">IF(M7&lt;&gt;0,M7+N7,0)</f>
        <v>122</v>
      </c>
      <c r="P7" s="113" t="n">
        <v>2</v>
      </c>
      <c r="Q7" s="78" t="n">
        <v>97</v>
      </c>
      <c r="R7" s="44" t="n">
        <v>48</v>
      </c>
      <c r="S7" s="43" t="n">
        <f aca="false">IF(Q7&lt;&gt;0,Q7+R7,0)</f>
        <v>145</v>
      </c>
      <c r="T7" s="112" t="n">
        <v>0</v>
      </c>
      <c r="U7" s="232" t="n">
        <f aca="false">IF(E7+I7+M7+Q7&lt;&gt;0,E7+I7+M7+Q7,0)</f>
        <v>355</v>
      </c>
      <c r="V7" s="233" t="n">
        <f aca="false">IF(F7+J7+N7+R7&lt;&gt;0,F7+J7+N7+R7,0)</f>
        <v>200</v>
      </c>
      <c r="W7" s="234" t="n">
        <f aca="false">IF(U7+V7&lt;&gt;0,U7+V7,0)</f>
        <v>555</v>
      </c>
      <c r="X7" s="235" t="n">
        <f aca="false">IF(H7+L7+P7+T7&lt;&gt;"",H7+L7+P7+T7,"")</f>
        <v>3</v>
      </c>
      <c r="Y7" s="79" t="n">
        <v>89</v>
      </c>
      <c r="Z7" s="42" t="n">
        <v>53</v>
      </c>
      <c r="AA7" s="43" t="n">
        <f aca="false">IF(Y7&lt;&gt;0,Y7+Z7,0)</f>
        <v>142</v>
      </c>
      <c r="AB7" s="42" t="n">
        <v>1</v>
      </c>
      <c r="AC7" s="44" t="n">
        <v>96</v>
      </c>
      <c r="AD7" s="44" t="n">
        <v>36</v>
      </c>
      <c r="AE7" s="43" t="n">
        <f aca="false">IF(AC7&lt;&gt;0,AC7+AD7,0)</f>
        <v>132</v>
      </c>
      <c r="AF7" s="44" t="n">
        <v>1</v>
      </c>
      <c r="AG7" s="44" t="n">
        <v>98</v>
      </c>
      <c r="AH7" s="44" t="n">
        <v>43</v>
      </c>
      <c r="AI7" s="43" t="n">
        <f aca="false">IF(AG7&lt;&gt;0,AG7+AH7,0)</f>
        <v>141</v>
      </c>
      <c r="AJ7" s="44" t="n">
        <v>3</v>
      </c>
      <c r="AK7" s="44" t="n">
        <v>92</v>
      </c>
      <c r="AL7" s="44" t="n">
        <v>45</v>
      </c>
      <c r="AM7" s="43" t="n">
        <f aca="false">IF(AK7&lt;&gt;0,AK7+AL7,0)</f>
        <v>137</v>
      </c>
      <c r="AN7" s="44" t="n">
        <v>0</v>
      </c>
      <c r="AO7" s="233" t="n">
        <f aca="false">IF(Y7+AC7+AG7+AK7&lt;&gt;0,Y7+AC7+AG7+AK7,0)</f>
        <v>375</v>
      </c>
      <c r="AP7" s="233" t="n">
        <f aca="false">IF(Z7+AD7+AH7+AL7&lt;&gt;0,Z7+AD7+AH7+AL7,0)</f>
        <v>177</v>
      </c>
      <c r="AQ7" s="234" t="n">
        <f aca="false">IF(AO7+AP7&lt;&gt;0,AO7+AP7,0)</f>
        <v>552</v>
      </c>
      <c r="AR7" s="235" t="n">
        <f aca="false">IF(AB7+AF7+AJ7+AN7&lt;&gt;"",AB7+AF7+AJ7+AN7,"")</f>
        <v>5</v>
      </c>
      <c r="AS7" s="245" t="n">
        <f aca="false">U7+AO7</f>
        <v>730</v>
      </c>
      <c r="AT7" s="246" t="n">
        <f aca="false">V7+AP7</f>
        <v>377</v>
      </c>
      <c r="AU7" s="247" t="n">
        <f aca="false">W7+AQ7</f>
        <v>1107</v>
      </c>
      <c r="AV7" s="248" t="n">
        <f aca="false">X7+AR7</f>
        <v>8</v>
      </c>
    </row>
    <row r="8" customFormat="false" ht="16.35" hidden="false" customHeight="true" outlineLevel="0" collapsed="false">
      <c r="A8" s="317" t="n">
        <v>4</v>
      </c>
      <c r="B8" s="20"/>
      <c r="C8" s="360" t="s">
        <v>52</v>
      </c>
      <c r="D8" s="244" t="s">
        <v>25</v>
      </c>
      <c r="E8" s="41" t="n">
        <v>89</v>
      </c>
      <c r="F8" s="42" t="n">
        <v>44</v>
      </c>
      <c r="G8" s="43" t="n">
        <f aca="false">IF(E8&lt;&gt;0,E8+F8,0)</f>
        <v>133</v>
      </c>
      <c r="H8" s="111" t="n">
        <v>0</v>
      </c>
      <c r="I8" s="78" t="n">
        <v>95</v>
      </c>
      <c r="J8" s="44" t="n">
        <v>44</v>
      </c>
      <c r="K8" s="43" t="n">
        <f aca="false">IF(I8&lt;&gt;0,I8+J8,0)</f>
        <v>139</v>
      </c>
      <c r="L8" s="112" t="n">
        <v>0</v>
      </c>
      <c r="M8" s="48" t="n">
        <v>97</v>
      </c>
      <c r="N8" s="44" t="n">
        <v>44</v>
      </c>
      <c r="O8" s="43" t="n">
        <f aca="false">IF(M8&lt;&gt;0,M8+N8,0)</f>
        <v>141</v>
      </c>
      <c r="P8" s="113" t="n">
        <v>1</v>
      </c>
      <c r="Q8" s="78" t="n">
        <v>87</v>
      </c>
      <c r="R8" s="44" t="n">
        <v>36</v>
      </c>
      <c r="S8" s="43" t="n">
        <f aca="false">IF(Q8&lt;&gt;0,Q8+R8,0)</f>
        <v>123</v>
      </c>
      <c r="T8" s="112" t="n">
        <v>1</v>
      </c>
      <c r="U8" s="232" t="n">
        <f aca="false">IF(E8+I8+M8+Q8&lt;&gt;0,E8+I8+M8+Q8,0)</f>
        <v>368</v>
      </c>
      <c r="V8" s="233" t="n">
        <f aca="false">IF(F8+J8+N8+R8&lt;&gt;0,F8+J8+N8+R8,0)</f>
        <v>168</v>
      </c>
      <c r="W8" s="234" t="n">
        <f aca="false">IF(U8+V8&lt;&gt;0,U8+V8,0)</f>
        <v>536</v>
      </c>
      <c r="X8" s="235" t="n">
        <f aca="false">IF(H8+L8+P8+T8&lt;&gt;"",H8+L8+P8+T8,"")</f>
        <v>2</v>
      </c>
      <c r="Y8" s="79" t="n">
        <v>101</v>
      </c>
      <c r="Z8" s="42" t="n">
        <v>51</v>
      </c>
      <c r="AA8" s="43" t="n">
        <f aca="false">IF(Y8&lt;&gt;0,Y8+Z8,0)</f>
        <v>152</v>
      </c>
      <c r="AB8" s="42" t="n">
        <v>0</v>
      </c>
      <c r="AC8" s="44" t="n">
        <v>79</v>
      </c>
      <c r="AD8" s="44" t="n">
        <v>43</v>
      </c>
      <c r="AE8" s="43" t="n">
        <f aca="false">IF(AC8&lt;&gt;0,AC8+AD8,0)</f>
        <v>122</v>
      </c>
      <c r="AF8" s="44" t="n">
        <v>0</v>
      </c>
      <c r="AG8" s="44" t="n">
        <v>103</v>
      </c>
      <c r="AH8" s="44" t="n">
        <v>53</v>
      </c>
      <c r="AI8" s="43" t="n">
        <f aca="false">IF(AG8&lt;&gt;0,AG8+AH8,0)</f>
        <v>156</v>
      </c>
      <c r="AJ8" s="44" t="n">
        <v>1</v>
      </c>
      <c r="AK8" s="44" t="n">
        <v>89</v>
      </c>
      <c r="AL8" s="44" t="n">
        <v>44</v>
      </c>
      <c r="AM8" s="43" t="n">
        <f aca="false">IF(AK8&lt;&gt;0,AK8+AL8,0)</f>
        <v>133</v>
      </c>
      <c r="AN8" s="44" t="n">
        <v>1</v>
      </c>
      <c r="AO8" s="233" t="n">
        <f aca="false">IF(Y8+AC8+AG8+AK8&lt;&gt;0,Y8+AC8+AG8+AK8,0)</f>
        <v>372</v>
      </c>
      <c r="AP8" s="233" t="n">
        <f aca="false">IF(Z8+AD8+AH8+AL8&lt;&gt;0,Z8+AD8+AH8+AL8,0)</f>
        <v>191</v>
      </c>
      <c r="AQ8" s="234" t="n">
        <f aca="false">IF(AO8+AP8&lt;&gt;0,AO8+AP8,0)</f>
        <v>563</v>
      </c>
      <c r="AR8" s="235" t="n">
        <f aca="false">IF(AB8+AF8+AJ8+AN8&lt;&gt;"",AB8+AF8+AJ8+AN8,"")</f>
        <v>2</v>
      </c>
      <c r="AS8" s="245" t="n">
        <f aca="false">U8+AO8</f>
        <v>740</v>
      </c>
      <c r="AT8" s="246" t="n">
        <f aca="false">V8+AP8</f>
        <v>359</v>
      </c>
      <c r="AU8" s="247" t="n">
        <f aca="false">W8+AQ8</f>
        <v>1099</v>
      </c>
      <c r="AV8" s="248" t="n">
        <f aca="false">X8+AR8</f>
        <v>4</v>
      </c>
    </row>
    <row r="9" customFormat="false" ht="16.35" hidden="false" customHeight="true" outlineLevel="0" collapsed="false">
      <c r="A9" s="317" t="n">
        <v>5</v>
      </c>
      <c r="B9" s="20"/>
      <c r="C9" s="361" t="s">
        <v>54</v>
      </c>
      <c r="D9" s="231" t="s">
        <v>55</v>
      </c>
      <c r="E9" s="48" t="n">
        <v>69</v>
      </c>
      <c r="F9" s="42" t="n">
        <v>51</v>
      </c>
      <c r="G9" s="43" t="n">
        <f aca="false">IF(E9&lt;&gt;0,E9+F9,0)</f>
        <v>120</v>
      </c>
      <c r="H9" s="111" t="n">
        <v>1</v>
      </c>
      <c r="I9" s="120" t="n">
        <v>104</v>
      </c>
      <c r="J9" s="44" t="n">
        <v>43</v>
      </c>
      <c r="K9" s="43" t="n">
        <f aca="false">IF(I9&lt;&gt;0,I9+J9,0)</f>
        <v>147</v>
      </c>
      <c r="L9" s="112" t="n">
        <v>3</v>
      </c>
      <c r="M9" s="121" t="n">
        <v>79</v>
      </c>
      <c r="N9" s="44" t="n">
        <v>35</v>
      </c>
      <c r="O9" s="43" t="n">
        <f aca="false">IF(M9&lt;&gt;0,M9+N9,0)</f>
        <v>114</v>
      </c>
      <c r="P9" s="113" t="n">
        <v>1</v>
      </c>
      <c r="Q9" s="78" t="n">
        <v>94</v>
      </c>
      <c r="R9" s="44" t="n">
        <v>54</v>
      </c>
      <c r="S9" s="43" t="n">
        <f aca="false">IF(Q9&lt;&gt;0,Q9+R9,0)</f>
        <v>148</v>
      </c>
      <c r="T9" s="112" t="n">
        <v>1</v>
      </c>
      <c r="U9" s="232" t="n">
        <f aca="false">IF(E9+I9+M9+Q9&lt;&gt;0,E9+I9+M9+Q9,0)</f>
        <v>346</v>
      </c>
      <c r="V9" s="233" t="n">
        <f aca="false">IF(F9+J9+N9+R9&lt;&gt;0,F9+J9+N9+R9,0)</f>
        <v>183</v>
      </c>
      <c r="W9" s="234" t="n">
        <f aca="false">IF(U9+V9&lt;&gt;0,U9+V9,0)</f>
        <v>529</v>
      </c>
      <c r="X9" s="235" t="n">
        <f aca="false">IF(H9+L9+P9+T9&lt;&gt;"",H9+L9+P9+T9,"")</f>
        <v>6</v>
      </c>
      <c r="Y9" s="78" t="n">
        <v>83</v>
      </c>
      <c r="Z9" s="44" t="n">
        <v>53</v>
      </c>
      <c r="AA9" s="43" t="n">
        <f aca="false">IF(Y9&lt;&gt;0,Y9+Z9,0)</f>
        <v>136</v>
      </c>
      <c r="AB9" s="44" t="n">
        <v>1</v>
      </c>
      <c r="AC9" s="49" t="n">
        <v>76</v>
      </c>
      <c r="AD9" s="44" t="n">
        <v>62</v>
      </c>
      <c r="AE9" s="43" t="n">
        <f aca="false">IF(AC9&lt;&gt;0,AC9+AD9,0)</f>
        <v>138</v>
      </c>
      <c r="AF9" s="44" t="n">
        <v>0</v>
      </c>
      <c r="AG9" s="51" t="n">
        <v>90</v>
      </c>
      <c r="AH9" s="44" t="n">
        <v>53</v>
      </c>
      <c r="AI9" s="43" t="n">
        <f aca="false">IF(AG9&lt;&gt;0,AG9+AH9,0)</f>
        <v>143</v>
      </c>
      <c r="AJ9" s="44" t="n">
        <v>1</v>
      </c>
      <c r="AK9" s="44" t="n">
        <v>107</v>
      </c>
      <c r="AL9" s="44" t="n">
        <v>43</v>
      </c>
      <c r="AM9" s="43" t="n">
        <f aca="false">IF(AK9&lt;&gt;0,AK9+AL9,0)</f>
        <v>150</v>
      </c>
      <c r="AN9" s="44" t="n">
        <v>1</v>
      </c>
      <c r="AO9" s="233" t="n">
        <f aca="false">IF(Y9+AC9+AG9+AK9&lt;&gt;0,Y9+AC9+AG9+AK9,0)</f>
        <v>356</v>
      </c>
      <c r="AP9" s="233" t="n">
        <f aca="false">IF(Z9+AD9+AH9+AL9&lt;&gt;0,Z9+AD9+AH9+AL9,0)</f>
        <v>211</v>
      </c>
      <c r="AQ9" s="234" t="n">
        <f aca="false">IF(AO9+AP9&lt;&gt;0,AO9+AP9,0)</f>
        <v>567</v>
      </c>
      <c r="AR9" s="235" t="n">
        <f aca="false">IF(AB9+AF9+AJ9+AN9&lt;&gt;"",AB9+AF9+AJ9+AN9,"")</f>
        <v>3</v>
      </c>
      <c r="AS9" s="245" t="n">
        <f aca="false">U9+AO9</f>
        <v>702</v>
      </c>
      <c r="AT9" s="246" t="n">
        <f aca="false">V9+AP9</f>
        <v>394</v>
      </c>
      <c r="AU9" s="247" t="n">
        <f aca="false">W9+AQ9</f>
        <v>1096</v>
      </c>
      <c r="AV9" s="248" t="n">
        <f aca="false">X9+AR9</f>
        <v>9</v>
      </c>
    </row>
    <row r="10" customFormat="false" ht="16.35" hidden="false" customHeight="true" outlineLevel="0" collapsed="false">
      <c r="A10" s="312" t="n">
        <v>6</v>
      </c>
      <c r="B10" s="20"/>
      <c r="C10" s="252" t="s">
        <v>58</v>
      </c>
      <c r="D10" s="231" t="s">
        <v>59</v>
      </c>
      <c r="E10" s="48" t="n">
        <v>97</v>
      </c>
      <c r="F10" s="44" t="n">
        <v>35</v>
      </c>
      <c r="G10" s="43" t="n">
        <f aca="false">IF(E10&lt;&gt;0,E10+F10,0)</f>
        <v>132</v>
      </c>
      <c r="H10" s="113" t="n">
        <v>1</v>
      </c>
      <c r="I10" s="78" t="n">
        <v>83</v>
      </c>
      <c r="J10" s="44" t="n">
        <v>35</v>
      </c>
      <c r="K10" s="43" t="n">
        <f aca="false">IF(I10&lt;&gt;0,I10+J10,0)</f>
        <v>118</v>
      </c>
      <c r="L10" s="112" t="n">
        <v>2</v>
      </c>
      <c r="M10" s="48" t="n">
        <v>109</v>
      </c>
      <c r="N10" s="44" t="n">
        <v>45</v>
      </c>
      <c r="O10" s="43" t="n">
        <f aca="false">IF(M10&lt;&gt;0,M10+N10,0)</f>
        <v>154</v>
      </c>
      <c r="P10" s="113" t="n">
        <v>1</v>
      </c>
      <c r="Q10" s="78" t="n">
        <v>100</v>
      </c>
      <c r="R10" s="44" t="n">
        <v>39</v>
      </c>
      <c r="S10" s="43" t="n">
        <f aca="false">IF(Q10&lt;&gt;0,Q10+R10,0)</f>
        <v>139</v>
      </c>
      <c r="T10" s="112" t="n">
        <v>1</v>
      </c>
      <c r="U10" s="232" t="n">
        <f aca="false">IF(E10+I10+M10+Q10&lt;&gt;0,E10+I10+M10+Q10,0)</f>
        <v>389</v>
      </c>
      <c r="V10" s="233" t="n">
        <f aca="false">IF(F10+J10+N10+R10&lt;&gt;0,F10+J10+N10+R10,0)</f>
        <v>154</v>
      </c>
      <c r="W10" s="234" t="n">
        <f aca="false">IF(U10+V10&lt;&gt;0,U10+V10,0)</f>
        <v>543</v>
      </c>
      <c r="X10" s="235" t="n">
        <f aca="false">IF(H10+L10+P10+T10&lt;&gt;"",H10+L10+P10+T10,"")</f>
        <v>5</v>
      </c>
      <c r="Y10" s="78" t="n">
        <v>96</v>
      </c>
      <c r="Z10" s="42" t="n">
        <v>53</v>
      </c>
      <c r="AA10" s="43" t="n">
        <f aca="false">IF(Y10&lt;&gt;0,Y10+Z10,0)</f>
        <v>149</v>
      </c>
      <c r="AB10" s="42" t="n">
        <v>0</v>
      </c>
      <c r="AC10" s="49" t="n">
        <v>82</v>
      </c>
      <c r="AD10" s="44" t="n">
        <v>61</v>
      </c>
      <c r="AE10" s="43" t="n">
        <f aca="false">IF(AC10&lt;&gt;0,AC10+AD10,0)</f>
        <v>143</v>
      </c>
      <c r="AF10" s="44" t="n">
        <v>0</v>
      </c>
      <c r="AG10" s="51" t="n">
        <v>82</v>
      </c>
      <c r="AH10" s="44" t="n">
        <v>33</v>
      </c>
      <c r="AI10" s="43" t="n">
        <f aca="false">IF(AG10&lt;&gt;0,AG10+AH10,0)</f>
        <v>115</v>
      </c>
      <c r="AJ10" s="44" t="n">
        <v>3</v>
      </c>
      <c r="AK10" s="44" t="n">
        <v>97</v>
      </c>
      <c r="AL10" s="44" t="n">
        <v>44</v>
      </c>
      <c r="AM10" s="43" t="n">
        <f aca="false">IF(AK10&lt;&gt;0,AK10+AL10,0)</f>
        <v>141</v>
      </c>
      <c r="AN10" s="44" t="n">
        <v>1</v>
      </c>
      <c r="AO10" s="233" t="n">
        <f aca="false">IF(Y10+AC10+AG10+AK10&lt;&gt;0,Y10+AC10+AG10+AK10,0)</f>
        <v>357</v>
      </c>
      <c r="AP10" s="233" t="n">
        <f aca="false">IF(Z10+AD10+AH10+AL10&lt;&gt;0,Z10+AD10+AH10+AL10,0)</f>
        <v>191</v>
      </c>
      <c r="AQ10" s="234" t="n">
        <f aca="false">IF(AO10+AP10&lt;&gt;0,AO10+AP10,0)</f>
        <v>548</v>
      </c>
      <c r="AR10" s="235" t="n">
        <f aca="false">IF(AB10+AF10+AJ10+AN10&lt;&gt;"",AB10+AF10+AJ10+AN10,"")</f>
        <v>4</v>
      </c>
      <c r="AS10" s="245" t="n">
        <f aca="false">U10+AO10</f>
        <v>746</v>
      </c>
      <c r="AT10" s="246" t="n">
        <f aca="false">V10+AP10</f>
        <v>345</v>
      </c>
      <c r="AU10" s="247" t="n">
        <f aca="false">W10+AQ10</f>
        <v>1091</v>
      </c>
      <c r="AV10" s="248" t="n">
        <f aca="false">X10+AR10</f>
        <v>9</v>
      </c>
    </row>
    <row r="11" customFormat="false" ht="16.35" hidden="false" customHeight="true" outlineLevel="0" collapsed="false">
      <c r="A11" s="317" t="n">
        <v>7</v>
      </c>
      <c r="B11" s="20"/>
      <c r="C11" s="361" t="s">
        <v>96</v>
      </c>
      <c r="D11" s="231" t="s">
        <v>55</v>
      </c>
      <c r="E11" s="48" t="n">
        <v>84</v>
      </c>
      <c r="F11" s="44" t="n">
        <v>45</v>
      </c>
      <c r="G11" s="43" t="n">
        <f aca="false">IF(E11&lt;&gt;0,E11+F11,0)</f>
        <v>129</v>
      </c>
      <c r="H11" s="113" t="n">
        <v>0</v>
      </c>
      <c r="I11" s="120" t="n">
        <v>90</v>
      </c>
      <c r="J11" s="44" t="n">
        <v>53</v>
      </c>
      <c r="K11" s="43" t="n">
        <f aca="false">IF(I11&lt;&gt;0,I11+J11,0)</f>
        <v>143</v>
      </c>
      <c r="L11" s="112" t="n">
        <v>0</v>
      </c>
      <c r="M11" s="121" t="n">
        <v>85</v>
      </c>
      <c r="N11" s="44" t="n">
        <v>36</v>
      </c>
      <c r="O11" s="43" t="n">
        <f aca="false">IF(M11&lt;&gt;0,M11+N11,0)</f>
        <v>121</v>
      </c>
      <c r="P11" s="113" t="n">
        <v>3</v>
      </c>
      <c r="Q11" s="78" t="n">
        <v>81</v>
      </c>
      <c r="R11" s="44" t="n">
        <v>35</v>
      </c>
      <c r="S11" s="43" t="n">
        <f aca="false">IF(Q11&lt;&gt;0,Q11+R11,0)</f>
        <v>116</v>
      </c>
      <c r="T11" s="112" t="n">
        <v>3</v>
      </c>
      <c r="U11" s="232" t="n">
        <f aca="false">IF(E11+I11+M11+Q11&lt;&gt;0,E11+I11+M11+Q11,0)</f>
        <v>340</v>
      </c>
      <c r="V11" s="233" t="n">
        <f aca="false">IF(F11+J11+N11+R11&lt;&gt;0,F11+J11+N11+R11,0)</f>
        <v>169</v>
      </c>
      <c r="W11" s="234" t="n">
        <f aca="false">IF(U11+V11&lt;&gt;0,U11+V11,0)</f>
        <v>509</v>
      </c>
      <c r="X11" s="235" t="n">
        <f aca="false">IF(H11+L11+P11+T11&lt;&gt;"",H11+L11+P11+T11,"")</f>
        <v>6</v>
      </c>
      <c r="Y11" s="78" t="n">
        <v>93</v>
      </c>
      <c r="Z11" s="42" t="n">
        <v>52</v>
      </c>
      <c r="AA11" s="43" t="n">
        <f aca="false">IF(Y11&lt;&gt;0,Y11+Z11,0)</f>
        <v>145</v>
      </c>
      <c r="AB11" s="42" t="n">
        <v>1</v>
      </c>
      <c r="AC11" s="49" t="n">
        <v>97</v>
      </c>
      <c r="AD11" s="44" t="n">
        <v>42</v>
      </c>
      <c r="AE11" s="43" t="n">
        <f aca="false">IF(AC11&lt;&gt;0,AC11+AD11,0)</f>
        <v>139</v>
      </c>
      <c r="AF11" s="44" t="n">
        <v>1</v>
      </c>
      <c r="AG11" s="51" t="n">
        <v>93</v>
      </c>
      <c r="AH11" s="44" t="n">
        <v>35</v>
      </c>
      <c r="AI11" s="43" t="n">
        <f aca="false">IF(AG11&lt;&gt;0,AG11+AH11,0)</f>
        <v>128</v>
      </c>
      <c r="AJ11" s="44" t="n">
        <v>2</v>
      </c>
      <c r="AK11" s="44" t="n">
        <v>87</v>
      </c>
      <c r="AL11" s="44" t="n">
        <v>51</v>
      </c>
      <c r="AM11" s="43" t="n">
        <f aca="false">IF(AK11&lt;&gt;0,AK11+AL11,0)</f>
        <v>138</v>
      </c>
      <c r="AN11" s="44" t="n">
        <v>0</v>
      </c>
      <c r="AO11" s="233" t="n">
        <f aca="false">IF(Y11+AC11+AG11+AK11&lt;&gt;0,Y11+AC11+AG11+AK11,0)</f>
        <v>370</v>
      </c>
      <c r="AP11" s="233" t="n">
        <f aca="false">IF(Z11+AD11+AH11+AL11&lt;&gt;0,Z11+AD11+AH11+AL11,0)</f>
        <v>180</v>
      </c>
      <c r="AQ11" s="234" t="n">
        <f aca="false">IF(AO11+AP11&lt;&gt;0,AO11+AP11,0)</f>
        <v>550</v>
      </c>
      <c r="AR11" s="235" t="n">
        <f aca="false">IF(AB11+AF11+AJ11+AN11&lt;&gt;"",AB11+AF11+AJ11+AN11,"")</f>
        <v>4</v>
      </c>
      <c r="AS11" s="245" t="n">
        <f aca="false">U11+AO11</f>
        <v>710</v>
      </c>
      <c r="AT11" s="246" t="n">
        <f aca="false">V11+AP11</f>
        <v>349</v>
      </c>
      <c r="AU11" s="247" t="n">
        <f aca="false">W11+AQ11</f>
        <v>1059</v>
      </c>
      <c r="AV11" s="248" t="n">
        <f aca="false">X11+AR11</f>
        <v>10</v>
      </c>
    </row>
    <row r="12" customFormat="false" ht="16.35" hidden="false" customHeight="true" outlineLevel="0" collapsed="false">
      <c r="A12" s="317" t="n">
        <v>8</v>
      </c>
      <c r="B12" s="20"/>
      <c r="C12" s="360" t="s">
        <v>98</v>
      </c>
      <c r="D12" s="231" t="s">
        <v>47</v>
      </c>
      <c r="E12" s="41" t="n">
        <v>70</v>
      </c>
      <c r="F12" s="42" t="n">
        <v>45</v>
      </c>
      <c r="G12" s="75" t="n">
        <f aca="false">IF(E12&lt;&gt;0,E12+F12,0)</f>
        <v>115</v>
      </c>
      <c r="H12" s="111" t="n">
        <v>1</v>
      </c>
      <c r="I12" s="78" t="n">
        <v>79</v>
      </c>
      <c r="J12" s="44" t="n">
        <v>52</v>
      </c>
      <c r="K12" s="75" t="n">
        <f aca="false">IF(I12&lt;&gt;0,I12+J12,0)</f>
        <v>131</v>
      </c>
      <c r="L12" s="112" t="n">
        <v>0</v>
      </c>
      <c r="M12" s="48" t="n">
        <v>90</v>
      </c>
      <c r="N12" s="44" t="n">
        <v>51</v>
      </c>
      <c r="O12" s="75" t="n">
        <f aca="false">IF(M12&lt;&gt;0,M12+N12,0)</f>
        <v>141</v>
      </c>
      <c r="P12" s="113" t="n">
        <v>0</v>
      </c>
      <c r="Q12" s="78" t="n">
        <v>88</v>
      </c>
      <c r="R12" s="44" t="n">
        <v>35</v>
      </c>
      <c r="S12" s="75" t="n">
        <f aca="false">IF(Q12&lt;&gt;0,Q12+R12,0)</f>
        <v>123</v>
      </c>
      <c r="T12" s="112" t="n">
        <v>2</v>
      </c>
      <c r="U12" s="362" t="n">
        <f aca="false">IF(E12+I12+M12+Q12&lt;&gt;0,E12+I12+M12+Q12,0)</f>
        <v>327</v>
      </c>
      <c r="V12" s="249" t="n">
        <f aca="false">IF(F12+J12+N12+R12&lt;&gt;0,F12+J12+N12+R12,0)</f>
        <v>183</v>
      </c>
      <c r="W12" s="250" t="n">
        <f aca="false">IF(U12+V12&lt;&gt;0,U12+V12,0)</f>
        <v>510</v>
      </c>
      <c r="X12" s="235" t="n">
        <f aca="false">IF(H12+L12+P12+T12&lt;&gt;"",H12+L12+P12+T12,"")</f>
        <v>3</v>
      </c>
      <c r="Y12" s="78" t="n">
        <v>95</v>
      </c>
      <c r="Z12" s="42" t="n">
        <v>44</v>
      </c>
      <c r="AA12" s="75" t="n">
        <f aca="false">IF(Y12&lt;&gt;0,Y12+Z12,0)</f>
        <v>139</v>
      </c>
      <c r="AB12" s="42" t="n">
        <v>1</v>
      </c>
      <c r="AC12" s="49" t="n">
        <v>99</v>
      </c>
      <c r="AD12" s="44" t="n">
        <v>53</v>
      </c>
      <c r="AE12" s="75" t="n">
        <f aca="false">IF(AC12&lt;&gt;0,AC12+AD12,0)</f>
        <v>152</v>
      </c>
      <c r="AF12" s="44" t="n">
        <v>0</v>
      </c>
      <c r="AG12" s="51" t="n">
        <v>90</v>
      </c>
      <c r="AH12" s="44" t="n">
        <v>52</v>
      </c>
      <c r="AI12" s="75" t="n">
        <f aca="false">IF(AG12&lt;&gt;0,AG12+AH12,0)</f>
        <v>142</v>
      </c>
      <c r="AJ12" s="44" t="n">
        <v>0</v>
      </c>
      <c r="AK12" s="44" t="n">
        <v>81</v>
      </c>
      <c r="AL12" s="44" t="n">
        <v>33</v>
      </c>
      <c r="AM12" s="75" t="n">
        <f aca="false">IF(AK12&lt;&gt;0,AK12+AL12,0)</f>
        <v>114</v>
      </c>
      <c r="AN12" s="44" t="n">
        <v>1</v>
      </c>
      <c r="AO12" s="249" t="n">
        <f aca="false">IF(Y12+AC12+AG12+AK12&lt;&gt;0,Y12+AC12+AG12+AK12,0)</f>
        <v>365</v>
      </c>
      <c r="AP12" s="249" t="n">
        <f aca="false">IF(Z12+AD12+AH12+AL12&lt;&gt;0,Z12+AD12+AH12+AL12,0)</f>
        <v>182</v>
      </c>
      <c r="AQ12" s="250" t="n">
        <f aca="false">IF(AO12+AP12&lt;&gt;0,AO12+AP12,0)</f>
        <v>547</v>
      </c>
      <c r="AR12" s="235" t="n">
        <f aca="false">IF(AB12+AF12+AJ12+AN12&lt;&gt;"",AB12+AF12+AJ12+AN12,"")</f>
        <v>2</v>
      </c>
      <c r="AS12" s="245" t="n">
        <f aca="false">U12+AO12</f>
        <v>692</v>
      </c>
      <c r="AT12" s="246" t="n">
        <f aca="false">V12+AP12</f>
        <v>365</v>
      </c>
      <c r="AU12" s="247" t="n">
        <f aca="false">W12+AQ12</f>
        <v>1057</v>
      </c>
      <c r="AV12" s="248" t="n">
        <f aca="false">X12+AR12</f>
        <v>5</v>
      </c>
    </row>
    <row r="13" customFormat="false" ht="16.35" hidden="false" customHeight="true" outlineLevel="0" collapsed="false">
      <c r="A13" s="317" t="n">
        <v>9</v>
      </c>
      <c r="B13" s="74"/>
      <c r="C13" s="361" t="s">
        <v>101</v>
      </c>
      <c r="D13" s="231" t="s">
        <v>25</v>
      </c>
      <c r="E13" s="48" t="n">
        <v>95</v>
      </c>
      <c r="F13" s="44" t="n">
        <v>35</v>
      </c>
      <c r="G13" s="43" t="n">
        <f aca="false">IF(E13&lt;&gt;0,E13+F13,0)</f>
        <v>130</v>
      </c>
      <c r="H13" s="113" t="n">
        <v>2</v>
      </c>
      <c r="I13" s="157" t="n">
        <v>90</v>
      </c>
      <c r="J13" s="130" t="n">
        <v>45</v>
      </c>
      <c r="K13" s="131" t="n">
        <f aca="false">IF(I13&lt;&gt;0,I13+J13,0)</f>
        <v>135</v>
      </c>
      <c r="L13" s="132" t="n">
        <v>1</v>
      </c>
      <c r="M13" s="121" t="n">
        <v>79</v>
      </c>
      <c r="N13" s="44" t="n">
        <v>34</v>
      </c>
      <c r="O13" s="43" t="n">
        <f aca="false">IF(M13&lt;&gt;0,M13+N13,0)</f>
        <v>113</v>
      </c>
      <c r="P13" s="113" t="n">
        <v>0</v>
      </c>
      <c r="Q13" s="78" t="n">
        <v>92</v>
      </c>
      <c r="R13" s="44" t="n">
        <v>43</v>
      </c>
      <c r="S13" s="43" t="n">
        <f aca="false">IF(Q13&lt;&gt;0,Q13+R13,0)</f>
        <v>135</v>
      </c>
      <c r="T13" s="112" t="n">
        <v>3</v>
      </c>
      <c r="U13" s="232" t="n">
        <f aca="false">IF(E13+I13+M13+Q13&lt;&gt;0,E13+I13+M13+Q13,0)</f>
        <v>356</v>
      </c>
      <c r="V13" s="233" t="n">
        <f aca="false">IF(F13+J13+N13+R13&lt;&gt;0,F13+J13+N13+R13,0)</f>
        <v>157</v>
      </c>
      <c r="W13" s="234" t="n">
        <f aca="false">IF(U13+V13&lt;&gt;0,U13+V13,0)</f>
        <v>513</v>
      </c>
      <c r="X13" s="235" t="n">
        <f aca="false">IF(H13+L13+P13+T13&lt;&gt;"",H13+L13+P13+T13,"")</f>
        <v>6</v>
      </c>
      <c r="Y13" s="79" t="n">
        <v>85</v>
      </c>
      <c r="Z13" s="42" t="n">
        <v>45</v>
      </c>
      <c r="AA13" s="43" t="n">
        <f aca="false">IF(Y13&lt;&gt;0,Y13+Z13,0)</f>
        <v>130</v>
      </c>
      <c r="AB13" s="42" t="n">
        <v>1</v>
      </c>
      <c r="AC13" s="44" t="n">
        <v>99</v>
      </c>
      <c r="AD13" s="44" t="n">
        <v>39</v>
      </c>
      <c r="AE13" s="43" t="n">
        <f aca="false">IF(AC13&lt;&gt;0,AC13+AD13,0)</f>
        <v>138</v>
      </c>
      <c r="AF13" s="44" t="n">
        <v>1</v>
      </c>
      <c r="AG13" s="44" t="n">
        <v>97</v>
      </c>
      <c r="AH13" s="44" t="n">
        <v>45</v>
      </c>
      <c r="AI13" s="43" t="n">
        <f aca="false">IF(AG13&lt;&gt;0,AG13+AH13,0)</f>
        <v>142</v>
      </c>
      <c r="AJ13" s="44" t="n">
        <v>1</v>
      </c>
      <c r="AK13" s="44" t="n">
        <v>97</v>
      </c>
      <c r="AL13" s="44" t="n">
        <v>35</v>
      </c>
      <c r="AM13" s="43" t="n">
        <f aca="false">IF(AK13&lt;&gt;0,AK13+AL13,0)</f>
        <v>132</v>
      </c>
      <c r="AN13" s="44" t="n">
        <v>4</v>
      </c>
      <c r="AO13" s="233" t="n">
        <f aca="false">IF(Y13+AC13+AG13+AK13&lt;&gt;0,Y13+AC13+AG13+AK13,0)</f>
        <v>378</v>
      </c>
      <c r="AP13" s="233" t="n">
        <f aca="false">IF(Z13+AD13+AH13+AL13&lt;&gt;0,Z13+AD13+AH13+AL13,0)</f>
        <v>164</v>
      </c>
      <c r="AQ13" s="234" t="n">
        <f aca="false">IF(AO13+AP13&lt;&gt;0,AO13+AP13,0)</f>
        <v>542</v>
      </c>
      <c r="AR13" s="235" t="n">
        <f aca="false">IF(AB13+AF13+AJ13+AN13&lt;&gt;"",AB13+AF13+AJ13+AN13,"")</f>
        <v>7</v>
      </c>
      <c r="AS13" s="245" t="n">
        <f aca="false">U13+AO13</f>
        <v>734</v>
      </c>
      <c r="AT13" s="246" t="n">
        <f aca="false">V13+AP13</f>
        <v>321</v>
      </c>
      <c r="AU13" s="247" t="n">
        <f aca="false">W13+AQ13</f>
        <v>1055</v>
      </c>
      <c r="AV13" s="248" t="n">
        <f aca="false">X13+AR13</f>
        <v>13</v>
      </c>
    </row>
    <row r="14" customFormat="false" ht="16.35" hidden="false" customHeight="true" outlineLevel="0" collapsed="false">
      <c r="A14" s="317" t="n">
        <v>10</v>
      </c>
      <c r="B14" s="74"/>
      <c r="C14" s="363" t="s">
        <v>106</v>
      </c>
      <c r="D14" s="244" t="s">
        <v>107</v>
      </c>
      <c r="E14" s="41" t="n">
        <v>93</v>
      </c>
      <c r="F14" s="42" t="n">
        <v>36</v>
      </c>
      <c r="G14" s="43" t="n">
        <f aca="false">IF(E14&lt;&gt;0,E14+F14,0)</f>
        <v>129</v>
      </c>
      <c r="H14" s="111" t="n">
        <v>3</v>
      </c>
      <c r="I14" s="78" t="n">
        <v>84</v>
      </c>
      <c r="J14" s="44" t="n">
        <v>44</v>
      </c>
      <c r="K14" s="43" t="n">
        <f aca="false">IF(I14&lt;&gt;0,I14+J14,0)</f>
        <v>128</v>
      </c>
      <c r="L14" s="112" t="n">
        <v>1</v>
      </c>
      <c r="M14" s="48" t="n">
        <v>85</v>
      </c>
      <c r="N14" s="44" t="n">
        <v>44</v>
      </c>
      <c r="O14" s="43" t="n">
        <f aca="false">IF(M14&lt;&gt;0,M14+N14,0)</f>
        <v>129</v>
      </c>
      <c r="P14" s="113" t="n">
        <v>1</v>
      </c>
      <c r="Q14" s="78" t="n">
        <v>81</v>
      </c>
      <c r="R14" s="44" t="n">
        <v>52</v>
      </c>
      <c r="S14" s="43" t="n">
        <f aca="false">IF(Q14&lt;&gt;0,Q14+R14,0)</f>
        <v>133</v>
      </c>
      <c r="T14" s="112" t="n">
        <v>0</v>
      </c>
      <c r="U14" s="232" t="n">
        <f aca="false">IF(E14+I14+M14+Q14&lt;&gt;0,E14+I14+M14+Q14,0)</f>
        <v>343</v>
      </c>
      <c r="V14" s="233" t="n">
        <f aca="false">IF(F14+J14+N14+R14&lt;&gt;0,F14+J14+N14+R14,0)</f>
        <v>176</v>
      </c>
      <c r="W14" s="234" t="n">
        <f aca="false">IF(U14+V14&lt;&gt;0,U14+V14,0)</f>
        <v>519</v>
      </c>
      <c r="X14" s="235" t="n">
        <f aca="false">IF(H14+L14+P14+T14&lt;&gt;"",H14+L14+P14+T14,"")</f>
        <v>5</v>
      </c>
      <c r="Y14" s="78" t="n">
        <v>81</v>
      </c>
      <c r="Z14" s="42" t="n">
        <v>43</v>
      </c>
      <c r="AA14" s="43" t="n">
        <f aca="false">IF(Y14&lt;&gt;0,Y14+Z14,0)</f>
        <v>124</v>
      </c>
      <c r="AB14" s="42" t="n">
        <v>0</v>
      </c>
      <c r="AC14" s="49" t="n">
        <v>92</v>
      </c>
      <c r="AD14" s="44" t="n">
        <v>44</v>
      </c>
      <c r="AE14" s="43" t="n">
        <f aca="false">IF(AC14&lt;&gt;0,AC14+AD14,0)</f>
        <v>136</v>
      </c>
      <c r="AF14" s="44" t="n">
        <v>0</v>
      </c>
      <c r="AG14" s="51" t="n">
        <v>91</v>
      </c>
      <c r="AH14" s="44" t="n">
        <v>54</v>
      </c>
      <c r="AI14" s="43" t="n">
        <f aca="false">IF(AG14&lt;&gt;0,AG14+AH14,0)</f>
        <v>145</v>
      </c>
      <c r="AJ14" s="44" t="n">
        <v>2</v>
      </c>
      <c r="AK14" s="44" t="n">
        <v>92</v>
      </c>
      <c r="AL14" s="44" t="n">
        <v>35</v>
      </c>
      <c r="AM14" s="43" t="n">
        <f aca="false">IF(AK14&lt;&gt;0,AK14+AL14,0)</f>
        <v>127</v>
      </c>
      <c r="AN14" s="44" t="n">
        <v>3</v>
      </c>
      <c r="AO14" s="233" t="n">
        <f aca="false">IF(Y14+AC14+AG14+AK14&lt;&gt;0,Y14+AC14+AG14+AK14,0)</f>
        <v>356</v>
      </c>
      <c r="AP14" s="233" t="n">
        <f aca="false">IF(Z14+AD14+AH14+AL14&lt;&gt;0,Z14+AD14+AH14+AL14,0)</f>
        <v>176</v>
      </c>
      <c r="AQ14" s="234" t="n">
        <f aca="false">IF(AO14+AP14&lt;&gt;0,AO14+AP14,0)</f>
        <v>532</v>
      </c>
      <c r="AR14" s="235" t="n">
        <f aca="false">IF(AB14+AF14+AJ14+AN14&lt;&gt;"",AB14+AF14+AJ14+AN14,"")</f>
        <v>5</v>
      </c>
      <c r="AS14" s="245" t="n">
        <f aca="false">U14+AO14</f>
        <v>699</v>
      </c>
      <c r="AT14" s="246" t="n">
        <f aca="false">V14+AP14</f>
        <v>352</v>
      </c>
      <c r="AU14" s="247" t="n">
        <f aca="false">W14+AQ14</f>
        <v>1051</v>
      </c>
      <c r="AV14" s="248" t="n">
        <f aca="false">X14+AR14</f>
        <v>10</v>
      </c>
    </row>
    <row r="15" customFormat="false" ht="16.35" hidden="false" customHeight="true" outlineLevel="0" collapsed="false">
      <c r="A15" s="312" t="n">
        <v>11</v>
      </c>
      <c r="B15" s="74"/>
      <c r="C15" s="364" t="s">
        <v>108</v>
      </c>
      <c r="D15" s="231" t="s">
        <v>55</v>
      </c>
      <c r="E15" s="48" t="n">
        <v>94</v>
      </c>
      <c r="F15" s="42" t="n">
        <v>33</v>
      </c>
      <c r="G15" s="43" t="n">
        <f aca="false">IF(E15&lt;&gt;0,E15+F15,0)</f>
        <v>127</v>
      </c>
      <c r="H15" s="111" t="n">
        <v>0</v>
      </c>
      <c r="I15" s="120" t="n">
        <v>72</v>
      </c>
      <c r="J15" s="44" t="n">
        <v>44</v>
      </c>
      <c r="K15" s="43" t="n">
        <f aca="false">IF(I15&lt;&gt;0,I15+J15,0)</f>
        <v>116</v>
      </c>
      <c r="L15" s="112" t="n">
        <v>1</v>
      </c>
      <c r="M15" s="121" t="n">
        <v>92</v>
      </c>
      <c r="N15" s="44" t="n">
        <v>53</v>
      </c>
      <c r="O15" s="43" t="n">
        <f aca="false">IF(M15&lt;&gt;0,M15+N15,0)</f>
        <v>145</v>
      </c>
      <c r="P15" s="113" t="n">
        <v>1</v>
      </c>
      <c r="Q15" s="78" t="n">
        <v>90</v>
      </c>
      <c r="R15" s="44" t="n">
        <v>36</v>
      </c>
      <c r="S15" s="43" t="n">
        <f aca="false">IF(Q15&lt;&gt;0,Q15+R15,0)</f>
        <v>126</v>
      </c>
      <c r="T15" s="112" t="n">
        <v>1</v>
      </c>
      <c r="U15" s="232" t="n">
        <f aca="false">IF(E15+I15+M15+Q15&lt;&gt;0,E15+I15+M15+Q15,0)</f>
        <v>348</v>
      </c>
      <c r="V15" s="233" t="n">
        <f aca="false">IF(F15+J15+N15+R15&lt;&gt;0,F15+J15+N15+R15,0)</f>
        <v>166</v>
      </c>
      <c r="W15" s="234" t="n">
        <f aca="false">IF(U15+V15&lt;&gt;0,U15+V15,0)</f>
        <v>514</v>
      </c>
      <c r="X15" s="235" t="n">
        <f aca="false">IF(H15+L15+P15+T15&lt;&gt;"",H15+L15+P15+T15,"")</f>
        <v>3</v>
      </c>
      <c r="Y15" s="79" t="n">
        <v>106</v>
      </c>
      <c r="Z15" s="42" t="n">
        <v>33</v>
      </c>
      <c r="AA15" s="43" t="n">
        <f aca="false">IF(Y15&lt;&gt;0,Y15+Z15,0)</f>
        <v>139</v>
      </c>
      <c r="AB15" s="42" t="n">
        <v>3</v>
      </c>
      <c r="AC15" s="44" t="n">
        <v>86</v>
      </c>
      <c r="AD15" s="44" t="n">
        <v>45</v>
      </c>
      <c r="AE15" s="43" t="n">
        <f aca="false">IF(AC15&lt;&gt;0,AC15+AD15,0)</f>
        <v>131</v>
      </c>
      <c r="AF15" s="44" t="n">
        <v>3</v>
      </c>
      <c r="AG15" s="44" t="n">
        <v>85</v>
      </c>
      <c r="AH15" s="44" t="n">
        <v>45</v>
      </c>
      <c r="AI15" s="43" t="n">
        <f aca="false">IF(AG15&lt;&gt;0,AG15+AH15,0)</f>
        <v>130</v>
      </c>
      <c r="AJ15" s="44" t="n">
        <v>0</v>
      </c>
      <c r="AK15" s="44" t="n">
        <v>94</v>
      </c>
      <c r="AL15" s="44" t="n">
        <v>41</v>
      </c>
      <c r="AM15" s="43" t="n">
        <f aca="false">IF(AK15&lt;&gt;0,AK15+AL15,0)</f>
        <v>135</v>
      </c>
      <c r="AN15" s="44" t="n">
        <v>1</v>
      </c>
      <c r="AO15" s="233" t="n">
        <f aca="false">IF(Y15+AC15+AG15+AK15&lt;&gt;0,Y15+AC15+AG15+AK15,0)</f>
        <v>371</v>
      </c>
      <c r="AP15" s="233" t="n">
        <f aca="false">IF(Z15+AD15+AH15+AL15&lt;&gt;0,Z15+AD15+AH15+AL15,0)</f>
        <v>164</v>
      </c>
      <c r="AQ15" s="234" t="n">
        <f aca="false">IF(AO15+AP15&lt;&gt;0,AO15+AP15,0)</f>
        <v>535</v>
      </c>
      <c r="AR15" s="235" t="n">
        <f aca="false">IF(AB15+AF15+AJ15+AN15&lt;&gt;"",AB15+AF15+AJ15+AN15,"")</f>
        <v>7</v>
      </c>
      <c r="AS15" s="245" t="n">
        <f aca="false">U15+AO15</f>
        <v>719</v>
      </c>
      <c r="AT15" s="246" t="n">
        <f aca="false">V15+AP15</f>
        <v>330</v>
      </c>
      <c r="AU15" s="247" t="n">
        <f aca="false">W15+AQ15</f>
        <v>1049</v>
      </c>
      <c r="AV15" s="248" t="n">
        <f aca="false">X15+AR15</f>
        <v>10</v>
      </c>
    </row>
    <row r="16" customFormat="false" ht="16.35" hidden="false" customHeight="true" outlineLevel="0" collapsed="false">
      <c r="A16" s="317" t="n">
        <v>12</v>
      </c>
      <c r="B16" s="74"/>
      <c r="C16" s="360" t="s">
        <v>112</v>
      </c>
      <c r="D16" s="244" t="s">
        <v>35</v>
      </c>
      <c r="E16" s="41" t="n">
        <v>98</v>
      </c>
      <c r="F16" s="42" t="n">
        <v>36</v>
      </c>
      <c r="G16" s="43" t="n">
        <f aca="false">IF(E16&lt;&gt;0,E16+F16,0)</f>
        <v>134</v>
      </c>
      <c r="H16" s="111" t="n">
        <v>1</v>
      </c>
      <c r="I16" s="78" t="n">
        <v>81</v>
      </c>
      <c r="J16" s="44" t="n">
        <v>43</v>
      </c>
      <c r="K16" s="43" t="n">
        <f aca="false">IF(I16&lt;&gt;0,I16+J16,0)</f>
        <v>124</v>
      </c>
      <c r="L16" s="112" t="n">
        <v>2</v>
      </c>
      <c r="M16" s="48" t="n">
        <v>80</v>
      </c>
      <c r="N16" s="44" t="n">
        <v>44</v>
      </c>
      <c r="O16" s="43" t="n">
        <f aca="false">IF(M16&lt;&gt;0,M16+N16,0)</f>
        <v>124</v>
      </c>
      <c r="P16" s="113" t="n">
        <v>0</v>
      </c>
      <c r="Q16" s="78" t="n">
        <v>91</v>
      </c>
      <c r="R16" s="44" t="n">
        <v>36</v>
      </c>
      <c r="S16" s="43" t="n">
        <f aca="false">IF(Q16&lt;&gt;0,Q16+R16,0)</f>
        <v>127</v>
      </c>
      <c r="T16" s="112" t="n">
        <v>2</v>
      </c>
      <c r="U16" s="232" t="n">
        <f aca="false">IF(E16+I16+M16+Q16&lt;&gt;0,E16+I16+M16+Q16,0)</f>
        <v>350</v>
      </c>
      <c r="V16" s="233" t="n">
        <f aca="false">IF(F16+J16+N16+R16&lt;&gt;0,F16+J16+N16+R16,0)</f>
        <v>159</v>
      </c>
      <c r="W16" s="234" t="n">
        <f aca="false">IF(U16+V16&lt;&gt;0,U16+V16,0)</f>
        <v>509</v>
      </c>
      <c r="X16" s="235" t="n">
        <f aca="false">IF(H16+L16+P16+T16&lt;&gt;"",H16+L16+P16+T16,"")</f>
        <v>5</v>
      </c>
      <c r="Y16" s="79" t="n">
        <v>86</v>
      </c>
      <c r="Z16" s="42" t="n">
        <v>27</v>
      </c>
      <c r="AA16" s="43" t="n">
        <f aca="false">IF(Y16&lt;&gt;0,Y16+Z16,0)</f>
        <v>113</v>
      </c>
      <c r="AB16" s="42" t="n">
        <v>4</v>
      </c>
      <c r="AC16" s="44" t="n">
        <v>88</v>
      </c>
      <c r="AD16" s="44" t="n">
        <v>63</v>
      </c>
      <c r="AE16" s="43" t="n">
        <f aca="false">IF(AC16&lt;&gt;0,AC16+AD16,0)</f>
        <v>151</v>
      </c>
      <c r="AF16" s="44" t="n">
        <v>0</v>
      </c>
      <c r="AG16" s="44" t="n">
        <v>96</v>
      </c>
      <c r="AH16" s="44" t="n">
        <v>31</v>
      </c>
      <c r="AI16" s="43" t="n">
        <f aca="false">IF(AG16&lt;&gt;0,AG16+AH16,0)</f>
        <v>127</v>
      </c>
      <c r="AJ16" s="44" t="n">
        <v>3</v>
      </c>
      <c r="AK16" s="44" t="n">
        <v>97</v>
      </c>
      <c r="AL16" s="44" t="n">
        <v>51</v>
      </c>
      <c r="AM16" s="43" t="n">
        <f aca="false">IF(AK16&lt;&gt;0,AK16+AL16,0)</f>
        <v>148</v>
      </c>
      <c r="AN16" s="44" t="n">
        <v>0</v>
      </c>
      <c r="AO16" s="233" t="n">
        <f aca="false">IF(Y16+AC16+AG16+AK16&lt;&gt;0,Y16+AC16+AG16+AK16,0)</f>
        <v>367</v>
      </c>
      <c r="AP16" s="233" t="n">
        <f aca="false">IF(Z16+AD16+AH16+AL16&lt;&gt;0,Z16+AD16+AH16+AL16,0)</f>
        <v>172</v>
      </c>
      <c r="AQ16" s="234" t="n">
        <f aca="false">IF(AO16+AP16&lt;&gt;0,AO16+AP16,0)</f>
        <v>539</v>
      </c>
      <c r="AR16" s="235" t="n">
        <f aca="false">IF(AB16+AF16+AJ16+AN16&lt;&gt;"",AB16+AF16+AJ16+AN16,"")</f>
        <v>7</v>
      </c>
      <c r="AS16" s="245" t="n">
        <f aca="false">U16+AO16</f>
        <v>717</v>
      </c>
      <c r="AT16" s="246" t="n">
        <f aca="false">V16+AP16</f>
        <v>331</v>
      </c>
      <c r="AU16" s="247" t="n">
        <f aca="false">W16+AQ16</f>
        <v>1048</v>
      </c>
      <c r="AV16" s="248" t="n">
        <f aca="false">X16+AR16</f>
        <v>12</v>
      </c>
    </row>
    <row r="17" customFormat="false" ht="16.35" hidden="false" customHeight="true" outlineLevel="0" collapsed="false">
      <c r="A17" s="317" t="n">
        <v>13</v>
      </c>
      <c r="B17" s="74"/>
      <c r="C17" s="360" t="s">
        <v>125</v>
      </c>
      <c r="D17" s="244" t="s">
        <v>126</v>
      </c>
      <c r="E17" s="41" t="n">
        <v>82</v>
      </c>
      <c r="F17" s="42" t="n">
        <v>50</v>
      </c>
      <c r="G17" s="43" t="n">
        <f aca="false">IF(E17&lt;&gt;0,E17+F17,0)</f>
        <v>132</v>
      </c>
      <c r="H17" s="111" t="n">
        <v>2</v>
      </c>
      <c r="I17" s="78" t="n">
        <v>92</v>
      </c>
      <c r="J17" s="44" t="n">
        <v>35</v>
      </c>
      <c r="K17" s="43" t="n">
        <f aca="false">IF(I17&lt;&gt;0,I17+J17,0)</f>
        <v>127</v>
      </c>
      <c r="L17" s="112" t="n">
        <v>1</v>
      </c>
      <c r="M17" s="48" t="n">
        <v>98</v>
      </c>
      <c r="N17" s="44" t="n">
        <v>43</v>
      </c>
      <c r="O17" s="43" t="n">
        <f aca="false">IF(M17&lt;&gt;0,M17+N17,0)</f>
        <v>141</v>
      </c>
      <c r="P17" s="113" t="n">
        <v>3</v>
      </c>
      <c r="Q17" s="78" t="n">
        <v>85</v>
      </c>
      <c r="R17" s="44" t="n">
        <v>54</v>
      </c>
      <c r="S17" s="43" t="n">
        <f aca="false">IF(Q17&lt;&gt;0,Q17+R17,0)</f>
        <v>139</v>
      </c>
      <c r="T17" s="112" t="n">
        <v>3</v>
      </c>
      <c r="U17" s="232" t="n">
        <f aca="false">IF(E17+I17+M17+Q17&lt;&gt;0,E17+I17+M17+Q17,0)</f>
        <v>357</v>
      </c>
      <c r="V17" s="233" t="n">
        <f aca="false">IF(F17+J17+N17+R17&lt;&gt;0,F17+J17+N17+R17,0)</f>
        <v>182</v>
      </c>
      <c r="W17" s="234" t="n">
        <f aca="false">IF(U17+V17&lt;&gt;0,U17+V17,0)</f>
        <v>539</v>
      </c>
      <c r="X17" s="235" t="n">
        <f aca="false">IF(H17+L17+P17+T17&lt;&gt;"",H17+L17+P17+T17,"")</f>
        <v>9</v>
      </c>
      <c r="Y17" s="79" t="n">
        <v>88</v>
      </c>
      <c r="Z17" s="42" t="n">
        <v>36</v>
      </c>
      <c r="AA17" s="43" t="n">
        <f aca="false">IF(Y17&lt;&gt;0,Y17+Z17,0)</f>
        <v>124</v>
      </c>
      <c r="AB17" s="42" t="n">
        <v>3</v>
      </c>
      <c r="AC17" s="44" t="n">
        <v>80</v>
      </c>
      <c r="AD17" s="44" t="n">
        <v>24</v>
      </c>
      <c r="AE17" s="43" t="n">
        <f aca="false">IF(AC17&lt;&gt;0,AC17+AD17,0)</f>
        <v>104</v>
      </c>
      <c r="AF17" s="44" t="n">
        <v>6</v>
      </c>
      <c r="AG17" s="44" t="n">
        <v>99</v>
      </c>
      <c r="AH17" s="44" t="n">
        <v>45</v>
      </c>
      <c r="AI17" s="43" t="n">
        <f aca="false">IF(AG17&lt;&gt;0,AG17+AH17,0)</f>
        <v>144</v>
      </c>
      <c r="AJ17" s="44" t="n">
        <v>1</v>
      </c>
      <c r="AK17" s="44" t="n">
        <v>84</v>
      </c>
      <c r="AL17" s="44" t="n">
        <v>35</v>
      </c>
      <c r="AM17" s="43" t="n">
        <f aca="false">IF(AK17&lt;&gt;0,AK17+AL17,0)</f>
        <v>119</v>
      </c>
      <c r="AN17" s="44" t="n">
        <v>2</v>
      </c>
      <c r="AO17" s="233" t="n">
        <f aca="false">IF(Y17+AC17+AG17+AK17&lt;&gt;0,Y17+AC17+AG17+AK17,0)</f>
        <v>351</v>
      </c>
      <c r="AP17" s="233" t="n">
        <f aca="false">IF(Z17+AD17+AH17+AL17&lt;&gt;0,Z17+AD17+AH17+AL17,0)</f>
        <v>140</v>
      </c>
      <c r="AQ17" s="234" t="n">
        <f aca="false">IF(AO17+AP17&lt;&gt;0,AO17+AP17,0)</f>
        <v>491</v>
      </c>
      <c r="AR17" s="235" t="n">
        <f aca="false">IF(AB17+AF17+AJ17+AN17&lt;&gt;"",AB17+AF17+AJ17+AN17,"")</f>
        <v>12</v>
      </c>
      <c r="AS17" s="245" t="n">
        <f aca="false">U17+AO17</f>
        <v>708</v>
      </c>
      <c r="AT17" s="246" t="n">
        <f aca="false">V17+AP17</f>
        <v>322</v>
      </c>
      <c r="AU17" s="247" t="n">
        <f aca="false">W17+AQ17</f>
        <v>1030</v>
      </c>
      <c r="AV17" s="248" t="n">
        <f aca="false">X17+AR17</f>
        <v>21</v>
      </c>
    </row>
    <row r="18" customFormat="false" ht="16.35" hidden="false" customHeight="true" outlineLevel="0" collapsed="false">
      <c r="A18" s="317" t="n">
        <v>14</v>
      </c>
      <c r="B18" s="74"/>
      <c r="C18" s="230" t="s">
        <v>130</v>
      </c>
      <c r="D18" s="231" t="s">
        <v>25</v>
      </c>
      <c r="E18" s="48" t="n">
        <v>69</v>
      </c>
      <c r="F18" s="44" t="n">
        <v>54</v>
      </c>
      <c r="G18" s="43" t="n">
        <f aca="false">IF(E18&lt;&gt;0,E18+F18,0)</f>
        <v>123</v>
      </c>
      <c r="H18" s="113" t="n">
        <v>4</v>
      </c>
      <c r="I18" s="120" t="n">
        <v>95</v>
      </c>
      <c r="J18" s="44" t="n">
        <v>43</v>
      </c>
      <c r="K18" s="43" t="n">
        <f aca="false">IF(I18&lt;&gt;0,I18+J18,0)</f>
        <v>138</v>
      </c>
      <c r="L18" s="112" t="n">
        <v>0</v>
      </c>
      <c r="M18" s="121" t="n">
        <v>77</v>
      </c>
      <c r="N18" s="44" t="n">
        <v>43</v>
      </c>
      <c r="O18" s="43" t="n">
        <f aca="false">IF(M18&lt;&gt;0,M18+N18,0)</f>
        <v>120</v>
      </c>
      <c r="P18" s="113" t="n">
        <v>2</v>
      </c>
      <c r="Q18" s="78" t="n">
        <v>85</v>
      </c>
      <c r="R18" s="44" t="n">
        <v>26</v>
      </c>
      <c r="S18" s="43" t="n">
        <f aca="false">IF(Q18&lt;&gt;0,Q18+R18,0)</f>
        <v>111</v>
      </c>
      <c r="T18" s="112" t="n">
        <v>1</v>
      </c>
      <c r="U18" s="232" t="n">
        <f aca="false">IF(E18+I18+M18+Q18&lt;&gt;0,E18+I18+M18+Q18,0)</f>
        <v>326</v>
      </c>
      <c r="V18" s="233" t="n">
        <f aca="false">IF(F18+J18+N18+R18&lt;&gt;0,F18+J18+N18+R18,0)</f>
        <v>166</v>
      </c>
      <c r="W18" s="234" t="n">
        <f aca="false">IF(U18+V18&lt;&gt;0,U18+V18,0)</f>
        <v>492</v>
      </c>
      <c r="X18" s="235" t="n">
        <f aca="false">IF(H18+L18+P18+T18&lt;&gt;"",H18+L18+P18+T18,"")</f>
        <v>7</v>
      </c>
      <c r="Y18" s="79" t="n">
        <v>89</v>
      </c>
      <c r="Z18" s="42" t="n">
        <v>49</v>
      </c>
      <c r="AA18" s="43" t="n">
        <f aca="false">IF(Y18&lt;&gt;0,Y18+Z18,0)</f>
        <v>138</v>
      </c>
      <c r="AB18" s="42" t="n">
        <v>0</v>
      </c>
      <c r="AC18" s="44" t="n">
        <v>92</v>
      </c>
      <c r="AD18" s="44" t="n">
        <v>35</v>
      </c>
      <c r="AE18" s="43" t="n">
        <f aca="false">IF(AC18&lt;&gt;0,AC18+AD18,0)</f>
        <v>127</v>
      </c>
      <c r="AF18" s="44" t="n">
        <v>4</v>
      </c>
      <c r="AG18" s="44" t="n">
        <v>84</v>
      </c>
      <c r="AH18" s="44" t="n">
        <v>62</v>
      </c>
      <c r="AI18" s="43" t="n">
        <f aca="false">IF(AG18&lt;&gt;0,AG18+AH18,0)</f>
        <v>146</v>
      </c>
      <c r="AJ18" s="44" t="n">
        <v>0</v>
      </c>
      <c r="AK18" s="44" t="n">
        <v>89</v>
      </c>
      <c r="AL18" s="44" t="n">
        <v>35</v>
      </c>
      <c r="AM18" s="43" t="n">
        <f aca="false">IF(AK18&lt;&gt;0,AK18+AL18,0)</f>
        <v>124</v>
      </c>
      <c r="AN18" s="44" t="n">
        <v>1</v>
      </c>
      <c r="AO18" s="233" t="n">
        <f aca="false">IF(Y18+AC18+AG18+AK18&lt;&gt;0,Y18+AC18+AG18+AK18,0)</f>
        <v>354</v>
      </c>
      <c r="AP18" s="233" t="n">
        <f aca="false">IF(Z18+AD18+AH18+AL18&lt;&gt;0,Z18+AD18+AH18+AL18,0)</f>
        <v>181</v>
      </c>
      <c r="AQ18" s="234" t="n">
        <f aca="false">IF(AO18+AP18&lt;&gt;0,AO18+AP18,0)</f>
        <v>535</v>
      </c>
      <c r="AR18" s="235" t="n">
        <f aca="false">IF(AB18+AF18+AJ18+AN18&lt;&gt;"",AB18+AF18+AJ18+AN18,"")</f>
        <v>5</v>
      </c>
      <c r="AS18" s="245" t="n">
        <f aca="false">U18+AO18</f>
        <v>680</v>
      </c>
      <c r="AT18" s="246" t="n">
        <f aca="false">V18+AP18</f>
        <v>347</v>
      </c>
      <c r="AU18" s="247" t="n">
        <f aca="false">W18+AQ18</f>
        <v>1027</v>
      </c>
      <c r="AV18" s="248" t="n">
        <f aca="false">X18+AR18</f>
        <v>12</v>
      </c>
    </row>
    <row r="19" customFormat="false" ht="16.35" hidden="false" customHeight="true" outlineLevel="0" collapsed="false">
      <c r="A19" s="317" t="n">
        <v>15</v>
      </c>
      <c r="B19" s="74"/>
      <c r="C19" s="363" t="s">
        <v>131</v>
      </c>
      <c r="D19" s="244" t="s">
        <v>107</v>
      </c>
      <c r="E19" s="48" t="n">
        <v>86</v>
      </c>
      <c r="F19" s="44" t="n">
        <v>54</v>
      </c>
      <c r="G19" s="75" t="n">
        <f aca="false">IF(E19&lt;&gt;0,E19+F19,0)</f>
        <v>140</v>
      </c>
      <c r="H19" s="113" t="n">
        <v>2</v>
      </c>
      <c r="I19" s="120" t="n">
        <v>97</v>
      </c>
      <c r="J19" s="50" t="n">
        <v>36</v>
      </c>
      <c r="K19" s="75" t="n">
        <f aca="false">IF(I19&lt;&gt;0,I19+J19,0)</f>
        <v>133</v>
      </c>
      <c r="L19" s="112" t="n">
        <v>3</v>
      </c>
      <c r="M19" s="121" t="n">
        <v>81</v>
      </c>
      <c r="N19" s="44" t="n">
        <v>41</v>
      </c>
      <c r="O19" s="75" t="n">
        <f aca="false">IF(M19&lt;&gt;0,M19+N19,0)</f>
        <v>122</v>
      </c>
      <c r="P19" s="113" t="n">
        <v>2</v>
      </c>
      <c r="Q19" s="78" t="n">
        <v>92</v>
      </c>
      <c r="R19" s="44" t="n">
        <v>40</v>
      </c>
      <c r="S19" s="75" t="n">
        <f aca="false">IF(Q19&lt;&gt;0,Q19+R19,0)</f>
        <v>132</v>
      </c>
      <c r="T19" s="112" t="n">
        <v>3</v>
      </c>
      <c r="U19" s="362" t="n">
        <f aca="false">IF(E19+I19+M19+Q19&lt;&gt;0,E19+I19+M19+Q19,0)</f>
        <v>356</v>
      </c>
      <c r="V19" s="249" t="n">
        <f aca="false">IF(F19+J19+N19+R19&lt;&gt;0,F19+J19+N19+R19,0)</f>
        <v>171</v>
      </c>
      <c r="W19" s="250" t="n">
        <f aca="false">IF(U19+V19&lt;&gt;0,U19+V19,0)</f>
        <v>527</v>
      </c>
      <c r="X19" s="235" t="n">
        <f aca="false">IF(H19+L19+P19+T19&lt;&gt;"",H19+L19+P19+T19,"")</f>
        <v>10</v>
      </c>
      <c r="Y19" s="79" t="n">
        <v>87</v>
      </c>
      <c r="Z19" s="42" t="n">
        <v>45</v>
      </c>
      <c r="AA19" s="75" t="n">
        <f aca="false">IF(Y19&lt;&gt;0,Y19+Z19,0)</f>
        <v>132</v>
      </c>
      <c r="AB19" s="42" t="n">
        <v>2</v>
      </c>
      <c r="AC19" s="44" t="n">
        <v>77</v>
      </c>
      <c r="AD19" s="44" t="n">
        <v>44</v>
      </c>
      <c r="AE19" s="75" t="n">
        <f aca="false">IF(AC19&lt;&gt;0,AC19+AD19,0)</f>
        <v>121</v>
      </c>
      <c r="AF19" s="44" t="n">
        <v>0</v>
      </c>
      <c r="AG19" s="44" t="n">
        <v>93</v>
      </c>
      <c r="AH19" s="44" t="n">
        <v>30</v>
      </c>
      <c r="AI19" s="75" t="n">
        <f aca="false">IF(AG19&lt;&gt;0,AG19+AH19,0)</f>
        <v>123</v>
      </c>
      <c r="AJ19" s="44" t="n">
        <v>3</v>
      </c>
      <c r="AK19" s="44" t="n">
        <v>81</v>
      </c>
      <c r="AL19" s="44" t="n">
        <v>42</v>
      </c>
      <c r="AM19" s="75" t="n">
        <f aca="false">IF(AK19&lt;&gt;0,AK19+AL19,0)</f>
        <v>123</v>
      </c>
      <c r="AN19" s="44" t="n">
        <v>1</v>
      </c>
      <c r="AO19" s="249" t="n">
        <f aca="false">IF(Y19+AC19+AG19+AK19&lt;&gt;0,Y19+AC19+AG19+AK19,0)</f>
        <v>338</v>
      </c>
      <c r="AP19" s="249" t="n">
        <f aca="false">IF(Z19+AD19+AH19+AL19&lt;&gt;0,Z19+AD19+AH19+AL19,0)</f>
        <v>161</v>
      </c>
      <c r="AQ19" s="250" t="n">
        <f aca="false">IF(AO19+AP19&lt;&gt;0,AO19+AP19,0)</f>
        <v>499</v>
      </c>
      <c r="AR19" s="235" t="n">
        <f aca="false">IF(AB19+AF19+AJ19+AN19&lt;&gt;"",AB19+AF19+AJ19+AN19,"")</f>
        <v>6</v>
      </c>
      <c r="AS19" s="245" t="n">
        <f aca="false">U19+AO19</f>
        <v>694</v>
      </c>
      <c r="AT19" s="246" t="n">
        <f aca="false">V19+AP19</f>
        <v>332</v>
      </c>
      <c r="AU19" s="247" t="n">
        <f aca="false">W19+AQ19</f>
        <v>1026</v>
      </c>
      <c r="AV19" s="248" t="n">
        <f aca="false">X19+AR19</f>
        <v>16</v>
      </c>
    </row>
    <row r="20" customFormat="false" ht="16.35" hidden="false" customHeight="true" outlineLevel="0" collapsed="false">
      <c r="A20" s="312" t="n">
        <v>16</v>
      </c>
      <c r="B20" s="74"/>
      <c r="C20" s="252" t="s">
        <v>138</v>
      </c>
      <c r="D20" s="231" t="s">
        <v>119</v>
      </c>
      <c r="E20" s="41" t="n">
        <v>79</v>
      </c>
      <c r="F20" s="42" t="n">
        <v>44</v>
      </c>
      <c r="G20" s="43" t="n">
        <f aca="false">IF(E20&lt;&gt;0,E20+F20,0)</f>
        <v>123</v>
      </c>
      <c r="H20" s="111" t="n">
        <v>3</v>
      </c>
      <c r="I20" s="78" t="n">
        <v>87</v>
      </c>
      <c r="J20" s="44" t="n">
        <v>43</v>
      </c>
      <c r="K20" s="43" t="n">
        <f aca="false">IF(I20&lt;&gt;0,I20+J20,0)</f>
        <v>130</v>
      </c>
      <c r="L20" s="112" t="n">
        <v>0</v>
      </c>
      <c r="M20" s="48" t="n">
        <v>88</v>
      </c>
      <c r="N20" s="44" t="n">
        <v>44</v>
      </c>
      <c r="O20" s="43" t="n">
        <f aca="false">IF(M20&lt;&gt;0,M20+N20,0)</f>
        <v>132</v>
      </c>
      <c r="P20" s="113" t="n">
        <v>4</v>
      </c>
      <c r="Q20" s="78" t="n">
        <v>88</v>
      </c>
      <c r="R20" s="44" t="n">
        <v>36</v>
      </c>
      <c r="S20" s="43" t="n">
        <f aca="false">IF(Q20&lt;&gt;0,Q20+R20,0)</f>
        <v>124</v>
      </c>
      <c r="T20" s="112" t="n">
        <v>3</v>
      </c>
      <c r="U20" s="232" t="n">
        <f aca="false">IF(E20+I20+M20+Q20&lt;&gt;0,E20+I20+M20+Q20,0)</f>
        <v>342</v>
      </c>
      <c r="V20" s="233" t="n">
        <f aca="false">IF(F20+J20+N20+R20&lt;&gt;0,F20+J20+N20+R20,0)</f>
        <v>167</v>
      </c>
      <c r="W20" s="234" t="n">
        <f aca="false">IF(U20+V20&lt;&gt;0,U20+V20,0)</f>
        <v>509</v>
      </c>
      <c r="X20" s="235" t="n">
        <f aca="false">IF(H20+L20+P20+T20&lt;&gt;"",H20+L20+P20+T20,"")</f>
        <v>10</v>
      </c>
      <c r="Y20" s="79" t="n">
        <v>84</v>
      </c>
      <c r="Z20" s="42" t="n">
        <v>44</v>
      </c>
      <c r="AA20" s="43" t="n">
        <f aca="false">IF(Y20&lt;&gt;0,Y20+Z20,0)</f>
        <v>128</v>
      </c>
      <c r="AB20" s="42" t="n">
        <v>1</v>
      </c>
      <c r="AC20" s="44" t="n">
        <v>86</v>
      </c>
      <c r="AD20" s="44" t="n">
        <v>27</v>
      </c>
      <c r="AE20" s="43" t="n">
        <f aca="false">IF(AC20&lt;&gt;0,AC20+AD20,0)</f>
        <v>113</v>
      </c>
      <c r="AF20" s="44" t="n">
        <v>0</v>
      </c>
      <c r="AG20" s="44" t="n">
        <v>85</v>
      </c>
      <c r="AH20" s="44" t="n">
        <v>51</v>
      </c>
      <c r="AI20" s="43" t="n">
        <f aca="false">IF(AG20&lt;&gt;0,AG20+AH20,0)</f>
        <v>136</v>
      </c>
      <c r="AJ20" s="44" t="n">
        <v>1</v>
      </c>
      <c r="AK20" s="44" t="n">
        <v>91</v>
      </c>
      <c r="AL20" s="44" t="n">
        <v>43</v>
      </c>
      <c r="AM20" s="43" t="n">
        <f aca="false">IF(AK20&lt;&gt;0,AK20+AL20,0)</f>
        <v>134</v>
      </c>
      <c r="AN20" s="44" t="n">
        <v>1</v>
      </c>
      <c r="AO20" s="233" t="n">
        <f aca="false">IF(Y20+AC20+AG20+AK20&lt;&gt;0,Y20+AC20+AG20+AK20,0)</f>
        <v>346</v>
      </c>
      <c r="AP20" s="233" t="n">
        <f aca="false">IF(Z20+AD20+AH20+AL20&lt;&gt;0,Z20+AD20+AH20+AL20,0)</f>
        <v>165</v>
      </c>
      <c r="AQ20" s="234" t="n">
        <f aca="false">IF(AO20+AP20&lt;&gt;0,AO20+AP20,0)</f>
        <v>511</v>
      </c>
      <c r="AR20" s="235" t="n">
        <f aca="false">IF(AB20+AF20+AJ20+AN20&lt;&gt;"",AB20+AF20+AJ20+AN20,"")</f>
        <v>3</v>
      </c>
      <c r="AS20" s="245" t="n">
        <f aca="false">U20+AO20</f>
        <v>688</v>
      </c>
      <c r="AT20" s="246" t="n">
        <f aca="false">V20+AP20</f>
        <v>332</v>
      </c>
      <c r="AU20" s="247" t="n">
        <f aca="false">W20+AQ20</f>
        <v>1020</v>
      </c>
      <c r="AV20" s="248" t="n">
        <f aca="false">X20+AR20</f>
        <v>13</v>
      </c>
    </row>
    <row r="21" customFormat="false" ht="16.35" hidden="false" customHeight="true" outlineLevel="0" collapsed="false">
      <c r="A21" s="317" t="n">
        <v>17</v>
      </c>
      <c r="B21" s="74"/>
      <c r="C21" s="252" t="s">
        <v>139</v>
      </c>
      <c r="D21" s="231" t="s">
        <v>12</v>
      </c>
      <c r="E21" s="48" t="n">
        <v>77</v>
      </c>
      <c r="F21" s="44" t="n">
        <v>60</v>
      </c>
      <c r="G21" s="43" t="n">
        <f aca="false">IF(E21&lt;&gt;0,E21+F21,0)</f>
        <v>137</v>
      </c>
      <c r="H21" s="113" t="n">
        <v>3</v>
      </c>
      <c r="I21" s="120" t="n">
        <v>85</v>
      </c>
      <c r="J21" s="44" t="n">
        <v>44</v>
      </c>
      <c r="K21" s="43" t="n">
        <f aca="false">IF(I21&lt;&gt;0,I21+J21,0)</f>
        <v>129</v>
      </c>
      <c r="L21" s="112" t="n">
        <v>4</v>
      </c>
      <c r="M21" s="121" t="n">
        <v>85</v>
      </c>
      <c r="N21" s="44" t="n">
        <v>26</v>
      </c>
      <c r="O21" s="43" t="n">
        <f aca="false">IF(M21&lt;&gt;0,M21+N21,0)</f>
        <v>111</v>
      </c>
      <c r="P21" s="113" t="n">
        <v>7</v>
      </c>
      <c r="Q21" s="78" t="n">
        <v>86</v>
      </c>
      <c r="R21" s="44" t="n">
        <v>35</v>
      </c>
      <c r="S21" s="43" t="n">
        <f aca="false">IF(Q21&lt;&gt;0,Q21+R21,0)</f>
        <v>121</v>
      </c>
      <c r="T21" s="112" t="n">
        <v>3</v>
      </c>
      <c r="U21" s="232" t="n">
        <f aca="false">IF(E21+I21+M21+Q21&lt;&gt;0,E21+I21+M21+Q21,0)</f>
        <v>333</v>
      </c>
      <c r="V21" s="233" t="n">
        <f aca="false">IF(F21+J21+N21+R21&lt;&gt;0,F21+J21+N21+R21,0)</f>
        <v>165</v>
      </c>
      <c r="W21" s="234" t="n">
        <f aca="false">IF(U21+V21&lt;&gt;0,U21+V21,0)</f>
        <v>498</v>
      </c>
      <c r="X21" s="235" t="n">
        <f aca="false">IF(H21+L21+P21+T21&lt;&gt;"",H21+L21+P21+T21,"")</f>
        <v>17</v>
      </c>
      <c r="Y21" s="79" t="n">
        <v>109</v>
      </c>
      <c r="Z21" s="42" t="n">
        <v>53</v>
      </c>
      <c r="AA21" s="43" t="n">
        <f aca="false">IF(Y21&lt;&gt;0,Y21+Z21,0)</f>
        <v>162</v>
      </c>
      <c r="AB21" s="42" t="n">
        <v>3</v>
      </c>
      <c r="AC21" s="44" t="n">
        <v>87</v>
      </c>
      <c r="AD21" s="44" t="n">
        <v>27</v>
      </c>
      <c r="AE21" s="43" t="n">
        <f aca="false">IF(AC21&lt;&gt;0,AC21+AD21,0)</f>
        <v>114</v>
      </c>
      <c r="AF21" s="44" t="n">
        <v>4</v>
      </c>
      <c r="AG21" s="44" t="n">
        <v>87</v>
      </c>
      <c r="AH21" s="44" t="n">
        <v>27</v>
      </c>
      <c r="AI21" s="43" t="n">
        <f aca="false">IF(AG21&lt;&gt;0,AG21+AH21,0)</f>
        <v>114</v>
      </c>
      <c r="AJ21" s="44" t="n">
        <v>2</v>
      </c>
      <c r="AK21" s="44" t="n">
        <v>91</v>
      </c>
      <c r="AL21" s="44" t="n">
        <v>41</v>
      </c>
      <c r="AM21" s="43" t="n">
        <f aca="false">IF(AK21&lt;&gt;0,AK21+AL21,0)</f>
        <v>132</v>
      </c>
      <c r="AN21" s="44" t="n">
        <v>0</v>
      </c>
      <c r="AO21" s="233" t="n">
        <f aca="false">IF(Y21+AC21+AG21+AK21&lt;&gt;0,Y21+AC21+AG21+AK21,0)</f>
        <v>374</v>
      </c>
      <c r="AP21" s="233" t="n">
        <f aca="false">IF(Z21+AD21+AH21+AL21&lt;&gt;0,Z21+AD21+AH21+AL21,0)</f>
        <v>148</v>
      </c>
      <c r="AQ21" s="234" t="n">
        <f aca="false">IF(AO21+AP21&lt;&gt;0,AO21+AP21,0)</f>
        <v>522</v>
      </c>
      <c r="AR21" s="235" t="n">
        <f aca="false">IF(AB21+AF21+AJ21+AN21&lt;&gt;"",AB21+AF21+AJ21+AN21,"")</f>
        <v>9</v>
      </c>
      <c r="AS21" s="245" t="n">
        <f aca="false">U21+AO21</f>
        <v>707</v>
      </c>
      <c r="AT21" s="246" t="n">
        <f aca="false">V21+AP21</f>
        <v>313</v>
      </c>
      <c r="AU21" s="247" t="n">
        <f aca="false">W21+AQ21</f>
        <v>1020</v>
      </c>
      <c r="AV21" s="248" t="n">
        <f aca="false">X21+AR21</f>
        <v>26</v>
      </c>
    </row>
    <row r="22" customFormat="false" ht="16.35" hidden="false" customHeight="true" outlineLevel="0" collapsed="false">
      <c r="A22" s="317" t="n">
        <v>18</v>
      </c>
      <c r="B22" s="74"/>
      <c r="C22" s="252" t="s">
        <v>140</v>
      </c>
      <c r="D22" s="231" t="s">
        <v>141</v>
      </c>
      <c r="E22" s="41" t="n">
        <v>84</v>
      </c>
      <c r="F22" s="42" t="n">
        <v>34</v>
      </c>
      <c r="G22" s="43" t="n">
        <f aca="false">IF(E22&lt;&gt;0,E22+F22,0)</f>
        <v>118</v>
      </c>
      <c r="H22" s="111" t="n">
        <v>5</v>
      </c>
      <c r="I22" s="78" t="n">
        <v>90</v>
      </c>
      <c r="J22" s="44" t="n">
        <v>40</v>
      </c>
      <c r="K22" s="43" t="n">
        <f aca="false">IF(I22&lt;&gt;0,I22+J22,0)</f>
        <v>130</v>
      </c>
      <c r="L22" s="112" t="n">
        <v>4</v>
      </c>
      <c r="M22" s="48" t="n">
        <v>86</v>
      </c>
      <c r="N22" s="44" t="n">
        <v>35</v>
      </c>
      <c r="O22" s="43" t="n">
        <f aca="false">IF(M22&lt;&gt;0,M22+N22,0)</f>
        <v>121</v>
      </c>
      <c r="P22" s="113" t="n">
        <v>1</v>
      </c>
      <c r="Q22" s="78" t="n">
        <v>99</v>
      </c>
      <c r="R22" s="44" t="n">
        <v>44</v>
      </c>
      <c r="S22" s="43" t="n">
        <f aca="false">IF(Q22&lt;&gt;0,Q22+R22,0)</f>
        <v>143</v>
      </c>
      <c r="T22" s="112" t="n">
        <v>3</v>
      </c>
      <c r="U22" s="232" t="n">
        <f aca="false">IF(E22+I22+M22+Q22&lt;&gt;0,E22+I22+M22+Q22,0)</f>
        <v>359</v>
      </c>
      <c r="V22" s="233" t="n">
        <f aca="false">IF(F22+J22+N22+R22&lt;&gt;0,F22+J22+N22+R22,0)</f>
        <v>153</v>
      </c>
      <c r="W22" s="234" t="n">
        <f aca="false">IF(U22+V22&lt;&gt;0,U22+V22,0)</f>
        <v>512</v>
      </c>
      <c r="X22" s="235" t="n">
        <f aca="false">IF(H22+L22+P22+T22&lt;&gt;"",H22+L22+P22+T22,"")</f>
        <v>13</v>
      </c>
      <c r="Y22" s="79" t="n">
        <v>94</v>
      </c>
      <c r="Z22" s="44" t="n">
        <v>31</v>
      </c>
      <c r="AA22" s="43" t="n">
        <f aca="false">IF(Y22&lt;&gt;0,Y22+Z22,0)</f>
        <v>125</v>
      </c>
      <c r="AB22" s="44" t="n">
        <v>0</v>
      </c>
      <c r="AC22" s="49" t="n">
        <v>86</v>
      </c>
      <c r="AD22" s="44" t="n">
        <v>50</v>
      </c>
      <c r="AE22" s="43" t="n">
        <f aca="false">IF(AC22&lt;&gt;0,AC22+AD22,0)</f>
        <v>136</v>
      </c>
      <c r="AF22" s="44" t="n">
        <v>0</v>
      </c>
      <c r="AG22" s="51" t="n">
        <v>93</v>
      </c>
      <c r="AH22" s="44" t="n">
        <v>26</v>
      </c>
      <c r="AI22" s="43" t="n">
        <f aca="false">IF(AG22&lt;&gt;0,AG22+AH22,0)</f>
        <v>119</v>
      </c>
      <c r="AJ22" s="44" t="n">
        <v>3</v>
      </c>
      <c r="AK22" s="44" t="n">
        <v>84</v>
      </c>
      <c r="AL22" s="44" t="n">
        <v>44</v>
      </c>
      <c r="AM22" s="43" t="n">
        <f aca="false">IF(AK22&lt;&gt;0,AK22+AL22,0)</f>
        <v>128</v>
      </c>
      <c r="AN22" s="44" t="n">
        <v>0</v>
      </c>
      <c r="AO22" s="233" t="n">
        <f aca="false">IF(Y22+AC22+AG22+AK22&lt;&gt;0,Y22+AC22+AG22+AK22,0)</f>
        <v>357</v>
      </c>
      <c r="AP22" s="233" t="n">
        <f aca="false">IF(Z22+AD22+AH22+AL22&lt;&gt;0,Z22+AD22+AH22+AL22,0)</f>
        <v>151</v>
      </c>
      <c r="AQ22" s="234" t="n">
        <f aca="false">IF(AO22+AP22&lt;&gt;0,AO22+AP22,0)</f>
        <v>508</v>
      </c>
      <c r="AR22" s="235" t="n">
        <f aca="false">IF(AB22+AF22+AJ22+AN22&lt;&gt;"",AB22+AF22+AJ22+AN22,"")</f>
        <v>3</v>
      </c>
      <c r="AS22" s="245" t="n">
        <f aca="false">U22+AO22</f>
        <v>716</v>
      </c>
      <c r="AT22" s="246" t="n">
        <f aca="false">V22+AP22</f>
        <v>304</v>
      </c>
      <c r="AU22" s="247" t="n">
        <f aca="false">W22+AQ22</f>
        <v>1020</v>
      </c>
      <c r="AV22" s="248" t="n">
        <f aca="false">X22+AR22</f>
        <v>16</v>
      </c>
    </row>
    <row r="23" customFormat="false" ht="16.35" hidden="false" customHeight="true" outlineLevel="0" collapsed="false">
      <c r="A23" s="317" t="n">
        <v>19</v>
      </c>
      <c r="B23" s="74"/>
      <c r="C23" s="252" t="s">
        <v>144</v>
      </c>
      <c r="D23" s="231" t="s">
        <v>25</v>
      </c>
      <c r="E23" s="41" t="n">
        <v>86</v>
      </c>
      <c r="F23" s="42" t="n">
        <v>36</v>
      </c>
      <c r="G23" s="43" t="n">
        <f aca="false">IF(E23&lt;&gt;0,E23+F23,0)</f>
        <v>122</v>
      </c>
      <c r="H23" s="111" t="n">
        <v>3</v>
      </c>
      <c r="I23" s="78" t="n">
        <v>85</v>
      </c>
      <c r="J23" s="44" t="n">
        <v>54</v>
      </c>
      <c r="K23" s="43" t="n">
        <f aca="false">IF(I23&lt;&gt;0,I23+J23,0)</f>
        <v>139</v>
      </c>
      <c r="L23" s="112" t="n">
        <v>2</v>
      </c>
      <c r="M23" s="48" t="n">
        <v>98</v>
      </c>
      <c r="N23" s="44" t="n">
        <v>51</v>
      </c>
      <c r="O23" s="43" t="n">
        <f aca="false">IF(M23&lt;&gt;0,M23+N23,0)</f>
        <v>149</v>
      </c>
      <c r="P23" s="113" t="n">
        <v>0</v>
      </c>
      <c r="Q23" s="78" t="n">
        <v>90</v>
      </c>
      <c r="R23" s="44" t="n">
        <v>43</v>
      </c>
      <c r="S23" s="43" t="n">
        <f aca="false">IF(Q23&lt;&gt;0,Q23+R23,0)</f>
        <v>133</v>
      </c>
      <c r="T23" s="112" t="n">
        <v>4</v>
      </c>
      <c r="U23" s="232" t="n">
        <f aca="false">IF(E23+I23+M23+Q23&lt;&gt;0,E23+I23+M23+Q23,0)</f>
        <v>359</v>
      </c>
      <c r="V23" s="233" t="n">
        <f aca="false">IF(F23+J23+N23+R23&lt;&gt;0,F23+J23+N23+R23,0)</f>
        <v>184</v>
      </c>
      <c r="W23" s="234" t="n">
        <f aca="false">IF(U23+V23&lt;&gt;0,U23+V23,0)</f>
        <v>543</v>
      </c>
      <c r="X23" s="235" t="n">
        <f aca="false">IF(H23+L23+P23+T23&lt;&gt;"",H23+L23+P23+T23,"")</f>
        <v>9</v>
      </c>
      <c r="Y23" s="78" t="n">
        <v>87</v>
      </c>
      <c r="Z23" s="42" t="n">
        <v>45</v>
      </c>
      <c r="AA23" s="43" t="n">
        <f aca="false">IF(Y23&lt;&gt;0,Y23+Z23,0)</f>
        <v>132</v>
      </c>
      <c r="AB23" s="42" t="n">
        <v>1</v>
      </c>
      <c r="AC23" s="49" t="n">
        <v>78</v>
      </c>
      <c r="AD23" s="44" t="n">
        <v>33</v>
      </c>
      <c r="AE23" s="43" t="n">
        <f aca="false">IF(AC23&lt;&gt;0,AC23+AD23,0)</f>
        <v>111</v>
      </c>
      <c r="AF23" s="44" t="n">
        <v>1</v>
      </c>
      <c r="AG23" s="51" t="n">
        <v>88</v>
      </c>
      <c r="AH23" s="44" t="n">
        <v>41</v>
      </c>
      <c r="AI23" s="43" t="n">
        <f aca="false">IF(AG23&lt;&gt;0,AG23+AH23,0)</f>
        <v>129</v>
      </c>
      <c r="AJ23" s="44" t="n">
        <v>1</v>
      </c>
      <c r="AK23" s="44" t="n">
        <v>84</v>
      </c>
      <c r="AL23" s="44" t="n">
        <v>17</v>
      </c>
      <c r="AM23" s="43" t="n">
        <f aca="false">IF(AK23&lt;&gt;0,AK23+AL23,0)</f>
        <v>101</v>
      </c>
      <c r="AN23" s="44" t="n">
        <v>7</v>
      </c>
      <c r="AO23" s="233" t="n">
        <f aca="false">IF(Y23+AC23+AG23+AK23&lt;&gt;0,Y23+AC23+AG23+AK23,0)</f>
        <v>337</v>
      </c>
      <c r="AP23" s="233" t="n">
        <f aca="false">IF(Z23+AD23+AH23+AL23&lt;&gt;0,Z23+AD23+AH23+AL23,0)</f>
        <v>136</v>
      </c>
      <c r="AQ23" s="234" t="n">
        <f aca="false">IF(AO23+AP23&lt;&gt;0,AO23+AP23,0)</f>
        <v>473</v>
      </c>
      <c r="AR23" s="235" t="n">
        <f aca="false">IF(AB23+AF23+AJ23+AN23&lt;&gt;"",AB23+AF23+AJ23+AN23,"")</f>
        <v>10</v>
      </c>
      <c r="AS23" s="245" t="n">
        <f aca="false">U23+AO23</f>
        <v>696</v>
      </c>
      <c r="AT23" s="246" t="n">
        <f aca="false">V23+AP23</f>
        <v>320</v>
      </c>
      <c r="AU23" s="247" t="n">
        <f aca="false">W23+AQ23</f>
        <v>1016</v>
      </c>
      <c r="AV23" s="248" t="n">
        <f aca="false">X23+AR23</f>
        <v>19</v>
      </c>
    </row>
    <row r="24" customFormat="false" ht="16.35" hidden="false" customHeight="true" outlineLevel="0" collapsed="false">
      <c r="A24" s="317" t="n">
        <v>20</v>
      </c>
      <c r="B24" s="74"/>
      <c r="C24" s="363" t="s">
        <v>148</v>
      </c>
      <c r="D24" s="244" t="s">
        <v>103</v>
      </c>
      <c r="E24" s="48" t="n">
        <v>98</v>
      </c>
      <c r="F24" s="44" t="n">
        <v>53</v>
      </c>
      <c r="G24" s="43" t="n">
        <f aca="false">IF(E24&lt;&gt;0,E24+F24,0)</f>
        <v>151</v>
      </c>
      <c r="H24" s="113" t="n">
        <v>1</v>
      </c>
      <c r="I24" s="120" t="n">
        <v>82</v>
      </c>
      <c r="J24" s="44" t="n">
        <v>35</v>
      </c>
      <c r="K24" s="43" t="n">
        <f aca="false">IF(I24&lt;&gt;0,I24+J24,0)</f>
        <v>117</v>
      </c>
      <c r="L24" s="112" t="n">
        <v>4</v>
      </c>
      <c r="M24" s="121" t="n">
        <v>87</v>
      </c>
      <c r="N24" s="44" t="n">
        <v>26</v>
      </c>
      <c r="O24" s="43" t="n">
        <f aca="false">IF(M24&lt;&gt;0,M24+N24,0)</f>
        <v>113</v>
      </c>
      <c r="P24" s="113" t="n">
        <v>3</v>
      </c>
      <c r="Q24" s="78" t="n">
        <v>83</v>
      </c>
      <c r="R24" s="44" t="n">
        <v>24</v>
      </c>
      <c r="S24" s="43" t="n">
        <f aca="false">IF(Q24&lt;&gt;0,Q24+R24,0)</f>
        <v>107</v>
      </c>
      <c r="T24" s="112" t="n">
        <v>4</v>
      </c>
      <c r="U24" s="232" t="n">
        <f aca="false">IF(E24+I24+M24+Q24&lt;&gt;0,E24+I24+M24+Q24,0)</f>
        <v>350</v>
      </c>
      <c r="V24" s="233" t="n">
        <f aca="false">IF(F24+J24+N24+R24&lt;&gt;0,F24+J24+N24+R24,0)</f>
        <v>138</v>
      </c>
      <c r="W24" s="234" t="n">
        <f aca="false">IF(U24+V24&lt;&gt;0,U24+V24,0)</f>
        <v>488</v>
      </c>
      <c r="X24" s="235" t="n">
        <f aca="false">IF(H24+L24+P24+T24&lt;&gt;"",H24+L24+P24+T24,"")</f>
        <v>12</v>
      </c>
      <c r="Y24" s="79" t="n">
        <v>90</v>
      </c>
      <c r="Z24" s="42" t="n">
        <v>36</v>
      </c>
      <c r="AA24" s="43" t="n">
        <f aca="false">IF(Y24&lt;&gt;0,Y24+Z24,0)</f>
        <v>126</v>
      </c>
      <c r="AB24" s="42" t="n">
        <v>2</v>
      </c>
      <c r="AC24" s="44" t="n">
        <v>87</v>
      </c>
      <c r="AD24" s="44" t="n">
        <v>35</v>
      </c>
      <c r="AE24" s="43" t="n">
        <f aca="false">IF(AC24&lt;&gt;0,AC24+AD24,0)</f>
        <v>122</v>
      </c>
      <c r="AF24" s="44" t="n">
        <v>1</v>
      </c>
      <c r="AG24" s="44" t="n">
        <v>93</v>
      </c>
      <c r="AH24" s="44" t="n">
        <v>68</v>
      </c>
      <c r="AI24" s="43" t="n">
        <f aca="false">IF(AG24&lt;&gt;0,AG24+AH24,0)</f>
        <v>161</v>
      </c>
      <c r="AJ24" s="44" t="n">
        <v>0</v>
      </c>
      <c r="AK24" s="44" t="n">
        <v>73</v>
      </c>
      <c r="AL24" s="44" t="n">
        <v>42</v>
      </c>
      <c r="AM24" s="43" t="n">
        <f aca="false">IF(AK24&lt;&gt;0,AK24+AL24,0)</f>
        <v>115</v>
      </c>
      <c r="AN24" s="44" t="n">
        <v>2</v>
      </c>
      <c r="AO24" s="233" t="n">
        <f aca="false">IF(Y24+AC24+AG24+AK24&lt;&gt;0,Y24+AC24+AG24+AK24,0)</f>
        <v>343</v>
      </c>
      <c r="AP24" s="233" t="n">
        <f aca="false">IF(Z24+AD24+AH24+AL24&lt;&gt;0,Z24+AD24+AH24+AL24,0)</f>
        <v>181</v>
      </c>
      <c r="AQ24" s="234" t="n">
        <f aca="false">IF(AO24+AP24&lt;&gt;0,AO24+AP24,0)</f>
        <v>524</v>
      </c>
      <c r="AR24" s="235" t="n">
        <f aca="false">IF(AB24+AF24+AJ24+AN24&lt;&gt;"",AB24+AF24+AJ24+AN24,"")</f>
        <v>5</v>
      </c>
      <c r="AS24" s="245" t="n">
        <f aca="false">U24+AO24</f>
        <v>693</v>
      </c>
      <c r="AT24" s="246" t="n">
        <f aca="false">V24+AP24</f>
        <v>319</v>
      </c>
      <c r="AU24" s="247" t="n">
        <f aca="false">W24+AQ24</f>
        <v>1012</v>
      </c>
      <c r="AV24" s="248" t="n">
        <f aca="false">X24+AR24</f>
        <v>17</v>
      </c>
    </row>
    <row r="25" customFormat="false" ht="16.35" hidden="false" customHeight="true" outlineLevel="0" collapsed="false">
      <c r="A25" s="312" t="n">
        <v>21</v>
      </c>
      <c r="B25" s="74"/>
      <c r="C25" s="363" t="s">
        <v>150</v>
      </c>
      <c r="D25" s="244" t="s">
        <v>151</v>
      </c>
      <c r="E25" s="41" t="n">
        <v>82</v>
      </c>
      <c r="F25" s="42" t="n">
        <v>45</v>
      </c>
      <c r="G25" s="43" t="n">
        <f aca="false">IF(E25&lt;&gt;0,E25+F25,0)</f>
        <v>127</v>
      </c>
      <c r="H25" s="111" t="n">
        <v>2</v>
      </c>
      <c r="I25" s="78" t="n">
        <v>98</v>
      </c>
      <c r="J25" s="44" t="n">
        <v>40</v>
      </c>
      <c r="K25" s="43" t="n">
        <f aca="false">IF(I25&lt;&gt;0,I25+J25,0)</f>
        <v>138</v>
      </c>
      <c r="L25" s="112" t="n">
        <v>3</v>
      </c>
      <c r="M25" s="48" t="n">
        <v>83</v>
      </c>
      <c r="N25" s="44" t="n">
        <v>43</v>
      </c>
      <c r="O25" s="43" t="n">
        <f aca="false">IF(M25&lt;&gt;0,M25+N25,0)</f>
        <v>126</v>
      </c>
      <c r="P25" s="113" t="n">
        <v>3</v>
      </c>
      <c r="Q25" s="78" t="n">
        <v>92</v>
      </c>
      <c r="R25" s="44" t="n">
        <v>38</v>
      </c>
      <c r="S25" s="43" t="n">
        <f aca="false">IF(Q25&lt;&gt;0,Q25+R25,0)</f>
        <v>130</v>
      </c>
      <c r="T25" s="112" t="n">
        <v>1</v>
      </c>
      <c r="U25" s="232" t="n">
        <f aca="false">IF(E25+I25+M25+Q25&lt;&gt;0,E25+I25+M25+Q25,0)</f>
        <v>355</v>
      </c>
      <c r="V25" s="233" t="n">
        <f aca="false">IF(F25+J25+N25+R25&lt;&gt;0,F25+J25+N25+R25,0)</f>
        <v>166</v>
      </c>
      <c r="W25" s="234" t="n">
        <f aca="false">IF(U25+V25&lt;&gt;0,U25+V25,0)</f>
        <v>521</v>
      </c>
      <c r="X25" s="235" t="n">
        <f aca="false">IF(H25+L25+P25+T25&lt;&gt;"",H25+L25+P25+T25,"")</f>
        <v>9</v>
      </c>
      <c r="Y25" s="79" t="n">
        <v>83</v>
      </c>
      <c r="Z25" s="42" t="n">
        <v>35</v>
      </c>
      <c r="AA25" s="43" t="n">
        <f aca="false">IF(Y25&lt;&gt;0,Y25+Z25,0)</f>
        <v>118</v>
      </c>
      <c r="AB25" s="42" t="n">
        <v>3</v>
      </c>
      <c r="AC25" s="44" t="n">
        <v>83</v>
      </c>
      <c r="AD25" s="44" t="n">
        <v>35</v>
      </c>
      <c r="AE25" s="43" t="n">
        <f aca="false">IF(AC25&lt;&gt;0,AC25+AD25,0)</f>
        <v>118</v>
      </c>
      <c r="AF25" s="44" t="n">
        <v>3</v>
      </c>
      <c r="AG25" s="44" t="n">
        <v>95</v>
      </c>
      <c r="AH25" s="44" t="n">
        <v>26</v>
      </c>
      <c r="AI25" s="43" t="n">
        <f aca="false">IF(AG25&lt;&gt;0,AG25+AH25,0)</f>
        <v>121</v>
      </c>
      <c r="AJ25" s="44" t="n">
        <v>3</v>
      </c>
      <c r="AK25" s="44" t="n">
        <v>96</v>
      </c>
      <c r="AL25" s="44" t="n">
        <v>36</v>
      </c>
      <c r="AM25" s="43" t="n">
        <f aca="false">IF(AK25&lt;&gt;0,AK25+AL25,0)</f>
        <v>132</v>
      </c>
      <c r="AN25" s="44" t="n">
        <v>3</v>
      </c>
      <c r="AO25" s="233" t="n">
        <f aca="false">IF(Y25+AC25+AG25+AK25&lt;&gt;0,Y25+AC25+AG25+AK25,0)</f>
        <v>357</v>
      </c>
      <c r="AP25" s="233" t="n">
        <f aca="false">IF(Z25+AD25+AH25+AL25&lt;&gt;0,Z25+AD25+AH25+AL25,0)</f>
        <v>132</v>
      </c>
      <c r="AQ25" s="234" t="n">
        <f aca="false">IF(AO25+AP25&lt;&gt;0,AO25+AP25,0)</f>
        <v>489</v>
      </c>
      <c r="AR25" s="235" t="n">
        <f aca="false">IF(AB25+AF25+AJ25+AN25&lt;&gt;"",AB25+AF25+AJ25+AN25,"")</f>
        <v>12</v>
      </c>
      <c r="AS25" s="245" t="n">
        <f aca="false">U25+AO25</f>
        <v>712</v>
      </c>
      <c r="AT25" s="246" t="n">
        <f aca="false">V25+AP25</f>
        <v>298</v>
      </c>
      <c r="AU25" s="247" t="n">
        <f aca="false">W25+AQ25</f>
        <v>1010</v>
      </c>
      <c r="AV25" s="248" t="n">
        <f aca="false">X25+AR25</f>
        <v>21</v>
      </c>
    </row>
    <row r="26" customFormat="false" ht="16.35" hidden="false" customHeight="true" outlineLevel="0" collapsed="false">
      <c r="A26" s="317" t="n">
        <v>22</v>
      </c>
      <c r="B26" s="74"/>
      <c r="C26" s="363" t="s">
        <v>152</v>
      </c>
      <c r="D26" s="244" t="s">
        <v>95</v>
      </c>
      <c r="E26" s="41" t="n">
        <v>89</v>
      </c>
      <c r="F26" s="42" t="n">
        <v>33</v>
      </c>
      <c r="G26" s="43" t="n">
        <f aca="false">IF(E26&lt;&gt;0,E26+F26,0)</f>
        <v>122</v>
      </c>
      <c r="H26" s="111" t="n">
        <v>2</v>
      </c>
      <c r="I26" s="78" t="n">
        <v>78</v>
      </c>
      <c r="J26" s="44" t="n">
        <v>41</v>
      </c>
      <c r="K26" s="43" t="n">
        <f aca="false">IF(I26&lt;&gt;0,I26+J26,0)</f>
        <v>119</v>
      </c>
      <c r="L26" s="112" t="n">
        <v>0</v>
      </c>
      <c r="M26" s="48" t="n">
        <v>92</v>
      </c>
      <c r="N26" s="44" t="n">
        <v>41</v>
      </c>
      <c r="O26" s="43" t="n">
        <f aca="false">IF(M26&lt;&gt;0,M26+N26,0)</f>
        <v>133</v>
      </c>
      <c r="P26" s="113" t="n">
        <v>1</v>
      </c>
      <c r="Q26" s="78" t="n">
        <v>92</v>
      </c>
      <c r="R26" s="44" t="n">
        <v>42</v>
      </c>
      <c r="S26" s="43" t="n">
        <f aca="false">IF(Q26&lt;&gt;0,Q26+R26,0)</f>
        <v>134</v>
      </c>
      <c r="T26" s="112" t="n">
        <v>1</v>
      </c>
      <c r="U26" s="232" t="n">
        <f aca="false">IF(E26+I26+M26+Q26&lt;&gt;0,E26+I26+M26+Q26,0)</f>
        <v>351</v>
      </c>
      <c r="V26" s="233" t="n">
        <f aca="false">IF(F26+J26+N26+R26&lt;&gt;0,F26+J26+N26+R26,0)</f>
        <v>157</v>
      </c>
      <c r="W26" s="234" t="n">
        <f aca="false">IF(U26+V26&lt;&gt;0,U26+V26,0)</f>
        <v>508</v>
      </c>
      <c r="X26" s="235" t="n">
        <f aca="false">IF(H26+L26+P26+T26&lt;&gt;"",H26+L26+P26+T26,"")</f>
        <v>4</v>
      </c>
      <c r="Y26" s="78" t="n">
        <v>79</v>
      </c>
      <c r="Z26" s="44" t="n">
        <v>34</v>
      </c>
      <c r="AA26" s="43" t="n">
        <f aca="false">IF(Y26&lt;&gt;0,Y26+Z26,0)</f>
        <v>113</v>
      </c>
      <c r="AB26" s="44" t="n">
        <v>2</v>
      </c>
      <c r="AC26" s="49" t="n">
        <v>89</v>
      </c>
      <c r="AD26" s="44" t="n">
        <v>43</v>
      </c>
      <c r="AE26" s="43" t="n">
        <f aca="false">IF(AC26&lt;&gt;0,AC26+AD26,0)</f>
        <v>132</v>
      </c>
      <c r="AF26" s="44" t="n">
        <v>1</v>
      </c>
      <c r="AG26" s="51" t="n">
        <v>86</v>
      </c>
      <c r="AH26" s="44" t="n">
        <v>36</v>
      </c>
      <c r="AI26" s="43" t="n">
        <f aca="false">IF(AG26&lt;&gt;0,AG26+AH26,0)</f>
        <v>122</v>
      </c>
      <c r="AJ26" s="44" t="n">
        <v>2</v>
      </c>
      <c r="AK26" s="44" t="n">
        <v>98</v>
      </c>
      <c r="AL26" s="44" t="n">
        <v>33</v>
      </c>
      <c r="AM26" s="43" t="n">
        <f aca="false">IF(AK26&lt;&gt;0,AK26+AL26,0)</f>
        <v>131</v>
      </c>
      <c r="AN26" s="44" t="n">
        <v>3</v>
      </c>
      <c r="AO26" s="233" t="n">
        <f aca="false">IF(Y26+AC26+AG26+AK26&lt;&gt;0,Y26+AC26+AG26+AK26,0)</f>
        <v>352</v>
      </c>
      <c r="AP26" s="233" t="n">
        <f aca="false">IF(Z26+AD26+AH26+AL26&lt;&gt;0,Z26+AD26+AH26+AL26,0)</f>
        <v>146</v>
      </c>
      <c r="AQ26" s="234" t="n">
        <f aca="false">IF(AO26+AP26&lt;&gt;0,AO26+AP26,0)</f>
        <v>498</v>
      </c>
      <c r="AR26" s="235" t="n">
        <f aca="false">IF(AB26+AF26+AJ26+AN26&lt;&gt;"",AB26+AF26+AJ26+AN26,"")</f>
        <v>8</v>
      </c>
      <c r="AS26" s="245" t="n">
        <f aca="false">U26+AO26</f>
        <v>703</v>
      </c>
      <c r="AT26" s="246" t="n">
        <f aca="false">V26+AP26</f>
        <v>303</v>
      </c>
      <c r="AU26" s="247" t="n">
        <f aca="false">W26+AQ26</f>
        <v>1006</v>
      </c>
      <c r="AV26" s="248" t="n">
        <f aca="false">X26+AR26</f>
        <v>12</v>
      </c>
    </row>
    <row r="27" customFormat="false" ht="16.35" hidden="false" customHeight="true" outlineLevel="0" collapsed="false">
      <c r="A27" s="317" t="n">
        <v>23</v>
      </c>
      <c r="B27" s="74"/>
      <c r="C27" s="252" t="s">
        <v>166</v>
      </c>
      <c r="D27" s="231" t="s">
        <v>95</v>
      </c>
      <c r="E27" s="48" t="n">
        <v>88</v>
      </c>
      <c r="F27" s="42" t="n">
        <v>25</v>
      </c>
      <c r="G27" s="43" t="n">
        <f aca="false">IF(E27&lt;&gt;0,E27+F27,0)</f>
        <v>113</v>
      </c>
      <c r="H27" s="111" t="n">
        <v>3</v>
      </c>
      <c r="I27" s="120" t="n">
        <v>95</v>
      </c>
      <c r="J27" s="44" t="n">
        <v>51</v>
      </c>
      <c r="K27" s="43" t="n">
        <f aca="false">IF(I27&lt;&gt;0,I27+J27,0)</f>
        <v>146</v>
      </c>
      <c r="L27" s="112" t="n">
        <v>3</v>
      </c>
      <c r="M27" s="121" t="n">
        <v>88</v>
      </c>
      <c r="N27" s="44" t="n">
        <v>39</v>
      </c>
      <c r="O27" s="43" t="n">
        <f aca="false">IF(M27&lt;&gt;0,M27+N27,0)</f>
        <v>127</v>
      </c>
      <c r="P27" s="113" t="n">
        <v>3</v>
      </c>
      <c r="Q27" s="78" t="n">
        <v>81</v>
      </c>
      <c r="R27" s="44" t="n">
        <v>26</v>
      </c>
      <c r="S27" s="43" t="n">
        <f aca="false">IF(Q27&lt;&gt;0,Q27+R27,0)</f>
        <v>107</v>
      </c>
      <c r="T27" s="112" t="n">
        <v>6</v>
      </c>
      <c r="U27" s="232" t="n">
        <f aca="false">IF(E27+I27+M27+Q27&lt;&gt;0,E27+I27+M27+Q27,0)</f>
        <v>352</v>
      </c>
      <c r="V27" s="233" t="n">
        <f aca="false">IF(F27+J27+N27+R27&lt;&gt;0,F27+J27+N27+R27,0)</f>
        <v>141</v>
      </c>
      <c r="W27" s="234" t="n">
        <f aca="false">IF(U27+V27&lt;&gt;0,U27+V27,0)</f>
        <v>493</v>
      </c>
      <c r="X27" s="235" t="n">
        <f aca="false">IF(H27+L27+P27+T27&lt;&gt;"",H27+L27+P27+T27,"")</f>
        <v>15</v>
      </c>
      <c r="Y27" s="79" t="n">
        <v>91</v>
      </c>
      <c r="Z27" s="42" t="n">
        <v>33</v>
      </c>
      <c r="AA27" s="43" t="n">
        <f aca="false">IF(Y27&lt;&gt;0,Y27+Z27,0)</f>
        <v>124</v>
      </c>
      <c r="AB27" s="42" t="n">
        <v>3</v>
      </c>
      <c r="AC27" s="44" t="n">
        <v>86</v>
      </c>
      <c r="AD27" s="44" t="n">
        <v>44</v>
      </c>
      <c r="AE27" s="43" t="n">
        <f aca="false">IF(AC27&lt;&gt;0,AC27+AD27,0)</f>
        <v>130</v>
      </c>
      <c r="AF27" s="44" t="n">
        <v>2</v>
      </c>
      <c r="AG27" s="44" t="n">
        <v>86</v>
      </c>
      <c r="AH27" s="44" t="n">
        <v>16</v>
      </c>
      <c r="AI27" s="43" t="n">
        <f aca="false">IF(AG27&lt;&gt;0,AG27+AH27,0)</f>
        <v>102</v>
      </c>
      <c r="AJ27" s="44" t="n">
        <v>5</v>
      </c>
      <c r="AK27" s="44" t="n">
        <v>74</v>
      </c>
      <c r="AL27" s="44" t="n">
        <v>36</v>
      </c>
      <c r="AM27" s="43" t="n">
        <f aca="false">IF(AK27&lt;&gt;0,AK27+AL27,0)</f>
        <v>110</v>
      </c>
      <c r="AN27" s="44" t="n">
        <v>0</v>
      </c>
      <c r="AO27" s="233" t="n">
        <f aca="false">IF(Y27+AC27+AG27+AK27&lt;&gt;0,Y27+AC27+AG27+AK27,0)</f>
        <v>337</v>
      </c>
      <c r="AP27" s="233" t="n">
        <f aca="false">IF(Z27+AD27+AH27+AL27&lt;&gt;0,Z27+AD27+AH27+AL27,0)</f>
        <v>129</v>
      </c>
      <c r="AQ27" s="234" t="n">
        <f aca="false">IF(AO27+AP27&lt;&gt;0,AO27+AP27,0)</f>
        <v>466</v>
      </c>
      <c r="AR27" s="235" t="n">
        <f aca="false">IF(AB27+AF27+AJ27+AN27&lt;&gt;"",AB27+AF27+AJ27+AN27,"")</f>
        <v>10</v>
      </c>
      <c r="AS27" s="245" t="n">
        <f aca="false">U27+AO27</f>
        <v>689</v>
      </c>
      <c r="AT27" s="246" t="n">
        <f aca="false">V27+AP27</f>
        <v>270</v>
      </c>
      <c r="AU27" s="247" t="n">
        <f aca="false">W27+AQ27</f>
        <v>959</v>
      </c>
      <c r="AV27" s="248" t="n">
        <f aca="false">X27+AR27</f>
        <v>25</v>
      </c>
    </row>
    <row r="28" customFormat="false" ht="16.35" hidden="false" customHeight="true" outlineLevel="0" collapsed="false">
      <c r="A28" s="317" t="n">
        <v>24</v>
      </c>
      <c r="B28" s="74"/>
      <c r="C28" s="360" t="s">
        <v>168</v>
      </c>
      <c r="D28" s="244" t="s">
        <v>47</v>
      </c>
      <c r="E28" s="48" t="n">
        <v>85</v>
      </c>
      <c r="F28" s="44" t="n">
        <v>42</v>
      </c>
      <c r="G28" s="43" t="n">
        <f aca="false">IF(E28&lt;&gt;0,E28+F28,0)</f>
        <v>127</v>
      </c>
      <c r="H28" s="113" t="n">
        <v>1</v>
      </c>
      <c r="I28" s="78" t="n">
        <v>88</v>
      </c>
      <c r="J28" s="44" t="n">
        <v>44</v>
      </c>
      <c r="K28" s="43" t="n">
        <f aca="false">IF(I28&lt;&gt;0,I28+J28,0)</f>
        <v>132</v>
      </c>
      <c r="L28" s="112" t="n">
        <v>2</v>
      </c>
      <c r="M28" s="48" t="n">
        <v>93</v>
      </c>
      <c r="N28" s="44" t="n">
        <v>27</v>
      </c>
      <c r="O28" s="43" t="n">
        <f aca="false">IF(M28&lt;&gt;0,M28+N28,0)</f>
        <v>120</v>
      </c>
      <c r="P28" s="113" t="n">
        <v>7</v>
      </c>
      <c r="Q28" s="78" t="n">
        <v>90</v>
      </c>
      <c r="R28" s="44" t="n">
        <v>33</v>
      </c>
      <c r="S28" s="43" t="n">
        <f aca="false">IF(Q28&lt;&gt;0,Q28+R28,0)</f>
        <v>123</v>
      </c>
      <c r="T28" s="112" t="n">
        <v>4</v>
      </c>
      <c r="U28" s="232" t="n">
        <f aca="false">IF(E28+I28+M28+Q28&lt;&gt;0,E28+I28+M28+Q28,0)</f>
        <v>356</v>
      </c>
      <c r="V28" s="233" t="n">
        <f aca="false">IF(F28+J28+N28+R28&lt;&gt;0,F28+J28+N28+R28,0)</f>
        <v>146</v>
      </c>
      <c r="W28" s="234" t="n">
        <f aca="false">IF(U28+V28&lt;&gt;0,U28+V28,0)</f>
        <v>502</v>
      </c>
      <c r="X28" s="235" t="n">
        <f aca="false">IF(H28+L28+P28+T28&lt;&gt;"",H28+L28+P28+T28,"")</f>
        <v>14</v>
      </c>
      <c r="Y28" s="78" t="n">
        <v>70</v>
      </c>
      <c r="Z28" s="44" t="n">
        <v>18</v>
      </c>
      <c r="AA28" s="43" t="n">
        <f aca="false">IF(Y28&lt;&gt;0,Y28+Z28,0)</f>
        <v>88</v>
      </c>
      <c r="AB28" s="44" t="n">
        <v>8</v>
      </c>
      <c r="AC28" s="44" t="n">
        <v>89</v>
      </c>
      <c r="AD28" s="44" t="n">
        <v>26</v>
      </c>
      <c r="AE28" s="43" t="n">
        <f aca="false">IF(AC28&lt;&gt;0,AC28+AD28,0)</f>
        <v>115</v>
      </c>
      <c r="AF28" s="44" t="n">
        <v>4</v>
      </c>
      <c r="AG28" s="44" t="n">
        <v>97</v>
      </c>
      <c r="AH28" s="44" t="n">
        <v>35</v>
      </c>
      <c r="AI28" s="43" t="n">
        <f aca="false">IF(AG28&lt;&gt;0,AG28+AH28,0)</f>
        <v>132</v>
      </c>
      <c r="AJ28" s="44" t="n">
        <v>2</v>
      </c>
      <c r="AK28" s="44" t="n">
        <v>87</v>
      </c>
      <c r="AL28" s="44" t="n">
        <v>26</v>
      </c>
      <c r="AM28" s="43" t="n">
        <f aca="false">IF(AK28&lt;&gt;0,AK28+AL28,0)</f>
        <v>113</v>
      </c>
      <c r="AN28" s="44" t="n">
        <v>3</v>
      </c>
      <c r="AO28" s="233" t="n">
        <f aca="false">IF(Y28+AC28+AG28+AK28&lt;&gt;0,Y28+AC28+AG28+AK28,0)</f>
        <v>343</v>
      </c>
      <c r="AP28" s="233" t="n">
        <f aca="false">IF(Z28+AD28+AH28+AL28&lt;&gt;0,Z28+AD28+AH28+AL28,0)</f>
        <v>105</v>
      </c>
      <c r="AQ28" s="234" t="n">
        <f aca="false">IF(AO28+AP28&lt;&gt;0,AO28+AP28,0)</f>
        <v>448</v>
      </c>
      <c r="AR28" s="235" t="n">
        <f aca="false">IF(AB28+AF28+AJ28+AN28&lt;&gt;"",AB28+AF28+AJ28+AN28,"")</f>
        <v>17</v>
      </c>
      <c r="AS28" s="245" t="n">
        <f aca="false">U28+AO28</f>
        <v>699</v>
      </c>
      <c r="AT28" s="246" t="n">
        <f aca="false">V28+AP28</f>
        <v>251</v>
      </c>
      <c r="AU28" s="247" t="n">
        <f aca="false">W28+AQ28</f>
        <v>950</v>
      </c>
      <c r="AV28" s="248" t="n">
        <f aca="false">X28+AR28</f>
        <v>31</v>
      </c>
    </row>
    <row r="29" customFormat="false" ht="16.35" hidden="false" customHeight="true" outlineLevel="0" collapsed="false">
      <c r="A29" s="317" t="n">
        <v>25</v>
      </c>
      <c r="B29" s="74"/>
      <c r="C29" s="252" t="s">
        <v>169</v>
      </c>
      <c r="D29" s="231" t="s">
        <v>107</v>
      </c>
      <c r="E29" s="41" t="n">
        <v>91</v>
      </c>
      <c r="F29" s="42" t="n">
        <v>36</v>
      </c>
      <c r="G29" s="43" t="n">
        <f aca="false">IF(E29&lt;&gt;0,E29+F29,0)</f>
        <v>127</v>
      </c>
      <c r="H29" s="111" t="n">
        <v>1</v>
      </c>
      <c r="I29" s="78" t="n">
        <v>77</v>
      </c>
      <c r="J29" s="44" t="n">
        <v>45</v>
      </c>
      <c r="K29" s="43" t="n">
        <f aca="false">IF(I29&lt;&gt;0,I29+J29,0)</f>
        <v>122</v>
      </c>
      <c r="L29" s="112" t="n">
        <v>1</v>
      </c>
      <c r="M29" s="48" t="n">
        <v>82</v>
      </c>
      <c r="N29" s="44" t="n">
        <v>45</v>
      </c>
      <c r="O29" s="43" t="n">
        <f aca="false">IF(M29&lt;&gt;0,M29+N29,0)</f>
        <v>127</v>
      </c>
      <c r="P29" s="113" t="n">
        <v>1</v>
      </c>
      <c r="Q29" s="78" t="n">
        <v>79</v>
      </c>
      <c r="R29" s="44" t="n">
        <v>34</v>
      </c>
      <c r="S29" s="43" t="n">
        <f aca="false">IF(Q29&lt;&gt;0,Q29+R29,0)</f>
        <v>113</v>
      </c>
      <c r="T29" s="112" t="n">
        <v>1</v>
      </c>
      <c r="U29" s="232" t="n">
        <f aca="false">IF(E29+I29+M29+Q29&lt;&gt;0,E29+I29+M29+Q29,0)</f>
        <v>329</v>
      </c>
      <c r="V29" s="233" t="n">
        <f aca="false">IF(F29+J29+N29+R29&lt;&gt;0,F29+J29+N29+R29,0)</f>
        <v>160</v>
      </c>
      <c r="W29" s="234" t="n">
        <f aca="false">IF(U29+V29&lt;&gt;0,U29+V29,0)</f>
        <v>489</v>
      </c>
      <c r="X29" s="235" t="n">
        <f aca="false">IF(H29+L29+P29+T29&lt;&gt;"",H29+L29+P29+T29,"")</f>
        <v>4</v>
      </c>
      <c r="Y29" s="79" t="n">
        <v>84</v>
      </c>
      <c r="Z29" s="42" t="n">
        <v>34</v>
      </c>
      <c r="AA29" s="43" t="n">
        <f aca="false">IF(Y29&lt;&gt;0,Y29+Z29,0)</f>
        <v>118</v>
      </c>
      <c r="AB29" s="42" t="n">
        <v>4</v>
      </c>
      <c r="AC29" s="44" t="n">
        <v>82</v>
      </c>
      <c r="AD29" s="44" t="n">
        <v>27</v>
      </c>
      <c r="AE29" s="43" t="n">
        <f aca="false">IF(AC29&lt;&gt;0,AC29+AD29,0)</f>
        <v>109</v>
      </c>
      <c r="AF29" s="44" t="n">
        <v>4</v>
      </c>
      <c r="AG29" s="44" t="n">
        <v>79</v>
      </c>
      <c r="AH29" s="44" t="n">
        <v>34</v>
      </c>
      <c r="AI29" s="43" t="n">
        <f aca="false">IF(AG29&lt;&gt;0,AG29+AH29,0)</f>
        <v>113</v>
      </c>
      <c r="AJ29" s="44" t="n">
        <v>5</v>
      </c>
      <c r="AK29" s="44" t="n">
        <v>86</v>
      </c>
      <c r="AL29" s="44" t="n">
        <v>27</v>
      </c>
      <c r="AM29" s="43" t="n">
        <f aca="false">IF(AK29&lt;&gt;0,AK29+AL29,0)</f>
        <v>113</v>
      </c>
      <c r="AN29" s="44" t="n">
        <v>4</v>
      </c>
      <c r="AO29" s="233" t="n">
        <f aca="false">IF(Y29+AC29+AG29+AK29&lt;&gt;0,Y29+AC29+AG29+AK29,0)</f>
        <v>331</v>
      </c>
      <c r="AP29" s="233" t="n">
        <f aca="false">IF(Z29+AD29+AH29+AL29&lt;&gt;0,Z29+AD29+AH29+AL29,0)</f>
        <v>122</v>
      </c>
      <c r="AQ29" s="234" t="n">
        <f aca="false">IF(AO29+AP29&lt;&gt;0,AO29+AP29,0)</f>
        <v>453</v>
      </c>
      <c r="AR29" s="235" t="n">
        <f aca="false">IF(AB29+AF29+AJ29+AN29&lt;&gt;"",AB29+AF29+AJ29+AN29,"")</f>
        <v>17</v>
      </c>
      <c r="AS29" s="245" t="n">
        <f aca="false">U29+AO29</f>
        <v>660</v>
      </c>
      <c r="AT29" s="246" t="n">
        <f aca="false">V29+AP29</f>
        <v>282</v>
      </c>
      <c r="AU29" s="247" t="n">
        <f aca="false">W29+AQ29</f>
        <v>942</v>
      </c>
      <c r="AV29" s="248" t="n">
        <f aca="false">X29+AR29</f>
        <v>21</v>
      </c>
    </row>
    <row r="30" customFormat="false" ht="16.35" hidden="false" customHeight="true" outlineLevel="0" collapsed="false">
      <c r="A30" s="312" t="n">
        <v>26</v>
      </c>
      <c r="B30" s="74"/>
      <c r="C30" s="252" t="s">
        <v>170</v>
      </c>
      <c r="D30" s="231" t="s">
        <v>158</v>
      </c>
      <c r="E30" s="48" t="n">
        <v>82</v>
      </c>
      <c r="F30" s="42" t="n">
        <v>45</v>
      </c>
      <c r="G30" s="43" t="n">
        <f aca="false">IF(E30&lt;&gt;0,E30+F30,0)</f>
        <v>127</v>
      </c>
      <c r="H30" s="111" t="n">
        <v>2</v>
      </c>
      <c r="I30" s="120" t="n">
        <v>92</v>
      </c>
      <c r="J30" s="44" t="n">
        <v>43</v>
      </c>
      <c r="K30" s="43" t="n">
        <f aca="false">IF(I30&lt;&gt;0,I30+J30,0)</f>
        <v>135</v>
      </c>
      <c r="L30" s="112" t="n">
        <v>1</v>
      </c>
      <c r="M30" s="121" t="n">
        <v>82</v>
      </c>
      <c r="N30" s="44" t="n">
        <v>35</v>
      </c>
      <c r="O30" s="43" t="n">
        <f aca="false">IF(M30&lt;&gt;0,M30+N30,0)</f>
        <v>117</v>
      </c>
      <c r="P30" s="113" t="n">
        <v>3</v>
      </c>
      <c r="Q30" s="78" t="n">
        <v>78</v>
      </c>
      <c r="R30" s="44" t="n">
        <v>35</v>
      </c>
      <c r="S30" s="43" t="n">
        <f aca="false">IF(Q30&lt;&gt;0,Q30+R30,0)</f>
        <v>113</v>
      </c>
      <c r="T30" s="112" t="n">
        <v>1</v>
      </c>
      <c r="U30" s="232" t="n">
        <f aca="false">IF(E30+I30+M30+Q30&lt;&gt;0,E30+I30+M30+Q30,0)</f>
        <v>334</v>
      </c>
      <c r="V30" s="233" t="n">
        <f aca="false">IF(F30+J30+N30+R30&lt;&gt;0,F30+J30+N30+R30,0)</f>
        <v>158</v>
      </c>
      <c r="W30" s="234" t="n">
        <f aca="false">IF(U30+V30&lt;&gt;0,U30+V30,0)</f>
        <v>492</v>
      </c>
      <c r="X30" s="235" t="n">
        <f aca="false">IF(H30+L30+P30+T30&lt;&gt;"",H30+L30+P30+T30,"")</f>
        <v>7</v>
      </c>
      <c r="Y30" s="78" t="n">
        <v>83</v>
      </c>
      <c r="Z30" s="44" t="n">
        <v>33</v>
      </c>
      <c r="AA30" s="43" t="n">
        <f aca="false">IF(Y30&lt;&gt;0,Y30+Z30,0)</f>
        <v>116</v>
      </c>
      <c r="AB30" s="44" t="n">
        <v>2</v>
      </c>
      <c r="AC30" s="49" t="n">
        <v>76</v>
      </c>
      <c r="AD30" s="44" t="n">
        <v>36</v>
      </c>
      <c r="AE30" s="43" t="n">
        <f aca="false">IF(AC30&lt;&gt;0,AC30+AD30,0)</f>
        <v>112</v>
      </c>
      <c r="AF30" s="44" t="n">
        <v>2</v>
      </c>
      <c r="AG30" s="51" t="n">
        <v>87</v>
      </c>
      <c r="AH30" s="44" t="n">
        <v>24</v>
      </c>
      <c r="AI30" s="43" t="n">
        <f aca="false">IF(AG30&lt;&gt;0,AG30+AH30,0)</f>
        <v>111</v>
      </c>
      <c r="AJ30" s="44" t="n">
        <v>4</v>
      </c>
      <c r="AK30" s="44" t="n">
        <v>77</v>
      </c>
      <c r="AL30" s="44" t="n">
        <v>32</v>
      </c>
      <c r="AM30" s="43" t="n">
        <f aca="false">IF(AK30&lt;&gt;0,AK30+AL30,0)</f>
        <v>109</v>
      </c>
      <c r="AN30" s="44" t="n">
        <v>2</v>
      </c>
      <c r="AO30" s="233" t="n">
        <f aca="false">IF(Y30+AC30+AG30+AK30&lt;&gt;0,Y30+AC30+AG30+AK30,0)</f>
        <v>323</v>
      </c>
      <c r="AP30" s="233" t="n">
        <f aca="false">IF(Z30+AD30+AH30+AL30&lt;&gt;0,Z30+AD30+AH30+AL30,0)</f>
        <v>125</v>
      </c>
      <c r="AQ30" s="234" t="n">
        <f aca="false">IF(AO30+AP30&lt;&gt;0,AO30+AP30,0)</f>
        <v>448</v>
      </c>
      <c r="AR30" s="235" t="n">
        <f aca="false">IF(AB30+AF30+AJ30+AN30&lt;&gt;"",AB30+AF30+AJ30+AN30,"")</f>
        <v>10</v>
      </c>
      <c r="AS30" s="245" t="n">
        <f aca="false">U30+AO30</f>
        <v>657</v>
      </c>
      <c r="AT30" s="246" t="n">
        <f aca="false">V30+AP30</f>
        <v>283</v>
      </c>
      <c r="AU30" s="247" t="n">
        <f aca="false">W30+AQ30</f>
        <v>940</v>
      </c>
      <c r="AV30" s="248" t="n">
        <f aca="false">X30+AR30</f>
        <v>17</v>
      </c>
    </row>
    <row r="31" customFormat="false" ht="16.35" hidden="false" customHeight="true" outlineLevel="0" collapsed="false">
      <c r="A31" s="317" t="n">
        <v>27</v>
      </c>
      <c r="B31" s="74"/>
      <c r="C31" s="252" t="s">
        <v>172</v>
      </c>
      <c r="D31" s="231" t="s">
        <v>141</v>
      </c>
      <c r="E31" s="41" t="n">
        <v>80</v>
      </c>
      <c r="F31" s="42" t="n">
        <v>16</v>
      </c>
      <c r="G31" s="43" t="n">
        <f aca="false">IF(E31&lt;&gt;0,E31+F31,0)</f>
        <v>96</v>
      </c>
      <c r="H31" s="111" t="n">
        <v>7</v>
      </c>
      <c r="I31" s="78" t="n">
        <v>79</v>
      </c>
      <c r="J31" s="44" t="n">
        <v>42</v>
      </c>
      <c r="K31" s="43" t="n">
        <f aca="false">IF(I31&lt;&gt;0,I31+J31,0)</f>
        <v>121</v>
      </c>
      <c r="L31" s="112" t="n">
        <v>2</v>
      </c>
      <c r="M31" s="48" t="n">
        <v>78</v>
      </c>
      <c r="N31" s="44" t="n">
        <v>21</v>
      </c>
      <c r="O31" s="43" t="n">
        <f aca="false">IF(M31&lt;&gt;0,M31+N31,0)</f>
        <v>99</v>
      </c>
      <c r="P31" s="113" t="n">
        <v>8</v>
      </c>
      <c r="Q31" s="78" t="n">
        <v>76</v>
      </c>
      <c r="R31" s="44" t="n">
        <v>39</v>
      </c>
      <c r="S31" s="43" t="n">
        <f aca="false">IF(Q31&lt;&gt;0,Q31+R31,0)</f>
        <v>115</v>
      </c>
      <c r="T31" s="112" t="n">
        <v>3</v>
      </c>
      <c r="U31" s="232" t="n">
        <f aca="false">IF(E31+I31+M31+Q31&lt;&gt;0,E31+I31+M31+Q31,0)</f>
        <v>313</v>
      </c>
      <c r="V31" s="233" t="n">
        <f aca="false">IF(F31+J31+N31+R31&lt;&gt;0,F31+J31+N31+R31,0)</f>
        <v>118</v>
      </c>
      <c r="W31" s="234" t="n">
        <f aca="false">IF(U31+V31&lt;&gt;0,U31+V31,0)</f>
        <v>431</v>
      </c>
      <c r="X31" s="235" t="n">
        <f aca="false">IF(H31+L31+P31+T31&lt;&gt;"",H31+L31+P31+T31,"")</f>
        <v>20</v>
      </c>
      <c r="Y31" s="78" t="n">
        <v>81</v>
      </c>
      <c r="Z31" s="44" t="n">
        <v>43</v>
      </c>
      <c r="AA31" s="43" t="n">
        <f aca="false">IF(Y31&lt;&gt;0,Y31+Z31,0)</f>
        <v>124</v>
      </c>
      <c r="AB31" s="44" t="n">
        <v>1</v>
      </c>
      <c r="AC31" s="49" t="n">
        <v>95</v>
      </c>
      <c r="AD31" s="44" t="n">
        <v>41</v>
      </c>
      <c r="AE31" s="43" t="n">
        <f aca="false">IF(AC31&lt;&gt;0,AC31+AD31,0)</f>
        <v>136</v>
      </c>
      <c r="AF31" s="44" t="n">
        <v>2</v>
      </c>
      <c r="AG31" s="51" t="n">
        <v>88</v>
      </c>
      <c r="AH31" s="44" t="n">
        <v>43</v>
      </c>
      <c r="AI31" s="43" t="n">
        <f aca="false">IF(AG31&lt;&gt;0,AG31+AH31,0)</f>
        <v>131</v>
      </c>
      <c r="AJ31" s="44" t="n">
        <v>1</v>
      </c>
      <c r="AK31" s="44" t="n">
        <v>80</v>
      </c>
      <c r="AL31" s="44" t="n">
        <v>35</v>
      </c>
      <c r="AM31" s="43" t="n">
        <f aca="false">IF(AK31&lt;&gt;0,AK31+AL31,0)</f>
        <v>115</v>
      </c>
      <c r="AN31" s="44" t="n">
        <v>3</v>
      </c>
      <c r="AO31" s="233" t="n">
        <f aca="false">IF(Y31+AC31+AG31+AK31&lt;&gt;0,Y31+AC31+AG31+AK31,0)</f>
        <v>344</v>
      </c>
      <c r="AP31" s="233" t="n">
        <f aca="false">IF(Z31+AD31+AH31+AL31&lt;&gt;0,Z31+AD31+AH31+AL31,0)</f>
        <v>162</v>
      </c>
      <c r="AQ31" s="234" t="n">
        <f aca="false">IF(AO31+AP31&lt;&gt;0,AO31+AP31,0)</f>
        <v>506</v>
      </c>
      <c r="AR31" s="235" t="n">
        <f aca="false">IF(AB31+AF31+AJ31+AN31&lt;&gt;"",AB31+AF31+AJ31+AN31,"")</f>
        <v>7</v>
      </c>
      <c r="AS31" s="245" t="n">
        <f aca="false">U31+AO31</f>
        <v>657</v>
      </c>
      <c r="AT31" s="246" t="n">
        <f aca="false">V31+AP31</f>
        <v>280</v>
      </c>
      <c r="AU31" s="247" t="n">
        <f aca="false">W31+AQ31</f>
        <v>937</v>
      </c>
      <c r="AV31" s="248" t="n">
        <f aca="false">X31+AR31</f>
        <v>27</v>
      </c>
    </row>
    <row r="32" customFormat="false" ht="16.35" hidden="false" customHeight="true" outlineLevel="0" collapsed="false">
      <c r="A32" s="317" t="n">
        <v>28</v>
      </c>
      <c r="B32" s="74"/>
      <c r="C32" s="363" t="s">
        <v>174</v>
      </c>
      <c r="D32" s="244" t="s">
        <v>158</v>
      </c>
      <c r="E32" s="41" t="n">
        <v>76</v>
      </c>
      <c r="F32" s="42" t="n">
        <v>45</v>
      </c>
      <c r="G32" s="43" t="n">
        <f aca="false">IF(E32&lt;&gt;0,E32+F32,0)</f>
        <v>121</v>
      </c>
      <c r="H32" s="111" t="n">
        <v>1</v>
      </c>
      <c r="I32" s="78" t="n">
        <v>89</v>
      </c>
      <c r="J32" s="44" t="n">
        <v>36</v>
      </c>
      <c r="K32" s="43" t="n">
        <f aca="false">IF(I32&lt;&gt;0,I32+J32,0)</f>
        <v>125</v>
      </c>
      <c r="L32" s="112" t="n">
        <v>2</v>
      </c>
      <c r="M32" s="48" t="n">
        <v>88</v>
      </c>
      <c r="N32" s="44" t="n">
        <v>26</v>
      </c>
      <c r="O32" s="43" t="n">
        <f aca="false">IF(M32&lt;&gt;0,M32+N32,0)</f>
        <v>114</v>
      </c>
      <c r="P32" s="113" t="n">
        <v>4</v>
      </c>
      <c r="Q32" s="78" t="n">
        <v>87</v>
      </c>
      <c r="R32" s="44" t="n">
        <v>36</v>
      </c>
      <c r="S32" s="43" t="n">
        <f aca="false">IF(Q32&lt;&gt;0,Q32+R32,0)</f>
        <v>123</v>
      </c>
      <c r="T32" s="112" t="n">
        <v>3</v>
      </c>
      <c r="U32" s="232" t="n">
        <f aca="false">IF(E32+I32+M32+Q32&lt;&gt;0,E32+I32+M32+Q32,0)</f>
        <v>340</v>
      </c>
      <c r="V32" s="233" t="n">
        <f aca="false">IF(F32+J32+N32+R32&lt;&gt;0,F32+J32+N32+R32,0)</f>
        <v>143</v>
      </c>
      <c r="W32" s="234" t="n">
        <f aca="false">IF(U32+V32&lt;&gt;0,U32+V32,0)</f>
        <v>483</v>
      </c>
      <c r="X32" s="235" t="n">
        <f aca="false">IF(H32+L32+P32+T32&lt;&gt;"",H32+L32+P32+T32,"")</f>
        <v>10</v>
      </c>
      <c r="Y32" s="78" t="n">
        <v>73</v>
      </c>
      <c r="Z32" s="42" t="n">
        <v>45</v>
      </c>
      <c r="AA32" s="43" t="n">
        <f aca="false">IF(Y32&lt;&gt;0,Y32+Z32,0)</f>
        <v>118</v>
      </c>
      <c r="AB32" s="42" t="n">
        <v>0</v>
      </c>
      <c r="AC32" s="49" t="n">
        <v>73</v>
      </c>
      <c r="AD32" s="44" t="n">
        <v>36</v>
      </c>
      <c r="AE32" s="43" t="n">
        <f aca="false">IF(AC32&lt;&gt;0,AC32+AD32,0)</f>
        <v>109</v>
      </c>
      <c r="AF32" s="44" t="n">
        <v>4</v>
      </c>
      <c r="AG32" s="51" t="n">
        <v>81</v>
      </c>
      <c r="AH32" s="44" t="n">
        <v>27</v>
      </c>
      <c r="AI32" s="43" t="n">
        <f aca="false">IF(AG32&lt;&gt;0,AG32+AH32,0)</f>
        <v>108</v>
      </c>
      <c r="AJ32" s="44" t="n">
        <v>5</v>
      </c>
      <c r="AK32" s="44" t="n">
        <v>67</v>
      </c>
      <c r="AL32" s="44" t="n">
        <v>45</v>
      </c>
      <c r="AM32" s="43" t="n">
        <f aca="false">IF(AK32&lt;&gt;0,AK32+AL32,0)</f>
        <v>112</v>
      </c>
      <c r="AN32" s="44" t="n">
        <v>3</v>
      </c>
      <c r="AO32" s="233" t="n">
        <f aca="false">IF(Y32+AC32+AG32+AK32&lt;&gt;0,Y32+AC32+AG32+AK32,0)</f>
        <v>294</v>
      </c>
      <c r="AP32" s="233" t="n">
        <f aca="false">IF(Z32+AD32+AH32+AL32&lt;&gt;0,Z32+AD32+AH32+AL32,0)</f>
        <v>153</v>
      </c>
      <c r="AQ32" s="234" t="n">
        <f aca="false">IF(AO32+AP32&lt;&gt;0,AO32+AP32,0)</f>
        <v>447</v>
      </c>
      <c r="AR32" s="235" t="n">
        <f aca="false">IF(AB32+AF32+AJ32+AN32&lt;&gt;"",AB32+AF32+AJ32+AN32,"")</f>
        <v>12</v>
      </c>
      <c r="AS32" s="245" t="n">
        <f aca="false">U32+AO32</f>
        <v>634</v>
      </c>
      <c r="AT32" s="246" t="n">
        <f aca="false">V32+AP32</f>
        <v>296</v>
      </c>
      <c r="AU32" s="247" t="n">
        <f aca="false">W32+AQ32</f>
        <v>930</v>
      </c>
      <c r="AV32" s="248" t="n">
        <f aca="false">X32+AR32</f>
        <v>22</v>
      </c>
    </row>
    <row r="33" customFormat="false" ht="15.75" hidden="false" customHeight="false" outlineLevel="0" collapsed="false">
      <c r="A33" s="317" t="n">
        <v>29</v>
      </c>
      <c r="B33" s="83"/>
      <c r="C33" s="363" t="s">
        <v>176</v>
      </c>
      <c r="D33" s="244" t="s">
        <v>107</v>
      </c>
      <c r="E33" s="41" t="n">
        <v>79</v>
      </c>
      <c r="F33" s="42" t="n">
        <v>25</v>
      </c>
      <c r="G33" s="43" t="n">
        <f aca="false">IF(E33&lt;&gt;0,E33+F33,0)</f>
        <v>104</v>
      </c>
      <c r="H33" s="111" t="n">
        <v>4</v>
      </c>
      <c r="I33" s="78" t="n">
        <v>83</v>
      </c>
      <c r="J33" s="44" t="n">
        <v>27</v>
      </c>
      <c r="K33" s="43" t="n">
        <f aca="false">IF(I33&lt;&gt;0,I33+J33,0)</f>
        <v>110</v>
      </c>
      <c r="L33" s="112" t="n">
        <v>5</v>
      </c>
      <c r="M33" s="48" t="n">
        <v>89</v>
      </c>
      <c r="N33" s="44" t="n">
        <v>51</v>
      </c>
      <c r="O33" s="43" t="n">
        <f aca="false">IF(M33&lt;&gt;0,M33+N33,0)</f>
        <v>140</v>
      </c>
      <c r="P33" s="113" t="n">
        <v>0</v>
      </c>
      <c r="Q33" s="78" t="n">
        <v>84</v>
      </c>
      <c r="R33" s="44" t="n">
        <v>26</v>
      </c>
      <c r="S33" s="43" t="n">
        <f aca="false">IF(Q33&lt;&gt;0,Q33+R33,0)</f>
        <v>110</v>
      </c>
      <c r="T33" s="112" t="n">
        <v>6</v>
      </c>
      <c r="U33" s="232" t="n">
        <f aca="false">IF(E33+I33+M33+Q33&lt;&gt;0,E33+I33+M33+Q33,0)</f>
        <v>335</v>
      </c>
      <c r="V33" s="233" t="n">
        <f aca="false">IF(F33+J33+N33+R33&lt;&gt;0,F33+J33+N33+R33,0)</f>
        <v>129</v>
      </c>
      <c r="W33" s="234" t="n">
        <f aca="false">IF(U33+V33&lt;&gt;0,U33+V33,0)</f>
        <v>464</v>
      </c>
      <c r="X33" s="235" t="n">
        <f aca="false">IF(H33+L33+P33+T33&lt;&gt;"",H33+L33+P33+T33,"")</f>
        <v>15</v>
      </c>
      <c r="Y33" s="78" t="n">
        <v>82</v>
      </c>
      <c r="Z33" s="44" t="n">
        <v>36</v>
      </c>
      <c r="AA33" s="43" t="n">
        <f aca="false">IF(Y33&lt;&gt;0,Y33+Z33,0)</f>
        <v>118</v>
      </c>
      <c r="AB33" s="44" t="n">
        <v>3</v>
      </c>
      <c r="AC33" s="49" t="n">
        <v>86</v>
      </c>
      <c r="AD33" s="44" t="n">
        <v>34</v>
      </c>
      <c r="AE33" s="43" t="n">
        <f aca="false">IF(AC33&lt;&gt;0,AC33+AD33,0)</f>
        <v>120</v>
      </c>
      <c r="AF33" s="44" t="n">
        <v>0</v>
      </c>
      <c r="AG33" s="51" t="n">
        <v>65</v>
      </c>
      <c r="AH33" s="44" t="n">
        <v>17</v>
      </c>
      <c r="AI33" s="43" t="n">
        <f aca="false">IF(AG33&lt;&gt;0,AG33+AH33,0)</f>
        <v>82</v>
      </c>
      <c r="AJ33" s="44" t="n">
        <v>6</v>
      </c>
      <c r="AK33" s="44" t="n">
        <v>85</v>
      </c>
      <c r="AL33" s="44" t="n">
        <v>34</v>
      </c>
      <c r="AM33" s="43" t="n">
        <f aca="false">IF(AK33&lt;&gt;0,AK33+AL33,0)</f>
        <v>119</v>
      </c>
      <c r="AN33" s="44" t="n">
        <v>3</v>
      </c>
      <c r="AO33" s="233" t="n">
        <f aca="false">IF(Y33+AC33+AG33+AK33&lt;&gt;0,Y33+AC33+AG33+AK33,0)</f>
        <v>318</v>
      </c>
      <c r="AP33" s="233" t="n">
        <f aca="false">IF(Z33+AD33+AH33+AL33&lt;&gt;0,Z33+AD33+AH33+AL33,0)</f>
        <v>121</v>
      </c>
      <c r="AQ33" s="234" t="n">
        <f aca="false">IF(AO33+AP33&lt;&gt;0,AO33+AP33,0)</f>
        <v>439</v>
      </c>
      <c r="AR33" s="235" t="n">
        <f aca="false">IF(AB33+AF33+AJ33+AN33&lt;&gt;"",AB33+AF33+AJ33+AN33,"")</f>
        <v>12</v>
      </c>
      <c r="AS33" s="245" t="n">
        <f aca="false">U33+AO33</f>
        <v>653</v>
      </c>
      <c r="AT33" s="246" t="n">
        <f aca="false">V33+AP33</f>
        <v>250</v>
      </c>
      <c r="AU33" s="247" t="n">
        <f aca="false">W33+AQ33</f>
        <v>903</v>
      </c>
      <c r="AV33" s="248" t="n">
        <f aca="false">X33+AR33</f>
        <v>27</v>
      </c>
    </row>
    <row r="34" customFormat="false" ht="15.75" hidden="false" customHeight="false" outlineLevel="0" collapsed="false">
      <c r="A34" s="317" t="n">
        <v>30</v>
      </c>
      <c r="B34" s="83"/>
      <c r="C34" s="361" t="s">
        <v>177</v>
      </c>
      <c r="D34" s="231" t="s">
        <v>126</v>
      </c>
      <c r="E34" s="41" t="n">
        <v>83</v>
      </c>
      <c r="F34" s="44" t="n">
        <v>44</v>
      </c>
      <c r="G34" s="43" t="n">
        <f aca="false">IF(E34&lt;&gt;0,E34+F34,0)</f>
        <v>127</v>
      </c>
      <c r="H34" s="113" t="n">
        <v>4</v>
      </c>
      <c r="I34" s="120" t="n">
        <v>82</v>
      </c>
      <c r="J34" s="44" t="n">
        <v>26</v>
      </c>
      <c r="K34" s="43" t="n">
        <f aca="false">IF(I34&lt;&gt;0,I34+J34,0)</f>
        <v>108</v>
      </c>
      <c r="L34" s="112" t="n">
        <v>4</v>
      </c>
      <c r="M34" s="121" t="n">
        <v>87</v>
      </c>
      <c r="N34" s="44" t="n">
        <v>27</v>
      </c>
      <c r="O34" s="43" t="n">
        <f aca="false">IF(M34&lt;&gt;0,M34+N34,0)</f>
        <v>114</v>
      </c>
      <c r="P34" s="113" t="n">
        <v>6</v>
      </c>
      <c r="Q34" s="78" t="n">
        <v>87</v>
      </c>
      <c r="R34" s="44" t="n">
        <v>27</v>
      </c>
      <c r="S34" s="43" t="n">
        <f aca="false">IF(Q34&lt;&gt;0,Q34+R34,0)</f>
        <v>114</v>
      </c>
      <c r="T34" s="112" t="n">
        <v>6</v>
      </c>
      <c r="U34" s="232" t="n">
        <f aca="false">IF(E34+I34+M34+Q34&lt;&gt;0,E34+I34+M34+Q34,0)</f>
        <v>339</v>
      </c>
      <c r="V34" s="233" t="n">
        <f aca="false">IF(F34+J34+N34+R34&lt;&gt;0,F34+J34+N34+R34,0)</f>
        <v>124</v>
      </c>
      <c r="W34" s="234" t="n">
        <f aca="false">IF(U34+V34&lt;&gt;0,U34+V34,0)</f>
        <v>463</v>
      </c>
      <c r="X34" s="235" t="n">
        <f aca="false">IF(H34+L34+P34+T34&lt;&gt;"",H34+L34+P34+T34,"")</f>
        <v>20</v>
      </c>
      <c r="Y34" s="78" t="n">
        <v>69</v>
      </c>
      <c r="Z34" s="42" t="n">
        <v>35</v>
      </c>
      <c r="AA34" s="43" t="n">
        <f aca="false">IF(Y34&lt;&gt;0,Y34+Z34,0)</f>
        <v>104</v>
      </c>
      <c r="AB34" s="42" t="n">
        <v>2</v>
      </c>
      <c r="AC34" s="49" t="n">
        <v>82</v>
      </c>
      <c r="AD34" s="44" t="n">
        <v>36</v>
      </c>
      <c r="AE34" s="43" t="n">
        <f aca="false">IF(AC34&lt;&gt;0,AC34+AD34,0)</f>
        <v>118</v>
      </c>
      <c r="AF34" s="44" t="n">
        <v>2</v>
      </c>
      <c r="AG34" s="51" t="n">
        <v>77</v>
      </c>
      <c r="AH34" s="44" t="n">
        <v>34</v>
      </c>
      <c r="AI34" s="43" t="n">
        <f aca="false">IF(AG34&lt;&gt;0,AG34+AH34,0)</f>
        <v>111</v>
      </c>
      <c r="AJ34" s="44" t="n">
        <v>2</v>
      </c>
      <c r="AK34" s="44" t="n">
        <v>78</v>
      </c>
      <c r="AL34" s="44" t="n">
        <v>25</v>
      </c>
      <c r="AM34" s="43" t="n">
        <f aca="false">IF(AK34&lt;&gt;0,AK34+AL34,0)</f>
        <v>103</v>
      </c>
      <c r="AN34" s="44" t="n">
        <v>5</v>
      </c>
      <c r="AO34" s="233" t="n">
        <f aca="false">IF(Y34+AC34+AG34+AK34&lt;&gt;0,Y34+AC34+AG34+AK34,0)</f>
        <v>306</v>
      </c>
      <c r="AP34" s="233" t="n">
        <f aca="false">IF(Z34+AD34+AH34+AL34&lt;&gt;0,Z34+AD34+AH34+AL34,0)</f>
        <v>130</v>
      </c>
      <c r="AQ34" s="234" t="n">
        <f aca="false">IF(AO34+AP34&lt;&gt;0,AO34+AP34,0)</f>
        <v>436</v>
      </c>
      <c r="AR34" s="235" t="n">
        <f aca="false">IF(AB34+AF34+AJ34+AN34&lt;&gt;"",AB34+AF34+AJ34+AN34,"")</f>
        <v>11</v>
      </c>
      <c r="AS34" s="245" t="n">
        <f aca="false">U34+AO34</f>
        <v>645</v>
      </c>
      <c r="AT34" s="246" t="n">
        <f aca="false">V34+AP34</f>
        <v>254</v>
      </c>
      <c r="AU34" s="247" t="n">
        <f aca="false">W34+AQ34</f>
        <v>899</v>
      </c>
      <c r="AV34" s="248" t="n">
        <f aca="false">X34+AR34</f>
        <v>31</v>
      </c>
    </row>
    <row r="35" customFormat="false" ht="15.75" hidden="false" customHeight="false" outlineLevel="0" collapsed="false">
      <c r="A35" s="317" t="n">
        <v>31</v>
      </c>
      <c r="B35" s="83"/>
      <c r="C35" s="361" t="s">
        <v>178</v>
      </c>
      <c r="D35" s="231" t="s">
        <v>126</v>
      </c>
      <c r="E35" s="48" t="n">
        <v>88</v>
      </c>
      <c r="F35" s="42" t="n">
        <v>34</v>
      </c>
      <c r="G35" s="43" t="n">
        <f aca="false">IF(E35&lt;&gt;0,E35+F35,0)</f>
        <v>122</v>
      </c>
      <c r="H35" s="111" t="n">
        <v>4</v>
      </c>
      <c r="I35" s="120" t="n">
        <v>79</v>
      </c>
      <c r="J35" s="44" t="n">
        <v>27</v>
      </c>
      <c r="K35" s="43" t="n">
        <f aca="false">IF(I35&lt;&gt;0,I35+J35,0)</f>
        <v>106</v>
      </c>
      <c r="L35" s="112" t="n">
        <v>7</v>
      </c>
      <c r="M35" s="121" t="n">
        <v>94</v>
      </c>
      <c r="N35" s="44" t="n">
        <v>35</v>
      </c>
      <c r="O35" s="43" t="n">
        <f aca="false">IF(M35&lt;&gt;0,M35+N35,0)</f>
        <v>129</v>
      </c>
      <c r="P35" s="113" t="n">
        <v>5</v>
      </c>
      <c r="Q35" s="78" t="n">
        <v>72</v>
      </c>
      <c r="R35" s="44" t="n">
        <v>51</v>
      </c>
      <c r="S35" s="43" t="n">
        <f aca="false">IF(Q35&lt;&gt;0,Q35+R35,0)</f>
        <v>123</v>
      </c>
      <c r="T35" s="112" t="n">
        <v>6</v>
      </c>
      <c r="U35" s="232" t="n">
        <f aca="false">IF(E35+I35+M35+Q35&lt;&gt;0,E35+I35+M35+Q35,0)</f>
        <v>333</v>
      </c>
      <c r="V35" s="233" t="n">
        <f aca="false">IF(F35+J35+N35+R35&lt;&gt;0,F35+J35+N35+R35,0)</f>
        <v>147</v>
      </c>
      <c r="W35" s="234" t="n">
        <f aca="false">IF(U35+V35&lt;&gt;0,U35+V35,0)</f>
        <v>480</v>
      </c>
      <c r="X35" s="235" t="n">
        <f aca="false">IF(H35+L35+P35+T35&lt;&gt;"",H35+L35+P35+T35,"")</f>
        <v>22</v>
      </c>
      <c r="Y35" s="79" t="n">
        <v>70</v>
      </c>
      <c r="Z35" s="42" t="n">
        <v>26</v>
      </c>
      <c r="AA35" s="43" t="n">
        <f aca="false">IF(Y35&lt;&gt;0,Y35+Z35,0)</f>
        <v>96</v>
      </c>
      <c r="AB35" s="42" t="n">
        <v>6</v>
      </c>
      <c r="AC35" s="44" t="n">
        <v>64</v>
      </c>
      <c r="AD35" s="44" t="n">
        <v>51</v>
      </c>
      <c r="AE35" s="43" t="n">
        <f aca="false">IF(AC35&lt;&gt;0,AC35+AD35,0)</f>
        <v>115</v>
      </c>
      <c r="AF35" s="44" t="n">
        <v>1</v>
      </c>
      <c r="AG35" s="44" t="n">
        <v>74</v>
      </c>
      <c r="AH35" s="44" t="n">
        <v>25</v>
      </c>
      <c r="AI35" s="43" t="n">
        <f aca="false">IF(AG35&lt;&gt;0,AG35+AH35,0)</f>
        <v>99</v>
      </c>
      <c r="AJ35" s="44" t="n">
        <v>5</v>
      </c>
      <c r="AK35" s="44" t="n">
        <v>73</v>
      </c>
      <c r="AL35" s="44" t="n">
        <v>35</v>
      </c>
      <c r="AM35" s="43" t="n">
        <f aca="false">IF(AK35&lt;&gt;0,AK35+AL35,0)</f>
        <v>108</v>
      </c>
      <c r="AN35" s="44" t="n">
        <v>4</v>
      </c>
      <c r="AO35" s="233" t="n">
        <f aca="false">IF(Y35+AC35+AG35+AK35&lt;&gt;0,Y35+AC35+AG35+AK35,0)</f>
        <v>281</v>
      </c>
      <c r="AP35" s="233" t="n">
        <f aca="false">IF(Z35+AD35+AH35+AL35&lt;&gt;0,Z35+AD35+AH35+AL35,0)</f>
        <v>137</v>
      </c>
      <c r="AQ35" s="234" t="n">
        <f aca="false">IF(AO35+AP35&lt;&gt;0,AO35+AP35,0)</f>
        <v>418</v>
      </c>
      <c r="AR35" s="235" t="n">
        <f aca="false">IF(AB35+AF35+AJ35+AN35&lt;&gt;"",AB35+AF35+AJ35+AN35,"")</f>
        <v>16</v>
      </c>
      <c r="AS35" s="245" t="n">
        <f aca="false">U35+AO35</f>
        <v>614</v>
      </c>
      <c r="AT35" s="246" t="n">
        <f aca="false">V35+AP35</f>
        <v>284</v>
      </c>
      <c r="AU35" s="247" t="n">
        <f aca="false">W35+AQ35</f>
        <v>898</v>
      </c>
      <c r="AV35" s="248" t="n">
        <f aca="false">X35+AR35</f>
        <v>38</v>
      </c>
    </row>
    <row r="36" customFormat="false" ht="15.75" hidden="false" customHeight="false" outlineLevel="0" collapsed="false">
      <c r="A36" s="317" t="n">
        <v>32</v>
      </c>
      <c r="B36" s="83"/>
      <c r="C36" s="360"/>
      <c r="D36" s="231"/>
      <c r="E36" s="41"/>
      <c r="F36" s="42"/>
      <c r="G36" s="43" t="n">
        <f aca="false">IF(E36&lt;&gt;0,E36+F36,0)</f>
        <v>0</v>
      </c>
      <c r="H36" s="111"/>
      <c r="I36" s="78"/>
      <c r="J36" s="44"/>
      <c r="K36" s="43" t="n">
        <f aca="false">IF(I36&lt;&gt;0,I36+J36,0)</f>
        <v>0</v>
      </c>
      <c r="L36" s="112"/>
      <c r="M36" s="48"/>
      <c r="N36" s="44"/>
      <c r="O36" s="43" t="n">
        <f aca="false">IF(M36&lt;&gt;0,M36+N36,0)</f>
        <v>0</v>
      </c>
      <c r="P36" s="113"/>
      <c r="Q36" s="78"/>
      <c r="R36" s="44"/>
      <c r="S36" s="43" t="n">
        <f aca="false">IF(Q36&lt;&gt;0,Q36+R36,0)</f>
        <v>0</v>
      </c>
      <c r="T36" s="112"/>
      <c r="U36" s="232" t="n">
        <f aca="false">IF(E36+I36+M36+Q36&lt;&gt;0,E36+I36+M36+Q36,0)</f>
        <v>0</v>
      </c>
      <c r="V36" s="233" t="n">
        <f aca="false">IF(F36+J36+N36+R36&lt;&gt;0,F36+J36+N36+R36,0)</f>
        <v>0</v>
      </c>
      <c r="W36" s="234" t="n">
        <f aca="false">IF(U36+V36&lt;&gt;0,U36+V36,0)</f>
        <v>0</v>
      </c>
      <c r="X36" s="235" t="n">
        <f aca="false">IF(H36+L36+P36+T36&lt;&gt;"",H36+L36+P36+T36,"")</f>
        <v>0</v>
      </c>
      <c r="Y36" s="78"/>
      <c r="Z36" s="44"/>
      <c r="AA36" s="43" t="n">
        <f aca="false">IF(Y36&lt;&gt;0,Y36+Z36,0)</f>
        <v>0</v>
      </c>
      <c r="AB36" s="44"/>
      <c r="AC36" s="49"/>
      <c r="AD36" s="44"/>
      <c r="AE36" s="43" t="n">
        <f aca="false">IF(AC36&lt;&gt;0,AC36+AD36,0)</f>
        <v>0</v>
      </c>
      <c r="AF36" s="44"/>
      <c r="AG36" s="51"/>
      <c r="AH36" s="44"/>
      <c r="AI36" s="43" t="n">
        <f aca="false">IF(AG36&lt;&gt;0,AG36+AH36,0)</f>
        <v>0</v>
      </c>
      <c r="AJ36" s="44"/>
      <c r="AK36" s="44"/>
      <c r="AL36" s="44"/>
      <c r="AM36" s="43" t="n">
        <f aca="false">IF(AK36&lt;&gt;0,AK36+AL36,0)</f>
        <v>0</v>
      </c>
      <c r="AN36" s="44"/>
      <c r="AO36" s="233" t="n">
        <f aca="false">IF(Y36+AC36+AG36+AK36&lt;&gt;0,Y36+AC36+AG36+AK36,0)</f>
        <v>0</v>
      </c>
      <c r="AP36" s="233" t="n">
        <f aca="false">IF(Z36+AD36+AH36+AL36&lt;&gt;0,Z36+AD36+AH36+AL36,0)</f>
        <v>0</v>
      </c>
      <c r="AQ36" s="234" t="n">
        <f aca="false">IF(AO36+AP36&lt;&gt;0,AO36+AP36,0)</f>
        <v>0</v>
      </c>
      <c r="AR36" s="235" t="n">
        <f aca="false">IF(AB36+AF36+AJ36+AN36&lt;&gt;"",AB36+AF36+AJ36+AN36,"")</f>
        <v>0</v>
      </c>
      <c r="AS36" s="245" t="n">
        <f aca="false">U36+AO36</f>
        <v>0</v>
      </c>
      <c r="AT36" s="246" t="n">
        <f aca="false">V36+AP36</f>
        <v>0</v>
      </c>
      <c r="AU36" s="247" t="n">
        <f aca="false">W36+AQ36</f>
        <v>0</v>
      </c>
      <c r="AV36" s="248" t="n">
        <f aca="false">X36+AR36</f>
        <v>0</v>
      </c>
    </row>
    <row r="37" customFormat="false" ht="15.75" hidden="false" customHeight="false" outlineLevel="0" collapsed="false">
      <c r="A37" s="317" t="n">
        <v>33</v>
      </c>
      <c r="B37" s="83"/>
      <c r="C37" s="360"/>
      <c r="D37" s="244"/>
      <c r="E37" s="41"/>
      <c r="F37" s="42"/>
      <c r="G37" s="43" t="n">
        <f aca="false">IF(E37&lt;&gt;0,E37+F37,0)</f>
        <v>0</v>
      </c>
      <c r="H37" s="111"/>
      <c r="I37" s="78"/>
      <c r="J37" s="44"/>
      <c r="K37" s="43" t="n">
        <f aca="false">IF(I37&lt;&gt;0,I37+J37,0)</f>
        <v>0</v>
      </c>
      <c r="L37" s="112"/>
      <c r="M37" s="48"/>
      <c r="N37" s="44"/>
      <c r="O37" s="43" t="n">
        <f aca="false">IF(M37&lt;&gt;0,M37+N37,0)</f>
        <v>0</v>
      </c>
      <c r="P37" s="113"/>
      <c r="Q37" s="78"/>
      <c r="R37" s="44"/>
      <c r="S37" s="43" t="n">
        <f aca="false">IF(Q37&lt;&gt;0,Q37+R37,0)</f>
        <v>0</v>
      </c>
      <c r="T37" s="112"/>
      <c r="U37" s="232" t="n">
        <f aca="false">IF(E37+I37+M37+Q37&lt;&gt;0,E37+I37+M37+Q37,0)</f>
        <v>0</v>
      </c>
      <c r="V37" s="233" t="n">
        <f aca="false">IF(F37+J37+N37+R37&lt;&gt;0,F37+J37+N37+R37,0)</f>
        <v>0</v>
      </c>
      <c r="W37" s="234" t="n">
        <f aca="false">IF(U37+V37&lt;&gt;0,U37+V37,0)</f>
        <v>0</v>
      </c>
      <c r="X37" s="235" t="n">
        <f aca="false">IF(H37+L37+P37+T37&lt;&gt;"",H37+L37+P37+T37,"")</f>
        <v>0</v>
      </c>
      <c r="Y37" s="79"/>
      <c r="Z37" s="42"/>
      <c r="AA37" s="43" t="n">
        <f aca="false">IF(Y37&lt;&gt;0,Y37+Z37,0)</f>
        <v>0</v>
      </c>
      <c r="AB37" s="42"/>
      <c r="AC37" s="44"/>
      <c r="AD37" s="44"/>
      <c r="AE37" s="43" t="n">
        <f aca="false">IF(AC37&lt;&gt;0,AC37+AD37,0)</f>
        <v>0</v>
      </c>
      <c r="AF37" s="44"/>
      <c r="AG37" s="44"/>
      <c r="AH37" s="44"/>
      <c r="AI37" s="43" t="n">
        <f aca="false">IF(AG37&lt;&gt;0,AG37+AH37,0)</f>
        <v>0</v>
      </c>
      <c r="AJ37" s="44"/>
      <c r="AK37" s="44"/>
      <c r="AL37" s="44"/>
      <c r="AM37" s="43" t="n">
        <f aca="false">IF(AK37&lt;&gt;0,AK37+AL37,0)</f>
        <v>0</v>
      </c>
      <c r="AN37" s="44"/>
      <c r="AO37" s="233" t="n">
        <f aca="false">IF(Y37+AC37+AG37+AK37&lt;&gt;0,Y37+AC37+AG37+AK37,0)</f>
        <v>0</v>
      </c>
      <c r="AP37" s="233" t="n">
        <f aca="false">IF(Z37+AD37+AH37+AL37&lt;&gt;0,Z37+AD37+AH37+AL37,0)</f>
        <v>0</v>
      </c>
      <c r="AQ37" s="234" t="n">
        <f aca="false">IF(AO37+AP37&lt;&gt;0,AO37+AP37,0)</f>
        <v>0</v>
      </c>
      <c r="AR37" s="235" t="n">
        <f aca="false">IF(AB37+AF37+AJ37+AN37&lt;&gt;"",AB37+AF37+AJ37+AN37,"")</f>
        <v>0</v>
      </c>
      <c r="AS37" s="245" t="n">
        <f aca="false">U37+AO37</f>
        <v>0</v>
      </c>
      <c r="AT37" s="246" t="n">
        <f aca="false">V37+AP37</f>
        <v>0</v>
      </c>
      <c r="AU37" s="247" t="n">
        <f aca="false">W37+AQ37</f>
        <v>0</v>
      </c>
      <c r="AV37" s="248" t="n">
        <f aca="false">X37+AR37</f>
        <v>0</v>
      </c>
    </row>
    <row r="38" customFormat="false" ht="15.75" hidden="false" customHeight="false" outlineLevel="0" collapsed="false">
      <c r="A38" s="317" t="n">
        <v>34</v>
      </c>
      <c r="B38" s="83"/>
      <c r="C38" s="361"/>
      <c r="D38" s="231"/>
      <c r="E38" s="48"/>
      <c r="F38" s="44"/>
      <c r="G38" s="43" t="n">
        <f aca="false">IF(E38&lt;&gt;0,E38+F38,0)</f>
        <v>0</v>
      </c>
      <c r="H38" s="113"/>
      <c r="I38" s="120"/>
      <c r="J38" s="44"/>
      <c r="K38" s="43" t="n">
        <f aca="false">IF(I38&lt;&gt;0,I38+J38,0)</f>
        <v>0</v>
      </c>
      <c r="L38" s="112"/>
      <c r="M38" s="121"/>
      <c r="N38" s="44"/>
      <c r="O38" s="43" t="n">
        <f aca="false">IF(M38&lt;&gt;0,M38+N38,0)</f>
        <v>0</v>
      </c>
      <c r="P38" s="113"/>
      <c r="Q38" s="78"/>
      <c r="R38" s="44"/>
      <c r="S38" s="43" t="n">
        <f aca="false">IF(Q38&lt;&gt;0,Q38+R38,0)</f>
        <v>0</v>
      </c>
      <c r="T38" s="112"/>
      <c r="U38" s="232" t="n">
        <f aca="false">IF(E38+I38+M38+Q38&lt;&gt;0,E38+I38+M38+Q38,0)</f>
        <v>0</v>
      </c>
      <c r="V38" s="233" t="n">
        <f aca="false">IF(F38+J38+N38+R38&lt;&gt;0,F38+J38+N38+R38,0)</f>
        <v>0</v>
      </c>
      <c r="W38" s="234" t="n">
        <f aca="false">IF(U38+V38&lt;&gt;0,U38+V38,0)</f>
        <v>0</v>
      </c>
      <c r="X38" s="235" t="n">
        <f aca="false">IF(H38+L38+P38+T38&lt;&gt;"",H38+L38+P38+T38,"")</f>
        <v>0</v>
      </c>
      <c r="Y38" s="78"/>
      <c r="Z38" s="44"/>
      <c r="AA38" s="43" t="n">
        <f aca="false">IF(Y38&lt;&gt;0,Y38+Z38,0)</f>
        <v>0</v>
      </c>
      <c r="AB38" s="44"/>
      <c r="AC38" s="44"/>
      <c r="AD38" s="44"/>
      <c r="AE38" s="43" t="n">
        <f aca="false">IF(AC38&lt;&gt;0,AC38+AD38,0)</f>
        <v>0</v>
      </c>
      <c r="AF38" s="44"/>
      <c r="AG38" s="44"/>
      <c r="AH38" s="44"/>
      <c r="AI38" s="43" t="n">
        <f aca="false">IF(AG38&lt;&gt;0,AG38+AH38,0)</f>
        <v>0</v>
      </c>
      <c r="AJ38" s="44"/>
      <c r="AK38" s="44"/>
      <c r="AL38" s="44"/>
      <c r="AM38" s="43" t="n">
        <f aca="false">IF(AK38&lt;&gt;0,AK38+AL38,0)</f>
        <v>0</v>
      </c>
      <c r="AN38" s="44"/>
      <c r="AO38" s="233" t="n">
        <f aca="false">IF(Y38+AC38+AG38+AK38&lt;&gt;0,Y38+AC38+AG38+AK38,0)</f>
        <v>0</v>
      </c>
      <c r="AP38" s="233" t="n">
        <f aca="false">IF(Z38+AD38+AH38+AL38&lt;&gt;0,Z38+AD38+AH38+AL38,0)</f>
        <v>0</v>
      </c>
      <c r="AQ38" s="234" t="n">
        <f aca="false">IF(AO38+AP38&lt;&gt;0,AO38+AP38,0)</f>
        <v>0</v>
      </c>
      <c r="AR38" s="235" t="n">
        <f aca="false">IF(AB38+AF38+AJ38+AN38&lt;&gt;"",AB38+AF38+AJ38+AN38,"")</f>
        <v>0</v>
      </c>
      <c r="AS38" s="245" t="n">
        <f aca="false">U38+AO38</f>
        <v>0</v>
      </c>
      <c r="AT38" s="246" t="n">
        <f aca="false">V38+AP38</f>
        <v>0</v>
      </c>
      <c r="AU38" s="247" t="n">
        <f aca="false">W38+AQ38</f>
        <v>0</v>
      </c>
      <c r="AV38" s="248" t="n">
        <f aca="false">X38+AR38</f>
        <v>0</v>
      </c>
    </row>
    <row r="39" customFormat="false" ht="15.75" hidden="false" customHeight="false" outlineLevel="0" collapsed="false">
      <c r="A39" s="317" t="n">
        <v>35</v>
      </c>
      <c r="B39" s="83"/>
      <c r="C39" s="230"/>
      <c r="D39" s="231"/>
      <c r="E39" s="48"/>
      <c r="F39" s="42"/>
      <c r="G39" s="43" t="n">
        <f aca="false">IF(E39&lt;&gt;0,E39+F39,0)</f>
        <v>0</v>
      </c>
      <c r="H39" s="111"/>
      <c r="I39" s="120"/>
      <c r="J39" s="44"/>
      <c r="K39" s="43" t="n">
        <f aca="false">IF(I39&lt;&gt;0,I39+J39,0)</f>
        <v>0</v>
      </c>
      <c r="L39" s="112"/>
      <c r="M39" s="121"/>
      <c r="N39" s="44"/>
      <c r="O39" s="43" t="n">
        <f aca="false">IF(M39&lt;&gt;0,M39+N39,0)</f>
        <v>0</v>
      </c>
      <c r="P39" s="113"/>
      <c r="Q39" s="78"/>
      <c r="R39" s="44"/>
      <c r="S39" s="43" t="n">
        <f aca="false">IF(Q39&lt;&gt;0,Q39+R39,0)</f>
        <v>0</v>
      </c>
      <c r="T39" s="112"/>
      <c r="U39" s="232" t="n">
        <f aca="false">IF(E39+I39+M39+Q39&lt;&gt;0,E39+I39+M39+Q39,0)</f>
        <v>0</v>
      </c>
      <c r="V39" s="233" t="n">
        <f aca="false">IF(F39+J39+N39+R39&lt;&gt;0,F39+J39+N39+R39,0)</f>
        <v>0</v>
      </c>
      <c r="W39" s="234" t="n">
        <f aca="false">IF(U39+V39&lt;&gt;0,U39+V39,0)</f>
        <v>0</v>
      </c>
      <c r="X39" s="235" t="n">
        <f aca="false">IF(H39+L39+P39+T39&lt;&gt;"",H39+L39+P39+T39,"")</f>
        <v>0</v>
      </c>
      <c r="Y39" s="78"/>
      <c r="Z39" s="42"/>
      <c r="AA39" s="43" t="n">
        <f aca="false">IF(Y39&lt;&gt;0,Y39+Z39,0)</f>
        <v>0</v>
      </c>
      <c r="AB39" s="42"/>
      <c r="AC39" s="49"/>
      <c r="AD39" s="44"/>
      <c r="AE39" s="43" t="n">
        <f aca="false">IF(AC39&lt;&gt;0,AC39+AD39,0)</f>
        <v>0</v>
      </c>
      <c r="AF39" s="44"/>
      <c r="AG39" s="51"/>
      <c r="AH39" s="44"/>
      <c r="AI39" s="43" t="n">
        <f aca="false">IF(AG39&lt;&gt;0,AG39+AH39,0)</f>
        <v>0</v>
      </c>
      <c r="AJ39" s="44"/>
      <c r="AK39" s="44"/>
      <c r="AL39" s="44"/>
      <c r="AM39" s="43" t="n">
        <f aca="false">IF(AK39&lt;&gt;0,AK39+AL39,0)</f>
        <v>0</v>
      </c>
      <c r="AN39" s="44"/>
      <c r="AO39" s="233" t="n">
        <f aca="false">IF(Y39+AC39+AG39+AK39&lt;&gt;0,Y39+AC39+AG39+AK39,0)</f>
        <v>0</v>
      </c>
      <c r="AP39" s="233" t="n">
        <f aca="false">IF(Z39+AD39+AH39+AL39&lt;&gt;0,Z39+AD39+AH39+AL39,0)</f>
        <v>0</v>
      </c>
      <c r="AQ39" s="234" t="n">
        <f aca="false">IF(AO39+AP39&lt;&gt;0,AO39+AP39,0)</f>
        <v>0</v>
      </c>
      <c r="AR39" s="235" t="n">
        <f aca="false">IF(AB39+AF39+AJ39+AN39&lt;&gt;"",AB39+AF39+AJ39+AN39,"")</f>
        <v>0</v>
      </c>
      <c r="AS39" s="245" t="n">
        <f aca="false">U39+AO39</f>
        <v>0</v>
      </c>
      <c r="AT39" s="246" t="n">
        <f aca="false">V39+AP39</f>
        <v>0</v>
      </c>
      <c r="AU39" s="247" t="n">
        <f aca="false">W39+AQ39</f>
        <v>0</v>
      </c>
      <c r="AV39" s="248" t="n">
        <f aca="false">X39+AR39</f>
        <v>0</v>
      </c>
    </row>
    <row r="40" customFormat="false" ht="16.5" hidden="false" customHeight="false" outlineLevel="0" collapsed="false">
      <c r="A40" s="317" t="n">
        <v>36</v>
      </c>
      <c r="B40" s="85"/>
      <c r="C40" s="365"/>
      <c r="D40" s="366"/>
      <c r="E40" s="261"/>
      <c r="F40" s="262"/>
      <c r="G40" s="259" t="n">
        <f aca="false">IF(E40&lt;&gt;0,E40+F40,0)</f>
        <v>0</v>
      </c>
      <c r="H40" s="265"/>
      <c r="I40" s="367"/>
      <c r="J40" s="262"/>
      <c r="K40" s="259" t="n">
        <f aca="false">IF(I40&lt;&gt;0,I40+J40,0)</f>
        <v>0</v>
      </c>
      <c r="L40" s="263"/>
      <c r="M40" s="368"/>
      <c r="N40" s="262"/>
      <c r="O40" s="259" t="n">
        <f aca="false">IF(M40&lt;&gt;0,M40+N40,0)</f>
        <v>0</v>
      </c>
      <c r="P40" s="265"/>
      <c r="Q40" s="261"/>
      <c r="R40" s="262"/>
      <c r="S40" s="259" t="n">
        <f aca="false">IF(Q40&lt;&gt;0,Q40+R40,0)</f>
        <v>0</v>
      </c>
      <c r="T40" s="263"/>
      <c r="U40" s="266" t="n">
        <f aca="false">IF(E40+I40+M40+Q40&lt;&gt;0,E40+I40+M40+Q40,0)</f>
        <v>0</v>
      </c>
      <c r="V40" s="267" t="n">
        <f aca="false">IF(F40+J40+N40+R40&lt;&gt;0,F40+J40+N40+R40,0)</f>
        <v>0</v>
      </c>
      <c r="W40" s="268" t="n">
        <f aca="false">IF(U40+V40&lt;&gt;0,U40+V40,0)</f>
        <v>0</v>
      </c>
      <c r="X40" s="269" t="n">
        <f aca="false">IF(H40+L40+P40+T40&lt;&gt;"",H40+L40+P40+T40,"")</f>
        <v>0</v>
      </c>
      <c r="Y40" s="78"/>
      <c r="Z40" s="44"/>
      <c r="AA40" s="43" t="n">
        <f aca="false">IF(Y40&lt;&gt;0,Y40+Z40,0)</f>
        <v>0</v>
      </c>
      <c r="AB40" s="44"/>
      <c r="AC40" s="49"/>
      <c r="AD40" s="44"/>
      <c r="AE40" s="43" t="n">
        <f aca="false">IF(AC40&lt;&gt;0,AC40+AD40,0)</f>
        <v>0</v>
      </c>
      <c r="AF40" s="44"/>
      <c r="AG40" s="51"/>
      <c r="AH40" s="44"/>
      <c r="AI40" s="43" t="n">
        <f aca="false">IF(AG40&lt;&gt;0,AG40+AH40,0)</f>
        <v>0</v>
      </c>
      <c r="AJ40" s="44"/>
      <c r="AK40" s="44"/>
      <c r="AL40" s="44"/>
      <c r="AM40" s="43" t="n">
        <f aca="false">IF(AK40&lt;&gt;0,AK40+AL40,0)</f>
        <v>0</v>
      </c>
      <c r="AN40" s="44"/>
      <c r="AO40" s="233" t="n">
        <f aca="false">IF(Y40+AC40+AG40+AK40&lt;&gt;0,Y40+AC40+AG40+AK40,0)</f>
        <v>0</v>
      </c>
      <c r="AP40" s="233" t="n">
        <f aca="false">IF(Z40+AD40+AH40+AL40&lt;&gt;0,Z40+AD40+AH40+AL40,0)</f>
        <v>0</v>
      </c>
      <c r="AQ40" s="234" t="n">
        <f aca="false">IF(AO40+AP40&lt;&gt;0,AO40+AP40,0)</f>
        <v>0</v>
      </c>
      <c r="AR40" s="235" t="n">
        <f aca="false">IF(AB40+AF40+AJ40+AN40&lt;&gt;"",AB40+AF40+AJ40+AN40,"")</f>
        <v>0</v>
      </c>
      <c r="AS40" s="245" t="n">
        <f aca="false">U40+AO40</f>
        <v>0</v>
      </c>
      <c r="AT40" s="246" t="n">
        <f aca="false">V40+AP40</f>
        <v>0</v>
      </c>
      <c r="AU40" s="247" t="n">
        <f aca="false">W40+AQ40</f>
        <v>0</v>
      </c>
      <c r="AV40" s="248" t="n">
        <f aca="false">X40+AR40</f>
        <v>0</v>
      </c>
    </row>
    <row r="41" customFormat="false" ht="15.75" hidden="false" customHeight="false" outlineLevel="0" collapsed="false">
      <c r="A41" s="317" t="n">
        <v>37</v>
      </c>
      <c r="B41" s="85"/>
      <c r="C41" s="369"/>
      <c r="D41" s="370"/>
      <c r="E41" s="371"/>
      <c r="F41" s="93"/>
      <c r="G41" s="94" t="n">
        <f aca="false">IF(E41&lt;&gt;0,E41+F41,0)</f>
        <v>0</v>
      </c>
      <c r="H41" s="93"/>
      <c r="I41" s="97"/>
      <c r="J41" s="97"/>
      <c r="K41" s="94" t="n">
        <f aca="false">IF(I41&lt;&gt;0,I41+J41,0)</f>
        <v>0</v>
      </c>
      <c r="L41" s="97"/>
      <c r="M41" s="97"/>
      <c r="N41" s="97"/>
      <c r="O41" s="94" t="n">
        <f aca="false">IF(M41&lt;&gt;0,M41+N41,0)</f>
        <v>0</v>
      </c>
      <c r="P41" s="97"/>
      <c r="Q41" s="97"/>
      <c r="R41" s="97"/>
      <c r="S41" s="94" t="n">
        <f aca="false">IF(Q41&lt;&gt;0,Q41+R41,0)</f>
        <v>0</v>
      </c>
      <c r="T41" s="97"/>
      <c r="U41" s="372" t="n">
        <f aca="false">IF(E41+I41+M41+Q41&lt;&gt;0,E41+I41+M41+Q41,0)</f>
        <v>0</v>
      </c>
      <c r="V41" s="372" t="n">
        <f aca="false">IF(F41+J41+N41+R41&lt;&gt;0,F41+J41+N41+R41,0)</f>
        <v>0</v>
      </c>
      <c r="W41" s="373" t="n">
        <f aca="false">IF(U41+V41&lt;&gt;0,U41+V41,0)</f>
        <v>0</v>
      </c>
      <c r="X41" s="374" t="n">
        <f aca="false">IF(H41+L41+P41+T41&lt;&gt;"",H41+L41+P41+T41,"")</f>
        <v>0</v>
      </c>
      <c r="Y41" s="79"/>
      <c r="Z41" s="42"/>
      <c r="AA41" s="43" t="n">
        <f aca="false">IF(Y41&lt;&gt;0,Y41+Z41,0)</f>
        <v>0</v>
      </c>
      <c r="AB41" s="42"/>
      <c r="AC41" s="44"/>
      <c r="AD41" s="44"/>
      <c r="AE41" s="43" t="n">
        <f aca="false">IF(AC41&lt;&gt;0,AC41+AD41,0)</f>
        <v>0</v>
      </c>
      <c r="AF41" s="44"/>
      <c r="AG41" s="44"/>
      <c r="AH41" s="44"/>
      <c r="AI41" s="43" t="n">
        <f aca="false">IF(AG41&lt;&gt;0,AG41+AH41,0)</f>
        <v>0</v>
      </c>
      <c r="AJ41" s="44"/>
      <c r="AK41" s="44"/>
      <c r="AL41" s="44"/>
      <c r="AM41" s="43" t="n">
        <f aca="false">IF(AK41&lt;&gt;0,AK41+AL41,0)</f>
        <v>0</v>
      </c>
      <c r="AN41" s="44"/>
      <c r="AO41" s="233" t="n">
        <f aca="false">IF(Y41+AC41+AG41+AK41&lt;&gt;0,Y41+AC41+AG41+AK41,0)</f>
        <v>0</v>
      </c>
      <c r="AP41" s="233" t="n">
        <f aca="false">IF(Z41+AD41+AH41+AL41&lt;&gt;0,Z41+AD41+AH41+AL41,0)</f>
        <v>0</v>
      </c>
      <c r="AQ41" s="234" t="n">
        <f aca="false">IF(AO41+AP41&lt;&gt;0,AO41+AP41,0)</f>
        <v>0</v>
      </c>
      <c r="AR41" s="235" t="n">
        <f aca="false">IF(AB41+AF41+AJ41+AN41&lt;&gt;"",AB41+AF41+AJ41+AN41,"")</f>
        <v>0</v>
      </c>
      <c r="AS41" s="245" t="n">
        <f aca="false">U41+AO41</f>
        <v>0</v>
      </c>
      <c r="AT41" s="246" t="n">
        <f aca="false">V41+AP41</f>
        <v>0</v>
      </c>
      <c r="AU41" s="247" t="n">
        <f aca="false">W41+AQ41</f>
        <v>0</v>
      </c>
      <c r="AV41" s="248" t="n">
        <f aca="false">X41+AR41</f>
        <v>0</v>
      </c>
    </row>
    <row r="42" customFormat="false" ht="15.75" hidden="false" customHeight="false" outlineLevel="0" collapsed="false">
      <c r="A42" s="317" t="n">
        <v>38</v>
      </c>
      <c r="B42" s="85"/>
      <c r="C42" s="375"/>
      <c r="D42" s="376"/>
      <c r="E42" s="78"/>
      <c r="F42" s="44"/>
      <c r="G42" s="43" t="n">
        <f aca="false">IF(E42&lt;&gt;0,E42+F42,0)</f>
        <v>0</v>
      </c>
      <c r="H42" s="44"/>
      <c r="I42" s="44"/>
      <c r="J42" s="44"/>
      <c r="K42" s="43" t="n">
        <f aca="false">IF(I42&lt;&gt;0,I42+J42,0)</f>
        <v>0</v>
      </c>
      <c r="L42" s="44"/>
      <c r="M42" s="44"/>
      <c r="N42" s="44"/>
      <c r="O42" s="43" t="n">
        <f aca="false">IF(M42&lt;&gt;0,M42+N42,0)</f>
        <v>0</v>
      </c>
      <c r="P42" s="44"/>
      <c r="Q42" s="44"/>
      <c r="R42" s="44"/>
      <c r="S42" s="43" t="n">
        <f aca="false">IF(Q42&lt;&gt;0,Q42+R42,0)</f>
        <v>0</v>
      </c>
      <c r="T42" s="44"/>
      <c r="U42" s="233" t="n">
        <f aca="false">IF(E42+I42+M42+Q42&lt;&gt;0,E42+I42+M42+Q42,0)</f>
        <v>0</v>
      </c>
      <c r="V42" s="233" t="n">
        <f aca="false">IF(F42+J42+N42+R42&lt;&gt;0,F42+J42+N42+R42,0)</f>
        <v>0</v>
      </c>
      <c r="W42" s="234" t="n">
        <f aca="false">IF(U42+V42&lt;&gt;0,U42+V42,0)</f>
        <v>0</v>
      </c>
      <c r="X42" s="235" t="n">
        <f aca="false">IF(H42+L42+P42+T42&lt;&gt;"",H42+L42+P42+T42,"")</f>
        <v>0</v>
      </c>
      <c r="Y42" s="78"/>
      <c r="Z42" s="44"/>
      <c r="AA42" s="43" t="n">
        <f aca="false">IF(Y42&lt;&gt;0,Y42+Z42,0)</f>
        <v>0</v>
      </c>
      <c r="AB42" s="44"/>
      <c r="AC42" s="44"/>
      <c r="AD42" s="44"/>
      <c r="AE42" s="43" t="n">
        <f aca="false">IF(AC42&lt;&gt;0,AC42+AD42,0)</f>
        <v>0</v>
      </c>
      <c r="AF42" s="44"/>
      <c r="AG42" s="44"/>
      <c r="AH42" s="44"/>
      <c r="AI42" s="43" t="n">
        <f aca="false">IF(AG42&lt;&gt;0,AG42+AH42,0)</f>
        <v>0</v>
      </c>
      <c r="AJ42" s="44"/>
      <c r="AK42" s="44"/>
      <c r="AL42" s="44"/>
      <c r="AM42" s="43" t="n">
        <f aca="false">IF(AK42&lt;&gt;0,AK42+AL42,0)</f>
        <v>0</v>
      </c>
      <c r="AN42" s="44"/>
      <c r="AO42" s="233" t="n">
        <f aca="false">IF(Y42+AC42+AG42+AK42&lt;&gt;0,Y42+AC42+AG42+AK42,0)</f>
        <v>0</v>
      </c>
      <c r="AP42" s="233" t="n">
        <f aca="false">IF(Z42+AD42+AH42+AL42&lt;&gt;0,Z42+AD42+AH42+AL42,0)</f>
        <v>0</v>
      </c>
      <c r="AQ42" s="234" t="n">
        <f aca="false">IF(AO42+AP42&lt;&gt;0,AO42+AP42,0)</f>
        <v>0</v>
      </c>
      <c r="AR42" s="235" t="n">
        <f aca="false">IF(AB42+AF42+AJ42+AN42&lt;&gt;"",AB42+AF42+AJ42+AN42,"")</f>
        <v>0</v>
      </c>
      <c r="AS42" s="245" t="n">
        <f aca="false">U42+AO42</f>
        <v>0</v>
      </c>
      <c r="AT42" s="246" t="n">
        <f aca="false">V42+AP42</f>
        <v>0</v>
      </c>
      <c r="AU42" s="247" t="n">
        <f aca="false">W42+AQ42</f>
        <v>0</v>
      </c>
      <c r="AV42" s="248" t="n">
        <f aca="false">X42+AR42</f>
        <v>0</v>
      </c>
    </row>
    <row r="43" customFormat="false" ht="15.75" hidden="false" customHeight="false" outlineLevel="0" collapsed="false">
      <c r="A43" s="317" t="n">
        <v>39</v>
      </c>
      <c r="B43" s="85"/>
      <c r="C43" s="377"/>
      <c r="D43" s="378"/>
      <c r="E43" s="79"/>
      <c r="F43" s="42"/>
      <c r="G43" s="43" t="n">
        <f aca="false">IF(E43&lt;&gt;0,E43+F43,0)</f>
        <v>0</v>
      </c>
      <c r="H43" s="42"/>
      <c r="I43" s="44"/>
      <c r="J43" s="44"/>
      <c r="K43" s="43" t="n">
        <f aca="false">IF(I43&lt;&gt;0,I43+J43,0)</f>
        <v>0</v>
      </c>
      <c r="L43" s="44"/>
      <c r="M43" s="44"/>
      <c r="N43" s="44"/>
      <c r="O43" s="43" t="n">
        <f aca="false">IF(M43&lt;&gt;0,M43+N43,0)</f>
        <v>0</v>
      </c>
      <c r="P43" s="44"/>
      <c r="Q43" s="44"/>
      <c r="R43" s="44"/>
      <c r="S43" s="43" t="n">
        <f aca="false">IF(Q43&lt;&gt;0,Q43+R43,0)</f>
        <v>0</v>
      </c>
      <c r="T43" s="44"/>
      <c r="U43" s="233" t="n">
        <f aca="false">IF(E43+I43+M43+Q43&lt;&gt;0,E43+I43+M43+Q43,0)</f>
        <v>0</v>
      </c>
      <c r="V43" s="233" t="n">
        <f aca="false">IF(F43+J43+N43+R43&lt;&gt;0,F43+J43+N43+R43,0)</f>
        <v>0</v>
      </c>
      <c r="W43" s="234" t="n">
        <f aca="false">IF(U43+V43&lt;&gt;0,U43+V43,0)</f>
        <v>0</v>
      </c>
      <c r="X43" s="235" t="n">
        <f aca="false">IF(H43+L43+P43+T43&lt;&gt;"",H43+L43+P43+T43,"")</f>
        <v>0</v>
      </c>
      <c r="Y43" s="79"/>
      <c r="Z43" s="42"/>
      <c r="AA43" s="43" t="n">
        <f aca="false">IF(Y43&lt;&gt;0,Y43+Z43,0)</f>
        <v>0</v>
      </c>
      <c r="AB43" s="42"/>
      <c r="AC43" s="44"/>
      <c r="AD43" s="44"/>
      <c r="AE43" s="43" t="n">
        <f aca="false">IF(AC43&lt;&gt;0,AC43+AD43,0)</f>
        <v>0</v>
      </c>
      <c r="AF43" s="44"/>
      <c r="AG43" s="44"/>
      <c r="AH43" s="44"/>
      <c r="AI43" s="43" t="n">
        <f aca="false">IF(AG43&lt;&gt;0,AG43+AH43,0)</f>
        <v>0</v>
      </c>
      <c r="AJ43" s="44"/>
      <c r="AK43" s="44"/>
      <c r="AL43" s="44"/>
      <c r="AM43" s="43" t="n">
        <f aca="false">IF(AK43&lt;&gt;0,AK43+AL43,0)</f>
        <v>0</v>
      </c>
      <c r="AN43" s="44"/>
      <c r="AO43" s="233" t="n">
        <f aca="false">IF(Y43+AC43+AG43+AK43&lt;&gt;0,Y43+AC43+AG43+AK43,0)</f>
        <v>0</v>
      </c>
      <c r="AP43" s="233" t="n">
        <f aca="false">IF(Z43+AD43+AH43+AL43&lt;&gt;0,Z43+AD43+AH43+AL43,0)</f>
        <v>0</v>
      </c>
      <c r="AQ43" s="234" t="n">
        <f aca="false">IF(AO43+AP43&lt;&gt;0,AO43+AP43,0)</f>
        <v>0</v>
      </c>
      <c r="AR43" s="235" t="n">
        <f aca="false">IF(AB43+AF43+AJ43+AN43&lt;&gt;"",AB43+AF43+AJ43+AN43,"")</f>
        <v>0</v>
      </c>
      <c r="AS43" s="245" t="n">
        <f aca="false">U43+AO43</f>
        <v>0</v>
      </c>
      <c r="AT43" s="246" t="n">
        <f aca="false">V43+AP43</f>
        <v>0</v>
      </c>
      <c r="AU43" s="247" t="n">
        <f aca="false">W43+AQ43</f>
        <v>0</v>
      </c>
      <c r="AV43" s="248" t="n">
        <f aca="false">X43+AR43</f>
        <v>0</v>
      </c>
    </row>
    <row r="44" customFormat="false" ht="15.75" hidden="false" customHeight="false" outlineLevel="0" collapsed="false">
      <c r="A44" s="317" t="n">
        <v>40</v>
      </c>
      <c r="B44" s="83"/>
      <c r="C44" s="377"/>
      <c r="D44" s="378"/>
      <c r="E44" s="79"/>
      <c r="F44" s="42"/>
      <c r="G44" s="43" t="n">
        <f aca="false">IF(E44&lt;&gt;0,E44+F44,0)</f>
        <v>0</v>
      </c>
      <c r="H44" s="42"/>
      <c r="I44" s="44"/>
      <c r="J44" s="44"/>
      <c r="K44" s="43" t="n">
        <f aca="false">IF(I44&lt;&gt;0,I44+J44,0)</f>
        <v>0</v>
      </c>
      <c r="L44" s="44"/>
      <c r="M44" s="44"/>
      <c r="N44" s="44"/>
      <c r="O44" s="43" t="n">
        <f aca="false">IF(M44&lt;&gt;0,M44+N44,0)</f>
        <v>0</v>
      </c>
      <c r="P44" s="44"/>
      <c r="Q44" s="44"/>
      <c r="R44" s="44"/>
      <c r="S44" s="43" t="n">
        <f aca="false">IF(Q44&lt;&gt;0,Q44+R44,0)</f>
        <v>0</v>
      </c>
      <c r="T44" s="44"/>
      <c r="U44" s="233" t="n">
        <f aca="false">IF(E44+I44+M44+Q44&lt;&gt;0,E44+I44+M44+Q44,0)</f>
        <v>0</v>
      </c>
      <c r="V44" s="233" t="n">
        <f aca="false">IF(F44+J44+N44+R44&lt;&gt;0,F44+J44+N44+R44,0)</f>
        <v>0</v>
      </c>
      <c r="W44" s="379" t="n">
        <f aca="false">IF(U44+V44&lt;&gt;0,U44+V44,0)</f>
        <v>0</v>
      </c>
      <c r="X44" s="235" t="n">
        <f aca="false">IF(H44+L44+P44+T44&lt;&gt;"",H44+L44+P44+T44,"")</f>
        <v>0</v>
      </c>
      <c r="Y44" s="79"/>
      <c r="Z44" s="42"/>
      <c r="AA44" s="43" t="n">
        <f aca="false">IF(Y44&lt;&gt;0,Y44+Z44,0)</f>
        <v>0</v>
      </c>
      <c r="AB44" s="42"/>
      <c r="AC44" s="44"/>
      <c r="AD44" s="44"/>
      <c r="AE44" s="43" t="n">
        <f aca="false">IF(AC44&lt;&gt;0,AC44+AD44,0)</f>
        <v>0</v>
      </c>
      <c r="AF44" s="44"/>
      <c r="AG44" s="44"/>
      <c r="AH44" s="44"/>
      <c r="AI44" s="43" t="n">
        <f aca="false">IF(AG44&lt;&gt;0,AG44+AH44,0)</f>
        <v>0</v>
      </c>
      <c r="AJ44" s="44"/>
      <c r="AK44" s="44"/>
      <c r="AL44" s="44"/>
      <c r="AM44" s="43" t="n">
        <f aca="false">IF(AK44&lt;&gt;0,AK44+AL44,0)</f>
        <v>0</v>
      </c>
      <c r="AN44" s="44"/>
      <c r="AO44" s="233" t="n">
        <f aca="false">IF(Y44+AC44+AG44+AK44&lt;&gt;0,Y44+AC44+AG44+AK44,0)</f>
        <v>0</v>
      </c>
      <c r="AP44" s="233" t="n">
        <f aca="false">IF(Z44+AD44+AH44+AL44&lt;&gt;0,Z44+AD44+AH44+AL44,0)</f>
        <v>0</v>
      </c>
      <c r="AQ44" s="379" t="n">
        <f aca="false">IF(AO44+AP44&lt;&gt;0,AO44+AP44,0)</f>
        <v>0</v>
      </c>
      <c r="AR44" s="235" t="n">
        <f aca="false">IF(AB44+AF44+AJ44+AN44&lt;&gt;"",AB44+AF44+AJ44+AN44,"")</f>
        <v>0</v>
      </c>
      <c r="AS44" s="245" t="n">
        <f aca="false">U44+AO44</f>
        <v>0</v>
      </c>
      <c r="AT44" s="246" t="n">
        <f aca="false">V44+AP44</f>
        <v>0</v>
      </c>
      <c r="AU44" s="247" t="n">
        <f aca="false">W44+AQ44</f>
        <v>0</v>
      </c>
      <c r="AV44" s="248" t="n">
        <f aca="false">X44+AR44</f>
        <v>0</v>
      </c>
    </row>
    <row r="45" customFormat="false" ht="15.75" hidden="false" customHeight="false" outlineLevel="0" collapsed="false">
      <c r="A45" s="317" t="n">
        <v>41</v>
      </c>
      <c r="B45" s="85"/>
      <c r="C45" s="377"/>
      <c r="D45" s="378"/>
      <c r="E45" s="79"/>
      <c r="F45" s="42"/>
      <c r="G45" s="43" t="n">
        <f aca="false">IF(E45&lt;&gt;0,E45+F45,0)</f>
        <v>0</v>
      </c>
      <c r="H45" s="42"/>
      <c r="I45" s="44"/>
      <c r="J45" s="44"/>
      <c r="K45" s="43" t="n">
        <f aca="false">IF(I45&lt;&gt;0,I45+J45,0)</f>
        <v>0</v>
      </c>
      <c r="L45" s="44"/>
      <c r="M45" s="44"/>
      <c r="N45" s="44"/>
      <c r="O45" s="43" t="n">
        <f aca="false">IF(M45&lt;&gt;0,M45+N45,0)</f>
        <v>0</v>
      </c>
      <c r="P45" s="44"/>
      <c r="Q45" s="44"/>
      <c r="R45" s="44"/>
      <c r="S45" s="43" t="n">
        <f aca="false">IF(Q45&lt;&gt;0,Q45+R45,0)</f>
        <v>0</v>
      </c>
      <c r="T45" s="44"/>
      <c r="U45" s="233" t="n">
        <f aca="false">IF(E45+I45+M45+Q45&lt;&gt;0,E45+I45+M45+Q45,0)</f>
        <v>0</v>
      </c>
      <c r="V45" s="233" t="n">
        <f aca="false">IF(F45+J45+N45+R45&lt;&gt;0,F45+J45+N45+R45,0)</f>
        <v>0</v>
      </c>
      <c r="W45" s="234" t="n">
        <f aca="false">IF(U45+V45&lt;&gt;0,U45+V45,0)</f>
        <v>0</v>
      </c>
      <c r="X45" s="235" t="n">
        <f aca="false">IF(H45+L45+P45+T45&lt;&gt;"",H45+L45+P45+T45,"")</f>
        <v>0</v>
      </c>
      <c r="Y45" s="79"/>
      <c r="Z45" s="42"/>
      <c r="AA45" s="43" t="n">
        <f aca="false">IF(Y45&lt;&gt;0,Y45+Z45,0)</f>
        <v>0</v>
      </c>
      <c r="AB45" s="42"/>
      <c r="AC45" s="44"/>
      <c r="AD45" s="44"/>
      <c r="AE45" s="43" t="n">
        <f aca="false">IF(AC45&lt;&gt;0,AC45+AD45,0)</f>
        <v>0</v>
      </c>
      <c r="AF45" s="44"/>
      <c r="AG45" s="44"/>
      <c r="AH45" s="44"/>
      <c r="AI45" s="43" t="n">
        <f aca="false">IF(AG45&lt;&gt;0,AG45+AH45,0)</f>
        <v>0</v>
      </c>
      <c r="AJ45" s="44"/>
      <c r="AK45" s="44"/>
      <c r="AL45" s="44"/>
      <c r="AM45" s="43" t="n">
        <f aca="false">IF(AK45&lt;&gt;0,AK45+AL45,0)</f>
        <v>0</v>
      </c>
      <c r="AN45" s="44"/>
      <c r="AO45" s="233" t="n">
        <f aca="false">IF(Y45+AC45+AG45+AK45&lt;&gt;0,Y45+AC45+AG45+AK45,0)</f>
        <v>0</v>
      </c>
      <c r="AP45" s="233" t="n">
        <f aca="false">IF(Z45+AD45+AH45+AL45&lt;&gt;0,Z45+AD45+AH45+AL45,0)</f>
        <v>0</v>
      </c>
      <c r="AQ45" s="234" t="n">
        <f aca="false">IF(AO45+AP45&lt;&gt;0,AO45+AP45,0)</f>
        <v>0</v>
      </c>
      <c r="AR45" s="235" t="n">
        <f aca="false">IF(AB45+AF45+AJ45+AN45&lt;&gt;"",AB45+AF45+AJ45+AN45,"")</f>
        <v>0</v>
      </c>
      <c r="AS45" s="245" t="n">
        <f aca="false">U45+AO45</f>
        <v>0</v>
      </c>
      <c r="AT45" s="246" t="n">
        <f aca="false">V45+AP45</f>
        <v>0</v>
      </c>
      <c r="AU45" s="247" t="n">
        <f aca="false">W45+AQ45</f>
        <v>0</v>
      </c>
      <c r="AV45" s="248" t="n">
        <f aca="false">X45+AR45</f>
        <v>0</v>
      </c>
    </row>
    <row r="46" customFormat="false" ht="15.75" hidden="false" customHeight="false" outlineLevel="0" collapsed="false">
      <c r="A46" s="317" t="n">
        <v>42</v>
      </c>
      <c r="B46" s="85"/>
      <c r="C46" s="377"/>
      <c r="D46" s="380"/>
      <c r="E46" s="78"/>
      <c r="F46" s="44"/>
      <c r="G46" s="43" t="n">
        <f aca="false">IF(E46&lt;&gt;0,E46+F46,0)</f>
        <v>0</v>
      </c>
      <c r="H46" s="44"/>
      <c r="I46" s="44"/>
      <c r="J46" s="44"/>
      <c r="K46" s="43" t="n">
        <f aca="false">IF(I46&lt;&gt;0,I46+J46,0)</f>
        <v>0</v>
      </c>
      <c r="L46" s="44"/>
      <c r="M46" s="44"/>
      <c r="N46" s="44"/>
      <c r="O46" s="43" t="n">
        <f aca="false">IF(M46&lt;&gt;0,M46+N46,0)</f>
        <v>0</v>
      </c>
      <c r="P46" s="44"/>
      <c r="Q46" s="44"/>
      <c r="R46" s="44"/>
      <c r="S46" s="43" t="n">
        <f aca="false">IF(Q46&lt;&gt;0,Q46+R46,0)</f>
        <v>0</v>
      </c>
      <c r="T46" s="44"/>
      <c r="U46" s="233" t="n">
        <f aca="false">IF(E46+I46+M46+Q46&lt;&gt;0,E46+I46+M46+Q46,0)</f>
        <v>0</v>
      </c>
      <c r="V46" s="233" t="n">
        <f aca="false">IF(F46+J46+N46+R46&lt;&gt;0,F46+J46+N46+R46,0)</f>
        <v>0</v>
      </c>
      <c r="W46" s="234" t="n">
        <f aca="false">IF(U46+V46&lt;&gt;0,U46+V46,0)</f>
        <v>0</v>
      </c>
      <c r="X46" s="235" t="n">
        <f aca="false">IF(H46+L46+P46+T46&lt;&gt;"",H46+L46+P46+T46,"")</f>
        <v>0</v>
      </c>
      <c r="Y46" s="78"/>
      <c r="Z46" s="44"/>
      <c r="AA46" s="43" t="n">
        <f aca="false">IF(Y46&lt;&gt;0,Y46+Z46,0)</f>
        <v>0</v>
      </c>
      <c r="AB46" s="44"/>
      <c r="AC46" s="44"/>
      <c r="AD46" s="44"/>
      <c r="AE46" s="43" t="n">
        <f aca="false">IF(AC46&lt;&gt;0,AC46+AD46,0)</f>
        <v>0</v>
      </c>
      <c r="AF46" s="44"/>
      <c r="AG46" s="44"/>
      <c r="AH46" s="44"/>
      <c r="AI46" s="43" t="n">
        <f aca="false">IF(AG46&lt;&gt;0,AG46+AH46,0)</f>
        <v>0</v>
      </c>
      <c r="AJ46" s="44"/>
      <c r="AK46" s="44"/>
      <c r="AL46" s="44"/>
      <c r="AM46" s="43" t="n">
        <f aca="false">IF(AK46&lt;&gt;0,AK46+AL46,0)</f>
        <v>0</v>
      </c>
      <c r="AN46" s="44"/>
      <c r="AO46" s="233" t="n">
        <f aca="false">IF(Y46+AC46+AG46+AK46&lt;&gt;0,Y46+AC46+AG46+AK46,0)</f>
        <v>0</v>
      </c>
      <c r="AP46" s="233" t="n">
        <f aca="false">IF(Z46+AD46+AH46+AL46&lt;&gt;0,Z46+AD46+AH46+AL46,0)</f>
        <v>0</v>
      </c>
      <c r="AQ46" s="234" t="n">
        <f aca="false">IF(AO46+AP46&lt;&gt;0,AO46+AP46,0)</f>
        <v>0</v>
      </c>
      <c r="AR46" s="235" t="n">
        <f aca="false">IF(AB46+AF46+AJ46+AN46&lt;&gt;"",AB46+AF46+AJ46+AN46,"")</f>
        <v>0</v>
      </c>
      <c r="AS46" s="245" t="n">
        <f aca="false">U46+AO46</f>
        <v>0</v>
      </c>
      <c r="AT46" s="246" t="n">
        <f aca="false">V46+AP46</f>
        <v>0</v>
      </c>
      <c r="AU46" s="247" t="n">
        <f aca="false">W46+AQ46</f>
        <v>0</v>
      </c>
      <c r="AV46" s="248" t="n">
        <f aca="false">X46+AR46</f>
        <v>0</v>
      </c>
    </row>
    <row r="47" customFormat="false" ht="15.75" hidden="false" customHeight="false" outlineLevel="0" collapsed="false">
      <c r="A47" s="317" t="n">
        <v>43</v>
      </c>
      <c r="B47" s="85"/>
      <c r="C47" s="377"/>
      <c r="D47" s="378"/>
      <c r="E47" s="79"/>
      <c r="F47" s="42"/>
      <c r="G47" s="43" t="n">
        <f aca="false">IF(E47&lt;&gt;0,E47+F47,0)</f>
        <v>0</v>
      </c>
      <c r="H47" s="42"/>
      <c r="I47" s="44"/>
      <c r="J47" s="44"/>
      <c r="K47" s="43" t="n">
        <f aca="false">IF(I47&lt;&gt;0,I47+J47,0)</f>
        <v>0</v>
      </c>
      <c r="L47" s="44"/>
      <c r="M47" s="44"/>
      <c r="N47" s="44"/>
      <c r="O47" s="43" t="n">
        <f aca="false">IF(M47&lt;&gt;0,M47+N47,0)</f>
        <v>0</v>
      </c>
      <c r="P47" s="44"/>
      <c r="Q47" s="44"/>
      <c r="R47" s="44"/>
      <c r="S47" s="43" t="n">
        <f aca="false">IF(Q47&lt;&gt;0,Q47+R47,0)</f>
        <v>0</v>
      </c>
      <c r="T47" s="44"/>
      <c r="U47" s="233" t="n">
        <f aca="false">IF(E47+I47+M47+Q47&lt;&gt;0,E47+I47+M47+Q47,0)</f>
        <v>0</v>
      </c>
      <c r="V47" s="233" t="n">
        <f aca="false">IF(F47+J47+N47+R47&lt;&gt;0,F47+J47+N47+R47,0)</f>
        <v>0</v>
      </c>
      <c r="W47" s="234" t="n">
        <f aca="false">IF(U47+V47&lt;&gt;0,U47+V47,0)</f>
        <v>0</v>
      </c>
      <c r="X47" s="235" t="n">
        <f aca="false">IF(H47+L47+P47+T47&lt;&gt;"",H47+L47+P47+T47,"")</f>
        <v>0</v>
      </c>
      <c r="Y47" s="79"/>
      <c r="Z47" s="42"/>
      <c r="AA47" s="43" t="n">
        <f aca="false">IF(Y47&lt;&gt;0,Y47+Z47,0)</f>
        <v>0</v>
      </c>
      <c r="AB47" s="42"/>
      <c r="AC47" s="44"/>
      <c r="AD47" s="44"/>
      <c r="AE47" s="43" t="n">
        <f aca="false">IF(AC47&lt;&gt;0,AC47+AD47,0)</f>
        <v>0</v>
      </c>
      <c r="AF47" s="44"/>
      <c r="AG47" s="44"/>
      <c r="AH47" s="44"/>
      <c r="AI47" s="43" t="n">
        <f aca="false">IF(AG47&lt;&gt;0,AG47+AH47,0)</f>
        <v>0</v>
      </c>
      <c r="AJ47" s="44"/>
      <c r="AK47" s="44"/>
      <c r="AL47" s="44"/>
      <c r="AM47" s="43" t="n">
        <f aca="false">IF(AK47&lt;&gt;0,AK47+AL47,0)</f>
        <v>0</v>
      </c>
      <c r="AN47" s="44"/>
      <c r="AO47" s="233" t="n">
        <f aca="false">IF(Y47+AC47+AG47+AK47&lt;&gt;0,Y47+AC47+AG47+AK47,0)</f>
        <v>0</v>
      </c>
      <c r="AP47" s="233" t="n">
        <f aca="false">IF(Z47+AD47+AH47+AL47&lt;&gt;0,Z47+AD47+AH47+AL47,0)</f>
        <v>0</v>
      </c>
      <c r="AQ47" s="234" t="n">
        <f aca="false">IF(AO47+AP47&lt;&gt;0,AO47+AP47,0)</f>
        <v>0</v>
      </c>
      <c r="AR47" s="235" t="n">
        <f aca="false">IF(AB47+AF47+AJ47+AN47&lt;&gt;"",AB47+AF47+AJ47+AN47,"")</f>
        <v>0</v>
      </c>
      <c r="AS47" s="245" t="n">
        <f aca="false">U47+AO47</f>
        <v>0</v>
      </c>
      <c r="AT47" s="246" t="n">
        <f aca="false">V47+AP47</f>
        <v>0</v>
      </c>
      <c r="AU47" s="247" t="n">
        <f aca="false">W47+AQ47</f>
        <v>0</v>
      </c>
      <c r="AV47" s="248" t="n">
        <f aca="false">X47+AR47</f>
        <v>0</v>
      </c>
    </row>
    <row r="48" customFormat="false" ht="15.75" hidden="false" customHeight="false" outlineLevel="0" collapsed="false">
      <c r="A48" s="317" t="n">
        <v>44</v>
      </c>
      <c r="B48" s="85"/>
      <c r="C48" s="377"/>
      <c r="D48" s="378"/>
      <c r="E48" s="79"/>
      <c r="F48" s="42"/>
      <c r="G48" s="43" t="n">
        <f aca="false">IF(E48&lt;&gt;0,E48+F48,0)</f>
        <v>0</v>
      </c>
      <c r="H48" s="42"/>
      <c r="I48" s="44"/>
      <c r="J48" s="44"/>
      <c r="K48" s="43" t="n">
        <f aca="false">IF(I48&lt;&gt;0,I48+J48,0)</f>
        <v>0</v>
      </c>
      <c r="L48" s="44"/>
      <c r="M48" s="44"/>
      <c r="N48" s="44"/>
      <c r="O48" s="43" t="n">
        <f aca="false">IF(M48&lt;&gt;0,M48+N48,0)</f>
        <v>0</v>
      </c>
      <c r="P48" s="44"/>
      <c r="Q48" s="44"/>
      <c r="R48" s="44"/>
      <c r="S48" s="43" t="n">
        <f aca="false">IF(Q48&lt;&gt;0,Q48+R48,0)</f>
        <v>0</v>
      </c>
      <c r="T48" s="44"/>
      <c r="U48" s="233" t="n">
        <f aca="false">IF(E48+I48+M48+Q48&lt;&gt;0,E48+I48+M48+Q48,0)</f>
        <v>0</v>
      </c>
      <c r="V48" s="233" t="n">
        <f aca="false">IF(F48+J48+N48+R48&lt;&gt;0,F48+J48+N48+R48,0)</f>
        <v>0</v>
      </c>
      <c r="W48" s="234" t="n">
        <f aca="false">IF(U48+V48&lt;&gt;0,U48+V48,0)</f>
        <v>0</v>
      </c>
      <c r="X48" s="235" t="n">
        <f aca="false">IF(H48+L48+P48+T48&lt;&gt;"",H48+L48+P48+T48,"")</f>
        <v>0</v>
      </c>
      <c r="Y48" s="79"/>
      <c r="Z48" s="42"/>
      <c r="AA48" s="43" t="n">
        <f aca="false">IF(Y48&lt;&gt;0,Y48+Z48,0)</f>
        <v>0</v>
      </c>
      <c r="AB48" s="42"/>
      <c r="AC48" s="44"/>
      <c r="AD48" s="44"/>
      <c r="AE48" s="43" t="n">
        <f aca="false">IF(AC48&lt;&gt;0,AC48+AD48,0)</f>
        <v>0</v>
      </c>
      <c r="AF48" s="44"/>
      <c r="AG48" s="44"/>
      <c r="AH48" s="44"/>
      <c r="AI48" s="43" t="n">
        <f aca="false">IF(AG48&lt;&gt;0,AG48+AH48,0)</f>
        <v>0</v>
      </c>
      <c r="AJ48" s="44"/>
      <c r="AK48" s="44"/>
      <c r="AL48" s="44"/>
      <c r="AM48" s="43" t="n">
        <f aca="false">IF(AK48&lt;&gt;0,AK48+AL48,0)</f>
        <v>0</v>
      </c>
      <c r="AN48" s="44"/>
      <c r="AO48" s="233" t="n">
        <f aca="false">IF(Y48+AC48+AG48+AK48&lt;&gt;0,Y48+AC48+AG48+AK48,0)</f>
        <v>0</v>
      </c>
      <c r="AP48" s="233" t="n">
        <f aca="false">IF(Z48+AD48+AH48+AL48&lt;&gt;0,Z48+AD48+AH48+AL48,0)</f>
        <v>0</v>
      </c>
      <c r="AQ48" s="234" t="n">
        <f aca="false">IF(AO48+AP48&lt;&gt;0,AO48+AP48,0)</f>
        <v>0</v>
      </c>
      <c r="AR48" s="235" t="n">
        <f aca="false">IF(AB48+AF48+AJ48+AN48&lt;&gt;"",AB48+AF48+AJ48+AN48,"")</f>
        <v>0</v>
      </c>
      <c r="AS48" s="245" t="n">
        <f aca="false">U48+AO48</f>
        <v>0</v>
      </c>
      <c r="AT48" s="246" t="n">
        <f aca="false">V48+AP48</f>
        <v>0</v>
      </c>
      <c r="AU48" s="247" t="n">
        <f aca="false">W48+AQ48</f>
        <v>0</v>
      </c>
      <c r="AV48" s="248" t="n">
        <f aca="false">X48+AR48</f>
        <v>0</v>
      </c>
    </row>
    <row r="49" customFormat="false" ht="15.75" hidden="false" customHeight="false" outlineLevel="0" collapsed="false">
      <c r="A49" s="317" t="n">
        <v>45</v>
      </c>
      <c r="B49" s="85"/>
      <c r="C49" s="377"/>
      <c r="D49" s="378"/>
      <c r="E49" s="79"/>
      <c r="F49" s="42"/>
      <c r="G49" s="43" t="n">
        <f aca="false">IF(E49&lt;&gt;0,E49+F49,0)</f>
        <v>0</v>
      </c>
      <c r="H49" s="42"/>
      <c r="I49" s="44"/>
      <c r="J49" s="44"/>
      <c r="K49" s="43" t="n">
        <f aca="false">IF(I49&lt;&gt;0,I49+J49,0)</f>
        <v>0</v>
      </c>
      <c r="L49" s="44"/>
      <c r="M49" s="44"/>
      <c r="N49" s="44"/>
      <c r="O49" s="43" t="n">
        <f aca="false">IF(M49&lt;&gt;0,M49+N49,0)</f>
        <v>0</v>
      </c>
      <c r="P49" s="44"/>
      <c r="Q49" s="44"/>
      <c r="R49" s="44"/>
      <c r="S49" s="43" t="n">
        <f aca="false">IF(Q49&lt;&gt;0,Q49+R49,0)</f>
        <v>0</v>
      </c>
      <c r="T49" s="44"/>
      <c r="U49" s="233" t="n">
        <f aca="false">IF(E49+I49+M49+Q49&lt;&gt;0,E49+I49+M49+Q49,0)</f>
        <v>0</v>
      </c>
      <c r="V49" s="233" t="n">
        <f aca="false">IF(F49+J49+N49+R49&lt;&gt;0,F49+J49+N49+R49,0)</f>
        <v>0</v>
      </c>
      <c r="W49" s="234" t="n">
        <f aca="false">IF(U49+V49&lt;&gt;0,U49+V49,0)</f>
        <v>0</v>
      </c>
      <c r="X49" s="235" t="n">
        <f aca="false">IF(H49+L49+P49+T49&lt;&gt;"",H49+L49+P49+T49,"")</f>
        <v>0</v>
      </c>
      <c r="Y49" s="79"/>
      <c r="Z49" s="42"/>
      <c r="AA49" s="43" t="n">
        <f aca="false">IF(Y49&lt;&gt;0,Y49+Z49,0)</f>
        <v>0</v>
      </c>
      <c r="AB49" s="42"/>
      <c r="AC49" s="44"/>
      <c r="AD49" s="44"/>
      <c r="AE49" s="43" t="n">
        <f aca="false">IF(AC49&lt;&gt;0,AC49+AD49,0)</f>
        <v>0</v>
      </c>
      <c r="AF49" s="44"/>
      <c r="AG49" s="44"/>
      <c r="AH49" s="44"/>
      <c r="AI49" s="43" t="n">
        <f aca="false">IF(AG49&lt;&gt;0,AG49+AH49,0)</f>
        <v>0</v>
      </c>
      <c r="AJ49" s="44"/>
      <c r="AK49" s="44"/>
      <c r="AL49" s="44"/>
      <c r="AM49" s="43" t="n">
        <f aca="false">IF(AK49&lt;&gt;0,AK49+AL49,0)</f>
        <v>0</v>
      </c>
      <c r="AN49" s="44"/>
      <c r="AO49" s="233" t="n">
        <f aca="false">IF(Y49+AC49+AG49+AK49&lt;&gt;0,Y49+AC49+AG49+AK49,0)</f>
        <v>0</v>
      </c>
      <c r="AP49" s="233" t="n">
        <f aca="false">IF(Z49+AD49+AH49+AL49&lt;&gt;0,Z49+AD49+AH49+AL49,0)</f>
        <v>0</v>
      </c>
      <c r="AQ49" s="234" t="n">
        <f aca="false">IF(AO49+AP49&lt;&gt;0,AO49+AP49,0)</f>
        <v>0</v>
      </c>
      <c r="AR49" s="235" t="n">
        <f aca="false">IF(AB49+AF49+AJ49+AN49&lt;&gt;"",AB49+AF49+AJ49+AN49,"")</f>
        <v>0</v>
      </c>
      <c r="AS49" s="245" t="n">
        <f aca="false">U49+AO49</f>
        <v>0</v>
      </c>
      <c r="AT49" s="246" t="n">
        <f aca="false">V49+AP49</f>
        <v>0</v>
      </c>
      <c r="AU49" s="247" t="n">
        <f aca="false">W49+AQ49</f>
        <v>0</v>
      </c>
      <c r="AV49" s="248" t="n">
        <f aca="false">X49+AR49</f>
        <v>0</v>
      </c>
    </row>
    <row r="50" customFormat="false" ht="15.75" hidden="false" customHeight="false" outlineLevel="0" collapsed="false">
      <c r="A50" s="317" t="n">
        <v>46</v>
      </c>
      <c r="B50" s="85"/>
      <c r="C50" s="377"/>
      <c r="D50" s="378"/>
      <c r="E50" s="79"/>
      <c r="F50" s="42"/>
      <c r="G50" s="43" t="n">
        <f aca="false">IF(E50&lt;&gt;0,E50+F50,0)</f>
        <v>0</v>
      </c>
      <c r="H50" s="42"/>
      <c r="I50" s="44"/>
      <c r="J50" s="44"/>
      <c r="K50" s="43" t="n">
        <f aca="false">IF(I50&lt;&gt;0,I50+J50,0)</f>
        <v>0</v>
      </c>
      <c r="L50" s="44"/>
      <c r="M50" s="44"/>
      <c r="N50" s="44"/>
      <c r="O50" s="43" t="n">
        <f aca="false">IF(M50&lt;&gt;0,M50+N50,0)</f>
        <v>0</v>
      </c>
      <c r="P50" s="44"/>
      <c r="Q50" s="44"/>
      <c r="R50" s="44"/>
      <c r="S50" s="43" t="n">
        <f aca="false">IF(Q50&lt;&gt;0,Q50+R50,0)</f>
        <v>0</v>
      </c>
      <c r="T50" s="44"/>
      <c r="U50" s="233" t="n">
        <f aca="false">IF(E50+I50+M50+Q50&lt;&gt;0,E50+I50+M50+Q50,0)</f>
        <v>0</v>
      </c>
      <c r="V50" s="233" t="n">
        <f aca="false">IF(F50+J50+N50+R50&lt;&gt;0,F50+J50+N50+R50,0)</f>
        <v>0</v>
      </c>
      <c r="W50" s="234" t="n">
        <f aca="false">IF(U50+V50&lt;&gt;0,U50+V50,0)</f>
        <v>0</v>
      </c>
      <c r="X50" s="235" t="n">
        <f aca="false">IF(H50+L50+P50+T50&lt;&gt;"",H50+L50+P50+T50,"")</f>
        <v>0</v>
      </c>
      <c r="Y50" s="79"/>
      <c r="Z50" s="42"/>
      <c r="AA50" s="43" t="n">
        <f aca="false">IF(Y50&lt;&gt;0,Y50+Z50,0)</f>
        <v>0</v>
      </c>
      <c r="AB50" s="42"/>
      <c r="AC50" s="44"/>
      <c r="AD50" s="44"/>
      <c r="AE50" s="43" t="n">
        <f aca="false">IF(AC50&lt;&gt;0,AC50+AD50,0)</f>
        <v>0</v>
      </c>
      <c r="AF50" s="44"/>
      <c r="AG50" s="44"/>
      <c r="AH50" s="44"/>
      <c r="AI50" s="43" t="n">
        <f aca="false">IF(AG50&lt;&gt;0,AG50+AH50,0)</f>
        <v>0</v>
      </c>
      <c r="AJ50" s="44"/>
      <c r="AK50" s="44"/>
      <c r="AL50" s="44"/>
      <c r="AM50" s="43" t="n">
        <f aca="false">IF(AK50&lt;&gt;0,AK50+AL50,0)</f>
        <v>0</v>
      </c>
      <c r="AN50" s="44"/>
      <c r="AO50" s="233" t="n">
        <f aca="false">IF(Y50+AC50+AG50+AK50&lt;&gt;0,Y50+AC50+AG50+AK50,0)</f>
        <v>0</v>
      </c>
      <c r="AP50" s="233" t="n">
        <f aca="false">IF(Z50+AD50+AH50+AL50&lt;&gt;0,Z50+AD50+AH50+AL50,0)</f>
        <v>0</v>
      </c>
      <c r="AQ50" s="234" t="n">
        <f aca="false">IF(AO50+AP50&lt;&gt;0,AO50+AP50,0)</f>
        <v>0</v>
      </c>
      <c r="AR50" s="235" t="n">
        <f aca="false">IF(AB50+AF50+AJ50+AN50&lt;&gt;"",AB50+AF50+AJ50+AN50,"")</f>
        <v>0</v>
      </c>
      <c r="AS50" s="245" t="n">
        <f aca="false">U50+AO50</f>
        <v>0</v>
      </c>
      <c r="AT50" s="246" t="n">
        <f aca="false">V50+AP50</f>
        <v>0</v>
      </c>
      <c r="AU50" s="247" t="n">
        <f aca="false">W50+AQ50</f>
        <v>0</v>
      </c>
      <c r="AV50" s="248" t="n">
        <f aca="false">X50+AR50</f>
        <v>0</v>
      </c>
    </row>
    <row r="51" customFormat="false" ht="15.75" hidden="false" customHeight="false" outlineLevel="0" collapsed="false">
      <c r="A51" s="317" t="n">
        <v>47</v>
      </c>
      <c r="B51" s="85"/>
      <c r="C51" s="381"/>
      <c r="D51" s="380"/>
      <c r="E51" s="78"/>
      <c r="F51" s="42"/>
      <c r="G51" s="43" t="n">
        <f aca="false">IF(E51&lt;&gt;0,E51+F51,0)</f>
        <v>0</v>
      </c>
      <c r="H51" s="42"/>
      <c r="I51" s="49"/>
      <c r="J51" s="44"/>
      <c r="K51" s="43" t="n">
        <f aca="false">IF(I51&lt;&gt;0,I51+J51,0)</f>
        <v>0</v>
      </c>
      <c r="L51" s="44"/>
      <c r="M51" s="51"/>
      <c r="N51" s="44"/>
      <c r="O51" s="43" t="n">
        <f aca="false">IF(M51&lt;&gt;0,M51+N51,0)</f>
        <v>0</v>
      </c>
      <c r="P51" s="44"/>
      <c r="Q51" s="44"/>
      <c r="R51" s="44"/>
      <c r="S51" s="43" t="n">
        <f aca="false">IF(Q51&lt;&gt;0,Q51+R51,0)</f>
        <v>0</v>
      </c>
      <c r="T51" s="44"/>
      <c r="U51" s="233" t="n">
        <f aca="false">IF(E51+I51+M51+Q51&lt;&gt;0,E51+I51+M51+Q51,0)</f>
        <v>0</v>
      </c>
      <c r="V51" s="233" t="n">
        <f aca="false">IF(F51+J51+N51+R51&lt;&gt;0,F51+J51+N51+R51,0)</f>
        <v>0</v>
      </c>
      <c r="W51" s="234" t="n">
        <f aca="false">IF(U51+V51&lt;&gt;0,U51+V51,0)</f>
        <v>0</v>
      </c>
      <c r="X51" s="235" t="n">
        <f aca="false">IF(H51+L51+P51+T51&lt;&gt;"",H51+L51+P51+T51,"")</f>
        <v>0</v>
      </c>
      <c r="Y51" s="78"/>
      <c r="Z51" s="42"/>
      <c r="AA51" s="43" t="n">
        <f aca="false">IF(Y51&lt;&gt;0,Y51+Z51,0)</f>
        <v>0</v>
      </c>
      <c r="AB51" s="42"/>
      <c r="AC51" s="49"/>
      <c r="AD51" s="44"/>
      <c r="AE51" s="43" t="n">
        <f aca="false">IF(AC51&lt;&gt;0,AC51+AD51,0)</f>
        <v>0</v>
      </c>
      <c r="AF51" s="44"/>
      <c r="AG51" s="51"/>
      <c r="AH51" s="44"/>
      <c r="AI51" s="43" t="n">
        <f aca="false">IF(AG51&lt;&gt;0,AG51+AH51,0)</f>
        <v>0</v>
      </c>
      <c r="AJ51" s="44"/>
      <c r="AK51" s="44"/>
      <c r="AL51" s="44"/>
      <c r="AM51" s="43" t="n">
        <f aca="false">IF(AK51&lt;&gt;0,AK51+AL51,0)</f>
        <v>0</v>
      </c>
      <c r="AN51" s="44"/>
      <c r="AO51" s="233" t="n">
        <f aca="false">IF(Y51+AC51+AG51+AK51&lt;&gt;0,Y51+AC51+AG51+AK51,0)</f>
        <v>0</v>
      </c>
      <c r="AP51" s="233" t="n">
        <f aca="false">IF(Z51+AD51+AH51+AL51&lt;&gt;0,Z51+AD51+AH51+AL51,0)</f>
        <v>0</v>
      </c>
      <c r="AQ51" s="234" t="n">
        <f aca="false">IF(AO51+AP51&lt;&gt;0,AO51+AP51,0)</f>
        <v>0</v>
      </c>
      <c r="AR51" s="235" t="n">
        <f aca="false">IF(AB51+AF51+AJ51+AN51&lt;&gt;"",AB51+AF51+AJ51+AN51,"")</f>
        <v>0</v>
      </c>
      <c r="AS51" s="245" t="n">
        <f aca="false">U51+AO51</f>
        <v>0</v>
      </c>
      <c r="AT51" s="246" t="n">
        <f aca="false">V51+AP51</f>
        <v>0</v>
      </c>
      <c r="AU51" s="247" t="n">
        <f aca="false">W51+AQ51</f>
        <v>0</v>
      </c>
      <c r="AV51" s="248" t="n">
        <f aca="false">X51+AR51</f>
        <v>0</v>
      </c>
    </row>
    <row r="52" customFormat="false" ht="15.75" hidden="false" customHeight="false" outlineLevel="0" collapsed="false">
      <c r="A52" s="317" t="n">
        <v>48</v>
      </c>
      <c r="B52" s="85"/>
      <c r="C52" s="381"/>
      <c r="D52" s="380"/>
      <c r="E52" s="78"/>
      <c r="F52" s="44"/>
      <c r="G52" s="43" t="n">
        <f aca="false">IF(E52&lt;&gt;0,E52+F52,0)</f>
        <v>0</v>
      </c>
      <c r="H52" s="44"/>
      <c r="I52" s="49"/>
      <c r="J52" s="44"/>
      <c r="K52" s="43" t="n">
        <f aca="false">IF(I52&lt;&gt;0,I52+J52,0)</f>
        <v>0</v>
      </c>
      <c r="L52" s="44"/>
      <c r="M52" s="51"/>
      <c r="N52" s="44"/>
      <c r="O52" s="43" t="n">
        <f aca="false">IF(M52&lt;&gt;0,M52+N52,0)</f>
        <v>0</v>
      </c>
      <c r="P52" s="44"/>
      <c r="Q52" s="44"/>
      <c r="R52" s="44"/>
      <c r="S52" s="43" t="n">
        <f aca="false">IF(Q52&lt;&gt;0,Q52+R52,0)</f>
        <v>0</v>
      </c>
      <c r="T52" s="44"/>
      <c r="U52" s="233" t="n">
        <f aca="false">IF(E52+I52+M52+Q52&lt;&gt;0,E52+I52+M52+Q52,0)</f>
        <v>0</v>
      </c>
      <c r="V52" s="233" t="n">
        <f aca="false">IF(F52+J52+N52+R52&lt;&gt;0,F52+J52+N52+R52,0)</f>
        <v>0</v>
      </c>
      <c r="W52" s="234" t="n">
        <f aca="false">IF(U52+V52&lt;&gt;0,U52+V52,0)</f>
        <v>0</v>
      </c>
      <c r="X52" s="235" t="n">
        <f aca="false">IF(H52+L52+P52+T52&lt;&gt;"",H52+L52+P52+T52,"")</f>
        <v>0</v>
      </c>
      <c r="Y52" s="78"/>
      <c r="Z52" s="44"/>
      <c r="AA52" s="43" t="n">
        <f aca="false">IF(Y52&lt;&gt;0,Y52+Z52,0)</f>
        <v>0</v>
      </c>
      <c r="AB52" s="44"/>
      <c r="AC52" s="49"/>
      <c r="AD52" s="44"/>
      <c r="AE52" s="43" t="n">
        <f aca="false">IF(AC52&lt;&gt;0,AC52+AD52,0)</f>
        <v>0</v>
      </c>
      <c r="AF52" s="44"/>
      <c r="AG52" s="51"/>
      <c r="AH52" s="44"/>
      <c r="AI52" s="43" t="n">
        <f aca="false">IF(AG52&lt;&gt;0,AG52+AH52,0)</f>
        <v>0</v>
      </c>
      <c r="AJ52" s="44"/>
      <c r="AK52" s="44"/>
      <c r="AL52" s="44"/>
      <c r="AM52" s="43" t="n">
        <f aca="false">IF(AK52&lt;&gt;0,AK52+AL52,0)</f>
        <v>0</v>
      </c>
      <c r="AN52" s="44"/>
      <c r="AO52" s="233" t="n">
        <f aca="false">IF(Y52+AC52+AG52+AK52&lt;&gt;0,Y52+AC52+AG52+AK52,0)</f>
        <v>0</v>
      </c>
      <c r="AP52" s="233" t="n">
        <f aca="false">IF(Z52+AD52+AH52+AL52&lt;&gt;0,Z52+AD52+AH52+AL52,0)</f>
        <v>0</v>
      </c>
      <c r="AQ52" s="234" t="n">
        <f aca="false">IF(AO52+AP52&lt;&gt;0,AO52+AP52,0)</f>
        <v>0</v>
      </c>
      <c r="AR52" s="235" t="n">
        <f aca="false">IF(AB52+AF52+AJ52+AN52&lt;&gt;"",AB52+AF52+AJ52+AN52,"")</f>
        <v>0</v>
      </c>
      <c r="AS52" s="245" t="n">
        <f aca="false">U52+AO52</f>
        <v>0</v>
      </c>
      <c r="AT52" s="246" t="n">
        <f aca="false">V52+AP52</f>
        <v>0</v>
      </c>
      <c r="AU52" s="247" t="n">
        <f aca="false">W52+AQ52</f>
        <v>0</v>
      </c>
      <c r="AV52" s="248" t="n">
        <f aca="false">X52+AR52</f>
        <v>0</v>
      </c>
    </row>
    <row r="53" customFormat="false" ht="15.75" hidden="false" customHeight="false" outlineLevel="0" collapsed="false">
      <c r="A53" s="317" t="n">
        <v>49</v>
      </c>
      <c r="B53" s="85"/>
      <c r="C53" s="382"/>
      <c r="D53" s="383"/>
      <c r="E53" s="79"/>
      <c r="F53" s="42"/>
      <c r="G53" s="43" t="n">
        <f aca="false">IF(E53&lt;&gt;0,E53+F53,0)</f>
        <v>0</v>
      </c>
      <c r="H53" s="42"/>
      <c r="I53" s="44"/>
      <c r="J53" s="44"/>
      <c r="K53" s="43" t="n">
        <f aca="false">IF(I53&lt;&gt;0,I53+J53,0)</f>
        <v>0</v>
      </c>
      <c r="L53" s="44"/>
      <c r="M53" s="44"/>
      <c r="N53" s="44"/>
      <c r="O53" s="43" t="n">
        <f aca="false">IF(M53&lt;&gt;0,M53+N53,0)</f>
        <v>0</v>
      </c>
      <c r="P53" s="44"/>
      <c r="Q53" s="44"/>
      <c r="R53" s="44"/>
      <c r="S53" s="43" t="n">
        <f aca="false">IF(Q53&lt;&gt;0,Q53+R53,0)</f>
        <v>0</v>
      </c>
      <c r="T53" s="44"/>
      <c r="U53" s="233" t="n">
        <f aca="false">IF(E53+I53+M53+Q53&lt;&gt;0,E53+I53+M53+Q53,0)</f>
        <v>0</v>
      </c>
      <c r="V53" s="233" t="n">
        <f aca="false">IF(F53+J53+N53+R53&lt;&gt;0,F53+J53+N53+R53,0)</f>
        <v>0</v>
      </c>
      <c r="W53" s="234" t="n">
        <f aca="false">IF(U53+V53&lt;&gt;0,U53+V53,0)</f>
        <v>0</v>
      </c>
      <c r="X53" s="235" t="n">
        <f aca="false">IF(H53+L53+P53+T53&lt;&gt;"",H53+L53+P53+T53,"")</f>
        <v>0</v>
      </c>
      <c r="Y53" s="79"/>
      <c r="Z53" s="42"/>
      <c r="AA53" s="43" t="n">
        <f aca="false">IF(Y53&lt;&gt;0,Y53+Z53,0)</f>
        <v>0</v>
      </c>
      <c r="AB53" s="42"/>
      <c r="AC53" s="44"/>
      <c r="AD53" s="44"/>
      <c r="AE53" s="43" t="n">
        <f aca="false">IF(AC53&lt;&gt;0,AC53+AD53,0)</f>
        <v>0</v>
      </c>
      <c r="AF53" s="44"/>
      <c r="AG53" s="44"/>
      <c r="AH53" s="44"/>
      <c r="AI53" s="43" t="n">
        <f aca="false">IF(AG53&lt;&gt;0,AG53+AH53,0)</f>
        <v>0</v>
      </c>
      <c r="AJ53" s="44"/>
      <c r="AK53" s="44"/>
      <c r="AL53" s="44"/>
      <c r="AM53" s="43" t="n">
        <f aca="false">IF(AK53&lt;&gt;0,AK53+AL53,0)</f>
        <v>0</v>
      </c>
      <c r="AN53" s="44"/>
      <c r="AO53" s="233" t="n">
        <f aca="false">IF(Y53+AC53+AG53+AK53&lt;&gt;0,Y53+AC53+AG53+AK53,0)</f>
        <v>0</v>
      </c>
      <c r="AP53" s="233" t="n">
        <f aca="false">IF(Z53+AD53+AH53+AL53&lt;&gt;0,Z53+AD53+AH53+AL53,0)</f>
        <v>0</v>
      </c>
      <c r="AQ53" s="234" t="n">
        <f aca="false">IF(AO53+AP53&lt;&gt;0,AO53+AP53,0)</f>
        <v>0</v>
      </c>
      <c r="AR53" s="235" t="n">
        <f aca="false">IF(AB53+AF53+AJ53+AN53&lt;&gt;"",AB53+AF53+AJ53+AN53,"")</f>
        <v>0</v>
      </c>
      <c r="AS53" s="245" t="n">
        <f aca="false">U53+AO53</f>
        <v>0</v>
      </c>
      <c r="AT53" s="246" t="n">
        <f aca="false">V53+AP53</f>
        <v>0</v>
      </c>
      <c r="AU53" s="247" t="n">
        <f aca="false">W53+AQ53</f>
        <v>0</v>
      </c>
      <c r="AV53" s="248" t="n">
        <f aca="false">X53+AR53</f>
        <v>0</v>
      </c>
    </row>
    <row r="54" customFormat="false" ht="15.75" hidden="false" customHeight="false" outlineLevel="0" collapsed="false">
      <c r="A54" s="317" t="n">
        <v>50</v>
      </c>
      <c r="B54" s="85"/>
      <c r="C54" s="381"/>
      <c r="D54" s="380"/>
      <c r="E54" s="78"/>
      <c r="F54" s="44"/>
      <c r="G54" s="43" t="n">
        <f aca="false">IF(E54&lt;&gt;0,E54+F54,0)</f>
        <v>0</v>
      </c>
      <c r="H54" s="44"/>
      <c r="I54" s="49"/>
      <c r="J54" s="44"/>
      <c r="K54" s="43" t="n">
        <f aca="false">IF(I54&lt;&gt;0,I54+J54,0)</f>
        <v>0</v>
      </c>
      <c r="L54" s="44"/>
      <c r="M54" s="51"/>
      <c r="N54" s="44"/>
      <c r="O54" s="43" t="n">
        <f aca="false">IF(M54&lt;&gt;0,M54+N54,0)</f>
        <v>0</v>
      </c>
      <c r="P54" s="44"/>
      <c r="Q54" s="44"/>
      <c r="R54" s="44"/>
      <c r="S54" s="43" t="n">
        <f aca="false">IF(Q54&lt;&gt;0,Q54+R54,0)</f>
        <v>0</v>
      </c>
      <c r="T54" s="44"/>
      <c r="U54" s="233" t="n">
        <f aca="false">IF(E54+I54+M54+Q54&lt;&gt;0,E54+I54+M54+Q54,0)</f>
        <v>0</v>
      </c>
      <c r="V54" s="233" t="n">
        <f aca="false">IF(F54+J54+N54+R54&lt;&gt;0,F54+J54+N54+R54,0)</f>
        <v>0</v>
      </c>
      <c r="W54" s="234" t="n">
        <f aca="false">IF(U54+V54&lt;&gt;0,U54+V54,0)</f>
        <v>0</v>
      </c>
      <c r="X54" s="235" t="n">
        <f aca="false">IF(H54+L54+P54+T54&lt;&gt;"",H54+L54+P54+T54,"")</f>
        <v>0</v>
      </c>
      <c r="Y54" s="78"/>
      <c r="Z54" s="44"/>
      <c r="AA54" s="43" t="n">
        <f aca="false">IF(Y54&lt;&gt;0,Y54+Z54,0)</f>
        <v>0</v>
      </c>
      <c r="AB54" s="44"/>
      <c r="AC54" s="49"/>
      <c r="AD54" s="44"/>
      <c r="AE54" s="43" t="n">
        <f aca="false">IF(AC54&lt;&gt;0,AC54+AD54,0)</f>
        <v>0</v>
      </c>
      <c r="AF54" s="44"/>
      <c r="AG54" s="51"/>
      <c r="AH54" s="44"/>
      <c r="AI54" s="43" t="n">
        <f aca="false">IF(AG54&lt;&gt;0,AG54+AH54,0)</f>
        <v>0</v>
      </c>
      <c r="AJ54" s="44"/>
      <c r="AK54" s="44"/>
      <c r="AL54" s="44"/>
      <c r="AM54" s="43" t="n">
        <f aca="false">IF(AK54&lt;&gt;0,AK54+AL54,0)</f>
        <v>0</v>
      </c>
      <c r="AN54" s="44"/>
      <c r="AO54" s="233" t="n">
        <f aca="false">IF(Y54+AC54+AG54+AK54&lt;&gt;0,Y54+AC54+AG54+AK54,0)</f>
        <v>0</v>
      </c>
      <c r="AP54" s="233" t="n">
        <f aca="false">IF(Z54+AD54+AH54+AL54&lt;&gt;0,Z54+AD54+AH54+AL54,0)</f>
        <v>0</v>
      </c>
      <c r="AQ54" s="234" t="n">
        <f aca="false">IF(AO54+AP54&lt;&gt;0,AO54+AP54,0)</f>
        <v>0</v>
      </c>
      <c r="AR54" s="235" t="n">
        <f aca="false">IF(AB54+AF54+AJ54+AN54&lt;&gt;"",AB54+AF54+AJ54+AN54,"")</f>
        <v>0</v>
      </c>
      <c r="AS54" s="245" t="n">
        <f aca="false">U54+AO54</f>
        <v>0</v>
      </c>
      <c r="AT54" s="246" t="n">
        <f aca="false">V54+AP54</f>
        <v>0</v>
      </c>
      <c r="AU54" s="247" t="n">
        <f aca="false">W54+AQ54</f>
        <v>0</v>
      </c>
      <c r="AV54" s="248" t="n">
        <f aca="false">X54+AR54</f>
        <v>0</v>
      </c>
    </row>
    <row r="55" customFormat="false" ht="15.75" hidden="false" customHeight="false" outlineLevel="0" collapsed="false">
      <c r="A55" s="317" t="n">
        <v>51</v>
      </c>
      <c r="B55" s="85"/>
      <c r="C55" s="381"/>
      <c r="D55" s="380"/>
      <c r="E55" s="78"/>
      <c r="F55" s="42"/>
      <c r="G55" s="43" t="n">
        <f aca="false">IF(E55&lt;&gt;0,E55+F55,0)</f>
        <v>0</v>
      </c>
      <c r="H55" s="42"/>
      <c r="I55" s="49"/>
      <c r="J55" s="44"/>
      <c r="K55" s="43" t="n">
        <f aca="false">IF(I55&lt;&gt;0,I55+J55,0)</f>
        <v>0</v>
      </c>
      <c r="L55" s="44"/>
      <c r="M55" s="51"/>
      <c r="N55" s="44"/>
      <c r="O55" s="43" t="n">
        <f aca="false">IF(M55&lt;&gt;0,M55+N55,0)</f>
        <v>0</v>
      </c>
      <c r="P55" s="44"/>
      <c r="Q55" s="44"/>
      <c r="R55" s="44"/>
      <c r="S55" s="43" t="n">
        <f aca="false">IF(Q55&lt;&gt;0,Q55+R55,0)</f>
        <v>0</v>
      </c>
      <c r="T55" s="44"/>
      <c r="U55" s="233" t="n">
        <f aca="false">IF(E55+I55+M55+Q55&lt;&gt;0,E55+I55+M55+Q55,0)</f>
        <v>0</v>
      </c>
      <c r="V55" s="233" t="n">
        <f aca="false">IF(F55+J55+N55+R55&lt;&gt;0,F55+J55+N55+R55,0)</f>
        <v>0</v>
      </c>
      <c r="W55" s="234" t="n">
        <f aca="false">IF(U55+V55&lt;&gt;0,U55+V55,0)</f>
        <v>0</v>
      </c>
      <c r="X55" s="235" t="n">
        <f aca="false">IF(H55+L55+P55+T55&lt;&gt;"",H55+L55+P55+T55,"")</f>
        <v>0</v>
      </c>
      <c r="Y55" s="78"/>
      <c r="Z55" s="42"/>
      <c r="AA55" s="43" t="n">
        <f aca="false">IF(Y55&lt;&gt;0,Y55+Z55,0)</f>
        <v>0</v>
      </c>
      <c r="AB55" s="42"/>
      <c r="AC55" s="49"/>
      <c r="AD55" s="44"/>
      <c r="AE55" s="43" t="n">
        <f aca="false">IF(AC55&lt;&gt;0,AC55+AD55,0)</f>
        <v>0</v>
      </c>
      <c r="AF55" s="44"/>
      <c r="AG55" s="51"/>
      <c r="AH55" s="44"/>
      <c r="AI55" s="43" t="n">
        <f aca="false">IF(AG55&lt;&gt;0,AG55+AH55,0)</f>
        <v>0</v>
      </c>
      <c r="AJ55" s="44"/>
      <c r="AK55" s="44"/>
      <c r="AL55" s="44"/>
      <c r="AM55" s="43" t="n">
        <f aca="false">IF(AK55&lt;&gt;0,AK55+AL55,0)</f>
        <v>0</v>
      </c>
      <c r="AN55" s="44"/>
      <c r="AO55" s="233" t="n">
        <f aca="false">IF(Y55+AC55+AG55+AK55&lt;&gt;0,Y55+AC55+AG55+AK55,0)</f>
        <v>0</v>
      </c>
      <c r="AP55" s="233" t="n">
        <f aca="false">IF(Z55+AD55+AH55+AL55&lt;&gt;0,Z55+AD55+AH55+AL55,0)</f>
        <v>0</v>
      </c>
      <c r="AQ55" s="234" t="n">
        <f aca="false">IF(AO55+AP55&lt;&gt;0,AO55+AP55,0)</f>
        <v>0</v>
      </c>
      <c r="AR55" s="235" t="n">
        <f aca="false">IF(AB55+AF55+AJ55+AN55&lt;&gt;"",AB55+AF55+AJ55+AN55,"")</f>
        <v>0</v>
      </c>
      <c r="AS55" s="245" t="n">
        <f aca="false">U55+AO55</f>
        <v>0</v>
      </c>
      <c r="AT55" s="246" t="n">
        <f aca="false">V55+AP55</f>
        <v>0</v>
      </c>
      <c r="AU55" s="247" t="n">
        <f aca="false">W55+AQ55</f>
        <v>0</v>
      </c>
      <c r="AV55" s="248" t="n">
        <f aca="false">X55+AR55</f>
        <v>0</v>
      </c>
    </row>
    <row r="56" customFormat="false" ht="15.75" hidden="false" customHeight="false" outlineLevel="0" collapsed="false">
      <c r="A56" s="317" t="n">
        <v>52</v>
      </c>
      <c r="B56" s="85"/>
      <c r="C56" s="381"/>
      <c r="D56" s="380"/>
      <c r="E56" s="78"/>
      <c r="F56" s="42"/>
      <c r="G56" s="43" t="n">
        <f aca="false">IF(E56&lt;&gt;0,E56+F56,0)</f>
        <v>0</v>
      </c>
      <c r="H56" s="42"/>
      <c r="I56" s="49"/>
      <c r="J56" s="44"/>
      <c r="K56" s="43" t="n">
        <f aca="false">IF(I56&lt;&gt;0,I56+J56,0)</f>
        <v>0</v>
      </c>
      <c r="L56" s="44"/>
      <c r="M56" s="51"/>
      <c r="N56" s="44"/>
      <c r="O56" s="43" t="n">
        <f aca="false">IF(M56&lt;&gt;0,M56+N56,0)</f>
        <v>0</v>
      </c>
      <c r="P56" s="44"/>
      <c r="Q56" s="44"/>
      <c r="R56" s="44"/>
      <c r="S56" s="43" t="n">
        <f aca="false">IF(Q56&lt;&gt;0,Q56+R56,0)</f>
        <v>0</v>
      </c>
      <c r="T56" s="44"/>
      <c r="U56" s="233" t="n">
        <f aca="false">IF(E56+I56+M56+Q56&lt;&gt;0,E56+I56+M56+Q56,0)</f>
        <v>0</v>
      </c>
      <c r="V56" s="233" t="n">
        <f aca="false">IF(F56+J56+N56+R56&lt;&gt;0,F56+J56+N56+R56,0)</f>
        <v>0</v>
      </c>
      <c r="W56" s="234" t="n">
        <f aca="false">IF(U56+V56&lt;&gt;0,U56+V56,0)</f>
        <v>0</v>
      </c>
      <c r="X56" s="235" t="n">
        <f aca="false">IF(H56+L56+P56+T56&lt;&gt;"",H56+L56+P56+T56,"")</f>
        <v>0</v>
      </c>
      <c r="Y56" s="78"/>
      <c r="Z56" s="42"/>
      <c r="AA56" s="43" t="n">
        <f aca="false">IF(Y56&lt;&gt;0,Y56+Z56,0)</f>
        <v>0</v>
      </c>
      <c r="AB56" s="42"/>
      <c r="AC56" s="49"/>
      <c r="AD56" s="44"/>
      <c r="AE56" s="43" t="n">
        <f aca="false">IF(AC56&lt;&gt;0,AC56+AD56,0)</f>
        <v>0</v>
      </c>
      <c r="AF56" s="44"/>
      <c r="AG56" s="51"/>
      <c r="AH56" s="44"/>
      <c r="AI56" s="43" t="n">
        <f aca="false">IF(AG56&lt;&gt;0,AG56+AH56,0)</f>
        <v>0</v>
      </c>
      <c r="AJ56" s="44"/>
      <c r="AK56" s="44"/>
      <c r="AL56" s="44"/>
      <c r="AM56" s="43" t="n">
        <f aca="false">IF(AK56&lt;&gt;0,AK56+AL56,0)</f>
        <v>0</v>
      </c>
      <c r="AN56" s="44"/>
      <c r="AO56" s="233" t="n">
        <f aca="false">IF(Y56+AC56+AG56+AK56&lt;&gt;0,Y56+AC56+AG56+AK56,0)</f>
        <v>0</v>
      </c>
      <c r="AP56" s="233" t="n">
        <f aca="false">IF(Z56+AD56+AH56+AL56&lt;&gt;0,Z56+AD56+AH56+AL56,0)</f>
        <v>0</v>
      </c>
      <c r="AQ56" s="234" t="n">
        <f aca="false">IF(AO56+AP56&lt;&gt;0,AO56+AP56,0)</f>
        <v>0</v>
      </c>
      <c r="AR56" s="235" t="n">
        <f aca="false">IF(AB56+AF56+AJ56+AN56&lt;&gt;"",AB56+AF56+AJ56+AN56,"")</f>
        <v>0</v>
      </c>
      <c r="AS56" s="245" t="n">
        <f aca="false">U56+AO56</f>
        <v>0</v>
      </c>
      <c r="AT56" s="246" t="n">
        <f aca="false">V56+AP56</f>
        <v>0</v>
      </c>
      <c r="AU56" s="247" t="n">
        <f aca="false">W56+AQ56</f>
        <v>0</v>
      </c>
      <c r="AV56" s="248" t="n">
        <f aca="false">X56+AR56</f>
        <v>0</v>
      </c>
    </row>
    <row r="57" customFormat="false" ht="16.5" hidden="false" customHeight="false" outlineLevel="0" collapsed="false">
      <c r="A57" s="317" t="n">
        <v>53</v>
      </c>
      <c r="B57" s="85"/>
      <c r="C57" s="381"/>
      <c r="D57" s="380"/>
      <c r="E57" s="78"/>
      <c r="F57" s="42"/>
      <c r="G57" s="43" t="n">
        <f aca="false">IF(E57&lt;&gt;0,E57+F57,0)</f>
        <v>0</v>
      </c>
      <c r="H57" s="42"/>
      <c r="I57" s="49"/>
      <c r="J57" s="44"/>
      <c r="K57" s="43" t="n">
        <f aca="false">IF(I57&lt;&gt;0,I57+J57,0)</f>
        <v>0</v>
      </c>
      <c r="L57" s="44"/>
      <c r="M57" s="51"/>
      <c r="N57" s="44"/>
      <c r="O57" s="43" t="n">
        <f aca="false">IF(M57&lt;&gt;0,M57+N57,0)</f>
        <v>0</v>
      </c>
      <c r="P57" s="44"/>
      <c r="Q57" s="44"/>
      <c r="R57" s="44"/>
      <c r="S57" s="43" t="n">
        <f aca="false">IF(Q57&lt;&gt;0,Q57+R57,0)</f>
        <v>0</v>
      </c>
      <c r="T57" s="44"/>
      <c r="U57" s="233" t="n">
        <f aca="false">IF(E57+I57+M57+Q57&lt;&gt;0,E57+I57+M57+Q57,0)</f>
        <v>0</v>
      </c>
      <c r="V57" s="233" t="n">
        <f aca="false">IF(F57+J57+N57+R57&lt;&gt;0,F57+J57+N57+R57,0)</f>
        <v>0</v>
      </c>
      <c r="W57" s="234" t="n">
        <f aca="false">IF(U57+V57&lt;&gt;0,U57+V57,0)</f>
        <v>0</v>
      </c>
      <c r="X57" s="235" t="n">
        <f aca="false">IF(H57+L57+P57+T57&lt;&gt;"",H57+L57+P57+T57,"")</f>
        <v>0</v>
      </c>
      <c r="Y57" s="78"/>
      <c r="Z57" s="42"/>
      <c r="AA57" s="43" t="n">
        <f aca="false">IF(Y57&lt;&gt;0,Y57+Z57,0)</f>
        <v>0</v>
      </c>
      <c r="AB57" s="42"/>
      <c r="AC57" s="49"/>
      <c r="AD57" s="44"/>
      <c r="AE57" s="43" t="n">
        <f aca="false">IF(AC57&lt;&gt;0,AC57+AD57,0)</f>
        <v>0</v>
      </c>
      <c r="AF57" s="44"/>
      <c r="AG57" s="51"/>
      <c r="AH57" s="44"/>
      <c r="AI57" s="43" t="n">
        <f aca="false">IF(AG57&lt;&gt;0,AG57+AH57,0)</f>
        <v>0</v>
      </c>
      <c r="AJ57" s="44"/>
      <c r="AK57" s="44"/>
      <c r="AL57" s="44"/>
      <c r="AM57" s="43" t="n">
        <f aca="false">IF(AK57&lt;&gt;0,AK57+AL57,0)</f>
        <v>0</v>
      </c>
      <c r="AN57" s="44"/>
      <c r="AO57" s="233" t="n">
        <f aca="false">IF(Y57+AC57+AG57+AK57&lt;&gt;0,Y57+AC57+AG57+AK57,0)</f>
        <v>0</v>
      </c>
      <c r="AP57" s="233" t="n">
        <f aca="false">IF(Z57+AD57+AH57+AL57&lt;&gt;0,Z57+AD57+AH57+AL57,0)</f>
        <v>0</v>
      </c>
      <c r="AQ57" s="234" t="n">
        <f aca="false">IF(AO57+AP57&lt;&gt;0,AO57+AP57,0)</f>
        <v>0</v>
      </c>
      <c r="AR57" s="235" t="n">
        <f aca="false">IF(AB57+AF57+AJ57+AN57&lt;&gt;"",AB57+AF57+AJ57+AN57,"")</f>
        <v>0</v>
      </c>
      <c r="AS57" s="270" t="n">
        <f aca="false">U57+AO57</f>
        <v>0</v>
      </c>
      <c r="AT57" s="271" t="n">
        <f aca="false">V57+AP57</f>
        <v>0</v>
      </c>
      <c r="AU57" s="272" t="n">
        <f aca="false">W57+AQ57</f>
        <v>0</v>
      </c>
      <c r="AV57" s="273" t="n">
        <f aca="false">X57+AR57</f>
        <v>0</v>
      </c>
    </row>
    <row r="58" customFormat="false" ht="15.75" hidden="false" customHeight="false" outlineLevel="0" collapsed="false">
      <c r="A58" s="317" t="n">
        <v>54</v>
      </c>
      <c r="B58" s="85"/>
      <c r="C58" s="381"/>
      <c r="D58" s="380"/>
      <c r="E58" s="78"/>
      <c r="F58" s="42"/>
      <c r="G58" s="323"/>
      <c r="H58" s="324"/>
      <c r="I58" s="324"/>
      <c r="J58" s="324"/>
      <c r="K58" s="325"/>
      <c r="L58" s="42"/>
      <c r="M58" s="49"/>
      <c r="N58" s="44"/>
      <c r="O58" s="325"/>
      <c r="P58" s="44"/>
      <c r="Q58" s="44"/>
      <c r="R58" s="44"/>
      <c r="S58" s="325"/>
      <c r="T58" s="44"/>
      <c r="U58" s="326"/>
      <c r="V58" s="326"/>
      <c r="W58" s="234"/>
      <c r="X58" s="235"/>
    </row>
    <row r="59" customFormat="false" ht="15.75" hidden="false" customHeight="false" outlineLevel="0" collapsed="false">
      <c r="A59" s="317" t="n">
        <v>55</v>
      </c>
      <c r="B59" s="85"/>
      <c r="C59" s="377"/>
      <c r="D59" s="380"/>
      <c r="E59" s="79"/>
      <c r="F59" s="42"/>
      <c r="G59" s="325"/>
      <c r="H59" s="42"/>
      <c r="I59" s="44"/>
      <c r="J59" s="44"/>
      <c r="K59" s="325"/>
      <c r="L59" s="44"/>
      <c r="M59" s="44"/>
      <c r="N59" s="44"/>
      <c r="O59" s="325"/>
      <c r="P59" s="44"/>
      <c r="Q59" s="44"/>
      <c r="R59" s="44"/>
      <c r="S59" s="325"/>
      <c r="T59" s="44"/>
      <c r="U59" s="326"/>
      <c r="V59" s="326"/>
      <c r="W59" s="234"/>
      <c r="X59" s="235"/>
    </row>
    <row r="60" customFormat="false" ht="15.75" hidden="false" customHeight="false" outlineLevel="0" collapsed="false">
      <c r="A60" s="317" t="n">
        <v>56</v>
      </c>
      <c r="B60" s="85"/>
      <c r="C60" s="384"/>
      <c r="D60" s="385"/>
      <c r="E60" s="78"/>
      <c r="F60" s="42"/>
      <c r="G60" s="325"/>
      <c r="H60" s="42"/>
      <c r="I60" s="49"/>
      <c r="J60" s="44"/>
      <c r="K60" s="325"/>
      <c r="L60" s="44"/>
      <c r="M60" s="51"/>
      <c r="N60" s="44"/>
      <c r="O60" s="325"/>
      <c r="P60" s="44"/>
      <c r="Q60" s="44"/>
      <c r="R60" s="44"/>
      <c r="S60" s="325"/>
      <c r="T60" s="44"/>
      <c r="U60" s="326"/>
      <c r="V60" s="326"/>
      <c r="W60" s="234"/>
      <c r="X60" s="235"/>
    </row>
    <row r="61" customFormat="false" ht="12.75" hidden="false" customHeight="false" outlineLevel="0" collapsed="false">
      <c r="A61" s="0"/>
      <c r="B61" s="0"/>
      <c r="C61" s="386"/>
      <c r="D61" s="73"/>
      <c r="E61" s="387"/>
      <c r="F61" s="331"/>
      <c r="G61" s="331"/>
      <c r="H61" s="331"/>
      <c r="I61" s="332"/>
      <c r="J61" s="324"/>
      <c r="K61" s="333"/>
      <c r="L61" s="324"/>
      <c r="M61" s="334"/>
      <c r="N61" s="324"/>
      <c r="O61" s="324"/>
      <c r="P61" s="324"/>
      <c r="Q61" s="324"/>
      <c r="R61" s="324"/>
      <c r="S61" s="324"/>
      <c r="T61" s="324"/>
      <c r="U61" s="335"/>
      <c r="V61" s="335"/>
      <c r="W61" s="334"/>
      <c r="X61" s="336"/>
    </row>
    <row r="62" customFormat="false" ht="12.75" hidden="false" customHeight="false" outlineLevel="0" collapsed="false">
      <c r="A62" s="0"/>
      <c r="B62" s="0"/>
      <c r="C62" s="386"/>
      <c r="D62" s="73"/>
      <c r="E62" s="387"/>
      <c r="F62" s="331"/>
      <c r="G62" s="331"/>
      <c r="H62" s="331"/>
      <c r="I62" s="332"/>
      <c r="J62" s="324"/>
      <c r="K62" s="333"/>
      <c r="L62" s="324"/>
      <c r="M62" s="334"/>
      <c r="N62" s="324"/>
      <c r="O62" s="324"/>
      <c r="P62" s="324"/>
      <c r="Q62" s="324"/>
      <c r="R62" s="324"/>
      <c r="S62" s="324"/>
      <c r="T62" s="324"/>
      <c r="U62" s="335"/>
      <c r="V62" s="335"/>
      <c r="W62" s="334"/>
      <c r="X62" s="336"/>
    </row>
    <row r="63" customFormat="false" ht="13.5" hidden="false" customHeight="false" outlineLevel="0" collapsed="false">
      <c r="C63" s="386"/>
      <c r="D63" s="73"/>
      <c r="E63" s="341"/>
      <c r="F63" s="342"/>
      <c r="G63" s="342"/>
      <c r="H63" s="342"/>
      <c r="I63" s="342"/>
      <c r="J63" s="342"/>
      <c r="K63" s="342"/>
      <c r="L63" s="342"/>
      <c r="M63" s="342"/>
      <c r="N63" s="342"/>
      <c r="O63" s="342"/>
      <c r="P63" s="342"/>
      <c r="Q63" s="342"/>
      <c r="R63" s="342"/>
      <c r="S63" s="342"/>
      <c r="T63" s="342"/>
      <c r="U63" s="343"/>
      <c r="V63" s="343"/>
      <c r="W63" s="344"/>
      <c r="X63" s="345"/>
    </row>
    <row r="64" customFormat="false" ht="12.75" hidden="false" customHeight="false" outlineLevel="0" collapsed="false">
      <c r="A64" s="274" t="s">
        <v>189</v>
      </c>
      <c r="B64" s="275" t="s">
        <v>191</v>
      </c>
      <c r="C64" s="276" t="s">
        <v>1</v>
      </c>
      <c r="D64" s="276" t="s">
        <v>2</v>
      </c>
      <c r="E64" s="277" t="s">
        <v>3</v>
      </c>
      <c r="F64" s="277" t="s">
        <v>4</v>
      </c>
      <c r="G64" s="278" t="s">
        <v>5</v>
      </c>
      <c r="H64" s="277" t="s">
        <v>6</v>
      </c>
      <c r="I64" s="277" t="s">
        <v>3</v>
      </c>
      <c r="J64" s="277" t="s">
        <v>4</v>
      </c>
      <c r="K64" s="278" t="s">
        <v>5</v>
      </c>
      <c r="L64" s="277" t="s">
        <v>6</v>
      </c>
      <c r="M64" s="277" t="s">
        <v>3</v>
      </c>
      <c r="N64" s="277" t="s">
        <v>4</v>
      </c>
      <c r="O64" s="278" t="s">
        <v>5</v>
      </c>
      <c r="P64" s="277" t="s">
        <v>6</v>
      </c>
      <c r="Q64" s="277" t="s">
        <v>3</v>
      </c>
      <c r="R64" s="277" t="s">
        <v>4</v>
      </c>
      <c r="S64" s="278" t="s">
        <v>5</v>
      </c>
      <c r="T64" s="277" t="s">
        <v>6</v>
      </c>
      <c r="U64" s="279" t="s">
        <v>7</v>
      </c>
      <c r="V64" s="279" t="s">
        <v>8</v>
      </c>
      <c r="W64" s="280" t="s">
        <v>9</v>
      </c>
      <c r="X64" s="278" t="s">
        <v>10</v>
      </c>
    </row>
    <row r="65" customFormat="false" ht="12.75" hidden="false" customHeight="false" outlineLevel="0" collapsed="false">
      <c r="A65" s="0"/>
      <c r="B65" s="0"/>
      <c r="D65" s="281" t="s">
        <v>192</v>
      </c>
      <c r="E65" s="282" t="n">
        <f aca="false">AVERAGE(E5:E60)</f>
        <v>85.9677419354839</v>
      </c>
      <c r="F65" s="282" t="n">
        <f aca="false">AVERAGE(F5:F60)</f>
        <v>40.9677419354839</v>
      </c>
      <c r="G65" s="282" t="n">
        <f aca="false">AVERAGE(G5:G60)</f>
        <v>74.2452830188679</v>
      </c>
      <c r="H65" s="282" t="n">
        <f aca="false">AVERAGE(H5:H60)</f>
        <v>2.16129032258065</v>
      </c>
      <c r="I65" s="282" t="n">
        <f aca="false">AVERAGE(I5:I60)</f>
        <v>87.0322580645161</v>
      </c>
      <c r="J65" s="282" t="n">
        <f aca="false">AVERAGE(J5:J60)</f>
        <v>42.6129032258065</v>
      </c>
      <c r="K65" s="282" t="n">
        <f aca="false">AVERAGE(K5:K60)</f>
        <v>75.8301886792453</v>
      </c>
      <c r="L65" s="282" t="n">
        <f aca="false">AVERAGE(L5:L60)</f>
        <v>1.87096774193548</v>
      </c>
      <c r="M65" s="282" t="n">
        <f aca="false">AVERAGE(M5:M60)</f>
        <v>87.6129032258065</v>
      </c>
      <c r="N65" s="282" t="n">
        <f aca="false">AVERAGE(N5:N60)</f>
        <v>39.5483870967742</v>
      </c>
      <c r="O65" s="282" t="n">
        <f aca="false">AVERAGE(O5:O60)</f>
        <v>74.377358490566</v>
      </c>
      <c r="P65" s="282" t="n">
        <f aca="false">AVERAGE(P5:P60)</f>
        <v>2.35483870967742</v>
      </c>
      <c r="Q65" s="282" t="n">
        <f aca="false">AVERAGE(Q5:Q60)</f>
        <v>87.8387096774194</v>
      </c>
      <c r="R65" s="282" t="n">
        <f aca="false">AVERAGE(R5:R60)</f>
        <v>38.9677419354839</v>
      </c>
      <c r="S65" s="282" t="n">
        <f aca="false">AVERAGE(S5:S60)</f>
        <v>74.1698113207547</v>
      </c>
      <c r="T65" s="282" t="n">
        <f aca="false">AVERAGE(T5:T60)</f>
        <v>2.45161290322581</v>
      </c>
      <c r="U65" s="308" t="n">
        <f aca="false">AVERAGE(U5:U53)</f>
        <v>220.448979591837</v>
      </c>
      <c r="V65" s="308" t="n">
        <f aca="false">AVERAGE(V5:V53)</f>
        <v>102.551020408163</v>
      </c>
      <c r="W65" s="308" t="n">
        <f aca="false">AVERAGE(W5:W60)</f>
        <v>298.622641509434</v>
      </c>
      <c r="X65" s="308" t="n">
        <f aca="false">AVERAGE(X5:X60)</f>
        <v>5.16981132075472</v>
      </c>
    </row>
  </sheetData>
  <mergeCells count="12">
    <mergeCell ref="A2:D3"/>
    <mergeCell ref="E2:X2"/>
    <mergeCell ref="E3:H3"/>
    <mergeCell ref="I3:L3"/>
    <mergeCell ref="M3:P3"/>
    <mergeCell ref="Q3:T3"/>
    <mergeCell ref="U3:X3"/>
    <mergeCell ref="Y3:AB3"/>
    <mergeCell ref="AC3:AF3"/>
    <mergeCell ref="AG3:AJ3"/>
    <mergeCell ref="AK3:AN3"/>
    <mergeCell ref="AO3:AR3"/>
  </mergeCells>
  <printOptions headings="false" gridLines="false" gridLinesSet="true" horizontalCentered="true" verticalCentered="false"/>
  <pageMargins left="0.196527777777778" right="0.196527777777778" top="0.275694444444444" bottom="0.275694444444444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3"/>
  <sheetViews>
    <sheetView showFormulas="false" showGridLines="true" showRowColHeaders="true" showZeros="true" rightToLeft="false" tabSelected="false" showOutlineSymbols="true" defaultGridColor="true" view="normal" topLeftCell="K1" colorId="64" zoomScale="70" zoomScaleNormal="70" zoomScalePageLayoutView="100" workbookViewId="0">
      <selection pane="topLeft" activeCell="AY13" activeCellId="0" sqref="AY13"/>
    </sheetView>
  </sheetViews>
  <sheetFormatPr defaultColWidth="11.5625" defaultRowHeight="12.75" zeroHeight="false" outlineLevelRow="0" outlineLevelCol="0"/>
  <cols>
    <col collapsed="false" customWidth="true" hidden="false" outlineLevel="0" max="1" min="1" style="337" width="4.56"/>
    <col collapsed="false" customWidth="false" hidden="true" outlineLevel="0" max="2" min="2" style="338" width="11.56"/>
    <col collapsed="false" customWidth="true" hidden="false" outlineLevel="0" max="3" min="3" style="0" width="21.56"/>
    <col collapsed="false" customWidth="true" hidden="false" outlineLevel="0" max="4" min="4" style="0" width="18.56"/>
    <col collapsed="false" customWidth="true" hidden="false" outlineLevel="0" max="6" min="5" style="0" width="4.14"/>
    <col collapsed="false" customWidth="true" hidden="false" outlineLevel="0" max="7" min="7" style="0" width="5.28"/>
    <col collapsed="false" customWidth="true" hidden="false" outlineLevel="0" max="10" min="8" style="0" width="4.14"/>
    <col collapsed="false" customWidth="true" hidden="false" outlineLevel="0" max="11" min="11" style="0" width="5.28"/>
    <col collapsed="false" customWidth="true" hidden="false" outlineLevel="0" max="14" min="12" style="0" width="4.14"/>
    <col collapsed="false" customWidth="true" hidden="false" outlineLevel="0" max="15" min="15" style="0" width="5.28"/>
    <col collapsed="false" customWidth="true" hidden="false" outlineLevel="0" max="18" min="16" style="0" width="4.14"/>
    <col collapsed="false" customWidth="true" hidden="false" outlineLevel="0" max="19" min="19" style="0" width="5.28"/>
    <col collapsed="false" customWidth="true" hidden="false" outlineLevel="0" max="20" min="20" style="0" width="4.14"/>
    <col collapsed="false" customWidth="true" hidden="false" outlineLevel="0" max="22" min="21" style="388" width="6.99"/>
    <col collapsed="false" customWidth="true" hidden="false" outlineLevel="0" max="23" min="23" style="389" width="10.85"/>
    <col collapsed="false" customWidth="true" hidden="false" outlineLevel="0" max="24" min="24" style="0" width="4.28"/>
    <col collapsed="false" customWidth="true" hidden="false" outlineLevel="0" max="25" min="25" style="0" width="4.85"/>
    <col collapsed="false" customWidth="true" hidden="false" outlineLevel="0" max="26" min="26" style="0" width="5.28"/>
    <col collapsed="false" customWidth="true" hidden="false" outlineLevel="0" max="27" min="27" style="0" width="5.85"/>
    <col collapsed="false" customWidth="true" hidden="false" outlineLevel="0" max="28" min="28" style="0" width="4.14"/>
    <col collapsed="false" customWidth="true" hidden="false" outlineLevel="0" max="30" min="29" style="0" width="4.85"/>
    <col collapsed="false" customWidth="true" hidden="false" outlineLevel="0" max="31" min="31" style="0" width="6.7"/>
    <col collapsed="false" customWidth="true" hidden="false" outlineLevel="0" max="32" min="32" style="0" width="4.28"/>
    <col collapsed="false" customWidth="true" hidden="false" outlineLevel="0" max="34" min="33" style="0" width="4.99"/>
    <col collapsed="false" customWidth="true" hidden="false" outlineLevel="0" max="35" min="35" style="0" width="5.85"/>
    <col collapsed="false" customWidth="true" hidden="false" outlineLevel="0" max="36" min="36" style="0" width="4.56"/>
    <col collapsed="false" customWidth="true" hidden="false" outlineLevel="0" max="37" min="37" style="0" width="4.99"/>
    <col collapsed="false" customWidth="true" hidden="false" outlineLevel="0" max="38" min="38" style="0" width="5.56"/>
    <col collapsed="false" customWidth="true" hidden="false" outlineLevel="0" max="39" min="39" style="0" width="6.13"/>
    <col collapsed="false" customWidth="true" hidden="false" outlineLevel="0" max="40" min="40" style="0" width="4.56"/>
    <col collapsed="false" customWidth="true" hidden="false" outlineLevel="0" max="41" min="41" style="0" width="7.42"/>
    <col collapsed="false" customWidth="true" hidden="false" outlineLevel="0" max="42" min="42" style="0" width="7.56"/>
    <col collapsed="false" customWidth="true" hidden="false" outlineLevel="0" max="43" min="43" style="0" width="10.41"/>
    <col collapsed="false" customWidth="true" hidden="false" outlineLevel="0" max="44" min="44" style="0" width="5.99"/>
    <col collapsed="false" customWidth="true" hidden="false" outlineLevel="0" max="45" min="45" style="0" width="7.42"/>
    <col collapsed="false" customWidth="true" hidden="false" outlineLevel="0" max="46" min="46" style="0" width="7.14"/>
    <col collapsed="false" customWidth="true" hidden="false" outlineLevel="0" max="47" min="47" style="0" width="8.56"/>
    <col collapsed="false" customWidth="true" hidden="false" outlineLevel="0" max="48" min="48" style="0" width="5.41"/>
  </cols>
  <sheetData>
    <row r="1" customFormat="false" ht="12.75" hidden="false" customHeight="false" outlineLevel="0" collapsed="false">
      <c r="A1" s="0"/>
    </row>
    <row r="2" customFormat="false" ht="19.35" hidden="false" customHeight="true" outlineLevel="0" collapsed="false">
      <c r="A2" s="390" t="s">
        <v>196</v>
      </c>
      <c r="B2" s="390"/>
      <c r="C2" s="390"/>
      <c r="D2" s="390"/>
      <c r="E2" s="391" t="s">
        <v>197</v>
      </c>
      <c r="F2" s="391"/>
      <c r="G2" s="391"/>
      <c r="H2" s="391"/>
      <c r="I2" s="391"/>
      <c r="J2" s="391"/>
      <c r="K2" s="391"/>
      <c r="L2" s="391"/>
      <c r="M2" s="391"/>
      <c r="N2" s="391"/>
      <c r="O2" s="391"/>
      <c r="P2" s="391"/>
      <c r="Q2" s="391"/>
      <c r="R2" s="391"/>
      <c r="S2" s="391"/>
      <c r="T2" s="391"/>
      <c r="U2" s="391"/>
      <c r="V2" s="391"/>
      <c r="W2" s="391"/>
      <c r="X2" s="391"/>
    </row>
    <row r="3" customFormat="false" ht="13.5" hidden="false" customHeight="false" outlineLevel="0" collapsed="false">
      <c r="A3" s="390"/>
      <c r="B3" s="390"/>
      <c r="C3" s="390"/>
      <c r="D3" s="390"/>
      <c r="E3" s="392" t="s">
        <v>184</v>
      </c>
      <c r="F3" s="392"/>
      <c r="G3" s="392"/>
      <c r="H3" s="392"/>
      <c r="I3" s="392" t="s">
        <v>185</v>
      </c>
      <c r="J3" s="392"/>
      <c r="K3" s="392"/>
      <c r="L3" s="392"/>
      <c r="M3" s="392" t="s">
        <v>186</v>
      </c>
      <c r="N3" s="392"/>
      <c r="O3" s="392"/>
      <c r="P3" s="392"/>
      <c r="Q3" s="392" t="s">
        <v>187</v>
      </c>
      <c r="R3" s="392"/>
      <c r="S3" s="392"/>
      <c r="T3" s="392"/>
      <c r="U3" s="393" t="s">
        <v>9</v>
      </c>
      <c r="V3" s="393"/>
      <c r="W3" s="393"/>
      <c r="X3" s="393"/>
      <c r="Y3" s="392" t="s">
        <v>184</v>
      </c>
      <c r="Z3" s="392"/>
      <c r="AA3" s="392"/>
      <c r="AB3" s="392"/>
      <c r="AC3" s="392" t="s">
        <v>185</v>
      </c>
      <c r="AD3" s="392"/>
      <c r="AE3" s="392"/>
      <c r="AF3" s="392"/>
      <c r="AG3" s="392" t="s">
        <v>186</v>
      </c>
      <c r="AH3" s="392"/>
      <c r="AI3" s="392"/>
      <c r="AJ3" s="392"/>
      <c r="AK3" s="392" t="s">
        <v>187</v>
      </c>
      <c r="AL3" s="392"/>
      <c r="AM3" s="392"/>
      <c r="AN3" s="392"/>
      <c r="AO3" s="393" t="s">
        <v>9</v>
      </c>
      <c r="AP3" s="393"/>
      <c r="AQ3" s="393"/>
      <c r="AR3" s="393"/>
      <c r="AS3" s="202"/>
      <c r="AT3" s="203" t="s">
        <v>188</v>
      </c>
      <c r="AU3" s="203"/>
      <c r="AV3" s="204"/>
    </row>
    <row r="4" customFormat="false" ht="13.5" hidden="false" customHeight="false" outlineLevel="0" collapsed="false">
      <c r="A4" s="394" t="s">
        <v>189</v>
      </c>
      <c r="B4" s="395"/>
      <c r="C4" s="396" t="s">
        <v>1</v>
      </c>
      <c r="D4" s="397" t="s">
        <v>2</v>
      </c>
      <c r="E4" s="398" t="s">
        <v>3</v>
      </c>
      <c r="F4" s="399" t="s">
        <v>4</v>
      </c>
      <c r="G4" s="400" t="s">
        <v>5</v>
      </c>
      <c r="H4" s="401" t="s">
        <v>6</v>
      </c>
      <c r="I4" s="402" t="s">
        <v>3</v>
      </c>
      <c r="J4" s="403" t="s">
        <v>4</v>
      </c>
      <c r="K4" s="404" t="s">
        <v>5</v>
      </c>
      <c r="L4" s="403" t="s">
        <v>6</v>
      </c>
      <c r="M4" s="403" t="s">
        <v>3</v>
      </c>
      <c r="N4" s="403" t="s">
        <v>4</v>
      </c>
      <c r="O4" s="404" t="s">
        <v>5</v>
      </c>
      <c r="P4" s="403" t="s">
        <v>6</v>
      </c>
      <c r="Q4" s="403" t="s">
        <v>3</v>
      </c>
      <c r="R4" s="403" t="s">
        <v>4</v>
      </c>
      <c r="S4" s="404" t="s">
        <v>5</v>
      </c>
      <c r="T4" s="403" t="s">
        <v>6</v>
      </c>
      <c r="U4" s="405" t="s">
        <v>7</v>
      </c>
      <c r="V4" s="405" t="s">
        <v>8</v>
      </c>
      <c r="W4" s="406" t="s">
        <v>9</v>
      </c>
      <c r="X4" s="407" t="s">
        <v>10</v>
      </c>
      <c r="Y4" s="398" t="s">
        <v>3</v>
      </c>
      <c r="Z4" s="399" t="s">
        <v>4</v>
      </c>
      <c r="AA4" s="400" t="s">
        <v>5</v>
      </c>
      <c r="AB4" s="401" t="s">
        <v>6</v>
      </c>
      <c r="AC4" s="402" t="s">
        <v>3</v>
      </c>
      <c r="AD4" s="403" t="s">
        <v>4</v>
      </c>
      <c r="AE4" s="404" t="s">
        <v>5</v>
      </c>
      <c r="AF4" s="403" t="s">
        <v>6</v>
      </c>
      <c r="AG4" s="403" t="s">
        <v>3</v>
      </c>
      <c r="AH4" s="403" t="s">
        <v>4</v>
      </c>
      <c r="AI4" s="404" t="s">
        <v>5</v>
      </c>
      <c r="AJ4" s="403" t="s">
        <v>6</v>
      </c>
      <c r="AK4" s="403" t="s">
        <v>3</v>
      </c>
      <c r="AL4" s="403" t="s">
        <v>4</v>
      </c>
      <c r="AM4" s="404" t="s">
        <v>5</v>
      </c>
      <c r="AN4" s="403" t="s">
        <v>6</v>
      </c>
      <c r="AO4" s="405" t="s">
        <v>7</v>
      </c>
      <c r="AP4" s="405" t="s">
        <v>8</v>
      </c>
      <c r="AQ4" s="406" t="s">
        <v>9</v>
      </c>
      <c r="AR4" s="407" t="s">
        <v>10</v>
      </c>
      <c r="AS4" s="227" t="s">
        <v>7</v>
      </c>
      <c r="AT4" s="228" t="s">
        <v>8</v>
      </c>
      <c r="AU4" s="228" t="s">
        <v>9</v>
      </c>
      <c r="AV4" s="229" t="s">
        <v>10</v>
      </c>
    </row>
    <row r="5" customFormat="false" ht="16.35" hidden="false" customHeight="true" outlineLevel="0" collapsed="false">
      <c r="A5" s="408" t="n">
        <v>1</v>
      </c>
      <c r="B5" s="153"/>
      <c r="C5" s="409" t="s">
        <v>24</v>
      </c>
      <c r="D5" s="409" t="s">
        <v>25</v>
      </c>
      <c r="E5" s="410" t="n">
        <v>88</v>
      </c>
      <c r="F5" s="411" t="n">
        <v>53</v>
      </c>
      <c r="G5" s="165" t="n">
        <f aca="false">IF(E5&lt;&gt;0,E5+F5,0)</f>
        <v>141</v>
      </c>
      <c r="H5" s="412" t="n">
        <v>1</v>
      </c>
      <c r="I5" s="413" t="n">
        <v>97</v>
      </c>
      <c r="J5" s="414" t="n">
        <v>49</v>
      </c>
      <c r="K5" s="165" t="n">
        <f aca="false">IF(I5&lt;&gt;0,I5+J5,0)</f>
        <v>146</v>
      </c>
      <c r="L5" s="415" t="n">
        <v>2</v>
      </c>
      <c r="M5" s="416" t="n">
        <v>94</v>
      </c>
      <c r="N5" s="414" t="n">
        <v>62</v>
      </c>
      <c r="O5" s="165" t="n">
        <f aca="false">IF(M5&lt;&gt;0,M5+N5,0)</f>
        <v>156</v>
      </c>
      <c r="P5" s="417" t="n">
        <v>0</v>
      </c>
      <c r="Q5" s="413" t="n">
        <v>99</v>
      </c>
      <c r="R5" s="414" t="n">
        <v>42</v>
      </c>
      <c r="S5" s="165" t="n">
        <f aca="false">IF(Q5&lt;&gt;0,Q5+R5,0)</f>
        <v>141</v>
      </c>
      <c r="T5" s="415" t="n">
        <v>1</v>
      </c>
      <c r="U5" s="418" t="n">
        <f aca="false">IF(E5+I5+M5+Q5&lt;&gt;0,E5+I5+M5+Q5,0)</f>
        <v>378</v>
      </c>
      <c r="V5" s="419" t="n">
        <f aca="false">IF(F5+J5+N5+R5&lt;&gt;0,F5+J5+N5+R5,0)</f>
        <v>206</v>
      </c>
      <c r="W5" s="420" t="n">
        <f aca="false">IF(U5+V5&lt;&gt;0,U5+V5,0)</f>
        <v>584</v>
      </c>
      <c r="X5" s="421" t="n">
        <f aca="false">IF(H5+L5+P5+T5&lt;&gt;"",H5+L5+P5+T5,"")</f>
        <v>4</v>
      </c>
      <c r="Y5" s="410" t="n">
        <v>96</v>
      </c>
      <c r="Z5" s="411" t="n">
        <v>41</v>
      </c>
      <c r="AA5" s="165" t="n">
        <f aca="false">IF(Y5&lt;&gt;0,Y5+Z5,0)</f>
        <v>137</v>
      </c>
      <c r="AB5" s="412" t="n">
        <v>0</v>
      </c>
      <c r="AC5" s="413" t="n">
        <v>90</v>
      </c>
      <c r="AD5" s="414" t="n">
        <v>50</v>
      </c>
      <c r="AE5" s="165" t="n">
        <f aca="false">IF(AC5&lt;&gt;0,AC5+AD5,0)</f>
        <v>140</v>
      </c>
      <c r="AF5" s="415" t="n">
        <v>1</v>
      </c>
      <c r="AG5" s="416" t="n">
        <v>86</v>
      </c>
      <c r="AH5" s="414" t="n">
        <v>54</v>
      </c>
      <c r="AI5" s="165" t="n">
        <f aca="false">IF(AG5&lt;&gt;0,AG5+AH5,0)</f>
        <v>140</v>
      </c>
      <c r="AJ5" s="417" t="n">
        <v>1</v>
      </c>
      <c r="AK5" s="413" t="n">
        <v>80</v>
      </c>
      <c r="AL5" s="414" t="n">
        <v>44</v>
      </c>
      <c r="AM5" s="165" t="n">
        <f aca="false">IF(AK5&lt;&gt;0,AK5+AL5,0)</f>
        <v>124</v>
      </c>
      <c r="AN5" s="415" t="n">
        <v>1</v>
      </c>
      <c r="AO5" s="418" t="n">
        <f aca="false">IF(Y5+AC5+AG5+AK5&lt;&gt;0,Y5+AC5+AG5+AK5,0)</f>
        <v>352</v>
      </c>
      <c r="AP5" s="419" t="n">
        <f aca="false">IF(Z5+AD5+AH5+AL5&lt;&gt;0,Z5+AD5+AH5+AL5,0)</f>
        <v>189</v>
      </c>
      <c r="AQ5" s="420" t="n">
        <f aca="false">IF(AO5+AP5&lt;&gt;0,AO5+AP5,0)</f>
        <v>541</v>
      </c>
      <c r="AR5" s="421" t="n">
        <f aca="false">IF(AB5+AF5+AJ5+AN5&lt;&gt;"",AB5+AF5+AJ5+AN5,"")</f>
        <v>3</v>
      </c>
      <c r="AS5" s="239" t="n">
        <f aca="false">U5+AO5</f>
        <v>730</v>
      </c>
      <c r="AT5" s="240" t="n">
        <f aca="false">V5+AP5</f>
        <v>395</v>
      </c>
      <c r="AU5" s="422" t="n">
        <f aca="false">W5+AQ5</f>
        <v>1125</v>
      </c>
      <c r="AV5" s="242" t="n">
        <f aca="false">X5+AR5</f>
        <v>7</v>
      </c>
    </row>
    <row r="6" customFormat="false" ht="16.35" hidden="false" customHeight="true" outlineLevel="0" collapsed="false">
      <c r="A6" s="423" t="n">
        <v>2</v>
      </c>
      <c r="B6" s="153"/>
      <c r="C6" s="409" t="s">
        <v>56</v>
      </c>
      <c r="D6" s="409" t="s">
        <v>57</v>
      </c>
      <c r="E6" s="80" t="n">
        <v>97</v>
      </c>
      <c r="F6" s="64" t="n">
        <v>42</v>
      </c>
      <c r="G6" s="81" t="n">
        <f aca="false">IF(E6&lt;&gt;0,E6+F6,0)</f>
        <v>139</v>
      </c>
      <c r="H6" s="116" t="n">
        <v>1</v>
      </c>
      <c r="I6" s="84" t="n">
        <v>94</v>
      </c>
      <c r="J6" s="66" t="n">
        <v>35</v>
      </c>
      <c r="K6" s="81" t="n">
        <f aca="false">IF(I6&lt;&gt;0,I6+J6,0)</f>
        <v>129</v>
      </c>
      <c r="L6" s="117" t="n">
        <v>0</v>
      </c>
      <c r="M6" s="115" t="n">
        <v>100</v>
      </c>
      <c r="N6" s="66" t="n">
        <v>51</v>
      </c>
      <c r="O6" s="81" t="n">
        <f aca="false">IF(M6&lt;&gt;0,M6+N6,0)</f>
        <v>151</v>
      </c>
      <c r="P6" s="118" t="n">
        <v>1</v>
      </c>
      <c r="Q6" s="84" t="n">
        <v>92</v>
      </c>
      <c r="R6" s="66" t="n">
        <v>35</v>
      </c>
      <c r="S6" s="81" t="n">
        <f aca="false">IF(Q6&lt;&gt;0,Q6+R6,0)</f>
        <v>127</v>
      </c>
      <c r="T6" s="117" t="n">
        <v>2</v>
      </c>
      <c r="U6" s="424" t="n">
        <f aca="false">IF(E6+I6+M6+Q6&lt;&gt;0,E6+I6+M6+Q6,0)</f>
        <v>383</v>
      </c>
      <c r="V6" s="425" t="n">
        <f aca="false">IF(F6+J6+N6+R6&lt;&gt;0,F6+J6+N6+R6,0)</f>
        <v>163</v>
      </c>
      <c r="W6" s="426" t="n">
        <f aca="false">IF(U6+V6&lt;&gt;0,U6+V6,0)</f>
        <v>546</v>
      </c>
      <c r="X6" s="427" t="n">
        <f aca="false">IF(H6+L6+P6+T6&lt;&gt;"",H6+L6+P6+T6,"")</f>
        <v>4</v>
      </c>
      <c r="Y6" s="80" t="n">
        <v>95</v>
      </c>
      <c r="Z6" s="64" t="n">
        <v>43</v>
      </c>
      <c r="AA6" s="165" t="n">
        <f aca="false">IF(Y6&lt;&gt;0,Y6+Z6,0)</f>
        <v>138</v>
      </c>
      <c r="AB6" s="116" t="n">
        <v>1</v>
      </c>
      <c r="AC6" s="84" t="n">
        <v>97</v>
      </c>
      <c r="AD6" s="66" t="n">
        <v>35</v>
      </c>
      <c r="AE6" s="165" t="n">
        <f aca="false">IF(AC6&lt;&gt;0,AC6+AD6,0)</f>
        <v>132</v>
      </c>
      <c r="AF6" s="117" t="n">
        <v>2</v>
      </c>
      <c r="AG6" s="115" t="n">
        <v>95</v>
      </c>
      <c r="AH6" s="66" t="n">
        <v>41</v>
      </c>
      <c r="AI6" s="165" t="n">
        <f aca="false">IF(AG6&lt;&gt;0,AG6+AH6,0)</f>
        <v>136</v>
      </c>
      <c r="AJ6" s="118" t="n">
        <v>1</v>
      </c>
      <c r="AK6" s="84" t="n">
        <v>98</v>
      </c>
      <c r="AL6" s="66" t="n">
        <v>45</v>
      </c>
      <c r="AM6" s="165" t="n">
        <f aca="false">IF(AK6&lt;&gt;0,AK6+AL6,0)</f>
        <v>143</v>
      </c>
      <c r="AN6" s="117" t="n">
        <v>2</v>
      </c>
      <c r="AO6" s="418" t="n">
        <f aca="false">IF(Y6+AC6+AG6+AK6&lt;&gt;0,Y6+AC6+AG6+AK6,0)</f>
        <v>385</v>
      </c>
      <c r="AP6" s="419" t="n">
        <f aca="false">IF(Z6+AD6+AH6+AL6&lt;&gt;0,Z6+AD6+AH6+AL6,0)</f>
        <v>164</v>
      </c>
      <c r="AQ6" s="420" t="n">
        <f aca="false">IF(AO6+AP6&lt;&gt;0,AO6+AP6,0)</f>
        <v>549</v>
      </c>
      <c r="AR6" s="427" t="n">
        <f aca="false">IF(AB6+AF6+AJ6+AN6&lt;&gt;"",AB6+AF6+AJ6+AN6,"")</f>
        <v>6</v>
      </c>
      <c r="AS6" s="245" t="n">
        <f aca="false">U6+AO6</f>
        <v>768</v>
      </c>
      <c r="AT6" s="246" t="n">
        <f aca="false">V6+AP6</f>
        <v>327</v>
      </c>
      <c r="AU6" s="428" t="n">
        <f aca="false">W6+AQ6</f>
        <v>1095</v>
      </c>
      <c r="AV6" s="248" t="n">
        <f aca="false">X6+AR6</f>
        <v>10</v>
      </c>
    </row>
    <row r="7" customFormat="false" ht="16.35" hidden="false" customHeight="true" outlineLevel="0" collapsed="false">
      <c r="A7" s="423" t="n">
        <v>3</v>
      </c>
      <c r="B7" s="153"/>
      <c r="C7" s="429" t="s">
        <v>62</v>
      </c>
      <c r="D7" s="409" t="s">
        <v>63</v>
      </c>
      <c r="E7" s="80" t="n">
        <v>86</v>
      </c>
      <c r="F7" s="64" t="n">
        <v>61</v>
      </c>
      <c r="G7" s="81" t="n">
        <f aca="false">IF(E7&lt;&gt;0,E7+F7,0)</f>
        <v>147</v>
      </c>
      <c r="H7" s="116" t="n">
        <v>0</v>
      </c>
      <c r="I7" s="84" t="n">
        <v>98</v>
      </c>
      <c r="J7" s="66" t="n">
        <v>54</v>
      </c>
      <c r="K7" s="81" t="n">
        <f aca="false">IF(I7&lt;&gt;0,I7+J7,0)</f>
        <v>152</v>
      </c>
      <c r="L7" s="117" t="n">
        <v>2</v>
      </c>
      <c r="M7" s="115" t="n">
        <v>87</v>
      </c>
      <c r="N7" s="66" t="n">
        <v>45</v>
      </c>
      <c r="O7" s="81" t="n">
        <f aca="false">IF(M7&lt;&gt;0,M7+N7,0)</f>
        <v>132</v>
      </c>
      <c r="P7" s="118" t="n">
        <v>2</v>
      </c>
      <c r="Q7" s="84" t="n">
        <v>95</v>
      </c>
      <c r="R7" s="66" t="n">
        <v>44</v>
      </c>
      <c r="S7" s="81" t="n">
        <f aca="false">IF(Q7&lt;&gt;0,Q7+R7,0)</f>
        <v>139</v>
      </c>
      <c r="T7" s="117" t="n">
        <v>1</v>
      </c>
      <c r="U7" s="424" t="n">
        <f aca="false">IF(E7+I7+M7+Q7&lt;&gt;0,E7+I7+M7+Q7,0)</f>
        <v>366</v>
      </c>
      <c r="V7" s="425" t="n">
        <f aca="false">IF(F7+J7+N7+R7&lt;&gt;0,F7+J7+N7+R7,0)</f>
        <v>204</v>
      </c>
      <c r="W7" s="426" t="n">
        <f aca="false">IF(U7+V7&lt;&gt;0,U7+V7,0)</f>
        <v>570</v>
      </c>
      <c r="X7" s="427" t="n">
        <f aca="false">IF(H7+L7+P7+T7&lt;&gt;"",H7+L7+P7+T7,"")</f>
        <v>5</v>
      </c>
      <c r="Y7" s="84" t="n">
        <v>96</v>
      </c>
      <c r="Z7" s="64" t="n">
        <v>36</v>
      </c>
      <c r="AA7" s="165" t="n">
        <f aca="false">IF(Y7&lt;&gt;0,Y7+Z7,0)</f>
        <v>132</v>
      </c>
      <c r="AB7" s="116" t="n">
        <v>3</v>
      </c>
      <c r="AC7" s="84" t="n">
        <v>103</v>
      </c>
      <c r="AD7" s="66" t="n">
        <v>34</v>
      </c>
      <c r="AE7" s="165" t="n">
        <f aca="false">IF(AC7&lt;&gt;0,AC7+AD7,0)</f>
        <v>137</v>
      </c>
      <c r="AF7" s="117" t="n">
        <v>1</v>
      </c>
      <c r="AG7" s="115" t="n">
        <v>81</v>
      </c>
      <c r="AH7" s="66" t="n">
        <v>43</v>
      </c>
      <c r="AI7" s="165" t="n">
        <f aca="false">IF(AG7&lt;&gt;0,AG7+AH7,0)</f>
        <v>124</v>
      </c>
      <c r="AJ7" s="118" t="n">
        <v>3</v>
      </c>
      <c r="AK7" s="84" t="n">
        <v>80</v>
      </c>
      <c r="AL7" s="66" t="n">
        <v>44</v>
      </c>
      <c r="AM7" s="165" t="n">
        <f aca="false">IF(AK7&lt;&gt;0,AK7+AL7,0)</f>
        <v>124</v>
      </c>
      <c r="AN7" s="117" t="n">
        <v>2</v>
      </c>
      <c r="AO7" s="418" t="n">
        <f aca="false">IF(Y7+AC7+AG7+AK7&lt;&gt;0,Y7+AC7+AG7+AK7,0)</f>
        <v>360</v>
      </c>
      <c r="AP7" s="419" t="n">
        <f aca="false">IF(Z7+AD7+AH7+AL7&lt;&gt;0,Z7+AD7+AH7+AL7,0)</f>
        <v>157</v>
      </c>
      <c r="AQ7" s="420" t="n">
        <f aca="false">IF(AO7+AP7&lt;&gt;0,AO7+AP7,0)</f>
        <v>517</v>
      </c>
      <c r="AR7" s="427" t="n">
        <f aca="false">IF(AB7+AF7+AJ7+AN7&lt;&gt;"",AB7+AF7+AJ7+AN7,"")</f>
        <v>9</v>
      </c>
      <c r="AS7" s="245" t="n">
        <f aca="false">U7+AO7</f>
        <v>726</v>
      </c>
      <c r="AT7" s="246" t="n">
        <f aca="false">V7+AP7</f>
        <v>361</v>
      </c>
      <c r="AU7" s="428" t="n">
        <f aca="false">W7+AQ7</f>
        <v>1087</v>
      </c>
      <c r="AV7" s="248" t="n">
        <f aca="false">X7+AR7</f>
        <v>14</v>
      </c>
    </row>
    <row r="8" customFormat="false" ht="16.35" hidden="false" customHeight="true" outlineLevel="0" collapsed="false">
      <c r="A8" s="423" t="n">
        <v>4</v>
      </c>
      <c r="B8" s="153"/>
      <c r="C8" s="429" t="s">
        <v>69</v>
      </c>
      <c r="D8" s="409" t="s">
        <v>12</v>
      </c>
      <c r="E8" s="80" t="n">
        <v>85</v>
      </c>
      <c r="F8" s="64" t="n">
        <v>53</v>
      </c>
      <c r="G8" s="81" t="n">
        <f aca="false">IF(E8&lt;&gt;0,E8+F8,0)</f>
        <v>138</v>
      </c>
      <c r="H8" s="116" t="n">
        <v>0</v>
      </c>
      <c r="I8" s="84" t="n">
        <v>89</v>
      </c>
      <c r="J8" s="66" t="n">
        <v>41</v>
      </c>
      <c r="K8" s="81" t="n">
        <f aca="false">IF(I8&lt;&gt;0,I8+J8,0)</f>
        <v>130</v>
      </c>
      <c r="L8" s="117" t="n">
        <v>1</v>
      </c>
      <c r="M8" s="115" t="n">
        <v>80</v>
      </c>
      <c r="N8" s="66" t="n">
        <v>54</v>
      </c>
      <c r="O8" s="81" t="n">
        <f aca="false">IF(M8&lt;&gt;0,M8+N8,0)</f>
        <v>134</v>
      </c>
      <c r="P8" s="118" t="n">
        <v>1</v>
      </c>
      <c r="Q8" s="84" t="n">
        <v>89</v>
      </c>
      <c r="R8" s="66" t="n">
        <v>45</v>
      </c>
      <c r="S8" s="81" t="n">
        <f aca="false">IF(Q8&lt;&gt;0,Q8+R8,0)</f>
        <v>134</v>
      </c>
      <c r="T8" s="117" t="n">
        <v>0</v>
      </c>
      <c r="U8" s="424" t="n">
        <f aca="false">IF(E8+I8+M8+Q8&lt;&gt;0,E8+I8+M8+Q8,0)</f>
        <v>343</v>
      </c>
      <c r="V8" s="425" t="n">
        <f aca="false">IF(F8+J8+N8+R8&lt;&gt;0,F8+J8+N8+R8,0)</f>
        <v>193</v>
      </c>
      <c r="W8" s="426" t="n">
        <f aca="false">IF(U8+V8&lt;&gt;0,U8+V8,0)</f>
        <v>536</v>
      </c>
      <c r="X8" s="427" t="n">
        <f aca="false">IF(H8+L8+P8+T8&lt;&gt;"",H8+L8+P8+T8,"")</f>
        <v>2</v>
      </c>
      <c r="Y8" s="80" t="n">
        <v>86</v>
      </c>
      <c r="Z8" s="64" t="n">
        <v>54</v>
      </c>
      <c r="AA8" s="165" t="n">
        <f aca="false">IF(Y8&lt;&gt;0,Y8+Z8,0)</f>
        <v>140</v>
      </c>
      <c r="AB8" s="116" t="n">
        <v>0</v>
      </c>
      <c r="AC8" s="84" t="n">
        <v>96</v>
      </c>
      <c r="AD8" s="66" t="n">
        <v>44</v>
      </c>
      <c r="AE8" s="165" t="n">
        <f aca="false">IF(AC8&lt;&gt;0,AC8+AD8,0)</f>
        <v>140</v>
      </c>
      <c r="AF8" s="117" t="n">
        <v>0</v>
      </c>
      <c r="AG8" s="115" t="n">
        <v>103</v>
      </c>
      <c r="AH8" s="66" t="n">
        <v>33</v>
      </c>
      <c r="AI8" s="165" t="n">
        <f aca="false">IF(AG8&lt;&gt;0,AG8+AH8,0)</f>
        <v>136</v>
      </c>
      <c r="AJ8" s="118" t="n">
        <v>4</v>
      </c>
      <c r="AK8" s="84" t="n">
        <v>85</v>
      </c>
      <c r="AL8" s="66" t="n">
        <v>44</v>
      </c>
      <c r="AM8" s="165" t="n">
        <f aca="false">IF(AK8&lt;&gt;0,AK8+AL8,0)</f>
        <v>129</v>
      </c>
      <c r="AN8" s="117" t="n">
        <v>2</v>
      </c>
      <c r="AO8" s="418" t="n">
        <f aca="false">IF(Y8+AC8+AG8+AK8&lt;&gt;0,Y8+AC8+AG8+AK8,0)</f>
        <v>370</v>
      </c>
      <c r="AP8" s="419" t="n">
        <f aca="false">IF(Z8+AD8+AH8+AL8&lt;&gt;0,Z8+AD8+AH8+AL8,0)</f>
        <v>175</v>
      </c>
      <c r="AQ8" s="420" t="n">
        <f aca="false">IF(AO8+AP8&lt;&gt;0,AO8+AP8,0)</f>
        <v>545</v>
      </c>
      <c r="AR8" s="427" t="n">
        <f aca="false">IF(AB8+AF8+AJ8+AN8&lt;&gt;"",AB8+AF8+AJ8+AN8,"")</f>
        <v>6</v>
      </c>
      <c r="AS8" s="245" t="n">
        <f aca="false">U8+AO8</f>
        <v>713</v>
      </c>
      <c r="AT8" s="246" t="n">
        <f aca="false">V8+AP8</f>
        <v>368</v>
      </c>
      <c r="AU8" s="428" t="n">
        <f aca="false">W8+AQ8</f>
        <v>1081</v>
      </c>
      <c r="AV8" s="248" t="n">
        <f aca="false">X8+AR8</f>
        <v>8</v>
      </c>
    </row>
    <row r="9" customFormat="false" ht="16.35" hidden="false" customHeight="true" outlineLevel="0" collapsed="false">
      <c r="A9" s="423" t="n">
        <v>5</v>
      </c>
      <c r="B9" s="153"/>
      <c r="C9" s="409" t="s">
        <v>75</v>
      </c>
      <c r="D9" s="430" t="s">
        <v>57</v>
      </c>
      <c r="E9" s="80" t="n">
        <v>91</v>
      </c>
      <c r="F9" s="64" t="n">
        <v>41</v>
      </c>
      <c r="G9" s="81" t="n">
        <f aca="false">IF(E9&lt;&gt;0,E9+F9,0)</f>
        <v>132</v>
      </c>
      <c r="H9" s="116" t="n">
        <v>3</v>
      </c>
      <c r="I9" s="84" t="n">
        <v>92</v>
      </c>
      <c r="J9" s="66" t="n">
        <v>36</v>
      </c>
      <c r="K9" s="81" t="n">
        <f aca="false">IF(I9&lt;&gt;0,I9+J9,0)</f>
        <v>128</v>
      </c>
      <c r="L9" s="117" t="n">
        <v>2</v>
      </c>
      <c r="M9" s="115" t="n">
        <v>89</v>
      </c>
      <c r="N9" s="66" t="n">
        <v>56</v>
      </c>
      <c r="O9" s="81" t="n">
        <f aca="false">IF(M9&lt;&gt;0,M9+N9,0)</f>
        <v>145</v>
      </c>
      <c r="P9" s="118" t="n">
        <v>1</v>
      </c>
      <c r="Q9" s="84" t="n">
        <v>89</v>
      </c>
      <c r="R9" s="66" t="n">
        <v>42</v>
      </c>
      <c r="S9" s="81" t="n">
        <f aca="false">IF(Q9&lt;&gt;0,Q9+R9,0)</f>
        <v>131</v>
      </c>
      <c r="T9" s="117" t="n">
        <v>3</v>
      </c>
      <c r="U9" s="424" t="n">
        <f aca="false">IF(E9+I9+M9+Q9&lt;&gt;0,E9+I9+M9+Q9,0)</f>
        <v>361</v>
      </c>
      <c r="V9" s="425" t="n">
        <f aca="false">IF(F9+J9+N9+R9&lt;&gt;0,F9+J9+N9+R9,0)</f>
        <v>175</v>
      </c>
      <c r="W9" s="426" t="n">
        <f aca="false">IF(U9+V9&lt;&gt;0,U9+V9,0)</f>
        <v>536</v>
      </c>
      <c r="X9" s="427" t="n">
        <f aca="false">IF(H9+L9+P9+T9&lt;&gt;"",H9+L9+P9+T9,"")</f>
        <v>9</v>
      </c>
      <c r="Y9" s="80" t="n">
        <v>86</v>
      </c>
      <c r="Z9" s="64" t="n">
        <v>44</v>
      </c>
      <c r="AA9" s="165" t="n">
        <f aca="false">IF(Y9&lt;&gt;0,Y9+Z9,0)</f>
        <v>130</v>
      </c>
      <c r="AB9" s="116" t="n">
        <v>1</v>
      </c>
      <c r="AC9" s="84" t="n">
        <v>85</v>
      </c>
      <c r="AD9" s="66" t="n">
        <v>45</v>
      </c>
      <c r="AE9" s="165" t="n">
        <f aca="false">IF(AC9&lt;&gt;0,AC9+AD9,0)</f>
        <v>130</v>
      </c>
      <c r="AF9" s="117" t="n">
        <v>1</v>
      </c>
      <c r="AG9" s="115" t="n">
        <v>95</v>
      </c>
      <c r="AH9" s="66" t="n">
        <v>45</v>
      </c>
      <c r="AI9" s="165" t="n">
        <f aca="false">IF(AG9&lt;&gt;0,AG9+AH9,0)</f>
        <v>140</v>
      </c>
      <c r="AJ9" s="118" t="n">
        <v>1</v>
      </c>
      <c r="AK9" s="84" t="n">
        <v>85</v>
      </c>
      <c r="AL9" s="66" t="n">
        <v>53</v>
      </c>
      <c r="AM9" s="165" t="n">
        <f aca="false">IF(AK9&lt;&gt;0,AK9+AL9,0)</f>
        <v>138</v>
      </c>
      <c r="AN9" s="117" t="n">
        <v>2</v>
      </c>
      <c r="AO9" s="418" t="n">
        <f aca="false">IF(Y9+AC9+AG9+AK9&lt;&gt;0,Y9+AC9+AG9+AK9,0)</f>
        <v>351</v>
      </c>
      <c r="AP9" s="419" t="n">
        <f aca="false">IF(Z9+AD9+AH9+AL9&lt;&gt;0,Z9+AD9+AH9+AL9,0)</f>
        <v>187</v>
      </c>
      <c r="AQ9" s="420" t="n">
        <f aca="false">IF(AO9+AP9&lt;&gt;0,AO9+AP9,0)</f>
        <v>538</v>
      </c>
      <c r="AR9" s="427" t="n">
        <f aca="false">IF(AB9+AF9+AJ9+AN9&lt;&gt;"",AB9+AF9+AJ9+AN9,"")</f>
        <v>5</v>
      </c>
      <c r="AS9" s="245" t="n">
        <f aca="false">U9+AO9</f>
        <v>712</v>
      </c>
      <c r="AT9" s="246" t="n">
        <f aca="false">V9+AP9</f>
        <v>362</v>
      </c>
      <c r="AU9" s="428" t="n">
        <f aca="false">W9+AQ9</f>
        <v>1074</v>
      </c>
      <c r="AV9" s="248" t="n">
        <f aca="false">X9+AR9</f>
        <v>14</v>
      </c>
    </row>
    <row r="10" customFormat="false" ht="16.35" hidden="false" customHeight="true" outlineLevel="0" collapsed="false">
      <c r="A10" s="408" t="n">
        <v>6</v>
      </c>
      <c r="B10" s="153"/>
      <c r="C10" s="409" t="s">
        <v>85</v>
      </c>
      <c r="D10" s="430" t="s">
        <v>23</v>
      </c>
      <c r="E10" s="84" t="n">
        <v>88</v>
      </c>
      <c r="F10" s="64" t="n">
        <v>42</v>
      </c>
      <c r="G10" s="81" t="n">
        <f aca="false">IF(E10&lt;&gt;0,E10+F10,0)</f>
        <v>130</v>
      </c>
      <c r="H10" s="116" t="n">
        <v>2</v>
      </c>
      <c r="I10" s="84" t="n">
        <v>91</v>
      </c>
      <c r="J10" s="66" t="n">
        <v>43</v>
      </c>
      <c r="K10" s="81" t="n">
        <f aca="false">IF(I10&lt;&gt;0,I10+J10,0)</f>
        <v>134</v>
      </c>
      <c r="L10" s="117" t="n">
        <v>2</v>
      </c>
      <c r="M10" s="115" t="n">
        <v>85</v>
      </c>
      <c r="N10" s="66" t="n">
        <v>35</v>
      </c>
      <c r="O10" s="81" t="n">
        <f aca="false">IF(M10&lt;&gt;0,M10+N10,0)</f>
        <v>120</v>
      </c>
      <c r="P10" s="118" t="n">
        <v>3</v>
      </c>
      <c r="Q10" s="84" t="n">
        <v>101</v>
      </c>
      <c r="R10" s="66" t="n">
        <v>36</v>
      </c>
      <c r="S10" s="81" t="n">
        <f aca="false">IF(Q10&lt;&gt;0,Q10+R10,0)</f>
        <v>137</v>
      </c>
      <c r="T10" s="117" t="n">
        <v>0</v>
      </c>
      <c r="U10" s="424" t="n">
        <f aca="false">IF(E10+I10+M10+Q10&lt;&gt;0,E10+I10+M10+Q10,0)</f>
        <v>365</v>
      </c>
      <c r="V10" s="425" t="n">
        <f aca="false">IF(F10+J10+N10+R10&lt;&gt;0,F10+J10+N10+R10,0)</f>
        <v>156</v>
      </c>
      <c r="W10" s="426" t="n">
        <f aca="false">IF(U10+V10&lt;&gt;0,U10+V10,0)</f>
        <v>521</v>
      </c>
      <c r="X10" s="427" t="n">
        <f aca="false">IF(H10+L10+P10+T10&lt;&gt;"",H10+L10+P10+T10,"")</f>
        <v>7</v>
      </c>
      <c r="Y10" s="80" t="n">
        <v>92</v>
      </c>
      <c r="Z10" s="64" t="n">
        <v>35</v>
      </c>
      <c r="AA10" s="165" t="n">
        <f aca="false">IF(Y10&lt;&gt;0,Y10+Z10,0)</f>
        <v>127</v>
      </c>
      <c r="AB10" s="116" t="n">
        <v>2</v>
      </c>
      <c r="AC10" s="84" t="n">
        <v>95</v>
      </c>
      <c r="AD10" s="66" t="n">
        <v>45</v>
      </c>
      <c r="AE10" s="165" t="n">
        <f aca="false">IF(AC10&lt;&gt;0,AC10+AD10,0)</f>
        <v>140</v>
      </c>
      <c r="AF10" s="117" t="n">
        <v>1</v>
      </c>
      <c r="AG10" s="115" t="n">
        <v>92</v>
      </c>
      <c r="AH10" s="66" t="n">
        <v>45</v>
      </c>
      <c r="AI10" s="165" t="n">
        <f aca="false">IF(AG10&lt;&gt;0,AG10+AH10,0)</f>
        <v>137</v>
      </c>
      <c r="AJ10" s="118" t="n">
        <v>1</v>
      </c>
      <c r="AK10" s="84" t="n">
        <v>91</v>
      </c>
      <c r="AL10" s="66" t="n">
        <v>53</v>
      </c>
      <c r="AM10" s="165" t="n">
        <f aca="false">IF(AK10&lt;&gt;0,AK10+AL10,0)</f>
        <v>144</v>
      </c>
      <c r="AN10" s="117" t="n">
        <v>3</v>
      </c>
      <c r="AO10" s="418" t="n">
        <f aca="false">IF(Y10+AC10+AG10+AK10&lt;&gt;0,Y10+AC10+AG10+AK10,0)</f>
        <v>370</v>
      </c>
      <c r="AP10" s="419" t="n">
        <f aca="false">IF(Z10+AD10+AH10+AL10&lt;&gt;0,Z10+AD10+AH10+AL10,0)</f>
        <v>178</v>
      </c>
      <c r="AQ10" s="420" t="n">
        <f aca="false">IF(AO10+AP10&lt;&gt;0,AO10+AP10,0)</f>
        <v>548</v>
      </c>
      <c r="AR10" s="427" t="n">
        <f aca="false">IF(AB10+AF10+AJ10+AN10&lt;&gt;"",AB10+AF10+AJ10+AN10,"")</f>
        <v>7</v>
      </c>
      <c r="AS10" s="245" t="n">
        <f aca="false">U10+AO10</f>
        <v>735</v>
      </c>
      <c r="AT10" s="246" t="n">
        <f aca="false">V10+AP10</f>
        <v>334</v>
      </c>
      <c r="AU10" s="428" t="n">
        <f aca="false">W10+AQ10</f>
        <v>1069</v>
      </c>
      <c r="AV10" s="248" t="n">
        <f aca="false">X10+AR10</f>
        <v>14</v>
      </c>
    </row>
    <row r="11" customFormat="false" ht="16.35" hidden="false" customHeight="true" outlineLevel="0" collapsed="false">
      <c r="A11" s="423" t="n">
        <v>7</v>
      </c>
      <c r="B11" s="153"/>
      <c r="C11" s="251" t="s">
        <v>198</v>
      </c>
      <c r="D11" s="251" t="s">
        <v>29</v>
      </c>
      <c r="E11" s="80" t="n">
        <v>76</v>
      </c>
      <c r="F11" s="64" t="n">
        <v>45</v>
      </c>
      <c r="G11" s="81" t="n">
        <f aca="false">IF(E11&lt;&gt;0,E11+F11,0)</f>
        <v>121</v>
      </c>
      <c r="H11" s="116" t="n">
        <v>2</v>
      </c>
      <c r="I11" s="84" t="n">
        <v>98</v>
      </c>
      <c r="J11" s="66" t="n">
        <v>36</v>
      </c>
      <c r="K11" s="81" t="n">
        <f aca="false">IF(I11&lt;&gt;0,I11+J11,0)</f>
        <v>134</v>
      </c>
      <c r="L11" s="117" t="n">
        <v>5</v>
      </c>
      <c r="M11" s="115" t="n">
        <v>88</v>
      </c>
      <c r="N11" s="66" t="n">
        <v>36</v>
      </c>
      <c r="O11" s="81" t="n">
        <f aca="false">IF(M11&lt;&gt;0,M11+N11,0)</f>
        <v>124</v>
      </c>
      <c r="P11" s="118" t="n">
        <v>5</v>
      </c>
      <c r="Q11" s="84" t="n">
        <v>100</v>
      </c>
      <c r="R11" s="66" t="n">
        <v>48</v>
      </c>
      <c r="S11" s="81" t="n">
        <f aca="false">IF(Q11&lt;&gt;0,Q11+R11,0)</f>
        <v>148</v>
      </c>
      <c r="T11" s="117" t="n">
        <v>0</v>
      </c>
      <c r="U11" s="424" t="n">
        <f aca="false">IF(E11+I11+M11+Q11&lt;&gt;0,E11+I11+M11+Q11,0)</f>
        <v>362</v>
      </c>
      <c r="V11" s="425" t="n">
        <f aca="false">IF(F11+J11+N11+R11&lt;&gt;0,F11+J11+N11+R11,0)</f>
        <v>165</v>
      </c>
      <c r="W11" s="426" t="n">
        <f aca="false">IF(U11+V11&lt;&gt;0,U11+V11,0)</f>
        <v>527</v>
      </c>
      <c r="X11" s="427" t="n">
        <f aca="false">IF(H11+L11+P11+T11&lt;&gt;"",H11+L11+P11+T11,"")</f>
        <v>12</v>
      </c>
      <c r="Y11" s="80" t="n">
        <v>100</v>
      </c>
      <c r="Z11" s="64" t="n">
        <v>44</v>
      </c>
      <c r="AA11" s="165" t="n">
        <f aca="false">IF(Y11&lt;&gt;0,Y11+Z11,0)</f>
        <v>144</v>
      </c>
      <c r="AB11" s="116" t="n">
        <v>1</v>
      </c>
      <c r="AC11" s="84" t="n">
        <v>85</v>
      </c>
      <c r="AD11" s="66" t="n">
        <v>35</v>
      </c>
      <c r="AE11" s="165" t="n">
        <f aca="false">IF(AC11&lt;&gt;0,AC11+AD11,0)</f>
        <v>120</v>
      </c>
      <c r="AF11" s="117" t="n">
        <v>4</v>
      </c>
      <c r="AG11" s="115" t="n">
        <v>95</v>
      </c>
      <c r="AH11" s="66" t="n">
        <v>45</v>
      </c>
      <c r="AI11" s="165" t="n">
        <f aca="false">IF(AG11&lt;&gt;0,AG11+AH11,0)</f>
        <v>140</v>
      </c>
      <c r="AJ11" s="118" t="n">
        <v>1</v>
      </c>
      <c r="AK11" s="84" t="n">
        <v>80</v>
      </c>
      <c r="AL11" s="66" t="n">
        <v>36</v>
      </c>
      <c r="AM11" s="165" t="n">
        <f aca="false">IF(AK11&lt;&gt;0,AK11+AL11,0)</f>
        <v>116</v>
      </c>
      <c r="AN11" s="117" t="n">
        <v>1</v>
      </c>
      <c r="AO11" s="418" t="n">
        <f aca="false">IF(Y11+AC11+AG11+AK11&lt;&gt;0,Y11+AC11+AG11+AK11,0)</f>
        <v>360</v>
      </c>
      <c r="AP11" s="419" t="n">
        <f aca="false">IF(Z11+AD11+AH11+AL11&lt;&gt;0,Z11+AD11+AH11+AL11,0)</f>
        <v>160</v>
      </c>
      <c r="AQ11" s="420" t="n">
        <f aca="false">IF(AO11+AP11&lt;&gt;0,AO11+AP11,0)</f>
        <v>520</v>
      </c>
      <c r="AR11" s="427" t="n">
        <f aca="false">IF(AB11+AF11+AJ11+AN11&lt;&gt;"",AB11+AF11+AJ11+AN11,"")</f>
        <v>7</v>
      </c>
      <c r="AS11" s="245" t="n">
        <f aca="false">U11+AO11</f>
        <v>722</v>
      </c>
      <c r="AT11" s="246" t="n">
        <f aca="false">V11+AP11</f>
        <v>325</v>
      </c>
      <c r="AU11" s="428" t="n">
        <f aca="false">W11+AQ11</f>
        <v>1047</v>
      </c>
      <c r="AV11" s="248" t="n">
        <f aca="false">X11+AR11</f>
        <v>19</v>
      </c>
    </row>
    <row r="12" customFormat="false" ht="16.35" hidden="false" customHeight="true" outlineLevel="0" collapsed="false">
      <c r="A12" s="423" t="n">
        <v>8</v>
      </c>
      <c r="B12" s="153"/>
      <c r="C12" s="429" t="s">
        <v>120</v>
      </c>
      <c r="D12" s="409" t="s">
        <v>65</v>
      </c>
      <c r="E12" s="80" t="n">
        <v>83</v>
      </c>
      <c r="F12" s="64" t="n">
        <v>45</v>
      </c>
      <c r="G12" s="81" t="n">
        <f aca="false">IF(E12&lt;&gt;0,E12+F12,0)</f>
        <v>128</v>
      </c>
      <c r="H12" s="116" t="n">
        <v>1</v>
      </c>
      <c r="I12" s="84" t="n">
        <v>83</v>
      </c>
      <c r="J12" s="66" t="n">
        <v>44</v>
      </c>
      <c r="K12" s="81" t="n">
        <f aca="false">IF(I12&lt;&gt;0,I12+J12,0)</f>
        <v>127</v>
      </c>
      <c r="L12" s="117" t="n">
        <v>1</v>
      </c>
      <c r="M12" s="115" t="n">
        <v>96</v>
      </c>
      <c r="N12" s="66" t="n">
        <v>24</v>
      </c>
      <c r="O12" s="81" t="n">
        <f aca="false">IF(M12&lt;&gt;0,M12+N12,0)</f>
        <v>120</v>
      </c>
      <c r="P12" s="118" t="n">
        <v>3</v>
      </c>
      <c r="Q12" s="84" t="n">
        <v>84</v>
      </c>
      <c r="R12" s="66" t="n">
        <v>43</v>
      </c>
      <c r="S12" s="81" t="n">
        <f aca="false">IF(Q12&lt;&gt;0,Q12+R12,0)</f>
        <v>127</v>
      </c>
      <c r="T12" s="117" t="n">
        <v>1</v>
      </c>
      <c r="U12" s="424" t="n">
        <f aca="false">IF(E12+I12+M12+Q12&lt;&gt;0,E12+I12+M12+Q12,0)</f>
        <v>346</v>
      </c>
      <c r="V12" s="425" t="n">
        <f aca="false">IF(F12+J12+N12+R12&lt;&gt;0,F12+J12+N12+R12,0)</f>
        <v>156</v>
      </c>
      <c r="W12" s="426" t="n">
        <f aca="false">IF(U12+V12&lt;&gt;0,U12+V12,0)</f>
        <v>502</v>
      </c>
      <c r="X12" s="427" t="n">
        <f aca="false">IF(H12+L12+P12+T12&lt;&gt;"",H12+L12+P12+T12,"")</f>
        <v>6</v>
      </c>
      <c r="Y12" s="80" t="n">
        <v>94</v>
      </c>
      <c r="Z12" s="64" t="n">
        <v>34</v>
      </c>
      <c r="AA12" s="165" t="n">
        <f aca="false">IF(Y12&lt;&gt;0,Y12+Z12,0)</f>
        <v>128</v>
      </c>
      <c r="AB12" s="116" t="n">
        <v>2</v>
      </c>
      <c r="AC12" s="84" t="n">
        <v>98</v>
      </c>
      <c r="AD12" s="66" t="n">
        <v>34</v>
      </c>
      <c r="AE12" s="165" t="n">
        <f aca="false">IF(AC12&lt;&gt;0,AC12+AD12,0)</f>
        <v>132</v>
      </c>
      <c r="AF12" s="117" t="n">
        <v>1</v>
      </c>
      <c r="AG12" s="115" t="n">
        <v>86</v>
      </c>
      <c r="AH12" s="66" t="n">
        <v>45</v>
      </c>
      <c r="AI12" s="165" t="n">
        <f aca="false">IF(AG12&lt;&gt;0,AG12+AH12,0)</f>
        <v>131</v>
      </c>
      <c r="AJ12" s="118" t="n">
        <v>2</v>
      </c>
      <c r="AK12" s="84" t="n">
        <v>96</v>
      </c>
      <c r="AL12" s="66" t="n">
        <v>52</v>
      </c>
      <c r="AM12" s="165" t="n">
        <f aca="false">IF(AK12&lt;&gt;0,AK12+AL12,0)</f>
        <v>148</v>
      </c>
      <c r="AN12" s="117" t="n">
        <v>2</v>
      </c>
      <c r="AO12" s="418" t="n">
        <f aca="false">IF(Y12+AC12+AG12+AK12&lt;&gt;0,Y12+AC12+AG12+AK12,0)</f>
        <v>374</v>
      </c>
      <c r="AP12" s="419" t="n">
        <f aca="false">IF(Z12+AD12+AH12+AL12&lt;&gt;0,Z12+AD12+AH12+AL12,0)</f>
        <v>165</v>
      </c>
      <c r="AQ12" s="420" t="n">
        <f aca="false">IF(AO12+AP12&lt;&gt;0,AO12+AP12,0)</f>
        <v>539</v>
      </c>
      <c r="AR12" s="427" t="n">
        <f aca="false">IF(AB12+AF12+AJ12+AN12&lt;&gt;"",AB12+AF12+AJ12+AN12,"")</f>
        <v>7</v>
      </c>
      <c r="AS12" s="245" t="n">
        <f aca="false">U12+AO12</f>
        <v>720</v>
      </c>
      <c r="AT12" s="246" t="n">
        <f aca="false">V12+AP12</f>
        <v>321</v>
      </c>
      <c r="AU12" s="428" t="n">
        <f aca="false">W12+AQ12</f>
        <v>1041</v>
      </c>
      <c r="AV12" s="248" t="n">
        <f aca="false">X12+AR12</f>
        <v>13</v>
      </c>
    </row>
    <row r="13" customFormat="false" ht="16.35" hidden="false" customHeight="true" outlineLevel="0" collapsed="false">
      <c r="A13" s="423" t="n">
        <v>9</v>
      </c>
      <c r="B13" s="153"/>
      <c r="C13" s="429"/>
      <c r="D13" s="409"/>
      <c r="E13" s="80"/>
      <c r="F13" s="64"/>
      <c r="G13" s="81"/>
      <c r="H13" s="116"/>
      <c r="I13" s="84"/>
      <c r="J13" s="66"/>
      <c r="K13" s="81"/>
      <c r="L13" s="117"/>
      <c r="M13" s="115"/>
      <c r="N13" s="66"/>
      <c r="O13" s="81"/>
      <c r="P13" s="118"/>
      <c r="Q13" s="84"/>
      <c r="R13" s="66"/>
      <c r="S13" s="81"/>
      <c r="T13" s="117"/>
      <c r="U13" s="424"/>
      <c r="V13" s="425"/>
      <c r="W13" s="426"/>
      <c r="X13" s="427"/>
      <c r="Y13" s="80"/>
      <c r="Z13" s="64"/>
      <c r="AA13" s="165" t="n">
        <f aca="false">IF(Y13&lt;&gt;0,Y13+Z13,0)</f>
        <v>0</v>
      </c>
      <c r="AB13" s="116"/>
      <c r="AC13" s="84"/>
      <c r="AD13" s="66"/>
      <c r="AE13" s="165" t="n">
        <f aca="false">IF(AC13&lt;&gt;0,AC13+AD13,0)</f>
        <v>0</v>
      </c>
      <c r="AF13" s="117"/>
      <c r="AG13" s="115"/>
      <c r="AH13" s="66"/>
      <c r="AI13" s="165" t="n">
        <f aca="false">IF(AG13&lt;&gt;0,AG13+AH13,0)</f>
        <v>0</v>
      </c>
      <c r="AJ13" s="118"/>
      <c r="AK13" s="84"/>
      <c r="AL13" s="66"/>
      <c r="AM13" s="165" t="n">
        <f aca="false">IF(AK13&lt;&gt;0,AK13+AL13,0)</f>
        <v>0</v>
      </c>
      <c r="AN13" s="117"/>
      <c r="AO13" s="418" t="n">
        <f aca="false">IF(Y13+AC13+AG13+AK13&lt;&gt;0,Y13+AC13+AG13+AK13,0)</f>
        <v>0</v>
      </c>
      <c r="AP13" s="419" t="n">
        <f aca="false">IF(Z13+AD13+AH13+AL13&lt;&gt;0,Z13+AD13+AH13+AL13,0)</f>
        <v>0</v>
      </c>
      <c r="AQ13" s="420" t="n">
        <f aca="false">IF(AO13+AP13&lt;&gt;0,AO13+AP13,0)</f>
        <v>0</v>
      </c>
      <c r="AR13" s="427" t="n">
        <f aca="false">IF(AB13+AF13+AJ13+AN13&lt;&gt;"",AB13+AF13+AJ13+AN13,"")</f>
        <v>0</v>
      </c>
      <c r="AS13" s="245" t="n">
        <f aca="false">U13+AO13</f>
        <v>0</v>
      </c>
      <c r="AT13" s="246" t="n">
        <f aca="false">V13+AP13</f>
        <v>0</v>
      </c>
      <c r="AU13" s="247" t="n">
        <f aca="false">W13+AQ13</f>
        <v>0</v>
      </c>
      <c r="AV13" s="248" t="n">
        <f aca="false">X13+AR13</f>
        <v>0</v>
      </c>
    </row>
    <row r="14" customFormat="false" ht="16.35" hidden="false" customHeight="true" outlineLevel="0" collapsed="false">
      <c r="A14" s="423" t="n">
        <v>10</v>
      </c>
      <c r="B14" s="153"/>
      <c r="C14" s="429"/>
      <c r="D14" s="409"/>
      <c r="E14" s="80"/>
      <c r="F14" s="64"/>
      <c r="G14" s="81"/>
      <c r="H14" s="116"/>
      <c r="I14" s="84"/>
      <c r="J14" s="66"/>
      <c r="K14" s="81"/>
      <c r="L14" s="117"/>
      <c r="M14" s="115"/>
      <c r="N14" s="66"/>
      <c r="O14" s="81"/>
      <c r="P14" s="118"/>
      <c r="Q14" s="84"/>
      <c r="R14" s="66"/>
      <c r="S14" s="81"/>
      <c r="T14" s="117"/>
      <c r="U14" s="424"/>
      <c r="V14" s="425"/>
      <c r="W14" s="426"/>
      <c r="X14" s="427"/>
      <c r="Y14" s="80"/>
      <c r="Z14" s="64"/>
      <c r="AA14" s="165" t="n">
        <f aca="false">IF(Y14&lt;&gt;0,Y14+Z14,0)</f>
        <v>0</v>
      </c>
      <c r="AB14" s="116"/>
      <c r="AC14" s="84"/>
      <c r="AD14" s="66"/>
      <c r="AE14" s="165" t="n">
        <f aca="false">IF(AC14&lt;&gt;0,AC14+AD14,0)</f>
        <v>0</v>
      </c>
      <c r="AF14" s="117"/>
      <c r="AG14" s="115"/>
      <c r="AH14" s="66"/>
      <c r="AI14" s="165" t="n">
        <f aca="false">IF(AG14&lt;&gt;0,AG14+AH14,0)</f>
        <v>0</v>
      </c>
      <c r="AJ14" s="118"/>
      <c r="AK14" s="84"/>
      <c r="AL14" s="66"/>
      <c r="AM14" s="165" t="n">
        <f aca="false">IF(AK14&lt;&gt;0,AK14+AL14,0)</f>
        <v>0</v>
      </c>
      <c r="AN14" s="117"/>
      <c r="AO14" s="418" t="n">
        <f aca="false">IF(Y14+AC14+AG14+AK14&lt;&gt;0,Y14+AC14+AG14+AK14,0)</f>
        <v>0</v>
      </c>
      <c r="AP14" s="419" t="n">
        <f aca="false">IF(Z14+AD14+AH14+AL14&lt;&gt;0,Z14+AD14+AH14+AL14,0)</f>
        <v>0</v>
      </c>
      <c r="AQ14" s="420" t="n">
        <f aca="false">IF(AO14+AP14&lt;&gt;0,AO14+AP14,0)</f>
        <v>0</v>
      </c>
      <c r="AR14" s="427" t="n">
        <f aca="false">IF(AB14+AF14+AJ14+AN14&lt;&gt;"",AB14+AF14+AJ14+AN14,"")</f>
        <v>0</v>
      </c>
      <c r="AS14" s="245" t="n">
        <f aca="false">U14+AO14</f>
        <v>0</v>
      </c>
      <c r="AT14" s="246" t="n">
        <f aca="false">V14+AP14</f>
        <v>0</v>
      </c>
      <c r="AU14" s="247" t="n">
        <f aca="false">W14+AQ14</f>
        <v>0</v>
      </c>
      <c r="AV14" s="248" t="n">
        <f aca="false">X14+AR14</f>
        <v>0</v>
      </c>
    </row>
    <row r="15" customFormat="false" ht="16.35" hidden="false" customHeight="true" outlineLevel="0" collapsed="false">
      <c r="A15" s="408" t="n">
        <v>11</v>
      </c>
      <c r="B15" s="153"/>
      <c r="C15" s="251"/>
      <c r="D15" s="251"/>
      <c r="E15" s="80"/>
      <c r="F15" s="64"/>
      <c r="G15" s="81" t="n">
        <f aca="false">IF(E15&lt;&gt;0,E15+F15,0)</f>
        <v>0</v>
      </c>
      <c r="H15" s="116"/>
      <c r="I15" s="84"/>
      <c r="J15" s="66"/>
      <c r="K15" s="81" t="n">
        <f aca="false">IF(I15&lt;&gt;0,I15+J15,0)</f>
        <v>0</v>
      </c>
      <c r="L15" s="117"/>
      <c r="M15" s="115"/>
      <c r="N15" s="66"/>
      <c r="O15" s="81" t="n">
        <f aca="false">IF(M15&lt;&gt;0,M15+N15,0)</f>
        <v>0</v>
      </c>
      <c r="P15" s="118"/>
      <c r="Q15" s="84"/>
      <c r="R15" s="66"/>
      <c r="S15" s="81" t="n">
        <f aca="false">IF(Q15&lt;&gt;0,Q15+R15,0)</f>
        <v>0</v>
      </c>
      <c r="T15" s="117"/>
      <c r="U15" s="424" t="n">
        <f aca="false">IF(E15+I15+M15+Q15&lt;&gt;0,E15+I15+M15+Q15,0)</f>
        <v>0</v>
      </c>
      <c r="V15" s="425" t="n">
        <f aca="false">IF(F15+J15+N15+R15&lt;&gt;0,F15+J15+N15+R15,0)</f>
        <v>0</v>
      </c>
      <c r="W15" s="426" t="n">
        <f aca="false">IF(U15+V15&lt;&gt;0,U15+V15,0)</f>
        <v>0</v>
      </c>
      <c r="X15" s="427" t="n">
        <f aca="false">IF(H15+L15+P15+T15&lt;&gt;"",H15+L15+P15+T15,"")</f>
        <v>0</v>
      </c>
      <c r="Y15" s="80"/>
      <c r="Z15" s="64"/>
      <c r="AA15" s="165" t="n">
        <f aca="false">IF(Y15&lt;&gt;0,Y15+Z15,0)</f>
        <v>0</v>
      </c>
      <c r="AB15" s="116"/>
      <c r="AC15" s="84"/>
      <c r="AD15" s="66"/>
      <c r="AE15" s="165" t="n">
        <f aca="false">IF(AC15&lt;&gt;0,AC15+AD15,0)</f>
        <v>0</v>
      </c>
      <c r="AF15" s="117"/>
      <c r="AG15" s="115"/>
      <c r="AH15" s="66"/>
      <c r="AI15" s="165" t="n">
        <f aca="false">IF(AG15&lt;&gt;0,AG15+AH15,0)</f>
        <v>0</v>
      </c>
      <c r="AJ15" s="118"/>
      <c r="AK15" s="84"/>
      <c r="AL15" s="66"/>
      <c r="AM15" s="165" t="n">
        <f aca="false">IF(AK15&lt;&gt;0,AK15+AL15,0)</f>
        <v>0</v>
      </c>
      <c r="AN15" s="117"/>
      <c r="AO15" s="418" t="n">
        <f aca="false">IF(Y15+AC15+AG15+AK15&lt;&gt;0,Y15+AC15+AG15+AK15,0)</f>
        <v>0</v>
      </c>
      <c r="AP15" s="419" t="n">
        <f aca="false">IF(Z15+AD15+AH15+AL15&lt;&gt;0,Z15+AD15+AH15+AL15,0)</f>
        <v>0</v>
      </c>
      <c r="AQ15" s="420" t="n">
        <f aca="false">IF(AO15+AP15&lt;&gt;0,AO15+AP15,0)</f>
        <v>0</v>
      </c>
      <c r="AR15" s="427" t="n">
        <f aca="false">IF(AB15+AF15+AJ15+AN15&lt;&gt;"",AB15+AF15+AJ15+AN15,"")</f>
        <v>0</v>
      </c>
      <c r="AS15" s="245" t="n">
        <f aca="false">U15+AO15</f>
        <v>0</v>
      </c>
      <c r="AT15" s="246" t="n">
        <f aca="false">V15+AP15</f>
        <v>0</v>
      </c>
      <c r="AU15" s="247" t="n">
        <f aca="false">W15+AQ15</f>
        <v>0</v>
      </c>
      <c r="AV15" s="248" t="n">
        <f aca="false">X15+AR15</f>
        <v>0</v>
      </c>
    </row>
    <row r="16" customFormat="false" ht="16.35" hidden="false" customHeight="true" outlineLevel="0" collapsed="false">
      <c r="A16" s="423" t="n">
        <v>12</v>
      </c>
      <c r="B16" s="153"/>
      <c r="C16" s="251"/>
      <c r="D16" s="251"/>
      <c r="E16" s="80"/>
      <c r="F16" s="64"/>
      <c r="G16" s="81" t="n">
        <f aca="false">IF(E16&lt;&gt;0,E16+F16,0)</f>
        <v>0</v>
      </c>
      <c r="H16" s="116"/>
      <c r="I16" s="84"/>
      <c r="J16" s="66"/>
      <c r="K16" s="81" t="n">
        <f aca="false">IF(I16&lt;&gt;0,I16+J16,0)</f>
        <v>0</v>
      </c>
      <c r="L16" s="117"/>
      <c r="M16" s="115"/>
      <c r="N16" s="66"/>
      <c r="O16" s="81" t="n">
        <f aca="false">IF(M16&lt;&gt;0,M16+N16,0)</f>
        <v>0</v>
      </c>
      <c r="P16" s="118"/>
      <c r="Q16" s="84"/>
      <c r="R16" s="66"/>
      <c r="S16" s="81" t="n">
        <f aca="false">IF(Q16&lt;&gt;0,Q16+R16,0)</f>
        <v>0</v>
      </c>
      <c r="T16" s="117"/>
      <c r="U16" s="424" t="n">
        <f aca="false">IF(E16+I16+M16+Q16&lt;&gt;0,E16+I16+M16+Q16,0)</f>
        <v>0</v>
      </c>
      <c r="V16" s="425" t="n">
        <f aca="false">IF(F16+J16+N16+R16&lt;&gt;0,F16+J16+N16+R16,0)</f>
        <v>0</v>
      </c>
      <c r="W16" s="426" t="n">
        <f aca="false">IF(U16+V16&lt;&gt;0,U16+V16,0)</f>
        <v>0</v>
      </c>
      <c r="X16" s="427" t="n">
        <f aca="false">IF(H16+L16+P16+T16&lt;&gt;"",H16+L16+P16+T16,"")</f>
        <v>0</v>
      </c>
      <c r="Y16" s="80"/>
      <c r="Z16" s="64"/>
      <c r="AA16" s="165" t="n">
        <f aca="false">IF(Y16&lt;&gt;0,Y16+Z16,0)</f>
        <v>0</v>
      </c>
      <c r="AB16" s="116"/>
      <c r="AC16" s="84"/>
      <c r="AD16" s="66"/>
      <c r="AE16" s="165" t="n">
        <f aca="false">IF(AC16&lt;&gt;0,AC16+AD16,0)</f>
        <v>0</v>
      </c>
      <c r="AF16" s="117"/>
      <c r="AG16" s="115"/>
      <c r="AH16" s="66"/>
      <c r="AI16" s="165" t="n">
        <f aca="false">IF(AG16&lt;&gt;0,AG16+AH16,0)</f>
        <v>0</v>
      </c>
      <c r="AJ16" s="118"/>
      <c r="AK16" s="84"/>
      <c r="AL16" s="66"/>
      <c r="AM16" s="165" t="n">
        <f aca="false">IF(AK16&lt;&gt;0,AK16+AL16,0)</f>
        <v>0</v>
      </c>
      <c r="AN16" s="117"/>
      <c r="AO16" s="418" t="n">
        <f aca="false">IF(Y16+AC16+AG16+AK16&lt;&gt;0,Y16+AC16+AG16+AK16,0)</f>
        <v>0</v>
      </c>
      <c r="AP16" s="419" t="n">
        <f aca="false">IF(Z16+AD16+AH16+AL16&lt;&gt;0,Z16+AD16+AH16+AL16,0)</f>
        <v>0</v>
      </c>
      <c r="AQ16" s="420" t="n">
        <f aca="false">IF(AO16+AP16&lt;&gt;0,AO16+AP16,0)</f>
        <v>0</v>
      </c>
      <c r="AR16" s="427" t="n">
        <f aca="false">IF(AB16+AF16+AJ16+AN16&lt;&gt;"",AB16+AF16+AJ16+AN16,"")</f>
        <v>0</v>
      </c>
      <c r="AS16" s="245" t="n">
        <f aca="false">U16+AO16</f>
        <v>0</v>
      </c>
      <c r="AT16" s="246" t="n">
        <f aca="false">V16+AP16</f>
        <v>0</v>
      </c>
      <c r="AU16" s="247" t="n">
        <f aca="false">W16+AQ16</f>
        <v>0</v>
      </c>
      <c r="AV16" s="248" t="n">
        <f aca="false">X16+AR16</f>
        <v>0</v>
      </c>
    </row>
    <row r="17" customFormat="false" ht="16.35" hidden="false" customHeight="true" outlineLevel="0" collapsed="false">
      <c r="A17" s="423" t="n">
        <v>13</v>
      </c>
      <c r="B17" s="153"/>
      <c r="C17" s="251"/>
      <c r="D17" s="431"/>
      <c r="E17" s="80"/>
      <c r="F17" s="64"/>
      <c r="G17" s="81" t="n">
        <f aca="false">IF(E17&lt;&gt;0,E17+F17,0)</f>
        <v>0</v>
      </c>
      <c r="H17" s="116"/>
      <c r="I17" s="84"/>
      <c r="J17" s="66"/>
      <c r="K17" s="81" t="n">
        <f aca="false">IF(I17&lt;&gt;0,I17+J17,0)</f>
        <v>0</v>
      </c>
      <c r="L17" s="117"/>
      <c r="M17" s="115"/>
      <c r="N17" s="66"/>
      <c r="O17" s="81" t="n">
        <f aca="false">IF(M17&lt;&gt;0,M17+N17,0)</f>
        <v>0</v>
      </c>
      <c r="P17" s="118"/>
      <c r="Q17" s="84"/>
      <c r="R17" s="66"/>
      <c r="S17" s="81" t="n">
        <f aca="false">IF(Q17&lt;&gt;0,Q17+R17,0)</f>
        <v>0</v>
      </c>
      <c r="T17" s="117"/>
      <c r="U17" s="424" t="n">
        <f aca="false">IF(E17+I17+M17+Q17&lt;&gt;0,E17+I17+M17+Q17,0)</f>
        <v>0</v>
      </c>
      <c r="V17" s="425" t="n">
        <f aca="false">IF(F17+J17+N17+R17&lt;&gt;0,F17+J17+N17+R17,0)</f>
        <v>0</v>
      </c>
      <c r="W17" s="426" t="n">
        <f aca="false">IF(U17+V17&lt;&gt;0,U17+V17,0)</f>
        <v>0</v>
      </c>
      <c r="X17" s="427" t="n">
        <f aca="false">IF(H17+L17+P17+T17&lt;&gt;"",H17+L17+P17+T17,"")</f>
        <v>0</v>
      </c>
      <c r="Y17" s="80"/>
      <c r="Z17" s="64"/>
      <c r="AA17" s="165" t="n">
        <f aca="false">IF(Y17&lt;&gt;0,Y17+Z17,0)</f>
        <v>0</v>
      </c>
      <c r="AB17" s="116"/>
      <c r="AC17" s="84"/>
      <c r="AD17" s="66"/>
      <c r="AE17" s="165" t="n">
        <f aca="false">IF(AC17&lt;&gt;0,AC17+AD17,0)</f>
        <v>0</v>
      </c>
      <c r="AF17" s="117"/>
      <c r="AG17" s="115"/>
      <c r="AH17" s="66"/>
      <c r="AI17" s="165" t="n">
        <f aca="false">IF(AG17&lt;&gt;0,AG17+AH17,0)</f>
        <v>0</v>
      </c>
      <c r="AJ17" s="118"/>
      <c r="AK17" s="84"/>
      <c r="AL17" s="66"/>
      <c r="AM17" s="165" t="n">
        <f aca="false">IF(AK17&lt;&gt;0,AK17+AL17,0)</f>
        <v>0</v>
      </c>
      <c r="AN17" s="117"/>
      <c r="AO17" s="418" t="n">
        <f aca="false">IF(Y17+AC17+AG17+AK17&lt;&gt;0,Y17+AC17+AG17+AK17,0)</f>
        <v>0</v>
      </c>
      <c r="AP17" s="419" t="n">
        <f aca="false">IF(Z17+AD17+AH17+AL17&lt;&gt;0,Z17+AD17+AH17+AL17,0)</f>
        <v>0</v>
      </c>
      <c r="AQ17" s="420" t="n">
        <f aca="false">IF(AO17+AP17&lt;&gt;0,AO17+AP17,0)</f>
        <v>0</v>
      </c>
      <c r="AR17" s="427" t="n">
        <f aca="false">IF(AB17+AF17+AJ17+AN17&lt;&gt;"",AB17+AF17+AJ17+AN17,"")</f>
        <v>0</v>
      </c>
      <c r="AS17" s="245" t="n">
        <f aca="false">U17+AO17</f>
        <v>0</v>
      </c>
      <c r="AT17" s="246" t="n">
        <f aca="false">V17+AP17</f>
        <v>0</v>
      </c>
      <c r="AU17" s="247" t="n">
        <f aca="false">W17+AQ17</f>
        <v>0</v>
      </c>
      <c r="AV17" s="248" t="n">
        <f aca="false">X17+AR17</f>
        <v>0</v>
      </c>
    </row>
    <row r="18" customFormat="false" ht="16.35" hidden="false" customHeight="true" outlineLevel="0" collapsed="false">
      <c r="A18" s="423" t="n">
        <v>14</v>
      </c>
      <c r="B18" s="153"/>
      <c r="C18" s="409"/>
      <c r="D18" s="430"/>
      <c r="E18" s="84"/>
      <c r="F18" s="66"/>
      <c r="G18" s="81" t="n">
        <f aca="false">IF(E18&lt;&gt;0,E18+F18,0)</f>
        <v>0</v>
      </c>
      <c r="H18" s="118"/>
      <c r="I18" s="84"/>
      <c r="J18" s="66"/>
      <c r="K18" s="81" t="n">
        <f aca="false">IF(I18&lt;&gt;0,I18+J18,0)</f>
        <v>0</v>
      </c>
      <c r="L18" s="117"/>
      <c r="M18" s="115"/>
      <c r="N18" s="66"/>
      <c r="O18" s="81" t="n">
        <f aca="false">IF(M18&lt;&gt;0,M18+N18,0)</f>
        <v>0</v>
      </c>
      <c r="P18" s="118"/>
      <c r="Q18" s="84"/>
      <c r="R18" s="66"/>
      <c r="S18" s="81" t="n">
        <f aca="false">IF(Q18&lt;&gt;0,Q18+R18,0)</f>
        <v>0</v>
      </c>
      <c r="T18" s="117"/>
      <c r="U18" s="424" t="n">
        <f aca="false">IF(E18+I18+M18+Q18&lt;&gt;0,E18+I18+M18+Q18,0)</f>
        <v>0</v>
      </c>
      <c r="V18" s="425" t="n">
        <f aca="false">IF(F18+J18+N18+R18&lt;&gt;0,F18+J18+N18+R18,0)</f>
        <v>0</v>
      </c>
      <c r="W18" s="426" t="n">
        <f aca="false">IF(U18+V18&lt;&gt;0,U18+V18,0)</f>
        <v>0</v>
      </c>
      <c r="X18" s="427" t="n">
        <f aca="false">IF(H18+L18+P18+T18&lt;&gt;"",H18+L18+P18+T18,"")</f>
        <v>0</v>
      </c>
      <c r="Y18" s="84"/>
      <c r="Z18" s="66"/>
      <c r="AA18" s="165" t="n">
        <f aca="false">IF(Y18&lt;&gt;0,Y18+Z18,0)</f>
        <v>0</v>
      </c>
      <c r="AB18" s="118"/>
      <c r="AC18" s="84"/>
      <c r="AD18" s="66"/>
      <c r="AE18" s="165" t="n">
        <f aca="false">IF(AC18&lt;&gt;0,AC18+AD18,0)</f>
        <v>0</v>
      </c>
      <c r="AF18" s="117"/>
      <c r="AG18" s="115"/>
      <c r="AH18" s="66"/>
      <c r="AI18" s="165" t="n">
        <f aca="false">IF(AG18&lt;&gt;0,AG18+AH18,0)</f>
        <v>0</v>
      </c>
      <c r="AJ18" s="118"/>
      <c r="AK18" s="84"/>
      <c r="AL18" s="66"/>
      <c r="AM18" s="165" t="n">
        <f aca="false">IF(AK18&lt;&gt;0,AK18+AL18,0)</f>
        <v>0</v>
      </c>
      <c r="AN18" s="117"/>
      <c r="AO18" s="418" t="n">
        <f aca="false">IF(Y18+AC18+AG18+AK18&lt;&gt;0,Y18+AC18+AG18+AK18,0)</f>
        <v>0</v>
      </c>
      <c r="AP18" s="419" t="n">
        <f aca="false">IF(Z18+AD18+AH18+AL18&lt;&gt;0,Z18+AD18+AH18+AL18,0)</f>
        <v>0</v>
      </c>
      <c r="AQ18" s="420" t="n">
        <f aca="false">IF(AO18+AP18&lt;&gt;0,AO18+AP18,0)</f>
        <v>0</v>
      </c>
      <c r="AR18" s="427" t="n">
        <f aca="false">IF(AB18+AF18+AJ18+AN18&lt;&gt;"",AB18+AF18+AJ18+AN18,"")</f>
        <v>0</v>
      </c>
      <c r="AS18" s="245" t="n">
        <f aca="false">U18+AO18</f>
        <v>0</v>
      </c>
      <c r="AT18" s="246" t="n">
        <f aca="false">V18+AP18</f>
        <v>0</v>
      </c>
      <c r="AU18" s="247" t="n">
        <f aca="false">W18+AQ18</f>
        <v>0</v>
      </c>
      <c r="AV18" s="248" t="n">
        <f aca="false">X18+AR18</f>
        <v>0</v>
      </c>
    </row>
    <row r="19" customFormat="false" ht="16.35" hidden="false" customHeight="true" outlineLevel="0" collapsed="false">
      <c r="A19" s="423" t="n">
        <v>15</v>
      </c>
      <c r="B19" s="153"/>
      <c r="C19" s="409"/>
      <c r="D19" s="409"/>
      <c r="E19" s="80"/>
      <c r="F19" s="64"/>
      <c r="G19" s="81" t="n">
        <f aca="false">IF(E19&lt;&gt;0,E19+F19,0)</f>
        <v>0</v>
      </c>
      <c r="H19" s="116"/>
      <c r="I19" s="84"/>
      <c r="J19" s="66"/>
      <c r="K19" s="81" t="n">
        <f aca="false">IF(I19&lt;&gt;0,I19+J19,0)</f>
        <v>0</v>
      </c>
      <c r="L19" s="117"/>
      <c r="M19" s="115"/>
      <c r="N19" s="66"/>
      <c r="O19" s="81" t="n">
        <f aca="false">IF(M19&lt;&gt;0,M19+N19,0)</f>
        <v>0</v>
      </c>
      <c r="P19" s="118"/>
      <c r="Q19" s="84"/>
      <c r="R19" s="66"/>
      <c r="S19" s="81" t="n">
        <f aca="false">IF(Q19&lt;&gt;0,Q19+R19,0)</f>
        <v>0</v>
      </c>
      <c r="T19" s="117"/>
      <c r="U19" s="424" t="n">
        <f aca="false">IF(E19+I19+M19+Q19&lt;&gt;0,E19+I19+M19+Q19,0)</f>
        <v>0</v>
      </c>
      <c r="V19" s="425" t="n">
        <f aca="false">IF(F19+J19+N19+R19&lt;&gt;0,F19+J19+N19+R19,0)</f>
        <v>0</v>
      </c>
      <c r="W19" s="426" t="n">
        <f aca="false">IF(U19+V19&lt;&gt;0,U19+V19,0)</f>
        <v>0</v>
      </c>
      <c r="X19" s="427" t="n">
        <f aca="false">IF(H19+L19+P19+T19&lt;&gt;"",H19+L19+P19+T19,"")</f>
        <v>0</v>
      </c>
      <c r="Y19" s="80"/>
      <c r="Z19" s="64"/>
      <c r="AA19" s="165" t="n">
        <f aca="false">IF(Y19&lt;&gt;0,Y19+Z19,0)</f>
        <v>0</v>
      </c>
      <c r="AB19" s="116"/>
      <c r="AC19" s="84"/>
      <c r="AD19" s="66"/>
      <c r="AE19" s="165" t="n">
        <f aca="false">IF(AC19&lt;&gt;0,AC19+AD19,0)</f>
        <v>0</v>
      </c>
      <c r="AF19" s="117"/>
      <c r="AG19" s="115"/>
      <c r="AH19" s="66"/>
      <c r="AI19" s="165" t="n">
        <f aca="false">IF(AG19&lt;&gt;0,AG19+AH19,0)</f>
        <v>0</v>
      </c>
      <c r="AJ19" s="118"/>
      <c r="AK19" s="84"/>
      <c r="AL19" s="66"/>
      <c r="AM19" s="165" t="n">
        <f aca="false">IF(AK19&lt;&gt;0,AK19+AL19,0)</f>
        <v>0</v>
      </c>
      <c r="AN19" s="117"/>
      <c r="AO19" s="418" t="n">
        <f aca="false">IF(Y19+AC19+AG19+AK19&lt;&gt;0,Y19+AC19+AG19+AK19,0)</f>
        <v>0</v>
      </c>
      <c r="AP19" s="419" t="n">
        <f aca="false">IF(Z19+AD19+AH19+AL19&lt;&gt;0,Z19+AD19+AH19+AL19,0)</f>
        <v>0</v>
      </c>
      <c r="AQ19" s="420" t="n">
        <f aca="false">IF(AO19+AP19&lt;&gt;0,AO19+AP19,0)</f>
        <v>0</v>
      </c>
      <c r="AR19" s="427" t="n">
        <f aca="false">IF(AB19+AF19+AJ19+AN19&lt;&gt;"",AB19+AF19+AJ19+AN19,"")</f>
        <v>0</v>
      </c>
      <c r="AS19" s="245" t="n">
        <f aca="false">U19+AO19</f>
        <v>0</v>
      </c>
      <c r="AT19" s="246" t="n">
        <f aca="false">V19+AP19</f>
        <v>0</v>
      </c>
      <c r="AU19" s="247" t="n">
        <f aca="false">W19+AQ19</f>
        <v>0</v>
      </c>
      <c r="AV19" s="248" t="n">
        <f aca="false">X19+AR19</f>
        <v>0</v>
      </c>
    </row>
    <row r="20" customFormat="false" ht="16.35" hidden="false" customHeight="true" outlineLevel="0" collapsed="false">
      <c r="A20" s="408" t="n">
        <v>16</v>
      </c>
      <c r="B20" s="153"/>
      <c r="C20" s="409"/>
      <c r="D20" s="409"/>
      <c r="E20" s="80"/>
      <c r="F20" s="64"/>
      <c r="G20" s="81" t="n">
        <f aca="false">IF(E20&lt;&gt;0,E20+F20,0)</f>
        <v>0</v>
      </c>
      <c r="H20" s="116"/>
      <c r="I20" s="84"/>
      <c r="J20" s="66"/>
      <c r="K20" s="81" t="n">
        <f aca="false">IF(I20&lt;&gt;0,I20+J20,0)</f>
        <v>0</v>
      </c>
      <c r="L20" s="117"/>
      <c r="M20" s="115"/>
      <c r="N20" s="66"/>
      <c r="O20" s="81" t="n">
        <f aca="false">IF(M20&lt;&gt;0,M20+N20,0)</f>
        <v>0</v>
      </c>
      <c r="P20" s="118"/>
      <c r="Q20" s="84"/>
      <c r="R20" s="66"/>
      <c r="S20" s="81" t="n">
        <f aca="false">IF(Q20&lt;&gt;0,Q20+R20,0)</f>
        <v>0</v>
      </c>
      <c r="T20" s="117"/>
      <c r="U20" s="424" t="n">
        <f aca="false">IF(E20+I20+M20+Q20&lt;&gt;0,E20+I20+M20+Q20,0)</f>
        <v>0</v>
      </c>
      <c r="V20" s="425" t="n">
        <f aca="false">IF(F20+J20+N20+R20&lt;&gt;0,F20+J20+N20+R20,0)</f>
        <v>0</v>
      </c>
      <c r="W20" s="426" t="n">
        <f aca="false">IF(U20+V20&lt;&gt;0,U20+V20,0)</f>
        <v>0</v>
      </c>
      <c r="X20" s="427" t="n">
        <f aca="false">IF(H20+L20+P20+T20&lt;&gt;"",H20+L20+P20+T20,"")</f>
        <v>0</v>
      </c>
      <c r="Y20" s="80"/>
      <c r="Z20" s="64"/>
      <c r="AA20" s="165" t="n">
        <f aca="false">IF(Y20&lt;&gt;0,Y20+Z20,0)</f>
        <v>0</v>
      </c>
      <c r="AB20" s="116"/>
      <c r="AC20" s="84"/>
      <c r="AD20" s="66"/>
      <c r="AE20" s="165" t="n">
        <f aca="false">IF(AC20&lt;&gt;0,AC20+AD20,0)</f>
        <v>0</v>
      </c>
      <c r="AF20" s="117"/>
      <c r="AG20" s="115"/>
      <c r="AH20" s="66"/>
      <c r="AI20" s="165" t="n">
        <f aca="false">IF(AG20&lt;&gt;0,AG20+AH20,0)</f>
        <v>0</v>
      </c>
      <c r="AJ20" s="118"/>
      <c r="AK20" s="84"/>
      <c r="AL20" s="66"/>
      <c r="AM20" s="165" t="n">
        <f aca="false">IF(AK20&lt;&gt;0,AK20+AL20,0)</f>
        <v>0</v>
      </c>
      <c r="AN20" s="117"/>
      <c r="AO20" s="418" t="n">
        <f aca="false">IF(Y20+AC20+AG20+AK20&lt;&gt;0,Y20+AC20+AG20+AK20,0)</f>
        <v>0</v>
      </c>
      <c r="AP20" s="419" t="n">
        <f aca="false">IF(Z20+AD20+AH20+AL20&lt;&gt;0,Z20+AD20+AH20+AL20,0)</f>
        <v>0</v>
      </c>
      <c r="AQ20" s="420" t="n">
        <f aca="false">IF(AO20+AP20&lt;&gt;0,AO20+AP20,0)</f>
        <v>0</v>
      </c>
      <c r="AR20" s="427" t="n">
        <f aca="false">IF(AB20+AF20+AJ20+AN20&lt;&gt;"",AB20+AF20+AJ20+AN20,"")</f>
        <v>0</v>
      </c>
      <c r="AS20" s="245" t="n">
        <f aca="false">U20+AO20</f>
        <v>0</v>
      </c>
      <c r="AT20" s="246" t="n">
        <f aca="false">V20+AP20</f>
        <v>0</v>
      </c>
      <c r="AU20" s="247" t="n">
        <f aca="false">W20+AQ20</f>
        <v>0</v>
      </c>
      <c r="AV20" s="248" t="n">
        <f aca="false">X20+AR20</f>
        <v>0</v>
      </c>
    </row>
    <row r="21" customFormat="false" ht="16.35" hidden="false" customHeight="true" outlineLevel="0" collapsed="false">
      <c r="A21" s="423" t="n">
        <v>17</v>
      </c>
      <c r="B21" s="153"/>
      <c r="C21" s="432"/>
      <c r="D21" s="409"/>
      <c r="E21" s="80"/>
      <c r="F21" s="64"/>
      <c r="G21" s="81" t="n">
        <f aca="false">IF(E21&lt;&gt;0,E21+F21,0)</f>
        <v>0</v>
      </c>
      <c r="H21" s="116"/>
      <c r="I21" s="84"/>
      <c r="J21" s="66"/>
      <c r="K21" s="81" t="n">
        <f aca="false">IF(I21&lt;&gt;0,I21+J21,0)</f>
        <v>0</v>
      </c>
      <c r="L21" s="117"/>
      <c r="M21" s="115"/>
      <c r="N21" s="66"/>
      <c r="O21" s="81" t="n">
        <f aca="false">IF(M21&lt;&gt;0,M21+N21,0)</f>
        <v>0</v>
      </c>
      <c r="P21" s="118"/>
      <c r="Q21" s="84"/>
      <c r="R21" s="66"/>
      <c r="S21" s="81" t="n">
        <f aca="false">IF(Q21&lt;&gt;0,Q21+R21,0)</f>
        <v>0</v>
      </c>
      <c r="T21" s="117"/>
      <c r="U21" s="424" t="n">
        <f aca="false">IF(E21+I21+M21+Q21&lt;&gt;0,E21+I21+M21+Q21,0)</f>
        <v>0</v>
      </c>
      <c r="V21" s="425" t="n">
        <f aca="false">IF(F21+J21+N21+R21&lt;&gt;0,F21+J21+N21+R21,0)</f>
        <v>0</v>
      </c>
      <c r="W21" s="426" t="n">
        <f aca="false">IF(U21+V21&lt;&gt;0,U21+V21,0)</f>
        <v>0</v>
      </c>
      <c r="X21" s="427" t="n">
        <f aca="false">IF(H21+L21+P21+T21&lt;&gt;"",H21+L21+P21+T21,"")</f>
        <v>0</v>
      </c>
      <c r="Y21" s="80"/>
      <c r="Z21" s="64"/>
      <c r="AA21" s="165" t="n">
        <f aca="false">IF(Y21&lt;&gt;0,Y21+Z21,0)</f>
        <v>0</v>
      </c>
      <c r="AB21" s="116"/>
      <c r="AC21" s="84"/>
      <c r="AD21" s="66"/>
      <c r="AE21" s="165" t="n">
        <f aca="false">IF(AC21&lt;&gt;0,AC21+AD21,0)</f>
        <v>0</v>
      </c>
      <c r="AF21" s="117"/>
      <c r="AG21" s="115"/>
      <c r="AH21" s="66"/>
      <c r="AI21" s="165" t="n">
        <f aca="false">IF(AG21&lt;&gt;0,AG21+AH21,0)</f>
        <v>0</v>
      </c>
      <c r="AJ21" s="118"/>
      <c r="AK21" s="84"/>
      <c r="AL21" s="66"/>
      <c r="AM21" s="165" t="n">
        <f aca="false">IF(AK21&lt;&gt;0,AK21+AL21,0)</f>
        <v>0</v>
      </c>
      <c r="AN21" s="117"/>
      <c r="AO21" s="418" t="n">
        <f aca="false">IF(Y21+AC21+AG21+AK21&lt;&gt;0,Y21+AC21+AG21+AK21,0)</f>
        <v>0</v>
      </c>
      <c r="AP21" s="419" t="n">
        <f aca="false">IF(Z21+AD21+AH21+AL21&lt;&gt;0,Z21+AD21+AH21+AL21,0)</f>
        <v>0</v>
      </c>
      <c r="AQ21" s="420" t="n">
        <f aca="false">IF(AO21+AP21&lt;&gt;0,AO21+AP21,0)</f>
        <v>0</v>
      </c>
      <c r="AR21" s="427" t="n">
        <f aca="false">IF(AB21+AF21+AJ21+AN21&lt;&gt;"",AB21+AF21+AJ21+AN21,"")</f>
        <v>0</v>
      </c>
      <c r="AS21" s="245" t="n">
        <f aca="false">U21+AO21</f>
        <v>0</v>
      </c>
      <c r="AT21" s="246" t="n">
        <f aca="false">V21+AP21</f>
        <v>0</v>
      </c>
      <c r="AU21" s="247" t="n">
        <f aca="false">W21+AQ21</f>
        <v>0</v>
      </c>
      <c r="AV21" s="248" t="n">
        <f aca="false">X21+AR21</f>
        <v>0</v>
      </c>
    </row>
    <row r="22" customFormat="false" ht="16.35" hidden="false" customHeight="true" outlineLevel="0" collapsed="false">
      <c r="A22" s="423" t="n">
        <v>18</v>
      </c>
      <c r="B22" s="153"/>
      <c r="C22" s="432"/>
      <c r="D22" s="409"/>
      <c r="E22" s="80"/>
      <c r="F22" s="64"/>
      <c r="G22" s="81" t="n">
        <f aca="false">IF(E22&lt;&gt;0,E22+F22,0)</f>
        <v>0</v>
      </c>
      <c r="H22" s="116"/>
      <c r="I22" s="84"/>
      <c r="J22" s="66"/>
      <c r="K22" s="81" t="n">
        <f aca="false">IF(I22&lt;&gt;0,I22+J22,0)</f>
        <v>0</v>
      </c>
      <c r="L22" s="117"/>
      <c r="M22" s="115"/>
      <c r="N22" s="66"/>
      <c r="O22" s="81" t="n">
        <f aca="false">IF(M22&lt;&gt;0,M22+N22,0)</f>
        <v>0</v>
      </c>
      <c r="P22" s="118"/>
      <c r="Q22" s="84"/>
      <c r="R22" s="66"/>
      <c r="S22" s="81" t="n">
        <f aca="false">IF(Q22&lt;&gt;0,Q22+R22,0)</f>
        <v>0</v>
      </c>
      <c r="T22" s="117"/>
      <c r="U22" s="424" t="n">
        <f aca="false">IF(E22+I22+M22+Q22&lt;&gt;0,E22+I22+M22+Q22,0)</f>
        <v>0</v>
      </c>
      <c r="V22" s="425" t="n">
        <f aca="false">IF(F22+J22+N22+R22&lt;&gt;0,F22+J22+N22+R22,0)</f>
        <v>0</v>
      </c>
      <c r="W22" s="426" t="n">
        <f aca="false">IF(U22+V22&lt;&gt;0,U22+V22,0)</f>
        <v>0</v>
      </c>
      <c r="X22" s="427" t="n">
        <f aca="false">IF(H22+L22+P22+T22&lt;&gt;"",H22+L22+P22+T22,"")</f>
        <v>0</v>
      </c>
      <c r="Y22" s="80"/>
      <c r="Z22" s="64"/>
      <c r="AA22" s="165" t="n">
        <f aca="false">IF(Y22&lt;&gt;0,Y22+Z22,0)</f>
        <v>0</v>
      </c>
      <c r="AB22" s="116"/>
      <c r="AC22" s="84"/>
      <c r="AD22" s="66"/>
      <c r="AE22" s="165" t="n">
        <f aca="false">IF(AC22&lt;&gt;0,AC22+AD22,0)</f>
        <v>0</v>
      </c>
      <c r="AF22" s="117"/>
      <c r="AG22" s="115"/>
      <c r="AH22" s="66"/>
      <c r="AI22" s="165" t="n">
        <f aca="false">IF(AG22&lt;&gt;0,AG22+AH22,0)</f>
        <v>0</v>
      </c>
      <c r="AJ22" s="118"/>
      <c r="AK22" s="84"/>
      <c r="AL22" s="66"/>
      <c r="AM22" s="165" t="n">
        <f aca="false">IF(AK22&lt;&gt;0,AK22+AL22,0)</f>
        <v>0</v>
      </c>
      <c r="AN22" s="117"/>
      <c r="AO22" s="418" t="n">
        <f aca="false">IF(Y22+AC22+AG22+AK22&lt;&gt;0,Y22+AC22+AG22+AK22,0)</f>
        <v>0</v>
      </c>
      <c r="AP22" s="419" t="n">
        <f aca="false">IF(Z22+AD22+AH22+AL22&lt;&gt;0,Z22+AD22+AH22+AL22,0)</f>
        <v>0</v>
      </c>
      <c r="AQ22" s="420" t="n">
        <f aca="false">IF(AO22+AP22&lt;&gt;0,AO22+AP22,0)</f>
        <v>0</v>
      </c>
      <c r="AR22" s="427" t="n">
        <f aca="false">IF(AB22+AF22+AJ22+AN22&lt;&gt;"",AB22+AF22+AJ22+AN22,"")</f>
        <v>0</v>
      </c>
      <c r="AS22" s="245" t="n">
        <f aca="false">U22+AO22</f>
        <v>0</v>
      </c>
      <c r="AT22" s="246" t="n">
        <f aca="false">V22+AP22</f>
        <v>0</v>
      </c>
      <c r="AU22" s="247" t="n">
        <f aca="false">W22+AQ22</f>
        <v>0</v>
      </c>
      <c r="AV22" s="248" t="n">
        <f aca="false">X22+AR22</f>
        <v>0</v>
      </c>
    </row>
    <row r="23" customFormat="false" ht="16.35" hidden="false" customHeight="true" outlineLevel="0" collapsed="false">
      <c r="A23" s="423" t="n">
        <v>19</v>
      </c>
      <c r="B23" s="153"/>
      <c r="C23" s="433"/>
      <c r="D23" s="433"/>
      <c r="E23" s="80"/>
      <c r="F23" s="64"/>
      <c r="G23" s="81" t="n">
        <f aca="false">IF(E23&lt;&gt;0,E23+F23,0)</f>
        <v>0</v>
      </c>
      <c r="H23" s="116"/>
      <c r="I23" s="84"/>
      <c r="J23" s="66"/>
      <c r="K23" s="81" t="n">
        <f aca="false">IF(I23&lt;&gt;0,I23+J23,0)</f>
        <v>0</v>
      </c>
      <c r="L23" s="117"/>
      <c r="M23" s="115"/>
      <c r="N23" s="66"/>
      <c r="O23" s="81" t="n">
        <f aca="false">IF(M23&lt;&gt;0,M23+N23,0)</f>
        <v>0</v>
      </c>
      <c r="P23" s="118"/>
      <c r="Q23" s="84"/>
      <c r="R23" s="66"/>
      <c r="S23" s="81" t="n">
        <f aca="false">IF(Q23&lt;&gt;0,Q23+R23,0)</f>
        <v>0</v>
      </c>
      <c r="T23" s="117"/>
      <c r="U23" s="424" t="n">
        <f aca="false">IF(E23+I23+M23+Q23&lt;&gt;0,E23+I23+M23+Q23,0)</f>
        <v>0</v>
      </c>
      <c r="V23" s="425" t="n">
        <f aca="false">IF(F23+J23+N23+R23&lt;&gt;0,F23+J23+N23+R23,0)</f>
        <v>0</v>
      </c>
      <c r="W23" s="426" t="n">
        <f aca="false">IF(U23+V23&lt;&gt;0,U23+V23,0)</f>
        <v>0</v>
      </c>
      <c r="X23" s="427" t="n">
        <f aca="false">IF(H23+L23+P23+T23&lt;&gt;"",H23+L23+P23+T23,"")</f>
        <v>0</v>
      </c>
      <c r="Y23" s="80"/>
      <c r="Z23" s="64"/>
      <c r="AA23" s="165" t="n">
        <f aca="false">IF(Y23&lt;&gt;0,Y23+Z23,0)</f>
        <v>0</v>
      </c>
      <c r="AB23" s="116"/>
      <c r="AC23" s="84"/>
      <c r="AD23" s="66"/>
      <c r="AE23" s="165" t="n">
        <f aca="false">IF(AC23&lt;&gt;0,AC23+AD23,0)</f>
        <v>0</v>
      </c>
      <c r="AF23" s="117"/>
      <c r="AG23" s="115"/>
      <c r="AH23" s="66"/>
      <c r="AI23" s="165" t="n">
        <f aca="false">IF(AG23&lt;&gt;0,AG23+AH23,0)</f>
        <v>0</v>
      </c>
      <c r="AJ23" s="118"/>
      <c r="AK23" s="84"/>
      <c r="AL23" s="66"/>
      <c r="AM23" s="165" t="n">
        <f aca="false">IF(AK23&lt;&gt;0,AK23+AL23,0)</f>
        <v>0</v>
      </c>
      <c r="AN23" s="117"/>
      <c r="AO23" s="418" t="n">
        <f aca="false">IF(Y23+AC23+AG23+AK23&lt;&gt;0,Y23+AC23+AG23+AK23,0)</f>
        <v>0</v>
      </c>
      <c r="AP23" s="419" t="n">
        <f aca="false">IF(Z23+AD23+AH23+AL23&lt;&gt;0,Z23+AD23+AH23+AL23,0)</f>
        <v>0</v>
      </c>
      <c r="AQ23" s="420" t="n">
        <f aca="false">IF(AO23+AP23&lt;&gt;0,AO23+AP23,0)</f>
        <v>0</v>
      </c>
      <c r="AR23" s="427" t="n">
        <f aca="false">IF(AB23+AF23+AJ23+AN23&lt;&gt;"",AB23+AF23+AJ23+AN23,"")</f>
        <v>0</v>
      </c>
      <c r="AS23" s="245" t="n">
        <f aca="false">U23+AO23</f>
        <v>0</v>
      </c>
      <c r="AT23" s="246" t="n">
        <f aca="false">V23+AP23</f>
        <v>0</v>
      </c>
      <c r="AU23" s="247" t="n">
        <f aca="false">W23+AQ23</f>
        <v>0</v>
      </c>
      <c r="AV23" s="248" t="n">
        <f aca="false">X23+AR23</f>
        <v>0</v>
      </c>
    </row>
    <row r="24" customFormat="false" ht="16.35" hidden="false" customHeight="true" outlineLevel="0" collapsed="false">
      <c r="A24" s="423" t="n">
        <v>20</v>
      </c>
      <c r="B24" s="153"/>
      <c r="C24" s="251"/>
      <c r="D24" s="251"/>
      <c r="E24" s="80"/>
      <c r="F24" s="64"/>
      <c r="G24" s="81" t="n">
        <f aca="false">IF(E24&lt;&gt;0,E24+F24,0)</f>
        <v>0</v>
      </c>
      <c r="H24" s="116"/>
      <c r="I24" s="84"/>
      <c r="J24" s="66"/>
      <c r="K24" s="81" t="n">
        <f aca="false">IF(I24&lt;&gt;0,I24+J24,0)</f>
        <v>0</v>
      </c>
      <c r="L24" s="117"/>
      <c r="M24" s="115"/>
      <c r="N24" s="66"/>
      <c r="O24" s="81" t="n">
        <f aca="false">IF(M24&lt;&gt;0,M24+N24,0)</f>
        <v>0</v>
      </c>
      <c r="P24" s="118"/>
      <c r="Q24" s="84"/>
      <c r="R24" s="66"/>
      <c r="S24" s="81" t="n">
        <f aca="false">IF(Q24&lt;&gt;0,Q24+R24,0)</f>
        <v>0</v>
      </c>
      <c r="T24" s="117"/>
      <c r="U24" s="424" t="n">
        <f aca="false">IF(E24+I24+M24+Q24&lt;&gt;0,E24+I24+M24+Q24,0)</f>
        <v>0</v>
      </c>
      <c r="V24" s="425" t="n">
        <f aca="false">IF(F24+J24+N24+R24&lt;&gt;0,F24+J24+N24+R24,0)</f>
        <v>0</v>
      </c>
      <c r="W24" s="426" t="n">
        <f aca="false">IF(U24+V24&lt;&gt;0,U24+V24,0)</f>
        <v>0</v>
      </c>
      <c r="X24" s="427" t="n">
        <f aca="false">IF(H24+L24+P24+T24&lt;&gt;"",H24+L24+P24+T24,"")</f>
        <v>0</v>
      </c>
      <c r="Y24" s="80"/>
      <c r="Z24" s="64"/>
      <c r="AA24" s="165" t="n">
        <f aca="false">IF(Y24&lt;&gt;0,Y24+Z24,0)</f>
        <v>0</v>
      </c>
      <c r="AB24" s="116"/>
      <c r="AC24" s="84"/>
      <c r="AD24" s="66"/>
      <c r="AE24" s="165" t="n">
        <f aca="false">IF(AC24&lt;&gt;0,AC24+AD24,0)</f>
        <v>0</v>
      </c>
      <c r="AF24" s="117"/>
      <c r="AG24" s="115"/>
      <c r="AH24" s="66"/>
      <c r="AI24" s="165" t="n">
        <f aca="false">IF(AG24&lt;&gt;0,AG24+AH24,0)</f>
        <v>0</v>
      </c>
      <c r="AJ24" s="118"/>
      <c r="AK24" s="84"/>
      <c r="AL24" s="66"/>
      <c r="AM24" s="165" t="n">
        <f aca="false">IF(AK24&lt;&gt;0,AK24+AL24,0)</f>
        <v>0</v>
      </c>
      <c r="AN24" s="117"/>
      <c r="AO24" s="418" t="n">
        <f aca="false">IF(Y24+AC24+AG24+AK24&lt;&gt;0,Y24+AC24+AG24+AK24,0)</f>
        <v>0</v>
      </c>
      <c r="AP24" s="419" t="n">
        <f aca="false">IF(Z24+AD24+AH24+AL24&lt;&gt;0,Z24+AD24+AH24+AL24,0)</f>
        <v>0</v>
      </c>
      <c r="AQ24" s="420" t="n">
        <f aca="false">IF(AO24+AP24&lt;&gt;0,AO24+AP24,0)</f>
        <v>0</v>
      </c>
      <c r="AR24" s="427" t="n">
        <f aca="false">IF(AB24+AF24+AJ24+AN24&lt;&gt;"",AB24+AF24+AJ24+AN24,"")</f>
        <v>0</v>
      </c>
      <c r="AS24" s="245" t="n">
        <f aca="false">U24+AO24</f>
        <v>0</v>
      </c>
      <c r="AT24" s="246" t="n">
        <f aca="false">V24+AP24</f>
        <v>0</v>
      </c>
      <c r="AU24" s="247" t="n">
        <f aca="false">W24+AQ24</f>
        <v>0</v>
      </c>
      <c r="AV24" s="248" t="n">
        <f aca="false">X24+AR24</f>
        <v>0</v>
      </c>
    </row>
    <row r="25" customFormat="false" ht="16.35" hidden="false" customHeight="true" outlineLevel="0" collapsed="false">
      <c r="A25" s="408" t="n">
        <v>21</v>
      </c>
      <c r="B25" s="153"/>
      <c r="C25" s="434"/>
      <c r="D25" s="434"/>
      <c r="E25" s="179"/>
      <c r="F25" s="180"/>
      <c r="G25" s="181" t="n">
        <f aca="false">IF(E25&lt;&gt;0,E25+F25,0)</f>
        <v>0</v>
      </c>
      <c r="H25" s="435"/>
      <c r="I25" s="183"/>
      <c r="J25" s="184"/>
      <c r="K25" s="181" t="n">
        <f aca="false">IF(I25&lt;&gt;0,I25+J25,0)</f>
        <v>0</v>
      </c>
      <c r="L25" s="185"/>
      <c r="M25" s="436"/>
      <c r="N25" s="184"/>
      <c r="O25" s="181" t="n">
        <f aca="false">IF(M25&lt;&gt;0,M25+N25,0)</f>
        <v>0</v>
      </c>
      <c r="P25" s="437"/>
      <c r="Q25" s="183"/>
      <c r="R25" s="184"/>
      <c r="S25" s="181" t="n">
        <f aca="false">IF(Q25&lt;&gt;0,Q25+R25,0)</f>
        <v>0</v>
      </c>
      <c r="T25" s="185"/>
      <c r="U25" s="438" t="n">
        <f aca="false">IF(E25+I25+M25+Q25&lt;&gt;0,E25+I25+M25+Q25,0)</f>
        <v>0</v>
      </c>
      <c r="V25" s="439" t="n">
        <f aca="false">IF(F25+J25+N25+R25&lt;&gt;0,F25+J25+N25+R25,0)</f>
        <v>0</v>
      </c>
      <c r="W25" s="440" t="n">
        <f aca="false">IF(U25+V25&lt;&gt;0,U25+V25,0)</f>
        <v>0</v>
      </c>
      <c r="X25" s="441" t="n">
        <f aca="false">IF(H25+L25+P25+T25&lt;&gt;"",H25+L25+P25+T25,"")</f>
        <v>0</v>
      </c>
      <c r="Y25" s="179"/>
      <c r="Z25" s="180"/>
      <c r="AA25" s="165" t="n">
        <f aca="false">IF(Y25&lt;&gt;0,Y25+Z25,0)</f>
        <v>0</v>
      </c>
      <c r="AB25" s="435"/>
      <c r="AC25" s="183"/>
      <c r="AD25" s="184"/>
      <c r="AE25" s="165" t="n">
        <f aca="false">IF(AC25&lt;&gt;0,AC25+AD25,0)</f>
        <v>0</v>
      </c>
      <c r="AF25" s="185"/>
      <c r="AG25" s="436"/>
      <c r="AH25" s="184"/>
      <c r="AI25" s="165" t="n">
        <f aca="false">IF(AG25&lt;&gt;0,AG25+AH25,0)</f>
        <v>0</v>
      </c>
      <c r="AJ25" s="437"/>
      <c r="AK25" s="183"/>
      <c r="AL25" s="184"/>
      <c r="AM25" s="165" t="n">
        <f aca="false">IF(AK25&lt;&gt;0,AK25+AL25,0)</f>
        <v>0</v>
      </c>
      <c r="AN25" s="185"/>
      <c r="AO25" s="418" t="n">
        <f aca="false">IF(Y25+AC25+AG25+AK25&lt;&gt;0,Y25+AC25+AG25+AK25,0)</f>
        <v>0</v>
      </c>
      <c r="AP25" s="419" t="n">
        <f aca="false">IF(Z25+AD25+AH25+AL25&lt;&gt;0,Z25+AD25+AH25+AL25,0)</f>
        <v>0</v>
      </c>
      <c r="AQ25" s="420" t="n">
        <f aca="false">IF(AO25+AP25&lt;&gt;0,AO25+AP25,0)</f>
        <v>0</v>
      </c>
      <c r="AR25" s="441" t="n">
        <f aca="false">IF(AB25+AF25+AJ25+AN25&lt;&gt;"",AB25+AF25+AJ25+AN25,"")</f>
        <v>0</v>
      </c>
      <c r="AS25" s="442" t="n">
        <f aca="false">U25+AO25</f>
        <v>0</v>
      </c>
      <c r="AT25" s="443" t="n">
        <f aca="false">V25+AP25</f>
        <v>0</v>
      </c>
      <c r="AU25" s="444" t="n">
        <f aca="false">W25+AQ25</f>
        <v>0</v>
      </c>
      <c r="AV25" s="445" t="n">
        <f aca="false">X25+AR25</f>
        <v>0</v>
      </c>
    </row>
    <row r="26" customFormat="false" ht="16.35" hidden="false" customHeight="true" outlineLevel="0" collapsed="false">
      <c r="A26" s="446" t="s">
        <v>189</v>
      </c>
      <c r="B26" s="447" t="s">
        <v>191</v>
      </c>
      <c r="C26" s="448" t="s">
        <v>1</v>
      </c>
      <c r="D26" s="449" t="s">
        <v>2</v>
      </c>
      <c r="E26" s="450" t="s">
        <v>3</v>
      </c>
      <c r="F26" s="451" t="s">
        <v>4</v>
      </c>
      <c r="G26" s="163" t="s">
        <v>5</v>
      </c>
      <c r="H26" s="451" t="s">
        <v>6</v>
      </c>
      <c r="I26" s="451" t="s">
        <v>3</v>
      </c>
      <c r="J26" s="451" t="s">
        <v>4</v>
      </c>
      <c r="K26" s="163" t="s">
        <v>5</v>
      </c>
      <c r="L26" s="451" t="s">
        <v>6</v>
      </c>
      <c r="M26" s="451" t="s">
        <v>3</v>
      </c>
      <c r="N26" s="451" t="s">
        <v>4</v>
      </c>
      <c r="O26" s="163" t="s">
        <v>5</v>
      </c>
      <c r="P26" s="451" t="s">
        <v>6</v>
      </c>
      <c r="Q26" s="451" t="s">
        <v>3</v>
      </c>
      <c r="R26" s="451" t="s">
        <v>4</v>
      </c>
      <c r="S26" s="163" t="s">
        <v>5</v>
      </c>
      <c r="T26" s="451" t="s">
        <v>6</v>
      </c>
      <c r="U26" s="452" t="s">
        <v>7</v>
      </c>
      <c r="V26" s="452" t="s">
        <v>8</v>
      </c>
      <c r="W26" s="453" t="s">
        <v>9</v>
      </c>
      <c r="X26" s="454" t="s">
        <v>10</v>
      </c>
      <c r="Y26" s="455" t="s">
        <v>3</v>
      </c>
      <c r="Z26" s="456" t="s">
        <v>4</v>
      </c>
      <c r="AA26" s="165" t="s">
        <v>5</v>
      </c>
      <c r="AB26" s="456" t="s">
        <v>6</v>
      </c>
      <c r="AC26" s="456" t="s">
        <v>3</v>
      </c>
      <c r="AD26" s="456" t="s">
        <v>4</v>
      </c>
      <c r="AE26" s="165" t="s">
        <v>5</v>
      </c>
      <c r="AF26" s="456" t="s">
        <v>6</v>
      </c>
      <c r="AG26" s="456" t="s">
        <v>3</v>
      </c>
      <c r="AH26" s="456" t="s">
        <v>4</v>
      </c>
      <c r="AI26" s="165" t="s">
        <v>5</v>
      </c>
      <c r="AJ26" s="456" t="s">
        <v>6</v>
      </c>
      <c r="AK26" s="456" t="s">
        <v>3</v>
      </c>
      <c r="AL26" s="456" t="s">
        <v>4</v>
      </c>
      <c r="AM26" s="165" t="s">
        <v>5</v>
      </c>
      <c r="AN26" s="456" t="s">
        <v>6</v>
      </c>
      <c r="AO26" s="457" t="s">
        <v>7</v>
      </c>
      <c r="AP26" s="457" t="s">
        <v>8</v>
      </c>
      <c r="AQ26" s="458" t="s">
        <v>9</v>
      </c>
      <c r="AR26" s="454" t="s">
        <v>10</v>
      </c>
      <c r="AS26" s="459"/>
      <c r="AT26" s="460"/>
      <c r="AU26" s="461"/>
      <c r="AV26" s="462"/>
    </row>
    <row r="27" customFormat="false" ht="16.35" hidden="false" customHeight="true" outlineLevel="0" collapsed="false">
      <c r="A27" s="227"/>
      <c r="B27" s="228"/>
      <c r="C27" s="463"/>
      <c r="D27" s="464" t="s">
        <v>192</v>
      </c>
      <c r="E27" s="465" t="n">
        <f aca="false">AVERAGE(E5:E25)</f>
        <v>86.75</v>
      </c>
      <c r="F27" s="466" t="n">
        <f aca="false">AVERAGE(F5:F25)</f>
        <v>47.75</v>
      </c>
      <c r="G27" s="466" t="n">
        <f aca="false">AVERAGE(G5:G25)</f>
        <v>56.6315789473684</v>
      </c>
      <c r="H27" s="466" t="n">
        <f aca="false">AVERAGE(H5:H25)</f>
        <v>1.25</v>
      </c>
      <c r="I27" s="466" t="n">
        <f aca="false">AVERAGE(I5:I25)</f>
        <v>92.75</v>
      </c>
      <c r="J27" s="466" t="n">
        <f aca="false">AVERAGE(J5:J25)</f>
        <v>42.25</v>
      </c>
      <c r="K27" s="466" t="n">
        <f aca="false">AVERAGE(K5:K25)</f>
        <v>56.8421052631579</v>
      </c>
      <c r="L27" s="466" t="n">
        <f aca="false">AVERAGE(L5:L25)</f>
        <v>1.875</v>
      </c>
      <c r="M27" s="466" t="n">
        <f aca="false">AVERAGE(M5:M25)</f>
        <v>89.875</v>
      </c>
      <c r="N27" s="466" t="n">
        <f aca="false">AVERAGE(N5:N25)</f>
        <v>45.375</v>
      </c>
      <c r="O27" s="466" t="n">
        <f aca="false">AVERAGE(O5:O25)</f>
        <v>56.9473684210526</v>
      </c>
      <c r="P27" s="466" t="n">
        <f aca="false">AVERAGE(P5:P25)</f>
        <v>2</v>
      </c>
      <c r="Q27" s="466" t="n">
        <f aca="false">AVERAGE(Q5:Q25)</f>
        <v>93.625</v>
      </c>
      <c r="R27" s="466" t="n">
        <f aca="false">AVERAGE(R5:R25)</f>
        <v>41.875</v>
      </c>
      <c r="S27" s="466" t="n">
        <f aca="false">AVERAGE(S5:S25)</f>
        <v>57.0526315789474</v>
      </c>
      <c r="T27" s="466" t="n">
        <f aca="false">AVERAGE(T5:T25)</f>
        <v>1</v>
      </c>
      <c r="U27" s="466" t="n">
        <f aca="false">AVERAGE(U5:U25)</f>
        <v>152.842105263158</v>
      </c>
      <c r="V27" s="466" t="n">
        <f aca="false">AVERAGE(V5:V25)</f>
        <v>74.6315789473684</v>
      </c>
      <c r="W27" s="466" t="n">
        <f aca="false">AVERAGE(W5:W25)</f>
        <v>227.473684210526</v>
      </c>
      <c r="X27" s="466" t="n">
        <f aca="false">AVERAGE(X5:X25)</f>
        <v>2.57894736842105</v>
      </c>
      <c r="Y27" s="466" t="n">
        <f aca="false">AVERAGE(Y5:Y25)</f>
        <v>93.125</v>
      </c>
      <c r="Z27" s="466" t="n">
        <f aca="false">AVERAGE(Z5:Z25)</f>
        <v>41.375</v>
      </c>
      <c r="AA27" s="466" t="n">
        <f aca="false">AVERAGE(AA5:AA25)</f>
        <v>51.2380952380952</v>
      </c>
      <c r="AB27" s="466" t="n">
        <f aca="false">AVERAGE(AB5:AB25)</f>
        <v>1.25</v>
      </c>
      <c r="AC27" s="466" t="n">
        <f aca="false">AVERAGE(AC5:AC25)</f>
        <v>93.625</v>
      </c>
      <c r="AD27" s="466" t="n">
        <f aca="false">AVERAGE(AD5:AD25)</f>
        <v>40.25</v>
      </c>
      <c r="AE27" s="466" t="n">
        <f aca="false">AVERAGE(AE5:AE25)</f>
        <v>51</v>
      </c>
      <c r="AF27" s="466" t="n">
        <f aca="false">AVERAGE(AF5:AF25)</f>
        <v>1.375</v>
      </c>
      <c r="AG27" s="466" t="n">
        <f aca="false">AVERAGE(AG5:AG25)</f>
        <v>91.625</v>
      </c>
      <c r="AH27" s="466" t="n">
        <f aca="false">AVERAGE(AH5:AH25)</f>
        <v>43.875</v>
      </c>
      <c r="AI27" s="466" t="n">
        <f aca="false">AVERAGE(AI5:AI25)</f>
        <v>51.6190476190476</v>
      </c>
      <c r="AJ27" s="466" t="n">
        <f aca="false">AVERAGE(AJ5:AJ25)</f>
        <v>1.75</v>
      </c>
      <c r="AK27" s="466" t="n">
        <f aca="false">AVERAGE(AK5:AK25)</f>
        <v>86.875</v>
      </c>
      <c r="AL27" s="466" t="n">
        <f aca="false">AVERAGE(AL5:AL25)</f>
        <v>46.375</v>
      </c>
      <c r="AM27" s="466" t="n">
        <f aca="false">AVERAGE(AM5:AM25)</f>
        <v>50.7619047619048</v>
      </c>
      <c r="AN27" s="466" t="n">
        <f aca="false">AVERAGE(AN5:AN25)</f>
        <v>1.875</v>
      </c>
      <c r="AO27" s="466" t="n">
        <f aca="false">AVERAGE(AO5:AO25)</f>
        <v>139.142857142857</v>
      </c>
      <c r="AP27" s="466" t="n">
        <f aca="false">AVERAGE(AP5:AP25)</f>
        <v>65.4761904761905</v>
      </c>
      <c r="AQ27" s="466" t="n">
        <f aca="false">AVERAGE(AQ5:AQ25)</f>
        <v>204.619047619048</v>
      </c>
      <c r="AR27" s="467" t="n">
        <f aca="false">AVERAGE(AR5:AR25)</f>
        <v>2.38095238095238</v>
      </c>
      <c r="AS27" s="294"/>
      <c r="AT27" s="294"/>
      <c r="AU27" s="296"/>
      <c r="AV27" s="294"/>
    </row>
    <row r="28" customFormat="false" ht="16.35" hidden="false" customHeight="true" outlineLevel="0" collapsed="false">
      <c r="A28" s="0"/>
      <c r="B28" s="0"/>
      <c r="U28" s="0"/>
      <c r="V28" s="0"/>
      <c r="W28" s="0"/>
      <c r="AS28" s="294"/>
      <c r="AT28" s="294"/>
      <c r="AU28" s="296"/>
      <c r="AV28" s="294"/>
    </row>
    <row r="29" customFormat="false" ht="16.35" hidden="false" customHeight="true" outlineLevel="0" collapsed="false">
      <c r="A29" s="0"/>
      <c r="B29" s="0"/>
      <c r="U29" s="0"/>
      <c r="V29" s="0"/>
      <c r="W29" s="0"/>
      <c r="AS29" s="294"/>
      <c r="AT29" s="294"/>
      <c r="AU29" s="296"/>
      <c r="AV29" s="294"/>
    </row>
    <row r="30" customFormat="false" ht="16.35" hidden="false" customHeight="true" outlineLevel="0" collapsed="false">
      <c r="A30" s="0"/>
      <c r="B30" s="0"/>
      <c r="U30" s="0"/>
      <c r="V30" s="0"/>
      <c r="W30" s="0"/>
      <c r="AS30" s="294"/>
      <c r="AT30" s="294"/>
      <c r="AU30" s="296"/>
      <c r="AV30" s="294"/>
    </row>
    <row r="31" customFormat="false" ht="16.35" hidden="false" customHeight="true" outlineLevel="0" collapsed="false">
      <c r="A31" s="0"/>
      <c r="B31" s="0"/>
      <c r="U31" s="0"/>
      <c r="V31" s="0"/>
      <c r="W31" s="0"/>
      <c r="AS31" s="294"/>
      <c r="AT31" s="294"/>
      <c r="AU31" s="296"/>
      <c r="AV31" s="294"/>
    </row>
    <row r="32" customFormat="false" ht="16.35" hidden="false" customHeight="true" outlineLevel="0" collapsed="false">
      <c r="A32" s="0"/>
      <c r="B32" s="0"/>
      <c r="U32" s="0"/>
      <c r="V32" s="0"/>
      <c r="W32" s="0"/>
      <c r="AS32" s="294"/>
      <c r="AT32" s="294"/>
      <c r="AU32" s="296"/>
      <c r="AV32" s="294"/>
    </row>
    <row r="33" customFormat="false" ht="12.75" hidden="false" customHeight="false" outlineLevel="0" collapsed="false">
      <c r="A33" s="0"/>
      <c r="B33" s="0"/>
      <c r="U33" s="0"/>
      <c r="V33" s="0"/>
      <c r="W33" s="0"/>
      <c r="AS33" s="294"/>
      <c r="AT33" s="294"/>
      <c r="AU33" s="296"/>
      <c r="AV33" s="294"/>
    </row>
    <row r="34" customFormat="false" ht="12.75" hidden="false" customHeight="false" outlineLevel="0" collapsed="false">
      <c r="A34" s="0"/>
      <c r="B34" s="0"/>
      <c r="U34" s="0"/>
      <c r="V34" s="0"/>
      <c r="W34" s="0"/>
      <c r="AS34" s="294"/>
      <c r="AT34" s="294"/>
      <c r="AU34" s="296"/>
      <c r="AV34" s="294"/>
    </row>
    <row r="35" customFormat="false" ht="12.75" hidden="false" customHeight="false" outlineLevel="0" collapsed="false">
      <c r="A35" s="0"/>
      <c r="B35" s="0"/>
      <c r="U35" s="0"/>
      <c r="V35" s="0"/>
      <c r="W35" s="0"/>
      <c r="AS35" s="294"/>
      <c r="AT35" s="294"/>
      <c r="AU35" s="296"/>
      <c r="AV35" s="294"/>
    </row>
    <row r="36" customFormat="false" ht="12.75" hidden="false" customHeight="false" outlineLevel="0" collapsed="false">
      <c r="A36" s="0"/>
      <c r="B36" s="0"/>
      <c r="U36" s="0"/>
      <c r="V36" s="0"/>
      <c r="W36" s="0"/>
      <c r="AS36" s="294"/>
      <c r="AT36" s="294"/>
      <c r="AU36" s="296"/>
      <c r="AV36" s="294"/>
    </row>
    <row r="37" customFormat="false" ht="12.75" hidden="false" customHeight="false" outlineLevel="0" collapsed="false">
      <c r="A37" s="0"/>
      <c r="B37" s="0"/>
      <c r="U37" s="0"/>
      <c r="V37" s="0"/>
      <c r="W37" s="0"/>
      <c r="AS37" s="294"/>
      <c r="AT37" s="294"/>
      <c r="AU37" s="296"/>
      <c r="AV37" s="294"/>
    </row>
    <row r="38" customFormat="false" ht="12.75" hidden="false" customHeight="false" outlineLevel="0" collapsed="false">
      <c r="A38" s="0"/>
      <c r="B38" s="0"/>
      <c r="U38" s="0"/>
      <c r="V38" s="0"/>
      <c r="W38" s="0"/>
      <c r="AS38" s="294"/>
      <c r="AT38" s="294"/>
      <c r="AU38" s="296"/>
      <c r="AV38" s="294"/>
    </row>
    <row r="39" customFormat="false" ht="12.75" hidden="false" customHeight="false" outlineLevel="0" collapsed="false">
      <c r="A39" s="0"/>
      <c r="B39" s="0"/>
      <c r="U39" s="0"/>
      <c r="V39" s="0"/>
      <c r="W39" s="0"/>
      <c r="AS39" s="294"/>
      <c r="AT39" s="294"/>
      <c r="AU39" s="296"/>
      <c r="AV39" s="294"/>
    </row>
    <row r="40" customFormat="false" ht="12.75" hidden="false" customHeight="false" outlineLevel="0" collapsed="false">
      <c r="A40" s="0"/>
      <c r="B40" s="0"/>
      <c r="U40" s="0"/>
      <c r="V40" s="0"/>
      <c r="W40" s="0"/>
      <c r="AS40" s="294"/>
      <c r="AT40" s="294"/>
      <c r="AU40" s="296"/>
      <c r="AV40" s="294"/>
    </row>
    <row r="41" customFormat="false" ht="12.75" hidden="false" customHeight="false" outlineLevel="0" collapsed="false">
      <c r="A41" s="0"/>
      <c r="B41" s="0"/>
      <c r="U41" s="0"/>
      <c r="V41" s="0"/>
      <c r="W41" s="0"/>
      <c r="AS41" s="294"/>
      <c r="AT41" s="294"/>
      <c r="AU41" s="296"/>
      <c r="AV41" s="294"/>
    </row>
    <row r="42" customFormat="false" ht="12.75" hidden="false" customHeight="false" outlineLevel="0" collapsed="false">
      <c r="A42" s="0"/>
      <c r="B42" s="0"/>
      <c r="U42" s="0"/>
      <c r="V42" s="0"/>
      <c r="W42" s="0"/>
      <c r="AS42" s="294"/>
      <c r="AT42" s="294"/>
      <c r="AU42" s="296"/>
      <c r="AV42" s="294"/>
    </row>
    <row r="43" customFormat="false" ht="12.75" hidden="false" customHeight="false" outlineLevel="0" collapsed="false">
      <c r="A43" s="0"/>
      <c r="B43" s="0"/>
      <c r="U43" s="0"/>
      <c r="V43" s="0"/>
      <c r="W43" s="0"/>
      <c r="AS43" s="294"/>
      <c r="AT43" s="294"/>
      <c r="AU43" s="296"/>
      <c r="AV43" s="294"/>
    </row>
    <row r="44" customFormat="false" ht="12.75" hidden="false" customHeight="false" outlineLevel="0" collapsed="false">
      <c r="A44" s="0"/>
      <c r="B44" s="0"/>
      <c r="U44" s="0"/>
      <c r="V44" s="0"/>
      <c r="W44" s="0"/>
      <c r="AS44" s="294"/>
      <c r="AT44" s="294"/>
      <c r="AU44" s="296"/>
      <c r="AV44" s="294"/>
    </row>
    <row r="45" customFormat="false" ht="12.75" hidden="false" customHeight="false" outlineLevel="0" collapsed="false">
      <c r="A45" s="0"/>
      <c r="B45" s="0"/>
      <c r="U45" s="0"/>
      <c r="V45" s="0"/>
      <c r="W45" s="0"/>
      <c r="AS45" s="294"/>
      <c r="AT45" s="294"/>
      <c r="AU45" s="296"/>
      <c r="AV45" s="294"/>
    </row>
    <row r="46" customFormat="false" ht="12.75" hidden="false" customHeight="false" outlineLevel="0" collapsed="false">
      <c r="A46" s="0"/>
      <c r="B46" s="0"/>
      <c r="U46" s="0"/>
      <c r="V46" s="0"/>
      <c r="W46" s="0"/>
      <c r="AS46" s="294"/>
      <c r="AT46" s="294"/>
      <c r="AU46" s="296"/>
      <c r="AV46" s="294"/>
    </row>
    <row r="47" customFormat="false" ht="12.75" hidden="false" customHeight="false" outlineLevel="0" collapsed="false">
      <c r="A47" s="0"/>
      <c r="B47" s="0"/>
      <c r="U47" s="0"/>
      <c r="V47" s="0"/>
      <c r="W47" s="0"/>
      <c r="AS47" s="294"/>
      <c r="AT47" s="294"/>
      <c r="AU47" s="296"/>
      <c r="AV47" s="294"/>
    </row>
    <row r="48" customFormat="false" ht="12.75" hidden="false" customHeight="false" outlineLevel="0" collapsed="false">
      <c r="A48" s="0"/>
      <c r="B48" s="0"/>
      <c r="U48" s="0"/>
      <c r="V48" s="0"/>
      <c r="W48" s="0"/>
      <c r="AS48" s="294"/>
      <c r="AT48" s="294"/>
      <c r="AU48" s="296"/>
      <c r="AV48" s="294"/>
    </row>
    <row r="49" customFormat="false" ht="12.75" hidden="false" customHeight="false" outlineLevel="0" collapsed="false">
      <c r="A49" s="0"/>
      <c r="B49" s="0"/>
      <c r="U49" s="0"/>
      <c r="V49" s="0"/>
      <c r="W49" s="0"/>
      <c r="AS49" s="294"/>
      <c r="AT49" s="294"/>
      <c r="AU49" s="296"/>
      <c r="AV49" s="294"/>
    </row>
    <row r="50" customFormat="false" ht="12.75" hidden="false" customHeight="false" outlineLevel="0" collapsed="false">
      <c r="A50" s="0"/>
      <c r="B50" s="0"/>
      <c r="U50" s="0"/>
      <c r="V50" s="0"/>
      <c r="W50" s="0"/>
      <c r="AS50" s="294"/>
      <c r="AT50" s="294"/>
      <c r="AU50" s="296"/>
      <c r="AV50" s="294"/>
    </row>
    <row r="51" customFormat="false" ht="12.75" hidden="false" customHeight="false" outlineLevel="0" collapsed="false">
      <c r="A51" s="0"/>
      <c r="B51" s="0"/>
      <c r="U51" s="0"/>
      <c r="V51" s="0"/>
      <c r="W51" s="0"/>
      <c r="AS51" s="294"/>
      <c r="AT51" s="294"/>
      <c r="AU51" s="296"/>
      <c r="AV51" s="294"/>
    </row>
    <row r="52" customFormat="false" ht="12.75" hidden="false" customHeight="false" outlineLevel="0" collapsed="false">
      <c r="A52" s="0"/>
      <c r="B52" s="0"/>
      <c r="U52" s="0"/>
      <c r="V52" s="0"/>
      <c r="W52" s="0"/>
      <c r="AS52" s="294"/>
      <c r="AT52" s="294"/>
      <c r="AU52" s="296"/>
      <c r="AV52" s="294"/>
    </row>
    <row r="53" customFormat="false" ht="12.75" hidden="false" customHeight="false" outlineLevel="0" collapsed="false">
      <c r="A53" s="0"/>
      <c r="B53" s="0"/>
      <c r="U53" s="0"/>
      <c r="V53" s="0"/>
      <c r="W53" s="0"/>
      <c r="AS53" s="294"/>
      <c r="AT53" s="294"/>
      <c r="AU53" s="296"/>
      <c r="AV53" s="294"/>
    </row>
    <row r="54" customFormat="false" ht="12.75" hidden="false" customHeight="false" outlineLevel="0" collapsed="false">
      <c r="A54" s="0"/>
      <c r="B54" s="0"/>
      <c r="U54" s="0"/>
      <c r="V54" s="0"/>
      <c r="W54" s="0"/>
      <c r="AS54" s="294"/>
      <c r="AT54" s="294"/>
      <c r="AU54" s="296"/>
      <c r="AV54" s="294"/>
    </row>
    <row r="55" customFormat="false" ht="12.75" hidden="false" customHeight="false" outlineLevel="0" collapsed="false">
      <c r="A55" s="0"/>
      <c r="B55" s="0"/>
      <c r="U55" s="0"/>
      <c r="V55" s="0"/>
      <c r="W55" s="0"/>
      <c r="AS55" s="294"/>
      <c r="AT55" s="294"/>
      <c r="AU55" s="296"/>
      <c r="AV55" s="294"/>
    </row>
    <row r="56" customFormat="false" ht="12.75" hidden="false" customHeight="false" outlineLevel="0" collapsed="false">
      <c r="A56" s="0"/>
      <c r="B56" s="0"/>
      <c r="U56" s="0"/>
      <c r="V56" s="0"/>
      <c r="W56" s="0"/>
      <c r="AS56" s="294"/>
      <c r="AT56" s="294"/>
      <c r="AU56" s="296"/>
      <c r="AV56" s="294"/>
    </row>
    <row r="57" customFormat="false" ht="12.75" hidden="false" customHeight="false" outlineLevel="0" collapsed="false">
      <c r="A57" s="0"/>
      <c r="B57" s="0"/>
      <c r="AS57" s="294"/>
      <c r="AT57" s="294"/>
      <c r="AU57" s="296"/>
      <c r="AV57" s="294"/>
    </row>
    <row r="58" customFormat="false" ht="12.75" hidden="false" customHeight="false" outlineLevel="0" collapsed="false">
      <c r="A58" s="0"/>
      <c r="B58" s="0"/>
      <c r="E58" s="294"/>
      <c r="F58" s="468"/>
      <c r="G58" s="468"/>
      <c r="H58" s="468"/>
      <c r="I58" s="469"/>
      <c r="J58" s="294"/>
      <c r="K58" s="303"/>
      <c r="L58" s="294"/>
      <c r="M58" s="470"/>
    </row>
    <row r="59" customFormat="false" ht="12.75" hidden="false" customHeight="false" outlineLevel="0" collapsed="false">
      <c r="A59" s="0"/>
      <c r="B59" s="0"/>
      <c r="E59" s="294"/>
      <c r="F59" s="468"/>
      <c r="G59" s="468"/>
      <c r="H59" s="468"/>
      <c r="I59" s="469"/>
      <c r="J59" s="294"/>
      <c r="K59" s="303"/>
      <c r="L59" s="294"/>
      <c r="M59" s="470"/>
    </row>
    <row r="60" customFormat="false" ht="12.75" hidden="false" customHeight="false" outlineLevel="0" collapsed="false">
      <c r="A60" s="0"/>
      <c r="B60" s="0"/>
      <c r="E60" s="294"/>
      <c r="F60" s="468"/>
      <c r="G60" s="468"/>
      <c r="H60" s="468"/>
      <c r="I60" s="469"/>
      <c r="J60" s="294"/>
      <c r="K60" s="303"/>
      <c r="L60" s="294"/>
      <c r="M60" s="470"/>
    </row>
    <row r="61" customFormat="false" ht="12.75" hidden="false" customHeight="false" outlineLevel="0" collapsed="false">
      <c r="A61" s="0"/>
      <c r="B61" s="0"/>
      <c r="E61" s="294"/>
      <c r="F61" s="468"/>
      <c r="G61" s="468"/>
      <c r="H61" s="468"/>
      <c r="I61" s="469"/>
      <c r="J61" s="294"/>
      <c r="K61" s="303"/>
      <c r="L61" s="294"/>
      <c r="M61" s="470"/>
    </row>
    <row r="62" customFormat="false" ht="12.75" hidden="false" customHeight="false" outlineLevel="0" collapsed="false">
      <c r="A62" s="0"/>
      <c r="B62" s="0"/>
      <c r="E62" s="294"/>
      <c r="F62" s="468"/>
      <c r="G62" s="468"/>
      <c r="H62" s="468"/>
      <c r="I62" s="469"/>
      <c r="J62" s="294"/>
      <c r="K62" s="303"/>
      <c r="L62" s="294"/>
      <c r="M62" s="470"/>
    </row>
    <row r="63" customFormat="false" ht="12.75" hidden="false" customHeight="false" outlineLevel="0" collapsed="false">
      <c r="A63" s="0"/>
      <c r="B63" s="0"/>
      <c r="E63" s="294"/>
      <c r="F63" s="468"/>
      <c r="G63" s="468"/>
      <c r="H63" s="468"/>
      <c r="I63" s="469"/>
      <c r="J63" s="294"/>
      <c r="K63" s="303"/>
      <c r="L63" s="294"/>
      <c r="M63" s="470"/>
    </row>
  </sheetData>
  <mergeCells count="12">
    <mergeCell ref="A2:D3"/>
    <mergeCell ref="E2:X2"/>
    <mergeCell ref="E3:H3"/>
    <mergeCell ref="I3:L3"/>
    <mergeCell ref="M3:P3"/>
    <mergeCell ref="Q3:T3"/>
    <mergeCell ref="U3:X3"/>
    <mergeCell ref="Y3:AB3"/>
    <mergeCell ref="AC3:AF3"/>
    <mergeCell ref="AG3:AJ3"/>
    <mergeCell ref="AK3:AN3"/>
    <mergeCell ref="AO3:AR3"/>
  </mergeCells>
  <printOptions headings="false" gridLines="false" gridLinesSet="true" horizontalCentered="true" verticalCentered="false"/>
  <pageMargins left="0.196527777777778" right="0.196527777777778" top="0.275694444444444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V36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V25" activeCellId="0" sqref="V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0.13"/>
    <col collapsed="false" customWidth="true" hidden="false" outlineLevel="0" max="3" min="3" style="0" width="17.99"/>
    <col collapsed="false" customWidth="true" hidden="false" outlineLevel="0" max="4" min="4" style="0" width="16.13"/>
    <col collapsed="false" customWidth="true" hidden="false" outlineLevel="0" max="40" min="5" style="0" width="5.56"/>
    <col collapsed="false" customWidth="true" hidden="false" outlineLevel="0" max="41" min="41" style="0" width="8.14"/>
    <col collapsed="false" customWidth="true" hidden="false" outlineLevel="0" max="42" min="42" style="0" width="7.56"/>
  </cols>
  <sheetData>
    <row r="2" customFormat="false" ht="16.5" hidden="false" customHeight="false" outlineLevel="0" collapsed="false">
      <c r="A2" s="390" t="s">
        <v>196</v>
      </c>
      <c r="B2" s="390"/>
      <c r="C2" s="390"/>
      <c r="D2" s="390"/>
      <c r="E2" s="471" t="s">
        <v>199</v>
      </c>
      <c r="F2" s="471"/>
      <c r="G2" s="471"/>
      <c r="H2" s="471"/>
      <c r="I2" s="471"/>
      <c r="J2" s="471"/>
      <c r="K2" s="471"/>
      <c r="L2" s="471"/>
      <c r="M2" s="471"/>
      <c r="N2" s="471"/>
      <c r="O2" s="471"/>
      <c r="P2" s="471"/>
      <c r="Q2" s="471"/>
      <c r="R2" s="471"/>
      <c r="S2" s="471"/>
      <c r="T2" s="471"/>
      <c r="U2" s="471"/>
      <c r="V2" s="471"/>
      <c r="W2" s="471"/>
      <c r="X2" s="471"/>
    </row>
    <row r="3" customFormat="false" ht="13.5" hidden="false" customHeight="false" outlineLevel="0" collapsed="false">
      <c r="A3" s="390"/>
      <c r="B3" s="390"/>
      <c r="C3" s="390"/>
      <c r="D3" s="390"/>
      <c r="E3" s="472" t="s">
        <v>184</v>
      </c>
      <c r="F3" s="472"/>
      <c r="G3" s="472"/>
      <c r="H3" s="472"/>
      <c r="I3" s="473" t="s">
        <v>185</v>
      </c>
      <c r="J3" s="473"/>
      <c r="K3" s="473"/>
      <c r="L3" s="473"/>
      <c r="M3" s="474" t="s">
        <v>186</v>
      </c>
      <c r="N3" s="474"/>
      <c r="O3" s="474"/>
      <c r="P3" s="474"/>
      <c r="Q3" s="473" t="s">
        <v>187</v>
      </c>
      <c r="R3" s="473"/>
      <c r="S3" s="473"/>
      <c r="T3" s="473"/>
      <c r="U3" s="475" t="s">
        <v>9</v>
      </c>
      <c r="V3" s="475"/>
      <c r="W3" s="475"/>
      <c r="X3" s="475"/>
      <c r="AS3" s="202"/>
      <c r="AT3" s="203" t="s">
        <v>188</v>
      </c>
      <c r="AU3" s="203"/>
      <c r="AV3" s="204"/>
    </row>
    <row r="4" customFormat="false" ht="13.5" hidden="false" customHeight="false" outlineLevel="0" collapsed="false">
      <c r="A4" s="401" t="s">
        <v>189</v>
      </c>
      <c r="B4" s="476"/>
      <c r="C4" s="477" t="s">
        <v>1</v>
      </c>
      <c r="D4" s="478" t="s">
        <v>2</v>
      </c>
      <c r="E4" s="479" t="s">
        <v>3</v>
      </c>
      <c r="F4" s="480" t="s">
        <v>4</v>
      </c>
      <c r="G4" s="481" t="s">
        <v>5</v>
      </c>
      <c r="H4" s="482" t="s">
        <v>6</v>
      </c>
      <c r="I4" s="483" t="s">
        <v>3</v>
      </c>
      <c r="J4" s="480" t="s">
        <v>4</v>
      </c>
      <c r="K4" s="481" t="s">
        <v>5</v>
      </c>
      <c r="L4" s="484" t="s">
        <v>6</v>
      </c>
      <c r="M4" s="479" t="s">
        <v>3</v>
      </c>
      <c r="N4" s="480" t="s">
        <v>4</v>
      </c>
      <c r="O4" s="481" t="s">
        <v>5</v>
      </c>
      <c r="P4" s="482" t="s">
        <v>6</v>
      </c>
      <c r="Q4" s="483" t="s">
        <v>3</v>
      </c>
      <c r="R4" s="480" t="s">
        <v>4</v>
      </c>
      <c r="S4" s="481" t="s">
        <v>5</v>
      </c>
      <c r="T4" s="484" t="s">
        <v>6</v>
      </c>
      <c r="U4" s="485" t="s">
        <v>7</v>
      </c>
      <c r="V4" s="486" t="s">
        <v>8</v>
      </c>
      <c r="W4" s="487" t="s">
        <v>9</v>
      </c>
      <c r="X4" s="488" t="s">
        <v>10</v>
      </c>
      <c r="Y4" s="398" t="s">
        <v>3</v>
      </c>
      <c r="Z4" s="399" t="s">
        <v>4</v>
      </c>
      <c r="AA4" s="400" t="s">
        <v>5</v>
      </c>
      <c r="AB4" s="401" t="s">
        <v>6</v>
      </c>
      <c r="AC4" s="402" t="s">
        <v>3</v>
      </c>
      <c r="AD4" s="403" t="s">
        <v>4</v>
      </c>
      <c r="AE4" s="404" t="s">
        <v>5</v>
      </c>
      <c r="AF4" s="403" t="s">
        <v>6</v>
      </c>
      <c r="AG4" s="403" t="s">
        <v>3</v>
      </c>
      <c r="AH4" s="403" t="s">
        <v>4</v>
      </c>
      <c r="AI4" s="404" t="s">
        <v>5</v>
      </c>
      <c r="AJ4" s="403" t="s">
        <v>6</v>
      </c>
      <c r="AK4" s="403" t="s">
        <v>3</v>
      </c>
      <c r="AL4" s="403" t="s">
        <v>4</v>
      </c>
      <c r="AM4" s="404" t="s">
        <v>5</v>
      </c>
      <c r="AN4" s="403" t="s">
        <v>6</v>
      </c>
      <c r="AO4" s="405" t="s">
        <v>7</v>
      </c>
      <c r="AP4" s="405" t="s">
        <v>8</v>
      </c>
      <c r="AQ4" s="406" t="s">
        <v>9</v>
      </c>
      <c r="AR4" s="407" t="s">
        <v>10</v>
      </c>
      <c r="AS4" s="227" t="s">
        <v>7</v>
      </c>
      <c r="AT4" s="228" t="s">
        <v>8</v>
      </c>
      <c r="AU4" s="228" t="s">
        <v>9</v>
      </c>
      <c r="AV4" s="229" t="s">
        <v>10</v>
      </c>
    </row>
    <row r="5" customFormat="false" ht="16.5" hidden="false" customHeight="false" outlineLevel="0" collapsed="false">
      <c r="A5" s="489" t="n">
        <v>1</v>
      </c>
      <c r="B5" s="162"/>
      <c r="C5" s="490" t="s">
        <v>74</v>
      </c>
      <c r="D5" s="491" t="s">
        <v>12</v>
      </c>
      <c r="E5" s="492" t="n">
        <v>96</v>
      </c>
      <c r="F5" s="493" t="n">
        <v>42</v>
      </c>
      <c r="G5" s="163" t="n">
        <f aca="false">IF(E5&lt;&gt;0,E5+F5,0)</f>
        <v>138</v>
      </c>
      <c r="H5" s="494" t="n">
        <v>2</v>
      </c>
      <c r="I5" s="495" t="n">
        <v>94</v>
      </c>
      <c r="J5" s="496" t="n">
        <v>44</v>
      </c>
      <c r="K5" s="163" t="n">
        <f aca="false">IF(I5&lt;&gt;0,I5+J5,0)</f>
        <v>138</v>
      </c>
      <c r="L5" s="497" t="n">
        <v>0</v>
      </c>
      <c r="M5" s="498" t="n">
        <v>91</v>
      </c>
      <c r="N5" s="496" t="n">
        <v>39</v>
      </c>
      <c r="O5" s="163" t="n">
        <f aca="false">IF(M5&lt;&gt;0,M5+N5,0)</f>
        <v>130</v>
      </c>
      <c r="P5" s="499" t="n">
        <v>1</v>
      </c>
      <c r="Q5" s="495" t="n">
        <v>84</v>
      </c>
      <c r="R5" s="496" t="n">
        <v>44</v>
      </c>
      <c r="S5" s="163" t="n">
        <f aca="false">IF(Q5&lt;&gt;0,Q5+R5,0)</f>
        <v>128</v>
      </c>
      <c r="T5" s="497" t="n">
        <v>1</v>
      </c>
      <c r="U5" s="500" t="n">
        <f aca="false">IF(E5+I5+M5+Q5&lt;&gt;0,E5+I5+M5+Q5,0)</f>
        <v>365</v>
      </c>
      <c r="V5" s="501" t="n">
        <f aca="false">IF(F5+J5+N5+R5&lt;&gt;0,F5+J5+N5+R5,0)</f>
        <v>169</v>
      </c>
      <c r="W5" s="502" t="n">
        <f aca="false">IF(U5+V5&lt;&gt;0,U5+V5,0)</f>
        <v>534</v>
      </c>
      <c r="X5" s="503" t="n">
        <f aca="false">IF(H5+L5+P5+T5&lt;&gt;"",H5+L5+P5+T5,"")</f>
        <v>4</v>
      </c>
      <c r="Y5" s="410" t="n">
        <v>92</v>
      </c>
      <c r="Z5" s="411" t="n">
        <v>45</v>
      </c>
      <c r="AA5" s="165" t="n">
        <f aca="false">IF(Y5&lt;&gt;0,Y5+Z5,0)</f>
        <v>137</v>
      </c>
      <c r="AB5" s="412" t="n">
        <v>0</v>
      </c>
      <c r="AC5" s="413" t="n">
        <v>98</v>
      </c>
      <c r="AD5" s="414" t="n">
        <v>44</v>
      </c>
      <c r="AE5" s="165" t="n">
        <f aca="false">IF(AC5&lt;&gt;0,AC5+AD5,0)</f>
        <v>142</v>
      </c>
      <c r="AF5" s="415" t="n">
        <v>0</v>
      </c>
      <c r="AG5" s="416" t="n">
        <v>95</v>
      </c>
      <c r="AH5" s="414" t="n">
        <v>27</v>
      </c>
      <c r="AI5" s="165" t="n">
        <f aca="false">IF(AG5&lt;&gt;0,AG5+AH5,0)</f>
        <v>122</v>
      </c>
      <c r="AJ5" s="417" t="n">
        <v>3</v>
      </c>
      <c r="AK5" s="413" t="n">
        <v>88</v>
      </c>
      <c r="AL5" s="414" t="n">
        <v>52</v>
      </c>
      <c r="AM5" s="165" t="n">
        <f aca="false">IF(AK5&lt;&gt;0,AK5+AL5,0)</f>
        <v>140</v>
      </c>
      <c r="AN5" s="415" t="n">
        <v>0</v>
      </c>
      <c r="AO5" s="418" t="n">
        <f aca="false">IF(Y5+AC5+AG5+AK5&lt;&gt;0,Y5+AC5+AG5+AK5,0)</f>
        <v>373</v>
      </c>
      <c r="AP5" s="419" t="n">
        <f aca="false">IF(Z5+AD5+AH5+AL5&lt;&gt;0,Z5+AD5+AH5+AL5,0)</f>
        <v>168</v>
      </c>
      <c r="AQ5" s="504" t="n">
        <f aca="false">IF(AO5+AP5&lt;&gt;0,AO5+AP5,0)</f>
        <v>541</v>
      </c>
      <c r="AR5" s="421" t="n">
        <f aca="false">IF(AB5+AF5+AJ5+AN5&lt;&gt;"",AB5+AF5+AJ5+AN5,"")</f>
        <v>3</v>
      </c>
      <c r="AS5" s="239" t="n">
        <f aca="false">U5+AO5</f>
        <v>738</v>
      </c>
      <c r="AT5" s="240" t="n">
        <f aca="false">V5+AP5</f>
        <v>337</v>
      </c>
      <c r="AU5" s="241" t="n">
        <f aca="false">W5+AQ5</f>
        <v>1075</v>
      </c>
      <c r="AV5" s="242" t="n">
        <f aca="false">X5+AR5</f>
        <v>7</v>
      </c>
    </row>
    <row r="6" customFormat="false" ht="16.5" hidden="false" customHeight="false" outlineLevel="0" collapsed="false">
      <c r="A6" s="161" t="n">
        <v>2</v>
      </c>
      <c r="B6" s="162"/>
      <c r="C6" s="505" t="s">
        <v>79</v>
      </c>
      <c r="D6" s="409" t="s">
        <v>80</v>
      </c>
      <c r="E6" s="63" t="n">
        <v>90</v>
      </c>
      <c r="F6" s="64" t="n">
        <v>43</v>
      </c>
      <c r="G6" s="163" t="n">
        <f aca="false">IF(E6&lt;&gt;0,E6+F6,0)</f>
        <v>133</v>
      </c>
      <c r="H6" s="116" t="n">
        <v>2</v>
      </c>
      <c r="I6" s="506" t="n">
        <v>93</v>
      </c>
      <c r="J6" s="66" t="n">
        <v>50</v>
      </c>
      <c r="K6" s="163" t="n">
        <f aca="false">IF(I6&lt;&gt;0,I6+J6,0)</f>
        <v>143</v>
      </c>
      <c r="L6" s="117" t="n">
        <v>1</v>
      </c>
      <c r="M6" s="115" t="n">
        <v>92</v>
      </c>
      <c r="N6" s="66" t="n">
        <v>44</v>
      </c>
      <c r="O6" s="163" t="n">
        <f aca="false">IF(M6&lt;&gt;0,M6+N6,0)</f>
        <v>136</v>
      </c>
      <c r="P6" s="118" t="n">
        <v>0</v>
      </c>
      <c r="Q6" s="84" t="n">
        <v>91</v>
      </c>
      <c r="R6" s="66" t="n">
        <v>44</v>
      </c>
      <c r="S6" s="163" t="n">
        <f aca="false">IF(Q6&lt;&gt;0,Q6+R6,0)</f>
        <v>135</v>
      </c>
      <c r="T6" s="117" t="n">
        <v>2</v>
      </c>
      <c r="U6" s="507" t="n">
        <f aca="false">IF(E6+I6+M6+Q6&lt;&gt;0,E6+I6+M6+Q6,0)</f>
        <v>366</v>
      </c>
      <c r="V6" s="508" t="n">
        <f aca="false">IF(F6+J6+N6+R6&lt;&gt;0,F6+J6+N6+R6,0)</f>
        <v>181</v>
      </c>
      <c r="W6" s="509" t="n">
        <f aca="false">IF(U6+V6&lt;&gt;0,U6+V6,0)</f>
        <v>547</v>
      </c>
      <c r="X6" s="510" t="n">
        <f aca="false">IF(H6+L6+P6+T6&lt;&gt;"",H6+L6+P6+T6,"")</f>
        <v>5</v>
      </c>
      <c r="Y6" s="80" t="n">
        <v>85</v>
      </c>
      <c r="Z6" s="64" t="n">
        <v>52</v>
      </c>
      <c r="AA6" s="165" t="n">
        <f aca="false">IF(Y6&lt;&gt;0,Y6+Z6,0)</f>
        <v>137</v>
      </c>
      <c r="AB6" s="116" t="n">
        <v>0</v>
      </c>
      <c r="AC6" s="84" t="n">
        <v>90</v>
      </c>
      <c r="AD6" s="66" t="n">
        <v>32</v>
      </c>
      <c r="AE6" s="165" t="n">
        <f aca="false">IF(AC6&lt;&gt;0,AC6+AD6,0)</f>
        <v>122</v>
      </c>
      <c r="AF6" s="117" t="n">
        <v>1</v>
      </c>
      <c r="AG6" s="115" t="n">
        <v>95</v>
      </c>
      <c r="AH6" s="66" t="n">
        <v>45</v>
      </c>
      <c r="AI6" s="165" t="n">
        <f aca="false">IF(AG6&lt;&gt;0,AG6+AH6,0)</f>
        <v>140</v>
      </c>
      <c r="AJ6" s="118" t="n">
        <v>1</v>
      </c>
      <c r="AK6" s="84" t="n">
        <v>97</v>
      </c>
      <c r="AL6" s="66" t="n">
        <v>31</v>
      </c>
      <c r="AM6" s="165" t="n">
        <f aca="false">IF(AK6&lt;&gt;0,AK6+AL6,0)</f>
        <v>128</v>
      </c>
      <c r="AN6" s="117" t="n">
        <v>2</v>
      </c>
      <c r="AO6" s="418" t="n">
        <f aca="false">IF(Y6+AC6+AG6+AK6&lt;&gt;0,Y6+AC6+AG6+AK6,0)</f>
        <v>367</v>
      </c>
      <c r="AP6" s="419" t="n">
        <f aca="false">IF(Z6+AD6+AH6+AL6&lt;&gt;0,Z6+AD6+AH6+AL6,0)</f>
        <v>160</v>
      </c>
      <c r="AQ6" s="504" t="n">
        <f aca="false">IF(AO6+AP6&lt;&gt;0,AO6+AP6,0)</f>
        <v>527</v>
      </c>
      <c r="AR6" s="427" t="n">
        <f aca="false">IF(AB6+AF6+AJ6+AN6&lt;&gt;"",AB6+AF6+AJ6+AN6,"")</f>
        <v>4</v>
      </c>
      <c r="AS6" s="245" t="n">
        <f aca="false">U6+AO6</f>
        <v>733</v>
      </c>
      <c r="AT6" s="246" t="n">
        <f aca="false">V6+AP6</f>
        <v>341</v>
      </c>
      <c r="AU6" s="247" t="n">
        <f aca="false">W6+AQ6</f>
        <v>1074</v>
      </c>
      <c r="AV6" s="248" t="n">
        <f aca="false">X6+AR6</f>
        <v>9</v>
      </c>
    </row>
    <row r="7" customFormat="false" ht="16.5" hidden="false" customHeight="false" outlineLevel="0" collapsed="false">
      <c r="A7" s="161" t="n">
        <v>3</v>
      </c>
      <c r="B7" s="162"/>
      <c r="C7" s="511" t="s">
        <v>86</v>
      </c>
      <c r="D7" s="409" t="s">
        <v>12</v>
      </c>
      <c r="E7" s="63" t="n">
        <v>86</v>
      </c>
      <c r="F7" s="64" t="n">
        <v>51</v>
      </c>
      <c r="G7" s="163" t="n">
        <f aca="false">IF(E7&lt;&gt;0,E7+F7,0)</f>
        <v>137</v>
      </c>
      <c r="H7" s="116" t="n">
        <v>1</v>
      </c>
      <c r="I7" s="84" t="n">
        <v>92</v>
      </c>
      <c r="J7" s="66" t="n">
        <v>52</v>
      </c>
      <c r="K7" s="163" t="n">
        <f aca="false">IF(I7&lt;&gt;0,I7+J7,0)</f>
        <v>144</v>
      </c>
      <c r="L7" s="117" t="n">
        <v>1</v>
      </c>
      <c r="M7" s="115" t="n">
        <v>76</v>
      </c>
      <c r="N7" s="66" t="n">
        <v>52</v>
      </c>
      <c r="O7" s="163" t="n">
        <f aca="false">IF(M7&lt;&gt;0,M7+N7,0)</f>
        <v>128</v>
      </c>
      <c r="P7" s="118" t="n">
        <v>0</v>
      </c>
      <c r="Q7" s="84" t="n">
        <v>89</v>
      </c>
      <c r="R7" s="66" t="n">
        <v>35</v>
      </c>
      <c r="S7" s="163" t="n">
        <f aca="false">IF(Q7&lt;&gt;0,Q7+R7,0)</f>
        <v>124</v>
      </c>
      <c r="T7" s="117" t="n">
        <v>1</v>
      </c>
      <c r="U7" s="507" t="n">
        <f aca="false">IF(E7+I7+M7+Q7&lt;&gt;0,E7+I7+M7+Q7,0)</f>
        <v>343</v>
      </c>
      <c r="V7" s="508" t="n">
        <f aca="false">IF(F7+J7+N7+R7&lt;&gt;0,F7+J7+N7+R7,0)</f>
        <v>190</v>
      </c>
      <c r="W7" s="509" t="n">
        <f aca="false">IF(U7+V7&lt;&gt;0,U7+V7,0)</f>
        <v>533</v>
      </c>
      <c r="X7" s="510" t="n">
        <f aca="false">IF(H7+L7+P7+T7&lt;&gt;"",H7+L7+P7+T7,"")</f>
        <v>3</v>
      </c>
      <c r="Y7" s="80" t="n">
        <v>86</v>
      </c>
      <c r="Z7" s="64" t="n">
        <v>44</v>
      </c>
      <c r="AA7" s="165" t="n">
        <f aca="false">IF(Y7&lt;&gt;0,Y7+Z7,0)</f>
        <v>130</v>
      </c>
      <c r="AB7" s="116" t="n">
        <v>1</v>
      </c>
      <c r="AC7" s="84" t="n">
        <v>84</v>
      </c>
      <c r="AD7" s="66" t="n">
        <v>36</v>
      </c>
      <c r="AE7" s="165" t="n">
        <f aca="false">IF(AC7&lt;&gt;0,AC7+AD7,0)</f>
        <v>120</v>
      </c>
      <c r="AF7" s="117" t="n">
        <v>1</v>
      </c>
      <c r="AG7" s="115" t="n">
        <v>92</v>
      </c>
      <c r="AH7" s="66" t="n">
        <v>44</v>
      </c>
      <c r="AI7" s="165" t="n">
        <f aca="false">IF(AG7&lt;&gt;0,AG7+AH7,0)</f>
        <v>136</v>
      </c>
      <c r="AJ7" s="118" t="n">
        <v>1</v>
      </c>
      <c r="AK7" s="84" t="n">
        <v>98</v>
      </c>
      <c r="AL7" s="66" t="n">
        <v>50</v>
      </c>
      <c r="AM7" s="165" t="n">
        <f aca="false">IF(AK7&lt;&gt;0,AK7+AL7,0)</f>
        <v>148</v>
      </c>
      <c r="AN7" s="117" t="n">
        <v>0</v>
      </c>
      <c r="AO7" s="418" t="n">
        <f aca="false">IF(Y7+AC7+AG7+AK7&lt;&gt;0,Y7+AC7+AG7+AK7,0)</f>
        <v>360</v>
      </c>
      <c r="AP7" s="419" t="n">
        <f aca="false">IF(Z7+AD7+AH7+AL7&lt;&gt;0,Z7+AD7+AH7+AL7,0)</f>
        <v>174</v>
      </c>
      <c r="AQ7" s="504" t="n">
        <f aca="false">IF(AO7+AP7&lt;&gt;0,AO7+AP7,0)</f>
        <v>534</v>
      </c>
      <c r="AR7" s="427" t="n">
        <f aca="false">IF(AB7+AF7+AJ7+AN7&lt;&gt;"",AB7+AF7+AJ7+AN7,"")</f>
        <v>3</v>
      </c>
      <c r="AS7" s="245" t="n">
        <f aca="false">U7+AO7</f>
        <v>703</v>
      </c>
      <c r="AT7" s="246" t="n">
        <f aca="false">V7+AP7</f>
        <v>364</v>
      </c>
      <c r="AU7" s="247" t="n">
        <f aca="false">W7+AQ7</f>
        <v>1067</v>
      </c>
      <c r="AV7" s="248" t="n">
        <f aca="false">X7+AR7</f>
        <v>6</v>
      </c>
    </row>
    <row r="8" customFormat="false" ht="16.5" hidden="false" customHeight="false" outlineLevel="0" collapsed="false">
      <c r="A8" s="161" t="n">
        <v>4</v>
      </c>
      <c r="B8" s="162"/>
      <c r="C8" s="511" t="s">
        <v>91</v>
      </c>
      <c r="D8" s="430" t="s">
        <v>92</v>
      </c>
      <c r="E8" s="63" t="n">
        <v>94</v>
      </c>
      <c r="F8" s="64" t="n">
        <v>52</v>
      </c>
      <c r="G8" s="163" t="n">
        <f aca="false">IF(E8&lt;&gt;0,E8+F8,0)</f>
        <v>146</v>
      </c>
      <c r="H8" s="116" t="n">
        <v>0</v>
      </c>
      <c r="I8" s="84" t="n">
        <v>100</v>
      </c>
      <c r="J8" s="66" t="n">
        <v>43</v>
      </c>
      <c r="K8" s="163" t="n">
        <f aca="false">IF(I8&lt;&gt;0,I8+J8,0)</f>
        <v>143</v>
      </c>
      <c r="L8" s="117" t="n">
        <v>1</v>
      </c>
      <c r="M8" s="115" t="n">
        <v>93</v>
      </c>
      <c r="N8" s="66" t="n">
        <v>45</v>
      </c>
      <c r="O8" s="163" t="n">
        <f aca="false">IF(M8&lt;&gt;0,M8+N8,0)</f>
        <v>138</v>
      </c>
      <c r="P8" s="118" t="n">
        <v>0</v>
      </c>
      <c r="Q8" s="84" t="n">
        <v>77</v>
      </c>
      <c r="R8" s="66" t="n">
        <v>44</v>
      </c>
      <c r="S8" s="163" t="n">
        <f aca="false">IF(Q8&lt;&gt;0,Q8+R8,0)</f>
        <v>121</v>
      </c>
      <c r="T8" s="117" t="n">
        <v>1</v>
      </c>
      <c r="U8" s="507" t="n">
        <f aca="false">IF(E8+I8+M8+Q8&lt;&gt;0,E8+I8+M8+Q8,0)</f>
        <v>364</v>
      </c>
      <c r="V8" s="508" t="n">
        <f aca="false">IF(F8+J8+N8+R8&lt;&gt;0,F8+J8+N8+R8,0)</f>
        <v>184</v>
      </c>
      <c r="W8" s="509" t="n">
        <f aca="false">IF(U8+V8&lt;&gt;0,U8+V8,0)</f>
        <v>548</v>
      </c>
      <c r="X8" s="510" t="n">
        <f aca="false">IF(H8+L8+P8+T8&lt;&gt;"",H8+L8+P8+T8,"")</f>
        <v>2</v>
      </c>
      <c r="Y8" s="84" t="n">
        <v>86</v>
      </c>
      <c r="Z8" s="64" t="n">
        <v>35</v>
      </c>
      <c r="AA8" s="165" t="n">
        <f aca="false">IF(Y8&lt;&gt;0,Y8+Z8,0)</f>
        <v>121</v>
      </c>
      <c r="AB8" s="116" t="n">
        <v>2</v>
      </c>
      <c r="AC8" s="84" t="n">
        <v>94</v>
      </c>
      <c r="AD8" s="66" t="n">
        <v>36</v>
      </c>
      <c r="AE8" s="165" t="n">
        <f aca="false">IF(AC8&lt;&gt;0,AC8+AD8,0)</f>
        <v>130</v>
      </c>
      <c r="AF8" s="117" t="n">
        <v>1</v>
      </c>
      <c r="AG8" s="115" t="n">
        <v>74</v>
      </c>
      <c r="AH8" s="66" t="n">
        <v>54</v>
      </c>
      <c r="AI8" s="165" t="n">
        <f aca="false">IF(AG8&lt;&gt;0,AG8+AH8,0)</f>
        <v>128</v>
      </c>
      <c r="AJ8" s="118" t="n">
        <v>2</v>
      </c>
      <c r="AK8" s="84" t="n">
        <v>96</v>
      </c>
      <c r="AL8" s="66" t="n">
        <v>38</v>
      </c>
      <c r="AM8" s="165" t="n">
        <f aca="false">IF(AK8&lt;&gt;0,AK8+AL8,0)</f>
        <v>134</v>
      </c>
      <c r="AN8" s="117" t="n">
        <v>0</v>
      </c>
      <c r="AO8" s="418" t="n">
        <f aca="false">IF(Y8+AC8+AG8+AK8&lt;&gt;0,Y8+AC8+AG8+AK8,0)</f>
        <v>350</v>
      </c>
      <c r="AP8" s="419" t="n">
        <f aca="false">IF(Z8+AD8+AH8+AL8&lt;&gt;0,Z8+AD8+AH8+AL8,0)</f>
        <v>163</v>
      </c>
      <c r="AQ8" s="504" t="n">
        <f aca="false">IF(AO8+AP8&lt;&gt;0,AO8+AP8,0)</f>
        <v>513</v>
      </c>
      <c r="AR8" s="427" t="n">
        <f aca="false">IF(AB8+AF8+AJ8+AN8&lt;&gt;"",AB8+AF8+AJ8+AN8,"")</f>
        <v>5</v>
      </c>
      <c r="AS8" s="245" t="n">
        <f aca="false">U8+AO8</f>
        <v>714</v>
      </c>
      <c r="AT8" s="246" t="n">
        <f aca="false">V8+AP8</f>
        <v>347</v>
      </c>
      <c r="AU8" s="247" t="n">
        <f aca="false">W8+AQ8</f>
        <v>1061</v>
      </c>
      <c r="AV8" s="248" t="n">
        <f aca="false">X8+AR8</f>
        <v>7</v>
      </c>
    </row>
    <row r="9" customFormat="false" ht="16.5" hidden="false" customHeight="false" outlineLevel="0" collapsed="false">
      <c r="A9" s="161" t="n">
        <v>5</v>
      </c>
      <c r="B9" s="162"/>
      <c r="C9" s="505" t="s">
        <v>99</v>
      </c>
      <c r="D9" s="409" t="s">
        <v>55</v>
      </c>
      <c r="E9" s="63" t="n">
        <v>79</v>
      </c>
      <c r="F9" s="64" t="n">
        <v>45</v>
      </c>
      <c r="G9" s="163" t="n">
        <f aca="false">IF(E9&lt;&gt;0,E9+F9,0)</f>
        <v>124</v>
      </c>
      <c r="H9" s="116" t="n">
        <v>0</v>
      </c>
      <c r="I9" s="84" t="n">
        <v>97</v>
      </c>
      <c r="J9" s="66" t="n">
        <v>52</v>
      </c>
      <c r="K9" s="163" t="n">
        <f aca="false">IF(I9&lt;&gt;0,I9+J9,0)</f>
        <v>149</v>
      </c>
      <c r="L9" s="117" t="n">
        <v>0</v>
      </c>
      <c r="M9" s="115" t="n">
        <v>84</v>
      </c>
      <c r="N9" s="66" t="n">
        <v>45</v>
      </c>
      <c r="O9" s="163" t="n">
        <f aca="false">IF(M9&lt;&gt;0,M9+N9,0)</f>
        <v>129</v>
      </c>
      <c r="P9" s="118" t="n">
        <v>1</v>
      </c>
      <c r="Q9" s="84" t="n">
        <v>89</v>
      </c>
      <c r="R9" s="66" t="n">
        <v>54</v>
      </c>
      <c r="S9" s="163" t="n">
        <f aca="false">IF(Q9&lt;&gt;0,Q9+R9,0)</f>
        <v>143</v>
      </c>
      <c r="T9" s="117" t="n">
        <v>1</v>
      </c>
      <c r="U9" s="507" t="n">
        <f aca="false">IF(E9+I9+M9+Q9&lt;&gt;0,E9+I9+M9+Q9,0)</f>
        <v>349</v>
      </c>
      <c r="V9" s="508" t="n">
        <f aca="false">IF(F9+J9+N9+R9&lt;&gt;0,F9+J9+N9+R9,0)</f>
        <v>196</v>
      </c>
      <c r="W9" s="509" t="n">
        <f aca="false">IF(U9+V9&lt;&gt;0,U9+V9,0)</f>
        <v>545</v>
      </c>
      <c r="X9" s="510" t="n">
        <f aca="false">IF(H9+L9+P9+T9&lt;&gt;"",H9+L9+P9+T9,"")</f>
        <v>2</v>
      </c>
      <c r="Y9" s="84" t="n">
        <v>83</v>
      </c>
      <c r="Z9" s="66" t="n">
        <v>35</v>
      </c>
      <c r="AA9" s="165" t="n">
        <f aca="false">IF(Y9&lt;&gt;0,Y9+Z9,0)</f>
        <v>118</v>
      </c>
      <c r="AB9" s="118" t="n">
        <v>2</v>
      </c>
      <c r="AC9" s="84" t="n">
        <v>87</v>
      </c>
      <c r="AD9" s="66" t="n">
        <v>44</v>
      </c>
      <c r="AE9" s="165" t="n">
        <f aca="false">IF(AC9&lt;&gt;0,AC9+AD9,0)</f>
        <v>131</v>
      </c>
      <c r="AF9" s="117" t="n">
        <v>1</v>
      </c>
      <c r="AG9" s="115" t="n">
        <v>80</v>
      </c>
      <c r="AH9" s="66" t="n">
        <v>42</v>
      </c>
      <c r="AI9" s="165" t="n">
        <f aca="false">IF(AG9&lt;&gt;0,AG9+AH9,0)</f>
        <v>122</v>
      </c>
      <c r="AJ9" s="118" t="n">
        <v>0</v>
      </c>
      <c r="AK9" s="84" t="n">
        <v>91</v>
      </c>
      <c r="AL9" s="66" t="n">
        <v>48</v>
      </c>
      <c r="AM9" s="165" t="n">
        <f aca="false">IF(AK9&lt;&gt;0,AK9+AL9,0)</f>
        <v>139</v>
      </c>
      <c r="AN9" s="117" t="n">
        <v>0</v>
      </c>
      <c r="AO9" s="418" t="n">
        <f aca="false">IF(Y9+AC9+AG9+AK9&lt;&gt;0,Y9+AC9+AG9+AK9,0)</f>
        <v>341</v>
      </c>
      <c r="AP9" s="419" t="n">
        <f aca="false">IF(Z9+AD9+AH9+AL9&lt;&gt;0,Z9+AD9+AH9+AL9,0)</f>
        <v>169</v>
      </c>
      <c r="AQ9" s="504" t="n">
        <f aca="false">IF(AO9+AP9&lt;&gt;0,AO9+AP9,0)</f>
        <v>510</v>
      </c>
      <c r="AR9" s="427" t="n">
        <f aca="false">IF(AB9+AF9+AJ9+AN9&lt;&gt;"",AB9+AF9+AJ9+AN9,"")</f>
        <v>3</v>
      </c>
      <c r="AS9" s="245" t="n">
        <f aca="false">U9+AO9</f>
        <v>690</v>
      </c>
      <c r="AT9" s="246" t="n">
        <f aca="false">V9+AP9</f>
        <v>365</v>
      </c>
      <c r="AU9" s="247" t="n">
        <f aca="false">W9+AQ9</f>
        <v>1055</v>
      </c>
      <c r="AV9" s="248" t="n">
        <f aca="false">X9+AR9</f>
        <v>5</v>
      </c>
    </row>
    <row r="10" customFormat="false" ht="16.5" hidden="false" customHeight="false" outlineLevel="0" collapsed="false">
      <c r="A10" s="159" t="n">
        <v>6</v>
      </c>
      <c r="B10" s="162"/>
      <c r="C10" s="511" t="s">
        <v>110</v>
      </c>
      <c r="D10" s="409" t="s">
        <v>111</v>
      </c>
      <c r="E10" s="63" t="n">
        <v>95</v>
      </c>
      <c r="F10" s="64" t="n">
        <v>44</v>
      </c>
      <c r="G10" s="163" t="n">
        <f aca="false">IF(E10&lt;&gt;0,E10+F10,0)</f>
        <v>139</v>
      </c>
      <c r="H10" s="116" t="n">
        <v>1</v>
      </c>
      <c r="I10" s="84" t="n">
        <v>84</v>
      </c>
      <c r="J10" s="66" t="n">
        <v>43</v>
      </c>
      <c r="K10" s="163" t="n">
        <f aca="false">IF(I10&lt;&gt;0,I10+J10,0)</f>
        <v>127</v>
      </c>
      <c r="L10" s="117" t="n">
        <v>1</v>
      </c>
      <c r="M10" s="115" t="n">
        <v>79</v>
      </c>
      <c r="N10" s="66" t="n">
        <v>35</v>
      </c>
      <c r="O10" s="163" t="n">
        <f aca="false">IF(M10&lt;&gt;0,M10+N10,0)</f>
        <v>114</v>
      </c>
      <c r="P10" s="118" t="n">
        <v>0</v>
      </c>
      <c r="Q10" s="84" t="n">
        <v>83</v>
      </c>
      <c r="R10" s="66" t="n">
        <v>63</v>
      </c>
      <c r="S10" s="163" t="n">
        <f aca="false">IF(Q10&lt;&gt;0,Q10+R10,0)</f>
        <v>146</v>
      </c>
      <c r="T10" s="117" t="n">
        <v>0</v>
      </c>
      <c r="U10" s="507" t="n">
        <f aca="false">IF(E10+I10+M10+Q10&lt;&gt;0,E10+I10+M10+Q10,0)</f>
        <v>341</v>
      </c>
      <c r="V10" s="508" t="n">
        <f aca="false">IF(F10+J10+N10+R10&lt;&gt;0,F10+J10+N10+R10,0)</f>
        <v>185</v>
      </c>
      <c r="W10" s="509" t="n">
        <f aca="false">IF(U10+V10&lt;&gt;0,U10+V10,0)</f>
        <v>526</v>
      </c>
      <c r="X10" s="510" t="n">
        <f aca="false">IF(H10+L10+P10+T10&lt;&gt;"",H10+L10+P10+T10,"")</f>
        <v>2</v>
      </c>
      <c r="Y10" s="80" t="n">
        <v>87</v>
      </c>
      <c r="Z10" s="64" t="n">
        <v>53</v>
      </c>
      <c r="AA10" s="165" t="n">
        <f aca="false">IF(Y10&lt;&gt;0,Y10+Z10,0)</f>
        <v>140</v>
      </c>
      <c r="AB10" s="116" t="n">
        <v>1</v>
      </c>
      <c r="AC10" s="84" t="n">
        <v>95</v>
      </c>
      <c r="AD10" s="66" t="n">
        <v>36</v>
      </c>
      <c r="AE10" s="165" t="n">
        <f aca="false">IF(AC10&lt;&gt;0,AC10+AD10,0)</f>
        <v>131</v>
      </c>
      <c r="AF10" s="117" t="n">
        <v>2</v>
      </c>
      <c r="AG10" s="115" t="n">
        <v>91</v>
      </c>
      <c r="AH10" s="66" t="n">
        <v>43</v>
      </c>
      <c r="AI10" s="165" t="n">
        <f aca="false">IF(AG10&lt;&gt;0,AG10+AH10,0)</f>
        <v>134</v>
      </c>
      <c r="AJ10" s="118" t="n">
        <v>2</v>
      </c>
      <c r="AK10" s="84" t="n">
        <v>90</v>
      </c>
      <c r="AL10" s="66" t="n">
        <v>27</v>
      </c>
      <c r="AM10" s="165" t="n">
        <f aca="false">IF(AK10&lt;&gt;0,AK10+AL10,0)</f>
        <v>117</v>
      </c>
      <c r="AN10" s="117" t="n">
        <v>4</v>
      </c>
      <c r="AO10" s="418" t="n">
        <f aca="false">IF(Y10+AC10+AG10+AK10&lt;&gt;0,Y10+AC10+AG10+AK10,0)</f>
        <v>363</v>
      </c>
      <c r="AP10" s="419" t="n">
        <f aca="false">IF(Z10+AD10+AH10+AL10&lt;&gt;0,Z10+AD10+AH10+AL10,0)</f>
        <v>159</v>
      </c>
      <c r="AQ10" s="504" t="n">
        <f aca="false">IF(AO10+AP10&lt;&gt;0,AO10+AP10,0)</f>
        <v>522</v>
      </c>
      <c r="AR10" s="427" t="n">
        <f aca="false">IF(AB10+AF10+AJ10+AN10&lt;&gt;"",AB10+AF10+AJ10+AN10,"")</f>
        <v>9</v>
      </c>
      <c r="AS10" s="245" t="n">
        <f aca="false">U10+AO10</f>
        <v>704</v>
      </c>
      <c r="AT10" s="246" t="n">
        <f aca="false">V10+AP10</f>
        <v>344</v>
      </c>
      <c r="AU10" s="247" t="n">
        <f aca="false">W10+AQ10</f>
        <v>1048</v>
      </c>
      <c r="AV10" s="248" t="n">
        <f aca="false">X10+AR10</f>
        <v>11</v>
      </c>
    </row>
    <row r="11" customFormat="false" ht="16.5" hidden="false" customHeight="false" outlineLevel="0" collapsed="false">
      <c r="A11" s="161" t="n">
        <v>7</v>
      </c>
      <c r="B11" s="162"/>
      <c r="C11" s="505" t="s">
        <v>117</v>
      </c>
      <c r="D11" s="409" t="s">
        <v>55</v>
      </c>
      <c r="E11" s="63" t="n">
        <v>97</v>
      </c>
      <c r="F11" s="64" t="n">
        <v>49</v>
      </c>
      <c r="G11" s="163" t="n">
        <f aca="false">IF(E11&lt;&gt;0,E11+F11,0)</f>
        <v>146</v>
      </c>
      <c r="H11" s="116" t="n">
        <v>1</v>
      </c>
      <c r="I11" s="84" t="n">
        <v>85</v>
      </c>
      <c r="J11" s="66" t="n">
        <v>41</v>
      </c>
      <c r="K11" s="163" t="n">
        <f aca="false">IF(I11&lt;&gt;0,I11+J11,0)</f>
        <v>126</v>
      </c>
      <c r="L11" s="117" t="n">
        <v>3</v>
      </c>
      <c r="M11" s="115" t="n">
        <v>95</v>
      </c>
      <c r="N11" s="66" t="n">
        <v>41</v>
      </c>
      <c r="O11" s="163" t="n">
        <f aca="false">IF(M11&lt;&gt;0,M11+N11,0)</f>
        <v>136</v>
      </c>
      <c r="P11" s="118" t="n">
        <v>2</v>
      </c>
      <c r="Q11" s="84" t="n">
        <v>92</v>
      </c>
      <c r="R11" s="66" t="n">
        <v>34</v>
      </c>
      <c r="S11" s="163" t="n">
        <f aca="false">IF(Q11&lt;&gt;0,Q11+R11,0)</f>
        <v>126</v>
      </c>
      <c r="T11" s="117" t="n">
        <v>3</v>
      </c>
      <c r="U11" s="507" t="n">
        <f aca="false">IF(E11+I11+M11+Q11&lt;&gt;0,E11+I11+M11+Q11,0)</f>
        <v>369</v>
      </c>
      <c r="V11" s="508" t="n">
        <f aca="false">IF(F11+J11+N11+R11&lt;&gt;0,F11+J11+N11+R11,0)</f>
        <v>165</v>
      </c>
      <c r="W11" s="509" t="n">
        <f aca="false">IF(U11+V11&lt;&gt;0,U11+V11,0)</f>
        <v>534</v>
      </c>
      <c r="X11" s="510" t="n">
        <f aca="false">IF(H11+L11+P11+T11&lt;&gt;"",H11+L11+P11+T11,"")</f>
        <v>9</v>
      </c>
      <c r="Y11" s="80" t="n">
        <v>88</v>
      </c>
      <c r="Z11" s="64" t="n">
        <v>27</v>
      </c>
      <c r="AA11" s="165" t="n">
        <f aca="false">IF(Y11&lt;&gt;0,Y11+Z11,0)</f>
        <v>115</v>
      </c>
      <c r="AB11" s="116" t="n">
        <v>4</v>
      </c>
      <c r="AC11" s="84" t="n">
        <v>79</v>
      </c>
      <c r="AD11" s="66" t="n">
        <v>44</v>
      </c>
      <c r="AE11" s="165" t="n">
        <f aca="false">IF(AC11&lt;&gt;0,AC11+AD11,0)</f>
        <v>123</v>
      </c>
      <c r="AF11" s="117" t="n">
        <v>1</v>
      </c>
      <c r="AG11" s="115" t="n">
        <v>86</v>
      </c>
      <c r="AH11" s="66" t="n">
        <v>53</v>
      </c>
      <c r="AI11" s="165" t="n">
        <f aca="false">IF(AG11&lt;&gt;0,AG11+AH11,0)</f>
        <v>139</v>
      </c>
      <c r="AJ11" s="118" t="n">
        <v>0</v>
      </c>
      <c r="AK11" s="84" t="n">
        <v>88</v>
      </c>
      <c r="AL11" s="66" t="n">
        <v>43</v>
      </c>
      <c r="AM11" s="165" t="n">
        <f aca="false">IF(AK11&lt;&gt;0,AK11+AL11,0)</f>
        <v>131</v>
      </c>
      <c r="AN11" s="117" t="n">
        <v>2</v>
      </c>
      <c r="AO11" s="418" t="n">
        <f aca="false">IF(Y11+AC11+AG11+AK11&lt;&gt;0,Y11+AC11+AG11+AK11,0)</f>
        <v>341</v>
      </c>
      <c r="AP11" s="419" t="n">
        <f aca="false">IF(Z11+AD11+AH11+AL11&lt;&gt;0,Z11+AD11+AH11+AL11,0)</f>
        <v>167</v>
      </c>
      <c r="AQ11" s="504" t="n">
        <f aca="false">IF(AO11+AP11&lt;&gt;0,AO11+AP11,0)</f>
        <v>508</v>
      </c>
      <c r="AR11" s="427" t="n">
        <f aca="false">IF(AB11+AF11+AJ11+AN11&lt;&gt;"",AB11+AF11+AJ11+AN11,"")</f>
        <v>7</v>
      </c>
      <c r="AS11" s="245" t="n">
        <f aca="false">U11+AO11</f>
        <v>710</v>
      </c>
      <c r="AT11" s="246" t="n">
        <f aca="false">V11+AP11</f>
        <v>332</v>
      </c>
      <c r="AU11" s="247" t="n">
        <f aca="false">W11+AQ11</f>
        <v>1042</v>
      </c>
      <c r="AV11" s="248" t="n">
        <f aca="false">X11+AR11</f>
        <v>16</v>
      </c>
    </row>
    <row r="12" customFormat="false" ht="16.5" hidden="false" customHeight="false" outlineLevel="0" collapsed="false">
      <c r="A12" s="161" t="n">
        <v>8</v>
      </c>
      <c r="B12" s="162"/>
      <c r="C12" s="511" t="s">
        <v>122</v>
      </c>
      <c r="D12" s="409" t="s">
        <v>12</v>
      </c>
      <c r="E12" s="63" t="n">
        <v>91</v>
      </c>
      <c r="F12" s="64" t="n">
        <v>44</v>
      </c>
      <c r="G12" s="163" t="n">
        <f aca="false">IF(E12&lt;&gt;0,E12+F12,0)</f>
        <v>135</v>
      </c>
      <c r="H12" s="116" t="n">
        <v>0</v>
      </c>
      <c r="I12" s="84" t="n">
        <v>90</v>
      </c>
      <c r="J12" s="66" t="n">
        <v>43</v>
      </c>
      <c r="K12" s="163" t="n">
        <f aca="false">IF(I12&lt;&gt;0,I12+J12,0)</f>
        <v>133</v>
      </c>
      <c r="L12" s="117" t="n">
        <v>3</v>
      </c>
      <c r="M12" s="115" t="n">
        <v>85</v>
      </c>
      <c r="N12" s="66" t="n">
        <v>43</v>
      </c>
      <c r="O12" s="163" t="n">
        <f aca="false">IF(M12&lt;&gt;0,M12+N12,0)</f>
        <v>128</v>
      </c>
      <c r="P12" s="118" t="n">
        <v>2</v>
      </c>
      <c r="Q12" s="84" t="n">
        <v>84</v>
      </c>
      <c r="R12" s="66" t="n">
        <v>44</v>
      </c>
      <c r="S12" s="163" t="n">
        <f aca="false">IF(Q12&lt;&gt;0,Q12+R12,0)</f>
        <v>128</v>
      </c>
      <c r="T12" s="117" t="n">
        <v>0</v>
      </c>
      <c r="U12" s="507" t="n">
        <f aca="false">IF(E12+I12+M12+Q12&lt;&gt;0,E12+I12+M12+Q12,0)</f>
        <v>350</v>
      </c>
      <c r="V12" s="508" t="n">
        <f aca="false">IF(F12+J12+N12+R12&lt;&gt;0,F12+J12+N12+R12,0)</f>
        <v>174</v>
      </c>
      <c r="W12" s="509" t="n">
        <f aca="false">IF(U12+V12&lt;&gt;0,U12+V12,0)</f>
        <v>524</v>
      </c>
      <c r="X12" s="510" t="n">
        <f aca="false">IF(H12+L12+P12+T12&lt;&gt;"",H12+L12+P12+T12,"")</f>
        <v>5</v>
      </c>
      <c r="Y12" s="80" t="n">
        <v>87</v>
      </c>
      <c r="Z12" s="64" t="n">
        <v>35</v>
      </c>
      <c r="AA12" s="165" t="n">
        <f aca="false">IF(Y12&lt;&gt;0,Y12+Z12,0)</f>
        <v>122</v>
      </c>
      <c r="AB12" s="116" t="n">
        <v>3</v>
      </c>
      <c r="AC12" s="84" t="n">
        <v>101</v>
      </c>
      <c r="AD12" s="66" t="n">
        <v>26</v>
      </c>
      <c r="AE12" s="165" t="n">
        <f aca="false">IF(AC12&lt;&gt;0,AC12+AD12,0)</f>
        <v>127</v>
      </c>
      <c r="AF12" s="117" t="n">
        <v>6</v>
      </c>
      <c r="AG12" s="115" t="n">
        <v>79</v>
      </c>
      <c r="AH12" s="66" t="n">
        <v>36</v>
      </c>
      <c r="AI12" s="165" t="n">
        <f aca="false">IF(AG12&lt;&gt;0,AG12+AH12,0)</f>
        <v>115</v>
      </c>
      <c r="AJ12" s="118" t="n">
        <v>1</v>
      </c>
      <c r="AK12" s="84" t="n">
        <v>98</v>
      </c>
      <c r="AL12" s="66" t="n">
        <v>50</v>
      </c>
      <c r="AM12" s="165" t="n">
        <f aca="false">IF(AK12&lt;&gt;0,AK12+AL12,0)</f>
        <v>148</v>
      </c>
      <c r="AN12" s="117" t="n">
        <v>0</v>
      </c>
      <c r="AO12" s="418" t="n">
        <f aca="false">IF(Y12+AC12+AG12+AK12&lt;&gt;0,Y12+AC12+AG12+AK12,0)</f>
        <v>365</v>
      </c>
      <c r="AP12" s="419" t="n">
        <f aca="false">IF(Z12+AD12+AH12+AL12&lt;&gt;0,Z12+AD12+AH12+AL12,0)</f>
        <v>147</v>
      </c>
      <c r="AQ12" s="504" t="n">
        <f aca="false">IF(AO12+AP12&lt;&gt;0,AO12+AP12,0)</f>
        <v>512</v>
      </c>
      <c r="AR12" s="427" t="n">
        <f aca="false">IF(AB12+AF12+AJ12+AN12&lt;&gt;"",AB12+AF12+AJ12+AN12,"")</f>
        <v>10</v>
      </c>
      <c r="AS12" s="245" t="n">
        <f aca="false">U12+AO12</f>
        <v>715</v>
      </c>
      <c r="AT12" s="246" t="n">
        <f aca="false">V12+AP12</f>
        <v>321</v>
      </c>
      <c r="AU12" s="247" t="n">
        <f aca="false">W12+AQ12</f>
        <v>1036</v>
      </c>
      <c r="AV12" s="248" t="n">
        <f aca="false">X12+AR12</f>
        <v>15</v>
      </c>
    </row>
    <row r="13" customFormat="false" ht="16.5" hidden="false" customHeight="false" outlineLevel="0" collapsed="false">
      <c r="A13" s="161" t="n">
        <v>9</v>
      </c>
      <c r="B13" s="162"/>
      <c r="C13" s="511" t="s">
        <v>123</v>
      </c>
      <c r="D13" s="430" t="s">
        <v>92</v>
      </c>
      <c r="E13" s="115" t="n">
        <v>68</v>
      </c>
      <c r="F13" s="66" t="n">
        <v>50</v>
      </c>
      <c r="G13" s="163" t="n">
        <f aca="false">IF(E13&lt;&gt;0,E13+F13,0)</f>
        <v>118</v>
      </c>
      <c r="H13" s="118" t="n">
        <v>0</v>
      </c>
      <c r="I13" s="84" t="n">
        <v>94</v>
      </c>
      <c r="J13" s="66" t="n">
        <v>35</v>
      </c>
      <c r="K13" s="163" t="n">
        <f aca="false">IF(I13&lt;&gt;0,I13+J13,0)</f>
        <v>129</v>
      </c>
      <c r="L13" s="117" t="n">
        <v>5</v>
      </c>
      <c r="M13" s="115" t="n">
        <v>98</v>
      </c>
      <c r="N13" s="66" t="n">
        <v>44</v>
      </c>
      <c r="O13" s="163" t="n">
        <f aca="false">IF(M13&lt;&gt;0,M13+N13,0)</f>
        <v>142</v>
      </c>
      <c r="P13" s="118" t="n">
        <v>0</v>
      </c>
      <c r="Q13" s="84" t="n">
        <v>89</v>
      </c>
      <c r="R13" s="66" t="n">
        <v>43</v>
      </c>
      <c r="S13" s="163" t="n">
        <f aca="false">IF(Q13&lt;&gt;0,Q13+R13,0)</f>
        <v>132</v>
      </c>
      <c r="T13" s="117" t="n">
        <v>1</v>
      </c>
      <c r="U13" s="507" t="n">
        <f aca="false">IF(E13+I13+M13+Q13&lt;&gt;0,E13+I13+M13+Q13,0)</f>
        <v>349</v>
      </c>
      <c r="V13" s="508" t="n">
        <f aca="false">IF(F13+J13+N13+R13&lt;&gt;0,F13+J13+N13+R13,0)</f>
        <v>172</v>
      </c>
      <c r="W13" s="509" t="n">
        <f aca="false">IF(U13+V13&lt;&gt;0,U13+V13,0)</f>
        <v>521</v>
      </c>
      <c r="X13" s="510" t="n">
        <f aca="false">IF(H13+L13+P13+T13&lt;&gt;"",H13+L13+P13+T13,"")</f>
        <v>6</v>
      </c>
      <c r="Y13" s="80" t="n">
        <v>92</v>
      </c>
      <c r="Z13" s="64" t="n">
        <v>45</v>
      </c>
      <c r="AA13" s="165" t="n">
        <f aca="false">IF(Y13&lt;&gt;0,Y13+Z13,0)</f>
        <v>137</v>
      </c>
      <c r="AB13" s="116" t="n">
        <v>1</v>
      </c>
      <c r="AC13" s="84" t="n">
        <v>80</v>
      </c>
      <c r="AD13" s="66" t="n">
        <v>36</v>
      </c>
      <c r="AE13" s="165" t="n">
        <f aca="false">IF(AC13&lt;&gt;0,AC13+AD13,0)</f>
        <v>116</v>
      </c>
      <c r="AF13" s="117" t="n">
        <v>2</v>
      </c>
      <c r="AG13" s="115" t="n">
        <v>89</v>
      </c>
      <c r="AH13" s="66" t="n">
        <v>35</v>
      </c>
      <c r="AI13" s="165" t="n">
        <f aca="false">IF(AG13&lt;&gt;0,AG13+AH13,0)</f>
        <v>124</v>
      </c>
      <c r="AJ13" s="118" t="n">
        <v>3</v>
      </c>
      <c r="AK13" s="84" t="n">
        <v>85</v>
      </c>
      <c r="AL13" s="66" t="n">
        <v>51</v>
      </c>
      <c r="AM13" s="165" t="n">
        <f aca="false">IF(AK13&lt;&gt;0,AK13+AL13,0)</f>
        <v>136</v>
      </c>
      <c r="AN13" s="117" t="n">
        <v>3</v>
      </c>
      <c r="AO13" s="418" t="n">
        <f aca="false">IF(Y13+AC13+AG13+AK13&lt;&gt;0,Y13+AC13+AG13+AK13,0)</f>
        <v>346</v>
      </c>
      <c r="AP13" s="419" t="n">
        <f aca="false">IF(Z13+AD13+AH13+AL13&lt;&gt;0,Z13+AD13+AH13+AL13,0)</f>
        <v>167</v>
      </c>
      <c r="AQ13" s="504" t="n">
        <f aca="false">IF(AO13+AP13&lt;&gt;0,AO13+AP13,0)</f>
        <v>513</v>
      </c>
      <c r="AR13" s="427" t="n">
        <f aca="false">IF(AB13+AF13+AJ13+AN13&lt;&gt;"",AB13+AF13+AJ13+AN13,"")</f>
        <v>9</v>
      </c>
      <c r="AS13" s="245" t="n">
        <f aca="false">U13+AO13</f>
        <v>695</v>
      </c>
      <c r="AT13" s="246" t="n">
        <f aca="false">V13+AP13</f>
        <v>339</v>
      </c>
      <c r="AU13" s="247" t="n">
        <f aca="false">W13+AQ13</f>
        <v>1034</v>
      </c>
      <c r="AV13" s="248" t="n">
        <f aca="false">X13+AR13</f>
        <v>15</v>
      </c>
    </row>
    <row r="14" customFormat="false" ht="16.5" hidden="false" customHeight="false" outlineLevel="0" collapsed="false">
      <c r="A14" s="161" t="n">
        <v>10</v>
      </c>
      <c r="B14" s="162"/>
      <c r="C14" s="505" t="s">
        <v>124</v>
      </c>
      <c r="D14" s="430" t="s">
        <v>55</v>
      </c>
      <c r="E14" s="63" t="n">
        <v>91</v>
      </c>
      <c r="F14" s="64" t="n">
        <v>35</v>
      </c>
      <c r="G14" s="163" t="n">
        <f aca="false">IF(E14&lt;&gt;0,E14+F14,0)</f>
        <v>126</v>
      </c>
      <c r="H14" s="116" t="n">
        <v>1</v>
      </c>
      <c r="I14" s="84" t="n">
        <v>92</v>
      </c>
      <c r="J14" s="66" t="n">
        <v>41</v>
      </c>
      <c r="K14" s="163" t="n">
        <f aca="false">IF(I14&lt;&gt;0,I14+J14,0)</f>
        <v>133</v>
      </c>
      <c r="L14" s="117" t="n">
        <v>1</v>
      </c>
      <c r="M14" s="115" t="n">
        <v>88</v>
      </c>
      <c r="N14" s="66" t="n">
        <v>36</v>
      </c>
      <c r="O14" s="163" t="n">
        <f aca="false">IF(M14&lt;&gt;0,M14+N14,0)</f>
        <v>124</v>
      </c>
      <c r="P14" s="118" t="n">
        <v>0</v>
      </c>
      <c r="Q14" s="84" t="n">
        <v>93</v>
      </c>
      <c r="R14" s="66" t="n">
        <v>33</v>
      </c>
      <c r="S14" s="163" t="n">
        <f aca="false">IF(Q14&lt;&gt;0,Q14+R14,0)</f>
        <v>126</v>
      </c>
      <c r="T14" s="117" t="n">
        <v>2</v>
      </c>
      <c r="U14" s="507" t="n">
        <f aca="false">IF(E14+I14+M14+Q14&lt;&gt;0,E14+I14+M14+Q14,0)</f>
        <v>364</v>
      </c>
      <c r="V14" s="508" t="n">
        <f aca="false">IF(F14+J14+N14+R14&lt;&gt;0,F14+J14+N14+R14,0)</f>
        <v>145</v>
      </c>
      <c r="W14" s="509" t="n">
        <f aca="false">IF(U14+V14&lt;&gt;0,U14+V14,0)</f>
        <v>509</v>
      </c>
      <c r="X14" s="510" t="n">
        <f aca="false">IF(H14+L14+P14+T14&lt;&gt;"",H14+L14+P14+T14,"")</f>
        <v>4</v>
      </c>
      <c r="Y14" s="80" t="n">
        <v>95</v>
      </c>
      <c r="Z14" s="64" t="n">
        <v>36</v>
      </c>
      <c r="AA14" s="165" t="n">
        <f aca="false">IF(Y14&lt;&gt;0,Y14+Z14,0)</f>
        <v>131</v>
      </c>
      <c r="AB14" s="116" t="n">
        <v>1</v>
      </c>
      <c r="AC14" s="84" t="n">
        <v>91</v>
      </c>
      <c r="AD14" s="66" t="n">
        <v>45</v>
      </c>
      <c r="AE14" s="165" t="n">
        <f aca="false">IF(AC14&lt;&gt;0,AC14+AD14,0)</f>
        <v>136</v>
      </c>
      <c r="AF14" s="117" t="n">
        <v>2</v>
      </c>
      <c r="AG14" s="115" t="n">
        <v>95</v>
      </c>
      <c r="AH14" s="66" t="n">
        <v>25</v>
      </c>
      <c r="AI14" s="165" t="n">
        <f aca="false">IF(AG14&lt;&gt;0,AG14+AH14,0)</f>
        <v>120</v>
      </c>
      <c r="AJ14" s="118" t="n">
        <v>3</v>
      </c>
      <c r="AK14" s="84" t="n">
        <v>86</v>
      </c>
      <c r="AL14" s="66" t="n">
        <v>51</v>
      </c>
      <c r="AM14" s="165" t="n">
        <f aca="false">IF(AK14&lt;&gt;0,AK14+AL14,0)</f>
        <v>137</v>
      </c>
      <c r="AN14" s="117" t="n">
        <v>0</v>
      </c>
      <c r="AO14" s="418" t="n">
        <f aca="false">IF(Y14+AC14+AG14+AK14&lt;&gt;0,Y14+AC14+AG14+AK14,0)</f>
        <v>367</v>
      </c>
      <c r="AP14" s="419" t="n">
        <f aca="false">IF(Z14+AD14+AH14+AL14&lt;&gt;0,Z14+AD14+AH14+AL14,0)</f>
        <v>157</v>
      </c>
      <c r="AQ14" s="504" t="n">
        <f aca="false">IF(AO14+AP14&lt;&gt;0,AO14+AP14,0)</f>
        <v>524</v>
      </c>
      <c r="AR14" s="427" t="n">
        <f aca="false">IF(AB14+AF14+AJ14+AN14&lt;&gt;"",AB14+AF14+AJ14+AN14,"")</f>
        <v>6</v>
      </c>
      <c r="AS14" s="245" t="n">
        <f aca="false">U14+AO14</f>
        <v>731</v>
      </c>
      <c r="AT14" s="246" t="n">
        <f aca="false">V14+AP14</f>
        <v>302</v>
      </c>
      <c r="AU14" s="247" t="n">
        <f aca="false">W14+AQ14</f>
        <v>1033</v>
      </c>
      <c r="AV14" s="248" t="n">
        <f aca="false">X14+AR14</f>
        <v>10</v>
      </c>
    </row>
    <row r="15" customFormat="false" ht="16.5" hidden="false" customHeight="false" outlineLevel="0" collapsed="false">
      <c r="A15" s="159" t="n">
        <v>11</v>
      </c>
      <c r="B15" s="162"/>
      <c r="C15" s="505" t="s">
        <v>132</v>
      </c>
      <c r="D15" s="409" t="s">
        <v>55</v>
      </c>
      <c r="E15" s="63" t="n">
        <v>87</v>
      </c>
      <c r="F15" s="64" t="n">
        <v>62</v>
      </c>
      <c r="G15" s="163" t="n">
        <f aca="false">IF(E15&lt;&gt;0,E15+F15,0)</f>
        <v>149</v>
      </c>
      <c r="H15" s="116" t="n">
        <v>3</v>
      </c>
      <c r="I15" s="84" t="n">
        <v>75</v>
      </c>
      <c r="J15" s="66" t="n">
        <v>43</v>
      </c>
      <c r="K15" s="163" t="n">
        <f aca="false">IF(I15&lt;&gt;0,I15+J15,0)</f>
        <v>118</v>
      </c>
      <c r="L15" s="117" t="n">
        <v>1</v>
      </c>
      <c r="M15" s="115" t="n">
        <v>87</v>
      </c>
      <c r="N15" s="66" t="n">
        <v>42</v>
      </c>
      <c r="O15" s="163" t="n">
        <f aca="false">IF(M15&lt;&gt;0,M15+N15,0)</f>
        <v>129</v>
      </c>
      <c r="P15" s="118" t="n">
        <v>4</v>
      </c>
      <c r="Q15" s="84" t="n">
        <v>84</v>
      </c>
      <c r="R15" s="66" t="n">
        <v>45</v>
      </c>
      <c r="S15" s="163" t="n">
        <f aca="false">IF(Q15&lt;&gt;0,Q15+R15,0)</f>
        <v>129</v>
      </c>
      <c r="T15" s="117" t="n">
        <v>2</v>
      </c>
      <c r="U15" s="507" t="n">
        <f aca="false">IF(E15+I15+M15+Q15&lt;&gt;0,E15+I15+M15+Q15,0)</f>
        <v>333</v>
      </c>
      <c r="V15" s="508" t="n">
        <f aca="false">IF(F15+J15+N15+R15&lt;&gt;0,F15+J15+N15+R15,0)</f>
        <v>192</v>
      </c>
      <c r="W15" s="509" t="n">
        <f aca="false">IF(U15+V15&lt;&gt;0,U15+V15,0)</f>
        <v>525</v>
      </c>
      <c r="X15" s="510" t="n">
        <f aca="false">IF(H15+L15+P15+T15&lt;&gt;"",H15+L15+P15+T15,"")</f>
        <v>10</v>
      </c>
      <c r="Y15" s="80" t="n">
        <v>81</v>
      </c>
      <c r="Z15" s="64" t="n">
        <v>62</v>
      </c>
      <c r="AA15" s="165" t="n">
        <f aca="false">IF(Y15&lt;&gt;0,Y15+Z15,0)</f>
        <v>143</v>
      </c>
      <c r="AB15" s="116" t="n">
        <v>0</v>
      </c>
      <c r="AC15" s="84" t="n">
        <v>84</v>
      </c>
      <c r="AD15" s="66" t="n">
        <v>42</v>
      </c>
      <c r="AE15" s="165" t="n">
        <f aca="false">IF(AC15&lt;&gt;0,AC15+AD15,0)</f>
        <v>126</v>
      </c>
      <c r="AF15" s="117" t="n">
        <v>2</v>
      </c>
      <c r="AG15" s="115" t="n">
        <v>82</v>
      </c>
      <c r="AH15" s="66" t="n">
        <v>35</v>
      </c>
      <c r="AI15" s="165" t="n">
        <f aca="false">IF(AG15&lt;&gt;0,AG15+AH15,0)</f>
        <v>117</v>
      </c>
      <c r="AJ15" s="118" t="n">
        <v>1</v>
      </c>
      <c r="AK15" s="84" t="n">
        <v>88</v>
      </c>
      <c r="AL15" s="66" t="n">
        <v>26</v>
      </c>
      <c r="AM15" s="165" t="n">
        <f aca="false">IF(AK15&lt;&gt;0,AK15+AL15,0)</f>
        <v>114</v>
      </c>
      <c r="AN15" s="117" t="n">
        <v>5</v>
      </c>
      <c r="AO15" s="418" t="n">
        <f aca="false">IF(Y15+AC15+AG15+AK15&lt;&gt;0,Y15+AC15+AG15+AK15,0)</f>
        <v>335</v>
      </c>
      <c r="AP15" s="419" t="n">
        <f aca="false">IF(Z15+AD15+AH15+AL15&lt;&gt;0,Z15+AD15+AH15+AL15,0)</f>
        <v>165</v>
      </c>
      <c r="AQ15" s="504" t="n">
        <f aca="false">IF(AO15+AP15&lt;&gt;0,AO15+AP15,0)</f>
        <v>500</v>
      </c>
      <c r="AR15" s="427" t="n">
        <f aca="false">IF(AB15+AF15+AJ15+AN15&lt;&gt;"",AB15+AF15+AJ15+AN15,"")</f>
        <v>8</v>
      </c>
      <c r="AS15" s="245" t="n">
        <f aca="false">U15+AO15</f>
        <v>668</v>
      </c>
      <c r="AT15" s="246" t="n">
        <f aca="false">V15+AP15</f>
        <v>357</v>
      </c>
      <c r="AU15" s="247" t="n">
        <f aca="false">W15+AQ15</f>
        <v>1025</v>
      </c>
      <c r="AV15" s="248" t="n">
        <f aca="false">X15+AR15</f>
        <v>18</v>
      </c>
    </row>
    <row r="16" customFormat="false" ht="16.5" hidden="false" customHeight="false" outlineLevel="0" collapsed="false">
      <c r="A16" s="161" t="n">
        <v>12</v>
      </c>
      <c r="B16" s="162"/>
      <c r="C16" s="511" t="s">
        <v>135</v>
      </c>
      <c r="D16" s="409" t="s">
        <v>92</v>
      </c>
      <c r="E16" s="63" t="n">
        <v>84</v>
      </c>
      <c r="F16" s="64" t="n">
        <v>62</v>
      </c>
      <c r="G16" s="163" t="n">
        <f aca="false">IF(E16&lt;&gt;0,E16+F16,0)</f>
        <v>146</v>
      </c>
      <c r="H16" s="116" t="n">
        <v>1</v>
      </c>
      <c r="I16" s="84" t="n">
        <v>78</v>
      </c>
      <c r="J16" s="66" t="n">
        <v>42</v>
      </c>
      <c r="K16" s="163" t="n">
        <f aca="false">IF(I16&lt;&gt;0,I16+J16,0)</f>
        <v>120</v>
      </c>
      <c r="L16" s="117" t="n">
        <v>0</v>
      </c>
      <c r="M16" s="115" t="n">
        <v>84</v>
      </c>
      <c r="N16" s="66" t="n">
        <v>34</v>
      </c>
      <c r="O16" s="163" t="n">
        <f aca="false">IF(M16&lt;&gt;0,M16+N16,0)</f>
        <v>118</v>
      </c>
      <c r="P16" s="118" t="n">
        <v>1</v>
      </c>
      <c r="Q16" s="84" t="n">
        <v>82</v>
      </c>
      <c r="R16" s="66" t="n">
        <v>61</v>
      </c>
      <c r="S16" s="163" t="n">
        <f aca="false">IF(Q16&lt;&gt;0,Q16+R16,0)</f>
        <v>143</v>
      </c>
      <c r="T16" s="117" t="n">
        <v>0</v>
      </c>
      <c r="U16" s="507" t="n">
        <f aca="false">IF(E16+I16+M16+Q16&lt;&gt;0,E16+I16+M16+Q16,0)</f>
        <v>328</v>
      </c>
      <c r="V16" s="508" t="n">
        <f aca="false">IF(F16+J16+N16+R16&lt;&gt;0,F16+J16+N16+R16,0)</f>
        <v>199</v>
      </c>
      <c r="W16" s="509" t="n">
        <f aca="false">IF(U16+V16&lt;&gt;0,U16+V16,0)</f>
        <v>527</v>
      </c>
      <c r="X16" s="510" t="n">
        <f aca="false">IF(H16+L16+P16+T16&lt;&gt;"",H16+L16+P16+T16,"")</f>
        <v>2</v>
      </c>
      <c r="Y16" s="80" t="n">
        <v>92</v>
      </c>
      <c r="Z16" s="64" t="n">
        <v>33</v>
      </c>
      <c r="AA16" s="165" t="n">
        <f aca="false">IF(Y16&lt;&gt;0,Y16+Z16,0)</f>
        <v>125</v>
      </c>
      <c r="AB16" s="116" t="n">
        <v>2</v>
      </c>
      <c r="AC16" s="84" t="n">
        <v>90</v>
      </c>
      <c r="AD16" s="66" t="n">
        <v>36</v>
      </c>
      <c r="AE16" s="165" t="n">
        <f aca="false">IF(AC16&lt;&gt;0,AC16+AD16,0)</f>
        <v>126</v>
      </c>
      <c r="AF16" s="117" t="n">
        <v>0</v>
      </c>
      <c r="AG16" s="115" t="n">
        <v>81</v>
      </c>
      <c r="AH16" s="66" t="n">
        <v>36</v>
      </c>
      <c r="AI16" s="165" t="n">
        <f aca="false">IF(AG16&lt;&gt;0,AG16+AH16,0)</f>
        <v>117</v>
      </c>
      <c r="AJ16" s="118" t="n">
        <v>2</v>
      </c>
      <c r="AK16" s="84" t="n">
        <v>90</v>
      </c>
      <c r="AL16" s="66" t="n">
        <v>36</v>
      </c>
      <c r="AM16" s="165" t="n">
        <f aca="false">IF(AK16&lt;&gt;0,AK16+AL16,0)</f>
        <v>126</v>
      </c>
      <c r="AN16" s="117" t="n">
        <v>2</v>
      </c>
      <c r="AO16" s="418" t="n">
        <f aca="false">IF(Y16+AC16+AG16+AK16&lt;&gt;0,Y16+AC16+AG16+AK16,0)</f>
        <v>353</v>
      </c>
      <c r="AP16" s="419" t="n">
        <f aca="false">IF(Z16+AD16+AH16+AL16&lt;&gt;0,Z16+AD16+AH16+AL16,0)</f>
        <v>141</v>
      </c>
      <c r="AQ16" s="504" t="n">
        <f aca="false">IF(AO16+AP16&lt;&gt;0,AO16+AP16,0)</f>
        <v>494</v>
      </c>
      <c r="AR16" s="427" t="n">
        <f aca="false">IF(AB16+AF16+AJ16+AN16&lt;&gt;"",AB16+AF16+AJ16+AN16,"")</f>
        <v>6</v>
      </c>
      <c r="AS16" s="245" t="n">
        <f aca="false">U16+AO16</f>
        <v>681</v>
      </c>
      <c r="AT16" s="246" t="n">
        <f aca="false">V16+AP16</f>
        <v>340</v>
      </c>
      <c r="AU16" s="247" t="n">
        <f aca="false">W16+AQ16</f>
        <v>1021</v>
      </c>
      <c r="AV16" s="248" t="n">
        <f aca="false">X16+AR16</f>
        <v>8</v>
      </c>
    </row>
    <row r="17" customFormat="false" ht="16.5" hidden="false" customHeight="false" outlineLevel="0" collapsed="false">
      <c r="A17" s="161" t="n">
        <v>13</v>
      </c>
      <c r="B17" s="162"/>
      <c r="C17" s="511" t="s">
        <v>146</v>
      </c>
      <c r="D17" s="430" t="s">
        <v>111</v>
      </c>
      <c r="E17" s="63" t="n">
        <v>80</v>
      </c>
      <c r="F17" s="64" t="n">
        <v>53</v>
      </c>
      <c r="G17" s="163" t="n">
        <f aca="false">IF(E17&lt;&gt;0,E17+F17,0)</f>
        <v>133</v>
      </c>
      <c r="H17" s="116" t="n">
        <v>2</v>
      </c>
      <c r="I17" s="84" t="n">
        <v>73</v>
      </c>
      <c r="J17" s="66" t="n">
        <v>43</v>
      </c>
      <c r="K17" s="163" t="n">
        <f aca="false">IF(I17&lt;&gt;0,I17+J17,0)</f>
        <v>116</v>
      </c>
      <c r="L17" s="117" t="n">
        <v>2</v>
      </c>
      <c r="M17" s="115" t="n">
        <v>95</v>
      </c>
      <c r="N17" s="66" t="n">
        <v>36</v>
      </c>
      <c r="O17" s="163" t="n">
        <f aca="false">IF(M17&lt;&gt;0,M17+N17,0)</f>
        <v>131</v>
      </c>
      <c r="P17" s="118" t="n">
        <v>1</v>
      </c>
      <c r="Q17" s="84" t="n">
        <v>89</v>
      </c>
      <c r="R17" s="66" t="n">
        <v>25</v>
      </c>
      <c r="S17" s="163" t="n">
        <f aca="false">IF(Q17&lt;&gt;0,Q17+R17,0)</f>
        <v>114</v>
      </c>
      <c r="T17" s="117" t="n">
        <v>3</v>
      </c>
      <c r="U17" s="507" t="n">
        <f aca="false">IF(E17+I17+M17+Q17&lt;&gt;0,E17+I17+M17+Q17,0)</f>
        <v>337</v>
      </c>
      <c r="V17" s="508" t="n">
        <f aca="false">IF(F17+J17+N17+R17&lt;&gt;0,F17+J17+N17+R17,0)</f>
        <v>157</v>
      </c>
      <c r="W17" s="509" t="n">
        <f aca="false">IF(U17+V17&lt;&gt;0,U17+V17,0)</f>
        <v>494</v>
      </c>
      <c r="X17" s="510" t="n">
        <f aca="false">IF(H17+L17+P17+T17&lt;&gt;"",H17+L17+P17+T17,"")</f>
        <v>8</v>
      </c>
      <c r="Y17" s="80" t="n">
        <v>92</v>
      </c>
      <c r="Z17" s="64" t="n">
        <v>33</v>
      </c>
      <c r="AA17" s="165" t="n">
        <f aca="false">IF(Y17&lt;&gt;0,Y17+Z17,0)</f>
        <v>125</v>
      </c>
      <c r="AB17" s="116" t="n">
        <v>2</v>
      </c>
      <c r="AC17" s="84" t="n">
        <v>78</v>
      </c>
      <c r="AD17" s="66" t="n">
        <v>42</v>
      </c>
      <c r="AE17" s="165" t="n">
        <f aca="false">IF(AC17&lt;&gt;0,AC17+AD17,0)</f>
        <v>120</v>
      </c>
      <c r="AF17" s="117" t="n">
        <v>1</v>
      </c>
      <c r="AG17" s="115" t="n">
        <v>94</v>
      </c>
      <c r="AH17" s="66" t="n">
        <v>45</v>
      </c>
      <c r="AI17" s="165" t="n">
        <f aca="false">IF(AG17&lt;&gt;0,AG17+AH17,0)</f>
        <v>139</v>
      </c>
      <c r="AJ17" s="118" t="n">
        <v>1</v>
      </c>
      <c r="AK17" s="84" t="n">
        <v>93</v>
      </c>
      <c r="AL17" s="66" t="n">
        <v>44</v>
      </c>
      <c r="AM17" s="165" t="n">
        <f aca="false">IF(AK17&lt;&gt;0,AK17+AL17,0)</f>
        <v>137</v>
      </c>
      <c r="AN17" s="117" t="n">
        <v>1</v>
      </c>
      <c r="AO17" s="418" t="n">
        <f aca="false">IF(Y17+AC17+AG17+AK17&lt;&gt;0,Y17+AC17+AG17+AK17,0)</f>
        <v>357</v>
      </c>
      <c r="AP17" s="419" t="n">
        <f aca="false">IF(Z17+AD17+AH17+AL17&lt;&gt;0,Z17+AD17+AH17+AL17,0)</f>
        <v>164</v>
      </c>
      <c r="AQ17" s="504" t="n">
        <f aca="false">IF(AO17+AP17&lt;&gt;0,AO17+AP17,0)</f>
        <v>521</v>
      </c>
      <c r="AR17" s="427" t="n">
        <f aca="false">IF(AB17+AF17+AJ17+AN17&lt;&gt;"",AB17+AF17+AJ17+AN17,"")</f>
        <v>5</v>
      </c>
      <c r="AS17" s="245" t="n">
        <f aca="false">U17+AO17</f>
        <v>694</v>
      </c>
      <c r="AT17" s="246" t="n">
        <f aca="false">V17+AP17</f>
        <v>321</v>
      </c>
      <c r="AU17" s="247" t="n">
        <f aca="false">W17+AQ17</f>
        <v>1015</v>
      </c>
      <c r="AV17" s="248" t="n">
        <f aca="false">X17+AR17</f>
        <v>13</v>
      </c>
    </row>
    <row r="18" customFormat="false" ht="16.5" hidden="false" customHeight="false" outlineLevel="0" collapsed="false">
      <c r="A18" s="161" t="n">
        <v>14</v>
      </c>
      <c r="B18" s="162"/>
      <c r="C18" s="505" t="s">
        <v>147</v>
      </c>
      <c r="D18" s="430" t="s">
        <v>55</v>
      </c>
      <c r="E18" s="63" t="n">
        <v>85</v>
      </c>
      <c r="F18" s="64" t="n">
        <v>36</v>
      </c>
      <c r="G18" s="163" t="n">
        <f aca="false">IF(E18&lt;&gt;0,E18+F18,0)</f>
        <v>121</v>
      </c>
      <c r="H18" s="116" t="n">
        <v>4</v>
      </c>
      <c r="I18" s="84" t="n">
        <v>92</v>
      </c>
      <c r="J18" s="66" t="n">
        <v>34</v>
      </c>
      <c r="K18" s="163" t="n">
        <f aca="false">IF(I18&lt;&gt;0,I18+J18,0)</f>
        <v>126</v>
      </c>
      <c r="L18" s="117" t="n">
        <v>0</v>
      </c>
      <c r="M18" s="115" t="n">
        <v>89</v>
      </c>
      <c r="N18" s="66" t="n">
        <v>35</v>
      </c>
      <c r="O18" s="163" t="n">
        <f aca="false">IF(M18&lt;&gt;0,M18+N18,0)</f>
        <v>124</v>
      </c>
      <c r="P18" s="118" t="n">
        <v>1</v>
      </c>
      <c r="Q18" s="84" t="n">
        <v>86</v>
      </c>
      <c r="R18" s="66" t="n">
        <v>34</v>
      </c>
      <c r="S18" s="163" t="n">
        <f aca="false">IF(Q18&lt;&gt;0,Q18+R18,0)</f>
        <v>120</v>
      </c>
      <c r="T18" s="117" t="n">
        <v>3</v>
      </c>
      <c r="U18" s="507" t="n">
        <f aca="false">IF(E18+I18+M18+Q18&lt;&gt;0,E18+I18+M18+Q18,0)</f>
        <v>352</v>
      </c>
      <c r="V18" s="508" t="n">
        <f aca="false">IF(F18+J18+N18+R18&lt;&gt;0,F18+J18+N18+R18,0)</f>
        <v>139</v>
      </c>
      <c r="W18" s="509" t="n">
        <f aca="false">IF(U18+V18&lt;&gt;0,U18+V18,0)</f>
        <v>491</v>
      </c>
      <c r="X18" s="510" t="n">
        <f aca="false">IF(H18+L18+P18+T18&lt;&gt;"",H18+L18+P18+T18,"")</f>
        <v>8</v>
      </c>
      <c r="Y18" s="80" t="n">
        <v>94</v>
      </c>
      <c r="Z18" s="64" t="n">
        <v>41</v>
      </c>
      <c r="AA18" s="165" t="n">
        <f aca="false">IF(Y18&lt;&gt;0,Y18+Z18,0)</f>
        <v>135</v>
      </c>
      <c r="AB18" s="116" t="n">
        <v>1</v>
      </c>
      <c r="AC18" s="84" t="n">
        <v>87</v>
      </c>
      <c r="AD18" s="66" t="n">
        <v>45</v>
      </c>
      <c r="AE18" s="165" t="n">
        <f aca="false">IF(AC18&lt;&gt;0,AC18+AD18,0)</f>
        <v>132</v>
      </c>
      <c r="AF18" s="117" t="n">
        <v>1</v>
      </c>
      <c r="AG18" s="115" t="n">
        <v>101</v>
      </c>
      <c r="AH18" s="66" t="n">
        <v>41</v>
      </c>
      <c r="AI18" s="165" t="n">
        <f aca="false">IF(AG18&lt;&gt;0,AG18+AH18,0)</f>
        <v>142</v>
      </c>
      <c r="AJ18" s="118" t="n">
        <v>2</v>
      </c>
      <c r="AK18" s="84" t="n">
        <v>71</v>
      </c>
      <c r="AL18" s="66" t="n">
        <v>44</v>
      </c>
      <c r="AM18" s="165" t="n">
        <f aca="false">IF(AK18&lt;&gt;0,AK18+AL18,0)</f>
        <v>115</v>
      </c>
      <c r="AN18" s="117" t="n">
        <v>2</v>
      </c>
      <c r="AO18" s="418" t="n">
        <f aca="false">IF(Y18+AC18+AG18+AK18&lt;&gt;0,Y18+AC18+AG18+AK18,0)</f>
        <v>353</v>
      </c>
      <c r="AP18" s="419" t="n">
        <f aca="false">IF(Z18+AD18+AH18+AL18&lt;&gt;0,Z18+AD18+AH18+AL18,0)</f>
        <v>171</v>
      </c>
      <c r="AQ18" s="504" t="n">
        <f aca="false">IF(AO18+AP18&lt;&gt;0,AO18+AP18,0)</f>
        <v>524</v>
      </c>
      <c r="AR18" s="427" t="n">
        <f aca="false">IF(AB18+AF18+AJ18+AN18&lt;&gt;"",AB18+AF18+AJ18+AN18,"")</f>
        <v>6</v>
      </c>
      <c r="AS18" s="245" t="n">
        <f aca="false">U18+AO18</f>
        <v>705</v>
      </c>
      <c r="AT18" s="246" t="n">
        <f aca="false">V18+AP18</f>
        <v>310</v>
      </c>
      <c r="AU18" s="247" t="n">
        <f aca="false">W18+AQ18</f>
        <v>1015</v>
      </c>
      <c r="AV18" s="248" t="n">
        <f aca="false">X18+AR18</f>
        <v>14</v>
      </c>
    </row>
    <row r="19" customFormat="false" ht="16.5" hidden="false" customHeight="false" outlineLevel="0" collapsed="false">
      <c r="A19" s="161" t="n">
        <v>15</v>
      </c>
      <c r="B19" s="162"/>
      <c r="C19" s="511" t="s">
        <v>163</v>
      </c>
      <c r="D19" s="430" t="s">
        <v>95</v>
      </c>
      <c r="E19" s="63" t="n">
        <v>82</v>
      </c>
      <c r="F19" s="64" t="n">
        <v>36</v>
      </c>
      <c r="G19" s="163" t="n">
        <f aca="false">IF(E19&lt;&gt;0,E19+F19,0)</f>
        <v>118</v>
      </c>
      <c r="H19" s="116" t="n">
        <v>2</v>
      </c>
      <c r="I19" s="84" t="n">
        <v>90</v>
      </c>
      <c r="J19" s="66" t="n">
        <v>36</v>
      </c>
      <c r="K19" s="163" t="n">
        <f aca="false">IF(I19&lt;&gt;0,I19+J19,0)</f>
        <v>126</v>
      </c>
      <c r="L19" s="117" t="n">
        <v>4</v>
      </c>
      <c r="M19" s="115" t="n">
        <v>84</v>
      </c>
      <c r="N19" s="66" t="n">
        <v>36</v>
      </c>
      <c r="O19" s="163" t="n">
        <f aca="false">IF(M19&lt;&gt;0,M19+N19,0)</f>
        <v>120</v>
      </c>
      <c r="P19" s="118" t="n">
        <v>3</v>
      </c>
      <c r="Q19" s="84" t="n">
        <v>90</v>
      </c>
      <c r="R19" s="66" t="n">
        <v>25</v>
      </c>
      <c r="S19" s="163" t="n">
        <f aca="false">IF(Q19&lt;&gt;0,Q19+R19,0)</f>
        <v>115</v>
      </c>
      <c r="T19" s="117" t="n">
        <v>2</v>
      </c>
      <c r="U19" s="507" t="n">
        <f aca="false">IF(E19+I19+M19+Q19&lt;&gt;0,E19+I19+M19+Q19,0)</f>
        <v>346</v>
      </c>
      <c r="V19" s="508" t="n">
        <f aca="false">IF(F19+J19+N19+R19&lt;&gt;0,F19+J19+N19+R19,0)</f>
        <v>133</v>
      </c>
      <c r="W19" s="509" t="n">
        <f aca="false">IF(U19+V19&lt;&gt;0,U19+V19,0)</f>
        <v>479</v>
      </c>
      <c r="X19" s="510" t="n">
        <f aca="false">IF(H19+L19+P19+T19&lt;&gt;"",H19+L19+P19+T19,"")</f>
        <v>11</v>
      </c>
      <c r="Y19" s="80" t="n">
        <v>85</v>
      </c>
      <c r="Z19" s="64" t="n">
        <v>35</v>
      </c>
      <c r="AA19" s="165" t="n">
        <f aca="false">IF(Y19&lt;&gt;0,Y19+Z19,0)</f>
        <v>120</v>
      </c>
      <c r="AB19" s="116" t="n">
        <v>2</v>
      </c>
      <c r="AC19" s="84" t="n">
        <v>93</v>
      </c>
      <c r="AD19" s="66" t="n">
        <v>44</v>
      </c>
      <c r="AE19" s="165" t="n">
        <f aca="false">IF(AC19&lt;&gt;0,AC19+AD19,0)</f>
        <v>137</v>
      </c>
      <c r="AF19" s="117" t="n">
        <v>1</v>
      </c>
      <c r="AG19" s="115" t="n">
        <v>88</v>
      </c>
      <c r="AH19" s="66" t="n">
        <v>32</v>
      </c>
      <c r="AI19" s="165" t="n">
        <f aca="false">IF(AG19&lt;&gt;0,AG19+AH19,0)</f>
        <v>120</v>
      </c>
      <c r="AJ19" s="118" t="n">
        <v>4</v>
      </c>
      <c r="AK19" s="84" t="n">
        <v>81</v>
      </c>
      <c r="AL19" s="66" t="n">
        <v>36</v>
      </c>
      <c r="AM19" s="165" t="n">
        <f aca="false">IF(AK19&lt;&gt;0,AK19+AL19,0)</f>
        <v>117</v>
      </c>
      <c r="AN19" s="117" t="n">
        <v>5</v>
      </c>
      <c r="AO19" s="418" t="n">
        <f aca="false">IF(Y19+AC19+AG19+AK19&lt;&gt;0,Y19+AC19+AG19+AK19,0)</f>
        <v>347</v>
      </c>
      <c r="AP19" s="419" t="n">
        <f aca="false">IF(Z19+AD19+AH19+AL19&lt;&gt;0,Z19+AD19+AH19+AL19,0)</f>
        <v>147</v>
      </c>
      <c r="AQ19" s="504" t="n">
        <f aca="false">IF(AO19+AP19&lt;&gt;0,AO19+AP19,0)</f>
        <v>494</v>
      </c>
      <c r="AR19" s="427" t="n">
        <f aca="false">IF(AB19+AF19+AJ19+AN19&lt;&gt;"",AB19+AF19+AJ19+AN19,"")</f>
        <v>12</v>
      </c>
      <c r="AS19" s="245" t="n">
        <f aca="false">U19+AO19</f>
        <v>693</v>
      </c>
      <c r="AT19" s="246" t="n">
        <f aca="false">V19+AP19</f>
        <v>280</v>
      </c>
      <c r="AU19" s="247" t="n">
        <f aca="false">W19+AQ19</f>
        <v>973</v>
      </c>
      <c r="AV19" s="248" t="n">
        <f aca="false">X19+AR19</f>
        <v>23</v>
      </c>
    </row>
    <row r="20" customFormat="false" ht="16.5" hidden="false" customHeight="false" outlineLevel="0" collapsed="false">
      <c r="A20" s="159" t="n">
        <v>16</v>
      </c>
      <c r="B20" s="162"/>
      <c r="C20" s="505" t="s">
        <v>167</v>
      </c>
      <c r="D20" s="430" t="s">
        <v>55</v>
      </c>
      <c r="E20" s="63" t="n">
        <v>84</v>
      </c>
      <c r="F20" s="64" t="n">
        <v>26</v>
      </c>
      <c r="G20" s="163" t="n">
        <f aca="false">IF(E20&lt;&gt;0,E20+F20,0)</f>
        <v>110</v>
      </c>
      <c r="H20" s="116" t="n">
        <v>3</v>
      </c>
      <c r="I20" s="84" t="n">
        <v>88</v>
      </c>
      <c r="J20" s="66" t="n">
        <v>36</v>
      </c>
      <c r="K20" s="163" t="n">
        <f aca="false">IF(I20&lt;&gt;0,I20+J20,0)</f>
        <v>124</v>
      </c>
      <c r="L20" s="117" t="n">
        <v>2</v>
      </c>
      <c r="M20" s="115" t="n">
        <v>87</v>
      </c>
      <c r="N20" s="66" t="n">
        <v>29</v>
      </c>
      <c r="O20" s="163" t="n">
        <f aca="false">IF(M20&lt;&gt;0,M20+N20,0)</f>
        <v>116</v>
      </c>
      <c r="P20" s="118" t="n">
        <v>3</v>
      </c>
      <c r="Q20" s="84" t="n">
        <v>90</v>
      </c>
      <c r="R20" s="66" t="n">
        <v>53</v>
      </c>
      <c r="S20" s="163" t="n">
        <f aca="false">IF(Q20&lt;&gt;0,Q20+R20,0)</f>
        <v>143</v>
      </c>
      <c r="T20" s="117" t="n">
        <v>1</v>
      </c>
      <c r="U20" s="507" t="n">
        <f aca="false">IF(E20+I20+M20+Q20&lt;&gt;0,E20+I20+M20+Q20,0)</f>
        <v>349</v>
      </c>
      <c r="V20" s="508" t="n">
        <f aca="false">IF(F20+J20+N20+R20&lt;&gt;0,F20+J20+N20+R20,0)</f>
        <v>144</v>
      </c>
      <c r="W20" s="509" t="n">
        <f aca="false">IF(U20+V20&lt;&gt;0,U20+V20,0)</f>
        <v>493</v>
      </c>
      <c r="X20" s="510" t="n">
        <f aca="false">IF(H20+L20+P20+T20&lt;&gt;"",H20+L20+P20+T20,"")</f>
        <v>9</v>
      </c>
      <c r="Y20" s="80" t="n">
        <v>87</v>
      </c>
      <c r="Z20" s="64" t="n">
        <v>29</v>
      </c>
      <c r="AA20" s="165" t="n">
        <f aca="false">IF(Y20&lt;&gt;0,Y20+Z20,0)</f>
        <v>116</v>
      </c>
      <c r="AB20" s="116" t="n">
        <v>3</v>
      </c>
      <c r="AC20" s="84" t="n">
        <v>72</v>
      </c>
      <c r="AD20" s="66" t="n">
        <v>27</v>
      </c>
      <c r="AE20" s="165" t="n">
        <f aca="false">IF(AC20&lt;&gt;0,AC20+AD20,0)</f>
        <v>99</v>
      </c>
      <c r="AF20" s="117" t="n">
        <v>2</v>
      </c>
      <c r="AG20" s="115" t="n">
        <v>87</v>
      </c>
      <c r="AH20" s="66" t="n">
        <v>35</v>
      </c>
      <c r="AI20" s="165" t="n">
        <f aca="false">IF(AG20&lt;&gt;0,AG20+AH20,0)</f>
        <v>122</v>
      </c>
      <c r="AJ20" s="118" t="n">
        <v>3</v>
      </c>
      <c r="AK20" s="84" t="n">
        <v>90</v>
      </c>
      <c r="AL20" s="66" t="n">
        <v>35</v>
      </c>
      <c r="AM20" s="165" t="n">
        <f aca="false">IF(AK20&lt;&gt;0,AK20+AL20,0)</f>
        <v>125</v>
      </c>
      <c r="AN20" s="117" t="n">
        <v>4</v>
      </c>
      <c r="AO20" s="418" t="n">
        <f aca="false">IF(Y20+AC20+AG20+AK20&lt;&gt;0,Y20+AC20+AG20+AK20,0)</f>
        <v>336</v>
      </c>
      <c r="AP20" s="419" t="n">
        <f aca="false">IF(Z20+AD20+AH20+AL20&lt;&gt;0,Z20+AD20+AH20+AL20,0)</f>
        <v>126</v>
      </c>
      <c r="AQ20" s="504" t="n">
        <f aca="false">IF(AO20+AP20&lt;&gt;0,AO20+AP20,0)</f>
        <v>462</v>
      </c>
      <c r="AR20" s="427" t="n">
        <f aca="false">IF(AB20+AF20+AJ20+AN20&lt;&gt;"",AB20+AF20+AJ20+AN20,"")</f>
        <v>12</v>
      </c>
      <c r="AS20" s="245" t="n">
        <f aca="false">U20+AO20</f>
        <v>685</v>
      </c>
      <c r="AT20" s="246" t="n">
        <f aca="false">V20+AP20</f>
        <v>270</v>
      </c>
      <c r="AU20" s="247" t="n">
        <f aca="false">W20+AQ20</f>
        <v>955</v>
      </c>
      <c r="AV20" s="248" t="n">
        <f aca="false">X20+AR20</f>
        <v>21</v>
      </c>
    </row>
    <row r="21" customFormat="false" ht="16.5" hidden="false" customHeight="false" outlineLevel="0" collapsed="false">
      <c r="A21" s="161" t="n">
        <v>17</v>
      </c>
      <c r="B21" s="162"/>
      <c r="C21" s="429" t="s">
        <v>171</v>
      </c>
      <c r="D21" s="409" t="s">
        <v>92</v>
      </c>
      <c r="E21" s="80" t="n">
        <v>77</v>
      </c>
      <c r="F21" s="64" t="n">
        <v>43</v>
      </c>
      <c r="G21" s="81" t="n">
        <f aca="false">IF(E21&lt;&gt;0,E21+F21,0)</f>
        <v>120</v>
      </c>
      <c r="H21" s="116" t="n">
        <v>2</v>
      </c>
      <c r="I21" s="84" t="n">
        <v>87</v>
      </c>
      <c r="J21" s="66" t="n">
        <v>26</v>
      </c>
      <c r="K21" s="81" t="n">
        <f aca="false">IF(I21&lt;&gt;0,I21+J21,0)</f>
        <v>113</v>
      </c>
      <c r="L21" s="117" t="n">
        <v>4</v>
      </c>
      <c r="M21" s="115" t="n">
        <v>78</v>
      </c>
      <c r="N21" s="66" t="n">
        <v>36</v>
      </c>
      <c r="O21" s="81" t="n">
        <f aca="false">IF(M21&lt;&gt;0,M21+N21,0)</f>
        <v>114</v>
      </c>
      <c r="P21" s="118" t="n">
        <v>1</v>
      </c>
      <c r="Q21" s="84" t="n">
        <v>77</v>
      </c>
      <c r="R21" s="66" t="n">
        <v>42</v>
      </c>
      <c r="S21" s="81" t="n">
        <f aca="false">IF(Q21&lt;&gt;0,Q21+R21,0)</f>
        <v>119</v>
      </c>
      <c r="T21" s="117" t="n">
        <v>1</v>
      </c>
      <c r="U21" s="424" t="n">
        <f aca="false">IF(E21+I21+M21+Q21&lt;&gt;0,E21+I21+M21+Q21,0)</f>
        <v>319</v>
      </c>
      <c r="V21" s="425" t="n">
        <f aca="false">IF(F21+J21+N21+R21&lt;&gt;0,F21+J21+N21+R21,0)</f>
        <v>147</v>
      </c>
      <c r="W21" s="512" t="n">
        <f aca="false">IF(U21+V21&lt;&gt;0,U21+V21,0)</f>
        <v>466</v>
      </c>
      <c r="X21" s="427" t="n">
        <f aca="false">IF(H21+L21+P21+T21&lt;&gt;"",H21+L21+P21+T21,"")</f>
        <v>8</v>
      </c>
      <c r="Y21" s="80" t="n">
        <v>79</v>
      </c>
      <c r="Z21" s="64" t="n">
        <v>44</v>
      </c>
      <c r="AA21" s="165" t="n">
        <f aca="false">IF(Y21&lt;&gt;0,Y21+Z21,0)</f>
        <v>123</v>
      </c>
      <c r="AB21" s="116" t="n">
        <v>2</v>
      </c>
      <c r="AC21" s="84" t="n">
        <v>77</v>
      </c>
      <c r="AD21" s="66" t="n">
        <v>32</v>
      </c>
      <c r="AE21" s="165" t="n">
        <f aca="false">IF(AC21&lt;&gt;0,AC21+AD21,0)</f>
        <v>109</v>
      </c>
      <c r="AF21" s="117" t="n">
        <v>2</v>
      </c>
      <c r="AG21" s="115" t="n">
        <v>94</v>
      </c>
      <c r="AH21" s="66" t="n">
        <v>36</v>
      </c>
      <c r="AI21" s="165" t="n">
        <f aca="false">IF(AG21&lt;&gt;0,AG21+AH21,0)</f>
        <v>130</v>
      </c>
      <c r="AJ21" s="118" t="n">
        <v>5</v>
      </c>
      <c r="AK21" s="84" t="n">
        <v>85</v>
      </c>
      <c r="AL21" s="66" t="n">
        <v>26</v>
      </c>
      <c r="AM21" s="165" t="n">
        <f aca="false">IF(AK21&lt;&gt;0,AK21+AL21,0)</f>
        <v>111</v>
      </c>
      <c r="AN21" s="117" t="n">
        <v>4</v>
      </c>
      <c r="AO21" s="418" t="n">
        <f aca="false">IF(Y21+AC21+AG21+AK21&lt;&gt;0,Y21+AC21+AG21+AK21,0)</f>
        <v>335</v>
      </c>
      <c r="AP21" s="419" t="n">
        <f aca="false">IF(Z21+AD21+AH21+AL21&lt;&gt;0,Z21+AD21+AH21+AL21,0)</f>
        <v>138</v>
      </c>
      <c r="AQ21" s="504" t="n">
        <f aca="false">IF(AO21+AP21&lt;&gt;0,AO21+AP21,0)</f>
        <v>473</v>
      </c>
      <c r="AR21" s="427" t="n">
        <f aca="false">IF(AB21+AF21+AJ21+AN21&lt;&gt;"",AB21+AF21+AJ21+AN21,"")</f>
        <v>13</v>
      </c>
      <c r="AS21" s="245" t="n">
        <f aca="false">U21+AO21</f>
        <v>654</v>
      </c>
      <c r="AT21" s="246" t="n">
        <f aca="false">V21+AP21</f>
        <v>285</v>
      </c>
      <c r="AU21" s="247" t="n">
        <f aca="false">W21+AQ21</f>
        <v>939</v>
      </c>
      <c r="AV21" s="248" t="n">
        <f aca="false">X21+AR21</f>
        <v>21</v>
      </c>
    </row>
    <row r="22" customFormat="false" ht="16.5" hidden="false" customHeight="false" outlineLevel="0" collapsed="false">
      <c r="A22" s="513" t="n">
        <v>18</v>
      </c>
      <c r="B22" s="162"/>
      <c r="C22" s="429" t="s">
        <v>180</v>
      </c>
      <c r="D22" s="409" t="s">
        <v>95</v>
      </c>
      <c r="E22" s="84" t="n">
        <v>79</v>
      </c>
      <c r="F22" s="64" t="n">
        <v>28</v>
      </c>
      <c r="G22" s="81" t="n">
        <f aca="false">IF(E22&lt;&gt;0,E22+F22,0)</f>
        <v>107</v>
      </c>
      <c r="H22" s="116" t="n">
        <v>4</v>
      </c>
      <c r="I22" s="84" t="n">
        <v>85</v>
      </c>
      <c r="J22" s="66" t="n">
        <v>36</v>
      </c>
      <c r="K22" s="81" t="n">
        <f aca="false">IF(I22&lt;&gt;0,I22+J22,0)</f>
        <v>121</v>
      </c>
      <c r="L22" s="117" t="n">
        <v>5</v>
      </c>
      <c r="M22" s="115" t="n">
        <v>81</v>
      </c>
      <c r="N22" s="66" t="n">
        <v>17</v>
      </c>
      <c r="O22" s="81" t="n">
        <f aca="false">IF(M22&lt;&gt;0,M22+N22,0)</f>
        <v>98</v>
      </c>
      <c r="P22" s="118" t="n">
        <v>8</v>
      </c>
      <c r="Q22" s="84" t="n">
        <v>77</v>
      </c>
      <c r="R22" s="66" t="n">
        <v>27</v>
      </c>
      <c r="S22" s="81" t="n">
        <f aca="false">IF(Q22&lt;&gt;0,Q22+R22,0)</f>
        <v>104</v>
      </c>
      <c r="T22" s="117" t="n">
        <v>2</v>
      </c>
      <c r="U22" s="424" t="n">
        <f aca="false">IF(E22+I22+M22+Q22&lt;&gt;0,E22+I22+M22+Q22,0)</f>
        <v>322</v>
      </c>
      <c r="V22" s="425" t="n">
        <f aca="false">IF(F22+J22+N22+R22&lt;&gt;0,F22+J22+N22+R22,0)</f>
        <v>108</v>
      </c>
      <c r="W22" s="512" t="n">
        <f aca="false">IF(U22+V22&lt;&gt;0,U22+V22,0)</f>
        <v>430</v>
      </c>
      <c r="X22" s="427" t="n">
        <f aca="false">IF(H22+L22+P22+T22&lt;&gt;"",H22+L22+P22+T22,"")</f>
        <v>19</v>
      </c>
      <c r="Y22" s="80" t="n">
        <v>68</v>
      </c>
      <c r="Z22" s="64" t="n">
        <v>25</v>
      </c>
      <c r="AA22" s="165" t="n">
        <f aca="false">IF(Y22&lt;&gt;0,Y22+Z22,0)</f>
        <v>93</v>
      </c>
      <c r="AB22" s="116" t="n">
        <v>5</v>
      </c>
      <c r="AC22" s="84" t="n">
        <v>70</v>
      </c>
      <c r="AD22" s="66" t="n">
        <v>23</v>
      </c>
      <c r="AE22" s="165" t="n">
        <f aca="false">IF(AC22&lt;&gt;0,AC22+AD22,0)</f>
        <v>93</v>
      </c>
      <c r="AF22" s="117" t="n">
        <v>6</v>
      </c>
      <c r="AG22" s="115" t="n">
        <v>73</v>
      </c>
      <c r="AH22" s="66" t="n">
        <v>17</v>
      </c>
      <c r="AI22" s="165" t="n">
        <f aca="false">IF(AG22&lt;&gt;0,AG22+AH22,0)</f>
        <v>90</v>
      </c>
      <c r="AJ22" s="118" t="n">
        <v>8</v>
      </c>
      <c r="AK22" s="84" t="n">
        <v>83</v>
      </c>
      <c r="AL22" s="66" t="n">
        <v>25</v>
      </c>
      <c r="AM22" s="165" t="n">
        <f aca="false">IF(AK22&lt;&gt;0,AK22+AL22,0)</f>
        <v>108</v>
      </c>
      <c r="AN22" s="117" t="n">
        <v>7</v>
      </c>
      <c r="AO22" s="418" t="n">
        <f aca="false">IF(Y22+AC22+AG22+AK22&lt;&gt;0,Y22+AC22+AG22+AK22,0)</f>
        <v>294</v>
      </c>
      <c r="AP22" s="419" t="n">
        <f aca="false">IF(Z22+AD22+AH22+AL22&lt;&gt;0,Z22+AD22+AH22+AL22,0)</f>
        <v>90</v>
      </c>
      <c r="AQ22" s="504" t="n">
        <f aca="false">IF(AO22+AP22&lt;&gt;0,AO22+AP22,0)</f>
        <v>384</v>
      </c>
      <c r="AR22" s="427" t="n">
        <f aca="false">IF(AB22+AF22+AJ22+AN22&lt;&gt;"",AB22+AF22+AJ22+AN22,"")</f>
        <v>26</v>
      </c>
      <c r="AS22" s="245" t="n">
        <f aca="false">U22+AO22</f>
        <v>616</v>
      </c>
      <c r="AT22" s="246" t="n">
        <f aca="false">V22+AP22</f>
        <v>198</v>
      </c>
      <c r="AU22" s="247" t="n">
        <f aca="false">W22+AQ22</f>
        <v>814</v>
      </c>
      <c r="AV22" s="248" t="n">
        <f aca="false">X22+AR22</f>
        <v>45</v>
      </c>
    </row>
    <row r="23" customFormat="false" ht="16.5" hidden="false" customHeight="false" outlineLevel="0" collapsed="false">
      <c r="A23" s="514"/>
      <c r="B23" s="162"/>
      <c r="C23" s="515"/>
      <c r="D23" s="434"/>
      <c r="E23" s="270"/>
      <c r="F23" s="271"/>
      <c r="G23" s="163" t="n">
        <f aca="false">IF(E23&lt;&gt;0,E23+F23,0)</f>
        <v>0</v>
      </c>
      <c r="H23" s="273"/>
      <c r="I23" s="270"/>
      <c r="J23" s="271"/>
      <c r="K23" s="163" t="n">
        <f aca="false">IF(I23&lt;&gt;0,I23+J23,0)</f>
        <v>0</v>
      </c>
      <c r="L23" s="273"/>
      <c r="M23" s="516"/>
      <c r="N23" s="271"/>
      <c r="O23" s="163" t="n">
        <f aca="false">IF(M23&lt;&gt;0,M23+N23,0)</f>
        <v>0</v>
      </c>
      <c r="P23" s="517"/>
      <c r="Q23" s="270"/>
      <c r="R23" s="271"/>
      <c r="S23" s="163" t="n">
        <f aca="false">IF(Q23&lt;&gt;0,Q23+R23,0)</f>
        <v>0</v>
      </c>
      <c r="T23" s="273"/>
      <c r="U23" s="507" t="n">
        <f aca="false">IF(E23+I23+M23+Q23&lt;&gt;0,E23+I23+M23+Q23,0)</f>
        <v>0</v>
      </c>
      <c r="V23" s="508" t="n">
        <f aca="false">IF(F23+J23+N23+R23&lt;&gt;0,F23+J23+N23+R23,0)</f>
        <v>0</v>
      </c>
      <c r="W23" s="509" t="n">
        <f aca="false">IF(U23+V23&lt;&gt;0,U23+V23,0)</f>
        <v>0</v>
      </c>
      <c r="X23" s="510" t="n">
        <f aca="false">IF(H23+L23+P23+T23&lt;&gt;"",H23+L23+P23+T23,"")</f>
        <v>0</v>
      </c>
      <c r="Y23" s="518"/>
      <c r="Z23" s="519"/>
      <c r="AA23" s="520" t="n">
        <f aca="false">IF(Y23&lt;&gt;0,Y23+Z23,0)</f>
        <v>0</v>
      </c>
      <c r="AB23" s="521"/>
      <c r="AC23" s="522"/>
      <c r="AD23" s="523"/>
      <c r="AE23" s="520" t="n">
        <f aca="false">IF(AC23&lt;&gt;0,AC23+AD23,0)</f>
        <v>0</v>
      </c>
      <c r="AF23" s="524"/>
      <c r="AG23" s="525"/>
      <c r="AH23" s="523"/>
      <c r="AI23" s="520" t="n">
        <f aca="false">IF(AG23&lt;&gt;0,AG23+AH23,0)</f>
        <v>0</v>
      </c>
      <c r="AJ23" s="526"/>
      <c r="AK23" s="522"/>
      <c r="AL23" s="523"/>
      <c r="AM23" s="520" t="n">
        <f aca="false">IF(AK23&lt;&gt;0,AK23+AL23,0)</f>
        <v>0</v>
      </c>
      <c r="AN23" s="524"/>
      <c r="AO23" s="527" t="n">
        <f aca="false">IF(Y23+AC23+AG23+AK23&lt;&gt;0,Y23+AC23+AG23+AK23,0)</f>
        <v>0</v>
      </c>
      <c r="AP23" s="528" t="n">
        <f aca="false">IF(Z23+AD23+AH23+AL23&lt;&gt;0,Z23+AD23+AH23+AL23,0)</f>
        <v>0</v>
      </c>
      <c r="AQ23" s="529" t="n">
        <f aca="false">IF(AO23+AP23&lt;&gt;0,AO23+AP23,0)</f>
        <v>0</v>
      </c>
      <c r="AR23" s="530" t="n">
        <f aca="false">IF(AB23+AF23+AJ23+AN23&lt;&gt;"",AB23+AF23+AJ23+AN23,"")</f>
        <v>0</v>
      </c>
      <c r="AS23" s="442" t="n">
        <f aca="false">U23+AO23</f>
        <v>0</v>
      </c>
      <c r="AT23" s="443" t="n">
        <f aca="false">V23+AP23</f>
        <v>0</v>
      </c>
      <c r="AU23" s="444" t="n">
        <f aca="false">W23+AQ23</f>
        <v>0</v>
      </c>
      <c r="AV23" s="445" t="n">
        <f aca="false">X23+AR23</f>
        <v>0</v>
      </c>
    </row>
    <row r="24" customFormat="false" ht="15.75" hidden="false" customHeight="false" outlineLevel="0" collapsed="false">
      <c r="A24" s="531"/>
      <c r="B24" s="532"/>
      <c r="Y24" s="533"/>
      <c r="Z24" s="533"/>
      <c r="AA24" s="400"/>
      <c r="AB24" s="533"/>
      <c r="AC24" s="534"/>
      <c r="AD24" s="534"/>
      <c r="AE24" s="400"/>
      <c r="AF24" s="534"/>
      <c r="AG24" s="534"/>
      <c r="AH24" s="534"/>
      <c r="AI24" s="400"/>
      <c r="AJ24" s="534"/>
      <c r="AK24" s="534"/>
      <c r="AL24" s="534"/>
      <c r="AM24" s="400"/>
      <c r="AN24" s="534"/>
      <c r="AO24" s="535"/>
      <c r="AP24" s="535"/>
      <c r="AQ24" s="536"/>
      <c r="AR24" s="536"/>
      <c r="AS24" s="537"/>
      <c r="AT24" s="537"/>
      <c r="AU24" s="538"/>
      <c r="AV24" s="537"/>
    </row>
    <row r="25" customFormat="false" ht="16.5" hidden="false" customHeight="false" outlineLevel="0" collapsed="false">
      <c r="A25" s="539"/>
      <c r="B25" s="532"/>
      <c r="Y25" s="540"/>
      <c r="Z25" s="540"/>
      <c r="AA25" s="541"/>
      <c r="AB25" s="540"/>
      <c r="AC25" s="542"/>
      <c r="AD25" s="542"/>
      <c r="AE25" s="541"/>
      <c r="AF25" s="542"/>
      <c r="AG25" s="542"/>
      <c r="AH25" s="542"/>
      <c r="AI25" s="541"/>
      <c r="AJ25" s="542"/>
      <c r="AK25" s="542"/>
      <c r="AL25" s="542"/>
      <c r="AM25" s="541"/>
      <c r="AN25" s="542"/>
      <c r="AO25" s="543"/>
      <c r="AP25" s="543"/>
      <c r="AQ25" s="544"/>
      <c r="AR25" s="544"/>
      <c r="AS25" s="294"/>
      <c r="AT25" s="294"/>
      <c r="AU25" s="545"/>
      <c r="AV25" s="294"/>
    </row>
    <row r="26" customFormat="false" ht="16.5" hidden="false" customHeight="false" outlineLevel="0" collapsed="false">
      <c r="A26" s="274"/>
      <c r="B26" s="275"/>
      <c r="P26" s="546" t="s">
        <v>200</v>
      </c>
      <c r="Q26" s="547"/>
      <c r="R26" s="547"/>
      <c r="S26" s="547"/>
      <c r="Y26" s="548"/>
      <c r="Z26" s="548"/>
      <c r="AA26" s="549"/>
      <c r="AB26" s="548"/>
      <c r="AC26" s="548"/>
      <c r="AD26" s="548"/>
      <c r="AE26" s="549"/>
      <c r="AF26" s="548"/>
      <c r="AG26" s="548"/>
      <c r="AH26" s="548"/>
      <c r="AI26" s="549"/>
      <c r="AJ26" s="548"/>
      <c r="AK26" s="548"/>
      <c r="AL26" s="548"/>
      <c r="AM26" s="549"/>
      <c r="AN26" s="548"/>
      <c r="AO26" s="550"/>
      <c r="AP26" s="550"/>
      <c r="AQ26" s="551"/>
      <c r="AR26" s="552"/>
      <c r="AS26" s="202"/>
      <c r="AT26" s="203" t="s">
        <v>188</v>
      </c>
      <c r="AU26" s="203"/>
      <c r="AV26" s="204"/>
    </row>
    <row r="27" customFormat="false" ht="13.5" hidden="false" customHeight="false" outlineLevel="0" collapsed="false">
      <c r="E27" s="16"/>
      <c r="F27" s="553" t="s">
        <v>184</v>
      </c>
      <c r="G27" s="17"/>
      <c r="H27" s="17"/>
      <c r="I27" s="16"/>
      <c r="J27" s="553" t="s">
        <v>185</v>
      </c>
      <c r="K27" s="17"/>
      <c r="L27" s="18"/>
      <c r="M27" s="17"/>
      <c r="N27" s="553" t="s">
        <v>186</v>
      </c>
      <c r="O27" s="17"/>
      <c r="P27" s="17"/>
      <c r="Q27" s="16"/>
      <c r="R27" s="553" t="s">
        <v>187</v>
      </c>
      <c r="S27" s="17"/>
      <c r="T27" s="18"/>
      <c r="U27" s="17"/>
      <c r="V27" s="553" t="s">
        <v>9</v>
      </c>
      <c r="W27" s="17"/>
      <c r="X27" s="18"/>
      <c r="Y27" s="227"/>
      <c r="Z27" s="554" t="s">
        <v>184</v>
      </c>
      <c r="AA27" s="228"/>
      <c r="AB27" s="228"/>
      <c r="AC27" s="227"/>
      <c r="AD27" s="554" t="s">
        <v>185</v>
      </c>
      <c r="AE27" s="228"/>
      <c r="AF27" s="229"/>
      <c r="AG27" s="228"/>
      <c r="AH27" s="554" t="s">
        <v>186</v>
      </c>
      <c r="AI27" s="228"/>
      <c r="AJ27" s="228"/>
      <c r="AK27" s="227"/>
      <c r="AL27" s="554" t="s">
        <v>187</v>
      </c>
      <c r="AM27" s="228"/>
      <c r="AN27" s="229"/>
      <c r="AO27" s="228"/>
      <c r="AP27" s="554" t="s">
        <v>9</v>
      </c>
      <c r="AQ27" s="228"/>
      <c r="AR27" s="229"/>
      <c r="AS27" s="227" t="s">
        <v>7</v>
      </c>
      <c r="AT27" s="228" t="s">
        <v>8</v>
      </c>
      <c r="AU27" s="228" t="s">
        <v>9</v>
      </c>
      <c r="AV27" s="229" t="s">
        <v>10</v>
      </c>
    </row>
    <row r="28" customFormat="false" ht="16.5" hidden="false" customHeight="false" outlineLevel="0" collapsed="false">
      <c r="A28" s="555" t="n">
        <v>1</v>
      </c>
      <c r="B28" s="556"/>
      <c r="C28" s="557" t="s">
        <v>133</v>
      </c>
      <c r="D28" s="558" t="s">
        <v>20</v>
      </c>
      <c r="E28" s="410" t="n">
        <v>92</v>
      </c>
      <c r="F28" s="411" t="n">
        <v>45</v>
      </c>
      <c r="G28" s="165" t="n">
        <f aca="false">IF(E28&lt;&gt;0,E28+F28,0)</f>
        <v>137</v>
      </c>
      <c r="H28" s="559" t="n">
        <v>1</v>
      </c>
      <c r="I28" s="413" t="n">
        <v>83</v>
      </c>
      <c r="J28" s="414" t="n">
        <v>30</v>
      </c>
      <c r="K28" s="165" t="n">
        <f aca="false">IF(I28&lt;&gt;0,I28+J28,0)</f>
        <v>113</v>
      </c>
      <c r="L28" s="415" t="n">
        <v>1</v>
      </c>
      <c r="M28" s="413" t="n">
        <v>81</v>
      </c>
      <c r="N28" s="414" t="n">
        <v>44</v>
      </c>
      <c r="O28" s="165" t="n">
        <f aca="false">IF(M28&lt;&gt;0,M28+N28,0)</f>
        <v>125</v>
      </c>
      <c r="P28" s="415" t="n">
        <v>1</v>
      </c>
      <c r="Q28" s="413" t="n">
        <v>90</v>
      </c>
      <c r="R28" s="414" t="n">
        <v>33</v>
      </c>
      <c r="S28" s="165" t="n">
        <f aca="false">IF(Q28&lt;&gt;0,Q28+R28,0)</f>
        <v>123</v>
      </c>
      <c r="T28" s="415" t="n">
        <v>2</v>
      </c>
      <c r="U28" s="418" t="n">
        <f aca="false">IF(E28+I28+M28+Q28&lt;&gt;0,E28+I28+M28+Q28,0)</f>
        <v>346</v>
      </c>
      <c r="V28" s="501" t="n">
        <f aca="false">IF(F28+J28+N28+R28&lt;&gt;0,F28+J28+N28+R28,0)</f>
        <v>152</v>
      </c>
      <c r="W28" s="502" t="n">
        <f aca="false">IF(U28+V28&lt;&gt;0,U28+V28,0)</f>
        <v>498</v>
      </c>
      <c r="X28" s="503" t="n">
        <f aca="false">IF(H28+L28+P28+T28&lt;&gt;"",H28+L28+P28+T28,"")</f>
        <v>5</v>
      </c>
      <c r="Y28" s="410" t="n">
        <v>84</v>
      </c>
      <c r="Z28" s="411" t="n">
        <v>45</v>
      </c>
      <c r="AA28" s="165" t="n">
        <f aca="false">IF(Y28&lt;&gt;0,Y28+Z28,0)</f>
        <v>129</v>
      </c>
      <c r="AB28" s="559" t="n">
        <v>3</v>
      </c>
      <c r="AC28" s="413" t="n">
        <v>96</v>
      </c>
      <c r="AD28" s="414" t="n">
        <v>44</v>
      </c>
      <c r="AE28" s="165" t="n">
        <f aca="false">IF(AC28&lt;&gt;0,AC28+AD28,0)</f>
        <v>140</v>
      </c>
      <c r="AF28" s="415" t="n">
        <v>1</v>
      </c>
      <c r="AG28" s="413" t="n">
        <v>82</v>
      </c>
      <c r="AH28" s="414" t="n">
        <v>52</v>
      </c>
      <c r="AI28" s="165" t="n">
        <f aca="false">IF(AG28&lt;&gt;0,AG28+AH28,0)</f>
        <v>134</v>
      </c>
      <c r="AJ28" s="415" t="n">
        <v>2</v>
      </c>
      <c r="AK28" s="413" t="n">
        <v>79</v>
      </c>
      <c r="AL28" s="414" t="n">
        <v>44</v>
      </c>
      <c r="AM28" s="165" t="n">
        <f aca="false">IF(AK28&lt;&gt;0,AK28+AL28,0)</f>
        <v>123</v>
      </c>
      <c r="AN28" s="415" t="n">
        <v>1</v>
      </c>
      <c r="AO28" s="418" t="n">
        <f aca="false">IF(Y28+AC28+AG28+AK28&lt;&gt;0,Y28+AC28+AG28+AK28,0)</f>
        <v>341</v>
      </c>
      <c r="AP28" s="501" t="n">
        <f aca="false">IF(Z28+AD28+AH28+AL28&lt;&gt;0,Z28+AD28+AH28+AL28,0)</f>
        <v>185</v>
      </c>
      <c r="AQ28" s="502" t="n">
        <f aca="false">IF(AO28+AP28&lt;&gt;0,AO28+AP28,0)</f>
        <v>526</v>
      </c>
      <c r="AR28" s="503" t="n">
        <f aca="false">IF(AB28+AF28+AJ28+AN28&lt;&gt;"",AB28+AF28+AJ28+AN28,"")</f>
        <v>7</v>
      </c>
      <c r="AS28" s="239" t="n">
        <f aca="false">U28+AO28</f>
        <v>687</v>
      </c>
      <c r="AT28" s="240" t="n">
        <f aca="false">V28+AP28</f>
        <v>337</v>
      </c>
      <c r="AU28" s="241" t="n">
        <f aca="false">W28+AQ28</f>
        <v>1024</v>
      </c>
      <c r="AV28" s="242" t="n">
        <f aca="false">X28+AR28</f>
        <v>12</v>
      </c>
    </row>
    <row r="29" customFormat="false" ht="16.5" hidden="false" customHeight="false" outlineLevel="0" collapsed="false">
      <c r="A29" s="169" t="n">
        <v>2</v>
      </c>
      <c r="B29" s="175"/>
      <c r="C29" s="560" t="s">
        <v>134</v>
      </c>
      <c r="D29" s="409" t="s">
        <v>63</v>
      </c>
      <c r="E29" s="80" t="n">
        <v>77</v>
      </c>
      <c r="F29" s="64" t="n">
        <v>35</v>
      </c>
      <c r="G29" s="81" t="n">
        <f aca="false">IF(E29&lt;&gt;0,E29+F29,0)</f>
        <v>112</v>
      </c>
      <c r="H29" s="176" t="n">
        <v>3</v>
      </c>
      <c r="I29" s="84" t="n">
        <v>81</v>
      </c>
      <c r="J29" s="66" t="n">
        <v>51</v>
      </c>
      <c r="K29" s="81" t="n">
        <f aca="false">IF(I29&lt;&gt;0,I29+J29,0)</f>
        <v>132</v>
      </c>
      <c r="L29" s="117" t="n">
        <v>2</v>
      </c>
      <c r="M29" s="84" t="n">
        <v>90</v>
      </c>
      <c r="N29" s="66" t="n">
        <v>40</v>
      </c>
      <c r="O29" s="81" t="n">
        <f aca="false">IF(M29&lt;&gt;0,M29+N29,0)</f>
        <v>130</v>
      </c>
      <c r="P29" s="117" t="n">
        <v>2</v>
      </c>
      <c r="Q29" s="84" t="n">
        <v>95</v>
      </c>
      <c r="R29" s="66" t="n">
        <v>42</v>
      </c>
      <c r="S29" s="81" t="n">
        <f aca="false">IF(Q29&lt;&gt;0,Q29+R29,0)</f>
        <v>137</v>
      </c>
      <c r="T29" s="117" t="n">
        <v>3</v>
      </c>
      <c r="U29" s="418" t="n">
        <f aca="false">IF(E29+I29+M29+Q29&lt;&gt;0,E29+I29+M29+Q29,0)</f>
        <v>343</v>
      </c>
      <c r="V29" s="501" t="n">
        <f aca="false">IF(F29+J29+N29+R29&lt;&gt;0,F29+J29+N29+R29,0)</f>
        <v>168</v>
      </c>
      <c r="W29" s="502" t="n">
        <f aca="false">IF(U29+V29&lt;&gt;0,U29+V29,0)</f>
        <v>511</v>
      </c>
      <c r="X29" s="510" t="n">
        <f aca="false">IF(H29+L29+P29+T29&lt;&gt;"",H29+L29+P29+T29,"")</f>
        <v>10</v>
      </c>
      <c r="Y29" s="80" t="n">
        <v>86</v>
      </c>
      <c r="Z29" s="64" t="n">
        <v>45</v>
      </c>
      <c r="AA29" s="81" t="n">
        <f aca="false">IF(Y29&lt;&gt;0,Y29+Z29,0)</f>
        <v>131</v>
      </c>
      <c r="AB29" s="176" t="n">
        <v>1</v>
      </c>
      <c r="AC29" s="84" t="n">
        <v>78</v>
      </c>
      <c r="AD29" s="66" t="n">
        <v>43</v>
      </c>
      <c r="AE29" s="81" t="n">
        <f aca="false">IF(AC29&lt;&gt;0,AC29+AD29,0)</f>
        <v>121</v>
      </c>
      <c r="AF29" s="117" t="n">
        <v>2</v>
      </c>
      <c r="AG29" s="84" t="n">
        <v>98</v>
      </c>
      <c r="AH29" s="66" t="n">
        <v>26</v>
      </c>
      <c r="AI29" s="81" t="n">
        <f aca="false">IF(AG29&lt;&gt;0,AG29+AH29,0)</f>
        <v>124</v>
      </c>
      <c r="AJ29" s="117" t="n">
        <v>4</v>
      </c>
      <c r="AK29" s="84" t="n">
        <v>92</v>
      </c>
      <c r="AL29" s="66" t="n">
        <v>44</v>
      </c>
      <c r="AM29" s="81" t="n">
        <f aca="false">IF(AK29&lt;&gt;0,AK29+AL29,0)</f>
        <v>136</v>
      </c>
      <c r="AN29" s="117" t="n">
        <v>1</v>
      </c>
      <c r="AO29" s="418" t="n">
        <f aca="false">IF(Y29+AC29+AG29+AK29&lt;&gt;0,Y29+AC29+AG29+AK29,0)</f>
        <v>354</v>
      </c>
      <c r="AP29" s="501" t="n">
        <f aca="false">IF(Z29+AD29+AH29+AL29&lt;&gt;0,Z29+AD29+AH29+AL29,0)</f>
        <v>158</v>
      </c>
      <c r="AQ29" s="502" t="n">
        <f aca="false">IF(AO29+AP29&lt;&gt;0,AO29+AP29,0)</f>
        <v>512</v>
      </c>
      <c r="AR29" s="510" t="n">
        <f aca="false">IF(AB29+AF29+AJ29+AN29&lt;&gt;"",AB29+AF29+AJ29+AN29,"")</f>
        <v>8</v>
      </c>
      <c r="AS29" s="245" t="n">
        <f aca="false">U29+AO29</f>
        <v>697</v>
      </c>
      <c r="AT29" s="246" t="n">
        <f aca="false">V29+AP29</f>
        <v>326</v>
      </c>
      <c r="AU29" s="247" t="n">
        <f aca="false">W29+AQ29</f>
        <v>1023</v>
      </c>
      <c r="AV29" s="248" t="n">
        <f aca="false">X29+AR29</f>
        <v>18</v>
      </c>
    </row>
    <row r="30" customFormat="false" ht="16.5" hidden="false" customHeight="false" outlineLevel="0" collapsed="false">
      <c r="A30" s="169" t="n">
        <v>3</v>
      </c>
      <c r="B30" s="175"/>
      <c r="C30" s="561" t="s">
        <v>181</v>
      </c>
      <c r="D30" s="409" t="s">
        <v>12</v>
      </c>
      <c r="E30" s="80" t="n">
        <v>76</v>
      </c>
      <c r="F30" s="64" t="n">
        <v>34</v>
      </c>
      <c r="G30" s="81" t="n">
        <f aca="false">IF(E30&lt;&gt;0,E30+F30,0)</f>
        <v>110</v>
      </c>
      <c r="H30" s="176" t="n">
        <v>5</v>
      </c>
      <c r="I30" s="84" t="n">
        <v>74</v>
      </c>
      <c r="J30" s="66" t="n">
        <v>18</v>
      </c>
      <c r="K30" s="81" t="n">
        <f aca="false">IF(I30&lt;&gt;0,I30+J30,0)</f>
        <v>92</v>
      </c>
      <c r="L30" s="117" t="n">
        <v>7</v>
      </c>
      <c r="M30" s="84" t="n">
        <v>81</v>
      </c>
      <c r="N30" s="66" t="n">
        <v>21</v>
      </c>
      <c r="O30" s="81" t="n">
        <f aca="false">IF(M30&lt;&gt;0,M30+N30,0)</f>
        <v>102</v>
      </c>
      <c r="P30" s="117" t="n">
        <v>4</v>
      </c>
      <c r="Q30" s="84" t="n">
        <v>81</v>
      </c>
      <c r="R30" s="66" t="n">
        <v>24</v>
      </c>
      <c r="S30" s="81" t="n">
        <f aca="false">IF(Q30&lt;&gt;0,Q30+R30,0)</f>
        <v>105</v>
      </c>
      <c r="T30" s="117" t="n">
        <v>3</v>
      </c>
      <c r="U30" s="418" t="n">
        <f aca="false">IF(E30+I30+M30+Q30&lt;&gt;0,E30+I30+M30+Q30,0)</f>
        <v>312</v>
      </c>
      <c r="V30" s="501" t="n">
        <f aca="false">IF(F30+J30+N30+R30&lt;&gt;0,F30+J30+N30+R30,0)</f>
        <v>97</v>
      </c>
      <c r="W30" s="502" t="n">
        <f aca="false">IF(U30+V30&lt;&gt;0,U30+V30,0)</f>
        <v>409</v>
      </c>
      <c r="X30" s="510" t="n">
        <f aca="false">IF(H30+L30+P30+T30&lt;&gt;"",H30+L30+P30+T30,"")</f>
        <v>19</v>
      </c>
      <c r="Y30" s="80" t="n">
        <v>60</v>
      </c>
      <c r="Z30" s="64" t="n">
        <v>35</v>
      </c>
      <c r="AA30" s="81" t="n">
        <f aca="false">IF(Y30&lt;&gt;0,Y30+Z30,0)</f>
        <v>95</v>
      </c>
      <c r="AB30" s="176" t="n">
        <v>3</v>
      </c>
      <c r="AC30" s="84" t="n">
        <v>82</v>
      </c>
      <c r="AD30" s="66" t="n">
        <v>18</v>
      </c>
      <c r="AE30" s="81" t="n">
        <f aca="false">IF(AC30&lt;&gt;0,AC30+AD30,0)</f>
        <v>100</v>
      </c>
      <c r="AF30" s="117" t="n">
        <v>6</v>
      </c>
      <c r="AG30" s="84" t="n">
        <v>75</v>
      </c>
      <c r="AH30" s="66" t="n">
        <v>33</v>
      </c>
      <c r="AI30" s="81" t="n">
        <f aca="false">IF(AG30&lt;&gt;0,AG30+AH30,0)</f>
        <v>108</v>
      </c>
      <c r="AJ30" s="117" t="n">
        <v>5</v>
      </c>
      <c r="AK30" s="84" t="n">
        <v>77</v>
      </c>
      <c r="AL30" s="66" t="n">
        <v>22</v>
      </c>
      <c r="AM30" s="81" t="n">
        <f aca="false">IF(AK30&lt;&gt;0,AK30+AL30,0)</f>
        <v>99</v>
      </c>
      <c r="AN30" s="117" t="n">
        <v>5</v>
      </c>
      <c r="AO30" s="418" t="n">
        <f aca="false">IF(Y30+AC30+AG30+AK30&lt;&gt;0,Y30+AC30+AG30+AK30,0)</f>
        <v>294</v>
      </c>
      <c r="AP30" s="501" t="n">
        <f aca="false">IF(Z30+AD30+AH30+AL30&lt;&gt;0,Z30+AD30+AH30+AL30,0)</f>
        <v>108</v>
      </c>
      <c r="AQ30" s="502" t="n">
        <f aca="false">IF(AO30+AP30&lt;&gt;0,AO30+AP30,0)</f>
        <v>402</v>
      </c>
      <c r="AR30" s="510" t="n">
        <f aca="false">IF(AB30+AF30+AJ30+AN30&lt;&gt;"",AB30+AF30+AJ30+AN30,"")</f>
        <v>19</v>
      </c>
      <c r="AS30" s="245" t="n">
        <f aca="false">U30+AO30</f>
        <v>606</v>
      </c>
      <c r="AT30" s="246" t="n">
        <f aca="false">V30+AP30</f>
        <v>205</v>
      </c>
      <c r="AU30" s="247" t="n">
        <f aca="false">W30+AQ30</f>
        <v>811</v>
      </c>
      <c r="AV30" s="248" t="n">
        <f aca="false">X30+AR30</f>
        <v>38</v>
      </c>
    </row>
    <row r="31" customFormat="false" ht="16.5" hidden="false" customHeight="false" outlineLevel="0" collapsed="false">
      <c r="A31" s="169" t="n">
        <v>4</v>
      </c>
      <c r="B31" s="175"/>
      <c r="C31" s="409"/>
      <c r="D31" s="409"/>
      <c r="E31" s="80"/>
      <c r="F31" s="64"/>
      <c r="G31" s="81" t="n">
        <f aca="false">IF(E31&lt;&gt;0,E31+F31,0)</f>
        <v>0</v>
      </c>
      <c r="H31" s="176"/>
      <c r="I31" s="84"/>
      <c r="J31" s="66"/>
      <c r="K31" s="81" t="n">
        <f aca="false">IF(I31&lt;&gt;0,I31+J31,0)</f>
        <v>0</v>
      </c>
      <c r="L31" s="117"/>
      <c r="M31" s="84"/>
      <c r="N31" s="66"/>
      <c r="O31" s="81" t="n">
        <f aca="false">IF(M31&lt;&gt;0,M31+N31,0)</f>
        <v>0</v>
      </c>
      <c r="P31" s="117"/>
      <c r="Q31" s="84"/>
      <c r="R31" s="66"/>
      <c r="S31" s="81" t="n">
        <f aca="false">IF(Q31&lt;&gt;0,Q31+R31,0)</f>
        <v>0</v>
      </c>
      <c r="T31" s="117"/>
      <c r="U31" s="418" t="n">
        <f aca="false">IF(E31+I31+M31+Q31&lt;&gt;0,E31+I31+M31+Q31,0)</f>
        <v>0</v>
      </c>
      <c r="V31" s="501" t="n">
        <f aca="false">IF(F31+J31+N31+R31&lt;&gt;0,F31+J31+N31+R31,0)</f>
        <v>0</v>
      </c>
      <c r="W31" s="502" t="n">
        <f aca="false">IF(U31+V31&lt;&gt;0,U31+V31,0)</f>
        <v>0</v>
      </c>
      <c r="X31" s="510" t="n">
        <f aca="false">IF(H31+L31+P31+T31&lt;&gt;"",H31+L31+P31+T31,"")</f>
        <v>0</v>
      </c>
      <c r="Y31" s="80"/>
      <c r="Z31" s="64"/>
      <c r="AA31" s="81" t="n">
        <f aca="false">IF(Y31&lt;&gt;0,Y31+Z31,0)</f>
        <v>0</v>
      </c>
      <c r="AB31" s="176"/>
      <c r="AC31" s="84"/>
      <c r="AD31" s="66"/>
      <c r="AE31" s="81" t="n">
        <f aca="false">IF(AC31&lt;&gt;0,AC31+AD31,0)</f>
        <v>0</v>
      </c>
      <c r="AF31" s="117"/>
      <c r="AG31" s="84"/>
      <c r="AH31" s="66"/>
      <c r="AI31" s="81" t="n">
        <f aca="false">IF(AG31&lt;&gt;0,AG31+AH31,0)</f>
        <v>0</v>
      </c>
      <c r="AJ31" s="117"/>
      <c r="AK31" s="84"/>
      <c r="AL31" s="66"/>
      <c r="AM31" s="81" t="n">
        <f aca="false">IF(AK31&lt;&gt;0,AK31+AL31,0)</f>
        <v>0</v>
      </c>
      <c r="AN31" s="117"/>
      <c r="AO31" s="418" t="n">
        <f aca="false">IF(Y31+AC31+AG31+AK31&lt;&gt;0,Y31+AC31+AG31+AK31,0)</f>
        <v>0</v>
      </c>
      <c r="AP31" s="501" t="n">
        <f aca="false">IF(Z31+AD31+AH31+AL31&lt;&gt;0,Z31+AD31+AH31+AL31,0)</f>
        <v>0</v>
      </c>
      <c r="AQ31" s="502" t="n">
        <f aca="false">IF(AO31+AP31&lt;&gt;0,AO31+AP31,0)</f>
        <v>0</v>
      </c>
      <c r="AR31" s="510" t="n">
        <f aca="false">IF(AB31+AF31+AJ31+AN31&lt;&gt;"",AB31+AF31+AJ31+AN31,"")</f>
        <v>0</v>
      </c>
      <c r="AS31" s="245" t="n">
        <f aca="false">U31+AO31</f>
        <v>0</v>
      </c>
      <c r="AT31" s="246" t="n">
        <f aca="false">V31+AP31</f>
        <v>0</v>
      </c>
      <c r="AU31" s="247" t="n">
        <f aca="false">W31+AQ31</f>
        <v>0</v>
      </c>
      <c r="AV31" s="248" t="n">
        <f aca="false">X31+AR31</f>
        <v>0</v>
      </c>
    </row>
    <row r="32" customFormat="false" ht="16.5" hidden="false" customHeight="false" outlineLevel="0" collapsed="false">
      <c r="A32" s="169" t="n">
        <v>5</v>
      </c>
      <c r="B32" s="175"/>
      <c r="C32" s="562"/>
      <c r="D32" s="433"/>
      <c r="E32" s="80"/>
      <c r="F32" s="64"/>
      <c r="G32" s="81" t="n">
        <f aca="false">IF(E32&lt;&gt;0,E32+F32,0)</f>
        <v>0</v>
      </c>
      <c r="H32" s="176"/>
      <c r="I32" s="84"/>
      <c r="J32" s="66"/>
      <c r="K32" s="81" t="n">
        <f aca="false">IF(I32&lt;&gt;0,I32+J32,0)</f>
        <v>0</v>
      </c>
      <c r="L32" s="117"/>
      <c r="M32" s="84"/>
      <c r="N32" s="66"/>
      <c r="O32" s="81" t="n">
        <f aca="false">IF(M32&lt;&gt;0,M32+N32,0)</f>
        <v>0</v>
      </c>
      <c r="P32" s="117"/>
      <c r="Q32" s="84"/>
      <c r="R32" s="66"/>
      <c r="S32" s="81" t="n">
        <f aca="false">IF(Q32&lt;&gt;0,Q32+R32,0)</f>
        <v>0</v>
      </c>
      <c r="T32" s="117"/>
      <c r="U32" s="418" t="n">
        <f aca="false">IF(E32+I32+M32+Q32&lt;&gt;0,E32+I32+M32+Q32,0)</f>
        <v>0</v>
      </c>
      <c r="V32" s="501" t="n">
        <f aca="false">IF(F32+J32+N32+R32&lt;&gt;0,F32+J32+N32+R32,0)</f>
        <v>0</v>
      </c>
      <c r="W32" s="502" t="n">
        <f aca="false">IF(U32+V32&lt;&gt;0,U32+V32,0)</f>
        <v>0</v>
      </c>
      <c r="X32" s="510" t="n">
        <f aca="false">IF(H32+L32+P32+T32&lt;&gt;"",H32+L32+P32+T32,"")</f>
        <v>0</v>
      </c>
      <c r="Y32" s="80"/>
      <c r="Z32" s="64"/>
      <c r="AA32" s="81" t="n">
        <f aca="false">IF(Y32&lt;&gt;0,Y32+Z32,0)</f>
        <v>0</v>
      </c>
      <c r="AB32" s="176"/>
      <c r="AC32" s="84"/>
      <c r="AD32" s="66"/>
      <c r="AE32" s="81" t="n">
        <f aca="false">IF(AC32&lt;&gt;0,AC32+AD32,0)</f>
        <v>0</v>
      </c>
      <c r="AF32" s="117"/>
      <c r="AG32" s="84"/>
      <c r="AH32" s="66"/>
      <c r="AI32" s="81" t="n">
        <f aca="false">IF(AG32&lt;&gt;0,AG32+AH32,0)</f>
        <v>0</v>
      </c>
      <c r="AJ32" s="117"/>
      <c r="AK32" s="84"/>
      <c r="AL32" s="66"/>
      <c r="AM32" s="81" t="n">
        <f aca="false">IF(AK32&lt;&gt;0,AK32+AL32,0)</f>
        <v>0</v>
      </c>
      <c r="AN32" s="117"/>
      <c r="AO32" s="418" t="n">
        <f aca="false">IF(Y32+AC32+AG32+AK32&lt;&gt;0,Y32+AC32+AG32+AK32,0)</f>
        <v>0</v>
      </c>
      <c r="AP32" s="501" t="n">
        <f aca="false">IF(Z32+AD32+AH32+AL32&lt;&gt;0,Z32+AD32+AH32+AL32,0)</f>
        <v>0</v>
      </c>
      <c r="AQ32" s="502" t="n">
        <f aca="false">IF(AO32+AP32&lt;&gt;0,AO32+AP32,0)</f>
        <v>0</v>
      </c>
      <c r="AR32" s="510" t="n">
        <f aca="false">IF(AB32+AF32+AJ32+AN32&lt;&gt;"",AB32+AF32+AJ32+AN32,"")</f>
        <v>0</v>
      </c>
      <c r="AS32" s="245" t="n">
        <f aca="false">U32+AO32</f>
        <v>0</v>
      </c>
      <c r="AT32" s="246" t="n">
        <f aca="false">V32+AP32</f>
        <v>0</v>
      </c>
      <c r="AU32" s="247" t="n">
        <f aca="false">W32+AQ32</f>
        <v>0</v>
      </c>
      <c r="AV32" s="248" t="n">
        <f aca="false">X32+AR32</f>
        <v>0</v>
      </c>
    </row>
    <row r="33" customFormat="false" ht="16.5" hidden="false" customHeight="false" outlineLevel="0" collapsed="false">
      <c r="A33" s="169" t="n">
        <v>6</v>
      </c>
      <c r="B33" s="175"/>
      <c r="C33" s="409"/>
      <c r="D33" s="430"/>
      <c r="E33" s="80"/>
      <c r="F33" s="64"/>
      <c r="G33" s="81" t="n">
        <f aca="false">IF(E33&lt;&gt;0,E33+F33,0)</f>
        <v>0</v>
      </c>
      <c r="H33" s="176"/>
      <c r="I33" s="84"/>
      <c r="J33" s="66"/>
      <c r="K33" s="81" t="n">
        <f aca="false">IF(I33&lt;&gt;0,I33+J33,0)</f>
        <v>0</v>
      </c>
      <c r="L33" s="117"/>
      <c r="M33" s="84"/>
      <c r="N33" s="66"/>
      <c r="O33" s="81" t="n">
        <f aca="false">IF(M33&lt;&gt;0,M33+N33,0)</f>
        <v>0</v>
      </c>
      <c r="P33" s="117"/>
      <c r="Q33" s="84"/>
      <c r="R33" s="66"/>
      <c r="S33" s="81" t="n">
        <f aca="false">IF(Q33&lt;&gt;0,Q33+R33,0)</f>
        <v>0</v>
      </c>
      <c r="T33" s="117"/>
      <c r="U33" s="418" t="n">
        <f aca="false">IF(E33+I33+M33+Q33&lt;&gt;0,E33+I33+M33+Q33,0)</f>
        <v>0</v>
      </c>
      <c r="V33" s="501" t="n">
        <f aca="false">IF(F33+J33+N33+R33&lt;&gt;0,F33+J33+N33+R33,0)</f>
        <v>0</v>
      </c>
      <c r="W33" s="502" t="n">
        <f aca="false">IF(U33+V33&lt;&gt;0,U33+V33,0)</f>
        <v>0</v>
      </c>
      <c r="X33" s="510" t="n">
        <f aca="false">IF(H33+L33+P33+T33&lt;&gt;"",H33+L33+P33+T33,"")</f>
        <v>0</v>
      </c>
      <c r="Y33" s="80"/>
      <c r="Z33" s="64"/>
      <c r="AA33" s="81" t="n">
        <f aca="false">IF(Y33&lt;&gt;0,Y33+Z33,0)</f>
        <v>0</v>
      </c>
      <c r="AB33" s="176"/>
      <c r="AC33" s="84"/>
      <c r="AD33" s="66"/>
      <c r="AE33" s="81" t="n">
        <f aca="false">IF(AC33&lt;&gt;0,AC33+AD33,0)</f>
        <v>0</v>
      </c>
      <c r="AF33" s="117"/>
      <c r="AG33" s="84"/>
      <c r="AH33" s="66"/>
      <c r="AI33" s="81" t="n">
        <f aca="false">IF(AG33&lt;&gt;0,AG33+AH33,0)</f>
        <v>0</v>
      </c>
      <c r="AJ33" s="117"/>
      <c r="AK33" s="84"/>
      <c r="AL33" s="66"/>
      <c r="AM33" s="81" t="n">
        <f aca="false">IF(AK33&lt;&gt;0,AK33+AL33,0)</f>
        <v>0</v>
      </c>
      <c r="AN33" s="117"/>
      <c r="AO33" s="418" t="n">
        <f aca="false">IF(Y33+AC33+AG33+AK33&lt;&gt;0,Y33+AC33+AG33+AK33,0)</f>
        <v>0</v>
      </c>
      <c r="AP33" s="501" t="n">
        <f aca="false">IF(Z33+AD33+AH33+AL33&lt;&gt;0,Z33+AD33+AH33+AL33,0)</f>
        <v>0</v>
      </c>
      <c r="AQ33" s="502" t="n">
        <f aca="false">IF(AO33+AP33&lt;&gt;0,AO33+AP33,0)</f>
        <v>0</v>
      </c>
      <c r="AR33" s="510" t="n">
        <f aca="false">IF(AB33+AF33+AJ33+AN33&lt;&gt;"",AB33+AF33+AJ33+AN33,"")</f>
        <v>0</v>
      </c>
      <c r="AS33" s="245" t="n">
        <f aca="false">U33+AO33</f>
        <v>0</v>
      </c>
      <c r="AT33" s="246" t="n">
        <f aca="false">V33+AP33</f>
        <v>0</v>
      </c>
      <c r="AU33" s="247" t="n">
        <f aca="false">W33+AQ33</f>
        <v>0</v>
      </c>
      <c r="AV33" s="248" t="n">
        <f aca="false">X33+AR33</f>
        <v>0</v>
      </c>
    </row>
    <row r="34" customFormat="false" ht="16.5" hidden="false" customHeight="false" outlineLevel="0" collapsed="false">
      <c r="A34" s="563" t="n">
        <v>7</v>
      </c>
      <c r="B34" s="517"/>
      <c r="C34" s="434"/>
      <c r="D34" s="434"/>
      <c r="E34" s="179"/>
      <c r="F34" s="180"/>
      <c r="G34" s="81" t="n">
        <f aca="false">IF(E34&lt;&gt;0,E34+F34,0)</f>
        <v>0</v>
      </c>
      <c r="H34" s="182"/>
      <c r="I34" s="183"/>
      <c r="J34" s="184"/>
      <c r="K34" s="81" t="n">
        <f aca="false">IF(I34&lt;&gt;0,I34+J34,0)</f>
        <v>0</v>
      </c>
      <c r="L34" s="185"/>
      <c r="M34" s="183"/>
      <c r="N34" s="184"/>
      <c r="O34" s="81" t="n">
        <f aca="false">IF(M34&lt;&gt;0,M34+N34,0)</f>
        <v>0</v>
      </c>
      <c r="P34" s="185"/>
      <c r="Q34" s="183"/>
      <c r="R34" s="184"/>
      <c r="S34" s="81" t="n">
        <f aca="false">IF(Q34&lt;&gt;0,Q34+R34,0)</f>
        <v>0</v>
      </c>
      <c r="T34" s="185"/>
      <c r="U34" s="418" t="n">
        <f aca="false">IF(E34+I34+M34+Q34&lt;&gt;0,E34+I34+M34+Q34,0)</f>
        <v>0</v>
      </c>
      <c r="V34" s="501" t="n">
        <f aca="false">IF(F34+J34+N34+R34&lt;&gt;0,F34+J34+N34+R34,0)</f>
        <v>0</v>
      </c>
      <c r="W34" s="502" t="n">
        <f aca="false">IF(U34+V34&lt;&gt;0,U34+V34,0)</f>
        <v>0</v>
      </c>
      <c r="X34" s="564" t="n">
        <f aca="false">IF(H34+L34+P34+T34&lt;&gt;"",H34+L34+P34+T34,"")</f>
        <v>0</v>
      </c>
      <c r="Y34" s="179"/>
      <c r="Z34" s="180"/>
      <c r="AA34" s="81" t="n">
        <f aca="false">IF(Y34&lt;&gt;0,Y34+Z34,0)</f>
        <v>0</v>
      </c>
      <c r="AB34" s="182"/>
      <c r="AC34" s="183"/>
      <c r="AD34" s="184"/>
      <c r="AE34" s="81" t="n">
        <f aca="false">IF(AC34&lt;&gt;0,AC34+AD34,0)</f>
        <v>0</v>
      </c>
      <c r="AF34" s="185"/>
      <c r="AG34" s="183"/>
      <c r="AH34" s="184"/>
      <c r="AI34" s="81" t="n">
        <f aca="false">IF(AG34&lt;&gt;0,AG34+AH34,0)</f>
        <v>0</v>
      </c>
      <c r="AJ34" s="185"/>
      <c r="AK34" s="183"/>
      <c r="AL34" s="184"/>
      <c r="AM34" s="81" t="n">
        <f aca="false">IF(AK34&lt;&gt;0,AK34+AL34,0)</f>
        <v>0</v>
      </c>
      <c r="AN34" s="185"/>
      <c r="AO34" s="418" t="n">
        <f aca="false">IF(Y34+AC34+AG34+AK34&lt;&gt;0,Y34+AC34+AG34+AK34,0)</f>
        <v>0</v>
      </c>
      <c r="AP34" s="501" t="n">
        <f aca="false">IF(Z34+AD34+AH34+AL34&lt;&gt;0,Z34+AD34+AH34+AL34,0)</f>
        <v>0</v>
      </c>
      <c r="AQ34" s="502" t="n">
        <f aca="false">IF(AO34+AP34&lt;&gt;0,AO34+AP34,0)</f>
        <v>0</v>
      </c>
      <c r="AR34" s="564" t="n">
        <f aca="false">IF(AB34+AF34+AJ34+AN34&lt;&gt;"",AB34+AF34+AJ34+AN34,"")</f>
        <v>0</v>
      </c>
      <c r="AS34" s="245" t="n">
        <f aca="false">U34+AO34</f>
        <v>0</v>
      </c>
      <c r="AT34" s="246" t="n">
        <f aca="false">V34+AP34</f>
        <v>0</v>
      </c>
      <c r="AU34" s="247" t="n">
        <f aca="false">W34+AQ34</f>
        <v>0</v>
      </c>
      <c r="AV34" s="248" t="n">
        <f aca="false">X34+AR34</f>
        <v>0</v>
      </c>
    </row>
    <row r="35" customFormat="false" ht="12.75" hidden="false" customHeight="false" outlineLevel="0" collapsed="false">
      <c r="C35" s="307" t="s">
        <v>1</v>
      </c>
      <c r="D35" s="307" t="s">
        <v>2</v>
      </c>
      <c r="E35" s="305" t="s">
        <v>3</v>
      </c>
      <c r="F35" s="305" t="s">
        <v>4</v>
      </c>
      <c r="G35" s="531" t="s">
        <v>5</v>
      </c>
      <c r="H35" s="305" t="s">
        <v>6</v>
      </c>
      <c r="I35" s="305" t="s">
        <v>3</v>
      </c>
      <c r="J35" s="305" t="s">
        <v>4</v>
      </c>
      <c r="K35" s="531" t="s">
        <v>5</v>
      </c>
      <c r="L35" s="305" t="s">
        <v>6</v>
      </c>
      <c r="M35" s="305" t="s">
        <v>3</v>
      </c>
      <c r="N35" s="305" t="s">
        <v>4</v>
      </c>
      <c r="O35" s="531" t="s">
        <v>5</v>
      </c>
      <c r="P35" s="305" t="s">
        <v>6</v>
      </c>
      <c r="Q35" s="305" t="s">
        <v>3</v>
      </c>
      <c r="R35" s="305" t="s">
        <v>4</v>
      </c>
      <c r="S35" s="531" t="s">
        <v>5</v>
      </c>
      <c r="T35" s="305" t="s">
        <v>6</v>
      </c>
      <c r="U35" s="565" t="s">
        <v>7</v>
      </c>
      <c r="V35" s="565" t="s">
        <v>8</v>
      </c>
      <c r="W35" s="566" t="s">
        <v>9</v>
      </c>
      <c r="X35" s="531" t="s">
        <v>10</v>
      </c>
      <c r="Y35" s="305" t="s">
        <v>3</v>
      </c>
      <c r="Z35" s="305" t="s">
        <v>4</v>
      </c>
      <c r="AA35" s="531" t="s">
        <v>5</v>
      </c>
      <c r="AB35" s="305" t="s">
        <v>6</v>
      </c>
      <c r="AC35" s="305" t="s">
        <v>3</v>
      </c>
      <c r="AD35" s="305" t="s">
        <v>4</v>
      </c>
      <c r="AE35" s="531" t="s">
        <v>5</v>
      </c>
      <c r="AF35" s="305" t="s">
        <v>6</v>
      </c>
      <c r="AG35" s="305" t="s">
        <v>3</v>
      </c>
      <c r="AH35" s="305" t="s">
        <v>4</v>
      </c>
      <c r="AI35" s="531" t="s">
        <v>5</v>
      </c>
      <c r="AJ35" s="305" t="s">
        <v>6</v>
      </c>
      <c r="AK35" s="305" t="s">
        <v>3</v>
      </c>
      <c r="AL35" s="305" t="s">
        <v>4</v>
      </c>
      <c r="AM35" s="531" t="s">
        <v>5</v>
      </c>
      <c r="AN35" s="305" t="s">
        <v>6</v>
      </c>
      <c r="AO35" s="565" t="s">
        <v>7</v>
      </c>
      <c r="AP35" s="565" t="s">
        <v>8</v>
      </c>
      <c r="AQ35" s="566" t="s">
        <v>9</v>
      </c>
      <c r="AR35" s="531" t="s">
        <v>10</v>
      </c>
    </row>
    <row r="36" customFormat="false" ht="12.75" hidden="false" customHeight="false" outlineLevel="0" collapsed="false">
      <c r="D36" s="281" t="s">
        <v>192</v>
      </c>
      <c r="E36" s="567" t="n">
        <f aca="false">AVERAGE(E5:E27)</f>
        <v>85.8333333333333</v>
      </c>
      <c r="F36" s="567" t="n">
        <f aca="false">AVERAGE(F5:F27)</f>
        <v>44.5</v>
      </c>
      <c r="G36" s="567" t="n">
        <f aca="false">AVERAGE(G5:G27)</f>
        <v>123.473684210526</v>
      </c>
      <c r="H36" s="567" t="n">
        <f aca="false">AVERAGE(H5:H27)</f>
        <v>1.61111111111111</v>
      </c>
      <c r="I36" s="567" t="n">
        <f aca="false">AVERAGE(I5:I27)</f>
        <v>88.2777777777778</v>
      </c>
      <c r="J36" s="567" t="n">
        <f aca="false">AVERAGE(J5:J27)</f>
        <v>41.1111111111111</v>
      </c>
      <c r="K36" s="567" t="n">
        <f aca="false">AVERAGE(K5:K27)</f>
        <v>122.578947368421</v>
      </c>
      <c r="L36" s="567" t="n">
        <f aca="false">AVERAGE(L5:L27)</f>
        <v>1.88888888888889</v>
      </c>
      <c r="M36" s="567" t="n">
        <f aca="false">AVERAGE(M5:M27)</f>
        <v>87</v>
      </c>
      <c r="N36" s="567" t="n">
        <f aca="false">AVERAGE(N5:N27)</f>
        <v>38.2777777777778</v>
      </c>
      <c r="O36" s="567" t="n">
        <f aca="false">AVERAGE(O5:O27)</f>
        <v>118.684210526316</v>
      </c>
      <c r="P36" s="567" t="n">
        <f aca="false">AVERAGE(P5:P27)</f>
        <v>1.55555555555556</v>
      </c>
      <c r="Q36" s="567" t="n">
        <f aca="false">AVERAGE(Q5:Q27)</f>
        <v>85.8888888888889</v>
      </c>
      <c r="R36" s="567" t="n">
        <f aca="false">AVERAGE(R5:R27)</f>
        <v>41.6666666666667</v>
      </c>
      <c r="S36" s="567" t="n">
        <f aca="false">AVERAGE(S5:S27)</f>
        <v>120.842105263158</v>
      </c>
      <c r="T36" s="567" t="n">
        <f aca="false">AVERAGE(T5:T27)</f>
        <v>1.44444444444444</v>
      </c>
      <c r="U36" s="568" t="n">
        <f aca="false">AVERAGE(U5:U27)</f>
        <v>328.736842105263</v>
      </c>
      <c r="V36" s="568" t="n">
        <f aca="false">AVERAGE(V5:V27)</f>
        <v>156.842105263158</v>
      </c>
      <c r="W36" s="568" t="n">
        <f aca="false">AVERAGE(W5:W27)</f>
        <v>485.578947368421</v>
      </c>
      <c r="X36" s="568" t="n">
        <f aca="false">AVERAGE(X5:X27)</f>
        <v>6.15789473684211</v>
      </c>
      <c r="Y36" s="567" t="n">
        <f aca="false">AVERAGE(Y5:Y27)</f>
        <v>86.6111111111111</v>
      </c>
      <c r="Z36" s="567" t="n">
        <f aca="false">AVERAGE(Z5:Z27)</f>
        <v>39.3888888888889</v>
      </c>
      <c r="AA36" s="567" t="n">
        <f aca="false">AVERAGE(AA5:AA27)</f>
        <v>119.368421052632</v>
      </c>
      <c r="AB36" s="567" t="n">
        <f aca="false">AVERAGE(AB5:AB27)</f>
        <v>1.77777777777778</v>
      </c>
      <c r="AC36" s="567" t="n">
        <f aca="false">AVERAGE(AC5:AC27)</f>
        <v>86.1111111111111</v>
      </c>
      <c r="AD36" s="567" t="n">
        <f aca="false">AVERAGE(AD5:AD27)</f>
        <v>37.2222222222222</v>
      </c>
      <c r="AE36" s="567" t="n">
        <f aca="false">AVERAGE(AE5:AE27)</f>
        <v>116.842105263158</v>
      </c>
      <c r="AF36" s="567" t="n">
        <f aca="false">AVERAGE(AF5:AF27)</f>
        <v>1.77777777777778</v>
      </c>
      <c r="AG36" s="567" t="n">
        <f aca="false">AVERAGE(AG5:AG27)</f>
        <v>87.5555555555556</v>
      </c>
      <c r="AH36" s="567" t="n">
        <f aca="false">AVERAGE(AH5:AH27)</f>
        <v>37.8333333333333</v>
      </c>
      <c r="AI36" s="567" t="n">
        <f aca="false">AVERAGE(AI5:AI27)</f>
        <v>118.789473684211</v>
      </c>
      <c r="AJ36" s="567" t="n">
        <f aca="false">AVERAGE(AJ5:AJ27)</f>
        <v>2.33333333333333</v>
      </c>
      <c r="AK36" s="567" t="n">
        <f aca="false">AVERAGE(AK5:AK27)</f>
        <v>88.7777777777778</v>
      </c>
      <c r="AL36" s="567" t="n">
        <f aca="false">AVERAGE(AL5:AL27)</f>
        <v>39.6111111111111</v>
      </c>
      <c r="AM36" s="567" t="n">
        <f aca="false">AVERAGE(AM5:AM27)</f>
        <v>121.631578947368</v>
      </c>
      <c r="AN36" s="567" t="n">
        <f aca="false">AVERAGE(AN5:AN27)</f>
        <v>2.27777777777778</v>
      </c>
      <c r="AO36" s="568" t="n">
        <f aca="false">AVERAGE(AO5:AO27)</f>
        <v>330.684210526316</v>
      </c>
      <c r="AP36" s="568" t="n">
        <f aca="false">AVERAGE(AP5:AP27)</f>
        <v>145.947368421053</v>
      </c>
      <c r="AQ36" s="568" t="n">
        <f aca="false">AVERAGE(AQ5:AQ27)</f>
        <v>476.631578947368</v>
      </c>
      <c r="AR36" s="568" t="n">
        <f aca="false">AVERAGE(AR5:AR27)</f>
        <v>7.73684210526316</v>
      </c>
    </row>
  </sheetData>
  <mergeCells count="7">
    <mergeCell ref="A2:D3"/>
    <mergeCell ref="E2:X2"/>
    <mergeCell ref="E3:H3"/>
    <mergeCell ref="I3:L3"/>
    <mergeCell ref="M3:P3"/>
    <mergeCell ref="Q3:T3"/>
    <mergeCell ref="U3:X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31" activeCellId="0" sqref="I31"/>
    </sheetView>
  </sheetViews>
  <sheetFormatPr defaultColWidth="11.5625" defaultRowHeight="15.75" zeroHeight="false" outlineLevelRow="0" outlineLevelCol="0"/>
  <cols>
    <col collapsed="false" customWidth="true" hidden="false" outlineLevel="0" max="2" min="2" style="0" width="25.85"/>
    <col collapsed="false" customWidth="true" hidden="false" outlineLevel="0" max="3" min="3" style="338" width="4.14"/>
    <col collapsed="false" customWidth="true" hidden="false" outlineLevel="0" max="5" min="4" style="338" width="5.99"/>
    <col collapsed="false" customWidth="true" hidden="false" outlineLevel="0" max="6" min="6" style="338" width="9.28"/>
    <col collapsed="false" customWidth="true" hidden="false" outlineLevel="0" max="7" min="7" style="338" width="4.41"/>
    <col collapsed="false" customWidth="true" hidden="false" outlineLevel="0" max="8" min="8" style="0" width="10.71"/>
    <col collapsed="false" customWidth="true" hidden="false" outlineLevel="0" max="9" min="9" style="0" width="4.14"/>
    <col collapsed="false" customWidth="true" hidden="false" outlineLevel="0" max="11" min="10" style="0" width="5.99"/>
    <col collapsed="false" customWidth="true" hidden="false" outlineLevel="0" max="12" min="12" style="0" width="7.56"/>
    <col collapsed="false" customWidth="true" hidden="false" outlineLevel="0" max="13" min="13" style="0" width="4.41"/>
    <col collapsed="false" customWidth="true" hidden="false" outlineLevel="0" max="15" min="15" style="0" width="20.56"/>
    <col collapsed="false" customWidth="true" hidden="false" outlineLevel="0" max="16" min="16" style="0" width="4.7"/>
    <col collapsed="false" customWidth="true" hidden="false" outlineLevel="0" max="17" min="17" style="0" width="6.28"/>
    <col collapsed="false" customWidth="true" hidden="false" outlineLevel="0" max="18" min="18" style="0" width="6.41"/>
    <col collapsed="false" customWidth="true" hidden="false" outlineLevel="0" max="19" min="19" style="0" width="9.28"/>
    <col collapsed="false" customWidth="true" hidden="false" outlineLevel="0" max="20" min="20" style="0" width="4.56"/>
  </cols>
  <sheetData>
    <row r="1" customFormat="false" ht="17.1" hidden="false" customHeight="true" outlineLevel="0" collapsed="false">
      <c r="H1" s="569"/>
      <c r="I1" s="570"/>
      <c r="J1" s="570"/>
      <c r="K1" s="570"/>
      <c r="L1" s="570"/>
      <c r="M1" s="570"/>
    </row>
    <row r="2" customFormat="false" ht="17.1" hidden="false" customHeight="true" outlineLevel="0" collapsed="false">
      <c r="B2" s="571" t="s">
        <v>201</v>
      </c>
      <c r="C2" s="571"/>
      <c r="D2" s="571"/>
      <c r="H2" s="569"/>
      <c r="I2" s="570"/>
      <c r="J2" s="570"/>
      <c r="K2" s="570"/>
      <c r="L2" s="570"/>
      <c r="M2" s="570"/>
    </row>
    <row r="3" customFormat="false" ht="17.1" hidden="false" customHeight="true" outlineLevel="0" collapsed="false">
      <c r="H3" s="569"/>
      <c r="I3" s="570"/>
      <c r="J3" s="570"/>
      <c r="K3" s="570"/>
      <c r="L3" s="570"/>
      <c r="M3" s="570"/>
    </row>
    <row r="4" customFormat="false" ht="17.1" hidden="false" customHeight="true" outlineLevel="0" collapsed="false">
      <c r="A4" s="546" t="n">
        <v>1</v>
      </c>
      <c r="B4" s="572" t="s">
        <v>202</v>
      </c>
      <c r="C4" s="573" t="s">
        <v>203</v>
      </c>
      <c r="D4" s="574" t="s">
        <v>204</v>
      </c>
      <c r="E4" s="575" t="s">
        <v>205</v>
      </c>
      <c r="F4" s="576" t="s">
        <v>206</v>
      </c>
      <c r="G4" s="577" t="s">
        <v>207</v>
      </c>
      <c r="H4" s="569"/>
      <c r="I4" s="570"/>
      <c r="J4" s="570"/>
      <c r="K4" s="570"/>
      <c r="L4" s="570"/>
      <c r="M4" s="570"/>
      <c r="N4" s="0" t="n">
        <v>1</v>
      </c>
      <c r="O4" s="572" t="s">
        <v>208</v>
      </c>
      <c r="P4" s="573" t="s">
        <v>203</v>
      </c>
      <c r="Q4" s="574" t="s">
        <v>204</v>
      </c>
      <c r="R4" s="575" t="s">
        <v>205</v>
      </c>
      <c r="S4" s="576" t="s">
        <v>206</v>
      </c>
      <c r="T4" s="577" t="s">
        <v>207</v>
      </c>
      <c r="U4" s="569"/>
    </row>
    <row r="5" customFormat="false" ht="17.1" hidden="false" customHeight="true" outlineLevel="0" collapsed="false">
      <c r="A5" s="546"/>
      <c r="B5" s="578" t="s">
        <v>209</v>
      </c>
      <c r="C5" s="579" t="n">
        <v>1</v>
      </c>
      <c r="D5" s="580" t="n">
        <v>365</v>
      </c>
      <c r="E5" s="581" t="n">
        <v>169</v>
      </c>
      <c r="F5" s="582" t="n">
        <v>534</v>
      </c>
      <c r="G5" s="583" t="n">
        <v>4</v>
      </c>
      <c r="H5" s="569"/>
      <c r="I5" s="570"/>
      <c r="J5" s="570"/>
      <c r="K5" s="570"/>
      <c r="L5" s="570"/>
      <c r="M5" s="570"/>
      <c r="O5" s="578" t="s">
        <v>210</v>
      </c>
      <c r="P5" s="579" t="n">
        <v>1</v>
      </c>
      <c r="Q5" s="579" t="n">
        <v>383</v>
      </c>
      <c r="R5" s="580" t="n">
        <v>163</v>
      </c>
      <c r="S5" s="580" t="n">
        <v>546</v>
      </c>
      <c r="T5" s="584" t="n">
        <v>4</v>
      </c>
      <c r="U5" s="569"/>
    </row>
    <row r="6" customFormat="false" ht="17.1" hidden="false" customHeight="true" outlineLevel="0" collapsed="false">
      <c r="A6" s="546"/>
      <c r="B6" s="585"/>
      <c r="C6" s="586" t="n">
        <v>2</v>
      </c>
      <c r="D6" s="587" t="n">
        <v>373</v>
      </c>
      <c r="E6" s="588" t="n">
        <v>168</v>
      </c>
      <c r="F6" s="589" t="n">
        <v>541</v>
      </c>
      <c r="G6" s="590" t="n">
        <v>3</v>
      </c>
      <c r="H6" s="569"/>
      <c r="I6" s="570"/>
      <c r="J6" s="570"/>
      <c r="K6" s="570"/>
      <c r="L6" s="570"/>
      <c r="M6" s="570"/>
      <c r="O6" s="585"/>
      <c r="P6" s="586" t="n">
        <v>2</v>
      </c>
      <c r="Q6" s="587" t="n">
        <v>385</v>
      </c>
      <c r="R6" s="588" t="n">
        <v>164</v>
      </c>
      <c r="S6" s="589" t="n">
        <v>549</v>
      </c>
      <c r="T6" s="591" t="n">
        <v>6</v>
      </c>
      <c r="U6" s="569"/>
    </row>
    <row r="7" customFormat="false" ht="17.1" hidden="false" customHeight="true" outlineLevel="0" collapsed="false">
      <c r="A7" s="546"/>
      <c r="B7" s="592" t="s">
        <v>211</v>
      </c>
      <c r="C7" s="579" t="n">
        <v>1</v>
      </c>
      <c r="D7" s="593" t="n">
        <v>343</v>
      </c>
      <c r="E7" s="594" t="n">
        <v>193</v>
      </c>
      <c r="F7" s="595" t="n">
        <v>536</v>
      </c>
      <c r="G7" s="596" t="n">
        <v>2</v>
      </c>
      <c r="H7" s="569"/>
      <c r="I7" s="570"/>
      <c r="J7" s="570"/>
      <c r="K7" s="570"/>
      <c r="L7" s="570"/>
      <c r="M7" s="570"/>
      <c r="O7" s="592" t="s">
        <v>212</v>
      </c>
      <c r="P7" s="579" t="n">
        <v>1</v>
      </c>
      <c r="Q7" s="580" t="n">
        <v>361</v>
      </c>
      <c r="R7" s="581" t="n">
        <v>175</v>
      </c>
      <c r="S7" s="582" t="n">
        <v>536</v>
      </c>
      <c r="T7" s="597" t="n">
        <v>9</v>
      </c>
      <c r="U7" s="569"/>
    </row>
    <row r="8" customFormat="false" ht="17.1" hidden="false" customHeight="true" outlineLevel="0" collapsed="false">
      <c r="A8" s="546"/>
      <c r="B8" s="585"/>
      <c r="C8" s="586" t="n">
        <v>2</v>
      </c>
      <c r="D8" s="587" t="n">
        <v>370</v>
      </c>
      <c r="E8" s="588" t="n">
        <v>175</v>
      </c>
      <c r="F8" s="589" t="n">
        <v>545</v>
      </c>
      <c r="G8" s="591" t="n">
        <v>6</v>
      </c>
      <c r="H8" s="569"/>
      <c r="I8" s="570"/>
      <c r="J8" s="570"/>
      <c r="K8" s="570"/>
      <c r="L8" s="570"/>
      <c r="M8" s="570"/>
      <c r="O8" s="585"/>
      <c r="P8" s="586" t="n">
        <v>2</v>
      </c>
      <c r="Q8" s="587" t="n">
        <v>351</v>
      </c>
      <c r="R8" s="588" t="n">
        <v>187</v>
      </c>
      <c r="S8" s="589" t="n">
        <v>538</v>
      </c>
      <c r="T8" s="591" t="n">
        <v>5</v>
      </c>
      <c r="U8" s="569"/>
    </row>
    <row r="9" customFormat="false" ht="17.1" hidden="false" customHeight="true" outlineLevel="0" collapsed="false">
      <c r="A9" s="546"/>
      <c r="B9" s="592" t="s">
        <v>213</v>
      </c>
      <c r="C9" s="598" t="n">
        <v>1</v>
      </c>
      <c r="D9" s="599" t="n">
        <v>365</v>
      </c>
      <c r="E9" s="600" t="n">
        <v>204</v>
      </c>
      <c r="F9" s="582" t="n">
        <v>569</v>
      </c>
      <c r="G9" s="601" t="n">
        <v>3</v>
      </c>
      <c r="H9" s="569"/>
      <c r="I9" s="570"/>
      <c r="J9" s="570"/>
      <c r="K9" s="570"/>
      <c r="L9" s="570"/>
      <c r="M9" s="570"/>
      <c r="O9" s="592" t="s">
        <v>214</v>
      </c>
      <c r="P9" s="598" t="n">
        <v>1</v>
      </c>
      <c r="Q9" s="599" t="n">
        <v>378</v>
      </c>
      <c r="R9" s="600" t="n">
        <v>206</v>
      </c>
      <c r="S9" s="582" t="n">
        <v>584</v>
      </c>
      <c r="T9" s="601" t="n">
        <v>4</v>
      </c>
      <c r="U9" s="569"/>
    </row>
    <row r="10" customFormat="false" ht="17.1" hidden="false" customHeight="true" outlineLevel="0" collapsed="false">
      <c r="A10" s="546"/>
      <c r="B10" s="585"/>
      <c r="C10" s="602" t="n">
        <v>2</v>
      </c>
      <c r="D10" s="603" t="n">
        <v>365</v>
      </c>
      <c r="E10" s="604" t="n">
        <v>205</v>
      </c>
      <c r="F10" s="605" t="n">
        <v>570</v>
      </c>
      <c r="G10" s="606" t="n">
        <v>1</v>
      </c>
      <c r="H10" s="569"/>
      <c r="I10" s="570"/>
      <c r="J10" s="570"/>
      <c r="K10" s="570"/>
      <c r="L10" s="570"/>
      <c r="M10" s="570"/>
      <c r="O10" s="585"/>
      <c r="P10" s="602" t="n">
        <v>2</v>
      </c>
      <c r="Q10" s="603" t="n">
        <v>352</v>
      </c>
      <c r="R10" s="604" t="n">
        <v>189</v>
      </c>
      <c r="S10" s="605" t="n">
        <v>541</v>
      </c>
      <c r="T10" s="606" t="n">
        <v>3</v>
      </c>
      <c r="U10" s="569"/>
    </row>
    <row r="11" customFormat="false" ht="15.75" hidden="false" customHeight="true" outlineLevel="0" collapsed="false">
      <c r="A11" s="546"/>
      <c r="B11" s="592" t="s">
        <v>215</v>
      </c>
      <c r="C11" s="598" t="n">
        <v>1</v>
      </c>
      <c r="D11" s="599" t="n">
        <v>378</v>
      </c>
      <c r="E11" s="600" t="n">
        <v>228</v>
      </c>
      <c r="F11" s="582" t="n">
        <v>606</v>
      </c>
      <c r="G11" s="601" t="n">
        <v>0</v>
      </c>
      <c r="H11" s="607"/>
      <c r="I11" s="607"/>
      <c r="J11" s="607"/>
      <c r="K11" s="607"/>
      <c r="L11" s="607"/>
      <c r="M11" s="294"/>
      <c r="O11" s="592" t="s">
        <v>216</v>
      </c>
      <c r="P11" s="598" t="n">
        <v>1</v>
      </c>
      <c r="Q11" s="599" t="n">
        <v>366</v>
      </c>
      <c r="R11" s="600" t="n">
        <v>181</v>
      </c>
      <c r="S11" s="582" t="n">
        <v>547</v>
      </c>
      <c r="T11" s="601" t="n">
        <v>5</v>
      </c>
      <c r="U11" s="607"/>
    </row>
    <row r="12" customFormat="false" ht="16.5" hidden="false" customHeight="true" outlineLevel="0" collapsed="false">
      <c r="A12" s="546"/>
      <c r="B12" s="585"/>
      <c r="C12" s="608" t="n">
        <v>2</v>
      </c>
      <c r="D12" s="609" t="n">
        <v>383</v>
      </c>
      <c r="E12" s="610" t="n">
        <v>196</v>
      </c>
      <c r="F12" s="589" t="n">
        <v>579</v>
      </c>
      <c r="G12" s="611" t="n">
        <v>3</v>
      </c>
      <c r="H12" s="607"/>
      <c r="I12" s="607"/>
      <c r="J12" s="607"/>
      <c r="K12" s="607"/>
      <c r="L12" s="607"/>
      <c r="M12" s="294"/>
      <c r="O12" s="585"/>
      <c r="P12" s="608" t="n">
        <v>2</v>
      </c>
      <c r="Q12" s="609" t="n">
        <v>367</v>
      </c>
      <c r="R12" s="610" t="n">
        <v>160</v>
      </c>
      <c r="S12" s="589" t="n">
        <v>527</v>
      </c>
      <c r="T12" s="611" t="n">
        <v>4</v>
      </c>
      <c r="U12" s="607"/>
    </row>
    <row r="13" customFormat="false" ht="17.25" hidden="false" customHeight="true" outlineLevel="0" collapsed="false">
      <c r="A13" s="546"/>
      <c r="B13" s="612" t="s">
        <v>217</v>
      </c>
      <c r="C13" s="613"/>
      <c r="D13" s="614" t="n">
        <f aca="false">D5+D6+D7+D8+D9+D10+D11+D12</f>
        <v>2942</v>
      </c>
      <c r="E13" s="615" t="n">
        <f aca="false">E5+E6+E7+E8+E9+E10+E11+E12</f>
        <v>1538</v>
      </c>
      <c r="F13" s="616" t="n">
        <f aca="false">F5+F6+F7+F8+F9+F10+F11+F12</f>
        <v>4480</v>
      </c>
      <c r="G13" s="617" t="n">
        <f aca="false">G5+G6+G7+G8+G9+G10+G11+G12</f>
        <v>22</v>
      </c>
      <c r="H13" s="618" t="n">
        <f aca="false">F13</f>
        <v>4480</v>
      </c>
      <c r="I13" s="607"/>
      <c r="J13" s="607"/>
      <c r="K13" s="607"/>
      <c r="L13" s="607"/>
      <c r="M13" s="294"/>
      <c r="O13" s="612" t="s">
        <v>217</v>
      </c>
      <c r="P13" s="613"/>
      <c r="Q13" s="614" t="n">
        <f aca="false">Q5+Q6+Q7+Q8+Q9+Q10+Q11+Q12</f>
        <v>2943</v>
      </c>
      <c r="R13" s="615" t="n">
        <f aca="false">R5+R6+R7+R8+R9+R10+R11+R12</f>
        <v>1425</v>
      </c>
      <c r="S13" s="616" t="n">
        <f aca="false">S5+S6+S7+S8+S9+S10+S11+S12</f>
        <v>4368</v>
      </c>
      <c r="T13" s="617" t="n">
        <f aca="false">T5+T6+T7+T8+T9+T10+T11+T12</f>
        <v>40</v>
      </c>
      <c r="U13" s="618" t="n">
        <f aca="false">S13</f>
        <v>4368</v>
      </c>
    </row>
    <row r="14" customFormat="false" ht="17.1" hidden="false" customHeight="true" outlineLevel="0" collapsed="false">
      <c r="A14" s="546"/>
      <c r="H14" s="619"/>
      <c r="I14" s="607"/>
      <c r="J14" s="607"/>
      <c r="K14" s="607"/>
      <c r="L14" s="607"/>
      <c r="M14" s="607"/>
      <c r="P14" s="338"/>
      <c r="Q14" s="338"/>
      <c r="R14" s="338"/>
      <c r="S14" s="338"/>
      <c r="T14" s="338"/>
      <c r="U14" s="619"/>
    </row>
    <row r="15" customFormat="false" ht="16.9" hidden="false" customHeight="true" outlineLevel="0" collapsed="false">
      <c r="A15" s="546" t="n">
        <v>2</v>
      </c>
      <c r="B15" s="572" t="s">
        <v>29</v>
      </c>
      <c r="C15" s="573" t="s">
        <v>203</v>
      </c>
      <c r="D15" s="574" t="s">
        <v>204</v>
      </c>
      <c r="E15" s="574" t="s">
        <v>205</v>
      </c>
      <c r="F15" s="574" t="s">
        <v>206</v>
      </c>
      <c r="G15" s="620" t="s">
        <v>207</v>
      </c>
      <c r="H15" s="569"/>
      <c r="I15" s="294"/>
      <c r="J15" s="294"/>
      <c r="K15" s="294"/>
      <c r="L15" s="294"/>
      <c r="M15" s="294"/>
      <c r="N15" s="0" t="n">
        <v>2</v>
      </c>
      <c r="O15" s="572" t="s">
        <v>63</v>
      </c>
      <c r="P15" s="573" t="s">
        <v>203</v>
      </c>
      <c r="Q15" s="574" t="s">
        <v>204</v>
      </c>
      <c r="R15" s="574" t="s">
        <v>205</v>
      </c>
      <c r="S15" s="574" t="s">
        <v>206</v>
      </c>
      <c r="T15" s="620" t="s">
        <v>207</v>
      </c>
      <c r="U15" s="569"/>
    </row>
    <row r="16" customFormat="false" ht="17.1" hidden="false" customHeight="true" outlineLevel="0" collapsed="false">
      <c r="A16" s="546"/>
      <c r="B16" s="578" t="s">
        <v>218</v>
      </c>
      <c r="C16" s="579" t="n">
        <v>1</v>
      </c>
      <c r="D16" s="580" t="n">
        <v>375</v>
      </c>
      <c r="E16" s="581" t="n">
        <v>188</v>
      </c>
      <c r="F16" s="582" t="n">
        <v>563</v>
      </c>
      <c r="G16" s="597" t="n">
        <v>2</v>
      </c>
      <c r="H16" s="569"/>
      <c r="I16" s="294"/>
      <c r="J16" s="294"/>
      <c r="K16" s="294"/>
      <c r="L16" s="294"/>
      <c r="M16" s="294"/>
      <c r="O16" s="578" t="s">
        <v>219</v>
      </c>
      <c r="P16" s="579" t="n">
        <v>1</v>
      </c>
      <c r="Q16" s="580" t="n">
        <v>366</v>
      </c>
      <c r="R16" s="581" t="n">
        <v>204</v>
      </c>
      <c r="S16" s="582" t="n">
        <v>570</v>
      </c>
      <c r="T16" s="597" t="n">
        <v>5</v>
      </c>
      <c r="U16" s="569"/>
    </row>
    <row r="17" customFormat="false" ht="16.9" hidden="false" customHeight="true" outlineLevel="0" collapsed="false">
      <c r="A17" s="546"/>
      <c r="B17" s="585"/>
      <c r="C17" s="586" t="n">
        <v>2</v>
      </c>
      <c r="D17" s="587" t="n">
        <v>359</v>
      </c>
      <c r="E17" s="588" t="n">
        <v>202</v>
      </c>
      <c r="F17" s="589" t="n">
        <v>561</v>
      </c>
      <c r="G17" s="591" t="n">
        <v>3</v>
      </c>
      <c r="H17" s="569"/>
      <c r="I17" s="294"/>
      <c r="J17" s="294"/>
      <c r="K17" s="294"/>
      <c r="L17" s="294"/>
      <c r="M17" s="294"/>
      <c r="O17" s="585"/>
      <c r="P17" s="586" t="n">
        <v>2</v>
      </c>
      <c r="Q17" s="587" t="n">
        <v>360</v>
      </c>
      <c r="R17" s="588" t="n">
        <v>157</v>
      </c>
      <c r="S17" s="589" t="n">
        <v>517</v>
      </c>
      <c r="T17" s="591" t="n">
        <v>9</v>
      </c>
      <c r="U17" s="569"/>
    </row>
    <row r="18" customFormat="false" ht="16.9" hidden="false" customHeight="true" outlineLevel="0" collapsed="false">
      <c r="A18" s="546"/>
      <c r="B18" s="592" t="s">
        <v>220</v>
      </c>
      <c r="C18" s="579" t="n">
        <v>1</v>
      </c>
      <c r="D18" s="580" t="n">
        <v>366</v>
      </c>
      <c r="E18" s="581" t="n">
        <v>208</v>
      </c>
      <c r="F18" s="582" t="n">
        <v>574</v>
      </c>
      <c r="G18" s="597" t="n">
        <v>0</v>
      </c>
      <c r="H18" s="569"/>
      <c r="I18" s="294"/>
      <c r="J18" s="294"/>
      <c r="K18" s="294"/>
      <c r="L18" s="294"/>
      <c r="M18" s="294"/>
      <c r="O18" s="592" t="s">
        <v>221</v>
      </c>
      <c r="P18" s="579" t="n">
        <v>1</v>
      </c>
      <c r="Q18" s="580" t="n">
        <v>343</v>
      </c>
      <c r="R18" s="581" t="n">
        <v>168</v>
      </c>
      <c r="S18" s="582" t="n">
        <v>511</v>
      </c>
      <c r="T18" s="597" t="n">
        <v>10</v>
      </c>
      <c r="U18" s="569"/>
    </row>
    <row r="19" customFormat="false" ht="16.9" hidden="false" customHeight="true" outlineLevel="0" collapsed="false">
      <c r="A19" s="546"/>
      <c r="B19" s="585"/>
      <c r="C19" s="586" t="n">
        <v>2</v>
      </c>
      <c r="D19" s="587" t="n">
        <v>373</v>
      </c>
      <c r="E19" s="588" t="n">
        <v>197</v>
      </c>
      <c r="F19" s="589" t="n">
        <v>570</v>
      </c>
      <c r="G19" s="591" t="n">
        <v>3</v>
      </c>
      <c r="H19" s="569"/>
      <c r="I19" s="621"/>
      <c r="J19" s="607"/>
      <c r="K19" s="607"/>
      <c r="L19" s="607"/>
      <c r="M19" s="607"/>
      <c r="O19" s="463"/>
      <c r="P19" s="586" t="n">
        <v>2</v>
      </c>
      <c r="Q19" s="587" t="n">
        <v>354</v>
      </c>
      <c r="R19" s="588" t="n">
        <v>158</v>
      </c>
      <c r="S19" s="589" t="n">
        <v>512</v>
      </c>
      <c r="T19" s="591" t="n">
        <v>8</v>
      </c>
      <c r="U19" s="569"/>
    </row>
    <row r="20" customFormat="false" ht="17.1" hidden="false" customHeight="true" outlineLevel="0" collapsed="false">
      <c r="A20" s="546"/>
      <c r="B20" s="592" t="s">
        <v>222</v>
      </c>
      <c r="C20" s="598" t="n">
        <v>1</v>
      </c>
      <c r="D20" s="599" t="n">
        <v>339</v>
      </c>
      <c r="E20" s="600" t="n">
        <v>182</v>
      </c>
      <c r="F20" s="622" t="n">
        <v>521</v>
      </c>
      <c r="G20" s="601" t="n">
        <v>2</v>
      </c>
      <c r="H20" s="569"/>
      <c r="I20" s="294"/>
      <c r="J20" s="294"/>
      <c r="K20" s="294"/>
      <c r="L20" s="294"/>
      <c r="M20" s="294"/>
      <c r="O20" s="622" t="s">
        <v>198</v>
      </c>
      <c r="P20" s="598" t="n">
        <v>1</v>
      </c>
      <c r="Q20" s="599" t="n">
        <v>362</v>
      </c>
      <c r="R20" s="600" t="n">
        <v>165</v>
      </c>
      <c r="S20" s="622" t="n">
        <v>527</v>
      </c>
      <c r="T20" s="601" t="n">
        <v>12</v>
      </c>
      <c r="U20" s="569"/>
    </row>
    <row r="21" customFormat="false" ht="16.9" hidden="false" customHeight="true" outlineLevel="0" collapsed="false">
      <c r="A21" s="546"/>
      <c r="B21" s="585"/>
      <c r="C21" s="602" t="n">
        <v>2</v>
      </c>
      <c r="D21" s="603" t="n">
        <v>384</v>
      </c>
      <c r="E21" s="604" t="n">
        <v>165</v>
      </c>
      <c r="F21" s="623" t="n">
        <v>549</v>
      </c>
      <c r="G21" s="606" t="n">
        <v>2</v>
      </c>
      <c r="H21" s="569"/>
      <c r="I21" s="607"/>
      <c r="J21" s="607"/>
      <c r="K21" s="607"/>
      <c r="L21" s="607"/>
      <c r="M21" s="607"/>
      <c r="O21" s="624"/>
      <c r="P21" s="602" t="n">
        <v>2</v>
      </c>
      <c r="Q21" s="603" t="n">
        <v>360</v>
      </c>
      <c r="R21" s="604" t="n">
        <v>160</v>
      </c>
      <c r="S21" s="623" t="n">
        <v>520</v>
      </c>
      <c r="T21" s="606" t="n">
        <v>7</v>
      </c>
      <c r="U21" s="569"/>
    </row>
    <row r="22" customFormat="false" ht="17.1" hidden="false" customHeight="true" outlineLevel="0" collapsed="false">
      <c r="A22" s="546"/>
      <c r="B22" s="592" t="s">
        <v>223</v>
      </c>
      <c r="C22" s="598" t="n">
        <v>1</v>
      </c>
      <c r="D22" s="599" t="n">
        <v>359</v>
      </c>
      <c r="E22" s="600" t="n">
        <v>177</v>
      </c>
      <c r="F22" s="622" t="n">
        <v>536</v>
      </c>
      <c r="G22" s="601" t="n">
        <v>3</v>
      </c>
      <c r="H22" s="607"/>
      <c r="I22" s="621"/>
      <c r="J22" s="607"/>
      <c r="K22" s="607"/>
      <c r="L22" s="607"/>
      <c r="M22" s="607"/>
      <c r="O22" s="592" t="s">
        <v>224</v>
      </c>
      <c r="P22" s="598" t="n">
        <v>1</v>
      </c>
      <c r="Q22" s="599" t="n">
        <v>346</v>
      </c>
      <c r="R22" s="600" t="n">
        <v>152</v>
      </c>
      <c r="S22" s="622" t="n">
        <v>498</v>
      </c>
      <c r="T22" s="601" t="n">
        <v>5</v>
      </c>
      <c r="U22" s="607"/>
    </row>
    <row r="23" customFormat="false" ht="16.9" hidden="false" customHeight="true" outlineLevel="0" collapsed="false">
      <c r="A23" s="546"/>
      <c r="B23" s="585"/>
      <c r="C23" s="608" t="n">
        <v>2</v>
      </c>
      <c r="D23" s="609" t="n">
        <v>344</v>
      </c>
      <c r="E23" s="610" t="n">
        <v>175</v>
      </c>
      <c r="F23" s="625" t="n">
        <v>519</v>
      </c>
      <c r="G23" s="611" t="n">
        <v>3</v>
      </c>
      <c r="H23" s="607"/>
      <c r="O23" s="585"/>
      <c r="P23" s="608" t="n">
        <v>2</v>
      </c>
      <c r="Q23" s="609" t="n">
        <v>341</v>
      </c>
      <c r="R23" s="610" t="n">
        <v>185</v>
      </c>
      <c r="S23" s="625" t="n">
        <v>526</v>
      </c>
      <c r="T23" s="611" t="n">
        <v>7</v>
      </c>
      <c r="U23" s="607"/>
    </row>
    <row r="24" customFormat="false" ht="16.9" hidden="false" customHeight="true" outlineLevel="0" collapsed="false">
      <c r="A24" s="546"/>
      <c r="B24" s="612" t="s">
        <v>217</v>
      </c>
      <c r="C24" s="613"/>
      <c r="D24" s="614" t="n">
        <f aca="false">D16+D17+D18+D19+D20+D21+D22+D23</f>
        <v>2899</v>
      </c>
      <c r="E24" s="615" t="n">
        <f aca="false">E16+E17+E18+E19+E20+E21+E22+E23</f>
        <v>1494</v>
      </c>
      <c r="F24" s="616" t="n">
        <f aca="false">F16+F17+F18+F19+F20+F21+F22+F23</f>
        <v>4393</v>
      </c>
      <c r="G24" s="617" t="n">
        <f aca="false">G16+G17+G18+G19+G20+G21+G22+G23</f>
        <v>18</v>
      </c>
      <c r="H24" s="618" t="n">
        <f aca="false">F24</f>
        <v>4393</v>
      </c>
      <c r="O24" s="612" t="s">
        <v>217</v>
      </c>
      <c r="P24" s="613"/>
      <c r="Q24" s="614" t="n">
        <f aca="false">Q16+Q17+Q18+Q19+Q20+Q21+Q22+Q23</f>
        <v>2832</v>
      </c>
      <c r="R24" s="615" t="n">
        <f aca="false">R16+R17+R18+R19+R20+R21+R22+R23</f>
        <v>1349</v>
      </c>
      <c r="S24" s="616" t="n">
        <f aca="false">S16+S17+S18+S19+S20+S21+S22+S23</f>
        <v>4181</v>
      </c>
      <c r="T24" s="617" t="n">
        <f aca="false">T16+T17+T18+T19+T20+T21+T22+T23</f>
        <v>63</v>
      </c>
      <c r="U24" s="618" t="n">
        <f aca="false">S24</f>
        <v>4181</v>
      </c>
    </row>
    <row r="25" customFormat="false" ht="16.9" hidden="false" customHeight="true" outlineLevel="0" collapsed="false">
      <c r="A25" s="546"/>
      <c r="C25" s="0"/>
      <c r="D25" s="0"/>
      <c r="E25" s="0"/>
      <c r="F25" s="0"/>
      <c r="G25" s="0"/>
    </row>
    <row r="26" customFormat="false" ht="17.1" hidden="false" customHeight="true" outlineLevel="0" collapsed="false">
      <c r="A26" s="546" t="n">
        <v>3</v>
      </c>
      <c r="B26" s="572" t="s">
        <v>40</v>
      </c>
      <c r="C26" s="573" t="s">
        <v>203</v>
      </c>
      <c r="D26" s="574" t="s">
        <v>204</v>
      </c>
      <c r="E26" s="575" t="s">
        <v>205</v>
      </c>
      <c r="F26" s="576" t="s">
        <v>206</v>
      </c>
      <c r="G26" s="577" t="s">
        <v>207</v>
      </c>
      <c r="H26" s="569"/>
      <c r="N26" s="0" t="n">
        <v>3</v>
      </c>
      <c r="O26" s="572" t="s">
        <v>225</v>
      </c>
      <c r="P26" s="573" t="s">
        <v>203</v>
      </c>
      <c r="Q26" s="574" t="s">
        <v>204</v>
      </c>
      <c r="R26" s="575" t="s">
        <v>205</v>
      </c>
      <c r="S26" s="576" t="s">
        <v>206</v>
      </c>
      <c r="T26" s="577" t="s">
        <v>207</v>
      </c>
      <c r="U26" s="569"/>
    </row>
    <row r="27" customFormat="false" ht="16.9" hidden="false" customHeight="true" outlineLevel="0" collapsed="false">
      <c r="A27" s="546"/>
      <c r="B27" s="578" t="s">
        <v>226</v>
      </c>
      <c r="C27" s="579" t="n">
        <v>1</v>
      </c>
      <c r="D27" s="580" t="n">
        <v>366</v>
      </c>
      <c r="E27" s="581" t="n">
        <v>192</v>
      </c>
      <c r="F27" s="582" t="n">
        <v>558</v>
      </c>
      <c r="G27" s="597" t="n">
        <v>6</v>
      </c>
      <c r="H27" s="569"/>
      <c r="O27" s="578" t="s">
        <v>227</v>
      </c>
      <c r="P27" s="579" t="n">
        <v>1</v>
      </c>
      <c r="Q27" s="580" t="n">
        <v>349</v>
      </c>
      <c r="R27" s="581" t="n">
        <v>196</v>
      </c>
      <c r="S27" s="582" t="n">
        <v>545</v>
      </c>
      <c r="T27" s="583" t="n">
        <v>2</v>
      </c>
      <c r="U27" s="569"/>
    </row>
    <row r="28" customFormat="false" ht="17.1" hidden="false" customHeight="true" outlineLevel="0" collapsed="false">
      <c r="A28" s="546"/>
      <c r="B28" s="585"/>
      <c r="C28" s="586" t="n">
        <v>2</v>
      </c>
      <c r="D28" s="587" t="n">
        <v>352</v>
      </c>
      <c r="E28" s="588" t="n">
        <v>165</v>
      </c>
      <c r="F28" s="589" t="n">
        <v>517</v>
      </c>
      <c r="G28" s="591" t="n">
        <v>7</v>
      </c>
      <c r="H28" s="569"/>
      <c r="K28" s="292"/>
      <c r="L28" s="292"/>
      <c r="M28" s="293"/>
      <c r="O28" s="585"/>
      <c r="P28" s="586" t="n">
        <v>2</v>
      </c>
      <c r="Q28" s="587" t="n">
        <v>341</v>
      </c>
      <c r="R28" s="588" t="n">
        <v>169</v>
      </c>
      <c r="S28" s="589" t="n">
        <v>510</v>
      </c>
      <c r="T28" s="590" t="n">
        <v>3</v>
      </c>
      <c r="U28" s="569"/>
    </row>
    <row r="29" customFormat="false" ht="16.9" hidden="false" customHeight="true" outlineLevel="0" collapsed="false">
      <c r="A29" s="546"/>
      <c r="B29" s="592" t="s">
        <v>228</v>
      </c>
      <c r="C29" s="579" t="n">
        <v>1</v>
      </c>
      <c r="D29" s="580" t="n">
        <v>380</v>
      </c>
      <c r="E29" s="581" t="n">
        <v>220</v>
      </c>
      <c r="F29" s="582" t="n">
        <v>600</v>
      </c>
      <c r="G29" s="597" t="n">
        <v>5</v>
      </c>
      <c r="H29" s="569"/>
      <c r="O29" s="592" t="s">
        <v>229</v>
      </c>
      <c r="P29" s="579" t="n">
        <v>1</v>
      </c>
      <c r="Q29" s="580" t="n">
        <v>333</v>
      </c>
      <c r="R29" s="581" t="n">
        <v>192</v>
      </c>
      <c r="S29" s="582" t="n">
        <v>525</v>
      </c>
      <c r="T29" s="583" t="n">
        <v>10</v>
      </c>
      <c r="U29" s="569"/>
    </row>
    <row r="30" customFormat="false" ht="16.9" hidden="false" customHeight="true" outlineLevel="0" collapsed="false">
      <c r="A30" s="546"/>
      <c r="B30" s="585"/>
      <c r="C30" s="586" t="n">
        <v>2</v>
      </c>
      <c r="D30" s="587" t="n">
        <v>352</v>
      </c>
      <c r="E30" s="588" t="n">
        <v>161</v>
      </c>
      <c r="F30" s="589" t="n">
        <v>513</v>
      </c>
      <c r="G30" s="591" t="n">
        <v>10</v>
      </c>
      <c r="H30" s="569"/>
      <c r="O30" s="585"/>
      <c r="P30" s="586" t="n">
        <v>2</v>
      </c>
      <c r="Q30" s="587" t="n">
        <v>335</v>
      </c>
      <c r="R30" s="588" t="n">
        <v>165</v>
      </c>
      <c r="S30" s="589" t="n">
        <v>500</v>
      </c>
      <c r="T30" s="591" t="n">
        <v>8</v>
      </c>
      <c r="U30" s="569"/>
    </row>
    <row r="31" customFormat="false" ht="16.9" hidden="false" customHeight="true" outlineLevel="0" collapsed="false">
      <c r="A31" s="546"/>
      <c r="B31" s="592" t="s">
        <v>230</v>
      </c>
      <c r="C31" s="598" t="n">
        <v>1</v>
      </c>
      <c r="D31" s="599" t="n">
        <v>355</v>
      </c>
      <c r="E31" s="600" t="n">
        <v>183</v>
      </c>
      <c r="F31" s="622" t="n">
        <v>538</v>
      </c>
      <c r="G31" s="601" t="n">
        <v>3</v>
      </c>
      <c r="H31" s="569"/>
      <c r="O31" s="592" t="s">
        <v>231</v>
      </c>
      <c r="P31" s="598" t="n">
        <v>1</v>
      </c>
      <c r="Q31" s="599" t="n">
        <v>369</v>
      </c>
      <c r="R31" s="600" t="n">
        <v>165</v>
      </c>
      <c r="S31" s="622" t="n">
        <v>534</v>
      </c>
      <c r="T31" s="601" t="n">
        <v>9</v>
      </c>
      <c r="U31" s="569"/>
    </row>
    <row r="32" customFormat="false" ht="17.1" hidden="false" customHeight="true" outlineLevel="0" collapsed="false">
      <c r="A32" s="546"/>
      <c r="B32" s="585"/>
      <c r="C32" s="602" t="n">
        <v>2</v>
      </c>
      <c r="D32" s="603" t="n">
        <v>367</v>
      </c>
      <c r="E32" s="604" t="n">
        <v>184</v>
      </c>
      <c r="F32" s="623" t="n">
        <v>551</v>
      </c>
      <c r="G32" s="606" t="n">
        <v>4</v>
      </c>
      <c r="H32" s="569"/>
      <c r="O32" s="585"/>
      <c r="P32" s="602" t="n">
        <v>2</v>
      </c>
      <c r="Q32" s="603" t="n">
        <v>341</v>
      </c>
      <c r="R32" s="604" t="n">
        <v>167</v>
      </c>
      <c r="S32" s="623" t="n">
        <v>508</v>
      </c>
      <c r="T32" s="606" t="n">
        <v>7</v>
      </c>
      <c r="U32" s="569"/>
    </row>
    <row r="33" customFormat="false" ht="16.9" hidden="false" customHeight="true" outlineLevel="0" collapsed="false">
      <c r="A33" s="546"/>
      <c r="B33" s="592" t="s">
        <v>232</v>
      </c>
      <c r="C33" s="598" t="n">
        <v>1</v>
      </c>
      <c r="D33" s="599" t="n">
        <v>355</v>
      </c>
      <c r="E33" s="600" t="n">
        <v>200</v>
      </c>
      <c r="F33" s="622" t="n">
        <v>555</v>
      </c>
      <c r="G33" s="601" t="n">
        <v>3</v>
      </c>
      <c r="H33" s="607"/>
      <c r="O33" s="592" t="s">
        <v>233</v>
      </c>
      <c r="P33" s="598" t="n">
        <v>1</v>
      </c>
      <c r="Q33" s="599" t="n">
        <v>352</v>
      </c>
      <c r="R33" s="600" t="n">
        <v>139</v>
      </c>
      <c r="S33" s="622" t="n">
        <v>491</v>
      </c>
      <c r="T33" s="601" t="n">
        <v>8</v>
      </c>
      <c r="U33" s="607"/>
    </row>
    <row r="34" customFormat="false" ht="17.1" hidden="false" customHeight="true" outlineLevel="0" collapsed="false">
      <c r="A34" s="546"/>
      <c r="B34" s="585"/>
      <c r="C34" s="608" t="n">
        <v>2</v>
      </c>
      <c r="D34" s="609" t="n">
        <v>375</v>
      </c>
      <c r="E34" s="610" t="n">
        <v>177</v>
      </c>
      <c r="F34" s="625" t="n">
        <v>552</v>
      </c>
      <c r="G34" s="611" t="n">
        <v>5</v>
      </c>
      <c r="H34" s="607"/>
      <c r="O34" s="585"/>
      <c r="P34" s="608" t="n">
        <v>2</v>
      </c>
      <c r="Q34" s="609" t="n">
        <v>353</v>
      </c>
      <c r="R34" s="610" t="n">
        <v>171</v>
      </c>
      <c r="S34" s="625" t="n">
        <v>524</v>
      </c>
      <c r="T34" s="611" t="n">
        <v>6</v>
      </c>
      <c r="U34" s="607"/>
    </row>
    <row r="35" customFormat="false" ht="16.9" hidden="false" customHeight="true" outlineLevel="0" collapsed="false">
      <c r="A35" s="546"/>
      <c r="B35" s="612" t="s">
        <v>217</v>
      </c>
      <c r="C35" s="613"/>
      <c r="D35" s="614" t="n">
        <f aca="false">D27+D28+D29+D30+D31+D32+D33+D34</f>
        <v>2902</v>
      </c>
      <c r="E35" s="615" t="n">
        <f aca="false">E27+E28+E29+E30+E31+E32+E33+E34</f>
        <v>1482</v>
      </c>
      <c r="F35" s="616" t="n">
        <f aca="false">F27+F28+F29+F30+F31+F32+F33+F34</f>
        <v>4384</v>
      </c>
      <c r="G35" s="617" t="n">
        <f aca="false">G27+G28+G29+G30+G31+G32+G33+G34</f>
        <v>43</v>
      </c>
      <c r="H35" s="618" t="n">
        <f aca="false">F35</f>
        <v>4384</v>
      </c>
      <c r="O35" s="612" t="s">
        <v>217</v>
      </c>
      <c r="P35" s="613"/>
      <c r="Q35" s="614" t="n">
        <f aca="false">Q27+Q28+Q29+Q30+Q31+Q32+Q33+Q34</f>
        <v>2773</v>
      </c>
      <c r="R35" s="615" t="n">
        <f aca="false">R27+R28+R29+R30+R31+R32+R33+R34</f>
        <v>1364</v>
      </c>
      <c r="S35" s="616" t="n">
        <f aca="false">S27+S28+S29+S30+S31+S32+S33+S34</f>
        <v>4137</v>
      </c>
      <c r="T35" s="617" t="n">
        <f aca="false">T27+T28+T29+T30+T31+T32+T33+T34</f>
        <v>53</v>
      </c>
      <c r="U35" s="618" t="n">
        <f aca="false">S35</f>
        <v>4137</v>
      </c>
    </row>
    <row r="36" customFormat="false" ht="16.9" hidden="false" customHeight="true" outlineLevel="0" collapsed="false">
      <c r="A36" s="546"/>
    </row>
    <row r="37" customFormat="false" ht="16.9" hidden="false" customHeight="true" outlineLevel="0" collapsed="false">
      <c r="A37" s="546" t="n">
        <v>4</v>
      </c>
      <c r="B37" s="572" t="s">
        <v>234</v>
      </c>
      <c r="C37" s="573" t="s">
        <v>203</v>
      </c>
      <c r="D37" s="574" t="s">
        <v>204</v>
      </c>
      <c r="E37" s="575" t="s">
        <v>205</v>
      </c>
      <c r="F37" s="576" t="s">
        <v>206</v>
      </c>
      <c r="G37" s="577" t="s">
        <v>207</v>
      </c>
      <c r="H37" s="569"/>
      <c r="N37" s="0" t="n">
        <v>4</v>
      </c>
      <c r="O37" s="626" t="s">
        <v>92</v>
      </c>
      <c r="P37" s="627" t="s">
        <v>203</v>
      </c>
      <c r="Q37" s="627" t="s">
        <v>204</v>
      </c>
      <c r="R37" s="627" t="s">
        <v>205</v>
      </c>
      <c r="S37" s="627" t="s">
        <v>206</v>
      </c>
      <c r="T37" s="627" t="s">
        <v>207</v>
      </c>
      <c r="U37" s="569"/>
    </row>
    <row r="38" customFormat="false" ht="17.1" hidden="false" customHeight="true" outlineLevel="0" collapsed="false">
      <c r="A38" s="546"/>
      <c r="B38" s="578" t="s">
        <v>235</v>
      </c>
      <c r="C38" s="579" t="n">
        <v>1</v>
      </c>
      <c r="D38" s="580" t="n">
        <v>382</v>
      </c>
      <c r="E38" s="581" t="n">
        <v>192</v>
      </c>
      <c r="F38" s="582" t="n">
        <v>574</v>
      </c>
      <c r="G38" s="597" t="n">
        <v>4</v>
      </c>
      <c r="H38" s="569"/>
      <c r="O38" s="578" t="s">
        <v>236</v>
      </c>
      <c r="P38" s="628" t="n">
        <v>1</v>
      </c>
      <c r="Q38" s="629" t="n">
        <v>319</v>
      </c>
      <c r="R38" s="630" t="n">
        <v>147</v>
      </c>
      <c r="S38" s="631" t="n">
        <v>466</v>
      </c>
      <c r="T38" s="632" t="n">
        <v>8</v>
      </c>
      <c r="U38" s="569"/>
    </row>
    <row r="39" customFormat="false" ht="16.9" hidden="false" customHeight="true" outlineLevel="0" collapsed="false">
      <c r="A39" s="546"/>
      <c r="B39" s="585"/>
      <c r="C39" s="586" t="n">
        <v>2</v>
      </c>
      <c r="D39" s="587" t="n">
        <v>347</v>
      </c>
      <c r="E39" s="588" t="n">
        <v>153</v>
      </c>
      <c r="F39" s="589" t="n">
        <v>500</v>
      </c>
      <c r="G39" s="591" t="n">
        <v>5</v>
      </c>
      <c r="H39" s="569"/>
      <c r="O39" s="633"/>
      <c r="P39" s="579" t="n">
        <v>2</v>
      </c>
      <c r="Q39" s="580" t="n">
        <v>335</v>
      </c>
      <c r="R39" s="581" t="n">
        <v>138</v>
      </c>
      <c r="S39" s="582" t="n">
        <v>473</v>
      </c>
      <c r="T39" s="597" t="n">
        <v>13</v>
      </c>
      <c r="U39" s="569"/>
    </row>
    <row r="40" customFormat="false" ht="17.1" hidden="false" customHeight="true" outlineLevel="0" collapsed="false">
      <c r="A40" s="546"/>
      <c r="B40" s="592" t="s">
        <v>237</v>
      </c>
      <c r="C40" s="579" t="n">
        <v>1</v>
      </c>
      <c r="D40" s="580" t="n">
        <v>376</v>
      </c>
      <c r="E40" s="581" t="n">
        <v>179</v>
      </c>
      <c r="F40" s="582" t="n">
        <v>555</v>
      </c>
      <c r="G40" s="597" t="n">
        <v>8</v>
      </c>
      <c r="H40" s="569"/>
      <c r="O40" s="634" t="s">
        <v>238</v>
      </c>
      <c r="P40" s="586" t="n">
        <v>1</v>
      </c>
      <c r="Q40" s="587" t="n">
        <v>328</v>
      </c>
      <c r="R40" s="588" t="n">
        <v>199</v>
      </c>
      <c r="S40" s="589" t="n">
        <v>527</v>
      </c>
      <c r="T40" s="591" t="n">
        <v>2</v>
      </c>
      <c r="U40" s="569"/>
    </row>
    <row r="41" customFormat="false" ht="16.9" hidden="false" customHeight="true" outlineLevel="0" collapsed="false">
      <c r="A41" s="546"/>
      <c r="B41" s="585"/>
      <c r="C41" s="586" t="n">
        <v>2</v>
      </c>
      <c r="D41" s="587" t="n">
        <v>354</v>
      </c>
      <c r="E41" s="588" t="n">
        <v>194</v>
      </c>
      <c r="F41" s="589" t="n">
        <v>548</v>
      </c>
      <c r="G41" s="591" t="n">
        <v>4</v>
      </c>
      <c r="H41" s="569"/>
      <c r="O41" s="633"/>
      <c r="P41" s="579" t="n">
        <v>2</v>
      </c>
      <c r="Q41" s="580" t="n">
        <v>353</v>
      </c>
      <c r="R41" s="581" t="n">
        <v>141</v>
      </c>
      <c r="S41" s="582" t="n">
        <v>494</v>
      </c>
      <c r="T41" s="597" t="n">
        <v>6</v>
      </c>
      <c r="U41" s="569"/>
    </row>
    <row r="42" customFormat="false" ht="16.9" hidden="false" customHeight="true" outlineLevel="0" collapsed="false">
      <c r="A42" s="546"/>
      <c r="B42" s="592" t="s">
        <v>239</v>
      </c>
      <c r="C42" s="598" t="n">
        <v>1</v>
      </c>
      <c r="D42" s="599" t="n">
        <v>365</v>
      </c>
      <c r="E42" s="600" t="n">
        <v>171</v>
      </c>
      <c r="F42" s="622" t="n">
        <v>536</v>
      </c>
      <c r="G42" s="601" t="n">
        <v>5</v>
      </c>
      <c r="H42" s="569"/>
      <c r="O42" s="634" t="s">
        <v>240</v>
      </c>
      <c r="P42" s="608" t="n">
        <v>1</v>
      </c>
      <c r="Q42" s="609" t="n">
        <v>364</v>
      </c>
      <c r="R42" s="610" t="n">
        <v>184</v>
      </c>
      <c r="S42" s="589" t="n">
        <v>548</v>
      </c>
      <c r="T42" s="611" t="n">
        <v>2</v>
      </c>
      <c r="U42" s="569"/>
    </row>
    <row r="43" customFormat="false" ht="16.9" hidden="false" customHeight="true" outlineLevel="0" collapsed="false">
      <c r="A43" s="546"/>
      <c r="B43" s="585"/>
      <c r="C43" s="602" t="n">
        <v>2</v>
      </c>
      <c r="D43" s="603" t="n">
        <v>381</v>
      </c>
      <c r="E43" s="604" t="n">
        <v>199</v>
      </c>
      <c r="F43" s="623" t="n">
        <v>580</v>
      </c>
      <c r="G43" s="606" t="n">
        <v>1</v>
      </c>
      <c r="H43" s="569"/>
      <c r="O43" s="633"/>
      <c r="P43" s="598" t="n">
        <v>2</v>
      </c>
      <c r="Q43" s="599" t="n">
        <v>350</v>
      </c>
      <c r="R43" s="600" t="n">
        <v>163</v>
      </c>
      <c r="S43" s="582" t="n">
        <v>513</v>
      </c>
      <c r="T43" s="601" t="n">
        <v>5</v>
      </c>
      <c r="U43" s="569"/>
    </row>
    <row r="44" customFormat="false" ht="17.1" hidden="false" customHeight="true" outlineLevel="0" collapsed="false">
      <c r="A44" s="546"/>
      <c r="B44" s="592" t="s">
        <v>241</v>
      </c>
      <c r="C44" s="598" t="n">
        <v>1</v>
      </c>
      <c r="D44" s="599" t="n">
        <v>363</v>
      </c>
      <c r="E44" s="600" t="n">
        <v>180</v>
      </c>
      <c r="F44" s="622" t="n">
        <v>543</v>
      </c>
      <c r="G44" s="601" t="n">
        <v>9</v>
      </c>
      <c r="H44" s="607"/>
      <c r="O44" s="634" t="s">
        <v>242</v>
      </c>
      <c r="P44" s="602" t="n">
        <v>1</v>
      </c>
      <c r="Q44" s="603" t="n">
        <v>349</v>
      </c>
      <c r="R44" s="604" t="n">
        <v>172</v>
      </c>
      <c r="S44" s="605" t="n">
        <v>521</v>
      </c>
      <c r="T44" s="606" t="n">
        <v>6</v>
      </c>
      <c r="U44" s="607"/>
    </row>
    <row r="45" customFormat="false" ht="16.9" hidden="false" customHeight="true" outlineLevel="0" collapsed="false">
      <c r="A45" s="546"/>
      <c r="B45" s="585"/>
      <c r="C45" s="608" t="n">
        <v>2</v>
      </c>
      <c r="D45" s="609" t="n">
        <v>359</v>
      </c>
      <c r="E45" s="610" t="n">
        <v>156</v>
      </c>
      <c r="F45" s="625" t="n">
        <v>515</v>
      </c>
      <c r="G45" s="611" t="n">
        <v>4</v>
      </c>
      <c r="H45" s="607"/>
      <c r="O45" s="633"/>
      <c r="P45" s="598" t="n">
        <v>2</v>
      </c>
      <c r="Q45" s="599" t="n">
        <v>346</v>
      </c>
      <c r="R45" s="600" t="n">
        <v>167</v>
      </c>
      <c r="S45" s="582" t="n">
        <v>513</v>
      </c>
      <c r="T45" s="601" t="n">
        <v>9</v>
      </c>
      <c r="U45" s="607"/>
    </row>
    <row r="46" customFormat="false" ht="16.9" hidden="false" customHeight="true" outlineLevel="0" collapsed="false">
      <c r="A46" s="546"/>
      <c r="B46" s="612" t="s">
        <v>217</v>
      </c>
      <c r="C46" s="613"/>
      <c r="D46" s="614" t="n">
        <f aca="false">D38+D39+D40+D41+D42+D43+D44+D45</f>
        <v>2927</v>
      </c>
      <c r="E46" s="615" t="n">
        <f aca="false">E38+E39+E40+E41+E42+E43+E44+E45</f>
        <v>1424</v>
      </c>
      <c r="F46" s="616" t="n">
        <f aca="false">F38+F39+F40+F41+F42+F43+F44+F45</f>
        <v>4351</v>
      </c>
      <c r="G46" s="617" t="n">
        <f aca="false">G38+G39+G40+G41+G42+G43+G44+G45</f>
        <v>40</v>
      </c>
      <c r="H46" s="618" t="n">
        <f aca="false">F46</f>
        <v>4351</v>
      </c>
      <c r="O46" s="612" t="s">
        <v>217</v>
      </c>
      <c r="P46" s="635"/>
      <c r="Q46" s="587" t="n">
        <f aca="false">Q38+Q39+Q40+Q41+Q42+Q43+Q44+Q45</f>
        <v>2744</v>
      </c>
      <c r="R46" s="588" t="n">
        <f aca="false">R38+R39+R40+R41+R42+R43+R44+R45</f>
        <v>1311</v>
      </c>
      <c r="S46" s="589" t="n">
        <f aca="false">S38+S39+S40+S41+S42+S43+S44+S45</f>
        <v>4055</v>
      </c>
      <c r="T46" s="591" t="n">
        <f aca="false">T38+T39+T40+T41+T42+T43+T44+T45</f>
        <v>51</v>
      </c>
      <c r="U46" s="607" t="n">
        <f aca="false">S46</f>
        <v>4055</v>
      </c>
    </row>
    <row r="47" customFormat="false" ht="16.9" hidden="false" customHeight="true" outlineLevel="0" collapsed="false">
      <c r="A47" s="546"/>
      <c r="C47" s="0"/>
      <c r="D47" s="0"/>
      <c r="E47" s="0"/>
      <c r="F47" s="0"/>
      <c r="G47" s="0"/>
      <c r="O47" s="227"/>
      <c r="P47" s="636"/>
      <c r="Q47" s="637"/>
      <c r="R47" s="638"/>
      <c r="S47" s="639"/>
      <c r="T47" s="640"/>
      <c r="U47" s="641"/>
    </row>
    <row r="48" customFormat="false" ht="16.9" hidden="false" customHeight="true" outlineLevel="0" collapsed="false">
      <c r="A48" s="546" t="n">
        <v>5</v>
      </c>
      <c r="B48" s="572" t="s">
        <v>111</v>
      </c>
      <c r="C48" s="573" t="s">
        <v>203</v>
      </c>
      <c r="D48" s="574" t="s">
        <v>204</v>
      </c>
      <c r="E48" s="575" t="s">
        <v>205</v>
      </c>
      <c r="F48" s="576" t="s">
        <v>206</v>
      </c>
      <c r="G48" s="577" t="s">
        <v>207</v>
      </c>
      <c r="H48" s="569"/>
    </row>
    <row r="49" customFormat="false" ht="16.9" hidden="false" customHeight="true" outlineLevel="0" collapsed="false">
      <c r="A49" s="546"/>
      <c r="B49" s="578" t="s">
        <v>243</v>
      </c>
      <c r="C49" s="579" t="n">
        <v>1</v>
      </c>
      <c r="D49" s="580" t="n">
        <v>365</v>
      </c>
      <c r="E49" s="581" t="n">
        <v>185</v>
      </c>
      <c r="F49" s="582" t="n">
        <v>550</v>
      </c>
      <c r="G49" s="597" t="n">
        <v>1</v>
      </c>
      <c r="H49" s="569"/>
    </row>
    <row r="50" customFormat="false" ht="16.9" hidden="false" customHeight="true" outlineLevel="0" collapsed="false">
      <c r="A50" s="546"/>
      <c r="B50" s="585"/>
      <c r="C50" s="586" t="n">
        <v>2</v>
      </c>
      <c r="D50" s="587" t="n">
        <v>370</v>
      </c>
      <c r="E50" s="588" t="n">
        <v>205</v>
      </c>
      <c r="F50" s="589" t="n">
        <v>575</v>
      </c>
      <c r="G50" s="591" t="n">
        <v>1</v>
      </c>
      <c r="H50" s="569"/>
    </row>
    <row r="51" customFormat="false" ht="17.1" hidden="false" customHeight="true" outlineLevel="0" collapsed="false">
      <c r="A51" s="546"/>
      <c r="B51" s="592" t="s">
        <v>244</v>
      </c>
      <c r="C51" s="579" t="n">
        <v>1</v>
      </c>
      <c r="D51" s="642" t="n">
        <v>343</v>
      </c>
      <c r="E51" s="643" t="n">
        <v>176</v>
      </c>
      <c r="F51" s="644" t="n">
        <v>519</v>
      </c>
      <c r="G51" s="645" t="n">
        <v>7</v>
      </c>
      <c r="H51" s="569"/>
    </row>
    <row r="52" customFormat="false" ht="16.9" hidden="false" customHeight="true" outlineLevel="0" collapsed="false">
      <c r="A52" s="546"/>
      <c r="B52" s="585"/>
      <c r="C52" s="586" t="n">
        <v>2</v>
      </c>
      <c r="D52" s="587" t="n">
        <v>385</v>
      </c>
      <c r="E52" s="588" t="n">
        <v>218</v>
      </c>
      <c r="F52" s="589" t="n">
        <v>603</v>
      </c>
      <c r="G52" s="591" t="n">
        <v>3</v>
      </c>
      <c r="H52" s="569"/>
    </row>
    <row r="53" customFormat="false" ht="16.9" hidden="false" customHeight="true" outlineLevel="0" collapsed="false">
      <c r="A53" s="546"/>
      <c r="B53" s="592" t="s">
        <v>245</v>
      </c>
      <c r="C53" s="598" t="n">
        <v>1</v>
      </c>
      <c r="D53" s="599" t="n">
        <v>353</v>
      </c>
      <c r="E53" s="600" t="n">
        <v>150</v>
      </c>
      <c r="F53" s="582" t="n">
        <v>503</v>
      </c>
      <c r="G53" s="601" t="n">
        <v>3</v>
      </c>
      <c r="H53" s="569"/>
    </row>
    <row r="54" customFormat="false" ht="16.9" hidden="false" customHeight="true" outlineLevel="0" collapsed="false">
      <c r="A54" s="546"/>
      <c r="B54" s="585"/>
      <c r="C54" s="602" t="n">
        <v>2</v>
      </c>
      <c r="D54" s="603" t="n">
        <v>368</v>
      </c>
      <c r="E54" s="604" t="n">
        <v>181</v>
      </c>
      <c r="F54" s="605" t="n">
        <v>549</v>
      </c>
      <c r="G54" s="606" t="n">
        <v>5</v>
      </c>
      <c r="H54" s="569"/>
    </row>
    <row r="55" customFormat="false" ht="17.1" hidden="false" customHeight="true" outlineLevel="0" collapsed="false">
      <c r="A55" s="546"/>
      <c r="B55" s="592" t="s">
        <v>246</v>
      </c>
      <c r="C55" s="598" t="n">
        <v>1</v>
      </c>
      <c r="D55" s="599" t="n">
        <v>341</v>
      </c>
      <c r="E55" s="600" t="n">
        <v>185</v>
      </c>
      <c r="F55" s="582" t="n">
        <v>526</v>
      </c>
      <c r="G55" s="601" t="n">
        <v>2</v>
      </c>
      <c r="H55" s="607"/>
    </row>
    <row r="56" customFormat="false" ht="16.9" hidden="false" customHeight="true" outlineLevel="0" collapsed="false">
      <c r="A56" s="546"/>
      <c r="B56" s="585"/>
      <c r="C56" s="608" t="n">
        <v>2</v>
      </c>
      <c r="D56" s="609" t="n">
        <v>363</v>
      </c>
      <c r="E56" s="610" t="n">
        <v>159</v>
      </c>
      <c r="F56" s="589" t="n">
        <v>522</v>
      </c>
      <c r="G56" s="611" t="n">
        <v>9</v>
      </c>
      <c r="H56" s="607"/>
    </row>
    <row r="57" customFormat="false" ht="17.1" hidden="false" customHeight="true" outlineLevel="0" collapsed="false">
      <c r="A57" s="546"/>
      <c r="B57" s="612" t="s">
        <v>217</v>
      </c>
      <c r="C57" s="613"/>
      <c r="D57" s="614" t="n">
        <f aca="false">D49+D50+D51+D52+D53+D54+D55+D56</f>
        <v>2888</v>
      </c>
      <c r="E57" s="615" t="n">
        <f aca="false">E49+E50+E51+E52+E53+E54+E55+E56</f>
        <v>1459</v>
      </c>
      <c r="F57" s="616" t="n">
        <f aca="false">F49+F50+F51+F52+F53+F54+F55+F56</f>
        <v>4347</v>
      </c>
      <c r="G57" s="617" t="n">
        <f aca="false">G49+G50+G51+G52+G53+G54+G55+G56</f>
        <v>31</v>
      </c>
      <c r="H57" s="618" t="n">
        <f aca="false">F57</f>
        <v>4347</v>
      </c>
    </row>
    <row r="58" customFormat="false" ht="16.9" hidden="false" customHeight="true" outlineLevel="0" collapsed="false">
      <c r="A58" s="546"/>
      <c r="H58" s="619"/>
    </row>
    <row r="59" customFormat="false" ht="16.9" hidden="false" customHeight="true" outlineLevel="0" collapsed="false">
      <c r="A59" s="546" t="n">
        <v>6</v>
      </c>
      <c r="B59" s="572" t="s">
        <v>247</v>
      </c>
      <c r="C59" s="573" t="s">
        <v>203</v>
      </c>
      <c r="D59" s="574" t="s">
        <v>204</v>
      </c>
      <c r="E59" s="574" t="s">
        <v>205</v>
      </c>
      <c r="F59" s="574" t="s">
        <v>206</v>
      </c>
      <c r="G59" s="620" t="s">
        <v>207</v>
      </c>
      <c r="H59" s="569"/>
    </row>
    <row r="60" customFormat="false" ht="16.9" hidden="false" customHeight="true" outlineLevel="0" collapsed="false">
      <c r="A60" s="546"/>
      <c r="B60" s="578" t="s">
        <v>248</v>
      </c>
      <c r="C60" s="579" t="n">
        <v>1</v>
      </c>
      <c r="D60" s="580" t="n">
        <v>318</v>
      </c>
      <c r="E60" s="581" t="n">
        <v>178</v>
      </c>
      <c r="F60" s="582" t="n">
        <v>496</v>
      </c>
      <c r="G60" s="597" t="n">
        <v>1</v>
      </c>
      <c r="H60" s="569"/>
    </row>
    <row r="61" customFormat="false" ht="17.1" hidden="false" customHeight="true" outlineLevel="0" collapsed="false">
      <c r="A61" s="546"/>
      <c r="B61" s="585"/>
      <c r="C61" s="586" t="n">
        <v>2</v>
      </c>
      <c r="D61" s="646" t="n">
        <v>380</v>
      </c>
      <c r="E61" s="647" t="n">
        <v>194</v>
      </c>
      <c r="F61" s="648" t="n">
        <v>574</v>
      </c>
      <c r="G61" s="649" t="n">
        <v>6</v>
      </c>
      <c r="H61" s="569"/>
    </row>
    <row r="62" customFormat="false" ht="16.9" hidden="false" customHeight="true" outlineLevel="0" collapsed="false">
      <c r="A62" s="546"/>
      <c r="B62" s="592" t="s">
        <v>249</v>
      </c>
      <c r="C62" s="579" t="n">
        <v>1</v>
      </c>
      <c r="D62" s="580" t="n">
        <v>368</v>
      </c>
      <c r="E62" s="581" t="n">
        <v>168</v>
      </c>
      <c r="F62" s="582" t="n">
        <v>536</v>
      </c>
      <c r="G62" s="597" t="n">
        <v>2</v>
      </c>
      <c r="H62" s="569"/>
    </row>
    <row r="63" customFormat="false" ht="17.1" hidden="false" customHeight="true" outlineLevel="0" collapsed="false">
      <c r="A63" s="546"/>
      <c r="B63" s="585"/>
      <c r="C63" s="586" t="n">
        <v>2</v>
      </c>
      <c r="D63" s="587" t="n">
        <v>372</v>
      </c>
      <c r="E63" s="588" t="n">
        <v>191</v>
      </c>
      <c r="F63" s="589" t="n">
        <v>563</v>
      </c>
      <c r="G63" s="591" t="n">
        <v>2</v>
      </c>
      <c r="H63" s="569"/>
    </row>
    <row r="64" customFormat="false" ht="16.9" hidden="false" customHeight="true" outlineLevel="0" collapsed="false">
      <c r="A64" s="546"/>
      <c r="B64" s="592" t="s">
        <v>250</v>
      </c>
      <c r="C64" s="598" t="n">
        <v>1</v>
      </c>
      <c r="D64" s="599" t="n">
        <v>361</v>
      </c>
      <c r="E64" s="600" t="n">
        <v>187</v>
      </c>
      <c r="F64" s="622" t="n">
        <v>548</v>
      </c>
      <c r="G64" s="601" t="n">
        <v>2</v>
      </c>
      <c r="H64" s="569"/>
    </row>
    <row r="65" customFormat="false" ht="16.9" hidden="false" customHeight="true" outlineLevel="0" collapsed="false">
      <c r="A65" s="546"/>
      <c r="B65" s="585"/>
      <c r="C65" s="602" t="n">
        <v>2</v>
      </c>
      <c r="D65" s="603" t="n">
        <v>358</v>
      </c>
      <c r="E65" s="604" t="n">
        <v>158</v>
      </c>
      <c r="F65" s="623" t="n">
        <v>516</v>
      </c>
      <c r="G65" s="606" t="n">
        <v>2</v>
      </c>
      <c r="H65" s="569"/>
    </row>
    <row r="66" customFormat="false" ht="16.9" hidden="false" customHeight="true" outlineLevel="0" collapsed="false">
      <c r="A66" s="546"/>
      <c r="B66" s="592" t="s">
        <v>251</v>
      </c>
      <c r="C66" s="598" t="n">
        <v>1</v>
      </c>
      <c r="D66" s="599" t="n">
        <v>367</v>
      </c>
      <c r="E66" s="600" t="n">
        <v>168</v>
      </c>
      <c r="F66" s="622" t="n">
        <v>535</v>
      </c>
      <c r="G66" s="601" t="n">
        <v>3</v>
      </c>
      <c r="H66" s="607"/>
    </row>
    <row r="67" customFormat="false" ht="17.1" hidden="false" customHeight="true" outlineLevel="0" collapsed="false">
      <c r="A67" s="546"/>
      <c r="B67" s="585"/>
      <c r="C67" s="608" t="n">
        <v>2</v>
      </c>
      <c r="D67" s="609" t="n">
        <v>366</v>
      </c>
      <c r="E67" s="610" t="n">
        <v>213</v>
      </c>
      <c r="F67" s="625" t="n">
        <v>579</v>
      </c>
      <c r="G67" s="611" t="n">
        <v>2</v>
      </c>
      <c r="H67" s="607"/>
    </row>
    <row r="68" customFormat="false" ht="16.9" hidden="false" customHeight="true" outlineLevel="0" collapsed="false">
      <c r="A68" s="546"/>
      <c r="B68" s="612" t="s">
        <v>217</v>
      </c>
      <c r="C68" s="613"/>
      <c r="D68" s="614" t="n">
        <f aca="false">D60+D61+D62+D63+D64+D65+D66+D67</f>
        <v>2890</v>
      </c>
      <c r="E68" s="615" t="n">
        <f aca="false">E60+E61+E62+E63+E64+E65+E66+E67</f>
        <v>1457</v>
      </c>
      <c r="F68" s="616" t="n">
        <f aca="false">F60+F61+F62+F63+F64+F65+F66+F67</f>
        <v>4347</v>
      </c>
      <c r="G68" s="617" t="n">
        <f aca="false">G60+G61+G62+G63+G64+G65+G66+G67</f>
        <v>20</v>
      </c>
      <c r="H68" s="618" t="n">
        <f aca="false">F68</f>
        <v>4347</v>
      </c>
    </row>
    <row r="69" customFormat="false" ht="15.75" hidden="false" customHeight="true" outlineLevel="0" collapsed="false">
      <c r="A69" s="546"/>
    </row>
    <row r="70" customFormat="false" ht="15.75" hidden="false" customHeight="true" outlineLevel="0" collapsed="false">
      <c r="A70" s="546" t="n">
        <v>7</v>
      </c>
      <c r="B70" s="572" t="s">
        <v>252</v>
      </c>
      <c r="C70" s="573" t="s">
        <v>203</v>
      </c>
      <c r="D70" s="574" t="s">
        <v>204</v>
      </c>
      <c r="E70" s="575" t="s">
        <v>205</v>
      </c>
      <c r="F70" s="576" t="s">
        <v>206</v>
      </c>
      <c r="G70" s="577" t="s">
        <v>207</v>
      </c>
      <c r="H70" s="569"/>
    </row>
    <row r="71" customFormat="false" ht="15.75" hidden="false" customHeight="true" outlineLevel="0" collapsed="false">
      <c r="A71" s="546"/>
      <c r="B71" s="578" t="s">
        <v>253</v>
      </c>
      <c r="C71" s="579" t="n">
        <v>1</v>
      </c>
      <c r="D71" s="580" t="n">
        <v>386</v>
      </c>
      <c r="E71" s="581" t="n">
        <v>163</v>
      </c>
      <c r="F71" s="582" t="n">
        <v>549</v>
      </c>
      <c r="G71" s="597" t="n">
        <v>7</v>
      </c>
      <c r="H71" s="569"/>
    </row>
    <row r="72" customFormat="false" ht="15.75" hidden="false" customHeight="true" outlineLevel="0" collapsed="false">
      <c r="A72" s="546"/>
      <c r="B72" s="585"/>
      <c r="C72" s="586" t="n">
        <v>2</v>
      </c>
      <c r="D72" s="587" t="n">
        <v>342</v>
      </c>
      <c r="E72" s="588" t="n">
        <v>170</v>
      </c>
      <c r="F72" s="589" t="n">
        <v>512</v>
      </c>
      <c r="G72" s="591" t="n">
        <v>8</v>
      </c>
      <c r="H72" s="569"/>
    </row>
    <row r="73" customFormat="false" ht="15.75" hidden="false" customHeight="true" outlineLevel="0" collapsed="false">
      <c r="A73" s="546"/>
      <c r="B73" s="592" t="s">
        <v>254</v>
      </c>
      <c r="C73" s="579" t="n">
        <v>1</v>
      </c>
      <c r="D73" s="580" t="n">
        <v>375</v>
      </c>
      <c r="E73" s="581" t="n">
        <v>176</v>
      </c>
      <c r="F73" s="582" t="n">
        <v>551</v>
      </c>
      <c r="G73" s="597" t="n">
        <v>4</v>
      </c>
      <c r="H73" s="569"/>
    </row>
    <row r="74" customFormat="false" ht="15.75" hidden="false" customHeight="true" outlineLevel="0" collapsed="false">
      <c r="A74" s="546"/>
      <c r="B74" s="585"/>
      <c r="C74" s="586" t="n">
        <v>2</v>
      </c>
      <c r="D74" s="587" t="n">
        <v>356</v>
      </c>
      <c r="E74" s="588" t="n">
        <v>157</v>
      </c>
      <c r="F74" s="589" t="n">
        <v>513</v>
      </c>
      <c r="G74" s="591" t="n">
        <v>8</v>
      </c>
      <c r="H74" s="569"/>
    </row>
    <row r="75" customFormat="false" ht="15.75" hidden="false" customHeight="true" outlineLevel="0" collapsed="false">
      <c r="A75" s="546"/>
      <c r="B75" s="592" t="s">
        <v>255</v>
      </c>
      <c r="C75" s="598" t="n">
        <v>1</v>
      </c>
      <c r="D75" s="599" t="n">
        <v>371</v>
      </c>
      <c r="E75" s="600" t="n">
        <v>192</v>
      </c>
      <c r="F75" s="622" t="n">
        <v>563</v>
      </c>
      <c r="G75" s="601" t="n">
        <v>5</v>
      </c>
      <c r="H75" s="569"/>
    </row>
    <row r="76" customFormat="false" ht="15.75" hidden="false" customHeight="true" outlineLevel="0" collapsed="false">
      <c r="A76" s="546"/>
      <c r="B76" s="585"/>
      <c r="C76" s="602" t="n">
        <v>2</v>
      </c>
      <c r="D76" s="603" t="n">
        <v>377</v>
      </c>
      <c r="E76" s="604" t="n">
        <v>158</v>
      </c>
      <c r="F76" s="623" t="n">
        <v>535</v>
      </c>
      <c r="G76" s="606" t="n">
        <v>7</v>
      </c>
      <c r="H76" s="569"/>
    </row>
    <row r="77" customFormat="false" ht="15.75" hidden="false" customHeight="true" outlineLevel="0" collapsed="false">
      <c r="A77" s="546"/>
      <c r="B77" s="592" t="s">
        <v>256</v>
      </c>
      <c r="C77" s="598" t="n">
        <v>1</v>
      </c>
      <c r="D77" s="599" t="n">
        <v>363</v>
      </c>
      <c r="E77" s="600" t="n">
        <v>163</v>
      </c>
      <c r="F77" s="622" t="n">
        <v>526</v>
      </c>
      <c r="G77" s="601" t="n">
        <v>2</v>
      </c>
      <c r="H77" s="607"/>
    </row>
    <row r="78" customFormat="false" ht="15.75" hidden="false" customHeight="true" outlineLevel="0" collapsed="false">
      <c r="A78" s="546"/>
      <c r="B78" s="585"/>
      <c r="C78" s="608" t="n">
        <v>2</v>
      </c>
      <c r="D78" s="609" t="n">
        <v>350</v>
      </c>
      <c r="E78" s="610" t="n">
        <v>223</v>
      </c>
      <c r="F78" s="625" t="n">
        <v>573</v>
      </c>
      <c r="G78" s="611" t="n">
        <v>4</v>
      </c>
      <c r="H78" s="607"/>
    </row>
    <row r="79" customFormat="false" ht="15.75" hidden="false" customHeight="true" outlineLevel="0" collapsed="false">
      <c r="A79" s="546"/>
      <c r="B79" s="612" t="s">
        <v>217</v>
      </c>
      <c r="C79" s="613"/>
      <c r="D79" s="614" t="n">
        <f aca="false">D71+D72+D73+D74+D75+D76+D77+D78</f>
        <v>2920</v>
      </c>
      <c r="E79" s="615" t="n">
        <f aca="false">E71+E72+E73+E74+E75+E76+E77+E78</f>
        <v>1402</v>
      </c>
      <c r="F79" s="616" t="n">
        <f aca="false">F71+F72+F73+F74+F75+F76+F77+F78</f>
        <v>4322</v>
      </c>
      <c r="G79" s="617" t="n">
        <f aca="false">G71+G72+G73+G74+G75+G76+G77+G78</f>
        <v>45</v>
      </c>
      <c r="H79" s="618" t="n">
        <f aca="false">F79</f>
        <v>4322</v>
      </c>
    </row>
    <row r="80" customFormat="false" ht="15.75" hidden="false" customHeight="true" outlineLevel="0" collapsed="false">
      <c r="A80" s="546"/>
    </row>
    <row r="81" customFormat="false" ht="15.75" hidden="false" customHeight="true" outlineLevel="0" collapsed="false">
      <c r="A81" s="546" t="n">
        <v>8</v>
      </c>
      <c r="B81" s="572" t="s">
        <v>257</v>
      </c>
      <c r="C81" s="573" t="s">
        <v>203</v>
      </c>
      <c r="D81" s="574" t="s">
        <v>204</v>
      </c>
      <c r="E81" s="575" t="s">
        <v>205</v>
      </c>
      <c r="F81" s="576" t="s">
        <v>206</v>
      </c>
      <c r="G81" s="577" t="s">
        <v>207</v>
      </c>
      <c r="H81" s="569"/>
    </row>
    <row r="82" customFormat="false" ht="15.75" hidden="false" customHeight="true" outlineLevel="0" collapsed="false">
      <c r="A82" s="546"/>
      <c r="B82" s="578" t="s">
        <v>258</v>
      </c>
      <c r="C82" s="579" t="n">
        <v>1</v>
      </c>
      <c r="D82" s="580" t="n">
        <v>370</v>
      </c>
      <c r="E82" s="581" t="n">
        <v>182</v>
      </c>
      <c r="F82" s="582" t="n">
        <v>552</v>
      </c>
      <c r="G82" s="597" t="n">
        <v>3</v>
      </c>
      <c r="H82" s="569"/>
    </row>
    <row r="83" customFormat="false" ht="15.75" hidden="false" customHeight="true" outlineLevel="0" collapsed="false">
      <c r="A83" s="546"/>
      <c r="B83" s="585"/>
      <c r="C83" s="586" t="n">
        <v>2</v>
      </c>
      <c r="D83" s="587" t="n">
        <v>375</v>
      </c>
      <c r="E83" s="588" t="n">
        <v>202</v>
      </c>
      <c r="F83" s="589" t="n">
        <v>577</v>
      </c>
      <c r="G83" s="591" t="n">
        <v>2</v>
      </c>
      <c r="H83" s="569"/>
    </row>
    <row r="84" customFormat="false" ht="15.75" hidden="false" customHeight="true" outlineLevel="0" collapsed="false">
      <c r="A84" s="546"/>
      <c r="B84" s="592" t="s">
        <v>259</v>
      </c>
      <c r="C84" s="579" t="n">
        <v>1</v>
      </c>
      <c r="D84" s="580" t="n">
        <v>365</v>
      </c>
      <c r="E84" s="581" t="n">
        <v>156</v>
      </c>
      <c r="F84" s="582" t="n">
        <v>521</v>
      </c>
      <c r="G84" s="597" t="n">
        <v>7</v>
      </c>
      <c r="H84" s="569"/>
    </row>
    <row r="85" customFormat="false" ht="15.75" hidden="false" customHeight="true" outlineLevel="0" collapsed="false">
      <c r="A85" s="546"/>
      <c r="B85" s="585"/>
      <c r="C85" s="586" t="n">
        <v>2</v>
      </c>
      <c r="D85" s="587" t="n">
        <v>370</v>
      </c>
      <c r="E85" s="588" t="n">
        <v>178</v>
      </c>
      <c r="F85" s="589" t="n">
        <v>548</v>
      </c>
      <c r="G85" s="591" t="n">
        <v>7</v>
      </c>
      <c r="H85" s="569"/>
    </row>
    <row r="86" customFormat="false" ht="15.75" hidden="false" customHeight="true" outlineLevel="0" collapsed="false">
      <c r="A86" s="546"/>
      <c r="B86" s="592" t="s">
        <v>260</v>
      </c>
      <c r="C86" s="598" t="n">
        <v>1</v>
      </c>
      <c r="D86" s="650" t="n">
        <v>359</v>
      </c>
      <c r="E86" s="651" t="n">
        <v>177</v>
      </c>
      <c r="F86" s="652" t="n">
        <v>536</v>
      </c>
      <c r="G86" s="653" t="n">
        <v>3</v>
      </c>
      <c r="H86" s="569"/>
    </row>
    <row r="87" customFormat="false" ht="15.75" hidden="false" customHeight="true" outlineLevel="0" collapsed="false">
      <c r="A87" s="546"/>
      <c r="B87" s="585"/>
      <c r="C87" s="602" t="n">
        <v>2</v>
      </c>
      <c r="D87" s="603" t="n">
        <v>381</v>
      </c>
      <c r="E87" s="604" t="n">
        <v>182</v>
      </c>
      <c r="F87" s="605" t="n">
        <v>563</v>
      </c>
      <c r="G87" s="606" t="n">
        <v>3</v>
      </c>
      <c r="H87" s="569"/>
    </row>
    <row r="88" customFormat="false" ht="15.75" hidden="false" customHeight="true" outlineLevel="0" collapsed="false">
      <c r="A88" s="546"/>
      <c r="B88" s="592" t="s">
        <v>261</v>
      </c>
      <c r="C88" s="598" t="n">
        <v>1</v>
      </c>
      <c r="D88" s="599" t="n">
        <v>360</v>
      </c>
      <c r="E88" s="600" t="n">
        <v>158</v>
      </c>
      <c r="F88" s="582" t="n">
        <v>518</v>
      </c>
      <c r="G88" s="601" t="n">
        <v>9</v>
      </c>
      <c r="H88" s="607"/>
    </row>
    <row r="89" customFormat="false" ht="15.75" hidden="false" customHeight="true" outlineLevel="0" collapsed="false">
      <c r="A89" s="546"/>
      <c r="B89" s="585"/>
      <c r="C89" s="608" t="n">
        <v>2</v>
      </c>
      <c r="D89" s="609" t="n">
        <v>349</v>
      </c>
      <c r="E89" s="610" t="n">
        <v>154</v>
      </c>
      <c r="F89" s="589" t="n">
        <v>503</v>
      </c>
      <c r="G89" s="611" t="n">
        <v>3</v>
      </c>
      <c r="H89" s="607"/>
    </row>
    <row r="90" customFormat="false" ht="15.75" hidden="false" customHeight="true" outlineLevel="0" collapsed="false">
      <c r="A90" s="546"/>
      <c r="B90" s="612" t="s">
        <v>217</v>
      </c>
      <c r="C90" s="613"/>
      <c r="D90" s="614" t="n">
        <f aca="false">D82+D83+D84+D85+D86+D87+D88+D89</f>
        <v>2929</v>
      </c>
      <c r="E90" s="615" t="n">
        <f aca="false">E82+E83+E84+E85+E86+E87+E88+E89</f>
        <v>1389</v>
      </c>
      <c r="F90" s="616" t="n">
        <f aca="false">F82+F83+F84+F85+F86+F87+F88+F89</f>
        <v>4318</v>
      </c>
      <c r="G90" s="617" t="n">
        <f aca="false">G82+G83+G84+G85+G86+G87+G88+G89</f>
        <v>37</v>
      </c>
      <c r="H90" s="618" t="n">
        <f aca="false">F90</f>
        <v>4318</v>
      </c>
    </row>
    <row r="91" customFormat="false" ht="15.75" hidden="false" customHeight="true" outlineLevel="0" collapsed="false">
      <c r="A91" s="546"/>
      <c r="H91" s="619"/>
    </row>
    <row r="92" customFormat="false" ht="15.75" hidden="false" customHeight="true" outlineLevel="0" collapsed="false">
      <c r="A92" s="546" t="n">
        <v>9</v>
      </c>
      <c r="B92" s="572" t="s">
        <v>262</v>
      </c>
      <c r="C92" s="573" t="s">
        <v>203</v>
      </c>
      <c r="D92" s="574" t="s">
        <v>204</v>
      </c>
      <c r="E92" s="575" t="s">
        <v>205</v>
      </c>
      <c r="F92" s="576" t="s">
        <v>206</v>
      </c>
      <c r="G92" s="577" t="s">
        <v>207</v>
      </c>
      <c r="H92" s="569"/>
    </row>
    <row r="93" customFormat="false" ht="15.75" hidden="false" customHeight="true" outlineLevel="0" collapsed="false">
      <c r="A93" s="546"/>
      <c r="B93" s="578" t="s">
        <v>263</v>
      </c>
      <c r="C93" s="579" t="n">
        <v>1</v>
      </c>
      <c r="D93" s="580" t="n">
        <v>366</v>
      </c>
      <c r="E93" s="581" t="n">
        <v>167</v>
      </c>
      <c r="F93" s="582" t="n">
        <v>533</v>
      </c>
      <c r="G93" s="597" t="n">
        <v>5</v>
      </c>
      <c r="H93" s="569"/>
    </row>
    <row r="94" customFormat="false" ht="15.75" hidden="false" customHeight="true" outlineLevel="0" collapsed="false">
      <c r="A94" s="546"/>
      <c r="B94" s="585"/>
      <c r="C94" s="586" t="n">
        <v>2</v>
      </c>
      <c r="D94" s="587" t="n">
        <v>383</v>
      </c>
      <c r="E94" s="588" t="n">
        <v>158</v>
      </c>
      <c r="F94" s="589" t="n">
        <v>541</v>
      </c>
      <c r="G94" s="591" t="n">
        <v>6</v>
      </c>
      <c r="H94" s="569"/>
    </row>
    <row r="95" customFormat="false" ht="15.75" hidden="false" customHeight="true" outlineLevel="0" collapsed="false">
      <c r="A95" s="546"/>
      <c r="B95" s="592" t="s">
        <v>264</v>
      </c>
      <c r="C95" s="579" t="n">
        <v>1</v>
      </c>
      <c r="D95" s="580" t="n">
        <v>349</v>
      </c>
      <c r="E95" s="581" t="n">
        <v>198</v>
      </c>
      <c r="F95" s="582" t="n">
        <v>547</v>
      </c>
      <c r="G95" s="597" t="n">
        <v>2</v>
      </c>
      <c r="H95" s="569"/>
    </row>
    <row r="96" customFormat="false" ht="15.75" hidden="false" customHeight="true" outlineLevel="0" collapsed="false">
      <c r="A96" s="546"/>
      <c r="B96" s="585"/>
      <c r="C96" s="586" t="n">
        <v>2</v>
      </c>
      <c r="D96" s="587" t="n">
        <v>376</v>
      </c>
      <c r="E96" s="588" t="n">
        <v>198</v>
      </c>
      <c r="F96" s="589" t="n">
        <v>574</v>
      </c>
      <c r="G96" s="591" t="n">
        <v>10</v>
      </c>
      <c r="H96" s="569"/>
    </row>
    <row r="97" customFormat="false" ht="15.75" hidden="false" customHeight="true" outlineLevel="0" collapsed="false">
      <c r="A97" s="546"/>
      <c r="B97" s="592" t="s">
        <v>265</v>
      </c>
      <c r="C97" s="598" t="n">
        <v>1</v>
      </c>
      <c r="D97" s="654" t="n">
        <v>365</v>
      </c>
      <c r="E97" s="654" t="n">
        <v>173</v>
      </c>
      <c r="F97" s="654" t="n">
        <v>538</v>
      </c>
      <c r="G97" s="655" t="n">
        <v>6</v>
      </c>
      <c r="H97" s="569"/>
    </row>
    <row r="98" customFormat="false" ht="15.75" hidden="false" customHeight="true" outlineLevel="0" collapsed="false">
      <c r="A98" s="546"/>
      <c r="B98" s="585"/>
      <c r="C98" s="602" t="n">
        <v>2</v>
      </c>
      <c r="D98" s="603" t="n">
        <v>373</v>
      </c>
      <c r="E98" s="604" t="n">
        <v>142</v>
      </c>
      <c r="F98" s="623" t="n">
        <v>515</v>
      </c>
      <c r="G98" s="606" t="n">
        <v>11</v>
      </c>
      <c r="H98" s="569"/>
    </row>
    <row r="99" customFormat="false" ht="15.75" hidden="false" customHeight="true" outlineLevel="0" collapsed="false">
      <c r="A99" s="546"/>
      <c r="B99" s="592" t="s">
        <v>266</v>
      </c>
      <c r="C99" s="598" t="n">
        <v>1</v>
      </c>
      <c r="D99" s="599" t="n">
        <v>371</v>
      </c>
      <c r="E99" s="600" t="n">
        <v>189</v>
      </c>
      <c r="F99" s="622" t="n">
        <v>560</v>
      </c>
      <c r="G99" s="601" t="n">
        <v>2</v>
      </c>
      <c r="H99" s="607"/>
    </row>
    <row r="100" customFormat="false" ht="15.75" hidden="false" customHeight="true" outlineLevel="0" collapsed="false">
      <c r="A100" s="546"/>
      <c r="B100" s="585"/>
      <c r="C100" s="608" t="n">
        <v>2</v>
      </c>
      <c r="D100" s="609" t="n">
        <v>352</v>
      </c>
      <c r="E100" s="610" t="n">
        <v>157</v>
      </c>
      <c r="F100" s="625" t="n">
        <v>509</v>
      </c>
      <c r="G100" s="611" t="n">
        <v>5</v>
      </c>
      <c r="H100" s="607"/>
    </row>
    <row r="101" customFormat="false" ht="15.75" hidden="false" customHeight="true" outlineLevel="0" collapsed="false">
      <c r="A101" s="546"/>
      <c r="B101" s="612" t="s">
        <v>217</v>
      </c>
      <c r="C101" s="613"/>
      <c r="D101" s="614" t="n">
        <f aca="false">D93+D94+D95+D96+D97+D98+D99+D100</f>
        <v>2935</v>
      </c>
      <c r="E101" s="615" t="n">
        <f aca="false">E93+E94+E95+E96+E97+E98+E99+E100</f>
        <v>1382</v>
      </c>
      <c r="F101" s="616" t="n">
        <f aca="false">F93+F94+F95+F96+F97+F98+F99+F100</f>
        <v>4317</v>
      </c>
      <c r="G101" s="617" t="n">
        <f aca="false">G93+G94+G95+G96+G97+G98+G99+G100</f>
        <v>47</v>
      </c>
      <c r="H101" s="618" t="n">
        <f aca="false">F101</f>
        <v>4317</v>
      </c>
    </row>
    <row r="102" customFormat="false" ht="15.75" hidden="false" customHeight="true" outlineLevel="0" collapsed="false">
      <c r="A102" s="546"/>
      <c r="C102" s="0"/>
      <c r="D102" s="0"/>
      <c r="E102" s="0"/>
      <c r="F102" s="0"/>
      <c r="G102" s="0"/>
    </row>
    <row r="103" customFormat="false" ht="15.75" hidden="false" customHeight="true" outlineLevel="0" collapsed="false">
      <c r="A103" s="546" t="n">
        <v>10</v>
      </c>
      <c r="B103" s="572" t="s">
        <v>16</v>
      </c>
      <c r="C103" s="573" t="s">
        <v>203</v>
      </c>
      <c r="D103" s="574" t="s">
        <v>204</v>
      </c>
      <c r="E103" s="574" t="s">
        <v>205</v>
      </c>
      <c r="F103" s="574" t="s">
        <v>206</v>
      </c>
      <c r="G103" s="620" t="s">
        <v>207</v>
      </c>
      <c r="H103" s="569"/>
    </row>
    <row r="104" customFormat="false" ht="15.75" hidden="false" customHeight="true" outlineLevel="0" collapsed="false">
      <c r="A104" s="546"/>
      <c r="B104" s="578" t="s">
        <v>267</v>
      </c>
      <c r="C104" s="579" t="n">
        <v>1</v>
      </c>
      <c r="D104" s="580" t="n">
        <v>361</v>
      </c>
      <c r="E104" s="581" t="n">
        <v>193</v>
      </c>
      <c r="F104" s="582" t="n">
        <v>554</v>
      </c>
      <c r="G104" s="597" t="n">
        <v>3</v>
      </c>
      <c r="H104" s="569"/>
    </row>
    <row r="105" customFormat="false" ht="15.75" hidden="false" customHeight="true" outlineLevel="0" collapsed="false">
      <c r="A105" s="546"/>
      <c r="B105" s="585"/>
      <c r="C105" s="586" t="n">
        <v>2</v>
      </c>
      <c r="D105" s="587" t="n">
        <v>401</v>
      </c>
      <c r="E105" s="588" t="n">
        <v>210</v>
      </c>
      <c r="F105" s="589" t="n">
        <v>611</v>
      </c>
      <c r="G105" s="591" t="n">
        <v>1</v>
      </c>
      <c r="H105" s="569"/>
    </row>
    <row r="106" customFormat="false" ht="15.75" hidden="false" customHeight="true" outlineLevel="0" collapsed="false">
      <c r="A106" s="546"/>
      <c r="B106" s="592" t="s">
        <v>268</v>
      </c>
      <c r="C106" s="579" t="n">
        <v>1</v>
      </c>
      <c r="D106" s="580" t="n">
        <v>383</v>
      </c>
      <c r="E106" s="581" t="n">
        <v>222</v>
      </c>
      <c r="F106" s="582" t="n">
        <v>605</v>
      </c>
      <c r="G106" s="597" t="n">
        <v>0</v>
      </c>
      <c r="H106" s="569"/>
    </row>
    <row r="107" customFormat="false" ht="15.75" hidden="false" customHeight="true" outlineLevel="0" collapsed="false">
      <c r="A107" s="546"/>
      <c r="B107" s="585"/>
      <c r="C107" s="586" t="n">
        <v>2</v>
      </c>
      <c r="D107" s="587" t="n">
        <v>370</v>
      </c>
      <c r="E107" s="588" t="n">
        <v>141</v>
      </c>
      <c r="F107" s="589" t="n">
        <v>511</v>
      </c>
      <c r="G107" s="591" t="n">
        <v>6</v>
      </c>
      <c r="H107" s="569"/>
    </row>
    <row r="108" customFormat="false" ht="15.75" hidden="false" customHeight="true" outlineLevel="0" collapsed="false">
      <c r="A108" s="546"/>
      <c r="B108" s="592" t="s">
        <v>269</v>
      </c>
      <c r="C108" s="598" t="n">
        <v>1</v>
      </c>
      <c r="D108" s="599" t="n">
        <v>326</v>
      </c>
      <c r="E108" s="600" t="n">
        <v>164</v>
      </c>
      <c r="F108" s="622" t="n">
        <v>490</v>
      </c>
      <c r="G108" s="601" t="n">
        <v>8</v>
      </c>
      <c r="H108" s="569"/>
    </row>
    <row r="109" customFormat="false" ht="15.75" hidden="false" customHeight="true" outlineLevel="0" collapsed="false">
      <c r="A109" s="546"/>
      <c r="B109" s="585"/>
      <c r="C109" s="602" t="n">
        <v>2</v>
      </c>
      <c r="D109" s="603" t="n">
        <v>332</v>
      </c>
      <c r="E109" s="604" t="n">
        <v>156</v>
      </c>
      <c r="F109" s="623" t="n">
        <v>488</v>
      </c>
      <c r="G109" s="606" t="n">
        <v>8</v>
      </c>
      <c r="H109" s="569"/>
    </row>
    <row r="110" customFormat="false" ht="15.75" hidden="false" customHeight="true" outlineLevel="0" collapsed="false">
      <c r="A110" s="546"/>
      <c r="B110" s="592" t="s">
        <v>270</v>
      </c>
      <c r="C110" s="598" t="n">
        <v>1</v>
      </c>
      <c r="D110" s="599" t="n">
        <v>369</v>
      </c>
      <c r="E110" s="600" t="n">
        <v>167</v>
      </c>
      <c r="F110" s="622" t="n">
        <v>536</v>
      </c>
      <c r="G110" s="601" t="n">
        <v>5</v>
      </c>
      <c r="H110" s="607"/>
    </row>
    <row r="111" customFormat="false" ht="15.75" hidden="false" customHeight="true" outlineLevel="0" collapsed="false">
      <c r="A111" s="546"/>
      <c r="B111" s="585"/>
      <c r="C111" s="608" t="n">
        <v>2</v>
      </c>
      <c r="D111" s="609" t="n">
        <v>338</v>
      </c>
      <c r="E111" s="610" t="n">
        <v>173</v>
      </c>
      <c r="F111" s="625" t="n">
        <v>511</v>
      </c>
      <c r="G111" s="611" t="n">
        <v>1</v>
      </c>
      <c r="H111" s="607"/>
    </row>
    <row r="112" customFormat="false" ht="15.75" hidden="false" customHeight="true" outlineLevel="0" collapsed="false">
      <c r="A112" s="546"/>
      <c r="B112" s="612" t="s">
        <v>217</v>
      </c>
      <c r="C112" s="613"/>
      <c r="D112" s="614" t="n">
        <f aca="false">D104+D105+D106+D107+D108+D109+D110+D111</f>
        <v>2880</v>
      </c>
      <c r="E112" s="615" t="n">
        <f aca="false">E104+E105+E106+E107+E108+E109+E110+E111</f>
        <v>1426</v>
      </c>
      <c r="F112" s="616" t="n">
        <f aca="false">F104+F105+F106+F107+F108+F109+F110+F111</f>
        <v>4306</v>
      </c>
      <c r="G112" s="617" t="n">
        <f aca="false">G104+G105+G106+G107+G108+G109+G110+G111</f>
        <v>32</v>
      </c>
      <c r="H112" s="618" t="n">
        <f aca="false">F112</f>
        <v>4306</v>
      </c>
    </row>
    <row r="113" customFormat="false" ht="15.75" hidden="false" customHeight="true" outlineLevel="0" collapsed="false">
      <c r="A113" s="546"/>
    </row>
    <row r="114" customFormat="false" ht="15.75" hidden="false" customHeight="true" outlineLevel="0" collapsed="false">
      <c r="A114" s="546" t="n">
        <v>11</v>
      </c>
      <c r="B114" s="572" t="s">
        <v>59</v>
      </c>
      <c r="C114" s="573" t="s">
        <v>203</v>
      </c>
      <c r="D114" s="574" t="s">
        <v>204</v>
      </c>
      <c r="E114" s="575" t="s">
        <v>205</v>
      </c>
      <c r="F114" s="576" t="s">
        <v>206</v>
      </c>
      <c r="G114" s="577" t="s">
        <v>207</v>
      </c>
      <c r="H114" s="569"/>
    </row>
    <row r="115" customFormat="false" ht="15.75" hidden="false" customHeight="true" outlineLevel="0" collapsed="false">
      <c r="A115" s="546"/>
      <c r="B115" s="578" t="s">
        <v>271</v>
      </c>
      <c r="C115" s="579" t="n">
        <v>1</v>
      </c>
      <c r="D115" s="580" t="n">
        <v>389</v>
      </c>
      <c r="E115" s="581" t="n">
        <v>154</v>
      </c>
      <c r="F115" s="582" t="n">
        <v>543</v>
      </c>
      <c r="G115" s="597" t="n">
        <v>5</v>
      </c>
      <c r="H115" s="569"/>
    </row>
    <row r="116" customFormat="false" ht="15.75" hidden="false" customHeight="true" outlineLevel="0" collapsed="false">
      <c r="A116" s="546"/>
      <c r="B116" s="585"/>
      <c r="C116" s="586" t="n">
        <v>2</v>
      </c>
      <c r="D116" s="587" t="n">
        <v>357</v>
      </c>
      <c r="E116" s="588" t="n">
        <v>191</v>
      </c>
      <c r="F116" s="589" t="n">
        <v>548</v>
      </c>
      <c r="G116" s="591" t="n">
        <v>4</v>
      </c>
      <c r="H116" s="569"/>
    </row>
    <row r="117" customFormat="false" ht="15.75" hidden="false" customHeight="true" outlineLevel="0" collapsed="false">
      <c r="A117" s="546"/>
      <c r="B117" s="592" t="s">
        <v>272</v>
      </c>
      <c r="C117" s="579" t="n">
        <v>1</v>
      </c>
      <c r="D117" s="580" t="n">
        <v>360</v>
      </c>
      <c r="E117" s="581" t="n">
        <v>177</v>
      </c>
      <c r="F117" s="582" t="n">
        <v>537</v>
      </c>
      <c r="G117" s="597" t="n">
        <v>1</v>
      </c>
      <c r="H117" s="569"/>
    </row>
    <row r="118" customFormat="false" ht="15.75" hidden="false" customHeight="true" outlineLevel="0" collapsed="false">
      <c r="A118" s="546"/>
      <c r="B118" s="585"/>
      <c r="C118" s="586" t="n">
        <v>2</v>
      </c>
      <c r="D118" s="587" t="n">
        <v>356</v>
      </c>
      <c r="E118" s="588" t="n">
        <v>211</v>
      </c>
      <c r="F118" s="589" t="n">
        <v>567</v>
      </c>
      <c r="G118" s="591" t="n">
        <v>0</v>
      </c>
      <c r="H118" s="569"/>
    </row>
    <row r="119" customFormat="false" ht="15.75" hidden="false" customHeight="true" outlineLevel="0" collapsed="false">
      <c r="A119" s="546"/>
      <c r="B119" s="592" t="s">
        <v>273</v>
      </c>
      <c r="C119" s="598" t="n">
        <v>1</v>
      </c>
      <c r="D119" s="599" t="n">
        <v>375</v>
      </c>
      <c r="E119" s="600" t="n">
        <v>164</v>
      </c>
      <c r="F119" s="582" t="n">
        <v>539</v>
      </c>
      <c r="G119" s="601" t="n">
        <v>6</v>
      </c>
      <c r="H119" s="569"/>
    </row>
    <row r="120" customFormat="false" ht="15.75" hidden="false" customHeight="true" outlineLevel="0" collapsed="false">
      <c r="A120" s="546"/>
      <c r="B120" s="585"/>
      <c r="C120" s="602" t="n">
        <v>2</v>
      </c>
      <c r="D120" s="603" t="n">
        <v>376</v>
      </c>
      <c r="E120" s="604" t="n">
        <v>176</v>
      </c>
      <c r="F120" s="605" t="n">
        <v>552</v>
      </c>
      <c r="G120" s="606" t="n">
        <v>4</v>
      </c>
      <c r="H120" s="569"/>
    </row>
    <row r="121" customFormat="false" ht="15.75" hidden="false" customHeight="true" outlineLevel="0" collapsed="false">
      <c r="A121" s="546"/>
      <c r="B121" s="592" t="s">
        <v>274</v>
      </c>
      <c r="C121" s="598" t="n">
        <v>1</v>
      </c>
      <c r="D121" s="599" t="n">
        <v>354</v>
      </c>
      <c r="E121" s="600" t="n">
        <v>146</v>
      </c>
      <c r="F121" s="582" t="n">
        <v>500</v>
      </c>
      <c r="G121" s="601" t="n">
        <v>6</v>
      </c>
      <c r="H121" s="607"/>
    </row>
    <row r="122" customFormat="false" ht="15.75" hidden="false" customHeight="true" outlineLevel="0" collapsed="false">
      <c r="A122" s="546"/>
      <c r="B122" s="585"/>
      <c r="C122" s="608" t="n">
        <v>2</v>
      </c>
      <c r="D122" s="609" t="n">
        <v>351</v>
      </c>
      <c r="E122" s="610" t="n">
        <v>167</v>
      </c>
      <c r="F122" s="589" t="n">
        <v>518</v>
      </c>
      <c r="G122" s="611" t="n">
        <v>4</v>
      </c>
      <c r="H122" s="607"/>
    </row>
    <row r="123" customFormat="false" ht="15.75" hidden="false" customHeight="true" outlineLevel="0" collapsed="false">
      <c r="A123" s="546"/>
      <c r="B123" s="612" t="s">
        <v>217</v>
      </c>
      <c r="C123" s="613"/>
      <c r="D123" s="614" t="n">
        <f aca="false">D115+D116+D117+D118+D119+D120+D121+D122</f>
        <v>2918</v>
      </c>
      <c r="E123" s="615" t="n">
        <f aca="false">E115+E116+E117+E118+E119+E120+E121+E122</f>
        <v>1386</v>
      </c>
      <c r="F123" s="616" t="n">
        <f aca="false">F115+F116+F117+F118+F119+F120+F121+F122</f>
        <v>4304</v>
      </c>
      <c r="G123" s="617" t="n">
        <f aca="false">G115+G116+G117+G118+G119+G120+G121+G122</f>
        <v>30</v>
      </c>
      <c r="H123" s="618" t="n">
        <f aca="false">F123</f>
        <v>4304</v>
      </c>
    </row>
    <row r="124" customFormat="false" ht="15.75" hidden="false" customHeight="true" outlineLevel="0" collapsed="false">
      <c r="A124" s="546"/>
      <c r="H124" s="619"/>
    </row>
    <row r="125" customFormat="false" ht="15.75" hidden="false" customHeight="true" outlineLevel="0" collapsed="false">
      <c r="A125" s="546" t="n">
        <v>12</v>
      </c>
      <c r="B125" s="572" t="s">
        <v>275</v>
      </c>
      <c r="C125" s="573" t="s">
        <v>203</v>
      </c>
      <c r="D125" s="574" t="s">
        <v>204</v>
      </c>
      <c r="E125" s="575" t="s">
        <v>205</v>
      </c>
      <c r="F125" s="576" t="s">
        <v>206</v>
      </c>
      <c r="G125" s="577" t="s">
        <v>207</v>
      </c>
      <c r="H125" s="569"/>
    </row>
    <row r="126" customFormat="false" ht="15.75" hidden="false" customHeight="true" outlineLevel="0" collapsed="false">
      <c r="A126" s="546"/>
      <c r="B126" s="578" t="s">
        <v>276</v>
      </c>
      <c r="C126" s="579" t="n">
        <v>1</v>
      </c>
      <c r="D126" s="580" t="n">
        <v>340</v>
      </c>
      <c r="E126" s="581" t="n">
        <v>169</v>
      </c>
      <c r="F126" s="582" t="n">
        <v>509</v>
      </c>
      <c r="G126" s="597" t="n">
        <v>6</v>
      </c>
      <c r="H126" s="569"/>
    </row>
    <row r="127" customFormat="false" ht="15.75" hidden="false" customHeight="true" outlineLevel="0" collapsed="false">
      <c r="A127" s="546"/>
      <c r="B127" s="585"/>
      <c r="C127" s="586" t="n">
        <v>2</v>
      </c>
      <c r="D127" s="587" t="n">
        <v>370</v>
      </c>
      <c r="E127" s="588" t="n">
        <v>180</v>
      </c>
      <c r="F127" s="589" t="n">
        <v>550</v>
      </c>
      <c r="G127" s="591" t="n">
        <v>4</v>
      </c>
      <c r="H127" s="569"/>
    </row>
    <row r="128" customFormat="false" ht="15.75" hidden="false" customHeight="true" outlineLevel="0" collapsed="false">
      <c r="A128" s="546"/>
      <c r="B128" s="592" t="s">
        <v>277</v>
      </c>
      <c r="C128" s="579" t="n">
        <v>1</v>
      </c>
      <c r="D128" s="580" t="n">
        <v>366</v>
      </c>
      <c r="E128" s="581" t="n">
        <v>169</v>
      </c>
      <c r="F128" s="582" t="n">
        <v>535</v>
      </c>
      <c r="G128" s="597" t="n">
        <v>4</v>
      </c>
      <c r="H128" s="569"/>
    </row>
    <row r="129" customFormat="false" ht="15.75" hidden="false" customHeight="true" outlineLevel="0" collapsed="false">
      <c r="A129" s="546"/>
      <c r="B129" s="585"/>
      <c r="C129" s="586" t="n">
        <v>2</v>
      </c>
      <c r="D129" s="587" t="n">
        <v>351</v>
      </c>
      <c r="E129" s="588" t="n">
        <v>143</v>
      </c>
      <c r="F129" s="589" t="n">
        <v>494</v>
      </c>
      <c r="G129" s="591" t="n">
        <v>10</v>
      </c>
      <c r="H129" s="569"/>
    </row>
    <row r="130" customFormat="false" ht="15.75" hidden="false" customHeight="true" outlineLevel="0" collapsed="false">
      <c r="A130" s="546"/>
      <c r="B130" s="592" t="s">
        <v>278</v>
      </c>
      <c r="C130" s="598" t="n">
        <v>1</v>
      </c>
      <c r="D130" s="599" t="n">
        <v>350</v>
      </c>
      <c r="E130" s="600" t="n">
        <v>159</v>
      </c>
      <c r="F130" s="582" t="n">
        <v>509</v>
      </c>
      <c r="G130" s="601" t="n">
        <v>5</v>
      </c>
      <c r="H130" s="569"/>
    </row>
    <row r="131" customFormat="false" ht="15.75" hidden="false" customHeight="true" outlineLevel="0" collapsed="false">
      <c r="A131" s="546"/>
      <c r="B131" s="585"/>
      <c r="C131" s="602" t="n">
        <v>2</v>
      </c>
      <c r="D131" s="603" t="n">
        <v>367</v>
      </c>
      <c r="E131" s="604" t="n">
        <v>172</v>
      </c>
      <c r="F131" s="605" t="n">
        <v>539</v>
      </c>
      <c r="G131" s="606" t="n">
        <v>7</v>
      </c>
      <c r="H131" s="569"/>
    </row>
    <row r="132" customFormat="false" ht="15.75" hidden="false" customHeight="true" outlineLevel="0" collapsed="false">
      <c r="A132" s="546"/>
      <c r="B132" s="592" t="s">
        <v>279</v>
      </c>
      <c r="C132" s="598" t="n">
        <v>1</v>
      </c>
      <c r="D132" s="599" t="n">
        <v>388</v>
      </c>
      <c r="E132" s="600" t="n">
        <v>203</v>
      </c>
      <c r="F132" s="582" t="n">
        <v>591</v>
      </c>
      <c r="G132" s="601" t="n">
        <v>1</v>
      </c>
      <c r="H132" s="607"/>
    </row>
    <row r="133" customFormat="false" ht="15.75" hidden="false" customHeight="true" outlineLevel="0" collapsed="false">
      <c r="A133" s="546"/>
      <c r="B133" s="585"/>
      <c r="C133" s="608" t="n">
        <v>2</v>
      </c>
      <c r="D133" s="609" t="n">
        <v>380</v>
      </c>
      <c r="E133" s="610" t="n">
        <v>196</v>
      </c>
      <c r="F133" s="589" t="n">
        <v>576</v>
      </c>
      <c r="G133" s="611" t="n">
        <v>2</v>
      </c>
      <c r="H133" s="607"/>
    </row>
    <row r="134" customFormat="false" ht="15.75" hidden="false" customHeight="true" outlineLevel="0" collapsed="false">
      <c r="A134" s="546"/>
      <c r="B134" s="612" t="s">
        <v>217</v>
      </c>
      <c r="C134" s="613"/>
      <c r="D134" s="614" t="n">
        <f aca="false">D126+D127+D128+D129+D130+D131+D132+D133</f>
        <v>2912</v>
      </c>
      <c r="E134" s="615" t="n">
        <f aca="false">E126+E127+E128+E129+E130+E131+E132+E133</f>
        <v>1391</v>
      </c>
      <c r="F134" s="616" t="n">
        <f aca="false">F126+F127+F128+F129+F130+F131+F132+F133</f>
        <v>4303</v>
      </c>
      <c r="G134" s="617" t="n">
        <f aca="false">G126+G127+G128+G129+G130+G131+G132+G133</f>
        <v>39</v>
      </c>
      <c r="H134" s="618" t="n">
        <f aca="false">F134</f>
        <v>4303</v>
      </c>
    </row>
    <row r="135" customFormat="false" ht="15.75" hidden="false" customHeight="true" outlineLevel="0" collapsed="false">
      <c r="A135" s="546"/>
      <c r="H135" s="619"/>
    </row>
    <row r="136" customFormat="false" ht="15.75" hidden="false" customHeight="true" outlineLevel="0" collapsed="false">
      <c r="A136" s="546" t="n">
        <v>13</v>
      </c>
      <c r="B136" s="572" t="s">
        <v>65</v>
      </c>
      <c r="C136" s="573" t="s">
        <v>203</v>
      </c>
      <c r="D136" s="574" t="s">
        <v>204</v>
      </c>
      <c r="E136" s="575" t="s">
        <v>205</v>
      </c>
      <c r="F136" s="576" t="s">
        <v>206</v>
      </c>
      <c r="G136" s="577" t="s">
        <v>207</v>
      </c>
      <c r="H136" s="569"/>
    </row>
    <row r="137" customFormat="false" ht="15.75" hidden="false" customHeight="true" outlineLevel="0" collapsed="false">
      <c r="A137" s="546"/>
      <c r="B137" s="578" t="s">
        <v>280</v>
      </c>
      <c r="C137" s="579" t="n">
        <v>1</v>
      </c>
      <c r="D137" s="580" t="n">
        <v>362</v>
      </c>
      <c r="E137" s="581" t="n">
        <v>174</v>
      </c>
      <c r="F137" s="582" t="n">
        <v>536</v>
      </c>
      <c r="G137" s="597" t="n">
        <v>4</v>
      </c>
      <c r="H137" s="569"/>
    </row>
    <row r="138" customFormat="false" ht="15.75" hidden="false" customHeight="true" outlineLevel="0" collapsed="false">
      <c r="A138" s="546"/>
      <c r="B138" s="585"/>
      <c r="C138" s="586" t="n">
        <v>2</v>
      </c>
      <c r="D138" s="587" t="n">
        <v>367</v>
      </c>
      <c r="E138" s="588" t="n">
        <v>181</v>
      </c>
      <c r="F138" s="589" t="n">
        <v>548</v>
      </c>
      <c r="G138" s="591" t="n">
        <v>3</v>
      </c>
      <c r="H138" s="569"/>
    </row>
    <row r="139" customFormat="false" ht="15.75" hidden="false" customHeight="true" outlineLevel="0" collapsed="false">
      <c r="A139" s="546"/>
      <c r="B139" s="592" t="s">
        <v>281</v>
      </c>
      <c r="C139" s="579" t="n">
        <v>1</v>
      </c>
      <c r="D139" s="580" t="n">
        <v>351</v>
      </c>
      <c r="E139" s="581" t="n">
        <v>170</v>
      </c>
      <c r="F139" s="582" t="n">
        <v>521</v>
      </c>
      <c r="G139" s="597" t="n">
        <v>4</v>
      </c>
      <c r="H139" s="569"/>
    </row>
    <row r="140" customFormat="false" ht="15.75" hidden="false" customHeight="true" outlineLevel="0" collapsed="false">
      <c r="A140" s="546"/>
      <c r="B140" s="585"/>
      <c r="C140" s="586" t="n">
        <v>2</v>
      </c>
      <c r="D140" s="587" t="n">
        <v>345</v>
      </c>
      <c r="E140" s="588" t="n">
        <v>217</v>
      </c>
      <c r="F140" s="589" t="n">
        <v>562</v>
      </c>
      <c r="G140" s="591" t="n">
        <v>4</v>
      </c>
      <c r="H140" s="569"/>
    </row>
    <row r="141" customFormat="false" ht="15.75" hidden="false" customHeight="true" outlineLevel="0" collapsed="false">
      <c r="A141" s="546"/>
      <c r="B141" s="592" t="s">
        <v>282</v>
      </c>
      <c r="C141" s="598" t="n">
        <v>1</v>
      </c>
      <c r="D141" s="599" t="n">
        <v>374</v>
      </c>
      <c r="E141" s="600" t="n">
        <v>197</v>
      </c>
      <c r="F141" s="622" t="n">
        <v>571</v>
      </c>
      <c r="G141" s="601" t="n">
        <v>7</v>
      </c>
      <c r="H141" s="569"/>
    </row>
    <row r="142" customFormat="false" ht="15.75" hidden="false" customHeight="true" outlineLevel="0" collapsed="false">
      <c r="A142" s="546"/>
      <c r="B142" s="585"/>
      <c r="C142" s="602" t="n">
        <v>2</v>
      </c>
      <c r="D142" s="603" t="n">
        <v>353</v>
      </c>
      <c r="E142" s="604" t="n">
        <v>150</v>
      </c>
      <c r="F142" s="623" t="n">
        <v>503</v>
      </c>
      <c r="G142" s="606" t="n">
        <v>5</v>
      </c>
      <c r="H142" s="569"/>
    </row>
    <row r="143" customFormat="false" ht="15.75" hidden="false" customHeight="true" outlineLevel="0" collapsed="false">
      <c r="A143" s="546"/>
      <c r="B143" s="592" t="s">
        <v>283</v>
      </c>
      <c r="C143" s="598" t="n">
        <v>1</v>
      </c>
      <c r="D143" s="599" t="n">
        <v>346</v>
      </c>
      <c r="E143" s="600" t="n">
        <v>156</v>
      </c>
      <c r="F143" s="622" t="n">
        <v>502</v>
      </c>
      <c r="G143" s="601" t="n">
        <v>6</v>
      </c>
      <c r="H143" s="607"/>
    </row>
    <row r="144" customFormat="false" ht="15.75" hidden="false" customHeight="true" outlineLevel="0" collapsed="false">
      <c r="A144" s="546"/>
      <c r="B144" s="585"/>
      <c r="C144" s="608" t="n">
        <v>2</v>
      </c>
      <c r="D144" s="609" t="n">
        <v>374</v>
      </c>
      <c r="E144" s="610" t="n">
        <v>165</v>
      </c>
      <c r="F144" s="625" t="n">
        <v>539</v>
      </c>
      <c r="G144" s="611" t="n">
        <v>7</v>
      </c>
      <c r="H144" s="607"/>
    </row>
    <row r="145" customFormat="false" ht="15.75" hidden="false" customHeight="true" outlineLevel="0" collapsed="false">
      <c r="A145" s="546"/>
      <c r="B145" s="612" t="s">
        <v>217</v>
      </c>
      <c r="C145" s="613"/>
      <c r="D145" s="614" t="n">
        <f aca="false">D137+D138+D139+D140+D141+D142+D143+D144</f>
        <v>2872</v>
      </c>
      <c r="E145" s="615" t="n">
        <f aca="false">E137+E138+E139+E140+E141+E142+E143+E144</f>
        <v>1410</v>
      </c>
      <c r="F145" s="616" t="n">
        <f aca="false">F137+F138+F139+F140+F141+F142+F143+F144</f>
        <v>4282</v>
      </c>
      <c r="G145" s="617" t="n">
        <f aca="false">G137+G138+G139+G140+G141+G142+G143+G144</f>
        <v>40</v>
      </c>
      <c r="H145" s="618" t="n">
        <f aca="false">F145</f>
        <v>4282</v>
      </c>
    </row>
    <row r="146" customFormat="false" ht="15.75" hidden="false" customHeight="true" outlineLevel="0" collapsed="false">
      <c r="A146" s="546"/>
      <c r="C146" s="0"/>
      <c r="D146" s="0"/>
      <c r="E146" s="0"/>
      <c r="F146" s="0"/>
      <c r="G146" s="0"/>
    </row>
    <row r="147" customFormat="false" ht="15.75" hidden="false" customHeight="true" outlineLevel="0" collapsed="false">
      <c r="A147" s="546" t="n">
        <v>14</v>
      </c>
      <c r="B147" s="572" t="s">
        <v>284</v>
      </c>
      <c r="C147" s="573" t="s">
        <v>203</v>
      </c>
      <c r="D147" s="574" t="s">
        <v>204</v>
      </c>
      <c r="E147" s="574" t="s">
        <v>205</v>
      </c>
      <c r="F147" s="574" t="s">
        <v>206</v>
      </c>
      <c r="G147" s="620" t="s">
        <v>207</v>
      </c>
      <c r="H147" s="569"/>
    </row>
    <row r="148" customFormat="false" ht="15.75" hidden="false" customHeight="true" outlineLevel="0" collapsed="false">
      <c r="A148" s="546"/>
      <c r="B148" s="578" t="s">
        <v>285</v>
      </c>
      <c r="C148" s="579" t="n">
        <v>1</v>
      </c>
      <c r="D148" s="580" t="n">
        <v>367</v>
      </c>
      <c r="E148" s="581" t="n">
        <v>142</v>
      </c>
      <c r="F148" s="582" t="n">
        <v>509</v>
      </c>
      <c r="G148" s="597" t="n">
        <v>8</v>
      </c>
      <c r="H148" s="569"/>
    </row>
    <row r="149" customFormat="false" ht="15.75" hidden="false" customHeight="true" outlineLevel="0" collapsed="false">
      <c r="A149" s="546"/>
      <c r="B149" s="585"/>
      <c r="C149" s="586" t="n">
        <v>2</v>
      </c>
      <c r="D149" s="587" t="n">
        <v>351</v>
      </c>
      <c r="E149" s="588" t="n">
        <v>179</v>
      </c>
      <c r="F149" s="589" t="n">
        <v>530</v>
      </c>
      <c r="G149" s="591" t="n">
        <v>3</v>
      </c>
      <c r="H149" s="569"/>
    </row>
    <row r="150" customFormat="false" ht="15.75" hidden="false" customHeight="true" outlineLevel="0" collapsed="false">
      <c r="A150" s="546"/>
      <c r="B150" s="592" t="s">
        <v>286</v>
      </c>
      <c r="C150" s="579" t="n">
        <v>1</v>
      </c>
      <c r="D150" s="580" t="n">
        <v>344</v>
      </c>
      <c r="E150" s="581" t="n">
        <v>190</v>
      </c>
      <c r="F150" s="582" t="n">
        <v>534</v>
      </c>
      <c r="G150" s="597" t="n">
        <v>4</v>
      </c>
      <c r="H150" s="569"/>
    </row>
    <row r="151" customFormat="false" ht="15.75" hidden="false" customHeight="true" outlineLevel="0" collapsed="false">
      <c r="A151" s="546"/>
      <c r="B151" s="585"/>
      <c r="C151" s="586" t="n">
        <v>2</v>
      </c>
      <c r="D151" s="587" t="n">
        <v>361</v>
      </c>
      <c r="E151" s="588" t="n">
        <v>169</v>
      </c>
      <c r="F151" s="589" t="n">
        <v>530</v>
      </c>
      <c r="G151" s="591" t="n">
        <v>3</v>
      </c>
      <c r="H151" s="569"/>
    </row>
    <row r="152" customFormat="false" ht="15.75" hidden="false" customHeight="true" outlineLevel="0" collapsed="false">
      <c r="A152" s="546"/>
      <c r="B152" s="592" t="s">
        <v>287</v>
      </c>
      <c r="C152" s="598" t="n">
        <v>1</v>
      </c>
      <c r="D152" s="599" t="n">
        <v>366</v>
      </c>
      <c r="E152" s="600" t="n">
        <v>207</v>
      </c>
      <c r="F152" s="582" t="n">
        <v>573</v>
      </c>
      <c r="G152" s="601" t="n">
        <v>4</v>
      </c>
      <c r="H152" s="569"/>
    </row>
    <row r="153" customFormat="false" ht="15.75" hidden="false" customHeight="true" outlineLevel="0" collapsed="false">
      <c r="A153" s="546"/>
      <c r="B153" s="585"/>
      <c r="C153" s="602" t="n">
        <v>2</v>
      </c>
      <c r="D153" s="603" t="n">
        <v>367</v>
      </c>
      <c r="E153" s="604" t="n">
        <v>168</v>
      </c>
      <c r="F153" s="605" t="n">
        <v>535</v>
      </c>
      <c r="G153" s="606" t="n">
        <v>6</v>
      </c>
      <c r="H153" s="569"/>
    </row>
    <row r="154" customFormat="false" ht="15.75" hidden="false" customHeight="true" outlineLevel="0" collapsed="false">
      <c r="A154" s="546"/>
      <c r="B154" s="592" t="s">
        <v>288</v>
      </c>
      <c r="C154" s="598" t="n">
        <v>1</v>
      </c>
      <c r="D154" s="599" t="n">
        <v>341</v>
      </c>
      <c r="E154" s="600" t="n">
        <v>150</v>
      </c>
      <c r="F154" s="582" t="n">
        <v>491</v>
      </c>
      <c r="G154" s="601" t="n">
        <v>3</v>
      </c>
      <c r="H154" s="607"/>
    </row>
    <row r="155" customFormat="false" ht="15.75" hidden="false" customHeight="true" outlineLevel="0" collapsed="false">
      <c r="A155" s="546"/>
      <c r="B155" s="585"/>
      <c r="C155" s="608" t="n">
        <v>2</v>
      </c>
      <c r="D155" s="609" t="n">
        <v>359</v>
      </c>
      <c r="E155" s="610" t="n">
        <v>178</v>
      </c>
      <c r="F155" s="589" t="n">
        <v>537</v>
      </c>
      <c r="G155" s="611" t="n">
        <v>6</v>
      </c>
      <c r="H155" s="607"/>
    </row>
    <row r="156" customFormat="false" ht="15.75" hidden="false" customHeight="true" outlineLevel="0" collapsed="false">
      <c r="A156" s="546"/>
      <c r="B156" s="612" t="s">
        <v>217</v>
      </c>
      <c r="C156" s="613"/>
      <c r="D156" s="614" t="n">
        <f aca="false">D148+D149+D150+D151+D152+D153+D154+D155</f>
        <v>2856</v>
      </c>
      <c r="E156" s="615" t="n">
        <f aca="false">E148+E149+E150+E151+E152+E153+E154+E155</f>
        <v>1383</v>
      </c>
      <c r="F156" s="616" t="n">
        <f aca="false">F148+F149+F150+F151+F152+F153+F154+F155</f>
        <v>4239</v>
      </c>
      <c r="G156" s="617" t="n">
        <f aca="false">G148+G149+G150+G151+G152+G153+G154+G155</f>
        <v>37</v>
      </c>
      <c r="H156" s="618" t="n">
        <f aca="false">F156</f>
        <v>4239</v>
      </c>
    </row>
    <row r="157" customFormat="false" ht="15.75" hidden="false" customHeight="true" outlineLevel="0" collapsed="false">
      <c r="A157" s="546"/>
      <c r="H157" s="619"/>
    </row>
    <row r="158" customFormat="false" ht="15.75" hidden="false" customHeight="true" outlineLevel="0" collapsed="false">
      <c r="A158" s="546" t="n">
        <v>15</v>
      </c>
      <c r="B158" s="572" t="s">
        <v>225</v>
      </c>
      <c r="C158" s="573" t="s">
        <v>203</v>
      </c>
      <c r="D158" s="574" t="s">
        <v>204</v>
      </c>
      <c r="E158" s="575" t="s">
        <v>205</v>
      </c>
      <c r="F158" s="576" t="s">
        <v>206</v>
      </c>
      <c r="G158" s="577" t="s">
        <v>207</v>
      </c>
      <c r="H158" s="569"/>
    </row>
    <row r="159" customFormat="false" ht="15.75" hidden="false" customHeight="true" outlineLevel="0" collapsed="false">
      <c r="A159" s="546"/>
      <c r="B159" s="578" t="s">
        <v>289</v>
      </c>
      <c r="C159" s="579" t="n">
        <v>1</v>
      </c>
      <c r="D159" s="580" t="n">
        <v>352</v>
      </c>
      <c r="E159" s="581" t="n">
        <v>189</v>
      </c>
      <c r="F159" s="582" t="n">
        <v>541</v>
      </c>
      <c r="G159" s="583" t="n">
        <v>7</v>
      </c>
      <c r="H159" s="569"/>
    </row>
    <row r="160" customFormat="false" ht="15.75" hidden="false" customHeight="true" outlineLevel="0" collapsed="false">
      <c r="A160" s="546"/>
      <c r="B160" s="585"/>
      <c r="C160" s="586" t="n">
        <v>2</v>
      </c>
      <c r="D160" s="587" t="n">
        <v>341</v>
      </c>
      <c r="E160" s="588" t="n">
        <v>166</v>
      </c>
      <c r="F160" s="589" t="n">
        <v>507</v>
      </c>
      <c r="G160" s="590" t="n">
        <v>6</v>
      </c>
      <c r="H160" s="569"/>
    </row>
    <row r="161" customFormat="false" ht="15.75" hidden="false" customHeight="true" outlineLevel="0" collapsed="false">
      <c r="A161" s="546"/>
      <c r="B161" s="592" t="s">
        <v>290</v>
      </c>
      <c r="C161" s="579" t="n">
        <v>1</v>
      </c>
      <c r="D161" s="580" t="n">
        <v>346</v>
      </c>
      <c r="E161" s="581" t="n">
        <v>183</v>
      </c>
      <c r="F161" s="582" t="n">
        <v>529</v>
      </c>
      <c r="G161" s="583" t="n">
        <v>6</v>
      </c>
      <c r="H161" s="569"/>
    </row>
    <row r="162" customFormat="false" ht="15.75" hidden="false" customHeight="true" outlineLevel="0" collapsed="false">
      <c r="A162" s="546"/>
      <c r="B162" s="585"/>
      <c r="C162" s="586" t="n">
        <v>2</v>
      </c>
      <c r="D162" s="587" t="n">
        <v>356</v>
      </c>
      <c r="E162" s="588" t="n">
        <v>211</v>
      </c>
      <c r="F162" s="589" t="n">
        <v>567</v>
      </c>
      <c r="G162" s="591" t="n">
        <v>3</v>
      </c>
      <c r="H162" s="569"/>
    </row>
    <row r="163" customFormat="false" ht="15.75" hidden="false" customHeight="true" outlineLevel="0" collapsed="false">
      <c r="A163" s="546"/>
      <c r="B163" s="592" t="s">
        <v>291</v>
      </c>
      <c r="C163" s="598" t="n">
        <v>1</v>
      </c>
      <c r="D163" s="599" t="n">
        <v>329</v>
      </c>
      <c r="E163" s="600" t="n">
        <v>212</v>
      </c>
      <c r="F163" s="622" t="n">
        <v>541</v>
      </c>
      <c r="G163" s="601" t="n">
        <v>2</v>
      </c>
      <c r="H163" s="569"/>
    </row>
    <row r="164" customFormat="false" ht="15.75" hidden="false" customHeight="true" outlineLevel="0" collapsed="false">
      <c r="A164" s="546"/>
      <c r="B164" s="585"/>
      <c r="C164" s="602" t="n">
        <v>2</v>
      </c>
      <c r="D164" s="603" t="n">
        <v>357</v>
      </c>
      <c r="E164" s="604" t="n">
        <v>178</v>
      </c>
      <c r="F164" s="623" t="n">
        <v>535</v>
      </c>
      <c r="G164" s="606" t="n">
        <v>1</v>
      </c>
      <c r="H164" s="569"/>
    </row>
    <row r="165" customFormat="false" ht="15.75" hidden="false" customHeight="true" outlineLevel="0" collapsed="false">
      <c r="A165" s="546"/>
      <c r="B165" s="592" t="s">
        <v>292</v>
      </c>
      <c r="C165" s="598" t="n">
        <v>1</v>
      </c>
      <c r="D165" s="599" t="n">
        <v>348</v>
      </c>
      <c r="E165" s="600" t="n">
        <v>148</v>
      </c>
      <c r="F165" s="622" t="n">
        <v>496</v>
      </c>
      <c r="G165" s="601" t="n">
        <v>6</v>
      </c>
      <c r="H165" s="607"/>
    </row>
    <row r="166" customFormat="false" ht="15.75" hidden="false" customHeight="true" outlineLevel="0" collapsed="false">
      <c r="A166" s="546"/>
      <c r="B166" s="585"/>
      <c r="C166" s="608" t="n">
        <v>2</v>
      </c>
      <c r="D166" s="609" t="n">
        <v>346</v>
      </c>
      <c r="E166" s="610" t="n">
        <v>155</v>
      </c>
      <c r="F166" s="625" t="n">
        <v>501</v>
      </c>
      <c r="G166" s="611" t="n">
        <v>8</v>
      </c>
      <c r="H166" s="607"/>
    </row>
    <row r="167" customFormat="false" ht="15.75" hidden="false" customHeight="true" outlineLevel="0" collapsed="false">
      <c r="A167" s="546"/>
      <c r="B167" s="612" t="s">
        <v>217</v>
      </c>
      <c r="C167" s="613"/>
      <c r="D167" s="614" t="n">
        <f aca="false">D159+D160+D161+D162+D163+D164+D165+D166</f>
        <v>2775</v>
      </c>
      <c r="E167" s="615" t="n">
        <f aca="false">E159+E160+E161+E162+E163+E164+E165+E166</f>
        <v>1442</v>
      </c>
      <c r="F167" s="616" t="n">
        <f aca="false">F159+F160+F161+F162+F163+F164+F165+F166</f>
        <v>4217</v>
      </c>
      <c r="G167" s="617" t="n">
        <f aca="false">G159+G160+G161+G162+G163+G164+G165+G166</f>
        <v>39</v>
      </c>
      <c r="H167" s="618" t="n">
        <f aca="false">F167</f>
        <v>4217</v>
      </c>
    </row>
    <row r="168" customFormat="false" ht="15.75" hidden="false" customHeight="true" outlineLevel="0" collapsed="false">
      <c r="A168" s="546"/>
    </row>
    <row r="169" customFormat="false" ht="15.75" hidden="false" customHeight="true" outlineLevel="0" collapsed="false">
      <c r="A169" s="546" t="n">
        <v>16</v>
      </c>
      <c r="B169" s="572" t="s">
        <v>293</v>
      </c>
      <c r="C169" s="573" t="s">
        <v>203</v>
      </c>
      <c r="D169" s="574" t="s">
        <v>204</v>
      </c>
      <c r="E169" s="575" t="s">
        <v>205</v>
      </c>
      <c r="F169" s="576" t="s">
        <v>206</v>
      </c>
      <c r="G169" s="577" t="s">
        <v>207</v>
      </c>
      <c r="H169" s="569"/>
    </row>
    <row r="170" customFormat="false" ht="15.75" hidden="false" customHeight="true" outlineLevel="0" collapsed="false">
      <c r="A170" s="546"/>
      <c r="B170" s="578" t="s">
        <v>294</v>
      </c>
      <c r="C170" s="579" t="n">
        <v>1</v>
      </c>
      <c r="D170" s="580" t="n">
        <v>369</v>
      </c>
      <c r="E170" s="581" t="n">
        <v>162</v>
      </c>
      <c r="F170" s="582" t="n">
        <v>531</v>
      </c>
      <c r="G170" s="597" t="n">
        <v>6</v>
      </c>
      <c r="H170" s="569"/>
    </row>
    <row r="171" customFormat="false" ht="15.75" hidden="false" customHeight="true" outlineLevel="0" collapsed="false">
      <c r="A171" s="546"/>
      <c r="B171" s="585"/>
      <c r="C171" s="586" t="n">
        <v>2</v>
      </c>
      <c r="D171" s="656" t="n">
        <v>360</v>
      </c>
      <c r="E171" s="656" t="n">
        <v>189</v>
      </c>
      <c r="F171" s="656" t="n">
        <v>549</v>
      </c>
      <c r="G171" s="584" t="n">
        <v>9</v>
      </c>
      <c r="H171" s="569"/>
    </row>
    <row r="172" customFormat="false" ht="15.75" hidden="false" customHeight="true" outlineLevel="0" collapsed="false">
      <c r="A172" s="546"/>
      <c r="B172" s="592" t="s">
        <v>295</v>
      </c>
      <c r="C172" s="579" t="n">
        <v>1</v>
      </c>
      <c r="D172" s="580" t="n">
        <v>375</v>
      </c>
      <c r="E172" s="581" t="n">
        <v>189</v>
      </c>
      <c r="F172" s="582" t="n">
        <v>564</v>
      </c>
      <c r="G172" s="597" t="n">
        <v>5</v>
      </c>
      <c r="H172" s="569"/>
    </row>
    <row r="173" customFormat="false" ht="15.75" hidden="false" customHeight="true" outlineLevel="0" collapsed="false">
      <c r="A173" s="546"/>
      <c r="B173" s="585"/>
      <c r="C173" s="586" t="n">
        <v>2</v>
      </c>
      <c r="D173" s="587" t="n">
        <v>362</v>
      </c>
      <c r="E173" s="588" t="n">
        <v>178</v>
      </c>
      <c r="F173" s="589" t="n">
        <v>540</v>
      </c>
      <c r="G173" s="591" t="n">
        <v>7</v>
      </c>
      <c r="H173" s="569"/>
    </row>
    <row r="174" customFormat="false" ht="15.75" hidden="false" customHeight="true" outlineLevel="0" collapsed="false">
      <c r="A174" s="546"/>
      <c r="B174" s="592" t="s">
        <v>296</v>
      </c>
      <c r="C174" s="598" t="n">
        <v>1</v>
      </c>
      <c r="D174" s="599" t="n">
        <v>327</v>
      </c>
      <c r="E174" s="600" t="n">
        <v>183</v>
      </c>
      <c r="F174" s="622" t="n">
        <v>510</v>
      </c>
      <c r="G174" s="601" t="n">
        <v>3</v>
      </c>
      <c r="H174" s="569"/>
    </row>
    <row r="175" customFormat="false" ht="15.75" hidden="false" customHeight="true" outlineLevel="0" collapsed="false">
      <c r="A175" s="546"/>
      <c r="B175" s="585"/>
      <c r="C175" s="602" t="n">
        <v>2</v>
      </c>
      <c r="D175" s="603" t="n">
        <v>365</v>
      </c>
      <c r="E175" s="604" t="n">
        <v>182</v>
      </c>
      <c r="F175" s="623" t="n">
        <v>547</v>
      </c>
      <c r="G175" s="606" t="n">
        <v>2</v>
      </c>
      <c r="H175" s="569"/>
    </row>
    <row r="176" customFormat="false" ht="15.75" hidden="false" customHeight="true" outlineLevel="0" collapsed="false">
      <c r="A176" s="546"/>
      <c r="B176" s="592" t="s">
        <v>297</v>
      </c>
      <c r="C176" s="598" t="n">
        <v>1</v>
      </c>
      <c r="D176" s="599" t="n">
        <v>356</v>
      </c>
      <c r="E176" s="600" t="n">
        <v>146</v>
      </c>
      <c r="F176" s="622" t="n">
        <v>502</v>
      </c>
      <c r="G176" s="601" t="n">
        <v>14</v>
      </c>
      <c r="H176" s="607"/>
    </row>
    <row r="177" customFormat="false" ht="15.75" hidden="false" customHeight="true" outlineLevel="0" collapsed="false">
      <c r="A177" s="546"/>
      <c r="B177" s="585"/>
      <c r="C177" s="608" t="n">
        <v>2</v>
      </c>
      <c r="D177" s="609" t="n">
        <v>343</v>
      </c>
      <c r="E177" s="610" t="n">
        <v>105</v>
      </c>
      <c r="F177" s="625" t="n">
        <v>448</v>
      </c>
      <c r="G177" s="611" t="n">
        <v>17</v>
      </c>
      <c r="H177" s="607"/>
    </row>
    <row r="178" customFormat="false" ht="15.75" hidden="false" customHeight="true" outlineLevel="0" collapsed="false">
      <c r="A178" s="546"/>
      <c r="B178" s="612" t="s">
        <v>217</v>
      </c>
      <c r="C178" s="613"/>
      <c r="D178" s="614" t="n">
        <f aca="false">D170+D171+D172+D173+D174+D175+D176+D177</f>
        <v>2857</v>
      </c>
      <c r="E178" s="615" t="n">
        <f aca="false">E170+E171+E172+E173+E174+E175+E176+E177</f>
        <v>1334</v>
      </c>
      <c r="F178" s="616" t="n">
        <f aca="false">F170+F171+F172+F173+F174+F175+F176+F177</f>
        <v>4191</v>
      </c>
      <c r="G178" s="617" t="n">
        <f aca="false">G170+G171+G172+G173+G174+G175+G176+G177</f>
        <v>63</v>
      </c>
      <c r="H178" s="618" t="n">
        <f aca="false">F178</f>
        <v>4191</v>
      </c>
    </row>
    <row r="179" customFormat="false" ht="15.75" hidden="false" customHeight="true" outlineLevel="0" collapsed="false">
      <c r="A179" s="546"/>
      <c r="C179" s="0"/>
      <c r="D179" s="0"/>
      <c r="E179" s="0"/>
      <c r="F179" s="0"/>
      <c r="G179" s="0"/>
    </row>
    <row r="180" customFormat="false" ht="15.75" hidden="false" customHeight="true" outlineLevel="0" collapsed="false">
      <c r="A180" s="546" t="n">
        <v>17</v>
      </c>
      <c r="B180" s="572" t="s">
        <v>298</v>
      </c>
      <c r="C180" s="573" t="s">
        <v>203</v>
      </c>
      <c r="D180" s="574" t="s">
        <v>204</v>
      </c>
      <c r="E180" s="575" t="s">
        <v>205</v>
      </c>
      <c r="F180" s="576" t="s">
        <v>206</v>
      </c>
      <c r="G180" s="577" t="s">
        <v>207</v>
      </c>
      <c r="H180" s="569"/>
    </row>
    <row r="181" customFormat="false" ht="15.75" hidden="false" customHeight="true" outlineLevel="0" collapsed="false">
      <c r="A181" s="546"/>
      <c r="B181" s="578" t="s">
        <v>299</v>
      </c>
      <c r="C181" s="579" t="n">
        <v>1</v>
      </c>
      <c r="D181" s="580" t="n">
        <v>354</v>
      </c>
      <c r="E181" s="581" t="n">
        <v>185</v>
      </c>
      <c r="F181" s="582" t="n">
        <v>539</v>
      </c>
      <c r="G181" s="597" t="n">
        <v>1</v>
      </c>
      <c r="H181" s="569"/>
    </row>
    <row r="182" customFormat="false" ht="15.75" hidden="false" customHeight="true" outlineLevel="0" collapsed="false">
      <c r="A182" s="546"/>
      <c r="B182" s="585"/>
      <c r="C182" s="586" t="n">
        <v>2</v>
      </c>
      <c r="D182" s="587" t="n">
        <v>348</v>
      </c>
      <c r="E182" s="588" t="n">
        <v>166</v>
      </c>
      <c r="F182" s="589" t="n">
        <v>514</v>
      </c>
      <c r="G182" s="591" t="n">
        <v>4</v>
      </c>
      <c r="H182" s="569"/>
    </row>
    <row r="183" customFormat="false" ht="15.75" hidden="false" customHeight="true" outlineLevel="0" collapsed="false">
      <c r="A183" s="546"/>
      <c r="B183" s="592" t="s">
        <v>300</v>
      </c>
      <c r="C183" s="579" t="n">
        <v>1</v>
      </c>
      <c r="D183" s="580" t="n">
        <v>350</v>
      </c>
      <c r="E183" s="581" t="n">
        <v>138</v>
      </c>
      <c r="F183" s="582" t="n">
        <v>488</v>
      </c>
      <c r="G183" s="597" t="n">
        <v>12</v>
      </c>
      <c r="H183" s="569"/>
    </row>
    <row r="184" customFormat="false" ht="15.75" hidden="false" customHeight="true" outlineLevel="0" collapsed="false">
      <c r="A184" s="546"/>
      <c r="B184" s="585"/>
      <c r="C184" s="586" t="n">
        <v>2</v>
      </c>
      <c r="D184" s="587" t="n">
        <v>343</v>
      </c>
      <c r="E184" s="588" t="n">
        <v>181</v>
      </c>
      <c r="F184" s="589" t="n">
        <v>524</v>
      </c>
      <c r="G184" s="591" t="n">
        <v>5</v>
      </c>
      <c r="H184" s="569"/>
    </row>
    <row r="185" customFormat="false" ht="15.75" hidden="false" customHeight="true" outlineLevel="0" collapsed="false">
      <c r="A185" s="546"/>
      <c r="B185" s="592" t="s">
        <v>301</v>
      </c>
      <c r="C185" s="598" t="n">
        <v>1</v>
      </c>
      <c r="D185" s="599" t="n">
        <v>342</v>
      </c>
      <c r="E185" s="600" t="n">
        <v>167</v>
      </c>
      <c r="F185" s="582" t="n">
        <v>509</v>
      </c>
      <c r="G185" s="601" t="n">
        <v>10</v>
      </c>
      <c r="H185" s="569"/>
    </row>
    <row r="186" customFormat="false" ht="15.75" hidden="false" customHeight="true" outlineLevel="0" collapsed="false">
      <c r="A186" s="546"/>
      <c r="B186" s="585"/>
      <c r="C186" s="602" t="n">
        <v>2</v>
      </c>
      <c r="D186" s="603" t="n">
        <v>346</v>
      </c>
      <c r="E186" s="604" t="n">
        <v>165</v>
      </c>
      <c r="F186" s="605" t="n">
        <v>511</v>
      </c>
      <c r="G186" s="606" t="n">
        <v>3</v>
      </c>
      <c r="H186" s="569"/>
    </row>
    <row r="187" customFormat="false" ht="15.75" hidden="false" customHeight="true" outlineLevel="0" collapsed="false">
      <c r="A187" s="546"/>
      <c r="B187" s="592" t="s">
        <v>302</v>
      </c>
      <c r="C187" s="598" t="n">
        <v>1</v>
      </c>
      <c r="D187" s="599" t="n">
        <v>361</v>
      </c>
      <c r="E187" s="600" t="n">
        <v>160</v>
      </c>
      <c r="F187" s="582" t="n">
        <v>521</v>
      </c>
      <c r="G187" s="601" t="n">
        <v>13</v>
      </c>
      <c r="H187" s="607"/>
    </row>
    <row r="188" customFormat="false" ht="15.75" hidden="false" customHeight="true" outlineLevel="0" collapsed="false">
      <c r="A188" s="546"/>
      <c r="B188" s="585"/>
      <c r="C188" s="608" t="n">
        <v>2</v>
      </c>
      <c r="D188" s="609" t="n">
        <v>353</v>
      </c>
      <c r="E188" s="610" t="n">
        <v>168</v>
      </c>
      <c r="F188" s="589" t="n">
        <v>521</v>
      </c>
      <c r="G188" s="611" t="n">
        <v>13</v>
      </c>
      <c r="H188" s="607"/>
    </row>
    <row r="189" customFormat="false" ht="15.75" hidden="false" customHeight="true" outlineLevel="0" collapsed="false">
      <c r="A189" s="546"/>
      <c r="B189" s="612" t="s">
        <v>217</v>
      </c>
      <c r="C189" s="613"/>
      <c r="D189" s="614" t="n">
        <f aca="false">D181+D182+D183+D184+D185+D186+D187+D188</f>
        <v>2797</v>
      </c>
      <c r="E189" s="615" t="n">
        <f aca="false">E181+E182+E183+E184+E185+E186+E187+E188</f>
        <v>1330</v>
      </c>
      <c r="F189" s="616" t="n">
        <f aca="false">F181+F182+F183+F184+F185+F186+F187+F188</f>
        <v>4127</v>
      </c>
      <c r="G189" s="617" t="n">
        <f aca="false">G181+G182+G183+G184+G185+G186+G187+G188</f>
        <v>61</v>
      </c>
      <c r="H189" s="618" t="n">
        <f aca="false">F189</f>
        <v>4127</v>
      </c>
    </row>
    <row r="190" customFormat="false" ht="15.75" hidden="false" customHeight="true" outlineLevel="0" collapsed="false">
      <c r="A190" s="546"/>
      <c r="H190" s="619"/>
    </row>
    <row r="191" customFormat="false" ht="15.75" hidden="false" customHeight="true" outlineLevel="0" collapsed="false">
      <c r="A191" s="546" t="n">
        <v>18</v>
      </c>
      <c r="B191" s="572" t="s">
        <v>303</v>
      </c>
      <c r="C191" s="573" t="s">
        <v>203</v>
      </c>
      <c r="D191" s="574" t="s">
        <v>204</v>
      </c>
      <c r="E191" s="575" t="s">
        <v>205</v>
      </c>
      <c r="F191" s="576" t="s">
        <v>206</v>
      </c>
      <c r="G191" s="577" t="s">
        <v>207</v>
      </c>
      <c r="H191" s="569"/>
    </row>
    <row r="192" customFormat="false" ht="15.75" hidden="false" customHeight="true" outlineLevel="0" collapsed="false">
      <c r="A192" s="546"/>
      <c r="B192" s="578" t="s">
        <v>304</v>
      </c>
      <c r="C192" s="579" t="n">
        <v>1</v>
      </c>
      <c r="D192" s="580" t="n">
        <v>333</v>
      </c>
      <c r="E192" s="581" t="n">
        <v>165</v>
      </c>
      <c r="F192" s="582" t="n">
        <v>498</v>
      </c>
      <c r="G192" s="597" t="n">
        <v>17</v>
      </c>
      <c r="H192" s="569"/>
    </row>
    <row r="193" customFormat="false" ht="15.75" hidden="false" customHeight="true" outlineLevel="0" collapsed="false">
      <c r="A193" s="546"/>
      <c r="B193" s="585"/>
      <c r="C193" s="586" t="n">
        <v>2</v>
      </c>
      <c r="D193" s="587" t="n">
        <v>374</v>
      </c>
      <c r="E193" s="588" t="n">
        <v>148</v>
      </c>
      <c r="F193" s="589" t="n">
        <v>522</v>
      </c>
      <c r="G193" s="591" t="n">
        <v>9</v>
      </c>
      <c r="H193" s="569"/>
    </row>
    <row r="194" customFormat="false" ht="15.75" hidden="false" customHeight="true" outlineLevel="0" collapsed="false">
      <c r="A194" s="546"/>
      <c r="B194" s="592" t="s">
        <v>305</v>
      </c>
      <c r="C194" s="579" t="n">
        <v>1</v>
      </c>
      <c r="D194" s="580" t="n">
        <v>343</v>
      </c>
      <c r="E194" s="581" t="n">
        <v>190</v>
      </c>
      <c r="F194" s="582" t="n">
        <v>533</v>
      </c>
      <c r="G194" s="597" t="n">
        <v>3</v>
      </c>
      <c r="H194" s="569"/>
    </row>
    <row r="195" customFormat="false" ht="15.75" hidden="false" customHeight="true" outlineLevel="0" collapsed="false">
      <c r="A195" s="546"/>
      <c r="B195" s="585"/>
      <c r="C195" s="586" t="n">
        <v>2</v>
      </c>
      <c r="D195" s="587" t="n">
        <v>360</v>
      </c>
      <c r="E195" s="588" t="n">
        <v>174</v>
      </c>
      <c r="F195" s="589" t="n">
        <v>534</v>
      </c>
      <c r="G195" s="591" t="n">
        <v>3</v>
      </c>
      <c r="H195" s="569"/>
    </row>
    <row r="196" customFormat="false" ht="15.75" hidden="false" customHeight="true" outlineLevel="0" collapsed="false">
      <c r="A196" s="546"/>
      <c r="B196" s="592" t="s">
        <v>306</v>
      </c>
      <c r="C196" s="598" t="n">
        <v>1</v>
      </c>
      <c r="D196" s="599" t="n">
        <v>340</v>
      </c>
      <c r="E196" s="600" t="n">
        <v>154</v>
      </c>
      <c r="F196" s="622" t="n">
        <v>494</v>
      </c>
      <c r="G196" s="601" t="n">
        <v>10</v>
      </c>
      <c r="H196" s="569"/>
    </row>
    <row r="197" customFormat="false" ht="15.75" hidden="false" customHeight="true" outlineLevel="0" collapsed="false">
      <c r="A197" s="546"/>
      <c r="B197" s="585"/>
      <c r="C197" s="602" t="n">
        <v>2</v>
      </c>
      <c r="D197" s="603" t="n">
        <v>342</v>
      </c>
      <c r="E197" s="604" t="n">
        <v>145</v>
      </c>
      <c r="F197" s="623" t="n">
        <v>487</v>
      </c>
      <c r="G197" s="606" t="n">
        <v>9</v>
      </c>
      <c r="H197" s="569"/>
    </row>
    <row r="198" customFormat="false" ht="15.75" hidden="false" customHeight="true" outlineLevel="0" collapsed="false">
      <c r="A198" s="546"/>
      <c r="B198" s="592" t="s">
        <v>307</v>
      </c>
      <c r="C198" s="598" t="n">
        <v>1</v>
      </c>
      <c r="D198" s="599" t="n">
        <v>350</v>
      </c>
      <c r="E198" s="600" t="n">
        <v>174</v>
      </c>
      <c r="F198" s="622" t="n">
        <v>524</v>
      </c>
      <c r="G198" s="601" t="n">
        <v>5</v>
      </c>
      <c r="H198" s="607"/>
    </row>
    <row r="199" customFormat="false" ht="15.75" hidden="false" customHeight="true" outlineLevel="0" collapsed="false">
      <c r="A199" s="546"/>
      <c r="B199" s="585"/>
      <c r="C199" s="608" t="n">
        <v>2</v>
      </c>
      <c r="D199" s="609" t="n">
        <v>365</v>
      </c>
      <c r="E199" s="610" t="n">
        <v>147</v>
      </c>
      <c r="F199" s="625" t="n">
        <v>512</v>
      </c>
      <c r="G199" s="611" t="n">
        <v>10</v>
      </c>
      <c r="H199" s="607"/>
    </row>
    <row r="200" customFormat="false" ht="15.75" hidden="false" customHeight="true" outlineLevel="0" collapsed="false">
      <c r="A200" s="546"/>
      <c r="B200" s="612" t="s">
        <v>217</v>
      </c>
      <c r="C200" s="613"/>
      <c r="D200" s="614" t="n">
        <f aca="false">D192+D193+D194+D195+D196+D197+D198+D199</f>
        <v>2807</v>
      </c>
      <c r="E200" s="615" t="n">
        <f aca="false">E192+E193+E194+E195+E196+E197+E198+E199</f>
        <v>1297</v>
      </c>
      <c r="F200" s="616" t="n">
        <f aca="false">F192+F193+F194+F195+F196+F197+F198+F199</f>
        <v>4104</v>
      </c>
      <c r="G200" s="617" t="n">
        <f aca="false">G192+G193+G194+G195+G196+G197+G198+G199</f>
        <v>66</v>
      </c>
      <c r="H200" s="618" t="n">
        <f aca="false">F200</f>
        <v>4104</v>
      </c>
    </row>
    <row r="201" customFormat="false" ht="15.75" hidden="false" customHeight="true" outlineLevel="0" collapsed="false">
      <c r="A201" s="546"/>
    </row>
    <row r="202" customFormat="false" ht="15.75" hidden="false" customHeight="true" outlineLevel="0" collapsed="false">
      <c r="A202" s="546" t="n">
        <v>19</v>
      </c>
      <c r="B202" s="572" t="s">
        <v>308</v>
      </c>
      <c r="C202" s="573" t="s">
        <v>203</v>
      </c>
      <c r="D202" s="574" t="s">
        <v>204</v>
      </c>
      <c r="E202" s="575" t="s">
        <v>205</v>
      </c>
      <c r="F202" s="576" t="s">
        <v>206</v>
      </c>
      <c r="G202" s="577" t="s">
        <v>207</v>
      </c>
      <c r="H202" s="569"/>
    </row>
    <row r="203" customFormat="false" ht="15.75" hidden="false" customHeight="true" outlineLevel="0" collapsed="false">
      <c r="A203" s="546"/>
      <c r="B203" s="578" t="s">
        <v>309</v>
      </c>
      <c r="C203" s="579" t="n">
        <v>1</v>
      </c>
      <c r="D203" s="580" t="n">
        <v>360</v>
      </c>
      <c r="E203" s="581" t="n">
        <v>155</v>
      </c>
      <c r="F203" s="582" t="n">
        <v>515</v>
      </c>
      <c r="G203" s="597" t="n">
        <v>12</v>
      </c>
      <c r="H203" s="569"/>
    </row>
    <row r="204" customFormat="false" ht="15.75" hidden="false" customHeight="true" outlineLevel="0" collapsed="false">
      <c r="A204" s="546"/>
      <c r="B204" s="585"/>
      <c r="C204" s="586" t="n">
        <v>2</v>
      </c>
      <c r="D204" s="587" t="n">
        <v>326</v>
      </c>
      <c r="E204" s="588" t="n">
        <v>151</v>
      </c>
      <c r="F204" s="589" t="n">
        <v>477</v>
      </c>
      <c r="G204" s="591" t="n">
        <v>6</v>
      </c>
      <c r="H204" s="569"/>
    </row>
    <row r="205" customFormat="false" ht="15.75" hidden="false" customHeight="true" outlineLevel="0" collapsed="false">
      <c r="A205" s="546"/>
      <c r="B205" s="592" t="s">
        <v>310</v>
      </c>
      <c r="C205" s="579" t="n">
        <v>1</v>
      </c>
      <c r="D205" s="580" t="n">
        <v>359</v>
      </c>
      <c r="E205" s="581" t="n">
        <v>184</v>
      </c>
      <c r="F205" s="582" t="n">
        <v>543</v>
      </c>
      <c r="G205" s="597" t="n">
        <v>9</v>
      </c>
      <c r="H205" s="569"/>
    </row>
    <row r="206" customFormat="false" ht="15.75" hidden="false" customHeight="true" outlineLevel="0" collapsed="false">
      <c r="A206" s="546"/>
      <c r="B206" s="585"/>
      <c r="C206" s="586" t="n">
        <v>2</v>
      </c>
      <c r="D206" s="587" t="n">
        <v>337</v>
      </c>
      <c r="E206" s="588" t="n">
        <v>136</v>
      </c>
      <c r="F206" s="589" t="n">
        <v>473</v>
      </c>
      <c r="G206" s="591" t="n">
        <v>10</v>
      </c>
      <c r="H206" s="569"/>
    </row>
    <row r="207" customFormat="false" ht="15.75" hidden="false" customHeight="true" outlineLevel="0" collapsed="false">
      <c r="A207" s="546"/>
      <c r="B207" s="592" t="s">
        <v>311</v>
      </c>
      <c r="C207" s="598" t="n">
        <v>1</v>
      </c>
      <c r="D207" s="599" t="n">
        <v>326</v>
      </c>
      <c r="E207" s="600" t="n">
        <v>166</v>
      </c>
      <c r="F207" s="622" t="n">
        <v>492</v>
      </c>
      <c r="G207" s="601" t="n">
        <v>7</v>
      </c>
      <c r="H207" s="569"/>
    </row>
    <row r="208" customFormat="false" ht="15.75" hidden="false" customHeight="true" outlineLevel="0" collapsed="false">
      <c r="A208" s="546"/>
      <c r="B208" s="585"/>
      <c r="C208" s="602" t="n">
        <v>2</v>
      </c>
      <c r="D208" s="603" t="n">
        <v>354</v>
      </c>
      <c r="E208" s="604" t="n">
        <v>181</v>
      </c>
      <c r="F208" s="623" t="n">
        <v>535</v>
      </c>
      <c r="G208" s="606" t="n">
        <v>5</v>
      </c>
      <c r="H208" s="569"/>
    </row>
    <row r="209" customFormat="false" ht="15.75" hidden="false" customHeight="true" outlineLevel="0" collapsed="false">
      <c r="A209" s="546"/>
      <c r="B209" s="592" t="s">
        <v>190</v>
      </c>
      <c r="C209" s="598" t="n">
        <v>1</v>
      </c>
      <c r="D209" s="599" t="n">
        <v>365</v>
      </c>
      <c r="E209" s="600" t="n">
        <v>161</v>
      </c>
      <c r="F209" s="622" t="n">
        <v>526</v>
      </c>
      <c r="G209" s="601" t="n">
        <v>4</v>
      </c>
      <c r="H209" s="607"/>
    </row>
    <row r="210" customFormat="false" ht="15.75" hidden="false" customHeight="true" outlineLevel="0" collapsed="false">
      <c r="A210" s="546"/>
      <c r="B210" s="585"/>
      <c r="C210" s="608" t="n">
        <v>2</v>
      </c>
      <c r="D210" s="609" t="n">
        <v>355</v>
      </c>
      <c r="E210" s="610" t="n">
        <v>148</v>
      </c>
      <c r="F210" s="625" t="n">
        <v>503</v>
      </c>
      <c r="G210" s="611" t="n">
        <v>6</v>
      </c>
      <c r="H210" s="607"/>
    </row>
    <row r="211" customFormat="false" ht="15.75" hidden="false" customHeight="true" outlineLevel="0" collapsed="false">
      <c r="A211" s="546"/>
      <c r="B211" s="612" t="s">
        <v>217</v>
      </c>
      <c r="C211" s="613"/>
      <c r="D211" s="614" t="n">
        <f aca="false">D203+D204+D205+D206+D207+D208+D209+D210</f>
        <v>2782</v>
      </c>
      <c r="E211" s="615" t="n">
        <f aca="false">E203+E204+E205+E206+E207+E208+E209+E210</f>
        <v>1282</v>
      </c>
      <c r="F211" s="616" t="n">
        <f aca="false">F203+F204+F205+F206+F207+F208+F209+F210</f>
        <v>4064</v>
      </c>
      <c r="G211" s="617" t="n">
        <f aca="false">G203+G204+G205+G206+G207+G208+G209+G210</f>
        <v>59</v>
      </c>
      <c r="H211" s="618" t="n">
        <f aca="false">F211</f>
        <v>4064</v>
      </c>
    </row>
    <row r="212" customFormat="false" ht="15.75" hidden="false" customHeight="true" outlineLevel="0" collapsed="false">
      <c r="A212" s="546"/>
    </row>
    <row r="213" customFormat="false" ht="15.75" hidden="false" customHeight="true" outlineLevel="0" collapsed="false">
      <c r="A213" s="546" t="n">
        <v>20</v>
      </c>
      <c r="B213" s="657" t="s">
        <v>107</v>
      </c>
      <c r="C213" s="573" t="s">
        <v>203</v>
      </c>
      <c r="D213" s="574" t="s">
        <v>204</v>
      </c>
      <c r="E213" s="575" t="s">
        <v>205</v>
      </c>
      <c r="F213" s="576" t="s">
        <v>206</v>
      </c>
      <c r="G213" s="577" t="s">
        <v>207</v>
      </c>
      <c r="H213" s="569"/>
    </row>
    <row r="214" customFormat="false" ht="15.75" hidden="false" customHeight="true" outlineLevel="0" collapsed="false">
      <c r="A214" s="546"/>
      <c r="B214" s="578" t="s">
        <v>312</v>
      </c>
      <c r="C214" s="579" t="n">
        <v>1</v>
      </c>
      <c r="D214" s="580" t="n">
        <v>356</v>
      </c>
      <c r="E214" s="581" t="n">
        <v>171</v>
      </c>
      <c r="F214" s="582" t="n">
        <v>527</v>
      </c>
      <c r="G214" s="583" t="n">
        <v>10</v>
      </c>
      <c r="H214" s="569"/>
    </row>
    <row r="215" customFormat="false" ht="15.75" hidden="false" customHeight="true" outlineLevel="0" collapsed="false">
      <c r="A215" s="546"/>
      <c r="B215" s="658"/>
      <c r="C215" s="586" t="n">
        <v>2</v>
      </c>
      <c r="D215" s="587" t="n">
        <v>338</v>
      </c>
      <c r="E215" s="588" t="n">
        <v>161</v>
      </c>
      <c r="F215" s="589" t="n">
        <v>499</v>
      </c>
      <c r="G215" s="590" t="n">
        <v>6</v>
      </c>
      <c r="H215" s="569"/>
    </row>
    <row r="216" customFormat="false" ht="15.75" hidden="false" customHeight="true" outlineLevel="0" collapsed="false">
      <c r="A216" s="546"/>
      <c r="B216" s="592" t="s">
        <v>313</v>
      </c>
      <c r="C216" s="579" t="n">
        <v>1</v>
      </c>
      <c r="D216" s="580" t="n">
        <v>335</v>
      </c>
      <c r="E216" s="581" t="n">
        <v>129</v>
      </c>
      <c r="F216" s="582" t="n">
        <v>464</v>
      </c>
      <c r="G216" s="583" t="n">
        <v>15</v>
      </c>
      <c r="H216" s="569"/>
    </row>
    <row r="217" customFormat="false" ht="15.75" hidden="false" customHeight="true" outlineLevel="0" collapsed="false">
      <c r="A217" s="546"/>
      <c r="B217" s="585"/>
      <c r="C217" s="586" t="n">
        <v>2</v>
      </c>
      <c r="D217" s="587" t="n">
        <v>318</v>
      </c>
      <c r="E217" s="588" t="n">
        <v>121</v>
      </c>
      <c r="F217" s="589" t="n">
        <v>439</v>
      </c>
      <c r="G217" s="591" t="n">
        <v>12</v>
      </c>
      <c r="H217" s="569"/>
    </row>
    <row r="218" customFormat="false" ht="15.75" hidden="false" customHeight="true" outlineLevel="0" collapsed="false">
      <c r="A218" s="546"/>
      <c r="B218" s="592" t="s">
        <v>314</v>
      </c>
      <c r="C218" s="598" t="n">
        <v>1</v>
      </c>
      <c r="D218" s="599" t="n">
        <v>343</v>
      </c>
      <c r="E218" s="600" t="n">
        <v>176</v>
      </c>
      <c r="F218" s="582" t="n">
        <v>519</v>
      </c>
      <c r="G218" s="601" t="n">
        <v>5</v>
      </c>
      <c r="H218" s="569"/>
    </row>
    <row r="219" customFormat="false" ht="15.75" hidden="false" customHeight="true" outlineLevel="0" collapsed="false">
      <c r="A219" s="546"/>
      <c r="B219" s="585"/>
      <c r="C219" s="602" t="n">
        <v>2</v>
      </c>
      <c r="D219" s="603" t="n">
        <v>356</v>
      </c>
      <c r="E219" s="604" t="n">
        <v>176</v>
      </c>
      <c r="F219" s="605" t="n">
        <v>532</v>
      </c>
      <c r="G219" s="606" t="n">
        <v>5</v>
      </c>
      <c r="H219" s="569"/>
    </row>
    <row r="220" customFormat="false" ht="15.75" hidden="false" customHeight="true" outlineLevel="0" collapsed="false">
      <c r="A220" s="546"/>
      <c r="B220" s="592" t="s">
        <v>315</v>
      </c>
      <c r="C220" s="598" t="n">
        <v>1</v>
      </c>
      <c r="D220" s="599" t="n">
        <v>329</v>
      </c>
      <c r="E220" s="600" t="n">
        <v>160</v>
      </c>
      <c r="F220" s="582" t="n">
        <v>489</v>
      </c>
      <c r="G220" s="601" t="n">
        <v>4</v>
      </c>
      <c r="H220" s="607"/>
    </row>
    <row r="221" customFormat="false" ht="15.75" hidden="false" customHeight="true" outlineLevel="0" collapsed="false">
      <c r="A221" s="546"/>
      <c r="B221" s="585"/>
      <c r="C221" s="608" t="n">
        <v>2</v>
      </c>
      <c r="D221" s="609" t="n">
        <v>331</v>
      </c>
      <c r="E221" s="610" t="n">
        <v>122</v>
      </c>
      <c r="F221" s="589" t="n">
        <v>453</v>
      </c>
      <c r="G221" s="611" t="n">
        <v>17</v>
      </c>
      <c r="H221" s="607"/>
    </row>
    <row r="222" customFormat="false" ht="15.75" hidden="false" customHeight="true" outlineLevel="0" collapsed="false">
      <c r="A222" s="546"/>
      <c r="B222" s="612" t="s">
        <v>217</v>
      </c>
      <c r="C222" s="613"/>
      <c r="D222" s="614" t="n">
        <f aca="false">D214+D215+D216+D217+D218+D219+D220+D221</f>
        <v>2706</v>
      </c>
      <c r="E222" s="615" t="n">
        <f aca="false">E214+E215+E216+E217+E218+E219+E220+E221</f>
        <v>1216</v>
      </c>
      <c r="F222" s="616" t="n">
        <f aca="false">F214+F215+F216+F217+F218+F219+F220+F221</f>
        <v>3922</v>
      </c>
      <c r="G222" s="617" t="n">
        <f aca="false">G214+G215+G216+G217+G218+G219+G220+G221</f>
        <v>74</v>
      </c>
      <c r="H222" s="618" t="n">
        <f aca="false">F222</f>
        <v>3922</v>
      </c>
    </row>
    <row r="223" customFormat="false" ht="15.75" hidden="false" customHeight="true" outlineLevel="0" collapsed="false">
      <c r="A223" s="546"/>
      <c r="H223" s="619"/>
      <c r="J223" s="73"/>
    </row>
    <row r="224" customFormat="false" ht="15.75" hidden="false" customHeight="true" outlineLevel="0" collapsed="false">
      <c r="A224" s="546" t="n">
        <v>21</v>
      </c>
      <c r="B224" s="572" t="s">
        <v>158</v>
      </c>
      <c r="C224" s="573" t="s">
        <v>203</v>
      </c>
      <c r="D224" s="574" t="s">
        <v>204</v>
      </c>
      <c r="E224" s="575" t="s">
        <v>205</v>
      </c>
      <c r="F224" s="576" t="s">
        <v>206</v>
      </c>
      <c r="G224" s="577" t="s">
        <v>207</v>
      </c>
      <c r="H224" s="569"/>
      <c r="J224" s="73"/>
    </row>
    <row r="225" customFormat="false" ht="15.75" hidden="false" customHeight="true" outlineLevel="0" collapsed="false">
      <c r="A225" s="546"/>
      <c r="B225" s="578" t="s">
        <v>316</v>
      </c>
      <c r="C225" s="579" t="n">
        <v>1</v>
      </c>
      <c r="D225" s="580" t="n">
        <v>340</v>
      </c>
      <c r="E225" s="581" t="n">
        <v>143</v>
      </c>
      <c r="F225" s="582" t="n">
        <v>483</v>
      </c>
      <c r="G225" s="583" t="n">
        <v>10</v>
      </c>
      <c r="H225" s="569"/>
      <c r="J225" s="73"/>
    </row>
    <row r="226" customFormat="false" ht="15.75" hidden="false" customHeight="true" outlineLevel="0" collapsed="false">
      <c r="A226" s="546"/>
      <c r="B226" s="585"/>
      <c r="C226" s="586" t="n">
        <v>2</v>
      </c>
      <c r="D226" s="587" t="n">
        <v>294</v>
      </c>
      <c r="E226" s="588" t="n">
        <v>153</v>
      </c>
      <c r="F226" s="589" t="n">
        <v>447</v>
      </c>
      <c r="G226" s="590" t="n">
        <v>12</v>
      </c>
      <c r="H226" s="569"/>
      <c r="J226" s="73"/>
    </row>
    <row r="227" customFormat="false" ht="15.75" hidden="false" customHeight="true" outlineLevel="0" collapsed="false">
      <c r="A227" s="546"/>
      <c r="B227" s="592" t="s">
        <v>317</v>
      </c>
      <c r="C227" s="579" t="n">
        <v>1</v>
      </c>
      <c r="D227" s="580" t="n">
        <v>334</v>
      </c>
      <c r="E227" s="581" t="n">
        <v>158</v>
      </c>
      <c r="F227" s="582" t="n">
        <v>492</v>
      </c>
      <c r="G227" s="583" t="n">
        <v>7</v>
      </c>
      <c r="H227" s="569"/>
      <c r="J227" s="73"/>
    </row>
    <row r="228" customFormat="false" ht="15.75" hidden="false" customHeight="true" outlineLevel="0" collapsed="false">
      <c r="A228" s="546"/>
      <c r="B228" s="585"/>
      <c r="C228" s="586" t="n">
        <v>2</v>
      </c>
      <c r="D228" s="587" t="n">
        <v>323</v>
      </c>
      <c r="E228" s="588" t="n">
        <v>125</v>
      </c>
      <c r="F228" s="589" t="n">
        <v>448</v>
      </c>
      <c r="G228" s="591" t="n">
        <v>10</v>
      </c>
      <c r="H228" s="569"/>
      <c r="J228" s="73"/>
    </row>
    <row r="229" customFormat="false" ht="15.75" hidden="false" customHeight="true" outlineLevel="0" collapsed="false">
      <c r="A229" s="546"/>
      <c r="B229" s="592" t="s">
        <v>318</v>
      </c>
      <c r="C229" s="598" t="n">
        <v>1</v>
      </c>
      <c r="D229" s="599" t="n">
        <v>345</v>
      </c>
      <c r="E229" s="600" t="n">
        <v>140</v>
      </c>
      <c r="F229" s="622" t="n">
        <v>485</v>
      </c>
      <c r="G229" s="601" t="n">
        <v>9</v>
      </c>
      <c r="H229" s="569"/>
      <c r="J229" s="73"/>
    </row>
    <row r="230" customFormat="false" ht="15.75" hidden="false" customHeight="true" outlineLevel="0" collapsed="false">
      <c r="A230" s="546"/>
      <c r="B230" s="585"/>
      <c r="C230" s="602" t="n">
        <v>2</v>
      </c>
      <c r="D230" s="603" t="n">
        <v>372</v>
      </c>
      <c r="E230" s="604" t="n">
        <v>137</v>
      </c>
      <c r="F230" s="623" t="n">
        <v>509</v>
      </c>
      <c r="G230" s="606" t="n">
        <v>15</v>
      </c>
      <c r="H230" s="569"/>
      <c r="J230" s="73"/>
    </row>
    <row r="231" customFormat="false" ht="15.75" hidden="false" customHeight="true" outlineLevel="0" collapsed="false">
      <c r="A231" s="546"/>
      <c r="B231" s="592" t="s">
        <v>319</v>
      </c>
      <c r="C231" s="598" t="n">
        <v>1</v>
      </c>
      <c r="D231" s="599" t="n">
        <v>352</v>
      </c>
      <c r="E231" s="600" t="n">
        <v>117</v>
      </c>
      <c r="F231" s="622" t="n">
        <v>469</v>
      </c>
      <c r="G231" s="601" t="n">
        <v>15</v>
      </c>
      <c r="H231" s="607"/>
      <c r="J231" s="73"/>
    </row>
    <row r="232" customFormat="false" ht="15.75" hidden="false" customHeight="true" outlineLevel="0" collapsed="false">
      <c r="A232" s="546"/>
      <c r="B232" s="585"/>
      <c r="C232" s="608" t="n">
        <v>2</v>
      </c>
      <c r="D232" s="609" t="n">
        <v>333</v>
      </c>
      <c r="E232" s="610" t="n">
        <v>157</v>
      </c>
      <c r="F232" s="625" t="n">
        <v>490</v>
      </c>
      <c r="G232" s="611" t="n">
        <v>8</v>
      </c>
      <c r="H232" s="607"/>
      <c r="J232" s="73"/>
    </row>
    <row r="233" customFormat="false" ht="15.75" hidden="false" customHeight="true" outlineLevel="0" collapsed="false">
      <c r="A233" s="546"/>
      <c r="B233" s="612" t="s">
        <v>217</v>
      </c>
      <c r="C233" s="613"/>
      <c r="D233" s="614" t="n">
        <f aca="false">D225+D226+D227+D228+D229+D230+D231+D232</f>
        <v>2693</v>
      </c>
      <c r="E233" s="615" t="n">
        <f aca="false">E225+E226+E227+E228+E229+E230+E231+E232</f>
        <v>1130</v>
      </c>
      <c r="F233" s="616" t="n">
        <f aca="false">F225+F226+F227+F228+F229+F230+F231+F232</f>
        <v>3823</v>
      </c>
      <c r="G233" s="617" t="n">
        <f aca="false">G225+G226+G227+G228+G229+G230+G231+G232</f>
        <v>86</v>
      </c>
      <c r="H233" s="618" t="n">
        <f aca="false">F233</f>
        <v>3823</v>
      </c>
      <c r="J233" s="73"/>
    </row>
    <row r="234" customFormat="false" ht="15.75" hidden="false" customHeight="true" outlineLevel="0" collapsed="false">
      <c r="A234" s="546"/>
      <c r="C234" s="0"/>
      <c r="D234" s="0"/>
      <c r="E234" s="0"/>
      <c r="F234" s="0"/>
      <c r="G234" s="0"/>
    </row>
    <row r="235" customFormat="false" ht="15.75" hidden="false" customHeight="true" outlineLevel="0" collapsed="false">
      <c r="A235" s="546" t="n">
        <v>22</v>
      </c>
      <c r="B235" s="572" t="s">
        <v>320</v>
      </c>
      <c r="C235" s="573" t="s">
        <v>203</v>
      </c>
      <c r="D235" s="574" t="s">
        <v>204</v>
      </c>
      <c r="E235" s="575" t="s">
        <v>205</v>
      </c>
      <c r="F235" s="576" t="s">
        <v>206</v>
      </c>
      <c r="G235" s="577" t="s">
        <v>207</v>
      </c>
      <c r="H235" s="569"/>
    </row>
    <row r="236" customFormat="false" ht="15.75" hidden="false" customHeight="true" outlineLevel="0" collapsed="false">
      <c r="A236" s="546"/>
      <c r="B236" s="578" t="s">
        <v>321</v>
      </c>
      <c r="C236" s="579" t="n">
        <v>1</v>
      </c>
      <c r="D236" s="580" t="n">
        <v>333</v>
      </c>
      <c r="E236" s="581" t="n">
        <v>147</v>
      </c>
      <c r="F236" s="582" t="n">
        <v>480</v>
      </c>
      <c r="G236" s="597" t="n">
        <v>22</v>
      </c>
      <c r="H236" s="569"/>
    </row>
    <row r="237" customFormat="false" ht="15.75" hidden="false" customHeight="true" outlineLevel="0" collapsed="false">
      <c r="A237" s="546"/>
      <c r="B237" s="585"/>
      <c r="C237" s="586" t="n">
        <v>2</v>
      </c>
      <c r="D237" s="587" t="n">
        <v>281</v>
      </c>
      <c r="E237" s="588" t="n">
        <v>137</v>
      </c>
      <c r="F237" s="589" t="n">
        <v>418</v>
      </c>
      <c r="G237" s="591" t="n">
        <v>16</v>
      </c>
      <c r="H237" s="569"/>
    </row>
    <row r="238" customFormat="false" ht="15.75" hidden="false" customHeight="true" outlineLevel="0" collapsed="false">
      <c r="A238" s="546"/>
      <c r="B238" s="592" t="s">
        <v>322</v>
      </c>
      <c r="C238" s="579" t="n">
        <v>1</v>
      </c>
      <c r="D238" s="580" t="n">
        <v>342</v>
      </c>
      <c r="E238" s="581" t="n">
        <v>117</v>
      </c>
      <c r="F238" s="582" t="n">
        <v>459</v>
      </c>
      <c r="G238" s="597" t="n">
        <v>21</v>
      </c>
      <c r="H238" s="569"/>
    </row>
    <row r="239" customFormat="false" ht="15.75" hidden="false" customHeight="true" outlineLevel="0" collapsed="false">
      <c r="A239" s="546"/>
      <c r="B239" s="585"/>
      <c r="C239" s="586" t="n">
        <v>2</v>
      </c>
      <c r="D239" s="587" t="n">
        <v>306</v>
      </c>
      <c r="E239" s="588" t="n">
        <v>159</v>
      </c>
      <c r="F239" s="589" t="n">
        <v>465</v>
      </c>
      <c r="G239" s="591" t="n">
        <v>17</v>
      </c>
      <c r="H239" s="569"/>
    </row>
    <row r="240" customFormat="false" ht="15.75" hidden="false" customHeight="true" outlineLevel="0" collapsed="false">
      <c r="A240" s="546"/>
      <c r="B240" s="592" t="s">
        <v>323</v>
      </c>
      <c r="C240" s="598" t="n">
        <v>1</v>
      </c>
      <c r="D240" s="599" t="n">
        <v>357</v>
      </c>
      <c r="E240" s="600" t="n">
        <v>182</v>
      </c>
      <c r="F240" s="622" t="n">
        <v>539</v>
      </c>
      <c r="G240" s="601" t="n">
        <v>9</v>
      </c>
      <c r="H240" s="569"/>
    </row>
    <row r="241" customFormat="false" ht="15.75" hidden="false" customHeight="true" outlineLevel="0" collapsed="false">
      <c r="A241" s="546"/>
      <c r="B241" s="585"/>
      <c r="C241" s="602" t="n">
        <v>2</v>
      </c>
      <c r="D241" s="603" t="n">
        <v>351</v>
      </c>
      <c r="E241" s="604" t="n">
        <v>140</v>
      </c>
      <c r="F241" s="623" t="n">
        <v>491</v>
      </c>
      <c r="G241" s="606" t="n">
        <v>12</v>
      </c>
      <c r="H241" s="569"/>
    </row>
    <row r="242" customFormat="false" ht="15.75" hidden="false" customHeight="true" outlineLevel="0" collapsed="false">
      <c r="A242" s="546"/>
      <c r="B242" s="592" t="s">
        <v>324</v>
      </c>
      <c r="C242" s="598" t="n">
        <v>1</v>
      </c>
      <c r="D242" s="599" t="n">
        <v>365</v>
      </c>
      <c r="E242" s="600" t="n">
        <v>145</v>
      </c>
      <c r="F242" s="622" t="n">
        <v>510</v>
      </c>
      <c r="G242" s="601" t="n">
        <v>15</v>
      </c>
      <c r="H242" s="607"/>
    </row>
    <row r="243" customFormat="false" ht="15.75" hidden="false" customHeight="true" outlineLevel="0" collapsed="false">
      <c r="A243" s="546"/>
      <c r="B243" s="585"/>
      <c r="C243" s="608" t="n">
        <v>2</v>
      </c>
      <c r="D243" s="609" t="n">
        <v>330</v>
      </c>
      <c r="E243" s="610" t="n">
        <v>124</v>
      </c>
      <c r="F243" s="625" t="n">
        <v>454</v>
      </c>
      <c r="G243" s="611" t="n">
        <v>9</v>
      </c>
      <c r="H243" s="607"/>
    </row>
    <row r="244" customFormat="false" ht="15.75" hidden="false" customHeight="true" outlineLevel="0" collapsed="false">
      <c r="A244" s="546"/>
      <c r="B244" s="612" t="s">
        <v>217</v>
      </c>
      <c r="C244" s="613"/>
      <c r="D244" s="614" t="n">
        <f aca="false">D236+D237+D238+D239+D240+D241+D242+D243</f>
        <v>2665</v>
      </c>
      <c r="E244" s="615" t="n">
        <f aca="false">E236+E237+E238+E239+E240+E241+E242+E243</f>
        <v>1151</v>
      </c>
      <c r="F244" s="616" t="n">
        <f aca="false">F236+F237+F238+F239+F240+F241+F242+F243</f>
        <v>3816</v>
      </c>
      <c r="G244" s="617" t="n">
        <f aca="false">G236+G237+G238+G239+G240+G241+G242+G243</f>
        <v>121</v>
      </c>
      <c r="H244" s="618" t="n">
        <f aca="false">F244</f>
        <v>3816</v>
      </c>
    </row>
    <row r="246" customFormat="false" ht="15.75" hidden="false" customHeight="true" outlineLevel="0" collapsed="false">
      <c r="A246" s="294"/>
      <c r="B246" s="659"/>
      <c r="C246" s="660"/>
      <c r="D246" s="660"/>
      <c r="E246" s="660"/>
      <c r="F246" s="660"/>
      <c r="G246" s="660"/>
      <c r="H246" s="569"/>
    </row>
    <row r="247" customFormat="false" ht="15.75" hidden="false" customHeight="true" outlineLevel="0" collapsed="false">
      <c r="A247" s="294"/>
      <c r="B247" s="661"/>
      <c r="C247" s="662"/>
      <c r="D247" s="662"/>
      <c r="E247" s="662"/>
      <c r="F247" s="662"/>
      <c r="G247" s="663"/>
      <c r="H247" s="569"/>
    </row>
    <row r="248" customFormat="false" ht="15.75" hidden="false" customHeight="true" outlineLevel="0" collapsed="false">
      <c r="A248" s="294"/>
      <c r="B248" s="664"/>
      <c r="C248" s="662"/>
      <c r="D248" s="662"/>
      <c r="E248" s="662"/>
      <c r="F248" s="662"/>
      <c r="G248" s="663"/>
      <c r="H248" s="569"/>
    </row>
    <row r="249" customFormat="false" ht="15.75" hidden="false" customHeight="true" outlineLevel="0" collapsed="false">
      <c r="A249" s="294"/>
      <c r="B249" s="662"/>
      <c r="C249" s="662"/>
      <c r="D249" s="662"/>
      <c r="E249" s="662"/>
      <c r="F249" s="662"/>
      <c r="G249" s="663"/>
      <c r="H249" s="569"/>
    </row>
    <row r="250" customFormat="false" ht="15.75" hidden="false" customHeight="true" outlineLevel="0" collapsed="false">
      <c r="A250" s="294"/>
      <c r="B250" s="664"/>
      <c r="C250" s="662"/>
      <c r="D250" s="662"/>
      <c r="E250" s="662"/>
      <c r="F250" s="662"/>
      <c r="G250" s="662"/>
      <c r="H250" s="569"/>
    </row>
    <row r="251" customFormat="false" ht="15.75" hidden="false" customHeight="true" outlineLevel="0" collapsed="false">
      <c r="A251" s="294"/>
      <c r="B251" s="662"/>
      <c r="C251" s="661"/>
      <c r="D251" s="661"/>
      <c r="E251" s="661"/>
      <c r="F251" s="661"/>
      <c r="G251" s="661"/>
      <c r="H251" s="569"/>
    </row>
    <row r="252" customFormat="false" ht="15.75" hidden="false" customHeight="true" outlineLevel="0" collapsed="false">
      <c r="A252" s="294"/>
      <c r="B252" s="664"/>
      <c r="C252" s="661"/>
      <c r="D252" s="661"/>
      <c r="E252" s="661"/>
      <c r="F252" s="661"/>
      <c r="G252" s="661"/>
      <c r="H252" s="569"/>
    </row>
    <row r="253" customFormat="false" ht="15.75" hidden="false" customHeight="true" outlineLevel="0" collapsed="false">
      <c r="A253" s="294"/>
      <c r="B253" s="662"/>
      <c r="C253" s="661"/>
      <c r="D253" s="661"/>
      <c r="E253" s="661"/>
      <c r="F253" s="661"/>
      <c r="G253" s="661"/>
      <c r="H253" s="607"/>
    </row>
    <row r="254" customFormat="false" ht="15.75" hidden="false" customHeight="true" outlineLevel="0" collapsed="false">
      <c r="A254" s="294"/>
      <c r="B254" s="664"/>
      <c r="C254" s="661"/>
      <c r="D254" s="661"/>
      <c r="E254" s="661"/>
      <c r="F254" s="661"/>
      <c r="G254" s="661"/>
      <c r="H254" s="607"/>
    </row>
    <row r="255" customFormat="false" ht="15.75" hidden="false" customHeight="true" outlineLevel="0" collapsed="false">
      <c r="A255" s="294"/>
      <c r="B255" s="660"/>
      <c r="C255" s="665"/>
      <c r="D255" s="662"/>
      <c r="E255" s="662"/>
      <c r="F255" s="662"/>
      <c r="G255" s="662"/>
      <c r="H255" s="607"/>
    </row>
    <row r="256" customFormat="false" ht="15.75" hidden="false" customHeight="true" outlineLevel="0" collapsed="false">
      <c r="A256" s="294"/>
      <c r="B256" s="294"/>
      <c r="C256" s="304"/>
      <c r="D256" s="304"/>
      <c r="E256" s="304"/>
      <c r="F256" s="304"/>
      <c r="G256" s="304"/>
      <c r="H256" s="294"/>
    </row>
    <row r="257" customFormat="false" ht="15.75" hidden="false" customHeight="true" outlineLevel="0" collapsed="false">
      <c r="A257" s="294"/>
      <c r="B257" s="294"/>
      <c r="C257" s="304"/>
      <c r="D257" s="304"/>
      <c r="E257" s="304"/>
      <c r="F257" s="304"/>
      <c r="G257" s="304"/>
      <c r="H257" s="294"/>
    </row>
  </sheetData>
  <printOptions headings="false" gridLines="false" gridLinesSet="true" horizontalCentered="true" verticalCentered="false"/>
  <pageMargins left="0.196527777777778" right="0.196527777777778" top="0.275694444444444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8T08:22:45Z</dcterms:created>
  <dc:creator>Jaroslav Pleticha</dc:creator>
  <dc:description/>
  <dc:language>en-US</dc:language>
  <cp:lastModifiedBy>jujhelyi</cp:lastModifiedBy>
  <cp:lastPrinted>2011-05-09T09:08:58Z</cp:lastPrinted>
  <dcterms:modified xsi:type="dcterms:W3CDTF">2011-05-19T09:14:53Z</dcterms:modified>
  <cp:revision>0</cp:revision>
  <dc:subject/>
  <dc:title/>
</cp:coreProperties>
</file>