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ovec-Vršovice" sheetId="1" state="visible" r:id="rId2"/>
    <sheet name="Kolín-Slávia Praha" sheetId="2" state="visible" r:id="rId3"/>
    <sheet name="Nratovice-Benešov" sheetId="3" state="visible" r:id="rId4"/>
    <sheet name="Union Praha-Kutná Hora" sheetId="4" state="visible" r:id="rId5"/>
    <sheet name="Konstruktiva C-Kosmonosy B" sheetId="5" state="visible" r:id="rId6"/>
    <sheet name="Konsttruktiva B-Poděbrady" sheetId="6" state="visible" r:id="rId7"/>
    <sheet name="Autoškoda - Sparta Praha" sheetId="7" state="visible" r:id="rId8"/>
  </sheets>
  <definedNames>
    <definedName function="false" hidden="false" localSheetId="1" name="_xlnm.Print_Area" vbProcedure="false">'Kolín-Slávia Praha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21">
  <si>
    <t xml:space="preserve">Česká kuželkářská
asociace</t>
  </si>
  <si>
    <t xml:space="preserve">Zápis o utkání</t>
  </si>
  <si>
    <t xml:space="preserve">Kuželna:  </t>
  </si>
  <si>
    <t xml:space="preserve">Tehovec</t>
  </si>
  <si>
    <t xml:space="preserve">Datum:  </t>
  </si>
  <si>
    <t xml:space="preserve">Domácí</t>
  </si>
  <si>
    <t xml:space="preserve">TJ Sokol Tehovec „A“</t>
  </si>
  <si>
    <t xml:space="preserve">Hosté</t>
  </si>
  <si>
    <t xml:space="preserve">TJ Sokol Praha – Vr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ťastný</t>
  </si>
  <si>
    <t xml:space="preserve">Šmejkal</t>
  </si>
  <si>
    <t xml:space="preserve">Jiří</t>
  </si>
  <si>
    <t xml:space="preserve">Martin</t>
  </si>
  <si>
    <t xml:space="preserve">Procházka</t>
  </si>
  <si>
    <t xml:space="preserve">Holada</t>
  </si>
  <si>
    <t xml:space="preserve">Jaroslav</t>
  </si>
  <si>
    <t xml:space="preserve">Karel</t>
  </si>
  <si>
    <t xml:space="preserve">Šmidlík </t>
  </si>
  <si>
    <t xml:space="preserve">Rejthárek</t>
  </si>
  <si>
    <t xml:space="preserve">Jakub</t>
  </si>
  <si>
    <t xml:space="preserve">Vilímovský</t>
  </si>
  <si>
    <t xml:space="preserve">Petr</t>
  </si>
  <si>
    <t xml:space="preserve">Zbyněk</t>
  </si>
  <si>
    <t xml:space="preserve">Hrouda</t>
  </si>
  <si>
    <t xml:space="preserve">Grygar</t>
  </si>
  <si>
    <t xml:space="preserve">Pavel</t>
  </si>
  <si>
    <t xml:space="preserve">Bílek</t>
  </si>
  <si>
    <t xml:space="preserve">Švéda</t>
  </si>
  <si>
    <t xml:space="preserve">Celkový výkon družstva  </t>
  </si>
  <si>
    <t xml:space="preserve">Vedoucí družstva         Jméno:</t>
  </si>
  <si>
    <t xml:space="preserve">Šmidlík Petr</t>
  </si>
  <si>
    <t xml:space="preserve">Bodový zisk</t>
  </si>
  <si>
    <t xml:space="preserve">Grygar Pavel</t>
  </si>
  <si>
    <t xml:space="preserve">Podpis:</t>
  </si>
  <si>
    <t xml:space="preserve">Rozhodčí</t>
  </si>
  <si>
    <t xml:space="preserve">Jméno:</t>
  </si>
  <si>
    <t xml:space="preserve">Šťastný Jiří</t>
  </si>
  <si>
    <t xml:space="preserve">Číslo průkazu:</t>
  </si>
  <si>
    <t xml:space="preserve">S/010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04.2015   Šťastný Jiří</t>
  </si>
  <si>
    <t xml:space="preserve">TJ Sokol Kolín</t>
  </si>
  <si>
    <t xml:space="preserve">TJ Sokol Kolín B</t>
  </si>
  <si>
    <t xml:space="preserve">KK Slávia Praha</t>
  </si>
  <si>
    <t xml:space="preserve">Holoubek</t>
  </si>
  <si>
    <t xml:space="preserve">Vaňata</t>
  </si>
  <si>
    <t xml:space="preserve">Holosko</t>
  </si>
  <si>
    <t xml:space="preserve">Bernat</t>
  </si>
  <si>
    <t xml:space="preserve">Lukáš</t>
  </si>
  <si>
    <t xml:space="preserve">Vacková</t>
  </si>
  <si>
    <t xml:space="preserve">Kryda</t>
  </si>
  <si>
    <t xml:space="preserve">Jitka</t>
  </si>
  <si>
    <t xml:space="preserve">Jan</t>
  </si>
  <si>
    <t xml:space="preserve">Zelenka</t>
  </si>
  <si>
    <t xml:space="preserve">Fořt</t>
  </si>
  <si>
    <t xml:space="preserve">Vojtěch</t>
  </si>
  <si>
    <t xml:space="preserve">Mierva</t>
  </si>
  <si>
    <t xml:space="preserve">Jungmann</t>
  </si>
  <si>
    <t xml:space="preserve">Dalibor</t>
  </si>
  <si>
    <t xml:space="preserve">Aleš</t>
  </si>
  <si>
    <t xml:space="preserve">Mikoláš </t>
  </si>
  <si>
    <t xml:space="preserve">Bürger</t>
  </si>
  <si>
    <t xml:space="preserve">Josef</t>
  </si>
  <si>
    <t xml:space="preserve">Mierva Dalibor</t>
  </si>
  <si>
    <t xml:space="preserve">Jungman Aleš</t>
  </si>
  <si>
    <t xml:space="preserve">II/0194</t>
  </si>
  <si>
    <t xml:space="preserve">19°C</t>
  </si>
  <si>
    <t xml:space="preserve">nebyly</t>
  </si>
  <si>
    <t xml:space="preserve">Brdíčko Jan</t>
  </si>
  <si>
    <t xml:space="preserve">Holosko Lukáš</t>
  </si>
  <si>
    <t xml:space="preserve">Nebylo</t>
  </si>
  <si>
    <t xml:space="preserve">Hráč KK Slávia Praha Bernat Karel č.r. 00995 - start náhradníka</t>
  </si>
  <si>
    <t xml:space="preserve">7.4.2015 D.Mierva</t>
  </si>
  <si>
    <t xml:space="preserve">Neratovice</t>
  </si>
  <si>
    <t xml:space="preserve">TJ NERATOVICE "A"</t>
  </si>
  <si>
    <t xml:space="preserve">TJ SOKOL BENEŠOV "B"</t>
  </si>
  <si>
    <t xml:space="preserve">Vacek</t>
  </si>
  <si>
    <t xml:space="preserve">Červ</t>
  </si>
  <si>
    <t xml:space="preserve">Kvapil</t>
  </si>
  <si>
    <t xml:space="preserve">Kočí</t>
  </si>
  <si>
    <t xml:space="preserve">Šteiner</t>
  </si>
  <si>
    <t xml:space="preserve">Žebrakovský</t>
  </si>
  <si>
    <t xml:space="preserve">Ladislav</t>
  </si>
  <si>
    <t xml:space="preserve">Uher</t>
  </si>
  <si>
    <t xml:space="preserve">Franěk</t>
  </si>
  <si>
    <t xml:space="preserve">Luděk</t>
  </si>
  <si>
    <t xml:space="preserve">Burock</t>
  </si>
  <si>
    <t xml:space="preserve">Drábek</t>
  </si>
  <si>
    <t xml:space="preserve">Miroslav</t>
  </si>
  <si>
    <t xml:space="preserve">Plocek</t>
  </si>
  <si>
    <t xml:space="preserve">Palát</t>
  </si>
  <si>
    <t xml:space="preserve">Dušan</t>
  </si>
  <si>
    <t xml:space="preserve">Kozák Jan</t>
  </si>
  <si>
    <t xml:space="preserve">Kalous Ladislav</t>
  </si>
  <si>
    <t xml:space="preserve">S/0033</t>
  </si>
  <si>
    <t xml:space="preserve">žádné</t>
  </si>
  <si>
    <t xml:space="preserve">Kočí Lukáš</t>
  </si>
  <si>
    <t xml:space="preserve">nebylo třeba</t>
  </si>
  <si>
    <t xml:space="preserve">2. start náhradníka Šteiner Petr r.č.20299</t>
  </si>
  <si>
    <t xml:space="preserve">PSK Union Praha</t>
  </si>
  <si>
    <t xml:space="preserve">PSK UNION A</t>
  </si>
  <si>
    <t xml:space="preserve">TJ Sparta Kutná Hora</t>
  </si>
  <si>
    <t xml:space="preserve">Soukup</t>
  </si>
  <si>
    <t xml:space="preserve">Kopecký</t>
  </si>
  <si>
    <t xml:space="preserve">Luboš</t>
  </si>
  <si>
    <t xml:space="preserve">Bohumír</t>
  </si>
  <si>
    <t xml:space="preserve">Vlček</t>
  </si>
  <si>
    <t xml:space="preserve">Čermá</t>
  </si>
  <si>
    <t xml:space="preserve">Ivan</t>
  </si>
  <si>
    <t xml:space="preserve">Altnann</t>
  </si>
  <si>
    <t xml:space="preserve">Pokorný</t>
  </si>
  <si>
    <t xml:space="preserve">Franc</t>
  </si>
  <si>
    <t xml:space="preserve">Pufler</t>
  </si>
  <si>
    <t xml:space="preserve">Michal</t>
  </si>
  <si>
    <t xml:space="preserve">Václav</t>
  </si>
  <si>
    <t xml:space="preserve">Dittrich</t>
  </si>
  <si>
    <t xml:space="preserve">Končel</t>
  </si>
  <si>
    <t xml:space="preserve">David</t>
  </si>
  <si>
    <t xml:space="preserve">Zdeněk</t>
  </si>
  <si>
    <t xml:space="preserve">Dudycha</t>
  </si>
  <si>
    <t xml:space="preserve">Tesař</t>
  </si>
  <si>
    <t xml:space="preserve">Ctirad</t>
  </si>
  <si>
    <t xml:space="preserve">František</t>
  </si>
  <si>
    <t xml:space="preserve">Polanský Luboš</t>
  </si>
  <si>
    <t xml:space="preserve">Luboš Soukup</t>
  </si>
  <si>
    <t xml:space="preserve">A/019</t>
  </si>
  <si>
    <t xml:space="preserve">19.45</t>
  </si>
  <si>
    <t xml:space="preserve">22.15</t>
  </si>
  <si>
    <t xml:space="preserve">Franc Michal</t>
  </si>
  <si>
    <t xml:space="preserve">Braník 1-4</t>
  </si>
  <si>
    <t xml:space="preserve">KK Konstruktiva Praha C</t>
  </si>
  <si>
    <t xml:space="preserve">KK Kosmonosy B</t>
  </si>
  <si>
    <t xml:space="preserve">Borkovec</t>
  </si>
  <si>
    <t xml:space="preserve">Kocurek</t>
  </si>
  <si>
    <t xml:space="preserve">Novotný</t>
  </si>
  <si>
    <t xml:space="preserve">Fabián</t>
  </si>
  <si>
    <t xml:space="preserve">Jaromír</t>
  </si>
  <si>
    <t xml:space="preserve">Klement </t>
  </si>
  <si>
    <t xml:space="preserve">Eliáš</t>
  </si>
  <si>
    <t xml:space="preserve">Wohlmuth</t>
  </si>
  <si>
    <t xml:space="preserve">Náhlovský</t>
  </si>
  <si>
    <t xml:space="preserve">Marek</t>
  </si>
  <si>
    <t xml:space="preserve">Barchánek</t>
  </si>
  <si>
    <t xml:space="preserve">Troják</t>
  </si>
  <si>
    <t xml:space="preserve">Ondřej</t>
  </si>
  <si>
    <t xml:space="preserve">Hybš</t>
  </si>
  <si>
    <t xml:space="preserve">Řípa</t>
  </si>
  <si>
    <t xml:space="preserve">Věroslav</t>
  </si>
  <si>
    <t xml:space="preserve">Pavel Wohlmuth</t>
  </si>
  <si>
    <t xml:space="preserve">Věroslav Řípa</t>
  </si>
  <si>
    <t xml:space="preserve">Jiří Novotný</t>
  </si>
  <si>
    <t xml:space="preserve">I/0065</t>
  </si>
  <si>
    <t xml:space="preserve">KK Konstruktiva Praha </t>
  </si>
  <si>
    <t xml:space="preserve">KK KONSTRUKTIVA PRAHA „B“</t>
  </si>
  <si>
    <t xml:space="preserve">KK JIŘÍ PODĚBRADY B</t>
  </si>
  <si>
    <t xml:space="preserve">Nedbal</t>
  </si>
  <si>
    <t xml:space="preserve">Klindera</t>
  </si>
  <si>
    <t xml:space="preserve">Arnošt</t>
  </si>
  <si>
    <t xml:space="preserve">Vladimír</t>
  </si>
  <si>
    <t xml:space="preserve">Hlava</t>
  </si>
  <si>
    <t xml:space="preserve">Šustr</t>
  </si>
  <si>
    <t xml:space="preserve">Maryška</t>
  </si>
  <si>
    <t xml:space="preserve">Anděl</t>
  </si>
  <si>
    <t xml:space="preserve">Zichová</t>
  </si>
  <si>
    <t xml:space="preserve">Libuše</t>
  </si>
  <si>
    <t xml:space="preserve">Vratislav</t>
  </si>
  <si>
    <t xml:space="preserve">Vesecký</t>
  </si>
  <si>
    <t xml:space="preserve">Miláček</t>
  </si>
  <si>
    <t xml:space="preserve">Stanislav</t>
  </si>
  <si>
    <t xml:space="preserve">Šnejdar</t>
  </si>
  <si>
    <t xml:space="preserve">Miroslav Šnejdar</t>
  </si>
  <si>
    <t xml:space="preserve">Ondřej Šustr</t>
  </si>
  <si>
    <t xml:space="preserve">II/0240</t>
  </si>
  <si>
    <t xml:space="preserve">Mladá Boleslav</t>
  </si>
  <si>
    <t xml:space="preserve">TJ AŠ Mladá Boleslav B</t>
  </si>
  <si>
    <t xml:space="preserve">Sparta Praha</t>
  </si>
  <si>
    <t xml:space="preserve">Souček</t>
  </si>
  <si>
    <t xml:space="preserve">Hartina</t>
  </si>
  <si>
    <t xml:space="preserve">Scheithauerová</t>
  </si>
  <si>
    <t xml:space="preserve">Dubský </t>
  </si>
  <si>
    <t xml:space="preserve">Jana</t>
  </si>
  <si>
    <t xml:space="preserve">Cíla</t>
  </si>
  <si>
    <t xml:space="preserve">Viktorin</t>
  </si>
  <si>
    <t xml:space="preserve">Josef st.</t>
  </si>
  <si>
    <t xml:space="preserve">Horáček</t>
  </si>
  <si>
    <t xml:space="preserve">Neumajer</t>
  </si>
  <si>
    <t xml:space="preserve">Vyšohlíd</t>
  </si>
  <si>
    <t xml:space="preserve">Krákora</t>
  </si>
  <si>
    <t xml:space="preserve">Vojta</t>
  </si>
  <si>
    <t xml:space="preserve">Palaštuk</t>
  </si>
  <si>
    <t xml:space="preserve">Klička</t>
  </si>
  <si>
    <t xml:space="preserve">Palaštuk Petr</t>
  </si>
  <si>
    <t xml:space="preserve">Viktorin Miroslav</t>
  </si>
  <si>
    <t xml:space="preserve">Vyšohlíd Josef</t>
  </si>
  <si>
    <t xml:space="preserve">S/0043</t>
  </si>
  <si>
    <t xml:space="preserve">n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  <numFmt numFmtId="172" formatCode="dd/mm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6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7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2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9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5" fillId="0" borderId="60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5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10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1</v>
      </c>
      <c r="E8" s="24" t="n">
        <v>54</v>
      </c>
      <c r="F8" s="24" t="n">
        <v>3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2</v>
      </c>
      <c r="O8" s="24" t="n">
        <v>58</v>
      </c>
      <c r="P8" s="24" t="n">
        <v>7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89</v>
      </c>
      <c r="F9" s="30" t="n">
        <v>0</v>
      </c>
      <c r="G9" s="31" t="n">
        <f aca="false">IF(AND(ISBLANK(D9),ISBLANK(E9)),"",D9+E9)</f>
        <v>2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61</v>
      </c>
      <c r="P9" s="30" t="n">
        <v>2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562</v>
      </c>
      <c r="B12" s="40"/>
      <c r="C12" s="41" t="s">
        <v>17</v>
      </c>
      <c r="D12" s="42" t="n">
        <f aca="false">IF(ISNUMBER($G12),SUM(D8:D11),"")</f>
        <v>314</v>
      </c>
      <c r="E12" s="43" t="n">
        <f aca="false">IF(ISNUMBER($G12),SUM(E8:E11),"")</f>
        <v>143</v>
      </c>
      <c r="F12" s="43" t="n">
        <f aca="false">IF(ISNUMBER($G12),SUM(F8:F11),"")</f>
        <v>3</v>
      </c>
      <c r="G12" s="44" t="n">
        <f aca="false">IF(SUM($G8:$G11)+SUM($Q8:$Q11)&gt;0,SUM(G8:G11),"")</f>
        <v>457</v>
      </c>
      <c r="H12" s="42" t="n">
        <f aca="false">IF(ISNUMBER($G12),SUM(H8:H11),"")</f>
        <v>2</v>
      </c>
      <c r="I12" s="39"/>
      <c r="K12" s="40" t="n">
        <v>1369</v>
      </c>
      <c r="L12" s="40"/>
      <c r="M12" s="41" t="s">
        <v>17</v>
      </c>
      <c r="N12" s="42" t="n">
        <f aca="false">IF(ISNUMBER($G12),SUM(N8:N11),"")</f>
        <v>292</v>
      </c>
      <c r="O12" s="43" t="n">
        <f aca="false">IF(ISNUMBER($G12),SUM(O8:O11),"")</f>
        <v>119</v>
      </c>
      <c r="P12" s="43" t="n">
        <f aca="false">IF(ISNUMBER($G12),SUM(P8:P11),"")</f>
        <v>9</v>
      </c>
      <c r="Q12" s="44" t="n">
        <f aca="false">IF(SUM($G8:$G11)+SUM($Q8:$Q11)&gt;0,SUM(Q8:Q11),"")</f>
        <v>41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63</v>
      </c>
      <c r="E13" s="24" t="n">
        <v>76</v>
      </c>
      <c r="F13" s="24" t="n">
        <v>1</v>
      </c>
      <c r="G13" s="25" t="n">
        <f aca="false">IF(AND(ISBLANK(D13),ISBLANK(E13)),"",D13+E13)</f>
        <v>23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8</v>
      </c>
      <c r="O13" s="24" t="n">
        <v>45</v>
      </c>
      <c r="P13" s="24" t="n">
        <v>7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89</v>
      </c>
      <c r="F14" s="30" t="n">
        <v>1</v>
      </c>
      <c r="G14" s="31" t="n">
        <f aca="false">IF(AND(ISBLANK(D14),ISBLANK(E14)),"",D14+E14)</f>
        <v>2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53</v>
      </c>
      <c r="P14" s="30" t="n">
        <v>3</v>
      </c>
      <c r="Q14" s="31" t="n">
        <f aca="false">IF(AND(ISBLANK(N14),ISBLANK(O14)),"",N14+O14)</f>
        <v>2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7</v>
      </c>
      <c r="B17" s="40"/>
      <c r="C17" s="41" t="s">
        <v>17</v>
      </c>
      <c r="D17" s="42" t="n">
        <f aca="false">IF(ISNUMBER($G17),SUM(D13:D16),"")</f>
        <v>315</v>
      </c>
      <c r="E17" s="43" t="n">
        <f aca="false">IF(ISNUMBER($G17),SUM(E13:E16),"")</f>
        <v>165</v>
      </c>
      <c r="F17" s="43" t="n">
        <f aca="false">IF(ISNUMBER($G17),SUM(F13:F16),"")</f>
        <v>2</v>
      </c>
      <c r="G17" s="44" t="n">
        <f aca="false">IF(SUM($G13:$G16)+SUM($Q13:$Q16)&gt;0,SUM(G13:G16),"")</f>
        <v>480</v>
      </c>
      <c r="H17" s="42" t="n">
        <f aca="false">IF(ISNUMBER($G17),SUM(H13:H16),"")</f>
        <v>2</v>
      </c>
      <c r="I17" s="39"/>
      <c r="K17" s="40" t="n">
        <v>1349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98</v>
      </c>
      <c r="P17" s="43" t="n">
        <f aca="false">IF(ISNUMBER($G17),SUM(P13:P16),"")</f>
        <v>10</v>
      </c>
      <c r="Q17" s="44" t="n">
        <f aca="false">IF(SUM($G13:$G16)+SUM($Q13:$Q16)&gt;0,SUM(Q13:Q16),"")</f>
        <v>40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5</v>
      </c>
      <c r="E18" s="24" t="n">
        <v>51</v>
      </c>
      <c r="F18" s="24" t="n">
        <v>6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8</v>
      </c>
      <c r="O18" s="24" t="n">
        <v>80</v>
      </c>
      <c r="P18" s="24" t="n">
        <v>2</v>
      </c>
      <c r="Q18" s="25" t="n">
        <f aca="false">IF(AND(ISBLANK(N18),ISBLANK(O18)),"",N18+O18)</f>
        <v>2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0</v>
      </c>
      <c r="F19" s="30" t="n">
        <v>2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39</v>
      </c>
      <c r="O19" s="30" t="n">
        <v>63</v>
      </c>
      <c r="P19" s="30" t="n">
        <v>2</v>
      </c>
      <c r="Q19" s="31" t="n">
        <f aca="false">IF(AND(ISBLANK(N19),ISBLANK(O19)),"",N19+O19)</f>
        <v>202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526</v>
      </c>
      <c r="B22" s="40"/>
      <c r="C22" s="41" t="s">
        <v>17</v>
      </c>
      <c r="D22" s="42" t="n">
        <f aca="false">IF(ISNUMBER($G22),SUM(D18:D21),"")</f>
        <v>287</v>
      </c>
      <c r="E22" s="43" t="n">
        <f aca="false">IF(ISNUMBER($G22),SUM(E18:E21),"")</f>
        <v>111</v>
      </c>
      <c r="F22" s="43" t="n">
        <f aca="false">IF(ISNUMBER($G22),SUM(F18:F21),"")</f>
        <v>8</v>
      </c>
      <c r="G22" s="44" t="n">
        <f aca="false">IF(SUM($G18:$G21)+SUM($Q18:$Q21)&gt;0,SUM(G18:G21),"")</f>
        <v>398</v>
      </c>
      <c r="H22" s="42" t="n">
        <f aca="false">IF(ISNUMBER($G22),SUM(H18:H21),"")</f>
        <v>0.5</v>
      </c>
      <c r="I22" s="39"/>
      <c r="K22" s="40" t="n">
        <v>6081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43</v>
      </c>
      <c r="P22" s="43" t="n">
        <f aca="false">IF(ISNUMBER($G22),SUM(P18:P21),"")</f>
        <v>4</v>
      </c>
      <c r="Q22" s="44" t="n">
        <f aca="false">IF(SUM($G18:$G21)+SUM($Q18:$Q21)&gt;0,SUM(Q18:Q21),"")</f>
        <v>43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160</v>
      </c>
      <c r="E23" s="24" t="n">
        <v>89</v>
      </c>
      <c r="F23" s="24" t="n">
        <v>0</v>
      </c>
      <c r="G23" s="25" t="n">
        <f aca="false">IF(AND(ISBLANK(D23),ISBLANK(E23)),"",D23+E23)</f>
        <v>249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38</v>
      </c>
      <c r="O23" s="24" t="n">
        <v>54</v>
      </c>
      <c r="P23" s="24" t="n">
        <v>0</v>
      </c>
      <c r="Q23" s="25" t="n">
        <f aca="false">IF(AND(ISBLANK(N23),ISBLANK(O23)),"",N23+O23)</f>
        <v>19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49</v>
      </c>
      <c r="F24" s="30" t="n">
        <v>1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4</v>
      </c>
      <c r="O24" s="30" t="n">
        <v>81</v>
      </c>
      <c r="P24" s="30" t="n">
        <v>1</v>
      </c>
      <c r="Q24" s="31" t="n">
        <f aca="false">IF(AND(ISBLANK(N24),ISBLANK(O24)),"",N24+O24)</f>
        <v>21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515</v>
      </c>
      <c r="B27" s="40"/>
      <c r="C27" s="41" t="s">
        <v>17</v>
      </c>
      <c r="D27" s="42" t="n">
        <f aca="false">IF(ISNUMBER($G27),SUM(D23:D26),"")</f>
        <v>304</v>
      </c>
      <c r="E27" s="43" t="n">
        <f aca="false">IF(ISNUMBER($G27),SUM(E23:E26),"")</f>
        <v>138</v>
      </c>
      <c r="F27" s="43" t="n">
        <f aca="false">IF(ISNUMBER($G27),SUM(F23:F26),"")</f>
        <v>1</v>
      </c>
      <c r="G27" s="44" t="n">
        <f aca="false">IF(SUM($G23:$G26)+SUM($Q23:$Q26)&gt;0,SUM(G23:G26),"")</f>
        <v>442</v>
      </c>
      <c r="H27" s="42" t="n">
        <f aca="false">IF(ISNUMBER($G27),SUM(H23:H26),"")</f>
        <v>1</v>
      </c>
      <c r="I27" s="39"/>
      <c r="K27" s="40" t="n">
        <v>1373</v>
      </c>
      <c r="L27" s="40"/>
      <c r="M27" s="41" t="s">
        <v>17</v>
      </c>
      <c r="N27" s="42" t="n">
        <f aca="false">IF(ISNUMBER($G27),SUM(N23:N26),"")</f>
        <v>272</v>
      </c>
      <c r="O27" s="43" t="n">
        <f aca="false">IF(ISNUMBER($G27),SUM(O23:O26),"")</f>
        <v>135</v>
      </c>
      <c r="P27" s="43" t="n">
        <f aca="false">IF(ISNUMBER($G27),SUM(P23:P26),"")</f>
        <v>1</v>
      </c>
      <c r="Q27" s="44" t="n">
        <f aca="false">IF(SUM($G23:$G26)+SUM($Q23:$Q26)&gt;0,SUM(Q23:Q26),"")</f>
        <v>40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45</v>
      </c>
      <c r="E28" s="24" t="n">
        <v>69</v>
      </c>
      <c r="F28" s="24" t="n">
        <v>2</v>
      </c>
      <c r="G28" s="25" t="n">
        <f aca="false">IF(AND(ISBLANK(D28),ISBLANK(E28)),"",D28+E28)</f>
        <v>214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146</v>
      </c>
      <c r="O28" s="24" t="n">
        <v>62</v>
      </c>
      <c r="P28" s="24" t="n">
        <v>4</v>
      </c>
      <c r="Q28" s="25" t="n">
        <f aca="false">IF(AND(ISBLANK(N28),ISBLANK(O28)),"",N28+O28)</f>
        <v>2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67</v>
      </c>
      <c r="F29" s="30" t="n">
        <v>0</v>
      </c>
      <c r="G29" s="31" t="n">
        <f aca="false">IF(AND(ISBLANK(D29),ISBLANK(E29)),"",D29+E29)</f>
        <v>20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1</v>
      </c>
      <c r="O29" s="30" t="n">
        <v>71</v>
      </c>
      <c r="P29" s="30" t="n">
        <v>4</v>
      </c>
      <c r="Q29" s="31" t="n">
        <f aca="false">IF(AND(ISBLANK(N29),ISBLANK(O29)),"",N29+O29)</f>
        <v>22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254</v>
      </c>
      <c r="B32" s="40"/>
      <c r="C32" s="41" t="s">
        <v>17</v>
      </c>
      <c r="D32" s="42" t="n">
        <f aca="false">IF(ISNUMBER($G32),SUM(D28:D31),"")</f>
        <v>286</v>
      </c>
      <c r="E32" s="43" t="n">
        <f aca="false">IF(ISNUMBER($G32),SUM(E28:E31),"")</f>
        <v>136</v>
      </c>
      <c r="F32" s="43" t="n">
        <f aca="false">IF(ISNUMBER($G32),SUM(F28:F31),"")</f>
        <v>2</v>
      </c>
      <c r="G32" s="44" t="n">
        <f aca="false">IF(SUM($G28:$G31)+SUM($Q28:$Q31)&gt;0,SUM(G28:G31),"")</f>
        <v>422</v>
      </c>
      <c r="H32" s="42" t="n">
        <f aca="false">IF(ISNUMBER($G32),SUM(H28:H31),"")</f>
        <v>1</v>
      </c>
      <c r="I32" s="39"/>
      <c r="K32" s="40" t="n">
        <v>1346</v>
      </c>
      <c r="L32" s="40"/>
      <c r="M32" s="41" t="s">
        <v>17</v>
      </c>
      <c r="N32" s="42" t="n">
        <f aca="false">IF(ISNUMBER($G32),SUM(N28:N31),"")</f>
        <v>297</v>
      </c>
      <c r="O32" s="43" t="n">
        <f aca="false">IF(ISNUMBER($G32),SUM(O28:O31),"")</f>
        <v>133</v>
      </c>
      <c r="P32" s="43" t="n">
        <f aca="false">IF(ISNUMBER($G32),SUM(P28:P31),"")</f>
        <v>8</v>
      </c>
      <c r="Q32" s="44" t="n">
        <f aca="false">IF(SUM($G28:$G31)+SUM($Q28:$Q31)&gt;0,SUM(Q28:Q31),"")</f>
        <v>43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55</v>
      </c>
      <c r="E33" s="24" t="n">
        <v>45</v>
      </c>
      <c r="F33" s="24" t="n">
        <v>5</v>
      </c>
      <c r="G33" s="25" t="n">
        <f aca="false">IF(AND(ISBLANK(D33),ISBLANK(E33)),"",D33+E33)</f>
        <v>200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36</v>
      </c>
      <c r="O33" s="24" t="n">
        <v>45</v>
      </c>
      <c r="P33" s="24" t="n">
        <v>6</v>
      </c>
      <c r="Q33" s="25" t="n">
        <f aca="false">IF(AND(ISBLANK(N33),ISBLANK(O33)),"",N33+O33)</f>
        <v>18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71</v>
      </c>
      <c r="F34" s="30" t="n">
        <v>1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9</v>
      </c>
      <c r="O34" s="30" t="n">
        <v>51</v>
      </c>
      <c r="P34" s="30" t="n">
        <v>4</v>
      </c>
      <c r="Q34" s="31" t="n">
        <f aca="false">IF(AND(ISBLANK(N34),ISBLANK(O34)),"",N34+O34)</f>
        <v>18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253</v>
      </c>
      <c r="B37" s="40"/>
      <c r="C37" s="41" t="s">
        <v>17</v>
      </c>
      <c r="D37" s="42" t="n">
        <f aca="false">IF(ISNUMBER($G37),SUM(D33:D36),"")</f>
        <v>292</v>
      </c>
      <c r="E37" s="43" t="n">
        <f aca="false">IF(ISNUMBER($G37),SUM(E33:E36),"")</f>
        <v>116</v>
      </c>
      <c r="F37" s="43" t="n">
        <f aca="false">IF(ISNUMBER($G37),SUM(F33:F36),"")</f>
        <v>6</v>
      </c>
      <c r="G37" s="44" t="n">
        <f aca="false">IF(SUM($G33:$G36)+SUM($Q33:$Q36)&gt;0,SUM(G33:G36),"")</f>
        <v>408</v>
      </c>
      <c r="H37" s="42" t="n">
        <f aca="false">IF(ISNUMBER($G37),SUM(H33:H36),"")</f>
        <v>2</v>
      </c>
      <c r="I37" s="39"/>
      <c r="K37" s="40" t="n">
        <v>1371</v>
      </c>
      <c r="L37" s="40"/>
      <c r="M37" s="41" t="s">
        <v>17</v>
      </c>
      <c r="N37" s="42" t="n">
        <f aca="false">IF(ISNUMBER($G37),SUM(N33:N36),"")</f>
        <v>265</v>
      </c>
      <c r="O37" s="43" t="n">
        <f aca="false">IF(ISNUMBER($G37),SUM(O33:O36),"")</f>
        <v>96</v>
      </c>
      <c r="P37" s="43" t="n">
        <f aca="false">IF(ISNUMBER($G37),SUM(P33:P36),"")</f>
        <v>10</v>
      </c>
      <c r="Q37" s="44" t="n">
        <f aca="false">IF(SUM($G33:$G36)+SUM($Q33:$Q36)&gt;0,SUM(Q33:Q36),"")</f>
        <v>36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798</v>
      </c>
      <c r="E39" s="49" t="n">
        <f aca="false">IF(ISNUMBER($G39),SUM(E12,E17,E22,E27,E32,E37),"")</f>
        <v>809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607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1720</v>
      </c>
      <c r="O39" s="49" t="n">
        <f aca="false">IF(ISNUMBER($G39),SUM(O12,O17,O22,O27,O32,O37),"")</f>
        <v>724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444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59" t="s">
        <v>49</v>
      </c>
      <c r="M43" s="59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hovec „A“ – TJ Sokol Praha – Vršovice</v>
      </c>
    </row>
    <row r="46" customFormat="false" ht="20.1" hidden="false" customHeight="true" outlineLevel="0" collapsed="false">
      <c r="B46" s="4" t="s">
        <v>50</v>
      </c>
      <c r="C46" s="61" t="n">
        <v>0.75</v>
      </c>
      <c r="D46" s="61"/>
      <c r="I46" s="4" t="s">
        <v>51</v>
      </c>
      <c r="J46" s="62" t="n">
        <v>15</v>
      </c>
      <c r="K46" s="62"/>
    </row>
    <row r="47" customFormat="false" ht="20.1" hidden="false" customHeight="true" outlineLevel="0" collapsed="false">
      <c r="B47" s="4" t="s">
        <v>52</v>
      </c>
      <c r="C47" s="63" t="n">
        <v>0.944444444444444</v>
      </c>
      <c r="D47" s="63"/>
      <c r="I47" s="4" t="s">
        <v>53</v>
      </c>
      <c r="J47" s="64" t="n">
        <v>9</v>
      </c>
      <c r="K47" s="64"/>
      <c r="P47" s="4" t="s">
        <v>54</v>
      </c>
      <c r="Q47" s="65" t="n">
        <v>4261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7</v>
      </c>
      <c r="C55" s="75"/>
      <c r="D55" s="76"/>
      <c r="E55" s="74" t="s">
        <v>58</v>
      </c>
      <c r="F55" s="75"/>
      <c r="G55" s="75"/>
      <c r="H55" s="75"/>
      <c r="I55" s="76"/>
      <c r="J55" s="69"/>
      <c r="K55" s="77"/>
      <c r="L55" s="74" t="s">
        <v>57</v>
      </c>
      <c r="M55" s="75"/>
      <c r="N55" s="76"/>
      <c r="O55" s="74" t="s">
        <v>58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9</v>
      </c>
      <c r="B56" s="80" t="s">
        <v>60</v>
      </c>
      <c r="C56" s="81"/>
      <c r="D56" s="82" t="s">
        <v>61</v>
      </c>
      <c r="E56" s="80" t="s">
        <v>60</v>
      </c>
      <c r="F56" s="83"/>
      <c r="G56" s="83"/>
      <c r="H56" s="84"/>
      <c r="I56" s="82" t="s">
        <v>61</v>
      </c>
      <c r="J56" s="69"/>
      <c r="K56" s="85" t="s">
        <v>59</v>
      </c>
      <c r="L56" s="80" t="s">
        <v>60</v>
      </c>
      <c r="M56" s="81"/>
      <c r="N56" s="82" t="s">
        <v>61</v>
      </c>
      <c r="O56" s="80" t="s">
        <v>60</v>
      </c>
      <c r="P56" s="83"/>
      <c r="Q56" s="83"/>
      <c r="R56" s="84"/>
      <c r="S56" s="86" t="s">
        <v>61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2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4</v>
      </c>
      <c r="C66" s="97" t="s">
        <v>65</v>
      </c>
      <c r="D66" s="97"/>
      <c r="E66" s="97"/>
      <c r="F66" s="97"/>
      <c r="G66" s="97"/>
      <c r="H66" s="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66</v>
      </c>
      <c r="M1" s="102"/>
      <c r="N1" s="102"/>
      <c r="O1" s="103" t="s">
        <v>4</v>
      </c>
      <c r="P1" s="103"/>
      <c r="Q1" s="104" t="n">
        <v>42101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67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68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69</v>
      </c>
      <c r="B8" s="118"/>
      <c r="C8" s="119" t="n">
        <v>1</v>
      </c>
      <c r="D8" s="120" t="n">
        <v>148</v>
      </c>
      <c r="E8" s="121" t="n">
        <v>70</v>
      </c>
      <c r="F8" s="121" t="n">
        <v>4</v>
      </c>
      <c r="G8" s="122" t="n">
        <f aca="false">IF(AND(ISBLANK(D8),ISBLANK(E8)),"",D8+E8)</f>
        <v>218</v>
      </c>
      <c r="H8" s="123" t="n">
        <f aca="false">IF(OR(ISNUMBER($G8),ISNUMBER($Q8)),(SIGN(N($G8)-N($Q8))+1)/2,"")</f>
        <v>0</v>
      </c>
      <c r="I8" s="124"/>
      <c r="K8" s="118" t="s">
        <v>70</v>
      </c>
      <c r="L8" s="118"/>
      <c r="M8" s="119" t="n">
        <v>1</v>
      </c>
      <c r="N8" s="120" t="n">
        <v>133</v>
      </c>
      <c r="O8" s="121" t="n">
        <v>89</v>
      </c>
      <c r="P8" s="121" t="n">
        <v>0</v>
      </c>
      <c r="Q8" s="122" t="n">
        <f aca="false">IF(AND(ISBLANK(N8),ISBLANK(O8)),"",N8+O8)</f>
        <v>222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45</v>
      </c>
      <c r="E9" s="127" t="n">
        <v>53</v>
      </c>
      <c r="F9" s="127" t="n">
        <v>5</v>
      </c>
      <c r="G9" s="128" t="n">
        <f aca="false">IF(AND(ISBLANK(D9),ISBLANK(E9)),"",D9+E9)</f>
        <v>198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134</v>
      </c>
      <c r="O9" s="127" t="n">
        <v>52</v>
      </c>
      <c r="P9" s="127" t="n">
        <v>2</v>
      </c>
      <c r="Q9" s="128" t="n">
        <f aca="false">IF(AND(ISBLANK(N9),ISBLANK(O9)),"",N9+O9)</f>
        <v>186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36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27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631</v>
      </c>
      <c r="B12" s="137"/>
      <c r="C12" s="138" t="s">
        <v>17</v>
      </c>
      <c r="D12" s="139" t="n">
        <f aca="false">IF(ISNUMBER($G12),SUM(D8:D11),"")</f>
        <v>293</v>
      </c>
      <c r="E12" s="140" t="n">
        <f aca="false">IF(ISNUMBER($G12),SUM(E8:E11),"")</f>
        <v>123</v>
      </c>
      <c r="F12" s="140" t="n">
        <f aca="false">IF(ISNUMBER($G12),SUM(F8:F11),"")</f>
        <v>9</v>
      </c>
      <c r="G12" s="141" t="n">
        <f aca="false">IF(SUM($G8:$G11)+SUM($Q8:$Q11)&gt;0,SUM(G8:G11),"")</f>
        <v>416</v>
      </c>
      <c r="H12" s="139" t="n">
        <f aca="false">IF(ISNUMBER($G12),SUM(H8:H11),"")</f>
        <v>1</v>
      </c>
      <c r="I12" s="136"/>
      <c r="K12" s="137" t="n">
        <v>10072</v>
      </c>
      <c r="L12" s="137"/>
      <c r="M12" s="138" t="s">
        <v>17</v>
      </c>
      <c r="N12" s="139" t="n">
        <f aca="false">IF(ISNUMBER($G12),SUM(N8:N11),"")</f>
        <v>267</v>
      </c>
      <c r="O12" s="140" t="n">
        <f aca="false">IF(ISNUMBER($G12),SUM(O8:O11),"")</f>
        <v>141</v>
      </c>
      <c r="P12" s="140" t="n">
        <f aca="false">IF(ISNUMBER($G12),SUM(P8:P11),"")</f>
        <v>2</v>
      </c>
      <c r="Q12" s="141" t="n">
        <f aca="false">IF(SUM($G8:$G11)+SUM($Q8:$Q11)&gt;0,SUM(Q8:Q11),"")</f>
        <v>408</v>
      </c>
      <c r="R12" s="139" t="n">
        <f aca="false">IF(ISNUMBER($G12),SUM(R8:R11),"")</f>
        <v>1</v>
      </c>
      <c r="S12" s="136"/>
    </row>
    <row r="13" customFormat="false" ht="12.95" hidden="false" customHeight="true" outlineLevel="0" collapsed="false">
      <c r="A13" s="118" t="s">
        <v>71</v>
      </c>
      <c r="B13" s="118"/>
      <c r="C13" s="119" t="n">
        <v>1</v>
      </c>
      <c r="D13" s="120" t="n">
        <v>143</v>
      </c>
      <c r="E13" s="121" t="n">
        <v>60</v>
      </c>
      <c r="F13" s="121" t="n">
        <v>4</v>
      </c>
      <c r="G13" s="122" t="n">
        <f aca="false">IF(AND(ISBLANK(D13),ISBLANK(E13)),"",D13+E13)</f>
        <v>203</v>
      </c>
      <c r="H13" s="123" t="n">
        <f aca="false">IF(OR(ISNUMBER($G13),ISNUMBER($Q13)),(SIGN(N($G13)-N($Q13))+1)/2,"")</f>
        <v>1</v>
      </c>
      <c r="I13" s="124"/>
      <c r="K13" s="118" t="s">
        <v>72</v>
      </c>
      <c r="L13" s="118"/>
      <c r="M13" s="119" t="n">
        <v>1</v>
      </c>
      <c r="N13" s="120" t="n">
        <v>141</v>
      </c>
      <c r="O13" s="121" t="n">
        <v>36</v>
      </c>
      <c r="P13" s="121" t="n">
        <v>10</v>
      </c>
      <c r="Q13" s="122" t="n">
        <f aca="false">IF(AND(ISBLANK(N13),ISBLANK(O13)),"",N13+O13)</f>
        <v>177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51</v>
      </c>
      <c r="E14" s="127" t="n">
        <v>70</v>
      </c>
      <c r="F14" s="127" t="n">
        <v>0</v>
      </c>
      <c r="G14" s="128" t="n">
        <f aca="false">IF(AND(ISBLANK(D14),ISBLANK(E14)),"",D14+E14)</f>
        <v>221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140</v>
      </c>
      <c r="O14" s="127" t="n">
        <v>67</v>
      </c>
      <c r="P14" s="127" t="n">
        <v>2</v>
      </c>
      <c r="Q14" s="128" t="n">
        <f aca="false">IF(AND(ISBLANK(N14),ISBLANK(O14)),"",N14+O14)</f>
        <v>207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73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27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22236</v>
      </c>
      <c r="B17" s="137"/>
      <c r="C17" s="138" t="s">
        <v>17</v>
      </c>
      <c r="D17" s="139" t="n">
        <f aca="false">IF(ISNUMBER($G17),SUM(D13:D16),"")</f>
        <v>294</v>
      </c>
      <c r="E17" s="140" t="n">
        <f aca="false">IF(ISNUMBER($G17),SUM(E13:E16),"")</f>
        <v>130</v>
      </c>
      <c r="F17" s="140" t="n">
        <f aca="false">IF(ISNUMBER($G17),SUM(F13:F16),"")</f>
        <v>4</v>
      </c>
      <c r="G17" s="141" t="n">
        <f aca="false">IF(SUM($G13:$G16)+SUM($Q13:$Q16)&gt;0,SUM(G13:G16),"")</f>
        <v>424</v>
      </c>
      <c r="H17" s="139" t="n">
        <f aca="false">IF(ISNUMBER($G17),SUM(H13:H16),"")</f>
        <v>2</v>
      </c>
      <c r="I17" s="136"/>
      <c r="K17" s="137" t="n">
        <v>995</v>
      </c>
      <c r="L17" s="137"/>
      <c r="M17" s="138" t="s">
        <v>17</v>
      </c>
      <c r="N17" s="139" t="n">
        <f aca="false">IF(ISNUMBER($G17),SUM(N13:N16),"")</f>
        <v>281</v>
      </c>
      <c r="O17" s="140" t="n">
        <f aca="false">IF(ISNUMBER($G17),SUM(O13:O16),"")</f>
        <v>103</v>
      </c>
      <c r="P17" s="140" t="n">
        <f aca="false">IF(ISNUMBER($G17),SUM(P13:P16),"")</f>
        <v>12</v>
      </c>
      <c r="Q17" s="141" t="n">
        <f aca="false">IF(SUM($G13:$G16)+SUM($Q13:$Q16)&gt;0,SUM(Q13:Q16),"")</f>
        <v>384</v>
      </c>
      <c r="R17" s="139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74</v>
      </c>
      <c r="B18" s="118"/>
      <c r="C18" s="119" t="n">
        <v>1</v>
      </c>
      <c r="D18" s="120" t="n">
        <v>140</v>
      </c>
      <c r="E18" s="121" t="n">
        <v>71</v>
      </c>
      <c r="F18" s="121" t="n">
        <v>3</v>
      </c>
      <c r="G18" s="122" t="n">
        <f aca="false">IF(AND(ISBLANK(D18),ISBLANK(E18)),"",D18+E18)</f>
        <v>211</v>
      </c>
      <c r="H18" s="123" t="n">
        <f aca="false">IF(OR(ISNUMBER($G18),ISNUMBER($Q18)),(SIGN(N($G18)-N($Q18))+1)/2,"")</f>
        <v>0</v>
      </c>
      <c r="I18" s="124"/>
      <c r="K18" s="118" t="s">
        <v>75</v>
      </c>
      <c r="L18" s="118"/>
      <c r="M18" s="119" t="n">
        <v>1</v>
      </c>
      <c r="N18" s="120" t="n">
        <v>147</v>
      </c>
      <c r="O18" s="121" t="n">
        <v>71</v>
      </c>
      <c r="P18" s="121" t="n">
        <v>1</v>
      </c>
      <c r="Q18" s="122" t="n">
        <f aca="false">IF(AND(ISBLANK(N18),ISBLANK(O18)),"",N18+O18)</f>
        <v>218</v>
      </c>
      <c r="R18" s="123" t="n">
        <f aca="false">IF(ISNUMBER($H18),1-$H18,"")</f>
        <v>1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44</v>
      </c>
      <c r="E19" s="127" t="n">
        <v>61</v>
      </c>
      <c r="F19" s="127" t="n">
        <v>1</v>
      </c>
      <c r="G19" s="128" t="n">
        <f aca="false">IF(AND(ISBLANK(D19),ISBLANK(E19)),"",D19+E19)</f>
        <v>205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149</v>
      </c>
      <c r="O19" s="127" t="n">
        <v>71</v>
      </c>
      <c r="P19" s="127" t="n">
        <v>2</v>
      </c>
      <c r="Q19" s="128" t="n">
        <f aca="false">IF(AND(ISBLANK(N19),ISBLANK(O19)),"",N19+O19)</f>
        <v>220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76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77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18933</v>
      </c>
      <c r="B22" s="137"/>
      <c r="C22" s="138" t="s">
        <v>17</v>
      </c>
      <c r="D22" s="139" t="n">
        <f aca="false">IF(ISNUMBER($G22),SUM(D18:D21),"")</f>
        <v>284</v>
      </c>
      <c r="E22" s="140" t="n">
        <f aca="false">IF(ISNUMBER($G22),SUM(E18:E21),"")</f>
        <v>132</v>
      </c>
      <c r="F22" s="140" t="n">
        <f aca="false">IF(ISNUMBER($G22),SUM(F18:F21),"")</f>
        <v>4</v>
      </c>
      <c r="G22" s="141" t="n">
        <f aca="false">IF(SUM($G18:$G21)+SUM($Q18:$Q21)&gt;0,SUM(G18:G21),"")</f>
        <v>416</v>
      </c>
      <c r="H22" s="139" t="n">
        <f aca="false">IF(ISNUMBER($G22),SUM(H18:H21),"")</f>
        <v>0</v>
      </c>
      <c r="I22" s="136"/>
      <c r="K22" s="137" t="n">
        <v>16920</v>
      </c>
      <c r="L22" s="137"/>
      <c r="M22" s="138" t="s">
        <v>17</v>
      </c>
      <c r="N22" s="139" t="n">
        <f aca="false">IF(ISNUMBER($G22),SUM(N18:N21),"")</f>
        <v>296</v>
      </c>
      <c r="O22" s="140" t="n">
        <f aca="false">IF(ISNUMBER($G22),SUM(O18:O21),"")</f>
        <v>142</v>
      </c>
      <c r="P22" s="140" t="n">
        <f aca="false">IF(ISNUMBER($G22),SUM(P18:P21),"")</f>
        <v>3</v>
      </c>
      <c r="Q22" s="141" t="n">
        <f aca="false">IF(SUM($G18:$G21)+SUM($Q18:$Q21)&gt;0,SUM(Q18:Q21),"")</f>
        <v>438</v>
      </c>
      <c r="R22" s="139" t="n">
        <f aca="false">IF(ISNUMBER($G22),SUM(R18:R21),"")</f>
        <v>2</v>
      </c>
      <c r="S22" s="136"/>
    </row>
    <row r="23" customFormat="false" ht="12.95" hidden="false" customHeight="true" outlineLevel="0" collapsed="false">
      <c r="A23" s="118" t="s">
        <v>78</v>
      </c>
      <c r="B23" s="118"/>
      <c r="C23" s="119" t="n">
        <v>1</v>
      </c>
      <c r="D23" s="120" t="n">
        <v>146</v>
      </c>
      <c r="E23" s="121" t="n">
        <v>69</v>
      </c>
      <c r="F23" s="121" t="n">
        <v>2</v>
      </c>
      <c r="G23" s="122" t="n">
        <f aca="false">IF(AND(ISBLANK(D23),ISBLANK(E23)),"",D23+E23)</f>
        <v>215</v>
      </c>
      <c r="H23" s="123" t="n">
        <f aca="false">IF(OR(ISNUMBER($G23),ISNUMBER($Q23)),(SIGN(N($G23)-N($Q23))+1)/2,"")</f>
        <v>1</v>
      </c>
      <c r="I23" s="124"/>
      <c r="K23" s="118" t="s">
        <v>79</v>
      </c>
      <c r="L23" s="118"/>
      <c r="M23" s="119" t="n">
        <v>1</v>
      </c>
      <c r="N23" s="120" t="n">
        <v>130</v>
      </c>
      <c r="O23" s="121" t="n">
        <v>62</v>
      </c>
      <c r="P23" s="121" t="n">
        <v>3</v>
      </c>
      <c r="Q23" s="122" t="n">
        <f aca="false">IF(AND(ISBLANK(N23),ISBLANK(O23)),"",N23+O23)</f>
        <v>192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35</v>
      </c>
      <c r="E24" s="127" t="n">
        <v>61</v>
      </c>
      <c r="F24" s="127" t="n">
        <v>5</v>
      </c>
      <c r="G24" s="128" t="n">
        <f aca="false">IF(AND(ISBLANK(D24),ISBLANK(E24)),"",D24+E24)</f>
        <v>196</v>
      </c>
      <c r="H24" s="129" t="n">
        <f aca="false">IF(OR(ISNUMBER($G24),ISNUMBER($Q24)),(SIGN(N($G24)-N($Q24))+1)/2,"")</f>
        <v>0.5</v>
      </c>
      <c r="I24" s="124"/>
      <c r="K24" s="118"/>
      <c r="L24" s="118"/>
      <c r="M24" s="125" t="n">
        <v>2</v>
      </c>
      <c r="N24" s="126" t="n">
        <v>139</v>
      </c>
      <c r="O24" s="127" t="n">
        <v>57</v>
      </c>
      <c r="P24" s="127" t="n">
        <v>2</v>
      </c>
      <c r="Q24" s="128" t="n">
        <f aca="false">IF(AND(ISBLANK(N24),ISBLANK(O24)),"",N24+O24)</f>
        <v>196</v>
      </c>
      <c r="R24" s="129" t="n">
        <f aca="false">IF(ISNUMBER($H24),1-$H24,"")</f>
        <v>0.5</v>
      </c>
      <c r="S24" s="124"/>
    </row>
    <row r="25" customFormat="false" ht="12.95" hidden="false" customHeight="true" outlineLevel="0" collapsed="false">
      <c r="A25" s="130" t="s">
        <v>80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77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22237</v>
      </c>
      <c r="B27" s="137"/>
      <c r="C27" s="138" t="s">
        <v>17</v>
      </c>
      <c r="D27" s="139" t="n">
        <f aca="false">IF(ISNUMBER($G27),SUM(D23:D26),"")</f>
        <v>281</v>
      </c>
      <c r="E27" s="140" t="n">
        <f aca="false">IF(ISNUMBER($G27),SUM(E23:E26),"")</f>
        <v>130</v>
      </c>
      <c r="F27" s="140" t="n">
        <f aca="false">IF(ISNUMBER($G27),SUM(F23:F26),"")</f>
        <v>7</v>
      </c>
      <c r="G27" s="141" t="n">
        <f aca="false">IF(SUM($G23:$G26)+SUM($Q23:$Q26)&gt;0,SUM(G23:G26),"")</f>
        <v>411</v>
      </c>
      <c r="H27" s="139" t="n">
        <f aca="false">IF(ISNUMBER($G27),SUM(H23:H26),"")</f>
        <v>1.5</v>
      </c>
      <c r="I27" s="136"/>
      <c r="K27" s="137" t="n">
        <v>14963</v>
      </c>
      <c r="L27" s="137"/>
      <c r="M27" s="138" t="s">
        <v>17</v>
      </c>
      <c r="N27" s="139" t="n">
        <f aca="false">IF(ISNUMBER($G27),SUM(N23:N26),"")</f>
        <v>269</v>
      </c>
      <c r="O27" s="140" t="n">
        <f aca="false">IF(ISNUMBER($G27),SUM(O23:O26),"")</f>
        <v>119</v>
      </c>
      <c r="P27" s="140" t="n">
        <f aca="false">IF(ISNUMBER($G27),SUM(P23:P26),"")</f>
        <v>5</v>
      </c>
      <c r="Q27" s="141" t="n">
        <f aca="false">IF(SUM($G23:$G26)+SUM($Q23:$Q26)&gt;0,SUM(Q23:Q26),"")</f>
        <v>388</v>
      </c>
      <c r="R27" s="139" t="n">
        <f aca="false">IF(ISNUMBER($G27),SUM(R23:R26),"")</f>
        <v>0.5</v>
      </c>
      <c r="S27" s="136"/>
    </row>
    <row r="28" customFormat="false" ht="12.95" hidden="false" customHeight="true" outlineLevel="0" collapsed="false">
      <c r="A28" s="118" t="s">
        <v>81</v>
      </c>
      <c r="B28" s="118"/>
      <c r="C28" s="119" t="n">
        <v>1</v>
      </c>
      <c r="D28" s="120" t="n">
        <v>162</v>
      </c>
      <c r="E28" s="121" t="n">
        <v>70</v>
      </c>
      <c r="F28" s="121" t="n">
        <v>1</v>
      </c>
      <c r="G28" s="122" t="n">
        <f aca="false">IF(AND(ISBLANK(D28),ISBLANK(E28)),"",D28+E28)</f>
        <v>232</v>
      </c>
      <c r="H28" s="123" t="n">
        <f aca="false">IF(OR(ISNUMBER($G28),ISNUMBER($Q28)),(SIGN(N($G28)-N($Q28))+1)/2,"")</f>
        <v>1</v>
      </c>
      <c r="I28" s="124"/>
      <c r="K28" s="118" t="s">
        <v>82</v>
      </c>
      <c r="L28" s="118"/>
      <c r="M28" s="119" t="n">
        <v>1</v>
      </c>
      <c r="N28" s="120" t="n">
        <v>152</v>
      </c>
      <c r="O28" s="121" t="n">
        <v>53</v>
      </c>
      <c r="P28" s="121" t="n">
        <v>4</v>
      </c>
      <c r="Q28" s="122" t="n">
        <f aca="false">IF(AND(ISBLANK(N28),ISBLANK(O28)),"",N28+O28)</f>
        <v>205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42</v>
      </c>
      <c r="E29" s="127" t="n">
        <v>70</v>
      </c>
      <c r="F29" s="127" t="n">
        <v>1</v>
      </c>
      <c r="G29" s="128" t="n">
        <f aca="false">IF(AND(ISBLANK(D29),ISBLANK(E29)),"",D29+E29)</f>
        <v>212</v>
      </c>
      <c r="H29" s="129" t="n">
        <f aca="false">IF(OR(ISNUMBER($G29),ISNUMBER($Q29)),(SIGN(N($G29)-N($Q29))+1)/2,"")</f>
        <v>0</v>
      </c>
      <c r="I29" s="124"/>
      <c r="K29" s="118"/>
      <c r="L29" s="118"/>
      <c r="M29" s="125" t="n">
        <v>2</v>
      </c>
      <c r="N29" s="126" t="n">
        <v>147</v>
      </c>
      <c r="O29" s="127" t="n">
        <v>81</v>
      </c>
      <c r="P29" s="127" t="n">
        <v>1</v>
      </c>
      <c r="Q29" s="128" t="n">
        <f aca="false">IF(AND(ISBLANK(N29),ISBLANK(O29)),"",N29+O29)</f>
        <v>228</v>
      </c>
      <c r="R29" s="129" t="n">
        <f aca="false">IF(ISNUMBER($H29),1-$H29,"")</f>
        <v>1</v>
      </c>
      <c r="S29" s="124"/>
    </row>
    <row r="30" customFormat="false" ht="12.95" hidden="false" customHeight="true" outlineLevel="0" collapsed="false">
      <c r="A30" s="130" t="s">
        <v>83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 t="s">
        <v>84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4782</v>
      </c>
      <c r="B32" s="137"/>
      <c r="C32" s="138" t="s">
        <v>17</v>
      </c>
      <c r="D32" s="139" t="n">
        <f aca="false">IF(ISNUMBER($G32),SUM(D28:D31),"")</f>
        <v>304</v>
      </c>
      <c r="E32" s="140" t="n">
        <f aca="false">IF(ISNUMBER($G32),SUM(E28:E31),"")</f>
        <v>140</v>
      </c>
      <c r="F32" s="140" t="n">
        <f aca="false">IF(ISNUMBER($G32),SUM(F28:F31),"")</f>
        <v>2</v>
      </c>
      <c r="G32" s="141" t="n">
        <f aca="false">IF(SUM($G28:$G31)+SUM($Q28:$Q31)&gt;0,SUM(G28:G31),"")</f>
        <v>444</v>
      </c>
      <c r="H32" s="139" t="n">
        <f aca="false">IF(ISNUMBER($G32),SUM(H28:H31),"")</f>
        <v>1</v>
      </c>
      <c r="I32" s="136"/>
      <c r="K32" s="137" t="n">
        <v>1010</v>
      </c>
      <c r="L32" s="137"/>
      <c r="M32" s="138" t="s">
        <v>17</v>
      </c>
      <c r="N32" s="139" t="n">
        <f aca="false">IF(ISNUMBER($G32),SUM(N28:N31),"")</f>
        <v>299</v>
      </c>
      <c r="O32" s="140" t="n">
        <f aca="false">IF(ISNUMBER($G32),SUM(O28:O31),"")</f>
        <v>134</v>
      </c>
      <c r="P32" s="140" t="n">
        <f aca="false">IF(ISNUMBER($G32),SUM(P28:P31),"")</f>
        <v>5</v>
      </c>
      <c r="Q32" s="141" t="n">
        <f aca="false">IF(SUM($G28:$G31)+SUM($Q28:$Q31)&gt;0,SUM(Q28:Q31),"")</f>
        <v>433</v>
      </c>
      <c r="R32" s="139" t="n">
        <f aca="false">IF(ISNUMBER($G32),SUM(R28:R31),"")</f>
        <v>1</v>
      </c>
      <c r="S32" s="136"/>
    </row>
    <row r="33" customFormat="false" ht="12.95" hidden="false" customHeight="true" outlineLevel="0" collapsed="false">
      <c r="A33" s="118" t="s">
        <v>85</v>
      </c>
      <c r="B33" s="118"/>
      <c r="C33" s="119" t="n">
        <v>1</v>
      </c>
      <c r="D33" s="120" t="n">
        <v>160</v>
      </c>
      <c r="E33" s="121" t="n">
        <v>88</v>
      </c>
      <c r="F33" s="121" t="n">
        <v>0</v>
      </c>
      <c r="G33" s="122" t="n">
        <f aca="false">IF(AND(ISBLANK(D33),ISBLANK(E33)),"",D33+E33)</f>
        <v>248</v>
      </c>
      <c r="H33" s="123" t="n">
        <f aca="false">IF(OR(ISNUMBER($G33),ISNUMBER($Q33)),(SIGN(N($G33)-N($Q33))+1)/2,"")</f>
        <v>1</v>
      </c>
      <c r="I33" s="124"/>
      <c r="K33" s="118" t="s">
        <v>86</v>
      </c>
      <c r="L33" s="118"/>
      <c r="M33" s="119" t="n">
        <v>1</v>
      </c>
      <c r="N33" s="120" t="n">
        <v>143</v>
      </c>
      <c r="O33" s="121" t="n">
        <v>54</v>
      </c>
      <c r="P33" s="121" t="n">
        <v>8</v>
      </c>
      <c r="Q33" s="122" t="n">
        <f aca="false">IF(AND(ISBLANK(N33),ISBLANK(O33)),"",N33+O33)</f>
        <v>197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44</v>
      </c>
      <c r="E34" s="127" t="n">
        <v>63</v>
      </c>
      <c r="F34" s="127" t="n">
        <v>2</v>
      </c>
      <c r="G34" s="128" t="n">
        <f aca="false">IF(AND(ISBLANK(D34),ISBLANK(E34)),"",D34+E34)</f>
        <v>207</v>
      </c>
      <c r="H34" s="129" t="n">
        <f aca="false">IF(OR(ISNUMBER($G34),ISNUMBER($Q34)),(SIGN(N($G34)-N($Q34))+1)/2,"")</f>
        <v>1</v>
      </c>
      <c r="I34" s="124"/>
      <c r="K34" s="118"/>
      <c r="L34" s="118"/>
      <c r="M34" s="125" t="n">
        <v>2</v>
      </c>
      <c r="N34" s="126" t="n">
        <v>134</v>
      </c>
      <c r="O34" s="127" t="n">
        <v>68</v>
      </c>
      <c r="P34" s="127" t="n">
        <v>4</v>
      </c>
      <c r="Q34" s="128" t="n">
        <f aca="false">IF(AND(ISBLANK(N34),ISBLANK(O34)),"",N34+O34)</f>
        <v>202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87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 t="s">
        <v>77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1640</v>
      </c>
      <c r="B37" s="137"/>
      <c r="C37" s="138" t="s">
        <v>17</v>
      </c>
      <c r="D37" s="139" t="n">
        <f aca="false">IF(ISNUMBER($G37),SUM(D33:D36),"")</f>
        <v>304</v>
      </c>
      <c r="E37" s="140" t="n">
        <f aca="false">IF(ISNUMBER($G37),SUM(E33:E36),"")</f>
        <v>151</v>
      </c>
      <c r="F37" s="140" t="n">
        <f aca="false">IF(ISNUMBER($G37),SUM(F33:F36),"")</f>
        <v>2</v>
      </c>
      <c r="G37" s="141" t="n">
        <f aca="false">IF(SUM($G33:$G36)+SUM($Q33:$Q36)&gt;0,SUM(G33:G36),"")</f>
        <v>455</v>
      </c>
      <c r="H37" s="139" t="n">
        <f aca="false">IF(ISNUMBER($G37),SUM(H33:H36),"")</f>
        <v>2</v>
      </c>
      <c r="I37" s="136"/>
      <c r="K37" s="137" t="n">
        <v>997</v>
      </c>
      <c r="L37" s="137"/>
      <c r="M37" s="138" t="s">
        <v>17</v>
      </c>
      <c r="N37" s="139" t="n">
        <f aca="false">IF(ISNUMBER($G37),SUM(N33:N36),"")</f>
        <v>277</v>
      </c>
      <c r="O37" s="140" t="n">
        <f aca="false">IF(ISNUMBER($G37),SUM(O33:O36),"")</f>
        <v>122</v>
      </c>
      <c r="P37" s="140" t="n">
        <f aca="false">IF(ISNUMBER($G37),SUM(P33:P36),"")</f>
        <v>12</v>
      </c>
      <c r="Q37" s="141" t="n">
        <f aca="false">IF(SUM($G33:$G36)+SUM($Q33:$Q36)&gt;0,SUM(Q33:Q36),"")</f>
        <v>399</v>
      </c>
      <c r="R37" s="139" t="n">
        <f aca="false">IF(ISNUMBER($G37),SUM(R33:R36),"")</f>
        <v>0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9</v>
      </c>
      <c r="D39" s="145" t="n">
        <f aca="false">IF(ISNUMBER($G39),SUM(D12,D17,D22,D27,D32,D37),"")</f>
        <v>1760</v>
      </c>
      <c r="E39" s="146" t="n">
        <f aca="false">IF(ISNUMBER($G39),SUM(E12,E17,E22,E27,E32,E37),"")</f>
        <v>806</v>
      </c>
      <c r="F39" s="146" t="n">
        <f aca="false">IF(ISNUMBER($G39),SUM(F12,F17,F22,F27,F32,F37),"")</f>
        <v>28</v>
      </c>
      <c r="G39" s="147" t="n">
        <f aca="false">IF(SUM($G$8:$G$37)+SUM($Q$8:$Q$37)&gt;0,SUM(G12,G17,G22,G27,G32,G37),"")</f>
        <v>2566</v>
      </c>
      <c r="H39" s="148" t="n">
        <f aca="false">IF(SUM($G$8:$G$37)+SUM($Q$8:$Q$37)&gt;0,SUM(H12,H17,H22,H27,H32,H37),"")</f>
        <v>7.5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39</v>
      </c>
      <c r="N39" s="145" t="n">
        <f aca="false">IF(ISNUMBER($G39),SUM(N12,N17,N22,N27,N32,N37),"")</f>
        <v>1689</v>
      </c>
      <c r="O39" s="146" t="n">
        <f aca="false">IF(ISNUMBER($G39),SUM(O12,O17,O22,O27,O32,O37),"")</f>
        <v>761</v>
      </c>
      <c r="P39" s="146" t="n">
        <f aca="false">IF(ISNUMBER($G39),SUM(P12,P17,P22,P27,P32,P37),"")</f>
        <v>39</v>
      </c>
      <c r="Q39" s="147" t="n">
        <f aca="false">IF(SUM($G$8:$G$37)+SUM($Q$8:$Q$37)&gt;0,SUM(Q12,Q17,Q22,Q27,Q32,Q37),"")</f>
        <v>2450</v>
      </c>
      <c r="R39" s="148" t="n">
        <f aca="false">IF(SUM($G$8:$G$37)+SUM($Q$8:$Q$37)&gt;0,SUM(R12,R17,R22,R27,R32,R37),"")</f>
        <v>4.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0</v>
      </c>
      <c r="C41" s="151" t="s">
        <v>88</v>
      </c>
      <c r="D41" s="151"/>
      <c r="E41" s="151"/>
      <c r="G41" s="152" t="s">
        <v>42</v>
      </c>
      <c r="H41" s="152"/>
      <c r="I41" s="153" t="n">
        <f aca="false">IF(ISNUMBER(I$39),SUM(I11,I16,I21,I26,I31,I36,I39),"")</f>
        <v>7</v>
      </c>
      <c r="K41" s="149"/>
      <c r="L41" s="150" t="s">
        <v>40</v>
      </c>
      <c r="M41" s="151" t="s">
        <v>89</v>
      </c>
      <c r="N41" s="151"/>
      <c r="O41" s="151"/>
      <c r="Q41" s="152" t="s">
        <v>42</v>
      </c>
      <c r="R41" s="152"/>
      <c r="S41" s="153" t="n">
        <f aca="false">IF(ISNUMBER(S$39),SUM(S11,S16,S21,S26,S31,S36,S39),"")</f>
        <v>1</v>
      </c>
    </row>
    <row r="42" customFormat="false" ht="18" hidden="false" customHeight="true" outlineLevel="0" collapsed="false">
      <c r="A42" s="149"/>
      <c r="B42" s="150" t="s">
        <v>44</v>
      </c>
      <c r="C42" s="154"/>
      <c r="D42" s="154"/>
      <c r="E42" s="154"/>
      <c r="G42" s="155"/>
      <c r="H42" s="155"/>
      <c r="I42" s="155"/>
      <c r="K42" s="149"/>
      <c r="L42" s="150" t="s">
        <v>44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5</v>
      </c>
      <c r="B43" s="150" t="s">
        <v>46</v>
      </c>
      <c r="C43" s="156" t="s">
        <v>88</v>
      </c>
      <c r="D43" s="156"/>
      <c r="E43" s="156"/>
      <c r="F43" s="156"/>
      <c r="G43" s="156"/>
      <c r="H43" s="156"/>
      <c r="I43" s="150"/>
      <c r="J43" s="150"/>
      <c r="K43" s="150" t="s">
        <v>48</v>
      </c>
      <c r="L43" s="157" t="s">
        <v>90</v>
      </c>
      <c r="M43" s="157"/>
      <c r="O43" s="150" t="s">
        <v>44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Sokol Kolín B – KK Slávia Praha</v>
      </c>
    </row>
    <row r="46" customFormat="false" ht="20.1" hidden="false" customHeight="true" outlineLevel="0" collapsed="false">
      <c r="B46" s="101" t="s">
        <v>50</v>
      </c>
      <c r="C46" s="159" t="n">
        <v>0.729166666666667</v>
      </c>
      <c r="D46" s="159"/>
      <c r="I46" s="101" t="s">
        <v>51</v>
      </c>
      <c r="J46" s="160" t="s">
        <v>91</v>
      </c>
      <c r="K46" s="160"/>
    </row>
    <row r="47" customFormat="false" ht="20.1" hidden="false" customHeight="true" outlineLevel="0" collapsed="false">
      <c r="B47" s="101" t="s">
        <v>52</v>
      </c>
      <c r="C47" s="161" t="n">
        <v>0.920138888888889</v>
      </c>
      <c r="D47" s="161"/>
      <c r="I47" s="101" t="s">
        <v>53</v>
      </c>
      <c r="J47" s="162" t="n">
        <v>3</v>
      </c>
      <c r="K47" s="162"/>
      <c r="P47" s="101" t="s">
        <v>54</v>
      </c>
      <c r="Q47" s="163" t="n">
        <v>42613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5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 t="s">
        <v>92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6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7</v>
      </c>
      <c r="C55" s="173"/>
      <c r="D55" s="174"/>
      <c r="E55" s="172" t="s">
        <v>58</v>
      </c>
      <c r="F55" s="173"/>
      <c r="G55" s="173"/>
      <c r="H55" s="173"/>
      <c r="I55" s="174"/>
      <c r="J55" s="167"/>
      <c r="K55" s="175"/>
      <c r="L55" s="172" t="s">
        <v>57</v>
      </c>
      <c r="M55" s="173"/>
      <c r="N55" s="174"/>
      <c r="O55" s="172" t="s">
        <v>58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9</v>
      </c>
      <c r="B56" s="178" t="s">
        <v>60</v>
      </c>
      <c r="C56" s="179"/>
      <c r="D56" s="180" t="s">
        <v>61</v>
      </c>
      <c r="E56" s="178" t="s">
        <v>60</v>
      </c>
      <c r="F56" s="181"/>
      <c r="G56" s="181"/>
      <c r="H56" s="182"/>
      <c r="I56" s="180" t="s">
        <v>61</v>
      </c>
      <c r="J56" s="167"/>
      <c r="K56" s="183" t="s">
        <v>59</v>
      </c>
      <c r="L56" s="178" t="s">
        <v>60</v>
      </c>
      <c r="M56" s="179"/>
      <c r="N56" s="180" t="s">
        <v>61</v>
      </c>
      <c r="O56" s="178" t="s">
        <v>60</v>
      </c>
      <c r="P56" s="181"/>
      <c r="Q56" s="181"/>
      <c r="R56" s="182"/>
      <c r="S56" s="184" t="s">
        <v>61</v>
      </c>
    </row>
    <row r="57" customFormat="false" ht="21" hidden="false" customHeight="true" outlineLevel="0" collapsed="false">
      <c r="A57" s="185" t="n">
        <v>1</v>
      </c>
      <c r="B57" s="186" t="s">
        <v>93</v>
      </c>
      <c r="C57" s="186"/>
      <c r="D57" s="187" t="n">
        <v>5242</v>
      </c>
      <c r="E57" s="186" t="s">
        <v>94</v>
      </c>
      <c r="F57" s="186"/>
      <c r="G57" s="186"/>
      <c r="H57" s="186"/>
      <c r="I57" s="187" t="n">
        <v>22236</v>
      </c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2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 t="s">
        <v>95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3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 t="s">
        <v>96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4</v>
      </c>
      <c r="C66" s="197" t="s">
        <v>97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98</v>
      </c>
      <c r="M1" s="102"/>
      <c r="N1" s="102"/>
      <c r="O1" s="103" t="s">
        <v>4</v>
      </c>
      <c r="P1" s="103"/>
      <c r="Q1" s="104" t="n">
        <v>42102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99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100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01</v>
      </c>
      <c r="B8" s="118"/>
      <c r="C8" s="119" t="n">
        <v>1</v>
      </c>
      <c r="D8" s="120" t="n">
        <v>136</v>
      </c>
      <c r="E8" s="121" t="n">
        <v>68</v>
      </c>
      <c r="F8" s="121" t="n">
        <v>0</v>
      </c>
      <c r="G8" s="122" t="n">
        <f aca="false">IF(AND(ISBLANK(D8),ISBLANK(E8)),"",D8+E8)</f>
        <v>204</v>
      </c>
      <c r="H8" s="123" t="n">
        <f aca="false">IF(OR(ISNUMBER($G8),ISNUMBER($Q8)),(SIGN(N($G8)-N($Q8))+1)/2,"")</f>
        <v>0</v>
      </c>
      <c r="I8" s="124"/>
      <c r="K8" s="118" t="s">
        <v>102</v>
      </c>
      <c r="L8" s="118"/>
      <c r="M8" s="119" t="n">
        <v>1</v>
      </c>
      <c r="N8" s="120" t="n">
        <v>149</v>
      </c>
      <c r="O8" s="121" t="n">
        <v>78</v>
      </c>
      <c r="P8" s="121" t="n">
        <v>1</v>
      </c>
      <c r="Q8" s="122" t="n">
        <f aca="false">IF(AND(ISBLANK(N8),ISBLANK(O8)),"",N8+O8)</f>
        <v>227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50</v>
      </c>
      <c r="E9" s="127" t="n">
        <v>62</v>
      </c>
      <c r="F9" s="127" t="n">
        <v>5</v>
      </c>
      <c r="G9" s="128" t="n">
        <f aca="false">IF(AND(ISBLANK(D9),ISBLANK(E9)),"",D9+E9)</f>
        <v>212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139</v>
      </c>
      <c r="O9" s="127" t="n">
        <v>84</v>
      </c>
      <c r="P9" s="127" t="n">
        <v>1</v>
      </c>
      <c r="Q9" s="128" t="n">
        <f aca="false">IF(AND(ISBLANK(N9),ISBLANK(O9)),"",N9+O9)</f>
        <v>223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32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32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17882</v>
      </c>
      <c r="B12" s="137"/>
      <c r="C12" s="138" t="s">
        <v>17</v>
      </c>
      <c r="D12" s="139" t="n">
        <f aca="false">IF(ISNUMBER($G12),SUM(D8:D11),"")</f>
        <v>286</v>
      </c>
      <c r="E12" s="140" t="n">
        <f aca="false">IF(ISNUMBER($G12),SUM(E8:E11),"")</f>
        <v>130</v>
      </c>
      <c r="F12" s="140" t="n">
        <f aca="false">IF(ISNUMBER($G12),SUM(F8:F11),"")</f>
        <v>5</v>
      </c>
      <c r="G12" s="141" t="n">
        <f aca="false">IF(SUM($G8:$G11)+SUM($Q8:$Q11)&gt;0,SUM(G8:G11),"")</f>
        <v>416</v>
      </c>
      <c r="H12" s="139" t="n">
        <f aca="false">IF(ISNUMBER($G12),SUM(H8:H11),"")</f>
        <v>0</v>
      </c>
      <c r="I12" s="136"/>
      <c r="K12" s="137" t="n">
        <v>17847</v>
      </c>
      <c r="L12" s="137"/>
      <c r="M12" s="138" t="s">
        <v>17</v>
      </c>
      <c r="N12" s="139" t="n">
        <f aca="false">IF(ISNUMBER($G12),SUM(N8:N11),"")</f>
        <v>288</v>
      </c>
      <c r="O12" s="140" t="n">
        <f aca="false">IF(ISNUMBER($G12),SUM(O8:O11),"")</f>
        <v>162</v>
      </c>
      <c r="P12" s="140" t="n">
        <f aca="false">IF(ISNUMBER($G12),SUM(P8:P11),"")</f>
        <v>2</v>
      </c>
      <c r="Q12" s="141" t="n">
        <f aca="false">IF(SUM($G8:$G11)+SUM($Q8:$Q11)&gt;0,SUM(Q8:Q11),"")</f>
        <v>450</v>
      </c>
      <c r="R12" s="139" t="n">
        <f aca="false">IF(ISNUMBER($G12),SUM(R8:R11),"")</f>
        <v>2</v>
      </c>
      <c r="S12" s="136"/>
    </row>
    <row r="13" customFormat="false" ht="12.95" hidden="false" customHeight="true" outlineLevel="0" collapsed="false">
      <c r="A13" s="118" t="s">
        <v>103</v>
      </c>
      <c r="B13" s="118"/>
      <c r="C13" s="119" t="n">
        <v>1</v>
      </c>
      <c r="D13" s="120" t="n">
        <v>150</v>
      </c>
      <c r="E13" s="121" t="n">
        <v>72</v>
      </c>
      <c r="F13" s="121" t="n">
        <v>1</v>
      </c>
      <c r="G13" s="122" t="n">
        <f aca="false">IF(AND(ISBLANK(D13),ISBLANK(E13)),"",D13+E13)</f>
        <v>222</v>
      </c>
      <c r="H13" s="123" t="n">
        <f aca="false">IF(OR(ISNUMBER($G13),ISNUMBER($Q13)),(SIGN(N($G13)-N($Q13))+1)/2,"")</f>
        <v>1</v>
      </c>
      <c r="I13" s="124"/>
      <c r="K13" s="118" t="s">
        <v>104</v>
      </c>
      <c r="L13" s="118"/>
      <c r="M13" s="119" t="n">
        <v>1</v>
      </c>
      <c r="N13" s="120" t="n">
        <v>153</v>
      </c>
      <c r="O13" s="121" t="n">
        <v>54</v>
      </c>
      <c r="P13" s="121" t="n">
        <v>7</v>
      </c>
      <c r="Q13" s="122" t="n">
        <f aca="false">IF(AND(ISBLANK(N13),ISBLANK(O13)),"",N13+O13)</f>
        <v>207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41</v>
      </c>
      <c r="E14" s="127" t="n">
        <v>81</v>
      </c>
      <c r="F14" s="127" t="n">
        <v>1</v>
      </c>
      <c r="G14" s="128" t="n">
        <f aca="false">IF(AND(ISBLANK(D14),ISBLANK(E14)),"",D14+E14)</f>
        <v>222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140</v>
      </c>
      <c r="O14" s="127" t="n">
        <v>71</v>
      </c>
      <c r="P14" s="127" t="n">
        <v>5</v>
      </c>
      <c r="Q14" s="128" t="n">
        <f aca="false">IF(AND(ISBLANK(N14),ISBLANK(O14)),"",N14+O14)</f>
        <v>211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77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73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4480</v>
      </c>
      <c r="B17" s="137"/>
      <c r="C17" s="138" t="s">
        <v>17</v>
      </c>
      <c r="D17" s="139" t="n">
        <f aca="false">IF(ISNUMBER($G17),SUM(D13:D16),"")</f>
        <v>291</v>
      </c>
      <c r="E17" s="140" t="n">
        <f aca="false">IF(ISNUMBER($G17),SUM(E13:E16),"")</f>
        <v>153</v>
      </c>
      <c r="F17" s="140" t="n">
        <f aca="false">IF(ISNUMBER($G17),SUM(F13:F16),"")</f>
        <v>2</v>
      </c>
      <c r="G17" s="141" t="n">
        <f aca="false">IF(SUM($G13:$G16)+SUM($Q13:$Q16)&gt;0,SUM(G13:G16),"")</f>
        <v>444</v>
      </c>
      <c r="H17" s="139" t="n">
        <f aca="false">IF(ISNUMBER($G17),SUM(H13:H16),"")</f>
        <v>2</v>
      </c>
      <c r="I17" s="136"/>
      <c r="K17" s="137" t="n">
        <v>13513</v>
      </c>
      <c r="L17" s="137"/>
      <c r="M17" s="138" t="s">
        <v>17</v>
      </c>
      <c r="N17" s="139" t="n">
        <f aca="false">IF(ISNUMBER($G17),SUM(N13:N16),"")</f>
        <v>293</v>
      </c>
      <c r="O17" s="140" t="n">
        <f aca="false">IF(ISNUMBER($G17),SUM(O13:O16),"")</f>
        <v>125</v>
      </c>
      <c r="P17" s="140" t="n">
        <f aca="false">IF(ISNUMBER($G17),SUM(P13:P16),"")</f>
        <v>12</v>
      </c>
      <c r="Q17" s="141" t="n">
        <f aca="false">IF(SUM($G13:$G16)+SUM($Q13:$Q16)&gt;0,SUM(Q13:Q16),"")</f>
        <v>418</v>
      </c>
      <c r="R17" s="139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105</v>
      </c>
      <c r="B18" s="118"/>
      <c r="C18" s="119" t="n">
        <v>1</v>
      </c>
      <c r="D18" s="120" t="n">
        <v>152</v>
      </c>
      <c r="E18" s="121" t="n">
        <v>52</v>
      </c>
      <c r="F18" s="121" t="n">
        <v>1</v>
      </c>
      <c r="G18" s="122" t="n">
        <f aca="false">IF(AND(ISBLANK(D18),ISBLANK(E18)),"",D18+E18)</f>
        <v>204</v>
      </c>
      <c r="H18" s="123" t="n">
        <f aca="false">IF(OR(ISNUMBER($G18),ISNUMBER($Q18)),(SIGN(N($G18)-N($Q18))+1)/2,"")</f>
        <v>1</v>
      </c>
      <c r="I18" s="124"/>
      <c r="K18" s="118" t="s">
        <v>106</v>
      </c>
      <c r="L18" s="118"/>
      <c r="M18" s="119" t="n">
        <v>1</v>
      </c>
      <c r="N18" s="120" t="n">
        <v>144</v>
      </c>
      <c r="O18" s="121" t="n">
        <v>54</v>
      </c>
      <c r="P18" s="121" t="n">
        <v>3</v>
      </c>
      <c r="Q18" s="122" t="n">
        <f aca="false">IF(AND(ISBLANK(N18),ISBLANK(O18)),"",N18+O18)</f>
        <v>198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48</v>
      </c>
      <c r="E19" s="127" t="n">
        <v>62</v>
      </c>
      <c r="F19" s="127" t="n">
        <v>1</v>
      </c>
      <c r="G19" s="128" t="n">
        <f aca="false">IF(AND(ISBLANK(D19),ISBLANK(E19)),"",D19+E19)</f>
        <v>210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137</v>
      </c>
      <c r="O19" s="127" t="n">
        <v>63</v>
      </c>
      <c r="P19" s="127" t="n">
        <v>2</v>
      </c>
      <c r="Q19" s="128" t="n">
        <f aca="false">IF(AND(ISBLANK(N19),ISBLANK(O19)),"",N19+O19)</f>
        <v>200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32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107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20299</v>
      </c>
      <c r="B22" s="137"/>
      <c r="C22" s="138" t="s">
        <v>17</v>
      </c>
      <c r="D22" s="139" t="n">
        <f aca="false">IF(ISNUMBER($G22),SUM(D18:D21),"")</f>
        <v>300</v>
      </c>
      <c r="E22" s="140" t="n">
        <f aca="false">IF(ISNUMBER($G22),SUM(E18:E21),"")</f>
        <v>114</v>
      </c>
      <c r="F22" s="140" t="n">
        <f aca="false">IF(ISNUMBER($G22),SUM(F18:F21),"")</f>
        <v>2</v>
      </c>
      <c r="G22" s="141" t="n">
        <f aca="false">IF(SUM($G18:$G21)+SUM($Q18:$Q21)&gt;0,SUM(G18:G21),"")</f>
        <v>414</v>
      </c>
      <c r="H22" s="139" t="n">
        <f aca="false">IF(ISNUMBER($G22),SUM(H18:H21),"")</f>
        <v>2</v>
      </c>
      <c r="I22" s="136"/>
      <c r="K22" s="137" t="n">
        <v>5057</v>
      </c>
      <c r="L22" s="137"/>
      <c r="M22" s="138" t="s">
        <v>17</v>
      </c>
      <c r="N22" s="139" t="n">
        <f aca="false">IF(ISNUMBER($G22),SUM(N18:N21),"")</f>
        <v>281</v>
      </c>
      <c r="O22" s="140" t="n">
        <f aca="false">IF(ISNUMBER($G22),SUM(O18:O21),"")</f>
        <v>117</v>
      </c>
      <c r="P22" s="140" t="n">
        <f aca="false">IF(ISNUMBER($G22),SUM(P18:P21),"")</f>
        <v>5</v>
      </c>
      <c r="Q22" s="141" t="n">
        <f aca="false">IF(SUM($G18:$G21)+SUM($Q18:$Q21)&gt;0,SUM(Q18:Q21),"")</f>
        <v>398</v>
      </c>
      <c r="R22" s="139" t="n">
        <f aca="false">IF(ISNUMBER($G22),SUM(R18:R21),"")</f>
        <v>0</v>
      </c>
      <c r="S22" s="136"/>
    </row>
    <row r="23" customFormat="false" ht="12.95" hidden="false" customHeight="true" outlineLevel="0" collapsed="false">
      <c r="A23" s="118" t="s">
        <v>108</v>
      </c>
      <c r="B23" s="118"/>
      <c r="C23" s="119" t="n">
        <v>1</v>
      </c>
      <c r="D23" s="120" t="n">
        <v>138</v>
      </c>
      <c r="E23" s="121" t="n">
        <v>53</v>
      </c>
      <c r="F23" s="121" t="n">
        <v>3</v>
      </c>
      <c r="G23" s="122" t="n">
        <f aca="false">IF(AND(ISBLANK(D23),ISBLANK(E23)),"",D23+E23)</f>
        <v>191</v>
      </c>
      <c r="H23" s="123" t="n">
        <f aca="false">IF(OR(ISNUMBER($G23),ISNUMBER($Q23)),(SIGN(N($G23)-N($Q23))+1)/2,"")</f>
        <v>0</v>
      </c>
      <c r="I23" s="124"/>
      <c r="K23" s="118" t="s">
        <v>109</v>
      </c>
      <c r="L23" s="118"/>
      <c r="M23" s="119" t="n">
        <v>1</v>
      </c>
      <c r="N23" s="120" t="n">
        <v>144</v>
      </c>
      <c r="O23" s="121" t="n">
        <v>86</v>
      </c>
      <c r="P23" s="121" t="n">
        <v>0</v>
      </c>
      <c r="Q23" s="122" t="n">
        <f aca="false">IF(AND(ISBLANK(N23),ISBLANK(O23)),"",N23+O23)</f>
        <v>230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28</v>
      </c>
      <c r="E24" s="127" t="n">
        <v>54</v>
      </c>
      <c r="F24" s="127" t="n">
        <v>1</v>
      </c>
      <c r="G24" s="128" t="n">
        <f aca="false">IF(AND(ISBLANK(D24),ISBLANK(E24)),"",D24+E24)</f>
        <v>182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135</v>
      </c>
      <c r="O24" s="127" t="n">
        <v>81</v>
      </c>
      <c r="P24" s="127" t="n">
        <v>0</v>
      </c>
      <c r="Q24" s="128" t="n">
        <f aca="false">IF(AND(ISBLANK(N24),ISBLANK(O24)),"",N24+O24)</f>
        <v>216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110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26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12115</v>
      </c>
      <c r="B27" s="137"/>
      <c r="C27" s="138" t="s">
        <v>17</v>
      </c>
      <c r="D27" s="139" t="n">
        <f aca="false">IF(ISNUMBER($G27),SUM(D23:D26),"")</f>
        <v>266</v>
      </c>
      <c r="E27" s="140" t="n">
        <f aca="false">IF(ISNUMBER($G27),SUM(E23:E26),"")</f>
        <v>107</v>
      </c>
      <c r="F27" s="140" t="n">
        <f aca="false">IF(ISNUMBER($G27),SUM(F23:F26),"")</f>
        <v>4</v>
      </c>
      <c r="G27" s="141" t="n">
        <f aca="false">IF(SUM($G23:$G26)+SUM($Q23:$Q26)&gt;0,SUM(G23:G26),"")</f>
        <v>373</v>
      </c>
      <c r="H27" s="139" t="n">
        <f aca="false">IF(ISNUMBER($G27),SUM(H23:H26),"")</f>
        <v>0</v>
      </c>
      <c r="I27" s="136"/>
      <c r="K27" s="137" t="n">
        <v>17848</v>
      </c>
      <c r="L27" s="137"/>
      <c r="M27" s="138" t="s">
        <v>17</v>
      </c>
      <c r="N27" s="139" t="n">
        <f aca="false">IF(ISNUMBER($G27),SUM(N23:N26),"")</f>
        <v>279</v>
      </c>
      <c r="O27" s="140" t="n">
        <f aca="false">IF(ISNUMBER($G27),SUM(O23:O26),"")</f>
        <v>167</v>
      </c>
      <c r="P27" s="140" t="n">
        <f aca="false">IF(ISNUMBER($G27),SUM(P23:P26),"")</f>
        <v>0</v>
      </c>
      <c r="Q27" s="141" t="n">
        <f aca="false">IF(SUM($G23:$G26)+SUM($Q23:$Q26)&gt;0,SUM(Q23:Q26),"")</f>
        <v>446</v>
      </c>
      <c r="R27" s="139" t="n">
        <f aca="false">IF(ISNUMBER($G27),SUM(R23:R26),"")</f>
        <v>2</v>
      </c>
      <c r="S27" s="136"/>
    </row>
    <row r="28" customFormat="false" ht="12.95" hidden="false" customHeight="true" outlineLevel="0" collapsed="false">
      <c r="A28" s="118" t="s">
        <v>111</v>
      </c>
      <c r="B28" s="118"/>
      <c r="C28" s="119" t="n">
        <v>1</v>
      </c>
      <c r="D28" s="120" t="n">
        <v>155</v>
      </c>
      <c r="E28" s="121" t="n">
        <v>63</v>
      </c>
      <c r="F28" s="121" t="n">
        <v>3</v>
      </c>
      <c r="G28" s="122" t="n">
        <f aca="false">IF(AND(ISBLANK(D28),ISBLANK(E28)),"",D28+E28)</f>
        <v>218</v>
      </c>
      <c r="H28" s="123" t="n">
        <f aca="false">IF(OR(ISNUMBER($G28),ISNUMBER($Q28)),(SIGN(N($G28)-N($Q28))+1)/2,"")</f>
        <v>0</v>
      </c>
      <c r="I28" s="124"/>
      <c r="K28" s="118" t="s">
        <v>112</v>
      </c>
      <c r="L28" s="118"/>
      <c r="M28" s="119" t="n">
        <v>1</v>
      </c>
      <c r="N28" s="120" t="n">
        <v>149</v>
      </c>
      <c r="O28" s="121" t="n">
        <v>70</v>
      </c>
      <c r="P28" s="121" t="n">
        <v>2</v>
      </c>
      <c r="Q28" s="122" t="n">
        <f aca="false">IF(AND(ISBLANK(N28),ISBLANK(O28)),"",N28+O28)</f>
        <v>219</v>
      </c>
      <c r="R28" s="123" t="n">
        <f aca="false">IF(ISNUMBER($H28),1-$H28,"")</f>
        <v>1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59</v>
      </c>
      <c r="E29" s="127" t="n">
        <v>79</v>
      </c>
      <c r="F29" s="127" t="n">
        <v>3</v>
      </c>
      <c r="G29" s="128" t="n">
        <f aca="false">IF(AND(ISBLANK(D29),ISBLANK(E29)),"",D29+E29)</f>
        <v>238</v>
      </c>
      <c r="H29" s="129" t="n">
        <f aca="false">IF(OR(ISNUMBER($G29),ISNUMBER($Q29)),(SIGN(N($G29)-N($Q29))+1)/2,"")</f>
        <v>1</v>
      </c>
      <c r="I29" s="124"/>
      <c r="K29" s="118"/>
      <c r="L29" s="118"/>
      <c r="M29" s="125" t="n">
        <v>2</v>
      </c>
      <c r="N29" s="126" t="n">
        <v>127</v>
      </c>
      <c r="O29" s="127" t="n">
        <v>49</v>
      </c>
      <c r="P29" s="127" t="n">
        <v>2</v>
      </c>
      <c r="Q29" s="128" t="n">
        <f aca="false">IF(AND(ISBLANK(N29),ISBLANK(O29)),"",N29+O29)</f>
        <v>176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113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 t="s">
        <v>27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14005</v>
      </c>
      <c r="B32" s="137"/>
      <c r="C32" s="138" t="s">
        <v>17</v>
      </c>
      <c r="D32" s="139" t="n">
        <f aca="false">IF(ISNUMBER($G32),SUM(D28:D31),"")</f>
        <v>314</v>
      </c>
      <c r="E32" s="140" t="n">
        <f aca="false">IF(ISNUMBER($G32),SUM(E28:E31),"")</f>
        <v>142</v>
      </c>
      <c r="F32" s="140" t="n">
        <f aca="false">IF(ISNUMBER($G32),SUM(F28:F31),"")</f>
        <v>6</v>
      </c>
      <c r="G32" s="141" t="n">
        <f aca="false">IF(SUM($G28:$G31)+SUM($Q28:$Q31)&gt;0,SUM(G28:G31),"")</f>
        <v>456</v>
      </c>
      <c r="H32" s="139" t="n">
        <f aca="false">IF(ISNUMBER($G32),SUM(H28:H31),"")</f>
        <v>1</v>
      </c>
      <c r="I32" s="136"/>
      <c r="K32" s="137" t="n">
        <v>5062</v>
      </c>
      <c r="L32" s="137"/>
      <c r="M32" s="138" t="s">
        <v>17</v>
      </c>
      <c r="N32" s="139" t="n">
        <f aca="false">IF(ISNUMBER($G32),SUM(N28:N31),"")</f>
        <v>276</v>
      </c>
      <c r="O32" s="140" t="n">
        <f aca="false">IF(ISNUMBER($G32),SUM(O28:O31),"")</f>
        <v>119</v>
      </c>
      <c r="P32" s="140" t="n">
        <f aca="false">IF(ISNUMBER($G32),SUM(P28:P31),"")</f>
        <v>4</v>
      </c>
      <c r="Q32" s="141" t="n">
        <f aca="false">IF(SUM($G28:$G31)+SUM($Q28:$Q31)&gt;0,SUM(Q28:Q31),"")</f>
        <v>395</v>
      </c>
      <c r="R32" s="139" t="n">
        <f aca="false">IF(ISNUMBER($G32),SUM(R28:R31),"")</f>
        <v>1</v>
      </c>
      <c r="S32" s="136"/>
    </row>
    <row r="33" customFormat="false" ht="12.95" hidden="false" customHeight="true" outlineLevel="0" collapsed="false">
      <c r="A33" s="118" t="s">
        <v>114</v>
      </c>
      <c r="B33" s="118"/>
      <c r="C33" s="119" t="n">
        <v>1</v>
      </c>
      <c r="D33" s="120" t="n">
        <v>149</v>
      </c>
      <c r="E33" s="121" t="n">
        <v>87</v>
      </c>
      <c r="F33" s="121" t="n">
        <v>2</v>
      </c>
      <c r="G33" s="122" t="n">
        <f aca="false">IF(AND(ISBLANK(D33),ISBLANK(E33)),"",D33+E33)</f>
        <v>236</v>
      </c>
      <c r="H33" s="123" t="n">
        <f aca="false">IF(OR(ISNUMBER($G33),ISNUMBER($Q33)),(SIGN(N($G33)-N($Q33))+1)/2,"")</f>
        <v>1</v>
      </c>
      <c r="I33" s="124"/>
      <c r="K33" s="118" t="s">
        <v>115</v>
      </c>
      <c r="L33" s="118"/>
      <c r="M33" s="119" t="n">
        <v>1</v>
      </c>
      <c r="N33" s="120" t="n">
        <v>140</v>
      </c>
      <c r="O33" s="121" t="n">
        <v>63</v>
      </c>
      <c r="P33" s="121" t="n">
        <v>2</v>
      </c>
      <c r="Q33" s="122" t="n">
        <f aca="false">IF(AND(ISBLANK(N33),ISBLANK(O33)),"",N33+O33)</f>
        <v>203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48</v>
      </c>
      <c r="E34" s="127" t="n">
        <v>61</v>
      </c>
      <c r="F34" s="127" t="n">
        <v>3</v>
      </c>
      <c r="G34" s="128" t="n">
        <f aca="false">IF(AND(ISBLANK(D34),ISBLANK(E34)),"",D34+E34)</f>
        <v>209</v>
      </c>
      <c r="H34" s="129" t="n">
        <f aca="false">IF(OR(ISNUMBER($G34),ISNUMBER($Q34)),(SIGN(N($G34)-N($Q34))+1)/2,"")</f>
        <v>1</v>
      </c>
      <c r="I34" s="124"/>
      <c r="K34" s="118"/>
      <c r="L34" s="118"/>
      <c r="M34" s="125" t="n">
        <v>2</v>
      </c>
      <c r="N34" s="126" t="n">
        <v>141</v>
      </c>
      <c r="O34" s="127" t="n">
        <v>50</v>
      </c>
      <c r="P34" s="127" t="n">
        <v>4</v>
      </c>
      <c r="Q34" s="128" t="n">
        <f aca="false">IF(AND(ISBLANK(N34),ISBLANK(O34)),"",N34+O34)</f>
        <v>191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116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 t="s">
        <v>27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2557</v>
      </c>
      <c r="B37" s="137"/>
      <c r="C37" s="138" t="s">
        <v>17</v>
      </c>
      <c r="D37" s="139" t="n">
        <f aca="false">IF(ISNUMBER($G37),SUM(D33:D36),"")</f>
        <v>297</v>
      </c>
      <c r="E37" s="140" t="n">
        <f aca="false">IF(ISNUMBER($G37),SUM(E33:E36),"")</f>
        <v>148</v>
      </c>
      <c r="F37" s="140" t="n">
        <f aca="false">IF(ISNUMBER($G37),SUM(F33:F36),"")</f>
        <v>5</v>
      </c>
      <c r="G37" s="141" t="n">
        <f aca="false">IF(SUM($G33:$G36)+SUM($Q33:$Q36)&gt;0,SUM(G33:G36),"")</f>
        <v>445</v>
      </c>
      <c r="H37" s="139" t="n">
        <f aca="false">IF(ISNUMBER($G37),SUM(H33:H36),"")</f>
        <v>2</v>
      </c>
      <c r="I37" s="136"/>
      <c r="K37" s="137" t="n">
        <v>15749</v>
      </c>
      <c r="L37" s="137"/>
      <c r="M37" s="138" t="s">
        <v>17</v>
      </c>
      <c r="N37" s="139" t="n">
        <f aca="false">IF(ISNUMBER($G37),SUM(N33:N36),"")</f>
        <v>281</v>
      </c>
      <c r="O37" s="140" t="n">
        <f aca="false">IF(ISNUMBER($G37),SUM(O33:O36),"")</f>
        <v>113</v>
      </c>
      <c r="P37" s="140" t="n">
        <f aca="false">IF(ISNUMBER($G37),SUM(P33:P36),"")</f>
        <v>6</v>
      </c>
      <c r="Q37" s="141" t="n">
        <f aca="false">IF(SUM($G33:$G36)+SUM($Q33:$Q36)&gt;0,SUM(Q33:Q36),"")</f>
        <v>394</v>
      </c>
      <c r="R37" s="139" t="n">
        <f aca="false">IF(ISNUMBER($G37),SUM(R33:R36),"")</f>
        <v>0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9</v>
      </c>
      <c r="D39" s="145" t="n">
        <f aca="false">IF(ISNUMBER($G39),SUM(D12,D17,D22,D27,D32,D37),"")</f>
        <v>1754</v>
      </c>
      <c r="E39" s="146" t="n">
        <f aca="false">IF(ISNUMBER($G39),SUM(E12,E17,E22,E27,E32,E37),"")</f>
        <v>794</v>
      </c>
      <c r="F39" s="146" t="n">
        <f aca="false">IF(ISNUMBER($G39),SUM(F12,F17,F22,F27,F32,F37),"")</f>
        <v>24</v>
      </c>
      <c r="G39" s="147" t="n">
        <f aca="false">IF(SUM($G$8:$G$37)+SUM($Q$8:$Q$37)&gt;0,SUM(G12,G17,G22,G27,G32,G37),"")</f>
        <v>2548</v>
      </c>
      <c r="H39" s="148" t="n">
        <f aca="false">IF(SUM($G$8:$G$37)+SUM($Q$8:$Q$37)&gt;0,SUM(H12,H17,H22,H27,H32,H37),"")</f>
        <v>7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39</v>
      </c>
      <c r="N39" s="145" t="n">
        <f aca="false">IF(ISNUMBER($G39),SUM(N12,N17,N22,N27,N32,N37),"")</f>
        <v>1698</v>
      </c>
      <c r="O39" s="146" t="n">
        <f aca="false">IF(ISNUMBER($G39),SUM(O12,O17,O22,O27,O32,O37),"")</f>
        <v>803</v>
      </c>
      <c r="P39" s="146" t="n">
        <f aca="false">IF(ISNUMBER($G39),SUM(P12,P17,P22,P27,P32,P37),"")</f>
        <v>29</v>
      </c>
      <c r="Q39" s="147" t="n">
        <f aca="false">IF(SUM($G$8:$G$37)+SUM($Q$8:$Q$37)&gt;0,SUM(Q12,Q17,Q22,Q27,Q32,Q37),"")</f>
        <v>2501</v>
      </c>
      <c r="R39" s="148" t="n">
        <f aca="false">IF(SUM($G$8:$G$37)+SUM($Q$8:$Q$37)&gt;0,SUM(R12,R17,R22,R27,R32,R37),"")</f>
        <v>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0</v>
      </c>
      <c r="C41" s="151" t="s">
        <v>117</v>
      </c>
      <c r="D41" s="151"/>
      <c r="E41" s="151"/>
      <c r="G41" s="152" t="s">
        <v>42</v>
      </c>
      <c r="H41" s="152"/>
      <c r="I41" s="153" t="n">
        <f aca="false">IF(ISNUMBER(I$39),SUM(I11,I16,I21,I26,I31,I36,I39),"")</f>
        <v>6</v>
      </c>
      <c r="K41" s="149"/>
      <c r="L41" s="150" t="s">
        <v>40</v>
      </c>
      <c r="M41" s="151" t="s">
        <v>118</v>
      </c>
      <c r="N41" s="151"/>
      <c r="O41" s="151"/>
      <c r="Q41" s="152" t="s">
        <v>42</v>
      </c>
      <c r="R41" s="152"/>
      <c r="S41" s="153" t="n">
        <f aca="false">IF(ISNUMBER(S$39),SUM(S11,S16,S21,S26,S31,S36,S39),"")</f>
        <v>2</v>
      </c>
    </row>
    <row r="42" customFormat="false" ht="18" hidden="false" customHeight="true" outlineLevel="0" collapsed="false">
      <c r="A42" s="149"/>
      <c r="B42" s="150" t="s">
        <v>44</v>
      </c>
      <c r="C42" s="154"/>
      <c r="D42" s="154"/>
      <c r="E42" s="154"/>
      <c r="G42" s="155"/>
      <c r="H42" s="155"/>
      <c r="I42" s="155"/>
      <c r="K42" s="149"/>
      <c r="L42" s="150" t="s">
        <v>44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5</v>
      </c>
      <c r="B43" s="150" t="s">
        <v>46</v>
      </c>
      <c r="C43" s="156" t="s">
        <v>117</v>
      </c>
      <c r="D43" s="156"/>
      <c r="E43" s="156"/>
      <c r="F43" s="156"/>
      <c r="G43" s="156"/>
      <c r="H43" s="156"/>
      <c r="I43" s="150"/>
      <c r="J43" s="150"/>
      <c r="K43" s="150" t="s">
        <v>48</v>
      </c>
      <c r="L43" s="157" t="s">
        <v>119</v>
      </c>
      <c r="M43" s="157"/>
      <c r="O43" s="150" t="s">
        <v>44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NERATOVICE "A" – TJ SOKOL BENEŠOV "B"</v>
      </c>
    </row>
    <row r="46" customFormat="false" ht="20.1" hidden="false" customHeight="true" outlineLevel="0" collapsed="false">
      <c r="B46" s="101" t="s">
        <v>50</v>
      </c>
      <c r="C46" s="159" t="n">
        <v>0.729166666666667</v>
      </c>
      <c r="D46" s="159"/>
      <c r="I46" s="101" t="s">
        <v>51</v>
      </c>
      <c r="J46" s="160" t="n">
        <v>19</v>
      </c>
      <c r="K46" s="160"/>
    </row>
    <row r="47" customFormat="false" ht="20.1" hidden="false" customHeight="true" outlineLevel="0" collapsed="false">
      <c r="B47" s="101" t="s">
        <v>52</v>
      </c>
      <c r="C47" s="161" t="n">
        <v>0.909722222222222</v>
      </c>
      <c r="D47" s="161"/>
      <c r="I47" s="101" t="s">
        <v>53</v>
      </c>
      <c r="J47" s="162" t="n">
        <v>4</v>
      </c>
      <c r="K47" s="162"/>
      <c r="P47" s="101" t="s">
        <v>54</v>
      </c>
      <c r="Q47" s="163" t="n">
        <v>42248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5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 t="s">
        <v>120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6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7</v>
      </c>
      <c r="C55" s="173"/>
      <c r="D55" s="174"/>
      <c r="E55" s="172" t="s">
        <v>58</v>
      </c>
      <c r="F55" s="173"/>
      <c r="G55" s="173"/>
      <c r="H55" s="173"/>
      <c r="I55" s="174"/>
      <c r="J55" s="167"/>
      <c r="K55" s="175"/>
      <c r="L55" s="172" t="s">
        <v>57</v>
      </c>
      <c r="M55" s="173"/>
      <c r="N55" s="174"/>
      <c r="O55" s="172" t="s">
        <v>58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9</v>
      </c>
      <c r="B56" s="178" t="s">
        <v>60</v>
      </c>
      <c r="C56" s="179"/>
      <c r="D56" s="180" t="s">
        <v>61</v>
      </c>
      <c r="E56" s="178" t="s">
        <v>60</v>
      </c>
      <c r="F56" s="181"/>
      <c r="G56" s="181"/>
      <c r="H56" s="182"/>
      <c r="I56" s="180" t="s">
        <v>61</v>
      </c>
      <c r="J56" s="167"/>
      <c r="K56" s="183" t="s">
        <v>59</v>
      </c>
      <c r="L56" s="178" t="s">
        <v>60</v>
      </c>
      <c r="M56" s="179"/>
      <c r="N56" s="180" t="s">
        <v>61</v>
      </c>
      <c r="O56" s="178" t="s">
        <v>60</v>
      </c>
      <c r="P56" s="181"/>
      <c r="Q56" s="181"/>
      <c r="R56" s="182"/>
      <c r="S56" s="184" t="s">
        <v>61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 t="n">
        <v>51</v>
      </c>
      <c r="L57" s="186" t="s">
        <v>118</v>
      </c>
      <c r="M57" s="186"/>
      <c r="N57" s="187" t="n">
        <v>10537</v>
      </c>
      <c r="O57" s="186" t="s">
        <v>121</v>
      </c>
      <c r="P57" s="186"/>
      <c r="Q57" s="186"/>
      <c r="R57" s="186"/>
      <c r="S57" s="189" t="n">
        <v>13513</v>
      </c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2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 t="s">
        <v>122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3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 t="s">
        <v>123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4</v>
      </c>
      <c r="C66" s="197" t="n">
        <v>42102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24</v>
      </c>
      <c r="M1" s="102"/>
      <c r="N1" s="102"/>
      <c r="O1" s="103" t="s">
        <v>4</v>
      </c>
      <c r="P1" s="103"/>
      <c r="Q1" s="104" t="n">
        <v>42103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25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126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27</v>
      </c>
      <c r="B8" s="118"/>
      <c r="C8" s="119" t="n">
        <v>1</v>
      </c>
      <c r="D8" s="120" t="n">
        <v>158</v>
      </c>
      <c r="E8" s="121" t="n">
        <v>53</v>
      </c>
      <c r="F8" s="121" t="n">
        <v>9</v>
      </c>
      <c r="G8" s="122" t="n">
        <f aca="false">IF(AND(ISBLANK(D8),ISBLANK(E8)),"",D8+E8)</f>
        <v>211</v>
      </c>
      <c r="H8" s="123" t="n">
        <f aca="false">IF(OR(ISNUMBER($G8),ISNUMBER($Q8)),(SIGN(N($G8)-N($Q8))+1)/2,"")</f>
        <v>1</v>
      </c>
      <c r="I8" s="124"/>
      <c r="K8" s="118" t="s">
        <v>128</v>
      </c>
      <c r="L8" s="118"/>
      <c r="M8" s="119" t="n">
        <v>1</v>
      </c>
      <c r="N8" s="120" t="n">
        <v>134</v>
      </c>
      <c r="O8" s="121" t="n">
        <v>70</v>
      </c>
      <c r="P8" s="121" t="n">
        <v>2</v>
      </c>
      <c r="Q8" s="122" t="n">
        <f aca="false">IF(AND(ISBLANK(N8),ISBLANK(O8)),"",N8+O8)</f>
        <v>204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24</v>
      </c>
      <c r="E9" s="127" t="n">
        <v>59</v>
      </c>
      <c r="F9" s="127" t="n">
        <v>2</v>
      </c>
      <c r="G9" s="128" t="n">
        <f aca="false">IF(AND(ISBLANK(D9),ISBLANK(E9)),"",D9+E9)</f>
        <v>183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140</v>
      </c>
      <c r="O9" s="127" t="n">
        <v>63</v>
      </c>
      <c r="P9" s="127" t="n">
        <v>4</v>
      </c>
      <c r="Q9" s="128" t="n">
        <f aca="false">IF(AND(ISBLANK(N9),ISBLANK(O9)),"",N9+O9)</f>
        <v>203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129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130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10118</v>
      </c>
      <c r="B12" s="137"/>
      <c r="C12" s="138" t="s">
        <v>17</v>
      </c>
      <c r="D12" s="139" t="n">
        <f aca="false">IF(ISNUMBER($G12),SUM(D8:D11),"")</f>
        <v>282</v>
      </c>
      <c r="E12" s="140" t="n">
        <f aca="false">IF(ISNUMBER($G12),SUM(E8:E11),"")</f>
        <v>112</v>
      </c>
      <c r="F12" s="140" t="n">
        <f aca="false">IF(ISNUMBER($G12),SUM(F8:F11),"")</f>
        <v>11</v>
      </c>
      <c r="G12" s="141" t="n">
        <f aca="false">IF(SUM($G8:$G11)+SUM($Q8:$Q11)&gt;0,SUM(G8:G11),"")</f>
        <v>394</v>
      </c>
      <c r="H12" s="139" t="n">
        <f aca="false">IF(ISNUMBER($G12),SUM(H8:H11),"")</f>
        <v>1</v>
      </c>
      <c r="I12" s="136"/>
      <c r="K12" s="137" t="n">
        <v>15163</v>
      </c>
      <c r="L12" s="137"/>
      <c r="M12" s="138" t="s">
        <v>17</v>
      </c>
      <c r="N12" s="139" t="n">
        <f aca="false">IF(ISNUMBER($G12),SUM(N8:N11),"")</f>
        <v>274</v>
      </c>
      <c r="O12" s="140" t="n">
        <f aca="false">IF(ISNUMBER($G12),SUM(O8:O11),"")</f>
        <v>133</v>
      </c>
      <c r="P12" s="140" t="n">
        <f aca="false">IF(ISNUMBER($G12),SUM(P8:P11),"")</f>
        <v>6</v>
      </c>
      <c r="Q12" s="141" t="n">
        <f aca="false">IF(SUM($G8:$G11)+SUM($Q8:$Q11)&gt;0,SUM(Q8:Q11),"")</f>
        <v>407</v>
      </c>
      <c r="R12" s="139" t="n">
        <f aca="false">IF(ISNUMBER($G12),SUM(R8:R11),"")</f>
        <v>1</v>
      </c>
      <c r="S12" s="136"/>
    </row>
    <row r="13" customFormat="false" ht="12.95" hidden="false" customHeight="true" outlineLevel="0" collapsed="false">
      <c r="A13" s="118" t="s">
        <v>131</v>
      </c>
      <c r="B13" s="118"/>
      <c r="C13" s="119" t="n">
        <v>1</v>
      </c>
      <c r="D13" s="120" t="n">
        <v>145</v>
      </c>
      <c r="E13" s="121" t="n">
        <v>79</v>
      </c>
      <c r="F13" s="121" t="n">
        <v>0</v>
      </c>
      <c r="G13" s="122" t="n">
        <f aca="false">IF(AND(ISBLANK(D13),ISBLANK(E13)),"",D13+E13)</f>
        <v>224</v>
      </c>
      <c r="H13" s="123" t="n">
        <f aca="false">IF(OR(ISNUMBER($G13),ISNUMBER($Q13)),(SIGN(N($G13)-N($Q13))+1)/2,"")</f>
        <v>1</v>
      </c>
      <c r="I13" s="124"/>
      <c r="K13" s="118" t="s">
        <v>132</v>
      </c>
      <c r="L13" s="118"/>
      <c r="M13" s="119" t="n">
        <v>1</v>
      </c>
      <c r="N13" s="120" t="n">
        <v>129</v>
      </c>
      <c r="O13" s="121" t="n">
        <v>61</v>
      </c>
      <c r="P13" s="121" t="n">
        <v>6</v>
      </c>
      <c r="Q13" s="122" t="n">
        <f aca="false">IF(AND(ISBLANK(N13),ISBLANK(O13)),"",N13+O13)</f>
        <v>190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40</v>
      </c>
      <c r="E14" s="127" t="n">
        <v>72</v>
      </c>
      <c r="F14" s="127" t="n">
        <v>1</v>
      </c>
      <c r="G14" s="128" t="n">
        <f aca="false">IF(AND(ISBLANK(D14),ISBLANK(E14)),"",D14+E14)</f>
        <v>212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135</v>
      </c>
      <c r="O14" s="127" t="n">
        <v>43</v>
      </c>
      <c r="P14" s="127" t="n">
        <v>10</v>
      </c>
      <c r="Q14" s="128" t="n">
        <f aca="false">IF(AND(ISBLANK(N14),ISBLANK(O14)),"",N14+O14)</f>
        <v>178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133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26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1234</v>
      </c>
      <c r="B17" s="137"/>
      <c r="C17" s="138" t="s">
        <v>17</v>
      </c>
      <c r="D17" s="139" t="n">
        <f aca="false">IF(ISNUMBER($G17),SUM(D13:D16),"")</f>
        <v>285</v>
      </c>
      <c r="E17" s="140" t="n">
        <f aca="false">IF(ISNUMBER($G17),SUM(E13:E16),"")</f>
        <v>151</v>
      </c>
      <c r="F17" s="140" t="n">
        <f aca="false">IF(ISNUMBER($G17),SUM(F13:F16),"")</f>
        <v>1</v>
      </c>
      <c r="G17" s="141" t="n">
        <f aca="false">IF(SUM($G13:$G16)+SUM($Q13:$Q16)&gt;0,SUM(G13:G16),"")</f>
        <v>436</v>
      </c>
      <c r="H17" s="139" t="n">
        <f aca="false">IF(ISNUMBER($G17),SUM(H13:H16),"")</f>
        <v>2</v>
      </c>
      <c r="I17" s="136"/>
      <c r="K17" s="137" t="n">
        <v>1944</v>
      </c>
      <c r="L17" s="137"/>
      <c r="M17" s="138" t="s">
        <v>17</v>
      </c>
      <c r="N17" s="139" t="n">
        <f aca="false">IF(ISNUMBER($G17),SUM(N13:N16),"")</f>
        <v>264</v>
      </c>
      <c r="O17" s="140" t="n">
        <f aca="false">IF(ISNUMBER($G17),SUM(O13:O16),"")</f>
        <v>104</v>
      </c>
      <c r="P17" s="140" t="n">
        <f aca="false">IF(ISNUMBER($G17),SUM(P13:P16),"")</f>
        <v>16</v>
      </c>
      <c r="Q17" s="141" t="n">
        <f aca="false">IF(SUM($G13:$G16)+SUM($Q13:$Q16)&gt;0,SUM(Q13:Q16),"")</f>
        <v>368</v>
      </c>
      <c r="R17" s="139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134</v>
      </c>
      <c r="B18" s="118"/>
      <c r="C18" s="119" t="n">
        <v>1</v>
      </c>
      <c r="D18" s="120" t="n">
        <v>134</v>
      </c>
      <c r="E18" s="121" t="n">
        <v>76</v>
      </c>
      <c r="F18" s="121" t="n">
        <v>1</v>
      </c>
      <c r="G18" s="122" t="n">
        <f aca="false">IF(AND(ISBLANK(D18),ISBLANK(E18)),"",D18+E18)</f>
        <v>210</v>
      </c>
      <c r="H18" s="123" t="n">
        <f aca="false">IF(OR(ISNUMBER($G18),ISNUMBER($Q18)),(SIGN(N($G18)-N($Q18))+1)/2,"")</f>
        <v>1</v>
      </c>
      <c r="I18" s="124"/>
      <c r="K18" s="118" t="s">
        <v>135</v>
      </c>
      <c r="L18" s="118"/>
      <c r="M18" s="119" t="n">
        <v>1</v>
      </c>
      <c r="N18" s="120" t="n">
        <v>139</v>
      </c>
      <c r="O18" s="121" t="n">
        <v>35</v>
      </c>
      <c r="P18" s="121" t="n">
        <v>8</v>
      </c>
      <c r="Q18" s="122" t="n">
        <f aca="false">IF(AND(ISBLANK(N18),ISBLANK(O18)),"",N18+O18)</f>
        <v>174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36</v>
      </c>
      <c r="E19" s="127" t="n">
        <v>54</v>
      </c>
      <c r="F19" s="127" t="n">
        <v>1</v>
      </c>
      <c r="G19" s="128" t="n">
        <f aca="false">IF(AND(ISBLANK(D19),ISBLANK(E19)),"",D19+E19)</f>
        <v>190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126</v>
      </c>
      <c r="O19" s="127" t="n">
        <v>71</v>
      </c>
      <c r="P19" s="127" t="n">
        <v>3</v>
      </c>
      <c r="Q19" s="128" t="n">
        <f aca="false">IF(AND(ISBLANK(N19),ISBLANK(O19)),"",N19+O19)</f>
        <v>197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22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22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9466</v>
      </c>
      <c r="B22" s="137"/>
      <c r="C22" s="138" t="s">
        <v>17</v>
      </c>
      <c r="D22" s="139" t="n">
        <f aca="false">IF(ISNUMBER($G22),SUM(D18:D21),"")</f>
        <v>270</v>
      </c>
      <c r="E22" s="140" t="n">
        <f aca="false">IF(ISNUMBER($G22),SUM(E18:E21),"")</f>
        <v>130</v>
      </c>
      <c r="F22" s="140" t="n">
        <f aca="false">IF(ISNUMBER($G22),SUM(F18:F21),"")</f>
        <v>2</v>
      </c>
      <c r="G22" s="141" t="n">
        <f aca="false">IF(SUM($G18:$G21)+SUM($Q18:$Q21)&gt;0,SUM(G18:G21),"")</f>
        <v>400</v>
      </c>
      <c r="H22" s="139" t="n">
        <f aca="false">IF(ISNUMBER($G22),SUM(H18:H21),"")</f>
        <v>1</v>
      </c>
      <c r="I22" s="136"/>
      <c r="K22" s="137" t="n">
        <v>16534</v>
      </c>
      <c r="L22" s="137"/>
      <c r="M22" s="138" t="s">
        <v>17</v>
      </c>
      <c r="N22" s="139" t="n">
        <f aca="false">IF(ISNUMBER($G22),SUM(N18:N21),"")</f>
        <v>265</v>
      </c>
      <c r="O22" s="140" t="n">
        <f aca="false">IF(ISNUMBER($G22),SUM(O18:O21),"")</f>
        <v>106</v>
      </c>
      <c r="P22" s="140" t="n">
        <f aca="false">IF(ISNUMBER($G22),SUM(P18:P21),"")</f>
        <v>11</v>
      </c>
      <c r="Q22" s="141" t="n">
        <f aca="false">IF(SUM($G18:$G21)+SUM($Q18:$Q21)&gt;0,SUM(Q18:Q21),"")</f>
        <v>371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136</v>
      </c>
      <c r="B23" s="118"/>
      <c r="C23" s="119" t="n">
        <v>1</v>
      </c>
      <c r="D23" s="120" t="n">
        <v>133</v>
      </c>
      <c r="E23" s="121" t="n">
        <v>45</v>
      </c>
      <c r="F23" s="121" t="n">
        <v>7</v>
      </c>
      <c r="G23" s="122" t="n">
        <f aca="false">IF(AND(ISBLANK(D23),ISBLANK(E23)),"",D23+E23)</f>
        <v>178</v>
      </c>
      <c r="H23" s="123" t="n">
        <f aca="false">IF(OR(ISNUMBER($G23),ISNUMBER($Q23)),(SIGN(N($G23)-N($Q23))+1)/2,"")</f>
        <v>0</v>
      </c>
      <c r="I23" s="124"/>
      <c r="K23" s="118" t="s">
        <v>137</v>
      </c>
      <c r="L23" s="118"/>
      <c r="M23" s="119" t="n">
        <v>1</v>
      </c>
      <c r="N23" s="120" t="n">
        <v>141</v>
      </c>
      <c r="O23" s="121" t="n">
        <v>63</v>
      </c>
      <c r="P23" s="121" t="n">
        <v>3</v>
      </c>
      <c r="Q23" s="122" t="n">
        <f aca="false">IF(AND(ISBLANK(N23),ISBLANK(O23)),"",N23+O23)</f>
        <v>204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31</v>
      </c>
      <c r="E24" s="127" t="n">
        <v>72</v>
      </c>
      <c r="F24" s="127" t="n">
        <v>1</v>
      </c>
      <c r="G24" s="128" t="n">
        <f aca="false">IF(AND(ISBLANK(D24),ISBLANK(E24)),"",D24+E24)</f>
        <v>203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137</v>
      </c>
      <c r="O24" s="127" t="n">
        <v>62</v>
      </c>
      <c r="P24" s="127" t="n">
        <v>1</v>
      </c>
      <c r="Q24" s="128" t="n">
        <f aca="false">IF(AND(ISBLANK(N24),ISBLANK(O24)),"",N24+O24)</f>
        <v>199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138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139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9470</v>
      </c>
      <c r="B27" s="137"/>
      <c r="C27" s="138" t="s">
        <v>17</v>
      </c>
      <c r="D27" s="139" t="n">
        <f aca="false">IF(ISNUMBER($G27),SUM(D23:D26),"")</f>
        <v>264</v>
      </c>
      <c r="E27" s="140" t="n">
        <f aca="false">IF(ISNUMBER($G27),SUM(E23:E26),"")</f>
        <v>117</v>
      </c>
      <c r="F27" s="140" t="n">
        <f aca="false">IF(ISNUMBER($G27),SUM(F23:F26),"")</f>
        <v>8</v>
      </c>
      <c r="G27" s="141" t="n">
        <f aca="false">IF(SUM($G23:$G26)+SUM($Q23:$Q26)&gt;0,SUM(G23:G26),"")</f>
        <v>381</v>
      </c>
      <c r="H27" s="139" t="n">
        <f aca="false">IF(ISNUMBER($G27),SUM(H23:H26),"")</f>
        <v>1</v>
      </c>
      <c r="I27" s="136"/>
      <c r="K27" s="137" t="n">
        <v>9539</v>
      </c>
      <c r="L27" s="137"/>
      <c r="M27" s="138" t="s">
        <v>17</v>
      </c>
      <c r="N27" s="139" t="n">
        <f aca="false">IF(ISNUMBER($G27),SUM(N23:N26),"")</f>
        <v>278</v>
      </c>
      <c r="O27" s="140" t="n">
        <f aca="false">IF(ISNUMBER($G27),SUM(O23:O26),"")</f>
        <v>125</v>
      </c>
      <c r="P27" s="140" t="n">
        <f aca="false">IF(ISNUMBER($G27),SUM(P23:P26),"")</f>
        <v>4</v>
      </c>
      <c r="Q27" s="141" t="n">
        <f aca="false">IF(SUM($G23:$G26)+SUM($Q23:$Q26)&gt;0,SUM(Q23:Q26),"")</f>
        <v>403</v>
      </c>
      <c r="R27" s="139" t="n">
        <f aca="false">IF(ISNUMBER($G27),SUM(R23:R26),"")</f>
        <v>1</v>
      </c>
      <c r="S27" s="136"/>
    </row>
    <row r="28" customFormat="false" ht="12.95" hidden="false" customHeight="true" outlineLevel="0" collapsed="false">
      <c r="A28" s="118" t="s">
        <v>140</v>
      </c>
      <c r="B28" s="118"/>
      <c r="C28" s="119" t="n">
        <v>1</v>
      </c>
      <c r="D28" s="120" t="n">
        <v>139</v>
      </c>
      <c r="E28" s="121" t="n">
        <v>59</v>
      </c>
      <c r="F28" s="121" t="n">
        <v>0</v>
      </c>
      <c r="G28" s="122" t="n">
        <f aca="false">IF(AND(ISBLANK(D28),ISBLANK(E28)),"",D28+E28)</f>
        <v>198</v>
      </c>
      <c r="H28" s="123" t="n">
        <f aca="false">IF(OR(ISNUMBER($G28),ISNUMBER($Q28)),(SIGN(N($G28)-N($Q28))+1)/2,"")</f>
        <v>0</v>
      </c>
      <c r="I28" s="124"/>
      <c r="K28" s="118" t="s">
        <v>141</v>
      </c>
      <c r="L28" s="118"/>
      <c r="M28" s="119" t="n">
        <v>1</v>
      </c>
      <c r="N28" s="120" t="n">
        <v>137</v>
      </c>
      <c r="O28" s="121" t="n">
        <v>69</v>
      </c>
      <c r="P28" s="121" t="n">
        <v>0</v>
      </c>
      <c r="Q28" s="122" t="n">
        <f aca="false">IF(AND(ISBLANK(N28),ISBLANK(O28)),"",N28+O28)</f>
        <v>206</v>
      </c>
      <c r="R28" s="123" t="n">
        <f aca="false">IF(ISNUMBER($H28),1-$H28,"")</f>
        <v>1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38</v>
      </c>
      <c r="E29" s="127" t="n">
        <v>70</v>
      </c>
      <c r="F29" s="127" t="n">
        <v>0</v>
      </c>
      <c r="G29" s="128" t="n">
        <f aca="false">IF(AND(ISBLANK(D29),ISBLANK(E29)),"",D29+E29)</f>
        <v>208</v>
      </c>
      <c r="H29" s="129" t="n">
        <f aca="false">IF(OR(ISNUMBER($G29),ISNUMBER($Q29)),(SIGN(N($G29)-N($Q29))+1)/2,"")</f>
        <v>0</v>
      </c>
      <c r="I29" s="124"/>
      <c r="K29" s="118"/>
      <c r="L29" s="118"/>
      <c r="M29" s="125" t="n">
        <v>2</v>
      </c>
      <c r="N29" s="126" t="n">
        <v>150</v>
      </c>
      <c r="O29" s="127" t="n">
        <v>62</v>
      </c>
      <c r="P29" s="127" t="n">
        <v>3</v>
      </c>
      <c r="Q29" s="128" t="n">
        <f aca="false">IF(AND(ISBLANK(N29),ISBLANK(O29)),"",N29+O29)</f>
        <v>212</v>
      </c>
      <c r="R29" s="129" t="n">
        <f aca="false">IF(ISNUMBER($H29),1-$H29,"")</f>
        <v>1</v>
      </c>
      <c r="S29" s="124"/>
    </row>
    <row r="30" customFormat="false" ht="12.95" hidden="false" customHeight="true" outlineLevel="0" collapsed="false">
      <c r="A30" s="130" t="s">
        <v>142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 t="s">
        <v>143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0</v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1</v>
      </c>
    </row>
    <row r="32" customFormat="false" ht="15.95" hidden="false" customHeight="true" outlineLevel="0" collapsed="false">
      <c r="A32" s="137" t="n">
        <v>9468</v>
      </c>
      <c r="B32" s="137"/>
      <c r="C32" s="138" t="s">
        <v>17</v>
      </c>
      <c r="D32" s="139" t="n">
        <f aca="false">IF(ISNUMBER($G32),SUM(D28:D31),"")</f>
        <v>277</v>
      </c>
      <c r="E32" s="140" t="n">
        <f aca="false">IF(ISNUMBER($G32),SUM(E28:E31),"")</f>
        <v>129</v>
      </c>
      <c r="F32" s="140" t="n">
        <f aca="false">IF(ISNUMBER($G32),SUM(F28:F31),"")</f>
        <v>0</v>
      </c>
      <c r="G32" s="141" t="n">
        <f aca="false">IF(SUM($G28:$G31)+SUM($Q28:$Q31)&gt;0,SUM(G28:G31),"")</f>
        <v>406</v>
      </c>
      <c r="H32" s="139" t="n">
        <f aca="false">IF(ISNUMBER($G32),SUM(H28:H31),"")</f>
        <v>0</v>
      </c>
      <c r="I32" s="136"/>
      <c r="K32" s="137" t="n">
        <v>1928</v>
      </c>
      <c r="L32" s="137"/>
      <c r="M32" s="138" t="s">
        <v>17</v>
      </c>
      <c r="N32" s="139" t="n">
        <f aca="false">IF(ISNUMBER($G32),SUM(N28:N31),"")</f>
        <v>287</v>
      </c>
      <c r="O32" s="140" t="n">
        <f aca="false">IF(ISNUMBER($G32),SUM(O28:O31),"")</f>
        <v>131</v>
      </c>
      <c r="P32" s="140" t="n">
        <f aca="false">IF(ISNUMBER($G32),SUM(P28:P31),"")</f>
        <v>3</v>
      </c>
      <c r="Q32" s="141" t="n">
        <f aca="false">IF(SUM($G28:$G31)+SUM($Q28:$Q31)&gt;0,SUM(Q28:Q31),"")</f>
        <v>418</v>
      </c>
      <c r="R32" s="139" t="n">
        <f aca="false">IF(ISNUMBER($G32),SUM(R28:R31),"")</f>
        <v>2</v>
      </c>
      <c r="S32" s="136"/>
    </row>
    <row r="33" customFormat="false" ht="12.95" hidden="false" customHeight="true" outlineLevel="0" collapsed="false">
      <c r="A33" s="118" t="s">
        <v>144</v>
      </c>
      <c r="B33" s="118"/>
      <c r="C33" s="119" t="n">
        <v>1</v>
      </c>
      <c r="D33" s="120" t="n">
        <v>157</v>
      </c>
      <c r="E33" s="121" t="n">
        <v>61</v>
      </c>
      <c r="F33" s="121" t="n">
        <v>3</v>
      </c>
      <c r="G33" s="122" t="n">
        <f aca="false">IF(AND(ISBLANK(D33),ISBLANK(E33)),"",D33+E33)</f>
        <v>218</v>
      </c>
      <c r="H33" s="123" t="n">
        <f aca="false">IF(OR(ISNUMBER($G33),ISNUMBER($Q33)),(SIGN(N($G33)-N($Q33))+1)/2,"")</f>
        <v>1</v>
      </c>
      <c r="I33" s="124"/>
      <c r="K33" s="118" t="s">
        <v>145</v>
      </c>
      <c r="L33" s="118"/>
      <c r="M33" s="119" t="n">
        <v>1</v>
      </c>
      <c r="N33" s="120" t="n">
        <v>138</v>
      </c>
      <c r="O33" s="121" t="n">
        <v>61</v>
      </c>
      <c r="P33" s="121" t="n">
        <v>4</v>
      </c>
      <c r="Q33" s="122" t="n">
        <f aca="false">IF(AND(ISBLANK(N33),ISBLANK(O33)),"",N33+O33)</f>
        <v>199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50</v>
      </c>
      <c r="E34" s="127" t="n">
        <v>63</v>
      </c>
      <c r="F34" s="127" t="n">
        <v>2</v>
      </c>
      <c r="G34" s="128" t="n">
        <f aca="false">IF(AND(ISBLANK(D34),ISBLANK(E34)),"",D34+E34)</f>
        <v>213</v>
      </c>
      <c r="H34" s="129" t="n">
        <f aca="false">IF(OR(ISNUMBER($G34),ISNUMBER($Q34)),(SIGN(N($G34)-N($Q34))+1)/2,"")</f>
        <v>1</v>
      </c>
      <c r="I34" s="124"/>
      <c r="K34" s="118"/>
      <c r="L34" s="118"/>
      <c r="M34" s="125" t="n">
        <v>2</v>
      </c>
      <c r="N34" s="126" t="n">
        <v>139</v>
      </c>
      <c r="O34" s="127" t="n">
        <v>60</v>
      </c>
      <c r="P34" s="127" t="n">
        <v>2</v>
      </c>
      <c r="Q34" s="128" t="n">
        <f aca="false">IF(AND(ISBLANK(N34),ISBLANK(O34)),"",N34+O34)</f>
        <v>199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146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 t="s">
        <v>147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9458</v>
      </c>
      <c r="B37" s="137"/>
      <c r="C37" s="138" t="s">
        <v>17</v>
      </c>
      <c r="D37" s="139" t="n">
        <f aca="false">IF(ISNUMBER($G37),SUM(D33:D36),"")</f>
        <v>307</v>
      </c>
      <c r="E37" s="140" t="n">
        <f aca="false">IF(ISNUMBER($G37),SUM(E33:E36),"")</f>
        <v>124</v>
      </c>
      <c r="F37" s="140" t="n">
        <f aca="false">IF(ISNUMBER($G37),SUM(F33:F36),"")</f>
        <v>5</v>
      </c>
      <c r="G37" s="141" t="n">
        <f aca="false">IF(SUM($G33:$G36)+SUM($Q33:$Q36)&gt;0,SUM(G33:G36),"")</f>
        <v>431</v>
      </c>
      <c r="H37" s="139" t="n">
        <f aca="false">IF(ISNUMBER($G37),SUM(H33:H36),"")</f>
        <v>2</v>
      </c>
      <c r="I37" s="136"/>
      <c r="K37" s="137" t="n">
        <v>1932</v>
      </c>
      <c r="L37" s="137"/>
      <c r="M37" s="138" t="s">
        <v>17</v>
      </c>
      <c r="N37" s="139" t="n">
        <f aca="false">IF(ISNUMBER($G37),SUM(N33:N36),"")</f>
        <v>277</v>
      </c>
      <c r="O37" s="140" t="n">
        <f aca="false">IF(ISNUMBER($G37),SUM(O33:O36),"")</f>
        <v>121</v>
      </c>
      <c r="P37" s="140" t="n">
        <f aca="false">IF(ISNUMBER($G37),SUM(P33:P36),"")</f>
        <v>6</v>
      </c>
      <c r="Q37" s="141" t="n">
        <f aca="false">IF(SUM($G33:$G36)+SUM($Q33:$Q36)&gt;0,SUM(Q33:Q36),"")</f>
        <v>398</v>
      </c>
      <c r="R37" s="139" t="n">
        <f aca="false">IF(ISNUMBER($G37),SUM(R33:R36),"")</f>
        <v>0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9</v>
      </c>
      <c r="D39" s="145" t="n">
        <f aca="false">IF(ISNUMBER($G39),SUM(D12,D17,D22,D27,D32,D37),"")</f>
        <v>1685</v>
      </c>
      <c r="E39" s="146" t="n">
        <f aca="false">IF(ISNUMBER($G39),SUM(E12,E17,E22,E27,E32,E37),"")</f>
        <v>763</v>
      </c>
      <c r="F39" s="146" t="n">
        <f aca="false">IF(ISNUMBER($G39),SUM(F12,F17,F22,F27,F32,F37),"")</f>
        <v>27</v>
      </c>
      <c r="G39" s="147" t="n">
        <f aca="false">IF(SUM($G$8:$G$37)+SUM($Q$8:$Q$37)&gt;0,SUM(G12,G17,G22,G27,G32,G37),"")</f>
        <v>2448</v>
      </c>
      <c r="H39" s="148" t="n">
        <f aca="false">IF(SUM($G$8:$G$37)+SUM($Q$8:$Q$37)&gt;0,SUM(H12,H17,H22,H27,H32,H37),"")</f>
        <v>7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39</v>
      </c>
      <c r="N39" s="145" t="n">
        <f aca="false">IF(ISNUMBER($G39),SUM(N12,N17,N22,N27,N32,N37),"")</f>
        <v>1645</v>
      </c>
      <c r="O39" s="146" t="n">
        <f aca="false">IF(ISNUMBER($G39),SUM(O12,O17,O22,O27,O32,O37),"")</f>
        <v>720</v>
      </c>
      <c r="P39" s="146" t="n">
        <f aca="false">IF(ISNUMBER($G39),SUM(P12,P17,P22,P27,P32,P37),"")</f>
        <v>46</v>
      </c>
      <c r="Q39" s="147" t="n">
        <f aca="false">IF(SUM($G$8:$G$37)+SUM($Q$8:$Q$37)&gt;0,SUM(Q12,Q17,Q22,Q27,Q32,Q37),"")</f>
        <v>2365</v>
      </c>
      <c r="R39" s="148" t="n">
        <f aca="false">IF(SUM($G$8:$G$37)+SUM($Q$8:$Q$37)&gt;0,SUM(R12,R17,R22,R27,R32,R37),"")</f>
        <v>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0</v>
      </c>
      <c r="C41" s="151" t="s">
        <v>148</v>
      </c>
      <c r="D41" s="151"/>
      <c r="E41" s="151"/>
      <c r="G41" s="152" t="s">
        <v>42</v>
      </c>
      <c r="H41" s="152"/>
      <c r="I41" s="153" t="n">
        <f aca="false">IF(ISNUMBER(I$39),SUM(I11,I16,I21,I26,I31,I36,I39),"")</f>
        <v>5</v>
      </c>
      <c r="K41" s="149"/>
      <c r="L41" s="150" t="s">
        <v>40</v>
      </c>
      <c r="M41" s="151"/>
      <c r="N41" s="151"/>
      <c r="O41" s="151"/>
      <c r="Q41" s="152" t="s">
        <v>42</v>
      </c>
      <c r="R41" s="152"/>
      <c r="S41" s="153" t="n">
        <f aca="false">IF(ISNUMBER(S$39),SUM(S11,S16,S21,S26,S31,S36,S39),"")</f>
        <v>3</v>
      </c>
    </row>
    <row r="42" customFormat="false" ht="18" hidden="false" customHeight="true" outlineLevel="0" collapsed="false">
      <c r="A42" s="149"/>
      <c r="B42" s="150" t="s">
        <v>44</v>
      </c>
      <c r="C42" s="154"/>
      <c r="D42" s="154"/>
      <c r="E42" s="154"/>
      <c r="G42" s="155"/>
      <c r="H42" s="155"/>
      <c r="I42" s="155"/>
      <c r="K42" s="149"/>
      <c r="L42" s="150" t="s">
        <v>44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5</v>
      </c>
      <c r="B43" s="150" t="s">
        <v>46</v>
      </c>
      <c r="C43" s="156" t="s">
        <v>149</v>
      </c>
      <c r="D43" s="156"/>
      <c r="E43" s="156"/>
      <c r="F43" s="156"/>
      <c r="G43" s="156"/>
      <c r="H43" s="156"/>
      <c r="I43" s="150"/>
      <c r="J43" s="150"/>
      <c r="K43" s="150" t="s">
        <v>48</v>
      </c>
      <c r="L43" s="157" t="s">
        <v>150</v>
      </c>
      <c r="M43" s="157"/>
      <c r="O43" s="150" t="s">
        <v>44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PSK UNION A – TJ Sparta Kutná Hora</v>
      </c>
    </row>
    <row r="46" customFormat="false" ht="20.1" hidden="false" customHeight="true" outlineLevel="0" collapsed="false">
      <c r="B46" s="101" t="s">
        <v>50</v>
      </c>
      <c r="C46" s="160" t="s">
        <v>151</v>
      </c>
      <c r="D46" s="160"/>
      <c r="I46" s="101" t="s">
        <v>51</v>
      </c>
      <c r="J46" s="160" t="n">
        <v>22</v>
      </c>
      <c r="K46" s="160"/>
    </row>
    <row r="47" customFormat="false" ht="20.1" hidden="false" customHeight="true" outlineLevel="0" collapsed="false">
      <c r="B47" s="101" t="s">
        <v>52</v>
      </c>
      <c r="C47" s="162" t="s">
        <v>152</v>
      </c>
      <c r="D47" s="162"/>
      <c r="I47" s="101" t="s">
        <v>53</v>
      </c>
      <c r="J47" s="162" t="n">
        <v>1</v>
      </c>
      <c r="K47" s="162"/>
      <c r="P47" s="101" t="s">
        <v>54</v>
      </c>
      <c r="Q47" s="198"/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5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6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7</v>
      </c>
      <c r="C55" s="173"/>
      <c r="D55" s="174"/>
      <c r="E55" s="172" t="s">
        <v>58</v>
      </c>
      <c r="F55" s="173"/>
      <c r="G55" s="173"/>
      <c r="H55" s="173"/>
      <c r="I55" s="174"/>
      <c r="J55" s="167"/>
      <c r="K55" s="175"/>
      <c r="L55" s="172" t="s">
        <v>57</v>
      </c>
      <c r="M55" s="173"/>
      <c r="N55" s="174"/>
      <c r="O55" s="172" t="s">
        <v>58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9</v>
      </c>
      <c r="B56" s="178" t="s">
        <v>60</v>
      </c>
      <c r="C56" s="179"/>
      <c r="D56" s="180" t="s">
        <v>61</v>
      </c>
      <c r="E56" s="178" t="s">
        <v>60</v>
      </c>
      <c r="F56" s="181"/>
      <c r="G56" s="181"/>
      <c r="H56" s="182"/>
      <c r="I56" s="180" t="s">
        <v>61</v>
      </c>
      <c r="J56" s="167"/>
      <c r="K56" s="183" t="s">
        <v>59</v>
      </c>
      <c r="L56" s="178" t="s">
        <v>60</v>
      </c>
      <c r="M56" s="179"/>
      <c r="N56" s="180" t="s">
        <v>61</v>
      </c>
      <c r="O56" s="178" t="s">
        <v>60</v>
      </c>
      <c r="P56" s="181"/>
      <c r="Q56" s="181"/>
      <c r="R56" s="182"/>
      <c r="S56" s="184" t="s">
        <v>61</v>
      </c>
    </row>
    <row r="57" customFormat="false" ht="21" hidden="false" customHeight="true" outlineLevel="0" collapsed="false">
      <c r="A57" s="185" t="n">
        <v>51</v>
      </c>
      <c r="B57" s="186" t="s">
        <v>148</v>
      </c>
      <c r="C57" s="186"/>
      <c r="D57" s="187" t="n">
        <v>10286</v>
      </c>
      <c r="E57" s="186" t="s">
        <v>153</v>
      </c>
      <c r="F57" s="186"/>
      <c r="G57" s="186"/>
      <c r="H57" s="186"/>
      <c r="I57" s="187" t="n">
        <v>9470</v>
      </c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2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3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4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54</v>
      </c>
      <c r="M1" s="102"/>
      <c r="N1" s="102"/>
      <c r="O1" s="103" t="s">
        <v>4</v>
      </c>
      <c r="P1" s="103"/>
      <c r="Q1" s="104" t="n">
        <v>42103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55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156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57</v>
      </c>
      <c r="B8" s="118"/>
      <c r="C8" s="119" t="n">
        <v>1</v>
      </c>
      <c r="D8" s="120" t="n">
        <v>144</v>
      </c>
      <c r="E8" s="121" t="n">
        <v>52</v>
      </c>
      <c r="F8" s="121" t="n">
        <v>5</v>
      </c>
      <c r="G8" s="122" t="n">
        <f aca="false">IF(AND(ISBLANK(D8),ISBLANK(E8)),"",D8+E8)</f>
        <v>196</v>
      </c>
      <c r="H8" s="123" t="n">
        <f aca="false">IF(OR(ISNUMBER($G8),ISNUMBER($Q8)),(SIGN(N($G8)-N($Q8))+1)/2,"")</f>
        <v>0</v>
      </c>
      <c r="I8" s="124"/>
      <c r="K8" s="118" t="s">
        <v>158</v>
      </c>
      <c r="L8" s="118"/>
      <c r="M8" s="119" t="n">
        <v>1</v>
      </c>
      <c r="N8" s="120" t="n">
        <v>140</v>
      </c>
      <c r="O8" s="121" t="n">
        <v>76</v>
      </c>
      <c r="P8" s="121" t="n">
        <v>3</v>
      </c>
      <c r="Q8" s="122" t="n">
        <f aca="false">IF(AND(ISBLANK(N8),ISBLANK(O8)),"",N8+O8)</f>
        <v>216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48</v>
      </c>
      <c r="E9" s="127" t="n">
        <v>53</v>
      </c>
      <c r="F9" s="127" t="n">
        <v>4</v>
      </c>
      <c r="G9" s="128" t="n">
        <f aca="false">IF(AND(ISBLANK(D9),ISBLANK(E9)),"",D9+E9)</f>
        <v>201</v>
      </c>
      <c r="H9" s="129" t="n">
        <f aca="false">IF(OR(ISNUMBER($G9),ISNUMBER($Q9)),(SIGN(N($G9)-N($Q9))+1)/2,"")</f>
        <v>0.5</v>
      </c>
      <c r="I9" s="124"/>
      <c r="K9" s="118"/>
      <c r="L9" s="118"/>
      <c r="M9" s="125" t="n">
        <v>2</v>
      </c>
      <c r="N9" s="126" t="n">
        <v>144</v>
      </c>
      <c r="O9" s="127" t="n">
        <v>57</v>
      </c>
      <c r="P9" s="127" t="n">
        <v>2</v>
      </c>
      <c r="Q9" s="128" t="n">
        <f aca="false">IF(AND(ISBLANK(N9),ISBLANK(O9)),"",N9+O9)</f>
        <v>201</v>
      </c>
      <c r="R9" s="129" t="n">
        <f aca="false">IF(ISNUMBER($H9),1-$H9,"")</f>
        <v>0.5</v>
      </c>
      <c r="S9" s="124"/>
    </row>
    <row r="10" customFormat="false" ht="12.95" hidden="false" customHeight="true" outlineLevel="0" collapsed="false">
      <c r="A10" s="130" t="s">
        <v>26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77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1449</v>
      </c>
      <c r="B12" s="137"/>
      <c r="C12" s="138" t="s">
        <v>17</v>
      </c>
      <c r="D12" s="139" t="n">
        <f aca="false">IF(ISNUMBER($G12),SUM(D8:D11),"")</f>
        <v>292</v>
      </c>
      <c r="E12" s="140" t="n">
        <f aca="false">IF(ISNUMBER($G12),SUM(E8:E11),"")</f>
        <v>105</v>
      </c>
      <c r="F12" s="140" t="n">
        <f aca="false">IF(ISNUMBER($G12),SUM(F8:F11),"")</f>
        <v>9</v>
      </c>
      <c r="G12" s="141" t="n">
        <f aca="false">IF(SUM($G8:$G11)+SUM($Q8:$Q11)&gt;0,SUM(G8:G11),"")</f>
        <v>397</v>
      </c>
      <c r="H12" s="139" t="n">
        <f aca="false">IF(ISNUMBER($G12),SUM(H8:H11),"")</f>
        <v>0.5</v>
      </c>
      <c r="I12" s="136"/>
      <c r="K12" s="137" t="n">
        <v>17094</v>
      </c>
      <c r="L12" s="137"/>
      <c r="M12" s="138" t="s">
        <v>17</v>
      </c>
      <c r="N12" s="139" t="n">
        <f aca="false">IF(ISNUMBER($G12),SUM(N8:N11),"")</f>
        <v>284</v>
      </c>
      <c r="O12" s="140" t="n">
        <f aca="false">IF(ISNUMBER($G12),SUM(O8:O11),"")</f>
        <v>133</v>
      </c>
      <c r="P12" s="140" t="n">
        <f aca="false">IF(ISNUMBER($G12),SUM(P8:P11),"")</f>
        <v>5</v>
      </c>
      <c r="Q12" s="141" t="n">
        <f aca="false">IF(SUM($G8:$G11)+SUM($Q8:$Q11)&gt;0,SUM(Q8:Q11),"")</f>
        <v>417</v>
      </c>
      <c r="R12" s="139" t="n">
        <f aca="false">IF(ISNUMBER($G12),SUM(R8:R11),"")</f>
        <v>1.5</v>
      </c>
      <c r="S12" s="136"/>
    </row>
    <row r="13" customFormat="false" ht="12.95" hidden="false" customHeight="true" outlineLevel="0" collapsed="false">
      <c r="A13" s="118" t="s">
        <v>159</v>
      </c>
      <c r="B13" s="118"/>
      <c r="C13" s="119" t="n">
        <v>1</v>
      </c>
      <c r="D13" s="120" t="n">
        <v>139</v>
      </c>
      <c r="E13" s="121" t="n">
        <v>53</v>
      </c>
      <c r="F13" s="121" t="n">
        <v>5</v>
      </c>
      <c r="G13" s="122" t="n">
        <f aca="false">IF(AND(ISBLANK(D13),ISBLANK(E13)),"",D13+E13)</f>
        <v>192</v>
      </c>
      <c r="H13" s="123" t="n">
        <f aca="false">IF(OR(ISNUMBER($G13),ISNUMBER($Q13)),(SIGN(N($G13)-N($Q13))+1)/2,"")</f>
        <v>0</v>
      </c>
      <c r="I13" s="124"/>
      <c r="K13" s="118" t="s">
        <v>160</v>
      </c>
      <c r="L13" s="118"/>
      <c r="M13" s="119" t="n">
        <v>1</v>
      </c>
      <c r="N13" s="120" t="n">
        <v>152</v>
      </c>
      <c r="O13" s="121" t="n">
        <v>71</v>
      </c>
      <c r="P13" s="121" t="n">
        <v>4</v>
      </c>
      <c r="Q13" s="122" t="n">
        <f aca="false">IF(AND(ISBLANK(N13),ISBLANK(O13)),"",N13+O13)</f>
        <v>223</v>
      </c>
      <c r="R13" s="123" t="n">
        <f aca="false">IF(ISNUMBER($H13),1-$H13,"")</f>
        <v>1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57</v>
      </c>
      <c r="E14" s="127" t="n">
        <v>63</v>
      </c>
      <c r="F14" s="127" t="n">
        <v>5</v>
      </c>
      <c r="G14" s="128" t="n">
        <f aca="false">IF(AND(ISBLANK(D14),ISBLANK(E14)),"",D14+E14)</f>
        <v>220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145</v>
      </c>
      <c r="O14" s="127" t="n">
        <v>51</v>
      </c>
      <c r="P14" s="127" t="n">
        <v>8</v>
      </c>
      <c r="Q14" s="128" t="n">
        <f aca="false">IF(AND(ISBLANK(N14),ISBLANK(O14)),"",N14+O14)</f>
        <v>196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22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161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0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5169</v>
      </c>
      <c r="B17" s="137"/>
      <c r="C17" s="138" t="s">
        <v>17</v>
      </c>
      <c r="D17" s="139" t="n">
        <f aca="false">IF(ISNUMBER($G17),SUM(D13:D16),"")</f>
        <v>296</v>
      </c>
      <c r="E17" s="140" t="n">
        <f aca="false">IF(ISNUMBER($G17),SUM(E13:E16),"")</f>
        <v>116</v>
      </c>
      <c r="F17" s="140" t="n">
        <f aca="false">IF(ISNUMBER($G17),SUM(F13:F16),"")</f>
        <v>10</v>
      </c>
      <c r="G17" s="141" t="n">
        <f aca="false">IF(SUM($G13:$G16)+SUM($Q13:$Q16)&gt;0,SUM(G13:G16),"")</f>
        <v>412</v>
      </c>
      <c r="H17" s="139" t="n">
        <f aca="false">IF(ISNUMBER($G17),SUM(H13:H16),"")</f>
        <v>1</v>
      </c>
      <c r="I17" s="136"/>
      <c r="K17" s="137" t="n">
        <v>21081</v>
      </c>
      <c r="L17" s="137"/>
      <c r="M17" s="138" t="s">
        <v>17</v>
      </c>
      <c r="N17" s="139" t="n">
        <f aca="false">IF(ISNUMBER($G17),SUM(N13:N16),"")</f>
        <v>297</v>
      </c>
      <c r="O17" s="140" t="n">
        <f aca="false">IF(ISNUMBER($G17),SUM(O13:O16),"")</f>
        <v>122</v>
      </c>
      <c r="P17" s="140" t="n">
        <f aca="false">IF(ISNUMBER($G17),SUM(P13:P16),"")</f>
        <v>12</v>
      </c>
      <c r="Q17" s="141" t="n">
        <f aca="false">IF(SUM($G13:$G16)+SUM($Q13:$Q16)&gt;0,SUM(Q13:Q16),"")</f>
        <v>419</v>
      </c>
      <c r="R17" s="139" t="n">
        <f aca="false">IF(ISNUMBER($G17),SUM(R13:R16),"")</f>
        <v>1</v>
      </c>
      <c r="S17" s="136"/>
    </row>
    <row r="18" customFormat="false" ht="12.95" hidden="false" customHeight="true" outlineLevel="0" collapsed="false">
      <c r="A18" s="118" t="s">
        <v>162</v>
      </c>
      <c r="B18" s="118"/>
      <c r="C18" s="119" t="n">
        <v>1</v>
      </c>
      <c r="D18" s="120" t="n">
        <v>144</v>
      </c>
      <c r="E18" s="121" t="n">
        <v>44</v>
      </c>
      <c r="F18" s="121" t="n">
        <v>6</v>
      </c>
      <c r="G18" s="122" t="n">
        <f aca="false">IF(AND(ISBLANK(D18),ISBLANK(E18)),"",D18+E18)</f>
        <v>188</v>
      </c>
      <c r="H18" s="123" t="n">
        <f aca="false">IF(OR(ISNUMBER($G18),ISNUMBER($Q18)),(SIGN(N($G18)-N($Q18))+1)/2,"")</f>
        <v>0</v>
      </c>
      <c r="I18" s="124"/>
      <c r="K18" s="118" t="s">
        <v>163</v>
      </c>
      <c r="L18" s="118"/>
      <c r="M18" s="119" t="n">
        <v>1</v>
      </c>
      <c r="N18" s="120" t="n">
        <v>151</v>
      </c>
      <c r="O18" s="121" t="n">
        <v>77</v>
      </c>
      <c r="P18" s="121" t="n">
        <v>2</v>
      </c>
      <c r="Q18" s="122" t="n">
        <f aca="false">IF(AND(ISBLANK(N18),ISBLANK(O18)),"",N18+O18)</f>
        <v>228</v>
      </c>
      <c r="R18" s="123" t="n">
        <f aca="false">IF(ISNUMBER($H18),1-$H18,"")</f>
        <v>1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41</v>
      </c>
      <c r="E19" s="127" t="n">
        <v>62</v>
      </c>
      <c r="F19" s="127" t="n">
        <v>4</v>
      </c>
      <c r="G19" s="128" t="n">
        <f aca="false">IF(AND(ISBLANK(D19),ISBLANK(E19)),"",D19+E19)</f>
        <v>203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128</v>
      </c>
      <c r="O19" s="127" t="n">
        <v>71</v>
      </c>
      <c r="P19" s="127" t="n">
        <v>5</v>
      </c>
      <c r="Q19" s="128" t="n">
        <f aca="false">IF(AND(ISBLANK(N19),ISBLANK(O19)),"",N19+O19)</f>
        <v>199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113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138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1011</v>
      </c>
      <c r="B22" s="137"/>
      <c r="C22" s="138" t="s">
        <v>17</v>
      </c>
      <c r="D22" s="139" t="n">
        <f aca="false">IF(ISNUMBER($G22),SUM(D18:D21),"")</f>
        <v>285</v>
      </c>
      <c r="E22" s="140" t="n">
        <f aca="false">IF(ISNUMBER($G22),SUM(E18:E21),"")</f>
        <v>106</v>
      </c>
      <c r="F22" s="140" t="n">
        <f aca="false">IF(ISNUMBER($G22),SUM(F18:F21),"")</f>
        <v>10</v>
      </c>
      <c r="G22" s="141" t="n">
        <f aca="false">IF(SUM($G18:$G21)+SUM($Q18:$Q21)&gt;0,SUM(G18:G21),"")</f>
        <v>391</v>
      </c>
      <c r="H22" s="139" t="n">
        <f aca="false">IF(ISNUMBER($G22),SUM(H18:H21),"")</f>
        <v>1</v>
      </c>
      <c r="I22" s="136"/>
      <c r="K22" s="137" t="n">
        <v>15286</v>
      </c>
      <c r="L22" s="137"/>
      <c r="M22" s="138" t="s">
        <v>17</v>
      </c>
      <c r="N22" s="139" t="n">
        <f aca="false">IF(ISNUMBER($G22),SUM(N18:N21),"")</f>
        <v>279</v>
      </c>
      <c r="O22" s="140" t="n">
        <f aca="false">IF(ISNUMBER($G22),SUM(O18:O21),"")</f>
        <v>148</v>
      </c>
      <c r="P22" s="140" t="n">
        <f aca="false">IF(ISNUMBER($G22),SUM(P18:P21),"")</f>
        <v>7</v>
      </c>
      <c r="Q22" s="141" t="n">
        <f aca="false">IF(SUM($G18:$G21)+SUM($Q18:$Q21)&gt;0,SUM(Q18:Q21),"")</f>
        <v>427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164</v>
      </c>
      <c r="B23" s="118"/>
      <c r="C23" s="119" t="n">
        <v>1</v>
      </c>
      <c r="D23" s="120" t="n">
        <v>150</v>
      </c>
      <c r="E23" s="121" t="n">
        <v>68</v>
      </c>
      <c r="F23" s="121" t="n">
        <v>2</v>
      </c>
      <c r="G23" s="122" t="n">
        <f aca="false">IF(AND(ISBLANK(D23),ISBLANK(E23)),"",D23+E23)</f>
        <v>218</v>
      </c>
      <c r="H23" s="123" t="n">
        <f aca="false">IF(OR(ISNUMBER($G23),ISNUMBER($Q23)),(SIGN(N($G23)-N($Q23))+1)/2,"")</f>
        <v>1</v>
      </c>
      <c r="I23" s="124"/>
      <c r="K23" s="118" t="s">
        <v>165</v>
      </c>
      <c r="L23" s="118"/>
      <c r="M23" s="119" t="n">
        <v>1</v>
      </c>
      <c r="N23" s="120" t="n">
        <v>150</v>
      </c>
      <c r="O23" s="121" t="n">
        <v>53</v>
      </c>
      <c r="P23" s="121" t="n">
        <v>3</v>
      </c>
      <c r="Q23" s="122" t="n">
        <f aca="false">IF(AND(ISBLANK(N23),ISBLANK(O23)),"",N23+O23)</f>
        <v>203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43</v>
      </c>
      <c r="E24" s="127" t="n">
        <v>90</v>
      </c>
      <c r="F24" s="127" t="n">
        <v>1</v>
      </c>
      <c r="G24" s="128" t="n">
        <f aca="false">IF(AND(ISBLANK(D24),ISBLANK(E24)),"",D24+E24)</f>
        <v>233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150</v>
      </c>
      <c r="O24" s="127" t="n">
        <v>62</v>
      </c>
      <c r="P24" s="127" t="n">
        <v>2</v>
      </c>
      <c r="Q24" s="128" t="n">
        <f aca="false">IF(AND(ISBLANK(N24),ISBLANK(O24)),"",N24+O24)</f>
        <v>212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36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166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9687</v>
      </c>
      <c r="B27" s="137"/>
      <c r="C27" s="138" t="s">
        <v>17</v>
      </c>
      <c r="D27" s="139" t="n">
        <f aca="false">IF(ISNUMBER($G27),SUM(D23:D26),"")</f>
        <v>293</v>
      </c>
      <c r="E27" s="140" t="n">
        <f aca="false">IF(ISNUMBER($G27),SUM(E23:E26),"")</f>
        <v>158</v>
      </c>
      <c r="F27" s="140" t="n">
        <f aca="false">IF(ISNUMBER($G27),SUM(F23:F26),"")</f>
        <v>3</v>
      </c>
      <c r="G27" s="141" t="n">
        <f aca="false">IF(SUM($G23:$G26)+SUM($Q23:$Q26)&gt;0,SUM(G23:G26),"")</f>
        <v>451</v>
      </c>
      <c r="H27" s="139" t="n">
        <f aca="false">IF(ISNUMBER($G27),SUM(H23:H26),"")</f>
        <v>2</v>
      </c>
      <c r="I27" s="136"/>
      <c r="K27" s="137" t="n">
        <v>15752</v>
      </c>
      <c r="L27" s="137"/>
      <c r="M27" s="138" t="s">
        <v>17</v>
      </c>
      <c r="N27" s="139" t="n">
        <f aca="false">IF(ISNUMBER($G27),SUM(N23:N26),"")</f>
        <v>300</v>
      </c>
      <c r="O27" s="140" t="n">
        <f aca="false">IF(ISNUMBER($G27),SUM(O23:O26),"")</f>
        <v>115</v>
      </c>
      <c r="P27" s="140" t="n">
        <f aca="false">IF(ISNUMBER($G27),SUM(P23:P26),"")</f>
        <v>5</v>
      </c>
      <c r="Q27" s="141" t="n">
        <f aca="false">IF(SUM($G23:$G26)+SUM($Q23:$Q26)&gt;0,SUM(Q23:Q26),"")</f>
        <v>415</v>
      </c>
      <c r="R27" s="139" t="n">
        <f aca="false">IF(ISNUMBER($G27),SUM(R23:R26),"")</f>
        <v>0</v>
      </c>
      <c r="S27" s="136"/>
    </row>
    <row r="28" customFormat="false" ht="12.95" hidden="false" customHeight="true" outlineLevel="0" collapsed="false">
      <c r="A28" s="118" t="s">
        <v>167</v>
      </c>
      <c r="B28" s="118"/>
      <c r="C28" s="119" t="n">
        <v>1</v>
      </c>
      <c r="D28" s="120" t="n">
        <v>139</v>
      </c>
      <c r="E28" s="121" t="n">
        <v>80</v>
      </c>
      <c r="F28" s="121" t="n">
        <v>1</v>
      </c>
      <c r="G28" s="122" t="n">
        <f aca="false">IF(AND(ISBLANK(D28),ISBLANK(E28)),"",D28+E28)</f>
        <v>219</v>
      </c>
      <c r="H28" s="123" t="n">
        <f aca="false">IF(OR(ISNUMBER($G28),ISNUMBER($Q28)),(SIGN(N($G28)-N($Q28))+1)/2,"")</f>
        <v>1</v>
      </c>
      <c r="I28" s="124"/>
      <c r="K28" s="118" t="s">
        <v>168</v>
      </c>
      <c r="L28" s="118"/>
      <c r="M28" s="119" t="n">
        <v>1</v>
      </c>
      <c r="N28" s="120" t="n">
        <v>150</v>
      </c>
      <c r="O28" s="121" t="n">
        <v>62</v>
      </c>
      <c r="P28" s="121" t="n">
        <v>3</v>
      </c>
      <c r="Q28" s="122" t="n">
        <f aca="false">IF(AND(ISBLANK(N28),ISBLANK(O28)),"",N28+O28)</f>
        <v>212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32</v>
      </c>
      <c r="E29" s="127" t="n">
        <v>80</v>
      </c>
      <c r="F29" s="127" t="n">
        <v>1</v>
      </c>
      <c r="G29" s="128" t="n">
        <f aca="false">IF(AND(ISBLANK(D29),ISBLANK(E29)),"",D29+E29)</f>
        <v>212</v>
      </c>
      <c r="H29" s="129" t="n">
        <f aca="false">IF(OR(ISNUMBER($G29),ISNUMBER($Q29)),(SIGN(N($G29)-N($Q29))+1)/2,"")</f>
        <v>1</v>
      </c>
      <c r="I29" s="124"/>
      <c r="K29" s="118"/>
      <c r="L29" s="118"/>
      <c r="M29" s="125" t="n">
        <v>2</v>
      </c>
      <c r="N29" s="126" t="n">
        <v>133</v>
      </c>
      <c r="O29" s="127" t="n">
        <v>62</v>
      </c>
      <c r="P29" s="127" t="n">
        <v>4</v>
      </c>
      <c r="Q29" s="128" t="n">
        <f aca="false">IF(AND(ISBLANK(N29),ISBLANK(O29)),"",N29+O29)</f>
        <v>195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77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 t="s">
        <v>169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893</v>
      </c>
      <c r="B32" s="137"/>
      <c r="C32" s="138" t="s">
        <v>17</v>
      </c>
      <c r="D32" s="139" t="n">
        <f aca="false">IF(ISNUMBER($G32),SUM(D28:D31),"")</f>
        <v>271</v>
      </c>
      <c r="E32" s="140" t="n">
        <f aca="false">IF(ISNUMBER($G32),SUM(E28:E31),"")</f>
        <v>160</v>
      </c>
      <c r="F32" s="140" t="n">
        <f aca="false">IF(ISNUMBER($G32),SUM(F28:F31),"")</f>
        <v>2</v>
      </c>
      <c r="G32" s="141" t="n">
        <f aca="false">IF(SUM($G28:$G31)+SUM($Q28:$Q31)&gt;0,SUM(G28:G31),"")</f>
        <v>431</v>
      </c>
      <c r="H32" s="139" t="n">
        <f aca="false">IF(ISNUMBER($G32),SUM(H28:H31),"")</f>
        <v>2</v>
      </c>
      <c r="I32" s="136"/>
      <c r="K32" s="137" t="n">
        <v>5957</v>
      </c>
      <c r="L32" s="137"/>
      <c r="M32" s="138" t="s">
        <v>17</v>
      </c>
      <c r="N32" s="139" t="n">
        <f aca="false">IF(ISNUMBER($G32),SUM(N28:N31),"")</f>
        <v>283</v>
      </c>
      <c r="O32" s="140" t="n">
        <f aca="false">IF(ISNUMBER($G32),SUM(O28:O31),"")</f>
        <v>124</v>
      </c>
      <c r="P32" s="140" t="n">
        <f aca="false">IF(ISNUMBER($G32),SUM(P28:P31),"")</f>
        <v>7</v>
      </c>
      <c r="Q32" s="141" t="n">
        <f aca="false">IF(SUM($G28:$G31)+SUM($Q28:$Q31)&gt;0,SUM(Q28:Q31),"")</f>
        <v>407</v>
      </c>
      <c r="R32" s="139" t="n">
        <f aca="false">IF(ISNUMBER($G32),SUM(R28:R31),"")</f>
        <v>0</v>
      </c>
      <c r="S32" s="136"/>
    </row>
    <row r="33" customFormat="false" ht="12.95" hidden="false" customHeight="true" outlineLevel="0" collapsed="false">
      <c r="A33" s="118" t="s">
        <v>170</v>
      </c>
      <c r="B33" s="118"/>
      <c r="C33" s="119" t="n">
        <v>1</v>
      </c>
      <c r="D33" s="120" t="n">
        <v>155</v>
      </c>
      <c r="E33" s="121" t="n">
        <v>68</v>
      </c>
      <c r="F33" s="121" t="n">
        <v>2</v>
      </c>
      <c r="G33" s="122" t="n">
        <f aca="false">IF(AND(ISBLANK(D33),ISBLANK(E33)),"",D33+E33)</f>
        <v>223</v>
      </c>
      <c r="H33" s="123" t="n">
        <f aca="false">IF(OR(ISNUMBER($G33),ISNUMBER($Q33)),(SIGN(N($G33)-N($Q33))+1)/2,"")</f>
        <v>0</v>
      </c>
      <c r="I33" s="124"/>
      <c r="K33" s="118" t="s">
        <v>171</v>
      </c>
      <c r="L33" s="118"/>
      <c r="M33" s="119" t="n">
        <v>1</v>
      </c>
      <c r="N33" s="120" t="n">
        <v>151</v>
      </c>
      <c r="O33" s="121" t="n">
        <v>81</v>
      </c>
      <c r="P33" s="121" t="n">
        <v>1</v>
      </c>
      <c r="Q33" s="122" t="n">
        <f aca="false">IF(AND(ISBLANK(N33),ISBLANK(O33)),"",N33+O33)</f>
        <v>232</v>
      </c>
      <c r="R33" s="123" t="n">
        <f aca="false">IF(ISNUMBER($H33),1-$H33,"")</f>
        <v>1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52</v>
      </c>
      <c r="E34" s="127" t="n">
        <v>81</v>
      </c>
      <c r="F34" s="127" t="n">
        <v>1</v>
      </c>
      <c r="G34" s="128" t="n">
        <f aca="false">IF(AND(ISBLANK(D34),ISBLANK(E34)),"",D34+E34)</f>
        <v>233</v>
      </c>
      <c r="H34" s="129" t="n">
        <f aca="false">IF(OR(ISNUMBER($G34),ISNUMBER($Q34)),(SIGN(N($G34)-N($Q34))+1)/2,"")</f>
        <v>1</v>
      </c>
      <c r="I34" s="124"/>
      <c r="K34" s="118"/>
      <c r="L34" s="118"/>
      <c r="M34" s="125" t="n">
        <v>2</v>
      </c>
      <c r="N34" s="126" t="n">
        <v>162</v>
      </c>
      <c r="O34" s="127" t="n">
        <v>61</v>
      </c>
      <c r="P34" s="127" t="n">
        <v>3</v>
      </c>
      <c r="Q34" s="128" t="n">
        <f aca="false">IF(AND(ISBLANK(N34),ISBLANK(O34)),"",N34+O34)</f>
        <v>223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27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 t="s">
        <v>172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5689</v>
      </c>
      <c r="B37" s="137"/>
      <c r="C37" s="138" t="s">
        <v>17</v>
      </c>
      <c r="D37" s="139" t="n">
        <f aca="false">IF(ISNUMBER($G37),SUM(D33:D36),"")</f>
        <v>307</v>
      </c>
      <c r="E37" s="140" t="n">
        <f aca="false">IF(ISNUMBER($G37),SUM(E33:E36),"")</f>
        <v>149</v>
      </c>
      <c r="F37" s="140" t="n">
        <f aca="false">IF(ISNUMBER($G37),SUM(F33:F36),"")</f>
        <v>3</v>
      </c>
      <c r="G37" s="141" t="n">
        <f aca="false">IF(SUM($G33:$G36)+SUM($Q33:$Q36)&gt;0,SUM(G33:G36),"")</f>
        <v>456</v>
      </c>
      <c r="H37" s="139" t="n">
        <f aca="false">IF(ISNUMBER($G37),SUM(H33:H36),"")</f>
        <v>1</v>
      </c>
      <c r="I37" s="136"/>
      <c r="K37" s="137" t="n">
        <v>1649</v>
      </c>
      <c r="L37" s="137"/>
      <c r="M37" s="138" t="s">
        <v>17</v>
      </c>
      <c r="N37" s="139" t="n">
        <f aca="false">IF(ISNUMBER($G37),SUM(N33:N36),"")</f>
        <v>313</v>
      </c>
      <c r="O37" s="140" t="n">
        <f aca="false">IF(ISNUMBER($G37),SUM(O33:O36),"")</f>
        <v>142</v>
      </c>
      <c r="P37" s="140" t="n">
        <f aca="false">IF(ISNUMBER($G37),SUM(P33:P36),"")</f>
        <v>4</v>
      </c>
      <c r="Q37" s="141" t="n">
        <f aca="false">IF(SUM($G33:$G36)+SUM($Q33:$Q36)&gt;0,SUM(Q33:Q36),"")</f>
        <v>455</v>
      </c>
      <c r="R37" s="139" t="n">
        <f aca="false">IF(ISNUMBER($G37),SUM(R33:R36),"")</f>
        <v>1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9</v>
      </c>
      <c r="D39" s="145" t="n">
        <f aca="false">IF(ISNUMBER($G39),SUM(D12,D17,D22,D27,D32,D37),"")</f>
        <v>1744</v>
      </c>
      <c r="E39" s="146" t="n">
        <f aca="false">IF(ISNUMBER($G39),SUM(E12,E17,E22,E27,E32,E37),"")</f>
        <v>794</v>
      </c>
      <c r="F39" s="146" t="n">
        <f aca="false">IF(ISNUMBER($G39),SUM(F12,F17,F22,F27,F32,F37),"")</f>
        <v>37</v>
      </c>
      <c r="G39" s="147" t="n">
        <f aca="false">IF(SUM($G$8:$G$37)+SUM($Q$8:$Q$37)&gt;0,SUM(G12,G17,G22,G27,G32,G37),"")</f>
        <v>2538</v>
      </c>
      <c r="H39" s="148" t="n">
        <f aca="false">IF(SUM($G$8:$G$37)+SUM($Q$8:$Q$37)&gt;0,SUM(H12,H17,H22,H27,H32,H37),"")</f>
        <v>7.5</v>
      </c>
      <c r="I39" s="136" t="n">
        <f aca="false">IF(ISNUMBER($G39),(SIGN($G39-$Q39)+1)/IF(COUNT(I$11,I$16,I$21,I$26,I$31,I$36)&gt;3,1,2),"")</f>
        <v>0</v>
      </c>
      <c r="K39" s="142"/>
      <c r="L39" s="143"/>
      <c r="M39" s="144" t="s">
        <v>39</v>
      </c>
      <c r="N39" s="145" t="n">
        <f aca="false">IF(ISNUMBER($G39),SUM(N12,N17,N22,N27,N32,N37),"")</f>
        <v>1756</v>
      </c>
      <c r="O39" s="146" t="n">
        <f aca="false">IF(ISNUMBER($G39),SUM(O12,O17,O22,O27,O32,O37),"")</f>
        <v>784</v>
      </c>
      <c r="P39" s="146" t="n">
        <f aca="false">IF(ISNUMBER($G39),SUM(P12,P17,P22,P27,P32,P37),"")</f>
        <v>40</v>
      </c>
      <c r="Q39" s="147" t="n">
        <f aca="false">IF(SUM($G$8:$G$37)+SUM($Q$8:$Q$37)&gt;0,SUM(Q12,Q17,Q22,Q27,Q32,Q37),"")</f>
        <v>2540</v>
      </c>
      <c r="R39" s="148" t="n">
        <f aca="false">IF(SUM($G$8:$G$37)+SUM($Q$8:$Q$37)&gt;0,SUM(R12,R17,R22,R27,R32,R37),"")</f>
        <v>4.5</v>
      </c>
      <c r="S39" s="1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0</v>
      </c>
      <c r="C41" s="151" t="s">
        <v>173</v>
      </c>
      <c r="D41" s="151"/>
      <c r="E41" s="151"/>
      <c r="G41" s="152" t="s">
        <v>42</v>
      </c>
      <c r="H41" s="152"/>
      <c r="I41" s="153" t="n">
        <f aca="false">IF(ISNUMBER(I$39),SUM(I11,I16,I21,I26,I31,I36,I39),"")</f>
        <v>3</v>
      </c>
      <c r="K41" s="149"/>
      <c r="L41" s="150" t="s">
        <v>40</v>
      </c>
      <c r="M41" s="151" t="s">
        <v>174</v>
      </c>
      <c r="N41" s="151"/>
      <c r="O41" s="151"/>
      <c r="Q41" s="152" t="s">
        <v>42</v>
      </c>
      <c r="R41" s="152"/>
      <c r="S41" s="153" t="n">
        <f aca="false">IF(ISNUMBER(S$39),SUM(S11,S16,S21,S26,S31,S36,S39),"")</f>
        <v>5</v>
      </c>
    </row>
    <row r="42" customFormat="false" ht="18" hidden="false" customHeight="true" outlineLevel="0" collapsed="false">
      <c r="A42" s="149"/>
      <c r="B42" s="150" t="s">
        <v>44</v>
      </c>
      <c r="C42" s="154"/>
      <c r="D42" s="154"/>
      <c r="E42" s="154"/>
      <c r="G42" s="155"/>
      <c r="H42" s="155"/>
      <c r="I42" s="155"/>
      <c r="K42" s="149"/>
      <c r="L42" s="150" t="s">
        <v>44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5</v>
      </c>
      <c r="B43" s="150" t="s">
        <v>46</v>
      </c>
      <c r="C43" s="156" t="s">
        <v>175</v>
      </c>
      <c r="D43" s="156"/>
      <c r="E43" s="156"/>
      <c r="F43" s="156"/>
      <c r="G43" s="156"/>
      <c r="H43" s="156"/>
      <c r="I43" s="150"/>
      <c r="J43" s="150"/>
      <c r="K43" s="150" t="s">
        <v>48</v>
      </c>
      <c r="L43" s="157" t="s">
        <v>176</v>
      </c>
      <c r="M43" s="157"/>
      <c r="O43" s="150" t="s">
        <v>44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KK Konstruktiva Praha C – KK Kosmonosy B</v>
      </c>
    </row>
    <row r="46" customFormat="false" ht="20.1" hidden="false" customHeight="true" outlineLevel="0" collapsed="false">
      <c r="B46" s="101" t="s">
        <v>50</v>
      </c>
      <c r="C46" s="159" t="n">
        <v>0.770833333333333</v>
      </c>
      <c r="D46" s="159"/>
      <c r="I46" s="101" t="s">
        <v>51</v>
      </c>
      <c r="J46" s="160" t="n">
        <v>20</v>
      </c>
      <c r="K46" s="160"/>
    </row>
    <row r="47" customFormat="false" ht="20.1" hidden="false" customHeight="true" outlineLevel="0" collapsed="false">
      <c r="B47" s="101" t="s">
        <v>52</v>
      </c>
      <c r="C47" s="161" t="n">
        <v>0.875</v>
      </c>
      <c r="D47" s="161"/>
      <c r="I47" s="101" t="s">
        <v>53</v>
      </c>
      <c r="J47" s="162" t="n">
        <v>15</v>
      </c>
      <c r="K47" s="162"/>
      <c r="P47" s="101" t="s">
        <v>54</v>
      </c>
      <c r="Q47" s="163" t="n">
        <v>42248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5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6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7</v>
      </c>
      <c r="C55" s="173"/>
      <c r="D55" s="174"/>
      <c r="E55" s="172" t="s">
        <v>58</v>
      </c>
      <c r="F55" s="173"/>
      <c r="G55" s="173"/>
      <c r="H55" s="173"/>
      <c r="I55" s="174"/>
      <c r="J55" s="167"/>
      <c r="K55" s="175"/>
      <c r="L55" s="172" t="s">
        <v>57</v>
      </c>
      <c r="M55" s="173"/>
      <c r="N55" s="174"/>
      <c r="O55" s="172" t="s">
        <v>58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9</v>
      </c>
      <c r="B56" s="178" t="s">
        <v>60</v>
      </c>
      <c r="C56" s="179"/>
      <c r="D56" s="180" t="s">
        <v>61</v>
      </c>
      <c r="E56" s="178" t="s">
        <v>60</v>
      </c>
      <c r="F56" s="181"/>
      <c r="G56" s="181"/>
      <c r="H56" s="182"/>
      <c r="I56" s="180" t="s">
        <v>61</v>
      </c>
      <c r="J56" s="167"/>
      <c r="K56" s="183" t="s">
        <v>59</v>
      </c>
      <c r="L56" s="178" t="s">
        <v>60</v>
      </c>
      <c r="M56" s="179"/>
      <c r="N56" s="180" t="s">
        <v>61</v>
      </c>
      <c r="O56" s="178" t="s">
        <v>60</v>
      </c>
      <c r="P56" s="181"/>
      <c r="Q56" s="181"/>
      <c r="R56" s="182"/>
      <c r="S56" s="184" t="s">
        <v>61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2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3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4</v>
      </c>
      <c r="C66" s="197" t="n">
        <v>42103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7</v>
      </c>
      <c r="M1" s="5"/>
      <c r="N1" s="5"/>
      <c r="O1" s="6" t="s">
        <v>4</v>
      </c>
      <c r="P1" s="6"/>
      <c r="Q1" s="200" t="n">
        <v>42104</v>
      </c>
      <c r="R1" s="200"/>
      <c r="S1" s="200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0</v>
      </c>
      <c r="B8" s="21"/>
      <c r="C8" s="22" t="n">
        <v>1</v>
      </c>
      <c r="D8" s="23" t="n">
        <v>139</v>
      </c>
      <c r="E8" s="24" t="n">
        <v>72</v>
      </c>
      <c r="F8" s="24" t="n">
        <v>2</v>
      </c>
      <c r="G8" s="25" t="n">
        <f aca="false">IF(AND(ISBLANK(D8),ISBLANK(E8)),"",D8+E8)</f>
        <v>211</v>
      </c>
      <c r="H8" s="26" t="n">
        <f aca="false">IF(OR(ISNUMBER($G8),ISNUMBER($Q8)),(SIGN(N($G8)-N($Q8))+1)/2,"")</f>
        <v>1</v>
      </c>
      <c r="I8" s="27"/>
      <c r="K8" s="21" t="s">
        <v>181</v>
      </c>
      <c r="L8" s="21"/>
      <c r="M8" s="22" t="n">
        <v>1</v>
      </c>
      <c r="N8" s="23" t="n">
        <v>130</v>
      </c>
      <c r="O8" s="24" t="n">
        <v>80</v>
      </c>
      <c r="P8" s="24" t="n">
        <v>5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54</v>
      </c>
      <c r="F9" s="30" t="n">
        <v>5</v>
      </c>
      <c r="G9" s="31" t="n">
        <f aca="false">IF(AND(ISBLANK(D9),ISBLANK(E9)),"",D9+E9)</f>
        <v>191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38</v>
      </c>
      <c r="O9" s="30" t="n">
        <v>53</v>
      </c>
      <c r="P9" s="30" t="n">
        <v>4</v>
      </c>
      <c r="Q9" s="31" t="n">
        <f aca="false">IF(AND(ISBLANK(N9),ISBLANK(O9)),"",N9+O9)</f>
        <v>191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18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6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26</v>
      </c>
      <c r="F12" s="43" t="n">
        <f aca="false">IF(ISNUMBER($G12),SUM(F8:F11),"")</f>
        <v>7</v>
      </c>
      <c r="G12" s="44" t="n">
        <f aca="false">IF(SUM($G8:$G11)+SUM($Q8:$Q11)&gt;0,SUM(G8:G11),"")</f>
        <v>402</v>
      </c>
      <c r="H12" s="42" t="n">
        <f aca="false">IF(ISNUMBER($G12),SUM(H8:H11),"")</f>
        <v>1.5</v>
      </c>
      <c r="I12" s="39"/>
      <c r="K12" s="40" t="n">
        <v>19333</v>
      </c>
      <c r="L12" s="40"/>
      <c r="M12" s="41" t="s">
        <v>17</v>
      </c>
      <c r="N12" s="42" t="n">
        <f aca="false">IF(ISNUMBER($G12),SUM(N8:N11),"")</f>
        <v>268</v>
      </c>
      <c r="O12" s="43" t="n">
        <f aca="false">IF(ISNUMBER($G12),SUM(O8:O11),"")</f>
        <v>133</v>
      </c>
      <c r="P12" s="43" t="n">
        <f aca="false">IF(ISNUMBER($G12),SUM(P8:P11),"")</f>
        <v>9</v>
      </c>
      <c r="Q12" s="44" t="n">
        <f aca="false">IF(SUM($G8:$G11)+SUM($Q8:$Q11)&gt;0,SUM(Q8:Q11),"")</f>
        <v>401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01" t="s">
        <v>184</v>
      </c>
      <c r="B13" s="201"/>
      <c r="C13" s="22" t="n">
        <v>1</v>
      </c>
      <c r="D13" s="23" t="n">
        <v>143</v>
      </c>
      <c r="E13" s="24" t="n">
        <v>70</v>
      </c>
      <c r="F13" s="24" t="n">
        <v>3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01" t="s">
        <v>185</v>
      </c>
      <c r="L13" s="201"/>
      <c r="M13" s="22" t="n">
        <v>1</v>
      </c>
      <c r="N13" s="23" t="n">
        <v>137</v>
      </c>
      <c r="O13" s="24" t="n">
        <v>72</v>
      </c>
      <c r="P13" s="24" t="n">
        <v>4</v>
      </c>
      <c r="Q13" s="25" t="n">
        <f aca="false">IF(AND(ISBLANK(N13),ISBLANK(O13)),"",N13+O13)</f>
        <v>2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01"/>
      <c r="B14" s="201"/>
      <c r="C14" s="28" t="n">
        <v>2</v>
      </c>
      <c r="D14" s="29" t="n">
        <v>146</v>
      </c>
      <c r="E14" s="30" t="n">
        <v>63</v>
      </c>
      <c r="F14" s="30" t="n">
        <v>3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01"/>
      <c r="L14" s="201"/>
      <c r="M14" s="28" t="n">
        <v>2</v>
      </c>
      <c r="N14" s="29" t="n">
        <v>135</v>
      </c>
      <c r="O14" s="30" t="n">
        <v>50</v>
      </c>
      <c r="P14" s="30" t="n">
        <v>5</v>
      </c>
      <c r="Q14" s="31" t="n">
        <f aca="false">IF(AND(ISBLANK(N14),ISBLANK(O14)),"",N14+O14)</f>
        <v>18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202" t="s">
        <v>30</v>
      </c>
      <c r="B15" s="202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202" t="s">
        <v>169</v>
      </c>
      <c r="L15" s="202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202"/>
      <c r="B16" s="202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202"/>
      <c r="L16" s="202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203" t="n">
        <v>19832</v>
      </c>
      <c r="B17" s="203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33</v>
      </c>
      <c r="F17" s="43" t="n">
        <f aca="false">IF(ISNUMBER($G17),SUM(F13:F16),"")</f>
        <v>6</v>
      </c>
      <c r="G17" s="44" t="n">
        <f aca="false">IF(SUM($G13:$G16)+SUM($Q13:$Q16)&gt;0,SUM(G13:G16),"")</f>
        <v>422</v>
      </c>
      <c r="H17" s="42" t="n">
        <f aca="false">IF(ISNUMBER($G17),SUM(H13:H16),"")</f>
        <v>2</v>
      </c>
      <c r="I17" s="39"/>
      <c r="K17" s="203" t="n">
        <v>19175</v>
      </c>
      <c r="L17" s="203"/>
      <c r="M17" s="41" t="s">
        <v>17</v>
      </c>
      <c r="N17" s="42" t="n">
        <f aca="false">IF(ISNUMBER($G17),SUM(N13:N16),"")</f>
        <v>272</v>
      </c>
      <c r="O17" s="43" t="n">
        <f aca="false">IF(ISNUMBER($G17),SUM(O13:O16),"")</f>
        <v>122</v>
      </c>
      <c r="P17" s="43" t="n">
        <f aca="false">IF(ISNUMBER($G17),SUM(P13:P16),"")</f>
        <v>9</v>
      </c>
      <c r="Q17" s="44" t="n">
        <f aca="false">IF(SUM($G13:$G16)+SUM($Q13:$Q16)&gt;0,SUM(Q13:Q16),"")</f>
        <v>39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01" t="s">
        <v>186</v>
      </c>
      <c r="B18" s="201"/>
      <c r="C18" s="22" t="n">
        <v>1</v>
      </c>
      <c r="D18" s="23" t="n">
        <v>143</v>
      </c>
      <c r="E18" s="24" t="n">
        <v>88</v>
      </c>
      <c r="F18" s="24" t="n">
        <v>3</v>
      </c>
      <c r="G18" s="25" t="n">
        <f aca="false">IF(AND(ISBLANK(D18),ISBLANK(E18)),"",D18+E18)</f>
        <v>231</v>
      </c>
      <c r="H18" s="26" t="n">
        <f aca="false">IF(OR(ISNUMBER($G18),ISNUMBER($Q18)),(SIGN(N($G18)-N($Q18))+1)/2,"")</f>
        <v>1</v>
      </c>
      <c r="I18" s="27"/>
      <c r="K18" s="21" t="s">
        <v>187</v>
      </c>
      <c r="L18" s="21"/>
      <c r="M18" s="22" t="n">
        <v>1</v>
      </c>
      <c r="N18" s="23" t="n">
        <v>148</v>
      </c>
      <c r="O18" s="24" t="n">
        <v>80</v>
      </c>
      <c r="P18" s="24" t="n">
        <v>3</v>
      </c>
      <c r="Q18" s="25" t="n">
        <f aca="false">IF(AND(ISBLANK(N18),ISBLANK(O18)),"",N18+O18)</f>
        <v>2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01"/>
      <c r="B19" s="201"/>
      <c r="C19" s="28" t="n">
        <v>2</v>
      </c>
      <c r="D19" s="29" t="n">
        <v>147</v>
      </c>
      <c r="E19" s="30" t="n">
        <v>60</v>
      </c>
      <c r="F19" s="30" t="n">
        <v>1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60</v>
      </c>
      <c r="P19" s="30" t="n">
        <v>3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202" t="s">
        <v>138</v>
      </c>
      <c r="B20" s="202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202"/>
      <c r="B21" s="202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203" t="n">
        <v>1239</v>
      </c>
      <c r="B22" s="203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48</v>
      </c>
      <c r="F22" s="43" t="n">
        <f aca="false">IF(ISNUMBER($G22),SUM(F18:F21),"")</f>
        <v>4</v>
      </c>
      <c r="G22" s="44" t="n">
        <f aca="false">IF(SUM($G18:$G21)+SUM($Q18:$Q21)&gt;0,SUM(G18:G21),"")</f>
        <v>438</v>
      </c>
      <c r="H22" s="42" t="n">
        <f aca="false">IF(ISNUMBER($G22),SUM(H18:H21),"")</f>
        <v>1</v>
      </c>
      <c r="I22" s="39"/>
      <c r="K22" s="40" t="n">
        <v>9912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140</v>
      </c>
      <c r="P22" s="43" t="n">
        <f aca="false">IF(ISNUMBER($G22),SUM(P18:P21),"")</f>
        <v>6</v>
      </c>
      <c r="Q22" s="44" t="n">
        <f aca="false">IF(SUM($G18:$G21)+SUM($Q18:$Q21)&gt;0,SUM(Q18:Q21),"")</f>
        <v>44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01" t="s">
        <v>188</v>
      </c>
      <c r="B23" s="201"/>
      <c r="C23" s="22" t="n">
        <v>1</v>
      </c>
      <c r="D23" s="23" t="n">
        <v>157</v>
      </c>
      <c r="E23" s="24" t="n">
        <v>62</v>
      </c>
      <c r="F23" s="24" t="n">
        <v>2</v>
      </c>
      <c r="G23" s="25" t="n">
        <f aca="false">IF(AND(ISBLANK(D23),ISBLANK(E23)),"",D23+E23)</f>
        <v>219</v>
      </c>
      <c r="H23" s="26" t="n">
        <f aca="false">IF(OR(ISNUMBER($G23),ISNUMBER($Q23)),(SIGN(N($G23)-N($Q23))+1)/2,"")</f>
        <v>1</v>
      </c>
      <c r="I23" s="27"/>
      <c r="K23" s="21" t="s">
        <v>145</v>
      </c>
      <c r="L23" s="21"/>
      <c r="M23" s="22" t="n">
        <v>1</v>
      </c>
      <c r="N23" s="23" t="n">
        <v>150</v>
      </c>
      <c r="O23" s="24" t="n">
        <v>63</v>
      </c>
      <c r="P23" s="24" t="n">
        <v>2</v>
      </c>
      <c r="Q23" s="25" t="n">
        <f aca="false">IF(AND(ISBLANK(N23),ISBLANK(O23)),"",N23+O23)</f>
        <v>2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01"/>
      <c r="B24" s="201"/>
      <c r="C24" s="28" t="n">
        <v>2</v>
      </c>
      <c r="D24" s="29" t="n">
        <v>144</v>
      </c>
      <c r="E24" s="30" t="n">
        <v>60</v>
      </c>
      <c r="F24" s="30" t="n">
        <v>3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36</v>
      </c>
      <c r="P24" s="30" t="n">
        <v>8</v>
      </c>
      <c r="Q24" s="31" t="n">
        <f aca="false">IF(AND(ISBLANK(N24),ISBLANK(O24)),"",N24+O24)</f>
        <v>17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202" t="s">
        <v>189</v>
      </c>
      <c r="B25" s="202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9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202"/>
      <c r="B26" s="202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203" t="n">
        <v>1047</v>
      </c>
      <c r="B27" s="203"/>
      <c r="C27" s="41" t="s">
        <v>17</v>
      </c>
      <c r="D27" s="42" t="n">
        <f aca="false">IF(ISNUMBER($G27),SUM(D23:D26),"")</f>
        <v>301</v>
      </c>
      <c r="E27" s="43" t="n">
        <f aca="false">IF(ISNUMBER($G27),SUM(E23:E26),"")</f>
        <v>122</v>
      </c>
      <c r="F27" s="43" t="n">
        <f aca="false">IF(ISNUMBER($G27),SUM(F23:F26),"")</f>
        <v>5</v>
      </c>
      <c r="G27" s="44" t="n">
        <f aca="false">IF(SUM($G23:$G26)+SUM($Q23:$Q26)&gt;0,SUM(G23:G26),"")</f>
        <v>423</v>
      </c>
      <c r="H27" s="42" t="n">
        <f aca="false">IF(ISNUMBER($G27),SUM(H23:H26),"")</f>
        <v>2</v>
      </c>
      <c r="I27" s="39"/>
      <c r="K27" s="40" t="n">
        <v>2631</v>
      </c>
      <c r="L27" s="40"/>
      <c r="M27" s="41" t="s">
        <v>17</v>
      </c>
      <c r="N27" s="42" t="n">
        <f aca="false">IF(ISNUMBER($G27),SUM(N23:N26),"")</f>
        <v>293</v>
      </c>
      <c r="O27" s="43" t="n">
        <f aca="false">IF(ISNUMBER($G27),SUM(O23:O26),"")</f>
        <v>99</v>
      </c>
      <c r="P27" s="43" t="n">
        <f aca="false">IF(ISNUMBER($G27),SUM(P23:P26),"")</f>
        <v>10</v>
      </c>
      <c r="Q27" s="44" t="n">
        <f aca="false">IF(SUM($G23:$G26)+SUM($Q23:$Q26)&gt;0,SUM(Q23:Q26),"")</f>
        <v>39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91</v>
      </c>
      <c r="B28" s="21"/>
      <c r="C28" s="22" t="n">
        <v>1</v>
      </c>
      <c r="D28" s="23" t="n">
        <v>138</v>
      </c>
      <c r="E28" s="24" t="n">
        <v>81</v>
      </c>
      <c r="F28" s="24" t="n">
        <v>1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0</v>
      </c>
      <c r="I28" s="27"/>
      <c r="K28" s="21" t="s">
        <v>192</v>
      </c>
      <c r="L28" s="21"/>
      <c r="M28" s="22" t="n">
        <v>1</v>
      </c>
      <c r="N28" s="23" t="n">
        <v>147</v>
      </c>
      <c r="O28" s="24" t="n">
        <v>79</v>
      </c>
      <c r="P28" s="24" t="n">
        <v>3</v>
      </c>
      <c r="Q28" s="25" t="n">
        <f aca="false">IF(AND(ISBLANK(N28),ISBLANK(O28)),"",N28+O28)</f>
        <v>2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90</v>
      </c>
      <c r="F29" s="30" t="n">
        <v>1</v>
      </c>
      <c r="G29" s="31" t="n">
        <f aca="false">IF(AND(ISBLANK(D29),ISBLANK(E29)),"",D29+E29)</f>
        <v>2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2</v>
      </c>
      <c r="O29" s="30" t="n">
        <v>54</v>
      </c>
      <c r="P29" s="30" t="n">
        <v>5</v>
      </c>
      <c r="Q29" s="31" t="n">
        <f aca="false">IF(AND(ISBLANK(N29),ISBLANK(O29)),"",N29+O29)</f>
        <v>19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624</v>
      </c>
      <c r="B32" s="40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171</v>
      </c>
      <c r="F32" s="43" t="n">
        <f aca="false">IF(ISNUMBER($G32),SUM(F28:F31),"")</f>
        <v>2</v>
      </c>
      <c r="G32" s="44" t="n">
        <f aca="false">IF(SUM($G28:$G31)+SUM($Q28:$Q31)&gt;0,SUM(G28:G31),"")</f>
        <v>455</v>
      </c>
      <c r="H32" s="42" t="n">
        <f aca="false">IF(ISNUMBER($G32),SUM(H28:H31),"")</f>
        <v>1</v>
      </c>
      <c r="I32" s="39"/>
      <c r="K32" s="40" t="n">
        <v>2624</v>
      </c>
      <c r="L32" s="40"/>
      <c r="M32" s="41" t="s">
        <v>17</v>
      </c>
      <c r="N32" s="42" t="n">
        <f aca="false">IF(ISNUMBER($G32),SUM(N28:N31),"")</f>
        <v>289</v>
      </c>
      <c r="O32" s="43" t="n">
        <f aca="false">IF(ISNUMBER($G32),SUM(O28:O31),"")</f>
        <v>133</v>
      </c>
      <c r="P32" s="43" t="n">
        <f aca="false">IF(ISNUMBER($G32),SUM(P28:P31),"")</f>
        <v>8</v>
      </c>
      <c r="Q32" s="44" t="n">
        <f aca="false">IF(SUM($G28:$G31)+SUM($Q28:$Q31)&gt;0,SUM(Q28:Q31),"")</f>
        <v>42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01" t="s">
        <v>194</v>
      </c>
      <c r="B33" s="201"/>
      <c r="C33" s="22" t="n">
        <v>1</v>
      </c>
      <c r="D33" s="23" t="n">
        <v>133</v>
      </c>
      <c r="E33" s="24" t="n">
        <v>72</v>
      </c>
      <c r="F33" s="24" t="n">
        <v>3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0</v>
      </c>
      <c r="I33" s="27"/>
      <c r="K33" s="21" t="s">
        <v>192</v>
      </c>
      <c r="L33" s="21"/>
      <c r="M33" s="22" t="n">
        <v>1</v>
      </c>
      <c r="N33" s="23" t="n">
        <v>138</v>
      </c>
      <c r="O33" s="24" t="n">
        <v>71</v>
      </c>
      <c r="P33" s="24" t="n">
        <v>3</v>
      </c>
      <c r="Q33" s="25" t="n">
        <f aca="false">IF(AND(ISBLANK(N33),ISBLANK(O33)),"",N33+O33)</f>
        <v>20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01"/>
      <c r="B34" s="201"/>
      <c r="C34" s="28" t="n">
        <v>2</v>
      </c>
      <c r="D34" s="29" t="n">
        <v>157</v>
      </c>
      <c r="E34" s="30" t="n">
        <v>80</v>
      </c>
      <c r="F34" s="30" t="n">
        <v>2</v>
      </c>
      <c r="G34" s="31" t="n">
        <f aca="false">IF(AND(ISBLANK(D34),ISBLANK(E34)),"",D34+E34)</f>
        <v>2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4</v>
      </c>
      <c r="O34" s="30" t="n">
        <v>54</v>
      </c>
      <c r="P34" s="30" t="n">
        <v>4</v>
      </c>
      <c r="Q34" s="31" t="n">
        <f aca="false">IF(AND(ISBLANK(N34),ISBLANK(O34)),"",N34+O34)</f>
        <v>19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202" t="s">
        <v>113</v>
      </c>
      <c r="B35" s="202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202"/>
      <c r="B36" s="202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203" t="n">
        <v>14256</v>
      </c>
      <c r="B37" s="203"/>
      <c r="C37" s="41" t="s">
        <v>17</v>
      </c>
      <c r="D37" s="42" t="n">
        <f aca="false">IF(ISNUMBER($G37),SUM(D33:D36),"")</f>
        <v>290</v>
      </c>
      <c r="E37" s="43" t="n">
        <f aca="false">IF(ISNUMBER($G37),SUM(E33:E36),"")</f>
        <v>152</v>
      </c>
      <c r="F37" s="43" t="n">
        <f aca="false">IF(ISNUMBER($G37),SUM(F33:F36),"")</f>
        <v>5</v>
      </c>
      <c r="G37" s="44" t="n">
        <f aca="false">IF(SUM($G33:$G36)+SUM($Q33:$Q36)&gt;0,SUM(G33:G36),"")</f>
        <v>442</v>
      </c>
      <c r="H37" s="42" t="n">
        <f aca="false">IF(ISNUMBER($G37),SUM(H33:H36),"")</f>
        <v>1</v>
      </c>
      <c r="I37" s="39"/>
      <c r="K37" s="40" t="n">
        <v>2625</v>
      </c>
      <c r="L37" s="40"/>
      <c r="M37" s="41" t="s">
        <v>17</v>
      </c>
      <c r="N37" s="42" t="n">
        <f aca="false">IF(ISNUMBER($G37),SUM(N33:N36),"")</f>
        <v>282</v>
      </c>
      <c r="O37" s="43" t="n">
        <f aca="false">IF(ISNUMBER($G37),SUM(O33:O36),"")</f>
        <v>125</v>
      </c>
      <c r="P37" s="43" t="n">
        <f aca="false">IF(ISNUMBER($G37),SUM(P33:P36),"")</f>
        <v>7</v>
      </c>
      <c r="Q37" s="44" t="n">
        <f aca="false">IF(SUM($G33:$G36)+SUM($Q33:$Q36)&gt;0,SUM(Q33:Q36),"")</f>
        <v>40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730</v>
      </c>
      <c r="E39" s="49" t="n">
        <f aca="false">IF(ISNUMBER($G39),SUM(E12,E17,E22,E27,E32,E37),"")</f>
        <v>852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582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1706</v>
      </c>
      <c r="O39" s="49" t="n">
        <f aca="false">IF(ISNUMBER($G39),SUM(O12,O17,O22,O27,O32,O37),"")</f>
        <v>752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458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195</v>
      </c>
      <c r="D41" s="54"/>
      <c r="E41" s="54"/>
      <c r="G41" s="55" t="s">
        <v>42</v>
      </c>
      <c r="H41" s="55"/>
      <c r="I41" s="56" t="n">
        <f aca="false">IF(ISNUMBER(I$39),SUM(I11,I16,I21,I26,I31,I36,I39),"")</f>
        <v>7</v>
      </c>
      <c r="K41" s="52"/>
      <c r="L41" s="53" t="s">
        <v>40</v>
      </c>
      <c r="M41" s="54" t="s">
        <v>196</v>
      </c>
      <c r="N41" s="54"/>
      <c r="O41" s="54"/>
      <c r="Q41" s="55" t="s">
        <v>42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95</v>
      </c>
      <c r="D43" s="59"/>
      <c r="E43" s="59"/>
      <c r="F43" s="59"/>
      <c r="G43" s="59"/>
      <c r="H43" s="59"/>
      <c r="I43" s="53"/>
      <c r="J43" s="53"/>
      <c r="K43" s="53" t="s">
        <v>48</v>
      </c>
      <c r="L43" s="59" t="s">
        <v>197</v>
      </c>
      <c r="M43" s="59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„B“ – KK JIŘÍ PODĚBRADY B</v>
      </c>
    </row>
    <row r="46" customFormat="false" ht="20.1" hidden="false" customHeight="true" outlineLevel="0" collapsed="false">
      <c r="B46" s="4" t="s">
        <v>50</v>
      </c>
      <c r="C46" s="61" t="n">
        <v>0.729166666666667</v>
      </c>
      <c r="D46" s="61"/>
      <c r="I46" s="4" t="s">
        <v>51</v>
      </c>
      <c r="J46" s="62" t="n">
        <v>18</v>
      </c>
      <c r="K46" s="62"/>
    </row>
    <row r="47" customFormat="false" ht="20.1" hidden="false" customHeight="true" outlineLevel="0" collapsed="false">
      <c r="B47" s="4" t="s">
        <v>52</v>
      </c>
      <c r="C47" s="204" t="n">
        <v>0.829861111111111</v>
      </c>
      <c r="D47" s="204"/>
      <c r="I47" s="4" t="s">
        <v>53</v>
      </c>
      <c r="J47" s="64" t="n">
        <v>2</v>
      </c>
      <c r="K47" s="64"/>
      <c r="P47" s="4" t="s">
        <v>54</v>
      </c>
      <c r="Q47" s="205" t="n">
        <v>42248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7</v>
      </c>
      <c r="C55" s="75"/>
      <c r="D55" s="76"/>
      <c r="E55" s="74" t="s">
        <v>58</v>
      </c>
      <c r="F55" s="75"/>
      <c r="G55" s="75"/>
      <c r="H55" s="75"/>
      <c r="I55" s="76"/>
      <c r="J55" s="69"/>
      <c r="K55" s="77"/>
      <c r="L55" s="74" t="s">
        <v>57</v>
      </c>
      <c r="M55" s="75"/>
      <c r="N55" s="76"/>
      <c r="O55" s="74" t="s">
        <v>58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9</v>
      </c>
      <c r="B56" s="80" t="s">
        <v>60</v>
      </c>
      <c r="C56" s="81"/>
      <c r="D56" s="82" t="s">
        <v>61</v>
      </c>
      <c r="E56" s="80" t="s">
        <v>60</v>
      </c>
      <c r="F56" s="83"/>
      <c r="G56" s="83"/>
      <c r="H56" s="84"/>
      <c r="I56" s="82" t="s">
        <v>61</v>
      </c>
      <c r="J56" s="69"/>
      <c r="K56" s="85" t="s">
        <v>59</v>
      </c>
      <c r="L56" s="80" t="s">
        <v>60</v>
      </c>
      <c r="M56" s="81"/>
      <c r="N56" s="82" t="s">
        <v>61</v>
      </c>
      <c r="O56" s="80" t="s">
        <v>60</v>
      </c>
      <c r="P56" s="83"/>
      <c r="Q56" s="83"/>
      <c r="R56" s="84"/>
      <c r="S56" s="86" t="s">
        <v>61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2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4</v>
      </c>
      <c r="C66" s="206" t="n">
        <v>42104</v>
      </c>
      <c r="D66" s="206"/>
      <c r="E66" s="206"/>
      <c r="F66" s="206"/>
      <c r="G66" s="206"/>
      <c r="H66" s="206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 K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98</v>
      </c>
      <c r="M1" s="211"/>
      <c r="N1" s="211"/>
      <c r="O1" s="212" t="s">
        <v>4</v>
      </c>
      <c r="P1" s="212"/>
      <c r="Q1" s="213" t="n">
        <v>42104</v>
      </c>
      <c r="R1" s="213"/>
      <c r="S1" s="213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5</v>
      </c>
      <c r="B3" s="215" t="s">
        <v>199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200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201</v>
      </c>
      <c r="B8" s="227"/>
      <c r="C8" s="228" t="n">
        <v>1</v>
      </c>
      <c r="D8" s="229" t="n">
        <v>142</v>
      </c>
      <c r="E8" s="230" t="n">
        <v>71</v>
      </c>
      <c r="F8" s="230" t="n">
        <v>3</v>
      </c>
      <c r="G8" s="231" t="n">
        <f aca="false">IF(AND(ISBLANK(D8),ISBLANK(E8)),"",D8+E8)</f>
        <v>213</v>
      </c>
      <c r="H8" s="232" t="n">
        <f aca="false">IF(OR(ISNUMBER($G8),ISNUMBER($Q8)),(SIGN(N($G8)-N($Q8))+1)/2,"")</f>
        <v>0</v>
      </c>
      <c r="I8" s="233"/>
      <c r="K8" s="227" t="s">
        <v>202</v>
      </c>
      <c r="L8" s="227"/>
      <c r="M8" s="228" t="n">
        <v>1</v>
      </c>
      <c r="N8" s="229" t="n">
        <v>146</v>
      </c>
      <c r="O8" s="230" t="n">
        <v>78</v>
      </c>
      <c r="P8" s="230" t="n">
        <v>2</v>
      </c>
      <c r="Q8" s="231" t="n">
        <f aca="false">IF(AND(ISBLANK(N8),ISBLANK(O8)),"",N8+O8)</f>
        <v>224</v>
      </c>
      <c r="R8" s="232" t="n">
        <f aca="false">IF(ISNUMBER($H8),1-$H8,"")</f>
        <v>1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53</v>
      </c>
      <c r="E9" s="236" t="n">
        <v>77</v>
      </c>
      <c r="F9" s="236" t="n">
        <v>1</v>
      </c>
      <c r="G9" s="237" t="n">
        <f aca="false">IF(AND(ISBLANK(D9),ISBLANK(E9)),"",D9+E9)</f>
        <v>230</v>
      </c>
      <c r="H9" s="238" t="n">
        <f aca="false">IF(OR(ISNUMBER($G9),ISNUMBER($Q9)),(SIGN(N($G9)-N($Q9))+1)/2,"")</f>
        <v>1</v>
      </c>
      <c r="I9" s="233"/>
      <c r="K9" s="227"/>
      <c r="L9" s="227"/>
      <c r="M9" s="234" t="n">
        <v>2</v>
      </c>
      <c r="N9" s="235" t="n">
        <v>142</v>
      </c>
      <c r="O9" s="236" t="n">
        <v>54</v>
      </c>
      <c r="P9" s="236" t="n">
        <v>3</v>
      </c>
      <c r="Q9" s="237" t="n">
        <f aca="false">IF(AND(ISBLANK(N9),ISBLANK(O9)),"",N9+O9)</f>
        <v>196</v>
      </c>
      <c r="R9" s="238" t="n">
        <f aca="false">IF(ISNUMBER($H9),1-$H9,"")</f>
        <v>0</v>
      </c>
      <c r="S9" s="233"/>
    </row>
    <row r="10" customFormat="false" ht="12.95" hidden="false" customHeight="true" outlineLevel="0" collapsed="false">
      <c r="A10" s="239" t="s">
        <v>23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3"/>
      <c r="K10" s="239" t="s">
        <v>32</v>
      </c>
      <c r="L10" s="239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),"",D11+E11)</f>
        <v/>
      </c>
      <c r="H11" s="244" t="str">
        <f aca="false">IF(OR(ISNUMBER($G11),ISNUMBER($Q11)),(SIGN(N($G11)-N($Q11))+1)/2,"")</f>
        <v/>
      </c>
      <c r="I11" s="245" t="n">
        <f aca="false">IF(ISNUMBER(H12),(SIGN(1000*($H12-$R12)+$G12-$Q12)+1)/2,"")</f>
        <v>1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N11),ISBLANK(O11)),"",N11+O11)</f>
        <v/>
      </c>
      <c r="R11" s="244" t="str">
        <f aca="false">IF(ISNUMBER($H11),1-$H11,"")</f>
        <v/>
      </c>
      <c r="S11" s="245" t="n">
        <f aca="false">IF(ISNUMBER($I11),1-$I11,"")</f>
        <v>0</v>
      </c>
    </row>
    <row r="12" customFormat="false" ht="15.95" hidden="false" customHeight="true" outlineLevel="0" collapsed="false">
      <c r="A12" s="246" t="n">
        <v>1924</v>
      </c>
      <c r="B12" s="246"/>
      <c r="C12" s="247" t="s">
        <v>17</v>
      </c>
      <c r="D12" s="248" t="n">
        <f aca="false">IF(ISNUMBER($G12),SUM(D8:D11),"")</f>
        <v>295</v>
      </c>
      <c r="E12" s="249" t="n">
        <f aca="false">IF(ISNUMBER($G12),SUM(E8:E11),"")</f>
        <v>148</v>
      </c>
      <c r="F12" s="249" t="n">
        <f aca="false">IF(ISNUMBER($G12),SUM(F8:F11),"")</f>
        <v>4</v>
      </c>
      <c r="G12" s="250" t="n">
        <f aca="false">IF(SUM($G8:$G11)+SUM($Q8:$Q11)&gt;0,SUM(G8:G11),"")</f>
        <v>443</v>
      </c>
      <c r="H12" s="248" t="n">
        <f aca="false">IF(ISNUMBER($G12),SUM(H8:H11),"")</f>
        <v>1</v>
      </c>
      <c r="I12" s="245"/>
      <c r="K12" s="246" t="n">
        <v>19713</v>
      </c>
      <c r="L12" s="246"/>
      <c r="M12" s="247" t="s">
        <v>17</v>
      </c>
      <c r="N12" s="248" t="n">
        <f aca="false">IF(ISNUMBER($G12),SUM(N8:N11),"")</f>
        <v>288</v>
      </c>
      <c r="O12" s="249" t="n">
        <f aca="false">IF(ISNUMBER($G12),SUM(O8:O11),"")</f>
        <v>132</v>
      </c>
      <c r="P12" s="249" t="n">
        <f aca="false">IF(ISNUMBER($G12),SUM(P8:P11),"")</f>
        <v>5</v>
      </c>
      <c r="Q12" s="250" t="n">
        <f aca="false">IF(SUM($G8:$G11)+SUM($Q8:$Q11)&gt;0,SUM(Q8:Q11),"")</f>
        <v>420</v>
      </c>
      <c r="R12" s="248" t="n">
        <f aca="false">IF(ISNUMBER($G12),SUM(R8:R11),"")</f>
        <v>1</v>
      </c>
      <c r="S12" s="245"/>
    </row>
    <row r="13" customFormat="false" ht="12.95" hidden="false" customHeight="true" outlineLevel="0" collapsed="false">
      <c r="A13" s="227" t="s">
        <v>203</v>
      </c>
      <c r="B13" s="227"/>
      <c r="C13" s="228" t="n">
        <v>1</v>
      </c>
      <c r="D13" s="229" t="n">
        <v>140</v>
      </c>
      <c r="E13" s="230" t="n">
        <v>67</v>
      </c>
      <c r="F13" s="230" t="n">
        <v>1</v>
      </c>
      <c r="G13" s="231" t="n">
        <f aca="false">IF(AND(ISBLANK(D13),ISBLANK(E13)),"",D13+E13)</f>
        <v>207</v>
      </c>
      <c r="H13" s="232" t="n">
        <f aca="false">IF(OR(ISNUMBER($G13),ISNUMBER($Q13)),(SIGN(N($G13)-N($Q13))+1)/2,"")</f>
        <v>0</v>
      </c>
      <c r="I13" s="233"/>
      <c r="K13" s="227" t="s">
        <v>204</v>
      </c>
      <c r="L13" s="227"/>
      <c r="M13" s="228" t="n">
        <v>1</v>
      </c>
      <c r="N13" s="229" t="n">
        <v>145</v>
      </c>
      <c r="O13" s="230" t="n">
        <v>72</v>
      </c>
      <c r="P13" s="230" t="n">
        <v>0</v>
      </c>
      <c r="Q13" s="231" t="n">
        <f aca="false">IF(AND(ISBLANK(N13),ISBLANK(O13)),"",N13+O13)</f>
        <v>217</v>
      </c>
      <c r="R13" s="232" t="n">
        <f aca="false">IF(ISNUMBER($H13),1-$H13,"")</f>
        <v>1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51</v>
      </c>
      <c r="E14" s="236" t="n">
        <v>70</v>
      </c>
      <c r="F14" s="236" t="n">
        <v>2</v>
      </c>
      <c r="G14" s="237" t="n">
        <f aca="false">IF(AND(ISBLANK(D14),ISBLANK(E14)),"",D14+E14)</f>
        <v>221</v>
      </c>
      <c r="H14" s="238" t="n">
        <f aca="false">IF(OR(ISNUMBER($G14),ISNUMBER($Q14)),(SIGN(N($G14)-N($Q14))+1)/2,"")</f>
        <v>1</v>
      </c>
      <c r="I14" s="233"/>
      <c r="K14" s="227"/>
      <c r="L14" s="227"/>
      <c r="M14" s="234" t="n">
        <v>2</v>
      </c>
      <c r="N14" s="235" t="n">
        <v>136</v>
      </c>
      <c r="O14" s="236" t="n">
        <v>70</v>
      </c>
      <c r="P14" s="236" t="n">
        <v>2</v>
      </c>
      <c r="Q14" s="237" t="n">
        <f aca="false">IF(AND(ISBLANK(N14),ISBLANK(O14)),"",N14+O14)</f>
        <v>206</v>
      </c>
      <c r="R14" s="238" t="n">
        <f aca="false">IF(ISNUMBER($H14),1-$H14,"")</f>
        <v>0</v>
      </c>
      <c r="S14" s="233"/>
    </row>
    <row r="15" customFormat="false" ht="12.95" hidden="false" customHeight="true" outlineLevel="0" collapsed="false">
      <c r="A15" s="239" t="s">
        <v>205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3"/>
      <c r="K15" s="239" t="s">
        <v>23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),"",D16+E16)</f>
        <v/>
      </c>
      <c r="H16" s="244" t="str">
        <f aca="false">IF(OR(ISNUMBER($G16),ISNUMBER($Q16)),(SIGN(N($G16)-N($Q16))+1)/2,"")</f>
        <v/>
      </c>
      <c r="I16" s="245" t="n">
        <f aca="false">IF(ISNUMBER(H17),(SIGN(1000*($H17-$R17)+$G17-$Q17)+1)/2,"")</f>
        <v>1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N16),ISBLANK(O16)),"",N16+O16)</f>
        <v/>
      </c>
      <c r="R16" s="244" t="str">
        <f aca="false">IF(ISNUMBER($H16),1-$H16,"")</f>
        <v/>
      </c>
      <c r="S16" s="245" t="n">
        <f aca="false">IF(ISNUMBER($I16),1-$I16,"")</f>
        <v>0</v>
      </c>
    </row>
    <row r="17" customFormat="false" ht="15.95" hidden="false" customHeight="true" outlineLevel="0" collapsed="false">
      <c r="A17" s="246" t="n">
        <v>18912</v>
      </c>
      <c r="B17" s="246"/>
      <c r="C17" s="247" t="s">
        <v>17</v>
      </c>
      <c r="D17" s="248" t="n">
        <f aca="false">IF(ISNUMBER($G17),SUM(D13:D16),"")</f>
        <v>291</v>
      </c>
      <c r="E17" s="249" t="n">
        <f aca="false">IF(ISNUMBER($G17),SUM(E13:E16),"")</f>
        <v>137</v>
      </c>
      <c r="F17" s="249" t="n">
        <f aca="false">IF(ISNUMBER($G17),SUM(F13:F16),"")</f>
        <v>3</v>
      </c>
      <c r="G17" s="250" t="n">
        <f aca="false">IF(SUM($G13:$G16)+SUM($Q13:$Q16)&gt;0,SUM(G13:G16),"")</f>
        <v>428</v>
      </c>
      <c r="H17" s="248" t="n">
        <f aca="false">IF(ISNUMBER($G17),SUM(H13:H16),"")</f>
        <v>1</v>
      </c>
      <c r="I17" s="245"/>
      <c r="K17" s="246" t="n">
        <v>11628</v>
      </c>
      <c r="L17" s="246"/>
      <c r="M17" s="247" t="s">
        <v>17</v>
      </c>
      <c r="N17" s="248" t="n">
        <f aca="false">IF(ISNUMBER($G17),SUM(N13:N16),"")</f>
        <v>281</v>
      </c>
      <c r="O17" s="249" t="n">
        <f aca="false">IF(ISNUMBER($G17),SUM(O13:O16),"")</f>
        <v>142</v>
      </c>
      <c r="P17" s="249" t="n">
        <f aca="false">IF(ISNUMBER($G17),SUM(P13:P16),"")</f>
        <v>2</v>
      </c>
      <c r="Q17" s="250" t="n">
        <f aca="false">IF(SUM($G13:$G16)+SUM($Q13:$Q16)&gt;0,SUM(Q13:Q16),"")</f>
        <v>423</v>
      </c>
      <c r="R17" s="248" t="n">
        <f aca="false">IF(ISNUMBER($G17),SUM(R13:R16),"")</f>
        <v>1</v>
      </c>
      <c r="S17" s="245"/>
    </row>
    <row r="18" customFormat="false" ht="12.95" hidden="false" customHeight="true" outlineLevel="0" collapsed="false">
      <c r="A18" s="227" t="s">
        <v>206</v>
      </c>
      <c r="B18" s="227"/>
      <c r="C18" s="228" t="n">
        <v>1</v>
      </c>
      <c r="D18" s="229" t="n">
        <v>153</v>
      </c>
      <c r="E18" s="230" t="n">
        <v>44</v>
      </c>
      <c r="F18" s="230" t="n">
        <v>4</v>
      </c>
      <c r="G18" s="231" t="n">
        <f aca="false">IF(AND(ISBLANK(D18),ISBLANK(E18)),"",D18+E18)</f>
        <v>197</v>
      </c>
      <c r="H18" s="232" t="n">
        <f aca="false">IF(OR(ISNUMBER($G18),ISNUMBER($Q18)),(SIGN(N($G18)-N($Q18))+1)/2,"")</f>
        <v>0</v>
      </c>
      <c r="I18" s="233"/>
      <c r="K18" s="227" t="s">
        <v>207</v>
      </c>
      <c r="L18" s="227"/>
      <c r="M18" s="228" t="n">
        <v>1</v>
      </c>
      <c r="N18" s="229" t="n">
        <v>141</v>
      </c>
      <c r="O18" s="230" t="n">
        <v>62</v>
      </c>
      <c r="P18" s="230" t="n">
        <v>2</v>
      </c>
      <c r="Q18" s="231" t="n">
        <f aca="false">IF(AND(ISBLANK(N18),ISBLANK(O18)),"",N18+O18)</f>
        <v>203</v>
      </c>
      <c r="R18" s="232" t="n">
        <f aca="false">IF(ISNUMBER($H18),1-$H18,"")</f>
        <v>1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39</v>
      </c>
      <c r="E19" s="236" t="n">
        <v>53</v>
      </c>
      <c r="F19" s="236" t="n">
        <v>4</v>
      </c>
      <c r="G19" s="237" t="n">
        <f aca="false">IF(AND(ISBLANK(D19),ISBLANK(E19)),"",D19+E19)</f>
        <v>192</v>
      </c>
      <c r="H19" s="238" t="n">
        <f aca="false">IF(OR(ISNUMBER($G19),ISNUMBER($Q19)),(SIGN(N($G19)-N($Q19))+1)/2,"")</f>
        <v>0</v>
      </c>
      <c r="I19" s="233"/>
      <c r="K19" s="227"/>
      <c r="L19" s="227"/>
      <c r="M19" s="234" t="n">
        <v>2</v>
      </c>
      <c r="N19" s="235" t="n">
        <v>145</v>
      </c>
      <c r="O19" s="236" t="n">
        <v>89</v>
      </c>
      <c r="P19" s="236" t="n">
        <v>3</v>
      </c>
      <c r="Q19" s="237" t="n">
        <f aca="false">IF(AND(ISBLANK(N19),ISBLANK(O19)),"",N19+O19)</f>
        <v>234</v>
      </c>
      <c r="R19" s="238" t="n">
        <f aca="false">IF(ISNUMBER($H19),1-$H19,"")</f>
        <v>1</v>
      </c>
      <c r="S19" s="233"/>
    </row>
    <row r="20" customFormat="false" ht="12.95" hidden="false" customHeight="true" outlineLevel="0" collapsed="false">
      <c r="A20" s="239" t="s">
        <v>208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3"/>
      <c r="K20" s="239" t="s">
        <v>113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),"",D21+E21)</f>
        <v/>
      </c>
      <c r="H21" s="244" t="str">
        <f aca="false">IF(OR(ISNUMBER($G21),ISNUMBER($Q21)),(SIGN(N($G21)-N($Q21))+1)/2,"")</f>
        <v/>
      </c>
      <c r="I21" s="245" t="n">
        <f aca="false">IF(ISNUMBER(H22),(SIGN(1000*($H22-$R22)+$G22-$Q22)+1)/2,"")</f>
        <v>0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N21),ISBLANK(O21)),"",N21+O21)</f>
        <v/>
      </c>
      <c r="R21" s="244" t="str">
        <f aca="false">IF(ISNUMBER($H21),1-$H21,"")</f>
        <v/>
      </c>
      <c r="S21" s="245" t="n">
        <f aca="false">IF(ISNUMBER($I21),1-$I21,"")</f>
        <v>1</v>
      </c>
    </row>
    <row r="22" customFormat="false" ht="15.95" hidden="false" customHeight="true" outlineLevel="0" collapsed="false">
      <c r="A22" s="246" t="n">
        <v>4880</v>
      </c>
      <c r="B22" s="246"/>
      <c r="C22" s="247" t="s">
        <v>17</v>
      </c>
      <c r="D22" s="248" t="n">
        <f aca="false">IF(ISNUMBER($G22),SUM(D18:D21),"")</f>
        <v>292</v>
      </c>
      <c r="E22" s="249" t="n">
        <f aca="false">IF(ISNUMBER($G22),SUM(E18:E21),"")</f>
        <v>97</v>
      </c>
      <c r="F22" s="249" t="n">
        <f aca="false">IF(ISNUMBER($G22),SUM(F18:F21),"")</f>
        <v>8</v>
      </c>
      <c r="G22" s="250" t="n">
        <f aca="false">IF(SUM($G18:$G21)+SUM($Q18:$Q21)&gt;0,SUM(G18:G21),"")</f>
        <v>389</v>
      </c>
      <c r="H22" s="248" t="n">
        <f aca="false">IF(ISNUMBER($G22),SUM(H18:H21),"")</f>
        <v>0</v>
      </c>
      <c r="I22" s="245"/>
      <c r="K22" s="246" t="n">
        <v>1134</v>
      </c>
      <c r="L22" s="246"/>
      <c r="M22" s="247" t="s">
        <v>17</v>
      </c>
      <c r="N22" s="248" t="n">
        <f aca="false">IF(ISNUMBER($G22),SUM(N18:N21),"")</f>
        <v>286</v>
      </c>
      <c r="O22" s="249" t="n">
        <f aca="false">IF(ISNUMBER($G22),SUM(O18:O21),"")</f>
        <v>151</v>
      </c>
      <c r="P22" s="249" t="n">
        <f aca="false">IF(ISNUMBER($G22),SUM(P18:P21),"")</f>
        <v>5</v>
      </c>
      <c r="Q22" s="250" t="n">
        <f aca="false">IF(SUM($G18:$G21)+SUM($Q18:$Q21)&gt;0,SUM(Q18:Q21),"")</f>
        <v>437</v>
      </c>
      <c r="R22" s="248" t="n">
        <f aca="false">IF(ISNUMBER($G22),SUM(R18:R21),"")</f>
        <v>2</v>
      </c>
      <c r="S22" s="245"/>
    </row>
    <row r="23" customFormat="false" ht="12.95" hidden="false" customHeight="true" outlineLevel="0" collapsed="false">
      <c r="A23" s="227" t="s">
        <v>209</v>
      </c>
      <c r="B23" s="227"/>
      <c r="C23" s="228" t="n">
        <v>1</v>
      </c>
      <c r="D23" s="229" t="n">
        <v>127</v>
      </c>
      <c r="E23" s="230" t="n">
        <v>52</v>
      </c>
      <c r="F23" s="230" t="n">
        <v>3</v>
      </c>
      <c r="G23" s="231" t="n">
        <f aca="false">IF(AND(ISBLANK(D23),ISBLANK(E23)),"",D23+E23)</f>
        <v>179</v>
      </c>
      <c r="H23" s="232" t="n">
        <f aca="false">IF(OR(ISNUMBER($G23),ISNUMBER($Q23)),(SIGN(N($G23)-N($Q23))+1)/2,"")</f>
        <v>0</v>
      </c>
      <c r="I23" s="233"/>
      <c r="K23" s="227" t="s">
        <v>210</v>
      </c>
      <c r="L23" s="227"/>
      <c r="M23" s="228" t="n">
        <v>1</v>
      </c>
      <c r="N23" s="229" t="n">
        <v>143</v>
      </c>
      <c r="O23" s="230" t="n">
        <v>71</v>
      </c>
      <c r="P23" s="230" t="n">
        <v>3</v>
      </c>
      <c r="Q23" s="231" t="n">
        <f aca="false">IF(AND(ISBLANK(N23),ISBLANK(O23)),"",N23+O23)</f>
        <v>214</v>
      </c>
      <c r="R23" s="232" t="n">
        <f aca="false">IF(ISNUMBER($H23),1-$H23,"")</f>
        <v>1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44</v>
      </c>
      <c r="E24" s="236" t="n">
        <v>77</v>
      </c>
      <c r="F24" s="236" t="n">
        <v>3</v>
      </c>
      <c r="G24" s="237" t="n">
        <f aca="false">IF(AND(ISBLANK(D24),ISBLANK(E24)),"",D24+E24)</f>
        <v>221</v>
      </c>
      <c r="H24" s="238" t="n">
        <f aca="false">IF(OR(ISNUMBER($G24),ISNUMBER($Q24)),(SIGN(N($G24)-N($Q24))+1)/2,"")</f>
        <v>1</v>
      </c>
      <c r="I24" s="233"/>
      <c r="K24" s="227"/>
      <c r="L24" s="227"/>
      <c r="M24" s="234" t="n">
        <v>2</v>
      </c>
      <c r="N24" s="235" t="n">
        <v>150</v>
      </c>
      <c r="O24" s="236" t="n">
        <v>59</v>
      </c>
      <c r="P24" s="236" t="n">
        <v>1</v>
      </c>
      <c r="Q24" s="237" t="n">
        <f aca="false">IF(AND(ISBLANK(N24),ISBLANK(O24)),"",N24+O24)</f>
        <v>209</v>
      </c>
      <c r="R24" s="238" t="n">
        <f aca="false">IF(ISNUMBER($H24),1-$H24,"")</f>
        <v>0</v>
      </c>
      <c r="S24" s="233"/>
    </row>
    <row r="25" customFormat="false" ht="12.95" hidden="false" customHeight="true" outlineLevel="0" collapsed="false">
      <c r="A25" s="239" t="s">
        <v>77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3"/>
      <c r="K25" s="239" t="s">
        <v>32</v>
      </c>
      <c r="L25" s="239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),"",D26+E26)</f>
        <v/>
      </c>
      <c r="H26" s="244" t="str">
        <f aca="false">IF(OR(ISNUMBER($G26),ISNUMBER($Q26)),(SIGN(N($G26)-N($Q26))+1)/2,"")</f>
        <v/>
      </c>
      <c r="I26" s="245" t="n">
        <f aca="false">IF(ISNUMBER(H27),(SIGN(1000*($H27-$R27)+$G27-$Q27)+1)/2,"")</f>
        <v>0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N26),ISBLANK(O26)),"",N26+O26)</f>
        <v/>
      </c>
      <c r="R26" s="244" t="str">
        <f aca="false">IF(ISNUMBER($H26),1-$H26,"")</f>
        <v/>
      </c>
      <c r="S26" s="245" t="n">
        <f aca="false">IF(ISNUMBER($I26),1-$I26,"")</f>
        <v>1</v>
      </c>
    </row>
    <row r="27" customFormat="false" ht="15.95" hidden="false" customHeight="true" outlineLevel="0" collapsed="false">
      <c r="A27" s="246" t="n">
        <v>19782</v>
      </c>
      <c r="B27" s="246"/>
      <c r="C27" s="247" t="s">
        <v>17</v>
      </c>
      <c r="D27" s="248" t="n">
        <f aca="false">IF(ISNUMBER($G27),SUM(D23:D26),"")</f>
        <v>271</v>
      </c>
      <c r="E27" s="249" t="n">
        <f aca="false">IF(ISNUMBER($G27),SUM(E23:E26),"")</f>
        <v>129</v>
      </c>
      <c r="F27" s="249" t="n">
        <f aca="false">IF(ISNUMBER($G27),SUM(F23:F26),"")</f>
        <v>6</v>
      </c>
      <c r="G27" s="250" t="n">
        <f aca="false">IF(SUM($G23:$G26)+SUM($Q23:$Q26)&gt;0,SUM(G23:G26),"")</f>
        <v>400</v>
      </c>
      <c r="H27" s="248" t="n">
        <f aca="false">IF(ISNUMBER($G27),SUM(H23:H26),"")</f>
        <v>1</v>
      </c>
      <c r="I27" s="245"/>
      <c r="K27" s="246" t="n">
        <v>1124</v>
      </c>
      <c r="L27" s="246"/>
      <c r="M27" s="247" t="s">
        <v>17</v>
      </c>
      <c r="N27" s="248" t="n">
        <f aca="false">IF(ISNUMBER($G27),SUM(N23:N26),"")</f>
        <v>293</v>
      </c>
      <c r="O27" s="249" t="n">
        <f aca="false">IF(ISNUMBER($G27),SUM(O23:O26),"")</f>
        <v>130</v>
      </c>
      <c r="P27" s="249" t="n">
        <f aca="false">IF(ISNUMBER($G27),SUM(P23:P26),"")</f>
        <v>4</v>
      </c>
      <c r="Q27" s="250" t="n">
        <f aca="false">IF(SUM($G23:$G26)+SUM($Q23:$Q26)&gt;0,SUM(Q23:Q26),"")</f>
        <v>423</v>
      </c>
      <c r="R27" s="248" t="n">
        <f aca="false">IF(ISNUMBER($G27),SUM(R23:R26),"")</f>
        <v>1</v>
      </c>
      <c r="S27" s="245"/>
    </row>
    <row r="28" customFormat="false" ht="12.95" hidden="false" customHeight="true" outlineLevel="0" collapsed="false">
      <c r="A28" s="227" t="s">
        <v>211</v>
      </c>
      <c r="B28" s="227"/>
      <c r="C28" s="228" t="n">
        <v>1</v>
      </c>
      <c r="D28" s="229" t="n">
        <v>131</v>
      </c>
      <c r="E28" s="230" t="n">
        <v>48</v>
      </c>
      <c r="F28" s="230" t="n">
        <v>3</v>
      </c>
      <c r="G28" s="231" t="n">
        <f aca="false">IF(AND(ISBLANK(D28),ISBLANK(E28)),"",D28+E28)</f>
        <v>179</v>
      </c>
      <c r="H28" s="232" t="n">
        <f aca="false">IF(OR(ISNUMBER($G28),ISNUMBER($Q28)),(SIGN(N($G28)-N($Q28))+1)/2,"")</f>
        <v>1</v>
      </c>
      <c r="I28" s="233"/>
      <c r="K28" s="227" t="s">
        <v>212</v>
      </c>
      <c r="L28" s="227"/>
      <c r="M28" s="228" t="n">
        <v>1</v>
      </c>
      <c r="N28" s="229" t="n">
        <v>120</v>
      </c>
      <c r="O28" s="230" t="n">
        <v>53</v>
      </c>
      <c r="P28" s="230" t="n">
        <v>8</v>
      </c>
      <c r="Q28" s="231" t="n">
        <f aca="false">IF(AND(ISBLANK(N28),ISBLANK(O28)),"",N28+O28)</f>
        <v>173</v>
      </c>
      <c r="R28" s="232" t="n">
        <f aca="false">IF(ISNUMBER($H28),1-$H28,"")</f>
        <v>0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34</v>
      </c>
      <c r="E29" s="236" t="n">
        <v>70</v>
      </c>
      <c r="F29" s="236" t="n">
        <v>2</v>
      </c>
      <c r="G29" s="237" t="n">
        <f aca="false">IF(AND(ISBLANK(D29),ISBLANK(E29)),"",D29+E29)</f>
        <v>204</v>
      </c>
      <c r="H29" s="238" t="n">
        <f aca="false">IF(OR(ISNUMBER($G29),ISNUMBER($Q29)),(SIGN(N($G29)-N($Q29))+1)/2,"")</f>
        <v>0</v>
      </c>
      <c r="I29" s="233"/>
      <c r="K29" s="227"/>
      <c r="L29" s="227"/>
      <c r="M29" s="234" t="n">
        <v>2</v>
      </c>
      <c r="N29" s="235" t="n">
        <v>156</v>
      </c>
      <c r="O29" s="236" t="n">
        <v>54</v>
      </c>
      <c r="P29" s="236" t="n">
        <v>1</v>
      </c>
      <c r="Q29" s="237" t="n">
        <f aca="false">IF(AND(ISBLANK(N29),ISBLANK(O29)),"",N29+O29)</f>
        <v>210</v>
      </c>
      <c r="R29" s="238" t="n">
        <f aca="false">IF(ISNUMBER($H29),1-$H29,"")</f>
        <v>1</v>
      </c>
      <c r="S29" s="233"/>
    </row>
    <row r="30" customFormat="false" ht="12.95" hidden="false" customHeight="true" outlineLevel="0" collapsed="false">
      <c r="A30" s="239" t="s">
        <v>87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3"/>
      <c r="K30" s="239" t="s">
        <v>213</v>
      </c>
      <c r="L30" s="239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),"",D31+E31)</f>
        <v/>
      </c>
      <c r="H31" s="244" t="str">
        <f aca="false">IF(OR(ISNUMBER($G31),ISNUMBER($Q31)),(SIGN(N($G31)-N($Q31))+1)/2,"")</f>
        <v/>
      </c>
      <c r="I31" s="245" t="n">
        <f aca="false">IF(ISNUMBER(H32),(SIGN(1000*($H32-$R32)+$G32-$Q32)+1)/2,"")</f>
        <v>0.5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N31),ISBLANK(O31)),"",N31+O31)</f>
        <v/>
      </c>
      <c r="R31" s="244" t="str">
        <f aca="false">IF(ISNUMBER($H31),1-$H31,"")</f>
        <v/>
      </c>
      <c r="S31" s="245" t="n">
        <f aca="false">IF(ISNUMBER($I31),1-$I31,"")</f>
        <v>0.5</v>
      </c>
    </row>
    <row r="32" customFormat="false" ht="15.95" hidden="false" customHeight="true" outlineLevel="0" collapsed="false">
      <c r="A32" s="246" t="n">
        <v>1913</v>
      </c>
      <c r="B32" s="246"/>
      <c r="C32" s="247" t="s">
        <v>17</v>
      </c>
      <c r="D32" s="248" t="n">
        <f aca="false">IF(ISNUMBER($G32),SUM(D28:D31),"")</f>
        <v>265</v>
      </c>
      <c r="E32" s="249" t="n">
        <f aca="false">IF(ISNUMBER($G32),SUM(E28:E31),"")</f>
        <v>118</v>
      </c>
      <c r="F32" s="249" t="n">
        <f aca="false">IF(ISNUMBER($G32),SUM(F28:F31),"")</f>
        <v>5</v>
      </c>
      <c r="G32" s="250" t="n">
        <f aca="false">IF(SUM($G28:$G31)+SUM($Q28:$Q31)&gt;0,SUM(G28:G31),"")</f>
        <v>383</v>
      </c>
      <c r="H32" s="248" t="n">
        <f aca="false">IF(ISNUMBER($G32),SUM(H28:H31),"")</f>
        <v>1</v>
      </c>
      <c r="I32" s="245"/>
      <c r="K32" s="246" t="n">
        <v>17026</v>
      </c>
      <c r="L32" s="246"/>
      <c r="M32" s="247" t="s">
        <v>17</v>
      </c>
      <c r="N32" s="248" t="n">
        <f aca="false">IF(ISNUMBER($G32),SUM(N28:N31),"")</f>
        <v>276</v>
      </c>
      <c r="O32" s="249" t="n">
        <f aca="false">IF(ISNUMBER($G32),SUM(O28:O31),"")</f>
        <v>107</v>
      </c>
      <c r="P32" s="249" t="n">
        <f aca="false">IF(ISNUMBER($G32),SUM(P28:P31),"")</f>
        <v>9</v>
      </c>
      <c r="Q32" s="250" t="n">
        <f aca="false">IF(SUM($G28:$G31)+SUM($Q28:$Q31)&gt;0,SUM(Q28:Q31),"")</f>
        <v>383</v>
      </c>
      <c r="R32" s="248" t="n">
        <f aca="false">IF(ISNUMBER($G32),SUM(R28:R31),"")</f>
        <v>1</v>
      </c>
      <c r="S32" s="245"/>
    </row>
    <row r="33" customFormat="false" ht="12.95" hidden="false" customHeight="true" outlineLevel="0" collapsed="false">
      <c r="A33" s="227" t="s">
        <v>214</v>
      </c>
      <c r="B33" s="227"/>
      <c r="C33" s="228" t="n">
        <v>1</v>
      </c>
      <c r="D33" s="229" t="n">
        <v>156</v>
      </c>
      <c r="E33" s="230" t="n">
        <v>80</v>
      </c>
      <c r="F33" s="230" t="n">
        <v>1</v>
      </c>
      <c r="G33" s="231" t="n">
        <f aca="false">IF(AND(ISBLANK(D33),ISBLANK(E33)),"",D33+E33)</f>
        <v>236</v>
      </c>
      <c r="H33" s="232" t="n">
        <f aca="false">IF(OR(ISNUMBER($G33),ISNUMBER($Q33)),(SIGN(N($G33)-N($Q33))+1)/2,"")</f>
        <v>1</v>
      </c>
      <c r="I33" s="233"/>
      <c r="J33" s="251"/>
      <c r="K33" s="227" t="s">
        <v>215</v>
      </c>
      <c r="L33" s="227"/>
      <c r="M33" s="228" t="n">
        <v>1</v>
      </c>
      <c r="N33" s="229" t="n">
        <v>149</v>
      </c>
      <c r="O33" s="230" t="n">
        <v>62</v>
      </c>
      <c r="P33" s="230" t="n">
        <v>5</v>
      </c>
      <c r="Q33" s="231" t="n">
        <f aca="false">IF(AND(ISBLANK(N33),ISBLANK(O33)),"",N33+O33)</f>
        <v>211</v>
      </c>
      <c r="R33" s="232" t="n">
        <f aca="false">IF(ISNUMBER($H33),1-$H33,"")</f>
        <v>0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36</v>
      </c>
      <c r="E34" s="236" t="n">
        <v>69</v>
      </c>
      <c r="F34" s="236" t="n">
        <v>2</v>
      </c>
      <c r="G34" s="237" t="n">
        <f aca="false">IF(AND(ISBLANK(D34),ISBLANK(E34)),"",D34+E34)</f>
        <v>205</v>
      </c>
      <c r="H34" s="238" t="n">
        <f aca="false">IF(OR(ISNUMBER($G34),ISNUMBER($Q34)),(SIGN(N($G34)-N($Q34))+1)/2,"")</f>
        <v>1</v>
      </c>
      <c r="I34" s="233"/>
      <c r="K34" s="227"/>
      <c r="L34" s="227"/>
      <c r="M34" s="234" t="n">
        <v>2</v>
      </c>
      <c r="N34" s="235" t="n">
        <v>144</v>
      </c>
      <c r="O34" s="236" t="n">
        <v>51</v>
      </c>
      <c r="P34" s="236" t="n">
        <v>1</v>
      </c>
      <c r="Q34" s="237" t="n">
        <f aca="false">IF(AND(ISBLANK(N34),ISBLANK(O34)),"",N34+O34)</f>
        <v>195</v>
      </c>
      <c r="R34" s="238" t="n">
        <f aca="false">IF(ISNUMBER($H34),1-$H34,"")</f>
        <v>0</v>
      </c>
      <c r="S34" s="233"/>
    </row>
    <row r="35" customFormat="false" ht="12.95" hidden="false" customHeight="true" outlineLevel="0" collapsed="false">
      <c r="A35" s="239" t="s">
        <v>32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3"/>
      <c r="J35" s="251"/>
      <c r="K35" s="239" t="s">
        <v>139</v>
      </c>
      <c r="L35" s="239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),"",D36+E36)</f>
        <v/>
      </c>
      <c r="H36" s="244" t="str">
        <f aca="false">IF(OR(ISNUMBER($G36),ISNUMBER($Q36)),(SIGN(N($G36)-N($Q36))+1)/2,"")</f>
        <v/>
      </c>
      <c r="I36" s="245" t="n">
        <f aca="false">IF(ISNUMBER(H37),(SIGN(1000*($H37-$R37)+$G37-$Q37)+1)/2,"")</f>
        <v>1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N36),ISBLANK(O36)),"",N36+O36)</f>
        <v/>
      </c>
      <c r="R36" s="244" t="str">
        <f aca="false">IF(ISNUMBER($H36),1-$H36,"")</f>
        <v/>
      </c>
      <c r="S36" s="245" t="n">
        <f aca="false">IF(ISNUMBER($I36),1-$I36,"")</f>
        <v>0</v>
      </c>
    </row>
    <row r="37" customFormat="false" ht="15.95" hidden="false" customHeight="true" outlineLevel="0" collapsed="false">
      <c r="A37" s="246" t="n">
        <v>11823</v>
      </c>
      <c r="B37" s="246"/>
      <c r="C37" s="247" t="s">
        <v>17</v>
      </c>
      <c r="D37" s="248" t="n">
        <f aca="false">IF(ISNUMBER($G37),SUM(D33:D36),"")</f>
        <v>292</v>
      </c>
      <c r="E37" s="249" t="n">
        <f aca="false">IF(ISNUMBER($G37),SUM(E33:E36),"")</f>
        <v>149</v>
      </c>
      <c r="F37" s="249" t="n">
        <f aca="false">IF(ISNUMBER($G37),SUM(F33:F36),"")</f>
        <v>3</v>
      </c>
      <c r="G37" s="250" t="n">
        <f aca="false">IF(SUM($G33:$G36)+SUM($Q33:$Q36)&gt;0,SUM(G33:G36),"")</f>
        <v>441</v>
      </c>
      <c r="H37" s="248" t="n">
        <f aca="false">IF(ISNUMBER($G37),SUM(H33:H36),"")</f>
        <v>2</v>
      </c>
      <c r="I37" s="245"/>
      <c r="J37" s="251"/>
      <c r="K37" s="246" t="n">
        <v>1116</v>
      </c>
      <c r="L37" s="246"/>
      <c r="M37" s="247" t="s">
        <v>17</v>
      </c>
      <c r="N37" s="248" t="n">
        <f aca="false">IF(ISNUMBER($G37),SUM(N33:N36),"")</f>
        <v>293</v>
      </c>
      <c r="O37" s="249" t="n">
        <f aca="false">IF(ISNUMBER($G37),SUM(O33:O36),"")</f>
        <v>113</v>
      </c>
      <c r="P37" s="249" t="n">
        <f aca="false">IF(ISNUMBER($G37),SUM(P33:P36),"")</f>
        <v>6</v>
      </c>
      <c r="Q37" s="250" t="n">
        <f aca="false">IF(SUM($G33:$G36)+SUM($Q33:$Q36)&gt;0,SUM(Q33:Q36),"")</f>
        <v>406</v>
      </c>
      <c r="R37" s="248" t="n">
        <f aca="false">IF(ISNUMBER($G37),SUM(R33:R36),"")</f>
        <v>0</v>
      </c>
      <c r="S37" s="245"/>
    </row>
    <row r="38" customFormat="false" ht="5.1" hidden="false" customHeight="true" outlineLevel="0" collapsed="false">
      <c r="K38" s="252"/>
    </row>
    <row r="39" customFormat="false" ht="20.1" hidden="false" customHeight="true" outlineLevel="0" collapsed="false">
      <c r="A39" s="253"/>
      <c r="B39" s="254"/>
      <c r="C39" s="255" t="s">
        <v>39</v>
      </c>
      <c r="D39" s="256" t="n">
        <f aca="false">IF(ISNUMBER($G39),SUM(D12,D17,D22,D27,D32,D37),"")</f>
        <v>1706</v>
      </c>
      <c r="E39" s="257" t="n">
        <f aca="false">IF(ISNUMBER($G39),SUM(E12,E17,E22,E27,E32,E37),"")</f>
        <v>778</v>
      </c>
      <c r="F39" s="257" t="n">
        <f aca="false">IF(ISNUMBER($G39),SUM(F12,F17,F22,F27,F32,F37),"")</f>
        <v>29</v>
      </c>
      <c r="G39" s="258" t="n">
        <f aca="false">IF(SUM($G$8:$G$37)+SUM($Q$8:$Q$37)&gt;0,SUM(G12,G17,G22,G27,G32,G37),"")</f>
        <v>2484</v>
      </c>
      <c r="H39" s="259" t="n">
        <f aca="false">IF(SUM($G$8:$G$37)+SUM($Q$8:$Q$37)&gt;0,SUM(H12,H17,H22,H27,H32,H37),"")</f>
        <v>6</v>
      </c>
      <c r="I39" s="245" t="n">
        <f aca="false">IF(ISNUMBER($G39),(SIGN($G39-$Q39)+1)/IF(COUNT(I$11,I$16,I$21,I$26,I$31,I$36)&gt;3,1,2),"")</f>
        <v>0</v>
      </c>
      <c r="K39" s="253"/>
      <c r="L39" s="254"/>
      <c r="M39" s="255" t="s">
        <v>39</v>
      </c>
      <c r="N39" s="256" t="n">
        <f aca="false">IF(ISNUMBER($G39),SUM(N12,N17,N22,N27,N32,N37),"")</f>
        <v>1717</v>
      </c>
      <c r="O39" s="257" t="n">
        <f aca="false">IF(ISNUMBER($G39),SUM(O12,O17,O22,O27,O32,O37),"")</f>
        <v>775</v>
      </c>
      <c r="P39" s="257" t="n">
        <f aca="false">IF(ISNUMBER($G39),SUM(P12,P17,P22,P27,P32,P37),"")</f>
        <v>31</v>
      </c>
      <c r="Q39" s="258" t="n">
        <f aca="false">IF(SUM($G$8:$G$37)+SUM($Q$8:$Q$37)&gt;0,SUM(Q12,Q17,Q22,Q27,Q32,Q37),"")</f>
        <v>2492</v>
      </c>
      <c r="R39" s="259" t="n">
        <f aca="false">IF(SUM($G$8:$G$37)+SUM($Q$8:$Q$37)&gt;0,SUM(R12,R17,R22,R27,R32,R37),"")</f>
        <v>6</v>
      </c>
      <c r="S39" s="24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0"/>
      <c r="B41" s="261" t="s">
        <v>40</v>
      </c>
      <c r="C41" s="262" t="s">
        <v>216</v>
      </c>
      <c r="D41" s="262"/>
      <c r="E41" s="262"/>
      <c r="G41" s="263" t="s">
        <v>42</v>
      </c>
      <c r="H41" s="263"/>
      <c r="I41" s="264" t="n">
        <f aca="false">IF(ISNUMBER(I$39),SUM(I11,I16,I21,I26,I31,I36,I39),"")</f>
        <v>3.5</v>
      </c>
      <c r="K41" s="260"/>
      <c r="L41" s="261" t="s">
        <v>40</v>
      </c>
      <c r="M41" s="262" t="s">
        <v>217</v>
      </c>
      <c r="N41" s="262"/>
      <c r="O41" s="262"/>
      <c r="Q41" s="263" t="s">
        <v>42</v>
      </c>
      <c r="R41" s="263"/>
      <c r="S41" s="264" t="n">
        <f aca="false">IF(ISNUMBER(S$39),SUM(S11,S16,S21,S26,S31,S36,S39),"")</f>
        <v>4.5</v>
      </c>
    </row>
    <row r="42" customFormat="false" ht="18" hidden="false" customHeight="true" outlineLevel="0" collapsed="false">
      <c r="A42" s="260"/>
      <c r="B42" s="261" t="s">
        <v>44</v>
      </c>
      <c r="C42" s="265"/>
      <c r="D42" s="265"/>
      <c r="E42" s="265"/>
      <c r="G42" s="266"/>
      <c r="H42" s="266"/>
      <c r="I42" s="266"/>
      <c r="K42" s="260"/>
      <c r="L42" s="261" t="s">
        <v>44</v>
      </c>
      <c r="M42" s="265"/>
      <c r="N42" s="265"/>
      <c r="O42" s="265"/>
      <c r="Q42" s="266"/>
      <c r="R42" s="266"/>
      <c r="S42" s="266"/>
    </row>
    <row r="43" customFormat="false" ht="20.1" hidden="false" customHeight="true" outlineLevel="0" collapsed="false">
      <c r="A43" s="261" t="s">
        <v>45</v>
      </c>
      <c r="B43" s="261" t="s">
        <v>46</v>
      </c>
      <c r="C43" s="267" t="s">
        <v>218</v>
      </c>
      <c r="D43" s="267"/>
      <c r="E43" s="267"/>
      <c r="F43" s="267"/>
      <c r="G43" s="267"/>
      <c r="H43" s="267"/>
      <c r="I43" s="261"/>
      <c r="J43" s="261"/>
      <c r="K43" s="261" t="s">
        <v>48</v>
      </c>
      <c r="L43" s="268" t="s">
        <v>219</v>
      </c>
      <c r="M43" s="268"/>
      <c r="O43" s="261" t="s">
        <v>44</v>
      </c>
      <c r="P43" s="267"/>
      <c r="Q43" s="267"/>
      <c r="R43" s="267"/>
      <c r="S43" s="267"/>
    </row>
    <row r="44" customFormat="false" ht="9.95" hidden="false" customHeight="true" outlineLevel="0" collapsed="false">
      <c r="E44" s="260"/>
      <c r="H44" s="260"/>
    </row>
    <row r="45" customFormat="false" ht="30" hidden="false" customHeight="true" outlineLevel="0" collapsed="false">
      <c r="A45" s="269" t="str">
        <f aca="false">"Technické podmínky utkání:   "&amp;$B$3&amp;IF(ISBLANK($B$3),""," – ")&amp;$L$3</f>
        <v>Technické podmínky utkání:   TJ AŠ Mladá Boleslav B – Sparta Praha</v>
      </c>
    </row>
    <row r="46" customFormat="false" ht="20.1" hidden="false" customHeight="true" outlineLevel="0" collapsed="false">
      <c r="B46" s="210" t="s">
        <v>50</v>
      </c>
      <c r="C46" s="270" t="n">
        <v>0.708333333333333</v>
      </c>
      <c r="D46" s="270"/>
      <c r="I46" s="210" t="s">
        <v>51</v>
      </c>
      <c r="J46" s="271" t="n">
        <v>21</v>
      </c>
      <c r="K46" s="271"/>
    </row>
    <row r="47" customFormat="false" ht="20.1" hidden="false" customHeight="true" outlineLevel="0" collapsed="false">
      <c r="B47" s="210" t="s">
        <v>52</v>
      </c>
      <c r="C47" s="272" t="n">
        <v>0.885416666666667</v>
      </c>
      <c r="D47" s="272"/>
      <c r="I47" s="210" t="s">
        <v>53</v>
      </c>
      <c r="J47" s="273" t="n">
        <v>20</v>
      </c>
      <c r="K47" s="273"/>
      <c r="P47" s="210" t="s">
        <v>54</v>
      </c>
      <c r="Q47" s="274" t="n">
        <v>42978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275" t="s">
        <v>5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81" hidden="false" customHeight="true" outlineLevel="0" collapsed="false">
      <c r="A50" s="276" t="s">
        <v>120</v>
      </c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1" hidden="false" customHeight="true" outlineLevel="0" collapsed="false"/>
    <row r="52" customFormat="false" ht="15" hidden="false" customHeight="true" outlineLevel="0" collapsed="false">
      <c r="A52" s="275" t="s">
        <v>56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</row>
    <row r="53" customFormat="false" ht="6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21" hidden="false" customHeight="true" outlineLevel="0" collapsed="false">
      <c r="A54" s="280" t="s">
        <v>5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">
        <v>7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21" hidden="false" customHeight="true" outlineLevel="0" collapsed="false">
      <c r="A55" s="282"/>
      <c r="B55" s="283" t="s">
        <v>57</v>
      </c>
      <c r="C55" s="284"/>
      <c r="D55" s="285"/>
      <c r="E55" s="283" t="s">
        <v>58</v>
      </c>
      <c r="F55" s="284"/>
      <c r="G55" s="284"/>
      <c r="H55" s="284"/>
      <c r="I55" s="285"/>
      <c r="J55" s="278"/>
      <c r="K55" s="286"/>
      <c r="L55" s="283" t="s">
        <v>57</v>
      </c>
      <c r="M55" s="284"/>
      <c r="N55" s="285"/>
      <c r="O55" s="283" t="s">
        <v>58</v>
      </c>
      <c r="P55" s="284"/>
      <c r="Q55" s="284"/>
      <c r="R55" s="284"/>
      <c r="S55" s="287"/>
    </row>
    <row r="56" customFormat="false" ht="21" hidden="false" customHeight="true" outlineLevel="0" collapsed="false">
      <c r="A56" s="288" t="s">
        <v>59</v>
      </c>
      <c r="B56" s="289" t="s">
        <v>60</v>
      </c>
      <c r="C56" s="290"/>
      <c r="D56" s="291" t="s">
        <v>61</v>
      </c>
      <c r="E56" s="289" t="s">
        <v>60</v>
      </c>
      <c r="F56" s="292"/>
      <c r="G56" s="292"/>
      <c r="H56" s="293"/>
      <c r="I56" s="291" t="s">
        <v>61</v>
      </c>
      <c r="J56" s="278"/>
      <c r="K56" s="294" t="s">
        <v>59</v>
      </c>
      <c r="L56" s="289" t="s">
        <v>60</v>
      </c>
      <c r="M56" s="290"/>
      <c r="N56" s="291" t="s">
        <v>61</v>
      </c>
      <c r="O56" s="289" t="s">
        <v>60</v>
      </c>
      <c r="P56" s="292"/>
      <c r="Q56" s="292"/>
      <c r="R56" s="293"/>
      <c r="S56" s="295" t="s">
        <v>61</v>
      </c>
    </row>
    <row r="57" customFormat="false" ht="21" hidden="false" customHeight="true" outlineLevel="0" collapsed="false">
      <c r="A57" s="296"/>
      <c r="B57" s="297"/>
      <c r="C57" s="297"/>
      <c r="D57" s="298"/>
      <c r="E57" s="297"/>
      <c r="F57" s="297"/>
      <c r="G57" s="297"/>
      <c r="H57" s="297"/>
      <c r="I57" s="298"/>
      <c r="J57" s="278"/>
      <c r="K57" s="299"/>
      <c r="L57" s="297"/>
      <c r="M57" s="297"/>
      <c r="N57" s="298"/>
      <c r="O57" s="297"/>
      <c r="P57" s="297"/>
      <c r="Q57" s="297"/>
      <c r="R57" s="297"/>
      <c r="S57" s="300"/>
    </row>
    <row r="58" customFormat="false" ht="21" hidden="false" customHeight="true" outlineLevel="0" collapsed="false">
      <c r="A58" s="296"/>
      <c r="B58" s="297"/>
      <c r="C58" s="297"/>
      <c r="D58" s="298"/>
      <c r="E58" s="297"/>
      <c r="F58" s="297"/>
      <c r="G58" s="297"/>
      <c r="H58" s="297"/>
      <c r="I58" s="298"/>
      <c r="J58" s="278"/>
      <c r="K58" s="299"/>
      <c r="L58" s="297"/>
      <c r="M58" s="297"/>
      <c r="N58" s="298"/>
      <c r="O58" s="297"/>
      <c r="P58" s="297"/>
      <c r="Q58" s="297"/>
      <c r="R58" s="297"/>
      <c r="S58" s="300"/>
    </row>
    <row r="59" customFormat="false" ht="12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5.1" hidden="false" customHeight="true" outlineLevel="0" collapsed="false"/>
    <row r="61" customFormat="false" ht="15" hidden="false" customHeight="true" outlineLevel="0" collapsed="false">
      <c r="A61" s="304" t="s">
        <v>62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</row>
    <row r="62" customFormat="false" ht="81" hidden="false" customHeight="true" outlineLevel="0" collapsed="false">
      <c r="A62" s="305" t="s">
        <v>120</v>
      </c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</row>
    <row r="63" customFormat="false" ht="5.1" hidden="false" customHeight="true" outlineLevel="0" collapsed="false"/>
    <row r="64" customFormat="false" ht="15" hidden="false" customHeight="true" outlineLevel="0" collapsed="false">
      <c r="A64" s="275" t="s">
        <v>63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81" hidden="false" customHeight="true" outlineLevel="0" collapsed="false">
      <c r="A65" s="276" t="s">
        <v>220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306"/>
      <c r="B66" s="307" t="s">
        <v>64</v>
      </c>
      <c r="C66" s="308" t="n">
        <v>42104</v>
      </c>
      <c r="D66" s="308"/>
      <c r="E66" s="308"/>
      <c r="F66" s="308"/>
      <c r="G66" s="308"/>
      <c r="H66" s="3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58:42Z</dcterms:created>
  <dc:creator>jana</dc:creator>
  <dc:description/>
  <dc:language>en-US</dc:language>
  <cp:lastModifiedBy>Zdeněk Holcman</cp:lastModifiedBy>
  <cp:lastPrinted>2014-11-21T20:37:02Z</cp:lastPrinted>
  <dcterms:modified xsi:type="dcterms:W3CDTF">2015-04-10T22:14:51Z</dcterms:modified>
  <cp:revision>0</cp:revision>
  <dc:subject/>
  <dc:title/>
</cp:coreProperties>
</file>