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Kosmonosy - Brandýs" sheetId="1" state="visible" r:id="rId2"/>
    <sheet name="Meteor - Benešov" sheetId="2" state="visible" r:id="rId3"/>
    <sheet name="Union - Slavia" sheetId="3" state="visible" r:id="rId4"/>
    <sheet name="K. Hora - Sparta" sheetId="4" state="visible" r:id="rId5"/>
    <sheet name="Poděbrady A - AŠ Boleslav" sheetId="5" state="visible" r:id="rId6"/>
    <sheet name="Slavoj - Kolín" sheetId="6" state="visible" r:id="rId7"/>
    <sheet name="Neratovice - Poděbrady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7">
  <si>
    <t xml:space="preserve">Česká kuželkářská
asociace</t>
  </si>
  <si>
    <t xml:space="preserve">Zápis o utkání</t>
  </si>
  <si>
    <t xml:space="preserve">Kuželna:  </t>
  </si>
  <si>
    <t xml:space="preserve">KK Kosmonosy (3 - 6)</t>
  </si>
  <si>
    <t xml:space="preserve">Datum:  </t>
  </si>
  <si>
    <t xml:space="preserve">Domácí</t>
  </si>
  <si>
    <t xml:space="preserve">KK Kosmonosy "B"</t>
  </si>
  <si>
    <t xml:space="preserve">Hosté</t>
  </si>
  <si>
    <t xml:space="preserve">TJ Sokol Brandýs n. L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říková </t>
  </si>
  <si>
    <t xml:space="preserve">Šmejkal</t>
  </si>
  <si>
    <t xml:space="preserve">Karolína</t>
  </si>
  <si>
    <t xml:space="preserve">Martin</t>
  </si>
  <si>
    <t xml:space="preserve">Tajč</t>
  </si>
  <si>
    <t xml:space="preserve">Kotek</t>
  </si>
  <si>
    <t xml:space="preserve">Radek</t>
  </si>
  <si>
    <t xml:space="preserve">Pavel</t>
  </si>
  <si>
    <t xml:space="preserve">Náhlovský</t>
  </si>
  <si>
    <t xml:space="preserve">Keřtof     (N)</t>
  </si>
  <si>
    <t xml:space="preserve">Marek</t>
  </si>
  <si>
    <t xml:space="preserve">Kocurek</t>
  </si>
  <si>
    <t xml:space="preserve">Němec     (N)</t>
  </si>
  <si>
    <t xml:space="preserve">Jan</t>
  </si>
  <si>
    <t xml:space="preserve">Vratislav</t>
  </si>
  <si>
    <t xml:space="preserve">Mlejnek</t>
  </si>
  <si>
    <t xml:space="preserve">Křenek</t>
  </si>
  <si>
    <t xml:space="preserve">Aleš</t>
  </si>
  <si>
    <t xml:space="preserve">Karel</t>
  </si>
  <si>
    <t xml:space="preserve">Troják</t>
  </si>
  <si>
    <t xml:space="preserve">Rychetský</t>
  </si>
  <si>
    <t xml:space="preserve">Ondrej</t>
  </si>
  <si>
    <t xml:space="preserve">Miloslav</t>
  </si>
  <si>
    <t xml:space="preserve">Celkový výkon družstva  </t>
  </si>
  <si>
    <t xml:space="preserve">Vedoucí družstva         Jméno:</t>
  </si>
  <si>
    <t xml:space="preserve">Náhlovský Marek</t>
  </si>
  <si>
    <t xml:space="preserve">Bodový zisk</t>
  </si>
  <si>
    <t xml:space="preserve">Rychetský Miloslav</t>
  </si>
  <si>
    <t xml:space="preserve">Podpis:</t>
  </si>
  <si>
    <t xml:space="preserve">Rozhodčí</t>
  </si>
  <si>
    <t xml:space="preserve">Jméno:</t>
  </si>
  <si>
    <t xml:space="preserve">Mlejnek Aleš</t>
  </si>
  <si>
    <t xml:space="preserve">Číslo průkazu:</t>
  </si>
  <si>
    <t xml:space="preserve">S/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ovaříková Karolína - dopsání na soupisku</t>
  </si>
  <si>
    <t xml:space="preserve">Datum a podpis rozhodčího:  </t>
  </si>
  <si>
    <t xml:space="preserve">Meteor Praha</t>
  </si>
  <si>
    <t xml:space="preserve">SK Meteor Praha B </t>
  </si>
  <si>
    <t xml:space="preserve">Benešov B</t>
  </si>
  <si>
    <t xml:space="preserve">Sahula</t>
  </si>
  <si>
    <t xml:space="preserve">Šostý</t>
  </si>
  <si>
    <t xml:space="preserve">Jindřich</t>
  </si>
  <si>
    <t xml:space="preserve">Antonín</t>
  </si>
  <si>
    <t xml:space="preserve">Steindl</t>
  </si>
  <si>
    <t xml:space="preserve">Kalous</t>
  </si>
  <si>
    <t xml:space="preserve">Ivo</t>
  </si>
  <si>
    <t xml:space="preserve">Ladislav</t>
  </si>
  <si>
    <t xml:space="preserve">Boháč</t>
  </si>
  <si>
    <t xml:space="preserve">Červ</t>
  </si>
  <si>
    <t xml:space="preserve">Vlková</t>
  </si>
  <si>
    <t xml:space="preserve">Hašek</t>
  </si>
  <si>
    <t xml:space="preserve">Ivana</t>
  </si>
  <si>
    <t xml:space="preserve">Zahrádka</t>
  </si>
  <si>
    <t xml:space="preserve">Franěk</t>
  </si>
  <si>
    <t xml:space="preserve">Jaroslav</t>
  </si>
  <si>
    <t xml:space="preserve">Mikulášek</t>
  </si>
  <si>
    <t xml:space="preserve">Kočí</t>
  </si>
  <si>
    <t xml:space="preserve">Milan</t>
  </si>
  <si>
    <t xml:space="preserve">Jiří</t>
  </si>
  <si>
    <t xml:space="preserve">Boháč Martin</t>
  </si>
  <si>
    <t xml:space="preserve">Červ Marek</t>
  </si>
  <si>
    <t xml:space="preserve">Zahrádka Ladislav</t>
  </si>
  <si>
    <t xml:space="preserve">A/028</t>
  </si>
  <si>
    <t xml:space="preserve">Nebyly</t>
  </si>
  <si>
    <t xml:space="preserve">Nebylo.</t>
  </si>
  <si>
    <t xml:space="preserve">23.11.2016 Zahrádka Ladislav</t>
  </si>
  <si>
    <t xml:space="preserve">PSK Union Praha</t>
  </si>
  <si>
    <t xml:space="preserve">24.11.2016</t>
  </si>
  <si>
    <t xml:space="preserve">PSK Union Praha  A</t>
  </si>
  <si>
    <t xml:space="preserve">Slavia A</t>
  </si>
  <si>
    <t xml:space="preserve">Soukup</t>
  </si>
  <si>
    <t xml:space="preserve">Knapp</t>
  </si>
  <si>
    <t xml:space="preserve">Luboš</t>
  </si>
  <si>
    <t xml:space="preserve">Filip</t>
  </si>
  <si>
    <t xml:space="preserve">10118</t>
  </si>
  <si>
    <t xml:space="preserve">19901</t>
  </si>
  <si>
    <t xml:space="preserve">Vlček</t>
  </si>
  <si>
    <t xml:space="preserve">Bendová</t>
  </si>
  <si>
    <t xml:space="preserve">Ivan</t>
  </si>
  <si>
    <t xml:space="preserve">Tereza</t>
  </si>
  <si>
    <t xml:space="preserve">01234</t>
  </si>
  <si>
    <t xml:space="preserve">22424</t>
  </si>
  <si>
    <t xml:space="preserve">Franc</t>
  </si>
  <si>
    <t xml:space="preserve">Burger</t>
  </si>
  <si>
    <t xml:space="preserve">Michal</t>
  </si>
  <si>
    <t xml:space="preserve">09470</t>
  </si>
  <si>
    <t xml:space="preserve">00997</t>
  </si>
  <si>
    <t xml:space="preserve">Dudycha</t>
  </si>
  <si>
    <t xml:space="preserve">Krada</t>
  </si>
  <si>
    <t xml:space="preserve">Ctirad</t>
  </si>
  <si>
    <t xml:space="preserve">09458</t>
  </si>
  <si>
    <t xml:space="preserve">16920</t>
  </si>
  <si>
    <t xml:space="preserve">Altmann</t>
  </si>
  <si>
    <t xml:space="preserve">Jungman</t>
  </si>
  <si>
    <t xml:space="preserve">09466</t>
  </si>
  <si>
    <t xml:space="preserve">01010</t>
  </si>
  <si>
    <t xml:space="preserve">Polanský</t>
  </si>
  <si>
    <t xml:space="preserve">Kryda</t>
  </si>
  <si>
    <t xml:space="preserve">10286</t>
  </si>
  <si>
    <t xml:space="preserve">01018</t>
  </si>
  <si>
    <t xml:space="preserve">Luboš Polanský</t>
  </si>
  <si>
    <t xml:space="preserve">Vaňata</t>
  </si>
  <si>
    <t xml:space="preserve">Luboš Soukup</t>
  </si>
  <si>
    <t xml:space="preserve">A/019</t>
  </si>
  <si>
    <t xml:space="preserve">Náhradníci v týmu Slavia: Knap Filip reg.č. 19901, Kryda Jiří reg.č. 01018</t>
  </si>
  <si>
    <t xml:space="preserve">Kutná Hora</t>
  </si>
  <si>
    <t xml:space="preserve">TJ Sparta Kutná Hora C</t>
  </si>
  <si>
    <t xml:space="preserve">AC Sparta Praha</t>
  </si>
  <si>
    <t xml:space="preserve">Kopecký</t>
  </si>
  <si>
    <t xml:space="preserve">Dubský</t>
  </si>
  <si>
    <t xml:space="preserve">Bohumír</t>
  </si>
  <si>
    <t xml:space="preserve">Jelínek</t>
  </si>
  <si>
    <t xml:space="preserve">Jurčíková</t>
  </si>
  <si>
    <t xml:space="preserve">Tomáš</t>
  </si>
  <si>
    <t xml:space="preserve">Vladimíra</t>
  </si>
  <si>
    <t xml:space="preserve">Viktorín</t>
  </si>
  <si>
    <t xml:space="preserve">Václav</t>
  </si>
  <si>
    <t xml:space="preserve">Miroslav</t>
  </si>
  <si>
    <t xml:space="preserve">Čermák</t>
  </si>
  <si>
    <t xml:space="preserve">Neumajer</t>
  </si>
  <si>
    <t xml:space="preserve">Petr</t>
  </si>
  <si>
    <t xml:space="preserve">Končel</t>
  </si>
  <si>
    <t xml:space="preserve">Klička</t>
  </si>
  <si>
    <t xml:space="preserve">Zdeněk</t>
  </si>
  <si>
    <t xml:space="preserve">Tesař</t>
  </si>
  <si>
    <t xml:space="preserve">Hartina</t>
  </si>
  <si>
    <t xml:space="preserve">František</t>
  </si>
  <si>
    <t xml:space="preserve">Tesař František</t>
  </si>
  <si>
    <t xml:space="preserve">Viktorin Miroslav</t>
  </si>
  <si>
    <t xml:space="preserve">Vyhlídal Vítězslav</t>
  </si>
  <si>
    <t xml:space="preserve">I/0041</t>
  </si>
  <si>
    <t xml:space="preserve">25.11.2016 Vyhlídal</t>
  </si>
  <si>
    <t xml:space="preserve">Poděbrady</t>
  </si>
  <si>
    <t xml:space="preserve">25.11.2016</t>
  </si>
  <si>
    <t xml:space="preserve">KK Jiří Poděbrady -  A</t>
  </si>
  <si>
    <t xml:space="preserve">TJ AŠMladá Boleslav -  A</t>
  </si>
  <si>
    <t xml:space="preserve">Kazda</t>
  </si>
  <si>
    <t xml:space="preserve">Horáček</t>
  </si>
  <si>
    <t xml:space="preserve">Nožička</t>
  </si>
  <si>
    <t xml:space="preserve">Miláček</t>
  </si>
  <si>
    <t xml:space="preserve">Jiří st.</t>
  </si>
  <si>
    <t xml:space="preserve">Pavel ml.</t>
  </si>
  <si>
    <t xml:space="preserve">Štich</t>
  </si>
  <si>
    <t xml:space="preserve">Lukáš</t>
  </si>
  <si>
    <t xml:space="preserve">Palaštuk</t>
  </si>
  <si>
    <t xml:space="preserve">Jiří </t>
  </si>
  <si>
    <t xml:space="preserve">Čech</t>
  </si>
  <si>
    <t xml:space="preserve">Cíla</t>
  </si>
  <si>
    <t xml:space="preserve">Svatopluk</t>
  </si>
  <si>
    <t xml:space="preserve">Josef</t>
  </si>
  <si>
    <t xml:space="preserve">Jiří Miláček</t>
  </si>
  <si>
    <t xml:space="preserve">Pavel Palašťuk</t>
  </si>
  <si>
    <t xml:space="preserve">II / 0233</t>
  </si>
  <si>
    <t xml:space="preserve">Václav Anděl</t>
  </si>
  <si>
    <t xml:space="preserve">Lukáš Štich</t>
  </si>
  <si>
    <t xml:space="preserve">Jírovec Vít</t>
  </si>
  <si>
    <t xml:space="preserve">Svatopluk Čech</t>
  </si>
  <si>
    <t xml:space="preserve">Žižkov 1 - 4</t>
  </si>
  <si>
    <t xml:space="preserve">KK Slavoj Praha	 B</t>
  </si>
  <si>
    <t xml:space="preserve">TJ Sokol Kolín B B</t>
  </si>
  <si>
    <t xml:space="preserve">Cypro</t>
  </si>
  <si>
    <t xml:space="preserve">BRDÍČKO</t>
  </si>
  <si>
    <t xml:space="preserve">Roman</t>
  </si>
  <si>
    <t xml:space="preserve">Kašpar</t>
  </si>
  <si>
    <t xml:space="preserve">KVASIL</t>
  </si>
  <si>
    <t xml:space="preserve">Jungbauer</t>
  </si>
  <si>
    <t xml:space="preserve">SLAVÍČEK</t>
  </si>
  <si>
    <t xml:space="preserve">Viktor</t>
  </si>
  <si>
    <t xml:space="preserve">Bubeník</t>
  </si>
  <si>
    <t xml:space="preserve">ZELENKA</t>
  </si>
  <si>
    <t xml:space="preserve">Vojtěch	</t>
  </si>
  <si>
    <t xml:space="preserve">Šťastný</t>
  </si>
  <si>
    <t xml:space="preserve">MIKOLÁŠ</t>
  </si>
  <si>
    <t xml:space="preserve">Pravlovský</t>
  </si>
  <si>
    <t xml:space="preserve">HOLOUBEK</t>
  </si>
  <si>
    <t xml:space="preserve">Holoubek</t>
  </si>
  <si>
    <t xml:space="preserve">Pravlovský Petr</t>
  </si>
  <si>
    <t xml:space="preserve">A/014</t>
  </si>
  <si>
    <t xml:space="preserve">Král Aleš</t>
  </si>
  <si>
    <t xml:space="preserve">Cypro Roman</t>
  </si>
  <si>
    <t xml:space="preserve">Král Aleš Náhradník z družstva C</t>
  </si>
  <si>
    <t xml:space="preserve">Neratovice</t>
  </si>
  <si>
    <t xml:space="preserve">TJ NERATOVICE "A"</t>
  </si>
  <si>
    <t xml:space="preserve">KK JIŘÍ PODĚBRADY "B"</t>
  </si>
  <si>
    <t xml:space="preserve">Vacek</t>
  </si>
  <si>
    <t xml:space="preserve">Poláček</t>
  </si>
  <si>
    <t xml:space="preserve">Burock</t>
  </si>
  <si>
    <t xml:space="preserve">Klindera</t>
  </si>
  <si>
    <t xml:space="preserve">Vladimír</t>
  </si>
  <si>
    <t xml:space="preserve">Kvapil</t>
  </si>
  <si>
    <t xml:space="preserve">Richter</t>
  </si>
  <si>
    <t xml:space="preserve">Dušan</t>
  </si>
  <si>
    <t xml:space="preserve">Šteiner</t>
  </si>
  <si>
    <t xml:space="preserve">Gütterová</t>
  </si>
  <si>
    <t xml:space="preserve">Petra</t>
  </si>
  <si>
    <t xml:space="preserve">Božka </t>
  </si>
  <si>
    <t xml:space="preserve">Šustr</t>
  </si>
  <si>
    <t xml:space="preserve">Ondřej</t>
  </si>
  <si>
    <t xml:space="preserve">Pokorný Pavel</t>
  </si>
  <si>
    <t xml:space="preserve">Šustr Ondřej</t>
  </si>
  <si>
    <t xml:space="preserve">Vacek Petr</t>
  </si>
  <si>
    <t xml:space="preserve">S/0034</t>
  </si>
  <si>
    <t xml:space="preserve">nebylo tře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5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5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58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4" xfId="31"/>
    <cellStyle name="Normální 5" xfId="32"/>
    <cellStyle name="Normální 6" xfId="33"/>
    <cellStyle name="Normální 6 2" xfId="34"/>
    <cellStyle name="Normální 6 3" xfId="35"/>
    <cellStyle name="Normální 7" xfId="36"/>
    <cellStyle name="Normální 8" xfId="37"/>
    <cellStyle name="Normální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3</v>
      </c>
      <c r="E8" s="24" t="n">
        <v>59</v>
      </c>
      <c r="F8" s="24" t="n">
        <v>4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0</v>
      </c>
      <c r="P8" s="24" t="n">
        <v>5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80</v>
      </c>
      <c r="F9" s="30" t="n">
        <v>1</v>
      </c>
      <c r="G9" s="31" t="n">
        <f aca="false">IF(AND(ISBLANK(D9),ISBLANK(E9)),"",D9+E9)</f>
        <v>2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96</v>
      </c>
      <c r="P9" s="30" t="n">
        <v>0</v>
      </c>
      <c r="Q9" s="31" t="n">
        <f aca="false">IF(AND(ISBLANK(N9),ISBLANK(O9)),"",N9+O9)</f>
        <v>2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22495</v>
      </c>
      <c r="B12" s="40"/>
      <c r="C12" s="41" t="s">
        <v>17</v>
      </c>
      <c r="D12" s="42" t="n">
        <f aca="false">IF(ISNUMBER($G12),SUM(D8:D11),"")</f>
        <v>314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53</v>
      </c>
      <c r="H12" s="42" t="n">
        <f aca="false">IF(ISNUMBER($G12),SUM(H8:H11),"")</f>
        <v>1</v>
      </c>
      <c r="I12" s="39"/>
      <c r="K12" s="40" t="n">
        <v>20909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56</v>
      </c>
      <c r="P12" s="43" t="n">
        <f aca="false">IF(ISNUMBER($G12),SUM(P8:P11),"")</f>
        <v>5</v>
      </c>
      <c r="Q12" s="44" t="n">
        <f aca="false">IF(SUM($G8:$G11)+SUM($Q8:$Q11)&gt;0,SUM(Q8:Q11),"")</f>
        <v>45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80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7</v>
      </c>
      <c r="O13" s="24" t="n">
        <v>66</v>
      </c>
      <c r="P13" s="24" t="n">
        <v>4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80</v>
      </c>
      <c r="F14" s="30" t="n">
        <v>2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4</v>
      </c>
      <c r="O14" s="30" t="n">
        <v>61</v>
      </c>
      <c r="P14" s="30" t="n">
        <v>5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77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456</v>
      </c>
      <c r="H17" s="42" t="n">
        <f aca="false">IF(ISNUMBER($G17),SUM(H13:H16),"")</f>
        <v>2</v>
      </c>
      <c r="I17" s="39"/>
      <c r="K17" s="40" t="n">
        <v>11249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27</v>
      </c>
      <c r="P17" s="43" t="n">
        <f aca="false">IF(ISNUMBER($G17),SUM(P13:P16),"")</f>
        <v>9</v>
      </c>
      <c r="Q17" s="44" t="n">
        <f aca="false">IF(SUM($G13:$G16)+SUM($Q13:$Q16)&gt;0,SUM(Q13:Q16),"")</f>
        <v>40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86</v>
      </c>
      <c r="F18" s="24" t="n">
        <v>0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7</v>
      </c>
      <c r="O18" s="24" t="n">
        <v>72</v>
      </c>
      <c r="P18" s="24" t="n">
        <v>6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80</v>
      </c>
      <c r="F19" s="30" t="n">
        <v>1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59</v>
      </c>
      <c r="P19" s="30" t="n">
        <v>6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752</v>
      </c>
      <c r="B22" s="40"/>
      <c r="C22" s="41" t="s">
        <v>17</v>
      </c>
      <c r="D22" s="42" t="n">
        <f aca="false">IF(ISNUMBER($G22),SUM(D18:D21),"")</f>
        <v>263</v>
      </c>
      <c r="E22" s="43" t="n">
        <f aca="false">IF(ISNUMBER($G22),SUM(E18:E21),"")</f>
        <v>166</v>
      </c>
      <c r="F22" s="43" t="n">
        <f aca="false">IF(ISNUMBER($G22),SUM(F18:F21),"")</f>
        <v>1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20908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31</v>
      </c>
      <c r="P22" s="43" t="n">
        <f aca="false">IF(ISNUMBER($G22),SUM(P18:P21),"")</f>
        <v>12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1</v>
      </c>
      <c r="E23" s="24" t="n">
        <v>60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1</v>
      </c>
      <c r="O23" s="24" t="n">
        <v>78</v>
      </c>
      <c r="P23" s="24" t="n">
        <v>3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7</v>
      </c>
      <c r="E24" s="30" t="n">
        <v>62</v>
      </c>
      <c r="F24" s="30" t="n">
        <v>3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70</v>
      </c>
      <c r="P24" s="30" t="n">
        <v>1</v>
      </c>
      <c r="Q24" s="31" t="n">
        <f aca="false">IF(AND(ISBLANK(N24),ISBLANK(O24)),"",N24+O24)</f>
        <v>2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94</v>
      </c>
      <c r="B27" s="40"/>
      <c r="C27" s="41" t="s">
        <v>17</v>
      </c>
      <c r="D27" s="42" t="n">
        <f aca="false">IF(ISNUMBER($G27),SUM(D23:D26),"")</f>
        <v>318</v>
      </c>
      <c r="E27" s="43" t="n">
        <f aca="false">IF(ISNUMBER($G27),SUM(E23:E26),"")</f>
        <v>122</v>
      </c>
      <c r="F27" s="43" t="n">
        <f aca="false">IF(ISNUMBER($G27),SUM(F23:F26),"")</f>
        <v>6</v>
      </c>
      <c r="G27" s="44" t="n">
        <f aca="false">IF(SUM($G23:$G26)+SUM($Q23:$Q26)&gt;0,SUM(G23:G26),"")</f>
        <v>440</v>
      </c>
      <c r="H27" s="42" t="n">
        <f aca="false">IF(ISNUMBER($G27),SUM(H23:H26),"")</f>
        <v>1</v>
      </c>
      <c r="I27" s="39"/>
      <c r="K27" s="40" t="n">
        <v>2602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48</v>
      </c>
      <c r="P27" s="43" t="n">
        <f aca="false">IF(ISNUMBER($G27),SUM(P23:P26),"")</f>
        <v>4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1</v>
      </c>
      <c r="E28" s="24" t="n">
        <v>75</v>
      </c>
      <c r="F28" s="24" t="n">
        <v>3</v>
      </c>
      <c r="G28" s="25" t="n">
        <f aca="false">IF(AND(ISBLANK(D28),ISBLANK(E28)),"",D28+E28)</f>
        <v>22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8</v>
      </c>
      <c r="O28" s="24" t="n">
        <v>86</v>
      </c>
      <c r="P28" s="24" t="n">
        <v>0</v>
      </c>
      <c r="Q28" s="25" t="n">
        <f aca="false">IF(AND(ISBLANK(N28),ISBLANK(O28)),"",N28+O28)</f>
        <v>2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62</v>
      </c>
      <c r="F29" s="30" t="n">
        <v>4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78</v>
      </c>
      <c r="P29" s="30" t="n">
        <v>1</v>
      </c>
      <c r="Q29" s="31" t="n">
        <f aca="false">IF(AND(ISBLANK(N29),ISBLANK(O29)),"",N29+O29)</f>
        <v>2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37</v>
      </c>
      <c r="F32" s="43" t="n">
        <f aca="false">IF(ISNUMBER($G32),SUM(F28:F31),"")</f>
        <v>7</v>
      </c>
      <c r="G32" s="44" t="n">
        <f aca="false">IF(SUM($G28:$G31)+SUM($Q28:$Q31)&gt;0,SUM(G28:G31),"")</f>
        <v>424</v>
      </c>
      <c r="H32" s="42" t="n">
        <f aca="false">IF(ISNUMBER($G32),SUM(H28:H31),"")</f>
        <v>0</v>
      </c>
      <c r="I32" s="39"/>
      <c r="K32" s="40" t="n">
        <v>12918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64</v>
      </c>
      <c r="P32" s="43" t="n">
        <f aca="false">IF(ISNUMBER($G32),SUM(P28:P31),"")</f>
        <v>1</v>
      </c>
      <c r="Q32" s="44" t="n">
        <f aca="false">IF(SUM($G28:$G31)+SUM($Q28:$Q31)&gt;0,SUM(Q28:Q31),"")</f>
        <v>47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9</v>
      </c>
      <c r="E33" s="24" t="n">
        <v>52</v>
      </c>
      <c r="F33" s="24" t="n">
        <v>1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48</v>
      </c>
      <c r="O33" s="24" t="n">
        <v>70</v>
      </c>
      <c r="P33" s="24" t="n">
        <v>0</v>
      </c>
      <c r="Q33" s="25" t="n">
        <f aca="false">IF(AND(ISBLANK(N33),ISBLANK(O33)),"",N33+O33)</f>
        <v>2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63</v>
      </c>
      <c r="F34" s="30" t="n">
        <v>3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80</v>
      </c>
      <c r="P34" s="30" t="n">
        <v>2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15</v>
      </c>
      <c r="F37" s="43" t="n">
        <f aca="false">IF(ISNUMBER($G37),SUM(F33:F36),"")</f>
        <v>4</v>
      </c>
      <c r="G37" s="44" t="n">
        <f aca="false">IF(SUM($G33:$G36)+SUM($Q33:$Q36)&gt;0,SUM(G33:G36),"")</f>
        <v>390</v>
      </c>
      <c r="H37" s="42" t="n">
        <f aca="false">IF(ISNUMBER($G37),SUM(H33:H36),"")</f>
        <v>0</v>
      </c>
      <c r="I37" s="39"/>
      <c r="K37" s="40" t="n">
        <v>11250</v>
      </c>
      <c r="L37" s="40"/>
      <c r="M37" s="41" t="s">
        <v>17</v>
      </c>
      <c r="N37" s="42" t="n">
        <f aca="false">IF(ISNUMBER($G37),SUM(N33:N36),"")</f>
        <v>284</v>
      </c>
      <c r="O37" s="43" t="n">
        <f aca="false">IF(ISNUMBER($G37),SUM(O33:O36),"")</f>
        <v>150</v>
      </c>
      <c r="P37" s="43" t="n">
        <f aca="false">IF(ISNUMBER($G37),SUM(P33:P36),"")</f>
        <v>2</v>
      </c>
      <c r="Q37" s="44" t="n">
        <f aca="false">IF(SUM($G33:$G36)+SUM($Q33:$Q36)&gt;0,SUM(Q33:Q36),"")</f>
        <v>43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3</v>
      </c>
      <c r="E39" s="49" t="n">
        <f aca="false">IF(ISNUMBER($G39),SUM(E12,E17,E22,E27,E32,E37),"")</f>
        <v>83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59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68</v>
      </c>
      <c r="O39" s="49" t="n">
        <f aca="false">IF(ISNUMBER($G39),SUM(O12,O17,O22,O27,O32,O37),"")</f>
        <v>87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64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smonosy "B" – TJ Sokol Brandýs n. L.</v>
      </c>
    </row>
    <row r="46" customFormat="false" ht="20.1" hidden="false" customHeight="true" outlineLevel="0" collapsed="false">
      <c r="B46" s="4" t="s">
        <v>54</v>
      </c>
      <c r="C46" s="61" t="n">
        <v>0.75</v>
      </c>
      <c r="D46" s="61"/>
      <c r="I46" s="4" t="s">
        <v>55</v>
      </c>
      <c r="J46" s="62" t="n">
        <v>18</v>
      </c>
      <c r="K46" s="62"/>
    </row>
    <row r="47" customFormat="false" ht="20.1" hidden="false" customHeight="true" outlineLevel="0" collapsed="false">
      <c r="B47" s="4" t="s">
        <v>56</v>
      </c>
      <c r="C47" s="63" t="n">
        <v>0.854166666666667</v>
      </c>
      <c r="D47" s="63"/>
      <c r="I47" s="4" t="s">
        <v>57</v>
      </c>
      <c r="J47" s="64" t="n">
        <v>3</v>
      </c>
      <c r="K47" s="64"/>
      <c r="P47" s="4" t="s">
        <v>58</v>
      </c>
      <c r="Q47" s="65" t="n">
        <v>4370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n">
        <v>42695</v>
      </c>
      <c r="D66" s="97"/>
      <c r="E66" s="97"/>
      <c r="F66" s="97"/>
      <c r="G66" s="97"/>
      <c r="H66" s="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56"/>
    <col collapsed="false" customWidth="true" hidden="false" outlineLevel="0" max="2" min="2" style="98" width="15.56"/>
    <col collapsed="false" customWidth="true" hidden="false" outlineLevel="0" max="3" min="3" style="98" width="5.56"/>
    <col collapsed="false" customWidth="true" hidden="false" outlineLevel="0" max="5" min="4" style="98" width="6.56"/>
    <col collapsed="false" customWidth="true" hidden="false" outlineLevel="0" max="6" min="6" style="98" width="4.56"/>
    <col collapsed="false" customWidth="true" hidden="false" outlineLevel="0" max="7" min="7" style="98" width="6.56"/>
    <col collapsed="false" customWidth="true" hidden="false" outlineLevel="0" max="8" min="8" style="98" width="6.13"/>
    <col collapsed="false" customWidth="true" hidden="false" outlineLevel="0" max="9" min="9" style="98" width="6.56"/>
    <col collapsed="false" customWidth="true" hidden="false" outlineLevel="0" max="10" min="10" style="98" width="1.56"/>
    <col collapsed="false" customWidth="true" hidden="false" outlineLevel="0" max="11" min="11" style="98" width="10.56"/>
    <col collapsed="false" customWidth="true" hidden="false" outlineLevel="0" max="12" min="12" style="98" width="15.56"/>
    <col collapsed="false" customWidth="true" hidden="false" outlineLevel="0" max="13" min="13" style="98" width="5.56"/>
    <col collapsed="false" customWidth="true" hidden="false" outlineLevel="0" max="15" min="14" style="98" width="6.56"/>
    <col collapsed="false" customWidth="true" hidden="false" outlineLevel="0" max="16" min="16" style="98" width="4.56"/>
    <col collapsed="false" customWidth="true" hidden="false" outlineLevel="0" max="17" min="17" style="98" width="6.56"/>
    <col collapsed="false" customWidth="true" hidden="false" outlineLevel="0" max="18" min="18" style="98" width="6.13"/>
    <col collapsed="false" customWidth="true" hidden="false" outlineLevel="0" max="19" min="19" style="98" width="6.56"/>
    <col collapsed="false" customWidth="false" hidden="false" outlineLevel="0" max="257" min="20" style="98" width="8.99"/>
  </cols>
  <sheetData>
    <row r="1" customFormat="false" ht="26.25" hidden="false" customHeight="true" outlineLevel="0" collapsed="false">
      <c r="A1" s="0"/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J1" s="0"/>
      <c r="K1" s="101" t="s">
        <v>2</v>
      </c>
      <c r="L1" s="102" t="s">
        <v>70</v>
      </c>
      <c r="M1" s="102"/>
      <c r="N1" s="102"/>
      <c r="O1" s="103" t="s">
        <v>4</v>
      </c>
      <c r="P1" s="103"/>
      <c r="Q1" s="104" t="n">
        <v>42697</v>
      </c>
      <c r="R1" s="104"/>
      <c r="S1" s="104"/>
    </row>
    <row r="2" customFormat="false" ht="6" hidden="false" customHeight="true" outlineLevel="0" collapsed="false">
      <c r="A2" s="0"/>
      <c r="B2" s="99"/>
      <c r="C2" s="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05" t="s">
        <v>5</v>
      </c>
      <c r="B3" s="106" t="s">
        <v>71</v>
      </c>
      <c r="C3" s="106"/>
      <c r="D3" s="106"/>
      <c r="E3" s="106"/>
      <c r="F3" s="106"/>
      <c r="G3" s="106"/>
      <c r="H3" s="106"/>
      <c r="I3" s="106"/>
      <c r="J3" s="0"/>
      <c r="K3" s="105" t="s">
        <v>7</v>
      </c>
      <c r="L3" s="106" t="s">
        <v>72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J5" s="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J6" s="0"/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C7" s="0"/>
      <c r="D7" s="0"/>
      <c r="E7" s="0"/>
      <c r="F7" s="0"/>
      <c r="G7" s="0"/>
      <c r="H7" s="0"/>
      <c r="I7" s="0"/>
      <c r="J7" s="0"/>
      <c r="K7" s="117"/>
      <c r="L7" s="11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18" t="s">
        <v>73</v>
      </c>
      <c r="B8" s="118"/>
      <c r="C8" s="119" t="n">
        <v>1</v>
      </c>
      <c r="D8" s="120" t="n">
        <v>163</v>
      </c>
      <c r="E8" s="121" t="n">
        <v>88</v>
      </c>
      <c r="F8" s="121" t="n">
        <v>1</v>
      </c>
      <c r="G8" s="122" t="n">
        <f aca="false">IF(AND(ISBLANK(D8),ISBLANK(E8)),"",D8+E8)</f>
        <v>251</v>
      </c>
      <c r="H8" s="123" t="n">
        <f aca="false">IF(OR(ISNUMBER($G8),ISNUMBER($Q8)),(SIGN(N($G8)-N($Q8))+1)/2,"")</f>
        <v>1</v>
      </c>
      <c r="I8" s="124"/>
      <c r="J8" s="0"/>
      <c r="K8" s="118" t="s">
        <v>74</v>
      </c>
      <c r="L8" s="118"/>
      <c r="M8" s="119" t="n">
        <v>1</v>
      </c>
      <c r="N8" s="120" t="n">
        <v>136</v>
      </c>
      <c r="O8" s="121" t="n">
        <v>71</v>
      </c>
      <c r="P8" s="121" t="n">
        <v>4</v>
      </c>
      <c r="Q8" s="122" t="n">
        <f aca="false">IF(AND(ISBLANK(N8),ISBLANK(O8)),"",N8+O8)</f>
        <v>207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0</v>
      </c>
      <c r="E9" s="127" t="n">
        <v>78</v>
      </c>
      <c r="F9" s="127" t="n">
        <v>4</v>
      </c>
      <c r="G9" s="128" t="n">
        <f aca="false">IF(AND(ISBLANK(D9),ISBLANK(E9)),"",D9+E9)</f>
        <v>228</v>
      </c>
      <c r="H9" s="129" t="n">
        <f aca="false">IF(OR(ISNUMBER($G9),ISNUMBER($Q9)),(SIGN(N($G9)-N($Q9))+1)/2,"")</f>
        <v>0</v>
      </c>
      <c r="I9" s="124"/>
      <c r="J9" s="0"/>
      <c r="K9" s="118"/>
      <c r="L9" s="118"/>
      <c r="M9" s="125" t="n">
        <v>2</v>
      </c>
      <c r="N9" s="126" t="n">
        <v>183</v>
      </c>
      <c r="O9" s="127" t="n">
        <v>50</v>
      </c>
      <c r="P9" s="127" t="n">
        <v>8</v>
      </c>
      <c r="Q9" s="128" t="n">
        <f aca="false">IF(AND(ISBLANK(N9),ISBLANK(O9)),"",N9+O9)</f>
        <v>233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75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J10" s="0"/>
      <c r="K10" s="130" t="s">
        <v>76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J11" s="0"/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363</v>
      </c>
      <c r="B12" s="137"/>
      <c r="C12" s="138" t="s">
        <v>17</v>
      </c>
      <c r="D12" s="139" t="n">
        <f aca="false">IF(ISNUMBER($G12),SUM(D8:D11),"")</f>
        <v>313</v>
      </c>
      <c r="E12" s="140" t="n">
        <f aca="false">IF(ISNUMBER($G12),SUM(E8:E11),"")</f>
        <v>166</v>
      </c>
      <c r="F12" s="140" t="n">
        <f aca="false">IF(ISNUMBER($G12),SUM(F8:F11),"")</f>
        <v>5</v>
      </c>
      <c r="G12" s="141" t="n">
        <f aca="false">IF(SUM($G8:$G11)+SUM($Q8:$Q11)&gt;0,SUM(G8:G11),"")</f>
        <v>479</v>
      </c>
      <c r="H12" s="139" t="n">
        <f aca="false">IF(ISNUMBER($G12),SUM(H8:H11),"")</f>
        <v>1</v>
      </c>
      <c r="I12" s="136"/>
      <c r="J12" s="0"/>
      <c r="K12" s="137" t="n">
        <v>1473</v>
      </c>
      <c r="L12" s="137"/>
      <c r="M12" s="138" t="s">
        <v>17</v>
      </c>
      <c r="N12" s="139" t="n">
        <f aca="false">IF(ISNUMBER($G12),SUM(N8:N11),"")</f>
        <v>319</v>
      </c>
      <c r="O12" s="140" t="n">
        <f aca="false">IF(ISNUMBER($G12),SUM(O8:O11),"")</f>
        <v>121</v>
      </c>
      <c r="P12" s="140" t="n">
        <f aca="false">IF(ISNUMBER($G12),SUM(P8:P11),"")</f>
        <v>12</v>
      </c>
      <c r="Q12" s="141" t="n">
        <f aca="false">IF(SUM($G8:$G11)+SUM($Q8:$Q11)&gt;0,SUM(Q8:Q11),"")</f>
        <v>440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77</v>
      </c>
      <c r="B13" s="118"/>
      <c r="C13" s="119" t="n">
        <v>1</v>
      </c>
      <c r="D13" s="120" t="n">
        <v>136</v>
      </c>
      <c r="E13" s="121" t="n">
        <v>63</v>
      </c>
      <c r="F13" s="121" t="n">
        <v>3</v>
      </c>
      <c r="G13" s="122" t="n">
        <f aca="false">IF(AND(ISBLANK(D13),ISBLANK(E13)),"",D13+E13)</f>
        <v>199</v>
      </c>
      <c r="H13" s="123" t="n">
        <f aca="false">IF(OR(ISNUMBER($G13),ISNUMBER($Q13)),(SIGN(N($G13)-N($Q13))+1)/2,"")</f>
        <v>0</v>
      </c>
      <c r="I13" s="124"/>
      <c r="J13" s="0"/>
      <c r="K13" s="118" t="s">
        <v>78</v>
      </c>
      <c r="L13" s="118"/>
      <c r="M13" s="119" t="n">
        <v>1</v>
      </c>
      <c r="N13" s="120" t="n">
        <v>144</v>
      </c>
      <c r="O13" s="121" t="n">
        <v>71</v>
      </c>
      <c r="P13" s="121" t="n">
        <v>1</v>
      </c>
      <c r="Q13" s="122" t="n">
        <f aca="false">IF(AND(ISBLANK(N13),ISBLANK(O13)),"",N13+O13)</f>
        <v>215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4</v>
      </c>
      <c r="E14" s="127" t="n">
        <v>60</v>
      </c>
      <c r="F14" s="127" t="n">
        <v>1</v>
      </c>
      <c r="G14" s="128" t="n">
        <f aca="false">IF(AND(ISBLANK(D14),ISBLANK(E14)),"",D14+E14)</f>
        <v>204</v>
      </c>
      <c r="H14" s="129" t="n">
        <f aca="false">IF(OR(ISNUMBER($G14),ISNUMBER($Q14)),(SIGN(N($G14)-N($Q14))+1)/2,"")</f>
        <v>0</v>
      </c>
      <c r="I14" s="124"/>
      <c r="J14" s="0"/>
      <c r="K14" s="118"/>
      <c r="L14" s="118"/>
      <c r="M14" s="125" t="n">
        <v>2</v>
      </c>
      <c r="N14" s="126" t="n">
        <v>156</v>
      </c>
      <c r="O14" s="127" t="n">
        <v>71</v>
      </c>
      <c r="P14" s="127" t="n">
        <v>5</v>
      </c>
      <c r="Q14" s="128" t="n">
        <f aca="false">IF(AND(ISBLANK(N14),ISBLANK(O14)),"",N14+O14)</f>
        <v>227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7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J15" s="0"/>
      <c r="K15" s="130" t="s">
        <v>8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J16" s="0"/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915</v>
      </c>
      <c r="B17" s="137"/>
      <c r="C17" s="138" t="s">
        <v>17</v>
      </c>
      <c r="D17" s="139" t="n">
        <f aca="false">IF(ISNUMBER($G17),SUM(D13:D16),"")</f>
        <v>280</v>
      </c>
      <c r="E17" s="140" t="n">
        <f aca="false">IF(ISNUMBER($G17),SUM(E13:E16),"")</f>
        <v>123</v>
      </c>
      <c r="F17" s="140" t="n">
        <f aca="false">IF(ISNUMBER($G17),SUM(F13:F16),"")</f>
        <v>4</v>
      </c>
      <c r="G17" s="141" t="n">
        <f aca="false">IF(SUM($G13:$G16)+SUM($Q13:$Q16)&gt;0,SUM(G13:G16),"")</f>
        <v>403</v>
      </c>
      <c r="H17" s="139" t="n">
        <f aca="false">IF(ISNUMBER($G17),SUM(H13:H16),"")</f>
        <v>0</v>
      </c>
      <c r="I17" s="136"/>
      <c r="J17" s="0"/>
      <c r="K17" s="137" t="n">
        <v>10537</v>
      </c>
      <c r="L17" s="137"/>
      <c r="M17" s="138" t="s">
        <v>17</v>
      </c>
      <c r="N17" s="139" t="n">
        <f aca="false">IF(ISNUMBER($G17),SUM(N13:N16),"")</f>
        <v>300</v>
      </c>
      <c r="O17" s="140" t="n">
        <f aca="false">IF(ISNUMBER($G17),SUM(O13:O16),"")</f>
        <v>142</v>
      </c>
      <c r="P17" s="140" t="n">
        <f aca="false">IF(ISNUMBER($G17),SUM(P13:P16),"")</f>
        <v>6</v>
      </c>
      <c r="Q17" s="141" t="n">
        <f aca="false">IF(SUM($G13:$G16)+SUM($Q13:$Q16)&gt;0,SUM(Q13:Q16),"")</f>
        <v>442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81</v>
      </c>
      <c r="B18" s="118"/>
      <c r="C18" s="119" t="n">
        <v>1</v>
      </c>
      <c r="D18" s="120" t="n">
        <v>158</v>
      </c>
      <c r="E18" s="121" t="n">
        <v>63</v>
      </c>
      <c r="F18" s="121" t="n">
        <v>0</v>
      </c>
      <c r="G18" s="122" t="n">
        <f aca="false">IF(AND(ISBLANK(D18),ISBLANK(E18)),"",D18+E18)</f>
        <v>221</v>
      </c>
      <c r="H18" s="123" t="n">
        <f aca="false">IF(OR(ISNUMBER($G18),ISNUMBER($Q18)),(SIGN(N($G18)-N($Q18))+1)/2,"")</f>
        <v>0</v>
      </c>
      <c r="I18" s="124"/>
      <c r="J18" s="0"/>
      <c r="K18" s="118" t="s">
        <v>82</v>
      </c>
      <c r="L18" s="118"/>
      <c r="M18" s="119" t="n">
        <v>1</v>
      </c>
      <c r="N18" s="120" t="n">
        <v>158</v>
      </c>
      <c r="O18" s="121" t="n">
        <v>77</v>
      </c>
      <c r="P18" s="121" t="n">
        <v>4</v>
      </c>
      <c r="Q18" s="122" t="n">
        <f aca="false">IF(AND(ISBLANK(N18),ISBLANK(O18)),"",N18+O18)</f>
        <v>235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4</v>
      </c>
      <c r="E19" s="127" t="n">
        <v>114</v>
      </c>
      <c r="F19" s="127" t="n">
        <v>1</v>
      </c>
      <c r="G19" s="128" t="n">
        <f aca="false">IF(AND(ISBLANK(D19),ISBLANK(E19)),"",D19+E19)</f>
        <v>268</v>
      </c>
      <c r="H19" s="129" t="n">
        <f aca="false">IF(OR(ISNUMBER($G19),ISNUMBER($Q19)),(SIGN(N($G19)-N($Q19))+1)/2,"")</f>
        <v>1</v>
      </c>
      <c r="I19" s="124"/>
      <c r="J19" s="0"/>
      <c r="K19" s="118"/>
      <c r="L19" s="118"/>
      <c r="M19" s="125" t="n">
        <v>2</v>
      </c>
      <c r="N19" s="126" t="n">
        <v>126</v>
      </c>
      <c r="O19" s="127" t="n">
        <v>54</v>
      </c>
      <c r="P19" s="127" t="n">
        <v>3</v>
      </c>
      <c r="Q19" s="128" t="n">
        <f aca="false">IF(AND(ISBLANK(N19),ISBLANK(O19)),"",N19+O19)</f>
        <v>180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23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J20" s="0"/>
      <c r="K20" s="130" t="s">
        <v>30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J21" s="0"/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341</v>
      </c>
      <c r="B22" s="137"/>
      <c r="C22" s="138" t="s">
        <v>17</v>
      </c>
      <c r="D22" s="139" t="n">
        <f aca="false">IF(ISNUMBER($G22),SUM(D18:D21),"")</f>
        <v>312</v>
      </c>
      <c r="E22" s="140" t="n">
        <f aca="false">IF(ISNUMBER($G22),SUM(E18:E21),"")</f>
        <v>177</v>
      </c>
      <c r="F22" s="140" t="n">
        <f aca="false">IF(ISNUMBER($G22),SUM(F18:F21),"")</f>
        <v>1</v>
      </c>
      <c r="G22" s="141" t="n">
        <f aca="false">IF(SUM($G18:$G21)+SUM($Q18:$Q21)&gt;0,SUM(G18:G21),"")</f>
        <v>489</v>
      </c>
      <c r="H22" s="139" t="n">
        <f aca="false">IF(ISNUMBER($G22),SUM(H18:H21),"")</f>
        <v>1</v>
      </c>
      <c r="I22" s="136"/>
      <c r="J22" s="0"/>
      <c r="K22" s="137" t="n">
        <v>16443</v>
      </c>
      <c r="L22" s="137"/>
      <c r="M22" s="138" t="s">
        <v>17</v>
      </c>
      <c r="N22" s="139" t="n">
        <f aca="false">IF(ISNUMBER($G22),SUM(N18:N21),"")</f>
        <v>284</v>
      </c>
      <c r="O22" s="140" t="n">
        <f aca="false">IF(ISNUMBER($G22),SUM(O18:O21),"")</f>
        <v>131</v>
      </c>
      <c r="P22" s="140" t="n">
        <f aca="false">IF(ISNUMBER($G22),SUM(P18:P21),"")</f>
        <v>7</v>
      </c>
      <c r="Q22" s="141" t="n">
        <f aca="false">IF(SUM($G18:$G21)+SUM($Q18:$Q21)&gt;0,SUM(Q18:Q21),"")</f>
        <v>415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3</v>
      </c>
      <c r="B23" s="118"/>
      <c r="C23" s="119" t="n">
        <v>1</v>
      </c>
      <c r="D23" s="120" t="n">
        <v>148</v>
      </c>
      <c r="E23" s="121" t="n">
        <v>80</v>
      </c>
      <c r="F23" s="121" t="n">
        <v>1</v>
      </c>
      <c r="G23" s="122" t="n">
        <f aca="false">IF(AND(ISBLANK(D23),ISBLANK(E23)),"",D23+E23)</f>
        <v>228</v>
      </c>
      <c r="H23" s="123" t="n">
        <f aca="false">IF(OR(ISNUMBER($G23),ISNUMBER($Q23)),(SIGN(N($G23)-N($Q23))+1)/2,"")</f>
        <v>1</v>
      </c>
      <c r="I23" s="124"/>
      <c r="J23" s="0"/>
      <c r="K23" s="118" t="s">
        <v>84</v>
      </c>
      <c r="L23" s="118"/>
      <c r="M23" s="119" t="n">
        <v>1</v>
      </c>
      <c r="N23" s="120" t="n">
        <v>154</v>
      </c>
      <c r="O23" s="121" t="n">
        <v>71</v>
      </c>
      <c r="P23" s="121" t="n">
        <v>1</v>
      </c>
      <c r="Q23" s="122" t="n">
        <f aca="false">IF(AND(ISBLANK(N23),ISBLANK(O23)),"",N23+O23)</f>
        <v>225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8</v>
      </c>
      <c r="E24" s="127" t="n">
        <v>62</v>
      </c>
      <c r="F24" s="127" t="n">
        <v>6</v>
      </c>
      <c r="G24" s="128" t="n">
        <f aca="false">IF(AND(ISBLANK(D24),ISBLANK(E24)),"",D24+E24)</f>
        <v>210</v>
      </c>
      <c r="H24" s="129" t="n">
        <f aca="false">IF(OR(ISNUMBER($G24),ISNUMBER($Q24)),(SIGN(N($G24)-N($Q24))+1)/2,"")</f>
        <v>0</v>
      </c>
      <c r="I24" s="124"/>
      <c r="J24" s="0"/>
      <c r="K24" s="118"/>
      <c r="L24" s="118"/>
      <c r="M24" s="125" t="n">
        <v>2</v>
      </c>
      <c r="N24" s="126" t="n">
        <v>157</v>
      </c>
      <c r="O24" s="127" t="n">
        <v>63</v>
      </c>
      <c r="P24" s="127" t="n">
        <v>4</v>
      </c>
      <c r="Q24" s="128" t="n">
        <f aca="false">IF(AND(ISBLANK(N24),ISBLANK(O24)),"",N24+O24)</f>
        <v>220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85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J25" s="0"/>
      <c r="K25" s="130" t="s">
        <v>38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J26" s="0"/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20199</v>
      </c>
      <c r="B27" s="137"/>
      <c r="C27" s="138" t="s">
        <v>17</v>
      </c>
      <c r="D27" s="139" t="n">
        <f aca="false">IF(ISNUMBER($G27),SUM(D23:D26),"")</f>
        <v>296</v>
      </c>
      <c r="E27" s="140" t="n">
        <f aca="false">IF(ISNUMBER($G27),SUM(E23:E26),"")</f>
        <v>142</v>
      </c>
      <c r="F27" s="140" t="n">
        <f aca="false">IF(ISNUMBER($G27),SUM(F23:F26),"")</f>
        <v>7</v>
      </c>
      <c r="G27" s="141" t="n">
        <f aca="false">IF(SUM($G23:$G26)+SUM($Q23:$Q26)&gt;0,SUM(G23:G26),"")</f>
        <v>438</v>
      </c>
      <c r="H27" s="139" t="n">
        <f aca="false">IF(ISNUMBER($G27),SUM(H23:H26),"")</f>
        <v>1</v>
      </c>
      <c r="I27" s="136"/>
      <c r="J27" s="0"/>
      <c r="K27" s="137" t="n">
        <v>9445</v>
      </c>
      <c r="L27" s="137"/>
      <c r="M27" s="138" t="s">
        <v>17</v>
      </c>
      <c r="N27" s="139" t="n">
        <f aca="false">IF(ISNUMBER($G27),SUM(N23:N26),"")</f>
        <v>311</v>
      </c>
      <c r="O27" s="140" t="n">
        <f aca="false">IF(ISNUMBER($G27),SUM(O23:O26),"")</f>
        <v>134</v>
      </c>
      <c r="P27" s="140" t="n">
        <f aca="false">IF(ISNUMBER($G27),SUM(P23:P26),"")</f>
        <v>5</v>
      </c>
      <c r="Q27" s="141" t="n">
        <f aca="false">IF(SUM($G23:$G26)+SUM($Q23:$Q26)&gt;0,SUM(Q23:Q26),"")</f>
        <v>445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86</v>
      </c>
      <c r="B28" s="118"/>
      <c r="C28" s="119" t="n">
        <v>1</v>
      </c>
      <c r="D28" s="120" t="n">
        <v>151</v>
      </c>
      <c r="E28" s="121" t="n">
        <v>96</v>
      </c>
      <c r="F28" s="121" t="n">
        <v>0</v>
      </c>
      <c r="G28" s="122" t="n">
        <f aca="false">IF(AND(ISBLANK(D28),ISBLANK(E28)),"",D28+E28)</f>
        <v>247</v>
      </c>
      <c r="H28" s="123" t="n">
        <f aca="false">IF(OR(ISNUMBER($G28),ISNUMBER($Q28)),(SIGN(N($G28)-N($Q28))+1)/2,"")</f>
        <v>0</v>
      </c>
      <c r="I28" s="124"/>
      <c r="J28" s="0"/>
      <c r="K28" s="118" t="s">
        <v>87</v>
      </c>
      <c r="L28" s="118"/>
      <c r="M28" s="119" t="n">
        <v>1</v>
      </c>
      <c r="N28" s="120" t="n">
        <v>162</v>
      </c>
      <c r="O28" s="121" t="n">
        <v>87</v>
      </c>
      <c r="P28" s="121" t="n">
        <v>2</v>
      </c>
      <c r="Q28" s="122" t="n">
        <f aca="false">IF(AND(ISBLANK(N28),ISBLANK(O28)),"",N28+O28)</f>
        <v>249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41</v>
      </c>
      <c r="E29" s="127" t="n">
        <v>79</v>
      </c>
      <c r="F29" s="127" t="n">
        <v>1</v>
      </c>
      <c r="G29" s="128" t="n">
        <f aca="false">IF(AND(ISBLANK(D29),ISBLANK(E29)),"",D29+E29)</f>
        <v>220</v>
      </c>
      <c r="H29" s="129" t="n">
        <f aca="false">IF(OR(ISNUMBER($G29),ISNUMBER($Q29)),(SIGN(N($G29)-N($Q29))+1)/2,"")</f>
        <v>1</v>
      </c>
      <c r="I29" s="124"/>
      <c r="J29" s="0"/>
      <c r="K29" s="118"/>
      <c r="L29" s="118"/>
      <c r="M29" s="125" t="n">
        <v>2</v>
      </c>
      <c r="N29" s="126" t="n">
        <v>145</v>
      </c>
      <c r="O29" s="127" t="n">
        <v>51</v>
      </c>
      <c r="P29" s="127" t="n">
        <v>3</v>
      </c>
      <c r="Q29" s="128" t="n">
        <f aca="false">IF(AND(ISBLANK(N29),ISBLANK(O29)),"",N29+O29)</f>
        <v>196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80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J30" s="0"/>
      <c r="K30" s="130" t="s">
        <v>88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J31" s="0"/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5123</v>
      </c>
      <c r="B32" s="137"/>
      <c r="C32" s="138" t="s">
        <v>17</v>
      </c>
      <c r="D32" s="139" t="n">
        <f aca="false">IF(ISNUMBER($G32),SUM(D28:D31),"")</f>
        <v>292</v>
      </c>
      <c r="E32" s="140" t="n">
        <f aca="false">IF(ISNUMBER($G32),SUM(E28:E31),"")</f>
        <v>175</v>
      </c>
      <c r="F32" s="140" t="n">
        <f aca="false">IF(ISNUMBER($G32),SUM(F28:F31),"")</f>
        <v>1</v>
      </c>
      <c r="G32" s="141" t="n">
        <f aca="false">IF(SUM($G28:$G31)+SUM($Q28:$Q31)&gt;0,SUM(G28:G31),"")</f>
        <v>467</v>
      </c>
      <c r="H32" s="139" t="n">
        <f aca="false">IF(ISNUMBER($G32),SUM(H28:H31),"")</f>
        <v>1</v>
      </c>
      <c r="I32" s="136"/>
      <c r="J32" s="0"/>
      <c r="K32" s="137" t="n">
        <v>17848</v>
      </c>
      <c r="L32" s="137"/>
      <c r="M32" s="138" t="s">
        <v>17</v>
      </c>
      <c r="N32" s="139" t="n">
        <f aca="false">IF(ISNUMBER($G32),SUM(N28:N31),"")</f>
        <v>307</v>
      </c>
      <c r="O32" s="140" t="n">
        <f aca="false">IF(ISNUMBER($G32),SUM(O28:O31),"")</f>
        <v>138</v>
      </c>
      <c r="P32" s="140" t="n">
        <f aca="false">IF(ISNUMBER($G32),SUM(P28:P31),"")</f>
        <v>5</v>
      </c>
      <c r="Q32" s="141" t="n">
        <f aca="false">IF(SUM($G28:$G31)+SUM($Q28:$Q31)&gt;0,SUM(Q28:Q31),"")</f>
        <v>445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89</v>
      </c>
      <c r="B33" s="118"/>
      <c r="C33" s="119" t="n">
        <v>1</v>
      </c>
      <c r="D33" s="120" t="n">
        <v>149</v>
      </c>
      <c r="E33" s="121" t="n">
        <v>68</v>
      </c>
      <c r="F33" s="121" t="n">
        <v>1</v>
      </c>
      <c r="G33" s="122" t="n">
        <f aca="false">IF(AND(ISBLANK(D33),ISBLANK(E33)),"",D33+E33)</f>
        <v>217</v>
      </c>
      <c r="H33" s="123" t="n">
        <f aca="false">IF(OR(ISNUMBER($G33),ISNUMBER($Q33)),(SIGN(N($G33)-N($Q33))+1)/2,"")</f>
        <v>0</v>
      </c>
      <c r="I33" s="124"/>
      <c r="J33" s="0"/>
      <c r="K33" s="118" t="s">
        <v>90</v>
      </c>
      <c r="L33" s="118"/>
      <c r="M33" s="119" t="n">
        <v>1</v>
      </c>
      <c r="N33" s="120" t="n">
        <v>142</v>
      </c>
      <c r="O33" s="121" t="n">
        <v>78</v>
      </c>
      <c r="P33" s="121" t="n">
        <v>3</v>
      </c>
      <c r="Q33" s="122" t="n">
        <f aca="false">IF(AND(ISBLANK(N33),ISBLANK(O33)),"",N33+O33)</f>
        <v>220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4</v>
      </c>
      <c r="E34" s="127" t="n">
        <v>63</v>
      </c>
      <c r="F34" s="127" t="n">
        <v>4</v>
      </c>
      <c r="G34" s="128" t="n">
        <f aca="false">IF(AND(ISBLANK(D34),ISBLANK(E34)),"",D34+E34)</f>
        <v>207</v>
      </c>
      <c r="H34" s="129" t="n">
        <f aca="false">IF(OR(ISNUMBER($G34),ISNUMBER($Q34)),(SIGN(N($G34)-N($Q34))+1)/2,"")</f>
        <v>1</v>
      </c>
      <c r="I34" s="124"/>
      <c r="J34" s="0"/>
      <c r="K34" s="118"/>
      <c r="L34" s="118"/>
      <c r="M34" s="125" t="n">
        <v>2</v>
      </c>
      <c r="N34" s="126" t="n">
        <v>136</v>
      </c>
      <c r="O34" s="127" t="n">
        <v>54</v>
      </c>
      <c r="P34" s="127" t="n">
        <v>4</v>
      </c>
      <c r="Q34" s="128" t="n">
        <f aca="false">IF(AND(ISBLANK(N34),ISBLANK(O34)),"",N34+O34)</f>
        <v>190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91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J35" s="0"/>
      <c r="K35" s="130" t="s">
        <v>92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J36" s="0"/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3734</v>
      </c>
      <c r="B37" s="137"/>
      <c r="C37" s="138" t="s">
        <v>17</v>
      </c>
      <c r="D37" s="139" t="n">
        <f aca="false">IF(ISNUMBER($G37),SUM(D33:D36),"")</f>
        <v>293</v>
      </c>
      <c r="E37" s="140" t="n">
        <f aca="false">IF(ISNUMBER($G37),SUM(E33:E36),"")</f>
        <v>131</v>
      </c>
      <c r="F37" s="140" t="n">
        <f aca="false">IF(ISNUMBER($G37),SUM(F33:F36),"")</f>
        <v>5</v>
      </c>
      <c r="G37" s="141" t="n">
        <f aca="false">IF(SUM($G33:$G36)+SUM($Q33:$Q36)&gt;0,SUM(G33:G36),"")</f>
        <v>424</v>
      </c>
      <c r="H37" s="139" t="n">
        <f aca="false">IF(ISNUMBER($G37),SUM(H33:H36),"")</f>
        <v>1</v>
      </c>
      <c r="I37" s="136"/>
      <c r="J37" s="0"/>
      <c r="K37" s="137" t="n">
        <v>14558</v>
      </c>
      <c r="L37" s="137"/>
      <c r="M37" s="138" t="s">
        <v>17</v>
      </c>
      <c r="N37" s="139" t="n">
        <f aca="false">IF(ISNUMBER($G37),SUM(N33:N36),"")</f>
        <v>278</v>
      </c>
      <c r="O37" s="140" t="n">
        <f aca="false">IF(ISNUMBER($G37),SUM(O33:O36),"")</f>
        <v>132</v>
      </c>
      <c r="P37" s="140" t="n">
        <f aca="false">IF(ISNUMBER($G37),SUM(P33:P36),"")</f>
        <v>7</v>
      </c>
      <c r="Q37" s="141" t="n">
        <f aca="false">IF(SUM($G33:$G36)+SUM($Q33:$Q36)&gt;0,SUM(Q33:Q36),"")</f>
        <v>410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42"/>
      <c r="B39" s="143"/>
      <c r="C39" s="144" t="s">
        <v>43</v>
      </c>
      <c r="D39" s="145" t="n">
        <f aca="false">IF(ISNUMBER($G39),SUM(D12,D17,D22,D27,D32,D37),"")</f>
        <v>1786</v>
      </c>
      <c r="E39" s="146" t="n">
        <f aca="false">IF(ISNUMBER($G39),SUM(E12,E17,E22,E27,E32,E37),"")</f>
        <v>914</v>
      </c>
      <c r="F39" s="146" t="n">
        <f aca="false">IF(ISNUMBER($G39),SUM(F12,F17,F22,F27,F32,F37),"")</f>
        <v>23</v>
      </c>
      <c r="G39" s="147" t="n">
        <f aca="false">IF(SUM($G$8:$G$37)+SUM($Q$8:$Q$37)&gt;0,SUM(G12,G17,G22,G27,G32,G37),"")</f>
        <v>2700</v>
      </c>
      <c r="H39" s="148" t="n">
        <f aca="false">IF(SUM($G$8:$G$37)+SUM($Q$8:$Q$37)&gt;0,SUM(H12,H17,H22,H27,H32,H37),"")</f>
        <v>5</v>
      </c>
      <c r="I39" s="136" t="n">
        <f aca="false">IF(ISNUMBER($G39),(SIGN($G39-$Q39)+1)/IF(COUNT(I$11,I$16,I$21,I$26,I$31,I$36)&gt;3,1,2),"")</f>
        <v>2</v>
      </c>
      <c r="J39" s="0"/>
      <c r="K39" s="142"/>
      <c r="L39" s="143"/>
      <c r="M39" s="144" t="s">
        <v>43</v>
      </c>
      <c r="N39" s="145" t="n">
        <f aca="false">IF(ISNUMBER($G39),SUM(N12,N17,N22,N27,N32,N37),"")</f>
        <v>1799</v>
      </c>
      <c r="O39" s="146" t="n">
        <f aca="false">IF(ISNUMBER($G39),SUM(O12,O17,O22,O27,O32,O37),"")</f>
        <v>798</v>
      </c>
      <c r="P39" s="146" t="n">
        <f aca="false">IF(ISNUMBER($G39),SUM(P12,P17,P22,P27,P32,P37),"")</f>
        <v>42</v>
      </c>
      <c r="Q39" s="147" t="n">
        <f aca="false">IF(SUM($G$8:$G$37)+SUM($Q$8:$Q$37)&gt;0,SUM(Q12,Q17,Q22,Q27,Q32,Q37),"")</f>
        <v>2597</v>
      </c>
      <c r="R39" s="148" t="n">
        <f aca="false">IF(SUM($G$8:$G$37)+SUM($Q$8:$Q$37)&gt;0,SUM(R12,R17,R22,R27,R32,R37),"")</f>
        <v>7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49"/>
      <c r="B41" s="150" t="s">
        <v>44</v>
      </c>
      <c r="C41" s="151" t="s">
        <v>93</v>
      </c>
      <c r="D41" s="151"/>
      <c r="E41" s="151"/>
      <c r="F41" s="0"/>
      <c r="G41" s="152" t="s">
        <v>46</v>
      </c>
      <c r="H41" s="152"/>
      <c r="I41" s="153" t="n">
        <f aca="false">IF(ISNUMBER(I$39),SUM(I11,I16,I21,I26,I31,I36,I39),"")</f>
        <v>6</v>
      </c>
      <c r="J41" s="0"/>
      <c r="K41" s="149"/>
      <c r="L41" s="150" t="s">
        <v>44</v>
      </c>
      <c r="M41" s="154" t="s">
        <v>94</v>
      </c>
      <c r="N41" s="154"/>
      <c r="O41" s="154"/>
      <c r="P41" s="0"/>
      <c r="Q41" s="152" t="s">
        <v>46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8</v>
      </c>
      <c r="C42" s="155"/>
      <c r="D42" s="155"/>
      <c r="E42" s="155"/>
      <c r="F42" s="0"/>
      <c r="G42" s="156"/>
      <c r="H42" s="156"/>
      <c r="I42" s="156"/>
      <c r="J42" s="0"/>
      <c r="K42" s="149"/>
      <c r="L42" s="150" t="s">
        <v>48</v>
      </c>
      <c r="M42" s="155"/>
      <c r="N42" s="155"/>
      <c r="O42" s="155"/>
      <c r="P42" s="0"/>
      <c r="Q42" s="156"/>
      <c r="R42" s="156"/>
      <c r="S42" s="156"/>
    </row>
    <row r="43" customFormat="false" ht="20.1" hidden="false" customHeight="true" outlineLevel="0" collapsed="false">
      <c r="A43" s="150" t="s">
        <v>49</v>
      </c>
      <c r="B43" s="150" t="s">
        <v>50</v>
      </c>
      <c r="C43" s="157" t="s">
        <v>95</v>
      </c>
      <c r="D43" s="157"/>
      <c r="E43" s="157"/>
      <c r="F43" s="157"/>
      <c r="G43" s="157"/>
      <c r="H43" s="157"/>
      <c r="I43" s="150"/>
      <c r="J43" s="150"/>
      <c r="K43" s="150" t="s">
        <v>52</v>
      </c>
      <c r="L43" s="157" t="s">
        <v>96</v>
      </c>
      <c r="M43" s="157"/>
      <c r="N43" s="0"/>
      <c r="O43" s="150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A44" s="0"/>
      <c r="B44" s="0"/>
      <c r="C44" s="0"/>
      <c r="D44" s="0"/>
      <c r="E44" s="149"/>
      <c r="F44" s="0"/>
      <c r="G44" s="0"/>
      <c r="H44" s="14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SK Meteor Praha B  – Benešov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01" t="s">
        <v>54</v>
      </c>
      <c r="C46" s="159" t="n">
        <v>0.729166666666667</v>
      </c>
      <c r="D46" s="159"/>
      <c r="E46" s="0"/>
      <c r="F46" s="0"/>
      <c r="G46" s="0"/>
      <c r="H46" s="0"/>
      <c r="I46" s="101" t="s">
        <v>55</v>
      </c>
      <c r="J46" s="160" t="n">
        <v>21</v>
      </c>
      <c r="K46" s="16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01" t="s">
        <v>56</v>
      </c>
      <c r="C47" s="161" t="n">
        <v>0.954861111111111</v>
      </c>
      <c r="D47" s="161"/>
      <c r="E47" s="0"/>
      <c r="F47" s="0"/>
      <c r="G47" s="0"/>
      <c r="H47" s="0"/>
      <c r="I47" s="101" t="s">
        <v>57</v>
      </c>
      <c r="J47" s="162" t="n">
        <v>3</v>
      </c>
      <c r="K47" s="162"/>
      <c r="L47" s="0"/>
      <c r="M47" s="0"/>
      <c r="N47" s="0"/>
      <c r="O47" s="0"/>
      <c r="P47" s="101" t="s">
        <v>58</v>
      </c>
      <c r="Q47" s="163" t="n">
        <v>42965</v>
      </c>
      <c r="R47" s="163"/>
      <c r="S47" s="163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64" t="s">
        <v>59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97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64" t="s">
        <v>60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61</v>
      </c>
      <c r="C55" s="173"/>
      <c r="D55" s="174"/>
      <c r="E55" s="172" t="s">
        <v>62</v>
      </c>
      <c r="F55" s="173"/>
      <c r="G55" s="173"/>
      <c r="H55" s="173"/>
      <c r="I55" s="174"/>
      <c r="J55" s="167"/>
      <c r="K55" s="175"/>
      <c r="L55" s="172" t="s">
        <v>61</v>
      </c>
      <c r="M55" s="173"/>
      <c r="N55" s="174"/>
      <c r="O55" s="172" t="s">
        <v>62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3</v>
      </c>
      <c r="B56" s="178" t="s">
        <v>64</v>
      </c>
      <c r="C56" s="179"/>
      <c r="D56" s="180" t="s">
        <v>65</v>
      </c>
      <c r="E56" s="178" t="s">
        <v>64</v>
      </c>
      <c r="F56" s="181"/>
      <c r="G56" s="181"/>
      <c r="H56" s="182"/>
      <c r="I56" s="180" t="s">
        <v>65</v>
      </c>
      <c r="J56" s="167"/>
      <c r="K56" s="183" t="s">
        <v>63</v>
      </c>
      <c r="L56" s="178" t="s">
        <v>64</v>
      </c>
      <c r="M56" s="179"/>
      <c r="N56" s="180" t="s">
        <v>65</v>
      </c>
      <c r="O56" s="178" t="s">
        <v>64</v>
      </c>
      <c r="P56" s="181"/>
      <c r="Q56" s="181"/>
      <c r="R56" s="182"/>
      <c r="S56" s="184" t="s">
        <v>65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64" t="s">
        <v>66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 t="s">
        <v>98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64" t="s">
        <v>67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69</v>
      </c>
      <c r="C66" s="195" t="s">
        <v>99</v>
      </c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00</v>
      </c>
      <c r="M1" s="200"/>
      <c r="N1" s="200"/>
      <c r="O1" s="201" t="s">
        <v>4</v>
      </c>
      <c r="P1" s="201"/>
      <c r="Q1" s="202" t="s">
        <v>101</v>
      </c>
      <c r="R1" s="202"/>
      <c r="S1" s="202"/>
    </row>
    <row r="2" customFormat="false" ht="6" hidden="false" customHeight="true" outlineLevel="0" collapsed="false">
      <c r="B2" s="197"/>
      <c r="C2" s="197"/>
    </row>
    <row r="3" customFormat="false" ht="20.1" hidden="false" customHeight="true" outlineLevel="0" collapsed="false">
      <c r="A3" s="203" t="s">
        <v>5</v>
      </c>
      <c r="B3" s="204" t="s">
        <v>102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03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/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/>
    </row>
    <row r="6" customFormat="false" ht="12.95" hidden="false" customHeight="true" outlineLevel="0" collapsed="false">
      <c r="A6" s="209" t="s">
        <v>13</v>
      </c>
      <c r="B6" s="209"/>
      <c r="C6" s="206"/>
      <c r="D6" s="210" t="s">
        <v>14</v>
      </c>
      <c r="E6" s="211" t="s">
        <v>15</v>
      </c>
      <c r="F6" s="211" t="s">
        <v>16</v>
      </c>
      <c r="G6" s="212" t="s">
        <v>17</v>
      </c>
      <c r="H6" s="213" t="s">
        <v>18</v>
      </c>
      <c r="I6" s="214" t="s">
        <v>19</v>
      </c>
      <c r="K6" s="209" t="s">
        <v>13</v>
      </c>
      <c r="L6" s="209"/>
      <c r="M6" s="206"/>
      <c r="N6" s="210" t="s">
        <v>14</v>
      </c>
      <c r="O6" s="211" t="s">
        <v>15</v>
      </c>
      <c r="P6" s="211" t="s">
        <v>16</v>
      </c>
      <c r="Q6" s="212" t="s">
        <v>17</v>
      </c>
      <c r="R6" s="213" t="s">
        <v>18</v>
      </c>
      <c r="S6" s="214" t="s">
        <v>19</v>
      </c>
    </row>
    <row r="7" customFormat="false" ht="5.1" hidden="false" customHeight="true" outlineLevel="0" collapsed="false">
      <c r="A7" s="215"/>
      <c r="B7" s="215"/>
      <c r="K7" s="215"/>
      <c r="L7" s="215"/>
    </row>
    <row r="8" customFormat="false" ht="12.95" hidden="false" customHeight="true" outlineLevel="0" collapsed="false">
      <c r="A8" s="216" t="s">
        <v>104</v>
      </c>
      <c r="B8" s="216"/>
      <c r="C8" s="217" t="n">
        <v>1</v>
      </c>
      <c r="D8" s="218" t="n">
        <v>137</v>
      </c>
      <c r="E8" s="219" t="n">
        <v>53</v>
      </c>
      <c r="F8" s="219" t="n">
        <v>7</v>
      </c>
      <c r="G8" s="220" t="n">
        <v>190</v>
      </c>
      <c r="H8" s="221" t="n">
        <v>0</v>
      </c>
      <c r="I8" s="222"/>
      <c r="K8" s="216" t="s">
        <v>105</v>
      </c>
      <c r="L8" s="216"/>
      <c r="M8" s="217" t="n">
        <v>1</v>
      </c>
      <c r="N8" s="218" t="n">
        <v>142</v>
      </c>
      <c r="O8" s="219" t="n">
        <v>80</v>
      </c>
      <c r="P8" s="219" t="n">
        <v>0</v>
      </c>
      <c r="Q8" s="220" t="n">
        <v>222</v>
      </c>
      <c r="R8" s="221" t="n">
        <v>1</v>
      </c>
      <c r="S8" s="222"/>
    </row>
    <row r="9" customFormat="false" ht="12.95" hidden="false" customHeight="true" outlineLevel="0" collapsed="false">
      <c r="A9" s="216"/>
      <c r="B9" s="216"/>
      <c r="C9" s="223" t="n">
        <v>2</v>
      </c>
      <c r="D9" s="224" t="n">
        <v>152</v>
      </c>
      <c r="E9" s="225" t="n">
        <v>53</v>
      </c>
      <c r="F9" s="225" t="n">
        <v>1</v>
      </c>
      <c r="G9" s="226" t="n">
        <v>205</v>
      </c>
      <c r="H9" s="227" t="n">
        <v>1</v>
      </c>
      <c r="I9" s="222"/>
      <c r="K9" s="216"/>
      <c r="L9" s="216"/>
      <c r="M9" s="223" t="n">
        <v>2</v>
      </c>
      <c r="N9" s="224" t="n">
        <v>149</v>
      </c>
      <c r="O9" s="225" t="n">
        <v>52</v>
      </c>
      <c r="P9" s="225" t="n">
        <v>1</v>
      </c>
      <c r="Q9" s="226" t="n">
        <v>201</v>
      </c>
      <c r="R9" s="227" t="n">
        <v>0</v>
      </c>
      <c r="S9" s="222"/>
    </row>
    <row r="10" customFormat="false" ht="12.95" hidden="false" customHeight="true" outlineLevel="0" collapsed="false">
      <c r="A10" s="228" t="s">
        <v>106</v>
      </c>
      <c r="B10" s="228"/>
      <c r="C10" s="223" t="n">
        <v>3</v>
      </c>
      <c r="D10" s="224"/>
      <c r="E10" s="225"/>
      <c r="F10" s="225"/>
      <c r="G10" s="226" t="str">
        <f aca="false">IF(AND(ISBLANK(D10),ISBLANK(E10)),"",D10+E10)</f>
        <v/>
      </c>
      <c r="H10" s="227" t="str">
        <f aca="false">IF(OR(ISNUMBER($G10),ISNUMBER($Q10)),(SIGN(N($G10)-N($Q10))+1)/2,"")</f>
        <v/>
      </c>
      <c r="I10" s="222"/>
      <c r="K10" s="228" t="s">
        <v>107</v>
      </c>
      <c r="L10" s="228"/>
      <c r="M10" s="223" t="n">
        <v>3</v>
      </c>
      <c r="N10" s="224"/>
      <c r="O10" s="225"/>
      <c r="P10" s="225"/>
      <c r="Q10" s="226" t="str">
        <f aca="false">IF(AND(ISBLANK(N10),ISBLANK(O10)),"",N10+O10)</f>
        <v/>
      </c>
      <c r="R10" s="227" t="str">
        <f aca="false">IF(ISNUMBER($H10),1-$H10,"")</f>
        <v/>
      </c>
      <c r="S10" s="222"/>
    </row>
    <row r="11" customFormat="false" ht="12.95" hidden="false" customHeight="true" outlineLevel="0" collapsed="false">
      <c r="A11" s="228"/>
      <c r="B11" s="228"/>
      <c r="C11" s="229" t="n">
        <v>4</v>
      </c>
      <c r="D11" s="230"/>
      <c r="E11" s="231"/>
      <c r="F11" s="231"/>
      <c r="G11" s="232" t="str">
        <f aca="false">IF(AND(ISBLANK(D11),ISBLANK(E11)),"",D11+E11)</f>
        <v/>
      </c>
      <c r="H11" s="233" t="str">
        <f aca="false">IF(OR(ISNUMBER($G11),ISNUMBER($Q11)),(SIGN(N($G11)-N($Q11))+1)/2,"")</f>
        <v/>
      </c>
      <c r="I11" s="234" t="n">
        <v>0</v>
      </c>
      <c r="K11" s="228"/>
      <c r="L11" s="228"/>
      <c r="M11" s="229" t="n">
        <v>4</v>
      </c>
      <c r="N11" s="230"/>
      <c r="O11" s="231"/>
      <c r="P11" s="231"/>
      <c r="Q11" s="232" t="str">
        <f aca="false">IF(AND(ISBLANK(N11),ISBLANK(O11)),"",N11+O11)</f>
        <v/>
      </c>
      <c r="R11" s="233" t="str">
        <f aca="false">IF(ISNUMBER($H11),1-$H11,"")</f>
        <v/>
      </c>
      <c r="S11" s="234" t="n">
        <v>1</v>
      </c>
    </row>
    <row r="12" customFormat="false" ht="15.95" hidden="false" customHeight="true" outlineLevel="0" collapsed="false">
      <c r="A12" s="235" t="s">
        <v>108</v>
      </c>
      <c r="B12" s="235"/>
      <c r="C12" s="236" t="s">
        <v>17</v>
      </c>
      <c r="D12" s="237" t="n">
        <v>289</v>
      </c>
      <c r="E12" s="238" t="n">
        <v>106</v>
      </c>
      <c r="F12" s="238" t="n">
        <v>8</v>
      </c>
      <c r="G12" s="239" t="n">
        <v>395</v>
      </c>
      <c r="H12" s="237" t="n">
        <v>1</v>
      </c>
      <c r="I12" s="234"/>
      <c r="K12" s="235" t="s">
        <v>109</v>
      </c>
      <c r="L12" s="235"/>
      <c r="M12" s="236" t="s">
        <v>17</v>
      </c>
      <c r="N12" s="237" t="n">
        <v>291</v>
      </c>
      <c r="O12" s="238" t="n">
        <v>132</v>
      </c>
      <c r="P12" s="238" t="n">
        <v>1</v>
      </c>
      <c r="Q12" s="239" t="n">
        <v>423</v>
      </c>
      <c r="R12" s="237" t="n">
        <v>1</v>
      </c>
      <c r="S12" s="234"/>
    </row>
    <row r="13" customFormat="false" ht="12.95" hidden="false" customHeight="true" outlineLevel="0" collapsed="false">
      <c r="A13" s="216" t="s">
        <v>110</v>
      </c>
      <c r="B13" s="216"/>
      <c r="C13" s="217" t="n">
        <v>1</v>
      </c>
      <c r="D13" s="218" t="n">
        <v>137</v>
      </c>
      <c r="E13" s="219" t="n">
        <v>53</v>
      </c>
      <c r="F13" s="219" t="n">
        <v>3</v>
      </c>
      <c r="G13" s="220" t="n">
        <v>190</v>
      </c>
      <c r="H13" s="221" t="n">
        <v>1</v>
      </c>
      <c r="I13" s="222"/>
      <c r="K13" s="216" t="s">
        <v>111</v>
      </c>
      <c r="L13" s="216"/>
      <c r="M13" s="217" t="n">
        <v>1</v>
      </c>
      <c r="N13" s="218" t="n">
        <v>118</v>
      </c>
      <c r="O13" s="219" t="n">
        <v>59</v>
      </c>
      <c r="P13" s="219" t="n">
        <v>4</v>
      </c>
      <c r="Q13" s="220" t="n">
        <v>177</v>
      </c>
      <c r="R13" s="221" t="n">
        <v>0</v>
      </c>
      <c r="S13" s="222"/>
    </row>
    <row r="14" customFormat="false" ht="12.95" hidden="false" customHeight="true" outlineLevel="0" collapsed="false">
      <c r="A14" s="216"/>
      <c r="B14" s="216"/>
      <c r="C14" s="223" t="n">
        <v>2</v>
      </c>
      <c r="D14" s="224" t="n">
        <v>140</v>
      </c>
      <c r="E14" s="225" t="n">
        <v>63</v>
      </c>
      <c r="F14" s="225" t="n">
        <v>1</v>
      </c>
      <c r="G14" s="226" t="n">
        <v>203</v>
      </c>
      <c r="H14" s="227" t="n">
        <v>1</v>
      </c>
      <c r="I14" s="222"/>
      <c r="K14" s="216"/>
      <c r="L14" s="216"/>
      <c r="M14" s="223" t="n">
        <v>2</v>
      </c>
      <c r="N14" s="224" t="n">
        <v>128</v>
      </c>
      <c r="O14" s="225" t="n">
        <v>62</v>
      </c>
      <c r="P14" s="225" t="n">
        <v>2</v>
      </c>
      <c r="Q14" s="226" t="n">
        <v>190</v>
      </c>
      <c r="R14" s="227" t="n">
        <v>0</v>
      </c>
      <c r="S14" s="222"/>
    </row>
    <row r="15" customFormat="false" ht="12.95" hidden="false" customHeight="true" outlineLevel="0" collapsed="false">
      <c r="A15" s="228" t="s">
        <v>112</v>
      </c>
      <c r="B15" s="228"/>
      <c r="C15" s="223" t="n">
        <v>3</v>
      </c>
      <c r="D15" s="224"/>
      <c r="E15" s="225"/>
      <c r="F15" s="225"/>
      <c r="G15" s="226" t="str">
        <f aca="false">IF(AND(ISBLANK(D15),ISBLANK(E15)),"",D15+E15)</f>
        <v/>
      </c>
      <c r="H15" s="227" t="str">
        <f aca="false">IF(OR(ISNUMBER($G15),ISNUMBER($Q15)),(SIGN(N($G15)-N($Q15))+1)/2,"")</f>
        <v/>
      </c>
      <c r="I15" s="222"/>
      <c r="K15" s="228" t="s">
        <v>113</v>
      </c>
      <c r="L15" s="228"/>
      <c r="M15" s="223" t="n">
        <v>3</v>
      </c>
      <c r="N15" s="224"/>
      <c r="O15" s="225"/>
      <c r="P15" s="225"/>
      <c r="Q15" s="226" t="str">
        <f aca="false">IF(AND(ISBLANK(N15),ISBLANK(O15)),"",N15+O15)</f>
        <v/>
      </c>
      <c r="R15" s="227" t="str">
        <f aca="false">IF(ISNUMBER($H15),1-$H15,"")</f>
        <v/>
      </c>
      <c r="S15" s="222"/>
    </row>
    <row r="16" customFormat="false" ht="12.95" hidden="false" customHeight="true" outlineLevel="0" collapsed="false">
      <c r="A16" s="228"/>
      <c r="B16" s="228"/>
      <c r="C16" s="229" t="n">
        <v>4</v>
      </c>
      <c r="D16" s="230"/>
      <c r="E16" s="231"/>
      <c r="F16" s="231"/>
      <c r="G16" s="232" t="str">
        <f aca="false">IF(AND(ISBLANK(D16),ISBLANK(E16)),"",D16+E16)</f>
        <v/>
      </c>
      <c r="H16" s="233" t="str">
        <f aca="false">IF(OR(ISNUMBER($G16),ISNUMBER($Q16)),(SIGN(N($G16)-N($Q16))+1)/2,"")</f>
        <v/>
      </c>
      <c r="I16" s="234" t="n">
        <v>1</v>
      </c>
      <c r="K16" s="228"/>
      <c r="L16" s="228"/>
      <c r="M16" s="229" t="n">
        <v>4</v>
      </c>
      <c r="N16" s="230"/>
      <c r="O16" s="231"/>
      <c r="P16" s="231"/>
      <c r="Q16" s="232" t="str">
        <f aca="false">IF(AND(ISBLANK(N16),ISBLANK(O16)),"",N16+O16)</f>
        <v/>
      </c>
      <c r="R16" s="233" t="str">
        <f aca="false">IF(ISNUMBER($H16),1-$H16,"")</f>
        <v/>
      </c>
      <c r="S16" s="234" t="n">
        <v>0</v>
      </c>
    </row>
    <row r="17" customFormat="false" ht="15.95" hidden="false" customHeight="true" outlineLevel="0" collapsed="false">
      <c r="A17" s="235" t="s">
        <v>114</v>
      </c>
      <c r="B17" s="235"/>
      <c r="C17" s="236" t="s">
        <v>17</v>
      </c>
      <c r="D17" s="237" t="n">
        <v>277</v>
      </c>
      <c r="E17" s="238" t="n">
        <v>116</v>
      </c>
      <c r="F17" s="238" t="n">
        <v>4</v>
      </c>
      <c r="G17" s="239" t="n">
        <v>393</v>
      </c>
      <c r="H17" s="237" t="n">
        <v>2</v>
      </c>
      <c r="I17" s="234"/>
      <c r="K17" s="235" t="s">
        <v>115</v>
      </c>
      <c r="L17" s="235"/>
      <c r="M17" s="236" t="s">
        <v>17</v>
      </c>
      <c r="N17" s="237" t="n">
        <v>246</v>
      </c>
      <c r="O17" s="238" t="n">
        <v>121</v>
      </c>
      <c r="P17" s="238" t="n">
        <v>6</v>
      </c>
      <c r="Q17" s="239" t="n">
        <v>367</v>
      </c>
      <c r="R17" s="237" t="n">
        <v>0</v>
      </c>
      <c r="S17" s="234"/>
    </row>
    <row r="18" customFormat="false" ht="12.95" hidden="false" customHeight="true" outlineLevel="0" collapsed="false">
      <c r="A18" s="216" t="s">
        <v>116</v>
      </c>
      <c r="B18" s="216"/>
      <c r="C18" s="217" t="n">
        <v>1</v>
      </c>
      <c r="D18" s="218" t="n">
        <v>136</v>
      </c>
      <c r="E18" s="219" t="n">
        <v>26</v>
      </c>
      <c r="F18" s="219" t="n">
        <v>13</v>
      </c>
      <c r="G18" s="220" t="n">
        <v>162</v>
      </c>
      <c r="H18" s="221" t="n">
        <v>0</v>
      </c>
      <c r="I18" s="222"/>
      <c r="K18" s="216" t="s">
        <v>117</v>
      </c>
      <c r="L18" s="216"/>
      <c r="M18" s="217" t="n">
        <v>1</v>
      </c>
      <c r="N18" s="218" t="n">
        <v>144</v>
      </c>
      <c r="O18" s="219" t="n">
        <v>53</v>
      </c>
      <c r="P18" s="219" t="n">
        <v>5</v>
      </c>
      <c r="Q18" s="220" t="n">
        <v>197</v>
      </c>
      <c r="R18" s="221" t="n">
        <v>1</v>
      </c>
      <c r="S18" s="222"/>
    </row>
    <row r="19" customFormat="false" ht="12.95" hidden="false" customHeight="true" outlineLevel="0" collapsed="false">
      <c r="A19" s="216"/>
      <c r="B19" s="216"/>
      <c r="C19" s="223" t="n">
        <v>2</v>
      </c>
      <c r="D19" s="224" t="n">
        <v>134</v>
      </c>
      <c r="E19" s="225" t="n">
        <v>45</v>
      </c>
      <c r="F19" s="225" t="n">
        <v>9</v>
      </c>
      <c r="G19" s="226" t="n">
        <v>179</v>
      </c>
      <c r="H19" s="227" t="n">
        <v>0</v>
      </c>
      <c r="I19" s="222"/>
      <c r="K19" s="216"/>
      <c r="L19" s="216"/>
      <c r="M19" s="223" t="n">
        <v>2</v>
      </c>
      <c r="N19" s="224" t="n">
        <v>140</v>
      </c>
      <c r="O19" s="225" t="n">
        <v>53</v>
      </c>
      <c r="P19" s="225" t="n">
        <v>2</v>
      </c>
      <c r="Q19" s="226" t="n">
        <v>193</v>
      </c>
      <c r="R19" s="227" t="n">
        <v>1</v>
      </c>
      <c r="S19" s="222"/>
    </row>
    <row r="20" customFormat="false" ht="12.95" hidden="false" customHeight="true" outlineLevel="0" collapsed="false">
      <c r="A20" s="228" t="s">
        <v>118</v>
      </c>
      <c r="B20" s="228"/>
      <c r="C20" s="223" t="n">
        <v>3</v>
      </c>
      <c r="D20" s="224"/>
      <c r="E20" s="225"/>
      <c r="F20" s="225"/>
      <c r="G20" s="226" t="str">
        <f aca="false">IF(AND(ISBLANK(D20),ISBLANK(E20)),"",D20+E20)</f>
        <v/>
      </c>
      <c r="H20" s="227" t="str">
        <f aca="false">IF(OR(ISNUMBER($G20),ISNUMBER($Q20)),(SIGN(N($G20)-N($Q20))+1)/2,"")</f>
        <v/>
      </c>
      <c r="I20" s="222"/>
      <c r="K20" s="228" t="s">
        <v>33</v>
      </c>
      <c r="L20" s="228"/>
      <c r="M20" s="223" t="n">
        <v>3</v>
      </c>
      <c r="N20" s="224"/>
      <c r="O20" s="225"/>
      <c r="P20" s="225"/>
      <c r="Q20" s="226" t="str">
        <f aca="false">IF(AND(ISBLANK(N20),ISBLANK(O20)),"",N20+O20)</f>
        <v/>
      </c>
      <c r="R20" s="227" t="str">
        <f aca="false">IF(ISNUMBER($H20),1-$H20,"")</f>
        <v/>
      </c>
      <c r="S20" s="222"/>
    </row>
    <row r="21" customFormat="false" ht="12.95" hidden="false" customHeight="true" outlineLevel="0" collapsed="false">
      <c r="A21" s="228"/>
      <c r="B21" s="228"/>
      <c r="C21" s="229" t="n">
        <v>4</v>
      </c>
      <c r="D21" s="230"/>
      <c r="E21" s="231"/>
      <c r="F21" s="231"/>
      <c r="G21" s="232" t="str">
        <f aca="false">IF(AND(ISBLANK(D21),ISBLANK(E21)),"",D21+E21)</f>
        <v/>
      </c>
      <c r="H21" s="233" t="str">
        <f aca="false">IF(OR(ISNUMBER($G21),ISNUMBER($Q21)),(SIGN(N($G21)-N($Q21))+1)/2,"")</f>
        <v/>
      </c>
      <c r="I21" s="234" t="n">
        <v>0</v>
      </c>
      <c r="K21" s="228"/>
      <c r="L21" s="228"/>
      <c r="M21" s="229" t="n">
        <v>4</v>
      </c>
      <c r="N21" s="230"/>
      <c r="O21" s="231"/>
      <c r="P21" s="231"/>
      <c r="Q21" s="232" t="str">
        <f aca="false">IF(AND(ISBLANK(N21),ISBLANK(O21)),"",N21+O21)</f>
        <v/>
      </c>
      <c r="R21" s="233" t="str">
        <f aca="false">IF(ISNUMBER($H21),1-$H21,"")</f>
        <v/>
      </c>
      <c r="S21" s="234" t="n">
        <v>1</v>
      </c>
    </row>
    <row r="22" customFormat="false" ht="15.95" hidden="false" customHeight="true" outlineLevel="0" collapsed="false">
      <c r="A22" s="235" t="s">
        <v>119</v>
      </c>
      <c r="B22" s="235"/>
      <c r="C22" s="236" t="s">
        <v>17</v>
      </c>
      <c r="D22" s="237" t="n">
        <v>270</v>
      </c>
      <c r="E22" s="238" t="n">
        <v>71</v>
      </c>
      <c r="F22" s="238" t="n">
        <v>22</v>
      </c>
      <c r="G22" s="239" t="n">
        <v>341</v>
      </c>
      <c r="H22" s="237" t="n">
        <v>0</v>
      </c>
      <c r="I22" s="234"/>
      <c r="K22" s="235" t="s">
        <v>120</v>
      </c>
      <c r="L22" s="235"/>
      <c r="M22" s="236" t="s">
        <v>17</v>
      </c>
      <c r="N22" s="237" t="n">
        <v>284</v>
      </c>
      <c r="O22" s="238" t="n">
        <v>106</v>
      </c>
      <c r="P22" s="238" t="n">
        <v>7</v>
      </c>
      <c r="Q22" s="239" t="n">
        <v>390</v>
      </c>
      <c r="R22" s="237" t="n">
        <v>2</v>
      </c>
      <c r="S22" s="234"/>
    </row>
    <row r="23" customFormat="false" ht="12.95" hidden="false" customHeight="true" outlineLevel="0" collapsed="false">
      <c r="A23" s="216" t="s">
        <v>121</v>
      </c>
      <c r="B23" s="216"/>
      <c r="C23" s="217" t="n">
        <v>1</v>
      </c>
      <c r="D23" s="218" t="n">
        <v>139</v>
      </c>
      <c r="E23" s="219" t="n">
        <v>72</v>
      </c>
      <c r="F23" s="219" t="n">
        <v>2</v>
      </c>
      <c r="G23" s="220" t="n">
        <v>211</v>
      </c>
      <c r="H23" s="221" t="n">
        <v>1</v>
      </c>
      <c r="I23" s="222"/>
      <c r="K23" s="216" t="s">
        <v>122</v>
      </c>
      <c r="L23" s="216"/>
      <c r="M23" s="217" t="n">
        <v>1</v>
      </c>
      <c r="N23" s="218" t="n">
        <v>132</v>
      </c>
      <c r="O23" s="219" t="n">
        <v>52</v>
      </c>
      <c r="P23" s="219" t="n">
        <v>1</v>
      </c>
      <c r="Q23" s="220" t="n">
        <v>184</v>
      </c>
      <c r="R23" s="221" t="n">
        <v>0</v>
      </c>
      <c r="S23" s="222"/>
    </row>
    <row r="24" customFormat="false" ht="12.95" hidden="false" customHeight="true" outlineLevel="0" collapsed="false">
      <c r="A24" s="216"/>
      <c r="B24" s="216"/>
      <c r="C24" s="223" t="n">
        <v>2</v>
      </c>
      <c r="D24" s="224" t="n">
        <v>148</v>
      </c>
      <c r="E24" s="225" t="n">
        <v>59</v>
      </c>
      <c r="F24" s="225" t="n">
        <v>2</v>
      </c>
      <c r="G24" s="226" t="n">
        <v>207</v>
      </c>
      <c r="H24" s="227" t="n">
        <v>1</v>
      </c>
      <c r="I24" s="222"/>
      <c r="K24" s="216"/>
      <c r="L24" s="216"/>
      <c r="M24" s="223" t="n">
        <v>2</v>
      </c>
      <c r="N24" s="224" t="n">
        <v>132</v>
      </c>
      <c r="O24" s="225" t="n">
        <v>54</v>
      </c>
      <c r="P24" s="225" t="n">
        <v>5</v>
      </c>
      <c r="Q24" s="226" t="n">
        <v>186</v>
      </c>
      <c r="R24" s="227" t="n">
        <v>0</v>
      </c>
      <c r="S24" s="222"/>
    </row>
    <row r="25" customFormat="false" ht="12.95" hidden="false" customHeight="true" outlineLevel="0" collapsed="false">
      <c r="A25" s="228" t="s">
        <v>123</v>
      </c>
      <c r="B25" s="228"/>
      <c r="C25" s="223" t="n">
        <v>3</v>
      </c>
      <c r="D25" s="224"/>
      <c r="E25" s="225"/>
      <c r="F25" s="225"/>
      <c r="G25" s="226" t="str">
        <f aca="false">IF(AND(ISBLANK(D25),ISBLANK(E25)),"",D25+E25)</f>
        <v/>
      </c>
      <c r="H25" s="227" t="str">
        <f aca="false">IF(OR(ISNUMBER($G25),ISNUMBER($Q25)),(SIGN(N($G25)-N($Q25))+1)/2,"")</f>
        <v/>
      </c>
      <c r="I25" s="222"/>
      <c r="K25" s="228" t="s">
        <v>33</v>
      </c>
      <c r="L25" s="228"/>
      <c r="M25" s="223" t="n">
        <v>3</v>
      </c>
      <c r="N25" s="224"/>
      <c r="O25" s="225"/>
      <c r="P25" s="225"/>
      <c r="Q25" s="226" t="str">
        <f aca="false">IF(AND(ISBLANK(N25),ISBLANK(O25)),"",N25+O25)</f>
        <v/>
      </c>
      <c r="R25" s="227" t="str">
        <f aca="false">IF(ISNUMBER($H25),1-$H25,"")</f>
        <v/>
      </c>
      <c r="S25" s="222"/>
    </row>
    <row r="26" customFormat="false" ht="12.95" hidden="false" customHeight="true" outlineLevel="0" collapsed="false">
      <c r="A26" s="228"/>
      <c r="B26" s="228"/>
      <c r="C26" s="229" t="n">
        <v>4</v>
      </c>
      <c r="D26" s="230"/>
      <c r="E26" s="231"/>
      <c r="F26" s="231"/>
      <c r="G26" s="232" t="str">
        <f aca="false">IF(AND(ISBLANK(D26),ISBLANK(E26)),"",D26+E26)</f>
        <v/>
      </c>
      <c r="H26" s="233" t="str">
        <f aca="false">IF(OR(ISNUMBER($G26),ISNUMBER($Q26)),(SIGN(N($G26)-N($Q26))+1)/2,"")</f>
        <v/>
      </c>
      <c r="I26" s="234" t="n">
        <v>1</v>
      </c>
      <c r="K26" s="228"/>
      <c r="L26" s="228"/>
      <c r="M26" s="229" t="n">
        <v>4</v>
      </c>
      <c r="N26" s="230"/>
      <c r="O26" s="231"/>
      <c r="P26" s="231"/>
      <c r="Q26" s="232" t="str">
        <f aca="false">IF(AND(ISBLANK(N26),ISBLANK(O26)),"",N26+O26)</f>
        <v/>
      </c>
      <c r="R26" s="233" t="str">
        <f aca="false">IF(ISNUMBER($H26),1-$H26,"")</f>
        <v/>
      </c>
      <c r="S26" s="234" t="n">
        <v>0</v>
      </c>
    </row>
    <row r="27" customFormat="false" ht="15.95" hidden="false" customHeight="true" outlineLevel="0" collapsed="false">
      <c r="A27" s="235" t="s">
        <v>124</v>
      </c>
      <c r="B27" s="235"/>
      <c r="C27" s="236" t="s">
        <v>17</v>
      </c>
      <c r="D27" s="237" t="n">
        <v>287</v>
      </c>
      <c r="E27" s="238" t="n">
        <v>131</v>
      </c>
      <c r="F27" s="238" t="n">
        <v>4</v>
      </c>
      <c r="G27" s="239" t="n">
        <v>418</v>
      </c>
      <c r="H27" s="237" t="n">
        <v>2</v>
      </c>
      <c r="I27" s="234"/>
      <c r="K27" s="235" t="s">
        <v>125</v>
      </c>
      <c r="L27" s="235"/>
      <c r="M27" s="236" t="s">
        <v>17</v>
      </c>
      <c r="N27" s="237" t="n">
        <v>264</v>
      </c>
      <c r="O27" s="238" t="n">
        <v>106</v>
      </c>
      <c r="P27" s="238" t="n">
        <v>6</v>
      </c>
      <c r="Q27" s="239" t="n">
        <v>370</v>
      </c>
      <c r="R27" s="237" t="n">
        <v>0</v>
      </c>
      <c r="S27" s="234"/>
    </row>
    <row r="28" customFormat="false" ht="12.95" hidden="false" customHeight="true" outlineLevel="0" collapsed="false">
      <c r="A28" s="216" t="s">
        <v>126</v>
      </c>
      <c r="B28" s="216"/>
      <c r="C28" s="217" t="n">
        <v>1</v>
      </c>
      <c r="D28" s="218" t="n">
        <v>140</v>
      </c>
      <c r="E28" s="219" t="n">
        <v>71</v>
      </c>
      <c r="F28" s="219" t="n">
        <v>1</v>
      </c>
      <c r="G28" s="220" t="n">
        <v>211</v>
      </c>
      <c r="H28" s="221" t="n">
        <v>1</v>
      </c>
      <c r="I28" s="222"/>
      <c r="K28" s="216" t="s">
        <v>127</v>
      </c>
      <c r="L28" s="216"/>
      <c r="M28" s="217" t="n">
        <v>1</v>
      </c>
      <c r="N28" s="218" t="n">
        <v>133</v>
      </c>
      <c r="O28" s="219" t="n">
        <v>72</v>
      </c>
      <c r="P28" s="219" t="n">
        <v>1</v>
      </c>
      <c r="Q28" s="220" t="n">
        <v>205</v>
      </c>
      <c r="R28" s="221" t="n">
        <v>0</v>
      </c>
      <c r="S28" s="222"/>
    </row>
    <row r="29" customFormat="false" ht="12.95" hidden="false" customHeight="true" outlineLevel="0" collapsed="false">
      <c r="A29" s="216"/>
      <c r="B29" s="216"/>
      <c r="C29" s="223" t="n">
        <v>2</v>
      </c>
      <c r="D29" s="224" t="n">
        <v>146</v>
      </c>
      <c r="E29" s="225" t="n">
        <v>52</v>
      </c>
      <c r="F29" s="225" t="n">
        <v>5</v>
      </c>
      <c r="G29" s="226" t="n">
        <v>198</v>
      </c>
      <c r="H29" s="227" t="n">
        <v>0</v>
      </c>
      <c r="I29" s="222"/>
      <c r="K29" s="216"/>
      <c r="L29" s="216"/>
      <c r="M29" s="223" t="n">
        <v>2</v>
      </c>
      <c r="N29" s="224" t="n">
        <v>123</v>
      </c>
      <c r="O29" s="225" t="n">
        <v>79</v>
      </c>
      <c r="P29" s="225" t="n">
        <v>0</v>
      </c>
      <c r="Q29" s="226" t="n">
        <v>202</v>
      </c>
      <c r="R29" s="227" t="n">
        <v>1</v>
      </c>
      <c r="S29" s="222"/>
    </row>
    <row r="30" customFormat="false" ht="12.95" hidden="false" customHeight="true" outlineLevel="0" collapsed="false">
      <c r="A30" s="228" t="s">
        <v>92</v>
      </c>
      <c r="B30" s="228"/>
      <c r="C30" s="223" t="n">
        <v>3</v>
      </c>
      <c r="D30" s="224"/>
      <c r="E30" s="225"/>
      <c r="F30" s="225"/>
      <c r="G30" s="226" t="str">
        <f aca="false">IF(AND(ISBLANK(D30),ISBLANK(E30)),"",D30+E30)</f>
        <v/>
      </c>
      <c r="H30" s="227" t="str">
        <f aca="false">IF(OR(ISNUMBER($G30),ISNUMBER($Q30)),(SIGN(N($G30)-N($Q30))+1)/2,"")</f>
        <v/>
      </c>
      <c r="I30" s="222"/>
      <c r="K30" s="228" t="s">
        <v>37</v>
      </c>
      <c r="L30" s="228"/>
      <c r="M30" s="223" t="n">
        <v>3</v>
      </c>
      <c r="N30" s="224"/>
      <c r="O30" s="225"/>
      <c r="P30" s="225"/>
      <c r="Q30" s="226" t="str">
        <f aca="false">IF(AND(ISBLANK(N30),ISBLANK(O30)),"",N30+O30)</f>
        <v/>
      </c>
      <c r="R30" s="227" t="str">
        <f aca="false">IF(ISNUMBER($H30),1-$H30,"")</f>
        <v/>
      </c>
      <c r="S30" s="222"/>
    </row>
    <row r="31" customFormat="false" ht="12.95" hidden="false" customHeight="true" outlineLevel="0" collapsed="false">
      <c r="A31" s="228"/>
      <c r="B31" s="228"/>
      <c r="C31" s="229" t="n">
        <v>4</v>
      </c>
      <c r="D31" s="230"/>
      <c r="E31" s="231"/>
      <c r="F31" s="231"/>
      <c r="G31" s="232" t="str">
        <f aca="false">IF(AND(ISBLANK(D31),ISBLANK(E31)),"",D31+E31)</f>
        <v/>
      </c>
      <c r="H31" s="233" t="str">
        <f aca="false">IF(OR(ISNUMBER($G31),ISNUMBER($Q31)),(SIGN(N($G31)-N($Q31))+1)/2,"")</f>
        <v/>
      </c>
      <c r="I31" s="234" t="n">
        <v>1</v>
      </c>
      <c r="K31" s="228"/>
      <c r="L31" s="228"/>
      <c r="M31" s="229" t="n">
        <v>4</v>
      </c>
      <c r="N31" s="230"/>
      <c r="O31" s="231"/>
      <c r="P31" s="231"/>
      <c r="Q31" s="232" t="str">
        <f aca="false">IF(AND(ISBLANK(N31),ISBLANK(O31)),"",N31+O31)</f>
        <v/>
      </c>
      <c r="R31" s="233" t="str">
        <f aca="false">IF(ISNUMBER($H31),1-$H31,"")</f>
        <v/>
      </c>
      <c r="S31" s="234" t="n">
        <v>0</v>
      </c>
    </row>
    <row r="32" customFormat="false" ht="15.95" hidden="false" customHeight="true" outlineLevel="0" collapsed="false">
      <c r="A32" s="235" t="s">
        <v>128</v>
      </c>
      <c r="B32" s="235"/>
      <c r="C32" s="236" t="s">
        <v>17</v>
      </c>
      <c r="D32" s="237" t="n">
        <v>286</v>
      </c>
      <c r="E32" s="238" t="n">
        <v>123</v>
      </c>
      <c r="F32" s="238" t="n">
        <v>6</v>
      </c>
      <c r="G32" s="239" t="n">
        <v>409</v>
      </c>
      <c r="H32" s="237" t="n">
        <v>1</v>
      </c>
      <c r="I32" s="234"/>
      <c r="K32" s="235" t="s">
        <v>129</v>
      </c>
      <c r="L32" s="235"/>
      <c r="M32" s="236" t="s">
        <v>17</v>
      </c>
      <c r="N32" s="237" t="n">
        <v>256</v>
      </c>
      <c r="O32" s="238" t="n">
        <v>151</v>
      </c>
      <c r="P32" s="238" t="n">
        <v>1</v>
      </c>
      <c r="Q32" s="239" t="n">
        <v>407</v>
      </c>
      <c r="R32" s="237" t="n">
        <v>1</v>
      </c>
      <c r="S32" s="234"/>
    </row>
    <row r="33" customFormat="false" ht="12.95" hidden="false" customHeight="true" outlineLevel="0" collapsed="false">
      <c r="A33" s="216" t="s">
        <v>130</v>
      </c>
      <c r="B33" s="216"/>
      <c r="C33" s="217" t="n">
        <v>1</v>
      </c>
      <c r="D33" s="218" t="n">
        <v>140</v>
      </c>
      <c r="E33" s="219" t="n">
        <v>63</v>
      </c>
      <c r="F33" s="219" t="n">
        <v>2</v>
      </c>
      <c r="G33" s="220" t="n">
        <v>203</v>
      </c>
      <c r="H33" s="221" t="n">
        <v>1</v>
      </c>
      <c r="I33" s="222"/>
      <c r="K33" s="216" t="s">
        <v>131</v>
      </c>
      <c r="L33" s="216"/>
      <c r="M33" s="217" t="n">
        <v>1</v>
      </c>
      <c r="N33" s="218" t="n">
        <v>124</v>
      </c>
      <c r="O33" s="219" t="n">
        <v>44</v>
      </c>
      <c r="P33" s="219" t="n">
        <v>5</v>
      </c>
      <c r="Q33" s="220" t="n">
        <v>168</v>
      </c>
      <c r="R33" s="221" t="n">
        <v>0</v>
      </c>
      <c r="S33" s="222"/>
    </row>
    <row r="34" customFormat="false" ht="12.95" hidden="false" customHeight="true" outlineLevel="0" collapsed="false">
      <c r="A34" s="216"/>
      <c r="B34" s="216"/>
      <c r="C34" s="223" t="n">
        <v>2</v>
      </c>
      <c r="D34" s="224" t="n">
        <v>128</v>
      </c>
      <c r="E34" s="225" t="n">
        <v>69</v>
      </c>
      <c r="F34" s="225" t="n">
        <v>2</v>
      </c>
      <c r="G34" s="226" t="n">
        <v>197</v>
      </c>
      <c r="H34" s="227" t="n">
        <v>0</v>
      </c>
      <c r="I34" s="222"/>
      <c r="K34" s="216"/>
      <c r="L34" s="216"/>
      <c r="M34" s="223" t="n">
        <v>2</v>
      </c>
      <c r="N34" s="224" t="n">
        <v>140</v>
      </c>
      <c r="O34" s="225" t="n">
        <v>62</v>
      </c>
      <c r="P34" s="225" t="n">
        <v>4</v>
      </c>
      <c r="Q34" s="226" t="n">
        <v>202</v>
      </c>
      <c r="R34" s="227" t="n">
        <v>1</v>
      </c>
      <c r="S34" s="222"/>
    </row>
    <row r="35" customFormat="false" ht="12.95" hidden="false" customHeight="true" outlineLevel="0" collapsed="false">
      <c r="A35" s="228" t="s">
        <v>106</v>
      </c>
      <c r="B35" s="228"/>
      <c r="C35" s="223" t="n">
        <v>3</v>
      </c>
      <c r="D35" s="224"/>
      <c r="E35" s="225"/>
      <c r="F35" s="225"/>
      <c r="G35" s="226" t="str">
        <f aca="false">IF(AND(ISBLANK(D35),ISBLANK(E35)),"",D35+E35)</f>
        <v/>
      </c>
      <c r="H35" s="227" t="str">
        <f aca="false">IF(OR(ISNUMBER($G35),ISNUMBER($Q35)),(SIGN(N($G35)-N($Q35))+1)/2,"")</f>
        <v/>
      </c>
      <c r="I35" s="222"/>
      <c r="K35" s="228" t="s">
        <v>92</v>
      </c>
      <c r="L35" s="228"/>
      <c r="M35" s="223" t="n">
        <v>3</v>
      </c>
      <c r="N35" s="224"/>
      <c r="O35" s="225"/>
      <c r="P35" s="225"/>
      <c r="Q35" s="226" t="str">
        <f aca="false">IF(AND(ISBLANK(N35),ISBLANK(O35)),"",N35+O35)</f>
        <v/>
      </c>
      <c r="R35" s="227" t="str">
        <f aca="false">IF(ISNUMBER($H35),1-$H35,"")</f>
        <v/>
      </c>
      <c r="S35" s="222"/>
    </row>
    <row r="36" customFormat="false" ht="12.95" hidden="false" customHeight="true" outlineLevel="0" collapsed="false">
      <c r="A36" s="228"/>
      <c r="B36" s="228"/>
      <c r="C36" s="229" t="n">
        <v>4</v>
      </c>
      <c r="D36" s="230"/>
      <c r="E36" s="231"/>
      <c r="F36" s="231"/>
      <c r="G36" s="232" t="str">
        <f aca="false">IF(AND(ISBLANK(D36),ISBLANK(E36)),"",D36+E36)</f>
        <v/>
      </c>
      <c r="H36" s="233" t="str">
        <f aca="false">IF(OR(ISNUMBER($G36),ISNUMBER($Q36)),(SIGN(N($G36)-N($Q36))+1)/2,"")</f>
        <v/>
      </c>
      <c r="I36" s="234" t="n">
        <v>1</v>
      </c>
      <c r="K36" s="228"/>
      <c r="L36" s="228"/>
      <c r="M36" s="229" t="n">
        <v>4</v>
      </c>
      <c r="N36" s="230"/>
      <c r="O36" s="231"/>
      <c r="P36" s="231"/>
      <c r="Q36" s="232" t="str">
        <f aca="false">IF(AND(ISBLANK(N36),ISBLANK(O36)),"",N36+O36)</f>
        <v/>
      </c>
      <c r="R36" s="233" t="str">
        <f aca="false">IF(ISNUMBER($H36),1-$H36,"")</f>
        <v/>
      </c>
      <c r="S36" s="234" t="n">
        <v>0</v>
      </c>
    </row>
    <row r="37" customFormat="false" ht="15.95" hidden="false" customHeight="true" outlineLevel="0" collapsed="false">
      <c r="A37" s="235" t="s">
        <v>132</v>
      </c>
      <c r="B37" s="235"/>
      <c r="C37" s="236" t="s">
        <v>17</v>
      </c>
      <c r="D37" s="237" t="n">
        <v>268</v>
      </c>
      <c r="E37" s="238" t="n">
        <v>132</v>
      </c>
      <c r="F37" s="238" t="n">
        <v>4</v>
      </c>
      <c r="G37" s="239" t="n">
        <v>400</v>
      </c>
      <c r="H37" s="237" t="n">
        <v>1</v>
      </c>
      <c r="I37" s="234"/>
      <c r="K37" s="235" t="s">
        <v>133</v>
      </c>
      <c r="L37" s="235"/>
      <c r="M37" s="236" t="s">
        <v>17</v>
      </c>
      <c r="N37" s="237" t="n">
        <v>264</v>
      </c>
      <c r="O37" s="238" t="n">
        <v>106</v>
      </c>
      <c r="P37" s="238" t="n">
        <v>9</v>
      </c>
      <c r="Q37" s="239" t="n">
        <v>370</v>
      </c>
      <c r="R37" s="237" t="n">
        <v>1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43</v>
      </c>
      <c r="D39" s="243" t="n">
        <v>1677</v>
      </c>
      <c r="E39" s="244" t="n">
        <v>679</v>
      </c>
      <c r="F39" s="244" t="n">
        <v>48</v>
      </c>
      <c r="G39" s="245" t="n">
        <v>2356</v>
      </c>
      <c r="H39" s="246" t="n">
        <v>7</v>
      </c>
      <c r="I39" s="234" t="n">
        <v>2</v>
      </c>
      <c r="K39" s="240"/>
      <c r="L39" s="241"/>
      <c r="M39" s="242" t="s">
        <v>43</v>
      </c>
      <c r="N39" s="243" t="n">
        <v>1605</v>
      </c>
      <c r="O39" s="244" t="n">
        <v>722</v>
      </c>
      <c r="P39" s="244" t="n">
        <v>30</v>
      </c>
      <c r="Q39" s="245" t="n">
        <v>2327</v>
      </c>
      <c r="R39" s="246" t="n">
        <v>5</v>
      </c>
      <c r="S39" s="234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7"/>
      <c r="B41" s="248" t="s">
        <v>44</v>
      </c>
      <c r="C41" s="249" t="s">
        <v>134</v>
      </c>
      <c r="D41" s="249"/>
      <c r="E41" s="249"/>
      <c r="G41" s="250" t="s">
        <v>46</v>
      </c>
      <c r="H41" s="250"/>
      <c r="I41" s="251" t="n">
        <v>6</v>
      </c>
      <c r="K41" s="247"/>
      <c r="L41" s="248" t="s">
        <v>44</v>
      </c>
      <c r="M41" s="249" t="s">
        <v>135</v>
      </c>
      <c r="N41" s="249"/>
      <c r="O41" s="249"/>
      <c r="Q41" s="250" t="s">
        <v>46</v>
      </c>
      <c r="R41" s="250"/>
      <c r="S41" s="251" t="n">
        <v>2</v>
      </c>
    </row>
    <row r="42" customFormat="false" ht="18" hidden="false" customHeight="true" outlineLevel="0" collapsed="false">
      <c r="A42" s="247"/>
      <c r="B42" s="248" t="s">
        <v>48</v>
      </c>
      <c r="C42" s="252"/>
      <c r="D42" s="252"/>
      <c r="E42" s="252"/>
      <c r="G42" s="253"/>
      <c r="H42" s="253"/>
      <c r="I42" s="253"/>
      <c r="K42" s="247"/>
      <c r="L42" s="248" t="s">
        <v>48</v>
      </c>
      <c r="M42" s="252"/>
      <c r="N42" s="252"/>
      <c r="O42" s="252"/>
      <c r="Q42" s="253"/>
      <c r="R42" s="253"/>
      <c r="S42" s="253"/>
    </row>
    <row r="43" customFormat="false" ht="20.1" hidden="false" customHeight="true" outlineLevel="0" collapsed="false">
      <c r="A43" s="248" t="s">
        <v>49</v>
      </c>
      <c r="B43" s="248" t="s">
        <v>50</v>
      </c>
      <c r="C43" s="254" t="s">
        <v>136</v>
      </c>
      <c r="D43" s="254"/>
      <c r="E43" s="254"/>
      <c r="F43" s="254"/>
      <c r="G43" s="254"/>
      <c r="H43" s="254"/>
      <c r="I43" s="248"/>
      <c r="J43" s="248"/>
      <c r="K43" s="248" t="s">
        <v>52</v>
      </c>
      <c r="L43" s="254" t="s">
        <v>137</v>
      </c>
      <c r="M43" s="254"/>
      <c r="O43" s="248" t="s">
        <v>48</v>
      </c>
      <c r="P43" s="254"/>
      <c r="Q43" s="254"/>
      <c r="R43" s="254"/>
      <c r="S43" s="254"/>
    </row>
    <row r="44" customFormat="false" ht="9.95" hidden="false" customHeight="true" outlineLevel="0" collapsed="false">
      <c r="E44" s="247"/>
      <c r="H44" s="247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PSK Union Praha  A – Slavia A</v>
      </c>
    </row>
    <row r="46" customFormat="false" ht="20.1" hidden="false" customHeight="true" outlineLevel="0" collapsed="false">
      <c r="B46" s="199" t="s">
        <v>54</v>
      </c>
      <c r="C46" s="256" t="n">
        <v>0.791666666666667</v>
      </c>
      <c r="D46" s="256"/>
      <c r="I46" s="199" t="s">
        <v>55</v>
      </c>
      <c r="J46" s="257" t="n">
        <v>22</v>
      </c>
      <c r="K46" s="257"/>
    </row>
    <row r="47" customFormat="false" ht="20.1" hidden="false" customHeight="true" outlineLevel="0" collapsed="false">
      <c r="B47" s="199" t="s">
        <v>56</v>
      </c>
      <c r="C47" s="258" t="n">
        <v>0.90625</v>
      </c>
      <c r="D47" s="258"/>
      <c r="I47" s="199" t="s">
        <v>57</v>
      </c>
      <c r="J47" s="259" t="n">
        <v>1</v>
      </c>
      <c r="K47" s="259"/>
      <c r="P47" s="199" t="s">
        <v>58</v>
      </c>
      <c r="Q47" s="260" t="n">
        <v>43369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59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0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1</v>
      </c>
      <c r="C55" s="270"/>
      <c r="D55" s="271"/>
      <c r="E55" s="269" t="s">
        <v>62</v>
      </c>
      <c r="F55" s="270"/>
      <c r="G55" s="270"/>
      <c r="H55" s="270"/>
      <c r="I55" s="271"/>
      <c r="J55" s="264"/>
      <c r="K55" s="272"/>
      <c r="L55" s="269" t="s">
        <v>61</v>
      </c>
      <c r="M55" s="270"/>
      <c r="N55" s="271"/>
      <c r="O55" s="269" t="s">
        <v>62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3</v>
      </c>
      <c r="B56" s="275" t="s">
        <v>64</v>
      </c>
      <c r="C56" s="276"/>
      <c r="D56" s="277" t="s">
        <v>65</v>
      </c>
      <c r="E56" s="275" t="s">
        <v>64</v>
      </c>
      <c r="F56" s="278"/>
      <c r="G56" s="278"/>
      <c r="H56" s="279"/>
      <c r="I56" s="277" t="s">
        <v>65</v>
      </c>
      <c r="J56" s="264"/>
      <c r="K56" s="280" t="s">
        <v>63</v>
      </c>
      <c r="L56" s="275" t="s">
        <v>64</v>
      </c>
      <c r="M56" s="276"/>
      <c r="N56" s="277" t="s">
        <v>65</v>
      </c>
      <c r="O56" s="275" t="s">
        <v>64</v>
      </c>
      <c r="P56" s="278"/>
      <c r="Q56" s="278"/>
      <c r="R56" s="279"/>
      <c r="S56" s="281" t="s">
        <v>65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61" t="s">
        <v>66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</row>
    <row r="62" customFormat="false" ht="81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7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 t="s">
        <v>138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0"/>
      <c r="B66" s="291" t="s">
        <v>69</v>
      </c>
      <c r="C66" s="292"/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39</v>
      </c>
      <c r="M1" s="200"/>
      <c r="N1" s="200"/>
      <c r="O1" s="201" t="s">
        <v>4</v>
      </c>
      <c r="P1" s="201"/>
      <c r="Q1" s="293" t="n">
        <v>42699</v>
      </c>
      <c r="R1" s="293"/>
      <c r="S1" s="293"/>
    </row>
    <row r="2" customFormat="false" ht="6" hidden="false" customHeight="true" outlineLevel="0" collapsed="false">
      <c r="B2" s="197"/>
      <c r="C2" s="197"/>
    </row>
    <row r="3" customFormat="false" ht="20.1" hidden="false" customHeight="true" outlineLevel="0" collapsed="false">
      <c r="A3" s="203" t="s">
        <v>5</v>
      </c>
      <c r="B3" s="204" t="s">
        <v>140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41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/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/>
    </row>
    <row r="6" customFormat="false" ht="12.95" hidden="false" customHeight="true" outlineLevel="0" collapsed="false">
      <c r="A6" s="209" t="s">
        <v>13</v>
      </c>
      <c r="B6" s="209"/>
      <c r="C6" s="206"/>
      <c r="D6" s="210" t="s">
        <v>14</v>
      </c>
      <c r="E6" s="211" t="s">
        <v>15</v>
      </c>
      <c r="F6" s="211" t="s">
        <v>16</v>
      </c>
      <c r="G6" s="212" t="s">
        <v>17</v>
      </c>
      <c r="H6" s="213" t="s">
        <v>18</v>
      </c>
      <c r="I6" s="214" t="s">
        <v>19</v>
      </c>
      <c r="K6" s="209" t="s">
        <v>13</v>
      </c>
      <c r="L6" s="209"/>
      <c r="M6" s="206"/>
      <c r="N6" s="210" t="s">
        <v>14</v>
      </c>
      <c r="O6" s="211" t="s">
        <v>15</v>
      </c>
      <c r="P6" s="211" t="s">
        <v>16</v>
      </c>
      <c r="Q6" s="212" t="s">
        <v>17</v>
      </c>
      <c r="R6" s="213" t="s">
        <v>18</v>
      </c>
      <c r="S6" s="214" t="s">
        <v>19</v>
      </c>
    </row>
    <row r="7" customFormat="false" ht="5.1" hidden="false" customHeight="true" outlineLevel="0" collapsed="false">
      <c r="A7" s="215"/>
      <c r="B7" s="215"/>
      <c r="K7" s="215"/>
      <c r="L7" s="215"/>
    </row>
    <row r="8" customFormat="false" ht="12.95" hidden="false" customHeight="true" outlineLevel="0" collapsed="false">
      <c r="A8" s="216" t="s">
        <v>142</v>
      </c>
      <c r="B8" s="216"/>
      <c r="C8" s="217" t="n">
        <v>1</v>
      </c>
      <c r="D8" s="218" t="n">
        <v>143</v>
      </c>
      <c r="E8" s="219" t="n">
        <v>62</v>
      </c>
      <c r="F8" s="219" t="n">
        <v>6</v>
      </c>
      <c r="G8" s="220" t="n">
        <f aca="false">IF(AND(ISBLANK(D8),ISBLANK(E8)),"",D8+E8)</f>
        <v>205</v>
      </c>
      <c r="H8" s="221" t="n">
        <f aca="false">IF(OR(ISNUMBER($G8),ISNUMBER($Q8)),(SIGN(N($G8)-N($Q8))+1)/2,"")</f>
        <v>0</v>
      </c>
      <c r="I8" s="222"/>
      <c r="K8" s="216" t="s">
        <v>143</v>
      </c>
      <c r="L8" s="216"/>
      <c r="M8" s="217" t="n">
        <v>1</v>
      </c>
      <c r="N8" s="218" t="n">
        <v>139</v>
      </c>
      <c r="O8" s="219" t="n">
        <v>75</v>
      </c>
      <c r="P8" s="219" t="n">
        <v>0</v>
      </c>
      <c r="Q8" s="220" t="n">
        <f aca="false">IF(AND(ISBLANK(N8),ISBLANK(O8)),"",N8+O8)</f>
        <v>214</v>
      </c>
      <c r="R8" s="221" t="n">
        <f aca="false">IF(ISNUMBER($H8),1-$H8,"")</f>
        <v>1</v>
      </c>
      <c r="S8" s="222"/>
    </row>
    <row r="9" customFormat="false" ht="12.95" hidden="false" customHeight="true" outlineLevel="0" collapsed="false">
      <c r="A9" s="216"/>
      <c r="B9" s="216"/>
      <c r="C9" s="223" t="n">
        <v>2</v>
      </c>
      <c r="D9" s="224" t="n">
        <v>151</v>
      </c>
      <c r="E9" s="225" t="n">
        <v>63</v>
      </c>
      <c r="F9" s="225" t="n">
        <v>3</v>
      </c>
      <c r="G9" s="226" t="n">
        <f aca="false">IF(AND(ISBLANK(D9),ISBLANK(E9)),"",D9+E9)</f>
        <v>214</v>
      </c>
      <c r="H9" s="227" t="n">
        <f aca="false">IF(OR(ISNUMBER($G9),ISNUMBER($Q9)),(SIGN(N($G9)-N($Q9))+1)/2,"")</f>
        <v>0</v>
      </c>
      <c r="I9" s="222"/>
      <c r="K9" s="216"/>
      <c r="L9" s="216"/>
      <c r="M9" s="223" t="n">
        <v>2</v>
      </c>
      <c r="N9" s="224" t="n">
        <v>154</v>
      </c>
      <c r="O9" s="225" t="n">
        <v>89</v>
      </c>
      <c r="P9" s="225" t="n">
        <v>0</v>
      </c>
      <c r="Q9" s="226" t="n">
        <f aca="false">IF(AND(ISBLANK(N9),ISBLANK(O9)),"",N9+O9)</f>
        <v>243</v>
      </c>
      <c r="R9" s="227" t="n">
        <f aca="false">IF(ISNUMBER($H9),1-$H9,"")</f>
        <v>1</v>
      </c>
      <c r="S9" s="222"/>
    </row>
    <row r="10" customFormat="false" ht="12.95" hidden="false" customHeight="true" outlineLevel="0" collapsed="false">
      <c r="A10" s="228" t="s">
        <v>144</v>
      </c>
      <c r="B10" s="228"/>
      <c r="C10" s="223" t="n">
        <v>3</v>
      </c>
      <c r="D10" s="224"/>
      <c r="E10" s="225"/>
      <c r="F10" s="225"/>
      <c r="G10" s="226" t="str">
        <f aca="false">IF(AND(ISBLANK(D10),ISBLANK(E10)),"",D10+E10)</f>
        <v/>
      </c>
      <c r="H10" s="227" t="str">
        <f aca="false">IF(OR(ISNUMBER($G10),ISNUMBER($Q10)),(SIGN(N($G10)-N($Q10))+1)/2,"")</f>
        <v/>
      </c>
      <c r="I10" s="222"/>
      <c r="K10" s="228" t="s">
        <v>23</v>
      </c>
      <c r="L10" s="228"/>
      <c r="M10" s="223" t="n">
        <v>3</v>
      </c>
      <c r="N10" s="224"/>
      <c r="O10" s="225"/>
      <c r="P10" s="225"/>
      <c r="Q10" s="226" t="str">
        <f aca="false">IF(AND(ISBLANK(N10),ISBLANK(O10)),"",N10+O10)</f>
        <v/>
      </c>
      <c r="R10" s="227" t="str">
        <f aca="false">IF(ISNUMBER($H10),1-$H10,"")</f>
        <v/>
      </c>
      <c r="S10" s="222"/>
    </row>
    <row r="11" customFormat="false" ht="12.95" hidden="false" customHeight="true" outlineLevel="0" collapsed="false">
      <c r="A11" s="228"/>
      <c r="B11" s="228"/>
      <c r="C11" s="229" t="n">
        <v>4</v>
      </c>
      <c r="D11" s="230"/>
      <c r="E11" s="231"/>
      <c r="F11" s="231"/>
      <c r="G11" s="232" t="str">
        <f aca="false">IF(AND(ISBLANK(D11),ISBLANK(E11)),"",D11+E11)</f>
        <v/>
      </c>
      <c r="H11" s="233" t="str">
        <f aca="false">IF(OR(ISNUMBER($G11),ISNUMBER($Q11)),(SIGN(N($G11)-N($Q11))+1)/2,"")</f>
        <v/>
      </c>
      <c r="I11" s="234" t="n">
        <f aca="false">IF(ISNUMBER(H12),(SIGN(1000*($H12-$R12)+$G12-$Q12)+1)/2,"")</f>
        <v>0</v>
      </c>
      <c r="K11" s="228"/>
      <c r="L11" s="228"/>
      <c r="M11" s="229" t="n">
        <v>4</v>
      </c>
      <c r="N11" s="230"/>
      <c r="O11" s="231"/>
      <c r="P11" s="231"/>
      <c r="Q11" s="232" t="str">
        <f aca="false">IF(AND(ISBLANK(N11),ISBLANK(O11)),"",N11+O11)</f>
        <v/>
      </c>
      <c r="R11" s="233" t="str">
        <f aca="false">IF(ISNUMBER($H11),1-$H11,"")</f>
        <v/>
      </c>
      <c r="S11" s="234" t="n">
        <f aca="false">IF(ISNUMBER($I11),1-$I11,"")</f>
        <v>1</v>
      </c>
    </row>
    <row r="12" customFormat="false" ht="15.95" hidden="false" customHeight="true" outlineLevel="0" collapsed="false">
      <c r="A12" s="235" t="n">
        <v>15163</v>
      </c>
      <c r="B12" s="235"/>
      <c r="C12" s="236" t="s">
        <v>17</v>
      </c>
      <c r="D12" s="237" t="n">
        <f aca="false">IF(ISNUMBER($G12),SUM(D8:D11),"")</f>
        <v>294</v>
      </c>
      <c r="E12" s="238" t="n">
        <f aca="false">IF(ISNUMBER($G12),SUM(E8:E11),"")</f>
        <v>125</v>
      </c>
      <c r="F12" s="238" t="n">
        <f aca="false">IF(ISNUMBER($G12),SUM(F8:F11),"")</f>
        <v>9</v>
      </c>
      <c r="G12" s="239" t="n">
        <f aca="false">IF(SUM($G8:$G11)+SUM($Q8:$Q11)&gt;0,SUM(G8:G11),"")</f>
        <v>419</v>
      </c>
      <c r="H12" s="237" t="n">
        <f aca="false">IF(ISNUMBER($G12),SUM(H8:H11),"")</f>
        <v>0</v>
      </c>
      <c r="I12" s="234"/>
      <c r="K12" s="235" t="n">
        <v>11628</v>
      </c>
      <c r="L12" s="235"/>
      <c r="M12" s="236" t="s">
        <v>17</v>
      </c>
      <c r="N12" s="237" t="n">
        <f aca="false">IF(ISNUMBER($G12),SUM(N8:N11),"")</f>
        <v>293</v>
      </c>
      <c r="O12" s="238" t="n">
        <f aca="false">IF(ISNUMBER($G12),SUM(O8:O11),"")</f>
        <v>164</v>
      </c>
      <c r="P12" s="238" t="n">
        <f aca="false">IF(ISNUMBER($G12),SUM(P8:P11),"")</f>
        <v>0</v>
      </c>
      <c r="Q12" s="239" t="n">
        <f aca="false">IF(SUM($G8:$G11)+SUM($Q8:$Q11)&gt;0,SUM(Q8:Q11),"")</f>
        <v>457</v>
      </c>
      <c r="R12" s="237" t="n">
        <f aca="false">IF(ISNUMBER($G12),SUM(R8:R11),"")</f>
        <v>2</v>
      </c>
      <c r="S12" s="234"/>
    </row>
    <row r="13" customFormat="false" ht="12.95" hidden="false" customHeight="true" outlineLevel="0" collapsed="false">
      <c r="A13" s="216" t="s">
        <v>145</v>
      </c>
      <c r="B13" s="216"/>
      <c r="C13" s="217" t="n">
        <v>1</v>
      </c>
      <c r="D13" s="218" t="n">
        <v>148</v>
      </c>
      <c r="E13" s="219" t="n">
        <v>69</v>
      </c>
      <c r="F13" s="219" t="n">
        <v>3</v>
      </c>
      <c r="G13" s="220" t="n">
        <f aca="false">IF(AND(ISBLANK(D13),ISBLANK(E13)),"",D13+E13)</f>
        <v>217</v>
      </c>
      <c r="H13" s="221" t="n">
        <f aca="false">IF(OR(ISNUMBER($G13),ISNUMBER($Q13)),(SIGN(N($G13)-N($Q13))+1)/2,"")</f>
        <v>1</v>
      </c>
      <c r="I13" s="222"/>
      <c r="K13" s="216" t="s">
        <v>146</v>
      </c>
      <c r="L13" s="216"/>
      <c r="M13" s="217" t="n">
        <v>1</v>
      </c>
      <c r="N13" s="218" t="n">
        <v>142</v>
      </c>
      <c r="O13" s="219" t="n">
        <v>67</v>
      </c>
      <c r="P13" s="219" t="n">
        <v>2</v>
      </c>
      <c r="Q13" s="220" t="n">
        <f aca="false">IF(AND(ISBLANK(N13),ISBLANK(O13)),"",N13+O13)</f>
        <v>209</v>
      </c>
      <c r="R13" s="221" t="n">
        <f aca="false">IF(ISNUMBER($H13),1-$H13,"")</f>
        <v>0</v>
      </c>
      <c r="S13" s="222"/>
    </row>
    <row r="14" customFormat="false" ht="12.95" hidden="false" customHeight="true" outlineLevel="0" collapsed="false">
      <c r="A14" s="216"/>
      <c r="B14" s="216"/>
      <c r="C14" s="223" t="n">
        <v>2</v>
      </c>
      <c r="D14" s="224" t="n">
        <v>150</v>
      </c>
      <c r="E14" s="225" t="n">
        <v>69</v>
      </c>
      <c r="F14" s="225" t="n">
        <v>3</v>
      </c>
      <c r="G14" s="226" t="n">
        <f aca="false">IF(AND(ISBLANK(D14),ISBLANK(E14)),"",D14+E14)</f>
        <v>219</v>
      </c>
      <c r="H14" s="227" t="n">
        <f aca="false">IF(OR(ISNUMBER($G14),ISNUMBER($Q14)),(SIGN(N($G14)-N($Q14))+1)/2,"")</f>
        <v>0</v>
      </c>
      <c r="I14" s="222"/>
      <c r="K14" s="216"/>
      <c r="L14" s="216"/>
      <c r="M14" s="223" t="n">
        <v>2</v>
      </c>
      <c r="N14" s="224" t="n">
        <v>159</v>
      </c>
      <c r="O14" s="225" t="n">
        <v>72</v>
      </c>
      <c r="P14" s="225" t="n">
        <v>3</v>
      </c>
      <c r="Q14" s="226" t="n">
        <f aca="false">IF(AND(ISBLANK(N14),ISBLANK(O14)),"",N14+O14)</f>
        <v>231</v>
      </c>
      <c r="R14" s="227" t="n">
        <f aca="false">IF(ISNUMBER($H14),1-$H14,"")</f>
        <v>1</v>
      </c>
      <c r="S14" s="222"/>
    </row>
    <row r="15" customFormat="false" ht="12.95" hidden="false" customHeight="true" outlineLevel="0" collapsed="false">
      <c r="A15" s="228" t="s">
        <v>147</v>
      </c>
      <c r="B15" s="228"/>
      <c r="C15" s="223" t="n">
        <v>3</v>
      </c>
      <c r="D15" s="224"/>
      <c r="E15" s="225"/>
      <c r="F15" s="225"/>
      <c r="G15" s="226" t="str">
        <f aca="false">IF(AND(ISBLANK(D15),ISBLANK(E15)),"",D15+E15)</f>
        <v/>
      </c>
      <c r="H15" s="227" t="str">
        <f aca="false">IF(OR(ISNUMBER($G15),ISNUMBER($Q15)),(SIGN(N($G15)-N($Q15))+1)/2,"")</f>
        <v/>
      </c>
      <c r="I15" s="222"/>
      <c r="K15" s="228" t="s">
        <v>148</v>
      </c>
      <c r="L15" s="228"/>
      <c r="M15" s="223" t="n">
        <v>3</v>
      </c>
      <c r="N15" s="224"/>
      <c r="O15" s="225"/>
      <c r="P15" s="225"/>
      <c r="Q15" s="226" t="str">
        <f aca="false">IF(AND(ISBLANK(N15),ISBLANK(O15)),"",N15+O15)</f>
        <v/>
      </c>
      <c r="R15" s="227" t="str">
        <f aca="false">IF(ISNUMBER($H15),1-$H15,"")</f>
        <v/>
      </c>
      <c r="S15" s="222"/>
    </row>
    <row r="16" customFormat="false" ht="12.95" hidden="false" customHeight="true" outlineLevel="0" collapsed="false">
      <c r="A16" s="228"/>
      <c r="B16" s="228"/>
      <c r="C16" s="229" t="n">
        <v>4</v>
      </c>
      <c r="D16" s="230"/>
      <c r="E16" s="231"/>
      <c r="F16" s="231"/>
      <c r="G16" s="232" t="str">
        <f aca="false">IF(AND(ISBLANK(D16),ISBLANK(E16)),"",D16+E16)</f>
        <v/>
      </c>
      <c r="H16" s="233" t="str">
        <f aca="false">IF(OR(ISNUMBER($G16),ISNUMBER($Q16)),(SIGN(N($G16)-N($Q16))+1)/2,"")</f>
        <v/>
      </c>
      <c r="I16" s="234" t="n">
        <f aca="false">IF(ISNUMBER(H17),(SIGN(1000*($H17-$R17)+$G17-$Q17)+1)/2,"")</f>
        <v>0</v>
      </c>
      <c r="K16" s="228"/>
      <c r="L16" s="228"/>
      <c r="M16" s="229" t="n">
        <v>4</v>
      </c>
      <c r="N16" s="230"/>
      <c r="O16" s="231"/>
      <c r="P16" s="231"/>
      <c r="Q16" s="232" t="str">
        <f aca="false">IF(AND(ISBLANK(N16),ISBLANK(O16)),"",N16+O16)</f>
        <v/>
      </c>
      <c r="R16" s="233" t="str">
        <f aca="false">IF(ISNUMBER($H16),1-$H16,"")</f>
        <v/>
      </c>
      <c r="S16" s="234" t="n">
        <f aca="false">IF(ISNUMBER($I16),1-$I16,"")</f>
        <v>1</v>
      </c>
    </row>
    <row r="17" customFormat="false" ht="15.95" hidden="false" customHeight="true" outlineLevel="0" collapsed="false">
      <c r="A17" s="235" t="n">
        <v>1935</v>
      </c>
      <c r="B17" s="235"/>
      <c r="C17" s="236" t="s">
        <v>17</v>
      </c>
      <c r="D17" s="237" t="n">
        <f aca="false">IF(ISNUMBER($G17),SUM(D13:D16),"")</f>
        <v>298</v>
      </c>
      <c r="E17" s="238" t="n">
        <f aca="false">IF(ISNUMBER($G17),SUM(E13:E16),"")</f>
        <v>138</v>
      </c>
      <c r="F17" s="238" t="n">
        <f aca="false">IF(ISNUMBER($G17),SUM(F13:F16),"")</f>
        <v>6</v>
      </c>
      <c r="G17" s="239" t="n">
        <f aca="false">IF(SUM($G13:$G16)+SUM($Q13:$Q16)&gt;0,SUM(G13:G16),"")</f>
        <v>436</v>
      </c>
      <c r="H17" s="237" t="n">
        <f aca="false">IF(ISNUMBER($G17),SUM(H13:H16),"")</f>
        <v>1</v>
      </c>
      <c r="I17" s="234"/>
      <c r="K17" s="235" t="n">
        <v>5654</v>
      </c>
      <c r="L17" s="235"/>
      <c r="M17" s="236" t="s">
        <v>17</v>
      </c>
      <c r="N17" s="237" t="n">
        <f aca="false">IF(ISNUMBER($G17),SUM(N13:N16),"")</f>
        <v>301</v>
      </c>
      <c r="O17" s="238" t="n">
        <f aca="false">IF(ISNUMBER($G17),SUM(O13:O16),"")</f>
        <v>139</v>
      </c>
      <c r="P17" s="238" t="n">
        <f aca="false">IF(ISNUMBER($G17),SUM(P13:P16),"")</f>
        <v>5</v>
      </c>
      <c r="Q17" s="239" t="n">
        <f aca="false">IF(SUM($G13:$G16)+SUM($Q13:$Q16)&gt;0,SUM(Q13:Q16),"")</f>
        <v>440</v>
      </c>
      <c r="R17" s="237" t="n">
        <f aca="false">IF(ISNUMBER($G17),SUM(R13:R16),"")</f>
        <v>1</v>
      </c>
      <c r="S17" s="234"/>
    </row>
    <row r="18" customFormat="false" ht="12.95" hidden="false" customHeight="true" outlineLevel="0" collapsed="false">
      <c r="A18" s="216" t="s">
        <v>145</v>
      </c>
      <c r="B18" s="216"/>
      <c r="C18" s="217" t="n">
        <v>1</v>
      </c>
      <c r="D18" s="218" t="n">
        <v>162</v>
      </c>
      <c r="E18" s="219" t="n">
        <v>71</v>
      </c>
      <c r="F18" s="219" t="n">
        <v>2</v>
      </c>
      <c r="G18" s="220" t="n">
        <f aca="false">IF(AND(ISBLANK(D18),ISBLANK(E18)),"",D18+E18)</f>
        <v>233</v>
      </c>
      <c r="H18" s="221" t="n">
        <f aca="false">IF(OR(ISNUMBER($G18),ISNUMBER($Q18)),(SIGN(N($G18)-N($Q18))+1)/2,"")</f>
        <v>1</v>
      </c>
      <c r="I18" s="222"/>
      <c r="K18" s="216" t="s">
        <v>149</v>
      </c>
      <c r="L18" s="216"/>
      <c r="M18" s="217" t="n">
        <v>1</v>
      </c>
      <c r="N18" s="218" t="n">
        <v>149</v>
      </c>
      <c r="O18" s="219" t="n">
        <v>63</v>
      </c>
      <c r="P18" s="219" t="n">
        <v>4</v>
      </c>
      <c r="Q18" s="220" t="n">
        <f aca="false">IF(AND(ISBLANK(N18),ISBLANK(O18)),"",N18+O18)</f>
        <v>212</v>
      </c>
      <c r="R18" s="221" t="n">
        <f aca="false">IF(ISNUMBER($H18),1-$H18,"")</f>
        <v>0</v>
      </c>
      <c r="S18" s="222"/>
    </row>
    <row r="19" customFormat="false" ht="12.95" hidden="false" customHeight="true" outlineLevel="0" collapsed="false">
      <c r="A19" s="216"/>
      <c r="B19" s="216"/>
      <c r="C19" s="223" t="n">
        <v>2</v>
      </c>
      <c r="D19" s="224" t="n">
        <v>146</v>
      </c>
      <c r="E19" s="225" t="n">
        <v>71</v>
      </c>
      <c r="F19" s="225" t="n">
        <v>1</v>
      </c>
      <c r="G19" s="226" t="n">
        <f aca="false">IF(AND(ISBLANK(D19),ISBLANK(E19)),"",D19+E19)</f>
        <v>217</v>
      </c>
      <c r="H19" s="227" t="n">
        <f aca="false">IF(OR(ISNUMBER($G19),ISNUMBER($Q19)),(SIGN(N($G19)-N($Q19))+1)/2,"")</f>
        <v>0</v>
      </c>
      <c r="I19" s="222"/>
      <c r="K19" s="216"/>
      <c r="L19" s="216"/>
      <c r="M19" s="223" t="n">
        <v>2</v>
      </c>
      <c r="N19" s="224" t="n">
        <v>134</v>
      </c>
      <c r="O19" s="225" t="n">
        <v>87</v>
      </c>
      <c r="P19" s="225" t="n">
        <v>0</v>
      </c>
      <c r="Q19" s="226" t="n">
        <f aca="false">IF(AND(ISBLANK(N19),ISBLANK(O19)),"",N19+O19)</f>
        <v>221</v>
      </c>
      <c r="R19" s="227" t="n">
        <f aca="false">IF(ISNUMBER($H19),1-$H19,"")</f>
        <v>1</v>
      </c>
      <c r="S19" s="222"/>
    </row>
    <row r="20" customFormat="false" ht="12.95" hidden="false" customHeight="true" outlineLevel="0" collapsed="false">
      <c r="A20" s="228" t="s">
        <v>150</v>
      </c>
      <c r="B20" s="228"/>
      <c r="C20" s="223" t="n">
        <v>3</v>
      </c>
      <c r="D20" s="224"/>
      <c r="E20" s="225"/>
      <c r="F20" s="225"/>
      <c r="G20" s="226" t="str">
        <f aca="false">IF(AND(ISBLANK(D20),ISBLANK(E20)),"",D20+E20)</f>
        <v/>
      </c>
      <c r="H20" s="227" t="str">
        <f aca="false">IF(OR(ISNUMBER($G20),ISNUMBER($Q20)),(SIGN(N($G20)-N($Q20))+1)/2,"")</f>
        <v/>
      </c>
      <c r="I20" s="222"/>
      <c r="K20" s="228" t="s">
        <v>151</v>
      </c>
      <c r="L20" s="228"/>
      <c r="M20" s="223" t="n">
        <v>3</v>
      </c>
      <c r="N20" s="224"/>
      <c r="O20" s="225"/>
      <c r="P20" s="225"/>
      <c r="Q20" s="226" t="str">
        <f aca="false">IF(AND(ISBLANK(N20),ISBLANK(O20)),"",N20+O20)</f>
        <v/>
      </c>
      <c r="R20" s="227" t="str">
        <f aca="false">IF(ISNUMBER($H20),1-$H20,"")</f>
        <v/>
      </c>
      <c r="S20" s="222"/>
    </row>
    <row r="21" customFormat="false" ht="12.95" hidden="false" customHeight="true" outlineLevel="0" collapsed="false">
      <c r="A21" s="228"/>
      <c r="B21" s="228"/>
      <c r="C21" s="229" t="n">
        <v>4</v>
      </c>
      <c r="D21" s="230"/>
      <c r="E21" s="231"/>
      <c r="F21" s="231"/>
      <c r="G21" s="232" t="str">
        <f aca="false">IF(AND(ISBLANK(D21),ISBLANK(E21)),"",D21+E21)</f>
        <v/>
      </c>
      <c r="H21" s="233" t="str">
        <f aca="false">IF(OR(ISNUMBER($G21),ISNUMBER($Q21)),(SIGN(N($G21)-N($Q21))+1)/2,"")</f>
        <v/>
      </c>
      <c r="I21" s="234" t="n">
        <f aca="false">IF(ISNUMBER(H22),(SIGN(1000*($H22-$R22)+$G22-$Q22)+1)/2,"")</f>
        <v>1</v>
      </c>
      <c r="K21" s="228"/>
      <c r="L21" s="228"/>
      <c r="M21" s="229" t="n">
        <v>4</v>
      </c>
      <c r="N21" s="230"/>
      <c r="O21" s="231"/>
      <c r="P21" s="231"/>
      <c r="Q21" s="232" t="str">
        <f aca="false">IF(AND(ISBLANK(N21),ISBLANK(O21)),"",N21+O21)</f>
        <v/>
      </c>
      <c r="R21" s="233" t="str">
        <f aca="false">IF(ISNUMBER($H21),1-$H21,"")</f>
        <v/>
      </c>
      <c r="S21" s="234" t="n">
        <f aca="false">IF(ISNUMBER($I21),1-$I21,"")</f>
        <v>0</v>
      </c>
    </row>
    <row r="22" customFormat="false" ht="15.95" hidden="false" customHeight="true" outlineLevel="0" collapsed="false">
      <c r="A22" s="235" t="n">
        <v>1927</v>
      </c>
      <c r="B22" s="235"/>
      <c r="C22" s="236" t="s">
        <v>17</v>
      </c>
      <c r="D22" s="237" t="n">
        <f aca="false">IF(ISNUMBER($G22),SUM(D18:D21),"")</f>
        <v>308</v>
      </c>
      <c r="E22" s="238" t="n">
        <f aca="false">IF(ISNUMBER($G22),SUM(E18:E21),"")</f>
        <v>142</v>
      </c>
      <c r="F22" s="238" t="n">
        <f aca="false">IF(ISNUMBER($G22),SUM(F18:F21),"")</f>
        <v>3</v>
      </c>
      <c r="G22" s="239" t="n">
        <f aca="false">IF(SUM($G18:$G21)+SUM($Q18:$Q21)&gt;0,SUM(G18:G21),"")</f>
        <v>450</v>
      </c>
      <c r="H22" s="237" t="n">
        <f aca="false">IF(ISNUMBER($G22),SUM(H18:H21),"")</f>
        <v>1</v>
      </c>
      <c r="I22" s="234"/>
      <c r="K22" s="235" t="n">
        <v>1134</v>
      </c>
      <c r="L22" s="235"/>
      <c r="M22" s="236" t="s">
        <v>17</v>
      </c>
      <c r="N22" s="237" t="n">
        <f aca="false">IF(ISNUMBER($G22),SUM(N18:N21),"")</f>
        <v>283</v>
      </c>
      <c r="O22" s="238" t="n">
        <f aca="false">IF(ISNUMBER($G22),SUM(O18:O21),"")</f>
        <v>150</v>
      </c>
      <c r="P22" s="238" t="n">
        <f aca="false">IF(ISNUMBER($G22),SUM(P18:P21),"")</f>
        <v>4</v>
      </c>
      <c r="Q22" s="239" t="n">
        <f aca="false">IF(SUM($G18:$G21)+SUM($Q18:$Q21)&gt;0,SUM(Q18:Q21),"")</f>
        <v>433</v>
      </c>
      <c r="R22" s="237" t="n">
        <f aca="false">IF(ISNUMBER($G22),SUM(R18:R21),"")</f>
        <v>1</v>
      </c>
      <c r="S22" s="234"/>
    </row>
    <row r="23" customFormat="false" ht="12.95" hidden="false" customHeight="true" outlineLevel="0" collapsed="false">
      <c r="A23" s="216" t="s">
        <v>152</v>
      </c>
      <c r="B23" s="216"/>
      <c r="C23" s="217" t="n">
        <v>1</v>
      </c>
      <c r="D23" s="218" t="n">
        <v>133</v>
      </c>
      <c r="E23" s="219" t="n">
        <v>94</v>
      </c>
      <c r="F23" s="219" t="n">
        <v>1</v>
      </c>
      <c r="G23" s="220" t="n">
        <f aca="false">IF(AND(ISBLANK(D23),ISBLANK(E23)),"",D23+E23)</f>
        <v>227</v>
      </c>
      <c r="H23" s="221" t="n">
        <f aca="false">IF(OR(ISNUMBER($G23),ISNUMBER($Q23)),(SIGN(N($G23)-N($Q23))+1)/2,"")</f>
        <v>1</v>
      </c>
      <c r="I23" s="222"/>
      <c r="K23" s="216" t="s">
        <v>153</v>
      </c>
      <c r="L23" s="216"/>
      <c r="M23" s="217" t="n">
        <v>1</v>
      </c>
      <c r="N23" s="218" t="n">
        <v>143</v>
      </c>
      <c r="O23" s="219" t="n">
        <v>71</v>
      </c>
      <c r="P23" s="219" t="n">
        <v>2</v>
      </c>
      <c r="Q23" s="220" t="n">
        <f aca="false">IF(AND(ISBLANK(N23),ISBLANK(O23)),"",N23+O23)</f>
        <v>214</v>
      </c>
      <c r="R23" s="221" t="n">
        <f aca="false">IF(ISNUMBER($H23),1-$H23,"")</f>
        <v>0</v>
      </c>
      <c r="S23" s="222"/>
    </row>
    <row r="24" customFormat="false" ht="12.95" hidden="false" customHeight="true" outlineLevel="0" collapsed="false">
      <c r="A24" s="216"/>
      <c r="B24" s="216"/>
      <c r="C24" s="223" t="n">
        <v>2</v>
      </c>
      <c r="D24" s="224" t="n">
        <v>148</v>
      </c>
      <c r="E24" s="225" t="n">
        <v>68</v>
      </c>
      <c r="F24" s="225" t="n">
        <v>3</v>
      </c>
      <c r="G24" s="226" t="n">
        <f aca="false">IF(AND(ISBLANK(D24),ISBLANK(E24)),"",D24+E24)</f>
        <v>216</v>
      </c>
      <c r="H24" s="227" t="n">
        <f aca="false">IF(OR(ISNUMBER($G24),ISNUMBER($Q24)),(SIGN(N($G24)-N($Q24))+1)/2,"")</f>
        <v>1</v>
      </c>
      <c r="I24" s="222"/>
      <c r="K24" s="216"/>
      <c r="L24" s="216"/>
      <c r="M24" s="223" t="n">
        <v>2</v>
      </c>
      <c r="N24" s="224" t="n">
        <v>143</v>
      </c>
      <c r="O24" s="225" t="n">
        <v>71</v>
      </c>
      <c r="P24" s="225" t="n">
        <v>4</v>
      </c>
      <c r="Q24" s="226" t="n">
        <f aca="false">IF(AND(ISBLANK(N24),ISBLANK(O24)),"",N24+O24)</f>
        <v>214</v>
      </c>
      <c r="R24" s="227" t="n">
        <f aca="false">IF(ISNUMBER($H24),1-$H24,"")</f>
        <v>0</v>
      </c>
      <c r="S24" s="222"/>
    </row>
    <row r="25" customFormat="false" ht="12.95" hidden="false" customHeight="true" outlineLevel="0" collapsed="false">
      <c r="A25" s="228" t="s">
        <v>88</v>
      </c>
      <c r="B25" s="228"/>
      <c r="C25" s="223" t="n">
        <v>3</v>
      </c>
      <c r="D25" s="224"/>
      <c r="E25" s="225"/>
      <c r="F25" s="225"/>
      <c r="G25" s="226" t="str">
        <f aca="false">IF(AND(ISBLANK(D25),ISBLANK(E25)),"",D25+E25)</f>
        <v/>
      </c>
      <c r="H25" s="227" t="str">
        <f aca="false">IF(OR(ISNUMBER($G25),ISNUMBER($Q25)),(SIGN(N($G25)-N($Q25))+1)/2,"")</f>
        <v/>
      </c>
      <c r="I25" s="222"/>
      <c r="K25" s="228" t="s">
        <v>154</v>
      </c>
      <c r="L25" s="228"/>
      <c r="M25" s="223" t="n">
        <v>3</v>
      </c>
      <c r="N25" s="224"/>
      <c r="O25" s="225"/>
      <c r="P25" s="225"/>
      <c r="Q25" s="226" t="str">
        <f aca="false">IF(AND(ISBLANK(N25),ISBLANK(O25)),"",N25+O25)</f>
        <v/>
      </c>
      <c r="R25" s="227" t="str">
        <f aca="false">IF(ISNUMBER($H25),1-$H25,"")</f>
        <v/>
      </c>
      <c r="S25" s="222"/>
    </row>
    <row r="26" customFormat="false" ht="12.95" hidden="false" customHeight="true" outlineLevel="0" collapsed="false">
      <c r="A26" s="228"/>
      <c r="B26" s="228"/>
      <c r="C26" s="229" t="n">
        <v>4</v>
      </c>
      <c r="D26" s="230"/>
      <c r="E26" s="231"/>
      <c r="F26" s="231"/>
      <c r="G26" s="232" t="str">
        <f aca="false">IF(AND(ISBLANK(D26),ISBLANK(E26)),"",D26+E26)</f>
        <v/>
      </c>
      <c r="H26" s="233" t="str">
        <f aca="false">IF(OR(ISNUMBER($G26),ISNUMBER($Q26)),(SIGN(N($G26)-N($Q26))+1)/2,"")</f>
        <v/>
      </c>
      <c r="I26" s="234" t="n">
        <f aca="false">IF(ISNUMBER(H27),(SIGN(1000*($H27-$R27)+$G27-$Q27)+1)/2,"")</f>
        <v>1</v>
      </c>
      <c r="K26" s="228"/>
      <c r="L26" s="228"/>
      <c r="M26" s="229" t="n">
        <v>4</v>
      </c>
      <c r="N26" s="230"/>
      <c r="O26" s="231"/>
      <c r="P26" s="231"/>
      <c r="Q26" s="232" t="str">
        <f aca="false">IF(AND(ISBLANK(N26),ISBLANK(O26)),"",N26+O26)</f>
        <v/>
      </c>
      <c r="R26" s="233" t="str">
        <f aca="false">IF(ISNUMBER($H26),1-$H26,"")</f>
        <v/>
      </c>
      <c r="S26" s="234" t="n">
        <f aca="false">IF(ISNUMBER($I26),1-$I26,"")</f>
        <v>0</v>
      </c>
    </row>
    <row r="27" customFormat="false" ht="15.95" hidden="false" customHeight="true" outlineLevel="0" collapsed="false">
      <c r="A27" s="235" t="n">
        <v>1944</v>
      </c>
      <c r="B27" s="235"/>
      <c r="C27" s="236" t="s">
        <v>17</v>
      </c>
      <c r="D27" s="237" t="n">
        <f aca="false">IF(ISNUMBER($G27),SUM(D23:D26),"")</f>
        <v>281</v>
      </c>
      <c r="E27" s="238" t="n">
        <f aca="false">IF(ISNUMBER($G27),SUM(E23:E26),"")</f>
        <v>162</v>
      </c>
      <c r="F27" s="238" t="n">
        <f aca="false">IF(ISNUMBER($G27),SUM(F23:F26),"")</f>
        <v>4</v>
      </c>
      <c r="G27" s="239" t="n">
        <f aca="false">IF(SUM($G23:$G26)+SUM($Q23:$Q26)&gt;0,SUM(G23:G26),"")</f>
        <v>443</v>
      </c>
      <c r="H27" s="237" t="n">
        <f aca="false">IF(ISNUMBER($G27),SUM(H23:H26),"")</f>
        <v>2</v>
      </c>
      <c r="I27" s="234"/>
      <c r="K27" s="235" t="n">
        <v>1124</v>
      </c>
      <c r="L27" s="235"/>
      <c r="M27" s="236" t="s">
        <v>17</v>
      </c>
      <c r="N27" s="237" t="n">
        <f aca="false">IF(ISNUMBER($G27),SUM(N23:N26),"")</f>
        <v>286</v>
      </c>
      <c r="O27" s="238" t="n">
        <f aca="false">IF(ISNUMBER($G27),SUM(O23:O26),"")</f>
        <v>142</v>
      </c>
      <c r="P27" s="238" t="n">
        <f aca="false">IF(ISNUMBER($G27),SUM(P23:P26),"")</f>
        <v>6</v>
      </c>
      <c r="Q27" s="239" t="n">
        <f aca="false">IF(SUM($G23:$G26)+SUM($Q23:$Q26)&gt;0,SUM(Q23:Q26),"")</f>
        <v>428</v>
      </c>
      <c r="R27" s="237" t="n">
        <f aca="false">IF(ISNUMBER($G27),SUM(R23:R26),"")</f>
        <v>0</v>
      </c>
      <c r="S27" s="234"/>
    </row>
    <row r="28" customFormat="false" ht="12.95" hidden="false" customHeight="true" outlineLevel="0" collapsed="false">
      <c r="A28" s="216" t="s">
        <v>155</v>
      </c>
      <c r="B28" s="216"/>
      <c r="C28" s="217" t="n">
        <v>1</v>
      </c>
      <c r="D28" s="218" t="n">
        <v>152</v>
      </c>
      <c r="E28" s="219" t="n">
        <v>72</v>
      </c>
      <c r="F28" s="219" t="n">
        <v>5</v>
      </c>
      <c r="G28" s="220" t="n">
        <f aca="false">IF(AND(ISBLANK(D28),ISBLANK(E28)),"",D28+E28)</f>
        <v>224</v>
      </c>
      <c r="H28" s="221" t="n">
        <f aca="false">IF(OR(ISNUMBER($G28),ISNUMBER($Q28)),(SIGN(N($G28)-N($Q28))+1)/2,"")</f>
        <v>1</v>
      </c>
      <c r="I28" s="222"/>
      <c r="K28" s="216" t="s">
        <v>156</v>
      </c>
      <c r="L28" s="216"/>
      <c r="M28" s="217" t="n">
        <v>1</v>
      </c>
      <c r="N28" s="218" t="n">
        <v>144</v>
      </c>
      <c r="O28" s="219" t="n">
        <v>63</v>
      </c>
      <c r="P28" s="219" t="n">
        <v>2</v>
      </c>
      <c r="Q28" s="220" t="n">
        <f aca="false">IF(AND(ISBLANK(N28),ISBLANK(O28)),"",N28+O28)</f>
        <v>207</v>
      </c>
      <c r="R28" s="221" t="n">
        <f aca="false">IF(ISNUMBER($H28),1-$H28,"")</f>
        <v>0</v>
      </c>
      <c r="S28" s="222"/>
    </row>
    <row r="29" customFormat="false" ht="12.95" hidden="false" customHeight="true" outlineLevel="0" collapsed="false">
      <c r="A29" s="216"/>
      <c r="B29" s="216"/>
      <c r="C29" s="223" t="n">
        <v>2</v>
      </c>
      <c r="D29" s="224" t="n">
        <v>146</v>
      </c>
      <c r="E29" s="225" t="n">
        <v>63</v>
      </c>
      <c r="F29" s="225" t="n">
        <v>2</v>
      </c>
      <c r="G29" s="226" t="n">
        <f aca="false">IF(AND(ISBLANK(D29),ISBLANK(E29)),"",D29+E29)</f>
        <v>209</v>
      </c>
      <c r="H29" s="227" t="n">
        <f aca="false">IF(OR(ISNUMBER($G29),ISNUMBER($Q29)),(SIGN(N($G29)-N($Q29))+1)/2,"")</f>
        <v>0</v>
      </c>
      <c r="I29" s="222"/>
      <c r="K29" s="216"/>
      <c r="L29" s="216"/>
      <c r="M29" s="223" t="n">
        <v>2</v>
      </c>
      <c r="N29" s="224" t="n">
        <v>148</v>
      </c>
      <c r="O29" s="225" t="n">
        <v>63</v>
      </c>
      <c r="P29" s="225" t="n">
        <v>1</v>
      </c>
      <c r="Q29" s="226" t="n">
        <f aca="false">IF(AND(ISBLANK(N29),ISBLANK(O29)),"",N29+O29)</f>
        <v>211</v>
      </c>
      <c r="R29" s="227" t="n">
        <f aca="false">IF(ISNUMBER($H29),1-$H29,"")</f>
        <v>1</v>
      </c>
      <c r="S29" s="222"/>
    </row>
    <row r="30" customFormat="false" ht="12.95" hidden="false" customHeight="true" outlineLevel="0" collapsed="false">
      <c r="A30" s="228" t="s">
        <v>157</v>
      </c>
      <c r="B30" s="228"/>
      <c r="C30" s="223" t="n">
        <v>3</v>
      </c>
      <c r="D30" s="224"/>
      <c r="E30" s="225"/>
      <c r="F30" s="225"/>
      <c r="G30" s="226" t="str">
        <f aca="false">IF(AND(ISBLANK(D30),ISBLANK(E30)),"",D30+E30)</f>
        <v/>
      </c>
      <c r="H30" s="227" t="str">
        <f aca="false">IF(OR(ISNUMBER($G30),ISNUMBER($Q30)),(SIGN(N($G30)-N($Q30))+1)/2,"")</f>
        <v/>
      </c>
      <c r="I30" s="222"/>
      <c r="K30" s="228" t="s">
        <v>150</v>
      </c>
      <c r="L30" s="228"/>
      <c r="M30" s="223" t="n">
        <v>3</v>
      </c>
      <c r="N30" s="224"/>
      <c r="O30" s="225"/>
      <c r="P30" s="225"/>
      <c r="Q30" s="226" t="str">
        <f aca="false">IF(AND(ISBLANK(N30),ISBLANK(O30)),"",N30+O30)</f>
        <v/>
      </c>
      <c r="R30" s="227" t="str">
        <f aca="false">IF(ISNUMBER($H30),1-$H30,"")</f>
        <v/>
      </c>
      <c r="S30" s="222"/>
    </row>
    <row r="31" customFormat="false" ht="12.95" hidden="false" customHeight="true" outlineLevel="0" collapsed="false">
      <c r="A31" s="228"/>
      <c r="B31" s="228"/>
      <c r="C31" s="229" t="n">
        <v>4</v>
      </c>
      <c r="D31" s="230"/>
      <c r="E31" s="231"/>
      <c r="F31" s="231"/>
      <c r="G31" s="232" t="str">
        <f aca="false">IF(AND(ISBLANK(D31),ISBLANK(E31)),"",D31+E31)</f>
        <v/>
      </c>
      <c r="H31" s="233" t="str">
        <f aca="false">IF(OR(ISNUMBER($G31),ISNUMBER($Q31)),(SIGN(N($G31)-N($Q31))+1)/2,"")</f>
        <v/>
      </c>
      <c r="I31" s="234" t="n">
        <f aca="false">IF(ISNUMBER(H32),(SIGN(1000*($H32-$R32)+$G32-$Q32)+1)/2,"")</f>
        <v>1</v>
      </c>
      <c r="K31" s="228"/>
      <c r="L31" s="228"/>
      <c r="M31" s="229" t="n">
        <v>4</v>
      </c>
      <c r="N31" s="230"/>
      <c r="O31" s="231"/>
      <c r="P31" s="231"/>
      <c r="Q31" s="232" t="str">
        <f aca="false">IF(AND(ISBLANK(N31),ISBLANK(O31)),"",N31+O31)</f>
        <v/>
      </c>
      <c r="R31" s="233" t="str">
        <f aca="false">IF(ISNUMBER($H31),1-$H31,"")</f>
        <v/>
      </c>
      <c r="S31" s="234" t="n">
        <f aca="false">IF(ISNUMBER($I31),1-$I31,"")</f>
        <v>0</v>
      </c>
    </row>
    <row r="32" customFormat="false" ht="15.95" hidden="false" customHeight="true" outlineLevel="0" collapsed="false">
      <c r="A32" s="235" t="n">
        <v>1928</v>
      </c>
      <c r="B32" s="235"/>
      <c r="C32" s="236" t="s">
        <v>17</v>
      </c>
      <c r="D32" s="237" t="n">
        <f aca="false">IF(ISNUMBER($G32),SUM(D28:D31),"")</f>
        <v>298</v>
      </c>
      <c r="E32" s="238" t="n">
        <f aca="false">IF(ISNUMBER($G32),SUM(E28:E31),"")</f>
        <v>135</v>
      </c>
      <c r="F32" s="238" t="n">
        <f aca="false">IF(ISNUMBER($G32),SUM(F28:F31),"")</f>
        <v>7</v>
      </c>
      <c r="G32" s="239" t="n">
        <f aca="false">IF(SUM($G28:$G31)+SUM($Q28:$Q31)&gt;0,SUM(G28:G31),"")</f>
        <v>433</v>
      </c>
      <c r="H32" s="237" t="n">
        <f aca="false">IF(ISNUMBER($G32),SUM(H28:H31),"")</f>
        <v>1</v>
      </c>
      <c r="I32" s="234"/>
      <c r="K32" s="235" t="n">
        <v>1116</v>
      </c>
      <c r="L32" s="235"/>
      <c r="M32" s="236" t="s">
        <v>17</v>
      </c>
      <c r="N32" s="237" t="n">
        <f aca="false">IF(ISNUMBER($G32),SUM(N28:N31),"")</f>
        <v>292</v>
      </c>
      <c r="O32" s="238" t="n">
        <f aca="false">IF(ISNUMBER($G32),SUM(O28:O31),"")</f>
        <v>126</v>
      </c>
      <c r="P32" s="238" t="n">
        <f aca="false">IF(ISNUMBER($G32),SUM(P28:P31),"")</f>
        <v>3</v>
      </c>
      <c r="Q32" s="239" t="n">
        <f aca="false">IF(SUM($G28:$G31)+SUM($Q28:$Q31)&gt;0,SUM(Q28:Q31),"")</f>
        <v>418</v>
      </c>
      <c r="R32" s="237" t="n">
        <f aca="false">IF(ISNUMBER($G32),SUM(R28:R31),"")</f>
        <v>1</v>
      </c>
      <c r="S32" s="234"/>
    </row>
    <row r="33" customFormat="false" ht="12.95" hidden="false" customHeight="true" outlineLevel="0" collapsed="false">
      <c r="A33" s="216" t="s">
        <v>158</v>
      </c>
      <c r="B33" s="216"/>
      <c r="C33" s="217" t="n">
        <v>1</v>
      </c>
      <c r="D33" s="218" t="n">
        <v>151</v>
      </c>
      <c r="E33" s="219" t="n">
        <v>87</v>
      </c>
      <c r="F33" s="219" t="n">
        <v>1</v>
      </c>
      <c r="G33" s="220" t="n">
        <f aca="false">IF(AND(ISBLANK(D33),ISBLANK(E33)),"",D33+E33)</f>
        <v>238</v>
      </c>
      <c r="H33" s="221" t="n">
        <f aca="false">IF(OR(ISNUMBER($G33),ISNUMBER($Q33)),(SIGN(N($G33)-N($Q33))+1)/2,"")</f>
        <v>1</v>
      </c>
      <c r="I33" s="222"/>
      <c r="K33" s="216" t="s">
        <v>159</v>
      </c>
      <c r="L33" s="216"/>
      <c r="M33" s="217" t="n">
        <v>1</v>
      </c>
      <c r="N33" s="218" t="n">
        <v>145</v>
      </c>
      <c r="O33" s="219" t="n">
        <v>72</v>
      </c>
      <c r="P33" s="219" t="n">
        <v>1</v>
      </c>
      <c r="Q33" s="220" t="n">
        <f aca="false">IF(AND(ISBLANK(N33),ISBLANK(O33)),"",N33+O33)</f>
        <v>217</v>
      </c>
      <c r="R33" s="221" t="n">
        <f aca="false">IF(ISNUMBER($H33),1-$H33,"")</f>
        <v>0</v>
      </c>
      <c r="S33" s="222"/>
    </row>
    <row r="34" customFormat="false" ht="12.95" hidden="false" customHeight="true" outlineLevel="0" collapsed="false">
      <c r="A34" s="216"/>
      <c r="B34" s="216"/>
      <c r="C34" s="223" t="n">
        <v>2</v>
      </c>
      <c r="D34" s="224" t="n">
        <v>150</v>
      </c>
      <c r="E34" s="225" t="n">
        <v>68</v>
      </c>
      <c r="F34" s="225" t="n">
        <v>1</v>
      </c>
      <c r="G34" s="226" t="n">
        <f aca="false">IF(AND(ISBLANK(D34),ISBLANK(E34)),"",D34+E34)</f>
        <v>218</v>
      </c>
      <c r="H34" s="227" t="n">
        <f aca="false">IF(OR(ISNUMBER($G34),ISNUMBER($Q34)),(SIGN(N($G34)-N($Q34))+1)/2,"")</f>
        <v>1</v>
      </c>
      <c r="I34" s="222"/>
      <c r="K34" s="216"/>
      <c r="L34" s="216"/>
      <c r="M34" s="223" t="n">
        <v>2</v>
      </c>
      <c r="N34" s="224" t="n">
        <v>153</v>
      </c>
      <c r="O34" s="225" t="n">
        <v>63</v>
      </c>
      <c r="P34" s="225" t="n">
        <v>1</v>
      </c>
      <c r="Q34" s="226" t="n">
        <f aca="false">IF(AND(ISBLANK(N34),ISBLANK(O34)),"",N34+O34)</f>
        <v>216</v>
      </c>
      <c r="R34" s="227" t="n">
        <f aca="false">IF(ISNUMBER($H34),1-$H34,"")</f>
        <v>0</v>
      </c>
      <c r="S34" s="222"/>
    </row>
    <row r="35" customFormat="false" ht="12.95" hidden="false" customHeight="true" outlineLevel="0" collapsed="false">
      <c r="A35" s="228" t="s">
        <v>160</v>
      </c>
      <c r="B35" s="228"/>
      <c r="C35" s="223" t="n">
        <v>3</v>
      </c>
      <c r="D35" s="224"/>
      <c r="E35" s="225"/>
      <c r="F35" s="225"/>
      <c r="G35" s="226" t="str">
        <f aca="false">IF(AND(ISBLANK(D35),ISBLANK(E35)),"",D35+E35)</f>
        <v/>
      </c>
      <c r="H35" s="227" t="str">
        <f aca="false">IF(OR(ISNUMBER($G35),ISNUMBER($Q35)),(SIGN(N($G35)-N($Q35))+1)/2,"")</f>
        <v/>
      </c>
      <c r="I35" s="222"/>
      <c r="K35" s="228" t="s">
        <v>154</v>
      </c>
      <c r="L35" s="228"/>
      <c r="M35" s="223" t="n">
        <v>3</v>
      </c>
      <c r="N35" s="224"/>
      <c r="O35" s="225"/>
      <c r="P35" s="225"/>
      <c r="Q35" s="226" t="str">
        <f aca="false">IF(AND(ISBLANK(N35),ISBLANK(O35)),"",N35+O35)</f>
        <v/>
      </c>
      <c r="R35" s="227" t="str">
        <f aca="false">IF(ISNUMBER($H35),1-$H35,"")</f>
        <v/>
      </c>
      <c r="S35" s="222"/>
    </row>
    <row r="36" customFormat="false" ht="12.95" hidden="false" customHeight="true" outlineLevel="0" collapsed="false">
      <c r="A36" s="228"/>
      <c r="B36" s="228"/>
      <c r="C36" s="229" t="n">
        <v>4</v>
      </c>
      <c r="D36" s="230"/>
      <c r="E36" s="231"/>
      <c r="F36" s="231"/>
      <c r="G36" s="232" t="str">
        <f aca="false">IF(AND(ISBLANK(D36),ISBLANK(E36)),"",D36+E36)</f>
        <v/>
      </c>
      <c r="H36" s="233" t="str">
        <f aca="false">IF(OR(ISNUMBER($G36),ISNUMBER($Q36)),(SIGN(N($G36)-N($Q36))+1)/2,"")</f>
        <v/>
      </c>
      <c r="I36" s="234" t="n">
        <f aca="false">IF(ISNUMBER(H37),(SIGN(1000*($H37-$R37)+$G37-$Q37)+1)/2,"")</f>
        <v>1</v>
      </c>
      <c r="K36" s="228"/>
      <c r="L36" s="228"/>
      <c r="M36" s="229" t="n">
        <v>4</v>
      </c>
      <c r="N36" s="230"/>
      <c r="O36" s="231"/>
      <c r="P36" s="231"/>
      <c r="Q36" s="232" t="str">
        <f aca="false">IF(AND(ISBLANK(N36),ISBLANK(O36)),"",N36+O36)</f>
        <v/>
      </c>
      <c r="R36" s="233" t="str">
        <f aca="false">IF(ISNUMBER($H36),1-$H36,"")</f>
        <v/>
      </c>
      <c r="S36" s="234" t="n">
        <f aca="false">IF(ISNUMBER($I36),1-$I36,"")</f>
        <v>0</v>
      </c>
    </row>
    <row r="37" customFormat="false" ht="15.95" hidden="false" customHeight="true" outlineLevel="0" collapsed="false">
      <c r="A37" s="235" t="n">
        <v>1932</v>
      </c>
      <c r="B37" s="235"/>
      <c r="C37" s="236" t="s">
        <v>17</v>
      </c>
      <c r="D37" s="237" t="n">
        <f aca="false">IF(ISNUMBER($G37),SUM(D33:D36),"")</f>
        <v>301</v>
      </c>
      <c r="E37" s="238" t="n">
        <f aca="false">IF(ISNUMBER($G37),SUM(E33:E36),"")</f>
        <v>155</v>
      </c>
      <c r="F37" s="238" t="n">
        <f aca="false">IF(ISNUMBER($G37),SUM(F33:F36),"")</f>
        <v>2</v>
      </c>
      <c r="G37" s="239" t="n">
        <f aca="false">IF(SUM($G33:$G36)+SUM($Q33:$Q36)&gt;0,SUM(G33:G36),"")</f>
        <v>456</v>
      </c>
      <c r="H37" s="237" t="n">
        <f aca="false">IF(ISNUMBER($G37),SUM(H33:H36),"")</f>
        <v>2</v>
      </c>
      <c r="I37" s="234"/>
      <c r="K37" s="235" t="n">
        <v>19713</v>
      </c>
      <c r="L37" s="235"/>
      <c r="M37" s="236" t="s">
        <v>17</v>
      </c>
      <c r="N37" s="237" t="n">
        <f aca="false">IF(ISNUMBER($G37),SUM(N33:N36),"")</f>
        <v>298</v>
      </c>
      <c r="O37" s="238" t="n">
        <f aca="false">IF(ISNUMBER($G37),SUM(O33:O36),"")</f>
        <v>135</v>
      </c>
      <c r="P37" s="238" t="n">
        <f aca="false">IF(ISNUMBER($G37),SUM(P33:P36),"")</f>
        <v>2</v>
      </c>
      <c r="Q37" s="239" t="n">
        <f aca="false">IF(SUM($G33:$G36)+SUM($Q33:$Q36)&gt;0,SUM(Q33:Q36),"")</f>
        <v>433</v>
      </c>
      <c r="R37" s="237" t="n">
        <f aca="false">IF(ISNUMBER($G37),SUM(R33:R36),"")</f>
        <v>0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43</v>
      </c>
      <c r="D39" s="243" t="n">
        <f aca="false">IF(ISNUMBER($G39),SUM(D12,D17,D22,D27,D32,D37),"")</f>
        <v>1780</v>
      </c>
      <c r="E39" s="244" t="n">
        <f aca="false">IF(ISNUMBER($G39),SUM(E12,E17,E22,E27,E32,E37),"")</f>
        <v>857</v>
      </c>
      <c r="F39" s="244" t="n">
        <f aca="false">IF(ISNUMBER($G39),SUM(F12,F17,F22,F27,F32,F37),"")</f>
        <v>31</v>
      </c>
      <c r="G39" s="245" t="n">
        <f aca="false">IF(SUM($G$8:$G$37)+SUM($Q$8:$Q$37)&gt;0,SUM(G12,G17,G22,G27,G32,G37),"")</f>
        <v>2637</v>
      </c>
      <c r="H39" s="246" t="n">
        <f aca="false">IF(SUM($G$8:$G$37)+SUM($Q$8:$Q$37)&gt;0,SUM(H12,H17,H22,H27,H32,H37),"")</f>
        <v>7</v>
      </c>
      <c r="I39" s="234" t="n">
        <f aca="false">IF(ISNUMBER($G39),(SIGN($G39-$Q39)+1)/IF(COUNT(I$11,I$16,I$21,I$26,I$31,I$36)&gt;3,1,2),"")</f>
        <v>2</v>
      </c>
      <c r="K39" s="240"/>
      <c r="L39" s="241"/>
      <c r="M39" s="242" t="s">
        <v>43</v>
      </c>
      <c r="N39" s="243" t="n">
        <f aca="false">IF(ISNUMBER($G39),SUM(N12,N17,N22,N27,N32,N37),"")</f>
        <v>1753</v>
      </c>
      <c r="O39" s="244" t="n">
        <f aca="false">IF(ISNUMBER($G39),SUM(O12,O17,O22,O27,O32,O37),"")</f>
        <v>856</v>
      </c>
      <c r="P39" s="244" t="n">
        <f aca="false">IF(ISNUMBER($G39),SUM(P12,P17,P22,P27,P32,P37),"")</f>
        <v>20</v>
      </c>
      <c r="Q39" s="245" t="n">
        <f aca="false">IF(SUM($G$8:$G$37)+SUM($Q$8:$Q$37)&gt;0,SUM(Q12,Q17,Q22,Q27,Q32,Q37),"")</f>
        <v>2609</v>
      </c>
      <c r="R39" s="246" t="n">
        <f aca="false">IF(SUM($G$8:$G$37)+SUM($Q$8:$Q$37)&gt;0,SUM(R12,R17,R22,R27,R32,R37),"")</f>
        <v>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7"/>
      <c r="B41" s="248" t="s">
        <v>44</v>
      </c>
      <c r="C41" s="249" t="s">
        <v>161</v>
      </c>
      <c r="D41" s="249"/>
      <c r="E41" s="249"/>
      <c r="G41" s="250"/>
      <c r="H41" s="250"/>
      <c r="I41" s="251" t="n">
        <f aca="false">IF(ISNUMBER(I$39),SUM(I11,I16,I21,I26,I31,I36,I39),"")</f>
        <v>6</v>
      </c>
      <c r="K41" s="247"/>
      <c r="L41" s="248" t="s">
        <v>44</v>
      </c>
      <c r="M41" s="249" t="s">
        <v>162</v>
      </c>
      <c r="N41" s="249"/>
      <c r="O41" s="249"/>
      <c r="Q41" s="250" t="s">
        <v>46</v>
      </c>
      <c r="R41" s="250"/>
      <c r="S41" s="251" t="n">
        <f aca="false">IF(ISNUMBER(S$39),SUM(S11,S16,S21,S26,S31,S36,S39),"")</f>
        <v>2</v>
      </c>
    </row>
    <row r="42" customFormat="false" ht="18" hidden="false" customHeight="true" outlineLevel="0" collapsed="false">
      <c r="A42" s="247"/>
      <c r="B42" s="248" t="s">
        <v>48</v>
      </c>
      <c r="C42" s="252"/>
      <c r="D42" s="252"/>
      <c r="E42" s="252"/>
      <c r="G42" s="253"/>
      <c r="H42" s="253"/>
      <c r="I42" s="253"/>
      <c r="K42" s="247"/>
      <c r="L42" s="248" t="s">
        <v>48</v>
      </c>
      <c r="M42" s="252"/>
      <c r="N42" s="252"/>
      <c r="O42" s="252"/>
      <c r="Q42" s="253"/>
      <c r="R42" s="253"/>
      <c r="S42" s="253"/>
    </row>
    <row r="43" customFormat="false" ht="20.1" hidden="false" customHeight="true" outlineLevel="0" collapsed="false">
      <c r="A43" s="248" t="s">
        <v>49</v>
      </c>
      <c r="B43" s="248" t="s">
        <v>50</v>
      </c>
      <c r="C43" s="254" t="s">
        <v>163</v>
      </c>
      <c r="D43" s="254"/>
      <c r="E43" s="254"/>
      <c r="F43" s="254"/>
      <c r="G43" s="254"/>
      <c r="H43" s="254"/>
      <c r="I43" s="248"/>
      <c r="J43" s="248"/>
      <c r="K43" s="248" t="s">
        <v>52</v>
      </c>
      <c r="L43" s="254" t="s">
        <v>164</v>
      </c>
      <c r="M43" s="254"/>
      <c r="O43" s="248" t="s">
        <v>48</v>
      </c>
      <c r="P43" s="254"/>
      <c r="Q43" s="254"/>
      <c r="R43" s="254"/>
      <c r="S43" s="254"/>
    </row>
    <row r="44" customFormat="false" ht="9.95" hidden="false" customHeight="true" outlineLevel="0" collapsed="false">
      <c r="E44" s="247"/>
      <c r="H44" s="247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TJ Sparta Kutná Hora C – AC Sparta Praha</v>
      </c>
    </row>
    <row r="46" customFormat="false" ht="20.1" hidden="false" customHeight="true" outlineLevel="0" collapsed="false">
      <c r="B46" s="199" t="s">
        <v>54</v>
      </c>
      <c r="C46" s="256" t="n">
        <v>0.708333333333333</v>
      </c>
      <c r="D46" s="256"/>
      <c r="I46" s="199" t="s">
        <v>55</v>
      </c>
      <c r="J46" s="257" t="n">
        <v>22</v>
      </c>
      <c r="K46" s="257"/>
    </row>
    <row r="47" customFormat="false" ht="20.1" hidden="false" customHeight="true" outlineLevel="0" collapsed="false">
      <c r="B47" s="199" t="s">
        <v>56</v>
      </c>
      <c r="C47" s="258" t="n">
        <v>0.833333333333333</v>
      </c>
      <c r="D47" s="258"/>
      <c r="I47" s="199" t="s">
        <v>57</v>
      </c>
      <c r="J47" s="259" t="n">
        <v>15</v>
      </c>
      <c r="K47" s="259"/>
      <c r="P47" s="199" t="s">
        <v>58</v>
      </c>
      <c r="Q47" s="294" t="n">
        <v>43343</v>
      </c>
      <c r="R47" s="294"/>
      <c r="S47" s="294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59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0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1</v>
      </c>
      <c r="C55" s="270"/>
      <c r="D55" s="271"/>
      <c r="E55" s="269" t="s">
        <v>62</v>
      </c>
      <c r="F55" s="270"/>
      <c r="G55" s="270"/>
      <c r="H55" s="270"/>
      <c r="I55" s="271"/>
      <c r="J55" s="264"/>
      <c r="K55" s="272"/>
      <c r="L55" s="269" t="s">
        <v>61</v>
      </c>
      <c r="M55" s="270"/>
      <c r="N55" s="271"/>
      <c r="O55" s="269" t="s">
        <v>62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3</v>
      </c>
      <c r="B56" s="275" t="s">
        <v>64</v>
      </c>
      <c r="C56" s="276"/>
      <c r="D56" s="277" t="s">
        <v>65</v>
      </c>
      <c r="E56" s="275" t="s">
        <v>64</v>
      </c>
      <c r="F56" s="278"/>
      <c r="G56" s="278"/>
      <c r="H56" s="279"/>
      <c r="I56" s="277" t="s">
        <v>65</v>
      </c>
      <c r="J56" s="264"/>
      <c r="K56" s="280" t="s">
        <v>63</v>
      </c>
      <c r="L56" s="275" t="s">
        <v>64</v>
      </c>
      <c r="M56" s="276"/>
      <c r="N56" s="277" t="s">
        <v>65</v>
      </c>
      <c r="O56" s="275" t="s">
        <v>64</v>
      </c>
      <c r="P56" s="278"/>
      <c r="Q56" s="278"/>
      <c r="R56" s="279"/>
      <c r="S56" s="281" t="s">
        <v>65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61" t="s">
        <v>66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</row>
    <row r="62" customFormat="false" ht="81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7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0"/>
      <c r="B66" s="291" t="s">
        <v>69</v>
      </c>
      <c r="C66" s="295" t="s">
        <v>165</v>
      </c>
      <c r="D66" s="295"/>
      <c r="E66" s="295"/>
      <c r="F66" s="295"/>
      <c r="G66" s="295"/>
      <c r="H66" s="2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66</v>
      </c>
      <c r="M1" s="200"/>
      <c r="N1" s="200"/>
      <c r="O1" s="201" t="s">
        <v>4</v>
      </c>
      <c r="P1" s="201"/>
      <c r="Q1" s="202" t="s">
        <v>167</v>
      </c>
      <c r="R1" s="202"/>
      <c r="S1" s="202"/>
    </row>
    <row r="2" customFormat="false" ht="6" hidden="false" customHeight="true" outlineLevel="0" collapsed="false">
      <c r="B2" s="197"/>
      <c r="C2" s="197"/>
    </row>
    <row r="3" customFormat="false" ht="20.1" hidden="false" customHeight="true" outlineLevel="0" collapsed="false">
      <c r="A3" s="203" t="s">
        <v>5</v>
      </c>
      <c r="B3" s="204" t="s">
        <v>168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69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/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/>
    </row>
    <row r="6" customFormat="false" ht="12.95" hidden="false" customHeight="true" outlineLevel="0" collapsed="false">
      <c r="A6" s="209" t="s">
        <v>13</v>
      </c>
      <c r="B6" s="209"/>
      <c r="C6" s="206"/>
      <c r="D6" s="210" t="s">
        <v>14</v>
      </c>
      <c r="E6" s="211" t="s">
        <v>15</v>
      </c>
      <c r="F6" s="211" t="s">
        <v>16</v>
      </c>
      <c r="G6" s="212" t="s">
        <v>17</v>
      </c>
      <c r="H6" s="213" t="s">
        <v>18</v>
      </c>
      <c r="I6" s="214" t="s">
        <v>19</v>
      </c>
      <c r="K6" s="209" t="s">
        <v>13</v>
      </c>
      <c r="L6" s="209"/>
      <c r="M6" s="206"/>
      <c r="N6" s="210" t="s">
        <v>14</v>
      </c>
      <c r="O6" s="211" t="s">
        <v>15</v>
      </c>
      <c r="P6" s="211" t="s">
        <v>16</v>
      </c>
      <c r="Q6" s="212" t="s">
        <v>17</v>
      </c>
      <c r="R6" s="213" t="s">
        <v>18</v>
      </c>
      <c r="S6" s="214" t="s">
        <v>19</v>
      </c>
    </row>
    <row r="7" customFormat="false" ht="5.1" hidden="false" customHeight="true" outlineLevel="0" collapsed="false">
      <c r="A7" s="215"/>
      <c r="B7" s="215"/>
      <c r="K7" s="215"/>
      <c r="L7" s="215"/>
    </row>
    <row r="8" customFormat="false" ht="12.95" hidden="false" customHeight="true" outlineLevel="0" collapsed="false">
      <c r="A8" s="216" t="s">
        <v>170</v>
      </c>
      <c r="B8" s="216"/>
      <c r="C8" s="217" t="n">
        <v>1</v>
      </c>
      <c r="D8" s="218" t="n">
        <v>160</v>
      </c>
      <c r="E8" s="219" t="n">
        <v>69</v>
      </c>
      <c r="F8" s="219" t="n">
        <v>1</v>
      </c>
      <c r="G8" s="220" t="n">
        <f aca="false">IF(AND(ISBLANK(D8),ISBLANK(E8)),"",D8+E8)</f>
        <v>229</v>
      </c>
      <c r="H8" s="221" t="n">
        <f aca="false">IF(OR(ISNUMBER($G8),ISNUMBER($Q8)),(SIGN(N($G8)-N($Q8))+1)/2,"")</f>
        <v>0</v>
      </c>
      <c r="I8" s="222"/>
      <c r="K8" s="216" t="s">
        <v>171</v>
      </c>
      <c r="L8" s="216"/>
      <c r="M8" s="217" t="n">
        <v>1</v>
      </c>
      <c r="N8" s="218" t="n">
        <v>155</v>
      </c>
      <c r="O8" s="219" t="n">
        <v>80</v>
      </c>
      <c r="P8" s="219" t="n">
        <v>0</v>
      </c>
      <c r="Q8" s="220" t="n">
        <f aca="false">IF(AND(ISBLANK(N8),ISBLANK(O8)),"",N8+O8)</f>
        <v>235</v>
      </c>
      <c r="R8" s="221" t="n">
        <f aca="false">IF(ISNUMBER($H8),1-$H8,"")</f>
        <v>1</v>
      </c>
      <c r="S8" s="222"/>
    </row>
    <row r="9" customFormat="false" ht="12.95" hidden="false" customHeight="true" outlineLevel="0" collapsed="false">
      <c r="A9" s="216"/>
      <c r="B9" s="216"/>
      <c r="C9" s="223" t="n">
        <v>2</v>
      </c>
      <c r="D9" s="224" t="n">
        <v>161</v>
      </c>
      <c r="E9" s="225" t="n">
        <v>71</v>
      </c>
      <c r="F9" s="225" t="n">
        <v>1</v>
      </c>
      <c r="G9" s="226" t="n">
        <f aca="false">IF(AND(ISBLANK(D9),ISBLANK(E9)),"",D9+E9)</f>
        <v>232</v>
      </c>
      <c r="H9" s="227" t="n">
        <f aca="false">IF(OR(ISNUMBER($G9),ISNUMBER($Q9)),(SIGN(N($G9)-N($Q9))+1)/2,"")</f>
        <v>1</v>
      </c>
      <c r="I9" s="222"/>
      <c r="K9" s="216"/>
      <c r="L9" s="216"/>
      <c r="M9" s="223" t="n">
        <v>2</v>
      </c>
      <c r="N9" s="224" t="n">
        <v>148</v>
      </c>
      <c r="O9" s="225" t="n">
        <v>60</v>
      </c>
      <c r="P9" s="225" t="n">
        <v>5</v>
      </c>
      <c r="Q9" s="226" t="n">
        <f aca="false">IF(AND(ISBLANK(N9),ISBLANK(O9)),"",N9+O9)</f>
        <v>208</v>
      </c>
      <c r="R9" s="227" t="n">
        <f aca="false">IF(ISNUMBER($H9),1-$H9,"")</f>
        <v>0</v>
      </c>
      <c r="S9" s="222"/>
    </row>
    <row r="10" customFormat="false" ht="12.95" hidden="false" customHeight="true" outlineLevel="0" collapsed="false">
      <c r="A10" s="228" t="s">
        <v>88</v>
      </c>
      <c r="B10" s="228"/>
      <c r="C10" s="223" t="n">
        <v>3</v>
      </c>
      <c r="D10" s="224"/>
      <c r="E10" s="225"/>
      <c r="F10" s="225"/>
      <c r="G10" s="226" t="str">
        <f aca="false">IF(AND(ISBLANK(D10),ISBLANK(E10)),"",D10+E10)</f>
        <v/>
      </c>
      <c r="H10" s="227" t="str">
        <f aca="false">IF(OR(ISNUMBER($G10),ISNUMBER($Q10)),(SIGN(N($G10)-N($Q10))+1)/2,"")</f>
        <v/>
      </c>
      <c r="I10" s="222"/>
      <c r="K10" s="228" t="s">
        <v>118</v>
      </c>
      <c r="L10" s="228"/>
      <c r="M10" s="223" t="n">
        <v>3</v>
      </c>
      <c r="N10" s="224"/>
      <c r="O10" s="225"/>
      <c r="P10" s="225"/>
      <c r="Q10" s="226" t="str">
        <f aca="false">IF(AND(ISBLANK(N10),ISBLANK(O10)),"",N10+O10)</f>
        <v/>
      </c>
      <c r="R10" s="227" t="str">
        <f aca="false">IF(ISNUMBER($H10),1-$H10,"")</f>
        <v/>
      </c>
      <c r="S10" s="222"/>
    </row>
    <row r="11" customFormat="false" ht="12.95" hidden="false" customHeight="true" outlineLevel="0" collapsed="false">
      <c r="A11" s="228"/>
      <c r="B11" s="228"/>
      <c r="C11" s="229" t="n">
        <v>4</v>
      </c>
      <c r="D11" s="230"/>
      <c r="E11" s="231"/>
      <c r="F11" s="231"/>
      <c r="G11" s="232" t="str">
        <f aca="false">IF(AND(ISBLANK(D11),ISBLANK(E11)),"",D11+E11)</f>
        <v/>
      </c>
      <c r="H11" s="233" t="str">
        <f aca="false">IF(OR(ISNUMBER($G11),ISNUMBER($Q11)),(SIGN(N($G11)-N($Q11))+1)/2,"")</f>
        <v/>
      </c>
      <c r="I11" s="234" t="n">
        <f aca="false">IF(ISNUMBER(H12),(SIGN(1000*($H12-$R12)+$G12-$Q12)+1)/2,"")</f>
        <v>1</v>
      </c>
      <c r="K11" s="228"/>
      <c r="L11" s="228"/>
      <c r="M11" s="229" t="n">
        <v>4</v>
      </c>
      <c r="N11" s="230"/>
      <c r="O11" s="231"/>
      <c r="P11" s="231"/>
      <c r="Q11" s="232" t="str">
        <f aca="false">IF(AND(ISBLANK(N11),ISBLANK(O11)),"",N11+O11)</f>
        <v/>
      </c>
      <c r="R11" s="233" t="str">
        <f aca="false">IF(ISNUMBER($H11),1-$H11,"")</f>
        <v/>
      </c>
      <c r="S11" s="234" t="n">
        <f aca="false">IF(ISNUMBER($I11),1-$I11,"")</f>
        <v>0</v>
      </c>
    </row>
    <row r="12" customFormat="false" ht="15.95" hidden="false" customHeight="true" outlineLevel="0" collapsed="false">
      <c r="A12" s="235" t="n">
        <v>14260</v>
      </c>
      <c r="B12" s="235"/>
      <c r="C12" s="236" t="s">
        <v>17</v>
      </c>
      <c r="D12" s="237" t="n">
        <f aca="false">IF(ISNUMBER($G12),SUM(D8:D11),"")</f>
        <v>321</v>
      </c>
      <c r="E12" s="238" t="n">
        <f aca="false">IF(ISNUMBER($G12),SUM(E8:E11),"")</f>
        <v>140</v>
      </c>
      <c r="F12" s="238" t="n">
        <f aca="false">IF(ISNUMBER($G12),SUM(F8:F11),"")</f>
        <v>2</v>
      </c>
      <c r="G12" s="239" t="n">
        <f aca="false">IF(SUM($G8:$G11)+SUM($Q8:$Q11)&gt;0,SUM(G8:G11),"")</f>
        <v>461</v>
      </c>
      <c r="H12" s="237" t="n">
        <f aca="false">IF(ISNUMBER($G12),SUM(H8:H11),"")</f>
        <v>1</v>
      </c>
      <c r="I12" s="234"/>
      <c r="K12" s="235" t="n">
        <v>17698</v>
      </c>
      <c r="L12" s="235"/>
      <c r="M12" s="236" t="s">
        <v>17</v>
      </c>
      <c r="N12" s="237" t="n">
        <f aca="false">IF(ISNUMBER($G12),SUM(N8:N11),"")</f>
        <v>303</v>
      </c>
      <c r="O12" s="238" t="n">
        <f aca="false">IF(ISNUMBER($G12),SUM(O8:O11),"")</f>
        <v>140</v>
      </c>
      <c r="P12" s="238" t="n">
        <f aca="false">IF(ISNUMBER($G12),SUM(P8:P11),"")</f>
        <v>5</v>
      </c>
      <c r="Q12" s="239" t="n">
        <f aca="false">IF(SUM($G8:$G11)+SUM($Q8:$Q11)&gt;0,SUM(Q8:Q11),"")</f>
        <v>443</v>
      </c>
      <c r="R12" s="237" t="n">
        <f aca="false">IF(ISNUMBER($G12),SUM(R8:R11),"")</f>
        <v>1</v>
      </c>
      <c r="S12" s="234"/>
    </row>
    <row r="13" customFormat="false" ht="12.95" hidden="false" customHeight="true" outlineLevel="0" collapsed="false">
      <c r="A13" s="216" t="s">
        <v>172</v>
      </c>
      <c r="B13" s="216"/>
      <c r="C13" s="217" t="n">
        <v>1</v>
      </c>
      <c r="D13" s="218" t="n">
        <v>123</v>
      </c>
      <c r="E13" s="219" t="n">
        <v>72</v>
      </c>
      <c r="F13" s="219" t="n">
        <v>2</v>
      </c>
      <c r="G13" s="220" t="n">
        <f aca="false">IF(AND(ISBLANK(D13),ISBLANK(E13)),"",D13+E13)</f>
        <v>195</v>
      </c>
      <c r="H13" s="221" t="n">
        <f aca="false">IF(OR(ISNUMBER($G13),ISNUMBER($Q13)),(SIGN(N($G13)-N($Q13))+1)/2,"")</f>
        <v>0</v>
      </c>
      <c r="I13" s="222"/>
      <c r="K13" s="216" t="s">
        <v>171</v>
      </c>
      <c r="L13" s="216"/>
      <c r="M13" s="217" t="n">
        <v>1</v>
      </c>
      <c r="N13" s="218" t="n">
        <v>145</v>
      </c>
      <c r="O13" s="219" t="n">
        <v>72</v>
      </c>
      <c r="P13" s="219" t="n">
        <v>4</v>
      </c>
      <c r="Q13" s="220" t="n">
        <f aca="false">IF(AND(ISBLANK(N13),ISBLANK(O13)),"",N13+O13)</f>
        <v>217</v>
      </c>
      <c r="R13" s="221" t="n">
        <f aca="false">IF(ISNUMBER($H13),1-$H13,"")</f>
        <v>1</v>
      </c>
      <c r="S13" s="222"/>
    </row>
    <row r="14" customFormat="false" ht="12.95" hidden="false" customHeight="true" outlineLevel="0" collapsed="false">
      <c r="A14" s="216"/>
      <c r="B14" s="216"/>
      <c r="C14" s="223" t="n">
        <v>2</v>
      </c>
      <c r="D14" s="224" t="n">
        <v>154</v>
      </c>
      <c r="E14" s="225" t="n">
        <v>78</v>
      </c>
      <c r="F14" s="225" t="n">
        <v>1</v>
      </c>
      <c r="G14" s="226" t="n">
        <f aca="false">IF(AND(ISBLANK(D14),ISBLANK(E14)),"",D14+E14)</f>
        <v>232</v>
      </c>
      <c r="H14" s="227" t="n">
        <f aca="false">IF(OR(ISNUMBER($G14),ISNUMBER($Q14)),(SIGN(N($G14)-N($Q14))+1)/2,"")</f>
        <v>1</v>
      </c>
      <c r="I14" s="222"/>
      <c r="K14" s="216"/>
      <c r="L14" s="216"/>
      <c r="M14" s="223" t="n">
        <v>2</v>
      </c>
      <c r="N14" s="224" t="n">
        <v>148</v>
      </c>
      <c r="O14" s="225" t="n">
        <v>79</v>
      </c>
      <c r="P14" s="225" t="n">
        <v>1</v>
      </c>
      <c r="Q14" s="226" t="n">
        <f aca="false">IF(AND(ISBLANK(N14),ISBLANK(O14)),"",N14+O14)</f>
        <v>227</v>
      </c>
      <c r="R14" s="227" t="n">
        <f aca="false">IF(ISNUMBER($H14),1-$H14,"")</f>
        <v>0</v>
      </c>
      <c r="S14" s="222"/>
    </row>
    <row r="15" customFormat="false" ht="12.95" hidden="false" customHeight="true" outlineLevel="0" collapsed="false">
      <c r="A15" s="228" t="s">
        <v>80</v>
      </c>
      <c r="B15" s="228"/>
      <c r="C15" s="223" t="n">
        <v>3</v>
      </c>
      <c r="D15" s="224"/>
      <c r="E15" s="225"/>
      <c r="F15" s="225"/>
      <c r="G15" s="226" t="str">
        <f aca="false">IF(AND(ISBLANK(D15),ISBLANK(E15)),"",D15+E15)</f>
        <v/>
      </c>
      <c r="H15" s="227" t="str">
        <f aca="false">IF(OR(ISNUMBER($G15),ISNUMBER($Q15)),(SIGN(N($G15)-N($Q15))+1)/2,"")</f>
        <v/>
      </c>
      <c r="I15" s="222"/>
      <c r="K15" s="228" t="s">
        <v>154</v>
      </c>
      <c r="L15" s="228"/>
      <c r="M15" s="223" t="n">
        <v>3</v>
      </c>
      <c r="N15" s="224"/>
      <c r="O15" s="225"/>
      <c r="P15" s="225"/>
      <c r="Q15" s="226" t="str">
        <f aca="false">IF(AND(ISBLANK(N15),ISBLANK(O15)),"",N15+O15)</f>
        <v/>
      </c>
      <c r="R15" s="227" t="str">
        <f aca="false">IF(ISNUMBER($H15),1-$H15,"")</f>
        <v/>
      </c>
      <c r="S15" s="222"/>
    </row>
    <row r="16" customFormat="false" ht="12.95" hidden="false" customHeight="true" outlineLevel="0" collapsed="false">
      <c r="A16" s="228"/>
      <c r="B16" s="228"/>
      <c r="C16" s="229" t="n">
        <v>4</v>
      </c>
      <c r="D16" s="230"/>
      <c r="E16" s="231"/>
      <c r="F16" s="231"/>
      <c r="G16" s="232" t="str">
        <f aca="false">IF(AND(ISBLANK(D16),ISBLANK(E16)),"",D16+E16)</f>
        <v/>
      </c>
      <c r="H16" s="233" t="str">
        <f aca="false">IF(OR(ISNUMBER($G16),ISNUMBER($Q16)),(SIGN(N($G16)-N($Q16))+1)/2,"")</f>
        <v/>
      </c>
      <c r="I16" s="234" t="n">
        <f aca="false">IF(ISNUMBER(H17),(SIGN(1000*($H17-$R17)+$G17-$Q17)+1)/2,"")</f>
        <v>0</v>
      </c>
      <c r="K16" s="228"/>
      <c r="L16" s="228"/>
      <c r="M16" s="229" t="n">
        <v>4</v>
      </c>
      <c r="N16" s="230"/>
      <c r="O16" s="231"/>
      <c r="P16" s="231"/>
      <c r="Q16" s="232" t="str">
        <f aca="false">IF(AND(ISBLANK(N16),ISBLANK(O16)),"",N16+O16)</f>
        <v/>
      </c>
      <c r="R16" s="233" t="str">
        <f aca="false">IF(ISNUMBER($H16),1-$H16,"")</f>
        <v/>
      </c>
      <c r="S16" s="234" t="n">
        <f aca="false">IF(ISNUMBER($I16),1-$I16,"")</f>
        <v>1</v>
      </c>
    </row>
    <row r="17" customFormat="false" ht="15.95" hidden="false" customHeight="true" outlineLevel="0" collapsed="false">
      <c r="A17" s="235" t="n">
        <v>22827</v>
      </c>
      <c r="B17" s="235"/>
      <c r="C17" s="236" t="s">
        <v>17</v>
      </c>
      <c r="D17" s="237" t="n">
        <f aca="false">IF(ISNUMBER($G17),SUM(D13:D16),"")</f>
        <v>277</v>
      </c>
      <c r="E17" s="238" t="n">
        <f aca="false">IF(ISNUMBER($G17),SUM(E13:E16),"")</f>
        <v>150</v>
      </c>
      <c r="F17" s="238" t="n">
        <f aca="false">IF(ISNUMBER($G17),SUM(F13:F16),"")</f>
        <v>3</v>
      </c>
      <c r="G17" s="239" t="n">
        <f aca="false">IF(SUM($G13:$G16)+SUM($Q13:$Q16)&gt;0,SUM(G13:G16),"")</f>
        <v>427</v>
      </c>
      <c r="H17" s="237" t="n">
        <f aca="false">IF(ISNUMBER($G17),SUM(H13:H16),"")</f>
        <v>1</v>
      </c>
      <c r="I17" s="234"/>
      <c r="K17" s="235" t="n">
        <v>1912</v>
      </c>
      <c r="L17" s="235"/>
      <c r="M17" s="236" t="s">
        <v>17</v>
      </c>
      <c r="N17" s="237" t="n">
        <f aca="false">IF(ISNUMBER($G17),SUM(N13:N16),"")</f>
        <v>293</v>
      </c>
      <c r="O17" s="238" t="n">
        <f aca="false">IF(ISNUMBER($G17),SUM(O13:O16),"")</f>
        <v>151</v>
      </c>
      <c r="P17" s="238" t="n">
        <f aca="false">IF(ISNUMBER($G17),SUM(P13:P16),"")</f>
        <v>5</v>
      </c>
      <c r="Q17" s="239" t="n">
        <f aca="false">IF(SUM($G13:$G16)+SUM($Q13:$Q16)&gt;0,SUM(Q13:Q16),"")</f>
        <v>444</v>
      </c>
      <c r="R17" s="237" t="n">
        <f aca="false">IF(ISNUMBER($G17),SUM(R13:R16),"")</f>
        <v>1</v>
      </c>
      <c r="S17" s="234"/>
    </row>
    <row r="18" customFormat="false" ht="12.95" hidden="false" customHeight="true" outlineLevel="0" collapsed="false">
      <c r="A18" s="216" t="s">
        <v>173</v>
      </c>
      <c r="B18" s="216"/>
      <c r="C18" s="217" t="n">
        <v>1</v>
      </c>
      <c r="D18" s="218" t="n">
        <v>147</v>
      </c>
      <c r="E18" s="219" t="n">
        <v>87</v>
      </c>
      <c r="F18" s="219" t="n">
        <v>1</v>
      </c>
      <c r="G18" s="220" t="n">
        <f aca="false">IF(AND(ISBLANK(D18),ISBLANK(E18)),"",D18+E18)</f>
        <v>234</v>
      </c>
      <c r="H18" s="221" t="n">
        <f aca="false">IF(OR(ISNUMBER($G18),ISNUMBER($Q18)),(SIGN(N($G18)-N($Q18))+1)/2,"")</f>
        <v>1</v>
      </c>
      <c r="I18" s="222"/>
      <c r="K18" s="216" t="s">
        <v>171</v>
      </c>
      <c r="L18" s="216"/>
      <c r="M18" s="217" t="n">
        <v>1</v>
      </c>
      <c r="N18" s="218" t="n">
        <v>144</v>
      </c>
      <c r="O18" s="219" t="n">
        <v>62</v>
      </c>
      <c r="P18" s="219" t="n">
        <v>3</v>
      </c>
      <c r="Q18" s="220" t="n">
        <f aca="false">IF(AND(ISBLANK(N18),ISBLANK(O18)),"",N18+O18)</f>
        <v>206</v>
      </c>
      <c r="R18" s="221" t="n">
        <f aca="false">IF(ISNUMBER($H18),1-$H18,"")</f>
        <v>0</v>
      </c>
      <c r="S18" s="222"/>
    </row>
    <row r="19" customFormat="false" ht="12.95" hidden="false" customHeight="true" outlineLevel="0" collapsed="false">
      <c r="A19" s="216"/>
      <c r="B19" s="216"/>
      <c r="C19" s="223" t="n">
        <v>2</v>
      </c>
      <c r="D19" s="224" t="n">
        <v>146</v>
      </c>
      <c r="E19" s="225" t="n">
        <v>77</v>
      </c>
      <c r="F19" s="225" t="n">
        <v>1</v>
      </c>
      <c r="G19" s="226" t="n">
        <f aca="false">IF(AND(ISBLANK(D19),ISBLANK(E19)),"",D19+E19)</f>
        <v>223</v>
      </c>
      <c r="H19" s="227" t="n">
        <f aca="false">IF(OR(ISNUMBER($G19),ISNUMBER($Q19)),(SIGN(N($G19)-N($Q19))+1)/2,"")</f>
        <v>1</v>
      </c>
      <c r="I19" s="222"/>
      <c r="K19" s="216"/>
      <c r="L19" s="216"/>
      <c r="M19" s="223" t="n">
        <v>2</v>
      </c>
      <c r="N19" s="224" t="n">
        <v>143</v>
      </c>
      <c r="O19" s="225" t="n">
        <v>44</v>
      </c>
      <c r="P19" s="225" t="n">
        <v>7</v>
      </c>
      <c r="Q19" s="226" t="n">
        <f aca="false">IF(AND(ISBLANK(N19),ISBLANK(O19)),"",N19+O19)</f>
        <v>187</v>
      </c>
      <c r="R19" s="227" t="n">
        <f aca="false">IF(ISNUMBER($H19),1-$H19,"")</f>
        <v>0</v>
      </c>
      <c r="S19" s="222"/>
    </row>
    <row r="20" customFormat="false" ht="12.95" hidden="false" customHeight="true" outlineLevel="0" collapsed="false">
      <c r="A20" s="228" t="s">
        <v>174</v>
      </c>
      <c r="B20" s="228"/>
      <c r="C20" s="223" t="n">
        <v>3</v>
      </c>
      <c r="D20" s="224"/>
      <c r="E20" s="225"/>
      <c r="F20" s="225"/>
      <c r="G20" s="226" t="str">
        <f aca="false">IF(AND(ISBLANK(D20),ISBLANK(E20)),"",D20+E20)</f>
        <v/>
      </c>
      <c r="H20" s="227" t="str">
        <f aca="false">IF(OR(ISNUMBER($G20),ISNUMBER($Q20)),(SIGN(N($G20)-N($Q20))+1)/2,"")</f>
        <v/>
      </c>
      <c r="I20" s="222"/>
      <c r="K20" s="228" t="s">
        <v>175</v>
      </c>
      <c r="L20" s="228"/>
      <c r="M20" s="223" t="n">
        <v>3</v>
      </c>
      <c r="N20" s="224"/>
      <c r="O20" s="225"/>
      <c r="P20" s="225"/>
      <c r="Q20" s="226" t="str">
        <f aca="false">IF(AND(ISBLANK(N20),ISBLANK(O20)),"",N20+O20)</f>
        <v/>
      </c>
      <c r="R20" s="227" t="str">
        <f aca="false">IF(ISNUMBER($H20),1-$H20,"")</f>
        <v/>
      </c>
      <c r="S20" s="222"/>
    </row>
    <row r="21" customFormat="false" ht="12.95" hidden="false" customHeight="true" outlineLevel="0" collapsed="false">
      <c r="A21" s="228"/>
      <c r="B21" s="228"/>
      <c r="C21" s="229" t="n">
        <v>4</v>
      </c>
      <c r="D21" s="230"/>
      <c r="E21" s="231"/>
      <c r="F21" s="231"/>
      <c r="G21" s="232" t="str">
        <f aca="false">IF(AND(ISBLANK(D21),ISBLANK(E21)),"",D21+E21)</f>
        <v/>
      </c>
      <c r="H21" s="233" t="str">
        <f aca="false">IF(OR(ISNUMBER($G21),ISNUMBER($Q21)),(SIGN(N($G21)-N($Q21))+1)/2,"")</f>
        <v/>
      </c>
      <c r="I21" s="234" t="n">
        <f aca="false">IF(ISNUMBER(H22),(SIGN(1000*($H22-$R22)+$G22-$Q22)+1)/2,"")</f>
        <v>1</v>
      </c>
      <c r="K21" s="228"/>
      <c r="L21" s="228"/>
      <c r="M21" s="229" t="n">
        <v>4</v>
      </c>
      <c r="N21" s="230"/>
      <c r="O21" s="231"/>
      <c r="P21" s="231"/>
      <c r="Q21" s="232" t="str">
        <f aca="false">IF(AND(ISBLANK(N21),ISBLANK(O21)),"",N21+O21)</f>
        <v/>
      </c>
      <c r="R21" s="233" t="str">
        <f aca="false">IF(ISNUMBER($H21),1-$H21,"")</f>
        <v/>
      </c>
      <c r="S21" s="234" t="n">
        <f aca="false">IF(ISNUMBER($I21),1-$I21,"")</f>
        <v>0</v>
      </c>
    </row>
    <row r="22" customFormat="false" ht="15.95" hidden="false" customHeight="true" outlineLevel="0" collapsed="false">
      <c r="A22" s="235" t="n">
        <v>2624</v>
      </c>
      <c r="B22" s="235"/>
      <c r="C22" s="236" t="s">
        <v>17</v>
      </c>
      <c r="D22" s="237" t="n">
        <f aca="false">IF(ISNUMBER($G22),SUM(D18:D21),"")</f>
        <v>293</v>
      </c>
      <c r="E22" s="238" t="n">
        <f aca="false">IF(ISNUMBER($G22),SUM(E18:E21),"")</f>
        <v>164</v>
      </c>
      <c r="F22" s="238" t="n">
        <f aca="false">IF(ISNUMBER($G22),SUM(F18:F21),"")</f>
        <v>2</v>
      </c>
      <c r="G22" s="239" t="n">
        <f aca="false">IF(SUM($G18:$G21)+SUM($Q18:$Q21)&gt;0,SUM(G18:G21),"")</f>
        <v>457</v>
      </c>
      <c r="H22" s="237" t="n">
        <f aca="false">IF(ISNUMBER($G22),SUM(H18:H21),"")</f>
        <v>2</v>
      </c>
      <c r="I22" s="234"/>
      <c r="K22" s="235" t="n">
        <v>17700</v>
      </c>
      <c r="L22" s="235"/>
      <c r="M22" s="236" t="s">
        <v>17</v>
      </c>
      <c r="N22" s="237" t="n">
        <f aca="false">IF(ISNUMBER($G22),SUM(N18:N21),"")</f>
        <v>287</v>
      </c>
      <c r="O22" s="238" t="n">
        <f aca="false">IF(ISNUMBER($G22),SUM(O18:O21),"")</f>
        <v>106</v>
      </c>
      <c r="P22" s="238" t="n">
        <f aca="false">IF(ISNUMBER($G22),SUM(P18:P21),"")</f>
        <v>10</v>
      </c>
      <c r="Q22" s="239" t="n">
        <f aca="false">IF(SUM($G18:$G21)+SUM($Q18:$Q21)&gt;0,SUM(Q18:Q21),"")</f>
        <v>393</v>
      </c>
      <c r="R22" s="237" t="n">
        <f aca="false">IF(ISNUMBER($G22),SUM(R18:R21),"")</f>
        <v>0</v>
      </c>
      <c r="S22" s="234"/>
    </row>
    <row r="23" customFormat="false" ht="12.95" hidden="false" customHeight="true" outlineLevel="0" collapsed="false">
      <c r="A23" s="216" t="s">
        <v>176</v>
      </c>
      <c r="B23" s="216"/>
      <c r="C23" s="217" t="n">
        <v>1</v>
      </c>
      <c r="D23" s="218" t="n">
        <v>139</v>
      </c>
      <c r="E23" s="219" t="n">
        <v>53</v>
      </c>
      <c r="F23" s="219" t="n">
        <v>5</v>
      </c>
      <c r="G23" s="220" t="n">
        <f aca="false">IF(AND(ISBLANK(D23),ISBLANK(E23)),"",D23+E23)</f>
        <v>192</v>
      </c>
      <c r="H23" s="221" t="n">
        <f aca="false">IF(OR(ISNUMBER($G23),ISNUMBER($Q23)),(SIGN(N($G23)-N($Q23))+1)/2,"")</f>
        <v>0</v>
      </c>
      <c r="I23" s="222"/>
      <c r="K23" s="216" t="s">
        <v>36</v>
      </c>
      <c r="L23" s="216"/>
      <c r="M23" s="217" t="n">
        <v>1</v>
      </c>
      <c r="N23" s="218" t="n">
        <v>156</v>
      </c>
      <c r="O23" s="219" t="n">
        <v>80</v>
      </c>
      <c r="P23" s="219" t="n">
        <v>1</v>
      </c>
      <c r="Q23" s="220" t="n">
        <f aca="false">IF(AND(ISBLANK(N23),ISBLANK(O23)),"",N23+O23)</f>
        <v>236</v>
      </c>
      <c r="R23" s="221" t="n">
        <f aca="false">IF(ISNUMBER($H23),1-$H23,"")</f>
        <v>1</v>
      </c>
      <c r="S23" s="222"/>
    </row>
    <row r="24" customFormat="false" ht="12.95" hidden="false" customHeight="true" outlineLevel="0" collapsed="false">
      <c r="A24" s="216"/>
      <c r="B24" s="216"/>
      <c r="C24" s="223" t="n">
        <v>2</v>
      </c>
      <c r="D24" s="224" t="n">
        <v>147</v>
      </c>
      <c r="E24" s="225" t="n">
        <v>66</v>
      </c>
      <c r="F24" s="225" t="n">
        <v>4</v>
      </c>
      <c r="G24" s="226" t="n">
        <f aca="false">IF(AND(ISBLANK(D24),ISBLANK(E24)),"",D24+E24)</f>
        <v>213</v>
      </c>
      <c r="H24" s="227" t="n">
        <f aca="false">IF(OR(ISNUMBER($G24),ISNUMBER($Q24)),(SIGN(N($G24)-N($Q24))+1)/2,"")</f>
        <v>1</v>
      </c>
      <c r="I24" s="222"/>
      <c r="K24" s="216"/>
      <c r="L24" s="216"/>
      <c r="M24" s="223" t="n">
        <v>2</v>
      </c>
      <c r="N24" s="224" t="n">
        <v>137</v>
      </c>
      <c r="O24" s="225" t="n">
        <v>72</v>
      </c>
      <c r="P24" s="225" t="n">
        <v>0</v>
      </c>
      <c r="Q24" s="226" t="n">
        <f aca="false">IF(AND(ISBLANK(N24),ISBLANK(O24)),"",N24+O24)</f>
        <v>209</v>
      </c>
      <c r="R24" s="227" t="n">
        <f aca="false">IF(ISNUMBER($H24),1-$H24,"")</f>
        <v>0</v>
      </c>
      <c r="S24" s="222"/>
    </row>
    <row r="25" customFormat="false" ht="12.95" hidden="false" customHeight="true" outlineLevel="0" collapsed="false">
      <c r="A25" s="228" t="s">
        <v>177</v>
      </c>
      <c r="B25" s="228"/>
      <c r="C25" s="223" t="n">
        <v>3</v>
      </c>
      <c r="D25" s="224"/>
      <c r="E25" s="225"/>
      <c r="F25" s="225"/>
      <c r="G25" s="226" t="str">
        <f aca="false">IF(AND(ISBLANK(D25),ISBLANK(E25)),"",D25+E25)</f>
        <v/>
      </c>
      <c r="H25" s="227" t="str">
        <f aca="false">IF(OR(ISNUMBER($G25),ISNUMBER($Q25)),(SIGN(N($G25)-N($Q25))+1)/2,"")</f>
        <v/>
      </c>
      <c r="I25" s="222"/>
      <c r="K25" s="228" t="s">
        <v>147</v>
      </c>
      <c r="L25" s="228"/>
      <c r="M25" s="223" t="n">
        <v>3</v>
      </c>
      <c r="N25" s="224"/>
      <c r="O25" s="225"/>
      <c r="P25" s="225"/>
      <c r="Q25" s="226" t="str">
        <f aca="false">IF(AND(ISBLANK(N25),ISBLANK(O25)),"",N25+O25)</f>
        <v/>
      </c>
      <c r="R25" s="227" t="str">
        <f aca="false">IF(ISNUMBER($H25),1-$H25,"")</f>
        <v/>
      </c>
      <c r="S25" s="222"/>
    </row>
    <row r="26" customFormat="false" ht="12.95" hidden="false" customHeight="true" outlineLevel="0" collapsed="false">
      <c r="A26" s="228"/>
      <c r="B26" s="228"/>
      <c r="C26" s="229" t="n">
        <v>4</v>
      </c>
      <c r="D26" s="230"/>
      <c r="E26" s="231"/>
      <c r="F26" s="231"/>
      <c r="G26" s="232" t="str">
        <f aca="false">IF(AND(ISBLANK(D26),ISBLANK(E26)),"",D26+E26)</f>
        <v/>
      </c>
      <c r="H26" s="233" t="str">
        <f aca="false">IF(OR(ISNUMBER($G26),ISNUMBER($Q26)),(SIGN(N($G26)-N($Q26))+1)/2,"")</f>
        <v/>
      </c>
      <c r="I26" s="234" t="n">
        <f aca="false">IF(ISNUMBER(H27),(SIGN(1000*($H27-$R27)+$G27-$Q27)+1)/2,"")</f>
        <v>0</v>
      </c>
      <c r="K26" s="228"/>
      <c r="L26" s="228"/>
      <c r="M26" s="229" t="n">
        <v>4</v>
      </c>
      <c r="N26" s="230"/>
      <c r="O26" s="231"/>
      <c r="P26" s="231"/>
      <c r="Q26" s="232" t="str">
        <f aca="false">IF(AND(ISBLANK(N26),ISBLANK(O26)),"",N26+O26)</f>
        <v/>
      </c>
      <c r="R26" s="233" t="str">
        <f aca="false">IF(ISNUMBER($H26),1-$H26,"")</f>
        <v/>
      </c>
      <c r="S26" s="234" t="n">
        <f aca="false">IF(ISNUMBER($I26),1-$I26,"")</f>
        <v>1</v>
      </c>
    </row>
    <row r="27" customFormat="false" ht="15.95" hidden="false" customHeight="true" outlineLevel="0" collapsed="false">
      <c r="A27" s="235" t="n">
        <v>21184</v>
      </c>
      <c r="B27" s="235"/>
      <c r="C27" s="236" t="s">
        <v>17</v>
      </c>
      <c r="D27" s="237" t="n">
        <f aca="false">IF(ISNUMBER($G27),SUM(D23:D26),"")</f>
        <v>286</v>
      </c>
      <c r="E27" s="238" t="n">
        <f aca="false">IF(ISNUMBER($G27),SUM(E23:E26),"")</f>
        <v>119</v>
      </c>
      <c r="F27" s="238" t="n">
        <f aca="false">IF(ISNUMBER($G27),SUM(F23:F26),"")</f>
        <v>9</v>
      </c>
      <c r="G27" s="239" t="n">
        <f aca="false">IF(SUM($G23:$G26)+SUM($Q23:$Q26)&gt;0,SUM(G23:G26),"")</f>
        <v>405</v>
      </c>
      <c r="H27" s="237" t="n">
        <f aca="false">IF(ISNUMBER($G27),SUM(H23:H26),"")</f>
        <v>1</v>
      </c>
      <c r="I27" s="234"/>
      <c r="K27" s="235" t="n">
        <v>13293</v>
      </c>
      <c r="L27" s="235"/>
      <c r="M27" s="236" t="s">
        <v>17</v>
      </c>
      <c r="N27" s="237" t="n">
        <f aca="false">IF(ISNUMBER($G27),SUM(N23:N26),"")</f>
        <v>293</v>
      </c>
      <c r="O27" s="238" t="n">
        <f aca="false">IF(ISNUMBER($G27),SUM(O23:O26),"")</f>
        <v>152</v>
      </c>
      <c r="P27" s="238" t="n">
        <f aca="false">IF(ISNUMBER($G27),SUM(P23:P26),"")</f>
        <v>1</v>
      </c>
      <c r="Q27" s="239" t="n">
        <f aca="false">IF(SUM($G23:$G26)+SUM($Q23:$Q26)&gt;0,SUM(Q23:Q26),"")</f>
        <v>445</v>
      </c>
      <c r="R27" s="237" t="n">
        <f aca="false">IF(ISNUMBER($G27),SUM(R23:R26),"")</f>
        <v>1</v>
      </c>
      <c r="S27" s="234"/>
    </row>
    <row r="28" customFormat="false" ht="12.95" hidden="false" customHeight="true" outlineLevel="0" collapsed="false">
      <c r="A28" s="216" t="s">
        <v>173</v>
      </c>
      <c r="B28" s="216"/>
      <c r="C28" s="217" t="n">
        <v>1</v>
      </c>
      <c r="D28" s="218" t="n">
        <v>136</v>
      </c>
      <c r="E28" s="219" t="n">
        <v>88</v>
      </c>
      <c r="F28" s="219" t="n">
        <v>1</v>
      </c>
      <c r="G28" s="220" t="n">
        <f aca="false">IF(AND(ISBLANK(D28),ISBLANK(E28)),"",D28+E28)</f>
        <v>224</v>
      </c>
      <c r="H28" s="221" t="n">
        <f aca="false">IF(OR(ISNUMBER($G28),ISNUMBER($Q28)),(SIGN(N($G28)-N($Q28))+1)/2,"")</f>
        <v>1</v>
      </c>
      <c r="I28" s="222"/>
      <c r="K28" s="216" t="s">
        <v>178</v>
      </c>
      <c r="L28" s="216"/>
      <c r="M28" s="217" t="n">
        <v>1</v>
      </c>
      <c r="N28" s="218" t="n">
        <v>154</v>
      </c>
      <c r="O28" s="219" t="n">
        <v>63</v>
      </c>
      <c r="P28" s="219" t="n">
        <v>2</v>
      </c>
      <c r="Q28" s="220" t="n">
        <f aca="false">IF(AND(ISBLANK(N28),ISBLANK(O28)),"",N28+O28)</f>
        <v>217</v>
      </c>
      <c r="R28" s="221" t="n">
        <f aca="false">IF(ISNUMBER($H28),1-$H28,"")</f>
        <v>0</v>
      </c>
      <c r="S28" s="222"/>
    </row>
    <row r="29" customFormat="false" ht="12.95" hidden="false" customHeight="true" outlineLevel="0" collapsed="false">
      <c r="A29" s="216"/>
      <c r="B29" s="216"/>
      <c r="C29" s="223" t="n">
        <v>2</v>
      </c>
      <c r="D29" s="224" t="n">
        <v>148</v>
      </c>
      <c r="E29" s="225" t="n">
        <v>70</v>
      </c>
      <c r="F29" s="225" t="n">
        <v>3</v>
      </c>
      <c r="G29" s="226" t="n">
        <f aca="false">IF(AND(ISBLANK(D29),ISBLANK(E29)),"",D29+E29)</f>
        <v>218</v>
      </c>
      <c r="H29" s="227" t="n">
        <f aca="false">IF(OR(ISNUMBER($G29),ISNUMBER($Q29)),(SIGN(N($G29)-N($Q29))+1)/2,"")</f>
        <v>0</v>
      </c>
      <c r="I29" s="222"/>
      <c r="K29" s="216"/>
      <c r="L29" s="216"/>
      <c r="M29" s="223" t="n">
        <v>2</v>
      </c>
      <c r="N29" s="224" t="n">
        <v>156</v>
      </c>
      <c r="O29" s="225" t="n">
        <v>75</v>
      </c>
      <c r="P29" s="225" t="n">
        <v>2</v>
      </c>
      <c r="Q29" s="226" t="n">
        <f aca="false">IF(AND(ISBLANK(N29),ISBLANK(O29)),"",N29+O29)</f>
        <v>231</v>
      </c>
      <c r="R29" s="227" t="n">
        <f aca="false">IF(ISNUMBER($H29),1-$H29,"")</f>
        <v>1</v>
      </c>
      <c r="S29" s="222"/>
    </row>
    <row r="30" customFormat="false" ht="12.95" hidden="false" customHeight="true" outlineLevel="0" collapsed="false">
      <c r="A30" s="228" t="s">
        <v>179</v>
      </c>
      <c r="B30" s="228"/>
      <c r="C30" s="223" t="n">
        <v>3</v>
      </c>
      <c r="D30" s="224"/>
      <c r="E30" s="225"/>
      <c r="F30" s="225"/>
      <c r="G30" s="226" t="str">
        <f aca="false">IF(AND(ISBLANK(D30),ISBLANK(E30)),"",D30+E30)</f>
        <v/>
      </c>
      <c r="H30" s="227" t="str">
        <f aca="false">IF(OR(ISNUMBER($G30),ISNUMBER($Q30)),(SIGN(N($G30)-N($Q30))+1)/2,"")</f>
        <v/>
      </c>
      <c r="I30" s="222"/>
      <c r="K30" s="228" t="s">
        <v>154</v>
      </c>
      <c r="L30" s="228"/>
      <c r="M30" s="223" t="n">
        <v>3</v>
      </c>
      <c r="N30" s="224"/>
      <c r="O30" s="225"/>
      <c r="P30" s="225"/>
      <c r="Q30" s="226" t="str">
        <f aca="false">IF(AND(ISBLANK(N30),ISBLANK(O30)),"",N30+O30)</f>
        <v/>
      </c>
      <c r="R30" s="227" t="str">
        <f aca="false">IF(ISNUMBER($H30),1-$H30,"")</f>
        <v/>
      </c>
      <c r="S30" s="222"/>
    </row>
    <row r="31" customFormat="false" ht="12.95" hidden="false" customHeight="true" outlineLevel="0" collapsed="false">
      <c r="A31" s="228"/>
      <c r="B31" s="228"/>
      <c r="C31" s="229" t="n">
        <v>4</v>
      </c>
      <c r="D31" s="230"/>
      <c r="E31" s="231"/>
      <c r="F31" s="231"/>
      <c r="G31" s="232" t="str">
        <f aca="false">IF(AND(ISBLANK(D31),ISBLANK(E31)),"",D31+E31)</f>
        <v/>
      </c>
      <c r="H31" s="233" t="str">
        <f aca="false">IF(OR(ISNUMBER($G31),ISNUMBER($Q31)),(SIGN(N($G31)-N($Q31))+1)/2,"")</f>
        <v/>
      </c>
      <c r="I31" s="234" t="n">
        <f aca="false">IF(ISNUMBER(H32),(SIGN(1000*($H32-$R32)+$G32-$Q32)+1)/2,"")</f>
        <v>0</v>
      </c>
      <c r="K31" s="228"/>
      <c r="L31" s="228"/>
      <c r="M31" s="229" t="n">
        <v>4</v>
      </c>
      <c r="N31" s="230"/>
      <c r="O31" s="231"/>
      <c r="P31" s="231"/>
      <c r="Q31" s="232" t="str">
        <f aca="false">IF(AND(ISBLANK(N31),ISBLANK(O31)),"",N31+O31)</f>
        <v/>
      </c>
      <c r="R31" s="233" t="str">
        <f aca="false">IF(ISNUMBER($H31),1-$H31,"")</f>
        <v/>
      </c>
      <c r="S31" s="234" t="n">
        <f aca="false">IF(ISNUMBER($I31),1-$I31,"")</f>
        <v>1</v>
      </c>
    </row>
    <row r="32" customFormat="false" ht="15.95" hidden="false" customHeight="true" outlineLevel="0" collapsed="false">
      <c r="A32" s="235" t="n">
        <v>2625</v>
      </c>
      <c r="B32" s="235"/>
      <c r="C32" s="236" t="s">
        <v>17</v>
      </c>
      <c r="D32" s="237" t="n">
        <f aca="false">IF(ISNUMBER($G32),SUM(D28:D31),"")</f>
        <v>284</v>
      </c>
      <c r="E32" s="238" t="n">
        <f aca="false">IF(ISNUMBER($G32),SUM(E28:E31),"")</f>
        <v>158</v>
      </c>
      <c r="F32" s="238" t="n">
        <f aca="false">IF(ISNUMBER($G32),SUM(F28:F31),"")</f>
        <v>4</v>
      </c>
      <c r="G32" s="239" t="n">
        <f aca="false">IF(SUM($G28:$G31)+SUM($Q28:$Q31)&gt;0,SUM(G28:G31),"")</f>
        <v>442</v>
      </c>
      <c r="H32" s="237" t="n">
        <f aca="false">IF(ISNUMBER($G32),SUM(H28:H31),"")</f>
        <v>1</v>
      </c>
      <c r="I32" s="234"/>
      <c r="K32" s="235" t="n">
        <v>11823</v>
      </c>
      <c r="L32" s="235"/>
      <c r="M32" s="236" t="s">
        <v>17</v>
      </c>
      <c r="N32" s="237" t="n">
        <f aca="false">IF(ISNUMBER($G32),SUM(N28:N31),"")</f>
        <v>310</v>
      </c>
      <c r="O32" s="238" t="n">
        <f aca="false">IF(ISNUMBER($G32),SUM(O28:O31),"")</f>
        <v>138</v>
      </c>
      <c r="P32" s="238" t="n">
        <f aca="false">IF(ISNUMBER($G32),SUM(P28:P31),"")</f>
        <v>4</v>
      </c>
      <c r="Q32" s="239" t="n">
        <f aca="false">IF(SUM($G28:$G31)+SUM($Q28:$Q31)&gt;0,SUM(Q28:Q31),"")</f>
        <v>448</v>
      </c>
      <c r="R32" s="237" t="n">
        <f aca="false">IF(ISNUMBER($G32),SUM(R28:R31),"")</f>
        <v>1</v>
      </c>
      <c r="S32" s="234"/>
    </row>
    <row r="33" customFormat="false" ht="12.95" hidden="false" customHeight="true" outlineLevel="0" collapsed="false">
      <c r="A33" s="216" t="s">
        <v>180</v>
      </c>
      <c r="B33" s="216"/>
      <c r="C33" s="217" t="n">
        <v>1</v>
      </c>
      <c r="D33" s="218" t="n">
        <v>129</v>
      </c>
      <c r="E33" s="219" t="n">
        <v>70</v>
      </c>
      <c r="F33" s="219" t="n">
        <v>1</v>
      </c>
      <c r="G33" s="220" t="n">
        <f aca="false">IF(AND(ISBLANK(D33),ISBLANK(E33)),"",D33+E33)</f>
        <v>199</v>
      </c>
      <c r="H33" s="221" t="n">
        <f aca="false">IF(OR(ISNUMBER($G33),ISNUMBER($Q33)),(SIGN(N($G33)-N($Q33))+1)/2,"")</f>
        <v>0</v>
      </c>
      <c r="I33" s="222"/>
      <c r="K33" s="216" t="s">
        <v>181</v>
      </c>
      <c r="L33" s="216"/>
      <c r="M33" s="217" t="n">
        <v>1</v>
      </c>
      <c r="N33" s="218" t="n">
        <v>154</v>
      </c>
      <c r="O33" s="219" t="n">
        <v>79</v>
      </c>
      <c r="P33" s="219" t="n">
        <v>0</v>
      </c>
      <c r="Q33" s="220" t="n">
        <f aca="false">IF(AND(ISBLANK(N33),ISBLANK(O33)),"",N33+O33)</f>
        <v>233</v>
      </c>
      <c r="R33" s="221" t="n">
        <f aca="false">IF(ISNUMBER($H33),1-$H33,"")</f>
        <v>1</v>
      </c>
      <c r="S33" s="222"/>
    </row>
    <row r="34" customFormat="false" ht="12.95" hidden="false" customHeight="true" outlineLevel="0" collapsed="false">
      <c r="A34" s="216"/>
      <c r="B34" s="216"/>
      <c r="C34" s="223" t="n">
        <v>2</v>
      </c>
      <c r="D34" s="224" t="n">
        <v>157</v>
      </c>
      <c r="E34" s="225" t="n">
        <v>79</v>
      </c>
      <c r="F34" s="225" t="n">
        <v>0</v>
      </c>
      <c r="G34" s="226" t="n">
        <f aca="false">IF(AND(ISBLANK(D34),ISBLANK(E34)),"",D34+E34)</f>
        <v>236</v>
      </c>
      <c r="H34" s="227" t="n">
        <f aca="false">IF(OR(ISNUMBER($G34),ISNUMBER($Q34)),(SIGN(N($G34)-N($Q34))+1)/2,"")</f>
        <v>1</v>
      </c>
      <c r="I34" s="222"/>
      <c r="K34" s="216"/>
      <c r="L34" s="216"/>
      <c r="M34" s="223" t="n">
        <v>2</v>
      </c>
      <c r="N34" s="224" t="n">
        <v>139</v>
      </c>
      <c r="O34" s="225" t="n">
        <v>72</v>
      </c>
      <c r="P34" s="225" t="n">
        <v>2</v>
      </c>
      <c r="Q34" s="226" t="n">
        <f aca="false">IF(AND(ISBLANK(N34),ISBLANK(O34)),"",N34+O34)</f>
        <v>211</v>
      </c>
      <c r="R34" s="227" t="n">
        <f aca="false">IF(ISNUMBER($H34),1-$H34,"")</f>
        <v>0</v>
      </c>
      <c r="S34" s="222"/>
    </row>
    <row r="35" customFormat="false" ht="12.95" hidden="false" customHeight="true" outlineLevel="0" collapsed="false">
      <c r="A35" s="228" t="s">
        <v>182</v>
      </c>
      <c r="B35" s="228"/>
      <c r="C35" s="223" t="n">
        <v>3</v>
      </c>
      <c r="D35" s="224"/>
      <c r="E35" s="225"/>
      <c r="F35" s="225"/>
      <c r="G35" s="226" t="str">
        <f aca="false">IF(AND(ISBLANK(D35),ISBLANK(E35)),"",D35+E35)</f>
        <v/>
      </c>
      <c r="H35" s="227" t="str">
        <f aca="false">IF(OR(ISNUMBER($G35),ISNUMBER($Q35)),(SIGN(N($G35)-N($Q35))+1)/2,"")</f>
        <v/>
      </c>
      <c r="I35" s="222"/>
      <c r="K35" s="228" t="s">
        <v>183</v>
      </c>
      <c r="L35" s="228"/>
      <c r="M35" s="223" t="n">
        <v>3</v>
      </c>
      <c r="N35" s="224"/>
      <c r="O35" s="225"/>
      <c r="P35" s="225"/>
      <c r="Q35" s="226" t="str">
        <f aca="false">IF(AND(ISBLANK(N35),ISBLANK(O35)),"",N35+O35)</f>
        <v/>
      </c>
      <c r="R35" s="227" t="str">
        <f aca="false">IF(ISNUMBER($H35),1-$H35,"")</f>
        <v/>
      </c>
      <c r="S35" s="222"/>
    </row>
    <row r="36" customFormat="false" ht="12.95" hidden="false" customHeight="true" outlineLevel="0" collapsed="false">
      <c r="A36" s="228"/>
      <c r="B36" s="228"/>
      <c r="C36" s="229" t="n">
        <v>4</v>
      </c>
      <c r="D36" s="230"/>
      <c r="E36" s="231"/>
      <c r="F36" s="231"/>
      <c r="G36" s="232" t="str">
        <f aca="false">IF(AND(ISBLANK(D36),ISBLANK(E36)),"",D36+E36)</f>
        <v/>
      </c>
      <c r="H36" s="233" t="str">
        <f aca="false">IF(OR(ISNUMBER($G36),ISNUMBER($Q36)),(SIGN(N($G36)-N($Q36))+1)/2,"")</f>
        <v/>
      </c>
      <c r="I36" s="234" t="n">
        <f aca="false">IF(ISNUMBER(H37),(SIGN(1000*($H37-$R37)+$G37-$Q37)+1)/2,"")</f>
        <v>0</v>
      </c>
      <c r="K36" s="228"/>
      <c r="L36" s="228"/>
      <c r="M36" s="229" t="n">
        <v>4</v>
      </c>
      <c r="N36" s="230"/>
      <c r="O36" s="231"/>
      <c r="P36" s="231"/>
      <c r="Q36" s="232" t="str">
        <f aca="false">IF(AND(ISBLANK(N36),ISBLANK(O36)),"",N36+O36)</f>
        <v/>
      </c>
      <c r="R36" s="233" t="str">
        <f aca="false">IF(ISNUMBER($H36),1-$H36,"")</f>
        <v/>
      </c>
      <c r="S36" s="234" t="n">
        <f aca="false">IF(ISNUMBER($I36),1-$I36,"")</f>
        <v>1</v>
      </c>
    </row>
    <row r="37" customFormat="false" ht="15.95" hidden="false" customHeight="true" outlineLevel="0" collapsed="false">
      <c r="A37" s="235" t="n">
        <v>19334</v>
      </c>
      <c r="B37" s="235"/>
      <c r="C37" s="236" t="s">
        <v>17</v>
      </c>
      <c r="D37" s="237" t="n">
        <f aca="false">IF(ISNUMBER($G37),SUM(D33:D36),"")</f>
        <v>286</v>
      </c>
      <c r="E37" s="238" t="n">
        <f aca="false">IF(ISNUMBER($G37),SUM(E33:E36),"")</f>
        <v>149</v>
      </c>
      <c r="F37" s="238" t="n">
        <f aca="false">IF(ISNUMBER($G37),SUM(F33:F36),"")</f>
        <v>1</v>
      </c>
      <c r="G37" s="239" t="n">
        <f aca="false">IF(SUM($G33:$G36)+SUM($Q33:$Q36)&gt;0,SUM(G33:G36),"")</f>
        <v>435</v>
      </c>
      <c r="H37" s="237" t="n">
        <f aca="false">IF(ISNUMBER($G37),SUM(H33:H36),"")</f>
        <v>1</v>
      </c>
      <c r="I37" s="234"/>
      <c r="K37" s="235" t="n">
        <v>5236</v>
      </c>
      <c r="L37" s="235"/>
      <c r="M37" s="236" t="s">
        <v>17</v>
      </c>
      <c r="N37" s="237" t="n">
        <f aca="false">IF(ISNUMBER($G37),SUM(N33:N36),"")</f>
        <v>293</v>
      </c>
      <c r="O37" s="238" t="n">
        <f aca="false">IF(ISNUMBER($G37),SUM(O33:O36),"")</f>
        <v>151</v>
      </c>
      <c r="P37" s="238" t="n">
        <f aca="false">IF(ISNUMBER($G37),SUM(P33:P36),"")</f>
        <v>2</v>
      </c>
      <c r="Q37" s="239" t="n">
        <f aca="false">IF(SUM($G33:$G36)+SUM($Q33:$Q36)&gt;0,SUM(Q33:Q36),"")</f>
        <v>444</v>
      </c>
      <c r="R37" s="237" t="n">
        <f aca="false">IF(ISNUMBER($G37),SUM(R33:R36),"")</f>
        <v>1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43</v>
      </c>
      <c r="D39" s="243" t="n">
        <f aca="false">IF(ISNUMBER($G39),SUM(D12,D17,D22,D27,D32,D37),"")</f>
        <v>1747</v>
      </c>
      <c r="E39" s="244" t="n">
        <f aca="false">IF(ISNUMBER($G39),SUM(E12,E17,E22,E27,E32,E37),"")</f>
        <v>880</v>
      </c>
      <c r="F39" s="244" t="n">
        <f aca="false">IF(ISNUMBER($G39),SUM(F12,F17,F22,F27,F32,F37),"")</f>
        <v>21</v>
      </c>
      <c r="G39" s="245" t="n">
        <f aca="false">IF(SUM($G$8:$G$37)+SUM($Q$8:$Q$37)&gt;0,SUM(G12,G17,G22,G27,G32,G37),"")</f>
        <v>2627</v>
      </c>
      <c r="H39" s="246" t="n">
        <f aca="false">IF(SUM($G$8:$G$37)+SUM($Q$8:$Q$37)&gt;0,SUM(H12,H17,H22,H27,H32,H37),"")</f>
        <v>7</v>
      </c>
      <c r="I39" s="234" t="n">
        <f aca="false">IF(ISNUMBER($G39),(SIGN($G39-$Q39)+1)/IF(COUNT(I$11,I$16,I$21,I$26,I$31,I$36)&gt;3,1,2),"")</f>
        <v>2</v>
      </c>
      <c r="K39" s="240"/>
      <c r="L39" s="241"/>
      <c r="M39" s="242" t="s">
        <v>43</v>
      </c>
      <c r="N39" s="243" t="n">
        <f aca="false">IF(ISNUMBER($G39),SUM(N12,N17,N22,N27,N32,N37),"")</f>
        <v>1779</v>
      </c>
      <c r="O39" s="244" t="n">
        <f aca="false">IF(ISNUMBER($G39),SUM(O12,O17,O22,O27,O32,O37),"")</f>
        <v>838</v>
      </c>
      <c r="P39" s="244" t="n">
        <f aca="false">IF(ISNUMBER($G39),SUM(P12,P17,P22,P27,P32,P37),"")</f>
        <v>27</v>
      </c>
      <c r="Q39" s="245" t="n">
        <f aca="false">IF(SUM($G$8:$G$37)+SUM($Q$8:$Q$37)&gt;0,SUM(Q12,Q17,Q22,Q27,Q32,Q37),"")</f>
        <v>2617</v>
      </c>
      <c r="R39" s="246" t="n">
        <f aca="false">IF(SUM($G$8:$G$37)+SUM($Q$8:$Q$37)&gt;0,SUM(R12,R17,R22,R27,R32,R37),"")</f>
        <v>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7"/>
      <c r="B41" s="248" t="s">
        <v>44</v>
      </c>
      <c r="C41" s="249" t="s">
        <v>184</v>
      </c>
      <c r="D41" s="249"/>
      <c r="E41" s="249"/>
      <c r="G41" s="250"/>
      <c r="H41" s="250"/>
      <c r="I41" s="251" t="n">
        <f aca="false">IF(ISNUMBER(I$39),SUM(I11,I16,I21,I26,I31,I36,I39),"")</f>
        <v>4</v>
      </c>
      <c r="K41" s="247"/>
      <c r="L41" s="248" t="s">
        <v>44</v>
      </c>
      <c r="M41" s="249" t="s">
        <v>185</v>
      </c>
      <c r="N41" s="249"/>
      <c r="O41" s="249"/>
      <c r="Q41" s="250" t="s">
        <v>46</v>
      </c>
      <c r="R41" s="250"/>
      <c r="S41" s="251" t="n">
        <f aca="false">IF(ISNUMBER(S$39),SUM(S11,S16,S21,S26,S31,S36,S39),"")</f>
        <v>4</v>
      </c>
    </row>
    <row r="42" customFormat="false" ht="18" hidden="false" customHeight="true" outlineLevel="0" collapsed="false">
      <c r="A42" s="247"/>
      <c r="B42" s="248" t="s">
        <v>48</v>
      </c>
      <c r="C42" s="252"/>
      <c r="D42" s="252"/>
      <c r="E42" s="252"/>
      <c r="G42" s="253"/>
      <c r="H42" s="253"/>
      <c r="I42" s="253"/>
      <c r="K42" s="247"/>
      <c r="L42" s="248" t="s">
        <v>48</v>
      </c>
      <c r="M42" s="252"/>
      <c r="N42" s="252"/>
      <c r="O42" s="252"/>
      <c r="Q42" s="253"/>
      <c r="R42" s="253"/>
      <c r="S42" s="253"/>
    </row>
    <row r="43" customFormat="false" ht="20.1" hidden="false" customHeight="true" outlineLevel="0" collapsed="false">
      <c r="A43" s="248" t="s">
        <v>49</v>
      </c>
      <c r="B43" s="248" t="s">
        <v>50</v>
      </c>
      <c r="C43" s="254" t="s">
        <v>184</v>
      </c>
      <c r="D43" s="254"/>
      <c r="E43" s="254"/>
      <c r="F43" s="254"/>
      <c r="G43" s="254"/>
      <c r="H43" s="254"/>
      <c r="I43" s="248"/>
      <c r="J43" s="248"/>
      <c r="K43" s="248" t="s">
        <v>52</v>
      </c>
      <c r="L43" s="254" t="s">
        <v>186</v>
      </c>
      <c r="M43" s="254"/>
      <c r="O43" s="248" t="s">
        <v>48</v>
      </c>
      <c r="P43" s="254"/>
      <c r="Q43" s="254"/>
      <c r="R43" s="254"/>
      <c r="S43" s="254"/>
    </row>
    <row r="44" customFormat="false" ht="9.95" hidden="false" customHeight="true" outlineLevel="0" collapsed="false">
      <c r="E44" s="247"/>
      <c r="H44" s="247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KK Jiří Poděbrady -  A – TJ AŠMladá Boleslav -  A</v>
      </c>
    </row>
    <row r="46" customFormat="false" ht="20.1" hidden="false" customHeight="true" outlineLevel="0" collapsed="false">
      <c r="B46" s="199" t="s">
        <v>54</v>
      </c>
      <c r="C46" s="256" t="n">
        <v>0.708333333333333</v>
      </c>
      <c r="D46" s="256"/>
      <c r="I46" s="199" t="s">
        <v>55</v>
      </c>
      <c r="J46" s="257" t="n">
        <v>17</v>
      </c>
      <c r="K46" s="257"/>
    </row>
    <row r="47" customFormat="false" ht="20.1" hidden="false" customHeight="true" outlineLevel="0" collapsed="false">
      <c r="B47" s="199" t="s">
        <v>56</v>
      </c>
      <c r="C47" s="258" t="n">
        <v>0.815972222222222</v>
      </c>
      <c r="D47" s="258"/>
      <c r="I47" s="199" t="s">
        <v>57</v>
      </c>
      <c r="J47" s="259" t="n">
        <v>5</v>
      </c>
      <c r="K47" s="259"/>
      <c r="P47" s="199" t="s">
        <v>58</v>
      </c>
      <c r="Q47" s="260" t="n">
        <v>42978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59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0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1</v>
      </c>
      <c r="C55" s="270"/>
      <c r="D55" s="271"/>
      <c r="E55" s="269" t="s">
        <v>62</v>
      </c>
      <c r="F55" s="270"/>
      <c r="G55" s="270"/>
      <c r="H55" s="270"/>
      <c r="I55" s="271"/>
      <c r="J55" s="264"/>
      <c r="K55" s="272"/>
      <c r="L55" s="269" t="s">
        <v>61</v>
      </c>
      <c r="M55" s="270"/>
      <c r="N55" s="271"/>
      <c r="O55" s="269" t="s">
        <v>62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3</v>
      </c>
      <c r="B56" s="275" t="s">
        <v>64</v>
      </c>
      <c r="C56" s="276"/>
      <c r="D56" s="277" t="s">
        <v>65</v>
      </c>
      <c r="E56" s="275" t="s">
        <v>64</v>
      </c>
      <c r="F56" s="278"/>
      <c r="G56" s="278"/>
      <c r="H56" s="279"/>
      <c r="I56" s="277" t="s">
        <v>65</v>
      </c>
      <c r="J56" s="264"/>
      <c r="K56" s="280" t="s">
        <v>63</v>
      </c>
      <c r="L56" s="275" t="s">
        <v>64</v>
      </c>
      <c r="M56" s="276"/>
      <c r="N56" s="277" t="s">
        <v>65</v>
      </c>
      <c r="O56" s="275" t="s">
        <v>64</v>
      </c>
      <c r="P56" s="278"/>
      <c r="Q56" s="278"/>
      <c r="R56" s="279"/>
      <c r="S56" s="281" t="s">
        <v>65</v>
      </c>
    </row>
    <row r="57" customFormat="false" ht="21" hidden="false" customHeight="true" outlineLevel="0" collapsed="false">
      <c r="A57" s="282" t="n">
        <v>53</v>
      </c>
      <c r="B57" s="283" t="s">
        <v>187</v>
      </c>
      <c r="C57" s="283"/>
      <c r="D57" s="284" t="n">
        <v>9912</v>
      </c>
      <c r="E57" s="283" t="s">
        <v>188</v>
      </c>
      <c r="F57" s="283"/>
      <c r="G57" s="283"/>
      <c r="H57" s="283"/>
      <c r="I57" s="284" t="n">
        <v>21184</v>
      </c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 t="n">
        <v>50</v>
      </c>
      <c r="B58" s="283" t="s">
        <v>189</v>
      </c>
      <c r="C58" s="283"/>
      <c r="D58" s="284" t="n">
        <v>23148</v>
      </c>
      <c r="E58" s="283" t="s">
        <v>190</v>
      </c>
      <c r="F58" s="283"/>
      <c r="G58" s="283"/>
      <c r="H58" s="283"/>
      <c r="I58" s="284" t="n">
        <v>19334</v>
      </c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61" t="s">
        <v>66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</row>
    <row r="62" customFormat="false" ht="81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7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0"/>
      <c r="B66" s="291" t="s">
        <v>69</v>
      </c>
      <c r="C66" s="295" t="n">
        <v>42699</v>
      </c>
      <c r="D66" s="295"/>
      <c r="E66" s="295"/>
      <c r="F66" s="295"/>
      <c r="G66" s="295"/>
      <c r="H66" s="2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91</v>
      </c>
      <c r="M1" s="200"/>
      <c r="N1" s="200"/>
      <c r="O1" s="201" t="s">
        <v>4</v>
      </c>
      <c r="P1" s="201"/>
      <c r="Q1" s="202" t="s">
        <v>167</v>
      </c>
      <c r="R1" s="202"/>
      <c r="S1" s="202"/>
    </row>
    <row r="2" customFormat="false" ht="6" hidden="false" customHeight="true" outlineLevel="0" collapsed="false">
      <c r="B2" s="197"/>
      <c r="C2" s="197"/>
    </row>
    <row r="3" customFormat="false" ht="20.1" hidden="false" customHeight="true" outlineLevel="0" collapsed="false">
      <c r="A3" s="203" t="s">
        <v>5</v>
      </c>
      <c r="B3" s="204" t="s">
        <v>192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93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/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/>
    </row>
    <row r="6" customFormat="false" ht="12.95" hidden="false" customHeight="true" outlineLevel="0" collapsed="false">
      <c r="A6" s="209" t="s">
        <v>13</v>
      </c>
      <c r="B6" s="209"/>
      <c r="C6" s="206"/>
      <c r="D6" s="210" t="s">
        <v>14</v>
      </c>
      <c r="E6" s="211" t="s">
        <v>15</v>
      </c>
      <c r="F6" s="211" t="s">
        <v>16</v>
      </c>
      <c r="G6" s="212" t="s">
        <v>17</v>
      </c>
      <c r="H6" s="213" t="s">
        <v>18</v>
      </c>
      <c r="I6" s="214" t="s">
        <v>19</v>
      </c>
      <c r="K6" s="209" t="s">
        <v>13</v>
      </c>
      <c r="L6" s="209"/>
      <c r="M6" s="206"/>
      <c r="N6" s="210" t="s">
        <v>14</v>
      </c>
      <c r="O6" s="211" t="s">
        <v>15</v>
      </c>
      <c r="P6" s="211" t="s">
        <v>16</v>
      </c>
      <c r="Q6" s="212" t="s">
        <v>17</v>
      </c>
      <c r="R6" s="213" t="s">
        <v>18</v>
      </c>
      <c r="S6" s="214" t="s">
        <v>19</v>
      </c>
    </row>
    <row r="7" customFormat="false" ht="5.1" hidden="false" customHeight="true" outlineLevel="0" collapsed="false">
      <c r="A7" s="215"/>
      <c r="B7" s="215"/>
      <c r="K7" s="215"/>
      <c r="L7" s="215"/>
    </row>
    <row r="8" customFormat="false" ht="12.95" hidden="false" customHeight="true" outlineLevel="0" collapsed="false">
      <c r="A8" s="216" t="s">
        <v>194</v>
      </c>
      <c r="B8" s="216"/>
      <c r="C8" s="217" t="n">
        <v>1</v>
      </c>
      <c r="D8" s="218" t="n">
        <v>148</v>
      </c>
      <c r="E8" s="219" t="n">
        <v>53</v>
      </c>
      <c r="F8" s="219" t="n">
        <v>6</v>
      </c>
      <c r="G8" s="220" t="n">
        <f aca="false">IF(AND(ISBLANK(D8),ISBLANK(E8)),"",D8+E8)</f>
        <v>201</v>
      </c>
      <c r="H8" s="221" t="n">
        <f aca="false">IF(OR(ISNUMBER($G8),ISNUMBER($Q8)),(SIGN(N($G8)-N($Q8))+1)/2,"")</f>
        <v>1</v>
      </c>
      <c r="I8" s="222"/>
      <c r="K8" s="216" t="s">
        <v>195</v>
      </c>
      <c r="L8" s="216"/>
      <c r="M8" s="217" t="n">
        <v>1</v>
      </c>
      <c r="N8" s="218" t="n">
        <v>135</v>
      </c>
      <c r="O8" s="219" t="n">
        <v>63</v>
      </c>
      <c r="P8" s="219" t="n">
        <v>3</v>
      </c>
      <c r="Q8" s="220" t="n">
        <f aca="false">IF(AND(ISBLANK(N8),ISBLANK(O8)),"",N8+O8)</f>
        <v>198</v>
      </c>
      <c r="R8" s="221" t="n">
        <f aca="false">IF(ISNUMBER($H8),1-$H8,"")</f>
        <v>0</v>
      </c>
      <c r="S8" s="222"/>
    </row>
    <row r="9" customFormat="false" ht="12.95" hidden="false" customHeight="true" outlineLevel="0" collapsed="false">
      <c r="A9" s="216"/>
      <c r="B9" s="216"/>
      <c r="C9" s="223" t="n">
        <v>2</v>
      </c>
      <c r="D9" s="224" t="n">
        <v>151</v>
      </c>
      <c r="E9" s="225" t="n">
        <v>77</v>
      </c>
      <c r="F9" s="225" t="n">
        <v>0</v>
      </c>
      <c r="G9" s="226" t="n">
        <f aca="false">IF(AND(ISBLANK(D9),ISBLANK(E9)),"",D9+E9)</f>
        <v>228</v>
      </c>
      <c r="H9" s="227" t="n">
        <f aca="false">IF(OR(ISNUMBER($G9),ISNUMBER($Q9)),(SIGN(N($G9)-N($Q9))+1)/2,"")</f>
        <v>1</v>
      </c>
      <c r="I9" s="222"/>
      <c r="K9" s="216"/>
      <c r="L9" s="216"/>
      <c r="M9" s="223" t="n">
        <v>2</v>
      </c>
      <c r="N9" s="224" t="n">
        <v>148</v>
      </c>
      <c r="O9" s="225" t="n">
        <v>61</v>
      </c>
      <c r="P9" s="225" t="n">
        <v>1</v>
      </c>
      <c r="Q9" s="226" t="n">
        <f aca="false">IF(AND(ISBLANK(N9),ISBLANK(O9)),"",N9+O9)</f>
        <v>209</v>
      </c>
      <c r="R9" s="227" t="n">
        <f aca="false">IF(ISNUMBER($H9),1-$H9,"")</f>
        <v>0</v>
      </c>
      <c r="S9" s="222"/>
    </row>
    <row r="10" customFormat="false" ht="12.95" hidden="false" customHeight="true" outlineLevel="0" collapsed="false">
      <c r="A10" s="228" t="s">
        <v>196</v>
      </c>
      <c r="B10" s="228"/>
      <c r="C10" s="223" t="n">
        <v>3</v>
      </c>
      <c r="D10" s="224"/>
      <c r="E10" s="225"/>
      <c r="F10" s="225"/>
      <c r="G10" s="226" t="str">
        <f aca="false">IF(AND(ISBLANK(D10),ISBLANK(E10)),"",D10+E10)</f>
        <v/>
      </c>
      <c r="H10" s="227" t="str">
        <f aca="false">IF(OR(ISNUMBER($G10),ISNUMBER($Q10)),(SIGN(N($G10)-N($Q10))+1)/2,"")</f>
        <v/>
      </c>
      <c r="I10" s="222"/>
      <c r="K10" s="228" t="s">
        <v>33</v>
      </c>
      <c r="L10" s="228"/>
      <c r="M10" s="223" t="n">
        <v>3</v>
      </c>
      <c r="N10" s="224"/>
      <c r="O10" s="225"/>
      <c r="P10" s="225"/>
      <c r="Q10" s="226" t="str">
        <f aca="false">IF(AND(ISBLANK(N10),ISBLANK(O10)),"",N10+O10)</f>
        <v/>
      </c>
      <c r="R10" s="227" t="str">
        <f aca="false">IF(ISNUMBER($H10),1-$H10,"")</f>
        <v/>
      </c>
      <c r="S10" s="222"/>
    </row>
    <row r="11" customFormat="false" ht="12.95" hidden="false" customHeight="true" outlineLevel="0" collapsed="false">
      <c r="A11" s="228"/>
      <c r="B11" s="228"/>
      <c r="C11" s="229" t="n">
        <v>4</v>
      </c>
      <c r="D11" s="230"/>
      <c r="E11" s="231"/>
      <c r="F11" s="231"/>
      <c r="G11" s="232" t="str">
        <f aca="false">IF(AND(ISBLANK(D11),ISBLANK(E11)),"",D11+E11)</f>
        <v/>
      </c>
      <c r="H11" s="233" t="str">
        <f aca="false">IF(OR(ISNUMBER($G11),ISNUMBER($Q11)),(SIGN(N($G11)-N($Q11))+1)/2,"")</f>
        <v/>
      </c>
      <c r="I11" s="234" t="n">
        <f aca="false">IF(ISNUMBER(H12),(SIGN(1000*($H12-$R12)+$G12-$Q12)+1)/2,"")</f>
        <v>1</v>
      </c>
      <c r="K11" s="228"/>
      <c r="L11" s="228"/>
      <c r="M11" s="229" t="n">
        <v>4</v>
      </c>
      <c r="N11" s="230"/>
      <c r="O11" s="231"/>
      <c r="P11" s="231"/>
      <c r="Q11" s="232" t="str">
        <f aca="false">IF(AND(ISBLANK(N11),ISBLANK(O11)),"",N11+O11)</f>
        <v/>
      </c>
      <c r="R11" s="233" t="str">
        <f aca="false">IF(ISNUMBER($H11),1-$H11,"")</f>
        <v/>
      </c>
      <c r="S11" s="234" t="n">
        <f aca="false">IF(ISNUMBER($I11),1-$I11,"")</f>
        <v>0</v>
      </c>
    </row>
    <row r="12" customFormat="false" ht="15.95" hidden="false" customHeight="true" outlineLevel="0" collapsed="false">
      <c r="A12" s="235" t="n">
        <v>1002</v>
      </c>
      <c r="B12" s="235"/>
      <c r="C12" s="236" t="s">
        <v>17</v>
      </c>
      <c r="D12" s="237" t="n">
        <f aca="false">IF(ISNUMBER($G12),SUM(D8:D11),"")</f>
        <v>299</v>
      </c>
      <c r="E12" s="238" t="n">
        <f aca="false">IF(ISNUMBER($G12),SUM(E8:E11),"")</f>
        <v>130</v>
      </c>
      <c r="F12" s="238" t="n">
        <f aca="false">IF(ISNUMBER($G12),SUM(F8:F11),"")</f>
        <v>6</v>
      </c>
      <c r="G12" s="239" t="n">
        <f aca="false">IF(SUM($G8:$G11)+SUM($Q8:$Q11)&gt;0,SUM(G8:G11),"")</f>
        <v>429</v>
      </c>
      <c r="H12" s="237" t="n">
        <f aca="false">IF(ISNUMBER($G12),SUM(H8:H11),"")</f>
        <v>2</v>
      </c>
      <c r="I12" s="234"/>
      <c r="K12" s="235" t="n">
        <v>5242</v>
      </c>
      <c r="L12" s="235"/>
      <c r="M12" s="236" t="s">
        <v>17</v>
      </c>
      <c r="N12" s="237" t="n">
        <f aca="false">IF(ISNUMBER($G12),SUM(N8:N11),"")</f>
        <v>283</v>
      </c>
      <c r="O12" s="238" t="n">
        <f aca="false">IF(ISNUMBER($G12),SUM(O8:O11),"")</f>
        <v>124</v>
      </c>
      <c r="P12" s="238" t="n">
        <f aca="false">IF(ISNUMBER($G12),SUM(P8:P11),"")</f>
        <v>4</v>
      </c>
      <c r="Q12" s="239" t="n">
        <f aca="false">IF(SUM($G8:$G11)+SUM($Q8:$Q11)&gt;0,SUM(Q8:Q11),"")</f>
        <v>407</v>
      </c>
      <c r="R12" s="237" t="n">
        <f aca="false">IF(ISNUMBER($G12),SUM(R8:R11),"")</f>
        <v>0</v>
      </c>
      <c r="S12" s="234"/>
    </row>
    <row r="13" customFormat="false" ht="12.95" hidden="false" customHeight="true" outlineLevel="0" collapsed="false">
      <c r="A13" s="216" t="s">
        <v>197</v>
      </c>
      <c r="B13" s="216"/>
      <c r="C13" s="217" t="n">
        <v>1</v>
      </c>
      <c r="D13" s="218" t="n">
        <v>147</v>
      </c>
      <c r="E13" s="219" t="n">
        <v>70</v>
      </c>
      <c r="F13" s="219" t="n">
        <v>3</v>
      </c>
      <c r="G13" s="220" t="n">
        <f aca="false">IF(AND(ISBLANK(D13),ISBLANK(E13)),"",D13+E13)</f>
        <v>217</v>
      </c>
      <c r="H13" s="221" t="n">
        <f aca="false">IF(OR(ISNUMBER($G13),ISNUMBER($Q13)),(SIGN(N($G13)-N($Q13))+1)/2,"")</f>
        <v>1</v>
      </c>
      <c r="I13" s="222"/>
      <c r="K13" s="216" t="s">
        <v>198</v>
      </c>
      <c r="L13" s="216"/>
      <c r="M13" s="217" t="n">
        <v>1</v>
      </c>
      <c r="N13" s="218" t="n">
        <v>146</v>
      </c>
      <c r="O13" s="219" t="n">
        <v>50</v>
      </c>
      <c r="P13" s="219" t="n">
        <v>6</v>
      </c>
      <c r="Q13" s="220" t="n">
        <f aca="false">IF(AND(ISBLANK(N13),ISBLANK(O13)),"",N13+O13)</f>
        <v>196</v>
      </c>
      <c r="R13" s="221" t="n">
        <f aca="false">IF(ISNUMBER($H13),1-$H13,"")</f>
        <v>0</v>
      </c>
      <c r="S13" s="222"/>
    </row>
    <row r="14" customFormat="false" ht="12.95" hidden="false" customHeight="true" outlineLevel="0" collapsed="false">
      <c r="A14" s="216"/>
      <c r="B14" s="216"/>
      <c r="C14" s="223" t="n">
        <v>2</v>
      </c>
      <c r="D14" s="224" t="n">
        <v>151</v>
      </c>
      <c r="E14" s="225" t="n">
        <v>72</v>
      </c>
      <c r="F14" s="225" t="n">
        <v>2</v>
      </c>
      <c r="G14" s="226" t="n">
        <f aca="false">IF(AND(ISBLANK(D14),ISBLANK(E14)),"",D14+E14)</f>
        <v>223</v>
      </c>
      <c r="H14" s="227" t="n">
        <f aca="false">IF(OR(ISNUMBER($G14),ISNUMBER($Q14)),(SIGN(N($G14)-N($Q14))+1)/2,"")</f>
        <v>1</v>
      </c>
      <c r="I14" s="222"/>
      <c r="K14" s="216"/>
      <c r="L14" s="216"/>
      <c r="M14" s="223" t="n">
        <v>2</v>
      </c>
      <c r="N14" s="224" t="n">
        <v>131</v>
      </c>
      <c r="O14" s="225" t="n">
        <v>63</v>
      </c>
      <c r="P14" s="225" t="n">
        <v>5</v>
      </c>
      <c r="Q14" s="226" t="n">
        <f aca="false">IF(AND(ISBLANK(N14),ISBLANK(O14)),"",N14+O14)</f>
        <v>194</v>
      </c>
      <c r="R14" s="227" t="n">
        <f aca="false">IF(ISNUMBER($H14),1-$H14,"")</f>
        <v>0</v>
      </c>
      <c r="S14" s="222"/>
    </row>
    <row r="15" customFormat="false" ht="12.95" hidden="false" customHeight="true" outlineLevel="0" collapsed="false">
      <c r="A15" s="228" t="s">
        <v>92</v>
      </c>
      <c r="B15" s="228"/>
      <c r="C15" s="223" t="n">
        <v>3</v>
      </c>
      <c r="D15" s="224"/>
      <c r="E15" s="225"/>
      <c r="F15" s="225"/>
      <c r="G15" s="226" t="str">
        <f aca="false">IF(AND(ISBLANK(D15),ISBLANK(E15)),"",D15+E15)</f>
        <v/>
      </c>
      <c r="H15" s="227" t="str">
        <f aca="false">IF(OR(ISNUMBER($G15),ISNUMBER($Q15)),(SIGN(N($G15)-N($Q15))+1)/2,"")</f>
        <v/>
      </c>
      <c r="I15" s="222"/>
      <c r="K15" s="228" t="s">
        <v>33</v>
      </c>
      <c r="L15" s="228"/>
      <c r="M15" s="223" t="n">
        <v>3</v>
      </c>
      <c r="N15" s="224"/>
      <c r="O15" s="225"/>
      <c r="P15" s="225"/>
      <c r="Q15" s="226" t="str">
        <f aca="false">IF(AND(ISBLANK(N15),ISBLANK(O15)),"",N15+O15)</f>
        <v/>
      </c>
      <c r="R15" s="227" t="str">
        <f aca="false">IF(ISNUMBER($H15),1-$H15,"")</f>
        <v/>
      </c>
      <c r="S15" s="222"/>
    </row>
    <row r="16" customFormat="false" ht="12.95" hidden="false" customHeight="true" outlineLevel="0" collapsed="false">
      <c r="A16" s="228"/>
      <c r="B16" s="228"/>
      <c r="C16" s="229" t="n">
        <v>4</v>
      </c>
      <c r="D16" s="230"/>
      <c r="E16" s="231"/>
      <c r="F16" s="231"/>
      <c r="G16" s="232" t="str">
        <f aca="false">IF(AND(ISBLANK(D16),ISBLANK(E16)),"",D16+E16)</f>
        <v/>
      </c>
      <c r="H16" s="233" t="str">
        <f aca="false">IF(OR(ISNUMBER($G16),ISNUMBER($Q16)),(SIGN(N($G16)-N($Q16))+1)/2,"")</f>
        <v/>
      </c>
      <c r="I16" s="234" t="n">
        <f aca="false">IF(ISNUMBER(H17),(SIGN(1000*($H17-$R17)+$G17-$Q17)+1)/2,"")</f>
        <v>1</v>
      </c>
      <c r="K16" s="228"/>
      <c r="L16" s="228"/>
      <c r="M16" s="229" t="n">
        <v>4</v>
      </c>
      <c r="N16" s="230"/>
      <c r="O16" s="231"/>
      <c r="P16" s="231"/>
      <c r="Q16" s="232" t="str">
        <f aca="false">IF(AND(ISBLANK(N16),ISBLANK(O16)),"",N16+O16)</f>
        <v/>
      </c>
      <c r="R16" s="233" t="str">
        <f aca="false">IF(ISNUMBER($H16),1-$H16,"")</f>
        <v/>
      </c>
      <c r="S16" s="234" t="n">
        <f aca="false">IF(ISNUMBER($I16),1-$I16,"")</f>
        <v>0</v>
      </c>
    </row>
    <row r="17" customFormat="false" ht="15.95" hidden="false" customHeight="true" outlineLevel="0" collapsed="false">
      <c r="A17" s="235" t="n">
        <v>20444</v>
      </c>
      <c r="B17" s="235"/>
      <c r="C17" s="236" t="s">
        <v>17</v>
      </c>
      <c r="D17" s="237" t="n">
        <f aca="false">IF(ISNUMBER($G17),SUM(D13:D16),"")</f>
        <v>298</v>
      </c>
      <c r="E17" s="238" t="n">
        <f aca="false">IF(ISNUMBER($G17),SUM(E13:E16),"")</f>
        <v>142</v>
      </c>
      <c r="F17" s="238" t="n">
        <f aca="false">IF(ISNUMBER($G17),SUM(F13:F16),"")</f>
        <v>5</v>
      </c>
      <c r="G17" s="239" t="n">
        <f aca="false">IF(SUM($G13:$G16)+SUM($Q13:$Q16)&gt;0,SUM(G13:G16),"")</f>
        <v>440</v>
      </c>
      <c r="H17" s="237" t="n">
        <f aca="false">IF(ISNUMBER($G17),SUM(H13:H16),"")</f>
        <v>2</v>
      </c>
      <c r="I17" s="234"/>
      <c r="K17" s="235" t="n">
        <v>22549</v>
      </c>
      <c r="L17" s="235"/>
      <c r="M17" s="236" t="s">
        <v>17</v>
      </c>
      <c r="N17" s="237" t="n">
        <f aca="false">IF(ISNUMBER($G17),SUM(N13:N16),"")</f>
        <v>277</v>
      </c>
      <c r="O17" s="238" t="n">
        <f aca="false">IF(ISNUMBER($G17),SUM(O13:O16),"")</f>
        <v>113</v>
      </c>
      <c r="P17" s="238" t="n">
        <f aca="false">IF(ISNUMBER($G17),SUM(P13:P16),"")</f>
        <v>11</v>
      </c>
      <c r="Q17" s="239" t="n">
        <f aca="false">IF(SUM($G13:$G16)+SUM($Q13:$Q16)&gt;0,SUM(Q13:Q16),"")</f>
        <v>390</v>
      </c>
      <c r="R17" s="237" t="n">
        <f aca="false">IF(ISNUMBER($G17),SUM(R13:R16),"")</f>
        <v>0</v>
      </c>
      <c r="S17" s="234"/>
    </row>
    <row r="18" customFormat="false" ht="12.95" hidden="false" customHeight="true" outlineLevel="0" collapsed="false">
      <c r="A18" s="216" t="s">
        <v>199</v>
      </c>
      <c r="B18" s="216"/>
      <c r="C18" s="217" t="n">
        <v>1</v>
      </c>
      <c r="D18" s="218" t="n">
        <v>136</v>
      </c>
      <c r="E18" s="219" t="n">
        <v>61</v>
      </c>
      <c r="F18" s="219" t="n">
        <v>2</v>
      </c>
      <c r="G18" s="220" t="n">
        <f aca="false">IF(AND(ISBLANK(D18),ISBLANK(E18)),"",D18+E18)</f>
        <v>197</v>
      </c>
      <c r="H18" s="221" t="n">
        <f aca="false">IF(OR(ISNUMBER($G18),ISNUMBER($Q18)),(SIGN(N($G18)-N($Q18))+1)/2,"")</f>
        <v>0</v>
      </c>
      <c r="I18" s="222"/>
      <c r="K18" s="216" t="s">
        <v>200</v>
      </c>
      <c r="L18" s="216"/>
      <c r="M18" s="217" t="n">
        <v>1</v>
      </c>
      <c r="N18" s="218" t="n">
        <v>152</v>
      </c>
      <c r="O18" s="219" t="n">
        <v>72</v>
      </c>
      <c r="P18" s="219" t="n">
        <v>3</v>
      </c>
      <c r="Q18" s="220" t="n">
        <f aca="false">IF(AND(ISBLANK(N18),ISBLANK(O18)),"",N18+O18)</f>
        <v>224</v>
      </c>
      <c r="R18" s="221" t="n">
        <f aca="false">IF(ISNUMBER($H18),1-$H18,"")</f>
        <v>1</v>
      </c>
      <c r="S18" s="222"/>
    </row>
    <row r="19" customFormat="false" ht="12.95" hidden="false" customHeight="true" outlineLevel="0" collapsed="false">
      <c r="A19" s="216"/>
      <c r="B19" s="216"/>
      <c r="C19" s="223" t="n">
        <v>2</v>
      </c>
      <c r="D19" s="224" t="n">
        <v>146</v>
      </c>
      <c r="E19" s="225" t="n">
        <v>81</v>
      </c>
      <c r="F19" s="225" t="n">
        <v>3</v>
      </c>
      <c r="G19" s="226" t="n">
        <f aca="false">IF(AND(ISBLANK(D19),ISBLANK(E19)),"",D19+E19)</f>
        <v>227</v>
      </c>
      <c r="H19" s="227" t="n">
        <f aca="false">IF(OR(ISNUMBER($G19),ISNUMBER($Q19)),(SIGN(N($G19)-N($Q19))+1)/2,"")</f>
        <v>1</v>
      </c>
      <c r="I19" s="222"/>
      <c r="K19" s="216"/>
      <c r="L19" s="216"/>
      <c r="M19" s="223" t="n">
        <v>2</v>
      </c>
      <c r="N19" s="224" t="n">
        <v>136</v>
      </c>
      <c r="O19" s="225" t="n">
        <v>53</v>
      </c>
      <c r="P19" s="225" t="n">
        <v>5</v>
      </c>
      <c r="Q19" s="226" t="n">
        <f aca="false">IF(AND(ISBLANK(N19),ISBLANK(O19)),"",N19+O19)</f>
        <v>189</v>
      </c>
      <c r="R19" s="227" t="n">
        <f aca="false">IF(ISNUMBER($H19),1-$H19,"")</f>
        <v>0</v>
      </c>
      <c r="S19" s="222"/>
    </row>
    <row r="20" customFormat="false" ht="12.95" hidden="false" customHeight="true" outlineLevel="0" collapsed="false">
      <c r="A20" s="228" t="s">
        <v>201</v>
      </c>
      <c r="B20" s="228"/>
      <c r="C20" s="223" t="n">
        <v>3</v>
      </c>
      <c r="D20" s="224"/>
      <c r="E20" s="225"/>
      <c r="F20" s="225"/>
      <c r="G20" s="226" t="str">
        <f aca="false">IF(AND(ISBLANK(D20),ISBLANK(E20)),"",D20+E20)</f>
        <v/>
      </c>
      <c r="H20" s="227" t="str">
        <f aca="false">IF(OR(ISNUMBER($G20),ISNUMBER($Q20)),(SIGN(N($G20)-N($Q20))+1)/2,"")</f>
        <v/>
      </c>
      <c r="I20" s="222"/>
      <c r="K20" s="228" t="s">
        <v>23</v>
      </c>
      <c r="L20" s="228"/>
      <c r="M20" s="223" t="n">
        <v>3</v>
      </c>
      <c r="N20" s="224"/>
      <c r="O20" s="225"/>
      <c r="P20" s="225"/>
      <c r="Q20" s="226" t="str">
        <f aca="false">IF(AND(ISBLANK(N20),ISBLANK(O20)),"",N20+O20)</f>
        <v/>
      </c>
      <c r="R20" s="227" t="str">
        <f aca="false">IF(ISNUMBER($H20),1-$H20,"")</f>
        <v/>
      </c>
      <c r="S20" s="222"/>
    </row>
    <row r="21" customFormat="false" ht="12.95" hidden="false" customHeight="true" outlineLevel="0" collapsed="false">
      <c r="A21" s="228"/>
      <c r="B21" s="228"/>
      <c r="C21" s="229" t="n">
        <v>4</v>
      </c>
      <c r="D21" s="230"/>
      <c r="E21" s="231"/>
      <c r="F21" s="231"/>
      <c r="G21" s="232" t="str">
        <f aca="false">IF(AND(ISBLANK(D21),ISBLANK(E21)),"",D21+E21)</f>
        <v/>
      </c>
      <c r="H21" s="233" t="str">
        <f aca="false">IF(OR(ISNUMBER($G21),ISNUMBER($Q21)),(SIGN(N($G21)-N($Q21))+1)/2,"")</f>
        <v/>
      </c>
      <c r="I21" s="234" t="n">
        <f aca="false">IF(ISNUMBER(H22),(SIGN(1000*($H22-$R22)+$G22-$Q22)+1)/2,"")</f>
        <v>1</v>
      </c>
      <c r="K21" s="228"/>
      <c r="L21" s="228"/>
      <c r="M21" s="229" t="n">
        <v>4</v>
      </c>
      <c r="N21" s="230"/>
      <c r="O21" s="231"/>
      <c r="P21" s="231"/>
      <c r="Q21" s="232" t="str">
        <f aca="false">IF(AND(ISBLANK(N21),ISBLANK(O21)),"",N21+O21)</f>
        <v/>
      </c>
      <c r="R21" s="233" t="str">
        <f aca="false">IF(ISNUMBER($H21),1-$H21,"")</f>
        <v/>
      </c>
      <c r="S21" s="234" t="n">
        <f aca="false">IF(ISNUMBER($I21),1-$I21,"")</f>
        <v>0</v>
      </c>
    </row>
    <row r="22" customFormat="false" ht="15.95" hidden="false" customHeight="true" outlineLevel="0" collapsed="false">
      <c r="A22" s="235" t="n">
        <v>18621</v>
      </c>
      <c r="B22" s="235"/>
      <c r="C22" s="236" t="s">
        <v>17</v>
      </c>
      <c r="D22" s="237" t="n">
        <f aca="false">IF(ISNUMBER($G22),SUM(D18:D21),"")</f>
        <v>282</v>
      </c>
      <c r="E22" s="238" t="n">
        <f aca="false">IF(ISNUMBER($G22),SUM(E18:E21),"")</f>
        <v>142</v>
      </c>
      <c r="F22" s="238" t="n">
        <f aca="false">IF(ISNUMBER($G22),SUM(F18:F21),"")</f>
        <v>5</v>
      </c>
      <c r="G22" s="239" t="n">
        <f aca="false">IF(SUM($G18:$G21)+SUM($Q18:$Q21)&gt;0,SUM(G18:G21),"")</f>
        <v>424</v>
      </c>
      <c r="H22" s="237" t="n">
        <f aca="false">IF(ISNUMBER($G22),SUM(H18:H21),"")</f>
        <v>1</v>
      </c>
      <c r="I22" s="234"/>
      <c r="K22" s="235" t="n">
        <v>9588</v>
      </c>
      <c r="L22" s="235"/>
      <c r="M22" s="236" t="s">
        <v>17</v>
      </c>
      <c r="N22" s="237" t="n">
        <f aca="false">IF(ISNUMBER($G22),SUM(N18:N21),"")</f>
        <v>288</v>
      </c>
      <c r="O22" s="238" t="n">
        <f aca="false">IF(ISNUMBER($G22),SUM(O18:O21),"")</f>
        <v>125</v>
      </c>
      <c r="P22" s="238" t="n">
        <f aca="false">IF(ISNUMBER($G22),SUM(P18:P21),"")</f>
        <v>8</v>
      </c>
      <c r="Q22" s="239" t="n">
        <f aca="false">IF(SUM($G18:$G21)+SUM($Q18:$Q21)&gt;0,SUM(Q18:Q21),"")</f>
        <v>413</v>
      </c>
      <c r="R22" s="237" t="n">
        <f aca="false">IF(ISNUMBER($G22),SUM(R18:R21),"")</f>
        <v>1</v>
      </c>
      <c r="S22" s="234"/>
    </row>
    <row r="23" customFormat="false" ht="12.95" hidden="false" customHeight="true" outlineLevel="0" collapsed="false">
      <c r="A23" s="216" t="s">
        <v>202</v>
      </c>
      <c r="B23" s="216"/>
      <c r="C23" s="217" t="n">
        <v>1</v>
      </c>
      <c r="D23" s="218" t="n">
        <v>165</v>
      </c>
      <c r="E23" s="219" t="n">
        <v>69</v>
      </c>
      <c r="F23" s="219" t="n">
        <v>3</v>
      </c>
      <c r="G23" s="220" t="n">
        <f aca="false">IF(AND(ISBLANK(D23),ISBLANK(E23)),"",D23+E23)</f>
        <v>234</v>
      </c>
      <c r="H23" s="221" t="n">
        <f aca="false">IF(OR(ISNUMBER($G23),ISNUMBER($Q23)),(SIGN(N($G23)-N($Q23))+1)/2,"")</f>
        <v>1</v>
      </c>
      <c r="I23" s="222"/>
      <c r="K23" s="216" t="s">
        <v>203</v>
      </c>
      <c r="L23" s="216"/>
      <c r="M23" s="217" t="n">
        <v>1</v>
      </c>
      <c r="N23" s="218" t="n">
        <v>148</v>
      </c>
      <c r="O23" s="219" t="n">
        <v>63</v>
      </c>
      <c r="P23" s="219" t="n">
        <v>4</v>
      </c>
      <c r="Q23" s="220" t="n">
        <f aca="false">IF(AND(ISBLANK(N23),ISBLANK(O23)),"",N23+O23)</f>
        <v>211</v>
      </c>
      <c r="R23" s="221" t="n">
        <f aca="false">IF(ISNUMBER($H23),1-$H23,"")</f>
        <v>0</v>
      </c>
      <c r="S23" s="222"/>
    </row>
    <row r="24" customFormat="false" ht="12.95" hidden="false" customHeight="true" outlineLevel="0" collapsed="false">
      <c r="A24" s="216"/>
      <c r="B24" s="216"/>
      <c r="C24" s="223" t="n">
        <v>2</v>
      </c>
      <c r="D24" s="224" t="n">
        <v>154</v>
      </c>
      <c r="E24" s="225" t="n">
        <v>66</v>
      </c>
      <c r="F24" s="225" t="n">
        <v>1</v>
      </c>
      <c r="G24" s="226" t="n">
        <f aca="false">IF(AND(ISBLANK(D24),ISBLANK(E24)),"",D24+E24)</f>
        <v>220</v>
      </c>
      <c r="H24" s="227" t="n">
        <f aca="false">IF(OR(ISNUMBER($G24),ISNUMBER($Q24)),(SIGN(N($G24)-N($Q24))+1)/2,"")</f>
        <v>0</v>
      </c>
      <c r="I24" s="222"/>
      <c r="K24" s="216"/>
      <c r="L24" s="216"/>
      <c r="M24" s="223" t="n">
        <v>2</v>
      </c>
      <c r="N24" s="224" t="n">
        <v>170</v>
      </c>
      <c r="O24" s="225" t="n">
        <v>61</v>
      </c>
      <c r="P24" s="225" t="n">
        <v>2</v>
      </c>
      <c r="Q24" s="226" t="n">
        <f aca="false">IF(AND(ISBLANK(N24),ISBLANK(O24)),"",N24+O24)</f>
        <v>231</v>
      </c>
      <c r="R24" s="227" t="n">
        <f aca="false">IF(ISNUMBER($H24),1-$H24,"")</f>
        <v>1</v>
      </c>
      <c r="S24" s="222"/>
    </row>
    <row r="25" customFormat="false" ht="12.95" hidden="false" customHeight="true" outlineLevel="0" collapsed="false">
      <c r="A25" s="228" t="s">
        <v>151</v>
      </c>
      <c r="B25" s="228"/>
      <c r="C25" s="223" t="n">
        <v>3</v>
      </c>
      <c r="D25" s="224"/>
      <c r="E25" s="225"/>
      <c r="F25" s="225"/>
      <c r="G25" s="226" t="str">
        <f aca="false">IF(AND(ISBLANK(D25),ISBLANK(E25)),"",D25+E25)</f>
        <v/>
      </c>
      <c r="H25" s="227" t="str">
        <f aca="false">IF(OR(ISNUMBER($G25),ISNUMBER($Q25)),(SIGN(N($G25)-N($Q25))+1)/2,"")</f>
        <v/>
      </c>
      <c r="I25" s="222"/>
      <c r="K25" s="228" t="s">
        <v>204</v>
      </c>
      <c r="L25" s="228"/>
      <c r="M25" s="223" t="n">
        <v>3</v>
      </c>
      <c r="N25" s="224"/>
      <c r="O25" s="225"/>
      <c r="P25" s="225"/>
      <c r="Q25" s="226" t="str">
        <f aca="false">IF(AND(ISBLANK(N25),ISBLANK(O25)),"",N25+O25)</f>
        <v/>
      </c>
      <c r="R25" s="227" t="str">
        <f aca="false">IF(ISNUMBER($H25),1-$H25,"")</f>
        <v/>
      </c>
      <c r="S25" s="222"/>
    </row>
    <row r="26" customFormat="false" ht="12.95" hidden="false" customHeight="true" outlineLevel="0" collapsed="false">
      <c r="A26" s="228"/>
      <c r="B26" s="228"/>
      <c r="C26" s="229" t="n">
        <v>4</v>
      </c>
      <c r="D26" s="230"/>
      <c r="E26" s="231"/>
      <c r="F26" s="231"/>
      <c r="G26" s="232" t="str">
        <f aca="false">IF(AND(ISBLANK(D26),ISBLANK(E26)),"",D26+E26)</f>
        <v/>
      </c>
      <c r="H26" s="233" t="str">
        <f aca="false">IF(OR(ISNUMBER($G26),ISNUMBER($Q26)),(SIGN(N($G26)-N($Q26))+1)/2,"")</f>
        <v/>
      </c>
      <c r="I26" s="234" t="n">
        <f aca="false">IF(ISNUMBER(H27),(SIGN(1000*($H27-$R27)+$G27-$Q27)+1)/2,"")</f>
        <v>1</v>
      </c>
      <c r="K26" s="228"/>
      <c r="L26" s="228"/>
      <c r="M26" s="229" t="n">
        <v>4</v>
      </c>
      <c r="N26" s="230"/>
      <c r="O26" s="231"/>
      <c r="P26" s="231"/>
      <c r="Q26" s="232" t="str">
        <f aca="false">IF(AND(ISBLANK(N26),ISBLANK(O26)),"",N26+O26)</f>
        <v/>
      </c>
      <c r="R26" s="233" t="str">
        <f aca="false">IF(ISNUMBER($H26),1-$H26,"")</f>
        <v/>
      </c>
      <c r="S26" s="234" t="n">
        <f aca="false">IF(ISNUMBER($I26),1-$I26,"")</f>
        <v>0</v>
      </c>
    </row>
    <row r="27" customFormat="false" ht="15.95" hidden="false" customHeight="true" outlineLevel="0" collapsed="false">
      <c r="A27" s="235" t="n">
        <v>1065</v>
      </c>
      <c r="B27" s="235"/>
      <c r="C27" s="236" t="s">
        <v>17</v>
      </c>
      <c r="D27" s="237" t="n">
        <f aca="false">IF(ISNUMBER($G27),SUM(D23:D26),"")</f>
        <v>319</v>
      </c>
      <c r="E27" s="238" t="n">
        <f aca="false">IF(ISNUMBER($G27),SUM(E23:E26),"")</f>
        <v>135</v>
      </c>
      <c r="F27" s="238" t="n">
        <f aca="false">IF(ISNUMBER($G27),SUM(F23:F26),"")</f>
        <v>4</v>
      </c>
      <c r="G27" s="239" t="n">
        <f aca="false">IF(SUM($G23:$G26)+SUM($Q23:$Q26)&gt;0,SUM(G23:G26),"")</f>
        <v>454</v>
      </c>
      <c r="H27" s="237" t="n">
        <f aca="false">IF(ISNUMBER($G27),SUM(H23:H26),"")</f>
        <v>1</v>
      </c>
      <c r="I27" s="234"/>
      <c r="K27" s="235" t="n">
        <v>22237</v>
      </c>
      <c r="L27" s="235"/>
      <c r="M27" s="236" t="s">
        <v>17</v>
      </c>
      <c r="N27" s="237" t="n">
        <f aca="false">IF(ISNUMBER($G27),SUM(N23:N26),"")</f>
        <v>318</v>
      </c>
      <c r="O27" s="238" t="n">
        <f aca="false">IF(ISNUMBER($G27),SUM(O23:O26),"")</f>
        <v>124</v>
      </c>
      <c r="P27" s="238" t="n">
        <f aca="false">IF(ISNUMBER($G27),SUM(P23:P26),"")</f>
        <v>6</v>
      </c>
      <c r="Q27" s="239" t="n">
        <f aca="false">IF(SUM($G23:$G26)+SUM($Q23:$Q26)&gt;0,SUM(Q23:Q26),"")</f>
        <v>442</v>
      </c>
      <c r="R27" s="237" t="n">
        <f aca="false">IF(ISNUMBER($G27),SUM(R23:R26),"")</f>
        <v>1</v>
      </c>
      <c r="S27" s="234"/>
    </row>
    <row r="28" customFormat="false" ht="12.95" hidden="false" customHeight="true" outlineLevel="0" collapsed="false">
      <c r="A28" s="216" t="s">
        <v>205</v>
      </c>
      <c r="B28" s="216"/>
      <c r="C28" s="217" t="n">
        <v>1</v>
      </c>
      <c r="D28" s="218" t="n">
        <v>154</v>
      </c>
      <c r="E28" s="219" t="n">
        <v>54</v>
      </c>
      <c r="F28" s="219" t="n">
        <v>8</v>
      </c>
      <c r="G28" s="220" t="n">
        <f aca="false">IF(AND(ISBLANK(D28),ISBLANK(E28)),"",D28+E28)</f>
        <v>208</v>
      </c>
      <c r="H28" s="221" t="n">
        <f aca="false">IF(OR(ISNUMBER($G28),ISNUMBER($Q28)),(SIGN(N($G28)-N($Q28))+1)/2,"")</f>
        <v>0</v>
      </c>
      <c r="I28" s="222"/>
      <c r="K28" s="216" t="s">
        <v>206</v>
      </c>
      <c r="L28" s="216"/>
      <c r="M28" s="217" t="n">
        <v>1</v>
      </c>
      <c r="N28" s="218" t="n">
        <v>149</v>
      </c>
      <c r="O28" s="219" t="n">
        <v>79</v>
      </c>
      <c r="P28" s="219" t="n">
        <v>0</v>
      </c>
      <c r="Q28" s="220" t="n">
        <f aca="false">IF(AND(ISBLANK(N28),ISBLANK(O28)),"",N28+O28)</f>
        <v>228</v>
      </c>
      <c r="R28" s="221" t="n">
        <f aca="false">IF(ISNUMBER($H28),1-$H28,"")</f>
        <v>1</v>
      </c>
      <c r="S28" s="222"/>
    </row>
    <row r="29" customFormat="false" ht="12.95" hidden="false" customHeight="true" outlineLevel="0" collapsed="false">
      <c r="A29" s="216"/>
      <c r="B29" s="216"/>
      <c r="C29" s="223" t="n">
        <v>2</v>
      </c>
      <c r="D29" s="224" t="n">
        <v>134</v>
      </c>
      <c r="E29" s="225" t="n">
        <v>63</v>
      </c>
      <c r="F29" s="225" t="n">
        <v>4</v>
      </c>
      <c r="G29" s="226" t="n">
        <f aca="false">IF(AND(ISBLANK(D29),ISBLANK(E29)),"",D29+E29)</f>
        <v>197</v>
      </c>
      <c r="H29" s="227" t="n">
        <f aca="false">IF(OR(ISNUMBER($G29),ISNUMBER($Q29)),(SIGN(N($G29)-N($Q29))+1)/2,"")</f>
        <v>0</v>
      </c>
      <c r="I29" s="222"/>
      <c r="K29" s="216"/>
      <c r="L29" s="216"/>
      <c r="M29" s="223" t="n">
        <v>2</v>
      </c>
      <c r="N29" s="224" t="n">
        <v>128</v>
      </c>
      <c r="O29" s="225" t="n">
        <v>80</v>
      </c>
      <c r="P29" s="225" t="n">
        <v>3</v>
      </c>
      <c r="Q29" s="226" t="n">
        <f aca="false">IF(AND(ISBLANK(N29),ISBLANK(O29)),"",N29+O29)</f>
        <v>208</v>
      </c>
      <c r="R29" s="227" t="n">
        <f aca="false">IF(ISNUMBER($H29),1-$H29,"")</f>
        <v>1</v>
      </c>
      <c r="S29" s="222"/>
    </row>
    <row r="30" customFormat="false" ht="12.95" hidden="false" customHeight="true" outlineLevel="0" collapsed="false">
      <c r="A30" s="228" t="s">
        <v>154</v>
      </c>
      <c r="B30" s="228"/>
      <c r="C30" s="223" t="n">
        <v>3</v>
      </c>
      <c r="D30" s="224"/>
      <c r="E30" s="225"/>
      <c r="F30" s="225"/>
      <c r="G30" s="226" t="str">
        <f aca="false">IF(AND(ISBLANK(D30),ISBLANK(E30)),"",D30+E30)</f>
        <v/>
      </c>
      <c r="H30" s="227" t="str">
        <f aca="false">IF(OR(ISNUMBER($G30),ISNUMBER($Q30)),(SIGN(N($G30)-N($Q30))+1)/2,"")</f>
        <v/>
      </c>
      <c r="I30" s="222"/>
      <c r="K30" s="228" t="s">
        <v>183</v>
      </c>
      <c r="L30" s="228"/>
      <c r="M30" s="223" t="n">
        <v>3</v>
      </c>
      <c r="N30" s="224"/>
      <c r="O30" s="225"/>
      <c r="P30" s="225"/>
      <c r="Q30" s="226" t="str">
        <f aca="false">IF(AND(ISBLANK(N30),ISBLANK(O30)),"",N30+O30)</f>
        <v/>
      </c>
      <c r="R30" s="227" t="str">
        <f aca="false">IF(ISNUMBER($H30),1-$H30,"")</f>
        <v/>
      </c>
      <c r="S30" s="222"/>
    </row>
    <row r="31" customFormat="false" ht="12.95" hidden="false" customHeight="true" outlineLevel="0" collapsed="false">
      <c r="A31" s="228"/>
      <c r="B31" s="228"/>
      <c r="C31" s="229" t="n">
        <v>4</v>
      </c>
      <c r="D31" s="230"/>
      <c r="E31" s="231"/>
      <c r="F31" s="231"/>
      <c r="G31" s="232" t="str">
        <f aca="false">IF(AND(ISBLANK(D31),ISBLANK(E31)),"",D31+E31)</f>
        <v/>
      </c>
      <c r="H31" s="233" t="str">
        <f aca="false">IF(OR(ISNUMBER($G31),ISNUMBER($Q31)),(SIGN(N($G31)-N($Q31))+1)/2,"")</f>
        <v/>
      </c>
      <c r="I31" s="234" t="n">
        <f aca="false">IF(ISNUMBER(H32),(SIGN(1000*($H32-$R32)+$G32-$Q32)+1)/2,"")</f>
        <v>0</v>
      </c>
      <c r="K31" s="228"/>
      <c r="L31" s="228"/>
      <c r="M31" s="229" t="n">
        <v>4</v>
      </c>
      <c r="N31" s="230"/>
      <c r="O31" s="231"/>
      <c r="P31" s="231"/>
      <c r="Q31" s="232" t="str">
        <f aca="false">IF(AND(ISBLANK(N31),ISBLANK(O31)),"",N31+O31)</f>
        <v/>
      </c>
      <c r="R31" s="233" t="str">
        <f aca="false">IF(ISNUMBER($H31),1-$H31,"")</f>
        <v/>
      </c>
      <c r="S31" s="234" t="n">
        <f aca="false">IF(ISNUMBER($I31),1-$I31,"")</f>
        <v>1</v>
      </c>
    </row>
    <row r="32" customFormat="false" ht="15.95" hidden="false" customHeight="true" outlineLevel="0" collapsed="false">
      <c r="A32" s="235" t="n">
        <v>10543</v>
      </c>
      <c r="B32" s="235"/>
      <c r="C32" s="236" t="s">
        <v>17</v>
      </c>
      <c r="D32" s="237" t="n">
        <f aca="false">IF(ISNUMBER($G32),SUM(D28:D31),"")</f>
        <v>288</v>
      </c>
      <c r="E32" s="238" t="n">
        <f aca="false">IF(ISNUMBER($G32),SUM(E28:E31),"")</f>
        <v>117</v>
      </c>
      <c r="F32" s="238" t="n">
        <f aca="false">IF(ISNUMBER($G32),SUM(F28:F31),"")</f>
        <v>12</v>
      </c>
      <c r="G32" s="239" t="n">
        <f aca="false">IF(SUM($G28:$G31)+SUM($Q28:$Q31)&gt;0,SUM(G28:G31),"")</f>
        <v>405</v>
      </c>
      <c r="H32" s="237" t="n">
        <f aca="false">IF(ISNUMBER($G32),SUM(H28:H31),"")</f>
        <v>0</v>
      </c>
      <c r="I32" s="234"/>
      <c r="K32" s="235" t="n">
        <v>1640</v>
      </c>
      <c r="L32" s="235"/>
      <c r="M32" s="236" t="s">
        <v>17</v>
      </c>
      <c r="N32" s="237" t="n">
        <f aca="false">IF(ISNUMBER($G32),SUM(N28:N31),"")</f>
        <v>277</v>
      </c>
      <c r="O32" s="238" t="n">
        <f aca="false">IF(ISNUMBER($G32),SUM(O28:O31),"")</f>
        <v>159</v>
      </c>
      <c r="P32" s="238" t="n">
        <f aca="false">IF(ISNUMBER($G32),SUM(P28:P31),"")</f>
        <v>3</v>
      </c>
      <c r="Q32" s="239" t="n">
        <f aca="false">IF(SUM($G28:$G31)+SUM($Q28:$Q31)&gt;0,SUM(Q28:Q31),"")</f>
        <v>436</v>
      </c>
      <c r="R32" s="237" t="n">
        <f aca="false">IF(ISNUMBER($G32),SUM(R28:R31),"")</f>
        <v>2</v>
      </c>
      <c r="S32" s="234"/>
    </row>
    <row r="33" customFormat="false" ht="12.95" hidden="false" customHeight="true" outlineLevel="0" collapsed="false">
      <c r="A33" s="216" t="s">
        <v>207</v>
      </c>
      <c r="B33" s="216"/>
      <c r="C33" s="217" t="n">
        <v>1</v>
      </c>
      <c r="D33" s="218" t="n">
        <v>145</v>
      </c>
      <c r="E33" s="219" t="n">
        <v>58</v>
      </c>
      <c r="F33" s="219" t="n">
        <v>4</v>
      </c>
      <c r="G33" s="220" t="n">
        <f aca="false">IF(AND(ISBLANK(D33),ISBLANK(E33)),"",D33+E33)</f>
        <v>203</v>
      </c>
      <c r="H33" s="221" t="n">
        <f aca="false">IF(OR(ISNUMBER($G33),ISNUMBER($Q33)),(SIGN(N($G33)-N($Q33))+1)/2,"")</f>
        <v>1</v>
      </c>
      <c r="I33" s="222"/>
      <c r="K33" s="216" t="s">
        <v>208</v>
      </c>
      <c r="L33" s="216"/>
      <c r="M33" s="217" t="n">
        <v>1</v>
      </c>
      <c r="N33" s="218" t="n">
        <v>132</v>
      </c>
      <c r="O33" s="219" t="n">
        <v>45</v>
      </c>
      <c r="P33" s="219" t="n">
        <v>7</v>
      </c>
      <c r="Q33" s="220" t="n">
        <f aca="false">IF(AND(ISBLANK(N33),ISBLANK(O33)),"",N33+O33)</f>
        <v>177</v>
      </c>
      <c r="R33" s="221" t="n">
        <f aca="false">IF(ISNUMBER($H33),1-$H33,"")</f>
        <v>0</v>
      </c>
      <c r="S33" s="222"/>
    </row>
    <row r="34" customFormat="false" ht="12.95" hidden="false" customHeight="true" outlineLevel="0" collapsed="false">
      <c r="A34" s="216"/>
      <c r="B34" s="216"/>
      <c r="C34" s="223" t="n">
        <v>2</v>
      </c>
      <c r="D34" s="224" t="n">
        <v>158</v>
      </c>
      <c r="E34" s="225" t="n">
        <v>52</v>
      </c>
      <c r="F34" s="225" t="n">
        <v>4</v>
      </c>
      <c r="G34" s="226" t="n">
        <f aca="false">IF(AND(ISBLANK(D34),ISBLANK(E34)),"",D34+E34)</f>
        <v>210</v>
      </c>
      <c r="H34" s="227" t="n">
        <f aca="false">IF(OR(ISNUMBER($G34),ISNUMBER($Q34)),(SIGN(N($G34)-N($Q34))+1)/2,"")</f>
        <v>0</v>
      </c>
      <c r="I34" s="222"/>
      <c r="K34" s="216"/>
      <c r="L34" s="216"/>
      <c r="M34" s="223" t="n">
        <v>2</v>
      </c>
      <c r="N34" s="224" t="n">
        <v>140</v>
      </c>
      <c r="O34" s="225" t="n">
        <v>80</v>
      </c>
      <c r="P34" s="225" t="n">
        <v>2</v>
      </c>
      <c r="Q34" s="226" t="n">
        <f aca="false">IF(AND(ISBLANK(N34),ISBLANK(O34)),"",N34+O34)</f>
        <v>220</v>
      </c>
      <c r="R34" s="227" t="n">
        <f aca="false">IF(ISNUMBER($H34),1-$H34,"")</f>
        <v>1</v>
      </c>
      <c r="S34" s="222"/>
    </row>
    <row r="35" customFormat="false" ht="12.95" hidden="false" customHeight="true" outlineLevel="0" collapsed="false">
      <c r="A35" s="228" t="s">
        <v>154</v>
      </c>
      <c r="B35" s="228"/>
      <c r="C35" s="223" t="n">
        <v>3</v>
      </c>
      <c r="D35" s="224"/>
      <c r="E35" s="225"/>
      <c r="F35" s="225"/>
      <c r="G35" s="226" t="str">
        <f aca="false">IF(AND(ISBLANK(D35),ISBLANK(E35)),"",D35+E35)</f>
        <v/>
      </c>
      <c r="H35" s="227" t="str">
        <f aca="false">IF(OR(ISNUMBER($G35),ISNUMBER($Q35)),(SIGN(N($G35)-N($Q35))+1)/2,"")</f>
        <v/>
      </c>
      <c r="I35" s="222"/>
      <c r="K35" s="228" t="s">
        <v>27</v>
      </c>
      <c r="L35" s="228"/>
      <c r="M35" s="223" t="n">
        <v>3</v>
      </c>
      <c r="N35" s="224"/>
      <c r="O35" s="225"/>
      <c r="P35" s="225"/>
      <c r="Q35" s="226" t="str">
        <f aca="false">IF(AND(ISBLANK(N35),ISBLANK(O35)),"",N35+O35)</f>
        <v/>
      </c>
      <c r="R35" s="227" t="str">
        <f aca="false">IF(ISNUMBER($H35),1-$H35,"")</f>
        <v/>
      </c>
      <c r="S35" s="222"/>
    </row>
    <row r="36" customFormat="false" ht="12.95" hidden="false" customHeight="true" outlineLevel="0" collapsed="false">
      <c r="A36" s="228"/>
      <c r="B36" s="228"/>
      <c r="C36" s="229" t="n">
        <v>4</v>
      </c>
      <c r="D36" s="230"/>
      <c r="E36" s="231"/>
      <c r="F36" s="231"/>
      <c r="G36" s="232" t="str">
        <f aca="false">IF(AND(ISBLANK(D36),ISBLANK(E36)),"",D36+E36)</f>
        <v/>
      </c>
      <c r="H36" s="233" t="str">
        <f aca="false">IF(OR(ISNUMBER($G36),ISNUMBER($Q36)),(SIGN(N($G36)-N($Q36))+1)/2,"")</f>
        <v/>
      </c>
      <c r="I36" s="234" t="n">
        <f aca="false">IF(ISNUMBER(H37),(SIGN(1000*($H37-$R37)+$G37-$Q37)+1)/2,"")</f>
        <v>1</v>
      </c>
      <c r="K36" s="228"/>
      <c r="L36" s="228"/>
      <c r="M36" s="229" t="n">
        <v>4</v>
      </c>
      <c r="N36" s="230"/>
      <c r="O36" s="231"/>
      <c r="P36" s="231"/>
      <c r="Q36" s="232" t="str">
        <f aca="false">IF(AND(ISBLANK(N36),ISBLANK(O36)),"",N36+O36)</f>
        <v/>
      </c>
      <c r="R36" s="233" t="str">
        <f aca="false">IF(ISNUMBER($H36),1-$H36,"")</f>
        <v/>
      </c>
      <c r="S36" s="234" t="n">
        <f aca="false">IF(ISNUMBER($I36),1-$I36,"")</f>
        <v>0</v>
      </c>
    </row>
    <row r="37" customFormat="false" ht="15.95" hidden="false" customHeight="true" outlineLevel="0" collapsed="false">
      <c r="A37" s="235" t="n">
        <v>15733</v>
      </c>
      <c r="B37" s="235"/>
      <c r="C37" s="236" t="s">
        <v>17</v>
      </c>
      <c r="D37" s="237" t="n">
        <f aca="false">IF(ISNUMBER($G37),SUM(D33:D36),"")</f>
        <v>303</v>
      </c>
      <c r="E37" s="238" t="n">
        <f aca="false">IF(ISNUMBER($G37),SUM(E33:E36),"")</f>
        <v>110</v>
      </c>
      <c r="F37" s="238" t="n">
        <f aca="false">IF(ISNUMBER($G37),SUM(F33:F36),"")</f>
        <v>8</v>
      </c>
      <c r="G37" s="239" t="n">
        <f aca="false">IF(SUM($G33:$G36)+SUM($Q33:$Q36)&gt;0,SUM(G33:G36),"")</f>
        <v>413</v>
      </c>
      <c r="H37" s="237" t="n">
        <f aca="false">IF(ISNUMBER($G37),SUM(H33:H36),"")</f>
        <v>1</v>
      </c>
      <c r="I37" s="234"/>
      <c r="K37" s="235" t="n">
        <v>1631</v>
      </c>
      <c r="L37" s="235"/>
      <c r="M37" s="236" t="s">
        <v>17</v>
      </c>
      <c r="N37" s="237" t="n">
        <f aca="false">IF(ISNUMBER($G37),SUM(N33:N36),"")</f>
        <v>272</v>
      </c>
      <c r="O37" s="238" t="n">
        <f aca="false">IF(ISNUMBER($G37),SUM(O33:O36),"")</f>
        <v>125</v>
      </c>
      <c r="P37" s="238" t="n">
        <f aca="false">IF(ISNUMBER($G37),SUM(P33:P36),"")</f>
        <v>9</v>
      </c>
      <c r="Q37" s="239" t="n">
        <f aca="false">IF(SUM($G33:$G36)+SUM($Q33:$Q36)&gt;0,SUM(Q33:Q36),"")</f>
        <v>397</v>
      </c>
      <c r="R37" s="237" t="n">
        <f aca="false">IF(ISNUMBER($G37),SUM(R33:R36),"")</f>
        <v>1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43</v>
      </c>
      <c r="D39" s="243" t="n">
        <f aca="false">IF(ISNUMBER($G39),SUM(D12,D17,D22,D27,D32,D37),"")</f>
        <v>1789</v>
      </c>
      <c r="E39" s="244" t="n">
        <f aca="false">IF(ISNUMBER($G39),SUM(E12,E17,E22,E27,E32,E37),"")</f>
        <v>776</v>
      </c>
      <c r="F39" s="244" t="n">
        <f aca="false">IF(ISNUMBER($G39),SUM(F12,F17,F22,F27,F32,F37),"")</f>
        <v>40</v>
      </c>
      <c r="G39" s="245" t="n">
        <f aca="false">IF(SUM($G$8:$G$37)+SUM($Q$8:$Q$37)&gt;0,SUM(G12,G17,G22,G27,G32,G37),"")</f>
        <v>2565</v>
      </c>
      <c r="H39" s="246" t="n">
        <f aca="false">IF(SUM($G$8:$G$37)+SUM($Q$8:$Q$37)&gt;0,SUM(H12,H17,H22,H27,H32,H37),"")</f>
        <v>7</v>
      </c>
      <c r="I39" s="234" t="n">
        <f aca="false">IF(ISNUMBER($G39),(SIGN($G39-$Q39)+1)/IF(COUNT(I$11,I$16,I$21,I$26,I$31,I$36)&gt;3,1,2),"")</f>
        <v>2</v>
      </c>
      <c r="K39" s="240"/>
      <c r="L39" s="241"/>
      <c r="M39" s="242" t="s">
        <v>43</v>
      </c>
      <c r="N39" s="243" t="n">
        <f aca="false">IF(ISNUMBER($G39),SUM(N12,N17,N22,N27,N32,N37),"")</f>
        <v>1715</v>
      </c>
      <c r="O39" s="244" t="n">
        <f aca="false">IF(ISNUMBER($G39),SUM(O12,O17,O22,O27,O32,O37),"")</f>
        <v>770</v>
      </c>
      <c r="P39" s="244" t="n">
        <f aca="false">IF(ISNUMBER($G39),SUM(P12,P17,P22,P27,P32,P37),"")</f>
        <v>41</v>
      </c>
      <c r="Q39" s="245" t="n">
        <f aca="false">IF(SUM($G$8:$G$37)+SUM($Q$8:$Q$37)&gt;0,SUM(Q12,Q17,Q22,Q27,Q32,Q37),"")</f>
        <v>2485</v>
      </c>
      <c r="R39" s="246" t="n">
        <f aca="false">IF(SUM($G$8:$G$37)+SUM($Q$8:$Q$37)&gt;0,SUM(R12,R17,R22,R27,R32,R37),"")</f>
        <v>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7"/>
      <c r="B41" s="248" t="s">
        <v>44</v>
      </c>
      <c r="C41" s="249" t="s">
        <v>202</v>
      </c>
      <c r="D41" s="249"/>
      <c r="E41" s="249"/>
      <c r="G41" s="250"/>
      <c r="H41" s="250"/>
      <c r="I41" s="251" t="n">
        <f aca="false">IF(ISNUMBER(I$39),SUM(I11,I16,I21,I26,I31,I36,I39),"")</f>
        <v>7</v>
      </c>
      <c r="K41" s="247"/>
      <c r="L41" s="248" t="s">
        <v>44</v>
      </c>
      <c r="M41" s="249" t="s">
        <v>209</v>
      </c>
      <c r="N41" s="249"/>
      <c r="O41" s="249"/>
      <c r="Q41" s="250" t="s">
        <v>46</v>
      </c>
      <c r="R41" s="250"/>
      <c r="S41" s="251" t="n">
        <f aca="false">IF(ISNUMBER(S$39),SUM(S11,S16,S21,S26,S31,S36,S39),"")</f>
        <v>1</v>
      </c>
    </row>
    <row r="42" customFormat="false" ht="18" hidden="false" customHeight="true" outlineLevel="0" collapsed="false">
      <c r="A42" s="247"/>
      <c r="B42" s="248" t="s">
        <v>48</v>
      </c>
      <c r="C42" s="252"/>
      <c r="D42" s="252"/>
      <c r="E42" s="252"/>
      <c r="G42" s="253"/>
      <c r="H42" s="253"/>
      <c r="I42" s="253"/>
      <c r="K42" s="247"/>
      <c r="L42" s="248" t="s">
        <v>48</v>
      </c>
      <c r="M42" s="252"/>
      <c r="N42" s="252"/>
      <c r="O42" s="252"/>
      <c r="Q42" s="253"/>
      <c r="R42" s="253"/>
      <c r="S42" s="253"/>
    </row>
    <row r="43" customFormat="false" ht="20.1" hidden="false" customHeight="true" outlineLevel="0" collapsed="false">
      <c r="A43" s="248" t="s">
        <v>49</v>
      </c>
      <c r="B43" s="248" t="s">
        <v>50</v>
      </c>
      <c r="C43" s="254" t="s">
        <v>210</v>
      </c>
      <c r="D43" s="254"/>
      <c r="E43" s="254"/>
      <c r="F43" s="254"/>
      <c r="G43" s="254"/>
      <c r="H43" s="254"/>
      <c r="I43" s="248"/>
      <c r="J43" s="248"/>
      <c r="K43" s="248" t="s">
        <v>52</v>
      </c>
      <c r="L43" s="254" t="s">
        <v>211</v>
      </c>
      <c r="M43" s="254"/>
      <c r="O43" s="248" t="s">
        <v>48</v>
      </c>
      <c r="P43" s="254"/>
      <c r="Q43" s="254"/>
      <c r="R43" s="254"/>
      <c r="S43" s="254"/>
    </row>
    <row r="44" customFormat="false" ht="9.95" hidden="false" customHeight="true" outlineLevel="0" collapsed="false">
      <c r="E44" s="247"/>
      <c r="H44" s="247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KK Slavoj Praha	 B – TJ Sokol Kolín B B</v>
      </c>
    </row>
    <row r="46" customFormat="false" ht="20.1" hidden="false" customHeight="true" outlineLevel="0" collapsed="false">
      <c r="B46" s="199" t="s">
        <v>54</v>
      </c>
      <c r="C46" s="256" t="n">
        <v>0.729166666666667</v>
      </c>
      <c r="D46" s="256"/>
      <c r="I46" s="199" t="s">
        <v>55</v>
      </c>
      <c r="J46" s="257" t="n">
        <v>20</v>
      </c>
      <c r="K46" s="257"/>
    </row>
    <row r="47" customFormat="false" ht="20.1" hidden="false" customHeight="true" outlineLevel="0" collapsed="false">
      <c r="B47" s="199" t="s">
        <v>56</v>
      </c>
      <c r="C47" s="258" t="n">
        <v>0.847222222222222</v>
      </c>
      <c r="D47" s="258"/>
      <c r="I47" s="199" t="s">
        <v>57</v>
      </c>
      <c r="J47" s="259" t="n">
        <v>6</v>
      </c>
      <c r="K47" s="259"/>
      <c r="P47" s="199" t="s">
        <v>58</v>
      </c>
      <c r="Q47" s="260" t="n">
        <v>43317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59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0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1</v>
      </c>
      <c r="C55" s="270"/>
      <c r="D55" s="271"/>
      <c r="E55" s="269" t="s">
        <v>62</v>
      </c>
      <c r="F55" s="270"/>
      <c r="G55" s="270"/>
      <c r="H55" s="270"/>
      <c r="I55" s="271"/>
      <c r="J55" s="264"/>
      <c r="K55" s="272"/>
      <c r="L55" s="269" t="s">
        <v>61</v>
      </c>
      <c r="M55" s="270"/>
      <c r="N55" s="271"/>
      <c r="O55" s="269" t="s">
        <v>62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3</v>
      </c>
      <c r="B56" s="275" t="s">
        <v>64</v>
      </c>
      <c r="C56" s="276"/>
      <c r="D56" s="277" t="s">
        <v>65</v>
      </c>
      <c r="E56" s="275" t="s">
        <v>64</v>
      </c>
      <c r="F56" s="278"/>
      <c r="G56" s="278"/>
      <c r="H56" s="279"/>
      <c r="I56" s="277" t="s">
        <v>65</v>
      </c>
      <c r="J56" s="264"/>
      <c r="K56" s="280" t="s">
        <v>63</v>
      </c>
      <c r="L56" s="275" t="s">
        <v>64</v>
      </c>
      <c r="M56" s="276"/>
      <c r="N56" s="277" t="s">
        <v>65</v>
      </c>
      <c r="O56" s="275" t="s">
        <v>64</v>
      </c>
      <c r="P56" s="278"/>
      <c r="Q56" s="278"/>
      <c r="R56" s="279"/>
      <c r="S56" s="281" t="s">
        <v>65</v>
      </c>
    </row>
    <row r="57" customFormat="false" ht="21" hidden="false" customHeight="true" outlineLevel="0" collapsed="false">
      <c r="A57" s="282" t="n">
        <v>51</v>
      </c>
      <c r="B57" s="283" t="s">
        <v>212</v>
      </c>
      <c r="C57" s="283"/>
      <c r="D57" s="284" t="n">
        <v>1198</v>
      </c>
      <c r="E57" s="283" t="s">
        <v>213</v>
      </c>
      <c r="F57" s="283"/>
      <c r="G57" s="283"/>
      <c r="H57" s="283"/>
      <c r="I57" s="284" t="n">
        <v>1002</v>
      </c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61" t="s">
        <v>66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</row>
    <row r="62" customFormat="false" ht="81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7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 t="s">
        <v>214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0"/>
      <c r="B66" s="291" t="s">
        <v>69</v>
      </c>
      <c r="C66" s="295" t="n">
        <v>42699</v>
      </c>
      <c r="D66" s="295"/>
      <c r="E66" s="295"/>
      <c r="F66" s="295"/>
      <c r="G66" s="295"/>
      <c r="H66" s="2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0.71"/>
    <col collapsed="false" customWidth="true" hidden="false" outlineLevel="0" max="2" min="2" style="296" width="15.7"/>
    <col collapsed="false" customWidth="true" hidden="false" outlineLevel="0" max="3" min="3" style="296" width="5.71"/>
    <col collapsed="false" customWidth="true" hidden="false" outlineLevel="0" max="5" min="4" style="296" width="6.7"/>
    <col collapsed="false" customWidth="true" hidden="false" outlineLevel="0" max="6" min="6" style="296" width="4.7"/>
    <col collapsed="false" customWidth="true" hidden="false" outlineLevel="0" max="7" min="7" style="296" width="6.7"/>
    <col collapsed="false" customWidth="true" hidden="false" outlineLevel="0" max="8" min="8" style="296" width="6.28"/>
    <col collapsed="false" customWidth="true" hidden="false" outlineLevel="0" max="9" min="9" style="296" width="6.7"/>
    <col collapsed="false" customWidth="true" hidden="false" outlineLevel="0" max="10" min="10" style="296" width="1.7"/>
    <col collapsed="false" customWidth="true" hidden="false" outlineLevel="0" max="11" min="11" style="296" width="10.71"/>
    <col collapsed="false" customWidth="true" hidden="false" outlineLevel="0" max="12" min="12" style="296" width="15.7"/>
    <col collapsed="false" customWidth="true" hidden="false" outlineLevel="0" max="13" min="13" style="296" width="5.71"/>
    <col collapsed="false" customWidth="true" hidden="false" outlineLevel="0" max="15" min="14" style="296" width="6.7"/>
    <col collapsed="false" customWidth="true" hidden="false" outlineLevel="0" max="16" min="16" style="296" width="4.7"/>
    <col collapsed="false" customWidth="true" hidden="false" outlineLevel="0" max="17" min="17" style="296" width="6.7"/>
    <col collapsed="false" customWidth="true" hidden="false" outlineLevel="0" max="18" min="18" style="296" width="6.28"/>
    <col collapsed="false" customWidth="true" hidden="false" outlineLevel="0" max="19" min="19" style="296" width="6.7"/>
    <col collapsed="false" customWidth="false" hidden="false" outlineLevel="0" max="257" min="20" style="296" width="9.14"/>
  </cols>
  <sheetData>
    <row r="1" customFormat="false" ht="26.25" hidden="false" customHeight="true" outlineLevel="0" collapsed="false">
      <c r="B1" s="297" t="s">
        <v>0</v>
      </c>
      <c r="C1" s="297"/>
      <c r="D1" s="298" t="s">
        <v>1</v>
      </c>
      <c r="E1" s="298"/>
      <c r="F1" s="298"/>
      <c r="G1" s="298"/>
      <c r="H1" s="298"/>
      <c r="I1" s="298"/>
      <c r="K1" s="299" t="s">
        <v>2</v>
      </c>
      <c r="L1" s="300" t="s">
        <v>215</v>
      </c>
      <c r="M1" s="300"/>
      <c r="N1" s="300"/>
      <c r="O1" s="301" t="s">
        <v>4</v>
      </c>
      <c r="P1" s="301"/>
      <c r="Q1" s="302" t="n">
        <v>42699</v>
      </c>
      <c r="R1" s="302"/>
      <c r="S1" s="302"/>
    </row>
    <row r="2" customFormat="false" ht="6" hidden="false" customHeight="true" outlineLevel="0" collapsed="false">
      <c r="B2" s="297"/>
      <c r="C2" s="297"/>
    </row>
    <row r="3" customFormat="false" ht="20.1" hidden="false" customHeight="true" outlineLevel="0" collapsed="false">
      <c r="A3" s="303" t="s">
        <v>5</v>
      </c>
      <c r="B3" s="304" t="s">
        <v>216</v>
      </c>
      <c r="C3" s="304"/>
      <c r="D3" s="304"/>
      <c r="E3" s="304"/>
      <c r="F3" s="304"/>
      <c r="G3" s="304"/>
      <c r="H3" s="304"/>
      <c r="I3" s="304"/>
      <c r="K3" s="303" t="s">
        <v>7</v>
      </c>
      <c r="L3" s="304" t="s">
        <v>217</v>
      </c>
      <c r="M3" s="304"/>
      <c r="N3" s="304"/>
      <c r="O3" s="304"/>
      <c r="P3" s="304"/>
      <c r="Q3" s="304"/>
      <c r="R3" s="304"/>
      <c r="S3" s="304"/>
    </row>
    <row r="4" customFormat="false" ht="5.1" hidden="false" customHeight="true" outlineLevel="0" collapsed="false"/>
    <row r="5" customFormat="false" ht="12.95" hidden="false" customHeight="true" outlineLevel="0" collapsed="false">
      <c r="A5" s="305" t="s">
        <v>9</v>
      </c>
      <c r="B5" s="305"/>
      <c r="C5" s="306" t="s">
        <v>10</v>
      </c>
      <c r="D5" s="307" t="s">
        <v>11</v>
      </c>
      <c r="E5" s="307"/>
      <c r="F5" s="307"/>
      <c r="G5" s="307"/>
      <c r="H5" s="308" t="s">
        <v>12</v>
      </c>
      <c r="I5" s="308"/>
      <c r="K5" s="305" t="s">
        <v>9</v>
      </c>
      <c r="L5" s="305"/>
      <c r="M5" s="306" t="s">
        <v>10</v>
      </c>
      <c r="N5" s="307" t="s">
        <v>11</v>
      </c>
      <c r="O5" s="307"/>
      <c r="P5" s="307"/>
      <c r="Q5" s="307"/>
      <c r="R5" s="308" t="s">
        <v>12</v>
      </c>
      <c r="S5" s="308"/>
    </row>
    <row r="6" customFormat="false" ht="12.95" hidden="false" customHeight="true" outlineLevel="0" collapsed="false">
      <c r="A6" s="309" t="s">
        <v>13</v>
      </c>
      <c r="B6" s="309"/>
      <c r="C6" s="306"/>
      <c r="D6" s="310" t="s">
        <v>14</v>
      </c>
      <c r="E6" s="311" t="s">
        <v>15</v>
      </c>
      <c r="F6" s="311" t="s">
        <v>16</v>
      </c>
      <c r="G6" s="312" t="s">
        <v>17</v>
      </c>
      <c r="H6" s="313" t="s">
        <v>18</v>
      </c>
      <c r="I6" s="314" t="s">
        <v>19</v>
      </c>
      <c r="K6" s="309" t="s">
        <v>13</v>
      </c>
      <c r="L6" s="309"/>
      <c r="M6" s="306"/>
      <c r="N6" s="310" t="s">
        <v>14</v>
      </c>
      <c r="O6" s="311" t="s">
        <v>15</v>
      </c>
      <c r="P6" s="311" t="s">
        <v>16</v>
      </c>
      <c r="Q6" s="312" t="s">
        <v>17</v>
      </c>
      <c r="R6" s="313" t="s">
        <v>18</v>
      </c>
      <c r="S6" s="314" t="s">
        <v>19</v>
      </c>
    </row>
    <row r="7" customFormat="false" ht="5.1" hidden="false" customHeight="true" outlineLevel="0" collapsed="false">
      <c r="A7" s="315"/>
      <c r="B7" s="315"/>
      <c r="K7" s="315"/>
      <c r="L7" s="315"/>
    </row>
    <row r="8" customFormat="false" ht="12.95" hidden="false" customHeight="true" outlineLevel="0" collapsed="false">
      <c r="A8" s="316" t="s">
        <v>218</v>
      </c>
      <c r="B8" s="316"/>
      <c r="C8" s="317" t="n">
        <v>1</v>
      </c>
      <c r="D8" s="318" t="n">
        <v>138</v>
      </c>
      <c r="E8" s="319" t="n">
        <v>44</v>
      </c>
      <c r="F8" s="319" t="n">
        <v>7</v>
      </c>
      <c r="G8" s="320" t="n">
        <f aca="false">IF(AND(ISBLANK(D8),ISBLANK(E8)),"",D8+E8)</f>
        <v>182</v>
      </c>
      <c r="H8" s="321" t="n">
        <f aca="false">IF(OR(ISNUMBER($G8),ISNUMBER($Q8)),(SIGN(N($G8)-N($Q8))+1)/2,"")</f>
        <v>1</v>
      </c>
      <c r="I8" s="322"/>
      <c r="K8" s="316" t="s">
        <v>219</v>
      </c>
      <c r="L8" s="316"/>
      <c r="M8" s="317" t="n">
        <v>1</v>
      </c>
      <c r="N8" s="318" t="n">
        <v>129</v>
      </c>
      <c r="O8" s="319" t="n">
        <v>36</v>
      </c>
      <c r="P8" s="319" t="n">
        <v>5</v>
      </c>
      <c r="Q8" s="320" t="n">
        <f aca="false">IF(AND(ISBLANK(N8),ISBLANK(O8)),"",N8+O8)</f>
        <v>165</v>
      </c>
      <c r="R8" s="321" t="n">
        <f aca="false">IF(ISNUMBER($H8),1-$H8,"")</f>
        <v>0</v>
      </c>
      <c r="S8" s="322"/>
    </row>
    <row r="9" customFormat="false" ht="12.95" hidden="false" customHeight="true" outlineLevel="0" collapsed="false">
      <c r="A9" s="316"/>
      <c r="B9" s="316"/>
      <c r="C9" s="323" t="n">
        <v>2</v>
      </c>
      <c r="D9" s="324" t="n">
        <v>138</v>
      </c>
      <c r="E9" s="325" t="n">
        <v>54</v>
      </c>
      <c r="F9" s="325" t="n">
        <v>5</v>
      </c>
      <c r="G9" s="326" t="n">
        <f aca="false">IF(AND(ISBLANK(D9),ISBLANK(E9)),"",D9+E9)</f>
        <v>192</v>
      </c>
      <c r="H9" s="327" t="n">
        <f aca="false">IF(OR(ISNUMBER($G9),ISNUMBER($Q9)),(SIGN(N($G9)-N($Q9))+1)/2,"")</f>
        <v>0</v>
      </c>
      <c r="I9" s="322"/>
      <c r="K9" s="316"/>
      <c r="L9" s="316"/>
      <c r="M9" s="323" t="n">
        <v>2</v>
      </c>
      <c r="N9" s="324" t="n">
        <v>157</v>
      </c>
      <c r="O9" s="325" t="n">
        <v>51</v>
      </c>
      <c r="P9" s="325" t="n">
        <v>5</v>
      </c>
      <c r="Q9" s="326" t="n">
        <f aca="false">IF(AND(ISBLANK(N9),ISBLANK(O9)),"",N9+O9)</f>
        <v>208</v>
      </c>
      <c r="R9" s="327" t="n">
        <f aca="false">IF(ISNUMBER($H9),1-$H9,"")</f>
        <v>1</v>
      </c>
      <c r="S9" s="322"/>
    </row>
    <row r="10" customFormat="false" ht="12.95" hidden="false" customHeight="true" outlineLevel="0" collapsed="false">
      <c r="A10" s="328" t="s">
        <v>154</v>
      </c>
      <c r="B10" s="328"/>
      <c r="C10" s="323" t="n">
        <v>3</v>
      </c>
      <c r="D10" s="324"/>
      <c r="E10" s="325"/>
      <c r="F10" s="325"/>
      <c r="G10" s="326" t="str">
        <f aca="false">IF(AND(ISBLANK(D10),ISBLANK(E10)),"",D10+E10)</f>
        <v/>
      </c>
      <c r="H10" s="327" t="str">
        <f aca="false">IF(OR(ISNUMBER($G10),ISNUMBER($Q10)),(SIGN(N($G10)-N($Q10))+1)/2,"")</f>
        <v/>
      </c>
      <c r="I10" s="322"/>
      <c r="K10" s="328" t="s">
        <v>177</v>
      </c>
      <c r="L10" s="328"/>
      <c r="M10" s="323" t="n">
        <v>3</v>
      </c>
      <c r="N10" s="324"/>
      <c r="O10" s="325"/>
      <c r="P10" s="325"/>
      <c r="Q10" s="326" t="str">
        <f aca="false">IF(AND(ISBLANK(N10),ISBLANK(O10)),"",N10+O10)</f>
        <v/>
      </c>
      <c r="R10" s="327" t="str">
        <f aca="false">IF(ISNUMBER($H10),1-$H10,"")</f>
        <v/>
      </c>
      <c r="S10" s="322"/>
    </row>
    <row r="11" customFormat="false" ht="12.95" hidden="false" customHeight="true" outlineLevel="0" collapsed="false">
      <c r="A11" s="328"/>
      <c r="B11" s="328"/>
      <c r="C11" s="329" t="n">
        <v>4</v>
      </c>
      <c r="D11" s="330"/>
      <c r="E11" s="331"/>
      <c r="F11" s="331"/>
      <c r="G11" s="332" t="str">
        <f aca="false">IF(AND(ISBLANK(D11),ISBLANK(E11)),"",D11+E11)</f>
        <v/>
      </c>
      <c r="H11" s="333" t="str">
        <f aca="false">IF(OR(ISNUMBER($G11),ISNUMBER($Q11)),(SIGN(N($G11)-N($Q11))+1)/2,"")</f>
        <v/>
      </c>
      <c r="I11" s="334" t="n">
        <f aca="false">IF(ISNUMBER(H12),(SIGN(1000*($H12-$R12)+$G12-$Q12)+1)/2,"")</f>
        <v>1</v>
      </c>
      <c r="K11" s="328"/>
      <c r="L11" s="328"/>
      <c r="M11" s="329" t="n">
        <v>4</v>
      </c>
      <c r="N11" s="330"/>
      <c r="O11" s="331"/>
      <c r="P11" s="331"/>
      <c r="Q11" s="332" t="str">
        <f aca="false">IF(AND(ISBLANK(N11),ISBLANK(O11)),"",N11+O11)</f>
        <v/>
      </c>
      <c r="R11" s="333" t="str">
        <f aca="false">IF(ISNUMBER($H11),1-$H11,"")</f>
        <v/>
      </c>
      <c r="S11" s="334" t="n">
        <f aca="false">IF(ISNUMBER($I11),1-$I11,"")</f>
        <v>0</v>
      </c>
    </row>
    <row r="12" customFormat="false" ht="15.95" hidden="false" customHeight="true" outlineLevel="0" collapsed="false">
      <c r="A12" s="335" t="n">
        <v>17882</v>
      </c>
      <c r="B12" s="335"/>
      <c r="C12" s="336" t="s">
        <v>17</v>
      </c>
      <c r="D12" s="337" t="n">
        <f aca="false">IF(ISNUMBER($G12),SUM(D8:D11),"")</f>
        <v>276</v>
      </c>
      <c r="E12" s="338" t="n">
        <f aca="false">IF(ISNUMBER($G12),SUM(E8:E11),"")</f>
        <v>98</v>
      </c>
      <c r="F12" s="338" t="n">
        <f aca="false">IF(ISNUMBER($G12),SUM(F8:F11),"")</f>
        <v>12</v>
      </c>
      <c r="G12" s="339" t="n">
        <f aca="false">IF(SUM($G8:$G11)+SUM($Q8:$Q11)&gt;0,SUM(G8:G11),"")</f>
        <v>374</v>
      </c>
      <c r="H12" s="337" t="n">
        <f aca="false">IF(ISNUMBER($G12),SUM(H8:H11),"")</f>
        <v>1</v>
      </c>
      <c r="I12" s="334"/>
      <c r="K12" s="335" t="n">
        <v>24203</v>
      </c>
      <c r="L12" s="335"/>
      <c r="M12" s="336" t="s">
        <v>17</v>
      </c>
      <c r="N12" s="337" t="n">
        <f aca="false">IF(ISNUMBER($G12),SUM(N8:N11),"")</f>
        <v>286</v>
      </c>
      <c r="O12" s="338" t="n">
        <f aca="false">IF(ISNUMBER($G12),SUM(O8:O11),"")</f>
        <v>87</v>
      </c>
      <c r="P12" s="338" t="n">
        <f aca="false">IF(ISNUMBER($G12),SUM(P8:P11),"")</f>
        <v>10</v>
      </c>
      <c r="Q12" s="339" t="n">
        <f aca="false">IF(SUM($G8:$G11)+SUM($Q8:$Q11)&gt;0,SUM(Q8:Q11),"")</f>
        <v>373</v>
      </c>
      <c r="R12" s="337" t="n">
        <f aca="false">IF(ISNUMBER($G12),SUM(R8:R11),"")</f>
        <v>1</v>
      </c>
      <c r="S12" s="334"/>
    </row>
    <row r="13" customFormat="false" ht="12.95" hidden="false" customHeight="true" outlineLevel="0" collapsed="false">
      <c r="A13" s="316" t="s">
        <v>220</v>
      </c>
      <c r="B13" s="316"/>
      <c r="C13" s="317" t="n">
        <v>1</v>
      </c>
      <c r="D13" s="318" t="n">
        <v>139</v>
      </c>
      <c r="E13" s="319" t="n">
        <v>72</v>
      </c>
      <c r="F13" s="319" t="n">
        <v>0</v>
      </c>
      <c r="G13" s="320" t="n">
        <f aca="false">IF(AND(ISBLANK(D13),ISBLANK(E13)),"",D13+E13)</f>
        <v>211</v>
      </c>
      <c r="H13" s="321" t="n">
        <f aca="false">IF(OR(ISNUMBER($G13),ISNUMBER($Q13)),(SIGN(N($G13)-N($Q13))+1)/2,"")</f>
        <v>0</v>
      </c>
      <c r="I13" s="322"/>
      <c r="K13" s="316" t="s">
        <v>221</v>
      </c>
      <c r="L13" s="316"/>
      <c r="M13" s="317" t="n">
        <v>1</v>
      </c>
      <c r="N13" s="318" t="n">
        <v>146</v>
      </c>
      <c r="O13" s="319" t="n">
        <v>70</v>
      </c>
      <c r="P13" s="319" t="n">
        <v>2</v>
      </c>
      <c r="Q13" s="320" t="n">
        <f aca="false">IF(AND(ISBLANK(N13),ISBLANK(O13)),"",N13+O13)</f>
        <v>216</v>
      </c>
      <c r="R13" s="321" t="n">
        <f aca="false">IF(ISNUMBER($H13),1-$H13,"")</f>
        <v>1</v>
      </c>
      <c r="S13" s="322"/>
    </row>
    <row r="14" customFormat="false" ht="12.95" hidden="false" customHeight="true" outlineLevel="0" collapsed="false">
      <c r="A14" s="316"/>
      <c r="B14" s="316"/>
      <c r="C14" s="323" t="n">
        <v>2</v>
      </c>
      <c r="D14" s="324" t="n">
        <v>133</v>
      </c>
      <c r="E14" s="325" t="n">
        <v>63</v>
      </c>
      <c r="F14" s="325" t="n">
        <v>0</v>
      </c>
      <c r="G14" s="326" t="n">
        <f aca="false">IF(AND(ISBLANK(D14),ISBLANK(E14)),"",D14+E14)</f>
        <v>196</v>
      </c>
      <c r="H14" s="327" t="n">
        <f aca="false">IF(OR(ISNUMBER($G14),ISNUMBER($Q14)),(SIGN(N($G14)-N($Q14))+1)/2,"")</f>
        <v>0</v>
      </c>
      <c r="I14" s="322"/>
      <c r="K14" s="316"/>
      <c r="L14" s="316"/>
      <c r="M14" s="323" t="n">
        <v>2</v>
      </c>
      <c r="N14" s="324" t="n">
        <v>147</v>
      </c>
      <c r="O14" s="325" t="n">
        <v>54</v>
      </c>
      <c r="P14" s="325" t="n">
        <v>3</v>
      </c>
      <c r="Q14" s="326" t="n">
        <f aca="false">IF(AND(ISBLANK(N14),ISBLANK(O14)),"",N14+O14)</f>
        <v>201</v>
      </c>
      <c r="R14" s="327" t="n">
        <f aca="false">IF(ISNUMBER($H14),1-$H14,"")</f>
        <v>1</v>
      </c>
      <c r="S14" s="322"/>
    </row>
    <row r="15" customFormat="false" ht="12.95" hidden="false" customHeight="true" outlineLevel="0" collapsed="false">
      <c r="A15" s="328" t="s">
        <v>151</v>
      </c>
      <c r="B15" s="328"/>
      <c r="C15" s="323" t="n">
        <v>3</v>
      </c>
      <c r="D15" s="324"/>
      <c r="E15" s="325"/>
      <c r="F15" s="325"/>
      <c r="G15" s="326" t="str">
        <f aca="false">IF(AND(ISBLANK(D15),ISBLANK(E15)),"",D15+E15)</f>
        <v/>
      </c>
      <c r="H15" s="327" t="str">
        <f aca="false">IF(OR(ISNUMBER($G15),ISNUMBER($Q15)),(SIGN(N($G15)-N($Q15))+1)/2,"")</f>
        <v/>
      </c>
      <c r="I15" s="322"/>
      <c r="K15" s="328" t="s">
        <v>222</v>
      </c>
      <c r="L15" s="328"/>
      <c r="M15" s="323" t="n">
        <v>3</v>
      </c>
      <c r="N15" s="324"/>
      <c r="O15" s="325"/>
      <c r="P15" s="325"/>
      <c r="Q15" s="326" t="str">
        <f aca="false">IF(AND(ISBLANK(N15),ISBLANK(O15)),"",N15+O15)</f>
        <v/>
      </c>
      <c r="R15" s="327" t="str">
        <f aca="false">IF(ISNUMBER($H15),1-$H15,"")</f>
        <v/>
      </c>
      <c r="S15" s="322"/>
    </row>
    <row r="16" customFormat="false" ht="12.95" hidden="false" customHeight="true" outlineLevel="0" collapsed="false">
      <c r="A16" s="328"/>
      <c r="B16" s="328"/>
      <c r="C16" s="329" t="n">
        <v>4</v>
      </c>
      <c r="D16" s="330"/>
      <c r="E16" s="331"/>
      <c r="F16" s="331"/>
      <c r="G16" s="332" t="str">
        <f aca="false">IF(AND(ISBLANK(D16),ISBLANK(E16)),"",D16+E16)</f>
        <v/>
      </c>
      <c r="H16" s="333" t="str">
        <f aca="false">IF(OR(ISNUMBER($G16),ISNUMBER($Q16)),(SIGN(N($G16)-N($Q16))+1)/2,"")</f>
        <v/>
      </c>
      <c r="I16" s="334" t="n">
        <f aca="false">IF(ISNUMBER(H17),(SIGN(1000*($H17-$R17)+$G17-$Q17)+1)/2,"")</f>
        <v>0</v>
      </c>
      <c r="K16" s="328"/>
      <c r="L16" s="328"/>
      <c r="M16" s="329" t="n">
        <v>4</v>
      </c>
      <c r="N16" s="330"/>
      <c r="O16" s="331"/>
      <c r="P16" s="331"/>
      <c r="Q16" s="332" t="str">
        <f aca="false">IF(AND(ISBLANK(N16),ISBLANK(O16)),"",N16+O16)</f>
        <v/>
      </c>
      <c r="R16" s="333" t="str">
        <f aca="false">IF(ISNUMBER($H16),1-$H16,"")</f>
        <v/>
      </c>
      <c r="S16" s="334" t="n">
        <f aca="false">IF(ISNUMBER($I16),1-$I16,"")</f>
        <v>1</v>
      </c>
    </row>
    <row r="17" customFormat="false" ht="15.95" hidden="false" customHeight="true" outlineLevel="0" collapsed="false">
      <c r="A17" s="335" t="n">
        <v>14005</v>
      </c>
      <c r="B17" s="335"/>
      <c r="C17" s="336" t="s">
        <v>17</v>
      </c>
      <c r="D17" s="337" t="n">
        <f aca="false">IF(ISNUMBER($G17),SUM(D13:D16),"")</f>
        <v>272</v>
      </c>
      <c r="E17" s="338" t="n">
        <f aca="false">IF(ISNUMBER($G17),SUM(E13:E16),"")</f>
        <v>135</v>
      </c>
      <c r="F17" s="338" t="n">
        <f aca="false">IF(ISNUMBER($G17),SUM(F13:F16),"")</f>
        <v>0</v>
      </c>
      <c r="G17" s="339" t="n">
        <f aca="false">IF(SUM($G13:$G16)+SUM($Q13:$Q16)&gt;0,SUM(G13:G16),"")</f>
        <v>407</v>
      </c>
      <c r="H17" s="337" t="n">
        <f aca="false">IF(ISNUMBER($G17),SUM(H13:H16),"")</f>
        <v>0</v>
      </c>
      <c r="I17" s="334"/>
      <c r="K17" s="335" t="n">
        <v>19333</v>
      </c>
      <c r="L17" s="335"/>
      <c r="M17" s="336" t="s">
        <v>17</v>
      </c>
      <c r="N17" s="337" t="n">
        <f aca="false">IF(ISNUMBER($G17),SUM(N13:N16),"")</f>
        <v>293</v>
      </c>
      <c r="O17" s="338" t="n">
        <f aca="false">IF(ISNUMBER($G17),SUM(O13:O16),"")</f>
        <v>124</v>
      </c>
      <c r="P17" s="338" t="n">
        <f aca="false">IF(ISNUMBER($G17),SUM(P13:P16),"")</f>
        <v>5</v>
      </c>
      <c r="Q17" s="339" t="n">
        <f aca="false">IF(SUM($G13:$G16)+SUM($Q13:$Q16)&gt;0,SUM(Q13:Q16),"")</f>
        <v>417</v>
      </c>
      <c r="R17" s="337" t="n">
        <f aca="false">IF(ISNUMBER($G17),SUM(R13:R16),"")</f>
        <v>2</v>
      </c>
      <c r="S17" s="334"/>
    </row>
    <row r="18" customFormat="false" ht="12.95" hidden="false" customHeight="true" outlineLevel="0" collapsed="false">
      <c r="A18" s="316" t="s">
        <v>223</v>
      </c>
      <c r="B18" s="316"/>
      <c r="C18" s="317" t="n">
        <v>1</v>
      </c>
      <c r="D18" s="318" t="n">
        <v>120</v>
      </c>
      <c r="E18" s="319" t="n">
        <v>90</v>
      </c>
      <c r="F18" s="319" t="n">
        <v>1</v>
      </c>
      <c r="G18" s="320" t="n">
        <f aca="false">IF(AND(ISBLANK(D18),ISBLANK(E18)),"",D18+E18)</f>
        <v>210</v>
      </c>
      <c r="H18" s="321" t="n">
        <f aca="false">IF(OR(ISNUMBER($G18),ISNUMBER($Q18)),(SIGN(N($G18)-N($Q18))+1)/2,"")</f>
        <v>1</v>
      </c>
      <c r="I18" s="322"/>
      <c r="K18" s="316" t="s">
        <v>219</v>
      </c>
      <c r="L18" s="316"/>
      <c r="M18" s="317" t="n">
        <v>1</v>
      </c>
      <c r="N18" s="318" t="n">
        <v>145</v>
      </c>
      <c r="O18" s="319" t="n">
        <v>52</v>
      </c>
      <c r="P18" s="319" t="n">
        <v>4</v>
      </c>
      <c r="Q18" s="320" t="n">
        <f aca="false">IF(AND(ISBLANK(N18),ISBLANK(O18)),"",N18+O18)</f>
        <v>197</v>
      </c>
      <c r="R18" s="321" t="n">
        <f aca="false">IF(ISNUMBER($H18),1-$H18,"")</f>
        <v>0</v>
      </c>
      <c r="S18" s="322"/>
    </row>
    <row r="19" customFormat="false" ht="12.95" hidden="false" customHeight="true" outlineLevel="0" collapsed="false">
      <c r="A19" s="316"/>
      <c r="B19" s="316"/>
      <c r="C19" s="323" t="n">
        <v>2</v>
      </c>
      <c r="D19" s="324" t="n">
        <v>148</v>
      </c>
      <c r="E19" s="325" t="n">
        <v>70</v>
      </c>
      <c r="F19" s="325" t="n">
        <v>4</v>
      </c>
      <c r="G19" s="326" t="n">
        <f aca="false">IF(AND(ISBLANK(D19),ISBLANK(E19)),"",D19+E19)</f>
        <v>218</v>
      </c>
      <c r="H19" s="327" t="n">
        <f aca="false">IF(OR(ISNUMBER($G19),ISNUMBER($Q19)),(SIGN(N($G19)-N($Q19))+1)/2,"")</f>
        <v>1</v>
      </c>
      <c r="I19" s="322"/>
      <c r="K19" s="316"/>
      <c r="L19" s="316"/>
      <c r="M19" s="323" t="n">
        <v>2</v>
      </c>
      <c r="N19" s="324" t="n">
        <v>140</v>
      </c>
      <c r="O19" s="325" t="n">
        <v>34</v>
      </c>
      <c r="P19" s="325" t="n">
        <v>9</v>
      </c>
      <c r="Q19" s="326" t="n">
        <f aca="false">IF(AND(ISBLANK(N19),ISBLANK(O19)),"",N19+O19)</f>
        <v>174</v>
      </c>
      <c r="R19" s="327" t="n">
        <f aca="false">IF(ISNUMBER($H19),1-$H19,"")</f>
        <v>0</v>
      </c>
      <c r="S19" s="322"/>
    </row>
    <row r="20" customFormat="false" ht="12.95" hidden="false" customHeight="true" outlineLevel="0" collapsed="false">
      <c r="A20" s="328" t="s">
        <v>33</v>
      </c>
      <c r="B20" s="328"/>
      <c r="C20" s="323" t="n">
        <v>3</v>
      </c>
      <c r="D20" s="324"/>
      <c r="E20" s="325"/>
      <c r="F20" s="325"/>
      <c r="G20" s="326" t="str">
        <f aca="false">IF(AND(ISBLANK(D20),ISBLANK(E20)),"",D20+E20)</f>
        <v/>
      </c>
      <c r="H20" s="327" t="str">
        <f aca="false">IF(OR(ISNUMBER($G20),ISNUMBER($Q20)),(SIGN(N($G20)-N($Q20))+1)/2,"")</f>
        <v/>
      </c>
      <c r="I20" s="322"/>
      <c r="K20" s="328" t="s">
        <v>33</v>
      </c>
      <c r="L20" s="328"/>
      <c r="M20" s="323" t="n">
        <v>3</v>
      </c>
      <c r="N20" s="324"/>
      <c r="O20" s="325"/>
      <c r="P20" s="325"/>
      <c r="Q20" s="326" t="str">
        <f aca="false">IF(AND(ISBLANK(N20),ISBLANK(O20)),"",N20+O20)</f>
        <v/>
      </c>
      <c r="R20" s="327" t="str">
        <f aca="false">IF(ISNUMBER($H20),1-$H20,"")</f>
        <v/>
      </c>
      <c r="S20" s="322"/>
    </row>
    <row r="21" customFormat="false" ht="12.95" hidden="false" customHeight="true" outlineLevel="0" collapsed="false">
      <c r="A21" s="328"/>
      <c r="B21" s="328"/>
      <c r="C21" s="329" t="n">
        <v>4</v>
      </c>
      <c r="D21" s="330"/>
      <c r="E21" s="331"/>
      <c r="F21" s="331"/>
      <c r="G21" s="332" t="str">
        <f aca="false">IF(AND(ISBLANK(D21),ISBLANK(E21)),"",D21+E21)</f>
        <v/>
      </c>
      <c r="H21" s="333" t="str">
        <f aca="false">IF(OR(ISNUMBER($G21),ISNUMBER($Q21)),(SIGN(N($G21)-N($Q21))+1)/2,"")</f>
        <v/>
      </c>
      <c r="I21" s="334" t="n">
        <f aca="false">IF(ISNUMBER(H22),(SIGN(1000*($H22-$R22)+$G22-$Q22)+1)/2,"")</f>
        <v>1</v>
      </c>
      <c r="K21" s="328"/>
      <c r="L21" s="328"/>
      <c r="M21" s="329" t="n">
        <v>4</v>
      </c>
      <c r="N21" s="330"/>
      <c r="O21" s="331"/>
      <c r="P21" s="331"/>
      <c r="Q21" s="332" t="str">
        <f aca="false">IF(AND(ISBLANK(N21),ISBLANK(O21)),"",N21+O21)</f>
        <v/>
      </c>
      <c r="R21" s="333" t="str">
        <f aca="false">IF(ISNUMBER($H21),1-$H21,"")</f>
        <v/>
      </c>
      <c r="S21" s="334" t="n">
        <f aca="false">IF(ISNUMBER($I21),1-$I21,"")</f>
        <v>0</v>
      </c>
    </row>
    <row r="22" customFormat="false" ht="15.95" hidden="false" customHeight="true" outlineLevel="0" collapsed="false">
      <c r="A22" s="335" t="n">
        <v>4480</v>
      </c>
      <c r="B22" s="335"/>
      <c r="C22" s="336" t="s">
        <v>17</v>
      </c>
      <c r="D22" s="337" t="n">
        <f aca="false">IF(ISNUMBER($G22),SUM(D18:D21),"")</f>
        <v>268</v>
      </c>
      <c r="E22" s="338" t="n">
        <f aca="false">IF(ISNUMBER($G22),SUM(E18:E21),"")</f>
        <v>160</v>
      </c>
      <c r="F22" s="338" t="n">
        <f aca="false">IF(ISNUMBER($G22),SUM(F18:F21),"")</f>
        <v>5</v>
      </c>
      <c r="G22" s="339" t="n">
        <f aca="false">IF(SUM($G18:$G21)+SUM($Q18:$Q21)&gt;0,SUM(G18:G21),"")</f>
        <v>428</v>
      </c>
      <c r="H22" s="337" t="n">
        <f aca="false">IF(ISNUMBER($G22),SUM(H18:H21),"")</f>
        <v>2</v>
      </c>
      <c r="I22" s="334"/>
      <c r="K22" s="335" t="n">
        <v>24111</v>
      </c>
      <c r="L22" s="335"/>
      <c r="M22" s="336" t="s">
        <v>17</v>
      </c>
      <c r="N22" s="337" t="n">
        <f aca="false">IF(ISNUMBER($G22),SUM(N18:N21),"")</f>
        <v>285</v>
      </c>
      <c r="O22" s="338" t="n">
        <f aca="false">IF(ISNUMBER($G22),SUM(O18:O21),"")</f>
        <v>86</v>
      </c>
      <c r="P22" s="338" t="n">
        <f aca="false">IF(ISNUMBER($G22),SUM(P18:P21),"")</f>
        <v>13</v>
      </c>
      <c r="Q22" s="339" t="n">
        <f aca="false">IF(SUM($G18:$G21)+SUM($Q18:$Q21)&gt;0,SUM(Q18:Q21),"")</f>
        <v>371</v>
      </c>
      <c r="R22" s="337" t="n">
        <f aca="false">IF(ISNUMBER($G22),SUM(R18:R21),"")</f>
        <v>0</v>
      </c>
      <c r="S22" s="334"/>
    </row>
    <row r="23" customFormat="false" ht="12.95" hidden="false" customHeight="true" outlineLevel="0" collapsed="false">
      <c r="A23" s="316" t="s">
        <v>205</v>
      </c>
      <c r="B23" s="316"/>
      <c r="C23" s="317" t="n">
        <v>1</v>
      </c>
      <c r="D23" s="318" t="n">
        <v>140</v>
      </c>
      <c r="E23" s="319" t="n">
        <v>60</v>
      </c>
      <c r="F23" s="319" t="n">
        <v>2</v>
      </c>
      <c r="G23" s="320" t="n">
        <f aca="false">IF(AND(ISBLANK(D23),ISBLANK(E23)),"",D23+E23)</f>
        <v>200</v>
      </c>
      <c r="H23" s="321" t="n">
        <f aca="false">IF(OR(ISNUMBER($G23),ISNUMBER($Q23)),(SIGN(N($G23)-N($Q23))+1)/2,"")</f>
        <v>1</v>
      </c>
      <c r="I23" s="322"/>
      <c r="K23" s="316" t="s">
        <v>224</v>
      </c>
      <c r="L23" s="316"/>
      <c r="M23" s="317" t="n">
        <v>1</v>
      </c>
      <c r="N23" s="318" t="n">
        <v>136</v>
      </c>
      <c r="O23" s="319" t="n">
        <v>49</v>
      </c>
      <c r="P23" s="319" t="n">
        <v>2</v>
      </c>
      <c r="Q23" s="320" t="n">
        <f aca="false">IF(AND(ISBLANK(N23),ISBLANK(O23)),"",N23+O23)</f>
        <v>185</v>
      </c>
      <c r="R23" s="321" t="n">
        <f aca="false">IF(ISNUMBER($H23),1-$H23,"")</f>
        <v>0</v>
      </c>
      <c r="S23" s="322"/>
    </row>
    <row r="24" customFormat="false" ht="12.95" hidden="false" customHeight="true" outlineLevel="0" collapsed="false">
      <c r="A24" s="316"/>
      <c r="B24" s="316"/>
      <c r="C24" s="323" t="n">
        <v>2</v>
      </c>
      <c r="D24" s="324" t="n">
        <v>122</v>
      </c>
      <c r="E24" s="325" t="n">
        <v>53</v>
      </c>
      <c r="F24" s="325" t="n">
        <v>6</v>
      </c>
      <c r="G24" s="326" t="n">
        <f aca="false">IF(AND(ISBLANK(D24),ISBLANK(E24)),"",D24+E24)</f>
        <v>175</v>
      </c>
      <c r="H24" s="327" t="n">
        <f aca="false">IF(OR(ISNUMBER($G24),ISNUMBER($Q24)),(SIGN(N($G24)-N($Q24))+1)/2,"")</f>
        <v>0</v>
      </c>
      <c r="I24" s="322"/>
      <c r="K24" s="316"/>
      <c r="L24" s="316"/>
      <c r="M24" s="323" t="n">
        <v>2</v>
      </c>
      <c r="N24" s="324" t="n">
        <v>129</v>
      </c>
      <c r="O24" s="325" t="n">
        <v>62</v>
      </c>
      <c r="P24" s="325" t="n">
        <v>4</v>
      </c>
      <c r="Q24" s="326" t="n">
        <f aca="false">IF(AND(ISBLANK(N24),ISBLANK(O24)),"",N24+O24)</f>
        <v>191</v>
      </c>
      <c r="R24" s="327" t="n">
        <f aca="false">IF(ISNUMBER($H24),1-$H24,"")</f>
        <v>1</v>
      </c>
      <c r="S24" s="322"/>
    </row>
    <row r="25" customFormat="false" ht="12.95" hidden="false" customHeight="true" outlineLevel="0" collapsed="false">
      <c r="A25" s="328" t="s">
        <v>222</v>
      </c>
      <c r="B25" s="328"/>
      <c r="C25" s="323" t="n">
        <v>3</v>
      </c>
      <c r="D25" s="324"/>
      <c r="E25" s="325"/>
      <c r="F25" s="325"/>
      <c r="G25" s="326" t="str">
        <f aca="false">IF(AND(ISBLANK(D25),ISBLANK(E25)),"",D25+E25)</f>
        <v/>
      </c>
      <c r="H25" s="327" t="str">
        <f aca="false">IF(OR(ISNUMBER($G25),ISNUMBER($Q25)),(SIGN(N($G25)-N($Q25))+1)/2,"")</f>
        <v/>
      </c>
      <c r="I25" s="322"/>
      <c r="K25" s="328" t="s">
        <v>225</v>
      </c>
      <c r="L25" s="328"/>
      <c r="M25" s="323" t="n">
        <v>3</v>
      </c>
      <c r="N25" s="324"/>
      <c r="O25" s="325"/>
      <c r="P25" s="325"/>
      <c r="Q25" s="326" t="str">
        <f aca="false">IF(AND(ISBLANK(N25),ISBLANK(O25)),"",N25+O25)</f>
        <v/>
      </c>
      <c r="R25" s="327" t="str">
        <f aca="false">IF(ISNUMBER($H25),1-$H25,"")</f>
        <v/>
      </c>
      <c r="S25" s="322"/>
    </row>
    <row r="26" customFormat="false" ht="12.95" hidden="false" customHeight="true" outlineLevel="0" collapsed="false">
      <c r="A26" s="328"/>
      <c r="B26" s="328"/>
      <c r="C26" s="329" t="n">
        <v>4</v>
      </c>
      <c r="D26" s="330"/>
      <c r="E26" s="331"/>
      <c r="F26" s="331"/>
      <c r="G26" s="332" t="str">
        <f aca="false">IF(AND(ISBLANK(D26),ISBLANK(E26)),"",D26+E26)</f>
        <v/>
      </c>
      <c r="H26" s="333" t="str">
        <f aca="false">IF(OR(ISNUMBER($G26),ISNUMBER($Q26)),(SIGN(N($G26)-N($Q26))+1)/2,"")</f>
        <v/>
      </c>
      <c r="I26" s="334" t="n">
        <f aca="false">IF(ISNUMBER(H27),(SIGN(1000*($H27-$R27)+$G27-$Q27)+1)/2,"")</f>
        <v>0</v>
      </c>
      <c r="K26" s="328"/>
      <c r="L26" s="328"/>
      <c r="M26" s="329" t="n">
        <v>4</v>
      </c>
      <c r="N26" s="330"/>
      <c r="O26" s="331"/>
      <c r="P26" s="331"/>
      <c r="Q26" s="332" t="str">
        <f aca="false">IF(AND(ISBLANK(N26),ISBLANK(O26)),"",N26+O26)</f>
        <v/>
      </c>
      <c r="R26" s="333" t="str">
        <f aca="false">IF(ISNUMBER($H26),1-$H26,"")</f>
        <v/>
      </c>
      <c r="S26" s="334" t="n">
        <f aca="false">IF(ISNUMBER($I26),1-$I26,"")</f>
        <v>1</v>
      </c>
    </row>
    <row r="27" customFormat="false" ht="15.95" hidden="false" customHeight="true" outlineLevel="0" collapsed="false">
      <c r="A27" s="335" t="n">
        <v>2563</v>
      </c>
      <c r="B27" s="335"/>
      <c r="C27" s="336" t="s">
        <v>17</v>
      </c>
      <c r="D27" s="337" t="n">
        <f aca="false">IF(ISNUMBER($G27),SUM(D23:D26),"")</f>
        <v>262</v>
      </c>
      <c r="E27" s="338" t="n">
        <f aca="false">IF(ISNUMBER($G27),SUM(E23:E26),"")</f>
        <v>113</v>
      </c>
      <c r="F27" s="338" t="n">
        <f aca="false">IF(ISNUMBER($G27),SUM(F23:F26),"")</f>
        <v>8</v>
      </c>
      <c r="G27" s="339" t="n">
        <f aca="false">IF(SUM($G23:$G26)+SUM($Q23:$Q26)&gt;0,SUM(G23:G26),"")</f>
        <v>375</v>
      </c>
      <c r="H27" s="337" t="n">
        <f aca="false">IF(ISNUMBER($G27),SUM(H23:H26),"")</f>
        <v>1</v>
      </c>
      <c r="I27" s="334"/>
      <c r="K27" s="335" t="n">
        <v>19177</v>
      </c>
      <c r="L27" s="335"/>
      <c r="M27" s="336" t="s">
        <v>17</v>
      </c>
      <c r="N27" s="337" t="n">
        <f aca="false">IF(ISNUMBER($G27),SUM(N23:N26),"")</f>
        <v>265</v>
      </c>
      <c r="O27" s="338" t="n">
        <f aca="false">IF(ISNUMBER($G27),SUM(O23:O26),"")</f>
        <v>111</v>
      </c>
      <c r="P27" s="338" t="n">
        <f aca="false">IF(ISNUMBER($G27),SUM(P23:P26),"")</f>
        <v>6</v>
      </c>
      <c r="Q27" s="339" t="n">
        <f aca="false">IF(SUM($G23:$G26)+SUM($Q23:$Q26)&gt;0,SUM(Q23:Q26),"")</f>
        <v>376</v>
      </c>
      <c r="R27" s="337" t="n">
        <f aca="false">IF(ISNUMBER($G27),SUM(R23:R26),"")</f>
        <v>1</v>
      </c>
      <c r="S27" s="334"/>
    </row>
    <row r="28" customFormat="false" ht="12.95" hidden="false" customHeight="true" outlineLevel="0" collapsed="false">
      <c r="A28" s="316" t="s">
        <v>226</v>
      </c>
      <c r="B28" s="316"/>
      <c r="C28" s="317" t="n">
        <v>1</v>
      </c>
      <c r="D28" s="318" t="n">
        <v>150</v>
      </c>
      <c r="E28" s="319" t="n">
        <v>63</v>
      </c>
      <c r="F28" s="319" t="n">
        <v>1</v>
      </c>
      <c r="G28" s="320" t="n">
        <f aca="false">IF(AND(ISBLANK(D28),ISBLANK(E28)),"",D28+E28)</f>
        <v>213</v>
      </c>
      <c r="H28" s="321" t="n">
        <f aca="false">IF(OR(ISNUMBER($G28),ISNUMBER($Q28)),(SIGN(N($G28)-N($Q28))+1)/2,"")</f>
        <v>1</v>
      </c>
      <c r="I28" s="322"/>
      <c r="K28" s="316" t="s">
        <v>227</v>
      </c>
      <c r="L28" s="316"/>
      <c r="M28" s="317" t="n">
        <v>1</v>
      </c>
      <c r="N28" s="318" t="n">
        <v>138</v>
      </c>
      <c r="O28" s="319" t="n">
        <v>70</v>
      </c>
      <c r="P28" s="319" t="n">
        <v>0</v>
      </c>
      <c r="Q28" s="320" t="n">
        <f aca="false">IF(AND(ISBLANK(N28),ISBLANK(O28)),"",N28+O28)</f>
        <v>208</v>
      </c>
      <c r="R28" s="321" t="n">
        <f aca="false">IF(ISNUMBER($H28),1-$H28,"")</f>
        <v>0</v>
      </c>
      <c r="S28" s="322"/>
    </row>
    <row r="29" customFormat="false" ht="12.95" hidden="false" customHeight="true" outlineLevel="0" collapsed="false">
      <c r="A29" s="316"/>
      <c r="B29" s="316"/>
      <c r="C29" s="323" t="n">
        <v>2</v>
      </c>
      <c r="D29" s="324" t="n">
        <v>134</v>
      </c>
      <c r="E29" s="325" t="n">
        <v>60</v>
      </c>
      <c r="F29" s="325" t="n">
        <v>4</v>
      </c>
      <c r="G29" s="326" t="n">
        <f aca="false">IF(AND(ISBLANK(D29),ISBLANK(E29)),"",D29+E29)</f>
        <v>194</v>
      </c>
      <c r="H29" s="327" t="n">
        <f aca="false">IF(OR(ISNUMBER($G29),ISNUMBER($Q29)),(SIGN(N($G29)-N($Q29))+1)/2,"")</f>
        <v>0</v>
      </c>
      <c r="I29" s="322"/>
      <c r="K29" s="316"/>
      <c r="L29" s="316"/>
      <c r="M29" s="323" t="n">
        <v>2</v>
      </c>
      <c r="N29" s="324" t="n">
        <v>134</v>
      </c>
      <c r="O29" s="325" t="n">
        <v>62</v>
      </c>
      <c r="P29" s="325" t="n">
        <v>1</v>
      </c>
      <c r="Q29" s="326" t="n">
        <f aca="false">IF(AND(ISBLANK(N29),ISBLANK(O29)),"",N29+O29)</f>
        <v>196</v>
      </c>
      <c r="R29" s="327" t="n">
        <f aca="false">IF(ISNUMBER($H29),1-$H29,"")</f>
        <v>1</v>
      </c>
      <c r="S29" s="322"/>
    </row>
    <row r="30" customFormat="false" ht="12.95" hidden="false" customHeight="true" outlineLevel="0" collapsed="false">
      <c r="A30" s="328" t="s">
        <v>154</v>
      </c>
      <c r="B30" s="328"/>
      <c r="C30" s="323" t="n">
        <v>3</v>
      </c>
      <c r="D30" s="324"/>
      <c r="E30" s="325"/>
      <c r="F30" s="325"/>
      <c r="G30" s="326" t="str">
        <f aca="false">IF(AND(ISBLANK(D30),ISBLANK(E30)),"",D30+E30)</f>
        <v/>
      </c>
      <c r="H30" s="327" t="str">
        <f aca="false">IF(OR(ISNUMBER($G30),ISNUMBER($Q30)),(SIGN(N($G30)-N($Q30))+1)/2,"")</f>
        <v/>
      </c>
      <c r="I30" s="322"/>
      <c r="K30" s="328" t="s">
        <v>228</v>
      </c>
      <c r="L30" s="328"/>
      <c r="M30" s="323" t="n">
        <v>3</v>
      </c>
      <c r="N30" s="324"/>
      <c r="O30" s="325"/>
      <c r="P30" s="325"/>
      <c r="Q30" s="326" t="str">
        <f aca="false">IF(AND(ISBLANK(N30),ISBLANK(O30)),"",N30+O30)</f>
        <v/>
      </c>
      <c r="R30" s="327" t="str">
        <f aca="false">IF(ISNUMBER($H30),1-$H30,"")</f>
        <v/>
      </c>
      <c r="S30" s="322"/>
    </row>
    <row r="31" customFormat="false" ht="12.95" hidden="false" customHeight="true" outlineLevel="0" collapsed="false">
      <c r="A31" s="328"/>
      <c r="B31" s="328"/>
      <c r="C31" s="329" t="n">
        <v>4</v>
      </c>
      <c r="D31" s="330"/>
      <c r="E31" s="331"/>
      <c r="F31" s="331"/>
      <c r="G31" s="332" t="str">
        <f aca="false">IF(AND(ISBLANK(D31),ISBLANK(E31)),"",D31+E31)</f>
        <v/>
      </c>
      <c r="H31" s="333" t="str">
        <f aca="false">IF(OR(ISNUMBER($G31),ISNUMBER($Q31)),(SIGN(N($G31)-N($Q31))+1)/2,"")</f>
        <v/>
      </c>
      <c r="I31" s="334" t="n">
        <f aca="false">IF(ISNUMBER(H32),(SIGN(1000*($H32-$R32)+$G32-$Q32)+1)/2,"")</f>
        <v>1</v>
      </c>
      <c r="K31" s="328"/>
      <c r="L31" s="328"/>
      <c r="M31" s="329" t="n">
        <v>4</v>
      </c>
      <c r="N31" s="330"/>
      <c r="O31" s="331"/>
      <c r="P31" s="331"/>
      <c r="Q31" s="332" t="str">
        <f aca="false">IF(AND(ISBLANK(N31),ISBLANK(O31)),"",N31+O31)</f>
        <v/>
      </c>
      <c r="R31" s="333" t="str">
        <f aca="false">IF(ISNUMBER($H31),1-$H31,"")</f>
        <v/>
      </c>
      <c r="S31" s="334" t="n">
        <f aca="false">IF(ISNUMBER($I31),1-$I31,"")</f>
        <v>0</v>
      </c>
    </row>
    <row r="32" customFormat="false" ht="15.95" hidden="false" customHeight="true" outlineLevel="0" collapsed="false">
      <c r="A32" s="335" t="n">
        <v>20299</v>
      </c>
      <c r="B32" s="335"/>
      <c r="C32" s="336" t="s">
        <v>17</v>
      </c>
      <c r="D32" s="337" t="n">
        <f aca="false">IF(ISNUMBER($G32),SUM(D28:D31),"")</f>
        <v>284</v>
      </c>
      <c r="E32" s="338" t="n">
        <f aca="false">IF(ISNUMBER($G32),SUM(E28:E31),"")</f>
        <v>123</v>
      </c>
      <c r="F32" s="338" t="n">
        <f aca="false">IF(ISNUMBER($G32),SUM(F28:F31),"")</f>
        <v>5</v>
      </c>
      <c r="G32" s="339" t="n">
        <f aca="false">IF(SUM($G28:$G31)+SUM($Q28:$Q31)&gt;0,SUM(G28:G31),"")</f>
        <v>407</v>
      </c>
      <c r="H32" s="337" t="n">
        <f aca="false">IF(ISNUMBER($G32),SUM(H28:H31),"")</f>
        <v>1</v>
      </c>
      <c r="I32" s="334"/>
      <c r="K32" s="335" t="n">
        <v>5147</v>
      </c>
      <c r="L32" s="335"/>
      <c r="M32" s="336" t="s">
        <v>17</v>
      </c>
      <c r="N32" s="337" t="n">
        <f aca="false">IF(ISNUMBER($G32),SUM(N28:N31),"")</f>
        <v>272</v>
      </c>
      <c r="O32" s="338" t="n">
        <f aca="false">IF(ISNUMBER($G32),SUM(O28:O31),"")</f>
        <v>132</v>
      </c>
      <c r="P32" s="338" t="n">
        <f aca="false">IF(ISNUMBER($G32),SUM(P28:P31),"")</f>
        <v>1</v>
      </c>
      <c r="Q32" s="339" t="n">
        <f aca="false">IF(SUM($G28:$G31)+SUM($Q28:$Q31)&gt;0,SUM(Q28:Q31),"")</f>
        <v>404</v>
      </c>
      <c r="R32" s="337" t="n">
        <f aca="false">IF(ISNUMBER($G32),SUM(R28:R31),"")</f>
        <v>1</v>
      </c>
      <c r="S32" s="334"/>
    </row>
    <row r="33" customFormat="false" ht="12.95" hidden="false" customHeight="true" outlineLevel="0" collapsed="false">
      <c r="A33" s="316" t="s">
        <v>229</v>
      </c>
      <c r="B33" s="316"/>
      <c r="C33" s="317" t="n">
        <v>1</v>
      </c>
      <c r="D33" s="318" t="n">
        <v>146</v>
      </c>
      <c r="E33" s="319" t="n">
        <v>90</v>
      </c>
      <c r="F33" s="319" t="n">
        <v>0</v>
      </c>
      <c r="G33" s="320" t="n">
        <f aca="false">IF(AND(ISBLANK(D33),ISBLANK(E33)),"",D33+E33)</f>
        <v>236</v>
      </c>
      <c r="H33" s="321" t="n">
        <f aca="false">IF(OR(ISNUMBER($G33),ISNUMBER($Q33)),(SIGN(N($G33)-N($Q33))+1)/2,"")</f>
        <v>1</v>
      </c>
      <c r="I33" s="322"/>
      <c r="K33" s="316" t="s">
        <v>230</v>
      </c>
      <c r="L33" s="316"/>
      <c r="M33" s="317" t="n">
        <v>1</v>
      </c>
      <c r="N33" s="318" t="n">
        <v>130</v>
      </c>
      <c r="O33" s="319" t="n">
        <v>60</v>
      </c>
      <c r="P33" s="319" t="n">
        <v>3</v>
      </c>
      <c r="Q33" s="320" t="n">
        <f aca="false">IF(AND(ISBLANK(N33),ISBLANK(O33)),"",N33+O33)</f>
        <v>190</v>
      </c>
      <c r="R33" s="321" t="n">
        <f aca="false">IF(ISNUMBER($H33),1-$H33,"")</f>
        <v>0</v>
      </c>
      <c r="S33" s="322"/>
    </row>
    <row r="34" customFormat="false" ht="12.95" hidden="false" customHeight="true" outlineLevel="0" collapsed="false">
      <c r="A34" s="316"/>
      <c r="B34" s="316"/>
      <c r="C34" s="323" t="n">
        <v>2</v>
      </c>
      <c r="D34" s="324" t="n">
        <v>153</v>
      </c>
      <c r="E34" s="325" t="n">
        <v>60</v>
      </c>
      <c r="F34" s="325" t="n">
        <v>1</v>
      </c>
      <c r="G34" s="326" t="n">
        <f aca="false">IF(AND(ISBLANK(D34),ISBLANK(E34)),"",D34+E34)</f>
        <v>213</v>
      </c>
      <c r="H34" s="327" t="n">
        <f aca="false">IF(OR(ISNUMBER($G34),ISNUMBER($Q34)),(SIGN(N($G34)-N($Q34))+1)/2,"")</f>
        <v>1</v>
      </c>
      <c r="I34" s="322"/>
      <c r="K34" s="316"/>
      <c r="L34" s="316"/>
      <c r="M34" s="323" t="n">
        <v>2</v>
      </c>
      <c r="N34" s="324" t="n">
        <v>146</v>
      </c>
      <c r="O34" s="325" t="n">
        <v>63</v>
      </c>
      <c r="P34" s="325" t="n">
        <v>3</v>
      </c>
      <c r="Q34" s="326" t="n">
        <f aca="false">IF(AND(ISBLANK(N34),ISBLANK(O34)),"",N34+O34)</f>
        <v>209</v>
      </c>
      <c r="R34" s="327" t="n">
        <f aca="false">IF(ISNUMBER($H34),1-$H34,"")</f>
        <v>0</v>
      </c>
      <c r="S34" s="322"/>
    </row>
    <row r="35" customFormat="false" ht="12.95" hidden="false" customHeight="true" outlineLevel="0" collapsed="false">
      <c r="A35" s="328" t="s">
        <v>154</v>
      </c>
      <c r="B35" s="328"/>
      <c r="C35" s="323" t="n">
        <v>3</v>
      </c>
      <c r="D35" s="324"/>
      <c r="E35" s="325"/>
      <c r="F35" s="325"/>
      <c r="G35" s="326" t="str">
        <f aca="false">IF(AND(ISBLANK(D35),ISBLANK(E35)),"",D35+E35)</f>
        <v/>
      </c>
      <c r="H35" s="327" t="str">
        <f aca="false">IF(OR(ISNUMBER($G35),ISNUMBER($Q35)),(SIGN(N($G35)-N($Q35))+1)/2,"")</f>
        <v/>
      </c>
      <c r="I35" s="322"/>
      <c r="K35" s="328" t="s">
        <v>231</v>
      </c>
      <c r="L35" s="328"/>
      <c r="M35" s="323" t="n">
        <v>3</v>
      </c>
      <c r="N35" s="324"/>
      <c r="O35" s="325"/>
      <c r="P35" s="325"/>
      <c r="Q35" s="326" t="str">
        <f aca="false">IF(AND(ISBLANK(N35),ISBLANK(O35)),"",N35+O35)</f>
        <v/>
      </c>
      <c r="R35" s="327" t="str">
        <f aca="false">IF(ISNUMBER($H35),1-$H35,"")</f>
        <v/>
      </c>
      <c r="S35" s="322"/>
    </row>
    <row r="36" customFormat="false" ht="12.95" hidden="false" customHeight="true" outlineLevel="0" collapsed="false">
      <c r="A36" s="328"/>
      <c r="B36" s="328"/>
      <c r="C36" s="329" t="n">
        <v>4</v>
      </c>
      <c r="D36" s="330"/>
      <c r="E36" s="331"/>
      <c r="F36" s="331"/>
      <c r="G36" s="332" t="str">
        <f aca="false">IF(AND(ISBLANK(D36),ISBLANK(E36)),"",D36+E36)</f>
        <v/>
      </c>
      <c r="H36" s="333" t="str">
        <f aca="false">IF(OR(ISNUMBER($G36),ISNUMBER($Q36)),(SIGN(N($G36)-N($Q36))+1)/2,"")</f>
        <v/>
      </c>
      <c r="I36" s="334" t="n">
        <f aca="false">IF(ISNUMBER(H37),(SIGN(1000*($H37-$R37)+$G37-$Q37)+1)/2,"")</f>
        <v>1</v>
      </c>
      <c r="K36" s="328"/>
      <c r="L36" s="328"/>
      <c r="M36" s="329" t="n">
        <v>4</v>
      </c>
      <c r="N36" s="330"/>
      <c r="O36" s="331"/>
      <c r="P36" s="331"/>
      <c r="Q36" s="332" t="str">
        <f aca="false">IF(AND(ISBLANK(N36),ISBLANK(O36)),"",N36+O36)</f>
        <v/>
      </c>
      <c r="R36" s="333" t="str">
        <f aca="false">IF(ISNUMBER($H36),1-$H36,"")</f>
        <v/>
      </c>
      <c r="S36" s="334" t="n">
        <f aca="false">IF(ISNUMBER($I36),1-$I36,"")</f>
        <v>0</v>
      </c>
    </row>
    <row r="37" customFormat="false" ht="15.95" hidden="false" customHeight="true" outlineLevel="0" collapsed="false">
      <c r="A37" s="335" t="n">
        <v>1181</v>
      </c>
      <c r="B37" s="335"/>
      <c r="C37" s="336" t="s">
        <v>17</v>
      </c>
      <c r="D37" s="337" t="n">
        <f aca="false">IF(ISNUMBER($G37),SUM(D33:D36),"")</f>
        <v>299</v>
      </c>
      <c r="E37" s="338" t="n">
        <f aca="false">IF(ISNUMBER($G37),SUM(E33:E36),"")</f>
        <v>150</v>
      </c>
      <c r="F37" s="338" t="n">
        <f aca="false">IF(ISNUMBER($G37),SUM(F33:F36),"")</f>
        <v>1</v>
      </c>
      <c r="G37" s="339" t="n">
        <f aca="false">IF(SUM($G33:$G36)+SUM($Q33:$Q36)&gt;0,SUM(G33:G36),"")</f>
        <v>449</v>
      </c>
      <c r="H37" s="337" t="n">
        <f aca="false">IF(ISNUMBER($G37),SUM(H33:H36),"")</f>
        <v>2</v>
      </c>
      <c r="I37" s="334"/>
      <c r="K37" s="335" t="n">
        <v>19175</v>
      </c>
      <c r="L37" s="335"/>
      <c r="M37" s="336" t="s">
        <v>17</v>
      </c>
      <c r="N37" s="337" t="n">
        <f aca="false">IF(ISNUMBER($G37),SUM(N33:N36),"")</f>
        <v>276</v>
      </c>
      <c r="O37" s="338" t="n">
        <f aca="false">IF(ISNUMBER($G37),SUM(O33:O36),"")</f>
        <v>123</v>
      </c>
      <c r="P37" s="338" t="n">
        <f aca="false">IF(ISNUMBER($G37),SUM(P33:P36),"")</f>
        <v>6</v>
      </c>
      <c r="Q37" s="339" t="n">
        <f aca="false">IF(SUM($G33:$G36)+SUM($Q33:$Q36)&gt;0,SUM(Q33:Q36),"")</f>
        <v>399</v>
      </c>
      <c r="R37" s="337" t="n">
        <f aca="false">IF(ISNUMBER($G37),SUM(R33:R36),"")</f>
        <v>0</v>
      </c>
      <c r="S37" s="334"/>
    </row>
    <row r="38" customFormat="false" ht="5.1" hidden="false" customHeight="true" outlineLevel="0" collapsed="false"/>
    <row r="39" customFormat="false" ht="20.1" hidden="false" customHeight="true" outlineLevel="0" collapsed="false">
      <c r="A39" s="340"/>
      <c r="B39" s="341"/>
      <c r="C39" s="342" t="s">
        <v>43</v>
      </c>
      <c r="D39" s="343" t="n">
        <f aca="false">IF(ISNUMBER($G39),SUM(D12,D17,D22,D27,D32,D37),"")</f>
        <v>1661</v>
      </c>
      <c r="E39" s="344" t="n">
        <f aca="false">IF(ISNUMBER($G39),SUM(E12,E17,E22,E27,E32,E37),"")</f>
        <v>779</v>
      </c>
      <c r="F39" s="344" t="n">
        <f aca="false">IF(ISNUMBER($G39),SUM(F12,F17,F22,F27,F32,F37),"")</f>
        <v>31</v>
      </c>
      <c r="G39" s="345" t="n">
        <f aca="false">IF(SUM($G$8:$G$37)+SUM($Q$8:$Q$37)&gt;0,SUM(G12,G17,G22,G27,G32,G37),"")</f>
        <v>2440</v>
      </c>
      <c r="H39" s="346" t="n">
        <f aca="false">IF(SUM($G$8:$G$37)+SUM($Q$8:$Q$37)&gt;0,SUM(H12,H17,H22,H27,H32,H37),"")</f>
        <v>7</v>
      </c>
      <c r="I39" s="334" t="n">
        <f aca="false">IF(ISNUMBER($G39),(SIGN($G39-$Q39)+1)/IF(COUNT(I$11,I$16,I$21,I$26,I$31,I$36)&gt;3,1,2),"")</f>
        <v>2</v>
      </c>
      <c r="K39" s="340"/>
      <c r="L39" s="341"/>
      <c r="M39" s="342" t="s">
        <v>43</v>
      </c>
      <c r="N39" s="343" t="n">
        <f aca="false">IF(ISNUMBER($G39),SUM(N12,N17,N22,N27,N32,N37),"")</f>
        <v>1677</v>
      </c>
      <c r="O39" s="344" t="n">
        <f aca="false">IF(ISNUMBER($G39),SUM(O12,O17,O22,O27,O32,O37),"")</f>
        <v>663</v>
      </c>
      <c r="P39" s="344" t="n">
        <f aca="false">IF(ISNUMBER($G39),SUM(P12,P17,P22,P27,P32,P37),"")</f>
        <v>41</v>
      </c>
      <c r="Q39" s="345" t="n">
        <f aca="false">IF(SUM($G$8:$G$37)+SUM($Q$8:$Q$37)&gt;0,SUM(Q12,Q17,Q22,Q27,Q32,Q37),"")</f>
        <v>2340</v>
      </c>
      <c r="R39" s="346" t="n">
        <f aca="false">IF(SUM($G$8:$G$37)+SUM($Q$8:$Q$37)&gt;0,SUM(R12,R17,R22,R27,R32,R37),"")</f>
        <v>5</v>
      </c>
      <c r="S39" s="3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7"/>
      <c r="B41" s="348" t="s">
        <v>44</v>
      </c>
      <c r="C41" s="349" t="s">
        <v>232</v>
      </c>
      <c r="D41" s="349"/>
      <c r="E41" s="349"/>
      <c r="G41" s="350" t="s">
        <v>46</v>
      </c>
      <c r="H41" s="350"/>
      <c r="I41" s="351" t="n">
        <f aca="false">IF(ISNUMBER(I$39),SUM(I11,I16,I21,I26,I31,I36,I39),"")</f>
        <v>6</v>
      </c>
      <c r="K41" s="347"/>
      <c r="L41" s="348" t="s">
        <v>44</v>
      </c>
      <c r="M41" s="349" t="s">
        <v>233</v>
      </c>
      <c r="N41" s="349"/>
      <c r="O41" s="349"/>
      <c r="Q41" s="350" t="s">
        <v>46</v>
      </c>
      <c r="R41" s="350"/>
      <c r="S41" s="351" t="n">
        <f aca="false">IF(ISNUMBER(S$39),SUM(S11,S16,S21,S26,S31,S36,S39),"")</f>
        <v>2</v>
      </c>
    </row>
    <row r="42" customFormat="false" ht="18" hidden="false" customHeight="true" outlineLevel="0" collapsed="false">
      <c r="A42" s="347"/>
      <c r="B42" s="348" t="s">
        <v>48</v>
      </c>
      <c r="C42" s="352"/>
      <c r="D42" s="352"/>
      <c r="E42" s="352"/>
      <c r="G42" s="353"/>
      <c r="H42" s="353"/>
      <c r="I42" s="353"/>
      <c r="K42" s="347"/>
      <c r="L42" s="348" t="s">
        <v>48</v>
      </c>
      <c r="M42" s="352"/>
      <c r="N42" s="352"/>
      <c r="O42" s="352"/>
      <c r="Q42" s="353"/>
      <c r="R42" s="353"/>
      <c r="S42" s="353"/>
    </row>
    <row r="43" customFormat="false" ht="20.1" hidden="false" customHeight="true" outlineLevel="0" collapsed="false">
      <c r="A43" s="348" t="s">
        <v>49</v>
      </c>
      <c r="B43" s="348" t="s">
        <v>50</v>
      </c>
      <c r="C43" s="354" t="s">
        <v>234</v>
      </c>
      <c r="D43" s="354"/>
      <c r="E43" s="354"/>
      <c r="F43" s="354"/>
      <c r="G43" s="354"/>
      <c r="H43" s="354"/>
      <c r="I43" s="348"/>
      <c r="J43" s="348"/>
      <c r="K43" s="348" t="s">
        <v>52</v>
      </c>
      <c r="L43" s="354" t="s">
        <v>235</v>
      </c>
      <c r="M43" s="354"/>
      <c r="O43" s="348" t="s">
        <v>48</v>
      </c>
      <c r="P43" s="354"/>
      <c r="Q43" s="354"/>
      <c r="R43" s="354"/>
      <c r="S43" s="354"/>
    </row>
    <row r="44" customFormat="false" ht="9.95" hidden="false" customHeight="true" outlineLevel="0" collapsed="false">
      <c r="E44" s="347"/>
      <c r="H44" s="347"/>
    </row>
    <row r="45" customFormat="false" ht="30" hidden="false" customHeight="true" outlineLevel="0" collapsed="false">
      <c r="A45" s="355" t="str">
        <f aca="false">"Technické podmínky utkání:   "&amp;$B$3&amp;IF(ISBLANK($B$3),""," – ")&amp;$L$3</f>
        <v>Technické podmínky utkání:   TJ NERATOVICE "A" – KK JIŘÍ PODĚBRADY "B"</v>
      </c>
    </row>
    <row r="46" customFormat="false" ht="20.1" hidden="false" customHeight="true" outlineLevel="0" collapsed="false">
      <c r="B46" s="299" t="s">
        <v>54</v>
      </c>
      <c r="C46" s="356" t="n">
        <v>0.729166666666667</v>
      </c>
      <c r="D46" s="356"/>
      <c r="I46" s="299" t="s">
        <v>55</v>
      </c>
      <c r="J46" s="357" t="n">
        <v>18</v>
      </c>
      <c r="K46" s="357"/>
    </row>
    <row r="47" customFormat="false" ht="20.1" hidden="false" customHeight="true" outlineLevel="0" collapsed="false">
      <c r="B47" s="299" t="s">
        <v>56</v>
      </c>
      <c r="C47" s="358" t="n">
        <v>0.909722222222222</v>
      </c>
      <c r="D47" s="358"/>
      <c r="I47" s="299" t="s">
        <v>57</v>
      </c>
      <c r="J47" s="359" t="n">
        <v>3</v>
      </c>
      <c r="K47" s="359"/>
      <c r="P47" s="299" t="s">
        <v>58</v>
      </c>
      <c r="Q47" s="360" t="n">
        <v>43343</v>
      </c>
      <c r="R47" s="360"/>
      <c r="S47" s="360"/>
    </row>
    <row r="48" customFormat="false" ht="9.95" hidden="false" customHeight="true" outlineLevel="0" collapsed="false"/>
    <row r="49" customFormat="false" ht="15" hidden="false" customHeight="true" outlineLevel="0" collapsed="false">
      <c r="A49" s="361" t="s">
        <v>59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</row>
    <row r="50" customFormat="false" ht="81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</row>
    <row r="51" customFormat="false" ht="5.1" hidden="false" customHeight="true" outlineLevel="0" collapsed="false"/>
    <row r="52" customFormat="false" ht="15" hidden="false" customHeight="true" outlineLevel="0" collapsed="false">
      <c r="A52" s="361" t="s">
        <v>60</v>
      </c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</row>
    <row r="53" customFormat="false" ht="6" hidden="false" customHeight="true" outlineLevel="0" collapsed="false">
      <c r="A53" s="363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5"/>
    </row>
    <row r="54" customFormat="false" ht="21" hidden="false" customHeight="true" outlineLevel="0" collapsed="false">
      <c r="A54" s="366" t="s">
        <v>5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7" t="s">
        <v>7</v>
      </c>
      <c r="L54" s="364"/>
      <c r="M54" s="364"/>
      <c r="N54" s="364"/>
      <c r="O54" s="364"/>
      <c r="P54" s="364"/>
      <c r="Q54" s="364"/>
      <c r="R54" s="364"/>
      <c r="S54" s="365"/>
    </row>
    <row r="55" customFormat="false" ht="21" hidden="false" customHeight="true" outlineLevel="0" collapsed="false">
      <c r="A55" s="368"/>
      <c r="B55" s="369" t="s">
        <v>61</v>
      </c>
      <c r="C55" s="370"/>
      <c r="D55" s="371"/>
      <c r="E55" s="369" t="s">
        <v>62</v>
      </c>
      <c r="F55" s="370"/>
      <c r="G55" s="370"/>
      <c r="H55" s="370"/>
      <c r="I55" s="371"/>
      <c r="J55" s="364"/>
      <c r="K55" s="372"/>
      <c r="L55" s="369" t="s">
        <v>61</v>
      </c>
      <c r="M55" s="370"/>
      <c r="N55" s="371"/>
      <c r="O55" s="369" t="s">
        <v>62</v>
      </c>
      <c r="P55" s="370"/>
      <c r="Q55" s="370"/>
      <c r="R55" s="370"/>
      <c r="S55" s="373"/>
    </row>
    <row r="56" customFormat="false" ht="21" hidden="false" customHeight="true" outlineLevel="0" collapsed="false">
      <c r="A56" s="374" t="s">
        <v>63</v>
      </c>
      <c r="B56" s="375" t="s">
        <v>64</v>
      </c>
      <c r="C56" s="376"/>
      <c r="D56" s="377" t="s">
        <v>65</v>
      </c>
      <c r="E56" s="375" t="s">
        <v>64</v>
      </c>
      <c r="F56" s="378"/>
      <c r="G56" s="378"/>
      <c r="H56" s="379"/>
      <c r="I56" s="377" t="s">
        <v>65</v>
      </c>
      <c r="J56" s="364"/>
      <c r="K56" s="380" t="s">
        <v>63</v>
      </c>
      <c r="L56" s="375" t="s">
        <v>64</v>
      </c>
      <c r="M56" s="376"/>
      <c r="N56" s="377" t="s">
        <v>65</v>
      </c>
      <c r="O56" s="375" t="s">
        <v>64</v>
      </c>
      <c r="P56" s="378"/>
      <c r="Q56" s="378"/>
      <c r="R56" s="379"/>
      <c r="S56" s="381" t="s">
        <v>65</v>
      </c>
    </row>
    <row r="57" customFormat="false" ht="21" hidden="false" customHeight="true" outlineLevel="0" collapsed="false">
      <c r="A57" s="382"/>
      <c r="B57" s="383"/>
      <c r="C57" s="383"/>
      <c r="D57" s="384"/>
      <c r="E57" s="383"/>
      <c r="F57" s="383"/>
      <c r="G57" s="383"/>
      <c r="H57" s="383"/>
      <c r="I57" s="384"/>
      <c r="J57" s="364"/>
      <c r="K57" s="385"/>
      <c r="L57" s="383"/>
      <c r="M57" s="383"/>
      <c r="N57" s="384"/>
      <c r="O57" s="383"/>
      <c r="P57" s="383"/>
      <c r="Q57" s="383"/>
      <c r="R57" s="383"/>
      <c r="S57" s="386"/>
    </row>
    <row r="58" customFormat="false" ht="21" hidden="false" customHeight="true" outlineLevel="0" collapsed="false">
      <c r="A58" s="382"/>
      <c r="B58" s="383"/>
      <c r="C58" s="383"/>
      <c r="D58" s="384"/>
      <c r="E58" s="383"/>
      <c r="F58" s="383"/>
      <c r="G58" s="383"/>
      <c r="H58" s="383"/>
      <c r="I58" s="384"/>
      <c r="J58" s="364"/>
      <c r="K58" s="385"/>
      <c r="L58" s="383"/>
      <c r="M58" s="383"/>
      <c r="N58" s="384"/>
      <c r="O58" s="383"/>
      <c r="P58" s="383"/>
      <c r="Q58" s="383"/>
      <c r="R58" s="383"/>
      <c r="S58" s="386"/>
    </row>
    <row r="59" customFormat="false" ht="12" hidden="false" customHeight="true" outlineLevel="0" collapsed="false">
      <c r="A59" s="387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9"/>
    </row>
    <row r="60" customFormat="false" ht="5.1" hidden="false" customHeight="true" outlineLevel="0" collapsed="false"/>
    <row r="61" customFormat="false" ht="15" hidden="false" customHeight="true" outlineLevel="0" collapsed="false">
      <c r="A61" s="361" t="s">
        <v>66</v>
      </c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</row>
    <row r="62" customFormat="false" ht="81" hidden="false" customHeight="true" outlineLevel="0" collapsed="false">
      <c r="A62" s="362" t="s">
        <v>2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</row>
    <row r="63" customFormat="false" ht="5.1" hidden="false" customHeight="true" outlineLevel="0" collapsed="false"/>
    <row r="64" customFormat="false" ht="15" hidden="false" customHeight="true" outlineLevel="0" collapsed="false">
      <c r="A64" s="361" t="s">
        <v>67</v>
      </c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</row>
    <row r="65" customFormat="false" ht="81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</row>
    <row r="66" customFormat="false" ht="30" hidden="false" customHeight="true" outlineLevel="0" collapsed="false">
      <c r="A66" s="390"/>
      <c r="B66" s="391" t="s">
        <v>69</v>
      </c>
      <c r="C66" s="392" t="n">
        <v>42699</v>
      </c>
      <c r="D66" s="392"/>
      <c r="E66" s="392"/>
      <c r="F66" s="392"/>
      <c r="G66" s="392"/>
      <c r="H66" s="3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5T22:09:11Z</dcterms:modified>
  <cp:revision>1</cp:revision>
  <dc:subject/>
  <dc:title/>
</cp:coreProperties>
</file>