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parta - Slavoj" sheetId="1" state="visible" r:id="rId2"/>
    <sheet name="Slavia - Poděbrady A" sheetId="2" state="visible" r:id="rId3"/>
    <sheet name="Brandýs - Union" sheetId="3" state="visible" r:id="rId4"/>
    <sheet name="Poděbrady B - Meteor" sheetId="4" state="visible" r:id="rId5"/>
    <sheet name="Benešov - Kosmonosy" sheetId="5" state="visible" r:id="rId6"/>
    <sheet name="Boleslav - Hora" sheetId="6" state="visible" r:id="rId7"/>
    <sheet name="Kolín-Neratovice" sheetId="7" state="visible" r:id="rId8"/>
  </sheets>
  <definedNames>
    <definedName function="false" hidden="false" localSheetId="6" name="_xlnm.Print_Area" vbProcedure="false">'Kolín-Neratovice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3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Slavoj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číková</t>
  </si>
  <si>
    <t xml:space="preserve">Šťastný </t>
  </si>
  <si>
    <t xml:space="preserve">Vladimíra</t>
  </si>
  <si>
    <t xml:space="preserve">Petr</t>
  </si>
  <si>
    <t xml:space="preserve">Hartina </t>
  </si>
  <si>
    <t xml:space="preserve">Kašpar</t>
  </si>
  <si>
    <t xml:space="preserve">Jiří</t>
  </si>
  <si>
    <t xml:space="preserve">Neumajer </t>
  </si>
  <si>
    <t xml:space="preserve">Beneda      (N)</t>
  </si>
  <si>
    <t xml:space="preserve">Viktorin</t>
  </si>
  <si>
    <t xml:space="preserve">Pravlovský</t>
  </si>
  <si>
    <t xml:space="preserve">Miroslav</t>
  </si>
  <si>
    <t xml:space="preserve">Klička</t>
  </si>
  <si>
    <t xml:space="preserve">Jungbauer</t>
  </si>
  <si>
    <t xml:space="preserve">Václav</t>
  </si>
  <si>
    <t xml:space="preserve">Viktor</t>
  </si>
  <si>
    <t xml:space="preserve">Dubský</t>
  </si>
  <si>
    <t xml:space="preserve">Bubeník</t>
  </si>
  <si>
    <t xml:space="preserve">Martin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Bubeník Miroslav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tým: Slavoj Praha B- start náhradníka (Beneda Petr 02022- Slavoj Praha D)</t>
  </si>
  <si>
    <t xml:space="preserve">Datum a podpis rozhodčího:  </t>
  </si>
  <si>
    <t xml:space="preserve">28.11.2016, Dubský Martin, v.r.</t>
  </si>
  <si>
    <t xml:space="preserve">EDEN 1-2</t>
  </si>
  <si>
    <t xml:space="preserve">KK SLAVIA PRAHA</t>
  </si>
  <si>
    <t xml:space="preserve">KK Jiří Poděbrady A</t>
  </si>
  <si>
    <t xml:space="preserve">Vaňata</t>
  </si>
  <si>
    <t xml:space="preserve">Jírovec</t>
  </si>
  <si>
    <t xml:space="preserve">Karel</t>
  </si>
  <si>
    <t xml:space="preserve">Vít</t>
  </si>
  <si>
    <t xml:space="preserve">Aleš</t>
  </si>
  <si>
    <t xml:space="preserve">Bendová</t>
  </si>
  <si>
    <t xml:space="preserve">Štich</t>
  </si>
  <si>
    <t xml:space="preserve">KRYDA</t>
  </si>
  <si>
    <t xml:space="preserve">Tereza</t>
  </si>
  <si>
    <t xml:space="preserve">Lukáš</t>
  </si>
  <si>
    <t xml:space="preserve">Jan</t>
  </si>
  <si>
    <t xml:space="preserve">Zuzánková</t>
  </si>
  <si>
    <t xml:space="preserve">Miláček</t>
  </si>
  <si>
    <t xml:space="preserve">Nikola</t>
  </si>
  <si>
    <t xml:space="preserve">Jungmann</t>
  </si>
  <si>
    <t xml:space="preserve">Nožička</t>
  </si>
  <si>
    <t xml:space="preserve">Ladislav</t>
  </si>
  <si>
    <t xml:space="preserve">Kryda</t>
  </si>
  <si>
    <t xml:space="preserve">Čech</t>
  </si>
  <si>
    <t xml:space="preserve">BÜRGER</t>
  </si>
  <si>
    <t xml:space="preserve">Svatopluk</t>
  </si>
  <si>
    <t xml:space="preserve">Bürger</t>
  </si>
  <si>
    <t xml:space="preserve">Kazda</t>
  </si>
  <si>
    <t xml:space="preserve">Jaroslav</t>
  </si>
  <si>
    <t xml:space="preserve">Vedoucí družstev</t>
  </si>
  <si>
    <t xml:space="preserve">Start náhradníků : Zuzánková Nikola 11522 - Slavia Praha B</t>
  </si>
  <si>
    <t xml:space="preserve">29.11.2016 vedoucí družstev</t>
  </si>
  <si>
    <t xml:space="preserve">BRANDÝS nad Labem</t>
  </si>
  <si>
    <t xml:space="preserve">TJ SOKOL BRANDÝS NAD LABEM "A"</t>
  </si>
  <si>
    <t xml:space="preserve">PSK UNION PRAHA</t>
  </si>
  <si>
    <t xml:space="preserve">HOLUB</t>
  </si>
  <si>
    <t xml:space="preserve">DUDYCHA</t>
  </si>
  <si>
    <t xml:space="preserve">Petr                           (N)</t>
  </si>
  <si>
    <t xml:space="preserve">Ctirad</t>
  </si>
  <si>
    <t xml:space="preserve">KOTEK</t>
  </si>
  <si>
    <t xml:space="preserve">VLČEK</t>
  </si>
  <si>
    <t xml:space="preserve">Pavel</t>
  </si>
  <si>
    <t xml:space="preserve">Ivan</t>
  </si>
  <si>
    <t xml:space="preserve">ČVANČARA</t>
  </si>
  <si>
    <t xml:space="preserve">SOUKUP</t>
  </si>
  <si>
    <t xml:space="preserve">František</t>
  </si>
  <si>
    <t xml:space="preserve">Luboš</t>
  </si>
  <si>
    <t xml:space="preserve">ŠMEJKAL</t>
  </si>
  <si>
    <t xml:space="preserve">DITTRICH</t>
  </si>
  <si>
    <t xml:space="preserve">David</t>
  </si>
  <si>
    <t xml:space="preserve">RYCHETSKÝ</t>
  </si>
  <si>
    <t xml:space="preserve">ALTMANN</t>
  </si>
  <si>
    <t xml:space="preserve">Miloslav</t>
  </si>
  <si>
    <t xml:space="preserve">KŘENEK</t>
  </si>
  <si>
    <t xml:space="preserve">POLANSKÝ</t>
  </si>
  <si>
    <t xml:space="preserve">Miloslav Rychetský</t>
  </si>
  <si>
    <t xml:space="preserve">Polanský Luboš</t>
  </si>
  <si>
    <t xml:space="preserve">S/0112</t>
  </si>
  <si>
    <t xml:space="preserve">Start náhradníka Brandýs n.L. - Holub Petr (24287)</t>
  </si>
  <si>
    <t xml:space="preserve">2.12.2016, Rychetský Miloslav</t>
  </si>
  <si>
    <t xml:space="preserve">Poděbrady</t>
  </si>
  <si>
    <t xml:space="preserve">2.12.2016</t>
  </si>
  <si>
    <t xml:space="preserve">KK Jiří Poděbrady -  B</t>
  </si>
  <si>
    <t xml:space="preserve">SK Meteor Praha -  B</t>
  </si>
  <si>
    <t xml:space="preserve">Richter</t>
  </si>
  <si>
    <t xml:space="preserve">Steindl</t>
  </si>
  <si>
    <t xml:space="preserve">Dušan</t>
  </si>
  <si>
    <t xml:space="preserve">Ivo</t>
  </si>
  <si>
    <t xml:space="preserve">Klindera</t>
  </si>
  <si>
    <t xml:space="preserve">Vlková</t>
  </si>
  <si>
    <t xml:space="preserve">Vladimír</t>
  </si>
  <si>
    <t xml:space="preserve">Ivana</t>
  </si>
  <si>
    <t xml:space="preserve">Poláček</t>
  </si>
  <si>
    <t xml:space="preserve">Zahrádka</t>
  </si>
  <si>
    <t xml:space="preserve">Šustr</t>
  </si>
  <si>
    <t xml:space="preserve">Boháč</t>
  </si>
  <si>
    <t xml:space="preserve">Ondřej</t>
  </si>
  <si>
    <t xml:space="preserve">Gütterová</t>
  </si>
  <si>
    <t xml:space="preserve">Sahula</t>
  </si>
  <si>
    <t xml:space="preserve">Petra</t>
  </si>
  <si>
    <t xml:space="preserve">Jindřich</t>
  </si>
  <si>
    <t xml:space="preserve">Mikulášek</t>
  </si>
  <si>
    <t xml:space="preserve">Milan</t>
  </si>
  <si>
    <t xml:space="preserve">Šustr Ondřej</t>
  </si>
  <si>
    <t xml:space="preserve">Boháč Martin</t>
  </si>
  <si>
    <t xml:space="preserve">S/0114</t>
  </si>
  <si>
    <t xml:space="preserve">2:12.2016 Šustr Ondřej v.r.</t>
  </si>
  <si>
    <t xml:space="preserve">BENEŠOV</t>
  </si>
  <si>
    <t xml:space="preserve">TJ Sokol Benešov "B"</t>
  </si>
  <si>
    <t xml:space="preserve">KK Kosmonosy "B"</t>
  </si>
  <si>
    <t xml:space="preserve">Kočí</t>
  </si>
  <si>
    <t xml:space="preserve">Kocurek</t>
  </si>
  <si>
    <t xml:space="preserve">Hašek</t>
  </si>
  <si>
    <t xml:space="preserve">Eliáš</t>
  </si>
  <si>
    <t xml:space="preserve">Michal</t>
  </si>
  <si>
    <t xml:space="preserve">Drábek (N)</t>
  </si>
  <si>
    <t xml:space="preserve">Novák</t>
  </si>
  <si>
    <t xml:space="preserve">Kalous</t>
  </si>
  <si>
    <t xml:space="preserve">Náhlovský</t>
  </si>
  <si>
    <t xml:space="preserve">Marek</t>
  </si>
  <si>
    <t xml:space="preserve">Červ</t>
  </si>
  <si>
    <t xml:space="preserve">Tajč</t>
  </si>
  <si>
    <t xml:space="preserve">Radek</t>
  </si>
  <si>
    <t xml:space="preserve">Franěk</t>
  </si>
  <si>
    <t xml:space="preserve">Mlejnek</t>
  </si>
  <si>
    <t xml:space="preserve">Červ Marek</t>
  </si>
  <si>
    <t xml:space="preserve">Náhlovský Marek</t>
  </si>
  <si>
    <t xml:space="preserve">Palát Karel</t>
  </si>
  <si>
    <t xml:space="preserve">II/0401</t>
  </si>
  <si>
    <t xml:space="preserve">Nejsou</t>
  </si>
  <si>
    <t xml:space="preserve">Troják Ondrej</t>
  </si>
  <si>
    <t xml:space="preserve">Nebylo</t>
  </si>
  <si>
    <t xml:space="preserve">Start náhradníka Drábek Karel, reg. Č. 05062</t>
  </si>
  <si>
    <t xml:space="preserve">Mladá Boleslav</t>
  </si>
  <si>
    <t xml:space="preserve">AUTO ŠKODA "A" Mladá Boleslav</t>
  </si>
  <si>
    <t xml:space="preserve">TJ Sparta Kutná Hora "C"</t>
  </si>
  <si>
    <t xml:space="preserve">HORÁČEK</t>
  </si>
  <si>
    <t xml:space="preserve">JELÍNEK</t>
  </si>
  <si>
    <t xml:space="preserve">Tomáš</t>
  </si>
  <si>
    <t xml:space="preserve">ČERMÁK</t>
  </si>
  <si>
    <t xml:space="preserve">TESAŘ</t>
  </si>
  <si>
    <t xml:space="preserve">KONČEL</t>
  </si>
  <si>
    <t xml:space="preserve">Zdeněk</t>
  </si>
  <si>
    <t xml:space="preserve">PALAŠTUK</t>
  </si>
  <si>
    <t xml:space="preserve">KOPECKÝ</t>
  </si>
  <si>
    <t xml:space="preserve">Bohumír</t>
  </si>
  <si>
    <t xml:space="preserve">Horáček Petr</t>
  </si>
  <si>
    <t xml:space="preserve">Tesař František</t>
  </si>
  <si>
    <t xml:space="preserve">Petr Horáček</t>
  </si>
  <si>
    <t xml:space="preserve">S/0002</t>
  </si>
  <si>
    <t xml:space="preserve">žádné</t>
  </si>
  <si>
    <t xml:space="preserve">nic</t>
  </si>
  <si>
    <t xml:space="preserve">TJ Sokol Kolín</t>
  </si>
  <si>
    <t xml:space="preserve">TJ Sokol Kolín B</t>
  </si>
  <si>
    <t xml:space="preserve">TJ Neratovice</t>
  </si>
  <si>
    <t xml:space="preserve">Mikoláš </t>
  </si>
  <si>
    <t xml:space="preserve">Meščan</t>
  </si>
  <si>
    <t xml:space="preserve">Josef</t>
  </si>
  <si>
    <t xml:space="preserve">Kvasil</t>
  </si>
  <si>
    <t xml:space="preserve">Burock</t>
  </si>
  <si>
    <t xml:space="preserve">Brdíčko</t>
  </si>
  <si>
    <t xml:space="preserve">Kvapil</t>
  </si>
  <si>
    <t xml:space="preserve">Vacková</t>
  </si>
  <si>
    <t xml:space="preserve">Vacek</t>
  </si>
  <si>
    <t xml:space="preserve">Jitka</t>
  </si>
  <si>
    <t xml:space="preserve">Mareček</t>
  </si>
  <si>
    <t xml:space="preserve">Šteiner</t>
  </si>
  <si>
    <t xml:space="preserve">Zelenka</t>
  </si>
  <si>
    <t xml:space="preserve">Božka</t>
  </si>
  <si>
    <t xml:space="preserve">Vojtěch</t>
  </si>
  <si>
    <t xml:space="preserve">Brdíčko Jan</t>
  </si>
  <si>
    <t xml:space="preserve">Pokorný Pavel</t>
  </si>
  <si>
    <t xml:space="preserve">S/0097</t>
  </si>
  <si>
    <t xml:space="preserve">18°C</t>
  </si>
  <si>
    <t xml:space="preserve">nebyly</t>
  </si>
  <si>
    <t xml:space="preserve">TJ Neratovice start náhradníka Meščan r.č.21574</t>
  </si>
  <si>
    <t xml:space="preserve">2.12.2016 Brdíčk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15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1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1" xfId="2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6" xfId="2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7" xfId="2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8" xfId="2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34" xfId="27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2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6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3" xfId="2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6" xfId="2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6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2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2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2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2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2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2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6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2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2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2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2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2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2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2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6" xfId="2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6" fillId="0" borderId="66" xfId="2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6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4" xfId="33"/>
    <cellStyle name="Normální 5" xfId="34"/>
    <cellStyle name="Normální 6" xfId="35"/>
    <cellStyle name="Normální 6 2" xfId="36"/>
    <cellStyle name="Normální 6 3" xfId="37"/>
    <cellStyle name="Normální 7" xfId="38"/>
    <cellStyle name="Normální 8" xfId="39"/>
    <cellStyle name="Normální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148</v>
      </c>
      <c r="E8" s="25" t="n">
        <v>72</v>
      </c>
      <c r="F8" s="25" t="n">
        <v>4</v>
      </c>
      <c r="G8" s="26" t="n">
        <f aca="false">IF(AND(ISBLANK(D8),ISBLANK(E8)),"",D8+E8)</f>
        <v>220</v>
      </c>
      <c r="H8" s="27" t="n">
        <f aca="false">IF(OR(ISNUMBER($G8),ISNUMBER($Q8)),(SIGN(N($G8)-N($Q8))+1)/2,"")</f>
        <v>1</v>
      </c>
      <c r="I8" s="28"/>
      <c r="K8" s="29" t="s">
        <v>21</v>
      </c>
      <c r="L8" s="29"/>
      <c r="M8" s="23" t="n">
        <v>1</v>
      </c>
      <c r="N8" s="24" t="n">
        <v>137</v>
      </c>
      <c r="O8" s="25" t="n">
        <v>45</v>
      </c>
      <c r="P8" s="25" t="n">
        <v>8</v>
      </c>
      <c r="Q8" s="26" t="n">
        <f aca="false">IF(AND(ISBLANK(N8),ISBLANK(O8)),"",N8+O8)</f>
        <v>182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54</v>
      </c>
      <c r="E9" s="34" t="n">
        <v>71</v>
      </c>
      <c r="F9" s="34" t="n">
        <v>3</v>
      </c>
      <c r="G9" s="35" t="n">
        <f aca="false">IF(AND(ISBLANK(D9),ISBLANK(E9)),"",D9+E9)</f>
        <v>225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45</v>
      </c>
      <c r="O9" s="34" t="n">
        <v>53</v>
      </c>
      <c r="P9" s="34" t="n">
        <v>6</v>
      </c>
      <c r="Q9" s="35" t="n">
        <f aca="false">IF(AND(ISBLANK(N9),ISBLANK(O9)),"",N9+O9)</f>
        <v>198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5654</v>
      </c>
      <c r="B12" s="49"/>
      <c r="C12" s="50" t="s">
        <v>17</v>
      </c>
      <c r="D12" s="51" t="n">
        <f aca="false">IF(ISNUMBER($G12),SUM(D8:D11),"")</f>
        <v>302</v>
      </c>
      <c r="E12" s="52" t="n">
        <f aca="false">IF(ISNUMBER($G12),SUM(E8:E11),"")</f>
        <v>143</v>
      </c>
      <c r="F12" s="52" t="n">
        <f aca="false">IF(ISNUMBER($G12),SUM(F8:F11),"")</f>
        <v>7</v>
      </c>
      <c r="G12" s="53" t="n">
        <f aca="false">IF(SUM($G8:$G11)+SUM($Q8:$Q11)&gt;0,SUM(G8:G11),"")</f>
        <v>445</v>
      </c>
      <c r="H12" s="51" t="n">
        <f aca="false">IF(ISNUMBER($G12),SUM(H8:H11),"")</f>
        <v>2</v>
      </c>
      <c r="I12" s="47"/>
      <c r="K12" s="54" t="n">
        <v>10543</v>
      </c>
      <c r="L12" s="54"/>
      <c r="M12" s="50" t="s">
        <v>17</v>
      </c>
      <c r="N12" s="51" t="n">
        <f aca="false">IF(ISNUMBER($G12),SUM(N8:N11),"")</f>
        <v>282</v>
      </c>
      <c r="O12" s="52" t="n">
        <f aca="false">IF(ISNUMBER($G12),SUM(O8:O11),"")</f>
        <v>98</v>
      </c>
      <c r="P12" s="52" t="n">
        <f aca="false">IF(ISNUMBER($G12),SUM(P8:P11),"")</f>
        <v>14</v>
      </c>
      <c r="Q12" s="53" t="n">
        <f aca="false">IF(SUM($G8:$G11)+SUM($Q8:$Q11)&gt;0,SUM(Q8:Q11),"")</f>
        <v>380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38</v>
      </c>
      <c r="E13" s="25" t="n">
        <v>44</v>
      </c>
      <c r="F13" s="25" t="n">
        <v>5</v>
      </c>
      <c r="G13" s="26" t="n">
        <f aca="false">IF(AND(ISBLANK(D13),ISBLANK(E13)),"",D13+E13)</f>
        <v>182</v>
      </c>
      <c r="H13" s="27" t="n">
        <f aca="false">IF(OR(ISNUMBER($G13),ISNUMBER($Q13)),(SIGN(N($G13)-N($Q13))+1)/2,"")</f>
        <v>0</v>
      </c>
      <c r="I13" s="28"/>
      <c r="K13" s="29" t="s">
        <v>25</v>
      </c>
      <c r="L13" s="29"/>
      <c r="M13" s="23" t="n">
        <v>1</v>
      </c>
      <c r="N13" s="24" t="n">
        <v>138</v>
      </c>
      <c r="O13" s="25" t="n">
        <v>79</v>
      </c>
      <c r="P13" s="25" t="n">
        <v>1</v>
      </c>
      <c r="Q13" s="26" t="n">
        <f aca="false">IF(AND(ISBLANK(N13),ISBLANK(O13)),"",N13+O13)</f>
        <v>217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42</v>
      </c>
      <c r="E14" s="34" t="n">
        <v>61</v>
      </c>
      <c r="F14" s="34" t="n">
        <v>3</v>
      </c>
      <c r="G14" s="35" t="n">
        <f aca="false">IF(AND(ISBLANK(D14),ISBLANK(E14)),"",D14+E14)</f>
        <v>203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151</v>
      </c>
      <c r="O14" s="34" t="n">
        <v>72</v>
      </c>
      <c r="P14" s="34" t="n">
        <v>1</v>
      </c>
      <c r="Q14" s="35" t="n">
        <f aca="false">IF(AND(ISBLANK(N14),ISBLANK(O14)),"",N14+O14)</f>
        <v>223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9" t="s">
        <v>23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6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1</v>
      </c>
    </row>
    <row r="17" customFormat="false" ht="15.95" hidden="false" customHeight="true" outlineLevel="0" collapsed="false">
      <c r="A17" s="54" t="n">
        <v>19713</v>
      </c>
      <c r="B17" s="54"/>
      <c r="C17" s="50" t="s">
        <v>17</v>
      </c>
      <c r="D17" s="51" t="n">
        <f aca="false">IF(ISNUMBER($G17),SUM(D13:D16),"")</f>
        <v>280</v>
      </c>
      <c r="E17" s="52" t="n">
        <f aca="false">IF(ISNUMBER($G17),SUM(E13:E16),"")</f>
        <v>105</v>
      </c>
      <c r="F17" s="52" t="n">
        <f aca="false">IF(ISNUMBER($G17),SUM(F13:F16),"")</f>
        <v>8</v>
      </c>
      <c r="G17" s="53" t="n">
        <f aca="false">IF(SUM($G13:$G16)+SUM($Q13:$Q16)&gt;0,SUM(G13:G16),"")</f>
        <v>385</v>
      </c>
      <c r="H17" s="51" t="n">
        <f aca="false">IF(ISNUMBER($G17),SUM(H13:H16),"")</f>
        <v>0</v>
      </c>
      <c r="I17" s="47"/>
      <c r="K17" s="54" t="n">
        <v>20444</v>
      </c>
      <c r="L17" s="54"/>
      <c r="M17" s="50" t="s">
        <v>17</v>
      </c>
      <c r="N17" s="51" t="n">
        <f aca="false">IF(ISNUMBER($G17),SUM(N13:N16),"")</f>
        <v>289</v>
      </c>
      <c r="O17" s="52" t="n">
        <f aca="false">IF(ISNUMBER($G17),SUM(O13:O16),"")</f>
        <v>151</v>
      </c>
      <c r="P17" s="52" t="n">
        <f aca="false">IF(ISNUMBER($G17),SUM(P13:P16),"")</f>
        <v>2</v>
      </c>
      <c r="Q17" s="53" t="n">
        <f aca="false">IF(SUM($G13:$G16)+SUM($Q13:$Q16)&gt;0,SUM(Q13:Q16),"")</f>
        <v>440</v>
      </c>
      <c r="R17" s="51" t="n">
        <f aca="false">IF(ISNUMBER($G17),SUM(R13:R16),"")</f>
        <v>2</v>
      </c>
      <c r="S17" s="47"/>
    </row>
    <row r="18" customFormat="false" ht="12.95" hidden="false" customHeight="true" outlineLevel="0" collapsed="false">
      <c r="A18" s="29" t="s">
        <v>27</v>
      </c>
      <c r="B18" s="29"/>
      <c r="C18" s="23" t="n">
        <v>1</v>
      </c>
      <c r="D18" s="24" t="n">
        <v>136</v>
      </c>
      <c r="E18" s="25" t="n">
        <v>77</v>
      </c>
      <c r="F18" s="25" t="n">
        <v>2</v>
      </c>
      <c r="G18" s="26" t="n">
        <f aca="false">IF(AND(ISBLANK(D18),ISBLANK(E18)),"",D18+E18)</f>
        <v>213</v>
      </c>
      <c r="H18" s="27" t="n">
        <f aca="false">IF(OR(ISNUMBER($G18),ISNUMBER($Q18)),(SIGN(N($G18)-N($Q18))+1)/2,"")</f>
        <v>1</v>
      </c>
      <c r="I18" s="28"/>
      <c r="K18" s="29" t="s">
        <v>28</v>
      </c>
      <c r="L18" s="29"/>
      <c r="M18" s="23" t="n">
        <v>1</v>
      </c>
      <c r="N18" s="24" t="n">
        <v>141</v>
      </c>
      <c r="O18" s="25" t="n">
        <v>71</v>
      </c>
      <c r="P18" s="25" t="n">
        <v>2</v>
      </c>
      <c r="Q18" s="26" t="n">
        <f aca="false">IF(AND(ISBLANK(N18),ISBLANK(O18)),"",N18+O18)</f>
        <v>212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66</v>
      </c>
      <c r="E19" s="34" t="n">
        <v>93</v>
      </c>
      <c r="F19" s="34" t="n">
        <v>0</v>
      </c>
      <c r="G19" s="35" t="n">
        <f aca="false">IF(AND(ISBLANK(D19),ISBLANK(E19)),"",D19+E19)</f>
        <v>259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57</v>
      </c>
      <c r="O19" s="34" t="n">
        <v>61</v>
      </c>
      <c r="P19" s="34" t="n">
        <v>5</v>
      </c>
      <c r="Q19" s="35" t="n">
        <f aca="false">IF(AND(ISBLANK(N19),ISBLANK(O19)),"",N19+O19)</f>
        <v>218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23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23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124</v>
      </c>
      <c r="B22" s="54"/>
      <c r="C22" s="50" t="s">
        <v>17</v>
      </c>
      <c r="D22" s="51" t="n">
        <f aca="false">IF(ISNUMBER($G22),SUM(D18:D21),"")</f>
        <v>302</v>
      </c>
      <c r="E22" s="52" t="n">
        <f aca="false">IF(ISNUMBER($G22),SUM(E18:E21),"")</f>
        <v>170</v>
      </c>
      <c r="F22" s="52" t="n">
        <f aca="false">IF(ISNUMBER($G22),SUM(F18:F21),"")</f>
        <v>2</v>
      </c>
      <c r="G22" s="53" t="n">
        <f aca="false">IF(SUM($G18:$G21)+SUM($Q18:$Q21)&gt;0,SUM(G18:G21),"")</f>
        <v>472</v>
      </c>
      <c r="H22" s="51" t="n">
        <f aca="false">IF(ISNUMBER($G22),SUM(H18:H21),"")</f>
        <v>2</v>
      </c>
      <c r="I22" s="47"/>
      <c r="K22" s="54" t="n">
        <v>2022</v>
      </c>
      <c r="L22" s="54"/>
      <c r="M22" s="50" t="s">
        <v>17</v>
      </c>
      <c r="N22" s="51" t="n">
        <f aca="false">IF(ISNUMBER($G22),SUM(N18:N21),"")</f>
        <v>298</v>
      </c>
      <c r="O22" s="52" t="n">
        <f aca="false">IF(ISNUMBER($G22),SUM(O18:O21),"")</f>
        <v>132</v>
      </c>
      <c r="P22" s="52" t="n">
        <f aca="false">IF(ISNUMBER($G22),SUM(P18:P21),"")</f>
        <v>7</v>
      </c>
      <c r="Q22" s="53" t="n">
        <f aca="false">IF(SUM($G18:$G21)+SUM($Q18:$Q21)&gt;0,SUM(Q18:Q21),"")</f>
        <v>430</v>
      </c>
      <c r="R22" s="51" t="n">
        <f aca="false">IF(ISNUMBER($G22),SUM(R18:R21),"")</f>
        <v>0</v>
      </c>
      <c r="S22" s="47"/>
    </row>
    <row r="23" customFormat="false" ht="12.95" hidden="false" customHeight="true" outlineLevel="0" collapsed="false">
      <c r="A23" s="29" t="s">
        <v>29</v>
      </c>
      <c r="B23" s="29"/>
      <c r="C23" s="23" t="n">
        <v>1</v>
      </c>
      <c r="D23" s="24" t="n">
        <v>152</v>
      </c>
      <c r="E23" s="25" t="n">
        <v>80</v>
      </c>
      <c r="F23" s="25" t="n">
        <v>1</v>
      </c>
      <c r="G23" s="26" t="n">
        <f aca="false">IF(AND(ISBLANK(D23),ISBLANK(E23)),"",D23+E23)</f>
        <v>232</v>
      </c>
      <c r="H23" s="27" t="n">
        <f aca="false">IF(OR(ISNUMBER($G23),ISNUMBER($Q23)),(SIGN(N($G23)-N($Q23))+1)/2,"")</f>
        <v>1</v>
      </c>
      <c r="I23" s="28"/>
      <c r="K23" s="29" t="s">
        <v>30</v>
      </c>
      <c r="L23" s="29"/>
      <c r="M23" s="23" t="n">
        <v>1</v>
      </c>
      <c r="N23" s="24" t="n">
        <v>155</v>
      </c>
      <c r="O23" s="25" t="n">
        <v>71</v>
      </c>
      <c r="P23" s="25" t="n">
        <v>3</v>
      </c>
      <c r="Q23" s="26" t="n">
        <f aca="false">IF(AND(ISBLANK(N23),ISBLANK(O23)),"",N23+O23)</f>
        <v>226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47</v>
      </c>
      <c r="E24" s="34" t="n">
        <v>67</v>
      </c>
      <c r="F24" s="34" t="n">
        <v>2</v>
      </c>
      <c r="G24" s="35" t="n">
        <f aca="false">IF(AND(ISBLANK(D24),ISBLANK(E24)),"",D24+E24)</f>
        <v>214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137</v>
      </c>
      <c r="O24" s="34" t="n">
        <v>69</v>
      </c>
      <c r="P24" s="34" t="n">
        <v>2</v>
      </c>
      <c r="Q24" s="35" t="n">
        <f aca="false">IF(AND(ISBLANK(N24),ISBLANK(O24)),"",N24+O24)</f>
        <v>206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31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23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134</v>
      </c>
      <c r="B27" s="54"/>
      <c r="C27" s="50" t="s">
        <v>17</v>
      </c>
      <c r="D27" s="51" t="n">
        <f aca="false">IF(ISNUMBER($G27),SUM(D23:D26),"")</f>
        <v>299</v>
      </c>
      <c r="E27" s="52" t="n">
        <f aca="false">IF(ISNUMBER($G27),SUM(E23:E26),"")</f>
        <v>147</v>
      </c>
      <c r="F27" s="52" t="n">
        <f aca="false">IF(ISNUMBER($G27),SUM(F23:F26),"")</f>
        <v>3</v>
      </c>
      <c r="G27" s="53" t="n">
        <f aca="false">IF(SUM($G23:$G26)+SUM($Q23:$Q26)&gt;0,SUM(G23:G26),"")</f>
        <v>446</v>
      </c>
      <c r="H27" s="51" t="n">
        <f aca="false">IF(ISNUMBER($G27),SUM(H23:H26),"")</f>
        <v>2</v>
      </c>
      <c r="I27" s="47"/>
      <c r="K27" s="54" t="n">
        <v>15733</v>
      </c>
      <c r="L27" s="54"/>
      <c r="M27" s="50" t="s">
        <v>17</v>
      </c>
      <c r="N27" s="51" t="n">
        <f aca="false">IF(ISNUMBER($G27),SUM(N23:N26),"")</f>
        <v>292</v>
      </c>
      <c r="O27" s="52" t="n">
        <f aca="false">IF(ISNUMBER($G27),SUM(O23:O26),"")</f>
        <v>140</v>
      </c>
      <c r="P27" s="52" t="n">
        <f aca="false">IF(ISNUMBER($G27),SUM(P23:P26),"")</f>
        <v>5</v>
      </c>
      <c r="Q27" s="53" t="n">
        <f aca="false">IF(SUM($G23:$G26)+SUM($Q23:$Q26)&gt;0,SUM(Q23:Q26),"")</f>
        <v>432</v>
      </c>
      <c r="R27" s="51" t="n">
        <f aca="false">IF(ISNUMBER($G27),SUM(R23:R26),"")</f>
        <v>0</v>
      </c>
      <c r="S27" s="47"/>
    </row>
    <row r="28" customFormat="false" ht="12.95" hidden="false" customHeight="true" outlineLevel="0" collapsed="false">
      <c r="A28" s="29" t="s">
        <v>32</v>
      </c>
      <c r="B28" s="29"/>
      <c r="C28" s="23" t="n">
        <v>1</v>
      </c>
      <c r="D28" s="24" t="n">
        <v>157</v>
      </c>
      <c r="E28" s="25" t="n">
        <v>79</v>
      </c>
      <c r="F28" s="25" t="n">
        <v>1</v>
      </c>
      <c r="G28" s="26" t="n">
        <f aca="false">IF(AND(ISBLANK(D28),ISBLANK(E28)),"",D28+E28)</f>
        <v>236</v>
      </c>
      <c r="H28" s="27" t="n">
        <f aca="false">IF(OR(ISNUMBER($G28),ISNUMBER($Q28)),(SIGN(N($G28)-N($Q28))+1)/2,"")</f>
        <v>1</v>
      </c>
      <c r="I28" s="28"/>
      <c r="K28" s="29" t="s">
        <v>33</v>
      </c>
      <c r="L28" s="29"/>
      <c r="M28" s="23" t="n">
        <v>1</v>
      </c>
      <c r="N28" s="24" t="n">
        <v>138</v>
      </c>
      <c r="O28" s="25" t="n">
        <v>63</v>
      </c>
      <c r="P28" s="25" t="n">
        <v>3</v>
      </c>
      <c r="Q28" s="26" t="n">
        <f aca="false">IF(AND(ISBLANK(N28),ISBLANK(O28)),"",N28+O28)</f>
        <v>201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51</v>
      </c>
      <c r="E29" s="34" t="n">
        <v>63</v>
      </c>
      <c r="F29" s="34" t="n">
        <v>4</v>
      </c>
      <c r="G29" s="35" t="n">
        <f aca="false">IF(AND(ISBLANK(D29),ISBLANK(E29)),"",D29+E29)</f>
        <v>214</v>
      </c>
      <c r="H29" s="36" t="n">
        <f aca="false">IF(OR(ISNUMBER($G29),ISNUMBER($Q29)),(SIGN(N($G29)-N($Q29))+1)/2,"")</f>
        <v>0</v>
      </c>
      <c r="I29" s="28"/>
      <c r="K29" s="29"/>
      <c r="L29" s="29"/>
      <c r="M29" s="32" t="n">
        <v>2</v>
      </c>
      <c r="N29" s="33" t="n">
        <v>155</v>
      </c>
      <c r="O29" s="34" t="n">
        <v>71</v>
      </c>
      <c r="P29" s="34" t="n">
        <v>3</v>
      </c>
      <c r="Q29" s="35" t="n">
        <f aca="false">IF(AND(ISBLANK(N29),ISBLANK(O29)),"",N29+O29)</f>
        <v>226</v>
      </c>
      <c r="R29" s="36" t="n">
        <f aca="false">IF(ISNUMBER($H29),1-$H29,"")</f>
        <v>1</v>
      </c>
      <c r="S29" s="28"/>
    </row>
    <row r="30" customFormat="false" ht="12.95" hidden="false" customHeight="true" outlineLevel="0" collapsed="false">
      <c r="A30" s="39" t="s">
        <v>34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35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116</v>
      </c>
      <c r="B32" s="54"/>
      <c r="C32" s="50" t="s">
        <v>17</v>
      </c>
      <c r="D32" s="51" t="n">
        <f aca="false">IF(ISNUMBER($G32),SUM(D28:D31),"")</f>
        <v>308</v>
      </c>
      <c r="E32" s="52" t="n">
        <f aca="false">IF(ISNUMBER($G32),SUM(E28:E31),"")</f>
        <v>142</v>
      </c>
      <c r="F32" s="52" t="n">
        <f aca="false">IF(ISNUMBER($G32),SUM(F28:F31),"")</f>
        <v>5</v>
      </c>
      <c r="G32" s="53" t="n">
        <f aca="false">IF(SUM($G28:$G31)+SUM($Q28:$Q31)&gt;0,SUM(G28:G31),"")</f>
        <v>450</v>
      </c>
      <c r="H32" s="51" t="n">
        <f aca="false">IF(ISNUMBER($G32),SUM(H28:H31),"")</f>
        <v>1</v>
      </c>
      <c r="I32" s="47"/>
      <c r="K32" s="54" t="n">
        <v>18621</v>
      </c>
      <c r="L32" s="54"/>
      <c r="M32" s="50" t="s">
        <v>17</v>
      </c>
      <c r="N32" s="51" t="n">
        <f aca="false">IF(ISNUMBER($G32),SUM(N28:N31),"")</f>
        <v>293</v>
      </c>
      <c r="O32" s="52" t="n">
        <f aca="false">IF(ISNUMBER($G32),SUM(O28:O31),"")</f>
        <v>134</v>
      </c>
      <c r="P32" s="52" t="n">
        <f aca="false">IF(ISNUMBER($G32),SUM(P28:P31),"")</f>
        <v>6</v>
      </c>
      <c r="Q32" s="53" t="n">
        <f aca="false">IF(SUM($G28:$G31)+SUM($Q28:$Q31)&gt;0,SUM(Q28:Q31),"")</f>
        <v>427</v>
      </c>
      <c r="R32" s="51" t="n">
        <f aca="false">IF(ISNUMBER($G32),SUM(R28:R31),"")</f>
        <v>1</v>
      </c>
      <c r="S32" s="47"/>
    </row>
    <row r="33" customFormat="false" ht="12.95" hidden="false" customHeight="true" outlineLevel="0" collapsed="false">
      <c r="A33" s="29" t="s">
        <v>36</v>
      </c>
      <c r="B33" s="29"/>
      <c r="C33" s="23" t="n">
        <v>1</v>
      </c>
      <c r="D33" s="24" t="n">
        <v>152</v>
      </c>
      <c r="E33" s="25" t="n">
        <v>93</v>
      </c>
      <c r="F33" s="25" t="n">
        <v>1</v>
      </c>
      <c r="G33" s="26" t="n">
        <f aca="false">IF(AND(ISBLANK(D33),ISBLANK(E33)),"",D33+E33)</f>
        <v>245</v>
      </c>
      <c r="H33" s="27" t="n">
        <f aca="false">IF(OR(ISNUMBER($G33),ISNUMBER($Q33)),(SIGN(N($G33)-N($Q33))+1)/2,"")</f>
        <v>1</v>
      </c>
      <c r="I33" s="28"/>
      <c r="K33" s="29" t="s">
        <v>37</v>
      </c>
      <c r="L33" s="29"/>
      <c r="M33" s="23" t="n">
        <v>1</v>
      </c>
      <c r="N33" s="24" t="n">
        <v>146</v>
      </c>
      <c r="O33" s="25" t="n">
        <v>54</v>
      </c>
      <c r="P33" s="25" t="n">
        <v>5</v>
      </c>
      <c r="Q33" s="26" t="n">
        <f aca="false">IF(AND(ISBLANK(N33),ISBLANK(O33)),"",N33+O33)</f>
        <v>200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66</v>
      </c>
      <c r="E34" s="34" t="n">
        <v>70</v>
      </c>
      <c r="F34" s="34" t="n">
        <v>3</v>
      </c>
      <c r="G34" s="35" t="n">
        <f aca="false">IF(AND(ISBLANK(D34),ISBLANK(E34)),"",D34+E34)</f>
        <v>236</v>
      </c>
      <c r="H34" s="36" t="n">
        <f aca="false">IF(OR(ISNUMBER($G34),ISNUMBER($Q34)),(SIGN(N($G34)-N($Q34))+1)/2,"")</f>
        <v>1</v>
      </c>
      <c r="I34" s="28"/>
      <c r="K34" s="29"/>
      <c r="L34" s="29"/>
      <c r="M34" s="32" t="n">
        <v>2</v>
      </c>
      <c r="N34" s="33" t="n">
        <v>136</v>
      </c>
      <c r="O34" s="34" t="n">
        <v>88</v>
      </c>
      <c r="P34" s="34" t="n">
        <v>2</v>
      </c>
      <c r="Q34" s="35" t="n">
        <f aca="false">IF(AND(ISBLANK(N34),ISBLANK(O34)),"",N34+O34)</f>
        <v>224</v>
      </c>
      <c r="R34" s="36" t="n">
        <f aca="false">IF(ISNUMBER($H34),1-$H34,"")</f>
        <v>0</v>
      </c>
      <c r="S34" s="28"/>
    </row>
    <row r="35" customFormat="false" ht="12.95" hidden="false" customHeight="true" outlineLevel="0" collapsed="false">
      <c r="A35" s="39" t="s">
        <v>38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31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1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0</v>
      </c>
    </row>
    <row r="37" customFormat="false" ht="15.95" hidden="false" customHeight="true" outlineLevel="0" collapsed="false">
      <c r="A37" s="54" t="n">
        <v>11628</v>
      </c>
      <c r="B37" s="54"/>
      <c r="C37" s="50" t="s">
        <v>17</v>
      </c>
      <c r="D37" s="51" t="n">
        <f aca="false">IF(ISNUMBER($G37),SUM(D33:D36),"")</f>
        <v>318</v>
      </c>
      <c r="E37" s="52" t="n">
        <f aca="false">IF(ISNUMBER($G37),SUM(E33:E36),"")</f>
        <v>163</v>
      </c>
      <c r="F37" s="52" t="n">
        <f aca="false">IF(ISNUMBER($G37),SUM(F33:F36),"")</f>
        <v>4</v>
      </c>
      <c r="G37" s="53" t="n">
        <f aca="false">IF(SUM($G33:$G36)+SUM($Q33:$Q36)&gt;0,SUM(G33:G36),"")</f>
        <v>481</v>
      </c>
      <c r="H37" s="51" t="n">
        <f aca="false">IF(ISNUMBER($G37),SUM(H33:H36),"")</f>
        <v>2</v>
      </c>
      <c r="I37" s="47"/>
      <c r="K37" s="54" t="n">
        <v>1065</v>
      </c>
      <c r="L37" s="54"/>
      <c r="M37" s="50" t="s">
        <v>17</v>
      </c>
      <c r="N37" s="51" t="n">
        <f aca="false">IF(ISNUMBER($G37),SUM(N33:N36),"")</f>
        <v>282</v>
      </c>
      <c r="O37" s="52" t="n">
        <f aca="false">IF(ISNUMBER($G37),SUM(O33:O36),"")</f>
        <v>142</v>
      </c>
      <c r="P37" s="52" t="n">
        <f aca="false">IF(ISNUMBER($G37),SUM(P33:P36),"")</f>
        <v>7</v>
      </c>
      <c r="Q37" s="53" t="n">
        <f aca="false">IF(SUM($G33:$G36)+SUM($Q33:$Q36)&gt;0,SUM(Q33:Q36),"")</f>
        <v>424</v>
      </c>
      <c r="R37" s="51" t="n">
        <f aca="false">IF(ISNUMBER($G37),SUM(R33:R36),"")</f>
        <v>0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39</v>
      </c>
      <c r="D39" s="58" t="n">
        <f aca="false">IF(ISNUMBER($G39),SUM(D12,D17,D22,D27,D32,D37),"")</f>
        <v>1809</v>
      </c>
      <c r="E39" s="59" t="n">
        <f aca="false">IF(ISNUMBER($G39),SUM(E12,E17,E22,E27,E32,E37),"")</f>
        <v>870</v>
      </c>
      <c r="F39" s="59" t="n">
        <f aca="false">IF(ISNUMBER($G39),SUM(F12,F17,F22,F27,F32,F37),"")</f>
        <v>29</v>
      </c>
      <c r="G39" s="60" t="n">
        <f aca="false">IF(SUM($G$8:$G$37)+SUM($Q$8:$Q$37)&gt;0,SUM(G12,G17,G22,G27,G32,G37),"")</f>
        <v>2679</v>
      </c>
      <c r="H39" s="61" t="n">
        <f aca="false">IF(SUM($G$8:$G$37)+SUM($Q$8:$Q$37)&gt;0,SUM(H12,H17,H22,H27,H32,H37),"")</f>
        <v>9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39</v>
      </c>
      <c r="N39" s="58" t="n">
        <f aca="false">IF(ISNUMBER($G39),SUM(N12,N17,N22,N27,N32,N37),"")</f>
        <v>1736</v>
      </c>
      <c r="O39" s="59" t="n">
        <f aca="false">IF(ISNUMBER($G39),SUM(O12,O17,O22,O27,O32,O37),"")</f>
        <v>797</v>
      </c>
      <c r="P39" s="59" t="n">
        <f aca="false">IF(ISNUMBER($G39),SUM(P12,P17,P22,P27,P32,P37),"")</f>
        <v>41</v>
      </c>
      <c r="Q39" s="60" t="n">
        <f aca="false">IF(SUM($G$8:$G$37)+SUM($Q$8:$Q$37)&gt;0,SUM(Q12,Q17,Q22,Q27,Q32,Q37),"")</f>
        <v>2533</v>
      </c>
      <c r="R39" s="61" t="n">
        <f aca="false">IF(SUM($G$8:$G$37)+SUM($Q$8:$Q$37)&gt;0,SUM(R12,R17,R22,R27,R32,R37),"")</f>
        <v>3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0</v>
      </c>
      <c r="C41" s="64" t="s">
        <v>41</v>
      </c>
      <c r="D41" s="64"/>
      <c r="E41" s="64"/>
      <c r="G41" s="65" t="s">
        <v>42</v>
      </c>
      <c r="H41" s="65"/>
      <c r="I41" s="66" t="n">
        <f aca="false">IF(ISNUMBER(I$39),SUM(I11,I16,I21,I26,I31,I36,I39),"")</f>
        <v>7</v>
      </c>
      <c r="K41" s="62"/>
      <c r="L41" s="63" t="s">
        <v>40</v>
      </c>
      <c r="M41" s="64" t="s">
        <v>43</v>
      </c>
      <c r="N41" s="64"/>
      <c r="O41" s="64"/>
      <c r="Q41" s="65" t="s">
        <v>42</v>
      </c>
      <c r="R41" s="65"/>
      <c r="S41" s="66" t="n">
        <f aca="false">IF(ISNUMBER(S$39),SUM(S11,S16,S21,S26,S31,S36,S39),"")</f>
        <v>1</v>
      </c>
    </row>
    <row r="42" customFormat="false" ht="18" hidden="false" customHeight="true" outlineLevel="0" collapsed="false">
      <c r="A42" s="62"/>
      <c r="B42" s="63" t="s">
        <v>44</v>
      </c>
      <c r="C42" s="67"/>
      <c r="D42" s="67"/>
      <c r="E42" s="67"/>
      <c r="G42" s="68"/>
      <c r="H42" s="68"/>
      <c r="I42" s="68"/>
      <c r="K42" s="62"/>
      <c r="L42" s="63" t="s">
        <v>44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45</v>
      </c>
      <c r="B43" s="63" t="s">
        <v>46</v>
      </c>
      <c r="C43" s="69" t="s">
        <v>47</v>
      </c>
      <c r="D43" s="69"/>
      <c r="E43" s="69"/>
      <c r="F43" s="69"/>
      <c r="G43" s="69"/>
      <c r="H43" s="69"/>
      <c r="I43" s="63"/>
      <c r="J43" s="63"/>
      <c r="K43" s="63" t="s">
        <v>48</v>
      </c>
      <c r="L43" s="69" t="s">
        <v>49</v>
      </c>
      <c r="M43" s="69"/>
      <c r="O43" s="63" t="s">
        <v>44</v>
      </c>
      <c r="P43" s="69" t="s">
        <v>50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0" t="str">
        <f aca="false">"Technické podmínky utkání:   "&amp;$B$3&amp;IF(ISBLANK($B$3),""," – ")&amp;$L$3</f>
        <v>Technické podmínky utkání:   AC Sparta Praha A – KK Slavoj Praha B</v>
      </c>
    </row>
    <row r="46" customFormat="false" ht="20.1" hidden="false" customHeight="true" outlineLevel="0" collapsed="false">
      <c r="B46" s="4" t="s">
        <v>51</v>
      </c>
      <c r="C46" s="71" t="n">
        <v>0.8125</v>
      </c>
      <c r="D46" s="71"/>
      <c r="I46" s="4" t="s">
        <v>52</v>
      </c>
      <c r="J46" s="72" t="n">
        <v>21</v>
      </c>
      <c r="K46" s="72"/>
    </row>
    <row r="47" customFormat="false" ht="20.1" hidden="false" customHeight="true" outlineLevel="0" collapsed="false">
      <c r="B47" s="4" t="s">
        <v>53</v>
      </c>
      <c r="C47" s="73" t="n">
        <v>0.916666666666667</v>
      </c>
      <c r="D47" s="73"/>
      <c r="I47" s="4" t="s">
        <v>54</v>
      </c>
      <c r="J47" s="74" t="n">
        <v>5</v>
      </c>
      <c r="K47" s="74"/>
      <c r="P47" s="4" t="s">
        <v>55</v>
      </c>
      <c r="Q47" s="75" t="n">
        <v>43334</v>
      </c>
      <c r="R47" s="75"/>
      <c r="S47" s="75"/>
    </row>
    <row r="48" customFormat="false" ht="9.95" hidden="false" customHeight="true" outlineLevel="0" collapsed="false"/>
    <row r="49" customFormat="false" ht="15" hidden="false" customHeight="true" outlineLevel="0" collapsed="false">
      <c r="A49" s="76" t="s">
        <v>5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5.1" hidden="false" customHeight="true" outlineLevel="0" collapsed="false"/>
    <row r="52" customFormat="false" ht="15" hidden="false" customHeight="true" outlineLevel="0" collapsed="false">
      <c r="A52" s="76" t="s">
        <v>57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6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21" hidden="false" customHeight="true" outlineLevel="0" collapsed="false">
      <c r="A54" s="81" t="s">
        <v>5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7</v>
      </c>
      <c r="L54" s="79"/>
      <c r="M54" s="79"/>
      <c r="N54" s="79"/>
      <c r="O54" s="79"/>
      <c r="P54" s="79"/>
      <c r="Q54" s="79"/>
      <c r="R54" s="79"/>
      <c r="S54" s="80"/>
    </row>
    <row r="55" customFormat="false" ht="21" hidden="false" customHeight="true" outlineLevel="0" collapsed="false">
      <c r="A55" s="83"/>
      <c r="B55" s="84" t="s">
        <v>58</v>
      </c>
      <c r="C55" s="85"/>
      <c r="D55" s="86"/>
      <c r="E55" s="84" t="s">
        <v>59</v>
      </c>
      <c r="F55" s="85"/>
      <c r="G55" s="85"/>
      <c r="H55" s="85"/>
      <c r="I55" s="86"/>
      <c r="J55" s="79"/>
      <c r="K55" s="87"/>
      <c r="L55" s="84" t="s">
        <v>58</v>
      </c>
      <c r="M55" s="85"/>
      <c r="N55" s="86"/>
      <c r="O55" s="84" t="s">
        <v>59</v>
      </c>
      <c r="P55" s="85"/>
      <c r="Q55" s="85"/>
      <c r="R55" s="85"/>
      <c r="S55" s="88"/>
    </row>
    <row r="56" customFormat="false" ht="21" hidden="false" customHeight="true" outlineLevel="0" collapsed="false">
      <c r="A56" s="89" t="s">
        <v>60</v>
      </c>
      <c r="B56" s="90" t="s">
        <v>61</v>
      </c>
      <c r="C56" s="91"/>
      <c r="D56" s="92" t="s">
        <v>62</v>
      </c>
      <c r="E56" s="90" t="s">
        <v>61</v>
      </c>
      <c r="F56" s="93"/>
      <c r="G56" s="93"/>
      <c r="H56" s="94"/>
      <c r="I56" s="92" t="s">
        <v>62</v>
      </c>
      <c r="J56" s="79"/>
      <c r="K56" s="95" t="s">
        <v>60</v>
      </c>
      <c r="L56" s="90" t="s">
        <v>61</v>
      </c>
      <c r="M56" s="91"/>
      <c r="N56" s="92" t="s">
        <v>62</v>
      </c>
      <c r="O56" s="90" t="s">
        <v>61</v>
      </c>
      <c r="P56" s="93"/>
      <c r="Q56" s="93"/>
      <c r="R56" s="94"/>
      <c r="S56" s="96" t="s">
        <v>62</v>
      </c>
    </row>
    <row r="57" customFormat="false" ht="21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21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12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5.1" hidden="false" customHeight="true" outlineLevel="0" collapsed="false"/>
    <row r="61" customFormat="false" ht="15" hidden="false" customHeight="true" outlineLevel="0" collapsed="false">
      <c r="A61" s="76" t="s">
        <v>63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8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5.1" hidden="false" customHeight="true" outlineLevel="0" collapsed="false"/>
    <row r="64" customFormat="false" ht="15" hidden="false" customHeight="true" outlineLevel="0" collapsed="false">
      <c r="A64" s="76" t="s">
        <v>64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81" hidden="false" customHeight="true" outlineLevel="0" collapsed="false">
      <c r="A65" s="77" t="s">
        <v>65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30" hidden="false" customHeight="true" outlineLevel="0" collapsed="false">
      <c r="A66" s="105"/>
      <c r="B66" s="106" t="s">
        <v>66</v>
      </c>
      <c r="C66" s="107" t="s">
        <v>67</v>
      </c>
      <c r="D66" s="107"/>
      <c r="E66" s="107"/>
      <c r="F66" s="107"/>
      <c r="G66" s="107"/>
      <c r="H66" s="107"/>
    </row>
  </sheetData>
  <sheetProtection sheet="true" password="fc6b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56"/>
    <col collapsed="false" customWidth="true" hidden="false" outlineLevel="0" max="2" min="2" style="108" width="15.56"/>
    <col collapsed="false" customWidth="true" hidden="false" outlineLevel="0" max="3" min="3" style="108" width="5.56"/>
    <col collapsed="false" customWidth="true" hidden="false" outlineLevel="0" max="5" min="4" style="108" width="6.56"/>
    <col collapsed="false" customWidth="true" hidden="false" outlineLevel="0" max="6" min="6" style="108" width="4.56"/>
    <col collapsed="false" customWidth="true" hidden="false" outlineLevel="0" max="7" min="7" style="108" width="6.56"/>
    <col collapsed="false" customWidth="true" hidden="false" outlineLevel="0" max="8" min="8" style="108" width="6.13"/>
    <col collapsed="false" customWidth="true" hidden="false" outlineLevel="0" max="9" min="9" style="108" width="6.56"/>
    <col collapsed="false" customWidth="true" hidden="false" outlineLevel="0" max="10" min="10" style="108" width="1.56"/>
    <col collapsed="false" customWidth="true" hidden="false" outlineLevel="0" max="11" min="11" style="108" width="10.56"/>
    <col collapsed="false" customWidth="true" hidden="false" outlineLevel="0" max="12" min="12" style="108" width="15.56"/>
    <col collapsed="false" customWidth="true" hidden="false" outlineLevel="0" max="13" min="13" style="108" width="5.56"/>
    <col collapsed="false" customWidth="true" hidden="false" outlineLevel="0" max="15" min="14" style="108" width="6.56"/>
    <col collapsed="false" customWidth="true" hidden="false" outlineLevel="0" max="16" min="16" style="108" width="4.56"/>
    <col collapsed="false" customWidth="true" hidden="false" outlineLevel="0" max="17" min="17" style="108" width="6.56"/>
    <col collapsed="false" customWidth="true" hidden="false" outlineLevel="0" max="18" min="18" style="108" width="6.13"/>
    <col collapsed="false" customWidth="true" hidden="false" outlineLevel="0" max="19" min="19" style="108" width="6.56"/>
    <col collapsed="false" customWidth="false" hidden="false" outlineLevel="0" max="257" min="20" style="108" width="8.99"/>
  </cols>
  <sheetData>
    <row r="1" customFormat="false" ht="26.25" hidden="false" customHeight="true" outlineLevel="0" collapsed="false">
      <c r="A1" s="0"/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J1" s="0"/>
      <c r="K1" s="111" t="s">
        <v>2</v>
      </c>
      <c r="L1" s="112" t="s">
        <v>68</v>
      </c>
      <c r="M1" s="112"/>
      <c r="N1" s="112"/>
      <c r="O1" s="113" t="s">
        <v>4</v>
      </c>
      <c r="P1" s="113"/>
      <c r="Q1" s="114" t="n">
        <v>42703</v>
      </c>
      <c r="R1" s="114"/>
      <c r="S1" s="114"/>
    </row>
    <row r="2" customFormat="false" ht="6" hidden="false" customHeight="true" outlineLevel="0" collapsed="false">
      <c r="A2" s="0"/>
      <c r="B2" s="109"/>
      <c r="C2" s="10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15" t="s">
        <v>5</v>
      </c>
      <c r="B3" s="116" t="s">
        <v>69</v>
      </c>
      <c r="C3" s="116"/>
      <c r="D3" s="116"/>
      <c r="E3" s="116"/>
      <c r="F3" s="116"/>
      <c r="G3" s="116"/>
      <c r="H3" s="116"/>
      <c r="I3" s="116"/>
      <c r="J3" s="0"/>
      <c r="K3" s="115" t="s">
        <v>7</v>
      </c>
      <c r="L3" s="116" t="s">
        <v>70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J5" s="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J6" s="0"/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C7" s="0"/>
      <c r="D7" s="0"/>
      <c r="E7" s="0"/>
      <c r="F7" s="0"/>
      <c r="G7" s="0"/>
      <c r="H7" s="0"/>
      <c r="I7" s="0"/>
      <c r="J7" s="0"/>
      <c r="K7" s="127"/>
      <c r="L7" s="12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28" t="s">
        <v>71</v>
      </c>
      <c r="B8" s="128"/>
      <c r="C8" s="129" t="n">
        <v>1</v>
      </c>
      <c r="D8" s="130" t="n">
        <v>148</v>
      </c>
      <c r="E8" s="131" t="n">
        <v>72</v>
      </c>
      <c r="F8" s="131" t="n">
        <v>3</v>
      </c>
      <c r="G8" s="132" t="n">
        <f aca="false">IF(AND(ISBLANK(D8),ISBLANK(E8)),"",D8+E8)</f>
        <v>220</v>
      </c>
      <c r="H8" s="133" t="n">
        <f aca="false">IF(OR(ISNUMBER($G8),ISNUMBER($Q8)),(SIGN(N($G8)-N($Q8))+1)/2,"")</f>
        <v>1</v>
      </c>
      <c r="I8" s="134"/>
      <c r="J8" s="0"/>
      <c r="K8" s="135" t="s">
        <v>72</v>
      </c>
      <c r="L8" s="135"/>
      <c r="M8" s="129" t="n">
        <v>1</v>
      </c>
      <c r="N8" s="130" t="n">
        <v>151</v>
      </c>
      <c r="O8" s="131" t="n">
        <v>63</v>
      </c>
      <c r="P8" s="131" t="n">
        <v>1</v>
      </c>
      <c r="Q8" s="132" t="n">
        <f aca="false">IF(AND(ISBLANK(N8),ISBLANK(O8)),"",N8+O8)</f>
        <v>214</v>
      </c>
      <c r="R8" s="133" t="n">
        <f aca="false">IF(ISNUMBER($H8),1-$H8,"")</f>
        <v>0</v>
      </c>
      <c r="S8" s="134"/>
    </row>
    <row r="9" customFormat="false" ht="12.95" hidden="false" customHeight="true" outlineLevel="0" collapsed="false">
      <c r="A9" s="128"/>
      <c r="B9" s="128"/>
      <c r="C9" s="136" t="n">
        <v>2</v>
      </c>
      <c r="D9" s="137" t="n">
        <v>124</v>
      </c>
      <c r="E9" s="138" t="n">
        <v>62</v>
      </c>
      <c r="F9" s="138" t="n">
        <v>2</v>
      </c>
      <c r="G9" s="139" t="n">
        <f aca="false">IF(AND(ISBLANK(D9),ISBLANK(E9)),"",D9+E9)</f>
        <v>186</v>
      </c>
      <c r="H9" s="140" t="n">
        <f aca="false">IF(OR(ISNUMBER($G9),ISNUMBER($Q9)),(SIGN(N($G9)-N($Q9))+1)/2,"")</f>
        <v>0</v>
      </c>
      <c r="I9" s="134"/>
      <c r="J9" s="0"/>
      <c r="K9" s="135"/>
      <c r="L9" s="135"/>
      <c r="M9" s="136" t="n">
        <v>2</v>
      </c>
      <c r="N9" s="137" t="n">
        <v>138</v>
      </c>
      <c r="O9" s="138" t="n">
        <v>70</v>
      </c>
      <c r="P9" s="138" t="n">
        <v>0</v>
      </c>
      <c r="Q9" s="139" t="n">
        <f aca="false">IF(AND(ISBLANK(N9),ISBLANK(O9)),"",N9+O9)</f>
        <v>208</v>
      </c>
      <c r="R9" s="140" t="n">
        <f aca="false">IF(ISNUMBER($H9),1-$H9,"")</f>
        <v>1</v>
      </c>
      <c r="S9" s="134"/>
    </row>
    <row r="10" customFormat="false" ht="12.95" hidden="false" customHeight="true" outlineLevel="0" collapsed="false">
      <c r="A10" s="141" t="s">
        <v>73</v>
      </c>
      <c r="B10" s="141"/>
      <c r="C10" s="136" t="n">
        <v>3</v>
      </c>
      <c r="D10" s="137"/>
      <c r="E10" s="138"/>
      <c r="F10" s="138"/>
      <c r="G10" s="139" t="str">
        <f aca="false">IF(AND(ISBLANK(D10),ISBLANK(E10)),"",D10+E10)</f>
        <v/>
      </c>
      <c r="H10" s="140" t="str">
        <f aca="false">IF(OR(ISNUMBER($G10),ISNUMBER($Q10)),(SIGN(N($G10)-N($Q10))+1)/2,"")</f>
        <v/>
      </c>
      <c r="I10" s="134"/>
      <c r="J10" s="0"/>
      <c r="K10" s="142" t="s">
        <v>74</v>
      </c>
      <c r="L10" s="142"/>
      <c r="M10" s="136" t="n">
        <v>3</v>
      </c>
      <c r="N10" s="137"/>
      <c r="O10" s="138"/>
      <c r="P10" s="138"/>
      <c r="Q10" s="139" t="str">
        <f aca="false">IF(AND(ISBLANK(N10),ISBLANK(O10)),"",N10+O10)</f>
        <v/>
      </c>
      <c r="R10" s="140" t="str">
        <f aca="false">IF(ISNUMBER($H10),1-$H10,"")</f>
        <v/>
      </c>
      <c r="S10" s="134"/>
    </row>
    <row r="11" customFormat="false" ht="12.95" hidden="false" customHeight="true" outlineLevel="0" collapsed="false">
      <c r="A11" s="141" t="s">
        <v>75</v>
      </c>
      <c r="B11" s="141"/>
      <c r="C11" s="143" t="n">
        <v>4</v>
      </c>
      <c r="D11" s="144"/>
      <c r="E11" s="145"/>
      <c r="F11" s="145"/>
      <c r="G11" s="146" t="str">
        <f aca="false">IF(AND(ISBLANK(D11),ISBLANK(E11)),"",D11+E11)</f>
        <v/>
      </c>
      <c r="H11" s="147" t="str">
        <f aca="false">IF(OR(ISNUMBER($G11),ISNUMBER($Q11)),(SIGN(N($G11)-N($Q11))+1)/2,"")</f>
        <v/>
      </c>
      <c r="I11" s="148" t="n">
        <f aca="false">IF(ISNUMBER(H12),(SIGN(1000*($H12-$R12)+$G12-$Q12)+1)/2,"")</f>
        <v>0</v>
      </c>
      <c r="J11" s="0"/>
      <c r="K11" s="142"/>
      <c r="L11" s="142"/>
      <c r="M11" s="143" t="n">
        <v>4</v>
      </c>
      <c r="N11" s="144"/>
      <c r="O11" s="145"/>
      <c r="P11" s="145"/>
      <c r="Q11" s="146" t="str">
        <f aca="false">IF(AND(ISBLANK(N11),ISBLANK(O11)),"",N11+O11)</f>
        <v/>
      </c>
      <c r="R11" s="147" t="str">
        <f aca="false">IF(ISNUMBER($H11),1-$H11,"")</f>
        <v/>
      </c>
      <c r="S11" s="148" t="n">
        <f aca="false">IF(ISNUMBER($I11),1-$I11,"")</f>
        <v>1</v>
      </c>
    </row>
    <row r="12" customFormat="false" ht="15.95" hidden="false" customHeight="true" outlineLevel="0" collapsed="false">
      <c r="A12" s="149" t="n">
        <v>10072</v>
      </c>
      <c r="B12" s="150"/>
      <c r="C12" s="151" t="s">
        <v>17</v>
      </c>
      <c r="D12" s="152" t="n">
        <f aca="false">IF(ISNUMBER($G12),SUM(D8:D11),"")</f>
        <v>272</v>
      </c>
      <c r="E12" s="153" t="n">
        <f aca="false">IF(ISNUMBER($G12),SUM(E8:E11),"")</f>
        <v>134</v>
      </c>
      <c r="F12" s="153" t="n">
        <f aca="false">IF(ISNUMBER($G12),SUM(F8:F11),"")</f>
        <v>5</v>
      </c>
      <c r="G12" s="154" t="n">
        <f aca="false">IF(SUM($G8:$G11)+SUM($Q8:$Q11)&gt;0,SUM(G8:G11),"")</f>
        <v>406</v>
      </c>
      <c r="H12" s="152" t="n">
        <f aca="false">IF(ISNUMBER($G12),SUM(H8:H11),"")</f>
        <v>1</v>
      </c>
      <c r="I12" s="148"/>
      <c r="J12" s="0"/>
      <c r="K12" s="155" t="n">
        <v>23148</v>
      </c>
      <c r="L12" s="155"/>
      <c r="M12" s="151" t="s">
        <v>17</v>
      </c>
      <c r="N12" s="152" t="n">
        <f aca="false">IF(ISNUMBER($G12),SUM(N8:N11),"")</f>
        <v>289</v>
      </c>
      <c r="O12" s="153" t="n">
        <f aca="false">IF(ISNUMBER($G12),SUM(O8:O11),"")</f>
        <v>133</v>
      </c>
      <c r="P12" s="153" t="n">
        <f aca="false">IF(ISNUMBER($G12),SUM(P8:P11),"")</f>
        <v>1</v>
      </c>
      <c r="Q12" s="154" t="n">
        <f aca="false">IF(SUM($G8:$G11)+SUM($Q8:$Q11)&gt;0,SUM(Q8:Q11),"")</f>
        <v>422</v>
      </c>
      <c r="R12" s="152" t="n">
        <f aca="false">IF(ISNUMBER($G12),SUM(R8:R11),"")</f>
        <v>1</v>
      </c>
      <c r="S12" s="148"/>
    </row>
    <row r="13" customFormat="false" ht="12.95" hidden="false" customHeight="true" outlineLevel="0" collapsed="false">
      <c r="A13" s="128" t="s">
        <v>76</v>
      </c>
      <c r="B13" s="128"/>
      <c r="C13" s="129" t="n">
        <v>1</v>
      </c>
      <c r="D13" s="130" t="n">
        <v>165</v>
      </c>
      <c r="E13" s="131" t="n">
        <v>69</v>
      </c>
      <c r="F13" s="131" t="n">
        <v>2</v>
      </c>
      <c r="G13" s="132" t="n">
        <f aca="false">IF(AND(ISBLANK(D13),ISBLANK(E13)),"",D13+E13)</f>
        <v>234</v>
      </c>
      <c r="H13" s="133" t="n">
        <f aca="false">IF(OR(ISNUMBER($G13),ISNUMBER($Q13)),(SIGN(N($G13)-N($Q13))+1)/2,"")</f>
        <v>1</v>
      </c>
      <c r="I13" s="134"/>
      <c r="J13" s="0"/>
      <c r="K13" s="135" t="s">
        <v>77</v>
      </c>
      <c r="L13" s="135"/>
      <c r="M13" s="129" t="n">
        <v>1</v>
      </c>
      <c r="N13" s="130" t="n">
        <v>148</v>
      </c>
      <c r="O13" s="131" t="n">
        <v>76</v>
      </c>
      <c r="P13" s="131" t="n">
        <v>1</v>
      </c>
      <c r="Q13" s="132" t="n">
        <f aca="false">IF(AND(ISBLANK(N13),ISBLANK(O13)),"",N13+O13)</f>
        <v>224</v>
      </c>
      <c r="R13" s="133" t="n">
        <f aca="false">IF(ISNUMBER($H13),1-$H13,"")</f>
        <v>0</v>
      </c>
      <c r="S13" s="134"/>
    </row>
    <row r="14" customFormat="false" ht="12.95" hidden="false" customHeight="true" outlineLevel="0" collapsed="false">
      <c r="A14" s="128" t="s">
        <v>78</v>
      </c>
      <c r="B14" s="128"/>
      <c r="C14" s="136" t="n">
        <v>2</v>
      </c>
      <c r="D14" s="137" t="n">
        <v>167</v>
      </c>
      <c r="E14" s="138" t="n">
        <v>43</v>
      </c>
      <c r="F14" s="138" t="n">
        <v>10</v>
      </c>
      <c r="G14" s="139" t="n">
        <f aca="false">IF(AND(ISBLANK(D14),ISBLANK(E14)),"",D14+E14)</f>
        <v>210</v>
      </c>
      <c r="H14" s="140" t="n">
        <f aca="false">IF(OR(ISNUMBER($G14),ISNUMBER($Q14)),(SIGN(N($G14)-N($Q14))+1)/2,"")</f>
        <v>1</v>
      </c>
      <c r="I14" s="134"/>
      <c r="J14" s="0"/>
      <c r="K14" s="135"/>
      <c r="L14" s="135"/>
      <c r="M14" s="136" t="n">
        <v>2</v>
      </c>
      <c r="N14" s="137" t="n">
        <v>144</v>
      </c>
      <c r="O14" s="138" t="n">
        <v>63</v>
      </c>
      <c r="P14" s="138" t="n">
        <v>1</v>
      </c>
      <c r="Q14" s="139" t="n">
        <f aca="false">IF(AND(ISBLANK(N14),ISBLANK(O14)),"",N14+O14)</f>
        <v>207</v>
      </c>
      <c r="R14" s="140" t="n">
        <f aca="false">IF(ISNUMBER($H14),1-$H14,"")</f>
        <v>0</v>
      </c>
      <c r="S14" s="134"/>
    </row>
    <row r="15" customFormat="false" ht="12.95" hidden="false" customHeight="true" outlineLevel="0" collapsed="false">
      <c r="A15" s="141" t="s">
        <v>79</v>
      </c>
      <c r="B15" s="141"/>
      <c r="C15" s="136" t="n">
        <v>3</v>
      </c>
      <c r="D15" s="137"/>
      <c r="E15" s="138"/>
      <c r="F15" s="138"/>
      <c r="G15" s="139" t="str">
        <f aca="false">IF(AND(ISBLANK(D15),ISBLANK(E15)),"",D15+E15)</f>
        <v/>
      </c>
      <c r="H15" s="140" t="str">
        <f aca="false">IF(OR(ISNUMBER($G15),ISNUMBER($Q15)),(SIGN(N($G15)-N($Q15))+1)/2,"")</f>
        <v/>
      </c>
      <c r="I15" s="134"/>
      <c r="J15" s="0"/>
      <c r="K15" s="142" t="s">
        <v>80</v>
      </c>
      <c r="L15" s="142"/>
      <c r="M15" s="136" t="n">
        <v>3</v>
      </c>
      <c r="N15" s="137"/>
      <c r="O15" s="138"/>
      <c r="P15" s="138"/>
      <c r="Q15" s="139" t="str">
        <f aca="false">IF(AND(ISBLANK(N15),ISBLANK(O15)),"",N15+O15)</f>
        <v/>
      </c>
      <c r="R15" s="140" t="str">
        <f aca="false">IF(ISNUMBER($H15),1-$H15,"")</f>
        <v/>
      </c>
      <c r="S15" s="134"/>
    </row>
    <row r="16" customFormat="false" ht="12.95" hidden="false" customHeight="true" outlineLevel="0" collapsed="false">
      <c r="A16" s="141" t="s">
        <v>81</v>
      </c>
      <c r="B16" s="141"/>
      <c r="C16" s="143" t="n">
        <v>4</v>
      </c>
      <c r="D16" s="144"/>
      <c r="E16" s="145"/>
      <c r="F16" s="145"/>
      <c r="G16" s="146" t="str">
        <f aca="false">IF(AND(ISBLANK(D16),ISBLANK(E16)),"",D16+E16)</f>
        <v/>
      </c>
      <c r="H16" s="147" t="str">
        <f aca="false">IF(OR(ISNUMBER($G16),ISNUMBER($Q16)),(SIGN(N($G16)-N($Q16))+1)/2,"")</f>
        <v/>
      </c>
      <c r="I16" s="148" t="n">
        <f aca="false">IF(ISNUMBER(H17),(SIGN(1000*($H17-$R17)+$G17-$Q17)+1)/2,"")</f>
        <v>1</v>
      </c>
      <c r="J16" s="0"/>
      <c r="K16" s="142"/>
      <c r="L16" s="142"/>
      <c r="M16" s="143" t="n">
        <v>4</v>
      </c>
      <c r="N16" s="144"/>
      <c r="O16" s="145"/>
      <c r="P16" s="145"/>
      <c r="Q16" s="146" t="str">
        <f aca="false">IF(AND(ISBLANK(N16),ISBLANK(O16)),"",N16+O16)</f>
        <v/>
      </c>
      <c r="R16" s="147" t="str">
        <f aca="false">IF(ISNUMBER($H16),1-$H16,"")</f>
        <v/>
      </c>
      <c r="S16" s="148" t="n">
        <f aca="false">IF(ISNUMBER($I16),1-$I16,"")</f>
        <v>0</v>
      </c>
    </row>
    <row r="17" customFormat="false" ht="15.95" hidden="false" customHeight="true" outlineLevel="0" collapsed="false">
      <c r="A17" s="149" t="n">
        <v>22424</v>
      </c>
      <c r="B17" s="150"/>
      <c r="C17" s="151" t="s">
        <v>17</v>
      </c>
      <c r="D17" s="152" t="n">
        <f aca="false">IF(ISNUMBER($G17),SUM(D13:D16),"")</f>
        <v>332</v>
      </c>
      <c r="E17" s="153" t="n">
        <f aca="false">IF(ISNUMBER($G17),SUM(E13:E16),"")</f>
        <v>112</v>
      </c>
      <c r="F17" s="153" t="n">
        <f aca="false">IF(ISNUMBER($G17),SUM(F13:F16),"")</f>
        <v>12</v>
      </c>
      <c r="G17" s="154" t="n">
        <f aca="false">IF(SUM($G13:$G16)+SUM($Q13:$Q16)&gt;0,SUM(G13:G16),"")</f>
        <v>444</v>
      </c>
      <c r="H17" s="152" t="n">
        <f aca="false">IF(ISNUMBER($G17),SUM(H13:H16),"")</f>
        <v>2</v>
      </c>
      <c r="I17" s="148"/>
      <c r="J17" s="0"/>
      <c r="K17" s="155" t="n">
        <v>21184</v>
      </c>
      <c r="L17" s="155"/>
      <c r="M17" s="151" t="s">
        <v>17</v>
      </c>
      <c r="N17" s="152" t="n">
        <f aca="false">IF(ISNUMBER($G17),SUM(N13:N16),"")</f>
        <v>292</v>
      </c>
      <c r="O17" s="153" t="n">
        <f aca="false">IF(ISNUMBER($G17),SUM(O13:O16),"")</f>
        <v>139</v>
      </c>
      <c r="P17" s="153" t="n">
        <f aca="false">IF(ISNUMBER($G17),SUM(P13:P16),"")</f>
        <v>2</v>
      </c>
      <c r="Q17" s="154" t="n">
        <f aca="false">IF(SUM($G13:$G16)+SUM($Q13:$Q16)&gt;0,SUM(Q13:Q16),"")</f>
        <v>431</v>
      </c>
      <c r="R17" s="152" t="n">
        <f aca="false">IF(ISNUMBER($G17),SUM(R13:R16),"")</f>
        <v>0</v>
      </c>
      <c r="S17" s="148"/>
    </row>
    <row r="18" customFormat="false" ht="12.95" hidden="false" customHeight="true" outlineLevel="0" collapsed="false">
      <c r="A18" s="128" t="s">
        <v>82</v>
      </c>
      <c r="B18" s="128"/>
      <c r="C18" s="129" t="n">
        <v>1</v>
      </c>
      <c r="D18" s="130" t="n">
        <v>148</v>
      </c>
      <c r="E18" s="131" t="n">
        <v>66</v>
      </c>
      <c r="F18" s="131" t="n">
        <v>1</v>
      </c>
      <c r="G18" s="132" t="n">
        <f aca="false">IF(AND(ISBLANK(D18),ISBLANK(E18)),"",D18+E18)</f>
        <v>214</v>
      </c>
      <c r="H18" s="133" t="n">
        <f aca="false">IF(OR(ISNUMBER($G18),ISNUMBER($Q18)),(SIGN(N($G18)-N($Q18))+1)/2,"")</f>
        <v>1</v>
      </c>
      <c r="I18" s="134"/>
      <c r="J18" s="0"/>
      <c r="K18" s="135" t="s">
        <v>83</v>
      </c>
      <c r="L18" s="135"/>
      <c r="M18" s="129" t="n">
        <v>1</v>
      </c>
      <c r="N18" s="130" t="n">
        <v>135</v>
      </c>
      <c r="O18" s="131" t="n">
        <v>68</v>
      </c>
      <c r="P18" s="131" t="n">
        <v>3</v>
      </c>
      <c r="Q18" s="132" t="n">
        <f aca="false">IF(AND(ISBLANK(N18),ISBLANK(O18)),"",N18+O18)</f>
        <v>203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128"/>
      <c r="B19" s="128"/>
      <c r="C19" s="136" t="n">
        <v>2</v>
      </c>
      <c r="D19" s="137" t="n">
        <v>141</v>
      </c>
      <c r="E19" s="138" t="n">
        <v>49</v>
      </c>
      <c r="F19" s="138" t="n">
        <v>3</v>
      </c>
      <c r="G19" s="139" t="n">
        <f aca="false">IF(AND(ISBLANK(D19),ISBLANK(E19)),"",D19+E19)</f>
        <v>190</v>
      </c>
      <c r="H19" s="140" t="n">
        <f aca="false">IF(OR(ISNUMBER($G19),ISNUMBER($Q19)),(SIGN(N($G19)-N($Q19))+1)/2,"")</f>
        <v>0</v>
      </c>
      <c r="I19" s="134"/>
      <c r="J19" s="0"/>
      <c r="K19" s="135"/>
      <c r="L19" s="135"/>
      <c r="M19" s="136" t="n">
        <v>2</v>
      </c>
      <c r="N19" s="137" t="n">
        <v>150</v>
      </c>
      <c r="O19" s="138" t="n">
        <v>71</v>
      </c>
      <c r="P19" s="138" t="n">
        <v>3</v>
      </c>
      <c r="Q19" s="139" t="n">
        <f aca="false">IF(AND(ISBLANK(N19),ISBLANK(O19)),"",N19+O19)</f>
        <v>221</v>
      </c>
      <c r="R19" s="140" t="n">
        <f aca="false">IF(ISNUMBER($H19),1-$H19,"")</f>
        <v>1</v>
      </c>
      <c r="S19" s="134"/>
    </row>
    <row r="20" customFormat="false" ht="12.95" hidden="false" customHeight="true" outlineLevel="0" collapsed="false">
      <c r="A20" s="141" t="s">
        <v>84</v>
      </c>
      <c r="B20" s="141"/>
      <c r="C20" s="136" t="n">
        <v>3</v>
      </c>
      <c r="D20" s="137"/>
      <c r="E20" s="138"/>
      <c r="F20" s="138"/>
      <c r="G20" s="139" t="str">
        <f aca="false">IF(AND(ISBLANK(D20),ISBLANK(E20)),"",D20+E20)</f>
        <v/>
      </c>
      <c r="H20" s="140" t="str">
        <f aca="false">IF(OR(ISNUMBER($G20),ISNUMBER($Q20)),(SIGN(N($G20)-N($Q20))+1)/2,"")</f>
        <v/>
      </c>
      <c r="I20" s="134"/>
      <c r="J20" s="0"/>
      <c r="K20" s="142" t="s">
        <v>26</v>
      </c>
      <c r="L20" s="142"/>
      <c r="M20" s="136" t="n">
        <v>3</v>
      </c>
      <c r="N20" s="137"/>
      <c r="O20" s="138"/>
      <c r="P20" s="138"/>
      <c r="Q20" s="139" t="str">
        <f aca="false">IF(AND(ISBLANK(N20),ISBLANK(O20)),"",N20+O20)</f>
        <v/>
      </c>
      <c r="R20" s="140" t="str">
        <f aca="false">IF(ISNUMBER($H20),1-$H20,"")</f>
        <v/>
      </c>
      <c r="S20" s="134"/>
    </row>
    <row r="21" customFormat="false" ht="12.95" hidden="false" customHeight="true" outlineLevel="0" collapsed="false">
      <c r="A21" s="141"/>
      <c r="B21" s="141"/>
      <c r="C21" s="143" t="n">
        <v>4</v>
      </c>
      <c r="D21" s="144"/>
      <c r="E21" s="145"/>
      <c r="F21" s="145"/>
      <c r="G21" s="146" t="str">
        <f aca="false">IF(AND(ISBLANK(D21),ISBLANK(E21)),"",D21+E21)</f>
        <v/>
      </c>
      <c r="H21" s="147" t="str">
        <f aca="false">IF(OR(ISNUMBER($G21),ISNUMBER($Q21)),(SIGN(N($G21)-N($Q21))+1)/2,"")</f>
        <v/>
      </c>
      <c r="I21" s="148" t="n">
        <f aca="false">IF(ISNUMBER(H22),(SIGN(1000*($H22-$R22)+$G22-$Q22)+1)/2,"")</f>
        <v>0</v>
      </c>
      <c r="J21" s="0"/>
      <c r="K21" s="142"/>
      <c r="L21" s="142"/>
      <c r="M21" s="143" t="n">
        <v>4</v>
      </c>
      <c r="N21" s="144"/>
      <c r="O21" s="145"/>
      <c r="P21" s="145"/>
      <c r="Q21" s="146" t="str">
        <f aca="false">IF(AND(ISBLANK(N21),ISBLANK(O21)),"",N21+O21)</f>
        <v/>
      </c>
      <c r="R21" s="147" t="str">
        <f aca="false">IF(ISNUMBER($H21),1-$H21,"")</f>
        <v/>
      </c>
      <c r="S21" s="148" t="n">
        <f aca="false">IF(ISNUMBER($I21),1-$I21,"")</f>
        <v>1</v>
      </c>
    </row>
    <row r="22" customFormat="false" ht="15.95" hidden="false" customHeight="true" outlineLevel="0" collapsed="false">
      <c r="A22" s="149" t="n">
        <v>11522</v>
      </c>
      <c r="B22" s="150"/>
      <c r="C22" s="151" t="s">
        <v>17</v>
      </c>
      <c r="D22" s="152" t="n">
        <f aca="false">IF(ISNUMBER($G22),SUM(D18:D21),"")</f>
        <v>289</v>
      </c>
      <c r="E22" s="153" t="n">
        <f aca="false">IF(ISNUMBER($G22),SUM(E18:E21),"")</f>
        <v>115</v>
      </c>
      <c r="F22" s="153" t="n">
        <f aca="false">IF(ISNUMBER($G22),SUM(F18:F21),"")</f>
        <v>4</v>
      </c>
      <c r="G22" s="154" t="n">
        <f aca="false">IF(SUM($G18:$G21)+SUM($Q18:$Q21)&gt;0,SUM(G18:G21),"")</f>
        <v>404</v>
      </c>
      <c r="H22" s="152" t="n">
        <f aca="false">IF(ISNUMBER($G22),SUM(H18:H21),"")</f>
        <v>1</v>
      </c>
      <c r="I22" s="148"/>
      <c r="J22" s="0"/>
      <c r="K22" s="155" t="n">
        <v>2625</v>
      </c>
      <c r="L22" s="155"/>
      <c r="M22" s="151" t="s">
        <v>17</v>
      </c>
      <c r="N22" s="152" t="n">
        <f aca="false">IF(ISNUMBER($G22),SUM(N18:N21),"")</f>
        <v>285</v>
      </c>
      <c r="O22" s="153" t="n">
        <f aca="false">IF(ISNUMBER($G22),SUM(O18:O21),"")</f>
        <v>139</v>
      </c>
      <c r="P22" s="153" t="n">
        <f aca="false">IF(ISNUMBER($G22),SUM(P18:P21),"")</f>
        <v>6</v>
      </c>
      <c r="Q22" s="154" t="n">
        <f aca="false">IF(SUM($G18:$G21)+SUM($Q18:$Q21)&gt;0,SUM(Q18:Q21),"")</f>
        <v>424</v>
      </c>
      <c r="R22" s="152" t="n">
        <f aca="false">IF(ISNUMBER($G22),SUM(R18:R21),"")</f>
        <v>1</v>
      </c>
      <c r="S22" s="148"/>
    </row>
    <row r="23" customFormat="false" ht="12.95" hidden="false" customHeight="true" outlineLevel="0" collapsed="false">
      <c r="A23" s="128" t="s">
        <v>85</v>
      </c>
      <c r="B23" s="128"/>
      <c r="C23" s="129" t="n">
        <v>1</v>
      </c>
      <c r="D23" s="130" t="n">
        <v>152</v>
      </c>
      <c r="E23" s="131" t="n">
        <v>53</v>
      </c>
      <c r="F23" s="131" t="n">
        <v>3</v>
      </c>
      <c r="G23" s="132" t="n">
        <f aca="false">IF(AND(ISBLANK(D23),ISBLANK(E23)),"",D23+E23)</f>
        <v>205</v>
      </c>
      <c r="H23" s="133" t="n">
        <f aca="false">IF(OR(ISNUMBER($G23),ISNUMBER($Q23)),(SIGN(N($G23)-N($Q23))+1)/2,"")</f>
        <v>1</v>
      </c>
      <c r="I23" s="134"/>
      <c r="J23" s="0"/>
      <c r="K23" s="135" t="s">
        <v>86</v>
      </c>
      <c r="L23" s="135"/>
      <c r="M23" s="129" t="n">
        <v>1</v>
      </c>
      <c r="N23" s="130" t="n">
        <v>145</v>
      </c>
      <c r="O23" s="131" t="n">
        <v>53</v>
      </c>
      <c r="P23" s="131" t="n">
        <v>5</v>
      </c>
      <c r="Q23" s="132" t="n">
        <f aca="false">IF(AND(ISBLANK(N23),ISBLANK(O23)),"",N23+O23)</f>
        <v>198</v>
      </c>
      <c r="R23" s="133" t="n">
        <f aca="false">IF(ISNUMBER($H23),1-$H23,"")</f>
        <v>0</v>
      </c>
      <c r="S23" s="134"/>
    </row>
    <row r="24" customFormat="false" ht="12.95" hidden="false" customHeight="true" outlineLevel="0" collapsed="false">
      <c r="A24" s="128"/>
      <c r="B24" s="128"/>
      <c r="C24" s="136" t="n">
        <v>2</v>
      </c>
      <c r="D24" s="137" t="n">
        <v>146</v>
      </c>
      <c r="E24" s="138" t="n">
        <v>67</v>
      </c>
      <c r="F24" s="138" t="n">
        <v>1</v>
      </c>
      <c r="G24" s="139" t="n">
        <f aca="false">IF(AND(ISBLANK(D24),ISBLANK(E24)),"",D24+E24)</f>
        <v>213</v>
      </c>
      <c r="H24" s="140" t="n">
        <f aca="false">IF(OR(ISNUMBER($G24),ISNUMBER($Q24)),(SIGN(N($G24)-N($Q24))+1)/2,"")</f>
        <v>0</v>
      </c>
      <c r="I24" s="134"/>
      <c r="J24" s="0"/>
      <c r="K24" s="135"/>
      <c r="L24" s="135"/>
      <c r="M24" s="136" t="n">
        <v>2</v>
      </c>
      <c r="N24" s="137" t="n">
        <v>145</v>
      </c>
      <c r="O24" s="138" t="n">
        <v>79</v>
      </c>
      <c r="P24" s="138" t="n">
        <v>0</v>
      </c>
      <c r="Q24" s="139" t="n">
        <f aca="false">IF(AND(ISBLANK(N24),ISBLANK(O24)),"",N24+O24)</f>
        <v>224</v>
      </c>
      <c r="R24" s="140" t="n">
        <f aca="false">IF(ISNUMBER($H24),1-$H24,"")</f>
        <v>1</v>
      </c>
      <c r="S24" s="134"/>
    </row>
    <row r="25" customFormat="false" ht="12.95" hidden="false" customHeight="true" outlineLevel="0" collapsed="false">
      <c r="A25" s="141" t="s">
        <v>75</v>
      </c>
      <c r="B25" s="141"/>
      <c r="C25" s="136" t="n">
        <v>3</v>
      </c>
      <c r="D25" s="137"/>
      <c r="E25" s="138"/>
      <c r="F25" s="138"/>
      <c r="G25" s="139" t="str">
        <f aca="false">IF(AND(ISBLANK(D25),ISBLANK(E25)),"",D25+E25)</f>
        <v/>
      </c>
      <c r="H25" s="140" t="str">
        <f aca="false">IF(OR(ISNUMBER($G25),ISNUMBER($Q25)),(SIGN(N($G25)-N($Q25))+1)/2,"")</f>
        <v/>
      </c>
      <c r="I25" s="134"/>
      <c r="J25" s="0"/>
      <c r="K25" s="142" t="s">
        <v>87</v>
      </c>
      <c r="L25" s="142"/>
      <c r="M25" s="136" t="n">
        <v>3</v>
      </c>
      <c r="N25" s="137"/>
      <c r="O25" s="138"/>
      <c r="P25" s="138"/>
      <c r="Q25" s="139" t="str">
        <f aca="false">IF(AND(ISBLANK(N25),ISBLANK(O25)),"",N25+O25)</f>
        <v/>
      </c>
      <c r="R25" s="140" t="str">
        <f aca="false">IF(ISNUMBER($H25),1-$H25,"")</f>
        <v/>
      </c>
      <c r="S25" s="134"/>
    </row>
    <row r="26" customFormat="false" ht="12.95" hidden="false" customHeight="true" outlineLevel="0" collapsed="false">
      <c r="A26" s="141"/>
      <c r="B26" s="141"/>
      <c r="C26" s="143" t="n">
        <v>4</v>
      </c>
      <c r="D26" s="144"/>
      <c r="E26" s="145"/>
      <c r="F26" s="145"/>
      <c r="G26" s="146" t="str">
        <f aca="false">IF(AND(ISBLANK(D26),ISBLANK(E26)),"",D26+E26)</f>
        <v/>
      </c>
      <c r="H26" s="147" t="str">
        <f aca="false">IF(OR(ISNUMBER($G26),ISNUMBER($Q26)),(SIGN(N($G26)-N($Q26))+1)/2,"")</f>
        <v/>
      </c>
      <c r="I26" s="148" t="n">
        <f aca="false">IF(ISNUMBER(H27),(SIGN(1000*($H27-$R27)+$G27-$Q27)+1)/2,"")</f>
        <v>0</v>
      </c>
      <c r="J26" s="0"/>
      <c r="K26" s="142"/>
      <c r="L26" s="142"/>
      <c r="M26" s="143" t="n">
        <v>4</v>
      </c>
      <c r="N26" s="144"/>
      <c r="O26" s="145"/>
      <c r="P26" s="145"/>
      <c r="Q26" s="146" t="str">
        <f aca="false">IF(AND(ISBLANK(N26),ISBLANK(O26)),"",N26+O26)</f>
        <v/>
      </c>
      <c r="R26" s="147" t="str">
        <f aca="false">IF(ISNUMBER($H26),1-$H26,"")</f>
        <v/>
      </c>
      <c r="S26" s="148" t="n">
        <f aca="false">IF(ISNUMBER($I26),1-$I26,"")</f>
        <v>1</v>
      </c>
    </row>
    <row r="27" customFormat="false" ht="15.95" hidden="false" customHeight="true" outlineLevel="0" collapsed="false">
      <c r="A27" s="149" t="n">
        <v>1010</v>
      </c>
      <c r="B27" s="150"/>
      <c r="C27" s="151" t="s">
        <v>17</v>
      </c>
      <c r="D27" s="152" t="n">
        <f aca="false">IF(ISNUMBER($G27),SUM(D23:D26),"")</f>
        <v>298</v>
      </c>
      <c r="E27" s="153" t="n">
        <f aca="false">IF(ISNUMBER($G27),SUM(E23:E26),"")</f>
        <v>120</v>
      </c>
      <c r="F27" s="153" t="n">
        <f aca="false">IF(ISNUMBER($G27),SUM(F23:F26),"")</f>
        <v>4</v>
      </c>
      <c r="G27" s="154" t="n">
        <f aca="false">IF(SUM($G23:$G26)+SUM($Q23:$Q26)&gt;0,SUM(G23:G26),"")</f>
        <v>418</v>
      </c>
      <c r="H27" s="152" t="n">
        <f aca="false">IF(ISNUMBER($G27),SUM(H23:H26),"")</f>
        <v>1</v>
      </c>
      <c r="I27" s="148"/>
      <c r="J27" s="0"/>
      <c r="K27" s="155" t="n">
        <v>22827</v>
      </c>
      <c r="L27" s="155"/>
      <c r="M27" s="151" t="s">
        <v>17</v>
      </c>
      <c r="N27" s="152" t="n">
        <f aca="false">IF(ISNUMBER($G27),SUM(N23:N26),"")</f>
        <v>290</v>
      </c>
      <c r="O27" s="153" t="n">
        <f aca="false">IF(ISNUMBER($G27),SUM(O23:O26),"")</f>
        <v>132</v>
      </c>
      <c r="P27" s="153" t="n">
        <f aca="false">IF(ISNUMBER($G27),SUM(P23:P26),"")</f>
        <v>5</v>
      </c>
      <c r="Q27" s="154" t="n">
        <f aca="false">IF(SUM($G23:$G26)+SUM($Q23:$Q26)&gt;0,SUM(Q23:Q26),"")</f>
        <v>422</v>
      </c>
      <c r="R27" s="152" t="n">
        <f aca="false">IF(ISNUMBER($G27),SUM(R23:R26),"")</f>
        <v>1</v>
      </c>
      <c r="S27" s="148"/>
    </row>
    <row r="28" customFormat="false" ht="12.95" hidden="false" customHeight="true" outlineLevel="0" collapsed="false">
      <c r="A28" s="128" t="s">
        <v>88</v>
      </c>
      <c r="B28" s="128"/>
      <c r="C28" s="129" t="n">
        <v>1</v>
      </c>
      <c r="D28" s="130" t="n">
        <v>139</v>
      </c>
      <c r="E28" s="131" t="n">
        <v>81</v>
      </c>
      <c r="F28" s="131" t="n">
        <v>2</v>
      </c>
      <c r="G28" s="132" t="n">
        <f aca="false">IF(AND(ISBLANK(D28),ISBLANK(E28)),"",D28+E28)</f>
        <v>220</v>
      </c>
      <c r="H28" s="133" t="n">
        <f aca="false">IF(OR(ISNUMBER($G28),ISNUMBER($Q28)),(SIGN(N($G28)-N($Q28))+1)/2,"")</f>
        <v>1</v>
      </c>
      <c r="I28" s="134"/>
      <c r="J28" s="0"/>
      <c r="K28" s="135" t="s">
        <v>89</v>
      </c>
      <c r="L28" s="135"/>
      <c r="M28" s="129" t="n">
        <v>1</v>
      </c>
      <c r="N28" s="130" t="n">
        <v>141</v>
      </c>
      <c r="O28" s="131" t="n">
        <v>72</v>
      </c>
      <c r="P28" s="131" t="n">
        <v>3</v>
      </c>
      <c r="Q28" s="132" t="n">
        <f aca="false">IF(AND(ISBLANK(N28),ISBLANK(O28)),"",N28+O28)</f>
        <v>213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128" t="s">
        <v>90</v>
      </c>
      <c r="B29" s="128"/>
      <c r="C29" s="136" t="n">
        <v>2</v>
      </c>
      <c r="D29" s="137" t="n">
        <v>139</v>
      </c>
      <c r="E29" s="138" t="n">
        <v>62</v>
      </c>
      <c r="F29" s="138" t="n">
        <v>3</v>
      </c>
      <c r="G29" s="139" t="n">
        <f aca="false">IF(AND(ISBLANK(D29),ISBLANK(E29)),"",D29+E29)</f>
        <v>201</v>
      </c>
      <c r="H29" s="140" t="n">
        <f aca="false">IF(OR(ISNUMBER($G29),ISNUMBER($Q29)),(SIGN(N($G29)-N($Q29))+1)/2,"")</f>
        <v>0</v>
      </c>
      <c r="I29" s="134"/>
      <c r="J29" s="0"/>
      <c r="K29" s="135"/>
      <c r="L29" s="135"/>
      <c r="M29" s="136" t="n">
        <v>2</v>
      </c>
      <c r="N29" s="137" t="n">
        <v>136</v>
      </c>
      <c r="O29" s="138" t="n">
        <v>89</v>
      </c>
      <c r="P29" s="138" t="n">
        <v>1</v>
      </c>
      <c r="Q29" s="139" t="n">
        <f aca="false">IF(AND(ISBLANK(N29),ISBLANK(O29)),"",N29+O29)</f>
        <v>225</v>
      </c>
      <c r="R29" s="140" t="n">
        <f aca="false">IF(ISNUMBER($H29),1-$H29,"")</f>
        <v>1</v>
      </c>
      <c r="S29" s="134"/>
    </row>
    <row r="30" customFormat="false" ht="12.95" hidden="false" customHeight="true" outlineLevel="0" collapsed="false">
      <c r="A30" s="141" t="s">
        <v>81</v>
      </c>
      <c r="B30" s="141"/>
      <c r="C30" s="136" t="n">
        <v>3</v>
      </c>
      <c r="D30" s="137"/>
      <c r="E30" s="138"/>
      <c r="F30" s="138"/>
      <c r="G30" s="139" t="str">
        <f aca="false">IF(AND(ISBLANK(D30),ISBLANK(E30)),"",D30+E30)</f>
        <v/>
      </c>
      <c r="H30" s="140" t="str">
        <f aca="false">IF(OR(ISNUMBER($G30),ISNUMBER($Q30)),(SIGN(N($G30)-N($Q30))+1)/2,"")</f>
        <v/>
      </c>
      <c r="I30" s="134"/>
      <c r="J30" s="0"/>
      <c r="K30" s="142" t="s">
        <v>91</v>
      </c>
      <c r="L30" s="142"/>
      <c r="M30" s="136" t="n">
        <v>3</v>
      </c>
      <c r="N30" s="137"/>
      <c r="O30" s="138"/>
      <c r="P30" s="138"/>
      <c r="Q30" s="139" t="str">
        <f aca="false">IF(AND(ISBLANK(N30),ISBLANK(O30)),"",N30+O30)</f>
        <v/>
      </c>
      <c r="R30" s="140" t="str">
        <f aca="false">IF(ISNUMBER($H30),1-$H30,"")</f>
        <v/>
      </c>
      <c r="S30" s="134"/>
    </row>
    <row r="31" customFormat="false" ht="12.95" hidden="false" customHeight="true" outlineLevel="0" collapsed="false">
      <c r="A31" s="141" t="s">
        <v>81</v>
      </c>
      <c r="B31" s="141"/>
      <c r="C31" s="143" t="n">
        <v>4</v>
      </c>
      <c r="D31" s="144"/>
      <c r="E31" s="145"/>
      <c r="F31" s="145"/>
      <c r="G31" s="146" t="str">
        <f aca="false">IF(AND(ISBLANK(D31),ISBLANK(E31)),"",D31+E31)</f>
        <v/>
      </c>
      <c r="H31" s="147" t="str">
        <f aca="false">IF(OR(ISNUMBER($G31),ISNUMBER($Q31)),(SIGN(N($G31)-N($Q31))+1)/2,"")</f>
        <v/>
      </c>
      <c r="I31" s="148" t="n">
        <f aca="false">IF(ISNUMBER(H32),(SIGN(1000*($H32-$R32)+$G32-$Q32)+1)/2,"")</f>
        <v>0</v>
      </c>
      <c r="J31" s="0"/>
      <c r="K31" s="142"/>
      <c r="L31" s="142"/>
      <c r="M31" s="143" t="n">
        <v>4</v>
      </c>
      <c r="N31" s="144"/>
      <c r="O31" s="145"/>
      <c r="P31" s="145"/>
      <c r="Q31" s="146" t="str">
        <f aca="false">IF(AND(ISBLANK(N31),ISBLANK(O31)),"",N31+O31)</f>
        <v/>
      </c>
      <c r="R31" s="147" t="str">
        <f aca="false">IF(ISNUMBER($H31),1-$H31,"")</f>
        <v/>
      </c>
      <c r="S31" s="148" t="n">
        <f aca="false">IF(ISNUMBER($I31),1-$I31,"")</f>
        <v>1</v>
      </c>
    </row>
    <row r="32" customFormat="false" ht="15.95" hidden="false" customHeight="true" outlineLevel="0" collapsed="false">
      <c r="A32" s="149" t="n">
        <v>16920</v>
      </c>
      <c r="B32" s="150"/>
      <c r="C32" s="151" t="s">
        <v>17</v>
      </c>
      <c r="D32" s="152" t="n">
        <f aca="false">IF(ISNUMBER($G32),SUM(D28:D31),"")</f>
        <v>278</v>
      </c>
      <c r="E32" s="153" t="n">
        <f aca="false">IF(ISNUMBER($G32),SUM(E28:E31),"")</f>
        <v>143</v>
      </c>
      <c r="F32" s="153" t="n">
        <f aca="false">IF(ISNUMBER($G32),SUM(F28:F31),"")</f>
        <v>5</v>
      </c>
      <c r="G32" s="154" t="n">
        <f aca="false">IF(SUM($G28:$G31)+SUM($Q28:$Q31)&gt;0,SUM(G28:G31),"")</f>
        <v>421</v>
      </c>
      <c r="H32" s="152" t="n">
        <f aca="false">IF(ISNUMBER($G32),SUM(H28:H31),"")</f>
        <v>1</v>
      </c>
      <c r="I32" s="148"/>
      <c r="J32" s="0"/>
      <c r="K32" s="155" t="n">
        <v>19334</v>
      </c>
      <c r="L32" s="155"/>
      <c r="M32" s="151" t="s">
        <v>17</v>
      </c>
      <c r="N32" s="152" t="n">
        <f aca="false">IF(ISNUMBER($G32),SUM(N28:N31),"")</f>
        <v>277</v>
      </c>
      <c r="O32" s="153" t="n">
        <f aca="false">IF(ISNUMBER($G32),SUM(O28:O31),"")</f>
        <v>161</v>
      </c>
      <c r="P32" s="153" t="n">
        <f aca="false">IF(ISNUMBER($G32),SUM(P28:P31),"")</f>
        <v>4</v>
      </c>
      <c r="Q32" s="154" t="n">
        <f aca="false">IF(SUM($G28:$G31)+SUM($Q28:$Q31)&gt;0,SUM(Q28:Q31),"")</f>
        <v>438</v>
      </c>
      <c r="R32" s="152" t="n">
        <f aca="false">IF(ISNUMBER($G32),SUM(R28:R31),"")</f>
        <v>1</v>
      </c>
      <c r="S32" s="148"/>
    </row>
    <row r="33" customFormat="false" ht="12.95" hidden="false" customHeight="true" outlineLevel="0" collapsed="false">
      <c r="A33" s="128" t="s">
        <v>92</v>
      </c>
      <c r="B33" s="128"/>
      <c r="C33" s="129" t="n">
        <v>1</v>
      </c>
      <c r="D33" s="130" t="n">
        <v>148</v>
      </c>
      <c r="E33" s="131" t="n">
        <v>59</v>
      </c>
      <c r="F33" s="131" t="n">
        <v>3</v>
      </c>
      <c r="G33" s="132" t="n">
        <f aca="false">IF(AND(ISBLANK(D33),ISBLANK(E33)),"",D33+E33)</f>
        <v>207</v>
      </c>
      <c r="H33" s="133" t="n">
        <f aca="false">IF(OR(ISNUMBER($G33),ISNUMBER($Q33)),(SIGN(N($G33)-N($Q33))+1)/2,"")</f>
        <v>0</v>
      </c>
      <c r="I33" s="134"/>
      <c r="J33" s="0"/>
      <c r="K33" s="135" t="s">
        <v>93</v>
      </c>
      <c r="L33" s="135"/>
      <c r="M33" s="129" t="n">
        <v>1</v>
      </c>
      <c r="N33" s="130" t="n">
        <v>146</v>
      </c>
      <c r="O33" s="131" t="n">
        <v>72</v>
      </c>
      <c r="P33" s="131" t="n">
        <v>0</v>
      </c>
      <c r="Q33" s="132" t="n">
        <f aca="false">IF(AND(ISBLANK(N33),ISBLANK(O33)),"",N33+O33)</f>
        <v>218</v>
      </c>
      <c r="R33" s="133" t="n">
        <f aca="false">IF(ISNUMBER($H33),1-$H33,"")</f>
        <v>1</v>
      </c>
      <c r="S33" s="134"/>
    </row>
    <row r="34" customFormat="false" ht="12.95" hidden="false" customHeight="true" outlineLevel="0" collapsed="false">
      <c r="A34" s="128"/>
      <c r="B34" s="128"/>
      <c r="C34" s="136" t="n">
        <v>2</v>
      </c>
      <c r="D34" s="137" t="n">
        <v>148</v>
      </c>
      <c r="E34" s="138" t="n">
        <v>53</v>
      </c>
      <c r="F34" s="138" t="n">
        <v>5</v>
      </c>
      <c r="G34" s="139" t="n">
        <f aca="false">IF(AND(ISBLANK(D34),ISBLANK(E34)),"",D34+E34)</f>
        <v>201</v>
      </c>
      <c r="H34" s="140" t="n">
        <f aca="false">IF(OR(ISNUMBER($G34),ISNUMBER($Q34)),(SIGN(N($G34)-N($Q34))+1)/2,"")</f>
        <v>0</v>
      </c>
      <c r="I34" s="134"/>
      <c r="J34" s="0"/>
      <c r="K34" s="135"/>
      <c r="L34" s="135"/>
      <c r="M34" s="136" t="n">
        <v>2</v>
      </c>
      <c r="N34" s="137" t="n">
        <v>147</v>
      </c>
      <c r="O34" s="138" t="n">
        <v>82</v>
      </c>
      <c r="P34" s="138" t="n">
        <v>2</v>
      </c>
      <c r="Q34" s="139" t="n">
        <f aca="false">IF(AND(ISBLANK(N34),ISBLANK(O34)),"",N34+O34)</f>
        <v>229</v>
      </c>
      <c r="R34" s="140" t="n">
        <f aca="false">IF(ISNUMBER($H34),1-$H34,"")</f>
        <v>1</v>
      </c>
      <c r="S34" s="134"/>
    </row>
    <row r="35" customFormat="false" ht="12.95" hidden="false" customHeight="true" outlineLevel="0" collapsed="false">
      <c r="A35" s="141" t="s">
        <v>81</v>
      </c>
      <c r="B35" s="141"/>
      <c r="C35" s="136" t="n">
        <v>3</v>
      </c>
      <c r="D35" s="137"/>
      <c r="E35" s="138"/>
      <c r="F35" s="138"/>
      <c r="G35" s="139" t="str">
        <f aca="false">IF(AND(ISBLANK(D35),ISBLANK(E35)),"",D35+E35)</f>
        <v/>
      </c>
      <c r="H35" s="140" t="str">
        <f aca="false">IF(OR(ISNUMBER($G35),ISNUMBER($Q35)),(SIGN(N($G35)-N($Q35))+1)/2,"")</f>
        <v/>
      </c>
      <c r="I35" s="134"/>
      <c r="J35" s="0"/>
      <c r="K35" s="142" t="s">
        <v>94</v>
      </c>
      <c r="L35" s="142"/>
      <c r="M35" s="136" t="n">
        <v>3</v>
      </c>
      <c r="N35" s="137"/>
      <c r="O35" s="138"/>
      <c r="P35" s="138"/>
      <c r="Q35" s="139" t="str">
        <f aca="false">IF(AND(ISBLANK(N35),ISBLANK(O35)),"",N35+O35)</f>
        <v/>
      </c>
      <c r="R35" s="140" t="str">
        <f aca="false">IF(ISNUMBER($H35),1-$H35,"")</f>
        <v/>
      </c>
      <c r="S35" s="134"/>
    </row>
    <row r="36" customFormat="false" ht="12.95" hidden="false" customHeight="true" outlineLevel="0" collapsed="false">
      <c r="A36" s="141"/>
      <c r="B36" s="141"/>
      <c r="C36" s="143" t="n">
        <v>4</v>
      </c>
      <c r="D36" s="144"/>
      <c r="E36" s="145"/>
      <c r="F36" s="145"/>
      <c r="G36" s="146" t="str">
        <f aca="false">IF(AND(ISBLANK(D36),ISBLANK(E36)),"",D36+E36)</f>
        <v/>
      </c>
      <c r="H36" s="147" t="str">
        <f aca="false">IF(OR(ISNUMBER($G36),ISNUMBER($Q36)),(SIGN(N($G36)-N($Q36))+1)/2,"")</f>
        <v/>
      </c>
      <c r="I36" s="148" t="n">
        <f aca="false">IF(ISNUMBER(H37),(SIGN(1000*($H37-$R37)+$G37-$Q37)+1)/2,"")</f>
        <v>0</v>
      </c>
      <c r="J36" s="0"/>
      <c r="K36" s="142"/>
      <c r="L36" s="142"/>
      <c r="M36" s="143" t="n">
        <v>4</v>
      </c>
      <c r="N36" s="144"/>
      <c r="O36" s="145"/>
      <c r="P36" s="145"/>
      <c r="Q36" s="146" t="str">
        <f aca="false">IF(AND(ISBLANK(N36),ISBLANK(O36)),"",N36+O36)</f>
        <v/>
      </c>
      <c r="R36" s="147" t="str">
        <f aca="false">IF(ISNUMBER($H36),1-$H36,"")</f>
        <v/>
      </c>
      <c r="S36" s="148" t="n">
        <f aca="false">IF(ISNUMBER($I36),1-$I36,"")</f>
        <v>1</v>
      </c>
    </row>
    <row r="37" customFormat="false" ht="15.95" hidden="false" customHeight="true" outlineLevel="0" collapsed="false">
      <c r="A37" s="149" t="n">
        <v>997</v>
      </c>
      <c r="B37" s="150"/>
      <c r="C37" s="151" t="s">
        <v>17</v>
      </c>
      <c r="D37" s="152" t="n">
        <f aca="false">IF(ISNUMBER($G37),SUM(D33:D36),"")</f>
        <v>296</v>
      </c>
      <c r="E37" s="153" t="n">
        <f aca="false">IF(ISNUMBER($G37),SUM(E33:E36),"")</f>
        <v>112</v>
      </c>
      <c r="F37" s="153" t="n">
        <f aca="false">IF(ISNUMBER($G37),SUM(F33:F36),"")</f>
        <v>8</v>
      </c>
      <c r="G37" s="154" t="n">
        <f aca="false">IF(SUM($G33:$G36)+SUM($Q33:$Q36)&gt;0,SUM(G33:G36),"")</f>
        <v>408</v>
      </c>
      <c r="H37" s="152" t="n">
        <f aca="false">IF(ISNUMBER($G37),SUM(H33:H36),"")</f>
        <v>0</v>
      </c>
      <c r="I37" s="148"/>
      <c r="J37" s="0"/>
      <c r="K37" s="155" t="n">
        <v>14260</v>
      </c>
      <c r="L37" s="155"/>
      <c r="M37" s="151" t="s">
        <v>17</v>
      </c>
      <c r="N37" s="152" t="n">
        <f aca="false">IF(ISNUMBER($G37),SUM(N33:N36),"")</f>
        <v>293</v>
      </c>
      <c r="O37" s="153" t="n">
        <f aca="false">IF(ISNUMBER($G37),SUM(O33:O36),"")</f>
        <v>154</v>
      </c>
      <c r="P37" s="153" t="n">
        <f aca="false">IF(ISNUMBER($G37),SUM(P33:P36),"")</f>
        <v>2</v>
      </c>
      <c r="Q37" s="154" t="n">
        <f aca="false">IF(SUM($G33:$G36)+SUM($Q33:$Q36)&gt;0,SUM(Q33:Q36),"")</f>
        <v>447</v>
      </c>
      <c r="R37" s="152" t="n">
        <f aca="false">IF(ISNUMBER($G37),SUM(R33:R36),"")</f>
        <v>2</v>
      </c>
      <c r="S37" s="148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56"/>
      <c r="B39" s="157"/>
      <c r="C39" s="158" t="s">
        <v>39</v>
      </c>
      <c r="D39" s="159" t="n">
        <f aca="false">IF(ISNUMBER($G39),SUM(D12,D17,D22,D27,D32,D37),"")</f>
        <v>1765</v>
      </c>
      <c r="E39" s="160" t="n">
        <f aca="false">IF(ISNUMBER($G39),SUM(E12,E17,E22,E27,E32,E37),"")</f>
        <v>736</v>
      </c>
      <c r="F39" s="160" t="n">
        <f aca="false">IF(ISNUMBER($G39),SUM(F12,F17,F22,F27,F32,F37),"")</f>
        <v>38</v>
      </c>
      <c r="G39" s="161" t="n">
        <f aca="false">IF(SUM($G$8:$G$37)+SUM($Q$8:$Q$37)&gt;0,SUM(G12,G17,G22,G27,G32,G37),"")</f>
        <v>2501</v>
      </c>
      <c r="H39" s="162" t="n">
        <f aca="false">IF(SUM($G$8:$G$37)+SUM($Q$8:$Q$37)&gt;0,SUM(H12,H17,H22,H27,H32,H37),"")</f>
        <v>6</v>
      </c>
      <c r="I39" s="148" t="n">
        <f aca="false">IF(ISNUMBER($G39),(SIGN($G39-$Q39)+1)/IF(COUNT(I$11,I$16,I$21,I$26,I$31,I$36)&gt;3,1,2),"")</f>
        <v>0</v>
      </c>
      <c r="J39" s="0"/>
      <c r="K39" s="156"/>
      <c r="L39" s="157"/>
      <c r="M39" s="158" t="s">
        <v>39</v>
      </c>
      <c r="N39" s="159" t="n">
        <f aca="false">IF(ISNUMBER($G39),SUM(N12,N17,N22,N27,N32,N37),"")</f>
        <v>1726</v>
      </c>
      <c r="O39" s="160" t="n">
        <f aca="false">IF(ISNUMBER($G39),SUM(O12,O17,O22,O27,O32,O37),"")</f>
        <v>858</v>
      </c>
      <c r="P39" s="160" t="n">
        <f aca="false">IF(ISNUMBER($G39),SUM(P12,P17,P22,P27,P32,P37),"")</f>
        <v>20</v>
      </c>
      <c r="Q39" s="161" t="n">
        <f aca="false">IF(SUM($G$8:$G$37)+SUM($Q$8:$Q$37)&gt;0,SUM(Q12,Q17,Q22,Q27,Q32,Q37),"")</f>
        <v>2584</v>
      </c>
      <c r="R39" s="162" t="n">
        <f aca="false">IF(SUM($G$8:$G$37)+SUM($Q$8:$Q$37)&gt;0,SUM(R12,R17,R22,R27,R32,R37),"")</f>
        <v>6</v>
      </c>
      <c r="S39" s="148" t="n">
        <f aca="false">IF(ISNUMBER($I39),IF(COUNT(S$11,S$16,S$21,S$26,S$31,S$36)&gt;3,2,1)-$I39,"")</f>
        <v>2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63"/>
      <c r="B41" s="164" t="s">
        <v>40</v>
      </c>
      <c r="C41" s="165" t="s">
        <v>85</v>
      </c>
      <c r="D41" s="165"/>
      <c r="E41" s="165"/>
      <c r="F41" s="0"/>
      <c r="G41" s="166" t="s">
        <v>42</v>
      </c>
      <c r="H41" s="166"/>
      <c r="I41" s="167" t="n">
        <f aca="false">IF(ISNUMBER(I$39),SUM(I11,I16,I21,I26,I31,I36,I39),"")</f>
        <v>1</v>
      </c>
      <c r="J41" s="0"/>
      <c r="K41" s="163"/>
      <c r="L41" s="164" t="s">
        <v>40</v>
      </c>
      <c r="M41" s="165" t="s">
        <v>83</v>
      </c>
      <c r="N41" s="165"/>
      <c r="O41" s="165"/>
      <c r="P41" s="0"/>
      <c r="Q41" s="166" t="s">
        <v>42</v>
      </c>
      <c r="R41" s="166"/>
      <c r="S41" s="167" t="n">
        <f aca="false">IF(ISNUMBER(S$39),SUM(S11,S16,S21,S26,S31,S36,S39),"")</f>
        <v>7</v>
      </c>
    </row>
    <row r="42" customFormat="false" ht="18" hidden="false" customHeight="true" outlineLevel="0" collapsed="false">
      <c r="A42" s="163"/>
      <c r="B42" s="164" t="s">
        <v>44</v>
      </c>
      <c r="C42" s="168"/>
      <c r="D42" s="168"/>
      <c r="E42" s="168"/>
      <c r="F42" s="0"/>
      <c r="G42" s="169"/>
      <c r="H42" s="169"/>
      <c r="I42" s="169"/>
      <c r="J42" s="0"/>
      <c r="K42" s="163"/>
      <c r="L42" s="164" t="s">
        <v>44</v>
      </c>
      <c r="M42" s="168"/>
      <c r="N42" s="168"/>
      <c r="O42" s="168"/>
      <c r="P42" s="0"/>
      <c r="Q42" s="169"/>
      <c r="R42" s="169"/>
      <c r="S42" s="169"/>
    </row>
    <row r="43" customFormat="false" ht="20.1" hidden="false" customHeight="true" outlineLevel="0" collapsed="false">
      <c r="A43" s="164" t="s">
        <v>45</v>
      </c>
      <c r="B43" s="164" t="s">
        <v>46</v>
      </c>
      <c r="C43" s="170" t="s">
        <v>95</v>
      </c>
      <c r="D43" s="170"/>
      <c r="E43" s="170"/>
      <c r="F43" s="170"/>
      <c r="G43" s="170"/>
      <c r="H43" s="170"/>
      <c r="I43" s="164"/>
      <c r="J43" s="164"/>
      <c r="K43" s="164" t="s">
        <v>48</v>
      </c>
      <c r="L43" s="170"/>
      <c r="M43" s="170"/>
      <c r="N43" s="0"/>
      <c r="O43" s="164" t="s">
        <v>44</v>
      </c>
      <c r="P43" s="170"/>
      <c r="Q43" s="170"/>
      <c r="R43" s="170"/>
      <c r="S43" s="170"/>
    </row>
    <row r="44" customFormat="false" ht="9.95" hidden="false" customHeight="true" outlineLevel="0" collapsed="false">
      <c r="A44" s="0"/>
      <c r="B44" s="0"/>
      <c r="C44" s="0"/>
      <c r="D44" s="0"/>
      <c r="E44" s="163"/>
      <c r="F44" s="0"/>
      <c r="G44" s="0"/>
      <c r="H44" s="16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71" t="str">
        <f aca="false">"Technické podmínky utkání:   "&amp;$B$3&amp;IF(ISBLANK($B$3),""," – ")&amp;$L$3</f>
        <v>Technické podmínky utkání:   KK SLAVIA PRAHA – KK Jiří Poděbrady A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11" t="s">
        <v>51</v>
      </c>
      <c r="C46" s="172" t="n">
        <v>0.729166666666667</v>
      </c>
      <c r="D46" s="172"/>
      <c r="E46" s="0"/>
      <c r="F46" s="0"/>
      <c r="G46" s="0"/>
      <c r="H46" s="0"/>
      <c r="I46" s="111" t="s">
        <v>52</v>
      </c>
      <c r="J46" s="173" t="n">
        <v>19</v>
      </c>
      <c r="K46" s="173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11" t="s">
        <v>53</v>
      </c>
      <c r="C47" s="174" t="n">
        <v>0.916666666666667</v>
      </c>
      <c r="D47" s="174"/>
      <c r="E47" s="0"/>
      <c r="F47" s="0"/>
      <c r="G47" s="0"/>
      <c r="H47" s="0"/>
      <c r="I47" s="111" t="s">
        <v>54</v>
      </c>
      <c r="J47" s="175" t="n">
        <v>7</v>
      </c>
      <c r="K47" s="175"/>
      <c r="L47" s="0"/>
      <c r="M47" s="0"/>
      <c r="N47" s="0"/>
      <c r="O47" s="0"/>
      <c r="P47" s="111" t="s">
        <v>55</v>
      </c>
      <c r="Q47" s="176" t="n">
        <v>43706</v>
      </c>
      <c r="R47" s="176"/>
      <c r="S47" s="176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77" t="s">
        <v>56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customFormat="false" ht="81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77" t="s">
        <v>57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</row>
    <row r="53" customFormat="false" ht="6" hidden="false" customHeight="true" outlineLevel="0" collapsed="false">
      <c r="A53" s="17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1"/>
    </row>
    <row r="54" customFormat="false" ht="21" hidden="false" customHeight="true" outlineLevel="0" collapsed="false">
      <c r="A54" s="182" t="s">
        <v>5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3" t="s">
        <v>7</v>
      </c>
      <c r="L54" s="180"/>
      <c r="M54" s="180"/>
      <c r="N54" s="180"/>
      <c r="O54" s="180"/>
      <c r="P54" s="180"/>
      <c r="Q54" s="180"/>
      <c r="R54" s="180"/>
      <c r="S54" s="181"/>
    </row>
    <row r="55" customFormat="false" ht="21" hidden="false" customHeight="true" outlineLevel="0" collapsed="false">
      <c r="A55" s="184"/>
      <c r="B55" s="185" t="s">
        <v>58</v>
      </c>
      <c r="C55" s="186"/>
      <c r="D55" s="187"/>
      <c r="E55" s="185" t="s">
        <v>59</v>
      </c>
      <c r="F55" s="186"/>
      <c r="G55" s="186"/>
      <c r="H55" s="186"/>
      <c r="I55" s="187"/>
      <c r="J55" s="180"/>
      <c r="K55" s="188"/>
      <c r="L55" s="185" t="s">
        <v>58</v>
      </c>
      <c r="M55" s="186"/>
      <c r="N55" s="187"/>
      <c r="O55" s="185" t="s">
        <v>59</v>
      </c>
      <c r="P55" s="186"/>
      <c r="Q55" s="186"/>
      <c r="R55" s="186"/>
      <c r="S55" s="189"/>
    </row>
    <row r="56" customFormat="false" ht="21" hidden="false" customHeight="true" outlineLevel="0" collapsed="false">
      <c r="A56" s="190" t="s">
        <v>60</v>
      </c>
      <c r="B56" s="191" t="s">
        <v>61</v>
      </c>
      <c r="C56" s="192"/>
      <c r="D56" s="193" t="s">
        <v>62</v>
      </c>
      <c r="E56" s="191" t="s">
        <v>61</v>
      </c>
      <c r="F56" s="194"/>
      <c r="G56" s="194"/>
      <c r="H56" s="195"/>
      <c r="I56" s="193" t="s">
        <v>62</v>
      </c>
      <c r="J56" s="180"/>
      <c r="K56" s="196" t="s">
        <v>60</v>
      </c>
      <c r="L56" s="191" t="s">
        <v>61</v>
      </c>
      <c r="M56" s="192"/>
      <c r="N56" s="193" t="s">
        <v>62</v>
      </c>
      <c r="O56" s="191" t="s">
        <v>61</v>
      </c>
      <c r="P56" s="194"/>
      <c r="Q56" s="194"/>
      <c r="R56" s="195"/>
      <c r="S56" s="197" t="s">
        <v>62</v>
      </c>
    </row>
    <row r="57" customFormat="false" ht="21" hidden="false" customHeight="true" outlineLevel="0" collapsed="false">
      <c r="A57" s="198" t="n">
        <v>1</v>
      </c>
      <c r="B57" s="199"/>
      <c r="C57" s="199"/>
      <c r="D57" s="200"/>
      <c r="E57" s="199"/>
      <c r="F57" s="199"/>
      <c r="G57" s="199"/>
      <c r="H57" s="199"/>
      <c r="I57" s="200"/>
      <c r="J57" s="180"/>
      <c r="K57" s="201"/>
      <c r="L57" s="199"/>
      <c r="M57" s="199"/>
      <c r="N57" s="200"/>
      <c r="O57" s="199"/>
      <c r="P57" s="199"/>
      <c r="Q57" s="199"/>
      <c r="R57" s="199"/>
      <c r="S57" s="202"/>
    </row>
    <row r="58" customFormat="false" ht="21" hidden="false" customHeight="true" outlineLevel="0" collapsed="false">
      <c r="A58" s="198"/>
      <c r="B58" s="199"/>
      <c r="C58" s="199"/>
      <c r="D58" s="200"/>
      <c r="E58" s="199"/>
      <c r="F58" s="199"/>
      <c r="G58" s="199"/>
      <c r="H58" s="199"/>
      <c r="I58" s="200"/>
      <c r="J58" s="180"/>
      <c r="K58" s="201"/>
      <c r="L58" s="199"/>
      <c r="M58" s="199"/>
      <c r="N58" s="200"/>
      <c r="O58" s="199"/>
      <c r="P58" s="199"/>
      <c r="Q58" s="199"/>
      <c r="R58" s="199"/>
      <c r="S58" s="202"/>
    </row>
    <row r="59" customFormat="false" ht="12" hidden="false" customHeight="true" outlineLevel="0" collapsed="false">
      <c r="A59" s="203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77" t="s">
        <v>63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</row>
    <row r="62" customFormat="false" ht="81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77" t="s">
        <v>64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81" hidden="false" customHeight="true" outlineLevel="0" collapsed="false">
      <c r="A65" s="178" t="s">
        <v>96</v>
      </c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206"/>
      <c r="B66" s="207" t="s">
        <v>66</v>
      </c>
      <c r="C66" s="208" t="s">
        <v>97</v>
      </c>
      <c r="D66" s="208"/>
      <c r="E66" s="208"/>
      <c r="F66" s="208"/>
      <c r="G66" s="208"/>
      <c r="H66" s="208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71"/>
    <col collapsed="false" customWidth="true" hidden="false" outlineLevel="0" max="2" min="2" style="209" width="15.7"/>
    <col collapsed="false" customWidth="true" hidden="false" outlineLevel="0" max="3" min="3" style="209" width="5.71"/>
    <col collapsed="false" customWidth="true" hidden="false" outlineLevel="0" max="5" min="4" style="209" width="6.7"/>
    <col collapsed="false" customWidth="true" hidden="false" outlineLevel="0" max="6" min="6" style="209" width="4.7"/>
    <col collapsed="false" customWidth="true" hidden="false" outlineLevel="0" max="7" min="7" style="209" width="6.7"/>
    <col collapsed="false" customWidth="true" hidden="false" outlineLevel="0" max="8" min="8" style="209" width="6.28"/>
    <col collapsed="false" customWidth="true" hidden="false" outlineLevel="0" max="9" min="9" style="209" width="6.7"/>
    <col collapsed="false" customWidth="true" hidden="false" outlineLevel="0" max="10" min="10" style="209" width="1.7"/>
    <col collapsed="false" customWidth="true" hidden="false" outlineLevel="0" max="11" min="11" style="209" width="10.71"/>
    <col collapsed="false" customWidth="true" hidden="false" outlineLevel="0" max="12" min="12" style="209" width="15.7"/>
    <col collapsed="false" customWidth="true" hidden="false" outlineLevel="0" max="13" min="13" style="209" width="5.71"/>
    <col collapsed="false" customWidth="true" hidden="false" outlineLevel="0" max="15" min="14" style="209" width="6.7"/>
    <col collapsed="false" customWidth="true" hidden="false" outlineLevel="0" max="16" min="16" style="209" width="4.7"/>
    <col collapsed="false" customWidth="true" hidden="false" outlineLevel="0" max="17" min="17" style="209" width="6.7"/>
    <col collapsed="false" customWidth="true" hidden="false" outlineLevel="0" max="18" min="18" style="209" width="6.28"/>
    <col collapsed="false" customWidth="true" hidden="false" outlineLevel="0" max="19" min="19" style="209" width="6.7"/>
    <col collapsed="false" customWidth="false" hidden="false" outlineLevel="0" max="257" min="20" style="209" width="9.14"/>
  </cols>
  <sheetData>
    <row r="1" customFormat="false" ht="26.25" hidden="false" customHeight="true" outlineLevel="0" collapsed="false">
      <c r="B1" s="210" t="s">
        <v>0</v>
      </c>
      <c r="C1" s="210"/>
      <c r="D1" s="211" t="s">
        <v>1</v>
      </c>
      <c r="E1" s="211"/>
      <c r="F1" s="211"/>
      <c r="G1" s="211"/>
      <c r="H1" s="211"/>
      <c r="I1" s="211"/>
      <c r="K1" s="212" t="s">
        <v>2</v>
      </c>
      <c r="L1" s="213" t="s">
        <v>98</v>
      </c>
      <c r="M1" s="213"/>
      <c r="N1" s="213"/>
      <c r="O1" s="214" t="s">
        <v>4</v>
      </c>
      <c r="P1" s="214"/>
      <c r="Q1" s="215" t="n">
        <v>42706</v>
      </c>
      <c r="R1" s="215"/>
      <c r="S1" s="215"/>
    </row>
    <row r="2" customFormat="false" ht="6" hidden="false" customHeight="true" outlineLevel="0" collapsed="false">
      <c r="B2" s="210"/>
      <c r="C2" s="210"/>
    </row>
    <row r="3" customFormat="false" ht="20.1" hidden="false" customHeight="true" outlineLevel="0" collapsed="false">
      <c r="A3" s="216" t="s">
        <v>5</v>
      </c>
      <c r="B3" s="217" t="s">
        <v>99</v>
      </c>
      <c r="C3" s="217"/>
      <c r="D3" s="217"/>
      <c r="E3" s="217"/>
      <c r="F3" s="217"/>
      <c r="G3" s="217"/>
      <c r="H3" s="217"/>
      <c r="I3" s="217"/>
      <c r="K3" s="216" t="s">
        <v>7</v>
      </c>
      <c r="L3" s="217" t="s">
        <v>100</v>
      </c>
      <c r="M3" s="217"/>
      <c r="N3" s="217"/>
      <c r="O3" s="217"/>
      <c r="P3" s="217"/>
      <c r="Q3" s="217"/>
      <c r="R3" s="217"/>
      <c r="S3" s="217"/>
    </row>
    <row r="4" customFormat="false" ht="5.1" hidden="false" customHeight="true" outlineLevel="0" collapsed="false"/>
    <row r="5" customFormat="false" ht="12.95" hidden="false" customHeight="true" outlineLevel="0" collapsed="false">
      <c r="A5" s="218" t="s">
        <v>9</v>
      </c>
      <c r="B5" s="218"/>
      <c r="C5" s="219" t="s">
        <v>10</v>
      </c>
      <c r="D5" s="220" t="s">
        <v>11</v>
      </c>
      <c r="E5" s="220"/>
      <c r="F5" s="220"/>
      <c r="G5" s="220"/>
      <c r="H5" s="221" t="s">
        <v>12</v>
      </c>
      <c r="I5" s="221"/>
      <c r="K5" s="218" t="s">
        <v>9</v>
      </c>
      <c r="L5" s="218"/>
      <c r="M5" s="219" t="s">
        <v>10</v>
      </c>
      <c r="N5" s="220" t="s">
        <v>11</v>
      </c>
      <c r="O5" s="220"/>
      <c r="P5" s="220"/>
      <c r="Q5" s="220"/>
      <c r="R5" s="221" t="s">
        <v>12</v>
      </c>
      <c r="S5" s="221"/>
    </row>
    <row r="6" customFormat="false" ht="12.95" hidden="false" customHeight="true" outlineLevel="0" collapsed="false">
      <c r="A6" s="222" t="s">
        <v>13</v>
      </c>
      <c r="B6" s="222"/>
      <c r="C6" s="219"/>
      <c r="D6" s="223" t="s">
        <v>14</v>
      </c>
      <c r="E6" s="224" t="s">
        <v>15</v>
      </c>
      <c r="F6" s="224" t="s">
        <v>16</v>
      </c>
      <c r="G6" s="225" t="s">
        <v>17</v>
      </c>
      <c r="H6" s="226" t="s">
        <v>18</v>
      </c>
      <c r="I6" s="227" t="s">
        <v>19</v>
      </c>
      <c r="K6" s="222" t="s">
        <v>13</v>
      </c>
      <c r="L6" s="222"/>
      <c r="M6" s="219"/>
      <c r="N6" s="223" t="s">
        <v>14</v>
      </c>
      <c r="O6" s="224" t="s">
        <v>15</v>
      </c>
      <c r="P6" s="224" t="s">
        <v>16</v>
      </c>
      <c r="Q6" s="225" t="s">
        <v>17</v>
      </c>
      <c r="R6" s="226" t="s">
        <v>18</v>
      </c>
      <c r="S6" s="227" t="s">
        <v>19</v>
      </c>
    </row>
    <row r="7" customFormat="false" ht="5.1" hidden="false" customHeight="true" outlineLevel="0" collapsed="false">
      <c r="A7" s="228"/>
      <c r="B7" s="228"/>
      <c r="K7" s="228"/>
      <c r="L7" s="228"/>
    </row>
    <row r="8" customFormat="false" ht="12.95" hidden="false" customHeight="true" outlineLevel="0" collapsed="false">
      <c r="A8" s="229" t="s">
        <v>101</v>
      </c>
      <c r="B8" s="229"/>
      <c r="C8" s="230" t="n">
        <v>1</v>
      </c>
      <c r="D8" s="231" t="n">
        <v>145</v>
      </c>
      <c r="E8" s="232" t="n">
        <v>61</v>
      </c>
      <c r="F8" s="232" t="n">
        <v>5</v>
      </c>
      <c r="G8" s="233" t="n">
        <f aca="false">IF(AND(ISBLANK(D8),ISBLANK(E8)),"",D8+E8)</f>
        <v>206</v>
      </c>
      <c r="H8" s="234" t="n">
        <f aca="false">IF(OR(ISNUMBER($G8),ISNUMBER($Q8)),(SIGN(N($G8)-N($Q8))+1)/2,"")</f>
        <v>1</v>
      </c>
      <c r="I8" s="235"/>
      <c r="K8" s="229" t="s">
        <v>102</v>
      </c>
      <c r="L8" s="229"/>
      <c r="M8" s="230" t="n">
        <v>1</v>
      </c>
      <c r="N8" s="231" t="n">
        <v>137</v>
      </c>
      <c r="O8" s="232" t="n">
        <v>60</v>
      </c>
      <c r="P8" s="232" t="n">
        <v>3</v>
      </c>
      <c r="Q8" s="233" t="n">
        <f aca="false">IF(AND(ISBLANK(N8),ISBLANK(O8)),"",N8+O8)</f>
        <v>197</v>
      </c>
      <c r="R8" s="234" t="n">
        <f aca="false">IF(ISNUMBER($H8),1-$H8,"")</f>
        <v>0</v>
      </c>
      <c r="S8" s="235"/>
    </row>
    <row r="9" customFormat="false" ht="12.95" hidden="false" customHeight="true" outlineLevel="0" collapsed="false">
      <c r="A9" s="229"/>
      <c r="B9" s="229"/>
      <c r="C9" s="236" t="n">
        <v>2</v>
      </c>
      <c r="D9" s="237" t="n">
        <v>140</v>
      </c>
      <c r="E9" s="238" t="n">
        <v>43</v>
      </c>
      <c r="F9" s="238" t="n">
        <v>10</v>
      </c>
      <c r="G9" s="239" t="n">
        <f aca="false">IF(AND(ISBLANK(D9),ISBLANK(E9)),"",D9+E9)</f>
        <v>183</v>
      </c>
      <c r="H9" s="240" t="n">
        <f aca="false">IF(OR(ISNUMBER($G9),ISNUMBER($Q9)),(SIGN(N($G9)-N($Q9))+1)/2,"")</f>
        <v>0</v>
      </c>
      <c r="I9" s="235"/>
      <c r="K9" s="229"/>
      <c r="L9" s="229"/>
      <c r="M9" s="236" t="n">
        <v>2</v>
      </c>
      <c r="N9" s="237" t="n">
        <v>154</v>
      </c>
      <c r="O9" s="238" t="n">
        <v>71</v>
      </c>
      <c r="P9" s="238" t="n">
        <v>3</v>
      </c>
      <c r="Q9" s="239" t="n">
        <f aca="false">IF(AND(ISBLANK(N9),ISBLANK(O9)),"",N9+O9)</f>
        <v>225</v>
      </c>
      <c r="R9" s="240" t="n">
        <f aca="false">IF(ISNUMBER($H9),1-$H9,"")</f>
        <v>1</v>
      </c>
      <c r="S9" s="235"/>
    </row>
    <row r="10" customFormat="false" ht="12.95" hidden="false" customHeight="true" outlineLevel="0" collapsed="false">
      <c r="A10" s="241" t="s">
        <v>103</v>
      </c>
      <c r="B10" s="241"/>
      <c r="C10" s="236" t="n">
        <v>3</v>
      </c>
      <c r="D10" s="237"/>
      <c r="E10" s="238"/>
      <c r="F10" s="238"/>
      <c r="G10" s="239" t="str">
        <f aca="false">IF(AND(ISBLANK(D10),ISBLANK(E10)),"",D10+E10)</f>
        <v/>
      </c>
      <c r="H10" s="240" t="str">
        <f aca="false">IF(OR(ISNUMBER($G10),ISNUMBER($Q10)),(SIGN(N($G10)-N($Q10))+1)/2,"")</f>
        <v/>
      </c>
      <c r="I10" s="235"/>
      <c r="K10" s="241" t="s">
        <v>104</v>
      </c>
      <c r="L10" s="241"/>
      <c r="M10" s="236" t="n">
        <v>3</v>
      </c>
      <c r="N10" s="237"/>
      <c r="O10" s="238"/>
      <c r="P10" s="238"/>
      <c r="Q10" s="239" t="str">
        <f aca="false">IF(AND(ISBLANK(N10),ISBLANK(O10)),"",N10+O10)</f>
        <v/>
      </c>
      <c r="R10" s="240" t="str">
        <f aca="false">IF(ISNUMBER($H10),1-$H10,"")</f>
        <v/>
      </c>
      <c r="S10" s="235"/>
    </row>
    <row r="11" customFormat="false" ht="12.95" hidden="false" customHeight="true" outlineLevel="0" collapsed="false">
      <c r="A11" s="241"/>
      <c r="B11" s="241"/>
      <c r="C11" s="242" t="n">
        <v>4</v>
      </c>
      <c r="D11" s="243"/>
      <c r="E11" s="244"/>
      <c r="F11" s="244"/>
      <c r="G11" s="245" t="str">
        <f aca="false">IF(AND(ISBLANK(D11),ISBLANK(E11)),"",D11+E11)</f>
        <v/>
      </c>
      <c r="H11" s="246" t="str">
        <f aca="false">IF(OR(ISNUMBER($G11),ISNUMBER($Q11)),(SIGN(N($G11)-N($Q11))+1)/2,"")</f>
        <v/>
      </c>
      <c r="I11" s="247" t="n">
        <f aca="false">IF(ISNUMBER(H12),(SIGN(1000*($H12-$R12)+$G12-$Q12)+1)/2,"")</f>
        <v>0</v>
      </c>
      <c r="K11" s="241"/>
      <c r="L11" s="241"/>
      <c r="M11" s="242" t="n">
        <v>4</v>
      </c>
      <c r="N11" s="243"/>
      <c r="O11" s="244"/>
      <c r="P11" s="244"/>
      <c r="Q11" s="245" t="str">
        <f aca="false">IF(AND(ISBLANK(N11),ISBLANK(O11)),"",N11+O11)</f>
        <v/>
      </c>
      <c r="R11" s="246" t="str">
        <f aca="false">IF(ISNUMBER($H11),1-$H11,"")</f>
        <v/>
      </c>
      <c r="S11" s="247" t="n">
        <f aca="false">IF(ISNUMBER($I11),1-$I11,"")</f>
        <v>1</v>
      </c>
    </row>
    <row r="12" customFormat="false" ht="15.95" hidden="false" customHeight="true" outlineLevel="0" collapsed="false">
      <c r="A12" s="248" t="n">
        <v>24287</v>
      </c>
      <c r="B12" s="248"/>
      <c r="C12" s="249" t="s">
        <v>17</v>
      </c>
      <c r="D12" s="250" t="n">
        <f aca="false">IF(ISNUMBER($G12),SUM(D8:D11),"")</f>
        <v>285</v>
      </c>
      <c r="E12" s="251" t="n">
        <f aca="false">IF(ISNUMBER($G12),SUM(E8:E11),"")</f>
        <v>104</v>
      </c>
      <c r="F12" s="251" t="n">
        <f aca="false">IF(ISNUMBER($G12),SUM(F8:F11),"")</f>
        <v>15</v>
      </c>
      <c r="G12" s="252" t="n">
        <f aca="false">IF(SUM($G8:$G11)+SUM($Q8:$Q11)&gt;0,SUM(G8:G11),"")</f>
        <v>389</v>
      </c>
      <c r="H12" s="250" t="n">
        <f aca="false">IF(ISNUMBER($G12),SUM(H8:H11),"")</f>
        <v>1</v>
      </c>
      <c r="I12" s="247"/>
      <c r="K12" s="248" t="n">
        <v>9458</v>
      </c>
      <c r="L12" s="248"/>
      <c r="M12" s="249" t="s">
        <v>17</v>
      </c>
      <c r="N12" s="250" t="n">
        <f aca="false">IF(ISNUMBER($G12),SUM(N8:N11),"")</f>
        <v>291</v>
      </c>
      <c r="O12" s="251" t="n">
        <f aca="false">IF(ISNUMBER($G12),SUM(O8:O11),"")</f>
        <v>131</v>
      </c>
      <c r="P12" s="251" t="n">
        <f aca="false">IF(ISNUMBER($G12),SUM(P8:P11),"")</f>
        <v>6</v>
      </c>
      <c r="Q12" s="252" t="n">
        <f aca="false">IF(SUM($G8:$G11)+SUM($Q8:$Q11)&gt;0,SUM(Q8:Q11),"")</f>
        <v>422</v>
      </c>
      <c r="R12" s="250" t="n">
        <f aca="false">IF(ISNUMBER($G12),SUM(R8:R11),"")</f>
        <v>1</v>
      </c>
      <c r="S12" s="247"/>
    </row>
    <row r="13" customFormat="false" ht="12.95" hidden="false" customHeight="true" outlineLevel="0" collapsed="false">
      <c r="A13" s="229" t="s">
        <v>105</v>
      </c>
      <c r="B13" s="229"/>
      <c r="C13" s="230" t="n">
        <v>1</v>
      </c>
      <c r="D13" s="231" t="n">
        <v>139</v>
      </c>
      <c r="E13" s="232" t="n">
        <v>71</v>
      </c>
      <c r="F13" s="232" t="n">
        <v>3</v>
      </c>
      <c r="G13" s="233" t="n">
        <f aca="false">IF(AND(ISBLANK(D13),ISBLANK(E13)),"",D13+E13)</f>
        <v>210</v>
      </c>
      <c r="H13" s="234" t="n">
        <f aca="false">IF(OR(ISNUMBER($G13),ISNUMBER($Q13)),(SIGN(N($G13)-N($Q13))+1)/2,"")</f>
        <v>1</v>
      </c>
      <c r="I13" s="235"/>
      <c r="K13" s="229" t="s">
        <v>106</v>
      </c>
      <c r="L13" s="229"/>
      <c r="M13" s="230" t="n">
        <v>1</v>
      </c>
      <c r="N13" s="231" t="n">
        <v>141</v>
      </c>
      <c r="O13" s="232" t="n">
        <v>63</v>
      </c>
      <c r="P13" s="232" t="n">
        <v>5</v>
      </c>
      <c r="Q13" s="233" t="n">
        <f aca="false">IF(AND(ISBLANK(N13),ISBLANK(O13)),"",N13+O13)</f>
        <v>204</v>
      </c>
      <c r="R13" s="234" t="n">
        <f aca="false">IF(ISNUMBER($H13),1-$H13,"")</f>
        <v>0</v>
      </c>
      <c r="S13" s="235"/>
    </row>
    <row r="14" customFormat="false" ht="12.95" hidden="false" customHeight="true" outlineLevel="0" collapsed="false">
      <c r="A14" s="229"/>
      <c r="B14" s="229"/>
      <c r="C14" s="236" t="n">
        <v>2</v>
      </c>
      <c r="D14" s="237" t="n">
        <v>147</v>
      </c>
      <c r="E14" s="238" t="n">
        <v>72</v>
      </c>
      <c r="F14" s="238" t="n">
        <v>1</v>
      </c>
      <c r="G14" s="239" t="n">
        <f aca="false">IF(AND(ISBLANK(D14),ISBLANK(E14)),"",D14+E14)</f>
        <v>219</v>
      </c>
      <c r="H14" s="240" t="n">
        <f aca="false">IF(OR(ISNUMBER($G14),ISNUMBER($Q14)),(SIGN(N($G14)-N($Q14))+1)/2,"")</f>
        <v>0</v>
      </c>
      <c r="I14" s="235"/>
      <c r="K14" s="229"/>
      <c r="L14" s="229"/>
      <c r="M14" s="236" t="n">
        <v>2</v>
      </c>
      <c r="N14" s="237" t="n">
        <v>149</v>
      </c>
      <c r="O14" s="238" t="n">
        <v>80</v>
      </c>
      <c r="P14" s="238" t="n">
        <v>2</v>
      </c>
      <c r="Q14" s="239" t="n">
        <f aca="false">IF(AND(ISBLANK(N14),ISBLANK(O14)),"",N14+O14)</f>
        <v>229</v>
      </c>
      <c r="R14" s="240" t="n">
        <f aca="false">IF(ISNUMBER($H14),1-$H14,"")</f>
        <v>1</v>
      </c>
      <c r="S14" s="235"/>
    </row>
    <row r="15" customFormat="false" ht="12.95" hidden="false" customHeight="true" outlineLevel="0" collapsed="false">
      <c r="A15" s="241" t="s">
        <v>107</v>
      </c>
      <c r="B15" s="241"/>
      <c r="C15" s="236" t="n">
        <v>3</v>
      </c>
      <c r="D15" s="237"/>
      <c r="E15" s="238"/>
      <c r="F15" s="238"/>
      <c r="G15" s="239" t="str">
        <f aca="false">IF(AND(ISBLANK(D15),ISBLANK(E15)),"",D15+E15)</f>
        <v/>
      </c>
      <c r="H15" s="240" t="str">
        <f aca="false">IF(OR(ISNUMBER($G15),ISNUMBER($Q15)),(SIGN(N($G15)-N($Q15))+1)/2,"")</f>
        <v/>
      </c>
      <c r="I15" s="235"/>
      <c r="K15" s="241" t="s">
        <v>108</v>
      </c>
      <c r="L15" s="241"/>
      <c r="M15" s="236" t="n">
        <v>3</v>
      </c>
      <c r="N15" s="237"/>
      <c r="O15" s="238"/>
      <c r="P15" s="238"/>
      <c r="Q15" s="239" t="str">
        <f aca="false">IF(AND(ISBLANK(N15),ISBLANK(O15)),"",N15+O15)</f>
        <v/>
      </c>
      <c r="R15" s="240" t="str">
        <f aca="false">IF(ISNUMBER($H15),1-$H15,"")</f>
        <v/>
      </c>
      <c r="S15" s="235"/>
    </row>
    <row r="16" customFormat="false" ht="12.95" hidden="false" customHeight="true" outlineLevel="0" collapsed="false">
      <c r="A16" s="241"/>
      <c r="B16" s="241"/>
      <c r="C16" s="242" t="n">
        <v>4</v>
      </c>
      <c r="D16" s="243"/>
      <c r="E16" s="244"/>
      <c r="F16" s="244"/>
      <c r="G16" s="245" t="str">
        <f aca="false">IF(AND(ISBLANK(D16),ISBLANK(E16)),"",D16+E16)</f>
        <v/>
      </c>
      <c r="H16" s="246" t="str">
        <f aca="false">IF(OR(ISNUMBER($G16),ISNUMBER($Q16)),(SIGN(N($G16)-N($Q16))+1)/2,"")</f>
        <v/>
      </c>
      <c r="I16" s="247" t="n">
        <f aca="false">IF(ISNUMBER(H17),(SIGN(1000*($H17-$R17)+$G17-$Q17)+1)/2,"")</f>
        <v>0</v>
      </c>
      <c r="K16" s="241"/>
      <c r="L16" s="241"/>
      <c r="M16" s="242" t="n">
        <v>4</v>
      </c>
      <c r="N16" s="243"/>
      <c r="O16" s="244"/>
      <c r="P16" s="244"/>
      <c r="Q16" s="245" t="str">
        <f aca="false">IF(AND(ISBLANK(N16),ISBLANK(O16)),"",N16+O16)</f>
        <v/>
      </c>
      <c r="R16" s="246" t="str">
        <f aca="false">IF(ISNUMBER($H16),1-$H16,"")</f>
        <v/>
      </c>
      <c r="S16" s="247" t="n">
        <f aca="false">IF(ISNUMBER($I16),1-$I16,"")</f>
        <v>1</v>
      </c>
    </row>
    <row r="17" customFormat="false" ht="15.95" hidden="false" customHeight="true" outlineLevel="0" collapsed="false">
      <c r="A17" s="248" t="n">
        <v>11249</v>
      </c>
      <c r="B17" s="248"/>
      <c r="C17" s="249" t="s">
        <v>17</v>
      </c>
      <c r="D17" s="250" t="n">
        <f aca="false">IF(ISNUMBER($G17),SUM(D13:D16),"")</f>
        <v>286</v>
      </c>
      <c r="E17" s="251" t="n">
        <f aca="false">IF(ISNUMBER($G17),SUM(E13:E16),"")</f>
        <v>143</v>
      </c>
      <c r="F17" s="251" t="n">
        <f aca="false">IF(ISNUMBER($G17),SUM(F13:F16),"")</f>
        <v>4</v>
      </c>
      <c r="G17" s="252" t="n">
        <f aca="false">IF(SUM($G13:$G16)+SUM($Q13:$Q16)&gt;0,SUM(G13:G16),"")</f>
        <v>429</v>
      </c>
      <c r="H17" s="250" t="n">
        <f aca="false">IF(ISNUMBER($G17),SUM(H13:H16),"")</f>
        <v>1</v>
      </c>
      <c r="I17" s="247"/>
      <c r="K17" s="248" t="n">
        <v>1234</v>
      </c>
      <c r="L17" s="248"/>
      <c r="M17" s="249" t="s">
        <v>17</v>
      </c>
      <c r="N17" s="250" t="n">
        <f aca="false">IF(ISNUMBER($G17),SUM(N13:N16),"")</f>
        <v>290</v>
      </c>
      <c r="O17" s="251" t="n">
        <f aca="false">IF(ISNUMBER($G17),SUM(O13:O16),"")</f>
        <v>143</v>
      </c>
      <c r="P17" s="251" t="n">
        <f aca="false">IF(ISNUMBER($G17),SUM(P13:P16),"")</f>
        <v>7</v>
      </c>
      <c r="Q17" s="252" t="n">
        <f aca="false">IF(SUM($G13:$G16)+SUM($Q13:$Q16)&gt;0,SUM(Q13:Q16),"")</f>
        <v>433</v>
      </c>
      <c r="R17" s="250" t="n">
        <f aca="false">IF(ISNUMBER($G17),SUM(R13:R16),"")</f>
        <v>1</v>
      </c>
      <c r="S17" s="247"/>
    </row>
    <row r="18" customFormat="false" ht="12.95" hidden="false" customHeight="true" outlineLevel="0" collapsed="false">
      <c r="A18" s="229" t="s">
        <v>109</v>
      </c>
      <c r="B18" s="229"/>
      <c r="C18" s="230" t="n">
        <v>1</v>
      </c>
      <c r="D18" s="231" t="n">
        <v>135</v>
      </c>
      <c r="E18" s="232" t="n">
        <v>71</v>
      </c>
      <c r="F18" s="232" t="n">
        <v>2</v>
      </c>
      <c r="G18" s="233" t="n">
        <f aca="false">IF(AND(ISBLANK(D18),ISBLANK(E18)),"",D18+E18)</f>
        <v>206</v>
      </c>
      <c r="H18" s="234" t="n">
        <f aca="false">IF(OR(ISNUMBER($G18),ISNUMBER($Q18)),(SIGN(N($G18)-N($Q18))+1)/2,"")</f>
        <v>0</v>
      </c>
      <c r="I18" s="235"/>
      <c r="K18" s="229" t="s">
        <v>110</v>
      </c>
      <c r="L18" s="229"/>
      <c r="M18" s="230" t="n">
        <v>1</v>
      </c>
      <c r="N18" s="231" t="n">
        <v>159</v>
      </c>
      <c r="O18" s="232" t="n">
        <v>63</v>
      </c>
      <c r="P18" s="232" t="n">
        <v>1</v>
      </c>
      <c r="Q18" s="233" t="n">
        <f aca="false">IF(AND(ISBLANK(N18),ISBLANK(O18)),"",N18+O18)</f>
        <v>222</v>
      </c>
      <c r="R18" s="234" t="n">
        <f aca="false">IF(ISNUMBER($H18),1-$H18,"")</f>
        <v>1</v>
      </c>
      <c r="S18" s="235"/>
    </row>
    <row r="19" customFormat="false" ht="12.95" hidden="false" customHeight="true" outlineLevel="0" collapsed="false">
      <c r="A19" s="229"/>
      <c r="B19" s="229"/>
      <c r="C19" s="236" t="n">
        <v>2</v>
      </c>
      <c r="D19" s="237" t="n">
        <v>156</v>
      </c>
      <c r="E19" s="238" t="n">
        <v>78</v>
      </c>
      <c r="F19" s="238" t="n">
        <v>4</v>
      </c>
      <c r="G19" s="239" t="n">
        <f aca="false">IF(AND(ISBLANK(D19),ISBLANK(E19)),"",D19+E19)</f>
        <v>234</v>
      </c>
      <c r="H19" s="240" t="n">
        <f aca="false">IF(OR(ISNUMBER($G19),ISNUMBER($Q19)),(SIGN(N($G19)-N($Q19))+1)/2,"")</f>
        <v>1</v>
      </c>
      <c r="I19" s="235"/>
      <c r="K19" s="229"/>
      <c r="L19" s="229"/>
      <c r="M19" s="236" t="n">
        <v>2</v>
      </c>
      <c r="N19" s="237" t="n">
        <v>135</v>
      </c>
      <c r="O19" s="238" t="n">
        <v>53</v>
      </c>
      <c r="P19" s="238" t="n">
        <v>2</v>
      </c>
      <c r="Q19" s="239" t="n">
        <f aca="false">IF(AND(ISBLANK(N19),ISBLANK(O19)),"",N19+O19)</f>
        <v>188</v>
      </c>
      <c r="R19" s="240" t="n">
        <f aca="false">IF(ISNUMBER($H19),1-$H19,"")</f>
        <v>0</v>
      </c>
      <c r="S19" s="235"/>
    </row>
    <row r="20" customFormat="false" ht="12.95" hidden="false" customHeight="true" outlineLevel="0" collapsed="false">
      <c r="A20" s="241" t="s">
        <v>111</v>
      </c>
      <c r="B20" s="241"/>
      <c r="C20" s="236" t="n">
        <v>3</v>
      </c>
      <c r="D20" s="237"/>
      <c r="E20" s="238"/>
      <c r="F20" s="238"/>
      <c r="G20" s="239" t="str">
        <f aca="false">IF(AND(ISBLANK(D20),ISBLANK(E20)),"",D20+E20)</f>
        <v/>
      </c>
      <c r="H20" s="240" t="str">
        <f aca="false">IF(OR(ISNUMBER($G20),ISNUMBER($Q20)),(SIGN(N($G20)-N($Q20))+1)/2,"")</f>
        <v/>
      </c>
      <c r="I20" s="235"/>
      <c r="K20" s="241" t="s">
        <v>112</v>
      </c>
      <c r="L20" s="241"/>
      <c r="M20" s="236" t="n">
        <v>3</v>
      </c>
      <c r="N20" s="237"/>
      <c r="O20" s="238"/>
      <c r="P20" s="238"/>
      <c r="Q20" s="239" t="str">
        <f aca="false">IF(AND(ISBLANK(N20),ISBLANK(O20)),"",N20+O20)</f>
        <v/>
      </c>
      <c r="R20" s="240" t="str">
        <f aca="false">IF(ISNUMBER($H20),1-$H20,"")</f>
        <v/>
      </c>
      <c r="S20" s="235"/>
    </row>
    <row r="21" customFormat="false" ht="12.95" hidden="false" customHeight="true" outlineLevel="0" collapsed="false">
      <c r="A21" s="241"/>
      <c r="B21" s="241"/>
      <c r="C21" s="242" t="n">
        <v>4</v>
      </c>
      <c r="D21" s="243"/>
      <c r="E21" s="244"/>
      <c r="F21" s="244"/>
      <c r="G21" s="245" t="str">
        <f aca="false">IF(AND(ISBLANK(D21),ISBLANK(E21)),"",D21+E21)</f>
        <v/>
      </c>
      <c r="H21" s="246" t="str">
        <f aca="false">IF(OR(ISNUMBER($G21),ISNUMBER($Q21)),(SIGN(N($G21)-N($Q21))+1)/2,"")</f>
        <v/>
      </c>
      <c r="I21" s="247" t="n">
        <f aca="false">IF(ISNUMBER(H22),(SIGN(1000*($H22-$R22)+$G22-$Q22)+1)/2,"")</f>
        <v>1</v>
      </c>
      <c r="K21" s="241"/>
      <c r="L21" s="241"/>
      <c r="M21" s="242" t="n">
        <v>4</v>
      </c>
      <c r="N21" s="243"/>
      <c r="O21" s="244"/>
      <c r="P21" s="244"/>
      <c r="Q21" s="245" t="str">
        <f aca="false">IF(AND(ISBLANK(N21),ISBLANK(O21)),"",N21+O21)</f>
        <v/>
      </c>
      <c r="R21" s="246" t="str">
        <f aca="false">IF(ISNUMBER($H21),1-$H21,"")</f>
        <v/>
      </c>
      <c r="S21" s="247" t="n">
        <f aca="false">IF(ISNUMBER($I21),1-$I21,"")</f>
        <v>0</v>
      </c>
    </row>
    <row r="22" customFormat="false" ht="15.95" hidden="false" customHeight="true" outlineLevel="0" collapsed="false">
      <c r="A22" s="248" t="n">
        <v>15102</v>
      </c>
      <c r="B22" s="248"/>
      <c r="C22" s="249" t="s">
        <v>17</v>
      </c>
      <c r="D22" s="250" t="n">
        <f aca="false">IF(ISNUMBER($G22),SUM(D18:D21),"")</f>
        <v>291</v>
      </c>
      <c r="E22" s="251" t="n">
        <f aca="false">IF(ISNUMBER($G22),SUM(E18:E21),"")</f>
        <v>149</v>
      </c>
      <c r="F22" s="251" t="n">
        <f aca="false">IF(ISNUMBER($G22),SUM(F18:F21),"")</f>
        <v>6</v>
      </c>
      <c r="G22" s="252" t="n">
        <f aca="false">IF(SUM($G18:$G21)+SUM($Q18:$Q21)&gt;0,SUM(G18:G21),"")</f>
        <v>440</v>
      </c>
      <c r="H22" s="250" t="n">
        <f aca="false">IF(ISNUMBER($G22),SUM(H18:H21),"")</f>
        <v>1</v>
      </c>
      <c r="I22" s="247"/>
      <c r="K22" s="248" t="n">
        <v>10118</v>
      </c>
      <c r="L22" s="248"/>
      <c r="M22" s="249" t="s">
        <v>17</v>
      </c>
      <c r="N22" s="250" t="n">
        <f aca="false">IF(ISNUMBER($G22),SUM(N18:N21),"")</f>
        <v>294</v>
      </c>
      <c r="O22" s="251" t="n">
        <f aca="false">IF(ISNUMBER($G22),SUM(O18:O21),"")</f>
        <v>116</v>
      </c>
      <c r="P22" s="251" t="n">
        <f aca="false">IF(ISNUMBER($G22),SUM(P18:P21),"")</f>
        <v>3</v>
      </c>
      <c r="Q22" s="252" t="n">
        <f aca="false">IF(SUM($G18:$G21)+SUM($Q18:$Q21)&gt;0,SUM(Q18:Q21),"")</f>
        <v>410</v>
      </c>
      <c r="R22" s="250" t="n">
        <f aca="false">IF(ISNUMBER($G22),SUM(R18:R21),"")</f>
        <v>1</v>
      </c>
      <c r="S22" s="247"/>
    </row>
    <row r="23" customFormat="false" ht="12.95" hidden="false" customHeight="true" outlineLevel="0" collapsed="false">
      <c r="A23" s="229" t="s">
        <v>113</v>
      </c>
      <c r="B23" s="229"/>
      <c r="C23" s="230" t="n">
        <v>1</v>
      </c>
      <c r="D23" s="231" t="n">
        <v>142</v>
      </c>
      <c r="E23" s="232" t="n">
        <v>62</v>
      </c>
      <c r="F23" s="232" t="n">
        <v>1</v>
      </c>
      <c r="G23" s="233" t="n">
        <f aca="false">IF(AND(ISBLANK(D23),ISBLANK(E23)),"",D23+E23)</f>
        <v>204</v>
      </c>
      <c r="H23" s="234" t="n">
        <f aca="false">IF(OR(ISNUMBER($G23),ISNUMBER($Q23)),(SIGN(N($G23)-N($Q23))+1)/2,"")</f>
        <v>0.5</v>
      </c>
      <c r="I23" s="235"/>
      <c r="K23" s="229" t="s">
        <v>114</v>
      </c>
      <c r="L23" s="229"/>
      <c r="M23" s="230" t="n">
        <v>1</v>
      </c>
      <c r="N23" s="231" t="n">
        <v>132</v>
      </c>
      <c r="O23" s="232" t="n">
        <v>72</v>
      </c>
      <c r="P23" s="232" t="n">
        <v>1</v>
      </c>
      <c r="Q23" s="233" t="n">
        <f aca="false">IF(AND(ISBLANK(N23),ISBLANK(O23)),"",N23+O23)</f>
        <v>204</v>
      </c>
      <c r="R23" s="234" t="n">
        <f aca="false">IF(ISNUMBER($H23),1-$H23,"")</f>
        <v>0.5</v>
      </c>
      <c r="S23" s="235"/>
    </row>
    <row r="24" customFormat="false" ht="12.95" hidden="false" customHeight="true" outlineLevel="0" collapsed="false">
      <c r="A24" s="229"/>
      <c r="B24" s="229"/>
      <c r="C24" s="236" t="n">
        <v>2</v>
      </c>
      <c r="D24" s="237" t="n">
        <v>137</v>
      </c>
      <c r="E24" s="238" t="n">
        <v>62</v>
      </c>
      <c r="F24" s="238" t="n">
        <v>3</v>
      </c>
      <c r="G24" s="239" t="n">
        <f aca="false">IF(AND(ISBLANK(D24),ISBLANK(E24)),"",D24+E24)</f>
        <v>199</v>
      </c>
      <c r="H24" s="240" t="n">
        <f aca="false">IF(OR(ISNUMBER($G24),ISNUMBER($Q24)),(SIGN(N($G24)-N($Q24))+1)/2,"")</f>
        <v>0</v>
      </c>
      <c r="I24" s="235"/>
      <c r="K24" s="229"/>
      <c r="L24" s="229"/>
      <c r="M24" s="236" t="n">
        <v>2</v>
      </c>
      <c r="N24" s="237" t="n">
        <v>138</v>
      </c>
      <c r="O24" s="238" t="n">
        <v>81</v>
      </c>
      <c r="P24" s="238" t="n">
        <v>1</v>
      </c>
      <c r="Q24" s="239" t="n">
        <f aca="false">IF(AND(ISBLANK(N24),ISBLANK(O24)),"",N24+O24)</f>
        <v>219</v>
      </c>
      <c r="R24" s="240" t="n">
        <f aca="false">IF(ISNUMBER($H24),1-$H24,"")</f>
        <v>1</v>
      </c>
      <c r="S24" s="235"/>
    </row>
    <row r="25" customFormat="false" ht="12.95" hidden="false" customHeight="true" outlineLevel="0" collapsed="false">
      <c r="A25" s="241" t="s">
        <v>38</v>
      </c>
      <c r="B25" s="241"/>
      <c r="C25" s="236" t="n">
        <v>3</v>
      </c>
      <c r="D25" s="237"/>
      <c r="E25" s="238"/>
      <c r="F25" s="238"/>
      <c r="G25" s="239" t="str">
        <f aca="false">IF(AND(ISBLANK(D25),ISBLANK(E25)),"",D25+E25)</f>
        <v/>
      </c>
      <c r="H25" s="240" t="str">
        <f aca="false">IF(OR(ISNUMBER($G25),ISNUMBER($Q25)),(SIGN(N($G25)-N($Q25))+1)/2,"")</f>
        <v/>
      </c>
      <c r="I25" s="235"/>
      <c r="K25" s="241" t="s">
        <v>115</v>
      </c>
      <c r="L25" s="241"/>
      <c r="M25" s="236" t="n">
        <v>3</v>
      </c>
      <c r="N25" s="237"/>
      <c r="O25" s="238"/>
      <c r="P25" s="238"/>
      <c r="Q25" s="239" t="str">
        <f aca="false">IF(AND(ISBLANK(N25),ISBLANK(O25)),"",N25+O25)</f>
        <v/>
      </c>
      <c r="R25" s="240" t="str">
        <f aca="false">IF(ISNUMBER($H25),1-$H25,"")</f>
        <v/>
      </c>
      <c r="S25" s="235"/>
    </row>
    <row r="26" customFormat="false" ht="12.95" hidden="false" customHeight="true" outlineLevel="0" collapsed="false">
      <c r="A26" s="241"/>
      <c r="B26" s="241"/>
      <c r="C26" s="242" t="n">
        <v>4</v>
      </c>
      <c r="D26" s="243"/>
      <c r="E26" s="244"/>
      <c r="F26" s="244"/>
      <c r="G26" s="245" t="str">
        <f aca="false">IF(AND(ISBLANK(D26),ISBLANK(E26)),"",D26+E26)</f>
        <v/>
      </c>
      <c r="H26" s="246" t="str">
        <f aca="false">IF(OR(ISNUMBER($G26),ISNUMBER($Q26)),(SIGN(N($G26)-N($Q26))+1)/2,"")</f>
        <v/>
      </c>
      <c r="I26" s="247" t="n">
        <f aca="false">IF(ISNUMBER(H27),(SIGN(1000*($H27-$R27)+$G27-$Q27)+1)/2,"")</f>
        <v>0</v>
      </c>
      <c r="K26" s="241"/>
      <c r="L26" s="241"/>
      <c r="M26" s="242" t="n">
        <v>4</v>
      </c>
      <c r="N26" s="243"/>
      <c r="O26" s="244"/>
      <c r="P26" s="244"/>
      <c r="Q26" s="245" t="str">
        <f aca="false">IF(AND(ISBLANK(N26),ISBLANK(O26)),"",N26+O26)</f>
        <v/>
      </c>
      <c r="R26" s="246" t="str">
        <f aca="false">IF(ISNUMBER($H26),1-$H26,"")</f>
        <v/>
      </c>
      <c r="S26" s="247" t="n">
        <f aca="false">IF(ISNUMBER($I26),1-$I26,"")</f>
        <v>1</v>
      </c>
    </row>
    <row r="27" customFormat="false" ht="15.95" hidden="false" customHeight="true" outlineLevel="0" collapsed="false">
      <c r="A27" s="248" t="n">
        <v>20909</v>
      </c>
      <c r="B27" s="248"/>
      <c r="C27" s="249" t="s">
        <v>17</v>
      </c>
      <c r="D27" s="250" t="n">
        <f aca="false">IF(ISNUMBER($G27),SUM(D23:D26),"")</f>
        <v>279</v>
      </c>
      <c r="E27" s="251" t="n">
        <f aca="false">IF(ISNUMBER($G27),SUM(E23:E26),"")</f>
        <v>124</v>
      </c>
      <c r="F27" s="251" t="n">
        <f aca="false">IF(ISNUMBER($G27),SUM(F23:F26),"")</f>
        <v>4</v>
      </c>
      <c r="G27" s="252" t="n">
        <f aca="false">IF(SUM($G23:$G26)+SUM($Q23:$Q26)&gt;0,SUM(G23:G26),"")</f>
        <v>403</v>
      </c>
      <c r="H27" s="250" t="n">
        <f aca="false">IF(ISNUMBER($G27),SUM(H23:H26),"")</f>
        <v>0.5</v>
      </c>
      <c r="I27" s="247"/>
      <c r="K27" s="248" t="n">
        <v>9468</v>
      </c>
      <c r="L27" s="248"/>
      <c r="M27" s="249" t="s">
        <v>17</v>
      </c>
      <c r="N27" s="250" t="n">
        <f aca="false">IF(ISNUMBER($G27),SUM(N23:N26),"")</f>
        <v>270</v>
      </c>
      <c r="O27" s="251" t="n">
        <f aca="false">IF(ISNUMBER($G27),SUM(O23:O26),"")</f>
        <v>153</v>
      </c>
      <c r="P27" s="251" t="n">
        <f aca="false">IF(ISNUMBER($G27),SUM(P23:P26),"")</f>
        <v>2</v>
      </c>
      <c r="Q27" s="252" t="n">
        <f aca="false">IF(SUM($G23:$G26)+SUM($Q23:$Q26)&gt;0,SUM(Q23:Q26),"")</f>
        <v>423</v>
      </c>
      <c r="R27" s="250" t="n">
        <f aca="false">IF(ISNUMBER($G27),SUM(R23:R26),"")</f>
        <v>1.5</v>
      </c>
      <c r="S27" s="247"/>
    </row>
    <row r="28" customFormat="false" ht="12.95" hidden="false" customHeight="true" outlineLevel="0" collapsed="false">
      <c r="A28" s="229" t="s">
        <v>116</v>
      </c>
      <c r="B28" s="229"/>
      <c r="C28" s="230" t="n">
        <v>1</v>
      </c>
      <c r="D28" s="231" t="n">
        <v>134</v>
      </c>
      <c r="E28" s="232" t="n">
        <v>72</v>
      </c>
      <c r="F28" s="232" t="n">
        <v>0</v>
      </c>
      <c r="G28" s="233" t="n">
        <f aca="false">IF(AND(ISBLANK(D28),ISBLANK(E28)),"",D28+E28)</f>
        <v>206</v>
      </c>
      <c r="H28" s="234" t="n">
        <f aca="false">IF(OR(ISNUMBER($G28),ISNUMBER($Q28)),(SIGN(N($G28)-N($Q28))+1)/2,"")</f>
        <v>1</v>
      </c>
      <c r="I28" s="235"/>
      <c r="K28" s="229" t="s">
        <v>117</v>
      </c>
      <c r="L28" s="229"/>
      <c r="M28" s="230" t="n">
        <v>1</v>
      </c>
      <c r="N28" s="231" t="n">
        <v>143</v>
      </c>
      <c r="O28" s="232" t="n">
        <v>50</v>
      </c>
      <c r="P28" s="232" t="n">
        <v>6</v>
      </c>
      <c r="Q28" s="233" t="n">
        <f aca="false">IF(AND(ISBLANK(N28),ISBLANK(O28)),"",N28+O28)</f>
        <v>193</v>
      </c>
      <c r="R28" s="234" t="n">
        <f aca="false">IF(ISNUMBER($H28),1-$H28,"")</f>
        <v>0</v>
      </c>
      <c r="S28" s="235"/>
    </row>
    <row r="29" customFormat="false" ht="12.95" hidden="false" customHeight="true" outlineLevel="0" collapsed="false">
      <c r="A29" s="229"/>
      <c r="B29" s="229"/>
      <c r="C29" s="236" t="n">
        <v>2</v>
      </c>
      <c r="D29" s="237" t="n">
        <v>144</v>
      </c>
      <c r="E29" s="238" t="n">
        <v>105</v>
      </c>
      <c r="F29" s="238" t="n">
        <v>1</v>
      </c>
      <c r="G29" s="239" t="n">
        <f aca="false">IF(AND(ISBLANK(D29),ISBLANK(E29)),"",D29+E29)</f>
        <v>249</v>
      </c>
      <c r="H29" s="240" t="n">
        <f aca="false">IF(OR(ISNUMBER($G29),ISNUMBER($Q29)),(SIGN(N($G29)-N($Q29))+1)/2,"")</f>
        <v>1</v>
      </c>
      <c r="I29" s="235"/>
      <c r="K29" s="229"/>
      <c r="L29" s="229"/>
      <c r="M29" s="236" t="n">
        <v>2</v>
      </c>
      <c r="N29" s="237" t="n">
        <v>148</v>
      </c>
      <c r="O29" s="238" t="n">
        <v>72</v>
      </c>
      <c r="P29" s="238" t="n">
        <v>1</v>
      </c>
      <c r="Q29" s="239" t="n">
        <f aca="false">IF(AND(ISBLANK(N29),ISBLANK(O29)),"",N29+O29)</f>
        <v>220</v>
      </c>
      <c r="R29" s="240" t="n">
        <f aca="false">IF(ISNUMBER($H29),1-$H29,"")</f>
        <v>0</v>
      </c>
      <c r="S29" s="235"/>
    </row>
    <row r="30" customFormat="false" ht="12.95" hidden="false" customHeight="true" outlineLevel="0" collapsed="false">
      <c r="A30" s="241" t="s">
        <v>118</v>
      </c>
      <c r="B30" s="241"/>
      <c r="C30" s="236" t="n">
        <v>3</v>
      </c>
      <c r="D30" s="237"/>
      <c r="E30" s="238"/>
      <c r="F30" s="238"/>
      <c r="G30" s="239" t="str">
        <f aca="false">IF(AND(ISBLANK(D30),ISBLANK(E30)),"",D30+E30)</f>
        <v/>
      </c>
      <c r="H30" s="240" t="str">
        <f aca="false">IF(OR(ISNUMBER($G30),ISNUMBER($Q30)),(SIGN(N($G30)-N($Q30))+1)/2,"")</f>
        <v/>
      </c>
      <c r="I30" s="235"/>
      <c r="K30" s="241" t="s">
        <v>26</v>
      </c>
      <c r="L30" s="241"/>
      <c r="M30" s="236" t="n">
        <v>3</v>
      </c>
      <c r="N30" s="237"/>
      <c r="O30" s="238"/>
      <c r="P30" s="238"/>
      <c r="Q30" s="239" t="str">
        <f aca="false">IF(AND(ISBLANK(N30),ISBLANK(O30)),"",N30+O30)</f>
        <v/>
      </c>
      <c r="R30" s="240" t="str">
        <f aca="false">IF(ISNUMBER($H30),1-$H30,"")</f>
        <v/>
      </c>
      <c r="S30" s="235"/>
    </row>
    <row r="31" customFormat="false" ht="12.95" hidden="false" customHeight="true" outlineLevel="0" collapsed="false">
      <c r="A31" s="241"/>
      <c r="B31" s="241"/>
      <c r="C31" s="242" t="n">
        <v>4</v>
      </c>
      <c r="D31" s="243"/>
      <c r="E31" s="244"/>
      <c r="F31" s="244"/>
      <c r="G31" s="245" t="str">
        <f aca="false">IF(AND(ISBLANK(D31),ISBLANK(E31)),"",D31+E31)</f>
        <v/>
      </c>
      <c r="H31" s="246" t="str">
        <f aca="false">IF(OR(ISNUMBER($G31),ISNUMBER($Q31)),(SIGN(N($G31)-N($Q31))+1)/2,"")</f>
        <v/>
      </c>
      <c r="I31" s="247" t="n">
        <f aca="false">IF(ISNUMBER(H32),(SIGN(1000*($H32-$R32)+$G32-$Q32)+1)/2,"")</f>
        <v>1</v>
      </c>
      <c r="K31" s="241"/>
      <c r="L31" s="241"/>
      <c r="M31" s="242" t="n">
        <v>4</v>
      </c>
      <c r="N31" s="243"/>
      <c r="O31" s="244"/>
      <c r="P31" s="244"/>
      <c r="Q31" s="245" t="str">
        <f aca="false">IF(AND(ISBLANK(N31),ISBLANK(O31)),"",N31+O31)</f>
        <v/>
      </c>
      <c r="R31" s="246" t="str">
        <f aca="false">IF(ISNUMBER($H31),1-$H31,"")</f>
        <v/>
      </c>
      <c r="S31" s="247" t="n">
        <f aca="false">IF(ISNUMBER($I31),1-$I31,"")</f>
        <v>0</v>
      </c>
    </row>
    <row r="32" customFormat="false" ht="15.95" hidden="false" customHeight="true" outlineLevel="0" collapsed="false">
      <c r="A32" s="248" t="n">
        <v>11250</v>
      </c>
      <c r="B32" s="248"/>
      <c r="C32" s="249" t="s">
        <v>17</v>
      </c>
      <c r="D32" s="250" t="n">
        <f aca="false">IF(ISNUMBER($G32),SUM(D28:D31),"")</f>
        <v>278</v>
      </c>
      <c r="E32" s="251" t="n">
        <f aca="false">IF(ISNUMBER($G32),SUM(E28:E31),"")</f>
        <v>177</v>
      </c>
      <c r="F32" s="251" t="n">
        <f aca="false">IF(ISNUMBER($G32),SUM(F28:F31),"")</f>
        <v>1</v>
      </c>
      <c r="G32" s="252" t="n">
        <f aca="false">IF(SUM($G28:$G31)+SUM($Q28:$Q31)&gt;0,SUM(G28:G31),"")</f>
        <v>455</v>
      </c>
      <c r="H32" s="250" t="n">
        <f aca="false">IF(ISNUMBER($G32),SUM(H28:H31),"")</f>
        <v>2</v>
      </c>
      <c r="I32" s="247"/>
      <c r="K32" s="248" t="n">
        <v>9466</v>
      </c>
      <c r="L32" s="248"/>
      <c r="M32" s="249" t="s">
        <v>17</v>
      </c>
      <c r="N32" s="250" t="n">
        <f aca="false">IF(ISNUMBER($G32),SUM(N28:N31),"")</f>
        <v>291</v>
      </c>
      <c r="O32" s="251" t="n">
        <f aca="false">IF(ISNUMBER($G32),SUM(O28:O31),"")</f>
        <v>122</v>
      </c>
      <c r="P32" s="251" t="n">
        <f aca="false">IF(ISNUMBER($G32),SUM(P28:P31),"")</f>
        <v>7</v>
      </c>
      <c r="Q32" s="252" t="n">
        <f aca="false">IF(SUM($G28:$G31)+SUM($Q28:$Q31)&gt;0,SUM(Q28:Q31),"")</f>
        <v>413</v>
      </c>
      <c r="R32" s="250" t="n">
        <f aca="false">IF(ISNUMBER($G32),SUM(R28:R31),"")</f>
        <v>0</v>
      </c>
      <c r="S32" s="247"/>
    </row>
    <row r="33" customFormat="false" ht="12.95" hidden="false" customHeight="true" outlineLevel="0" collapsed="false">
      <c r="A33" s="229" t="s">
        <v>119</v>
      </c>
      <c r="B33" s="229"/>
      <c r="C33" s="230" t="n">
        <v>1</v>
      </c>
      <c r="D33" s="231" t="n">
        <v>134</v>
      </c>
      <c r="E33" s="232" t="n">
        <v>79</v>
      </c>
      <c r="F33" s="232" t="n">
        <v>2</v>
      </c>
      <c r="G33" s="233" t="n">
        <f aca="false">IF(AND(ISBLANK(D33),ISBLANK(E33)),"",D33+E33)</f>
        <v>213</v>
      </c>
      <c r="H33" s="234" t="n">
        <f aca="false">IF(OR(ISNUMBER($G33),ISNUMBER($Q33)),(SIGN(N($G33)-N($Q33))+1)/2,"")</f>
        <v>0</v>
      </c>
      <c r="I33" s="235"/>
      <c r="K33" s="229" t="s">
        <v>120</v>
      </c>
      <c r="L33" s="229"/>
      <c r="M33" s="230" t="n">
        <v>1</v>
      </c>
      <c r="N33" s="231" t="n">
        <v>166</v>
      </c>
      <c r="O33" s="232" t="n">
        <v>54</v>
      </c>
      <c r="P33" s="232" t="n">
        <v>5</v>
      </c>
      <c r="Q33" s="233" t="n">
        <f aca="false">IF(AND(ISBLANK(N33),ISBLANK(O33)),"",N33+O33)</f>
        <v>220</v>
      </c>
      <c r="R33" s="234" t="n">
        <f aca="false">IF(ISNUMBER($H33),1-$H33,"")</f>
        <v>1</v>
      </c>
      <c r="S33" s="235"/>
    </row>
    <row r="34" customFormat="false" ht="12.95" hidden="false" customHeight="true" outlineLevel="0" collapsed="false">
      <c r="A34" s="229"/>
      <c r="B34" s="229"/>
      <c r="C34" s="236" t="n">
        <v>2</v>
      </c>
      <c r="D34" s="237" t="n">
        <v>137</v>
      </c>
      <c r="E34" s="238" t="n">
        <v>90</v>
      </c>
      <c r="F34" s="238" t="n">
        <v>0</v>
      </c>
      <c r="G34" s="239" t="n">
        <f aca="false">IF(AND(ISBLANK(D34),ISBLANK(E34)),"",D34+E34)</f>
        <v>227</v>
      </c>
      <c r="H34" s="240" t="n">
        <f aca="false">IF(OR(ISNUMBER($G34),ISNUMBER($Q34)),(SIGN(N($G34)-N($Q34))+1)/2,"")</f>
        <v>0</v>
      </c>
      <c r="I34" s="235"/>
      <c r="K34" s="229"/>
      <c r="L34" s="229"/>
      <c r="M34" s="236" t="n">
        <v>2</v>
      </c>
      <c r="N34" s="237" t="n">
        <v>168</v>
      </c>
      <c r="O34" s="238" t="n">
        <v>79</v>
      </c>
      <c r="P34" s="238" t="n">
        <v>3</v>
      </c>
      <c r="Q34" s="239" t="n">
        <f aca="false">IF(AND(ISBLANK(N34),ISBLANK(O34)),"",N34+O34)</f>
        <v>247</v>
      </c>
      <c r="R34" s="240" t="n">
        <f aca="false">IF(ISNUMBER($H34),1-$H34,"")</f>
        <v>1</v>
      </c>
      <c r="S34" s="235"/>
    </row>
    <row r="35" customFormat="false" ht="12.95" hidden="false" customHeight="true" outlineLevel="0" collapsed="false">
      <c r="A35" s="241" t="s">
        <v>73</v>
      </c>
      <c r="B35" s="241"/>
      <c r="C35" s="236" t="n">
        <v>3</v>
      </c>
      <c r="D35" s="237"/>
      <c r="E35" s="238"/>
      <c r="F35" s="238"/>
      <c r="G35" s="239" t="str">
        <f aca="false">IF(AND(ISBLANK(D35),ISBLANK(E35)),"",D35+E35)</f>
        <v/>
      </c>
      <c r="H35" s="240" t="str">
        <f aca="false">IF(OR(ISNUMBER($G35),ISNUMBER($Q35)),(SIGN(N($G35)-N($Q35))+1)/2,"")</f>
        <v/>
      </c>
      <c r="I35" s="235"/>
      <c r="K35" s="241" t="s">
        <v>112</v>
      </c>
      <c r="L35" s="241"/>
      <c r="M35" s="236" t="n">
        <v>3</v>
      </c>
      <c r="N35" s="237"/>
      <c r="O35" s="238"/>
      <c r="P35" s="238"/>
      <c r="Q35" s="239" t="str">
        <f aca="false">IF(AND(ISBLANK(N35),ISBLANK(O35)),"",N35+O35)</f>
        <v/>
      </c>
      <c r="R35" s="240" t="str">
        <f aca="false">IF(ISNUMBER($H35),1-$H35,"")</f>
        <v/>
      </c>
      <c r="S35" s="235"/>
    </row>
    <row r="36" customFormat="false" ht="12.95" hidden="false" customHeight="true" outlineLevel="0" collapsed="false">
      <c r="A36" s="241"/>
      <c r="B36" s="241"/>
      <c r="C36" s="242" t="n">
        <v>4</v>
      </c>
      <c r="D36" s="243"/>
      <c r="E36" s="244"/>
      <c r="F36" s="244"/>
      <c r="G36" s="245" t="str">
        <f aca="false">IF(AND(ISBLANK(D36),ISBLANK(E36)),"",D36+E36)</f>
        <v/>
      </c>
      <c r="H36" s="246" t="str">
        <f aca="false">IF(OR(ISNUMBER($G36),ISNUMBER($Q36)),(SIGN(N($G36)-N($Q36))+1)/2,"")</f>
        <v/>
      </c>
      <c r="I36" s="247" t="n">
        <f aca="false">IF(ISNUMBER(H37),(SIGN(1000*($H37-$R37)+$G37-$Q37)+1)/2,"")</f>
        <v>0</v>
      </c>
      <c r="K36" s="241"/>
      <c r="L36" s="241"/>
      <c r="M36" s="242" t="n">
        <v>4</v>
      </c>
      <c r="N36" s="243"/>
      <c r="O36" s="244"/>
      <c r="P36" s="244"/>
      <c r="Q36" s="245" t="str">
        <f aca="false">IF(AND(ISBLANK(N36),ISBLANK(O36)),"",N36+O36)</f>
        <v/>
      </c>
      <c r="R36" s="246" t="str">
        <f aca="false">IF(ISNUMBER($H36),1-$H36,"")</f>
        <v/>
      </c>
      <c r="S36" s="247" t="n">
        <f aca="false">IF(ISNUMBER($I36),1-$I36,"")</f>
        <v>1</v>
      </c>
    </row>
    <row r="37" customFormat="false" ht="15.95" hidden="false" customHeight="true" outlineLevel="0" collapsed="false">
      <c r="A37" s="248" t="n">
        <v>12918</v>
      </c>
      <c r="B37" s="248"/>
      <c r="C37" s="249" t="s">
        <v>17</v>
      </c>
      <c r="D37" s="250" t="n">
        <f aca="false">IF(ISNUMBER($G37),SUM(D33:D36),"")</f>
        <v>271</v>
      </c>
      <c r="E37" s="251" t="n">
        <f aca="false">IF(ISNUMBER($G37),SUM(E33:E36),"")</f>
        <v>169</v>
      </c>
      <c r="F37" s="251" t="n">
        <f aca="false">IF(ISNUMBER($G37),SUM(F33:F36),"")</f>
        <v>2</v>
      </c>
      <c r="G37" s="252" t="n">
        <f aca="false">IF(SUM($G33:$G36)+SUM($Q33:$Q36)&gt;0,SUM(G33:G36),"")</f>
        <v>440</v>
      </c>
      <c r="H37" s="250" t="n">
        <f aca="false">IF(ISNUMBER($G37),SUM(H33:H36),"")</f>
        <v>0</v>
      </c>
      <c r="I37" s="247"/>
      <c r="K37" s="248" t="n">
        <v>10286</v>
      </c>
      <c r="L37" s="248"/>
      <c r="M37" s="249" t="s">
        <v>17</v>
      </c>
      <c r="N37" s="250" t="n">
        <f aca="false">IF(ISNUMBER($G37),SUM(N33:N36),"")</f>
        <v>334</v>
      </c>
      <c r="O37" s="251" t="n">
        <f aca="false">IF(ISNUMBER($G37),SUM(O33:O36),"")</f>
        <v>133</v>
      </c>
      <c r="P37" s="251" t="n">
        <f aca="false">IF(ISNUMBER($G37),SUM(P33:P36),"")</f>
        <v>8</v>
      </c>
      <c r="Q37" s="252" t="n">
        <f aca="false">IF(SUM($G33:$G36)+SUM($Q33:$Q36)&gt;0,SUM(Q33:Q36),"")</f>
        <v>467</v>
      </c>
      <c r="R37" s="250" t="n">
        <f aca="false">IF(ISNUMBER($G37),SUM(R33:R36),"")</f>
        <v>2</v>
      </c>
      <c r="S37" s="247"/>
    </row>
    <row r="38" customFormat="false" ht="5.1" hidden="false" customHeight="true" outlineLevel="0" collapsed="false"/>
    <row r="39" customFormat="false" ht="20.1" hidden="false" customHeight="true" outlineLevel="0" collapsed="false">
      <c r="A39" s="253"/>
      <c r="B39" s="254"/>
      <c r="C39" s="255" t="s">
        <v>39</v>
      </c>
      <c r="D39" s="256" t="n">
        <f aca="false">IF(ISNUMBER($G39),SUM(D12,D17,D22,D27,D32,D37),"")</f>
        <v>1690</v>
      </c>
      <c r="E39" s="257" t="n">
        <f aca="false">IF(ISNUMBER($G39),SUM(E12,E17,E22,E27,E32,E37),"")</f>
        <v>866</v>
      </c>
      <c r="F39" s="257" t="n">
        <f aca="false">IF(ISNUMBER($G39),SUM(F12,F17,F22,F27,F32,F37),"")</f>
        <v>32</v>
      </c>
      <c r="G39" s="258" t="n">
        <f aca="false">IF(SUM($G$8:$G$37)+SUM($Q$8:$Q$37)&gt;0,SUM(G12,G17,G22,G27,G32,G37),"")</f>
        <v>2556</v>
      </c>
      <c r="H39" s="259" t="n">
        <f aca="false">IF(SUM($G$8:$G$37)+SUM($Q$8:$Q$37)&gt;0,SUM(H12,H17,H22,H27,H32,H37),"")</f>
        <v>5.5</v>
      </c>
      <c r="I39" s="247" t="n">
        <f aca="false">IF(ISNUMBER($G39),(SIGN($G39-$Q39)+1)/IF(COUNT(I$11,I$16,I$21,I$26,I$31,I$36)&gt;3,1,2),"")</f>
        <v>0</v>
      </c>
      <c r="K39" s="253"/>
      <c r="L39" s="254"/>
      <c r="M39" s="255" t="s">
        <v>39</v>
      </c>
      <c r="N39" s="256" t="n">
        <f aca="false">IF(ISNUMBER($G39),SUM(N12,N17,N22,N27,N32,N37),"")</f>
        <v>1770</v>
      </c>
      <c r="O39" s="257" t="n">
        <f aca="false">IF(ISNUMBER($G39),SUM(O12,O17,O22,O27,O32,O37),"")</f>
        <v>798</v>
      </c>
      <c r="P39" s="257" t="n">
        <f aca="false">IF(ISNUMBER($G39),SUM(P12,P17,P22,P27,P32,P37),"")</f>
        <v>33</v>
      </c>
      <c r="Q39" s="258" t="n">
        <f aca="false">IF(SUM($G$8:$G$37)+SUM($Q$8:$Q$37)&gt;0,SUM(Q12,Q17,Q22,Q27,Q32,Q37),"")</f>
        <v>2568</v>
      </c>
      <c r="R39" s="259" t="n">
        <f aca="false">IF(SUM($G$8:$G$37)+SUM($Q$8:$Q$37)&gt;0,SUM(R12,R17,R22,R27,R32,R37),"")</f>
        <v>6.5</v>
      </c>
      <c r="S39" s="2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0"/>
      <c r="B41" s="261" t="s">
        <v>40</v>
      </c>
      <c r="C41" s="262" t="s">
        <v>121</v>
      </c>
      <c r="D41" s="262"/>
      <c r="E41" s="262"/>
      <c r="G41" s="263" t="s">
        <v>42</v>
      </c>
      <c r="H41" s="263"/>
      <c r="I41" s="264" t="n">
        <f aca="false">IF(ISNUMBER(I$39),SUM(I11,I16,I21,I26,I31,I36,I39),"")</f>
        <v>2</v>
      </c>
      <c r="K41" s="260"/>
      <c r="L41" s="261" t="s">
        <v>40</v>
      </c>
      <c r="M41" s="262" t="s">
        <v>122</v>
      </c>
      <c r="N41" s="262"/>
      <c r="O41" s="262"/>
      <c r="Q41" s="263" t="s">
        <v>42</v>
      </c>
      <c r="R41" s="263"/>
      <c r="S41" s="264" t="n">
        <f aca="false">IF(ISNUMBER(S$39),SUM(S11,S16,S21,S26,S31,S36,S39),"")</f>
        <v>6</v>
      </c>
    </row>
    <row r="42" customFormat="false" ht="18" hidden="false" customHeight="true" outlineLevel="0" collapsed="false">
      <c r="A42" s="260"/>
      <c r="B42" s="261" t="s">
        <v>44</v>
      </c>
      <c r="C42" s="265"/>
      <c r="D42" s="265"/>
      <c r="E42" s="265"/>
      <c r="G42" s="266"/>
      <c r="H42" s="266"/>
      <c r="I42" s="266"/>
      <c r="K42" s="260"/>
      <c r="L42" s="261" t="s">
        <v>44</v>
      </c>
      <c r="M42" s="265"/>
      <c r="N42" s="265"/>
      <c r="O42" s="265"/>
      <c r="Q42" s="266"/>
      <c r="R42" s="266"/>
      <c r="S42" s="266"/>
    </row>
    <row r="43" customFormat="false" ht="20.1" hidden="false" customHeight="true" outlineLevel="0" collapsed="false">
      <c r="A43" s="261" t="s">
        <v>45</v>
      </c>
      <c r="B43" s="261" t="s">
        <v>46</v>
      </c>
      <c r="C43" s="267" t="s">
        <v>121</v>
      </c>
      <c r="D43" s="267"/>
      <c r="E43" s="267"/>
      <c r="F43" s="267"/>
      <c r="G43" s="267"/>
      <c r="H43" s="267"/>
      <c r="I43" s="261"/>
      <c r="J43" s="261"/>
      <c r="K43" s="261" t="s">
        <v>48</v>
      </c>
      <c r="L43" s="268" t="s">
        <v>123</v>
      </c>
      <c r="M43" s="268"/>
      <c r="O43" s="261" t="s">
        <v>44</v>
      </c>
      <c r="P43" s="267"/>
      <c r="Q43" s="267"/>
      <c r="R43" s="267"/>
      <c r="S43" s="267"/>
    </row>
    <row r="44" customFormat="false" ht="9.95" hidden="false" customHeight="true" outlineLevel="0" collapsed="false">
      <c r="E44" s="260"/>
      <c r="H44" s="260"/>
    </row>
    <row r="45" customFormat="false" ht="30" hidden="false" customHeight="true" outlineLevel="0" collapsed="false">
      <c r="A45" s="269" t="str">
        <f aca="false">"Technické podmínky utkání:   "&amp;$B$3&amp;IF(ISBLANK($B$3),""," – ")&amp;$L$3</f>
        <v>Technické podmínky utkání:   TJ SOKOL BRANDÝS NAD LABEM "A" – PSK UNION PRAHA</v>
      </c>
    </row>
    <row r="46" customFormat="false" ht="20.1" hidden="false" customHeight="true" outlineLevel="0" collapsed="false">
      <c r="B46" s="212" t="s">
        <v>51</v>
      </c>
      <c r="C46" s="270" t="n">
        <v>0.708333333333333</v>
      </c>
      <c r="D46" s="270"/>
      <c r="I46" s="212" t="s">
        <v>52</v>
      </c>
      <c r="J46" s="271" t="n">
        <v>21</v>
      </c>
      <c r="K46" s="271"/>
    </row>
    <row r="47" customFormat="false" ht="20.1" hidden="false" customHeight="true" outlineLevel="0" collapsed="false">
      <c r="B47" s="212" t="s">
        <v>53</v>
      </c>
      <c r="C47" s="272" t="n">
        <v>0.913194444444445</v>
      </c>
      <c r="D47" s="272"/>
      <c r="I47" s="212" t="s">
        <v>54</v>
      </c>
      <c r="J47" s="273" t="n">
        <v>7</v>
      </c>
      <c r="K47" s="273"/>
      <c r="P47" s="212" t="s">
        <v>55</v>
      </c>
      <c r="Q47" s="274" t="n">
        <v>43343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6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/>
    <row r="52" customFormat="false" ht="15" hidden="false" customHeight="true" outlineLevel="0" collapsed="false">
      <c r="A52" s="275" t="s">
        <v>57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">
        <v>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7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58</v>
      </c>
      <c r="C55" s="284"/>
      <c r="D55" s="285"/>
      <c r="E55" s="283" t="s">
        <v>59</v>
      </c>
      <c r="F55" s="284"/>
      <c r="G55" s="284"/>
      <c r="H55" s="284"/>
      <c r="I55" s="285"/>
      <c r="J55" s="278"/>
      <c r="K55" s="286"/>
      <c r="L55" s="283" t="s">
        <v>58</v>
      </c>
      <c r="M55" s="284"/>
      <c r="N55" s="285"/>
      <c r="O55" s="283" t="s">
        <v>59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60</v>
      </c>
      <c r="B56" s="289" t="s">
        <v>61</v>
      </c>
      <c r="C56" s="290"/>
      <c r="D56" s="291" t="s">
        <v>62</v>
      </c>
      <c r="E56" s="289" t="s">
        <v>61</v>
      </c>
      <c r="F56" s="292"/>
      <c r="G56" s="292"/>
      <c r="H56" s="293"/>
      <c r="I56" s="291" t="s">
        <v>62</v>
      </c>
      <c r="J56" s="278"/>
      <c r="K56" s="294" t="s">
        <v>60</v>
      </c>
      <c r="L56" s="289" t="s">
        <v>61</v>
      </c>
      <c r="M56" s="290"/>
      <c r="N56" s="291" t="s">
        <v>62</v>
      </c>
      <c r="O56" s="289" t="s">
        <v>61</v>
      </c>
      <c r="P56" s="292"/>
      <c r="Q56" s="292"/>
      <c r="R56" s="293"/>
      <c r="S56" s="295" t="s">
        <v>62</v>
      </c>
    </row>
    <row r="57" customFormat="false" ht="21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278"/>
      <c r="K57" s="299"/>
      <c r="L57" s="297"/>
      <c r="M57" s="297"/>
      <c r="N57" s="298"/>
      <c r="O57" s="297"/>
      <c r="P57" s="297"/>
      <c r="Q57" s="297"/>
      <c r="R57" s="297"/>
      <c r="S57" s="300"/>
    </row>
    <row r="58" customFormat="false" ht="21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8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304" t="s">
        <v>63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</row>
    <row r="62" customFormat="false" ht="81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64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 t="s">
        <v>124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6"/>
      <c r="B66" s="307" t="s">
        <v>66</v>
      </c>
      <c r="C66" s="308" t="s">
        <v>125</v>
      </c>
      <c r="D66" s="308"/>
      <c r="E66" s="308"/>
      <c r="F66" s="308"/>
      <c r="G66" s="308"/>
      <c r="H66" s="3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0.71"/>
    <col collapsed="false" customWidth="true" hidden="false" outlineLevel="0" max="2" min="2" style="309" width="15.7"/>
    <col collapsed="false" customWidth="true" hidden="false" outlineLevel="0" max="3" min="3" style="309" width="5.71"/>
    <col collapsed="false" customWidth="true" hidden="false" outlineLevel="0" max="5" min="4" style="309" width="6.7"/>
    <col collapsed="false" customWidth="true" hidden="false" outlineLevel="0" max="6" min="6" style="309" width="4.7"/>
    <col collapsed="false" customWidth="true" hidden="false" outlineLevel="0" max="7" min="7" style="309" width="6.7"/>
    <col collapsed="false" customWidth="true" hidden="false" outlineLevel="0" max="8" min="8" style="309" width="6.28"/>
    <col collapsed="false" customWidth="true" hidden="false" outlineLevel="0" max="9" min="9" style="309" width="6.7"/>
    <col collapsed="false" customWidth="true" hidden="false" outlineLevel="0" max="10" min="10" style="309" width="1.7"/>
    <col collapsed="false" customWidth="true" hidden="false" outlineLevel="0" max="11" min="11" style="309" width="10.71"/>
    <col collapsed="false" customWidth="true" hidden="false" outlineLevel="0" max="12" min="12" style="309" width="15.7"/>
    <col collapsed="false" customWidth="true" hidden="false" outlineLevel="0" max="13" min="13" style="309" width="5.71"/>
    <col collapsed="false" customWidth="true" hidden="false" outlineLevel="0" max="15" min="14" style="309" width="6.7"/>
    <col collapsed="false" customWidth="true" hidden="false" outlineLevel="0" max="16" min="16" style="309" width="4.7"/>
    <col collapsed="false" customWidth="true" hidden="false" outlineLevel="0" max="17" min="17" style="309" width="6.7"/>
    <col collapsed="false" customWidth="true" hidden="false" outlineLevel="0" max="18" min="18" style="309" width="6.28"/>
    <col collapsed="false" customWidth="true" hidden="false" outlineLevel="0" max="19" min="19" style="309" width="6.7"/>
    <col collapsed="false" customWidth="false" hidden="false" outlineLevel="0" max="257" min="20" style="309" width="9.14"/>
  </cols>
  <sheetData>
    <row r="1" customFormat="false" ht="26.25" hidden="false" customHeight="true" outlineLevel="0" collapsed="false">
      <c r="B1" s="310" t="s">
        <v>0</v>
      </c>
      <c r="C1" s="310"/>
      <c r="D1" s="311" t="s">
        <v>1</v>
      </c>
      <c r="E1" s="311"/>
      <c r="F1" s="311"/>
      <c r="G1" s="311"/>
      <c r="H1" s="311"/>
      <c r="I1" s="311"/>
      <c r="K1" s="312" t="s">
        <v>2</v>
      </c>
      <c r="L1" s="313" t="s">
        <v>126</v>
      </c>
      <c r="M1" s="313"/>
      <c r="N1" s="313"/>
      <c r="O1" s="314" t="s">
        <v>4</v>
      </c>
      <c r="P1" s="314"/>
      <c r="Q1" s="315" t="s">
        <v>127</v>
      </c>
      <c r="R1" s="315"/>
      <c r="S1" s="315"/>
    </row>
    <row r="2" customFormat="false" ht="6" hidden="false" customHeight="true" outlineLevel="0" collapsed="false">
      <c r="B2" s="310"/>
      <c r="C2" s="310"/>
    </row>
    <row r="3" customFormat="false" ht="20.1" hidden="false" customHeight="true" outlineLevel="0" collapsed="false">
      <c r="A3" s="316" t="s">
        <v>5</v>
      </c>
      <c r="B3" s="317" t="s">
        <v>128</v>
      </c>
      <c r="C3" s="317"/>
      <c r="D3" s="317"/>
      <c r="E3" s="317"/>
      <c r="F3" s="317"/>
      <c r="G3" s="317"/>
      <c r="H3" s="317"/>
      <c r="I3" s="317"/>
      <c r="K3" s="316" t="s">
        <v>7</v>
      </c>
      <c r="L3" s="317" t="s">
        <v>129</v>
      </c>
      <c r="M3" s="317"/>
      <c r="N3" s="317"/>
      <c r="O3" s="317"/>
      <c r="P3" s="317"/>
      <c r="Q3" s="317"/>
      <c r="R3" s="317"/>
      <c r="S3" s="317"/>
    </row>
    <row r="4" customFormat="false" ht="5.1" hidden="false" customHeight="true" outlineLevel="0" collapsed="false"/>
    <row r="5" customFormat="false" ht="12.95" hidden="false" customHeight="true" outlineLevel="0" collapsed="false">
      <c r="A5" s="318" t="s">
        <v>9</v>
      </c>
      <c r="B5" s="318"/>
      <c r="C5" s="319" t="s">
        <v>10</v>
      </c>
      <c r="D5" s="320" t="s">
        <v>11</v>
      </c>
      <c r="E5" s="320"/>
      <c r="F5" s="320"/>
      <c r="G5" s="320"/>
      <c r="H5" s="321" t="s">
        <v>12</v>
      </c>
      <c r="I5" s="321"/>
      <c r="K5" s="318" t="s">
        <v>9</v>
      </c>
      <c r="L5" s="318"/>
      <c r="M5" s="319" t="s">
        <v>10</v>
      </c>
      <c r="N5" s="320" t="s">
        <v>11</v>
      </c>
      <c r="O5" s="320"/>
      <c r="P5" s="320"/>
      <c r="Q5" s="320"/>
      <c r="R5" s="321" t="s">
        <v>12</v>
      </c>
      <c r="S5" s="321"/>
    </row>
    <row r="6" customFormat="false" ht="12.95" hidden="false" customHeight="true" outlineLevel="0" collapsed="false">
      <c r="A6" s="322" t="s">
        <v>13</v>
      </c>
      <c r="B6" s="322"/>
      <c r="C6" s="319"/>
      <c r="D6" s="323" t="s">
        <v>14</v>
      </c>
      <c r="E6" s="324" t="s">
        <v>15</v>
      </c>
      <c r="F6" s="324" t="s">
        <v>16</v>
      </c>
      <c r="G6" s="325" t="s">
        <v>17</v>
      </c>
      <c r="H6" s="326" t="s">
        <v>18</v>
      </c>
      <c r="I6" s="327" t="s">
        <v>19</v>
      </c>
      <c r="K6" s="322" t="s">
        <v>13</v>
      </c>
      <c r="L6" s="322"/>
      <c r="M6" s="319"/>
      <c r="N6" s="323" t="s">
        <v>14</v>
      </c>
      <c r="O6" s="324" t="s">
        <v>15</v>
      </c>
      <c r="P6" s="324" t="s">
        <v>16</v>
      </c>
      <c r="Q6" s="325" t="s">
        <v>17</v>
      </c>
      <c r="R6" s="326" t="s">
        <v>18</v>
      </c>
      <c r="S6" s="327" t="s">
        <v>19</v>
      </c>
    </row>
    <row r="7" customFormat="false" ht="5.1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130</v>
      </c>
      <c r="B8" s="329"/>
      <c r="C8" s="330" t="n">
        <v>1</v>
      </c>
      <c r="D8" s="331" t="n">
        <v>153</v>
      </c>
      <c r="E8" s="332" t="n">
        <v>66</v>
      </c>
      <c r="F8" s="332" t="n">
        <v>2</v>
      </c>
      <c r="G8" s="333" t="n">
        <f aca="false">IF(AND(ISBLANK(D8),ISBLANK(E8)),"",D8+E8)</f>
        <v>219</v>
      </c>
      <c r="H8" s="334" t="n">
        <f aca="false">IF(OR(ISNUMBER($G8),ISNUMBER($Q8)),(SIGN(N($G8)-N($Q8))+1)/2,"")</f>
        <v>0</v>
      </c>
      <c r="I8" s="335"/>
      <c r="K8" s="329" t="s">
        <v>131</v>
      </c>
      <c r="L8" s="329"/>
      <c r="M8" s="330" t="n">
        <v>1</v>
      </c>
      <c r="N8" s="331" t="n">
        <v>166</v>
      </c>
      <c r="O8" s="332" t="n">
        <v>63</v>
      </c>
      <c r="P8" s="332" t="n">
        <v>4</v>
      </c>
      <c r="Q8" s="333" t="n">
        <f aca="false">IF(AND(ISBLANK(N8),ISBLANK(O8)),"",N8+O8)</f>
        <v>229</v>
      </c>
      <c r="R8" s="334" t="n">
        <f aca="false">IF(ISNUMBER($H8),1-$H8,"")</f>
        <v>1</v>
      </c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54</v>
      </c>
      <c r="E9" s="338" t="n">
        <v>81</v>
      </c>
      <c r="F9" s="338" t="n">
        <v>2</v>
      </c>
      <c r="G9" s="339" t="n">
        <f aca="false">IF(AND(ISBLANK(D9),ISBLANK(E9)),"",D9+E9)</f>
        <v>235</v>
      </c>
      <c r="H9" s="340" t="n">
        <f aca="false">IF(OR(ISNUMBER($G9),ISNUMBER($Q9)),(SIGN(N($G9)-N($Q9))+1)/2,"")</f>
        <v>0</v>
      </c>
      <c r="I9" s="335"/>
      <c r="K9" s="329"/>
      <c r="L9" s="329"/>
      <c r="M9" s="336" t="n">
        <v>2</v>
      </c>
      <c r="N9" s="337" t="n">
        <v>170</v>
      </c>
      <c r="O9" s="338" t="n">
        <v>81</v>
      </c>
      <c r="P9" s="338" t="n">
        <v>3</v>
      </c>
      <c r="Q9" s="339" t="n">
        <f aca="false">IF(AND(ISBLANK(N9),ISBLANK(O9)),"",N9+O9)</f>
        <v>251</v>
      </c>
      <c r="R9" s="340" t="n">
        <f aca="false">IF(ISNUMBER($H9),1-$H9,"")</f>
        <v>1</v>
      </c>
      <c r="S9" s="335"/>
    </row>
    <row r="10" customFormat="false" ht="12.95" hidden="false" customHeight="true" outlineLevel="0" collapsed="false">
      <c r="A10" s="341" t="s">
        <v>132</v>
      </c>
      <c r="B10" s="341"/>
      <c r="C10" s="336" t="n">
        <v>3</v>
      </c>
      <c r="D10" s="337"/>
      <c r="E10" s="338"/>
      <c r="F10" s="338"/>
      <c r="G10" s="339" t="str">
        <f aca="false">IF(AND(ISBLANK(D10),ISBLANK(E10)),"",D10+E10)</f>
        <v/>
      </c>
      <c r="H10" s="340" t="str">
        <f aca="false">IF(OR(ISNUMBER($G10),ISNUMBER($Q10)),(SIGN(N($G10)-N($Q10))+1)/2,"")</f>
        <v/>
      </c>
      <c r="I10" s="335"/>
      <c r="K10" s="341" t="s">
        <v>133</v>
      </c>
      <c r="L10" s="341"/>
      <c r="M10" s="336" t="n">
        <v>3</v>
      </c>
      <c r="N10" s="337"/>
      <c r="O10" s="338"/>
      <c r="P10" s="338"/>
      <c r="Q10" s="339" t="str">
        <f aca="false">IF(AND(ISBLANK(N10),ISBLANK(O10)),"",N10+O10)</f>
        <v/>
      </c>
      <c r="R10" s="340" t="str">
        <f aca="false">IF(ISNUMBER($H10),1-$H10,"")</f>
        <v/>
      </c>
      <c r="S10" s="335"/>
    </row>
    <row r="11" customFormat="false" ht="12.95" hidden="false" customHeight="true" outlineLevel="0" collapsed="false">
      <c r="A11" s="341"/>
      <c r="B11" s="341"/>
      <c r="C11" s="342" t="n">
        <v>4</v>
      </c>
      <c r="D11" s="343"/>
      <c r="E11" s="344"/>
      <c r="F11" s="344"/>
      <c r="G11" s="345" t="str">
        <f aca="false">IF(AND(ISBLANK(D11),ISBLANK(E11)),"",D11+E11)</f>
        <v/>
      </c>
      <c r="H11" s="346" t="str">
        <f aca="false">IF(OR(ISNUMBER($G11),ISNUMBER($Q11)),(SIGN(N($G11)-N($Q11))+1)/2,"")</f>
        <v/>
      </c>
      <c r="I11" s="347" t="n">
        <f aca="false">IF(ISNUMBER(H12),(SIGN(1000*($H12-$R12)+$G12-$Q12)+1)/2,"")</f>
        <v>0</v>
      </c>
      <c r="K11" s="341"/>
      <c r="L11" s="341"/>
      <c r="M11" s="342" t="n">
        <v>4</v>
      </c>
      <c r="N11" s="343"/>
      <c r="O11" s="344"/>
      <c r="P11" s="344"/>
      <c r="Q11" s="345" t="str">
        <f aca="false">IF(AND(ISBLANK(N11),ISBLANK(O11)),"",N11+O11)</f>
        <v/>
      </c>
      <c r="R11" s="346" t="str">
        <f aca="false">IF(ISNUMBER($H11),1-$H11,"")</f>
        <v/>
      </c>
      <c r="S11" s="347" t="n">
        <f aca="false">IF(ISNUMBER($I11),1-$I11,"")</f>
        <v>1</v>
      </c>
    </row>
    <row r="12" customFormat="false" ht="15.95" hidden="false" customHeight="true" outlineLevel="0" collapsed="false">
      <c r="A12" s="348" t="n">
        <v>19177</v>
      </c>
      <c r="B12" s="348"/>
      <c r="C12" s="349" t="s">
        <v>17</v>
      </c>
      <c r="D12" s="350" t="n">
        <f aca="false">IF(ISNUMBER($G12),SUM(D8:D11),"")</f>
        <v>307</v>
      </c>
      <c r="E12" s="351" t="n">
        <f aca="false">IF(ISNUMBER($G12),SUM(E8:E11),"")</f>
        <v>147</v>
      </c>
      <c r="F12" s="351" t="n">
        <f aca="false">IF(ISNUMBER($G12),SUM(F8:F11),"")</f>
        <v>4</v>
      </c>
      <c r="G12" s="352" t="n">
        <f aca="false">IF(SUM($G8:$G11)+SUM($Q8:$Q11)&gt;0,SUM(G8:G11),"")</f>
        <v>454</v>
      </c>
      <c r="H12" s="350" t="n">
        <f aca="false">IF(ISNUMBER($G12),SUM(H8:H11),"")</f>
        <v>0</v>
      </c>
      <c r="I12" s="347"/>
      <c r="K12" s="348" t="n">
        <v>915</v>
      </c>
      <c r="L12" s="348"/>
      <c r="M12" s="349" t="s">
        <v>17</v>
      </c>
      <c r="N12" s="350" t="n">
        <f aca="false">IF(ISNUMBER($G12),SUM(N8:N11),"")</f>
        <v>336</v>
      </c>
      <c r="O12" s="351" t="n">
        <f aca="false">IF(ISNUMBER($G12),SUM(O8:O11),"")</f>
        <v>144</v>
      </c>
      <c r="P12" s="351" t="n">
        <f aca="false">IF(ISNUMBER($G12),SUM(P8:P11),"")</f>
        <v>7</v>
      </c>
      <c r="Q12" s="352" t="n">
        <f aca="false">IF(SUM($G8:$G11)+SUM($Q8:$Q11)&gt;0,SUM(Q8:Q11),"")</f>
        <v>480</v>
      </c>
      <c r="R12" s="350" t="n">
        <f aca="false">IF(ISNUMBER($G12),SUM(R8:R11),"")</f>
        <v>2</v>
      </c>
      <c r="S12" s="347"/>
    </row>
    <row r="13" customFormat="false" ht="12.95" hidden="false" customHeight="true" outlineLevel="0" collapsed="false">
      <c r="A13" s="329" t="s">
        <v>134</v>
      </c>
      <c r="B13" s="329"/>
      <c r="C13" s="330" t="n">
        <v>1</v>
      </c>
      <c r="D13" s="331" t="n">
        <v>143</v>
      </c>
      <c r="E13" s="332" t="n">
        <v>60</v>
      </c>
      <c r="F13" s="332" t="n">
        <v>3</v>
      </c>
      <c r="G13" s="333" t="n">
        <f aca="false">IF(AND(ISBLANK(D13),ISBLANK(E13)),"",D13+E13)</f>
        <v>203</v>
      </c>
      <c r="H13" s="334" t="n">
        <f aca="false">IF(OR(ISNUMBER($G13),ISNUMBER($Q13)),(SIGN(N($G13)-N($Q13))+1)/2,"")</f>
        <v>0.5</v>
      </c>
      <c r="I13" s="335"/>
      <c r="K13" s="329" t="s">
        <v>135</v>
      </c>
      <c r="L13" s="329"/>
      <c r="M13" s="330" t="n">
        <v>1</v>
      </c>
      <c r="N13" s="331" t="n">
        <v>140</v>
      </c>
      <c r="O13" s="332" t="n">
        <v>63</v>
      </c>
      <c r="P13" s="332" t="n">
        <v>1</v>
      </c>
      <c r="Q13" s="333" t="n">
        <f aca="false">IF(AND(ISBLANK(N13),ISBLANK(O13)),"",N13+O13)</f>
        <v>203</v>
      </c>
      <c r="R13" s="334" t="n">
        <f aca="false">IF(ISNUMBER($H13),1-$H13,"")</f>
        <v>0.5</v>
      </c>
      <c r="S13" s="335"/>
    </row>
    <row r="14" customFormat="false" ht="12.95" hidden="false" customHeight="true" outlineLevel="0" collapsed="false">
      <c r="A14" s="329"/>
      <c r="B14" s="329"/>
      <c r="C14" s="336" t="n">
        <v>2</v>
      </c>
      <c r="D14" s="337" t="n">
        <v>144</v>
      </c>
      <c r="E14" s="338" t="n">
        <v>85</v>
      </c>
      <c r="F14" s="338" t="n">
        <v>2</v>
      </c>
      <c r="G14" s="339" t="n">
        <f aca="false">IF(AND(ISBLANK(D14),ISBLANK(E14)),"",D14+E14)</f>
        <v>229</v>
      </c>
      <c r="H14" s="340" t="n">
        <f aca="false">IF(OR(ISNUMBER($G14),ISNUMBER($Q14)),(SIGN(N($G14)-N($Q14))+1)/2,"")</f>
        <v>1</v>
      </c>
      <c r="I14" s="335"/>
      <c r="K14" s="329"/>
      <c r="L14" s="329"/>
      <c r="M14" s="336" t="n">
        <v>2</v>
      </c>
      <c r="N14" s="337" t="n">
        <v>132</v>
      </c>
      <c r="O14" s="338" t="n">
        <v>60</v>
      </c>
      <c r="P14" s="338" t="n">
        <v>1</v>
      </c>
      <c r="Q14" s="339" t="n">
        <f aca="false">IF(AND(ISBLANK(N14),ISBLANK(O14)),"",N14+O14)</f>
        <v>192</v>
      </c>
      <c r="R14" s="340" t="n">
        <f aca="false">IF(ISNUMBER($H14),1-$H14,"")</f>
        <v>0</v>
      </c>
      <c r="S14" s="335"/>
    </row>
    <row r="15" customFormat="false" ht="12.95" hidden="false" customHeight="true" outlineLevel="0" collapsed="false">
      <c r="A15" s="341" t="s">
        <v>136</v>
      </c>
      <c r="B15" s="341"/>
      <c r="C15" s="336" t="n">
        <v>3</v>
      </c>
      <c r="D15" s="337"/>
      <c r="E15" s="338"/>
      <c r="F15" s="338"/>
      <c r="G15" s="339" t="str">
        <f aca="false">IF(AND(ISBLANK(D15),ISBLANK(E15)),"",D15+E15)</f>
        <v/>
      </c>
      <c r="H15" s="340" t="str">
        <f aca="false">IF(OR(ISNUMBER($G15),ISNUMBER($Q15)),(SIGN(N($G15)-N($Q15))+1)/2,"")</f>
        <v/>
      </c>
      <c r="I15" s="335"/>
      <c r="K15" s="341" t="s">
        <v>137</v>
      </c>
      <c r="L15" s="341"/>
      <c r="M15" s="336" t="n">
        <v>3</v>
      </c>
      <c r="N15" s="337"/>
      <c r="O15" s="338"/>
      <c r="P15" s="338"/>
      <c r="Q15" s="339" t="str">
        <f aca="false">IF(AND(ISBLANK(N15),ISBLANK(O15)),"",N15+O15)</f>
        <v/>
      </c>
      <c r="R15" s="340" t="str">
        <f aca="false">IF(ISNUMBER($H15),1-$H15,"")</f>
        <v/>
      </c>
      <c r="S15" s="335"/>
    </row>
    <row r="16" customFormat="false" ht="12.95" hidden="false" customHeight="true" outlineLevel="0" collapsed="false">
      <c r="A16" s="341"/>
      <c r="B16" s="341"/>
      <c r="C16" s="342" t="n">
        <v>4</v>
      </c>
      <c r="D16" s="343"/>
      <c r="E16" s="344"/>
      <c r="F16" s="344"/>
      <c r="G16" s="345" t="str">
        <f aca="false">IF(AND(ISBLANK(D16),ISBLANK(E16)),"",D16+E16)</f>
        <v/>
      </c>
      <c r="H16" s="346" t="str">
        <f aca="false">IF(OR(ISNUMBER($G16),ISNUMBER($Q16)),(SIGN(N($G16)-N($Q16))+1)/2,"")</f>
        <v/>
      </c>
      <c r="I16" s="347" t="n">
        <f aca="false">IF(ISNUMBER(H17),(SIGN(1000*($H17-$R17)+$G17-$Q17)+1)/2,"")</f>
        <v>1</v>
      </c>
      <c r="K16" s="341"/>
      <c r="L16" s="341"/>
      <c r="M16" s="342" t="n">
        <v>4</v>
      </c>
      <c r="N16" s="343"/>
      <c r="O16" s="344"/>
      <c r="P16" s="344"/>
      <c r="Q16" s="345" t="str">
        <f aca="false">IF(AND(ISBLANK(N16),ISBLANK(O16)),"",N16+O16)</f>
        <v/>
      </c>
      <c r="R16" s="346" t="str">
        <f aca="false">IF(ISNUMBER($H16),1-$H16,"")</f>
        <v/>
      </c>
      <c r="S16" s="347" t="n">
        <f aca="false">IF(ISNUMBER($I16),1-$I16,"")</f>
        <v>0</v>
      </c>
    </row>
    <row r="17" customFormat="false" ht="15.95" hidden="false" customHeight="true" outlineLevel="0" collapsed="false">
      <c r="A17" s="348" t="n">
        <v>19333</v>
      </c>
      <c r="B17" s="348"/>
      <c r="C17" s="349" t="s">
        <v>17</v>
      </c>
      <c r="D17" s="350" t="n">
        <f aca="false">IF(ISNUMBER($G17),SUM(D13:D16),"")</f>
        <v>287</v>
      </c>
      <c r="E17" s="351" t="n">
        <f aca="false">IF(ISNUMBER($G17),SUM(E13:E16),"")</f>
        <v>145</v>
      </c>
      <c r="F17" s="351" t="n">
        <f aca="false">IF(ISNUMBER($G17),SUM(F13:F16),"")</f>
        <v>5</v>
      </c>
      <c r="G17" s="352" t="n">
        <f aca="false">IF(SUM($G13:$G16)+SUM($Q13:$Q16)&gt;0,SUM(G13:G16),"")</f>
        <v>432</v>
      </c>
      <c r="H17" s="350" t="n">
        <f aca="false">IF(ISNUMBER($G17),SUM(H13:H16),"")</f>
        <v>1.5</v>
      </c>
      <c r="I17" s="347"/>
      <c r="K17" s="348" t="n">
        <v>20199</v>
      </c>
      <c r="L17" s="348"/>
      <c r="M17" s="349" t="s">
        <v>17</v>
      </c>
      <c r="N17" s="350" t="n">
        <f aca="false">IF(ISNUMBER($G17),SUM(N13:N16),"")</f>
        <v>272</v>
      </c>
      <c r="O17" s="351" t="n">
        <f aca="false">IF(ISNUMBER($G17),SUM(O13:O16),"")</f>
        <v>123</v>
      </c>
      <c r="P17" s="351" t="n">
        <f aca="false">IF(ISNUMBER($G17),SUM(P13:P16),"")</f>
        <v>2</v>
      </c>
      <c r="Q17" s="352" t="n">
        <f aca="false">IF(SUM($G13:$G16)+SUM($Q13:$Q16)&gt;0,SUM(Q13:Q16),"")</f>
        <v>395</v>
      </c>
      <c r="R17" s="350" t="n">
        <f aca="false">IF(ISNUMBER($G17),SUM(R13:R16),"")</f>
        <v>0.5</v>
      </c>
      <c r="S17" s="347"/>
    </row>
    <row r="18" customFormat="false" ht="12.95" hidden="false" customHeight="true" outlineLevel="0" collapsed="false">
      <c r="A18" s="329" t="s">
        <v>138</v>
      </c>
      <c r="B18" s="329"/>
      <c r="C18" s="330" t="n">
        <v>1</v>
      </c>
      <c r="D18" s="331" t="n">
        <v>145</v>
      </c>
      <c r="E18" s="332" t="n">
        <v>62</v>
      </c>
      <c r="F18" s="332" t="n">
        <v>7</v>
      </c>
      <c r="G18" s="333" t="n">
        <f aca="false">IF(AND(ISBLANK(D18),ISBLANK(E18)),"",D18+E18)</f>
        <v>207</v>
      </c>
      <c r="H18" s="334" t="n">
        <f aca="false">IF(OR(ISNUMBER($G18),ISNUMBER($Q18)),(SIGN(N($G18)-N($Q18))+1)/2,"")</f>
        <v>0</v>
      </c>
      <c r="I18" s="335"/>
      <c r="K18" s="329" t="s">
        <v>139</v>
      </c>
      <c r="L18" s="329"/>
      <c r="M18" s="330" t="n">
        <v>1</v>
      </c>
      <c r="N18" s="331" t="n">
        <v>162</v>
      </c>
      <c r="O18" s="332" t="n">
        <v>80</v>
      </c>
      <c r="P18" s="332" t="n">
        <v>1</v>
      </c>
      <c r="Q18" s="333" t="n">
        <f aca="false">IF(AND(ISBLANK(N18),ISBLANK(O18)),"",N18+O18)</f>
        <v>242</v>
      </c>
      <c r="R18" s="334" t="n">
        <f aca="false">IF(ISNUMBER($H18),1-$H18,"")</f>
        <v>1</v>
      </c>
      <c r="S18" s="335"/>
    </row>
    <row r="19" customFormat="false" ht="12.95" hidden="false" customHeight="true" outlineLevel="0" collapsed="false">
      <c r="A19" s="329"/>
      <c r="B19" s="329"/>
      <c r="C19" s="336" t="n">
        <v>2</v>
      </c>
      <c r="D19" s="337" t="n">
        <v>149</v>
      </c>
      <c r="E19" s="338" t="n">
        <v>54</v>
      </c>
      <c r="F19" s="338" t="n">
        <v>3</v>
      </c>
      <c r="G19" s="339" t="n">
        <f aca="false">IF(AND(ISBLANK(D19),ISBLANK(E19)),"",D19+E19)</f>
        <v>203</v>
      </c>
      <c r="H19" s="340" t="n">
        <f aca="false">IF(OR(ISNUMBER($G19),ISNUMBER($Q19)),(SIGN(N($G19)-N($Q19))+1)/2,"")</f>
        <v>0</v>
      </c>
      <c r="I19" s="335"/>
      <c r="K19" s="329"/>
      <c r="L19" s="329"/>
      <c r="M19" s="336" t="n">
        <v>2</v>
      </c>
      <c r="N19" s="337" t="n">
        <v>146</v>
      </c>
      <c r="O19" s="338" t="n">
        <v>71</v>
      </c>
      <c r="P19" s="338" t="n">
        <v>4</v>
      </c>
      <c r="Q19" s="339" t="n">
        <f aca="false">IF(AND(ISBLANK(N19),ISBLANK(O19)),"",N19+O19)</f>
        <v>217</v>
      </c>
      <c r="R19" s="340" t="n">
        <f aca="false">IF(ISNUMBER($H19),1-$H19,"")</f>
        <v>1</v>
      </c>
      <c r="S19" s="335"/>
    </row>
    <row r="20" customFormat="false" ht="12.95" hidden="false" customHeight="true" outlineLevel="0" collapsed="false">
      <c r="A20" s="341" t="s">
        <v>80</v>
      </c>
      <c r="B20" s="341"/>
      <c r="C20" s="336" t="n">
        <v>3</v>
      </c>
      <c r="D20" s="337"/>
      <c r="E20" s="338"/>
      <c r="F20" s="338"/>
      <c r="G20" s="339" t="str">
        <f aca="false">IF(AND(ISBLANK(D20),ISBLANK(E20)),"",D20+E20)</f>
        <v/>
      </c>
      <c r="H20" s="340" t="str">
        <f aca="false">IF(OR(ISNUMBER($G20),ISNUMBER($Q20)),(SIGN(N($G20)-N($Q20))+1)/2,"")</f>
        <v/>
      </c>
      <c r="I20" s="335"/>
      <c r="K20" s="341" t="s">
        <v>87</v>
      </c>
      <c r="L20" s="341"/>
      <c r="M20" s="336" t="n">
        <v>3</v>
      </c>
      <c r="N20" s="337"/>
      <c r="O20" s="338"/>
      <c r="P20" s="338"/>
      <c r="Q20" s="339" t="str">
        <f aca="false">IF(AND(ISBLANK(N20),ISBLANK(O20)),"",N20+O20)</f>
        <v/>
      </c>
      <c r="R20" s="340" t="str">
        <f aca="false">IF(ISNUMBER($H20),1-$H20,"")</f>
        <v/>
      </c>
      <c r="S20" s="335"/>
    </row>
    <row r="21" customFormat="false" ht="12.95" hidden="false" customHeight="true" outlineLevel="0" collapsed="false">
      <c r="A21" s="341"/>
      <c r="B21" s="341"/>
      <c r="C21" s="342" t="n">
        <v>4</v>
      </c>
      <c r="D21" s="343"/>
      <c r="E21" s="344"/>
      <c r="F21" s="344"/>
      <c r="G21" s="345" t="str">
        <f aca="false">IF(AND(ISBLANK(D21),ISBLANK(E21)),"",D21+E21)</f>
        <v/>
      </c>
      <c r="H21" s="346" t="str">
        <f aca="false">IF(OR(ISNUMBER($G21),ISNUMBER($Q21)),(SIGN(N($G21)-N($Q21))+1)/2,"")</f>
        <v/>
      </c>
      <c r="I21" s="347" t="n">
        <f aca="false">IF(ISNUMBER(H22),(SIGN(1000*($H22-$R22)+$G22-$Q22)+1)/2,"")</f>
        <v>0</v>
      </c>
      <c r="K21" s="341"/>
      <c r="L21" s="341"/>
      <c r="M21" s="342" t="n">
        <v>4</v>
      </c>
      <c r="N21" s="343"/>
      <c r="O21" s="344"/>
      <c r="P21" s="344"/>
      <c r="Q21" s="345" t="str">
        <f aca="false">IF(AND(ISBLANK(N21),ISBLANK(O21)),"",N21+O21)</f>
        <v/>
      </c>
      <c r="R21" s="346" t="str">
        <f aca="false">IF(ISNUMBER($H21),1-$H21,"")</f>
        <v/>
      </c>
      <c r="S21" s="347" t="n">
        <f aca="false">IF(ISNUMBER($I21),1-$I21,"")</f>
        <v>1</v>
      </c>
    </row>
    <row r="22" customFormat="false" ht="15.95" hidden="false" customHeight="true" outlineLevel="0" collapsed="false">
      <c r="A22" s="348" t="n">
        <v>24203</v>
      </c>
      <c r="B22" s="348"/>
      <c r="C22" s="349" t="s">
        <v>17</v>
      </c>
      <c r="D22" s="350" t="n">
        <f aca="false">IF(ISNUMBER($G22),SUM(D18:D21),"")</f>
        <v>294</v>
      </c>
      <c r="E22" s="351" t="n">
        <f aca="false">IF(ISNUMBER($G22),SUM(E18:E21),"")</f>
        <v>116</v>
      </c>
      <c r="F22" s="351" t="n">
        <f aca="false">IF(ISNUMBER($G22),SUM(F18:F21),"")</f>
        <v>10</v>
      </c>
      <c r="G22" s="352" t="n">
        <f aca="false">IF(SUM($G18:$G21)+SUM($Q18:$Q21)&gt;0,SUM(G18:G21),"")</f>
        <v>410</v>
      </c>
      <c r="H22" s="350" t="n">
        <f aca="false">IF(ISNUMBER($G22),SUM(H18:H21),"")</f>
        <v>0</v>
      </c>
      <c r="I22" s="347"/>
      <c r="K22" s="348" t="n">
        <v>5123</v>
      </c>
      <c r="L22" s="348"/>
      <c r="M22" s="349" t="s">
        <v>17</v>
      </c>
      <c r="N22" s="350" t="n">
        <f aca="false">IF(ISNUMBER($G22),SUM(N18:N21),"")</f>
        <v>308</v>
      </c>
      <c r="O22" s="351" t="n">
        <f aca="false">IF(ISNUMBER($G22),SUM(O18:O21),"")</f>
        <v>151</v>
      </c>
      <c r="P22" s="351" t="n">
        <f aca="false">IF(ISNUMBER($G22),SUM(P18:P21),"")</f>
        <v>5</v>
      </c>
      <c r="Q22" s="352" t="n">
        <f aca="false">IF(SUM($G18:$G21)+SUM($Q18:$Q21)&gt;0,SUM(Q18:Q21),"")</f>
        <v>459</v>
      </c>
      <c r="R22" s="350" t="n">
        <f aca="false">IF(ISNUMBER($G22),SUM(R18:R21),"")</f>
        <v>2</v>
      </c>
      <c r="S22" s="347"/>
    </row>
    <row r="23" customFormat="false" ht="12.95" hidden="false" customHeight="true" outlineLevel="0" collapsed="false">
      <c r="A23" s="329" t="s">
        <v>140</v>
      </c>
      <c r="B23" s="329"/>
      <c r="C23" s="330" t="n">
        <v>1</v>
      </c>
      <c r="D23" s="331" t="n">
        <v>145</v>
      </c>
      <c r="E23" s="332" t="n">
        <v>72</v>
      </c>
      <c r="F23" s="332" t="n">
        <v>0</v>
      </c>
      <c r="G23" s="333" t="n">
        <f aca="false">IF(AND(ISBLANK(D23),ISBLANK(E23)),"",D23+E23)</f>
        <v>217</v>
      </c>
      <c r="H23" s="334" t="n">
        <f aca="false">IF(OR(ISNUMBER($G23),ISNUMBER($Q23)),(SIGN(N($G23)-N($Q23))+1)/2,"")</f>
        <v>0</v>
      </c>
      <c r="I23" s="335"/>
      <c r="K23" s="329" t="s">
        <v>141</v>
      </c>
      <c r="L23" s="329"/>
      <c r="M23" s="330" t="n">
        <v>1</v>
      </c>
      <c r="N23" s="331" t="n">
        <v>136</v>
      </c>
      <c r="O23" s="332" t="n">
        <v>99</v>
      </c>
      <c r="P23" s="332" t="n">
        <v>2</v>
      </c>
      <c r="Q23" s="333" t="n">
        <f aca="false">IF(AND(ISBLANK(N23),ISBLANK(O23)),"",N23+O23)</f>
        <v>235</v>
      </c>
      <c r="R23" s="334" t="n">
        <f aca="false">IF(ISNUMBER($H23),1-$H23,"")</f>
        <v>1</v>
      </c>
      <c r="S23" s="335"/>
    </row>
    <row r="24" customFormat="false" ht="12.95" hidden="false" customHeight="true" outlineLevel="0" collapsed="false">
      <c r="A24" s="329"/>
      <c r="B24" s="329"/>
      <c r="C24" s="336" t="n">
        <v>2</v>
      </c>
      <c r="D24" s="337" t="n">
        <v>135</v>
      </c>
      <c r="E24" s="338" t="n">
        <v>79</v>
      </c>
      <c r="F24" s="338" t="n">
        <v>3</v>
      </c>
      <c r="G24" s="339" t="n">
        <f aca="false">IF(AND(ISBLANK(D24),ISBLANK(E24)),"",D24+E24)</f>
        <v>214</v>
      </c>
      <c r="H24" s="340" t="n">
        <f aca="false">IF(OR(ISNUMBER($G24),ISNUMBER($Q24)),(SIGN(N($G24)-N($Q24))+1)/2,"")</f>
        <v>0</v>
      </c>
      <c r="I24" s="335"/>
      <c r="K24" s="329"/>
      <c r="L24" s="329"/>
      <c r="M24" s="336" t="n">
        <v>2</v>
      </c>
      <c r="N24" s="337" t="n">
        <v>134</v>
      </c>
      <c r="O24" s="338" t="n">
        <v>81</v>
      </c>
      <c r="P24" s="338" t="n">
        <v>2</v>
      </c>
      <c r="Q24" s="339" t="n">
        <f aca="false">IF(AND(ISBLANK(N24),ISBLANK(O24)),"",N24+O24)</f>
        <v>215</v>
      </c>
      <c r="R24" s="340" t="n">
        <f aca="false">IF(ISNUMBER($H24),1-$H24,"")</f>
        <v>1</v>
      </c>
      <c r="S24" s="335"/>
    </row>
    <row r="25" customFormat="false" ht="12.95" hidden="false" customHeight="true" outlineLevel="0" collapsed="false">
      <c r="A25" s="341" t="s">
        <v>142</v>
      </c>
      <c r="B25" s="341"/>
      <c r="C25" s="336" t="n">
        <v>3</v>
      </c>
      <c r="D25" s="337"/>
      <c r="E25" s="338"/>
      <c r="F25" s="338"/>
      <c r="G25" s="339" t="str">
        <f aca="false">IF(AND(ISBLANK(D25),ISBLANK(E25)),"",D25+E25)</f>
        <v/>
      </c>
      <c r="H25" s="340" t="str">
        <f aca="false">IF(OR(ISNUMBER($G25),ISNUMBER($Q25)),(SIGN(N($G25)-N($Q25))+1)/2,"")</f>
        <v/>
      </c>
      <c r="I25" s="335"/>
      <c r="K25" s="341" t="s">
        <v>38</v>
      </c>
      <c r="L25" s="341"/>
      <c r="M25" s="336" t="n">
        <v>3</v>
      </c>
      <c r="N25" s="337"/>
      <c r="O25" s="338"/>
      <c r="P25" s="338"/>
      <c r="Q25" s="339" t="str">
        <f aca="false">IF(AND(ISBLANK(N25),ISBLANK(O25)),"",N25+O25)</f>
        <v/>
      </c>
      <c r="R25" s="340" t="str">
        <f aca="false">IF(ISNUMBER($H25),1-$H25,"")</f>
        <v/>
      </c>
      <c r="S25" s="335"/>
    </row>
    <row r="26" customFormat="false" ht="12.95" hidden="false" customHeight="true" outlineLevel="0" collapsed="false">
      <c r="A26" s="341"/>
      <c r="B26" s="341"/>
      <c r="C26" s="342" t="n">
        <v>4</v>
      </c>
      <c r="D26" s="343"/>
      <c r="E26" s="344"/>
      <c r="F26" s="344"/>
      <c r="G26" s="345" t="str">
        <f aca="false">IF(AND(ISBLANK(D26),ISBLANK(E26)),"",D26+E26)</f>
        <v/>
      </c>
      <c r="H26" s="346" t="str">
        <f aca="false">IF(OR(ISNUMBER($G26),ISNUMBER($Q26)),(SIGN(N($G26)-N($Q26))+1)/2,"")</f>
        <v/>
      </c>
      <c r="I26" s="347" t="n">
        <f aca="false">IF(ISNUMBER(H27),(SIGN(1000*($H27-$R27)+$G27-$Q27)+1)/2,"")</f>
        <v>0</v>
      </c>
      <c r="K26" s="341"/>
      <c r="L26" s="341"/>
      <c r="M26" s="342" t="n">
        <v>4</v>
      </c>
      <c r="N26" s="343"/>
      <c r="O26" s="344"/>
      <c r="P26" s="344"/>
      <c r="Q26" s="345" t="str">
        <f aca="false">IF(AND(ISBLANK(N26),ISBLANK(O26)),"",N26+O26)</f>
        <v/>
      </c>
      <c r="R26" s="346" t="str">
        <f aca="false">IF(ISNUMBER($H26),1-$H26,"")</f>
        <v/>
      </c>
      <c r="S26" s="347" t="n">
        <f aca="false">IF(ISNUMBER($I26),1-$I26,"")</f>
        <v>1</v>
      </c>
    </row>
    <row r="27" customFormat="false" ht="15.95" hidden="false" customHeight="true" outlineLevel="0" collapsed="false">
      <c r="A27" s="348" t="n">
        <v>19175</v>
      </c>
      <c r="B27" s="348"/>
      <c r="C27" s="349" t="s">
        <v>17</v>
      </c>
      <c r="D27" s="350" t="n">
        <f aca="false">IF(ISNUMBER($G27),SUM(D23:D26),"")</f>
        <v>280</v>
      </c>
      <c r="E27" s="351" t="n">
        <f aca="false">IF(ISNUMBER($G27),SUM(E23:E26),"")</f>
        <v>151</v>
      </c>
      <c r="F27" s="351" t="n">
        <f aca="false">IF(ISNUMBER($G27),SUM(F23:F26),"")</f>
        <v>3</v>
      </c>
      <c r="G27" s="352" t="n">
        <f aca="false">IF(SUM($G23:$G26)+SUM($Q23:$Q26)&gt;0,SUM(G23:G26),"")</f>
        <v>431</v>
      </c>
      <c r="H27" s="350" t="n">
        <f aca="false">IF(ISNUMBER($G27),SUM(H23:H26),"")</f>
        <v>0</v>
      </c>
      <c r="I27" s="347"/>
      <c r="K27" s="348" t="n">
        <v>1341</v>
      </c>
      <c r="L27" s="348"/>
      <c r="M27" s="349" t="s">
        <v>17</v>
      </c>
      <c r="N27" s="350" t="n">
        <f aca="false">IF(ISNUMBER($G27),SUM(N23:N26),"")</f>
        <v>270</v>
      </c>
      <c r="O27" s="351" t="n">
        <f aca="false">IF(ISNUMBER($G27),SUM(O23:O26),"")</f>
        <v>180</v>
      </c>
      <c r="P27" s="351" t="n">
        <f aca="false">IF(ISNUMBER($G27),SUM(P23:P26),"")</f>
        <v>4</v>
      </c>
      <c r="Q27" s="352" t="n">
        <f aca="false">IF(SUM($G23:$G26)+SUM($Q23:$Q26)&gt;0,SUM(Q23:Q26),"")</f>
        <v>450</v>
      </c>
      <c r="R27" s="350" t="n">
        <f aca="false">IF(ISNUMBER($G27),SUM(R23:R26),"")</f>
        <v>2</v>
      </c>
      <c r="S27" s="347"/>
    </row>
    <row r="28" customFormat="false" ht="12.95" hidden="false" customHeight="true" outlineLevel="0" collapsed="false">
      <c r="A28" s="329" t="s">
        <v>143</v>
      </c>
      <c r="B28" s="329"/>
      <c r="C28" s="330" t="n">
        <v>1</v>
      </c>
      <c r="D28" s="331" t="n">
        <v>164</v>
      </c>
      <c r="E28" s="332" t="n">
        <v>70</v>
      </c>
      <c r="F28" s="332" t="n">
        <v>1</v>
      </c>
      <c r="G28" s="333" t="n">
        <f aca="false">IF(AND(ISBLANK(D28),ISBLANK(E28)),"",D28+E28)</f>
        <v>234</v>
      </c>
      <c r="H28" s="334" t="n">
        <f aca="false">IF(OR(ISNUMBER($G28),ISNUMBER($Q28)),(SIGN(N($G28)-N($Q28))+1)/2,"")</f>
        <v>1</v>
      </c>
      <c r="I28" s="335"/>
      <c r="K28" s="329" t="s">
        <v>144</v>
      </c>
      <c r="L28" s="329"/>
      <c r="M28" s="330" t="n">
        <v>1</v>
      </c>
      <c r="N28" s="331" t="n">
        <v>134</v>
      </c>
      <c r="O28" s="332" t="n">
        <v>69</v>
      </c>
      <c r="P28" s="332" t="n">
        <v>3</v>
      </c>
      <c r="Q28" s="333" t="n">
        <f aca="false">IF(AND(ISBLANK(N28),ISBLANK(O28)),"",N28+O28)</f>
        <v>203</v>
      </c>
      <c r="R28" s="334" t="n">
        <f aca="false">IF(ISNUMBER($H28),1-$H28,"")</f>
        <v>0</v>
      </c>
      <c r="S28" s="335"/>
    </row>
    <row r="29" customFormat="false" ht="12.95" hidden="false" customHeight="true" outlineLevel="0" collapsed="false">
      <c r="A29" s="329"/>
      <c r="B29" s="329"/>
      <c r="C29" s="336" t="n">
        <v>2</v>
      </c>
      <c r="D29" s="337" t="n">
        <v>158</v>
      </c>
      <c r="E29" s="338" t="n">
        <v>72</v>
      </c>
      <c r="F29" s="338" t="n">
        <v>1</v>
      </c>
      <c r="G29" s="339" t="n">
        <f aca="false">IF(AND(ISBLANK(D29),ISBLANK(E29)),"",D29+E29)</f>
        <v>230</v>
      </c>
      <c r="H29" s="340" t="n">
        <f aca="false">IF(OR(ISNUMBER($G29),ISNUMBER($Q29)),(SIGN(N($G29)-N($Q29))+1)/2,"")</f>
        <v>1</v>
      </c>
      <c r="I29" s="335"/>
      <c r="K29" s="329"/>
      <c r="L29" s="329"/>
      <c r="M29" s="336" t="n">
        <v>2</v>
      </c>
      <c r="N29" s="337" t="n">
        <v>137</v>
      </c>
      <c r="O29" s="338" t="n">
        <v>36</v>
      </c>
      <c r="P29" s="338" t="n">
        <v>11</v>
      </c>
      <c r="Q29" s="339" t="n">
        <f aca="false">IF(AND(ISBLANK(N29),ISBLANK(O29)),"",N29+O29)</f>
        <v>173</v>
      </c>
      <c r="R29" s="340" t="n">
        <f aca="false">IF(ISNUMBER($H29),1-$H29,"")</f>
        <v>0</v>
      </c>
      <c r="S29" s="335"/>
    </row>
    <row r="30" customFormat="false" ht="12.95" hidden="false" customHeight="true" outlineLevel="0" collapsed="false">
      <c r="A30" s="341" t="s">
        <v>145</v>
      </c>
      <c r="B30" s="341"/>
      <c r="C30" s="336" t="n">
        <v>3</v>
      </c>
      <c r="D30" s="337"/>
      <c r="E30" s="338"/>
      <c r="F30" s="338"/>
      <c r="G30" s="339" t="str">
        <f aca="false">IF(AND(ISBLANK(D30),ISBLANK(E30)),"",D30+E30)</f>
        <v/>
      </c>
      <c r="H30" s="340" t="str">
        <f aca="false">IF(OR(ISNUMBER($G30),ISNUMBER($Q30)),(SIGN(N($G30)-N($Q30))+1)/2,"")</f>
        <v/>
      </c>
      <c r="I30" s="335"/>
      <c r="K30" s="341" t="s">
        <v>146</v>
      </c>
      <c r="L30" s="341"/>
      <c r="M30" s="336" t="n">
        <v>3</v>
      </c>
      <c r="N30" s="337"/>
      <c r="O30" s="338"/>
      <c r="P30" s="338"/>
      <c r="Q30" s="339" t="str">
        <f aca="false">IF(AND(ISBLANK(N30),ISBLANK(O30)),"",N30+O30)</f>
        <v/>
      </c>
      <c r="R30" s="340" t="str">
        <f aca="false">IF(ISNUMBER($H30),1-$H30,"")</f>
        <v/>
      </c>
      <c r="S30" s="335"/>
    </row>
    <row r="31" customFormat="false" ht="12.95" hidden="false" customHeight="true" outlineLevel="0" collapsed="false">
      <c r="A31" s="341"/>
      <c r="B31" s="341"/>
      <c r="C31" s="342" t="n">
        <v>4</v>
      </c>
      <c r="D31" s="343"/>
      <c r="E31" s="344"/>
      <c r="F31" s="344"/>
      <c r="G31" s="345" t="str">
        <f aca="false">IF(AND(ISBLANK(D31),ISBLANK(E31)),"",D31+E31)</f>
        <v/>
      </c>
      <c r="H31" s="346" t="str">
        <f aca="false">IF(OR(ISNUMBER($G31),ISNUMBER($Q31)),(SIGN(N($G31)-N($Q31))+1)/2,"")</f>
        <v/>
      </c>
      <c r="I31" s="347" t="n">
        <f aca="false">IF(ISNUMBER(H32),(SIGN(1000*($H32-$R32)+$G32-$Q32)+1)/2,"")</f>
        <v>1</v>
      </c>
      <c r="K31" s="341"/>
      <c r="L31" s="341"/>
      <c r="M31" s="342" t="n">
        <v>4</v>
      </c>
      <c r="N31" s="343"/>
      <c r="O31" s="344"/>
      <c r="P31" s="344"/>
      <c r="Q31" s="345" t="str">
        <f aca="false">IF(AND(ISBLANK(N31),ISBLANK(O31)),"",N31+O31)</f>
        <v/>
      </c>
      <c r="R31" s="346" t="str">
        <f aca="false">IF(ISNUMBER($H31),1-$H31,"")</f>
        <v/>
      </c>
      <c r="S31" s="347" t="n">
        <f aca="false">IF(ISNUMBER($I31),1-$I31,"")</f>
        <v>0</v>
      </c>
    </row>
    <row r="32" customFormat="false" ht="15.95" hidden="false" customHeight="true" outlineLevel="0" collapsed="false">
      <c r="A32" s="348" t="n">
        <v>5147</v>
      </c>
      <c r="B32" s="348"/>
      <c r="C32" s="349" t="s">
        <v>17</v>
      </c>
      <c r="D32" s="350" t="n">
        <f aca="false">IF(ISNUMBER($G32),SUM(D28:D31),"")</f>
        <v>322</v>
      </c>
      <c r="E32" s="351" t="n">
        <f aca="false">IF(ISNUMBER($G32),SUM(E28:E31),"")</f>
        <v>142</v>
      </c>
      <c r="F32" s="351" t="n">
        <f aca="false">IF(ISNUMBER($G32),SUM(F28:F31),"")</f>
        <v>2</v>
      </c>
      <c r="G32" s="352" t="n">
        <f aca="false">IF(SUM($G28:$G31)+SUM($Q28:$Q31)&gt;0,SUM(G28:G31),"")</f>
        <v>464</v>
      </c>
      <c r="H32" s="350" t="n">
        <f aca="false">IF(ISNUMBER($G32),SUM(H28:H31),"")</f>
        <v>2</v>
      </c>
      <c r="I32" s="347"/>
      <c r="K32" s="348" t="n">
        <v>1363</v>
      </c>
      <c r="L32" s="348"/>
      <c r="M32" s="349" t="s">
        <v>17</v>
      </c>
      <c r="N32" s="350" t="n">
        <f aca="false">IF(ISNUMBER($G32),SUM(N28:N31),"")</f>
        <v>271</v>
      </c>
      <c r="O32" s="351" t="n">
        <f aca="false">IF(ISNUMBER($G32),SUM(O28:O31),"")</f>
        <v>105</v>
      </c>
      <c r="P32" s="351" t="n">
        <f aca="false">IF(ISNUMBER($G32),SUM(P28:P31),"")</f>
        <v>14</v>
      </c>
      <c r="Q32" s="352" t="n">
        <f aca="false">IF(SUM($G28:$G31)+SUM($Q28:$Q31)&gt;0,SUM(Q28:Q31),"")</f>
        <v>376</v>
      </c>
      <c r="R32" s="350" t="n">
        <f aca="false">IF(ISNUMBER($G32),SUM(R28:R31),"")</f>
        <v>0</v>
      </c>
      <c r="S32" s="347"/>
    </row>
    <row r="33" customFormat="false" ht="12.95" hidden="false" customHeight="true" outlineLevel="0" collapsed="false">
      <c r="A33" s="329" t="s">
        <v>138</v>
      </c>
      <c r="B33" s="329"/>
      <c r="C33" s="330" t="n">
        <v>1</v>
      </c>
      <c r="D33" s="331" t="n">
        <v>165</v>
      </c>
      <c r="E33" s="332" t="n">
        <v>89</v>
      </c>
      <c r="F33" s="332" t="n">
        <v>1</v>
      </c>
      <c r="G33" s="333" t="n">
        <f aca="false">IF(AND(ISBLANK(D33),ISBLANK(E33)),"",D33+E33)</f>
        <v>254</v>
      </c>
      <c r="H33" s="334" t="n">
        <f aca="false">IF(OR(ISNUMBER($G33),ISNUMBER($Q33)),(SIGN(N($G33)-N($Q33))+1)/2,"")</f>
        <v>1</v>
      </c>
      <c r="I33" s="335"/>
      <c r="K33" s="329" t="s">
        <v>147</v>
      </c>
      <c r="L33" s="329"/>
      <c r="M33" s="330" t="n">
        <v>1</v>
      </c>
      <c r="N33" s="331" t="n">
        <v>155</v>
      </c>
      <c r="O33" s="332" t="n">
        <v>81</v>
      </c>
      <c r="P33" s="332" t="n">
        <v>0</v>
      </c>
      <c r="Q33" s="333" t="n">
        <f aca="false">IF(AND(ISBLANK(N33),ISBLANK(O33)),"",N33+O33)</f>
        <v>236</v>
      </c>
      <c r="R33" s="334" t="n">
        <f aca="false">IF(ISNUMBER($H33),1-$H33,"")</f>
        <v>0</v>
      </c>
      <c r="S33" s="335"/>
    </row>
    <row r="34" customFormat="false" ht="12.95" hidden="false" customHeight="true" outlineLevel="0" collapsed="false">
      <c r="A34" s="329"/>
      <c r="B34" s="329"/>
      <c r="C34" s="336" t="n">
        <v>2</v>
      </c>
      <c r="D34" s="337" t="n">
        <v>162</v>
      </c>
      <c r="E34" s="338" t="n">
        <v>69</v>
      </c>
      <c r="F34" s="338" t="n">
        <v>1</v>
      </c>
      <c r="G34" s="339" t="n">
        <f aca="false">IF(AND(ISBLANK(D34),ISBLANK(E34)),"",D34+E34)</f>
        <v>231</v>
      </c>
      <c r="H34" s="340" t="n">
        <f aca="false">IF(OR(ISNUMBER($G34),ISNUMBER($Q34)),(SIGN(N($G34)-N($Q34))+1)/2,"")</f>
        <v>1</v>
      </c>
      <c r="I34" s="335"/>
      <c r="K34" s="329"/>
      <c r="L34" s="329"/>
      <c r="M34" s="336" t="n">
        <v>2</v>
      </c>
      <c r="N34" s="337" t="n">
        <v>156</v>
      </c>
      <c r="O34" s="338" t="n">
        <v>62</v>
      </c>
      <c r="P34" s="338" t="n">
        <v>1</v>
      </c>
      <c r="Q34" s="339" t="n">
        <f aca="false">IF(AND(ISBLANK(N34),ISBLANK(O34)),"",N34+O34)</f>
        <v>218</v>
      </c>
      <c r="R34" s="340" t="n">
        <f aca="false">IF(ISNUMBER($H34),1-$H34,"")</f>
        <v>0</v>
      </c>
      <c r="S34" s="335"/>
    </row>
    <row r="35" customFormat="false" ht="12.95" hidden="false" customHeight="true" outlineLevel="0" collapsed="false">
      <c r="A35" s="341" t="s">
        <v>81</v>
      </c>
      <c r="B35" s="341"/>
      <c r="C35" s="336" t="n">
        <v>3</v>
      </c>
      <c r="D35" s="337"/>
      <c r="E35" s="338"/>
      <c r="F35" s="338"/>
      <c r="G35" s="339" t="str">
        <f aca="false">IF(AND(ISBLANK(D35),ISBLANK(E35)),"",D35+E35)</f>
        <v/>
      </c>
      <c r="H35" s="340" t="str">
        <f aca="false">IF(OR(ISNUMBER($G35),ISNUMBER($Q35)),(SIGN(N($G35)-N($Q35))+1)/2,"")</f>
        <v/>
      </c>
      <c r="I35" s="335"/>
      <c r="K35" s="341" t="s">
        <v>148</v>
      </c>
      <c r="L35" s="341"/>
      <c r="M35" s="336" t="n">
        <v>3</v>
      </c>
      <c r="N35" s="337"/>
      <c r="O35" s="338"/>
      <c r="P35" s="338"/>
      <c r="Q35" s="339" t="str">
        <f aca="false">IF(AND(ISBLANK(N35),ISBLANK(O35)),"",N35+O35)</f>
        <v/>
      </c>
      <c r="R35" s="340" t="str">
        <f aca="false">IF(ISNUMBER($H35),1-$H35,"")</f>
        <v/>
      </c>
      <c r="S35" s="335"/>
    </row>
    <row r="36" customFormat="false" ht="12.95" hidden="false" customHeight="true" outlineLevel="0" collapsed="false">
      <c r="A36" s="341"/>
      <c r="B36" s="341"/>
      <c r="C36" s="342" t="n">
        <v>4</v>
      </c>
      <c r="D36" s="343"/>
      <c r="E36" s="344"/>
      <c r="F36" s="344"/>
      <c r="G36" s="345" t="str">
        <f aca="false">IF(AND(ISBLANK(D36),ISBLANK(E36)),"",D36+E36)</f>
        <v/>
      </c>
      <c r="H36" s="346" t="str">
        <f aca="false">IF(OR(ISNUMBER($G36),ISNUMBER($Q36)),(SIGN(N($G36)-N($Q36))+1)/2,"")</f>
        <v/>
      </c>
      <c r="I36" s="347" t="n">
        <f aca="false">IF(ISNUMBER(H37),(SIGN(1000*($H37-$R37)+$G37-$Q37)+1)/2,"")</f>
        <v>1</v>
      </c>
      <c r="K36" s="341"/>
      <c r="L36" s="341"/>
      <c r="M36" s="342" t="n">
        <v>4</v>
      </c>
      <c r="N36" s="343"/>
      <c r="O36" s="344"/>
      <c r="P36" s="344"/>
      <c r="Q36" s="345" t="str">
        <f aca="false">IF(AND(ISBLANK(N36),ISBLANK(O36)),"",N36+O36)</f>
        <v/>
      </c>
      <c r="R36" s="346" t="str">
        <f aca="false">IF(ISNUMBER($H36),1-$H36,"")</f>
        <v/>
      </c>
      <c r="S36" s="347" t="n">
        <f aca="false">IF(ISNUMBER($I36),1-$I36,"")</f>
        <v>0</v>
      </c>
    </row>
    <row r="37" customFormat="false" ht="15.95" hidden="false" customHeight="true" outlineLevel="0" collapsed="false">
      <c r="A37" s="348" t="n">
        <v>24111</v>
      </c>
      <c r="B37" s="348"/>
      <c r="C37" s="349" t="s">
        <v>17</v>
      </c>
      <c r="D37" s="350" t="n">
        <f aca="false">IF(ISNUMBER($G37),SUM(D33:D36),"")</f>
        <v>327</v>
      </c>
      <c r="E37" s="351" t="n">
        <f aca="false">IF(ISNUMBER($G37),SUM(E33:E36),"")</f>
        <v>158</v>
      </c>
      <c r="F37" s="351" t="n">
        <f aca="false">IF(ISNUMBER($G37),SUM(F33:F36),"")</f>
        <v>2</v>
      </c>
      <c r="G37" s="352" t="n">
        <f aca="false">IF(SUM($G33:$G36)+SUM($Q33:$Q36)&gt;0,SUM(G33:G36),"")</f>
        <v>485</v>
      </c>
      <c r="H37" s="350" t="n">
        <f aca="false">IF(ISNUMBER($G37),SUM(H33:H36),"")</f>
        <v>2</v>
      </c>
      <c r="I37" s="347"/>
      <c r="K37" s="348" t="n">
        <v>3734</v>
      </c>
      <c r="L37" s="348"/>
      <c r="M37" s="349" t="s">
        <v>17</v>
      </c>
      <c r="N37" s="350" t="n">
        <f aca="false">IF(ISNUMBER($G37),SUM(N33:N36),"")</f>
        <v>311</v>
      </c>
      <c r="O37" s="351" t="n">
        <f aca="false">IF(ISNUMBER($G37),SUM(O33:O36),"")</f>
        <v>143</v>
      </c>
      <c r="P37" s="351" t="n">
        <f aca="false">IF(ISNUMBER($G37),SUM(P33:P36),"")</f>
        <v>1</v>
      </c>
      <c r="Q37" s="352" t="n">
        <f aca="false">IF(SUM($G33:$G36)+SUM($Q33:$Q36)&gt;0,SUM(Q33:Q36),"")</f>
        <v>454</v>
      </c>
      <c r="R37" s="350" t="n">
        <f aca="false">IF(ISNUMBER($G37),SUM(R33:R36),"")</f>
        <v>0</v>
      </c>
      <c r="S37" s="347"/>
    </row>
    <row r="38" customFormat="false" ht="5.1" hidden="false" customHeight="true" outlineLevel="0" collapsed="false"/>
    <row r="39" customFormat="false" ht="20.1" hidden="false" customHeight="true" outlineLevel="0" collapsed="false">
      <c r="A39" s="353"/>
      <c r="B39" s="354"/>
      <c r="C39" s="355" t="s">
        <v>39</v>
      </c>
      <c r="D39" s="356" t="n">
        <f aca="false">IF(ISNUMBER($G39),SUM(D12,D17,D22,D27,D32,D37),"")</f>
        <v>1817</v>
      </c>
      <c r="E39" s="357" t="n">
        <f aca="false">IF(ISNUMBER($G39),SUM(E12,E17,E22,E27,E32,E37),"")</f>
        <v>859</v>
      </c>
      <c r="F39" s="357" t="n">
        <f aca="false">IF(ISNUMBER($G39),SUM(F12,F17,F22,F27,F32,F37),"")</f>
        <v>26</v>
      </c>
      <c r="G39" s="358" t="n">
        <f aca="false">IF(SUM($G$8:$G$37)+SUM($Q$8:$Q$37)&gt;0,SUM(G12,G17,G22,G27,G32,G37),"")</f>
        <v>2676</v>
      </c>
      <c r="H39" s="359" t="n">
        <f aca="false">IF(SUM($G$8:$G$37)+SUM($Q$8:$Q$37)&gt;0,SUM(H12,H17,H22,H27,H32,H37),"")</f>
        <v>5.5</v>
      </c>
      <c r="I39" s="347" t="n">
        <f aca="false">IF(ISNUMBER($G39),(SIGN($G39-$Q39)+1)/IF(COUNT(I$11,I$16,I$21,I$26,I$31,I$36)&gt;3,1,2),"")</f>
        <v>2</v>
      </c>
      <c r="K39" s="353"/>
      <c r="L39" s="354"/>
      <c r="M39" s="355" t="s">
        <v>39</v>
      </c>
      <c r="N39" s="356" t="n">
        <f aca="false">IF(ISNUMBER($G39),SUM(N12,N17,N22,N27,N32,N37),"")</f>
        <v>1768</v>
      </c>
      <c r="O39" s="357" t="n">
        <f aca="false">IF(ISNUMBER($G39),SUM(O12,O17,O22,O27,O32,O37),"")</f>
        <v>846</v>
      </c>
      <c r="P39" s="357" t="n">
        <f aca="false">IF(ISNUMBER($G39),SUM(P12,P17,P22,P27,P32,P37),"")</f>
        <v>33</v>
      </c>
      <c r="Q39" s="358" t="n">
        <f aca="false">IF(SUM($G$8:$G$37)+SUM($Q$8:$Q$37)&gt;0,SUM(Q12,Q17,Q22,Q27,Q32,Q37),"")</f>
        <v>2614</v>
      </c>
      <c r="R39" s="359" t="n">
        <f aca="false">IF(SUM($G$8:$G$37)+SUM($Q$8:$Q$37)&gt;0,SUM(R12,R17,R22,R27,R32,R37),"")</f>
        <v>6.5</v>
      </c>
      <c r="S39" s="3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0"/>
      <c r="B41" s="361" t="s">
        <v>40</v>
      </c>
      <c r="C41" s="362" t="s">
        <v>149</v>
      </c>
      <c r="D41" s="362"/>
      <c r="E41" s="362"/>
      <c r="G41" s="363"/>
      <c r="H41" s="363"/>
      <c r="I41" s="364" t="n">
        <f aca="false">IF(ISNUMBER(I$39),SUM(I11,I16,I21,I26,I31,I36,I39),"")</f>
        <v>5</v>
      </c>
      <c r="K41" s="360"/>
      <c r="L41" s="361" t="s">
        <v>40</v>
      </c>
      <c r="M41" s="362" t="s">
        <v>150</v>
      </c>
      <c r="N41" s="362"/>
      <c r="O41" s="362"/>
      <c r="Q41" s="363" t="s">
        <v>42</v>
      </c>
      <c r="R41" s="363"/>
      <c r="S41" s="364" t="n">
        <f aca="false">IF(ISNUMBER(S$39),SUM(S11,S16,S21,S26,S31,S36,S39),"")</f>
        <v>3</v>
      </c>
    </row>
    <row r="42" customFormat="false" ht="18" hidden="false" customHeight="true" outlineLevel="0" collapsed="false">
      <c r="A42" s="360"/>
      <c r="B42" s="361" t="s">
        <v>44</v>
      </c>
      <c r="C42" s="365"/>
      <c r="D42" s="365"/>
      <c r="E42" s="365"/>
      <c r="G42" s="366"/>
      <c r="H42" s="366"/>
      <c r="I42" s="366"/>
      <c r="K42" s="360"/>
      <c r="L42" s="361" t="s">
        <v>44</v>
      </c>
      <c r="M42" s="365"/>
      <c r="N42" s="365"/>
      <c r="O42" s="365"/>
      <c r="Q42" s="366"/>
      <c r="R42" s="366"/>
      <c r="S42" s="366"/>
    </row>
    <row r="43" customFormat="false" ht="20.1" hidden="false" customHeight="true" outlineLevel="0" collapsed="false">
      <c r="A43" s="361" t="s">
        <v>45</v>
      </c>
      <c r="B43" s="361" t="s">
        <v>46</v>
      </c>
      <c r="C43" s="367" t="s">
        <v>149</v>
      </c>
      <c r="D43" s="367"/>
      <c r="E43" s="367"/>
      <c r="F43" s="367"/>
      <c r="G43" s="367"/>
      <c r="H43" s="367"/>
      <c r="I43" s="361"/>
      <c r="J43" s="361"/>
      <c r="K43" s="361" t="s">
        <v>48</v>
      </c>
      <c r="L43" s="368" t="s">
        <v>151</v>
      </c>
      <c r="M43" s="368"/>
      <c r="O43" s="361" t="s">
        <v>44</v>
      </c>
      <c r="P43" s="367"/>
      <c r="Q43" s="367"/>
      <c r="R43" s="367"/>
      <c r="S43" s="367"/>
    </row>
    <row r="44" customFormat="false" ht="9.95" hidden="false" customHeight="true" outlineLevel="0" collapsed="false">
      <c r="E44" s="360"/>
      <c r="H44" s="360"/>
    </row>
    <row r="45" customFormat="false" ht="30" hidden="false" customHeight="true" outlineLevel="0" collapsed="false">
      <c r="A45" s="369" t="str">
        <f aca="false">"Technické podmínky utkání:   "&amp;$B$3&amp;IF(ISBLANK($B$3),""," – ")&amp;$L$3</f>
        <v>Technické podmínky utkání:   KK Jiří Poděbrady -  B – SK Meteor Praha -  B</v>
      </c>
    </row>
    <row r="46" customFormat="false" ht="20.1" hidden="false" customHeight="true" outlineLevel="0" collapsed="false">
      <c r="B46" s="312" t="s">
        <v>51</v>
      </c>
      <c r="C46" s="370" t="n">
        <v>0.708333333333333</v>
      </c>
      <c r="D46" s="370"/>
      <c r="I46" s="312" t="s">
        <v>52</v>
      </c>
      <c r="J46" s="371" t="n">
        <v>19</v>
      </c>
      <c r="K46" s="371"/>
    </row>
    <row r="47" customFormat="false" ht="20.1" hidden="false" customHeight="true" outlineLevel="0" collapsed="false">
      <c r="B47" s="312" t="s">
        <v>53</v>
      </c>
      <c r="C47" s="372" t="n">
        <v>0.815972222222222</v>
      </c>
      <c r="D47" s="372"/>
      <c r="I47" s="312" t="s">
        <v>54</v>
      </c>
      <c r="J47" s="373" t="n">
        <v>11</v>
      </c>
      <c r="K47" s="373"/>
      <c r="P47" s="312" t="s">
        <v>55</v>
      </c>
      <c r="Q47" s="374" t="n">
        <v>42978</v>
      </c>
      <c r="R47" s="374"/>
      <c r="S47" s="374"/>
    </row>
    <row r="48" customFormat="false" ht="9.95" hidden="false" customHeight="true" outlineLevel="0" collapsed="false"/>
    <row r="49" customFormat="false" ht="15" hidden="false" customHeight="true" outlineLevel="0" collapsed="false">
      <c r="A49" s="375" t="s">
        <v>56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</row>
    <row r="50" customFormat="false" ht="81" hidden="false" customHeight="tru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</row>
    <row r="51" customFormat="false" ht="5.1" hidden="false" customHeight="true" outlineLevel="0" collapsed="false"/>
    <row r="52" customFormat="false" ht="15" hidden="false" customHeight="true" outlineLevel="0" collapsed="false">
      <c r="A52" s="375" t="s">
        <v>57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</row>
    <row r="53" customFormat="false" ht="6" hidden="false" customHeight="true" outlineLevel="0" collapsed="false">
      <c r="A53" s="377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9"/>
    </row>
    <row r="54" customFormat="false" ht="21" hidden="false" customHeight="true" outlineLevel="0" collapsed="false">
      <c r="A54" s="380" t="s">
        <v>5</v>
      </c>
      <c r="B54" s="378"/>
      <c r="C54" s="378"/>
      <c r="D54" s="378"/>
      <c r="E54" s="378"/>
      <c r="F54" s="378"/>
      <c r="G54" s="378"/>
      <c r="H54" s="378"/>
      <c r="I54" s="378"/>
      <c r="J54" s="378"/>
      <c r="K54" s="381" t="s">
        <v>7</v>
      </c>
      <c r="L54" s="378"/>
      <c r="M54" s="378"/>
      <c r="N54" s="378"/>
      <c r="O54" s="378"/>
      <c r="P54" s="378"/>
      <c r="Q54" s="378"/>
      <c r="R54" s="378"/>
      <c r="S54" s="379"/>
    </row>
    <row r="55" customFormat="false" ht="21" hidden="false" customHeight="true" outlineLevel="0" collapsed="false">
      <c r="A55" s="382"/>
      <c r="B55" s="383" t="s">
        <v>58</v>
      </c>
      <c r="C55" s="384"/>
      <c r="D55" s="385"/>
      <c r="E55" s="383" t="s">
        <v>59</v>
      </c>
      <c r="F55" s="384"/>
      <c r="G55" s="384"/>
      <c r="H55" s="384"/>
      <c r="I55" s="385"/>
      <c r="J55" s="378"/>
      <c r="K55" s="386"/>
      <c r="L55" s="383" t="s">
        <v>58</v>
      </c>
      <c r="M55" s="384"/>
      <c r="N55" s="385"/>
      <c r="O55" s="383" t="s">
        <v>59</v>
      </c>
      <c r="P55" s="384"/>
      <c r="Q55" s="384"/>
      <c r="R55" s="384"/>
      <c r="S55" s="387"/>
    </row>
    <row r="56" customFormat="false" ht="21" hidden="false" customHeight="true" outlineLevel="0" collapsed="false">
      <c r="A56" s="388" t="s">
        <v>60</v>
      </c>
      <c r="B56" s="389" t="s">
        <v>61</v>
      </c>
      <c r="C56" s="390"/>
      <c r="D56" s="391" t="s">
        <v>62</v>
      </c>
      <c r="E56" s="389" t="s">
        <v>61</v>
      </c>
      <c r="F56" s="392"/>
      <c r="G56" s="392"/>
      <c r="H56" s="393"/>
      <c r="I56" s="391" t="s">
        <v>62</v>
      </c>
      <c r="J56" s="378"/>
      <c r="K56" s="394" t="s">
        <v>60</v>
      </c>
      <c r="L56" s="389" t="s">
        <v>61</v>
      </c>
      <c r="M56" s="390"/>
      <c r="N56" s="391" t="s">
        <v>62</v>
      </c>
      <c r="O56" s="389" t="s">
        <v>61</v>
      </c>
      <c r="P56" s="392"/>
      <c r="Q56" s="392"/>
      <c r="R56" s="393"/>
      <c r="S56" s="395" t="s">
        <v>62</v>
      </c>
    </row>
    <row r="57" customFormat="false" ht="21" hidden="false" customHeight="true" outlineLevel="0" collapsed="false">
      <c r="A57" s="396"/>
      <c r="B57" s="397"/>
      <c r="C57" s="397"/>
      <c r="D57" s="398"/>
      <c r="E57" s="397"/>
      <c r="F57" s="397"/>
      <c r="G57" s="397"/>
      <c r="H57" s="397"/>
      <c r="I57" s="398"/>
      <c r="J57" s="378"/>
      <c r="K57" s="399"/>
      <c r="L57" s="397"/>
      <c r="M57" s="397"/>
      <c r="N57" s="398"/>
      <c r="O57" s="397"/>
      <c r="P57" s="397"/>
      <c r="Q57" s="397"/>
      <c r="R57" s="397"/>
      <c r="S57" s="400"/>
    </row>
    <row r="58" customFormat="false" ht="21" hidden="false" customHeight="true" outlineLevel="0" collapsed="false">
      <c r="A58" s="396"/>
      <c r="B58" s="397"/>
      <c r="C58" s="397"/>
      <c r="D58" s="398"/>
      <c r="E58" s="397"/>
      <c r="F58" s="397"/>
      <c r="G58" s="397"/>
      <c r="H58" s="397"/>
      <c r="I58" s="398"/>
      <c r="J58" s="378"/>
      <c r="K58" s="399"/>
      <c r="L58" s="397"/>
      <c r="M58" s="397"/>
      <c r="N58" s="398"/>
      <c r="O58" s="397"/>
      <c r="P58" s="397"/>
      <c r="Q58" s="397"/>
      <c r="R58" s="397"/>
      <c r="S58" s="400"/>
    </row>
    <row r="59" customFormat="false" ht="12" hidden="false" customHeight="true" outlineLevel="0" collapsed="false">
      <c r="A59" s="401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3"/>
    </row>
    <row r="60" customFormat="false" ht="5.1" hidden="false" customHeight="true" outlineLevel="0" collapsed="false"/>
    <row r="61" customFormat="false" ht="15" hidden="false" customHeight="true" outlineLevel="0" collapsed="false">
      <c r="A61" s="404" t="s">
        <v>63</v>
      </c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</row>
    <row r="62" customFormat="false" ht="81" hidden="false" customHeight="tru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</row>
    <row r="63" customFormat="false" ht="5.1" hidden="false" customHeight="true" outlineLevel="0" collapsed="false"/>
    <row r="64" customFormat="false" ht="15" hidden="false" customHeight="true" outlineLevel="0" collapsed="false">
      <c r="A64" s="375" t="s">
        <v>64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</row>
    <row r="65" customFormat="false" ht="81" hidden="false" customHeight="tru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</row>
    <row r="66" customFormat="false" ht="30" hidden="false" customHeight="true" outlineLevel="0" collapsed="false">
      <c r="A66" s="406"/>
      <c r="B66" s="407" t="s">
        <v>66</v>
      </c>
      <c r="C66" s="408" t="s">
        <v>152</v>
      </c>
      <c r="D66" s="408"/>
      <c r="E66" s="408"/>
      <c r="F66" s="408"/>
      <c r="G66" s="408"/>
      <c r="H66" s="4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71"/>
    <col collapsed="false" customWidth="true" hidden="false" outlineLevel="0" max="2" min="2" style="209" width="15.7"/>
    <col collapsed="false" customWidth="true" hidden="false" outlineLevel="0" max="3" min="3" style="209" width="5.71"/>
    <col collapsed="false" customWidth="true" hidden="false" outlineLevel="0" max="5" min="4" style="209" width="6.7"/>
    <col collapsed="false" customWidth="true" hidden="false" outlineLevel="0" max="6" min="6" style="209" width="4.7"/>
    <col collapsed="false" customWidth="true" hidden="false" outlineLevel="0" max="7" min="7" style="209" width="6.7"/>
    <col collapsed="false" customWidth="true" hidden="false" outlineLevel="0" max="8" min="8" style="209" width="6.28"/>
    <col collapsed="false" customWidth="true" hidden="false" outlineLevel="0" max="9" min="9" style="209" width="6.7"/>
    <col collapsed="false" customWidth="true" hidden="false" outlineLevel="0" max="10" min="10" style="209" width="1.7"/>
    <col collapsed="false" customWidth="true" hidden="false" outlineLevel="0" max="11" min="11" style="209" width="10.71"/>
    <col collapsed="false" customWidth="true" hidden="false" outlineLevel="0" max="12" min="12" style="209" width="15.7"/>
    <col collapsed="false" customWidth="true" hidden="false" outlineLevel="0" max="13" min="13" style="209" width="5.71"/>
    <col collapsed="false" customWidth="true" hidden="false" outlineLevel="0" max="15" min="14" style="209" width="6.7"/>
    <col collapsed="false" customWidth="true" hidden="false" outlineLevel="0" max="16" min="16" style="209" width="4.7"/>
    <col collapsed="false" customWidth="true" hidden="false" outlineLevel="0" max="17" min="17" style="209" width="6.7"/>
    <col collapsed="false" customWidth="true" hidden="false" outlineLevel="0" max="18" min="18" style="209" width="6.28"/>
    <col collapsed="false" customWidth="true" hidden="false" outlineLevel="0" max="19" min="19" style="209" width="6.7"/>
    <col collapsed="false" customWidth="false" hidden="false" outlineLevel="0" max="257" min="20" style="209" width="9.14"/>
  </cols>
  <sheetData>
    <row r="1" customFormat="false" ht="26.25" hidden="false" customHeight="true" outlineLevel="0" collapsed="false">
      <c r="B1" s="210" t="s">
        <v>0</v>
      </c>
      <c r="C1" s="210"/>
      <c r="D1" s="211" t="s">
        <v>1</v>
      </c>
      <c r="E1" s="211"/>
      <c r="F1" s="211"/>
      <c r="G1" s="211"/>
      <c r="H1" s="211"/>
      <c r="I1" s="211"/>
      <c r="K1" s="212" t="s">
        <v>2</v>
      </c>
      <c r="L1" s="213" t="s">
        <v>153</v>
      </c>
      <c r="M1" s="213"/>
      <c r="N1" s="213"/>
      <c r="O1" s="214" t="s">
        <v>4</v>
      </c>
      <c r="P1" s="214"/>
      <c r="Q1" s="215" t="n">
        <v>42706</v>
      </c>
      <c r="R1" s="215"/>
      <c r="S1" s="215"/>
    </row>
    <row r="2" customFormat="false" ht="6" hidden="false" customHeight="true" outlineLevel="0" collapsed="false">
      <c r="B2" s="210"/>
      <c r="C2" s="210"/>
    </row>
    <row r="3" customFormat="false" ht="20.1" hidden="false" customHeight="true" outlineLevel="0" collapsed="false">
      <c r="A3" s="216" t="s">
        <v>5</v>
      </c>
      <c r="B3" s="217" t="s">
        <v>154</v>
      </c>
      <c r="C3" s="217"/>
      <c r="D3" s="217"/>
      <c r="E3" s="217"/>
      <c r="F3" s="217"/>
      <c r="G3" s="217"/>
      <c r="H3" s="217"/>
      <c r="I3" s="217"/>
      <c r="K3" s="216" t="s">
        <v>7</v>
      </c>
      <c r="L3" s="217" t="s">
        <v>155</v>
      </c>
      <c r="M3" s="217"/>
      <c r="N3" s="217"/>
      <c r="O3" s="217"/>
      <c r="P3" s="217"/>
      <c r="Q3" s="217"/>
      <c r="R3" s="217"/>
      <c r="S3" s="217"/>
    </row>
    <row r="4" customFormat="false" ht="5.1" hidden="false" customHeight="true" outlineLevel="0" collapsed="false"/>
    <row r="5" customFormat="false" ht="12.95" hidden="false" customHeight="true" outlineLevel="0" collapsed="false">
      <c r="A5" s="218" t="s">
        <v>9</v>
      </c>
      <c r="B5" s="218"/>
      <c r="C5" s="219" t="s">
        <v>10</v>
      </c>
      <c r="D5" s="220" t="s">
        <v>11</v>
      </c>
      <c r="E5" s="220"/>
      <c r="F5" s="220"/>
      <c r="G5" s="220"/>
      <c r="H5" s="221" t="s">
        <v>12</v>
      </c>
      <c r="I5" s="221"/>
      <c r="K5" s="218" t="s">
        <v>9</v>
      </c>
      <c r="L5" s="218"/>
      <c r="M5" s="219" t="s">
        <v>10</v>
      </c>
      <c r="N5" s="220" t="s">
        <v>11</v>
      </c>
      <c r="O5" s="220"/>
      <c r="P5" s="220"/>
      <c r="Q5" s="220"/>
      <c r="R5" s="221" t="s">
        <v>12</v>
      </c>
      <c r="S5" s="221"/>
    </row>
    <row r="6" customFormat="false" ht="12.95" hidden="false" customHeight="true" outlineLevel="0" collapsed="false">
      <c r="A6" s="222" t="s">
        <v>13</v>
      </c>
      <c r="B6" s="222"/>
      <c r="C6" s="219"/>
      <c r="D6" s="223" t="s">
        <v>14</v>
      </c>
      <c r="E6" s="224" t="s">
        <v>15</v>
      </c>
      <c r="F6" s="224" t="s">
        <v>16</v>
      </c>
      <c r="G6" s="225" t="s">
        <v>17</v>
      </c>
      <c r="H6" s="226" t="s">
        <v>18</v>
      </c>
      <c r="I6" s="227" t="s">
        <v>19</v>
      </c>
      <c r="K6" s="222" t="s">
        <v>13</v>
      </c>
      <c r="L6" s="222"/>
      <c r="M6" s="219"/>
      <c r="N6" s="223" t="s">
        <v>14</v>
      </c>
      <c r="O6" s="224" t="s">
        <v>15</v>
      </c>
      <c r="P6" s="224" t="s">
        <v>16</v>
      </c>
      <c r="Q6" s="225" t="s">
        <v>17</v>
      </c>
      <c r="R6" s="226" t="s">
        <v>18</v>
      </c>
      <c r="S6" s="227" t="s">
        <v>19</v>
      </c>
    </row>
    <row r="7" customFormat="false" ht="5.1" hidden="false" customHeight="true" outlineLevel="0" collapsed="false">
      <c r="A7" s="228"/>
      <c r="B7" s="228"/>
      <c r="K7" s="228"/>
      <c r="L7" s="228"/>
    </row>
    <row r="8" customFormat="false" ht="12.95" hidden="false" customHeight="true" outlineLevel="0" collapsed="false">
      <c r="A8" s="229" t="s">
        <v>156</v>
      </c>
      <c r="B8" s="229"/>
      <c r="C8" s="230" t="n">
        <v>1</v>
      </c>
      <c r="D8" s="231" t="n">
        <v>149</v>
      </c>
      <c r="E8" s="232" t="n">
        <v>62</v>
      </c>
      <c r="F8" s="232" t="n">
        <v>6</v>
      </c>
      <c r="G8" s="233" t="n">
        <f aca="false">IF(AND(ISBLANK(D8),ISBLANK(E8)),"",D8+E8)</f>
        <v>211</v>
      </c>
      <c r="H8" s="234" t="n">
        <f aca="false">IF(OR(ISNUMBER($G8),ISNUMBER($Q8)),(SIGN(N($G8)-N($Q8))+1)/2,"")</f>
        <v>1</v>
      </c>
      <c r="I8" s="235"/>
      <c r="K8" s="229" t="s">
        <v>157</v>
      </c>
      <c r="L8" s="229"/>
      <c r="M8" s="230" t="n">
        <v>1</v>
      </c>
      <c r="N8" s="231" t="n">
        <v>144</v>
      </c>
      <c r="O8" s="232" t="n">
        <v>62</v>
      </c>
      <c r="P8" s="232" t="n">
        <v>5</v>
      </c>
      <c r="Q8" s="233" t="n">
        <f aca="false">IF(AND(ISBLANK(N8),ISBLANK(O8)),"",N8+O8)</f>
        <v>206</v>
      </c>
      <c r="R8" s="234" t="n">
        <f aca="false">IF(ISNUMBER($H8),1-$H8,"")</f>
        <v>0</v>
      </c>
      <c r="S8" s="235"/>
    </row>
    <row r="9" customFormat="false" ht="12.95" hidden="false" customHeight="true" outlineLevel="0" collapsed="false">
      <c r="A9" s="229"/>
      <c r="B9" s="229"/>
      <c r="C9" s="236" t="n">
        <v>2</v>
      </c>
      <c r="D9" s="237" t="n">
        <v>150</v>
      </c>
      <c r="E9" s="238" t="n">
        <v>35</v>
      </c>
      <c r="F9" s="238" t="n">
        <v>5</v>
      </c>
      <c r="G9" s="239" t="n">
        <f aca="false">IF(AND(ISBLANK(D9),ISBLANK(E9)),"",D9+E9)</f>
        <v>185</v>
      </c>
      <c r="H9" s="240" t="n">
        <f aca="false">IF(OR(ISNUMBER($G9),ISNUMBER($Q9)),(SIGN(N($G9)-N($Q9))+1)/2,"")</f>
        <v>0</v>
      </c>
      <c r="I9" s="235"/>
      <c r="K9" s="229"/>
      <c r="L9" s="229"/>
      <c r="M9" s="236" t="n">
        <v>2</v>
      </c>
      <c r="N9" s="237" t="n">
        <v>140</v>
      </c>
      <c r="O9" s="238" t="n">
        <v>69</v>
      </c>
      <c r="P9" s="238" t="n">
        <v>3</v>
      </c>
      <c r="Q9" s="239" t="n">
        <f aca="false">IF(AND(ISBLANK(N9),ISBLANK(O9)),"",N9+O9)</f>
        <v>209</v>
      </c>
      <c r="R9" s="240" t="n">
        <f aca="false">IF(ISNUMBER($H9),1-$H9,"")</f>
        <v>1</v>
      </c>
      <c r="S9" s="235"/>
    </row>
    <row r="10" customFormat="false" ht="12.95" hidden="false" customHeight="true" outlineLevel="0" collapsed="false">
      <c r="A10" s="241" t="s">
        <v>26</v>
      </c>
      <c r="B10" s="241"/>
      <c r="C10" s="236" t="n">
        <v>3</v>
      </c>
      <c r="D10" s="237"/>
      <c r="E10" s="238"/>
      <c r="F10" s="238"/>
      <c r="G10" s="239" t="str">
        <f aca="false">IF(AND(ISBLANK(D10),ISBLANK(E10)),"",D10+E10)</f>
        <v/>
      </c>
      <c r="H10" s="240" t="str">
        <f aca="false">IF(OR(ISNUMBER($G10),ISNUMBER($Q10)),(SIGN(N($G10)-N($Q10))+1)/2,"")</f>
        <v/>
      </c>
      <c r="I10" s="235"/>
      <c r="K10" s="241" t="s">
        <v>81</v>
      </c>
      <c r="L10" s="241"/>
      <c r="M10" s="236" t="n">
        <v>3</v>
      </c>
      <c r="N10" s="237"/>
      <c r="O10" s="238"/>
      <c r="P10" s="238"/>
      <c r="Q10" s="239" t="str">
        <f aca="false">IF(AND(ISBLANK(N10),ISBLANK(O10)),"",N10+O10)</f>
        <v/>
      </c>
      <c r="R10" s="240" t="str">
        <f aca="false">IF(ISNUMBER($H10),1-$H10,"")</f>
        <v/>
      </c>
      <c r="S10" s="235"/>
    </row>
    <row r="11" customFormat="false" ht="12.95" hidden="false" customHeight="true" outlineLevel="0" collapsed="false">
      <c r="A11" s="241"/>
      <c r="B11" s="241"/>
      <c r="C11" s="242" t="n">
        <v>4</v>
      </c>
      <c r="D11" s="243"/>
      <c r="E11" s="244"/>
      <c r="F11" s="244"/>
      <c r="G11" s="245" t="str">
        <f aca="false">IF(AND(ISBLANK(D11),ISBLANK(E11)),"",D11+E11)</f>
        <v/>
      </c>
      <c r="H11" s="246" t="str">
        <f aca="false">IF(OR(ISNUMBER($G11),ISNUMBER($Q11)),(SIGN(N($G11)-N($Q11))+1)/2,"")</f>
        <v/>
      </c>
      <c r="I11" s="247" t="n">
        <f aca="false">IF(ISNUMBER(H12),(SIGN(1000*($H12-$R12)+$G12-$Q12)+1)/2,"")</f>
        <v>0</v>
      </c>
      <c r="K11" s="241"/>
      <c r="L11" s="241"/>
      <c r="M11" s="242" t="n">
        <v>4</v>
      </c>
      <c r="N11" s="243"/>
      <c r="O11" s="244"/>
      <c r="P11" s="244"/>
      <c r="Q11" s="245" t="str">
        <f aca="false">IF(AND(ISBLANK(N11),ISBLANK(O11)),"",N11+O11)</f>
        <v/>
      </c>
      <c r="R11" s="246" t="str">
        <f aca="false">IF(ISNUMBER($H11),1-$H11,"")</f>
        <v/>
      </c>
      <c r="S11" s="247" t="n">
        <f aca="false">IF(ISNUMBER($I11),1-$I11,"")</f>
        <v>1</v>
      </c>
    </row>
    <row r="12" customFormat="false" ht="15.95" hidden="false" customHeight="true" outlineLevel="0" collapsed="false">
      <c r="A12" s="248" t="n">
        <v>14558</v>
      </c>
      <c r="B12" s="248"/>
      <c r="C12" s="249" t="s">
        <v>17</v>
      </c>
      <c r="D12" s="250" t="n">
        <f aca="false">IF(ISNUMBER($G12),SUM(D8:D11),"")</f>
        <v>299</v>
      </c>
      <c r="E12" s="251" t="n">
        <f aca="false">IF(ISNUMBER($G12),SUM(E8:E11),"")</f>
        <v>97</v>
      </c>
      <c r="F12" s="251" t="n">
        <f aca="false">IF(ISNUMBER($G12),SUM(F8:F11),"")</f>
        <v>11</v>
      </c>
      <c r="G12" s="252" t="n">
        <f aca="false">IF(SUM($G8:$G11)+SUM($Q8:$Q11)&gt;0,SUM(G8:G11),"")</f>
        <v>396</v>
      </c>
      <c r="H12" s="250" t="n">
        <f aca="false">IF(ISNUMBER($G12),SUM(H8:H11),"")</f>
        <v>1</v>
      </c>
      <c r="I12" s="247"/>
      <c r="K12" s="248" t="n">
        <v>17094</v>
      </c>
      <c r="L12" s="248"/>
      <c r="M12" s="249" t="s">
        <v>17</v>
      </c>
      <c r="N12" s="250" t="n">
        <f aca="false">IF(ISNUMBER($G12),SUM(N8:N11),"")</f>
        <v>284</v>
      </c>
      <c r="O12" s="251" t="n">
        <f aca="false">IF(ISNUMBER($G12),SUM(O8:O11),"")</f>
        <v>131</v>
      </c>
      <c r="P12" s="251" t="n">
        <f aca="false">IF(ISNUMBER($G12),SUM(P8:P11),"")</f>
        <v>8</v>
      </c>
      <c r="Q12" s="252" t="n">
        <f aca="false">IF(SUM($G8:$G11)+SUM($Q8:$Q11)&gt;0,SUM(Q8:Q11),"")</f>
        <v>415</v>
      </c>
      <c r="R12" s="250" t="n">
        <f aca="false">IF(ISNUMBER($G12),SUM(R8:R11),"")</f>
        <v>1</v>
      </c>
      <c r="S12" s="247"/>
    </row>
    <row r="13" customFormat="false" ht="12.95" hidden="false" customHeight="true" outlineLevel="0" collapsed="false">
      <c r="A13" s="229" t="s">
        <v>158</v>
      </c>
      <c r="B13" s="229"/>
      <c r="C13" s="230" t="n">
        <v>1</v>
      </c>
      <c r="D13" s="231" t="n">
        <v>149</v>
      </c>
      <c r="E13" s="232" t="n">
        <v>72</v>
      </c>
      <c r="F13" s="232" t="n">
        <v>2</v>
      </c>
      <c r="G13" s="233" t="n">
        <f aca="false">IF(AND(ISBLANK(D13),ISBLANK(E13)),"",D13+E13)</f>
        <v>221</v>
      </c>
      <c r="H13" s="234" t="n">
        <f aca="false">IF(OR(ISNUMBER($G13),ISNUMBER($Q13)),(SIGN(N($G13)-N($Q13))+1)/2,"")</f>
        <v>1</v>
      </c>
      <c r="I13" s="235"/>
      <c r="K13" s="229" t="s">
        <v>159</v>
      </c>
      <c r="L13" s="229"/>
      <c r="M13" s="230" t="n">
        <v>1</v>
      </c>
      <c r="N13" s="231" t="n">
        <v>144</v>
      </c>
      <c r="O13" s="232" t="n">
        <v>72</v>
      </c>
      <c r="P13" s="232" t="n">
        <v>3</v>
      </c>
      <c r="Q13" s="233" t="n">
        <f aca="false">IF(AND(ISBLANK(N13),ISBLANK(O13)),"",N13+O13)</f>
        <v>216</v>
      </c>
      <c r="R13" s="234" t="n">
        <f aca="false">IF(ISNUMBER($H13),1-$H13,"")</f>
        <v>0</v>
      </c>
      <c r="S13" s="235"/>
    </row>
    <row r="14" customFormat="false" ht="12.95" hidden="false" customHeight="true" outlineLevel="0" collapsed="false">
      <c r="A14" s="229"/>
      <c r="B14" s="229"/>
      <c r="C14" s="236" t="n">
        <v>2</v>
      </c>
      <c r="D14" s="237" t="n">
        <v>147</v>
      </c>
      <c r="E14" s="238" t="n">
        <v>70</v>
      </c>
      <c r="F14" s="238" t="n">
        <v>3</v>
      </c>
      <c r="G14" s="239" t="n">
        <f aca="false">IF(AND(ISBLANK(D14),ISBLANK(E14)),"",D14+E14)</f>
        <v>217</v>
      </c>
      <c r="H14" s="240" t="n">
        <f aca="false">IF(OR(ISNUMBER($G14),ISNUMBER($Q14)),(SIGN(N($G14)-N($Q14))+1)/2,"")</f>
        <v>1</v>
      </c>
      <c r="I14" s="235"/>
      <c r="K14" s="229"/>
      <c r="L14" s="229"/>
      <c r="M14" s="236" t="n">
        <v>2</v>
      </c>
      <c r="N14" s="237" t="n">
        <v>151</v>
      </c>
      <c r="O14" s="238" t="n">
        <v>63</v>
      </c>
      <c r="P14" s="238" t="n">
        <v>2</v>
      </c>
      <c r="Q14" s="239" t="n">
        <f aca="false">IF(AND(ISBLANK(N14),ISBLANK(O14)),"",N14+O14)</f>
        <v>214</v>
      </c>
      <c r="R14" s="240" t="n">
        <f aca="false">IF(ISNUMBER($H14),1-$H14,"")</f>
        <v>0</v>
      </c>
      <c r="S14" s="235"/>
    </row>
    <row r="15" customFormat="false" ht="12.95" hidden="false" customHeight="true" outlineLevel="0" collapsed="false">
      <c r="A15" s="241" t="s">
        <v>73</v>
      </c>
      <c r="B15" s="241"/>
      <c r="C15" s="236" t="n">
        <v>3</v>
      </c>
      <c r="D15" s="237"/>
      <c r="E15" s="238"/>
      <c r="F15" s="238"/>
      <c r="G15" s="239" t="str">
        <f aca="false">IF(AND(ISBLANK(D15),ISBLANK(E15)),"",D15+E15)</f>
        <v/>
      </c>
      <c r="H15" s="240" t="str">
        <f aca="false">IF(OR(ISNUMBER($G15),ISNUMBER($Q15)),(SIGN(N($G15)-N($Q15))+1)/2,"")</f>
        <v/>
      </c>
      <c r="I15" s="235"/>
      <c r="K15" s="241" t="s">
        <v>160</v>
      </c>
      <c r="L15" s="241"/>
      <c r="M15" s="236" t="n">
        <v>3</v>
      </c>
      <c r="N15" s="237"/>
      <c r="O15" s="238"/>
      <c r="P15" s="238"/>
      <c r="Q15" s="239" t="str">
        <f aca="false">IF(AND(ISBLANK(N15),ISBLANK(O15)),"",N15+O15)</f>
        <v/>
      </c>
      <c r="R15" s="240" t="str">
        <f aca="false">IF(ISNUMBER($H15),1-$H15,"")</f>
        <v/>
      </c>
      <c r="S15" s="235"/>
    </row>
    <row r="16" customFormat="false" ht="12.95" hidden="false" customHeight="true" outlineLevel="0" collapsed="false">
      <c r="A16" s="241"/>
      <c r="B16" s="241"/>
      <c r="C16" s="242" t="n">
        <v>4</v>
      </c>
      <c r="D16" s="243"/>
      <c r="E16" s="244"/>
      <c r="F16" s="244"/>
      <c r="G16" s="245" t="str">
        <f aca="false">IF(AND(ISBLANK(D16),ISBLANK(E16)),"",D16+E16)</f>
        <v/>
      </c>
      <c r="H16" s="246" t="str">
        <f aca="false">IF(OR(ISNUMBER($G16),ISNUMBER($Q16)),(SIGN(N($G16)-N($Q16))+1)/2,"")</f>
        <v/>
      </c>
      <c r="I16" s="247" t="n">
        <f aca="false">IF(ISNUMBER(H17),(SIGN(1000*($H17-$R17)+$G17-$Q17)+1)/2,"")</f>
        <v>1</v>
      </c>
      <c r="K16" s="241"/>
      <c r="L16" s="241"/>
      <c r="M16" s="242" t="n">
        <v>4</v>
      </c>
      <c r="N16" s="243"/>
      <c r="O16" s="244"/>
      <c r="P16" s="244"/>
      <c r="Q16" s="245" t="str">
        <f aca="false">IF(AND(ISBLANK(N16),ISBLANK(O16)),"",N16+O16)</f>
        <v/>
      </c>
      <c r="R16" s="246" t="str">
        <f aca="false">IF(ISNUMBER($H16),1-$H16,"")</f>
        <v/>
      </c>
      <c r="S16" s="247" t="n">
        <f aca="false">IF(ISNUMBER($I16),1-$I16,"")</f>
        <v>0</v>
      </c>
    </row>
    <row r="17" customFormat="false" ht="15.95" hidden="false" customHeight="true" outlineLevel="0" collapsed="false">
      <c r="A17" s="248" t="n">
        <v>9445</v>
      </c>
      <c r="B17" s="248"/>
      <c r="C17" s="249" t="s">
        <v>17</v>
      </c>
      <c r="D17" s="250" t="n">
        <f aca="false">IF(ISNUMBER($G17),SUM(D13:D16),"")</f>
        <v>296</v>
      </c>
      <c r="E17" s="251" t="n">
        <f aca="false">IF(ISNUMBER($G17),SUM(E13:E16),"")</f>
        <v>142</v>
      </c>
      <c r="F17" s="251" t="n">
        <f aca="false">IF(ISNUMBER($G17),SUM(F13:F16),"")</f>
        <v>5</v>
      </c>
      <c r="G17" s="252" t="n">
        <f aca="false">IF(SUM($G13:$G16)+SUM($Q13:$Q16)&gt;0,SUM(G13:G16),"")</f>
        <v>438</v>
      </c>
      <c r="H17" s="250" t="n">
        <f aca="false">IF(ISNUMBER($G17),SUM(H13:H16),"")</f>
        <v>2</v>
      </c>
      <c r="I17" s="247"/>
      <c r="K17" s="248" t="n">
        <v>15286</v>
      </c>
      <c r="L17" s="248"/>
      <c r="M17" s="249" t="s">
        <v>17</v>
      </c>
      <c r="N17" s="250" t="n">
        <f aca="false">IF(ISNUMBER($G17),SUM(N13:N16),"")</f>
        <v>295</v>
      </c>
      <c r="O17" s="251" t="n">
        <f aca="false">IF(ISNUMBER($G17),SUM(O13:O16),"")</f>
        <v>135</v>
      </c>
      <c r="P17" s="251" t="n">
        <f aca="false">IF(ISNUMBER($G17),SUM(P13:P16),"")</f>
        <v>5</v>
      </c>
      <c r="Q17" s="252" t="n">
        <f aca="false">IF(SUM($G13:$G16)+SUM($Q13:$Q16)&gt;0,SUM(Q13:Q16),"")</f>
        <v>430</v>
      </c>
      <c r="R17" s="250" t="n">
        <f aca="false">IF(ISNUMBER($G17),SUM(R13:R16),"")</f>
        <v>0</v>
      </c>
      <c r="S17" s="247"/>
    </row>
    <row r="18" customFormat="false" ht="12.95" hidden="false" customHeight="true" outlineLevel="0" collapsed="false">
      <c r="A18" s="229" t="s">
        <v>161</v>
      </c>
      <c r="B18" s="229"/>
      <c r="C18" s="230" t="n">
        <v>1</v>
      </c>
      <c r="D18" s="231" t="n">
        <v>151</v>
      </c>
      <c r="E18" s="232" t="n">
        <v>87</v>
      </c>
      <c r="F18" s="232" t="n">
        <v>0</v>
      </c>
      <c r="G18" s="233" t="n">
        <f aca="false">IF(AND(ISBLANK(D18),ISBLANK(E18)),"",D18+E18)</f>
        <v>238</v>
      </c>
      <c r="H18" s="234" t="n">
        <f aca="false">IF(OR(ISNUMBER($G18),ISNUMBER($Q18)),(SIGN(N($G18)-N($Q18))+1)/2,"")</f>
        <v>1</v>
      </c>
      <c r="I18" s="235"/>
      <c r="K18" s="229" t="s">
        <v>162</v>
      </c>
      <c r="L18" s="229"/>
      <c r="M18" s="230" t="n">
        <v>1</v>
      </c>
      <c r="N18" s="231" t="n">
        <v>128</v>
      </c>
      <c r="O18" s="232" t="n">
        <v>72</v>
      </c>
      <c r="P18" s="232" t="n">
        <v>3</v>
      </c>
      <c r="Q18" s="233" t="n">
        <f aca="false">IF(AND(ISBLANK(N18),ISBLANK(O18)),"",N18+O18)</f>
        <v>200</v>
      </c>
      <c r="R18" s="234" t="n">
        <f aca="false">IF(ISNUMBER($H18),1-$H18,"")</f>
        <v>0</v>
      </c>
      <c r="S18" s="235"/>
    </row>
    <row r="19" customFormat="false" ht="12.95" hidden="false" customHeight="true" outlineLevel="0" collapsed="false">
      <c r="A19" s="229"/>
      <c r="B19" s="229"/>
      <c r="C19" s="236" t="n">
        <v>2</v>
      </c>
      <c r="D19" s="237" t="n">
        <v>157</v>
      </c>
      <c r="E19" s="238" t="n">
        <v>63</v>
      </c>
      <c r="F19" s="238" t="n">
        <v>2</v>
      </c>
      <c r="G19" s="239" t="n">
        <f aca="false">IF(AND(ISBLANK(D19),ISBLANK(E19)),"",D19+E19)</f>
        <v>220</v>
      </c>
      <c r="H19" s="240" t="n">
        <f aca="false">IF(OR(ISNUMBER($G19),ISNUMBER($Q19)),(SIGN(N($G19)-N($Q19))+1)/2,"")</f>
        <v>0</v>
      </c>
      <c r="I19" s="235"/>
      <c r="K19" s="229"/>
      <c r="L19" s="229"/>
      <c r="M19" s="236" t="n">
        <v>2</v>
      </c>
      <c r="N19" s="237" t="n">
        <v>145</v>
      </c>
      <c r="O19" s="238" t="n">
        <v>81</v>
      </c>
      <c r="P19" s="238" t="n">
        <v>3</v>
      </c>
      <c r="Q19" s="239" t="n">
        <f aca="false">IF(AND(ISBLANK(N19),ISBLANK(O19)),"",N19+O19)</f>
        <v>226</v>
      </c>
      <c r="R19" s="240" t="n">
        <f aca="false">IF(ISNUMBER($H19),1-$H19,"")</f>
        <v>1</v>
      </c>
      <c r="S19" s="235"/>
    </row>
    <row r="20" customFormat="false" ht="12.95" hidden="false" customHeight="true" outlineLevel="0" collapsed="false">
      <c r="A20" s="241" t="s">
        <v>73</v>
      </c>
      <c r="B20" s="241"/>
      <c r="C20" s="236" t="n">
        <v>3</v>
      </c>
      <c r="D20" s="237"/>
      <c r="E20" s="238"/>
      <c r="F20" s="238"/>
      <c r="G20" s="239" t="str">
        <f aca="false">IF(AND(ISBLANK(D20),ISBLANK(E20)),"",D20+E20)</f>
        <v/>
      </c>
      <c r="H20" s="240" t="str">
        <f aca="false">IF(OR(ISNUMBER($G20),ISNUMBER($Q20)),(SIGN(N($G20)-N($Q20))+1)/2,"")</f>
        <v/>
      </c>
      <c r="I20" s="235"/>
      <c r="K20" s="241" t="s">
        <v>23</v>
      </c>
      <c r="L20" s="241"/>
      <c r="M20" s="236" t="n">
        <v>3</v>
      </c>
      <c r="N20" s="237"/>
      <c r="O20" s="238"/>
      <c r="P20" s="238"/>
      <c r="Q20" s="239" t="str">
        <f aca="false">IF(AND(ISBLANK(N20),ISBLANK(O20)),"",N20+O20)</f>
        <v/>
      </c>
      <c r="R20" s="240" t="str">
        <f aca="false">IF(ISNUMBER($H20),1-$H20,"")</f>
        <v/>
      </c>
      <c r="S20" s="235"/>
    </row>
    <row r="21" customFormat="false" ht="12.95" hidden="false" customHeight="true" outlineLevel="0" collapsed="false">
      <c r="A21" s="241"/>
      <c r="B21" s="241"/>
      <c r="C21" s="242" t="n">
        <v>4</v>
      </c>
      <c r="D21" s="243"/>
      <c r="E21" s="244"/>
      <c r="F21" s="244"/>
      <c r="G21" s="245" t="str">
        <f aca="false">IF(AND(ISBLANK(D21),ISBLANK(E21)),"",D21+E21)</f>
        <v/>
      </c>
      <c r="H21" s="246" t="str">
        <f aca="false">IF(OR(ISNUMBER($G21),ISNUMBER($Q21)),(SIGN(N($G21)-N($Q21))+1)/2,"")</f>
        <v/>
      </c>
      <c r="I21" s="247" t="n">
        <f aca="false">IF(ISNUMBER(H22),(SIGN(1000*($H22-$R22)+$G22-$Q22)+1)/2,"")</f>
        <v>1</v>
      </c>
      <c r="K21" s="241"/>
      <c r="L21" s="241"/>
      <c r="M21" s="242" t="n">
        <v>4</v>
      </c>
      <c r="N21" s="243"/>
      <c r="O21" s="244"/>
      <c r="P21" s="244"/>
      <c r="Q21" s="245" t="str">
        <f aca="false">IF(AND(ISBLANK(N21),ISBLANK(O21)),"",N21+O21)</f>
        <v/>
      </c>
      <c r="R21" s="246" t="str">
        <f aca="false">IF(ISNUMBER($H21),1-$H21,"")</f>
        <v/>
      </c>
      <c r="S21" s="247" t="n">
        <f aca="false">IF(ISNUMBER($I21),1-$I21,"")</f>
        <v>0</v>
      </c>
    </row>
    <row r="22" customFormat="false" ht="15.95" hidden="false" customHeight="true" outlineLevel="0" collapsed="false">
      <c r="A22" s="248" t="n">
        <v>5062</v>
      </c>
      <c r="B22" s="248"/>
      <c r="C22" s="249" t="s">
        <v>17</v>
      </c>
      <c r="D22" s="250" t="n">
        <f aca="false">IF(ISNUMBER($G22),SUM(D18:D21),"")</f>
        <v>308</v>
      </c>
      <c r="E22" s="251" t="n">
        <f aca="false">IF(ISNUMBER($G22),SUM(E18:E21),"")</f>
        <v>150</v>
      </c>
      <c r="F22" s="251" t="n">
        <f aca="false">IF(ISNUMBER($G22),SUM(F18:F21),"")</f>
        <v>2</v>
      </c>
      <c r="G22" s="252" t="n">
        <f aca="false">IF(SUM($G18:$G21)+SUM($Q18:$Q21)&gt;0,SUM(G18:G21),"")</f>
        <v>458</v>
      </c>
      <c r="H22" s="250" t="n">
        <f aca="false">IF(ISNUMBER($G22),SUM(H18:H21),"")</f>
        <v>1</v>
      </c>
      <c r="I22" s="247"/>
      <c r="K22" s="248" t="n">
        <v>1900</v>
      </c>
      <c r="L22" s="248"/>
      <c r="M22" s="249" t="s">
        <v>17</v>
      </c>
      <c r="N22" s="250" t="n">
        <f aca="false">IF(ISNUMBER($G22),SUM(N18:N21),"")</f>
        <v>273</v>
      </c>
      <c r="O22" s="251" t="n">
        <f aca="false">IF(ISNUMBER($G22),SUM(O18:O21),"")</f>
        <v>153</v>
      </c>
      <c r="P22" s="251" t="n">
        <f aca="false">IF(ISNUMBER($G22),SUM(P18:P21),"")</f>
        <v>6</v>
      </c>
      <c r="Q22" s="252" t="n">
        <f aca="false">IF(SUM($G18:$G21)+SUM($Q18:$Q21)&gt;0,SUM(Q18:Q21),"")</f>
        <v>426</v>
      </c>
      <c r="R22" s="250" t="n">
        <f aca="false">IF(ISNUMBER($G22),SUM(R18:R21),"")</f>
        <v>1</v>
      </c>
      <c r="S22" s="247"/>
    </row>
    <row r="23" customFormat="false" ht="12.95" hidden="false" customHeight="true" outlineLevel="0" collapsed="false">
      <c r="A23" s="229" t="s">
        <v>163</v>
      </c>
      <c r="B23" s="229"/>
      <c r="C23" s="230" t="n">
        <v>1</v>
      </c>
      <c r="D23" s="231" t="n">
        <v>159</v>
      </c>
      <c r="E23" s="232" t="n">
        <v>62</v>
      </c>
      <c r="F23" s="232" t="n">
        <v>0</v>
      </c>
      <c r="G23" s="233" t="n">
        <f aca="false">IF(AND(ISBLANK(D23),ISBLANK(E23)),"",D23+E23)</f>
        <v>221</v>
      </c>
      <c r="H23" s="234" t="n">
        <f aca="false">IF(OR(ISNUMBER($G23),ISNUMBER($Q23)),(SIGN(N($G23)-N($Q23))+1)/2,"")</f>
        <v>1</v>
      </c>
      <c r="I23" s="235"/>
      <c r="K23" s="229" t="s">
        <v>164</v>
      </c>
      <c r="L23" s="229"/>
      <c r="M23" s="230" t="n">
        <v>1</v>
      </c>
      <c r="N23" s="231" t="n">
        <v>135</v>
      </c>
      <c r="O23" s="232" t="n">
        <v>61</v>
      </c>
      <c r="P23" s="232" t="n">
        <v>4</v>
      </c>
      <c r="Q23" s="233" t="n">
        <f aca="false">IF(AND(ISBLANK(N23),ISBLANK(O23)),"",N23+O23)</f>
        <v>196</v>
      </c>
      <c r="R23" s="234" t="n">
        <f aca="false">IF(ISNUMBER($H23),1-$H23,"")</f>
        <v>0</v>
      </c>
      <c r="S23" s="235"/>
    </row>
    <row r="24" customFormat="false" ht="12.95" hidden="false" customHeight="true" outlineLevel="0" collapsed="false">
      <c r="A24" s="229"/>
      <c r="B24" s="229"/>
      <c r="C24" s="236" t="n">
        <v>2</v>
      </c>
      <c r="D24" s="237" t="n">
        <v>161</v>
      </c>
      <c r="E24" s="238" t="n">
        <v>60</v>
      </c>
      <c r="F24" s="238" t="n">
        <v>4</v>
      </c>
      <c r="G24" s="239" t="n">
        <f aca="false">IF(AND(ISBLANK(D24),ISBLANK(E24)),"",D24+E24)</f>
        <v>221</v>
      </c>
      <c r="H24" s="240" t="n">
        <f aca="false">IF(OR(ISNUMBER($G24),ISNUMBER($Q24)),(SIGN(N($G24)-N($Q24))+1)/2,"")</f>
        <v>0</v>
      </c>
      <c r="I24" s="235"/>
      <c r="K24" s="229"/>
      <c r="L24" s="229"/>
      <c r="M24" s="236" t="n">
        <v>2</v>
      </c>
      <c r="N24" s="237" t="n">
        <v>160</v>
      </c>
      <c r="O24" s="238" t="n">
        <v>81</v>
      </c>
      <c r="P24" s="238" t="n">
        <v>1</v>
      </c>
      <c r="Q24" s="239" t="n">
        <f aca="false">IF(AND(ISBLANK(N24),ISBLANK(O24)),"",N24+O24)</f>
        <v>241</v>
      </c>
      <c r="R24" s="240" t="n">
        <f aca="false">IF(ISNUMBER($H24),1-$H24,"")</f>
        <v>1</v>
      </c>
      <c r="S24" s="235"/>
    </row>
    <row r="25" customFormat="false" ht="12.95" hidden="false" customHeight="true" outlineLevel="0" collapsed="false">
      <c r="A25" s="241" t="s">
        <v>87</v>
      </c>
      <c r="B25" s="241"/>
      <c r="C25" s="236" t="n">
        <v>3</v>
      </c>
      <c r="D25" s="237"/>
      <c r="E25" s="238"/>
      <c r="F25" s="238"/>
      <c r="G25" s="239" t="str">
        <f aca="false">IF(AND(ISBLANK(D25),ISBLANK(E25)),"",D25+E25)</f>
        <v/>
      </c>
      <c r="H25" s="240" t="str">
        <f aca="false">IF(OR(ISNUMBER($G25),ISNUMBER($Q25)),(SIGN(N($G25)-N($Q25))+1)/2,"")</f>
        <v/>
      </c>
      <c r="I25" s="235"/>
      <c r="K25" s="241" t="s">
        <v>165</v>
      </c>
      <c r="L25" s="241"/>
      <c r="M25" s="236" t="n">
        <v>3</v>
      </c>
      <c r="N25" s="237"/>
      <c r="O25" s="238"/>
      <c r="P25" s="238"/>
      <c r="Q25" s="239" t="str">
        <f aca="false">IF(AND(ISBLANK(N25),ISBLANK(O25)),"",N25+O25)</f>
        <v/>
      </c>
      <c r="R25" s="240" t="str">
        <f aca="false">IF(ISNUMBER($H25),1-$H25,"")</f>
        <v/>
      </c>
      <c r="S25" s="235"/>
    </row>
    <row r="26" customFormat="false" ht="12.95" hidden="false" customHeight="true" outlineLevel="0" collapsed="false">
      <c r="A26" s="241"/>
      <c r="B26" s="241"/>
      <c r="C26" s="242" t="n">
        <v>4</v>
      </c>
      <c r="D26" s="243"/>
      <c r="E26" s="244"/>
      <c r="F26" s="244"/>
      <c r="G26" s="245" t="str">
        <f aca="false">IF(AND(ISBLANK(D26),ISBLANK(E26)),"",D26+E26)</f>
        <v/>
      </c>
      <c r="H26" s="246" t="str">
        <f aca="false">IF(OR(ISNUMBER($G26),ISNUMBER($Q26)),(SIGN(N($G26)-N($Q26))+1)/2,"")</f>
        <v/>
      </c>
      <c r="I26" s="247" t="n">
        <f aca="false">IF(ISNUMBER(H27),(SIGN(1000*($H27-$R27)+$G27-$Q27)+1)/2,"")</f>
        <v>1</v>
      </c>
      <c r="K26" s="241"/>
      <c r="L26" s="241"/>
      <c r="M26" s="242" t="n">
        <v>4</v>
      </c>
      <c r="N26" s="243"/>
      <c r="O26" s="244"/>
      <c r="P26" s="244"/>
      <c r="Q26" s="245" t="str">
        <f aca="false">IF(AND(ISBLANK(N26),ISBLANK(O26)),"",N26+O26)</f>
        <v/>
      </c>
      <c r="R26" s="246" t="str">
        <f aca="false">IF(ISNUMBER($H26),1-$H26,"")</f>
        <v/>
      </c>
      <c r="S26" s="247" t="n">
        <f aca="false">IF(ISNUMBER($I26),1-$I26,"")</f>
        <v>0</v>
      </c>
    </row>
    <row r="27" customFormat="false" ht="15.95" hidden="false" customHeight="true" outlineLevel="0" collapsed="false">
      <c r="A27" s="248" t="n">
        <v>10537</v>
      </c>
      <c r="B27" s="248"/>
      <c r="C27" s="249" t="s">
        <v>17</v>
      </c>
      <c r="D27" s="250" t="n">
        <f aca="false">IF(ISNUMBER($G27),SUM(D23:D26),"")</f>
        <v>320</v>
      </c>
      <c r="E27" s="251" t="n">
        <f aca="false">IF(ISNUMBER($G27),SUM(E23:E26),"")</f>
        <v>122</v>
      </c>
      <c r="F27" s="251" t="n">
        <f aca="false">IF(ISNUMBER($G27),SUM(F23:F26),"")</f>
        <v>4</v>
      </c>
      <c r="G27" s="252" t="n">
        <f aca="false">IF(SUM($G23:$G26)+SUM($Q23:$Q26)&gt;0,SUM(G23:G26),"")</f>
        <v>442</v>
      </c>
      <c r="H27" s="250" t="n">
        <f aca="false">IF(ISNUMBER($G27),SUM(H23:H26),"")</f>
        <v>1</v>
      </c>
      <c r="I27" s="247"/>
      <c r="K27" s="248" t="n">
        <v>15752</v>
      </c>
      <c r="L27" s="248"/>
      <c r="M27" s="249" t="s">
        <v>17</v>
      </c>
      <c r="N27" s="250" t="n">
        <f aca="false">IF(ISNUMBER($G27),SUM(N23:N26),"")</f>
        <v>295</v>
      </c>
      <c r="O27" s="251" t="n">
        <f aca="false">IF(ISNUMBER($G27),SUM(O23:O26),"")</f>
        <v>142</v>
      </c>
      <c r="P27" s="251" t="n">
        <f aca="false">IF(ISNUMBER($G27),SUM(P23:P26),"")</f>
        <v>5</v>
      </c>
      <c r="Q27" s="252" t="n">
        <f aca="false">IF(SUM($G23:$G26)+SUM($Q23:$Q26)&gt;0,SUM(Q23:Q26),"")</f>
        <v>437</v>
      </c>
      <c r="R27" s="250" t="n">
        <f aca="false">IF(ISNUMBER($G27),SUM(R23:R26),"")</f>
        <v>1</v>
      </c>
      <c r="S27" s="247"/>
    </row>
    <row r="28" customFormat="false" ht="12.95" hidden="false" customHeight="true" outlineLevel="0" collapsed="false">
      <c r="A28" s="229" t="s">
        <v>166</v>
      </c>
      <c r="B28" s="229"/>
      <c r="C28" s="230" t="n">
        <v>1</v>
      </c>
      <c r="D28" s="231" t="n">
        <v>136</v>
      </c>
      <c r="E28" s="232" t="n">
        <v>62</v>
      </c>
      <c r="F28" s="232" t="n">
        <v>6</v>
      </c>
      <c r="G28" s="233" t="n">
        <f aca="false">IF(AND(ISBLANK(D28),ISBLANK(E28)),"",D28+E28)</f>
        <v>198</v>
      </c>
      <c r="H28" s="234" t="n">
        <f aca="false">IF(OR(ISNUMBER($G28),ISNUMBER($Q28)),(SIGN(N($G28)-N($Q28))+1)/2,"")</f>
        <v>0</v>
      </c>
      <c r="I28" s="235"/>
      <c r="K28" s="229" t="s">
        <v>167</v>
      </c>
      <c r="L28" s="229"/>
      <c r="M28" s="230" t="n">
        <v>1</v>
      </c>
      <c r="N28" s="231" t="n">
        <v>141</v>
      </c>
      <c r="O28" s="232" t="n">
        <v>62</v>
      </c>
      <c r="P28" s="232" t="n">
        <v>1</v>
      </c>
      <c r="Q28" s="233" t="n">
        <f aca="false">IF(AND(ISBLANK(N28),ISBLANK(O28)),"",N28+O28)</f>
        <v>203</v>
      </c>
      <c r="R28" s="234" t="n">
        <f aca="false">IF(ISNUMBER($H28),1-$H28,"")</f>
        <v>1</v>
      </c>
      <c r="S28" s="235"/>
    </row>
    <row r="29" customFormat="false" ht="12.95" hidden="false" customHeight="true" outlineLevel="0" collapsed="false">
      <c r="A29" s="229"/>
      <c r="B29" s="229"/>
      <c r="C29" s="236" t="n">
        <v>2</v>
      </c>
      <c r="D29" s="237" t="n">
        <v>163</v>
      </c>
      <c r="E29" s="238" t="n">
        <v>90</v>
      </c>
      <c r="F29" s="238" t="n">
        <v>2</v>
      </c>
      <c r="G29" s="239" t="n">
        <f aca="false">IF(AND(ISBLANK(D29),ISBLANK(E29)),"",D29+E29)</f>
        <v>253</v>
      </c>
      <c r="H29" s="240" t="n">
        <f aca="false">IF(OR(ISNUMBER($G29),ISNUMBER($Q29)),(SIGN(N($G29)-N($Q29))+1)/2,"")</f>
        <v>1</v>
      </c>
      <c r="I29" s="235"/>
      <c r="K29" s="229"/>
      <c r="L29" s="229"/>
      <c r="M29" s="236" t="n">
        <v>2</v>
      </c>
      <c r="N29" s="237" t="n">
        <v>146</v>
      </c>
      <c r="O29" s="238" t="n">
        <v>52</v>
      </c>
      <c r="P29" s="238" t="n">
        <v>2</v>
      </c>
      <c r="Q29" s="239" t="n">
        <f aca="false">IF(AND(ISBLANK(N29),ISBLANK(O29)),"",N29+O29)</f>
        <v>198</v>
      </c>
      <c r="R29" s="240" t="n">
        <f aca="false">IF(ISNUMBER($H29),1-$H29,"")</f>
        <v>0</v>
      </c>
      <c r="S29" s="235"/>
    </row>
    <row r="30" customFormat="false" ht="12.95" hidden="false" customHeight="true" outlineLevel="0" collapsed="false">
      <c r="A30" s="241" t="s">
        <v>165</v>
      </c>
      <c r="B30" s="241"/>
      <c r="C30" s="236" t="n">
        <v>3</v>
      </c>
      <c r="D30" s="237"/>
      <c r="E30" s="238"/>
      <c r="F30" s="238"/>
      <c r="G30" s="239" t="str">
        <f aca="false">IF(AND(ISBLANK(D30),ISBLANK(E30)),"",D30+E30)</f>
        <v/>
      </c>
      <c r="H30" s="240" t="str">
        <f aca="false">IF(OR(ISNUMBER($G30),ISNUMBER($Q30)),(SIGN(N($G30)-N($Q30))+1)/2,"")</f>
        <v/>
      </c>
      <c r="I30" s="235"/>
      <c r="K30" s="241" t="s">
        <v>168</v>
      </c>
      <c r="L30" s="241"/>
      <c r="M30" s="236" t="n">
        <v>3</v>
      </c>
      <c r="N30" s="237"/>
      <c r="O30" s="238"/>
      <c r="P30" s="238"/>
      <c r="Q30" s="239" t="str">
        <f aca="false">IF(AND(ISBLANK(N30),ISBLANK(O30)),"",N30+O30)</f>
        <v/>
      </c>
      <c r="R30" s="240" t="str">
        <f aca="false">IF(ISNUMBER($H30),1-$H30,"")</f>
        <v/>
      </c>
      <c r="S30" s="235"/>
    </row>
    <row r="31" customFormat="false" ht="12.95" hidden="false" customHeight="true" outlineLevel="0" collapsed="false">
      <c r="A31" s="241"/>
      <c r="B31" s="241"/>
      <c r="C31" s="242" t="n">
        <v>4</v>
      </c>
      <c r="D31" s="243"/>
      <c r="E31" s="244"/>
      <c r="F31" s="244"/>
      <c r="G31" s="245" t="str">
        <f aca="false">IF(AND(ISBLANK(D31),ISBLANK(E31)),"",D31+E31)</f>
        <v/>
      </c>
      <c r="H31" s="246" t="str">
        <f aca="false">IF(OR(ISNUMBER($G31),ISNUMBER($Q31)),(SIGN(N($G31)-N($Q31))+1)/2,"")</f>
        <v/>
      </c>
      <c r="I31" s="247" t="n">
        <f aca="false">IF(ISNUMBER(H32),(SIGN(1000*($H32-$R32)+$G32-$Q32)+1)/2,"")</f>
        <v>1</v>
      </c>
      <c r="K31" s="241"/>
      <c r="L31" s="241"/>
      <c r="M31" s="242" t="n">
        <v>4</v>
      </c>
      <c r="N31" s="243"/>
      <c r="O31" s="244"/>
      <c r="P31" s="244"/>
      <c r="Q31" s="245" t="str">
        <f aca="false">IF(AND(ISBLANK(N31),ISBLANK(O31)),"",N31+O31)</f>
        <v/>
      </c>
      <c r="R31" s="246" t="str">
        <f aca="false">IF(ISNUMBER($H31),1-$H31,"")</f>
        <v/>
      </c>
      <c r="S31" s="247" t="n">
        <f aca="false">IF(ISNUMBER($I31),1-$I31,"")</f>
        <v>0</v>
      </c>
    </row>
    <row r="32" customFormat="false" ht="15.95" hidden="false" customHeight="true" outlineLevel="0" collapsed="false">
      <c r="A32" s="248" t="n">
        <v>16443</v>
      </c>
      <c r="B32" s="248"/>
      <c r="C32" s="249" t="s">
        <v>17</v>
      </c>
      <c r="D32" s="250" t="n">
        <f aca="false">IF(ISNUMBER($G32),SUM(D28:D31),"")</f>
        <v>299</v>
      </c>
      <c r="E32" s="251" t="n">
        <f aca="false">IF(ISNUMBER($G32),SUM(E28:E31),"")</f>
        <v>152</v>
      </c>
      <c r="F32" s="251" t="n">
        <f aca="false">IF(ISNUMBER($G32),SUM(F28:F31),"")</f>
        <v>8</v>
      </c>
      <c r="G32" s="252" t="n">
        <f aca="false">IF(SUM($G28:$G31)+SUM($Q28:$Q31)&gt;0,SUM(G28:G31),"")</f>
        <v>451</v>
      </c>
      <c r="H32" s="250" t="n">
        <f aca="false">IF(ISNUMBER($G32),SUM(H28:H31),"")</f>
        <v>1</v>
      </c>
      <c r="I32" s="247"/>
      <c r="K32" s="248" t="n">
        <v>12577</v>
      </c>
      <c r="L32" s="248"/>
      <c r="M32" s="249" t="s">
        <v>17</v>
      </c>
      <c r="N32" s="250" t="n">
        <f aca="false">IF(ISNUMBER($G32),SUM(N28:N31),"")</f>
        <v>287</v>
      </c>
      <c r="O32" s="251" t="n">
        <f aca="false">IF(ISNUMBER($G32),SUM(O28:O31),"")</f>
        <v>114</v>
      </c>
      <c r="P32" s="251" t="n">
        <f aca="false">IF(ISNUMBER($G32),SUM(P28:P31),"")</f>
        <v>3</v>
      </c>
      <c r="Q32" s="252" t="n">
        <f aca="false">IF(SUM($G28:$G31)+SUM($Q28:$Q31)&gt;0,SUM(Q28:Q31),"")</f>
        <v>401</v>
      </c>
      <c r="R32" s="250" t="n">
        <f aca="false">IF(ISNUMBER($G32),SUM(R28:R31),"")</f>
        <v>1</v>
      </c>
      <c r="S32" s="247"/>
    </row>
    <row r="33" customFormat="false" ht="12.95" hidden="false" customHeight="true" outlineLevel="0" collapsed="false">
      <c r="A33" s="229" t="s">
        <v>169</v>
      </c>
      <c r="B33" s="229"/>
      <c r="C33" s="230" t="n">
        <v>1</v>
      </c>
      <c r="D33" s="231" t="n">
        <v>169</v>
      </c>
      <c r="E33" s="232" t="n">
        <v>81</v>
      </c>
      <c r="F33" s="232" t="n">
        <v>0</v>
      </c>
      <c r="G33" s="233" t="n">
        <f aca="false">IF(AND(ISBLANK(D33),ISBLANK(E33)),"",D33+E33)</f>
        <v>250</v>
      </c>
      <c r="H33" s="234" t="n">
        <f aca="false">IF(OR(ISNUMBER($G33),ISNUMBER($Q33)),(SIGN(N($G33)-N($Q33))+1)/2,"")</f>
        <v>1</v>
      </c>
      <c r="I33" s="235"/>
      <c r="K33" s="229" t="s">
        <v>170</v>
      </c>
      <c r="L33" s="229"/>
      <c r="M33" s="230" t="n">
        <v>1</v>
      </c>
      <c r="N33" s="231" t="n">
        <v>152</v>
      </c>
      <c r="O33" s="232" t="n">
        <v>90</v>
      </c>
      <c r="P33" s="232" t="n">
        <v>1</v>
      </c>
      <c r="Q33" s="233" t="n">
        <f aca="false">IF(AND(ISBLANK(N33),ISBLANK(O33)),"",N33+O33)</f>
        <v>242</v>
      </c>
      <c r="R33" s="234" t="n">
        <f aca="false">IF(ISNUMBER($H33),1-$H33,"")</f>
        <v>0</v>
      </c>
      <c r="S33" s="235"/>
    </row>
    <row r="34" customFormat="false" ht="12.95" hidden="false" customHeight="true" outlineLevel="0" collapsed="false">
      <c r="A34" s="229"/>
      <c r="B34" s="229"/>
      <c r="C34" s="236" t="n">
        <v>2</v>
      </c>
      <c r="D34" s="237" t="n">
        <v>154</v>
      </c>
      <c r="E34" s="238" t="n">
        <v>63</v>
      </c>
      <c r="F34" s="238" t="n">
        <v>1</v>
      </c>
      <c r="G34" s="239" t="n">
        <f aca="false">IF(AND(ISBLANK(D34),ISBLANK(E34)),"",D34+E34)</f>
        <v>217</v>
      </c>
      <c r="H34" s="240" t="n">
        <f aca="false">IF(OR(ISNUMBER($G34),ISNUMBER($Q34)),(SIGN(N($G34)-N($Q34))+1)/2,"")</f>
        <v>0</v>
      </c>
      <c r="I34" s="235"/>
      <c r="K34" s="229"/>
      <c r="L34" s="229"/>
      <c r="M34" s="236" t="n">
        <v>2</v>
      </c>
      <c r="N34" s="237" t="n">
        <v>155</v>
      </c>
      <c r="O34" s="238" t="n">
        <v>90</v>
      </c>
      <c r="P34" s="238" t="n">
        <v>2</v>
      </c>
      <c r="Q34" s="239" t="n">
        <f aca="false">IF(AND(ISBLANK(N34),ISBLANK(O34)),"",N34+O34)</f>
        <v>245</v>
      </c>
      <c r="R34" s="240" t="n">
        <f aca="false">IF(ISNUMBER($H34),1-$H34,"")</f>
        <v>1</v>
      </c>
      <c r="S34" s="235"/>
    </row>
    <row r="35" customFormat="false" ht="12.95" hidden="false" customHeight="true" outlineLevel="0" collapsed="false">
      <c r="A35" s="241" t="s">
        <v>94</v>
      </c>
      <c r="B35" s="241"/>
      <c r="C35" s="236" t="n">
        <v>3</v>
      </c>
      <c r="D35" s="237"/>
      <c r="E35" s="238"/>
      <c r="F35" s="238"/>
      <c r="G35" s="239" t="str">
        <f aca="false">IF(AND(ISBLANK(D35),ISBLANK(E35)),"",D35+E35)</f>
        <v/>
      </c>
      <c r="H35" s="240" t="str">
        <f aca="false">IF(OR(ISNUMBER($G35),ISNUMBER($Q35)),(SIGN(N($G35)-N($Q35))+1)/2,"")</f>
        <v/>
      </c>
      <c r="I35" s="235"/>
      <c r="K35" s="241" t="s">
        <v>75</v>
      </c>
      <c r="L35" s="241"/>
      <c r="M35" s="236" t="n">
        <v>3</v>
      </c>
      <c r="N35" s="237"/>
      <c r="O35" s="238"/>
      <c r="P35" s="238"/>
      <c r="Q35" s="239" t="str">
        <f aca="false">IF(AND(ISBLANK(N35),ISBLANK(O35)),"",N35+O35)</f>
        <v/>
      </c>
      <c r="R35" s="240" t="str">
        <f aca="false">IF(ISNUMBER($H35),1-$H35,"")</f>
        <v/>
      </c>
      <c r="S35" s="235"/>
    </row>
    <row r="36" customFormat="false" ht="12.95" hidden="false" customHeight="true" outlineLevel="0" collapsed="false">
      <c r="A36" s="241"/>
      <c r="B36" s="241"/>
      <c r="C36" s="242" t="n">
        <v>4</v>
      </c>
      <c r="D36" s="243"/>
      <c r="E36" s="244"/>
      <c r="F36" s="244"/>
      <c r="G36" s="245" t="str">
        <f aca="false">IF(AND(ISBLANK(D36),ISBLANK(E36)),"",D36+E36)</f>
        <v/>
      </c>
      <c r="H36" s="246" t="str">
        <f aca="false">IF(OR(ISNUMBER($G36),ISNUMBER($Q36)),(SIGN(N($G36)-N($Q36))+1)/2,"")</f>
        <v/>
      </c>
      <c r="I36" s="247" t="n">
        <f aca="false">IF(ISNUMBER(H37),(SIGN(1000*($H37-$R37)+$G37-$Q37)+1)/2,"")</f>
        <v>0</v>
      </c>
      <c r="K36" s="241"/>
      <c r="L36" s="241"/>
      <c r="M36" s="242" t="n">
        <v>4</v>
      </c>
      <c r="N36" s="243"/>
      <c r="O36" s="244"/>
      <c r="P36" s="244"/>
      <c r="Q36" s="245" t="str">
        <f aca="false">IF(AND(ISBLANK(N36),ISBLANK(O36)),"",N36+O36)</f>
        <v/>
      </c>
      <c r="R36" s="246" t="str">
        <f aca="false">IF(ISNUMBER($H36),1-$H36,"")</f>
        <v/>
      </c>
      <c r="S36" s="247" t="n">
        <f aca="false">IF(ISNUMBER($I36),1-$I36,"")</f>
        <v>1</v>
      </c>
    </row>
    <row r="37" customFormat="false" ht="15.95" hidden="false" customHeight="true" outlineLevel="0" collapsed="false">
      <c r="A37" s="248" t="n">
        <v>17848</v>
      </c>
      <c r="B37" s="248"/>
      <c r="C37" s="249" t="s">
        <v>17</v>
      </c>
      <c r="D37" s="250" t="n">
        <f aca="false">IF(ISNUMBER($G37),SUM(D33:D36),"")</f>
        <v>323</v>
      </c>
      <c r="E37" s="251" t="n">
        <f aca="false">IF(ISNUMBER($G37),SUM(E33:E36),"")</f>
        <v>144</v>
      </c>
      <c r="F37" s="251" t="n">
        <f aca="false">IF(ISNUMBER($G37),SUM(F33:F36),"")</f>
        <v>1</v>
      </c>
      <c r="G37" s="252" t="n">
        <f aca="false">IF(SUM($G33:$G36)+SUM($Q33:$Q36)&gt;0,SUM(G33:G36),"")</f>
        <v>467</v>
      </c>
      <c r="H37" s="250" t="n">
        <f aca="false">IF(ISNUMBER($G37),SUM(H33:H36),"")</f>
        <v>1</v>
      </c>
      <c r="I37" s="247"/>
      <c r="K37" s="248" t="n">
        <v>4982</v>
      </c>
      <c r="L37" s="248"/>
      <c r="M37" s="249" t="s">
        <v>17</v>
      </c>
      <c r="N37" s="250" t="n">
        <f aca="false">IF(ISNUMBER($G37),SUM(N33:N36),"")</f>
        <v>307</v>
      </c>
      <c r="O37" s="251" t="n">
        <f aca="false">IF(ISNUMBER($G37),SUM(O33:O36),"")</f>
        <v>180</v>
      </c>
      <c r="P37" s="251" t="n">
        <f aca="false">IF(ISNUMBER($G37),SUM(P33:P36),"")</f>
        <v>3</v>
      </c>
      <c r="Q37" s="252" t="n">
        <f aca="false">IF(SUM($G33:$G36)+SUM($Q33:$Q36)&gt;0,SUM(Q33:Q36),"")</f>
        <v>487</v>
      </c>
      <c r="R37" s="250" t="n">
        <f aca="false">IF(ISNUMBER($G37),SUM(R33:R36),"")</f>
        <v>1</v>
      </c>
      <c r="S37" s="247"/>
    </row>
    <row r="38" customFormat="false" ht="5.1" hidden="false" customHeight="true" outlineLevel="0" collapsed="false"/>
    <row r="39" customFormat="false" ht="20.1" hidden="false" customHeight="true" outlineLevel="0" collapsed="false">
      <c r="A39" s="253"/>
      <c r="B39" s="254"/>
      <c r="C39" s="255" t="s">
        <v>39</v>
      </c>
      <c r="D39" s="256" t="n">
        <f aca="false">IF(ISNUMBER($G39),SUM(D12,D17,D22,D27,D32,D37),"")</f>
        <v>1845</v>
      </c>
      <c r="E39" s="257" t="n">
        <f aca="false">IF(ISNUMBER($G39),SUM(E12,E17,E22,E27,E32,E37),"")</f>
        <v>807</v>
      </c>
      <c r="F39" s="257" t="n">
        <f aca="false">IF(ISNUMBER($G39),SUM(F12,F17,F22,F27,F32,F37),"")</f>
        <v>31</v>
      </c>
      <c r="G39" s="258" t="n">
        <f aca="false">IF(SUM($G$8:$G$37)+SUM($Q$8:$Q$37)&gt;0,SUM(G12,G17,G22,G27,G32,G37),"")</f>
        <v>2652</v>
      </c>
      <c r="H39" s="259" t="n">
        <f aca="false">IF(SUM($G$8:$G$37)+SUM($Q$8:$Q$37)&gt;0,SUM(H12,H17,H22,H27,H32,H37),"")</f>
        <v>7</v>
      </c>
      <c r="I39" s="247" t="n">
        <f aca="false">IF(ISNUMBER($G39),(SIGN($G39-$Q39)+1)/IF(COUNT(I$11,I$16,I$21,I$26,I$31,I$36)&gt;3,1,2),"")</f>
        <v>2</v>
      </c>
      <c r="K39" s="253"/>
      <c r="L39" s="254"/>
      <c r="M39" s="255" t="s">
        <v>39</v>
      </c>
      <c r="N39" s="256" t="n">
        <f aca="false">IF(ISNUMBER($G39),SUM(N12,N17,N22,N27,N32,N37),"")</f>
        <v>1741</v>
      </c>
      <c r="O39" s="257" t="n">
        <f aca="false">IF(ISNUMBER($G39),SUM(O12,O17,O22,O27,O32,O37),"")</f>
        <v>855</v>
      </c>
      <c r="P39" s="257" t="n">
        <f aca="false">IF(ISNUMBER($G39),SUM(P12,P17,P22,P27,P32,P37),"")</f>
        <v>30</v>
      </c>
      <c r="Q39" s="258" t="n">
        <f aca="false">IF(SUM($G$8:$G$37)+SUM($Q$8:$Q$37)&gt;0,SUM(Q12,Q17,Q22,Q27,Q32,Q37),"")</f>
        <v>2596</v>
      </c>
      <c r="R39" s="259" t="n">
        <f aca="false">IF(SUM($G$8:$G$37)+SUM($Q$8:$Q$37)&gt;0,SUM(R12,R17,R22,R27,R32,R37),"")</f>
        <v>5</v>
      </c>
      <c r="S39" s="2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0"/>
      <c r="B41" s="261" t="s">
        <v>40</v>
      </c>
      <c r="C41" s="262" t="s">
        <v>171</v>
      </c>
      <c r="D41" s="262"/>
      <c r="E41" s="262"/>
      <c r="G41" s="263" t="s">
        <v>42</v>
      </c>
      <c r="H41" s="263"/>
      <c r="I41" s="264" t="n">
        <f aca="false">IF(ISNUMBER(I$39),SUM(I11,I16,I21,I26,I31,I36,I39),"")</f>
        <v>6</v>
      </c>
      <c r="K41" s="260"/>
      <c r="L41" s="261" t="s">
        <v>40</v>
      </c>
      <c r="M41" s="262" t="s">
        <v>172</v>
      </c>
      <c r="N41" s="262"/>
      <c r="O41" s="262"/>
      <c r="Q41" s="263" t="s">
        <v>42</v>
      </c>
      <c r="R41" s="263"/>
      <c r="S41" s="264" t="n">
        <f aca="false">IF(ISNUMBER(S$39),SUM(S11,S16,S21,S26,S31,S36,S39),"")</f>
        <v>2</v>
      </c>
    </row>
    <row r="42" customFormat="false" ht="18" hidden="false" customHeight="true" outlineLevel="0" collapsed="false">
      <c r="A42" s="260"/>
      <c r="B42" s="261" t="s">
        <v>44</v>
      </c>
      <c r="C42" s="265"/>
      <c r="D42" s="265"/>
      <c r="E42" s="265"/>
      <c r="G42" s="266"/>
      <c r="H42" s="266"/>
      <c r="I42" s="266"/>
      <c r="K42" s="260"/>
      <c r="L42" s="261" t="s">
        <v>44</v>
      </c>
      <c r="M42" s="265"/>
      <c r="N42" s="265"/>
      <c r="O42" s="265"/>
      <c r="Q42" s="266"/>
      <c r="R42" s="266"/>
      <c r="S42" s="266"/>
    </row>
    <row r="43" customFormat="false" ht="20.1" hidden="false" customHeight="true" outlineLevel="0" collapsed="false">
      <c r="A43" s="261" t="s">
        <v>45</v>
      </c>
      <c r="B43" s="261" t="s">
        <v>46</v>
      </c>
      <c r="C43" s="267" t="s">
        <v>173</v>
      </c>
      <c r="D43" s="267"/>
      <c r="E43" s="267"/>
      <c r="F43" s="267"/>
      <c r="G43" s="267"/>
      <c r="H43" s="267"/>
      <c r="I43" s="261"/>
      <c r="J43" s="261"/>
      <c r="K43" s="261" t="s">
        <v>48</v>
      </c>
      <c r="L43" s="268" t="s">
        <v>174</v>
      </c>
      <c r="M43" s="268"/>
      <c r="O43" s="261" t="s">
        <v>44</v>
      </c>
      <c r="P43" s="267"/>
      <c r="Q43" s="267"/>
      <c r="R43" s="267"/>
      <c r="S43" s="267"/>
    </row>
    <row r="44" customFormat="false" ht="9.95" hidden="false" customHeight="true" outlineLevel="0" collapsed="false">
      <c r="E44" s="260"/>
      <c r="H44" s="260"/>
    </row>
    <row r="45" customFormat="false" ht="30" hidden="false" customHeight="true" outlineLevel="0" collapsed="false">
      <c r="A45" s="269" t="str">
        <f aca="false">"Technické podmínky utkání:   "&amp;$B$3&amp;IF(ISBLANK($B$3),""," – ")&amp;$L$3</f>
        <v>Technické podmínky utkání:   TJ Sokol Benešov "B" – KK Kosmonosy "B"</v>
      </c>
    </row>
    <row r="46" customFormat="false" ht="20.1" hidden="false" customHeight="true" outlineLevel="0" collapsed="false">
      <c r="B46" s="212" t="s">
        <v>51</v>
      </c>
      <c r="C46" s="270" t="n">
        <v>0.708333333333333</v>
      </c>
      <c r="D46" s="270"/>
      <c r="I46" s="212" t="s">
        <v>52</v>
      </c>
      <c r="J46" s="271" t="n">
        <v>21</v>
      </c>
      <c r="K46" s="271"/>
    </row>
    <row r="47" customFormat="false" ht="20.1" hidden="false" customHeight="true" outlineLevel="0" collapsed="false">
      <c r="B47" s="212" t="s">
        <v>53</v>
      </c>
      <c r="C47" s="272" t="n">
        <v>0.802083333333333</v>
      </c>
      <c r="D47" s="272"/>
      <c r="I47" s="212" t="s">
        <v>54</v>
      </c>
      <c r="J47" s="273" t="n">
        <v>8</v>
      </c>
      <c r="K47" s="273"/>
      <c r="P47" s="212" t="s">
        <v>55</v>
      </c>
      <c r="Q47" s="274" t="n">
        <v>42978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6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 t="s">
        <v>175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/>
    <row r="52" customFormat="false" ht="15" hidden="false" customHeight="true" outlineLevel="0" collapsed="false">
      <c r="A52" s="275" t="s">
        <v>57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">
        <v>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7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58</v>
      </c>
      <c r="C55" s="284"/>
      <c r="D55" s="285"/>
      <c r="E55" s="283" t="s">
        <v>59</v>
      </c>
      <c r="F55" s="284"/>
      <c r="G55" s="284"/>
      <c r="H55" s="284"/>
      <c r="I55" s="285"/>
      <c r="J55" s="278"/>
      <c r="K55" s="286"/>
      <c r="L55" s="283" t="s">
        <v>58</v>
      </c>
      <c r="M55" s="284"/>
      <c r="N55" s="285"/>
      <c r="O55" s="283" t="s">
        <v>59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60</v>
      </c>
      <c r="B56" s="289" t="s">
        <v>61</v>
      </c>
      <c r="C56" s="290"/>
      <c r="D56" s="291" t="s">
        <v>62</v>
      </c>
      <c r="E56" s="289" t="s">
        <v>61</v>
      </c>
      <c r="F56" s="292"/>
      <c r="G56" s="292"/>
      <c r="H56" s="293"/>
      <c r="I56" s="291" t="s">
        <v>62</v>
      </c>
      <c r="J56" s="278"/>
      <c r="K56" s="294" t="s">
        <v>60</v>
      </c>
      <c r="L56" s="289" t="s">
        <v>61</v>
      </c>
      <c r="M56" s="290"/>
      <c r="N56" s="291" t="s">
        <v>62</v>
      </c>
      <c r="O56" s="289" t="s">
        <v>61</v>
      </c>
      <c r="P56" s="292"/>
      <c r="Q56" s="292"/>
      <c r="R56" s="293"/>
      <c r="S56" s="295" t="s">
        <v>62</v>
      </c>
    </row>
    <row r="57" customFormat="false" ht="21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278"/>
      <c r="K57" s="299" t="n">
        <v>51</v>
      </c>
      <c r="L57" s="297" t="s">
        <v>176</v>
      </c>
      <c r="M57" s="297"/>
      <c r="N57" s="298" t="n">
        <v>5957</v>
      </c>
      <c r="O57" s="297" t="s">
        <v>172</v>
      </c>
      <c r="P57" s="297"/>
      <c r="Q57" s="297"/>
      <c r="R57" s="297"/>
      <c r="S57" s="300" t="n">
        <v>15752</v>
      </c>
    </row>
    <row r="58" customFormat="false" ht="21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8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304" t="s">
        <v>63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</row>
    <row r="62" customFormat="false" ht="81" hidden="false" customHeight="true" outlineLevel="0" collapsed="false">
      <c r="A62" s="305" t="s">
        <v>177</v>
      </c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64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 t="s">
        <v>178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6"/>
      <c r="B66" s="307" t="s">
        <v>66</v>
      </c>
      <c r="C66" s="409" t="n">
        <v>42706</v>
      </c>
      <c r="D66" s="409"/>
      <c r="E66" s="409"/>
      <c r="F66" s="409"/>
      <c r="G66" s="409"/>
      <c r="H66" s="4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71"/>
    <col collapsed="false" customWidth="true" hidden="false" outlineLevel="0" max="2" min="2" style="209" width="15.7"/>
    <col collapsed="false" customWidth="true" hidden="false" outlineLevel="0" max="3" min="3" style="209" width="5.71"/>
    <col collapsed="false" customWidth="true" hidden="false" outlineLevel="0" max="5" min="4" style="209" width="6.7"/>
    <col collapsed="false" customWidth="true" hidden="false" outlineLevel="0" max="6" min="6" style="209" width="4.7"/>
    <col collapsed="false" customWidth="true" hidden="false" outlineLevel="0" max="7" min="7" style="209" width="6.7"/>
    <col collapsed="false" customWidth="true" hidden="false" outlineLevel="0" max="8" min="8" style="209" width="6.28"/>
    <col collapsed="false" customWidth="true" hidden="false" outlineLevel="0" max="9" min="9" style="209" width="6.7"/>
    <col collapsed="false" customWidth="true" hidden="false" outlineLevel="0" max="10" min="10" style="209" width="1.7"/>
    <col collapsed="false" customWidth="true" hidden="false" outlineLevel="0" max="11" min="11" style="209" width="10.71"/>
    <col collapsed="false" customWidth="true" hidden="false" outlineLevel="0" max="12" min="12" style="209" width="15.7"/>
    <col collapsed="false" customWidth="true" hidden="false" outlineLevel="0" max="13" min="13" style="209" width="5.71"/>
    <col collapsed="false" customWidth="true" hidden="false" outlineLevel="0" max="15" min="14" style="209" width="6.7"/>
    <col collapsed="false" customWidth="true" hidden="false" outlineLevel="0" max="16" min="16" style="209" width="4.7"/>
    <col collapsed="false" customWidth="true" hidden="false" outlineLevel="0" max="17" min="17" style="209" width="6.7"/>
    <col collapsed="false" customWidth="true" hidden="false" outlineLevel="0" max="18" min="18" style="209" width="6.28"/>
    <col collapsed="false" customWidth="true" hidden="false" outlineLevel="0" max="19" min="19" style="209" width="6.7"/>
    <col collapsed="false" customWidth="false" hidden="false" outlineLevel="0" max="257" min="20" style="209" width="9.14"/>
  </cols>
  <sheetData>
    <row r="1" customFormat="false" ht="26.25" hidden="false" customHeight="true" outlineLevel="0" collapsed="false">
      <c r="B1" s="210" t="s">
        <v>0</v>
      </c>
      <c r="C1" s="210"/>
      <c r="D1" s="211" t="s">
        <v>1</v>
      </c>
      <c r="E1" s="211"/>
      <c r="F1" s="211"/>
      <c r="G1" s="211"/>
      <c r="H1" s="211"/>
      <c r="I1" s="211"/>
      <c r="K1" s="212" t="s">
        <v>2</v>
      </c>
      <c r="L1" s="213" t="s">
        <v>179</v>
      </c>
      <c r="M1" s="213"/>
      <c r="N1" s="213"/>
      <c r="O1" s="214" t="s">
        <v>4</v>
      </c>
      <c r="P1" s="214"/>
      <c r="Q1" s="215" t="n">
        <v>42706</v>
      </c>
      <c r="R1" s="215"/>
      <c r="S1" s="215"/>
    </row>
    <row r="2" customFormat="false" ht="6" hidden="false" customHeight="true" outlineLevel="0" collapsed="false">
      <c r="B2" s="210"/>
      <c r="C2" s="210"/>
    </row>
    <row r="3" customFormat="false" ht="20.1" hidden="false" customHeight="true" outlineLevel="0" collapsed="false">
      <c r="A3" s="216" t="s">
        <v>5</v>
      </c>
      <c r="B3" s="217" t="s">
        <v>180</v>
      </c>
      <c r="C3" s="217"/>
      <c r="D3" s="217"/>
      <c r="E3" s="217"/>
      <c r="F3" s="217"/>
      <c r="G3" s="217"/>
      <c r="H3" s="217"/>
      <c r="I3" s="217"/>
      <c r="K3" s="216" t="s">
        <v>7</v>
      </c>
      <c r="L3" s="217" t="s">
        <v>181</v>
      </c>
      <c r="M3" s="217"/>
      <c r="N3" s="217"/>
      <c r="O3" s="217"/>
      <c r="P3" s="217"/>
      <c r="Q3" s="217"/>
      <c r="R3" s="217"/>
      <c r="S3" s="217"/>
    </row>
    <row r="4" customFormat="false" ht="5.1" hidden="false" customHeight="true" outlineLevel="0" collapsed="false"/>
    <row r="5" customFormat="false" ht="12.95" hidden="false" customHeight="true" outlineLevel="0" collapsed="false">
      <c r="A5" s="218" t="s">
        <v>9</v>
      </c>
      <c r="B5" s="218"/>
      <c r="C5" s="219" t="s">
        <v>10</v>
      </c>
      <c r="D5" s="220" t="s">
        <v>11</v>
      </c>
      <c r="E5" s="220"/>
      <c r="F5" s="220"/>
      <c r="G5" s="220"/>
      <c r="H5" s="221" t="s">
        <v>12</v>
      </c>
      <c r="I5" s="221"/>
      <c r="K5" s="218" t="s">
        <v>9</v>
      </c>
      <c r="L5" s="218"/>
      <c r="M5" s="219" t="s">
        <v>10</v>
      </c>
      <c r="N5" s="220" t="s">
        <v>11</v>
      </c>
      <c r="O5" s="220"/>
      <c r="P5" s="220"/>
      <c r="Q5" s="220"/>
      <c r="R5" s="221" t="s">
        <v>12</v>
      </c>
      <c r="S5" s="221"/>
    </row>
    <row r="6" customFormat="false" ht="12.95" hidden="false" customHeight="true" outlineLevel="0" collapsed="false">
      <c r="A6" s="222" t="s">
        <v>13</v>
      </c>
      <c r="B6" s="222"/>
      <c r="C6" s="219"/>
      <c r="D6" s="223" t="s">
        <v>14</v>
      </c>
      <c r="E6" s="224" t="s">
        <v>15</v>
      </c>
      <c r="F6" s="224" t="s">
        <v>16</v>
      </c>
      <c r="G6" s="225" t="s">
        <v>17</v>
      </c>
      <c r="H6" s="226" t="s">
        <v>18</v>
      </c>
      <c r="I6" s="227" t="s">
        <v>19</v>
      </c>
      <c r="K6" s="222" t="s">
        <v>13</v>
      </c>
      <c r="L6" s="222"/>
      <c r="M6" s="219"/>
      <c r="N6" s="223" t="s">
        <v>14</v>
      </c>
      <c r="O6" s="224" t="s">
        <v>15</v>
      </c>
      <c r="P6" s="224" t="s">
        <v>16</v>
      </c>
      <c r="Q6" s="225" t="s">
        <v>17</v>
      </c>
      <c r="R6" s="226" t="s">
        <v>18</v>
      </c>
      <c r="S6" s="227" t="s">
        <v>19</v>
      </c>
    </row>
    <row r="7" customFormat="false" ht="5.1" hidden="false" customHeight="true" outlineLevel="0" collapsed="false">
      <c r="A7" s="228"/>
      <c r="B7" s="228"/>
      <c r="K7" s="228"/>
      <c r="L7" s="228"/>
    </row>
    <row r="8" customFormat="false" ht="12.95" hidden="false" customHeight="true" outlineLevel="0" collapsed="false">
      <c r="A8" s="229" t="s">
        <v>182</v>
      </c>
      <c r="B8" s="229"/>
      <c r="C8" s="230" t="n">
        <v>1</v>
      </c>
      <c r="D8" s="231" t="n">
        <v>132</v>
      </c>
      <c r="E8" s="232" t="n">
        <v>53</v>
      </c>
      <c r="F8" s="232" t="n">
        <v>1</v>
      </c>
      <c r="G8" s="233" t="n">
        <f aca="false">IF(AND(ISBLANK(D8),ISBLANK(E8)),"",D8+E8)</f>
        <v>185</v>
      </c>
      <c r="H8" s="234" t="n">
        <f aca="false">IF(OR(ISNUMBER($G8),ISNUMBER($Q8)),(SIGN(N($G8)-N($Q8))+1)/2,"")</f>
        <v>0</v>
      </c>
      <c r="I8" s="235"/>
      <c r="K8" s="229" t="s">
        <v>183</v>
      </c>
      <c r="L8" s="229"/>
      <c r="M8" s="230" t="n">
        <v>1</v>
      </c>
      <c r="N8" s="231" t="n">
        <v>141</v>
      </c>
      <c r="O8" s="232" t="n">
        <v>68</v>
      </c>
      <c r="P8" s="232" t="n">
        <v>3</v>
      </c>
      <c r="Q8" s="233" t="n">
        <f aca="false">IF(AND(ISBLANK(N8),ISBLANK(O8)),"",N8+O8)</f>
        <v>209</v>
      </c>
      <c r="R8" s="234" t="n">
        <f aca="false">IF(ISNUMBER($H8),1-$H8,"")</f>
        <v>1</v>
      </c>
      <c r="S8" s="235"/>
    </row>
    <row r="9" customFormat="false" ht="12.95" hidden="false" customHeight="true" outlineLevel="0" collapsed="false">
      <c r="A9" s="229"/>
      <c r="B9" s="229"/>
      <c r="C9" s="236" t="n">
        <v>2</v>
      </c>
      <c r="D9" s="237" t="n">
        <v>137</v>
      </c>
      <c r="E9" s="238" t="n">
        <v>53</v>
      </c>
      <c r="F9" s="238" t="n">
        <v>6</v>
      </c>
      <c r="G9" s="239" t="n">
        <f aca="false">IF(AND(ISBLANK(D9),ISBLANK(E9)),"",D9+E9)</f>
        <v>190</v>
      </c>
      <c r="H9" s="240" t="n">
        <f aca="false">IF(OR(ISNUMBER($G9),ISNUMBER($Q9)),(SIGN(N($G9)-N($Q9))+1)/2,"")</f>
        <v>0</v>
      </c>
      <c r="I9" s="235"/>
      <c r="K9" s="229"/>
      <c r="L9" s="229"/>
      <c r="M9" s="236" t="n">
        <v>2</v>
      </c>
      <c r="N9" s="237" t="n">
        <v>153</v>
      </c>
      <c r="O9" s="238" t="n">
        <v>54</v>
      </c>
      <c r="P9" s="238" t="n">
        <v>3</v>
      </c>
      <c r="Q9" s="239" t="n">
        <f aca="false">IF(AND(ISBLANK(N9),ISBLANK(O9)),"",N9+O9)</f>
        <v>207</v>
      </c>
      <c r="R9" s="240" t="n">
        <f aca="false">IF(ISNUMBER($H9),1-$H9,"")</f>
        <v>1</v>
      </c>
      <c r="S9" s="235"/>
    </row>
    <row r="10" customFormat="false" ht="12.95" hidden="false" customHeight="true" outlineLevel="0" collapsed="false">
      <c r="A10" s="241" t="s">
        <v>160</v>
      </c>
      <c r="B10" s="241"/>
      <c r="C10" s="236" t="n">
        <v>3</v>
      </c>
      <c r="D10" s="237"/>
      <c r="E10" s="238"/>
      <c r="F10" s="238"/>
      <c r="G10" s="239" t="str">
        <f aca="false">IF(AND(ISBLANK(D10),ISBLANK(E10)),"",D10+E10)</f>
        <v/>
      </c>
      <c r="H10" s="240" t="str">
        <f aca="false">IF(OR(ISNUMBER($G10),ISNUMBER($Q10)),(SIGN(N($G10)-N($Q10))+1)/2,"")</f>
        <v/>
      </c>
      <c r="I10" s="235"/>
      <c r="K10" s="241" t="s">
        <v>184</v>
      </c>
      <c r="L10" s="241"/>
      <c r="M10" s="236" t="n">
        <v>3</v>
      </c>
      <c r="N10" s="237"/>
      <c r="O10" s="238"/>
      <c r="P10" s="238"/>
      <c r="Q10" s="239" t="str">
        <f aca="false">IF(AND(ISBLANK(N10),ISBLANK(O10)),"",N10+O10)</f>
        <v/>
      </c>
      <c r="R10" s="240" t="str">
        <f aca="false">IF(ISNUMBER($H10),1-$H10,"")</f>
        <v/>
      </c>
      <c r="S10" s="235"/>
    </row>
    <row r="11" customFormat="false" ht="12.95" hidden="false" customHeight="true" outlineLevel="0" collapsed="false">
      <c r="A11" s="241"/>
      <c r="B11" s="241"/>
      <c r="C11" s="242" t="n">
        <v>4</v>
      </c>
      <c r="D11" s="243"/>
      <c r="E11" s="244"/>
      <c r="F11" s="244"/>
      <c r="G11" s="245" t="str">
        <f aca="false">IF(AND(ISBLANK(D11),ISBLANK(E11)),"",D11+E11)</f>
        <v/>
      </c>
      <c r="H11" s="246" t="str">
        <f aca="false">IF(OR(ISNUMBER($G11),ISNUMBER($Q11)),(SIGN(N($G11)-N($Q11))+1)/2,"")</f>
        <v/>
      </c>
      <c r="I11" s="247" t="n">
        <f aca="false">IF(ISNUMBER(H12),(SIGN(1000*($H12-$R12)+$G12-$Q12)+1)/2,"")</f>
        <v>0</v>
      </c>
      <c r="K11" s="241"/>
      <c r="L11" s="241"/>
      <c r="M11" s="242" t="n">
        <v>4</v>
      </c>
      <c r="N11" s="243"/>
      <c r="O11" s="244"/>
      <c r="P11" s="244"/>
      <c r="Q11" s="245" t="str">
        <f aca="false">IF(AND(ISBLANK(N11),ISBLANK(O11)),"",N11+O11)</f>
        <v/>
      </c>
      <c r="R11" s="246" t="str">
        <f aca="false">IF(ISNUMBER($H11),1-$H11,"")</f>
        <v/>
      </c>
      <c r="S11" s="247" t="n">
        <f aca="false">IF(ISNUMBER($I11),1-$I11,"")</f>
        <v>1</v>
      </c>
    </row>
    <row r="12" customFormat="false" ht="15.95" hidden="false" customHeight="true" outlineLevel="0" collapsed="false">
      <c r="A12" s="248" t="n">
        <v>17698</v>
      </c>
      <c r="B12" s="248"/>
      <c r="C12" s="249" t="s">
        <v>17</v>
      </c>
      <c r="D12" s="250" t="n">
        <f aca="false">IF(ISNUMBER($G12),SUM(D8:D11),"")</f>
        <v>269</v>
      </c>
      <c r="E12" s="251" t="n">
        <f aca="false">IF(ISNUMBER($G12),SUM(E8:E11),"")</f>
        <v>106</v>
      </c>
      <c r="F12" s="251" t="n">
        <f aca="false">IF(ISNUMBER($G12),SUM(F8:F11),"")</f>
        <v>7</v>
      </c>
      <c r="G12" s="252" t="n">
        <f aca="false">IF(SUM($G8:$G11)+SUM($Q8:$Q11)&gt;0,SUM(G8:G11),"")</f>
        <v>375</v>
      </c>
      <c r="H12" s="250" t="n">
        <f aca="false">IF(ISNUMBER($G12),SUM(H8:H11),"")</f>
        <v>0</v>
      </c>
      <c r="I12" s="247"/>
      <c r="K12" s="248" t="n">
        <v>1935</v>
      </c>
      <c r="L12" s="248"/>
      <c r="M12" s="249" t="s">
        <v>17</v>
      </c>
      <c r="N12" s="250" t="n">
        <f aca="false">IF(ISNUMBER($G12),SUM(N8:N11),"")</f>
        <v>294</v>
      </c>
      <c r="O12" s="251" t="n">
        <f aca="false">IF(ISNUMBER($G12),SUM(O8:O11),"")</f>
        <v>122</v>
      </c>
      <c r="P12" s="251" t="n">
        <f aca="false">IF(ISNUMBER($G12),SUM(P8:P11),"")</f>
        <v>6</v>
      </c>
      <c r="Q12" s="252" t="n">
        <f aca="false">IF(SUM($G8:$G11)+SUM($Q8:$Q11)&gt;0,SUM(Q8:Q11),"")</f>
        <v>416</v>
      </c>
      <c r="R12" s="250" t="n">
        <f aca="false">IF(ISNUMBER($G12),SUM(R8:R11),"")</f>
        <v>2</v>
      </c>
      <c r="S12" s="247"/>
    </row>
    <row r="13" customFormat="false" ht="12.95" hidden="false" customHeight="true" outlineLevel="0" collapsed="false">
      <c r="A13" s="229" t="s">
        <v>182</v>
      </c>
      <c r="B13" s="229"/>
      <c r="C13" s="230" t="n">
        <v>1</v>
      </c>
      <c r="D13" s="231" t="n">
        <v>139</v>
      </c>
      <c r="E13" s="232" t="n">
        <v>70</v>
      </c>
      <c r="F13" s="232" t="n">
        <v>2</v>
      </c>
      <c r="G13" s="233" t="n">
        <f aca="false">IF(AND(ISBLANK(D13),ISBLANK(E13)),"",D13+E13)</f>
        <v>209</v>
      </c>
      <c r="H13" s="234" t="n">
        <f aca="false">IF(OR(ISNUMBER($G13),ISNUMBER($Q13)),(SIGN(N($G13)-N($Q13))+1)/2,"")</f>
        <v>1</v>
      </c>
      <c r="I13" s="235"/>
      <c r="K13" s="229" t="s">
        <v>185</v>
      </c>
      <c r="L13" s="229"/>
      <c r="M13" s="230" t="n">
        <v>1</v>
      </c>
      <c r="N13" s="231" t="n">
        <v>144</v>
      </c>
      <c r="O13" s="232" t="n">
        <v>39</v>
      </c>
      <c r="P13" s="232" t="n">
        <v>8</v>
      </c>
      <c r="Q13" s="233" t="n">
        <f aca="false">IF(AND(ISBLANK(N13),ISBLANK(O13)),"",N13+O13)</f>
        <v>183</v>
      </c>
      <c r="R13" s="234" t="n">
        <f aca="false">IF(ISNUMBER($H13),1-$H13,"")</f>
        <v>0</v>
      </c>
      <c r="S13" s="235"/>
    </row>
    <row r="14" customFormat="false" ht="12.95" hidden="false" customHeight="true" outlineLevel="0" collapsed="false">
      <c r="A14" s="229"/>
      <c r="B14" s="229"/>
      <c r="C14" s="236" t="n">
        <v>2</v>
      </c>
      <c r="D14" s="237" t="n">
        <v>133</v>
      </c>
      <c r="E14" s="238" t="n">
        <v>70</v>
      </c>
      <c r="F14" s="238" t="n">
        <v>2</v>
      </c>
      <c r="G14" s="239" t="n">
        <f aca="false">IF(AND(ISBLANK(D14),ISBLANK(E14)),"",D14+E14)</f>
        <v>203</v>
      </c>
      <c r="H14" s="240" t="n">
        <f aca="false">IF(OR(ISNUMBER($G14),ISNUMBER($Q14)),(SIGN(N($G14)-N($Q14))+1)/2,"")</f>
        <v>1</v>
      </c>
      <c r="I14" s="235"/>
      <c r="K14" s="229"/>
      <c r="L14" s="229"/>
      <c r="M14" s="236" t="n">
        <v>2</v>
      </c>
      <c r="N14" s="237" t="n">
        <v>110</v>
      </c>
      <c r="O14" s="238" t="n">
        <v>43</v>
      </c>
      <c r="P14" s="238" t="n">
        <v>8</v>
      </c>
      <c r="Q14" s="239" t="n">
        <f aca="false">IF(AND(ISBLANK(N14),ISBLANK(O14)),"",N14+O14)</f>
        <v>153</v>
      </c>
      <c r="R14" s="240" t="n">
        <f aca="false">IF(ISNUMBER($H14),1-$H14,"")</f>
        <v>0</v>
      </c>
      <c r="S14" s="235"/>
    </row>
    <row r="15" customFormat="false" ht="12.95" hidden="false" customHeight="true" outlineLevel="0" collapsed="false">
      <c r="A15" s="241" t="s">
        <v>107</v>
      </c>
      <c r="B15" s="241"/>
      <c r="C15" s="236" t="n">
        <v>3</v>
      </c>
      <c r="D15" s="237"/>
      <c r="E15" s="238"/>
      <c r="F15" s="238"/>
      <c r="G15" s="239" t="str">
        <f aca="false">IF(AND(ISBLANK(D15),ISBLANK(E15)),"",D15+E15)</f>
        <v/>
      </c>
      <c r="H15" s="240" t="str">
        <f aca="false">IF(OR(ISNUMBER($G15),ISNUMBER($Q15)),(SIGN(N($G15)-N($Q15))+1)/2,"")</f>
        <v/>
      </c>
      <c r="I15" s="235"/>
      <c r="K15" s="241" t="s">
        <v>94</v>
      </c>
      <c r="L15" s="241"/>
      <c r="M15" s="236" t="n">
        <v>3</v>
      </c>
      <c r="N15" s="237"/>
      <c r="O15" s="238"/>
      <c r="P15" s="238"/>
      <c r="Q15" s="239" t="str">
        <f aca="false">IF(AND(ISBLANK(N15),ISBLANK(O15)),"",N15+O15)</f>
        <v/>
      </c>
      <c r="R15" s="240" t="str">
        <f aca="false">IF(ISNUMBER($H15),1-$H15,"")</f>
        <v/>
      </c>
      <c r="S15" s="235"/>
    </row>
    <row r="16" customFormat="false" ht="12.95" hidden="false" customHeight="true" outlineLevel="0" collapsed="false">
      <c r="A16" s="241"/>
      <c r="B16" s="241"/>
      <c r="C16" s="242" t="n">
        <v>4</v>
      </c>
      <c r="D16" s="243"/>
      <c r="E16" s="244"/>
      <c r="F16" s="244"/>
      <c r="G16" s="245" t="str">
        <f aca="false">IF(AND(ISBLANK(D16),ISBLANK(E16)),"",D16+E16)</f>
        <v/>
      </c>
      <c r="H16" s="246" t="str">
        <f aca="false">IF(OR(ISNUMBER($G16),ISNUMBER($Q16)),(SIGN(N($G16)-N($Q16))+1)/2,"")</f>
        <v/>
      </c>
      <c r="I16" s="247" t="n">
        <f aca="false">IF(ISNUMBER(H17),(SIGN(1000*($H17-$R17)+$G17-$Q17)+1)/2,"")</f>
        <v>1</v>
      </c>
      <c r="K16" s="241"/>
      <c r="L16" s="241"/>
      <c r="M16" s="242" t="n">
        <v>4</v>
      </c>
      <c r="N16" s="243"/>
      <c r="O16" s="244"/>
      <c r="P16" s="244"/>
      <c r="Q16" s="245" t="str">
        <f aca="false">IF(AND(ISBLANK(N16),ISBLANK(O16)),"",N16+O16)</f>
        <v/>
      </c>
      <c r="R16" s="246" t="str">
        <f aca="false">IF(ISNUMBER($H16),1-$H16,"")</f>
        <v/>
      </c>
      <c r="S16" s="247" t="n">
        <f aca="false">IF(ISNUMBER($I16),1-$I16,"")</f>
        <v>0</v>
      </c>
    </row>
    <row r="17" customFormat="false" ht="15.95" hidden="false" customHeight="true" outlineLevel="0" collapsed="false">
      <c r="A17" s="248" t="n">
        <v>17700</v>
      </c>
      <c r="B17" s="248"/>
      <c r="C17" s="249" t="s">
        <v>17</v>
      </c>
      <c r="D17" s="250" t="n">
        <f aca="false">IF(ISNUMBER($G17),SUM(D13:D16),"")</f>
        <v>272</v>
      </c>
      <c r="E17" s="251" t="n">
        <f aca="false">IF(ISNUMBER($G17),SUM(E13:E16),"")</f>
        <v>140</v>
      </c>
      <c r="F17" s="251" t="n">
        <f aca="false">IF(ISNUMBER($G17),SUM(F13:F16),"")</f>
        <v>4</v>
      </c>
      <c r="G17" s="252" t="n">
        <f aca="false">IF(SUM($G13:$G16)+SUM($Q13:$Q16)&gt;0,SUM(G13:G16),"")</f>
        <v>412</v>
      </c>
      <c r="H17" s="250" t="n">
        <f aca="false">IF(ISNUMBER($G17),SUM(H13:H16),"")</f>
        <v>2</v>
      </c>
      <c r="I17" s="247"/>
      <c r="K17" s="248" t="n">
        <v>1944</v>
      </c>
      <c r="L17" s="248"/>
      <c r="M17" s="249" t="s">
        <v>17</v>
      </c>
      <c r="N17" s="250" t="n">
        <f aca="false">IF(ISNUMBER($G17),SUM(N13:N16),"")</f>
        <v>254</v>
      </c>
      <c r="O17" s="251" t="n">
        <f aca="false">IF(ISNUMBER($G17),SUM(O13:O16),"")</f>
        <v>82</v>
      </c>
      <c r="P17" s="251" t="n">
        <f aca="false">IF(ISNUMBER($G17),SUM(P13:P16),"")</f>
        <v>16</v>
      </c>
      <c r="Q17" s="252" t="n">
        <f aca="false">IF(SUM($G13:$G16)+SUM($Q13:$Q16)&gt;0,SUM(Q13:Q16),"")</f>
        <v>336</v>
      </c>
      <c r="R17" s="250" t="n">
        <f aca="false">IF(ISNUMBER($G17),SUM(R13:R16),"")</f>
        <v>0</v>
      </c>
      <c r="S17" s="247"/>
    </row>
    <row r="18" customFormat="false" ht="12.95" hidden="false" customHeight="true" outlineLevel="0" collapsed="false">
      <c r="A18" s="229" t="s">
        <v>182</v>
      </c>
      <c r="B18" s="229"/>
      <c r="C18" s="230" t="n">
        <v>1</v>
      </c>
      <c r="D18" s="231" t="n">
        <v>140</v>
      </c>
      <c r="E18" s="232" t="n">
        <v>52</v>
      </c>
      <c r="F18" s="232" t="n">
        <v>3</v>
      </c>
      <c r="G18" s="233" t="n">
        <f aca="false">IF(AND(ISBLANK(D18),ISBLANK(E18)),"",D18+E18)</f>
        <v>192</v>
      </c>
      <c r="H18" s="234" t="n">
        <f aca="false">IF(OR(ISNUMBER($G18),ISNUMBER($Q18)),(SIGN(N($G18)-N($Q18))+1)/2,"")</f>
        <v>0</v>
      </c>
      <c r="I18" s="235"/>
      <c r="K18" s="229" t="s">
        <v>186</v>
      </c>
      <c r="L18" s="229"/>
      <c r="M18" s="230" t="n">
        <v>1</v>
      </c>
      <c r="N18" s="231" t="n">
        <v>149</v>
      </c>
      <c r="O18" s="232" t="n">
        <v>67</v>
      </c>
      <c r="P18" s="232" t="n">
        <v>1</v>
      </c>
      <c r="Q18" s="233" t="n">
        <f aca="false">IF(AND(ISBLANK(N18),ISBLANK(O18)),"",N18+O18)</f>
        <v>216</v>
      </c>
      <c r="R18" s="234" t="n">
        <f aca="false">IF(ISNUMBER($H18),1-$H18,"")</f>
        <v>1</v>
      </c>
      <c r="S18" s="235"/>
    </row>
    <row r="19" customFormat="false" ht="12.95" hidden="false" customHeight="true" outlineLevel="0" collapsed="false">
      <c r="A19" s="229"/>
      <c r="B19" s="229"/>
      <c r="C19" s="236" t="n">
        <v>2</v>
      </c>
      <c r="D19" s="237" t="n">
        <v>158</v>
      </c>
      <c r="E19" s="238" t="n">
        <v>63</v>
      </c>
      <c r="F19" s="238" t="n">
        <v>2</v>
      </c>
      <c r="G19" s="239" t="n">
        <f aca="false">IF(AND(ISBLANK(D19),ISBLANK(E19)),"",D19+E19)</f>
        <v>221</v>
      </c>
      <c r="H19" s="240" t="n">
        <f aca="false">IF(OR(ISNUMBER($G19),ISNUMBER($Q19)),(SIGN(N($G19)-N($Q19))+1)/2,"")</f>
        <v>1</v>
      </c>
      <c r="I19" s="235"/>
      <c r="K19" s="229"/>
      <c r="L19" s="229"/>
      <c r="M19" s="236" t="n">
        <v>2</v>
      </c>
      <c r="N19" s="237" t="n">
        <v>156</v>
      </c>
      <c r="O19" s="238" t="n">
        <v>58</v>
      </c>
      <c r="P19" s="238" t="n">
        <v>5</v>
      </c>
      <c r="Q19" s="239" t="n">
        <f aca="false">IF(AND(ISBLANK(N19),ISBLANK(O19)),"",N19+O19)</f>
        <v>214</v>
      </c>
      <c r="R19" s="240" t="n">
        <f aca="false">IF(ISNUMBER($H19),1-$H19,"")</f>
        <v>0</v>
      </c>
      <c r="S19" s="235"/>
    </row>
    <row r="20" customFormat="false" ht="12.95" hidden="false" customHeight="true" outlineLevel="0" collapsed="false">
      <c r="A20" s="241" t="s">
        <v>23</v>
      </c>
      <c r="B20" s="241"/>
      <c r="C20" s="236" t="n">
        <v>3</v>
      </c>
      <c r="D20" s="237"/>
      <c r="E20" s="238"/>
      <c r="F20" s="238"/>
      <c r="G20" s="239" t="str">
        <f aca="false">IF(AND(ISBLANK(D20),ISBLANK(E20)),"",D20+E20)</f>
        <v/>
      </c>
      <c r="H20" s="240" t="str">
        <f aca="false">IF(OR(ISNUMBER($G20),ISNUMBER($Q20)),(SIGN(N($G20)-N($Q20))+1)/2,"")</f>
        <v/>
      </c>
      <c r="I20" s="235"/>
      <c r="K20" s="241" t="s">
        <v>111</v>
      </c>
      <c r="L20" s="241"/>
      <c r="M20" s="236" t="n">
        <v>3</v>
      </c>
      <c r="N20" s="237"/>
      <c r="O20" s="238"/>
      <c r="P20" s="238"/>
      <c r="Q20" s="239" t="str">
        <f aca="false">IF(AND(ISBLANK(N20),ISBLANK(O20)),"",N20+O20)</f>
        <v/>
      </c>
      <c r="R20" s="240" t="str">
        <f aca="false">IF(ISNUMBER($H20),1-$H20,"")</f>
        <v/>
      </c>
      <c r="S20" s="235"/>
    </row>
    <row r="21" customFormat="false" ht="12.95" hidden="false" customHeight="true" outlineLevel="0" collapsed="false">
      <c r="A21" s="241"/>
      <c r="B21" s="241"/>
      <c r="C21" s="242" t="n">
        <v>4</v>
      </c>
      <c r="D21" s="243"/>
      <c r="E21" s="244"/>
      <c r="F21" s="244"/>
      <c r="G21" s="245" t="str">
        <f aca="false">IF(AND(ISBLANK(D21),ISBLANK(E21)),"",D21+E21)</f>
        <v/>
      </c>
      <c r="H21" s="246" t="str">
        <f aca="false">IF(OR(ISNUMBER($G21),ISNUMBER($Q21)),(SIGN(N($G21)-N($Q21))+1)/2,"")</f>
        <v/>
      </c>
      <c r="I21" s="247" t="n">
        <f aca="false">IF(ISNUMBER(H22),(SIGN(1000*($H22-$R22)+$G22-$Q22)+1)/2,"")</f>
        <v>0</v>
      </c>
      <c r="K21" s="241"/>
      <c r="L21" s="241"/>
      <c r="M21" s="242" t="n">
        <v>4</v>
      </c>
      <c r="N21" s="243"/>
      <c r="O21" s="244"/>
      <c r="P21" s="244"/>
      <c r="Q21" s="245" t="str">
        <f aca="false">IF(AND(ISBLANK(N21),ISBLANK(O21)),"",N21+O21)</f>
        <v/>
      </c>
      <c r="R21" s="246" t="str">
        <f aca="false">IF(ISNUMBER($H21),1-$H21,"")</f>
        <v/>
      </c>
      <c r="S21" s="247" t="n">
        <f aca="false">IF(ISNUMBER($I21),1-$I21,"")</f>
        <v>1</v>
      </c>
    </row>
    <row r="22" customFormat="false" ht="15.95" hidden="false" customHeight="true" outlineLevel="0" collapsed="false">
      <c r="A22" s="248" t="n">
        <v>1912</v>
      </c>
      <c r="B22" s="248"/>
      <c r="C22" s="249" t="s">
        <v>17</v>
      </c>
      <c r="D22" s="250" t="n">
        <f aca="false">IF(ISNUMBER($G22),SUM(D18:D21),"")</f>
        <v>298</v>
      </c>
      <c r="E22" s="251" t="n">
        <f aca="false">IF(ISNUMBER($G22),SUM(E18:E21),"")</f>
        <v>115</v>
      </c>
      <c r="F22" s="251" t="n">
        <f aca="false">IF(ISNUMBER($G22),SUM(F18:F21),"")</f>
        <v>5</v>
      </c>
      <c r="G22" s="252" t="n">
        <f aca="false">IF(SUM($G18:$G21)+SUM($Q18:$Q21)&gt;0,SUM(G18:G21),"")</f>
        <v>413</v>
      </c>
      <c r="H22" s="250" t="n">
        <f aca="false">IF(ISNUMBER($G22),SUM(H18:H21),"")</f>
        <v>1</v>
      </c>
      <c r="I22" s="247"/>
      <c r="K22" s="248" t="n">
        <v>1932</v>
      </c>
      <c r="L22" s="248"/>
      <c r="M22" s="249" t="s">
        <v>17</v>
      </c>
      <c r="N22" s="250" t="n">
        <f aca="false">IF(ISNUMBER($G22),SUM(N18:N21),"")</f>
        <v>305</v>
      </c>
      <c r="O22" s="251" t="n">
        <f aca="false">IF(ISNUMBER($G22),SUM(O18:O21),"")</f>
        <v>125</v>
      </c>
      <c r="P22" s="251" t="n">
        <f aca="false">IF(ISNUMBER($G22),SUM(P18:P21),"")</f>
        <v>6</v>
      </c>
      <c r="Q22" s="252" t="n">
        <f aca="false">IF(SUM($G18:$G21)+SUM($Q18:$Q21)&gt;0,SUM(Q18:Q21),"")</f>
        <v>430</v>
      </c>
      <c r="R22" s="250" t="n">
        <f aca="false">IF(ISNUMBER($G22),SUM(R18:R21),"")</f>
        <v>1</v>
      </c>
      <c r="S22" s="247"/>
    </row>
    <row r="23" customFormat="false" ht="12.95" hidden="false" customHeight="true" outlineLevel="0" collapsed="false">
      <c r="A23" s="229" t="s">
        <v>119</v>
      </c>
      <c r="B23" s="229"/>
      <c r="C23" s="230" t="n">
        <v>1</v>
      </c>
      <c r="D23" s="231" t="n">
        <v>148</v>
      </c>
      <c r="E23" s="232" t="n">
        <v>69</v>
      </c>
      <c r="F23" s="232" t="n">
        <v>1</v>
      </c>
      <c r="G23" s="233" t="n">
        <f aca="false">IF(AND(ISBLANK(D23),ISBLANK(E23)),"",D23+E23)</f>
        <v>217</v>
      </c>
      <c r="H23" s="234" t="n">
        <f aca="false">IF(OR(ISNUMBER($G23),ISNUMBER($Q23)),(SIGN(N($G23)-N($Q23))+1)/2,"")</f>
        <v>1</v>
      </c>
      <c r="I23" s="235"/>
      <c r="K23" s="229" t="s">
        <v>187</v>
      </c>
      <c r="L23" s="229"/>
      <c r="M23" s="230" t="n">
        <v>1</v>
      </c>
      <c r="N23" s="231" t="n">
        <v>142</v>
      </c>
      <c r="O23" s="232" t="n">
        <v>61</v>
      </c>
      <c r="P23" s="232" t="n">
        <v>3</v>
      </c>
      <c r="Q23" s="233" t="n">
        <f aca="false">IF(AND(ISBLANK(N23),ISBLANK(O23)),"",N23+O23)</f>
        <v>203</v>
      </c>
      <c r="R23" s="234" t="n">
        <f aca="false">IF(ISNUMBER($H23),1-$H23,"")</f>
        <v>0</v>
      </c>
      <c r="S23" s="235"/>
    </row>
    <row r="24" customFormat="false" ht="12.95" hidden="false" customHeight="true" outlineLevel="0" collapsed="false">
      <c r="A24" s="229"/>
      <c r="B24" s="229"/>
      <c r="C24" s="236" t="n">
        <v>2</v>
      </c>
      <c r="D24" s="237" t="n">
        <v>139</v>
      </c>
      <c r="E24" s="238" t="n">
        <v>70</v>
      </c>
      <c r="F24" s="238" t="n">
        <v>2</v>
      </c>
      <c r="G24" s="239" t="n">
        <f aca="false">IF(AND(ISBLANK(D24),ISBLANK(E24)),"",D24+E24)</f>
        <v>209</v>
      </c>
      <c r="H24" s="240" t="n">
        <f aca="false">IF(OR(ISNUMBER($G24),ISNUMBER($Q24)),(SIGN(N($G24)-N($Q24))+1)/2,"")</f>
        <v>1</v>
      </c>
      <c r="I24" s="235"/>
      <c r="K24" s="229"/>
      <c r="L24" s="229"/>
      <c r="M24" s="236" t="n">
        <v>2</v>
      </c>
      <c r="N24" s="237" t="n">
        <v>142</v>
      </c>
      <c r="O24" s="238" t="n">
        <v>54</v>
      </c>
      <c r="P24" s="238" t="n">
        <v>4</v>
      </c>
      <c r="Q24" s="239" t="n">
        <f aca="false">IF(AND(ISBLANK(N24),ISBLANK(O24)),"",N24+O24)</f>
        <v>196</v>
      </c>
      <c r="R24" s="240" t="n">
        <f aca="false">IF(ISNUMBER($H24),1-$H24,"")</f>
        <v>0</v>
      </c>
      <c r="S24" s="235"/>
    </row>
    <row r="25" customFormat="false" ht="12.95" hidden="false" customHeight="true" outlineLevel="0" collapsed="false">
      <c r="A25" s="241" t="s">
        <v>184</v>
      </c>
      <c r="B25" s="241"/>
      <c r="C25" s="236" t="n">
        <v>3</v>
      </c>
      <c r="D25" s="237"/>
      <c r="E25" s="238"/>
      <c r="F25" s="238"/>
      <c r="G25" s="239" t="str">
        <f aca="false">IF(AND(ISBLANK(D25),ISBLANK(E25)),"",D25+E25)</f>
        <v/>
      </c>
      <c r="H25" s="240" t="str">
        <f aca="false">IF(OR(ISNUMBER($G25),ISNUMBER($Q25)),(SIGN(N($G25)-N($Q25))+1)/2,"")</f>
        <v/>
      </c>
      <c r="I25" s="235"/>
      <c r="K25" s="241" t="s">
        <v>188</v>
      </c>
      <c r="L25" s="241"/>
      <c r="M25" s="236" t="n">
        <v>3</v>
      </c>
      <c r="N25" s="237"/>
      <c r="O25" s="238"/>
      <c r="P25" s="238"/>
      <c r="Q25" s="239" t="str">
        <f aca="false">IF(AND(ISBLANK(N25),ISBLANK(O25)),"",N25+O25)</f>
        <v/>
      </c>
      <c r="R25" s="240" t="str">
        <f aca="false">IF(ISNUMBER($H25),1-$H25,"")</f>
        <v/>
      </c>
      <c r="S25" s="235"/>
    </row>
    <row r="26" customFormat="false" ht="12.95" hidden="false" customHeight="true" outlineLevel="0" collapsed="false">
      <c r="A26" s="241"/>
      <c r="B26" s="241"/>
      <c r="C26" s="242" t="n">
        <v>4</v>
      </c>
      <c r="D26" s="243"/>
      <c r="E26" s="244"/>
      <c r="F26" s="244"/>
      <c r="G26" s="245" t="str">
        <f aca="false">IF(AND(ISBLANK(D26),ISBLANK(E26)),"",D26+E26)</f>
        <v/>
      </c>
      <c r="H26" s="246" t="str">
        <f aca="false">IF(OR(ISNUMBER($G26),ISNUMBER($Q26)),(SIGN(N($G26)-N($Q26))+1)/2,"")</f>
        <v/>
      </c>
      <c r="I26" s="247" t="n">
        <f aca="false">IF(ISNUMBER(H27),(SIGN(1000*($H27-$R27)+$G27-$Q27)+1)/2,"")</f>
        <v>1</v>
      </c>
      <c r="K26" s="241"/>
      <c r="L26" s="241"/>
      <c r="M26" s="242" t="n">
        <v>4</v>
      </c>
      <c r="N26" s="243"/>
      <c r="O26" s="244"/>
      <c r="P26" s="244"/>
      <c r="Q26" s="245" t="str">
        <f aca="false">IF(AND(ISBLANK(N26),ISBLANK(O26)),"",N26+O26)</f>
        <v/>
      </c>
      <c r="R26" s="246" t="str">
        <f aca="false">IF(ISNUMBER($H26),1-$H26,"")</f>
        <v/>
      </c>
      <c r="S26" s="247" t="n">
        <f aca="false">IF(ISNUMBER($I26),1-$I26,"")</f>
        <v>0</v>
      </c>
    </row>
    <row r="27" customFormat="false" ht="15.95" hidden="false" customHeight="true" outlineLevel="0" collapsed="false">
      <c r="A27" s="248" t="n">
        <v>13293</v>
      </c>
      <c r="B27" s="248"/>
      <c r="C27" s="249" t="s">
        <v>17</v>
      </c>
      <c r="D27" s="250" t="n">
        <f aca="false">IF(ISNUMBER($G27),SUM(D23:D26),"")</f>
        <v>287</v>
      </c>
      <c r="E27" s="251" t="n">
        <f aca="false">IF(ISNUMBER($G27),SUM(E23:E26),"")</f>
        <v>139</v>
      </c>
      <c r="F27" s="251" t="n">
        <f aca="false">IF(ISNUMBER($G27),SUM(F23:F26),"")</f>
        <v>3</v>
      </c>
      <c r="G27" s="252" t="n">
        <f aca="false">IF(SUM($G23:$G26)+SUM($Q23:$Q26)&gt;0,SUM(G23:G26),"")</f>
        <v>426</v>
      </c>
      <c r="H27" s="250" t="n">
        <f aca="false">IF(ISNUMBER($G27),SUM(H23:H26),"")</f>
        <v>2</v>
      </c>
      <c r="I27" s="247"/>
      <c r="K27" s="248" t="n">
        <v>1928</v>
      </c>
      <c r="L27" s="248"/>
      <c r="M27" s="249" t="s">
        <v>17</v>
      </c>
      <c r="N27" s="250" t="n">
        <f aca="false">IF(ISNUMBER($G27),SUM(N23:N26),"")</f>
        <v>284</v>
      </c>
      <c r="O27" s="251" t="n">
        <f aca="false">IF(ISNUMBER($G27),SUM(O23:O26),"")</f>
        <v>115</v>
      </c>
      <c r="P27" s="251" t="n">
        <f aca="false">IF(ISNUMBER($G27),SUM(P23:P26),"")</f>
        <v>7</v>
      </c>
      <c r="Q27" s="252" t="n">
        <f aca="false">IF(SUM($G23:$G26)+SUM($Q23:$Q26)&gt;0,SUM(Q23:Q26),"")</f>
        <v>399</v>
      </c>
      <c r="R27" s="250" t="n">
        <f aca="false">IF(ISNUMBER($G27),SUM(R23:R26),"")</f>
        <v>0</v>
      </c>
      <c r="S27" s="247"/>
    </row>
    <row r="28" customFormat="false" ht="12.95" hidden="false" customHeight="true" outlineLevel="0" collapsed="false">
      <c r="A28" s="229" t="s">
        <v>189</v>
      </c>
      <c r="B28" s="229"/>
      <c r="C28" s="230" t="n">
        <v>1</v>
      </c>
      <c r="D28" s="231" t="n">
        <v>143</v>
      </c>
      <c r="E28" s="232" t="n">
        <v>62</v>
      </c>
      <c r="F28" s="232" t="n">
        <v>2</v>
      </c>
      <c r="G28" s="233" t="n">
        <f aca="false">IF(AND(ISBLANK(D28),ISBLANK(E28)),"",D28+E28)</f>
        <v>205</v>
      </c>
      <c r="H28" s="234" t="n">
        <f aca="false">IF(OR(ISNUMBER($G28),ISNUMBER($Q28)),(SIGN(N($G28)-N($Q28))+1)/2,"")</f>
        <v>1</v>
      </c>
      <c r="I28" s="235"/>
      <c r="K28" s="229" t="s">
        <v>183</v>
      </c>
      <c r="L28" s="229"/>
      <c r="M28" s="230" t="n">
        <v>1</v>
      </c>
      <c r="N28" s="231" t="n">
        <v>134</v>
      </c>
      <c r="O28" s="232" t="n">
        <v>45</v>
      </c>
      <c r="P28" s="232" t="n">
        <v>6</v>
      </c>
      <c r="Q28" s="233" t="n">
        <f aca="false">IF(AND(ISBLANK(N28),ISBLANK(O28)),"",N28+O28)</f>
        <v>179</v>
      </c>
      <c r="R28" s="234" t="n">
        <f aca="false">IF(ISNUMBER($H28),1-$H28,"")</f>
        <v>0</v>
      </c>
      <c r="S28" s="235"/>
    </row>
    <row r="29" customFormat="false" ht="12.95" hidden="false" customHeight="true" outlineLevel="0" collapsed="false">
      <c r="A29" s="229"/>
      <c r="B29" s="229"/>
      <c r="C29" s="236" t="n">
        <v>2</v>
      </c>
      <c r="D29" s="237" t="n">
        <v>134</v>
      </c>
      <c r="E29" s="238" t="n">
        <v>54</v>
      </c>
      <c r="F29" s="238" t="n">
        <v>3</v>
      </c>
      <c r="G29" s="239" t="n">
        <f aca="false">IF(AND(ISBLANK(D29),ISBLANK(E29)),"",D29+E29)</f>
        <v>188</v>
      </c>
      <c r="H29" s="240" t="n">
        <f aca="false">IF(OR(ISNUMBER($G29),ISNUMBER($Q29)),(SIGN(N($G29)-N($Q29))+1)/2,"")</f>
        <v>0</v>
      </c>
      <c r="I29" s="235"/>
      <c r="K29" s="229"/>
      <c r="L29" s="229"/>
      <c r="M29" s="236" t="n">
        <v>2</v>
      </c>
      <c r="N29" s="237" t="n">
        <v>147</v>
      </c>
      <c r="O29" s="238" t="n">
        <v>68</v>
      </c>
      <c r="P29" s="238" t="n">
        <v>3</v>
      </c>
      <c r="Q29" s="239" t="n">
        <f aca="false">IF(AND(ISBLANK(N29),ISBLANK(O29)),"",N29+O29)</f>
        <v>215</v>
      </c>
      <c r="R29" s="240" t="n">
        <f aca="false">IF(ISNUMBER($H29),1-$H29,"")</f>
        <v>1</v>
      </c>
      <c r="S29" s="235"/>
    </row>
    <row r="30" customFormat="false" ht="12.95" hidden="false" customHeight="true" outlineLevel="0" collapsed="false">
      <c r="A30" s="241" t="s">
        <v>23</v>
      </c>
      <c r="B30" s="241"/>
      <c r="C30" s="236" t="n">
        <v>3</v>
      </c>
      <c r="D30" s="237"/>
      <c r="E30" s="238"/>
      <c r="F30" s="238"/>
      <c r="G30" s="239" t="str">
        <f aca="false">IF(AND(ISBLANK(D30),ISBLANK(E30)),"",D30+E30)</f>
        <v/>
      </c>
      <c r="H30" s="240" t="str">
        <f aca="false">IF(OR(ISNUMBER($G30),ISNUMBER($Q30)),(SIGN(N($G30)-N($Q30))+1)/2,"")</f>
        <v/>
      </c>
      <c r="I30" s="235"/>
      <c r="K30" s="241" t="s">
        <v>34</v>
      </c>
      <c r="L30" s="241"/>
      <c r="M30" s="236" t="n">
        <v>3</v>
      </c>
      <c r="N30" s="237"/>
      <c r="O30" s="238"/>
      <c r="P30" s="238"/>
      <c r="Q30" s="239" t="str">
        <f aca="false">IF(AND(ISBLANK(N30),ISBLANK(O30)),"",N30+O30)</f>
        <v/>
      </c>
      <c r="R30" s="240" t="str">
        <f aca="false">IF(ISNUMBER($H30),1-$H30,"")</f>
        <v/>
      </c>
      <c r="S30" s="235"/>
    </row>
    <row r="31" customFormat="false" ht="12.95" hidden="false" customHeight="true" outlineLevel="0" collapsed="false">
      <c r="A31" s="241"/>
      <c r="B31" s="241"/>
      <c r="C31" s="242" t="n">
        <v>4</v>
      </c>
      <c r="D31" s="243"/>
      <c r="E31" s="244"/>
      <c r="F31" s="244"/>
      <c r="G31" s="245" t="str">
        <f aca="false">IF(AND(ISBLANK(D31),ISBLANK(E31)),"",D31+E31)</f>
        <v/>
      </c>
      <c r="H31" s="246" t="str">
        <f aca="false">IF(OR(ISNUMBER($G31),ISNUMBER($Q31)),(SIGN(N($G31)-N($Q31))+1)/2,"")</f>
        <v/>
      </c>
      <c r="I31" s="247" t="n">
        <f aca="false">IF(ISNUMBER(H32),(SIGN(1000*($H32-$R32)+$G32-$Q32)+1)/2,"")</f>
        <v>0</v>
      </c>
      <c r="K31" s="241"/>
      <c r="L31" s="241"/>
      <c r="M31" s="242" t="n">
        <v>4</v>
      </c>
      <c r="N31" s="243"/>
      <c r="O31" s="244"/>
      <c r="P31" s="244"/>
      <c r="Q31" s="245" t="str">
        <f aca="false">IF(AND(ISBLANK(N31),ISBLANK(O31)),"",N31+O31)</f>
        <v/>
      </c>
      <c r="R31" s="246" t="str">
        <f aca="false">IF(ISNUMBER($H31),1-$H31,"")</f>
        <v/>
      </c>
      <c r="S31" s="247" t="n">
        <f aca="false">IF(ISNUMBER($I31),1-$I31,"")</f>
        <v>1</v>
      </c>
    </row>
    <row r="32" customFormat="false" ht="15.95" hidden="false" customHeight="true" outlineLevel="0" collapsed="false">
      <c r="A32" s="248" t="n">
        <v>11823</v>
      </c>
      <c r="B32" s="248"/>
      <c r="C32" s="249" t="s">
        <v>17</v>
      </c>
      <c r="D32" s="250" t="n">
        <f aca="false">IF(ISNUMBER($G32),SUM(D28:D31),"")</f>
        <v>277</v>
      </c>
      <c r="E32" s="251" t="n">
        <f aca="false">IF(ISNUMBER($G32),SUM(E28:E31),"")</f>
        <v>116</v>
      </c>
      <c r="F32" s="251" t="n">
        <f aca="false">IF(ISNUMBER($G32),SUM(F28:F31),"")</f>
        <v>5</v>
      </c>
      <c r="G32" s="252" t="n">
        <f aca="false">IF(SUM($G28:$G31)+SUM($Q28:$Q31)&gt;0,SUM(G28:G31),"")</f>
        <v>393</v>
      </c>
      <c r="H32" s="250" t="n">
        <f aca="false">IF(ISNUMBER($G32),SUM(H28:H31),"")</f>
        <v>1</v>
      </c>
      <c r="I32" s="247"/>
      <c r="K32" s="248" t="n">
        <v>1927</v>
      </c>
      <c r="L32" s="248"/>
      <c r="M32" s="249" t="s">
        <v>17</v>
      </c>
      <c r="N32" s="250" t="n">
        <f aca="false">IF(ISNUMBER($G32),SUM(N28:N31),"")</f>
        <v>281</v>
      </c>
      <c r="O32" s="251" t="n">
        <f aca="false">IF(ISNUMBER($G32),SUM(O28:O31),"")</f>
        <v>113</v>
      </c>
      <c r="P32" s="251" t="n">
        <f aca="false">IF(ISNUMBER($G32),SUM(P28:P31),"")</f>
        <v>9</v>
      </c>
      <c r="Q32" s="252" t="n">
        <f aca="false">IF(SUM($G28:$G31)+SUM($Q28:$Q31)&gt;0,SUM(Q28:Q31),"")</f>
        <v>394</v>
      </c>
      <c r="R32" s="250" t="n">
        <f aca="false">IF(ISNUMBER($G32),SUM(R28:R31),"")</f>
        <v>1</v>
      </c>
      <c r="S32" s="247"/>
    </row>
    <row r="33" customFormat="false" ht="12.95" hidden="false" customHeight="true" outlineLevel="0" collapsed="false">
      <c r="A33" s="229" t="s">
        <v>189</v>
      </c>
      <c r="B33" s="229"/>
      <c r="C33" s="230" t="n">
        <v>1</v>
      </c>
      <c r="D33" s="231" t="n">
        <v>144</v>
      </c>
      <c r="E33" s="232" t="n">
        <v>53</v>
      </c>
      <c r="F33" s="232" t="n">
        <v>4</v>
      </c>
      <c r="G33" s="233" t="n">
        <f aca="false">IF(AND(ISBLANK(D33),ISBLANK(E33)),"",D33+E33)</f>
        <v>197</v>
      </c>
      <c r="H33" s="234" t="n">
        <f aca="false">IF(OR(ISNUMBER($G33),ISNUMBER($Q33)),(SIGN(N($G33)-N($Q33))+1)/2,"")</f>
        <v>1</v>
      </c>
      <c r="I33" s="235"/>
      <c r="K33" s="229" t="s">
        <v>190</v>
      </c>
      <c r="L33" s="229"/>
      <c r="M33" s="230" t="n">
        <v>1</v>
      </c>
      <c r="N33" s="231" t="n">
        <v>125</v>
      </c>
      <c r="O33" s="232" t="n">
        <v>53</v>
      </c>
      <c r="P33" s="232" t="n">
        <v>5</v>
      </c>
      <c r="Q33" s="233" t="n">
        <f aca="false">IF(AND(ISBLANK(N33),ISBLANK(O33)),"",N33+O33)</f>
        <v>178</v>
      </c>
      <c r="R33" s="234" t="n">
        <f aca="false">IF(ISNUMBER($H33),1-$H33,"")</f>
        <v>0</v>
      </c>
      <c r="S33" s="235"/>
    </row>
    <row r="34" customFormat="false" ht="12.95" hidden="false" customHeight="true" outlineLevel="0" collapsed="false">
      <c r="A34" s="229"/>
      <c r="B34" s="229"/>
      <c r="C34" s="236" t="n">
        <v>2</v>
      </c>
      <c r="D34" s="237" t="n">
        <v>139</v>
      </c>
      <c r="E34" s="238" t="n">
        <v>63</v>
      </c>
      <c r="F34" s="238" t="n">
        <v>1</v>
      </c>
      <c r="G34" s="239" t="n">
        <f aca="false">IF(AND(ISBLANK(D34),ISBLANK(E34)),"",D34+E34)</f>
        <v>202</v>
      </c>
      <c r="H34" s="240" t="n">
        <f aca="false">IF(OR(ISNUMBER($G34),ISNUMBER($Q34)),(SIGN(N($G34)-N($Q34))+1)/2,"")</f>
        <v>0</v>
      </c>
      <c r="I34" s="235"/>
      <c r="K34" s="229"/>
      <c r="L34" s="229"/>
      <c r="M34" s="236" t="n">
        <v>2</v>
      </c>
      <c r="N34" s="237" t="n">
        <v>137</v>
      </c>
      <c r="O34" s="238" t="n">
        <v>70</v>
      </c>
      <c r="P34" s="238" t="n">
        <v>4</v>
      </c>
      <c r="Q34" s="239" t="n">
        <f aca="false">IF(AND(ISBLANK(N34),ISBLANK(O34)),"",N34+O34)</f>
        <v>207</v>
      </c>
      <c r="R34" s="240" t="n">
        <f aca="false">IF(ISNUMBER($H34),1-$H34,"")</f>
        <v>1</v>
      </c>
      <c r="S34" s="235"/>
    </row>
    <row r="35" customFormat="false" ht="12.95" hidden="false" customHeight="true" outlineLevel="0" collapsed="false">
      <c r="A35" s="241" t="s">
        <v>107</v>
      </c>
      <c r="B35" s="241"/>
      <c r="C35" s="236" t="n">
        <v>3</v>
      </c>
      <c r="D35" s="237"/>
      <c r="E35" s="238"/>
      <c r="F35" s="238"/>
      <c r="G35" s="239" t="str">
        <f aca="false">IF(AND(ISBLANK(D35),ISBLANK(E35)),"",D35+E35)</f>
        <v/>
      </c>
      <c r="H35" s="240" t="str">
        <f aca="false">IF(OR(ISNUMBER($G35),ISNUMBER($Q35)),(SIGN(N($G35)-N($Q35))+1)/2,"")</f>
        <v/>
      </c>
      <c r="I35" s="235"/>
      <c r="K35" s="241" t="s">
        <v>191</v>
      </c>
      <c r="L35" s="241"/>
      <c r="M35" s="236" t="n">
        <v>3</v>
      </c>
      <c r="N35" s="237"/>
      <c r="O35" s="238"/>
      <c r="P35" s="238"/>
      <c r="Q35" s="239" t="str">
        <f aca="false">IF(AND(ISBLANK(N35),ISBLANK(O35)),"",N35+O35)</f>
        <v/>
      </c>
      <c r="R35" s="240" t="str">
        <f aca="false">IF(ISNUMBER($H35),1-$H35,"")</f>
        <v/>
      </c>
      <c r="S35" s="235"/>
    </row>
    <row r="36" customFormat="false" ht="12.95" hidden="false" customHeight="true" outlineLevel="0" collapsed="false">
      <c r="A36" s="241"/>
      <c r="B36" s="241"/>
      <c r="C36" s="242" t="n">
        <v>4</v>
      </c>
      <c r="D36" s="243"/>
      <c r="E36" s="244"/>
      <c r="F36" s="244"/>
      <c r="G36" s="245" t="str">
        <f aca="false">IF(AND(ISBLANK(D36),ISBLANK(E36)),"",D36+E36)</f>
        <v/>
      </c>
      <c r="H36" s="246" t="str">
        <f aca="false">IF(OR(ISNUMBER($G36),ISNUMBER($Q36)),(SIGN(N($G36)-N($Q36))+1)/2,"")</f>
        <v/>
      </c>
      <c r="I36" s="247" t="n">
        <f aca="false">IF(ISNUMBER(H37),(SIGN(1000*($H37-$R37)+$G37-$Q37)+1)/2,"")</f>
        <v>1</v>
      </c>
      <c r="K36" s="241"/>
      <c r="L36" s="241"/>
      <c r="M36" s="242" t="n">
        <v>4</v>
      </c>
      <c r="N36" s="243"/>
      <c r="O36" s="244"/>
      <c r="P36" s="244"/>
      <c r="Q36" s="245" t="str">
        <f aca="false">IF(AND(ISBLANK(N36),ISBLANK(O36)),"",N36+O36)</f>
        <v/>
      </c>
      <c r="R36" s="246" t="str">
        <f aca="false">IF(ISNUMBER($H36),1-$H36,"")</f>
        <v/>
      </c>
      <c r="S36" s="247" t="n">
        <f aca="false">IF(ISNUMBER($I36),1-$I36,"")</f>
        <v>0</v>
      </c>
    </row>
    <row r="37" customFormat="false" ht="15.95" hidden="false" customHeight="true" outlineLevel="0" collapsed="false">
      <c r="A37" s="248" t="n">
        <v>1914</v>
      </c>
      <c r="B37" s="248"/>
      <c r="C37" s="249" t="s">
        <v>17</v>
      </c>
      <c r="D37" s="250" t="n">
        <f aca="false">IF(ISNUMBER($G37),SUM(D33:D36),"")</f>
        <v>283</v>
      </c>
      <c r="E37" s="251" t="n">
        <f aca="false">IF(ISNUMBER($G37),SUM(E33:E36),"")</f>
        <v>116</v>
      </c>
      <c r="F37" s="251" t="n">
        <f aca="false">IF(ISNUMBER($G37),SUM(F33:F36),"")</f>
        <v>5</v>
      </c>
      <c r="G37" s="252" t="n">
        <f aca="false">IF(SUM($G33:$G36)+SUM($Q33:$Q36)&gt;0,SUM(G33:G36),"")</f>
        <v>399</v>
      </c>
      <c r="H37" s="250" t="n">
        <f aca="false">IF(ISNUMBER($G37),SUM(H33:H36),"")</f>
        <v>1</v>
      </c>
      <c r="I37" s="247"/>
      <c r="K37" s="248" t="n">
        <v>15163</v>
      </c>
      <c r="L37" s="248"/>
      <c r="M37" s="249" t="s">
        <v>17</v>
      </c>
      <c r="N37" s="250" t="n">
        <f aca="false">IF(ISNUMBER($G37),SUM(N33:N36),"")</f>
        <v>262</v>
      </c>
      <c r="O37" s="251" t="n">
        <f aca="false">IF(ISNUMBER($G37),SUM(O33:O36),"")</f>
        <v>123</v>
      </c>
      <c r="P37" s="251" t="n">
        <f aca="false">IF(ISNUMBER($G37),SUM(P33:P36),"")</f>
        <v>9</v>
      </c>
      <c r="Q37" s="252" t="n">
        <f aca="false">IF(SUM($G33:$G36)+SUM($Q33:$Q36)&gt;0,SUM(Q33:Q36),"")</f>
        <v>385</v>
      </c>
      <c r="R37" s="250" t="n">
        <f aca="false">IF(ISNUMBER($G37),SUM(R33:R36),"")</f>
        <v>1</v>
      </c>
      <c r="S37" s="247"/>
    </row>
    <row r="38" customFormat="false" ht="5.1" hidden="false" customHeight="true" outlineLevel="0" collapsed="false"/>
    <row r="39" customFormat="false" ht="20.1" hidden="false" customHeight="true" outlineLevel="0" collapsed="false">
      <c r="A39" s="253"/>
      <c r="B39" s="254"/>
      <c r="C39" s="255" t="s">
        <v>39</v>
      </c>
      <c r="D39" s="256" t="n">
        <f aca="false">IF(ISNUMBER($G39),SUM(D12,D17,D22,D27,D32,D37),"")</f>
        <v>1686</v>
      </c>
      <c r="E39" s="257" t="n">
        <f aca="false">IF(ISNUMBER($G39),SUM(E12,E17,E22,E27,E32,E37),"")</f>
        <v>732</v>
      </c>
      <c r="F39" s="257" t="n">
        <f aca="false">IF(ISNUMBER($G39),SUM(F12,F17,F22,F27,F32,F37),"")</f>
        <v>29</v>
      </c>
      <c r="G39" s="258" t="n">
        <f aca="false">IF(SUM($G$8:$G$37)+SUM($Q$8:$Q$37)&gt;0,SUM(G12,G17,G22,G27,G32,G37),"")</f>
        <v>2418</v>
      </c>
      <c r="H39" s="259" t="n">
        <f aca="false">IF(SUM($G$8:$G$37)+SUM($Q$8:$Q$37)&gt;0,SUM(H12,H17,H22,H27,H32,H37),"")</f>
        <v>7</v>
      </c>
      <c r="I39" s="247" t="n">
        <f aca="false">IF(ISNUMBER($G39),(SIGN($G39-$Q39)+1)/IF(COUNT(I$11,I$16,I$21,I$26,I$31,I$36)&gt;3,1,2),"")</f>
        <v>2</v>
      </c>
      <c r="K39" s="253"/>
      <c r="L39" s="254"/>
      <c r="M39" s="255" t="s">
        <v>39</v>
      </c>
      <c r="N39" s="256" t="n">
        <f aca="false">IF(ISNUMBER($G39),SUM(N12,N17,N22,N27,N32,N37),"")</f>
        <v>1680</v>
      </c>
      <c r="O39" s="257" t="n">
        <f aca="false">IF(ISNUMBER($G39),SUM(O12,O17,O22,O27,O32,O37),"")</f>
        <v>680</v>
      </c>
      <c r="P39" s="257" t="n">
        <f aca="false">IF(ISNUMBER($G39),SUM(P12,P17,P22,P27,P32,P37),"")</f>
        <v>53</v>
      </c>
      <c r="Q39" s="258" t="n">
        <f aca="false">IF(SUM($G$8:$G$37)+SUM($Q$8:$Q$37)&gt;0,SUM(Q12,Q17,Q22,Q27,Q32,Q37),"")</f>
        <v>2360</v>
      </c>
      <c r="R39" s="259" t="n">
        <f aca="false">IF(SUM($G$8:$G$37)+SUM($Q$8:$Q$37)&gt;0,SUM(R12,R17,R22,R27,R32,R37),"")</f>
        <v>5</v>
      </c>
      <c r="S39" s="2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0"/>
      <c r="B41" s="261" t="s">
        <v>40</v>
      </c>
      <c r="C41" s="262" t="s">
        <v>192</v>
      </c>
      <c r="D41" s="262"/>
      <c r="E41" s="262"/>
      <c r="G41" s="263" t="s">
        <v>42</v>
      </c>
      <c r="H41" s="263"/>
      <c r="I41" s="264" t="n">
        <f aca="false">IF(ISNUMBER(I$39),SUM(I11,I16,I21,I26,I31,I36,I39),"")</f>
        <v>5</v>
      </c>
      <c r="K41" s="260"/>
      <c r="L41" s="261" t="s">
        <v>40</v>
      </c>
      <c r="M41" s="262" t="s">
        <v>193</v>
      </c>
      <c r="N41" s="262"/>
      <c r="O41" s="262"/>
      <c r="Q41" s="263" t="s">
        <v>42</v>
      </c>
      <c r="R41" s="263"/>
      <c r="S41" s="264" t="n">
        <f aca="false">IF(ISNUMBER(S$39),SUM(S11,S16,S21,S26,S31,S36,S39),"")</f>
        <v>3</v>
      </c>
    </row>
    <row r="42" customFormat="false" ht="18" hidden="false" customHeight="true" outlineLevel="0" collapsed="false">
      <c r="A42" s="260"/>
      <c r="B42" s="261" t="s">
        <v>44</v>
      </c>
      <c r="C42" s="265"/>
      <c r="D42" s="265"/>
      <c r="E42" s="265"/>
      <c r="G42" s="266"/>
      <c r="H42" s="266"/>
      <c r="I42" s="266"/>
      <c r="K42" s="260"/>
      <c r="L42" s="261" t="s">
        <v>44</v>
      </c>
      <c r="M42" s="265"/>
      <c r="N42" s="265"/>
      <c r="O42" s="265"/>
      <c r="Q42" s="266"/>
      <c r="R42" s="266"/>
      <c r="S42" s="266"/>
    </row>
    <row r="43" customFormat="false" ht="20.1" hidden="false" customHeight="true" outlineLevel="0" collapsed="false">
      <c r="A43" s="261" t="s">
        <v>45</v>
      </c>
      <c r="B43" s="261" t="s">
        <v>46</v>
      </c>
      <c r="C43" s="267" t="s">
        <v>194</v>
      </c>
      <c r="D43" s="267"/>
      <c r="E43" s="267"/>
      <c r="F43" s="267"/>
      <c r="G43" s="267"/>
      <c r="H43" s="267"/>
      <c r="I43" s="261"/>
      <c r="J43" s="261"/>
      <c r="K43" s="261" t="s">
        <v>48</v>
      </c>
      <c r="L43" s="268" t="s">
        <v>195</v>
      </c>
      <c r="M43" s="268"/>
      <c r="O43" s="261" t="s">
        <v>44</v>
      </c>
      <c r="P43" s="267"/>
      <c r="Q43" s="267"/>
      <c r="R43" s="267"/>
      <c r="S43" s="267"/>
    </row>
    <row r="44" customFormat="false" ht="9.95" hidden="false" customHeight="true" outlineLevel="0" collapsed="false">
      <c r="E44" s="260"/>
      <c r="H44" s="260"/>
    </row>
    <row r="45" customFormat="false" ht="30" hidden="false" customHeight="true" outlineLevel="0" collapsed="false">
      <c r="A45" s="269" t="str">
        <f aca="false">"Technické podmínky utkání:   "&amp;$B$3&amp;IF(ISBLANK($B$3),""," – ")&amp;$L$3</f>
        <v>Technické podmínky utkání:   AUTO ŠKODA "A" Mladá Boleslav – TJ Sparta Kutná Hora "C"</v>
      </c>
    </row>
    <row r="46" customFormat="false" ht="20.1" hidden="false" customHeight="true" outlineLevel="0" collapsed="false">
      <c r="B46" s="212" t="s">
        <v>51</v>
      </c>
      <c r="C46" s="270" t="n">
        <v>0.708333333333333</v>
      </c>
      <c r="D46" s="270"/>
      <c r="I46" s="212" t="s">
        <v>52</v>
      </c>
      <c r="J46" s="271" t="n">
        <v>19</v>
      </c>
      <c r="K46" s="271"/>
    </row>
    <row r="47" customFormat="false" ht="20.1" hidden="false" customHeight="true" outlineLevel="0" collapsed="false">
      <c r="B47" s="212" t="s">
        <v>53</v>
      </c>
      <c r="C47" s="272" t="n">
        <v>0.885416666666667</v>
      </c>
      <c r="D47" s="272"/>
      <c r="I47" s="212" t="s">
        <v>54</v>
      </c>
      <c r="J47" s="273" t="n">
        <v>3</v>
      </c>
      <c r="K47" s="273"/>
      <c r="P47" s="212" t="s">
        <v>55</v>
      </c>
      <c r="Q47" s="274" t="n">
        <v>42978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6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 t="s">
        <v>196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/>
    <row r="52" customFormat="false" ht="15" hidden="false" customHeight="true" outlineLevel="0" collapsed="false">
      <c r="A52" s="275" t="s">
        <v>57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">
        <v>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7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58</v>
      </c>
      <c r="C55" s="284"/>
      <c r="D55" s="285"/>
      <c r="E55" s="283" t="s">
        <v>59</v>
      </c>
      <c r="F55" s="284"/>
      <c r="G55" s="284"/>
      <c r="H55" s="284"/>
      <c r="I55" s="285"/>
      <c r="J55" s="278"/>
      <c r="K55" s="286"/>
      <c r="L55" s="283" t="s">
        <v>58</v>
      </c>
      <c r="M55" s="284"/>
      <c r="N55" s="285"/>
      <c r="O55" s="283" t="s">
        <v>59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60</v>
      </c>
      <c r="B56" s="289" t="s">
        <v>61</v>
      </c>
      <c r="C56" s="290"/>
      <c r="D56" s="291" t="s">
        <v>62</v>
      </c>
      <c r="E56" s="289" t="s">
        <v>61</v>
      </c>
      <c r="F56" s="292"/>
      <c r="G56" s="292"/>
      <c r="H56" s="293"/>
      <c r="I56" s="291" t="s">
        <v>62</v>
      </c>
      <c r="J56" s="278"/>
      <c r="K56" s="294" t="s">
        <v>60</v>
      </c>
      <c r="L56" s="289" t="s">
        <v>61</v>
      </c>
      <c r="M56" s="290"/>
      <c r="N56" s="291" t="s">
        <v>62</v>
      </c>
      <c r="O56" s="289" t="s">
        <v>61</v>
      </c>
      <c r="P56" s="292"/>
      <c r="Q56" s="292"/>
      <c r="R56" s="293"/>
      <c r="S56" s="295" t="s">
        <v>62</v>
      </c>
    </row>
    <row r="57" customFormat="false" ht="21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278"/>
      <c r="K57" s="299"/>
      <c r="L57" s="297"/>
      <c r="M57" s="297"/>
      <c r="N57" s="298"/>
      <c r="O57" s="297"/>
      <c r="P57" s="297"/>
      <c r="Q57" s="297"/>
      <c r="R57" s="297"/>
      <c r="S57" s="300"/>
    </row>
    <row r="58" customFormat="false" ht="21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8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304" t="s">
        <v>63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</row>
    <row r="62" customFormat="false" ht="81" hidden="false" customHeight="true" outlineLevel="0" collapsed="false">
      <c r="A62" s="305" t="s">
        <v>196</v>
      </c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64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 t="s">
        <v>197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6"/>
      <c r="B66" s="307" t="s">
        <v>66</v>
      </c>
      <c r="C66" s="409" t="n">
        <v>42706</v>
      </c>
      <c r="D66" s="409"/>
      <c r="E66" s="409"/>
      <c r="F66" s="409"/>
      <c r="G66" s="409"/>
      <c r="H66" s="4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10.71"/>
    <col collapsed="false" customWidth="true" hidden="false" outlineLevel="0" max="2" min="2" style="410" width="15.7"/>
    <col collapsed="false" customWidth="true" hidden="false" outlineLevel="0" max="3" min="3" style="410" width="5.71"/>
    <col collapsed="false" customWidth="true" hidden="false" outlineLevel="0" max="5" min="4" style="410" width="6.7"/>
    <col collapsed="false" customWidth="true" hidden="false" outlineLevel="0" max="6" min="6" style="410" width="4.7"/>
    <col collapsed="false" customWidth="true" hidden="false" outlineLevel="0" max="7" min="7" style="410" width="6.7"/>
    <col collapsed="false" customWidth="true" hidden="false" outlineLevel="0" max="8" min="8" style="410" width="6.28"/>
    <col collapsed="false" customWidth="true" hidden="false" outlineLevel="0" max="9" min="9" style="410" width="6.7"/>
    <col collapsed="false" customWidth="true" hidden="false" outlineLevel="0" max="10" min="10" style="410" width="1.7"/>
    <col collapsed="false" customWidth="true" hidden="false" outlineLevel="0" max="11" min="11" style="410" width="10.71"/>
    <col collapsed="false" customWidth="true" hidden="false" outlineLevel="0" max="12" min="12" style="410" width="15.7"/>
    <col collapsed="false" customWidth="true" hidden="false" outlineLevel="0" max="13" min="13" style="410" width="5.71"/>
    <col collapsed="false" customWidth="true" hidden="false" outlineLevel="0" max="15" min="14" style="410" width="6.7"/>
    <col collapsed="false" customWidth="true" hidden="false" outlineLevel="0" max="16" min="16" style="410" width="4.7"/>
    <col collapsed="false" customWidth="true" hidden="false" outlineLevel="0" max="17" min="17" style="410" width="6.7"/>
    <col collapsed="false" customWidth="true" hidden="false" outlineLevel="0" max="18" min="18" style="410" width="6.28"/>
    <col collapsed="false" customWidth="true" hidden="false" outlineLevel="0" max="19" min="19" style="410" width="6.7"/>
    <col collapsed="false" customWidth="false" hidden="false" outlineLevel="0" max="257" min="20" style="410" width="9.14"/>
  </cols>
  <sheetData>
    <row r="1" customFormat="false" ht="26.25" hidden="false" customHeight="true" outlineLevel="0" collapsed="false">
      <c r="B1" s="411" t="s">
        <v>0</v>
      </c>
      <c r="C1" s="411"/>
      <c r="D1" s="412" t="s">
        <v>1</v>
      </c>
      <c r="E1" s="412"/>
      <c r="F1" s="412"/>
      <c r="G1" s="412"/>
      <c r="H1" s="412"/>
      <c r="I1" s="412"/>
      <c r="K1" s="413" t="s">
        <v>2</v>
      </c>
      <c r="L1" s="414" t="s">
        <v>198</v>
      </c>
      <c r="M1" s="414"/>
      <c r="N1" s="414"/>
      <c r="O1" s="415" t="s">
        <v>4</v>
      </c>
      <c r="P1" s="415"/>
      <c r="Q1" s="416" t="n">
        <v>42706</v>
      </c>
      <c r="R1" s="416"/>
      <c r="S1" s="416"/>
    </row>
    <row r="2" customFormat="false" ht="6" hidden="false" customHeight="true" outlineLevel="0" collapsed="false">
      <c r="B2" s="411"/>
      <c r="C2" s="411"/>
    </row>
    <row r="3" customFormat="false" ht="20.1" hidden="false" customHeight="true" outlineLevel="0" collapsed="false">
      <c r="A3" s="417" t="s">
        <v>5</v>
      </c>
      <c r="B3" s="418" t="s">
        <v>199</v>
      </c>
      <c r="C3" s="418"/>
      <c r="D3" s="418"/>
      <c r="E3" s="418"/>
      <c r="F3" s="418"/>
      <c r="G3" s="418"/>
      <c r="H3" s="418"/>
      <c r="I3" s="418"/>
      <c r="K3" s="417" t="s">
        <v>7</v>
      </c>
      <c r="L3" s="418" t="s">
        <v>200</v>
      </c>
      <c r="M3" s="418"/>
      <c r="N3" s="418"/>
      <c r="O3" s="418"/>
      <c r="P3" s="418"/>
      <c r="Q3" s="418"/>
      <c r="R3" s="418"/>
      <c r="S3" s="418"/>
    </row>
    <row r="4" customFormat="false" ht="5.1" hidden="false" customHeight="true" outlineLevel="0" collapsed="false"/>
    <row r="5" customFormat="false" ht="12.95" hidden="false" customHeight="true" outlineLevel="0" collapsed="false">
      <c r="A5" s="419" t="s">
        <v>9</v>
      </c>
      <c r="B5" s="419"/>
      <c r="C5" s="420" t="s">
        <v>10</v>
      </c>
      <c r="D5" s="421" t="s">
        <v>11</v>
      </c>
      <c r="E5" s="421"/>
      <c r="F5" s="421"/>
      <c r="G5" s="421"/>
      <c r="H5" s="422" t="s">
        <v>12</v>
      </c>
      <c r="I5" s="422"/>
      <c r="K5" s="419" t="s">
        <v>9</v>
      </c>
      <c r="L5" s="419"/>
      <c r="M5" s="420" t="s">
        <v>10</v>
      </c>
      <c r="N5" s="421" t="s">
        <v>11</v>
      </c>
      <c r="O5" s="421"/>
      <c r="P5" s="421"/>
      <c r="Q5" s="421"/>
      <c r="R5" s="422" t="s">
        <v>12</v>
      </c>
      <c r="S5" s="422"/>
    </row>
    <row r="6" customFormat="false" ht="12.95" hidden="false" customHeight="true" outlineLevel="0" collapsed="false">
      <c r="A6" s="423" t="s">
        <v>13</v>
      </c>
      <c r="B6" s="423"/>
      <c r="C6" s="420"/>
      <c r="D6" s="424" t="s">
        <v>14</v>
      </c>
      <c r="E6" s="425" t="s">
        <v>15</v>
      </c>
      <c r="F6" s="425" t="s">
        <v>16</v>
      </c>
      <c r="G6" s="426" t="s">
        <v>17</v>
      </c>
      <c r="H6" s="427" t="s">
        <v>18</v>
      </c>
      <c r="I6" s="428" t="s">
        <v>19</v>
      </c>
      <c r="K6" s="423" t="s">
        <v>13</v>
      </c>
      <c r="L6" s="423"/>
      <c r="M6" s="420"/>
      <c r="N6" s="424" t="s">
        <v>14</v>
      </c>
      <c r="O6" s="425" t="s">
        <v>15</v>
      </c>
      <c r="P6" s="425" t="s">
        <v>16</v>
      </c>
      <c r="Q6" s="426" t="s">
        <v>17</v>
      </c>
      <c r="R6" s="427" t="s">
        <v>18</v>
      </c>
      <c r="S6" s="428" t="s">
        <v>19</v>
      </c>
    </row>
    <row r="7" customFormat="false" ht="5.1" hidden="false" customHeight="true" outlineLevel="0" collapsed="false">
      <c r="A7" s="429"/>
      <c r="B7" s="429"/>
      <c r="K7" s="429"/>
      <c r="L7" s="429"/>
    </row>
    <row r="8" customFormat="false" ht="12.95" hidden="false" customHeight="true" outlineLevel="0" collapsed="false">
      <c r="A8" s="430" t="s">
        <v>201</v>
      </c>
      <c r="B8" s="430"/>
      <c r="C8" s="431" t="n">
        <v>1</v>
      </c>
      <c r="D8" s="432" t="n">
        <v>162</v>
      </c>
      <c r="E8" s="433" t="n">
        <v>79</v>
      </c>
      <c r="F8" s="433" t="n">
        <v>0</v>
      </c>
      <c r="G8" s="434" t="n">
        <f aca="false">IF(AND(ISBLANK(D8),ISBLANK(E8)),"",D8+E8)</f>
        <v>241</v>
      </c>
      <c r="H8" s="435" t="n">
        <f aca="false">IF(OR(ISNUMBER($G8),ISNUMBER($Q8)),(SIGN(N($G8)-N($Q8))+1)/2,"")</f>
        <v>1</v>
      </c>
      <c r="I8" s="436"/>
      <c r="K8" s="430" t="s">
        <v>202</v>
      </c>
      <c r="L8" s="430"/>
      <c r="M8" s="431" t="n">
        <v>1</v>
      </c>
      <c r="N8" s="432" t="n">
        <v>143</v>
      </c>
      <c r="O8" s="433" t="n">
        <v>59</v>
      </c>
      <c r="P8" s="433" t="n">
        <v>7</v>
      </c>
      <c r="Q8" s="434" t="n">
        <f aca="false">IF(AND(ISBLANK(N8),ISBLANK(O8)),"",N8+O8)</f>
        <v>202</v>
      </c>
      <c r="R8" s="435" t="n">
        <f aca="false">IF(ISNUMBER($H8),1-$H8,"")</f>
        <v>0</v>
      </c>
      <c r="S8" s="436"/>
    </row>
    <row r="9" customFormat="false" ht="12.95" hidden="false" customHeight="true" outlineLevel="0" collapsed="false">
      <c r="A9" s="430"/>
      <c r="B9" s="430"/>
      <c r="C9" s="437" t="n">
        <v>2</v>
      </c>
      <c r="D9" s="438" t="n">
        <v>172</v>
      </c>
      <c r="E9" s="439" t="n">
        <v>61</v>
      </c>
      <c r="F9" s="439" t="n">
        <v>6</v>
      </c>
      <c r="G9" s="440" t="n">
        <f aca="false">IF(AND(ISBLANK(D9),ISBLANK(E9)),"",D9+E9)</f>
        <v>233</v>
      </c>
      <c r="H9" s="441" t="n">
        <f aca="false">IF(OR(ISNUMBER($G9),ISNUMBER($Q9)),(SIGN(N($G9)-N($Q9))+1)/2,"")</f>
        <v>1</v>
      </c>
      <c r="I9" s="436"/>
      <c r="K9" s="430"/>
      <c r="L9" s="430"/>
      <c r="M9" s="437" t="n">
        <v>2</v>
      </c>
      <c r="N9" s="438" t="n">
        <v>156</v>
      </c>
      <c r="O9" s="439" t="n">
        <v>61</v>
      </c>
      <c r="P9" s="439" t="n">
        <v>5</v>
      </c>
      <c r="Q9" s="440" t="n">
        <f aca="false">IF(AND(ISBLANK(N9),ISBLANK(O9)),"",N9+O9)</f>
        <v>217</v>
      </c>
      <c r="R9" s="441" t="n">
        <f aca="false">IF(ISNUMBER($H9),1-$H9,"")</f>
        <v>0</v>
      </c>
      <c r="S9" s="436"/>
    </row>
    <row r="10" customFormat="false" ht="12.95" hidden="false" customHeight="true" outlineLevel="0" collapsed="false">
      <c r="A10" s="442" t="s">
        <v>203</v>
      </c>
      <c r="B10" s="442"/>
      <c r="C10" s="437" t="n">
        <v>3</v>
      </c>
      <c r="D10" s="438"/>
      <c r="E10" s="439"/>
      <c r="F10" s="439"/>
      <c r="G10" s="440" t="str">
        <f aca="false">IF(AND(ISBLANK(D10),ISBLANK(E10)),"",D10+E10)</f>
        <v/>
      </c>
      <c r="H10" s="441" t="str">
        <f aca="false">IF(OR(ISNUMBER($G10),ISNUMBER($Q10)),(SIGN(N($G10)-N($Q10))+1)/2,"")</f>
        <v/>
      </c>
      <c r="I10" s="436"/>
      <c r="K10" s="442" t="s">
        <v>38</v>
      </c>
      <c r="L10" s="442"/>
      <c r="M10" s="437" t="n">
        <v>3</v>
      </c>
      <c r="N10" s="438"/>
      <c r="O10" s="439"/>
      <c r="P10" s="439"/>
      <c r="Q10" s="440" t="str">
        <f aca="false">IF(AND(ISBLANK(N10),ISBLANK(O10)),"",N10+O10)</f>
        <v/>
      </c>
      <c r="R10" s="441" t="str">
        <f aca="false">IF(ISNUMBER($H10),1-$H10,"")</f>
        <v/>
      </c>
      <c r="S10" s="436"/>
    </row>
    <row r="11" customFormat="false" ht="12.95" hidden="false" customHeight="true" outlineLevel="0" collapsed="false">
      <c r="A11" s="442"/>
      <c r="B11" s="442"/>
      <c r="C11" s="443" t="n">
        <v>4</v>
      </c>
      <c r="D11" s="444"/>
      <c r="E11" s="445"/>
      <c r="F11" s="445"/>
      <c r="G11" s="446" t="str">
        <f aca="false">IF(AND(ISBLANK(D11),ISBLANK(E11)),"",D11+E11)</f>
        <v/>
      </c>
      <c r="H11" s="447" t="str">
        <f aca="false">IF(OR(ISNUMBER($G11),ISNUMBER($Q11)),(SIGN(N($G11)-N($Q11))+1)/2,"")</f>
        <v/>
      </c>
      <c r="I11" s="448" t="n">
        <f aca="false">IF(ISNUMBER(H12),(SIGN(1000*($H12-$R12)+$G12-$Q12)+1)/2,"")</f>
        <v>1</v>
      </c>
      <c r="K11" s="442"/>
      <c r="L11" s="442"/>
      <c r="M11" s="443" t="n">
        <v>4</v>
      </c>
      <c r="N11" s="444"/>
      <c r="O11" s="445"/>
      <c r="P11" s="445"/>
      <c r="Q11" s="446" t="str">
        <f aca="false">IF(AND(ISBLANK(N11),ISBLANK(O11)),"",N11+O11)</f>
        <v/>
      </c>
      <c r="R11" s="447" t="str">
        <f aca="false">IF(ISNUMBER($H11),1-$H11,"")</f>
        <v/>
      </c>
      <c r="S11" s="448" t="n">
        <f aca="false">IF(ISNUMBER($I11),1-$I11,"")</f>
        <v>0</v>
      </c>
    </row>
    <row r="12" customFormat="false" ht="15.95" hidden="false" customHeight="true" outlineLevel="0" collapsed="false">
      <c r="A12" s="449" t="n">
        <v>1640</v>
      </c>
      <c r="B12" s="449"/>
      <c r="C12" s="450" t="s">
        <v>17</v>
      </c>
      <c r="D12" s="451" t="n">
        <f aca="false">IF(ISNUMBER($G12),SUM(D8:D11),"")</f>
        <v>334</v>
      </c>
      <c r="E12" s="452" t="n">
        <f aca="false">IF(ISNUMBER($G12),SUM(E8:E11),"")</f>
        <v>140</v>
      </c>
      <c r="F12" s="452" t="n">
        <f aca="false">IF(ISNUMBER($G12),SUM(F8:F11),"")</f>
        <v>6</v>
      </c>
      <c r="G12" s="453" t="n">
        <f aca="false">IF(SUM($G8:$G11)+SUM($Q8:$Q11)&gt;0,SUM(G8:G11),"")</f>
        <v>474</v>
      </c>
      <c r="H12" s="451" t="n">
        <f aca="false">IF(ISNUMBER($G12),SUM(H8:H11),"")</f>
        <v>2</v>
      </c>
      <c r="I12" s="448"/>
      <c r="K12" s="449" t="n">
        <v>21574</v>
      </c>
      <c r="L12" s="449"/>
      <c r="M12" s="450" t="s">
        <v>17</v>
      </c>
      <c r="N12" s="451" t="n">
        <f aca="false">IF(ISNUMBER($G12),SUM(N8:N11),"")</f>
        <v>299</v>
      </c>
      <c r="O12" s="452" t="n">
        <f aca="false">IF(ISNUMBER($G12),SUM(O8:O11),"")</f>
        <v>120</v>
      </c>
      <c r="P12" s="452" t="n">
        <f aca="false">IF(ISNUMBER($G12),SUM(P8:P11),"")</f>
        <v>12</v>
      </c>
      <c r="Q12" s="453" t="n">
        <f aca="false">IF(SUM($G8:$G11)+SUM($Q8:$Q11)&gt;0,SUM(Q8:Q11),"")</f>
        <v>419</v>
      </c>
      <c r="R12" s="451" t="n">
        <f aca="false">IF(ISNUMBER($G12),SUM(R8:R11),"")</f>
        <v>0</v>
      </c>
      <c r="S12" s="448"/>
    </row>
    <row r="13" customFormat="false" ht="12.95" hidden="false" customHeight="true" outlineLevel="0" collapsed="false">
      <c r="A13" s="430" t="s">
        <v>204</v>
      </c>
      <c r="B13" s="430"/>
      <c r="C13" s="431" t="n">
        <v>1</v>
      </c>
      <c r="D13" s="432" t="n">
        <v>146</v>
      </c>
      <c r="E13" s="433" t="n">
        <v>63</v>
      </c>
      <c r="F13" s="433" t="n">
        <v>6</v>
      </c>
      <c r="G13" s="434" t="n">
        <f aca="false">IF(AND(ISBLANK(D13),ISBLANK(E13)),"",D13+E13)</f>
        <v>209</v>
      </c>
      <c r="H13" s="435" t="n">
        <f aca="false">IF(OR(ISNUMBER($G13),ISNUMBER($Q13)),(SIGN(N($G13)-N($Q13))+1)/2,"")</f>
        <v>1</v>
      </c>
      <c r="I13" s="436"/>
      <c r="K13" s="430" t="s">
        <v>205</v>
      </c>
      <c r="L13" s="430"/>
      <c r="M13" s="431" t="n">
        <v>1</v>
      </c>
      <c r="N13" s="432" t="n">
        <v>145</v>
      </c>
      <c r="O13" s="433" t="n">
        <v>63</v>
      </c>
      <c r="P13" s="433" t="n">
        <v>2</v>
      </c>
      <c r="Q13" s="434" t="n">
        <f aca="false">IF(AND(ISBLANK(N13),ISBLANK(O13)),"",N13+O13)</f>
        <v>208</v>
      </c>
      <c r="R13" s="435" t="n">
        <f aca="false">IF(ISNUMBER($H13),1-$H13,"")</f>
        <v>0</v>
      </c>
      <c r="S13" s="436"/>
    </row>
    <row r="14" customFormat="false" ht="12.95" hidden="false" customHeight="true" outlineLevel="0" collapsed="false">
      <c r="A14" s="430"/>
      <c r="B14" s="430"/>
      <c r="C14" s="437" t="n">
        <v>2</v>
      </c>
      <c r="D14" s="438" t="n">
        <v>130</v>
      </c>
      <c r="E14" s="439" t="n">
        <v>71</v>
      </c>
      <c r="F14" s="439" t="n">
        <v>7</v>
      </c>
      <c r="G14" s="440" t="n">
        <f aca="false">IF(AND(ISBLANK(D14),ISBLANK(E14)),"",D14+E14)</f>
        <v>201</v>
      </c>
      <c r="H14" s="441" t="n">
        <f aca="false">IF(OR(ISNUMBER($G14),ISNUMBER($Q14)),(SIGN(N($G14)-N($Q14))+1)/2,"")</f>
        <v>0</v>
      </c>
      <c r="I14" s="436"/>
      <c r="K14" s="430"/>
      <c r="L14" s="430"/>
      <c r="M14" s="437" t="n">
        <v>2</v>
      </c>
      <c r="N14" s="438" t="n">
        <v>162</v>
      </c>
      <c r="O14" s="439" t="n">
        <v>79</v>
      </c>
      <c r="P14" s="439" t="n">
        <v>1</v>
      </c>
      <c r="Q14" s="440" t="n">
        <f aca="false">IF(AND(ISBLANK(N14),ISBLANK(O14)),"",N14+O14)</f>
        <v>241</v>
      </c>
      <c r="R14" s="441" t="n">
        <f aca="false">IF(ISNUMBER($H14),1-$H14,"")</f>
        <v>1</v>
      </c>
      <c r="S14" s="436"/>
    </row>
    <row r="15" customFormat="false" ht="12.95" hidden="false" customHeight="true" outlineLevel="0" collapsed="false">
      <c r="A15" s="442" t="s">
        <v>81</v>
      </c>
      <c r="B15" s="442"/>
      <c r="C15" s="437" t="n">
        <v>3</v>
      </c>
      <c r="D15" s="438"/>
      <c r="E15" s="439"/>
      <c r="F15" s="439"/>
      <c r="G15" s="440" t="str">
        <f aca="false">IF(AND(ISBLANK(D15),ISBLANK(E15)),"",D15+E15)</f>
        <v/>
      </c>
      <c r="H15" s="441" t="str">
        <f aca="false">IF(OR(ISNUMBER($G15),ISNUMBER($Q15)),(SIGN(N($G15)-N($Q15))+1)/2,"")</f>
        <v/>
      </c>
      <c r="I15" s="436"/>
      <c r="K15" s="442" t="s">
        <v>31</v>
      </c>
      <c r="L15" s="442"/>
      <c r="M15" s="437" t="n">
        <v>3</v>
      </c>
      <c r="N15" s="438"/>
      <c r="O15" s="439"/>
      <c r="P15" s="439"/>
      <c r="Q15" s="440" t="str">
        <f aca="false">IF(AND(ISBLANK(N15),ISBLANK(O15)),"",N15+O15)</f>
        <v/>
      </c>
      <c r="R15" s="441" t="str">
        <f aca="false">IF(ISNUMBER($H15),1-$H15,"")</f>
        <v/>
      </c>
      <c r="S15" s="436"/>
    </row>
    <row r="16" customFormat="false" ht="12.95" hidden="false" customHeight="true" outlineLevel="0" collapsed="false">
      <c r="A16" s="442"/>
      <c r="B16" s="442"/>
      <c r="C16" s="443" t="n">
        <v>4</v>
      </c>
      <c r="D16" s="444"/>
      <c r="E16" s="445"/>
      <c r="F16" s="445"/>
      <c r="G16" s="446" t="str">
        <f aca="false">IF(AND(ISBLANK(D16),ISBLANK(E16)),"",D16+E16)</f>
        <v/>
      </c>
      <c r="H16" s="447" t="str">
        <f aca="false">IF(OR(ISNUMBER($G16),ISNUMBER($Q16)),(SIGN(N($G16)-N($Q16))+1)/2,"")</f>
        <v/>
      </c>
      <c r="I16" s="448" t="n">
        <f aca="false">IF(ISNUMBER(H17),(SIGN(1000*($H17-$R17)+$G17-$Q17)+1)/2,"")</f>
        <v>0</v>
      </c>
      <c r="K16" s="442"/>
      <c r="L16" s="442"/>
      <c r="M16" s="443" t="n">
        <v>4</v>
      </c>
      <c r="N16" s="444"/>
      <c r="O16" s="445"/>
      <c r="P16" s="445"/>
      <c r="Q16" s="446" t="str">
        <f aca="false">IF(AND(ISBLANK(N16),ISBLANK(O16)),"",N16+O16)</f>
        <v/>
      </c>
      <c r="R16" s="447" t="str">
        <f aca="false">IF(ISNUMBER($H16),1-$H16,"")</f>
        <v/>
      </c>
      <c r="S16" s="448" t="n">
        <f aca="false">IF(ISNUMBER($I16),1-$I16,"")</f>
        <v>1</v>
      </c>
    </row>
    <row r="17" customFormat="false" ht="15.95" hidden="false" customHeight="true" outlineLevel="0" collapsed="false">
      <c r="A17" s="449" t="n">
        <v>22549</v>
      </c>
      <c r="B17" s="449"/>
      <c r="C17" s="450" t="s">
        <v>17</v>
      </c>
      <c r="D17" s="451" t="n">
        <f aca="false">IF(ISNUMBER($G17),SUM(D13:D16),"")</f>
        <v>276</v>
      </c>
      <c r="E17" s="452" t="n">
        <f aca="false">IF(ISNUMBER($G17),SUM(E13:E16),"")</f>
        <v>134</v>
      </c>
      <c r="F17" s="452" t="n">
        <f aca="false">IF(ISNUMBER($G17),SUM(F13:F16),"")</f>
        <v>13</v>
      </c>
      <c r="G17" s="453" t="n">
        <f aca="false">IF(SUM($G13:$G16)+SUM($Q13:$Q16)&gt;0,SUM(G13:G16),"")</f>
        <v>410</v>
      </c>
      <c r="H17" s="451" t="n">
        <f aca="false">IF(ISNUMBER($G17),SUM(H13:H16),"")</f>
        <v>1</v>
      </c>
      <c r="I17" s="448"/>
      <c r="K17" s="449" t="n">
        <v>14005</v>
      </c>
      <c r="L17" s="449"/>
      <c r="M17" s="450" t="s">
        <v>17</v>
      </c>
      <c r="N17" s="451" t="n">
        <f aca="false">IF(ISNUMBER($G17),SUM(N13:N16),"")</f>
        <v>307</v>
      </c>
      <c r="O17" s="452" t="n">
        <f aca="false">IF(ISNUMBER($G17),SUM(O13:O16),"")</f>
        <v>142</v>
      </c>
      <c r="P17" s="452" t="n">
        <f aca="false">IF(ISNUMBER($G17),SUM(P13:P16),"")</f>
        <v>3</v>
      </c>
      <c r="Q17" s="453" t="n">
        <f aca="false">IF(SUM($G13:$G16)+SUM($Q13:$Q16)&gt;0,SUM(Q13:Q16),"")</f>
        <v>449</v>
      </c>
      <c r="R17" s="451" t="n">
        <f aca="false">IF(ISNUMBER($G17),SUM(R13:R16),"")</f>
        <v>1</v>
      </c>
      <c r="S17" s="448"/>
    </row>
    <row r="18" customFormat="false" ht="12.95" hidden="false" customHeight="true" outlineLevel="0" collapsed="false">
      <c r="A18" s="430" t="s">
        <v>206</v>
      </c>
      <c r="B18" s="430"/>
      <c r="C18" s="431" t="n">
        <v>1</v>
      </c>
      <c r="D18" s="432" t="n">
        <v>134</v>
      </c>
      <c r="E18" s="433" t="n">
        <v>79</v>
      </c>
      <c r="F18" s="433" t="n">
        <v>0</v>
      </c>
      <c r="G18" s="434" t="n">
        <f aca="false">IF(AND(ISBLANK(D18),ISBLANK(E18)),"",D18+E18)</f>
        <v>213</v>
      </c>
      <c r="H18" s="435" t="n">
        <f aca="false">IF(OR(ISNUMBER($G18),ISNUMBER($Q18)),(SIGN(N($G18)-N($Q18))+1)/2,"")</f>
        <v>0.5</v>
      </c>
      <c r="I18" s="436"/>
      <c r="K18" s="430" t="s">
        <v>207</v>
      </c>
      <c r="L18" s="430"/>
      <c r="M18" s="431" t="n">
        <v>1</v>
      </c>
      <c r="N18" s="432" t="n">
        <v>132</v>
      </c>
      <c r="O18" s="433" t="n">
        <v>81</v>
      </c>
      <c r="P18" s="433" t="n">
        <v>1</v>
      </c>
      <c r="Q18" s="434" t="n">
        <f aca="false">IF(AND(ISBLANK(N18),ISBLANK(O18)),"",N18+O18)</f>
        <v>213</v>
      </c>
      <c r="R18" s="435" t="n">
        <f aca="false">IF(ISNUMBER($H18),1-$H18,"")</f>
        <v>0.5</v>
      </c>
      <c r="S18" s="436"/>
    </row>
    <row r="19" customFormat="false" ht="12.95" hidden="false" customHeight="true" outlineLevel="0" collapsed="false">
      <c r="A19" s="430"/>
      <c r="B19" s="430"/>
      <c r="C19" s="437" t="n">
        <v>2</v>
      </c>
      <c r="D19" s="438" t="n">
        <v>159</v>
      </c>
      <c r="E19" s="439" t="n">
        <v>60</v>
      </c>
      <c r="F19" s="439" t="n">
        <v>4</v>
      </c>
      <c r="G19" s="440" t="n">
        <f aca="false">IF(AND(ISBLANK(D19),ISBLANK(E19)),"",D19+E19)</f>
        <v>219</v>
      </c>
      <c r="H19" s="441" t="n">
        <f aca="false">IF(OR(ISNUMBER($G19),ISNUMBER($Q19)),(SIGN(N($G19)-N($Q19))+1)/2,"")</f>
        <v>1</v>
      </c>
      <c r="I19" s="436"/>
      <c r="K19" s="430"/>
      <c r="L19" s="430"/>
      <c r="M19" s="437" t="n">
        <v>2</v>
      </c>
      <c r="N19" s="438" t="n">
        <v>157</v>
      </c>
      <c r="O19" s="439" t="n">
        <v>60</v>
      </c>
      <c r="P19" s="439" t="n">
        <v>5</v>
      </c>
      <c r="Q19" s="440" t="n">
        <f aca="false">IF(AND(ISBLANK(N19),ISBLANK(O19)),"",N19+O19)</f>
        <v>217</v>
      </c>
      <c r="R19" s="441" t="n">
        <f aca="false">IF(ISNUMBER($H19),1-$H19,"")</f>
        <v>0</v>
      </c>
      <c r="S19" s="436"/>
    </row>
    <row r="20" customFormat="false" ht="12.95" hidden="false" customHeight="true" outlineLevel="0" collapsed="false">
      <c r="A20" s="442" t="s">
        <v>81</v>
      </c>
      <c r="B20" s="442"/>
      <c r="C20" s="437" t="n">
        <v>3</v>
      </c>
      <c r="D20" s="438"/>
      <c r="E20" s="439"/>
      <c r="F20" s="439"/>
      <c r="G20" s="440" t="str">
        <f aca="false">IF(AND(ISBLANK(D20),ISBLANK(E20)),"",D20+E20)</f>
        <v/>
      </c>
      <c r="H20" s="441" t="str">
        <f aca="false">IF(OR(ISNUMBER($G20),ISNUMBER($Q20)),(SIGN(N($G20)-N($Q20))+1)/2,"")</f>
        <v/>
      </c>
      <c r="I20" s="436"/>
      <c r="K20" s="442" t="s">
        <v>81</v>
      </c>
      <c r="L20" s="442"/>
      <c r="M20" s="437" t="n">
        <v>3</v>
      </c>
      <c r="N20" s="438"/>
      <c r="O20" s="439"/>
      <c r="P20" s="439"/>
      <c r="Q20" s="440" t="str">
        <f aca="false">IF(AND(ISBLANK(N20),ISBLANK(O20)),"",N20+O20)</f>
        <v/>
      </c>
      <c r="R20" s="441" t="str">
        <f aca="false">IF(ISNUMBER($H20),1-$H20,"")</f>
        <v/>
      </c>
      <c r="S20" s="436"/>
    </row>
    <row r="21" customFormat="false" ht="12.95" hidden="false" customHeight="true" outlineLevel="0" collapsed="false">
      <c r="A21" s="442"/>
      <c r="B21" s="442"/>
      <c r="C21" s="443" t="n">
        <v>4</v>
      </c>
      <c r="D21" s="444"/>
      <c r="E21" s="445"/>
      <c r="F21" s="445"/>
      <c r="G21" s="446" t="str">
        <f aca="false">IF(AND(ISBLANK(D21),ISBLANK(E21)),"",D21+E21)</f>
        <v/>
      </c>
      <c r="H21" s="447" t="str">
        <f aca="false">IF(OR(ISNUMBER($G21),ISNUMBER($Q21)),(SIGN(N($G21)-N($Q21))+1)/2,"")</f>
        <v/>
      </c>
      <c r="I21" s="448" t="n">
        <f aca="false">IF(ISNUMBER(H22),(SIGN(1000*($H22-$R22)+$G22-$Q22)+1)/2,"")</f>
        <v>1</v>
      </c>
      <c r="K21" s="442"/>
      <c r="L21" s="442"/>
      <c r="M21" s="443" t="n">
        <v>4</v>
      </c>
      <c r="N21" s="444"/>
      <c r="O21" s="445"/>
      <c r="P21" s="445"/>
      <c r="Q21" s="446" t="str">
        <f aca="false">IF(AND(ISBLANK(N21),ISBLANK(O21)),"",N21+O21)</f>
        <v/>
      </c>
      <c r="R21" s="447" t="str">
        <f aca="false">IF(ISNUMBER($H21),1-$H21,"")</f>
        <v/>
      </c>
      <c r="S21" s="448" t="n">
        <f aca="false">IF(ISNUMBER($I21),1-$I21,"")</f>
        <v>0</v>
      </c>
    </row>
    <row r="22" customFormat="false" ht="15.95" hidden="false" customHeight="true" outlineLevel="0" collapsed="false">
      <c r="A22" s="449" t="n">
        <v>5242</v>
      </c>
      <c r="B22" s="449"/>
      <c r="C22" s="450" t="s">
        <v>17</v>
      </c>
      <c r="D22" s="451" t="n">
        <f aca="false">IF(ISNUMBER($G22),SUM(D18:D21),"")</f>
        <v>293</v>
      </c>
      <c r="E22" s="452" t="n">
        <f aca="false">IF(ISNUMBER($G22),SUM(E18:E21),"")</f>
        <v>139</v>
      </c>
      <c r="F22" s="452" t="n">
        <f aca="false">IF(ISNUMBER($G22),SUM(F18:F21),"")</f>
        <v>4</v>
      </c>
      <c r="G22" s="453" t="n">
        <f aca="false">IF(SUM($G18:$G21)+SUM($Q18:$Q21)&gt;0,SUM(G18:G21),"")</f>
        <v>432</v>
      </c>
      <c r="H22" s="451" t="n">
        <f aca="false">IF(ISNUMBER($G22),SUM(H18:H21),"")</f>
        <v>1.5</v>
      </c>
      <c r="I22" s="448"/>
      <c r="K22" s="449" t="n">
        <v>4480</v>
      </c>
      <c r="L22" s="449"/>
      <c r="M22" s="450" t="s">
        <v>17</v>
      </c>
      <c r="N22" s="451" t="n">
        <f aca="false">IF(ISNUMBER($G22),SUM(N18:N21),"")</f>
        <v>289</v>
      </c>
      <c r="O22" s="452" t="n">
        <f aca="false">IF(ISNUMBER($G22),SUM(O18:O21),"")</f>
        <v>141</v>
      </c>
      <c r="P22" s="452" t="n">
        <f aca="false">IF(ISNUMBER($G22),SUM(P18:P21),"")</f>
        <v>6</v>
      </c>
      <c r="Q22" s="453" t="n">
        <f aca="false">IF(SUM($G18:$G21)+SUM($Q18:$Q21)&gt;0,SUM(Q18:Q21),"")</f>
        <v>430</v>
      </c>
      <c r="R22" s="451" t="n">
        <f aca="false">IF(ISNUMBER($G22),SUM(R18:R21),"")</f>
        <v>0.5</v>
      </c>
      <c r="S22" s="448"/>
    </row>
    <row r="23" customFormat="false" ht="12.95" hidden="false" customHeight="true" outlineLevel="0" collapsed="false">
      <c r="A23" s="430" t="s">
        <v>208</v>
      </c>
      <c r="B23" s="430"/>
      <c r="C23" s="431" t="n">
        <v>1</v>
      </c>
      <c r="D23" s="432" t="n">
        <v>137</v>
      </c>
      <c r="E23" s="433" t="n">
        <v>62</v>
      </c>
      <c r="F23" s="433" t="n">
        <v>4</v>
      </c>
      <c r="G23" s="434" t="n">
        <f aca="false">IF(AND(ISBLANK(D23),ISBLANK(E23)),"",D23+E23)</f>
        <v>199</v>
      </c>
      <c r="H23" s="435" t="n">
        <f aca="false">IF(OR(ISNUMBER($G23),ISNUMBER($Q23)),(SIGN(N($G23)-N($Q23))+1)/2,"")</f>
        <v>0</v>
      </c>
      <c r="I23" s="436"/>
      <c r="K23" s="430" t="s">
        <v>209</v>
      </c>
      <c r="L23" s="430"/>
      <c r="M23" s="431" t="n">
        <v>1</v>
      </c>
      <c r="N23" s="432" t="n">
        <v>143</v>
      </c>
      <c r="O23" s="433" t="n">
        <v>89</v>
      </c>
      <c r="P23" s="433" t="n">
        <v>1</v>
      </c>
      <c r="Q23" s="434" t="n">
        <f aca="false">IF(AND(ISBLANK(N23),ISBLANK(O23)),"",N23+O23)</f>
        <v>232</v>
      </c>
      <c r="R23" s="435" t="n">
        <f aca="false">IF(ISNUMBER($H23),1-$H23,"")</f>
        <v>1</v>
      </c>
      <c r="S23" s="436"/>
    </row>
    <row r="24" customFormat="false" ht="12.95" hidden="false" customHeight="true" outlineLevel="0" collapsed="false">
      <c r="A24" s="430"/>
      <c r="B24" s="430"/>
      <c r="C24" s="437" t="n">
        <v>2</v>
      </c>
      <c r="D24" s="438" t="n">
        <v>137</v>
      </c>
      <c r="E24" s="439" t="n">
        <v>71</v>
      </c>
      <c r="F24" s="439" t="n">
        <v>3</v>
      </c>
      <c r="G24" s="440" t="n">
        <f aca="false">IF(AND(ISBLANK(D24),ISBLANK(E24)),"",D24+E24)</f>
        <v>208</v>
      </c>
      <c r="H24" s="441" t="n">
        <f aca="false">IF(OR(ISNUMBER($G24),ISNUMBER($Q24)),(SIGN(N($G24)-N($Q24))+1)/2,"")</f>
        <v>0</v>
      </c>
      <c r="I24" s="436"/>
      <c r="K24" s="430"/>
      <c r="L24" s="430"/>
      <c r="M24" s="437" t="n">
        <v>2</v>
      </c>
      <c r="N24" s="438" t="n">
        <v>144</v>
      </c>
      <c r="O24" s="439" t="n">
        <v>71</v>
      </c>
      <c r="P24" s="439" t="n">
        <v>1</v>
      </c>
      <c r="Q24" s="440" t="n">
        <f aca="false">IF(AND(ISBLANK(N24),ISBLANK(O24)),"",N24+O24)</f>
        <v>215</v>
      </c>
      <c r="R24" s="441" t="n">
        <f aca="false">IF(ISNUMBER($H24),1-$H24,"")</f>
        <v>1</v>
      </c>
      <c r="S24" s="436"/>
    </row>
    <row r="25" customFormat="false" ht="12.95" hidden="false" customHeight="true" outlineLevel="0" collapsed="false">
      <c r="A25" s="442" t="s">
        <v>210</v>
      </c>
      <c r="B25" s="442"/>
      <c r="C25" s="437" t="n">
        <v>3</v>
      </c>
      <c r="D25" s="438"/>
      <c r="E25" s="439"/>
      <c r="F25" s="439"/>
      <c r="G25" s="440" t="str">
        <f aca="false">IF(AND(ISBLANK(D25),ISBLANK(E25)),"",D25+E25)</f>
        <v/>
      </c>
      <c r="H25" s="441" t="str">
        <f aca="false">IF(OR(ISNUMBER($G25),ISNUMBER($Q25)),(SIGN(N($G25)-N($Q25))+1)/2,"")</f>
        <v/>
      </c>
      <c r="I25" s="436"/>
      <c r="K25" s="442" t="s">
        <v>23</v>
      </c>
      <c r="L25" s="442"/>
      <c r="M25" s="437" t="n">
        <v>3</v>
      </c>
      <c r="N25" s="438"/>
      <c r="O25" s="439"/>
      <c r="P25" s="439"/>
      <c r="Q25" s="440" t="str">
        <f aca="false">IF(AND(ISBLANK(N25),ISBLANK(O25)),"",N25+O25)</f>
        <v/>
      </c>
      <c r="R25" s="441" t="str">
        <f aca="false">IF(ISNUMBER($H25),1-$H25,"")</f>
        <v/>
      </c>
      <c r="S25" s="436"/>
    </row>
    <row r="26" customFormat="false" ht="12.95" hidden="false" customHeight="true" outlineLevel="0" collapsed="false">
      <c r="A26" s="442"/>
      <c r="B26" s="442"/>
      <c r="C26" s="443" t="n">
        <v>4</v>
      </c>
      <c r="D26" s="444"/>
      <c r="E26" s="445"/>
      <c r="F26" s="445"/>
      <c r="G26" s="446" t="str">
        <f aca="false">IF(AND(ISBLANK(D26),ISBLANK(E26)),"",D26+E26)</f>
        <v/>
      </c>
      <c r="H26" s="447" t="str">
        <f aca="false">IF(OR(ISNUMBER($G26),ISNUMBER($Q26)),(SIGN(N($G26)-N($Q26))+1)/2,"")</f>
        <v/>
      </c>
      <c r="I26" s="448" t="n">
        <f aca="false">IF(ISNUMBER(H27),(SIGN(1000*($H27-$R27)+$G27-$Q27)+1)/2,"")</f>
        <v>0</v>
      </c>
      <c r="K26" s="442"/>
      <c r="L26" s="442"/>
      <c r="M26" s="443" t="n">
        <v>4</v>
      </c>
      <c r="N26" s="444"/>
      <c r="O26" s="445"/>
      <c r="P26" s="445"/>
      <c r="Q26" s="446" t="str">
        <f aca="false">IF(AND(ISBLANK(N26),ISBLANK(O26)),"",N26+O26)</f>
        <v/>
      </c>
      <c r="R26" s="447" t="str">
        <f aca="false">IF(ISNUMBER($H26),1-$H26,"")</f>
        <v/>
      </c>
      <c r="S26" s="448" t="n">
        <f aca="false">IF(ISNUMBER($I26),1-$I26,"")</f>
        <v>1</v>
      </c>
    </row>
    <row r="27" customFormat="false" ht="15.95" hidden="false" customHeight="true" outlineLevel="0" collapsed="false">
      <c r="A27" s="449" t="n">
        <v>18933</v>
      </c>
      <c r="B27" s="449"/>
      <c r="C27" s="450" t="s">
        <v>17</v>
      </c>
      <c r="D27" s="451" t="n">
        <f aca="false">IF(ISNUMBER($G27),SUM(D23:D26),"")</f>
        <v>274</v>
      </c>
      <c r="E27" s="452" t="n">
        <f aca="false">IF(ISNUMBER($G27),SUM(E23:E26),"")</f>
        <v>133</v>
      </c>
      <c r="F27" s="452" t="n">
        <f aca="false">IF(ISNUMBER($G27),SUM(F23:F26),"")</f>
        <v>7</v>
      </c>
      <c r="G27" s="453" t="n">
        <f aca="false">IF(SUM($G23:$G26)+SUM($Q23:$Q26)&gt;0,SUM(G23:G26),"")</f>
        <v>407</v>
      </c>
      <c r="H27" s="451" t="n">
        <f aca="false">IF(ISNUMBER($G27),SUM(H23:H26),"")</f>
        <v>0</v>
      </c>
      <c r="I27" s="448"/>
      <c r="K27" s="449" t="n">
        <v>17882</v>
      </c>
      <c r="L27" s="449"/>
      <c r="M27" s="450" t="s">
        <v>17</v>
      </c>
      <c r="N27" s="451" t="n">
        <f aca="false">IF(ISNUMBER($G27),SUM(N23:N26),"")</f>
        <v>287</v>
      </c>
      <c r="O27" s="452" t="n">
        <f aca="false">IF(ISNUMBER($G27),SUM(O23:O26),"")</f>
        <v>160</v>
      </c>
      <c r="P27" s="452" t="n">
        <f aca="false">IF(ISNUMBER($G27),SUM(P23:P26),"")</f>
        <v>2</v>
      </c>
      <c r="Q27" s="453" t="n">
        <f aca="false">IF(SUM($G23:$G26)+SUM($Q23:$Q26)&gt;0,SUM(Q23:Q26),"")</f>
        <v>447</v>
      </c>
      <c r="R27" s="451" t="n">
        <f aca="false">IF(ISNUMBER($G27),SUM(R23:R26),"")</f>
        <v>2</v>
      </c>
      <c r="S27" s="448"/>
    </row>
    <row r="28" customFormat="false" ht="12.95" hidden="false" customHeight="true" outlineLevel="0" collapsed="false">
      <c r="A28" s="430" t="s">
        <v>211</v>
      </c>
      <c r="B28" s="430"/>
      <c r="C28" s="431" t="n">
        <v>1</v>
      </c>
      <c r="D28" s="432" t="n">
        <v>137</v>
      </c>
      <c r="E28" s="433" t="n">
        <v>63</v>
      </c>
      <c r="F28" s="433" t="n">
        <v>4</v>
      </c>
      <c r="G28" s="434" t="n">
        <f aca="false">IF(AND(ISBLANK(D28),ISBLANK(E28)),"",D28+E28)</f>
        <v>200</v>
      </c>
      <c r="H28" s="435" t="n">
        <f aca="false">IF(OR(ISNUMBER($G28),ISNUMBER($Q28)),(SIGN(N($G28)-N($Q28))+1)/2,"")</f>
        <v>0</v>
      </c>
      <c r="I28" s="436"/>
      <c r="K28" s="430" t="s">
        <v>212</v>
      </c>
      <c r="L28" s="430"/>
      <c r="M28" s="431" t="n">
        <v>1</v>
      </c>
      <c r="N28" s="432" t="n">
        <v>160</v>
      </c>
      <c r="O28" s="433" t="n">
        <v>71</v>
      </c>
      <c r="P28" s="433" t="n">
        <v>1</v>
      </c>
      <c r="Q28" s="434" t="n">
        <f aca="false">IF(AND(ISBLANK(N28),ISBLANK(O28)),"",N28+O28)</f>
        <v>231</v>
      </c>
      <c r="R28" s="435" t="n">
        <f aca="false">IF(ISNUMBER($H28),1-$H28,"")</f>
        <v>1</v>
      </c>
      <c r="S28" s="436"/>
    </row>
    <row r="29" customFormat="false" ht="12.95" hidden="false" customHeight="true" outlineLevel="0" collapsed="false">
      <c r="A29" s="430"/>
      <c r="B29" s="430"/>
      <c r="C29" s="437" t="n">
        <v>2</v>
      </c>
      <c r="D29" s="438" t="n">
        <v>146</v>
      </c>
      <c r="E29" s="439" t="n">
        <v>54</v>
      </c>
      <c r="F29" s="439" t="n">
        <v>3</v>
      </c>
      <c r="G29" s="440" t="n">
        <f aca="false">IF(AND(ISBLANK(D29),ISBLANK(E29)),"",D29+E29)</f>
        <v>200</v>
      </c>
      <c r="H29" s="441" t="n">
        <f aca="false">IF(OR(ISNUMBER($G29),ISNUMBER($Q29)),(SIGN(N($G29)-N($Q29))+1)/2,"")</f>
        <v>1</v>
      </c>
      <c r="I29" s="436"/>
      <c r="K29" s="430"/>
      <c r="L29" s="430"/>
      <c r="M29" s="437" t="n">
        <v>2</v>
      </c>
      <c r="N29" s="438" t="n">
        <v>136</v>
      </c>
      <c r="O29" s="439" t="n">
        <v>62</v>
      </c>
      <c r="P29" s="439" t="n">
        <v>5</v>
      </c>
      <c r="Q29" s="440" t="n">
        <f aca="false">IF(AND(ISBLANK(N29),ISBLANK(O29)),"",N29+O29)</f>
        <v>198</v>
      </c>
      <c r="R29" s="441" t="n">
        <f aca="false">IF(ISNUMBER($H29),1-$H29,"")</f>
        <v>0</v>
      </c>
      <c r="S29" s="436"/>
    </row>
    <row r="30" customFormat="false" ht="12.95" hidden="false" customHeight="true" outlineLevel="0" collapsed="false">
      <c r="A30" s="442" t="s">
        <v>112</v>
      </c>
      <c r="B30" s="442"/>
      <c r="C30" s="437" t="n">
        <v>3</v>
      </c>
      <c r="D30" s="438"/>
      <c r="E30" s="439"/>
      <c r="F30" s="439"/>
      <c r="G30" s="440" t="str">
        <f aca="false">IF(AND(ISBLANK(D30),ISBLANK(E30)),"",D30+E30)</f>
        <v/>
      </c>
      <c r="H30" s="441" t="str">
        <f aca="false">IF(OR(ISNUMBER($G30),ISNUMBER($Q30)),(SIGN(N($G30)-N($Q30))+1)/2,"")</f>
        <v/>
      </c>
      <c r="I30" s="436"/>
      <c r="K30" s="442" t="s">
        <v>23</v>
      </c>
      <c r="L30" s="442"/>
      <c r="M30" s="437" t="n">
        <v>3</v>
      </c>
      <c r="N30" s="438"/>
      <c r="O30" s="439"/>
      <c r="P30" s="439"/>
      <c r="Q30" s="440" t="str">
        <f aca="false">IF(AND(ISBLANK(N30),ISBLANK(O30)),"",N30+O30)</f>
        <v/>
      </c>
      <c r="R30" s="441" t="str">
        <f aca="false">IF(ISNUMBER($H30),1-$H30,"")</f>
        <v/>
      </c>
      <c r="S30" s="436"/>
    </row>
    <row r="31" customFormat="false" ht="12.95" hidden="false" customHeight="true" outlineLevel="0" collapsed="false">
      <c r="A31" s="442"/>
      <c r="B31" s="442"/>
      <c r="C31" s="443" t="n">
        <v>4</v>
      </c>
      <c r="D31" s="444"/>
      <c r="E31" s="445"/>
      <c r="F31" s="445"/>
      <c r="G31" s="446" t="str">
        <f aca="false">IF(AND(ISBLANK(D31),ISBLANK(E31)),"",D31+E31)</f>
        <v/>
      </c>
      <c r="H31" s="447" t="str">
        <f aca="false">IF(OR(ISNUMBER($G31),ISNUMBER($Q31)),(SIGN(N($G31)-N($Q31))+1)/2,"")</f>
        <v/>
      </c>
      <c r="I31" s="448" t="n">
        <f aca="false">IF(ISNUMBER(H32),(SIGN(1000*($H32-$R32)+$G32-$Q32)+1)/2,"")</f>
        <v>0</v>
      </c>
      <c r="K31" s="442"/>
      <c r="L31" s="442"/>
      <c r="M31" s="443" t="n">
        <v>4</v>
      </c>
      <c r="N31" s="444"/>
      <c r="O31" s="445"/>
      <c r="P31" s="445"/>
      <c r="Q31" s="446" t="str">
        <f aca="false">IF(AND(ISBLANK(N31),ISBLANK(O31)),"",N31+O31)</f>
        <v/>
      </c>
      <c r="R31" s="447" t="str">
        <f aca="false">IF(ISNUMBER($H31),1-$H31,"")</f>
        <v/>
      </c>
      <c r="S31" s="448" t="n">
        <f aca="false">IF(ISNUMBER($I31),1-$I31,"")</f>
        <v>1</v>
      </c>
    </row>
    <row r="32" customFormat="false" ht="15.95" hidden="false" customHeight="true" outlineLevel="0" collapsed="false">
      <c r="A32" s="449" t="n">
        <v>18553</v>
      </c>
      <c r="B32" s="449"/>
      <c r="C32" s="450" t="s">
        <v>17</v>
      </c>
      <c r="D32" s="451" t="n">
        <f aca="false">IF(ISNUMBER($G32),SUM(D28:D31),"")</f>
        <v>283</v>
      </c>
      <c r="E32" s="452" t="n">
        <f aca="false">IF(ISNUMBER($G32),SUM(E28:E31),"")</f>
        <v>117</v>
      </c>
      <c r="F32" s="452" t="n">
        <f aca="false">IF(ISNUMBER($G32),SUM(F28:F31),"")</f>
        <v>7</v>
      </c>
      <c r="G32" s="453" t="n">
        <f aca="false">IF(SUM($G28:$G31)+SUM($Q28:$Q31)&gt;0,SUM(G28:G31),"")</f>
        <v>400</v>
      </c>
      <c r="H32" s="451" t="n">
        <f aca="false">IF(ISNUMBER($G32),SUM(H28:H31),"")</f>
        <v>1</v>
      </c>
      <c r="I32" s="448"/>
      <c r="K32" s="449" t="n">
        <v>20299</v>
      </c>
      <c r="L32" s="449"/>
      <c r="M32" s="450" t="s">
        <v>17</v>
      </c>
      <c r="N32" s="451" t="n">
        <f aca="false">IF(ISNUMBER($G32),SUM(N28:N31),"")</f>
        <v>296</v>
      </c>
      <c r="O32" s="452" t="n">
        <f aca="false">IF(ISNUMBER($G32),SUM(O28:O31),"")</f>
        <v>133</v>
      </c>
      <c r="P32" s="452" t="n">
        <f aca="false">IF(ISNUMBER($G32),SUM(P28:P31),"")</f>
        <v>6</v>
      </c>
      <c r="Q32" s="453" t="n">
        <f aca="false">IF(SUM($G28:$G31)+SUM($Q28:$Q31)&gt;0,SUM(Q28:Q31),"")</f>
        <v>429</v>
      </c>
      <c r="R32" s="451" t="n">
        <f aca="false">IF(ISNUMBER($G32),SUM(R28:R31),"")</f>
        <v>1</v>
      </c>
      <c r="S32" s="448"/>
    </row>
    <row r="33" customFormat="false" ht="12.95" hidden="false" customHeight="true" outlineLevel="0" collapsed="false">
      <c r="A33" s="430" t="s">
        <v>213</v>
      </c>
      <c r="B33" s="430"/>
      <c r="C33" s="431" t="n">
        <v>1</v>
      </c>
      <c r="D33" s="432" t="n">
        <v>140</v>
      </c>
      <c r="E33" s="433" t="n">
        <v>79</v>
      </c>
      <c r="F33" s="433" t="n">
        <v>2</v>
      </c>
      <c r="G33" s="434" t="n">
        <f aca="false">IF(AND(ISBLANK(D33),ISBLANK(E33)),"",D33+E33)</f>
        <v>219</v>
      </c>
      <c r="H33" s="435" t="n">
        <f aca="false">IF(OR(ISNUMBER($G33),ISNUMBER($Q33)),(SIGN(N($G33)-N($Q33))+1)/2,"")</f>
        <v>1</v>
      </c>
      <c r="I33" s="436"/>
      <c r="K33" s="430" t="s">
        <v>214</v>
      </c>
      <c r="L33" s="430"/>
      <c r="M33" s="431" t="n">
        <v>1</v>
      </c>
      <c r="N33" s="432" t="n">
        <v>137</v>
      </c>
      <c r="O33" s="433" t="n">
        <v>62</v>
      </c>
      <c r="P33" s="433" t="n">
        <v>6</v>
      </c>
      <c r="Q33" s="434" t="n">
        <f aca="false">IF(AND(ISBLANK(N33),ISBLANK(O33)),"",N33+O33)</f>
        <v>199</v>
      </c>
      <c r="R33" s="435" t="n">
        <f aca="false">IF(ISNUMBER($H33),1-$H33,"")</f>
        <v>0</v>
      </c>
      <c r="S33" s="436"/>
    </row>
    <row r="34" customFormat="false" ht="12.95" hidden="false" customHeight="true" outlineLevel="0" collapsed="false">
      <c r="A34" s="430"/>
      <c r="B34" s="430"/>
      <c r="C34" s="437" t="n">
        <v>2</v>
      </c>
      <c r="D34" s="438" t="n">
        <v>144</v>
      </c>
      <c r="E34" s="439" t="n">
        <v>54</v>
      </c>
      <c r="F34" s="439" t="n">
        <v>5</v>
      </c>
      <c r="G34" s="440" t="n">
        <f aca="false">IF(AND(ISBLANK(D34),ISBLANK(E34)),"",D34+E34)</f>
        <v>198</v>
      </c>
      <c r="H34" s="441" t="n">
        <f aca="false">IF(OR(ISNUMBER($G34),ISNUMBER($Q34)),(SIGN(N($G34)-N($Q34))+1)/2,"")</f>
        <v>0</v>
      </c>
      <c r="I34" s="436"/>
      <c r="K34" s="430"/>
      <c r="L34" s="430"/>
      <c r="M34" s="437" t="n">
        <v>2</v>
      </c>
      <c r="N34" s="438" t="n">
        <v>161</v>
      </c>
      <c r="O34" s="439" t="n">
        <v>90</v>
      </c>
      <c r="P34" s="439" t="n">
        <v>0</v>
      </c>
      <c r="Q34" s="440" t="n">
        <f aca="false">IF(AND(ISBLANK(N34),ISBLANK(O34)),"",N34+O34)</f>
        <v>251</v>
      </c>
      <c r="R34" s="441" t="n">
        <f aca="false">IF(ISNUMBER($H34),1-$H34,"")</f>
        <v>1</v>
      </c>
      <c r="S34" s="436"/>
    </row>
    <row r="35" customFormat="false" ht="12.95" hidden="false" customHeight="true" outlineLevel="0" collapsed="false">
      <c r="A35" s="442" t="s">
        <v>215</v>
      </c>
      <c r="B35" s="442"/>
      <c r="C35" s="437" t="n">
        <v>3</v>
      </c>
      <c r="D35" s="438"/>
      <c r="E35" s="439"/>
      <c r="F35" s="439"/>
      <c r="G35" s="440" t="str">
        <f aca="false">IF(AND(ISBLANK(D35),ISBLANK(E35)),"",D35+E35)</f>
        <v/>
      </c>
      <c r="H35" s="441" t="str">
        <f aca="false">IF(OR(ISNUMBER($G35),ISNUMBER($Q35)),(SIGN(N($G35)-N($Q35))+1)/2,"")</f>
        <v/>
      </c>
      <c r="I35" s="436"/>
      <c r="K35" s="442" t="s">
        <v>23</v>
      </c>
      <c r="L35" s="442"/>
      <c r="M35" s="437" t="n">
        <v>3</v>
      </c>
      <c r="N35" s="438"/>
      <c r="O35" s="439"/>
      <c r="P35" s="439"/>
      <c r="Q35" s="440" t="str">
        <f aca="false">IF(AND(ISBLANK(N35),ISBLANK(O35)),"",N35+O35)</f>
        <v/>
      </c>
      <c r="R35" s="441" t="str">
        <f aca="false">IF(ISNUMBER($H35),1-$H35,"")</f>
        <v/>
      </c>
      <c r="S35" s="436"/>
    </row>
    <row r="36" customFormat="false" ht="12.95" hidden="false" customHeight="true" outlineLevel="0" collapsed="false">
      <c r="A36" s="442"/>
      <c r="B36" s="442"/>
      <c r="C36" s="443" t="n">
        <v>4</v>
      </c>
      <c r="D36" s="444"/>
      <c r="E36" s="445"/>
      <c r="F36" s="445"/>
      <c r="G36" s="446" t="str">
        <f aca="false">IF(AND(ISBLANK(D36),ISBLANK(E36)),"",D36+E36)</f>
        <v/>
      </c>
      <c r="H36" s="447" t="str">
        <f aca="false">IF(OR(ISNUMBER($G36),ISNUMBER($Q36)),(SIGN(N($G36)-N($Q36))+1)/2,"")</f>
        <v/>
      </c>
      <c r="I36" s="448" t="n">
        <f aca="false">IF(ISNUMBER(H37),(SIGN(1000*($H37-$R37)+$G37-$Q37)+1)/2,"")</f>
        <v>0</v>
      </c>
      <c r="K36" s="442"/>
      <c r="L36" s="442"/>
      <c r="M36" s="443" t="n">
        <v>4</v>
      </c>
      <c r="N36" s="444"/>
      <c r="O36" s="445"/>
      <c r="P36" s="445"/>
      <c r="Q36" s="446" t="str">
        <f aca="false">IF(AND(ISBLANK(N36),ISBLANK(O36)),"",N36+O36)</f>
        <v/>
      </c>
      <c r="R36" s="447" t="str">
        <f aca="false">IF(ISNUMBER($H36),1-$H36,"")</f>
        <v/>
      </c>
      <c r="S36" s="448" t="n">
        <f aca="false">IF(ISNUMBER($I36),1-$I36,"")</f>
        <v>1</v>
      </c>
    </row>
    <row r="37" customFormat="false" ht="15.95" hidden="false" customHeight="true" outlineLevel="0" collapsed="false">
      <c r="A37" s="449" t="n">
        <v>22237</v>
      </c>
      <c r="B37" s="449"/>
      <c r="C37" s="450" t="s">
        <v>17</v>
      </c>
      <c r="D37" s="451" t="n">
        <f aca="false">IF(ISNUMBER($G37),SUM(D33:D36),"")</f>
        <v>284</v>
      </c>
      <c r="E37" s="452" t="n">
        <f aca="false">IF(ISNUMBER($G37),SUM(E33:E36),"")</f>
        <v>133</v>
      </c>
      <c r="F37" s="452" t="n">
        <f aca="false">IF(ISNUMBER($G37),SUM(F33:F36),"")</f>
        <v>7</v>
      </c>
      <c r="G37" s="453" t="n">
        <f aca="false">IF(SUM($G33:$G36)+SUM($Q33:$Q36)&gt;0,SUM(G33:G36),"")</f>
        <v>417</v>
      </c>
      <c r="H37" s="451" t="n">
        <f aca="false">IF(ISNUMBER($G37),SUM(H33:H36),"")</f>
        <v>1</v>
      </c>
      <c r="I37" s="448"/>
      <c r="K37" s="449" t="n">
        <v>1181</v>
      </c>
      <c r="L37" s="449"/>
      <c r="M37" s="450" t="s">
        <v>17</v>
      </c>
      <c r="N37" s="451" t="n">
        <f aca="false">IF(ISNUMBER($G37),SUM(N33:N36),"")</f>
        <v>298</v>
      </c>
      <c r="O37" s="452" t="n">
        <f aca="false">IF(ISNUMBER($G37),SUM(O33:O36),"")</f>
        <v>152</v>
      </c>
      <c r="P37" s="452" t="n">
        <f aca="false">IF(ISNUMBER($G37),SUM(P33:P36),"")</f>
        <v>6</v>
      </c>
      <c r="Q37" s="453" t="n">
        <f aca="false">IF(SUM($G33:$G36)+SUM($Q33:$Q36)&gt;0,SUM(Q33:Q36),"")</f>
        <v>450</v>
      </c>
      <c r="R37" s="451" t="n">
        <f aca="false">IF(ISNUMBER($G37),SUM(R33:R36),"")</f>
        <v>1</v>
      </c>
      <c r="S37" s="448"/>
    </row>
    <row r="38" customFormat="false" ht="5.1" hidden="false" customHeight="true" outlineLevel="0" collapsed="false"/>
    <row r="39" customFormat="false" ht="20.1" hidden="false" customHeight="true" outlineLevel="0" collapsed="false">
      <c r="A39" s="454"/>
      <c r="B39" s="455"/>
      <c r="C39" s="456" t="s">
        <v>39</v>
      </c>
      <c r="D39" s="457" t="n">
        <f aca="false">IF(ISNUMBER($G39),SUM(D12,D17,D22,D27,D32,D37),"")</f>
        <v>1744</v>
      </c>
      <c r="E39" s="458" t="n">
        <f aca="false">IF(ISNUMBER($G39),SUM(E12,E17,E22,E27,E32,E37),"")</f>
        <v>796</v>
      </c>
      <c r="F39" s="458" t="n">
        <f aca="false">IF(ISNUMBER($G39),SUM(F12,F17,F22,F27,F32,F37),"")</f>
        <v>44</v>
      </c>
      <c r="G39" s="459" t="n">
        <f aca="false">IF(SUM($G$8:$G$37)+SUM($Q$8:$Q$37)&gt;0,SUM(G12,G17,G22,G27,G32,G37),"")</f>
        <v>2540</v>
      </c>
      <c r="H39" s="460" t="n">
        <f aca="false">IF(SUM($G$8:$G$37)+SUM($Q$8:$Q$37)&gt;0,SUM(H12,H17,H22,H27,H32,H37),"")</f>
        <v>6.5</v>
      </c>
      <c r="I39" s="448" t="n">
        <f aca="false">IF(ISNUMBER($G39),(SIGN($G39-$Q39)+1)/IF(COUNT(I$11,I$16,I$21,I$26,I$31,I$36)&gt;3,1,2),"")</f>
        <v>0</v>
      </c>
      <c r="K39" s="454"/>
      <c r="L39" s="455"/>
      <c r="M39" s="456" t="s">
        <v>39</v>
      </c>
      <c r="N39" s="457" t="n">
        <f aca="false">IF(ISNUMBER($G39),SUM(N12,N17,N22,N27,N32,N37),"")</f>
        <v>1776</v>
      </c>
      <c r="O39" s="458" t="n">
        <f aca="false">IF(ISNUMBER($G39),SUM(O12,O17,O22,O27,O32,O37),"")</f>
        <v>848</v>
      </c>
      <c r="P39" s="458" t="n">
        <f aca="false">IF(ISNUMBER($G39),SUM(P12,P17,P22,P27,P32,P37),"")</f>
        <v>35</v>
      </c>
      <c r="Q39" s="459" t="n">
        <f aca="false">IF(SUM($G$8:$G$37)+SUM($Q$8:$Q$37)&gt;0,SUM(Q12,Q17,Q22,Q27,Q32,Q37),"")</f>
        <v>2624</v>
      </c>
      <c r="R39" s="460" t="n">
        <f aca="false">IF(SUM($G$8:$G$37)+SUM($Q$8:$Q$37)&gt;0,SUM(R12,R17,R22,R27,R32,R37),"")</f>
        <v>5.5</v>
      </c>
      <c r="S39" s="44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61"/>
      <c r="B41" s="462" t="s">
        <v>40</v>
      </c>
      <c r="C41" s="463" t="s">
        <v>216</v>
      </c>
      <c r="D41" s="463"/>
      <c r="E41" s="463"/>
      <c r="G41" s="464" t="s">
        <v>42</v>
      </c>
      <c r="H41" s="464"/>
      <c r="I41" s="465" t="n">
        <f aca="false">IF(ISNUMBER(I$39),SUM(I11,I16,I21,I26,I31,I36,I39),"")</f>
        <v>2</v>
      </c>
      <c r="K41" s="461"/>
      <c r="L41" s="462" t="s">
        <v>40</v>
      </c>
      <c r="M41" s="463" t="s">
        <v>217</v>
      </c>
      <c r="N41" s="463"/>
      <c r="O41" s="463"/>
      <c r="Q41" s="464" t="s">
        <v>42</v>
      </c>
      <c r="R41" s="464"/>
      <c r="S41" s="465" t="n">
        <f aca="false">IF(ISNUMBER(S$39),SUM(S11,S16,S21,S26,S31,S36,S39),"")</f>
        <v>6</v>
      </c>
    </row>
    <row r="42" customFormat="false" ht="18" hidden="false" customHeight="true" outlineLevel="0" collapsed="false">
      <c r="A42" s="461"/>
      <c r="B42" s="462" t="s">
        <v>44</v>
      </c>
      <c r="C42" s="466"/>
      <c r="D42" s="466"/>
      <c r="E42" s="466"/>
      <c r="G42" s="467"/>
      <c r="H42" s="467"/>
      <c r="I42" s="467"/>
      <c r="K42" s="461"/>
      <c r="L42" s="462" t="s">
        <v>44</v>
      </c>
      <c r="M42" s="466"/>
      <c r="N42" s="466"/>
      <c r="O42" s="466"/>
      <c r="Q42" s="467"/>
      <c r="R42" s="467"/>
      <c r="S42" s="467"/>
    </row>
    <row r="43" customFormat="false" ht="20.1" hidden="false" customHeight="true" outlineLevel="0" collapsed="false">
      <c r="A43" s="462" t="s">
        <v>45</v>
      </c>
      <c r="B43" s="462" t="s">
        <v>46</v>
      </c>
      <c r="C43" s="468" t="s">
        <v>216</v>
      </c>
      <c r="D43" s="468"/>
      <c r="E43" s="468"/>
      <c r="F43" s="468"/>
      <c r="G43" s="468"/>
      <c r="H43" s="468"/>
      <c r="I43" s="462"/>
      <c r="J43" s="462"/>
      <c r="K43" s="462" t="s">
        <v>48</v>
      </c>
      <c r="L43" s="468" t="s">
        <v>218</v>
      </c>
      <c r="M43" s="468"/>
      <c r="O43" s="462" t="s">
        <v>44</v>
      </c>
      <c r="P43" s="468"/>
      <c r="Q43" s="468"/>
      <c r="R43" s="468"/>
      <c r="S43" s="468"/>
    </row>
    <row r="44" customFormat="false" ht="9.95" hidden="false" customHeight="true" outlineLevel="0" collapsed="false">
      <c r="E44" s="461"/>
      <c r="H44" s="461"/>
    </row>
    <row r="45" customFormat="false" ht="30" hidden="false" customHeight="true" outlineLevel="0" collapsed="false">
      <c r="A45" s="469" t="str">
        <f aca="false">"Technické podmínky utkání:   "&amp;$B$3&amp;IF(ISBLANK($B$3),""," – ")&amp;$L$3</f>
        <v>Technické podmínky utkání:   TJ Sokol Kolín B – TJ Neratovice</v>
      </c>
    </row>
    <row r="46" customFormat="false" ht="20.1" hidden="false" customHeight="true" outlineLevel="0" collapsed="false">
      <c r="B46" s="413" t="s">
        <v>51</v>
      </c>
      <c r="C46" s="470" t="n">
        <v>0.75</v>
      </c>
      <c r="D46" s="470"/>
      <c r="I46" s="413" t="s">
        <v>52</v>
      </c>
      <c r="J46" s="471" t="s">
        <v>219</v>
      </c>
      <c r="K46" s="471"/>
    </row>
    <row r="47" customFormat="false" ht="20.1" hidden="false" customHeight="true" outlineLevel="0" collapsed="false">
      <c r="B47" s="413" t="s">
        <v>53</v>
      </c>
      <c r="C47" s="472" t="n">
        <v>0.954861111111111</v>
      </c>
      <c r="D47" s="472"/>
      <c r="I47" s="413" t="s">
        <v>54</v>
      </c>
      <c r="J47" s="473" t="n">
        <v>1</v>
      </c>
      <c r="K47" s="473"/>
      <c r="P47" s="413" t="s">
        <v>55</v>
      </c>
      <c r="Q47" s="474" t="n">
        <v>43708</v>
      </c>
      <c r="R47" s="474"/>
      <c r="S47" s="474"/>
    </row>
    <row r="48" customFormat="false" ht="9.95" hidden="false" customHeight="true" outlineLevel="0" collapsed="false"/>
    <row r="49" customFormat="false" ht="15" hidden="false" customHeight="true" outlineLevel="0" collapsed="false">
      <c r="A49" s="475" t="s">
        <v>56</v>
      </c>
      <c r="B49" s="475"/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</row>
    <row r="50" customFormat="false" ht="81" hidden="false" customHeight="true" outlineLevel="0" collapsed="false">
      <c r="A50" s="476" t="s">
        <v>220</v>
      </c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</row>
    <row r="51" customFormat="false" ht="5.1" hidden="false" customHeight="true" outlineLevel="0" collapsed="false"/>
    <row r="52" customFormat="false" ht="15" hidden="false" customHeight="true" outlineLevel="0" collapsed="false">
      <c r="A52" s="475" t="s">
        <v>57</v>
      </c>
      <c r="B52" s="475"/>
      <c r="C52" s="475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475"/>
      <c r="R52" s="475"/>
      <c r="S52" s="475"/>
    </row>
    <row r="53" customFormat="false" ht="6" hidden="false" customHeight="true" outlineLevel="0" collapsed="false">
      <c r="A53" s="477"/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9"/>
    </row>
    <row r="54" customFormat="false" ht="21" hidden="false" customHeight="true" outlineLevel="0" collapsed="false">
      <c r="A54" s="480" t="s">
        <v>5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81" t="s">
        <v>7</v>
      </c>
      <c r="L54" s="478"/>
      <c r="M54" s="478"/>
      <c r="N54" s="478"/>
      <c r="O54" s="478"/>
      <c r="P54" s="478"/>
      <c r="Q54" s="478"/>
      <c r="R54" s="478"/>
      <c r="S54" s="479"/>
    </row>
    <row r="55" customFormat="false" ht="21" hidden="false" customHeight="true" outlineLevel="0" collapsed="false">
      <c r="A55" s="482"/>
      <c r="B55" s="483" t="s">
        <v>58</v>
      </c>
      <c r="C55" s="484"/>
      <c r="D55" s="485"/>
      <c r="E55" s="483" t="s">
        <v>59</v>
      </c>
      <c r="F55" s="484"/>
      <c r="G55" s="484"/>
      <c r="H55" s="484"/>
      <c r="I55" s="485"/>
      <c r="J55" s="478"/>
      <c r="K55" s="486"/>
      <c r="L55" s="483" t="s">
        <v>58</v>
      </c>
      <c r="M55" s="484"/>
      <c r="N55" s="485"/>
      <c r="O55" s="483" t="s">
        <v>59</v>
      </c>
      <c r="P55" s="484"/>
      <c r="Q55" s="484"/>
      <c r="R55" s="484"/>
      <c r="S55" s="487"/>
    </row>
    <row r="56" customFormat="false" ht="21" hidden="false" customHeight="true" outlineLevel="0" collapsed="false">
      <c r="A56" s="488" t="s">
        <v>60</v>
      </c>
      <c r="B56" s="489" t="s">
        <v>61</v>
      </c>
      <c r="C56" s="490"/>
      <c r="D56" s="491" t="s">
        <v>62</v>
      </c>
      <c r="E56" s="489" t="s">
        <v>61</v>
      </c>
      <c r="F56" s="492"/>
      <c r="G56" s="492"/>
      <c r="H56" s="493"/>
      <c r="I56" s="491" t="s">
        <v>62</v>
      </c>
      <c r="J56" s="478"/>
      <c r="K56" s="494" t="s">
        <v>60</v>
      </c>
      <c r="L56" s="489" t="s">
        <v>61</v>
      </c>
      <c r="M56" s="490"/>
      <c r="N56" s="491" t="s">
        <v>62</v>
      </c>
      <c r="O56" s="489" t="s">
        <v>61</v>
      </c>
      <c r="P56" s="492"/>
      <c r="Q56" s="492"/>
      <c r="R56" s="493"/>
      <c r="S56" s="495" t="s">
        <v>62</v>
      </c>
    </row>
    <row r="57" customFormat="false" ht="21" hidden="false" customHeight="true" outlineLevel="0" collapsed="false">
      <c r="A57" s="496"/>
      <c r="B57" s="497"/>
      <c r="C57" s="497"/>
      <c r="D57" s="498"/>
      <c r="E57" s="497"/>
      <c r="F57" s="497"/>
      <c r="G57" s="497"/>
      <c r="H57" s="497"/>
      <c r="I57" s="498"/>
      <c r="J57" s="478"/>
      <c r="K57" s="499"/>
      <c r="L57" s="497"/>
      <c r="M57" s="497"/>
      <c r="N57" s="498"/>
      <c r="O57" s="497"/>
      <c r="P57" s="497"/>
      <c r="Q57" s="497"/>
      <c r="R57" s="497"/>
      <c r="S57" s="500"/>
    </row>
    <row r="58" customFormat="false" ht="21" hidden="false" customHeight="true" outlineLevel="0" collapsed="false">
      <c r="A58" s="496"/>
      <c r="B58" s="497"/>
      <c r="C58" s="497"/>
      <c r="D58" s="498"/>
      <c r="E58" s="497"/>
      <c r="F58" s="497"/>
      <c r="G58" s="497"/>
      <c r="H58" s="497"/>
      <c r="I58" s="498"/>
      <c r="J58" s="478"/>
      <c r="K58" s="499"/>
      <c r="L58" s="497"/>
      <c r="M58" s="497"/>
      <c r="N58" s="498"/>
      <c r="O58" s="497"/>
      <c r="P58" s="497"/>
      <c r="Q58" s="497"/>
      <c r="R58" s="497"/>
      <c r="S58" s="500"/>
    </row>
    <row r="59" customFormat="false" ht="12" hidden="false" customHeight="true" outlineLevel="0" collapsed="false">
      <c r="A59" s="501"/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3"/>
    </row>
    <row r="60" customFormat="false" ht="5.1" hidden="false" customHeight="true" outlineLevel="0" collapsed="false"/>
    <row r="61" customFormat="false" ht="15" hidden="false" customHeight="true" outlineLevel="0" collapsed="false">
      <c r="A61" s="475" t="s">
        <v>63</v>
      </c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</row>
    <row r="62" customFormat="false" ht="81" hidden="false" customHeight="true" outlineLevel="0" collapsed="false">
      <c r="A62" s="476" t="s">
        <v>177</v>
      </c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</row>
    <row r="63" customFormat="false" ht="5.1" hidden="false" customHeight="true" outlineLevel="0" collapsed="false"/>
    <row r="64" customFormat="false" ht="15" hidden="false" customHeight="true" outlineLevel="0" collapsed="false">
      <c r="A64" s="475" t="s">
        <v>64</v>
      </c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</row>
    <row r="65" customFormat="false" ht="81" hidden="false" customHeight="true" outlineLevel="0" collapsed="false">
      <c r="A65" s="476" t="s">
        <v>221</v>
      </c>
      <c r="B65" s="476"/>
      <c r="C65" s="476"/>
      <c r="D65" s="476"/>
      <c r="E65" s="476"/>
      <c r="F65" s="476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</row>
    <row r="66" customFormat="false" ht="30" hidden="false" customHeight="true" outlineLevel="0" collapsed="false">
      <c r="A66" s="504"/>
      <c r="B66" s="505" t="s">
        <v>66</v>
      </c>
      <c r="C66" s="506" t="s">
        <v>222</v>
      </c>
      <c r="D66" s="506"/>
      <c r="E66" s="506"/>
      <c r="F66" s="506"/>
      <c r="G66" s="506"/>
      <c r="H66" s="50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narek</cp:lastModifiedBy>
  <dcterms:modified xsi:type="dcterms:W3CDTF">2016-12-03T00:22:05Z</dcterms:modified>
  <cp:revision>0</cp:revision>
  <dc:subject/>
  <dc:title/>
</cp:coreProperties>
</file>