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Meteor - K. Hora" sheetId="1" state="visible" r:id="rId2"/>
    <sheet name="Kosmonosy - Poděbrady A" sheetId="2" state="visible" r:id="rId3"/>
    <sheet name="Benešov - Brandýs" sheetId="3" state="visible" r:id="rId4"/>
    <sheet name="Slavoj B - Union" sheetId="4" state="visible" r:id="rId5"/>
    <sheet name="Poděbrady B - Slavia" sheetId="5" state="visible" r:id="rId6"/>
    <sheet name="Neratovice - Sparta" sheetId="6" state="visible" r:id="rId7"/>
    <sheet name="Kolín-Kutná Hora" sheetId="7" state="visible" r:id="rId8"/>
  </sheets>
  <definedNames>
    <definedName function="false" hidden="false" localSheetId="6" name="_xlnm.Print_Area" vbProcedure="false">'Kolín-Kutná Hora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22">
  <si>
    <t xml:space="preserve">Česká kuželkářská
asociace</t>
  </si>
  <si>
    <t xml:space="preserve">Zápis o utkání</t>
  </si>
  <si>
    <t xml:space="preserve">Kuželna:  </t>
  </si>
  <si>
    <t xml:space="preserve">Meteor Praha</t>
  </si>
  <si>
    <t xml:space="preserve">Datum:  </t>
  </si>
  <si>
    <t xml:space="preserve">Domácí</t>
  </si>
  <si>
    <t xml:space="preserve">SK Meteor Praha B </t>
  </si>
  <si>
    <t xml:space="preserve">Hosté</t>
  </si>
  <si>
    <t xml:space="preserve">Kutná Hor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hula</t>
  </si>
  <si>
    <t xml:space="preserve">Rajchman</t>
  </si>
  <si>
    <t xml:space="preserve">Jindřich</t>
  </si>
  <si>
    <t xml:space="preserve">Zdeněk</t>
  </si>
  <si>
    <t xml:space="preserve">Svačina</t>
  </si>
  <si>
    <t xml:space="preserve">Jelínek</t>
  </si>
  <si>
    <t xml:space="preserve">Josef</t>
  </si>
  <si>
    <t xml:space="preserve">Tomáš</t>
  </si>
  <si>
    <t xml:space="preserve">Boháč</t>
  </si>
  <si>
    <t xml:space="preserve">Kopecký</t>
  </si>
  <si>
    <t xml:space="preserve">Martin</t>
  </si>
  <si>
    <t xml:space="preserve">Bohumír</t>
  </si>
  <si>
    <t xml:space="preserve">Zahrádka</t>
  </si>
  <si>
    <t xml:space="preserve">Ladislav</t>
  </si>
  <si>
    <t xml:space="preserve">Václav</t>
  </si>
  <si>
    <t xml:space="preserve">Vlková</t>
  </si>
  <si>
    <t xml:space="preserve">Čermák</t>
  </si>
  <si>
    <t xml:space="preserve">Ivana</t>
  </si>
  <si>
    <t xml:space="preserve">Jaroslav</t>
  </si>
  <si>
    <t xml:space="preserve">Mikulášek</t>
  </si>
  <si>
    <t xml:space="preserve">Končel</t>
  </si>
  <si>
    <t xml:space="preserve">Milan</t>
  </si>
  <si>
    <t xml:space="preserve">Celkový výkon družstva  </t>
  </si>
  <si>
    <t xml:space="preserve">Vedoucí družstva         Jméno:</t>
  </si>
  <si>
    <t xml:space="preserve">Boháč Martin</t>
  </si>
  <si>
    <t xml:space="preserve">Bodový zisk</t>
  </si>
  <si>
    <t xml:space="preserve">Tesař František</t>
  </si>
  <si>
    <t xml:space="preserve">Podpis:</t>
  </si>
  <si>
    <t xml:space="preserve">Rozhodčí</t>
  </si>
  <si>
    <t xml:space="preserve">Jméno:</t>
  </si>
  <si>
    <t xml:space="preserve">Zahrádka Ladislav</t>
  </si>
  <si>
    <t xml:space="preserve">Číslo průkazu:</t>
  </si>
  <si>
    <t xml:space="preserve">A/02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okorný Jiří</t>
  </si>
  <si>
    <t xml:space="preserve">Kopecký Bohumír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áhradník: Rajchman Zdeněk, 9536, Kutná Hora B</t>
  </si>
  <si>
    <t xml:space="preserve">Datum a podpis rozhodčího:  </t>
  </si>
  <si>
    <t xml:space="preserve">1.3.2017 Ladislav Zahrádka</t>
  </si>
  <si>
    <t xml:space="preserve">KK Kosmonosy</t>
  </si>
  <si>
    <t xml:space="preserve">KK Kosmonosy "B"</t>
  </si>
  <si>
    <t xml:space="preserve">KK Jiří Poděbrady "A"</t>
  </si>
  <si>
    <t xml:space="preserve">Náhlovský</t>
  </si>
  <si>
    <t xml:space="preserve">Štich</t>
  </si>
  <si>
    <t xml:space="preserve">Marek</t>
  </si>
  <si>
    <t xml:space="preserve">Lukáš</t>
  </si>
  <si>
    <t xml:space="preserve">Eliáš</t>
  </si>
  <si>
    <t xml:space="preserve">Miláček</t>
  </si>
  <si>
    <t xml:space="preserve">Michal</t>
  </si>
  <si>
    <t xml:space="preserve">Jiří</t>
  </si>
  <si>
    <t xml:space="preserve">Tajč</t>
  </si>
  <si>
    <t xml:space="preserve">Anděl</t>
  </si>
  <si>
    <t xml:space="preserve">Radek</t>
  </si>
  <si>
    <t xml:space="preserve">Kocurek</t>
  </si>
  <si>
    <t xml:space="preserve">Nožička</t>
  </si>
  <si>
    <t xml:space="preserve">Jan</t>
  </si>
  <si>
    <t xml:space="preserve">Mlejnek</t>
  </si>
  <si>
    <t xml:space="preserve">Kazda</t>
  </si>
  <si>
    <t xml:space="preserve">Aleš</t>
  </si>
  <si>
    <t xml:space="preserve">Troják</t>
  </si>
  <si>
    <t xml:space="preserve">Ondrej</t>
  </si>
  <si>
    <t xml:space="preserve">Náhlovský Marek</t>
  </si>
  <si>
    <t xml:space="preserve">Miláček Jiří</t>
  </si>
  <si>
    <t xml:space="preserve">Tajč Radek</t>
  </si>
  <si>
    <t xml:space="preserve">S/0056</t>
  </si>
  <si>
    <t xml:space="preserve">BENEŠOV</t>
  </si>
  <si>
    <t xml:space="preserve">TJ Sokol Benešov "B"</t>
  </si>
  <si>
    <t xml:space="preserve">KK Sokol Branýs n. L.</t>
  </si>
  <si>
    <t xml:space="preserve">Hašek</t>
  </si>
  <si>
    <t xml:space="preserve">Čvančara</t>
  </si>
  <si>
    <t xml:space="preserve">Karel</t>
  </si>
  <si>
    <t xml:space="preserve">František</t>
  </si>
  <si>
    <t xml:space="preserve">Šostý</t>
  </si>
  <si>
    <t xml:space="preserve">Sommer</t>
  </si>
  <si>
    <t xml:space="preserve">Antonín</t>
  </si>
  <si>
    <t xml:space="preserve">Vladimír</t>
  </si>
  <si>
    <t xml:space="preserve">Brabenec (N)</t>
  </si>
  <si>
    <t xml:space="preserve">Petr</t>
  </si>
  <si>
    <t xml:space="preserve">Kalous</t>
  </si>
  <si>
    <t xml:space="preserve">Kotek</t>
  </si>
  <si>
    <t xml:space="preserve">Pavel</t>
  </si>
  <si>
    <t xml:space="preserve">Červ</t>
  </si>
  <si>
    <t xml:space="preserve">Šmejkal</t>
  </si>
  <si>
    <t xml:space="preserve">Franěk</t>
  </si>
  <si>
    <t xml:space="preserve">Křenek</t>
  </si>
  <si>
    <t xml:space="preserve">Červ Marek</t>
  </si>
  <si>
    <t xml:space="preserve">Rychetský Miloslav</t>
  </si>
  <si>
    <t xml:space="preserve">Palát Karel</t>
  </si>
  <si>
    <t xml:space="preserve">II/0401</t>
  </si>
  <si>
    <t xml:space="preserve">Nejsou</t>
  </si>
  <si>
    <t xml:space="preserve">Nebylo</t>
  </si>
  <si>
    <t xml:space="preserve">1. start náhradníka Brabenec Petr, reg. Č. 17600.</t>
  </si>
  <si>
    <t xml:space="preserve">Žižkov 1-4</t>
  </si>
  <si>
    <t xml:space="preserve">3.3.2017</t>
  </si>
  <si>
    <t xml:space="preserve">KK Slavoj Praha	 B</t>
  </si>
  <si>
    <t xml:space="preserve">PSK Union Praha A A</t>
  </si>
  <si>
    <t xml:space="preserve">BENEDA</t>
  </si>
  <si>
    <t xml:space="preserve">SOUKUP</t>
  </si>
  <si>
    <t xml:space="preserve">Luboš	</t>
  </si>
  <si>
    <t xml:space="preserve">KAŠPAR</t>
  </si>
  <si>
    <t xml:space="preserve">VLČEK</t>
  </si>
  <si>
    <t xml:space="preserve">Jiří </t>
  </si>
  <si>
    <t xml:space="preserve">Ivan	</t>
  </si>
  <si>
    <t xml:space="preserve">JUNGBAUER</t>
  </si>
  <si>
    <t xml:space="preserve">FRANC</t>
  </si>
  <si>
    <t xml:space="preserve">Viktor </t>
  </si>
  <si>
    <t xml:space="preserve">Michal	</t>
  </si>
  <si>
    <t xml:space="preserve">PRAVLOVSKÝ</t>
  </si>
  <si>
    <t xml:space="preserve">DUDYCHA</t>
  </si>
  <si>
    <t xml:space="preserve">Petr </t>
  </si>
  <si>
    <t xml:space="preserve">Ctirad ml.	</t>
  </si>
  <si>
    <t xml:space="preserve">KRÁL</t>
  </si>
  <si>
    <t xml:space="preserve">DITTRICH</t>
  </si>
  <si>
    <t xml:space="preserve">David	</t>
  </si>
  <si>
    <t xml:space="preserve">BUBENÍK</t>
  </si>
  <si>
    <t xml:space="preserve">POLANSKÝ</t>
  </si>
  <si>
    <t xml:space="preserve">Miroslav </t>
  </si>
  <si>
    <t xml:space="preserve">Luboš</t>
  </si>
  <si>
    <t xml:space="preserve">Bubeník</t>
  </si>
  <si>
    <t xml:space="preserve">Polanský</t>
  </si>
  <si>
    <t xml:space="preserve">Pravlovský Petr</t>
  </si>
  <si>
    <t xml:space="preserve">A/014</t>
  </si>
  <si>
    <t xml:space="preserve">Poděbrady</t>
  </si>
  <si>
    <t xml:space="preserve">KK Jiří Poděbrady -  B</t>
  </si>
  <si>
    <t xml:space="preserve">Slavia Praha  -  A</t>
  </si>
  <si>
    <t xml:space="preserve">Poláček</t>
  </si>
  <si>
    <t xml:space="preserve">Zelenka</t>
  </si>
  <si>
    <t xml:space="preserve">Richter</t>
  </si>
  <si>
    <t xml:space="preserve">Vaňata</t>
  </si>
  <si>
    <t xml:space="preserve">Dušan</t>
  </si>
  <si>
    <t xml:space="preserve">Šustr</t>
  </si>
  <si>
    <t xml:space="preserve">Bendová</t>
  </si>
  <si>
    <t xml:space="preserve">Ondřej</t>
  </si>
  <si>
    <t xml:space="preserve">Tereza</t>
  </si>
  <si>
    <t xml:space="preserve">Kryda</t>
  </si>
  <si>
    <t xml:space="preserve">Gütterová</t>
  </si>
  <si>
    <t xml:space="preserve">Jungman</t>
  </si>
  <si>
    <t xml:space="preserve">Petra</t>
  </si>
  <si>
    <t xml:space="preserve">Klindera</t>
  </si>
  <si>
    <t xml:space="preserve">Burger</t>
  </si>
  <si>
    <t xml:space="preserve">Šustr Ondřej</t>
  </si>
  <si>
    <t xml:space="preserve">S/0114</t>
  </si>
  <si>
    <t xml:space="preserve">3.3.2017 Šustr Ondřej v.r.</t>
  </si>
  <si>
    <t xml:space="preserve">Neratovice</t>
  </si>
  <si>
    <t xml:space="preserve">TJ NERATOVICE "A"</t>
  </si>
  <si>
    <t xml:space="preserve">AC SPARTA PRAHA "A"</t>
  </si>
  <si>
    <t xml:space="preserve">Šálek</t>
  </si>
  <si>
    <t xml:space="preserve">Dubský</t>
  </si>
  <si>
    <t xml:space="preserve">Burock</t>
  </si>
  <si>
    <t xml:space="preserve">Krákora</t>
  </si>
  <si>
    <t xml:space="preserve">Miroslav</t>
  </si>
  <si>
    <t xml:space="preserve">Vojtěch</t>
  </si>
  <si>
    <t xml:space="preserve">Vacek</t>
  </si>
  <si>
    <t xml:space="preserve">Jurčíková</t>
  </si>
  <si>
    <t xml:space="preserve">Vladimíra</t>
  </si>
  <si>
    <t xml:space="preserve">Šťastný</t>
  </si>
  <si>
    <t xml:space="preserve">Neumajer</t>
  </si>
  <si>
    <t xml:space="preserve">Šteiner</t>
  </si>
  <si>
    <t xml:space="preserve">Klička</t>
  </si>
  <si>
    <t xml:space="preserve">Božka </t>
  </si>
  <si>
    <t xml:space="preserve">Hartina</t>
  </si>
  <si>
    <t xml:space="preserve">Pokorný Pavel</t>
  </si>
  <si>
    <t xml:space="preserve">Hartina Petr</t>
  </si>
  <si>
    <t xml:space="preserve">Vacek Petr</t>
  </si>
  <si>
    <t xml:space="preserve">S/0034</t>
  </si>
  <si>
    <t xml:space="preserve">18 stupňů</t>
  </si>
  <si>
    <t xml:space="preserve">Viktorin Miroslav</t>
  </si>
  <si>
    <t xml:space="preserve">Krákora Vojtěch</t>
  </si>
  <si>
    <t xml:space="preserve">nebylo třeba</t>
  </si>
  <si>
    <t xml:space="preserve">Start náhradníka Neratovice - Šálek Josef r.č. 20779</t>
  </si>
  <si>
    <t xml:space="preserve">TJ Sokol Kolín</t>
  </si>
  <si>
    <t xml:space="preserve">TJ Sokol Kolín B</t>
  </si>
  <si>
    <t xml:space="preserve">TJ AŠ Mladá Boleslav</t>
  </si>
  <si>
    <t xml:space="preserve">Hanuš</t>
  </si>
  <si>
    <t xml:space="preserve">Horáček </t>
  </si>
  <si>
    <t xml:space="preserve">Brdíčko</t>
  </si>
  <si>
    <t xml:space="preserve">Cíla</t>
  </si>
  <si>
    <t xml:space="preserve">Palaštuk </t>
  </si>
  <si>
    <t xml:space="preserve">Holoubek</t>
  </si>
  <si>
    <t xml:space="preserve">Mareček</t>
  </si>
  <si>
    <t xml:space="preserve">Mikoláš </t>
  </si>
  <si>
    <t xml:space="preserve">Holoubek Pavel</t>
  </si>
  <si>
    <t xml:space="preserve">Palaštuk Petr</t>
  </si>
  <si>
    <t xml:space="preserve">Brdíčko Jan</t>
  </si>
  <si>
    <t xml:space="preserve">S/0097</t>
  </si>
  <si>
    <t xml:space="preserve">nebyly</t>
  </si>
  <si>
    <t xml:space="preserve">3.3.2017 Brdíčko J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  <numFmt numFmtId="171" formatCode="dd/mm/yyyy"/>
    <numFmt numFmtId="172" formatCode="hh:mm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3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3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3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3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3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3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3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3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3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3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3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3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3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3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3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3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2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3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4" xfId="3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3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3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36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3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8" xfId="38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3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3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3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3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3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3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3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3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3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3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3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3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3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3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2" xfId="3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3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3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" xfId="3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" xfId="3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3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" xfId="3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3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3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2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3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3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4" xfId="3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3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3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36" xfId="3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3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7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58" xfId="38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2" xfId="3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58" xfId="38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10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5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2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2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4" fillId="0" borderId="27" xfId="2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5 2" xfId="26"/>
    <cellStyle name="Normální 16" xfId="27"/>
    <cellStyle name="Normální 17" xfId="28"/>
    <cellStyle name="Normální 18" xfId="29"/>
    <cellStyle name="Normální 19" xfId="30"/>
    <cellStyle name="Normální 2" xfId="31"/>
    <cellStyle name="Normální 20" xfId="32"/>
    <cellStyle name="Normální 21" xfId="33"/>
    <cellStyle name="Normální 22" xfId="34"/>
    <cellStyle name="Normální 23" xfId="35"/>
    <cellStyle name="Normální 24" xfId="36"/>
    <cellStyle name="Normální 25" xfId="37"/>
    <cellStyle name="Normální 26" xfId="38"/>
    <cellStyle name="Normální 3" xfId="39"/>
    <cellStyle name="Normální 3 2" xfId="40"/>
    <cellStyle name="Normální 3 3" xfId="41"/>
    <cellStyle name="Normální 4" xfId="42"/>
    <cellStyle name="Normální 5" xfId="43"/>
    <cellStyle name="Normální 6" xfId="44"/>
    <cellStyle name="Normální 6 2" xfId="45"/>
    <cellStyle name="Normální 6 3" xfId="46"/>
    <cellStyle name="Normální 7" xfId="47"/>
    <cellStyle name="Normální 8" xfId="48"/>
    <cellStyle name="Normální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56"/>
    <col collapsed="false" customWidth="true" hidden="false" outlineLevel="0" max="3" min="3" style="1" width="5.56"/>
    <col collapsed="false" customWidth="true" hidden="false" outlineLevel="0" max="5" min="4" style="1" width="6.56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1.56"/>
    <col collapsed="false" customWidth="true" hidden="false" outlineLevel="0" max="11" min="11" style="1" width="10.56"/>
    <col collapsed="false" customWidth="true" hidden="false" outlineLevel="0" max="12" min="12" style="1" width="15.56"/>
    <col collapsed="false" customWidth="true" hidden="false" outlineLevel="0" max="13" min="13" style="1" width="5.56"/>
    <col collapsed="false" customWidth="true" hidden="false" outlineLevel="0" max="15" min="14" style="1" width="6.56"/>
    <col collapsed="false" customWidth="true" hidden="false" outlineLevel="0" max="16" min="16" style="1" width="4.56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0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0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5</v>
      </c>
      <c r="R1" s="7"/>
      <c r="S1" s="7"/>
    </row>
    <row r="2" customFormat="false" ht="6" hidden="false" customHeight="true" outlineLevel="0" collapsed="false">
      <c r="A2" s="0"/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0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J5" s="0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0"/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C7" s="0"/>
      <c r="D7" s="0"/>
      <c r="E7" s="0"/>
      <c r="F7" s="0"/>
      <c r="G7" s="0"/>
      <c r="H7" s="0"/>
      <c r="I7" s="0"/>
      <c r="J7" s="0"/>
      <c r="K7" s="20"/>
      <c r="L7" s="20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5</v>
      </c>
      <c r="E8" s="24" t="n">
        <v>80</v>
      </c>
      <c r="F8" s="24" t="n">
        <v>3</v>
      </c>
      <c r="G8" s="25" t="n">
        <f aca="false">IF(AND(ISBLANK(D8),ISBLANK(E8)),"",D8+E8)</f>
        <v>245</v>
      </c>
      <c r="H8" s="26" t="n">
        <f aca="false">IF(OR(ISNUMBER($G8),ISNUMBER($Q8)),(SIGN(N($G8)-N($Q8))+1)/2,"")</f>
        <v>1</v>
      </c>
      <c r="I8" s="27"/>
      <c r="J8" s="0"/>
      <c r="K8" s="21" t="s">
        <v>21</v>
      </c>
      <c r="L8" s="21"/>
      <c r="M8" s="22" t="n">
        <v>1</v>
      </c>
      <c r="N8" s="23" t="n">
        <v>161</v>
      </c>
      <c r="O8" s="24" t="n">
        <v>70</v>
      </c>
      <c r="P8" s="24" t="n">
        <v>1</v>
      </c>
      <c r="Q8" s="25" t="n">
        <f aca="false">IF(AND(ISBLANK(N8),ISBLANK(O8)),"",N8+O8)</f>
        <v>2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9</v>
      </c>
      <c r="F9" s="30" t="n">
        <v>2</v>
      </c>
      <c r="G9" s="31" t="n">
        <f aca="false">IF(AND(ISBLANK(D9),ISBLANK(E9)),"",D9+E9)</f>
        <v>211</v>
      </c>
      <c r="H9" s="32" t="n">
        <f aca="false">IF(OR(ISNUMBER($G9),ISNUMBER($Q9)),(SIGN(N($G9)-N($Q9))+1)/2,"")</f>
        <v>0</v>
      </c>
      <c r="I9" s="27"/>
      <c r="J9" s="0"/>
      <c r="K9" s="21"/>
      <c r="L9" s="21"/>
      <c r="M9" s="28" t="n">
        <v>2</v>
      </c>
      <c r="N9" s="29" t="n">
        <v>160</v>
      </c>
      <c r="O9" s="30" t="n">
        <v>106</v>
      </c>
      <c r="P9" s="30" t="n">
        <v>0</v>
      </c>
      <c r="Q9" s="31" t="n">
        <f aca="false">IF(AND(ISBLANK(N9),ISBLANK(O9)),"",N9+O9)</f>
        <v>26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J10" s="0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J11" s="0"/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63</v>
      </c>
      <c r="B12" s="40"/>
      <c r="C12" s="41" t="s">
        <v>17</v>
      </c>
      <c r="D12" s="42" t="n">
        <f aca="false">IF(ISNUMBER($G12),SUM(D8:D11),"")</f>
        <v>307</v>
      </c>
      <c r="E12" s="43" t="n">
        <f aca="false">IF(ISNUMBER($G12),SUM(E8:E11),"")</f>
        <v>149</v>
      </c>
      <c r="F12" s="43" t="n">
        <f aca="false">IF(ISNUMBER($G12),SUM(F8:F11),"")</f>
        <v>5</v>
      </c>
      <c r="G12" s="44" t="n">
        <f aca="false">IF(SUM($G8:$G11)+SUM($Q8:$Q11)&gt;0,SUM(G8:G11),"")</f>
        <v>456</v>
      </c>
      <c r="H12" s="42" t="n">
        <f aca="false">IF(ISNUMBER($G12),SUM(H8:H11),"")</f>
        <v>1</v>
      </c>
      <c r="I12" s="39"/>
      <c r="J12" s="0"/>
      <c r="K12" s="40" t="n">
        <v>9536</v>
      </c>
      <c r="L12" s="40"/>
      <c r="M12" s="41" t="s">
        <v>17</v>
      </c>
      <c r="N12" s="42" t="n">
        <f aca="false">IF(ISNUMBER($G12),SUM(N8:N11),"")</f>
        <v>321</v>
      </c>
      <c r="O12" s="43" t="n">
        <f aca="false">IF(ISNUMBER($G12),SUM(O8:O11),"")</f>
        <v>176</v>
      </c>
      <c r="P12" s="43" t="n">
        <f aca="false">IF(ISNUMBER($G12),SUM(P8:P11),"")</f>
        <v>1</v>
      </c>
      <c r="Q12" s="44" t="n">
        <f aca="false">IF(SUM($G8:$G11)+SUM($Q8:$Q11)&gt;0,SUM(Q8:Q11),"")</f>
        <v>49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65</v>
      </c>
      <c r="E13" s="24" t="n">
        <v>61</v>
      </c>
      <c r="F13" s="24" t="n">
        <v>3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0</v>
      </c>
      <c r="I13" s="27"/>
      <c r="J13" s="0"/>
      <c r="K13" s="21" t="s">
        <v>25</v>
      </c>
      <c r="L13" s="21"/>
      <c r="M13" s="22" t="n">
        <v>1</v>
      </c>
      <c r="N13" s="23" t="n">
        <v>156</v>
      </c>
      <c r="O13" s="24" t="n">
        <v>88</v>
      </c>
      <c r="P13" s="24" t="n">
        <v>1</v>
      </c>
      <c r="Q13" s="25" t="n">
        <f aca="false">IF(AND(ISBLANK(N13),ISBLANK(O13)),"",N13+O13)</f>
        <v>24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62</v>
      </c>
      <c r="F14" s="30" t="n">
        <v>2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0</v>
      </c>
      <c r="I14" s="27"/>
      <c r="J14" s="0"/>
      <c r="K14" s="21"/>
      <c r="L14" s="21"/>
      <c r="M14" s="28" t="n">
        <v>2</v>
      </c>
      <c r="N14" s="29" t="n">
        <v>161</v>
      </c>
      <c r="O14" s="30" t="n">
        <v>76</v>
      </c>
      <c r="P14" s="30" t="n">
        <v>0</v>
      </c>
      <c r="Q14" s="31" t="n">
        <f aca="false">IF(AND(ISBLANK(N14),ISBLANK(O14)),"",N14+O14)</f>
        <v>2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J15" s="0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J16" s="0"/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017</v>
      </c>
      <c r="B17" s="40"/>
      <c r="C17" s="41" t="s">
        <v>17</v>
      </c>
      <c r="D17" s="42" t="n">
        <f aca="false">IF(ISNUMBER($G17),SUM(D13:D16),"")</f>
        <v>316</v>
      </c>
      <c r="E17" s="43" t="n">
        <f aca="false">IF(ISNUMBER($G17),SUM(E13:E16),"")</f>
        <v>123</v>
      </c>
      <c r="F17" s="43" t="n">
        <f aca="false">IF(ISNUMBER($G17),SUM(F13:F16),"")</f>
        <v>5</v>
      </c>
      <c r="G17" s="44" t="n">
        <f aca="false">IF(SUM($G13:$G16)+SUM($Q13:$Q16)&gt;0,SUM(G13:G16),"")</f>
        <v>439</v>
      </c>
      <c r="H17" s="42" t="n">
        <f aca="false">IF(ISNUMBER($G17),SUM(H13:H16),"")</f>
        <v>0</v>
      </c>
      <c r="I17" s="39"/>
      <c r="J17" s="0"/>
      <c r="K17" s="40" t="n">
        <v>1935</v>
      </c>
      <c r="L17" s="40"/>
      <c r="M17" s="41" t="s">
        <v>17</v>
      </c>
      <c r="N17" s="42" t="n">
        <f aca="false">IF(ISNUMBER($G17),SUM(N13:N16),"")</f>
        <v>317</v>
      </c>
      <c r="O17" s="43" t="n">
        <f aca="false">IF(ISNUMBER($G17),SUM(O13:O16),"")</f>
        <v>164</v>
      </c>
      <c r="P17" s="43" t="n">
        <f aca="false">IF(ISNUMBER($G17),SUM(P13:P16),"")</f>
        <v>1</v>
      </c>
      <c r="Q17" s="44" t="n">
        <f aca="false">IF(SUM($G13:$G16)+SUM($Q13:$Q16)&gt;0,SUM(Q13:Q16),"")</f>
        <v>48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4</v>
      </c>
      <c r="E18" s="24" t="n">
        <v>79</v>
      </c>
      <c r="F18" s="24" t="n">
        <v>2</v>
      </c>
      <c r="G18" s="25" t="n">
        <f aca="false">IF(AND(ISBLANK(D18),ISBLANK(E18)),"",D18+E18)</f>
        <v>233</v>
      </c>
      <c r="H18" s="26" t="n">
        <f aca="false">IF(OR(ISNUMBER($G18),ISNUMBER($Q18)),(SIGN(N($G18)-N($Q18))+1)/2,"")</f>
        <v>1</v>
      </c>
      <c r="I18" s="27"/>
      <c r="J18" s="0"/>
      <c r="K18" s="21" t="s">
        <v>29</v>
      </c>
      <c r="L18" s="21"/>
      <c r="M18" s="22" t="n">
        <v>1</v>
      </c>
      <c r="N18" s="23" t="n">
        <v>133</v>
      </c>
      <c r="O18" s="24" t="n">
        <v>62</v>
      </c>
      <c r="P18" s="24" t="n">
        <v>5</v>
      </c>
      <c r="Q18" s="25" t="n">
        <f aca="false">IF(AND(ISBLANK(N18),ISBLANK(O18)),"",N18+O18)</f>
        <v>1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71</v>
      </c>
      <c r="E19" s="30" t="n">
        <v>70</v>
      </c>
      <c r="F19" s="30" t="n">
        <v>2</v>
      </c>
      <c r="G19" s="31" t="n">
        <f aca="false">IF(AND(ISBLANK(D19),ISBLANK(E19)),"",D19+E19)</f>
        <v>241</v>
      </c>
      <c r="H19" s="32" t="n">
        <f aca="false">IF(OR(ISNUMBER($G19),ISNUMBER($Q19)),(SIGN(N($G19)-N($Q19))+1)/2,"")</f>
        <v>1</v>
      </c>
      <c r="I19" s="27"/>
      <c r="J19" s="0"/>
      <c r="K19" s="21"/>
      <c r="L19" s="21"/>
      <c r="M19" s="28" t="n">
        <v>2</v>
      </c>
      <c r="N19" s="29" t="n">
        <v>143</v>
      </c>
      <c r="O19" s="30" t="n">
        <v>80</v>
      </c>
      <c r="P19" s="30" t="n">
        <v>3</v>
      </c>
      <c r="Q19" s="31" t="n">
        <f aca="false">IF(AND(ISBLANK(N19),ISBLANK(O19)),"",N19+O19)</f>
        <v>2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J20" s="0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J21" s="0"/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5</v>
      </c>
      <c r="B22" s="40"/>
      <c r="C22" s="41" t="s">
        <v>17</v>
      </c>
      <c r="D22" s="42" t="n">
        <f aca="false">IF(ISNUMBER($G22),SUM(D18:D21),"")</f>
        <v>325</v>
      </c>
      <c r="E22" s="43" t="n">
        <f aca="false">IF(ISNUMBER($G22),SUM(E18:E21),"")</f>
        <v>149</v>
      </c>
      <c r="F22" s="43" t="n">
        <f aca="false">IF(ISNUMBER($G22),SUM(F18:F21),"")</f>
        <v>4</v>
      </c>
      <c r="G22" s="44" t="n">
        <f aca="false">IF(SUM($G18:$G21)+SUM($Q18:$Q21)&gt;0,SUM(G18:G21),"")</f>
        <v>474</v>
      </c>
      <c r="H22" s="42" t="n">
        <f aca="false">IF(ISNUMBER($G22),SUM(H18:H21),"")</f>
        <v>2</v>
      </c>
      <c r="I22" s="39"/>
      <c r="J22" s="0"/>
      <c r="K22" s="40" t="n">
        <v>15163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142</v>
      </c>
      <c r="P22" s="43" t="n">
        <f aca="false">IF(ISNUMBER($G22),SUM(P18:P21),"")</f>
        <v>8</v>
      </c>
      <c r="Q22" s="44" t="n">
        <f aca="false">IF(SUM($G18:$G21)+SUM($Q18:$Q21)&gt;0,SUM(Q18:Q21),"")</f>
        <v>41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7</v>
      </c>
      <c r="E23" s="24" t="n">
        <v>54</v>
      </c>
      <c r="F23" s="24" t="n">
        <v>4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0</v>
      </c>
      <c r="I23" s="27"/>
      <c r="J23" s="0"/>
      <c r="K23" s="21" t="s">
        <v>25</v>
      </c>
      <c r="L23" s="21"/>
      <c r="M23" s="22" t="n">
        <v>1</v>
      </c>
      <c r="N23" s="23" t="n">
        <v>140</v>
      </c>
      <c r="O23" s="24" t="n">
        <v>62</v>
      </c>
      <c r="P23" s="24" t="n">
        <v>6</v>
      </c>
      <c r="Q23" s="25" t="n">
        <f aca="false">IF(AND(ISBLANK(N23),ISBLANK(O23)),"",N23+O23)</f>
        <v>20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70</v>
      </c>
      <c r="F24" s="30" t="n">
        <v>1</v>
      </c>
      <c r="G24" s="31" t="n">
        <f aca="false">IF(AND(ISBLANK(D24),ISBLANK(E24)),"",D24+E24)</f>
        <v>205</v>
      </c>
      <c r="H24" s="32" t="n">
        <f aca="false">IF(OR(ISNUMBER($G24),ISNUMBER($Q24)),(SIGN(N($G24)-N($Q24))+1)/2,"")</f>
        <v>0</v>
      </c>
      <c r="I24" s="27"/>
      <c r="J24" s="0"/>
      <c r="K24" s="21"/>
      <c r="L24" s="21"/>
      <c r="M24" s="28" t="n">
        <v>2</v>
      </c>
      <c r="N24" s="29" t="n">
        <v>153</v>
      </c>
      <c r="O24" s="30" t="n">
        <v>60</v>
      </c>
      <c r="P24" s="30" t="n">
        <v>3</v>
      </c>
      <c r="Q24" s="31" t="n">
        <f aca="false">IF(AND(ISBLANK(N24),ISBLANK(O24)),"",N24+O24)</f>
        <v>21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J25" s="0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J26" s="0"/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123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24</v>
      </c>
      <c r="F27" s="43" t="n">
        <f aca="false">IF(ISNUMBER($G27),SUM(F23:F26),"")</f>
        <v>5</v>
      </c>
      <c r="G27" s="44" t="n">
        <f aca="false">IF(SUM($G23:$G26)+SUM($Q23:$Q26)&gt;0,SUM(G23:G26),"")</f>
        <v>396</v>
      </c>
      <c r="H27" s="42" t="n">
        <f aca="false">IF(ISNUMBER($G27),SUM(H23:H26),"")</f>
        <v>0</v>
      </c>
      <c r="I27" s="39"/>
      <c r="J27" s="0"/>
      <c r="K27" s="40" t="n">
        <v>1927</v>
      </c>
      <c r="L27" s="40"/>
      <c r="M27" s="41" t="s">
        <v>17</v>
      </c>
      <c r="N27" s="42" t="n">
        <f aca="false">IF(ISNUMBER($G27),SUM(N23:N26),"")</f>
        <v>293</v>
      </c>
      <c r="O27" s="43" t="n">
        <f aca="false">IF(ISNUMBER($G27),SUM(O23:O26),"")</f>
        <v>122</v>
      </c>
      <c r="P27" s="43" t="n">
        <f aca="false">IF(ISNUMBER($G27),SUM(P23:P26),"")</f>
        <v>9</v>
      </c>
      <c r="Q27" s="44" t="n">
        <f aca="false">IF(SUM($G23:$G26)+SUM($Q23:$Q26)&gt;0,SUM(Q23:Q26),"")</f>
        <v>41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62</v>
      </c>
      <c r="E28" s="24" t="n">
        <v>78</v>
      </c>
      <c r="F28" s="24" t="n">
        <v>2</v>
      </c>
      <c r="G28" s="25" t="n">
        <f aca="false">IF(AND(ISBLANK(D28),ISBLANK(E28)),"",D28+E28)</f>
        <v>240</v>
      </c>
      <c r="H28" s="26" t="n">
        <f aca="false">IF(OR(ISNUMBER($G28),ISNUMBER($Q28)),(SIGN(N($G28)-N($Q28))+1)/2,"")</f>
        <v>1</v>
      </c>
      <c r="I28" s="27"/>
      <c r="J28" s="0"/>
      <c r="K28" s="21" t="s">
        <v>36</v>
      </c>
      <c r="L28" s="21"/>
      <c r="M28" s="22" t="n">
        <v>1</v>
      </c>
      <c r="N28" s="23" t="n">
        <v>129</v>
      </c>
      <c r="O28" s="24" t="n">
        <v>95</v>
      </c>
      <c r="P28" s="24" t="n">
        <v>1</v>
      </c>
      <c r="Q28" s="25" t="n">
        <f aca="false">IF(AND(ISBLANK(N28),ISBLANK(O28)),"",N28+O28)</f>
        <v>2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63</v>
      </c>
      <c r="F29" s="30" t="n">
        <v>3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0</v>
      </c>
      <c r="I29" s="27"/>
      <c r="J29" s="0"/>
      <c r="K29" s="21"/>
      <c r="L29" s="21"/>
      <c r="M29" s="28" t="n">
        <v>2</v>
      </c>
      <c r="N29" s="29" t="n">
        <v>158</v>
      </c>
      <c r="O29" s="30" t="n">
        <v>63</v>
      </c>
      <c r="P29" s="30" t="n">
        <v>4</v>
      </c>
      <c r="Q29" s="31" t="n">
        <f aca="false">IF(AND(ISBLANK(N29),ISBLANK(O29)),"",N29+O29)</f>
        <v>22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J30" s="0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J31" s="0"/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199</v>
      </c>
      <c r="B32" s="40"/>
      <c r="C32" s="41" t="s">
        <v>17</v>
      </c>
      <c r="D32" s="42" t="n">
        <f aca="false">IF(ISNUMBER($G32),SUM(D28:D31),"")</f>
        <v>300</v>
      </c>
      <c r="E32" s="43" t="n">
        <f aca="false">IF(ISNUMBER($G32),SUM(E28:E31),"")</f>
        <v>141</v>
      </c>
      <c r="F32" s="43" t="n">
        <f aca="false">IF(ISNUMBER($G32),SUM(F28:F31),"")</f>
        <v>5</v>
      </c>
      <c r="G32" s="44" t="n">
        <f aca="false">IF(SUM($G28:$G31)+SUM($Q28:$Q31)&gt;0,SUM(G28:G31),"")</f>
        <v>441</v>
      </c>
      <c r="H32" s="42" t="n">
        <f aca="false">IF(ISNUMBER($G32),SUM(H28:H31),"")</f>
        <v>1</v>
      </c>
      <c r="I32" s="39"/>
      <c r="J32" s="0"/>
      <c r="K32" s="40" t="n">
        <v>1944</v>
      </c>
      <c r="L32" s="40"/>
      <c r="M32" s="41" t="s">
        <v>17</v>
      </c>
      <c r="N32" s="42" t="n">
        <f aca="false">IF(ISNUMBER($G32),SUM(N28:N31),"")</f>
        <v>287</v>
      </c>
      <c r="O32" s="43" t="n">
        <f aca="false">IF(ISNUMBER($G32),SUM(O28:O31),"")</f>
        <v>158</v>
      </c>
      <c r="P32" s="43" t="n">
        <f aca="false">IF(ISNUMBER($G32),SUM(P28:P31),"")</f>
        <v>5</v>
      </c>
      <c r="Q32" s="44" t="n">
        <f aca="false">IF(SUM($G28:$G31)+SUM($Q28:$Q31)&gt;0,SUM(Q28:Q31),"")</f>
        <v>44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58</v>
      </c>
      <c r="E33" s="24" t="n">
        <v>59</v>
      </c>
      <c r="F33" s="24" t="n">
        <v>1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1</v>
      </c>
      <c r="I33" s="27"/>
      <c r="J33" s="0"/>
      <c r="K33" s="21" t="s">
        <v>40</v>
      </c>
      <c r="L33" s="21"/>
      <c r="M33" s="22" t="n">
        <v>1</v>
      </c>
      <c r="N33" s="23" t="n">
        <v>143</v>
      </c>
      <c r="O33" s="24" t="n">
        <v>61</v>
      </c>
      <c r="P33" s="24" t="n">
        <v>1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0</v>
      </c>
      <c r="E34" s="30" t="n">
        <v>71</v>
      </c>
      <c r="F34" s="30" t="n">
        <v>4</v>
      </c>
      <c r="G34" s="31" t="n">
        <f aca="false">IF(AND(ISBLANK(D34),ISBLANK(E34)),"",D34+E34)</f>
        <v>231</v>
      </c>
      <c r="H34" s="32" t="n">
        <f aca="false">IF(OR(ISNUMBER($G34),ISNUMBER($Q34)),(SIGN(N($G34)-N($Q34))+1)/2,"")</f>
        <v>0</v>
      </c>
      <c r="I34" s="27"/>
      <c r="J34" s="0"/>
      <c r="K34" s="21"/>
      <c r="L34" s="21"/>
      <c r="M34" s="28" t="n">
        <v>2</v>
      </c>
      <c r="N34" s="29" t="n">
        <v>153</v>
      </c>
      <c r="O34" s="30" t="n">
        <v>98</v>
      </c>
      <c r="P34" s="30" t="n">
        <v>0</v>
      </c>
      <c r="Q34" s="31" t="n">
        <f aca="false">IF(AND(ISBLANK(N34),ISBLANK(O34)),"",N34+O34)</f>
        <v>25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J35" s="0"/>
      <c r="K35" s="33" t="s">
        <v>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J36" s="0"/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734</v>
      </c>
      <c r="B37" s="40"/>
      <c r="C37" s="41" t="s">
        <v>17</v>
      </c>
      <c r="D37" s="42" t="n">
        <f aca="false">IF(ISNUMBER($G37),SUM(D33:D36),"")</f>
        <v>318</v>
      </c>
      <c r="E37" s="43" t="n">
        <f aca="false">IF(ISNUMBER($G37),SUM(E33:E36),"")</f>
        <v>130</v>
      </c>
      <c r="F37" s="43" t="n">
        <f aca="false">IF(ISNUMBER($G37),SUM(F33:F36),"")</f>
        <v>5</v>
      </c>
      <c r="G37" s="44" t="n">
        <f aca="false">IF(SUM($G33:$G36)+SUM($Q33:$Q36)&gt;0,SUM(G33:G36),"")</f>
        <v>448</v>
      </c>
      <c r="H37" s="42" t="n">
        <f aca="false">IF(ISNUMBER($G37),SUM(H33:H36),"")</f>
        <v>1</v>
      </c>
      <c r="I37" s="39"/>
      <c r="J37" s="0"/>
      <c r="K37" s="40" t="n">
        <v>1928</v>
      </c>
      <c r="L37" s="40"/>
      <c r="M37" s="41" t="s">
        <v>17</v>
      </c>
      <c r="N37" s="42" t="n">
        <f aca="false">IF(ISNUMBER($G37),SUM(N33:N36),"")</f>
        <v>296</v>
      </c>
      <c r="O37" s="43" t="n">
        <f aca="false">IF(ISNUMBER($G37),SUM(O33:O36),"")</f>
        <v>159</v>
      </c>
      <c r="P37" s="43" t="n">
        <f aca="false">IF(ISNUMBER($G37),SUM(P33:P36),"")</f>
        <v>1</v>
      </c>
      <c r="Q37" s="44" t="n">
        <f aca="false">IF(SUM($G33:$G36)+SUM($Q33:$Q36)&gt;0,SUM(Q33:Q36),"")</f>
        <v>45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38</v>
      </c>
      <c r="E39" s="49" t="n">
        <f aca="false">IF(ISNUMBER($G39),SUM(E12,E17,E22,E27,E32,E37),"")</f>
        <v>816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654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J39" s="0"/>
      <c r="K39" s="45"/>
      <c r="L39" s="46"/>
      <c r="M39" s="47" t="s">
        <v>42</v>
      </c>
      <c r="N39" s="48" t="n">
        <f aca="false">IF(ISNUMBER($G39),SUM(N12,N17,N22,N27,N32,N37),"")</f>
        <v>1790</v>
      </c>
      <c r="O39" s="49" t="n">
        <f aca="false">IF(ISNUMBER($G39),SUM(O12,O17,O22,O27,O32,O37),"")</f>
        <v>921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71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F41" s="0"/>
      <c r="G41" s="55" t="s">
        <v>45</v>
      </c>
      <c r="H41" s="55"/>
      <c r="I41" s="56" t="n">
        <f aca="false">IF(ISNUMBER(I$39),SUM(I11,I16,I21,I26,I31,I36,I39),"")</f>
        <v>1</v>
      </c>
      <c r="J41" s="0"/>
      <c r="K41" s="52"/>
      <c r="L41" s="53" t="s">
        <v>43</v>
      </c>
      <c r="M41" s="57" t="s">
        <v>46</v>
      </c>
      <c r="N41" s="57"/>
      <c r="O41" s="57"/>
      <c r="P41" s="0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F42" s="0"/>
      <c r="G42" s="59"/>
      <c r="H42" s="59"/>
      <c r="I42" s="59"/>
      <c r="J42" s="0"/>
      <c r="K42" s="52"/>
      <c r="L42" s="53" t="s">
        <v>47</v>
      </c>
      <c r="M42" s="58"/>
      <c r="N42" s="58"/>
      <c r="O42" s="58"/>
      <c r="P42" s="0"/>
      <c r="Q42" s="59"/>
      <c r="R42" s="59"/>
      <c r="S42" s="59"/>
    </row>
    <row r="43" customFormat="false" ht="20.1" hidden="false" customHeight="true" outlineLevel="0" collapsed="false">
      <c r="A43" s="53" t="s">
        <v>48</v>
      </c>
      <c r="B43" s="53" t="s">
        <v>49</v>
      </c>
      <c r="C43" s="60" t="s">
        <v>50</v>
      </c>
      <c r="D43" s="60"/>
      <c r="E43" s="60"/>
      <c r="F43" s="60"/>
      <c r="G43" s="60"/>
      <c r="H43" s="60"/>
      <c r="I43" s="53"/>
      <c r="J43" s="53"/>
      <c r="K43" s="53" t="s">
        <v>51</v>
      </c>
      <c r="L43" s="60" t="s">
        <v>52</v>
      </c>
      <c r="M43" s="60"/>
      <c r="N43" s="0"/>
      <c r="O43" s="53" t="s">
        <v>47</v>
      </c>
      <c r="P43" s="60"/>
      <c r="Q43" s="60"/>
      <c r="R43" s="60"/>
      <c r="S43" s="60"/>
    </row>
    <row r="44" customFormat="false" ht="9.95" hidden="false" customHeight="true" outlineLevel="0" collapsed="false">
      <c r="A44" s="0"/>
      <c r="B44" s="0"/>
      <c r="C44" s="0"/>
      <c r="D44" s="0"/>
      <c r="E44" s="52"/>
      <c r="F44" s="0"/>
      <c r="G44" s="0"/>
      <c r="H44" s="5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Meteor Praha B  – Kutná Hora C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4" t="s">
        <v>53</v>
      </c>
      <c r="C46" s="62" t="n">
        <v>0.729166666666667</v>
      </c>
      <c r="D46" s="62"/>
      <c r="E46" s="0"/>
      <c r="F46" s="0"/>
      <c r="G46" s="0"/>
      <c r="H46" s="0"/>
      <c r="I46" s="4" t="s">
        <v>54</v>
      </c>
      <c r="J46" s="63" t="n">
        <v>21</v>
      </c>
      <c r="K46" s="63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4" t="s">
        <v>55</v>
      </c>
      <c r="C47" s="64" t="n">
        <v>0.9375</v>
      </c>
      <c r="D47" s="64"/>
      <c r="E47" s="0"/>
      <c r="F47" s="0"/>
      <c r="G47" s="0"/>
      <c r="H47" s="0"/>
      <c r="I47" s="4" t="s">
        <v>56</v>
      </c>
      <c r="J47" s="65" t="n">
        <v>3</v>
      </c>
      <c r="K47" s="65"/>
      <c r="L47" s="0"/>
      <c r="M47" s="0"/>
      <c r="N47" s="0"/>
      <c r="O47" s="0"/>
      <c r="P47" s="4" t="s">
        <v>57</v>
      </c>
      <c r="Q47" s="66" t="n">
        <v>42965</v>
      </c>
      <c r="R47" s="66"/>
      <c r="S47" s="66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88" t="n">
        <v>51</v>
      </c>
      <c r="L57" s="89" t="s">
        <v>66</v>
      </c>
      <c r="M57" s="89"/>
      <c r="N57" s="90" t="n">
        <v>16534</v>
      </c>
      <c r="O57" s="89" t="s">
        <v>67</v>
      </c>
      <c r="P57" s="89"/>
      <c r="Q57" s="89"/>
      <c r="R57" s="89"/>
      <c r="S57" s="90" t="n">
        <v>1516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67" t="s">
        <v>68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 t="s">
        <v>69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72</v>
      </c>
      <c r="C66" s="98" t="s">
        <v>73</v>
      </c>
      <c r="D66" s="98"/>
      <c r="E66" s="98"/>
      <c r="F66" s="98"/>
      <c r="G66" s="98"/>
      <c r="H66" s="9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74</v>
      </c>
      <c r="M1" s="103"/>
      <c r="N1" s="103"/>
      <c r="O1" s="104" t="s">
        <v>4</v>
      </c>
      <c r="P1" s="104"/>
      <c r="Q1" s="105" t="n">
        <v>42796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5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6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7</v>
      </c>
      <c r="B8" s="119"/>
      <c r="C8" s="120" t="n">
        <v>1</v>
      </c>
      <c r="D8" s="121" t="n">
        <v>146</v>
      </c>
      <c r="E8" s="122" t="n">
        <v>63</v>
      </c>
      <c r="F8" s="122" t="n">
        <v>4</v>
      </c>
      <c r="G8" s="123" t="n">
        <f aca="false">IF(AND(ISBLANK(D8),ISBLANK(E8)),"",D8+E8)</f>
        <v>209</v>
      </c>
      <c r="H8" s="124" t="n">
        <f aca="false">IF(OR(ISNUMBER($G8),ISNUMBER($Q8)),(SIGN(N($G8)-N($Q8))+1)/2,"")</f>
        <v>0</v>
      </c>
      <c r="I8" s="125"/>
      <c r="K8" s="119" t="s">
        <v>78</v>
      </c>
      <c r="L8" s="119"/>
      <c r="M8" s="120" t="n">
        <v>1</v>
      </c>
      <c r="N8" s="121" t="n">
        <v>154</v>
      </c>
      <c r="O8" s="122" t="n">
        <v>72</v>
      </c>
      <c r="P8" s="122" t="n">
        <v>2</v>
      </c>
      <c r="Q8" s="123" t="n">
        <f aca="false">IF(AND(ISBLANK(N8),ISBLANK(O8)),"",N8+O8)</f>
        <v>226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46</v>
      </c>
      <c r="E9" s="128" t="n">
        <v>53</v>
      </c>
      <c r="F9" s="128" t="n">
        <v>7</v>
      </c>
      <c r="G9" s="129" t="n">
        <f aca="false">IF(AND(ISBLANK(D9),ISBLANK(E9)),"",D9+E9)</f>
        <v>199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163</v>
      </c>
      <c r="O9" s="128" t="n">
        <v>80</v>
      </c>
      <c r="P9" s="128" t="n">
        <v>2</v>
      </c>
      <c r="Q9" s="129" t="n">
        <f aca="false">IF(AND(ISBLANK(N9),ISBLANK(O9)),"",N9+O9)</f>
        <v>243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79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80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15752</v>
      </c>
      <c r="B12" s="138"/>
      <c r="C12" s="139" t="s">
        <v>17</v>
      </c>
      <c r="D12" s="140" t="n">
        <f aca="false">IF(ISNUMBER($G12),SUM(D8:D11),"")</f>
        <v>292</v>
      </c>
      <c r="E12" s="141" t="n">
        <f aca="false">IF(ISNUMBER($G12),SUM(E8:E11),"")</f>
        <v>116</v>
      </c>
      <c r="F12" s="141" t="n">
        <f aca="false">IF(ISNUMBER($G12),SUM(F8:F11),"")</f>
        <v>11</v>
      </c>
      <c r="G12" s="142" t="n">
        <f aca="false">IF(SUM($G8:$G11)+SUM($Q8:$Q11)&gt;0,SUM(G8:G11),"")</f>
        <v>408</v>
      </c>
      <c r="H12" s="140" t="n">
        <f aca="false">IF(ISNUMBER($G12),SUM(H8:H11),"")</f>
        <v>0</v>
      </c>
      <c r="I12" s="137"/>
      <c r="K12" s="138" t="n">
        <v>21184</v>
      </c>
      <c r="L12" s="138"/>
      <c r="M12" s="139" t="s">
        <v>17</v>
      </c>
      <c r="N12" s="140" t="n">
        <f aca="false">IF(ISNUMBER($G12),SUM(N8:N11),"")</f>
        <v>317</v>
      </c>
      <c r="O12" s="141" t="n">
        <f aca="false">IF(ISNUMBER($G12),SUM(O8:O11),"")</f>
        <v>152</v>
      </c>
      <c r="P12" s="141" t="n">
        <f aca="false">IF(ISNUMBER($G12),SUM(P8:P11),"")</f>
        <v>4</v>
      </c>
      <c r="Q12" s="142" t="n">
        <f aca="false">IF(SUM($G8:$G11)+SUM($Q8:$Q11)&gt;0,SUM(Q8:Q11),"")</f>
        <v>469</v>
      </c>
      <c r="R12" s="140" t="n">
        <f aca="false">IF(ISNUMBER($G12),SUM(R8:R11),"")</f>
        <v>2</v>
      </c>
      <c r="S12" s="137"/>
    </row>
    <row r="13" customFormat="false" ht="12.95" hidden="false" customHeight="true" outlineLevel="0" collapsed="false">
      <c r="A13" s="119" t="s">
        <v>81</v>
      </c>
      <c r="B13" s="119"/>
      <c r="C13" s="120" t="n">
        <v>1</v>
      </c>
      <c r="D13" s="121" t="n">
        <v>159</v>
      </c>
      <c r="E13" s="122" t="n">
        <v>89</v>
      </c>
      <c r="F13" s="122" t="n">
        <v>0</v>
      </c>
      <c r="G13" s="123" t="n">
        <f aca="false">IF(AND(ISBLANK(D13),ISBLANK(E13)),"",D13+E13)</f>
        <v>248</v>
      </c>
      <c r="H13" s="124" t="n">
        <f aca="false">IF(OR(ISNUMBER($G13),ISNUMBER($Q13)),(SIGN(N($G13)-N($Q13))+1)/2,"")</f>
        <v>1</v>
      </c>
      <c r="I13" s="125"/>
      <c r="K13" s="119" t="s">
        <v>82</v>
      </c>
      <c r="L13" s="119"/>
      <c r="M13" s="120" t="n">
        <v>1</v>
      </c>
      <c r="N13" s="121" t="n">
        <v>159</v>
      </c>
      <c r="O13" s="122" t="n">
        <v>71</v>
      </c>
      <c r="P13" s="122" t="n">
        <v>1</v>
      </c>
      <c r="Q13" s="123" t="n">
        <f aca="false">IF(AND(ISBLANK(N13),ISBLANK(O13)),"",N13+O13)</f>
        <v>230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47</v>
      </c>
      <c r="E14" s="128" t="n">
        <v>58</v>
      </c>
      <c r="F14" s="128" t="n">
        <v>1</v>
      </c>
      <c r="G14" s="129" t="n">
        <f aca="false">IF(AND(ISBLANK(D14),ISBLANK(E14)),"",D14+E14)</f>
        <v>205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142</v>
      </c>
      <c r="O14" s="128" t="n">
        <v>70</v>
      </c>
      <c r="P14" s="128" t="n">
        <v>2</v>
      </c>
      <c r="Q14" s="129" t="n">
        <f aca="false">IF(AND(ISBLANK(N14),ISBLANK(O14)),"",N14+O14)</f>
        <v>212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83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84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15286</v>
      </c>
      <c r="B17" s="138"/>
      <c r="C17" s="139" t="s">
        <v>17</v>
      </c>
      <c r="D17" s="140" t="n">
        <f aca="false">IF(ISNUMBER($G17),SUM(D13:D16),"")</f>
        <v>306</v>
      </c>
      <c r="E17" s="141" t="n">
        <f aca="false">IF(ISNUMBER($G17),SUM(E13:E16),"")</f>
        <v>147</v>
      </c>
      <c r="F17" s="141" t="n">
        <f aca="false">IF(ISNUMBER($G17),SUM(F13:F16),"")</f>
        <v>1</v>
      </c>
      <c r="G17" s="142" t="n">
        <f aca="false">IF(SUM($G13:$G16)+SUM($Q13:$Q16)&gt;0,SUM(G13:G16),"")</f>
        <v>453</v>
      </c>
      <c r="H17" s="140" t="n">
        <f aca="false">IF(ISNUMBER($G17),SUM(H13:H16),"")</f>
        <v>1</v>
      </c>
      <c r="I17" s="137"/>
      <c r="K17" s="138" t="n">
        <v>2624</v>
      </c>
      <c r="L17" s="138"/>
      <c r="M17" s="139" t="s">
        <v>17</v>
      </c>
      <c r="N17" s="140" t="n">
        <f aca="false">IF(ISNUMBER($G17),SUM(N13:N16),"")</f>
        <v>301</v>
      </c>
      <c r="O17" s="141" t="n">
        <f aca="false">IF(ISNUMBER($G17),SUM(O13:O16),"")</f>
        <v>141</v>
      </c>
      <c r="P17" s="141" t="n">
        <f aca="false">IF(ISNUMBER($G17),SUM(P13:P16),"")</f>
        <v>3</v>
      </c>
      <c r="Q17" s="142" t="n">
        <f aca="false">IF(SUM($G13:$G16)+SUM($Q13:$Q16)&gt;0,SUM(Q13:Q16),"")</f>
        <v>442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85</v>
      </c>
      <c r="B18" s="119"/>
      <c r="C18" s="120" t="n">
        <v>1</v>
      </c>
      <c r="D18" s="121" t="n">
        <v>143</v>
      </c>
      <c r="E18" s="122" t="n">
        <v>71</v>
      </c>
      <c r="F18" s="122" t="n">
        <v>1</v>
      </c>
      <c r="G18" s="123" t="n">
        <f aca="false">IF(AND(ISBLANK(D18),ISBLANK(E18)),"",D18+E18)</f>
        <v>214</v>
      </c>
      <c r="H18" s="124" t="n">
        <f aca="false">IF(OR(ISNUMBER($G18),ISNUMBER($Q18)),(SIGN(N($G18)-N($Q18))+1)/2,"")</f>
        <v>1</v>
      </c>
      <c r="I18" s="125"/>
      <c r="K18" s="119" t="s">
        <v>86</v>
      </c>
      <c r="L18" s="119"/>
      <c r="M18" s="120" t="n">
        <v>1</v>
      </c>
      <c r="N18" s="121" t="n">
        <v>145</v>
      </c>
      <c r="O18" s="122" t="n">
        <v>47</v>
      </c>
      <c r="P18" s="122" t="n">
        <v>7</v>
      </c>
      <c r="Q18" s="123" t="n">
        <f aca="false">IF(AND(ISBLANK(N18),ISBLANK(O18)),"",N18+O18)</f>
        <v>192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1</v>
      </c>
      <c r="E19" s="128" t="n">
        <v>53</v>
      </c>
      <c r="F19" s="128" t="n">
        <v>4</v>
      </c>
      <c r="G19" s="129" t="n">
        <f aca="false">IF(AND(ISBLANK(D19),ISBLANK(E19)),"",D19+E19)</f>
        <v>194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143</v>
      </c>
      <c r="O19" s="128" t="n">
        <v>44</v>
      </c>
      <c r="P19" s="128" t="n">
        <v>4</v>
      </c>
      <c r="Q19" s="129" t="n">
        <f aca="false">IF(AND(ISBLANK(N19),ISBLANK(O19)),"",N19+O19)</f>
        <v>187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87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34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2577</v>
      </c>
      <c r="B22" s="138"/>
      <c r="C22" s="139" t="s">
        <v>17</v>
      </c>
      <c r="D22" s="140" t="n">
        <f aca="false">IF(ISNUMBER($G22),SUM(D18:D21),"")</f>
        <v>284</v>
      </c>
      <c r="E22" s="141" t="n">
        <f aca="false">IF(ISNUMBER($G22),SUM(E18:E21),"")</f>
        <v>124</v>
      </c>
      <c r="F22" s="141" t="n">
        <f aca="false">IF(ISNUMBER($G22),SUM(F18:F21),"")</f>
        <v>5</v>
      </c>
      <c r="G22" s="142" t="n">
        <f aca="false">IF(SUM($G18:$G21)+SUM($Q18:$Q21)&gt;0,SUM(G18:G21),"")</f>
        <v>408</v>
      </c>
      <c r="H22" s="140" t="n">
        <f aca="false">IF(ISNUMBER($G22),SUM(H18:H21),"")</f>
        <v>2</v>
      </c>
      <c r="I22" s="137"/>
      <c r="K22" s="138" t="n">
        <v>9912</v>
      </c>
      <c r="L22" s="138"/>
      <c r="M22" s="139" t="s">
        <v>17</v>
      </c>
      <c r="N22" s="140" t="n">
        <f aca="false">IF(ISNUMBER($G22),SUM(N18:N21),"")</f>
        <v>288</v>
      </c>
      <c r="O22" s="141" t="n">
        <f aca="false">IF(ISNUMBER($G22),SUM(O18:O21),"")</f>
        <v>91</v>
      </c>
      <c r="P22" s="141" t="n">
        <f aca="false">IF(ISNUMBER($G22),SUM(P18:P21),"")</f>
        <v>11</v>
      </c>
      <c r="Q22" s="142" t="n">
        <f aca="false">IF(SUM($G18:$G21)+SUM($Q18:$Q21)&gt;0,SUM(Q18:Q21),"")</f>
        <v>379</v>
      </c>
      <c r="R22" s="140" t="n">
        <f aca="false">IF(ISNUMBER($G22),SUM(R18:R21),"")</f>
        <v>0</v>
      </c>
      <c r="S22" s="137"/>
    </row>
    <row r="23" customFormat="false" ht="12.95" hidden="false" customHeight="true" outlineLevel="0" collapsed="false">
      <c r="A23" s="119" t="s">
        <v>88</v>
      </c>
      <c r="B23" s="119"/>
      <c r="C23" s="120" t="n">
        <v>1</v>
      </c>
      <c r="D23" s="121" t="n">
        <v>156</v>
      </c>
      <c r="E23" s="122" t="n">
        <v>71</v>
      </c>
      <c r="F23" s="122" t="n">
        <v>1</v>
      </c>
      <c r="G23" s="123" t="n">
        <f aca="false">IF(AND(ISBLANK(D23),ISBLANK(E23)),"",D23+E23)</f>
        <v>227</v>
      </c>
      <c r="H23" s="124" t="n">
        <f aca="false">IF(OR(ISNUMBER($G23),ISNUMBER($Q23)),(SIGN(N($G23)-N($Q23))+1)/2,"")</f>
        <v>1</v>
      </c>
      <c r="I23" s="125"/>
      <c r="K23" s="119" t="s">
        <v>89</v>
      </c>
      <c r="L23" s="119"/>
      <c r="M23" s="120" t="n">
        <v>1</v>
      </c>
      <c r="N23" s="121" t="n">
        <v>162</v>
      </c>
      <c r="O23" s="122" t="n">
        <v>53</v>
      </c>
      <c r="P23" s="122" t="n">
        <v>2</v>
      </c>
      <c r="Q23" s="123" t="n">
        <f aca="false">IF(AND(ISBLANK(N23),ISBLANK(O23)),"",N23+O23)</f>
        <v>215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42</v>
      </c>
      <c r="E24" s="128" t="n">
        <v>71</v>
      </c>
      <c r="F24" s="128" t="n">
        <v>4</v>
      </c>
      <c r="G24" s="129" t="n">
        <f aca="false">IF(AND(ISBLANK(D24),ISBLANK(E24)),"",D24+E24)</f>
        <v>213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37</v>
      </c>
      <c r="O24" s="128" t="n">
        <v>62</v>
      </c>
      <c r="P24" s="128" t="n">
        <v>2</v>
      </c>
      <c r="Q24" s="129" t="n">
        <f aca="false">IF(AND(ISBLANK(N24),ISBLANK(O24)),"",N24+O24)</f>
        <v>199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90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33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7094</v>
      </c>
      <c r="B27" s="138"/>
      <c r="C27" s="139" t="s">
        <v>17</v>
      </c>
      <c r="D27" s="140" t="n">
        <f aca="false">IF(ISNUMBER($G27),SUM(D23:D26),"")</f>
        <v>298</v>
      </c>
      <c r="E27" s="141" t="n">
        <f aca="false">IF(ISNUMBER($G27),SUM(E23:E26),"")</f>
        <v>142</v>
      </c>
      <c r="F27" s="141" t="n">
        <f aca="false">IF(ISNUMBER($G27),SUM(F23:F26),"")</f>
        <v>5</v>
      </c>
      <c r="G27" s="142" t="n">
        <f aca="false">IF(SUM($G23:$G26)+SUM($Q23:$Q26)&gt;0,SUM(G23:G26),"")</f>
        <v>440</v>
      </c>
      <c r="H27" s="140" t="n">
        <f aca="false">IF(ISNUMBER($G27),SUM(H23:H26),"")</f>
        <v>2</v>
      </c>
      <c r="I27" s="137"/>
      <c r="K27" s="138" t="n">
        <v>22827</v>
      </c>
      <c r="L27" s="138"/>
      <c r="M27" s="139" t="s">
        <v>17</v>
      </c>
      <c r="N27" s="140" t="n">
        <f aca="false">IF(ISNUMBER($G27),SUM(N23:N26),"")</f>
        <v>299</v>
      </c>
      <c r="O27" s="141" t="n">
        <f aca="false">IF(ISNUMBER($G27),SUM(O23:O26),"")</f>
        <v>115</v>
      </c>
      <c r="P27" s="141" t="n">
        <f aca="false">IF(ISNUMBER($G27),SUM(P23:P26),"")</f>
        <v>4</v>
      </c>
      <c r="Q27" s="142" t="n">
        <f aca="false">IF(SUM($G23:$G26)+SUM($Q23:$Q26)&gt;0,SUM(Q23:Q26),"")</f>
        <v>414</v>
      </c>
      <c r="R27" s="140" t="n">
        <f aca="false">IF(ISNUMBER($G27),SUM(R23:R26),"")</f>
        <v>0</v>
      </c>
      <c r="S27" s="137"/>
    </row>
    <row r="28" customFormat="false" ht="12.95" hidden="false" customHeight="true" outlineLevel="0" collapsed="false">
      <c r="A28" s="119" t="s">
        <v>91</v>
      </c>
      <c r="B28" s="119"/>
      <c r="C28" s="120" t="n">
        <v>1</v>
      </c>
      <c r="D28" s="121" t="n">
        <v>149</v>
      </c>
      <c r="E28" s="122" t="n">
        <v>72</v>
      </c>
      <c r="F28" s="122" t="n">
        <v>1</v>
      </c>
      <c r="G28" s="123" t="n">
        <f aca="false">IF(AND(ISBLANK(D28),ISBLANK(E28)),"",D28+E28)</f>
        <v>221</v>
      </c>
      <c r="H28" s="124" t="n">
        <f aca="false">IF(OR(ISNUMBER($G28),ISNUMBER($Q28)),(SIGN(N($G28)-N($Q28))+1)/2,"")</f>
        <v>1</v>
      </c>
      <c r="I28" s="125"/>
      <c r="K28" s="119" t="s">
        <v>92</v>
      </c>
      <c r="L28" s="119"/>
      <c r="M28" s="120" t="n">
        <v>1</v>
      </c>
      <c r="N28" s="121" t="n">
        <v>139</v>
      </c>
      <c r="O28" s="122" t="n">
        <v>72</v>
      </c>
      <c r="P28" s="122" t="n">
        <v>0</v>
      </c>
      <c r="Q28" s="123" t="n">
        <f aca="false">IF(AND(ISBLANK(N28),ISBLANK(O28)),"",N28+O28)</f>
        <v>211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58</v>
      </c>
      <c r="E29" s="128" t="n">
        <v>81</v>
      </c>
      <c r="F29" s="128" t="n">
        <v>2</v>
      </c>
      <c r="G29" s="129" t="n">
        <f aca="false">IF(AND(ISBLANK(D29),ISBLANK(E29)),"",D29+E29)</f>
        <v>239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147</v>
      </c>
      <c r="O29" s="128" t="n">
        <v>78</v>
      </c>
      <c r="P29" s="128" t="n">
        <v>0</v>
      </c>
      <c r="Q29" s="129" t="n">
        <f aca="false">IF(AND(ISBLANK(N29),ISBLANK(O29)),"",N29+O29)</f>
        <v>225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93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38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4982</v>
      </c>
      <c r="B32" s="138"/>
      <c r="C32" s="139" t="s">
        <v>17</v>
      </c>
      <c r="D32" s="140" t="n">
        <f aca="false">IF(ISNUMBER($G32),SUM(D28:D31),"")</f>
        <v>307</v>
      </c>
      <c r="E32" s="141" t="n">
        <f aca="false">IF(ISNUMBER($G32),SUM(E28:E31),"")</f>
        <v>153</v>
      </c>
      <c r="F32" s="141" t="n">
        <f aca="false">IF(ISNUMBER($G32),SUM(F28:F31),"")</f>
        <v>3</v>
      </c>
      <c r="G32" s="142" t="n">
        <f aca="false">IF(SUM($G28:$G31)+SUM($Q28:$Q31)&gt;0,SUM(G28:G31),"")</f>
        <v>460</v>
      </c>
      <c r="H32" s="140" t="n">
        <f aca="false">IF(ISNUMBER($G32),SUM(H28:H31),"")</f>
        <v>2</v>
      </c>
      <c r="I32" s="137"/>
      <c r="K32" s="138" t="n">
        <v>14260</v>
      </c>
      <c r="L32" s="138"/>
      <c r="M32" s="139" t="s">
        <v>17</v>
      </c>
      <c r="N32" s="140" t="n">
        <f aca="false">IF(ISNUMBER($G32),SUM(N28:N31),"")</f>
        <v>286</v>
      </c>
      <c r="O32" s="141" t="n">
        <f aca="false">IF(ISNUMBER($G32),SUM(O28:O31),"")</f>
        <v>150</v>
      </c>
      <c r="P32" s="141" t="n">
        <f aca="false">IF(ISNUMBER($G32),SUM(P28:P31),"")</f>
        <v>0</v>
      </c>
      <c r="Q32" s="142" t="n">
        <f aca="false">IF(SUM($G28:$G31)+SUM($Q28:$Q31)&gt;0,SUM(Q28:Q31),"")</f>
        <v>436</v>
      </c>
      <c r="R32" s="140" t="n">
        <f aca="false">IF(ISNUMBER($G32),SUM(R28:R31),"")</f>
        <v>0</v>
      </c>
      <c r="S32" s="137"/>
    </row>
    <row r="33" customFormat="false" ht="12.95" hidden="false" customHeight="true" outlineLevel="0" collapsed="false">
      <c r="A33" s="119" t="s">
        <v>94</v>
      </c>
      <c r="B33" s="119"/>
      <c r="C33" s="120" t="n">
        <v>1</v>
      </c>
      <c r="D33" s="121" t="n">
        <v>152</v>
      </c>
      <c r="E33" s="122" t="n">
        <v>54</v>
      </c>
      <c r="F33" s="122" t="n">
        <v>4</v>
      </c>
      <c r="G33" s="123" t="n">
        <f aca="false">IF(AND(ISBLANK(D33),ISBLANK(E33)),"",D33+E33)</f>
        <v>206</v>
      </c>
      <c r="H33" s="124" t="n">
        <f aca="false">IF(OR(ISNUMBER($G33),ISNUMBER($Q33)),(SIGN(N($G33)-N($Q33))+1)/2,"")</f>
        <v>0</v>
      </c>
      <c r="I33" s="125"/>
      <c r="K33" s="119" t="s">
        <v>82</v>
      </c>
      <c r="L33" s="119"/>
      <c r="M33" s="120" t="n">
        <v>1</v>
      </c>
      <c r="N33" s="121" t="n">
        <v>144</v>
      </c>
      <c r="O33" s="122" t="n">
        <v>70</v>
      </c>
      <c r="P33" s="122" t="n">
        <v>1</v>
      </c>
      <c r="Q33" s="123" t="n">
        <f aca="false">IF(AND(ISBLANK(N33),ISBLANK(O33)),"",N33+O33)</f>
        <v>214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41</v>
      </c>
      <c r="E34" s="128" t="n">
        <v>54</v>
      </c>
      <c r="F34" s="128" t="n">
        <v>5</v>
      </c>
      <c r="G34" s="129" t="n">
        <f aca="false">IF(AND(ISBLANK(D34),ISBLANK(E34)),"",D34+E34)</f>
        <v>195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147</v>
      </c>
      <c r="O34" s="128" t="n">
        <v>61</v>
      </c>
      <c r="P34" s="128" t="n">
        <v>1</v>
      </c>
      <c r="Q34" s="129" t="n">
        <f aca="false">IF(AND(ISBLANK(N34),ISBLANK(O34)),"",N34+O34)</f>
        <v>208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95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84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38" t="n">
        <v>5957</v>
      </c>
      <c r="B37" s="138"/>
      <c r="C37" s="139" t="s">
        <v>17</v>
      </c>
      <c r="D37" s="140" t="n">
        <f aca="false">IF(ISNUMBER($G37),SUM(D33:D36),"")</f>
        <v>293</v>
      </c>
      <c r="E37" s="141" t="n">
        <f aca="false">IF(ISNUMBER($G37),SUM(E33:E36),"")</f>
        <v>108</v>
      </c>
      <c r="F37" s="141" t="n">
        <f aca="false">IF(ISNUMBER($G37),SUM(F33:F36),"")</f>
        <v>9</v>
      </c>
      <c r="G37" s="142" t="n">
        <f aca="false">IF(SUM($G33:$G36)+SUM($Q33:$Q36)&gt;0,SUM(G33:G36),"")</f>
        <v>401</v>
      </c>
      <c r="H37" s="140" t="n">
        <f aca="false">IF(ISNUMBER($G37),SUM(H33:H36),"")</f>
        <v>0</v>
      </c>
      <c r="I37" s="137"/>
      <c r="K37" s="138" t="n">
        <v>2625</v>
      </c>
      <c r="L37" s="138"/>
      <c r="M37" s="139" t="s">
        <v>17</v>
      </c>
      <c r="N37" s="140" t="n">
        <f aca="false">IF(ISNUMBER($G37),SUM(N33:N36),"")</f>
        <v>291</v>
      </c>
      <c r="O37" s="141" t="n">
        <f aca="false">IF(ISNUMBER($G37),SUM(O33:O36),"")</f>
        <v>131</v>
      </c>
      <c r="P37" s="141" t="n">
        <f aca="false">IF(ISNUMBER($G37),SUM(P33:P36),"")</f>
        <v>2</v>
      </c>
      <c r="Q37" s="142" t="n">
        <f aca="false">IF(SUM($G33:$G36)+SUM($Q33:$Q36)&gt;0,SUM(Q33:Q36),"")</f>
        <v>422</v>
      </c>
      <c r="R37" s="140" t="n">
        <f aca="false">IF(ISNUMBER($G37),SUM(R33:R36),"")</f>
        <v>2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2</v>
      </c>
      <c r="D39" s="146" t="n">
        <f aca="false">IF(ISNUMBER($G39),SUM(D12,D17,D22,D27,D32,D37),"")</f>
        <v>1780</v>
      </c>
      <c r="E39" s="147" t="n">
        <f aca="false">IF(ISNUMBER($G39),SUM(E12,E17,E22,E27,E32,E37),"")</f>
        <v>790</v>
      </c>
      <c r="F39" s="147" t="n">
        <f aca="false">IF(ISNUMBER($G39),SUM(F12,F17,F22,F27,F32,F37),"")</f>
        <v>34</v>
      </c>
      <c r="G39" s="148" t="n">
        <f aca="false">IF(SUM($G$8:$G$37)+SUM($Q$8:$Q$37)&gt;0,SUM(G12,G17,G22,G27,G32,G37),"")</f>
        <v>2570</v>
      </c>
      <c r="H39" s="149" t="n">
        <f aca="false">IF(SUM($G$8:$G$37)+SUM($Q$8:$Q$37)&gt;0,SUM(H12,H17,H22,H27,H32,H37),"")</f>
        <v>7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2</v>
      </c>
      <c r="N39" s="146" t="n">
        <f aca="false">IF(ISNUMBER($G39),SUM(N12,N17,N22,N27,N32,N37),"")</f>
        <v>1782</v>
      </c>
      <c r="O39" s="147" t="n">
        <f aca="false">IF(ISNUMBER($G39),SUM(O12,O17,O22,O27,O32,O37),"")</f>
        <v>780</v>
      </c>
      <c r="P39" s="147" t="n">
        <f aca="false">IF(ISNUMBER($G39),SUM(P12,P17,P22,P27,P32,P37),"")</f>
        <v>24</v>
      </c>
      <c r="Q39" s="148" t="n">
        <f aca="false">IF(SUM($G$8:$G$37)+SUM($Q$8:$Q$37)&gt;0,SUM(Q12,Q17,Q22,Q27,Q32,Q37),"")</f>
        <v>2562</v>
      </c>
      <c r="R39" s="149" t="n">
        <f aca="false">IF(SUM($G$8:$G$37)+SUM($Q$8:$Q$37)&gt;0,SUM(R12,R17,R22,R27,R32,R37),"")</f>
        <v>5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3</v>
      </c>
      <c r="C41" s="152" t="s">
        <v>96</v>
      </c>
      <c r="D41" s="152"/>
      <c r="E41" s="152"/>
      <c r="G41" s="153" t="s">
        <v>45</v>
      </c>
      <c r="H41" s="153"/>
      <c r="I41" s="154" t="n">
        <f aca="false">IF(ISNUMBER(I$39),SUM(I11,I16,I21,I26,I31,I36,I39),"")</f>
        <v>6</v>
      </c>
      <c r="K41" s="150"/>
      <c r="L41" s="151" t="s">
        <v>43</v>
      </c>
      <c r="M41" s="152" t="s">
        <v>97</v>
      </c>
      <c r="N41" s="152"/>
      <c r="O41" s="152"/>
      <c r="Q41" s="153" t="s">
        <v>45</v>
      </c>
      <c r="R41" s="153"/>
      <c r="S41" s="154" t="n">
        <f aca="false">IF(ISNUMBER(S$39),SUM(S11,S16,S21,S26,S31,S36,S39),"")</f>
        <v>2</v>
      </c>
    </row>
    <row r="42" customFormat="false" ht="18" hidden="false" customHeight="true" outlineLevel="0" collapsed="false">
      <c r="A42" s="150"/>
      <c r="B42" s="151" t="s">
        <v>47</v>
      </c>
      <c r="C42" s="155"/>
      <c r="D42" s="155"/>
      <c r="E42" s="155"/>
      <c r="G42" s="156"/>
      <c r="H42" s="156"/>
      <c r="I42" s="156"/>
      <c r="K42" s="150"/>
      <c r="L42" s="151" t="s">
        <v>47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8</v>
      </c>
      <c r="B43" s="151" t="s">
        <v>49</v>
      </c>
      <c r="C43" s="157" t="s">
        <v>98</v>
      </c>
      <c r="D43" s="157"/>
      <c r="E43" s="157"/>
      <c r="F43" s="157"/>
      <c r="G43" s="157"/>
      <c r="H43" s="157"/>
      <c r="I43" s="151"/>
      <c r="J43" s="151"/>
      <c r="K43" s="151" t="s">
        <v>51</v>
      </c>
      <c r="L43" s="158" t="s">
        <v>99</v>
      </c>
      <c r="M43" s="158"/>
      <c r="O43" s="151" t="s">
        <v>47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Kosmonosy "B" – KK Jiří Poděbrady "A"</v>
      </c>
    </row>
    <row r="46" customFormat="false" ht="20.1" hidden="false" customHeight="true" outlineLevel="0" collapsed="false">
      <c r="B46" s="102" t="s">
        <v>53</v>
      </c>
      <c r="C46" s="160" t="n">
        <v>0.791666666666667</v>
      </c>
      <c r="D46" s="160"/>
      <c r="I46" s="102" t="s">
        <v>54</v>
      </c>
      <c r="J46" s="161" t="n">
        <v>20</v>
      </c>
      <c r="K46" s="161"/>
    </row>
    <row r="47" customFormat="false" ht="20.1" hidden="false" customHeight="true" outlineLevel="0" collapsed="false">
      <c r="B47" s="102" t="s">
        <v>55</v>
      </c>
      <c r="C47" s="162" t="n">
        <v>0.902777777777778</v>
      </c>
      <c r="D47" s="162"/>
      <c r="I47" s="102" t="s">
        <v>56</v>
      </c>
      <c r="J47" s="163" t="n">
        <v>5</v>
      </c>
      <c r="K47" s="163"/>
      <c r="P47" s="102" t="s">
        <v>57</v>
      </c>
      <c r="Q47" s="164" t="n">
        <v>43708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1</v>
      </c>
      <c r="C55" s="174"/>
      <c r="D55" s="175"/>
      <c r="E55" s="173" t="s">
        <v>62</v>
      </c>
      <c r="F55" s="174"/>
      <c r="G55" s="174"/>
      <c r="H55" s="174"/>
      <c r="I55" s="175"/>
      <c r="J55" s="168"/>
      <c r="K55" s="176"/>
      <c r="L55" s="173" t="s">
        <v>61</v>
      </c>
      <c r="M55" s="174"/>
      <c r="N55" s="175"/>
      <c r="O55" s="173" t="s">
        <v>62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3</v>
      </c>
      <c r="B56" s="179" t="s">
        <v>64</v>
      </c>
      <c r="C56" s="180"/>
      <c r="D56" s="181" t="s">
        <v>65</v>
      </c>
      <c r="E56" s="179" t="s">
        <v>64</v>
      </c>
      <c r="F56" s="182"/>
      <c r="G56" s="182"/>
      <c r="H56" s="183"/>
      <c r="I56" s="181" t="s">
        <v>65</v>
      </c>
      <c r="J56" s="168"/>
      <c r="K56" s="184" t="s">
        <v>63</v>
      </c>
      <c r="L56" s="179" t="s">
        <v>64</v>
      </c>
      <c r="M56" s="180"/>
      <c r="N56" s="181" t="s">
        <v>65</v>
      </c>
      <c r="O56" s="179" t="s">
        <v>64</v>
      </c>
      <c r="P56" s="182"/>
      <c r="Q56" s="182"/>
      <c r="R56" s="183"/>
      <c r="S56" s="185" t="s">
        <v>65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8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7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2</v>
      </c>
      <c r="C66" s="198"/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00</v>
      </c>
      <c r="M1" s="203"/>
      <c r="N1" s="203"/>
      <c r="O1" s="204" t="s">
        <v>4</v>
      </c>
      <c r="P1" s="204"/>
      <c r="Q1" s="205" t="n">
        <v>42797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01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02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03</v>
      </c>
      <c r="B8" s="219"/>
      <c r="C8" s="220" t="n">
        <v>1</v>
      </c>
      <c r="D8" s="221" t="n">
        <v>159</v>
      </c>
      <c r="E8" s="222" t="n">
        <v>61</v>
      </c>
      <c r="F8" s="222" t="n">
        <v>4</v>
      </c>
      <c r="G8" s="223" t="n">
        <f aca="false">IF(AND(ISBLANK(D8),ISBLANK(E8)),"",D8+E8)</f>
        <v>220</v>
      </c>
      <c r="H8" s="224" t="n">
        <f aca="false">IF(OR(ISNUMBER($G8),ISNUMBER($Q8)),(SIGN(N($G8)-N($Q8))+1)/2,"")</f>
        <v>1</v>
      </c>
      <c r="I8" s="225"/>
      <c r="K8" s="219" t="s">
        <v>104</v>
      </c>
      <c r="L8" s="219"/>
      <c r="M8" s="220" t="n">
        <v>1</v>
      </c>
      <c r="N8" s="221" t="n">
        <v>141</v>
      </c>
      <c r="O8" s="222" t="n">
        <v>51</v>
      </c>
      <c r="P8" s="222" t="n">
        <v>6</v>
      </c>
      <c r="Q8" s="223" t="n">
        <f aca="false">IF(AND(ISBLANK(N8),ISBLANK(O8)),"",N8+O8)</f>
        <v>192</v>
      </c>
      <c r="R8" s="224" t="n">
        <f aca="false">IF(ISNUMBER($H8),1-$H8,"")</f>
        <v>0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149</v>
      </c>
      <c r="E9" s="228" t="n">
        <v>63</v>
      </c>
      <c r="F9" s="228" t="n">
        <v>4</v>
      </c>
      <c r="G9" s="229" t="n">
        <f aca="false">IF(AND(ISBLANK(D9),ISBLANK(E9)),"",D9+E9)</f>
        <v>212</v>
      </c>
      <c r="H9" s="230" t="n">
        <f aca="false">IF(OR(ISNUMBER($G9),ISNUMBER($Q9)),(SIGN(N($G9)-N($Q9))+1)/2,"")</f>
        <v>1</v>
      </c>
      <c r="I9" s="225"/>
      <c r="K9" s="219"/>
      <c r="L9" s="219"/>
      <c r="M9" s="226" t="n">
        <v>2</v>
      </c>
      <c r="N9" s="227" t="n">
        <v>140</v>
      </c>
      <c r="O9" s="228" t="n">
        <v>62</v>
      </c>
      <c r="P9" s="228" t="n">
        <v>2</v>
      </c>
      <c r="Q9" s="229" t="n">
        <f aca="false">IF(AND(ISBLANK(N9),ISBLANK(O9)),"",N9+O9)</f>
        <v>202</v>
      </c>
      <c r="R9" s="230" t="n">
        <f aca="false">IF(ISNUMBER($H9),1-$H9,"")</f>
        <v>0</v>
      </c>
      <c r="S9" s="225"/>
    </row>
    <row r="10" customFormat="false" ht="12.95" hidden="false" customHeight="true" outlineLevel="0" collapsed="false">
      <c r="A10" s="231" t="s">
        <v>105</v>
      </c>
      <c r="B10" s="231"/>
      <c r="C10" s="226" t="n">
        <v>3</v>
      </c>
      <c r="D10" s="227"/>
      <c r="E10" s="228"/>
      <c r="F10" s="228"/>
      <c r="G10" s="229" t="str">
        <f aca="false">IF(AND(ISBLANK(D10),ISBLANK(E10)),"",D10+E10)</f>
        <v/>
      </c>
      <c r="H10" s="230" t="str">
        <f aca="false">IF(OR(ISNUMBER($G10),ISNUMBER($Q10)),(SIGN(N($G10)-N($Q10))+1)/2,"")</f>
        <v/>
      </c>
      <c r="I10" s="225"/>
      <c r="K10" s="231" t="s">
        <v>106</v>
      </c>
      <c r="L10" s="231"/>
      <c r="M10" s="226" t="n">
        <v>3</v>
      </c>
      <c r="N10" s="227"/>
      <c r="O10" s="228"/>
      <c r="P10" s="228"/>
      <c r="Q10" s="229" t="str">
        <f aca="false">IF(AND(ISBLANK(N10),ISBLANK(O10)),"",N10+O10)</f>
        <v/>
      </c>
      <c r="R10" s="230" t="str">
        <f aca="false">IF(ISNUMBER($H10),1-$H10,"")</f>
        <v/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AND(ISBLANK(D11),ISBLANK(E11)),"",D11+E11)</f>
        <v/>
      </c>
      <c r="H11" s="236" t="str">
        <f aca="false">IF(OR(ISNUMBER($G11),ISNUMBER($Q11)),(SIGN(N($G11)-N($Q11))+1)/2,"")</f>
        <v/>
      </c>
      <c r="I11" s="237" t="n">
        <f aca="false">IF(ISNUMBER(H12),(SIGN(1000*($H12-$R12)+$G12-$Q12)+1)/2,"")</f>
        <v>1</v>
      </c>
      <c r="K11" s="231"/>
      <c r="L11" s="231"/>
      <c r="M11" s="232" t="n">
        <v>4</v>
      </c>
      <c r="N11" s="233"/>
      <c r="O11" s="234"/>
      <c r="P11" s="234"/>
      <c r="Q11" s="235" t="str">
        <f aca="false">IF(AND(ISBLANK(N11),ISBLANK(O11)),"",N11+O11)</f>
        <v/>
      </c>
      <c r="R11" s="236" t="str">
        <f aca="false">IF(ISNUMBER($H11),1-$H11,"")</f>
        <v/>
      </c>
      <c r="S11" s="237" t="n">
        <f aca="false">IF(ISNUMBER($I11),1-$I11,"")</f>
        <v>0</v>
      </c>
    </row>
    <row r="12" customFormat="false" ht="15.95" hidden="false" customHeight="true" outlineLevel="0" collapsed="false">
      <c r="A12" s="238" t="n">
        <v>9445</v>
      </c>
      <c r="B12" s="238"/>
      <c r="C12" s="239" t="s">
        <v>17</v>
      </c>
      <c r="D12" s="240" t="n">
        <f aca="false">IF(ISNUMBER($G12),SUM(D8:D11),"")</f>
        <v>308</v>
      </c>
      <c r="E12" s="241" t="n">
        <f aca="false">IF(ISNUMBER($G12),SUM(E8:E11),"")</f>
        <v>124</v>
      </c>
      <c r="F12" s="241" t="n">
        <f aca="false">IF(ISNUMBER($G12),SUM(F8:F11),"")</f>
        <v>8</v>
      </c>
      <c r="G12" s="242" t="n">
        <f aca="false">IF(SUM($G8:$G11)+SUM($Q8:$Q11)&gt;0,SUM(G8:G11),"")</f>
        <v>432</v>
      </c>
      <c r="H12" s="240" t="n">
        <f aca="false">IF(ISNUMBER($G12),SUM(H8:H11),"")</f>
        <v>2</v>
      </c>
      <c r="I12" s="237"/>
      <c r="K12" s="238" t="n">
        <v>15102</v>
      </c>
      <c r="L12" s="238"/>
      <c r="M12" s="239" t="s">
        <v>17</v>
      </c>
      <c r="N12" s="240" t="n">
        <f aca="false">IF(ISNUMBER($G12),SUM(N8:N11),"")</f>
        <v>281</v>
      </c>
      <c r="O12" s="241" t="n">
        <f aca="false">IF(ISNUMBER($G12),SUM(O8:O11),"")</f>
        <v>113</v>
      </c>
      <c r="P12" s="241" t="n">
        <f aca="false">IF(ISNUMBER($G12),SUM(P8:P11),"")</f>
        <v>8</v>
      </c>
      <c r="Q12" s="242" t="n">
        <f aca="false">IF(SUM($G8:$G11)+SUM($Q8:$Q11)&gt;0,SUM(Q8:Q11),"")</f>
        <v>394</v>
      </c>
      <c r="R12" s="240" t="n">
        <f aca="false">IF(ISNUMBER($G12),SUM(R8:R11),"")</f>
        <v>0</v>
      </c>
      <c r="S12" s="237"/>
    </row>
    <row r="13" customFormat="false" ht="12.95" hidden="false" customHeight="true" outlineLevel="0" collapsed="false">
      <c r="A13" s="219" t="s">
        <v>107</v>
      </c>
      <c r="B13" s="219"/>
      <c r="C13" s="220" t="n">
        <v>1</v>
      </c>
      <c r="D13" s="221" t="n">
        <v>148</v>
      </c>
      <c r="E13" s="222" t="n">
        <v>70</v>
      </c>
      <c r="F13" s="222" t="n">
        <v>1</v>
      </c>
      <c r="G13" s="223" t="n">
        <f aca="false">IF(AND(ISBLANK(D13),ISBLANK(E13)),"",D13+E13)</f>
        <v>218</v>
      </c>
      <c r="H13" s="224" t="n">
        <f aca="false">IF(OR(ISNUMBER($G13),ISNUMBER($Q13)),(SIGN(N($G13)-N($Q13))+1)/2,"")</f>
        <v>1</v>
      </c>
      <c r="I13" s="225"/>
      <c r="K13" s="219" t="s">
        <v>108</v>
      </c>
      <c r="L13" s="219"/>
      <c r="M13" s="220" t="n">
        <v>1</v>
      </c>
      <c r="N13" s="221" t="n">
        <v>132</v>
      </c>
      <c r="O13" s="222" t="n">
        <v>67</v>
      </c>
      <c r="P13" s="222" t="n">
        <v>2</v>
      </c>
      <c r="Q13" s="223" t="n">
        <f aca="false">IF(AND(ISBLANK(N13),ISBLANK(O13)),"",N13+O13)</f>
        <v>199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153</v>
      </c>
      <c r="E14" s="228" t="n">
        <v>72</v>
      </c>
      <c r="F14" s="228" t="n">
        <v>3</v>
      </c>
      <c r="G14" s="229" t="n">
        <f aca="false">IF(AND(ISBLANK(D14),ISBLANK(E14)),"",D14+E14)</f>
        <v>225</v>
      </c>
      <c r="H14" s="230" t="n">
        <f aca="false">IF(OR(ISNUMBER($G14),ISNUMBER($Q14)),(SIGN(N($G14)-N($Q14))+1)/2,"")</f>
        <v>1</v>
      </c>
      <c r="I14" s="225"/>
      <c r="K14" s="219"/>
      <c r="L14" s="219"/>
      <c r="M14" s="226" t="n">
        <v>2</v>
      </c>
      <c r="N14" s="227" t="n">
        <v>146</v>
      </c>
      <c r="O14" s="228" t="n">
        <v>71</v>
      </c>
      <c r="P14" s="228" t="n">
        <v>3</v>
      </c>
      <c r="Q14" s="229" t="n">
        <f aca="false">IF(AND(ISBLANK(N14),ISBLANK(O14)),"",N14+O14)</f>
        <v>217</v>
      </c>
      <c r="R14" s="230" t="n">
        <f aca="false">IF(ISNUMBER($H14),1-$H14,"")</f>
        <v>0</v>
      </c>
      <c r="S14" s="225"/>
    </row>
    <row r="15" customFormat="false" ht="12.95" hidden="false" customHeight="true" outlineLevel="0" collapsed="false">
      <c r="A15" s="231" t="s">
        <v>109</v>
      </c>
      <c r="B15" s="231"/>
      <c r="C15" s="226" t="n">
        <v>3</v>
      </c>
      <c r="D15" s="227"/>
      <c r="E15" s="228"/>
      <c r="F15" s="228"/>
      <c r="G15" s="229" t="str">
        <f aca="false">IF(AND(ISBLANK(D15),ISBLANK(E15)),"",D15+E15)</f>
        <v/>
      </c>
      <c r="H15" s="230" t="str">
        <f aca="false">IF(OR(ISNUMBER($G15),ISNUMBER($Q15)),(SIGN(N($G15)-N($Q15))+1)/2,"")</f>
        <v/>
      </c>
      <c r="I15" s="225"/>
      <c r="K15" s="231" t="s">
        <v>110</v>
      </c>
      <c r="L15" s="231"/>
      <c r="M15" s="226" t="n">
        <v>3</v>
      </c>
      <c r="N15" s="227"/>
      <c r="O15" s="228"/>
      <c r="P15" s="228"/>
      <c r="Q15" s="229" t="str">
        <f aca="false">IF(AND(ISBLANK(N15),ISBLANK(O15)),"",N15+O15)</f>
        <v/>
      </c>
      <c r="R15" s="230" t="str">
        <f aca="false">IF(ISNUMBER($H15),1-$H15,"")</f>
        <v/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AND(ISBLANK(D16),ISBLANK(E16)),"",D16+E16)</f>
        <v/>
      </c>
      <c r="H16" s="236" t="str">
        <f aca="false">IF(OR(ISNUMBER($G16),ISNUMBER($Q16)),(SIGN(N($G16)-N($Q16))+1)/2,"")</f>
        <v/>
      </c>
      <c r="I16" s="237" t="n">
        <f aca="false">IF(ISNUMBER(H17),(SIGN(1000*($H17-$R17)+$G17-$Q17)+1)/2,"")</f>
        <v>1</v>
      </c>
      <c r="K16" s="231"/>
      <c r="L16" s="231"/>
      <c r="M16" s="232" t="n">
        <v>4</v>
      </c>
      <c r="N16" s="233"/>
      <c r="O16" s="234"/>
      <c r="P16" s="234"/>
      <c r="Q16" s="235" t="str">
        <f aca="false">IF(AND(ISBLANK(N16),ISBLANK(O16)),"",N16+O16)</f>
        <v/>
      </c>
      <c r="R16" s="236" t="str">
        <f aca="false">IF(ISNUMBER($H16),1-$H16,"")</f>
        <v/>
      </c>
      <c r="S16" s="237" t="n">
        <f aca="false">IF(ISNUMBER($I16),1-$I16,"")</f>
        <v>0</v>
      </c>
    </row>
    <row r="17" customFormat="false" ht="15.95" hidden="false" customHeight="true" outlineLevel="0" collapsed="false">
      <c r="A17" s="238" t="n">
        <v>1473</v>
      </c>
      <c r="B17" s="238"/>
      <c r="C17" s="239" t="s">
        <v>17</v>
      </c>
      <c r="D17" s="240" t="n">
        <f aca="false">IF(ISNUMBER($G17),SUM(D13:D16),"")</f>
        <v>301</v>
      </c>
      <c r="E17" s="241" t="n">
        <f aca="false">IF(ISNUMBER($G17),SUM(E13:E16),"")</f>
        <v>142</v>
      </c>
      <c r="F17" s="241" t="n">
        <f aca="false">IF(ISNUMBER($G17),SUM(F13:F16),"")</f>
        <v>4</v>
      </c>
      <c r="G17" s="242" t="n">
        <f aca="false">IF(SUM($G13:$G16)+SUM($Q13:$Q16)&gt;0,SUM(G13:G16),"")</f>
        <v>443</v>
      </c>
      <c r="H17" s="240" t="n">
        <f aca="false">IF(ISNUMBER($G17),SUM(H13:H16),"")</f>
        <v>2</v>
      </c>
      <c r="I17" s="237"/>
      <c r="K17" s="238" t="n">
        <v>19250</v>
      </c>
      <c r="L17" s="238"/>
      <c r="M17" s="239" t="s">
        <v>17</v>
      </c>
      <c r="N17" s="240" t="n">
        <f aca="false">IF(ISNUMBER($G17),SUM(N13:N16),"")</f>
        <v>278</v>
      </c>
      <c r="O17" s="241" t="n">
        <f aca="false">IF(ISNUMBER($G17),SUM(O13:O16),"")</f>
        <v>138</v>
      </c>
      <c r="P17" s="241" t="n">
        <f aca="false">IF(ISNUMBER($G17),SUM(P13:P16),"")</f>
        <v>5</v>
      </c>
      <c r="Q17" s="242" t="n">
        <f aca="false">IF(SUM($G13:$G16)+SUM($Q13:$Q16)&gt;0,SUM(Q13:Q16),"")</f>
        <v>416</v>
      </c>
      <c r="R17" s="240" t="n">
        <f aca="false">IF(ISNUMBER($G17),SUM(R13:R16),"")</f>
        <v>0</v>
      </c>
      <c r="S17" s="237"/>
    </row>
    <row r="18" customFormat="false" ht="12.95" hidden="false" customHeight="true" outlineLevel="0" collapsed="false">
      <c r="A18" s="219" t="s">
        <v>111</v>
      </c>
      <c r="B18" s="219"/>
      <c r="C18" s="220" t="n">
        <v>1</v>
      </c>
      <c r="D18" s="221" t="n">
        <v>136</v>
      </c>
      <c r="E18" s="222" t="n">
        <v>71</v>
      </c>
      <c r="F18" s="222" t="n">
        <v>3</v>
      </c>
      <c r="G18" s="223" t="n">
        <f aca="false">IF(AND(ISBLANK(D18),ISBLANK(E18)),"",D18+E18)</f>
        <v>207</v>
      </c>
      <c r="H18" s="224" t="n">
        <f aca="false">IF(OR(ISNUMBER($G18),ISNUMBER($Q18)),(SIGN(N($G18)-N($Q18))+1)/2,"")</f>
        <v>0</v>
      </c>
      <c r="I18" s="225"/>
      <c r="K18" s="219" t="s">
        <v>108</v>
      </c>
      <c r="L18" s="219"/>
      <c r="M18" s="220" t="n">
        <v>1</v>
      </c>
      <c r="N18" s="221" t="n">
        <v>169</v>
      </c>
      <c r="O18" s="222" t="n">
        <v>60</v>
      </c>
      <c r="P18" s="222" t="n">
        <v>1</v>
      </c>
      <c r="Q18" s="223" t="n">
        <f aca="false">IF(AND(ISBLANK(N18),ISBLANK(O18)),"",N18+O18)</f>
        <v>229</v>
      </c>
      <c r="R18" s="224" t="n">
        <f aca="false">IF(ISNUMBER($H18),1-$H18,"")</f>
        <v>1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148</v>
      </c>
      <c r="E19" s="228" t="n">
        <v>79</v>
      </c>
      <c r="F19" s="228" t="n">
        <v>2</v>
      </c>
      <c r="G19" s="229" t="n">
        <f aca="false">IF(AND(ISBLANK(D19),ISBLANK(E19)),"",D19+E19)</f>
        <v>227</v>
      </c>
      <c r="H19" s="230" t="n">
        <f aca="false">IF(OR(ISNUMBER($G19),ISNUMBER($Q19)),(SIGN(N($G19)-N($Q19))+1)/2,"")</f>
        <v>0</v>
      </c>
      <c r="I19" s="225"/>
      <c r="K19" s="219"/>
      <c r="L19" s="219"/>
      <c r="M19" s="226" t="n">
        <v>2</v>
      </c>
      <c r="N19" s="227" t="n">
        <v>159</v>
      </c>
      <c r="O19" s="228" t="n">
        <v>70</v>
      </c>
      <c r="P19" s="228" t="n">
        <v>0</v>
      </c>
      <c r="Q19" s="229" t="n">
        <f aca="false">IF(AND(ISBLANK(N19),ISBLANK(O19)),"",N19+O19)</f>
        <v>229</v>
      </c>
      <c r="R19" s="230" t="n">
        <f aca="false">IF(ISNUMBER($H19),1-$H19,"")</f>
        <v>1</v>
      </c>
      <c r="S19" s="225"/>
    </row>
    <row r="20" customFormat="false" ht="12.95" hidden="false" customHeight="true" outlineLevel="0" collapsed="false">
      <c r="A20" s="231" t="s">
        <v>112</v>
      </c>
      <c r="B20" s="231"/>
      <c r="C20" s="226" t="n">
        <v>3</v>
      </c>
      <c r="D20" s="227"/>
      <c r="E20" s="228"/>
      <c r="F20" s="228"/>
      <c r="G20" s="229" t="str">
        <f aca="false">IF(AND(ISBLANK(D20),ISBLANK(E20)),"",D20+E20)</f>
        <v/>
      </c>
      <c r="H20" s="230" t="str">
        <f aca="false">IF(OR(ISNUMBER($G20),ISNUMBER($Q20)),(SIGN(N($G20)-N($Q20))+1)/2,"")</f>
        <v/>
      </c>
      <c r="I20" s="225"/>
      <c r="K20" s="231" t="s">
        <v>34</v>
      </c>
      <c r="L20" s="231"/>
      <c r="M20" s="226" t="n">
        <v>3</v>
      </c>
      <c r="N20" s="227"/>
      <c r="O20" s="228"/>
      <c r="P20" s="228"/>
      <c r="Q20" s="229" t="str">
        <f aca="false">IF(AND(ISBLANK(N20),ISBLANK(O20)),"",N20+O20)</f>
        <v/>
      </c>
      <c r="R20" s="230" t="str">
        <f aca="false">IF(ISNUMBER($H20),1-$H20,"")</f>
        <v/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AND(ISBLANK(D21),ISBLANK(E21)),"",D21+E21)</f>
        <v/>
      </c>
      <c r="H21" s="236" t="str">
        <f aca="false">IF(OR(ISNUMBER($G21),ISNUMBER($Q21)),(SIGN(N($G21)-N($Q21))+1)/2,"")</f>
        <v/>
      </c>
      <c r="I21" s="237" t="n">
        <f aca="false">IF(ISNUMBER(H22),(SIGN(1000*($H22-$R22)+$G22-$Q22)+1)/2,"")</f>
        <v>0</v>
      </c>
      <c r="K21" s="231"/>
      <c r="L21" s="231"/>
      <c r="M21" s="232" t="n">
        <v>4</v>
      </c>
      <c r="N21" s="233"/>
      <c r="O21" s="234"/>
      <c r="P21" s="234"/>
      <c r="Q21" s="235" t="str">
        <f aca="false">IF(AND(ISBLANK(N21),ISBLANK(O21)),"",N21+O21)</f>
        <v/>
      </c>
      <c r="R21" s="236" t="str">
        <f aca="false">IF(ISNUMBER($H21),1-$H21,"")</f>
        <v/>
      </c>
      <c r="S21" s="237" t="n">
        <f aca="false">IF(ISNUMBER($I21),1-$I21,"")</f>
        <v>1</v>
      </c>
    </row>
    <row r="22" customFormat="false" ht="15.95" hidden="false" customHeight="true" outlineLevel="0" collapsed="false">
      <c r="A22" s="238" t="n">
        <v>17600</v>
      </c>
      <c r="B22" s="238"/>
      <c r="C22" s="239" t="s">
        <v>17</v>
      </c>
      <c r="D22" s="240" t="n">
        <f aca="false">IF(ISNUMBER($G22),SUM(D18:D21),"")</f>
        <v>284</v>
      </c>
      <c r="E22" s="241" t="n">
        <f aca="false">IF(ISNUMBER($G22),SUM(E18:E21),"")</f>
        <v>150</v>
      </c>
      <c r="F22" s="241" t="n">
        <f aca="false">IF(ISNUMBER($G22),SUM(F18:F21),"")</f>
        <v>5</v>
      </c>
      <c r="G22" s="242" t="n">
        <f aca="false">IF(SUM($G18:$G21)+SUM($Q18:$Q21)&gt;0,SUM(G18:G21),"")</f>
        <v>434</v>
      </c>
      <c r="H22" s="240" t="n">
        <f aca="false">IF(ISNUMBER($G22),SUM(H18:H21),"")</f>
        <v>0</v>
      </c>
      <c r="I22" s="237"/>
      <c r="K22" s="238" t="n">
        <v>18550</v>
      </c>
      <c r="L22" s="238"/>
      <c r="M22" s="239" t="s">
        <v>17</v>
      </c>
      <c r="N22" s="240" t="n">
        <f aca="false">IF(ISNUMBER($G22),SUM(N18:N21),"")</f>
        <v>328</v>
      </c>
      <c r="O22" s="241" t="n">
        <f aca="false">IF(ISNUMBER($G22),SUM(O18:O21),"")</f>
        <v>130</v>
      </c>
      <c r="P22" s="241" t="n">
        <f aca="false">IF(ISNUMBER($G22),SUM(P18:P21),"")</f>
        <v>1</v>
      </c>
      <c r="Q22" s="242" t="n">
        <f aca="false">IF(SUM($G18:$G21)+SUM($Q18:$Q21)&gt;0,SUM(Q18:Q21),"")</f>
        <v>458</v>
      </c>
      <c r="R22" s="240" t="n">
        <f aca="false">IF(ISNUMBER($G22),SUM(R18:R21),"")</f>
        <v>2</v>
      </c>
      <c r="S22" s="237"/>
    </row>
    <row r="23" customFormat="false" ht="12.95" hidden="false" customHeight="true" outlineLevel="0" collapsed="false">
      <c r="A23" s="219" t="s">
        <v>113</v>
      </c>
      <c r="B23" s="219"/>
      <c r="C23" s="220" t="n">
        <v>1</v>
      </c>
      <c r="D23" s="221" t="n">
        <v>153</v>
      </c>
      <c r="E23" s="222" t="n">
        <v>62</v>
      </c>
      <c r="F23" s="222" t="n">
        <v>3</v>
      </c>
      <c r="G23" s="223" t="n">
        <f aca="false">IF(AND(ISBLANK(D23),ISBLANK(E23)),"",D23+E23)</f>
        <v>215</v>
      </c>
      <c r="H23" s="224" t="n">
        <f aca="false">IF(OR(ISNUMBER($G23),ISNUMBER($Q23)),(SIGN(N($G23)-N($Q23))+1)/2,"")</f>
        <v>1</v>
      </c>
      <c r="I23" s="225"/>
      <c r="K23" s="219" t="s">
        <v>114</v>
      </c>
      <c r="L23" s="219"/>
      <c r="M23" s="220" t="n">
        <v>1</v>
      </c>
      <c r="N23" s="221" t="n">
        <v>146</v>
      </c>
      <c r="O23" s="222" t="n">
        <v>61</v>
      </c>
      <c r="P23" s="222" t="n">
        <v>1</v>
      </c>
      <c r="Q23" s="223" t="n">
        <f aca="false">IF(AND(ISBLANK(N23),ISBLANK(O23)),"",N23+O23)</f>
        <v>207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156</v>
      </c>
      <c r="E24" s="228" t="n">
        <v>72</v>
      </c>
      <c r="F24" s="228" t="n">
        <v>1</v>
      </c>
      <c r="G24" s="229" t="n">
        <f aca="false">IF(AND(ISBLANK(D24),ISBLANK(E24)),"",D24+E24)</f>
        <v>228</v>
      </c>
      <c r="H24" s="230" t="n">
        <f aca="false">IF(OR(ISNUMBER($G24),ISNUMBER($Q24)),(SIGN(N($G24)-N($Q24))+1)/2,"")</f>
        <v>1</v>
      </c>
      <c r="I24" s="225"/>
      <c r="K24" s="219"/>
      <c r="L24" s="219"/>
      <c r="M24" s="226" t="n">
        <v>2</v>
      </c>
      <c r="N24" s="227" t="n">
        <v>156</v>
      </c>
      <c r="O24" s="228" t="n">
        <v>71</v>
      </c>
      <c r="P24" s="228" t="n">
        <v>1</v>
      </c>
      <c r="Q24" s="229" t="n">
        <f aca="false">IF(AND(ISBLANK(N24),ISBLANK(O24)),"",N24+O24)</f>
        <v>227</v>
      </c>
      <c r="R24" s="230" t="n">
        <f aca="false">IF(ISNUMBER($H24),1-$H24,"")</f>
        <v>0</v>
      </c>
      <c r="S24" s="225"/>
    </row>
    <row r="25" customFormat="false" ht="12.95" hidden="false" customHeight="true" outlineLevel="0" collapsed="false">
      <c r="A25" s="231" t="s">
        <v>33</v>
      </c>
      <c r="B25" s="231"/>
      <c r="C25" s="226" t="n">
        <v>3</v>
      </c>
      <c r="D25" s="227"/>
      <c r="E25" s="228"/>
      <c r="F25" s="228"/>
      <c r="G25" s="229" t="str">
        <f aca="false">IF(AND(ISBLANK(D25),ISBLANK(E25)),"",D25+E25)</f>
        <v/>
      </c>
      <c r="H25" s="230" t="str">
        <f aca="false">IF(OR(ISNUMBER($G25),ISNUMBER($Q25)),(SIGN(N($G25)-N($Q25))+1)/2,"")</f>
        <v/>
      </c>
      <c r="I25" s="225"/>
      <c r="K25" s="231" t="s">
        <v>115</v>
      </c>
      <c r="L25" s="231"/>
      <c r="M25" s="226" t="n">
        <v>3</v>
      </c>
      <c r="N25" s="227"/>
      <c r="O25" s="228"/>
      <c r="P25" s="228"/>
      <c r="Q25" s="229" t="str">
        <f aca="false">IF(AND(ISBLANK(N25),ISBLANK(O25)),"",N25+O25)</f>
        <v/>
      </c>
      <c r="R25" s="230" t="str">
        <f aca="false">IF(ISNUMBER($H25),1-$H25,"")</f>
        <v/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AND(ISBLANK(D26),ISBLANK(E26)),"",D26+E26)</f>
        <v/>
      </c>
      <c r="H26" s="236" t="str">
        <f aca="false">IF(OR(ISNUMBER($G26),ISNUMBER($Q26)),(SIGN(N($G26)-N($Q26))+1)/2,"")</f>
        <v/>
      </c>
      <c r="I26" s="237" t="n">
        <f aca="false">IF(ISNUMBER(H27),(SIGN(1000*($H27-$R27)+$G27-$Q27)+1)/2,"")</f>
        <v>1</v>
      </c>
      <c r="K26" s="231"/>
      <c r="L26" s="231"/>
      <c r="M26" s="232" t="n">
        <v>4</v>
      </c>
      <c r="N26" s="233"/>
      <c r="O26" s="234"/>
      <c r="P26" s="234"/>
      <c r="Q26" s="235" t="str">
        <f aca="false">IF(AND(ISBLANK(N26),ISBLANK(O26)),"",N26+O26)</f>
        <v/>
      </c>
      <c r="R26" s="236" t="str">
        <f aca="false">IF(ISNUMBER($H26),1-$H26,"")</f>
        <v/>
      </c>
      <c r="S26" s="237" t="n">
        <f aca="false">IF(ISNUMBER($I26),1-$I26,"")</f>
        <v>0</v>
      </c>
    </row>
    <row r="27" customFormat="false" ht="15.95" hidden="false" customHeight="true" outlineLevel="0" collapsed="false">
      <c r="A27" s="238" t="n">
        <v>10537</v>
      </c>
      <c r="B27" s="238"/>
      <c r="C27" s="239" t="s">
        <v>17</v>
      </c>
      <c r="D27" s="240" t="n">
        <f aca="false">IF(ISNUMBER($G27),SUM(D23:D26),"")</f>
        <v>309</v>
      </c>
      <c r="E27" s="241" t="n">
        <f aca="false">IF(ISNUMBER($G27),SUM(E23:E26),"")</f>
        <v>134</v>
      </c>
      <c r="F27" s="241" t="n">
        <f aca="false">IF(ISNUMBER($G27),SUM(F23:F26),"")</f>
        <v>4</v>
      </c>
      <c r="G27" s="242" t="n">
        <f aca="false">IF(SUM($G23:$G26)+SUM($Q23:$Q26)&gt;0,SUM(G23:G26),"")</f>
        <v>443</v>
      </c>
      <c r="H27" s="240" t="n">
        <f aca="false">IF(ISNUMBER($G27),SUM(H23:H26),"")</f>
        <v>2</v>
      </c>
      <c r="I27" s="237"/>
      <c r="K27" s="238" t="n">
        <v>11249</v>
      </c>
      <c r="L27" s="238"/>
      <c r="M27" s="239" t="s">
        <v>17</v>
      </c>
      <c r="N27" s="240" t="n">
        <f aca="false">IF(ISNUMBER($G27),SUM(N23:N26),"")</f>
        <v>302</v>
      </c>
      <c r="O27" s="241" t="n">
        <f aca="false">IF(ISNUMBER($G27),SUM(O23:O26),"")</f>
        <v>132</v>
      </c>
      <c r="P27" s="241" t="n">
        <f aca="false">IF(ISNUMBER($G27),SUM(P23:P26),"")</f>
        <v>2</v>
      </c>
      <c r="Q27" s="242" t="n">
        <f aca="false">IF(SUM($G23:$G26)+SUM($Q23:$Q26)&gt;0,SUM(Q23:Q26),"")</f>
        <v>434</v>
      </c>
      <c r="R27" s="240" t="n">
        <f aca="false">IF(ISNUMBER($G27),SUM(R23:R26),"")</f>
        <v>0</v>
      </c>
      <c r="S27" s="237"/>
    </row>
    <row r="28" customFormat="false" ht="12.95" hidden="false" customHeight="true" outlineLevel="0" collapsed="false">
      <c r="A28" s="219" t="s">
        <v>116</v>
      </c>
      <c r="B28" s="219"/>
      <c r="C28" s="220" t="n">
        <v>1</v>
      </c>
      <c r="D28" s="221" t="n">
        <v>134</v>
      </c>
      <c r="E28" s="222" t="n">
        <v>54</v>
      </c>
      <c r="F28" s="222" t="n">
        <v>4</v>
      </c>
      <c r="G28" s="223" t="n">
        <f aca="false">IF(AND(ISBLANK(D28),ISBLANK(E28)),"",D28+E28)</f>
        <v>188</v>
      </c>
      <c r="H28" s="224" t="n">
        <f aca="false">IF(OR(ISNUMBER($G28),ISNUMBER($Q28)),(SIGN(N($G28)-N($Q28))+1)/2,"")</f>
        <v>0</v>
      </c>
      <c r="I28" s="225"/>
      <c r="K28" s="219" t="s">
        <v>117</v>
      </c>
      <c r="L28" s="219"/>
      <c r="M28" s="220" t="n">
        <v>1</v>
      </c>
      <c r="N28" s="221" t="n">
        <v>141</v>
      </c>
      <c r="O28" s="222" t="n">
        <v>62</v>
      </c>
      <c r="P28" s="222" t="n">
        <v>2</v>
      </c>
      <c r="Q28" s="223" t="n">
        <f aca="false">IF(AND(ISBLANK(N28),ISBLANK(O28)),"",N28+O28)</f>
        <v>203</v>
      </c>
      <c r="R28" s="224" t="n">
        <f aca="false">IF(ISNUMBER($H28),1-$H28,"")</f>
        <v>1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146</v>
      </c>
      <c r="E29" s="228" t="n">
        <v>63</v>
      </c>
      <c r="F29" s="228" t="n">
        <v>5</v>
      </c>
      <c r="G29" s="229" t="n">
        <f aca="false">IF(AND(ISBLANK(D29),ISBLANK(E29)),"",D29+E29)</f>
        <v>209</v>
      </c>
      <c r="H29" s="230" t="n">
        <f aca="false">IF(OR(ISNUMBER($G29),ISNUMBER($Q29)),(SIGN(N($G29)-N($Q29))+1)/2,"")</f>
        <v>0</v>
      </c>
      <c r="I29" s="225"/>
      <c r="K29" s="219"/>
      <c r="L29" s="219"/>
      <c r="M29" s="226" t="n">
        <v>2</v>
      </c>
      <c r="N29" s="227" t="n">
        <v>140</v>
      </c>
      <c r="O29" s="228" t="n">
        <v>71</v>
      </c>
      <c r="P29" s="228" t="n">
        <v>1</v>
      </c>
      <c r="Q29" s="229" t="n">
        <f aca="false">IF(AND(ISBLANK(N29),ISBLANK(O29)),"",N29+O29)</f>
        <v>211</v>
      </c>
      <c r="R29" s="230" t="n">
        <f aca="false">IF(ISNUMBER($H29),1-$H29,"")</f>
        <v>1</v>
      </c>
      <c r="S29" s="225"/>
    </row>
    <row r="30" customFormat="false" ht="12.95" hidden="false" customHeight="true" outlineLevel="0" collapsed="false">
      <c r="A30" s="231" t="s">
        <v>79</v>
      </c>
      <c r="B30" s="231"/>
      <c r="C30" s="226" t="n">
        <v>3</v>
      </c>
      <c r="D30" s="227"/>
      <c r="E30" s="228"/>
      <c r="F30" s="228"/>
      <c r="G30" s="229" t="str">
        <f aca="false">IF(AND(ISBLANK(D30),ISBLANK(E30)),"",D30+E30)</f>
        <v/>
      </c>
      <c r="H30" s="230" t="str">
        <f aca="false">IF(OR(ISNUMBER($G30),ISNUMBER($Q30)),(SIGN(N($G30)-N($Q30))+1)/2,"")</f>
        <v/>
      </c>
      <c r="I30" s="225"/>
      <c r="K30" s="231" t="s">
        <v>30</v>
      </c>
      <c r="L30" s="231"/>
      <c r="M30" s="226" t="n">
        <v>3</v>
      </c>
      <c r="N30" s="227"/>
      <c r="O30" s="228"/>
      <c r="P30" s="228"/>
      <c r="Q30" s="229" t="str">
        <f aca="false">IF(AND(ISBLANK(N30),ISBLANK(O30)),"",N30+O30)</f>
        <v/>
      </c>
      <c r="R30" s="230" t="str">
        <f aca="false">IF(ISNUMBER($H30),1-$H30,"")</f>
        <v/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AND(ISBLANK(D31),ISBLANK(E31)),"",D31+E31)</f>
        <v/>
      </c>
      <c r="H31" s="236" t="str">
        <f aca="false">IF(OR(ISNUMBER($G31),ISNUMBER($Q31)),(SIGN(N($G31)-N($Q31))+1)/2,"")</f>
        <v/>
      </c>
      <c r="I31" s="237" t="n">
        <f aca="false">IF(ISNUMBER(H32),(SIGN(1000*($H32-$R32)+$G32-$Q32)+1)/2,"")</f>
        <v>0</v>
      </c>
      <c r="K31" s="231"/>
      <c r="L31" s="231"/>
      <c r="M31" s="232" t="n">
        <v>4</v>
      </c>
      <c r="N31" s="233"/>
      <c r="O31" s="234"/>
      <c r="P31" s="234"/>
      <c r="Q31" s="235" t="str">
        <f aca="false">IF(AND(ISBLANK(N31),ISBLANK(O31)),"",N31+O31)</f>
        <v/>
      </c>
      <c r="R31" s="236" t="str">
        <f aca="false">IF(ISNUMBER($H31),1-$H31,"")</f>
        <v/>
      </c>
      <c r="S31" s="237" t="n">
        <f aca="false">IF(ISNUMBER($I31),1-$I31,"")</f>
        <v>1</v>
      </c>
    </row>
    <row r="32" customFormat="false" ht="15.95" hidden="false" customHeight="true" outlineLevel="0" collapsed="false">
      <c r="A32" s="238" t="n">
        <v>16443</v>
      </c>
      <c r="B32" s="238"/>
      <c r="C32" s="239" t="s">
        <v>17</v>
      </c>
      <c r="D32" s="240" t="n">
        <f aca="false">IF(ISNUMBER($G32),SUM(D28:D31),"")</f>
        <v>280</v>
      </c>
      <c r="E32" s="241" t="n">
        <f aca="false">IF(ISNUMBER($G32),SUM(E28:E31),"")</f>
        <v>117</v>
      </c>
      <c r="F32" s="241" t="n">
        <f aca="false">IF(ISNUMBER($G32),SUM(F28:F31),"")</f>
        <v>9</v>
      </c>
      <c r="G32" s="242" t="n">
        <f aca="false">IF(SUM($G28:$G31)+SUM($Q28:$Q31)&gt;0,SUM(G28:G31),"")</f>
        <v>397</v>
      </c>
      <c r="H32" s="240" t="n">
        <f aca="false">IF(ISNUMBER($G32),SUM(H28:H31),"")</f>
        <v>0</v>
      </c>
      <c r="I32" s="237"/>
      <c r="K32" s="238" t="n">
        <v>20909</v>
      </c>
      <c r="L32" s="238"/>
      <c r="M32" s="239" t="s">
        <v>17</v>
      </c>
      <c r="N32" s="240" t="n">
        <f aca="false">IF(ISNUMBER($G32),SUM(N28:N31),"")</f>
        <v>281</v>
      </c>
      <c r="O32" s="241" t="n">
        <f aca="false">IF(ISNUMBER($G32),SUM(O28:O31),"")</f>
        <v>133</v>
      </c>
      <c r="P32" s="241" t="n">
        <f aca="false">IF(ISNUMBER($G32),SUM(P28:P31),"")</f>
        <v>3</v>
      </c>
      <c r="Q32" s="242" t="n">
        <f aca="false">IF(SUM($G28:$G31)+SUM($Q28:$Q31)&gt;0,SUM(Q28:Q31),"")</f>
        <v>414</v>
      </c>
      <c r="R32" s="240" t="n">
        <f aca="false">IF(ISNUMBER($G32),SUM(R28:R31),"")</f>
        <v>2</v>
      </c>
      <c r="S32" s="237"/>
    </row>
    <row r="33" customFormat="false" ht="12.95" hidden="false" customHeight="true" outlineLevel="0" collapsed="false">
      <c r="A33" s="219" t="s">
        <v>118</v>
      </c>
      <c r="B33" s="219"/>
      <c r="C33" s="220" t="n">
        <v>1</v>
      </c>
      <c r="D33" s="221" t="n">
        <v>141</v>
      </c>
      <c r="E33" s="222" t="n">
        <v>69</v>
      </c>
      <c r="F33" s="222" t="n">
        <v>2</v>
      </c>
      <c r="G33" s="223" t="n">
        <f aca="false">IF(AND(ISBLANK(D33),ISBLANK(E33)),"",D33+E33)</f>
        <v>210</v>
      </c>
      <c r="H33" s="224" t="n">
        <f aca="false">IF(OR(ISNUMBER($G33),ISNUMBER($Q33)),(SIGN(N($G33)-N($Q33))+1)/2,"")</f>
        <v>0</v>
      </c>
      <c r="I33" s="225"/>
      <c r="K33" s="219" t="s">
        <v>119</v>
      </c>
      <c r="L33" s="219"/>
      <c r="M33" s="220" t="n">
        <v>1</v>
      </c>
      <c r="N33" s="221" t="n">
        <v>162</v>
      </c>
      <c r="O33" s="222" t="n">
        <v>80</v>
      </c>
      <c r="P33" s="222" t="n">
        <v>0</v>
      </c>
      <c r="Q33" s="223" t="n">
        <f aca="false">IF(AND(ISBLANK(N33),ISBLANK(O33)),"",N33+O33)</f>
        <v>242</v>
      </c>
      <c r="R33" s="224" t="n">
        <f aca="false">IF(ISNUMBER($H33),1-$H33,"")</f>
        <v>1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144</v>
      </c>
      <c r="E34" s="228" t="n">
        <v>88</v>
      </c>
      <c r="F34" s="228" t="n">
        <v>1</v>
      </c>
      <c r="G34" s="229" t="n">
        <f aca="false">IF(AND(ISBLANK(D34),ISBLANK(E34)),"",D34+E34)</f>
        <v>232</v>
      </c>
      <c r="H34" s="230" t="n">
        <f aca="false">IF(OR(ISNUMBER($G34),ISNUMBER($Q34)),(SIGN(N($G34)-N($Q34))+1)/2,"")</f>
        <v>0</v>
      </c>
      <c r="I34" s="225"/>
      <c r="K34" s="219"/>
      <c r="L34" s="219"/>
      <c r="M34" s="226" t="n">
        <v>2</v>
      </c>
      <c r="N34" s="227" t="n">
        <v>159</v>
      </c>
      <c r="O34" s="228" t="n">
        <v>78</v>
      </c>
      <c r="P34" s="228" t="n">
        <v>0</v>
      </c>
      <c r="Q34" s="229" t="n">
        <f aca="false">IF(AND(ISBLANK(N34),ISBLANK(O34)),"",N34+O34)</f>
        <v>237</v>
      </c>
      <c r="R34" s="230" t="n">
        <f aca="false">IF(ISNUMBER($H34),1-$H34,"")</f>
        <v>1</v>
      </c>
      <c r="S34" s="225"/>
    </row>
    <row r="35" customFormat="false" ht="12.95" hidden="false" customHeight="true" outlineLevel="0" collapsed="false">
      <c r="A35" s="231" t="s">
        <v>38</v>
      </c>
      <c r="B35" s="231"/>
      <c r="C35" s="226" t="n">
        <v>3</v>
      </c>
      <c r="D35" s="227"/>
      <c r="E35" s="228"/>
      <c r="F35" s="228"/>
      <c r="G35" s="229" t="str">
        <f aca="false">IF(AND(ISBLANK(D35),ISBLANK(E35)),"",D35+E35)</f>
        <v/>
      </c>
      <c r="H35" s="230" t="str">
        <f aca="false">IF(OR(ISNUMBER($G35),ISNUMBER($Q35)),(SIGN(N($G35)-N($Q35))+1)/2,"")</f>
        <v/>
      </c>
      <c r="I35" s="225"/>
      <c r="K35" s="231" t="s">
        <v>105</v>
      </c>
      <c r="L35" s="231"/>
      <c r="M35" s="226" t="n">
        <v>3</v>
      </c>
      <c r="N35" s="227"/>
      <c r="O35" s="228"/>
      <c r="P35" s="228"/>
      <c r="Q35" s="229" t="str">
        <f aca="false">IF(AND(ISBLANK(N35),ISBLANK(O35)),"",N35+O35)</f>
        <v/>
      </c>
      <c r="R35" s="230" t="str">
        <f aca="false">IF(ISNUMBER($H35),1-$H35,"")</f>
        <v/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AND(ISBLANK(D36),ISBLANK(E36)),"",D36+E36)</f>
        <v/>
      </c>
      <c r="H36" s="236" t="str">
        <f aca="false">IF(OR(ISNUMBER($G36),ISNUMBER($Q36)),(SIGN(N($G36)-N($Q36))+1)/2,"")</f>
        <v/>
      </c>
      <c r="I36" s="237" t="n">
        <f aca="false">IF(ISNUMBER(H37),(SIGN(1000*($H37-$R37)+$G37-$Q37)+1)/2,"")</f>
        <v>0</v>
      </c>
      <c r="K36" s="231"/>
      <c r="L36" s="231"/>
      <c r="M36" s="232" t="n">
        <v>4</v>
      </c>
      <c r="N36" s="233"/>
      <c r="O36" s="234"/>
      <c r="P36" s="234"/>
      <c r="Q36" s="235" t="str">
        <f aca="false">IF(AND(ISBLANK(N36),ISBLANK(O36)),"",N36+O36)</f>
        <v/>
      </c>
      <c r="R36" s="236" t="str">
        <f aca="false">IF(ISNUMBER($H36),1-$H36,"")</f>
        <v/>
      </c>
      <c r="S36" s="237" t="n">
        <f aca="false">IF(ISNUMBER($I36),1-$I36,"")</f>
        <v>1</v>
      </c>
    </row>
    <row r="37" customFormat="false" ht="15.95" hidden="false" customHeight="true" outlineLevel="0" collapsed="false">
      <c r="A37" s="238" t="n">
        <v>17848</v>
      </c>
      <c r="B37" s="238"/>
      <c r="C37" s="239" t="s">
        <v>17</v>
      </c>
      <c r="D37" s="240" t="n">
        <f aca="false">IF(ISNUMBER($G37),SUM(D33:D36),"")</f>
        <v>285</v>
      </c>
      <c r="E37" s="241" t="n">
        <f aca="false">IF(ISNUMBER($G37),SUM(E33:E36),"")</f>
        <v>157</v>
      </c>
      <c r="F37" s="241" t="n">
        <f aca="false">IF(ISNUMBER($G37),SUM(F33:F36),"")</f>
        <v>3</v>
      </c>
      <c r="G37" s="242" t="n">
        <f aca="false">IF(SUM($G33:$G36)+SUM($Q33:$Q36)&gt;0,SUM(G33:G36),"")</f>
        <v>442</v>
      </c>
      <c r="H37" s="240" t="n">
        <f aca="false">IF(ISNUMBER($G37),SUM(H33:H36),"")</f>
        <v>0</v>
      </c>
      <c r="I37" s="237"/>
      <c r="K37" s="238" t="n">
        <v>12918</v>
      </c>
      <c r="L37" s="238"/>
      <c r="M37" s="239" t="s">
        <v>17</v>
      </c>
      <c r="N37" s="240" t="n">
        <f aca="false">IF(ISNUMBER($G37),SUM(N33:N36),"")</f>
        <v>321</v>
      </c>
      <c r="O37" s="241" t="n">
        <f aca="false">IF(ISNUMBER($G37),SUM(O33:O36),"")</f>
        <v>158</v>
      </c>
      <c r="P37" s="241" t="n">
        <f aca="false">IF(ISNUMBER($G37),SUM(P33:P36),"")</f>
        <v>0</v>
      </c>
      <c r="Q37" s="242" t="n">
        <f aca="false">IF(SUM($G33:$G36)+SUM($Q33:$Q36)&gt;0,SUM(Q33:Q36),"")</f>
        <v>479</v>
      </c>
      <c r="R37" s="240" t="n">
        <f aca="false">IF(ISNUMBER($G37),SUM(R33:R36),"")</f>
        <v>2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2</v>
      </c>
      <c r="D39" s="246" t="n">
        <f aca="false">IF(ISNUMBER($G39),SUM(D12,D17,D22,D27,D32,D37),"")</f>
        <v>1767</v>
      </c>
      <c r="E39" s="247" t="n">
        <f aca="false">IF(ISNUMBER($G39),SUM(E12,E17,E22,E27,E32,E37),"")</f>
        <v>824</v>
      </c>
      <c r="F39" s="247" t="n">
        <f aca="false">IF(ISNUMBER($G39),SUM(F12,F17,F22,F27,F32,F37),"")</f>
        <v>33</v>
      </c>
      <c r="G39" s="248" t="n">
        <f aca="false">IF(SUM($G$8:$G$37)+SUM($Q$8:$Q$37)&gt;0,SUM(G12,G17,G22,G27,G32,G37),"")</f>
        <v>2591</v>
      </c>
      <c r="H39" s="249" t="n">
        <f aca="false">IF(SUM($G$8:$G$37)+SUM($Q$8:$Q$37)&gt;0,SUM(H12,H17,H22,H27,H32,H37),"")</f>
        <v>6</v>
      </c>
      <c r="I39" s="237" t="n">
        <f aca="false">IF(ISNUMBER($G39),(SIGN($G39-$Q39)+1)/IF(COUNT(I$11,I$16,I$21,I$26,I$31,I$36)&gt;3,1,2),"")</f>
        <v>0</v>
      </c>
      <c r="K39" s="243"/>
      <c r="L39" s="244"/>
      <c r="M39" s="245" t="s">
        <v>42</v>
      </c>
      <c r="N39" s="246" t="n">
        <f aca="false">IF(ISNUMBER($G39),SUM(N12,N17,N22,N27,N32,N37),"")</f>
        <v>1791</v>
      </c>
      <c r="O39" s="247" t="n">
        <f aca="false">IF(ISNUMBER($G39),SUM(O12,O17,O22,O27,O32,O37),"")</f>
        <v>804</v>
      </c>
      <c r="P39" s="247" t="n">
        <f aca="false">IF(ISNUMBER($G39),SUM(P12,P17,P22,P27,P32,P37),"")</f>
        <v>19</v>
      </c>
      <c r="Q39" s="248" t="n">
        <f aca="false">IF(SUM($G$8:$G$37)+SUM($Q$8:$Q$37)&gt;0,SUM(Q12,Q17,Q22,Q27,Q32,Q37),"")</f>
        <v>2595</v>
      </c>
      <c r="R39" s="249" t="n">
        <f aca="false">IF(SUM($G$8:$G$37)+SUM($Q$8:$Q$37)&gt;0,SUM(R12,R17,R22,R27,R32,R37),"")</f>
        <v>6</v>
      </c>
      <c r="S39" s="2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3</v>
      </c>
      <c r="C41" s="252" t="s">
        <v>120</v>
      </c>
      <c r="D41" s="252"/>
      <c r="E41" s="252"/>
      <c r="G41" s="253" t="s">
        <v>45</v>
      </c>
      <c r="H41" s="253"/>
      <c r="I41" s="254" t="n">
        <f aca="false">IF(ISNUMBER(I$39),SUM(I11,I16,I21,I26,I31,I36,I39),"")</f>
        <v>3</v>
      </c>
      <c r="K41" s="250"/>
      <c r="L41" s="251" t="s">
        <v>43</v>
      </c>
      <c r="M41" s="252" t="s">
        <v>121</v>
      </c>
      <c r="N41" s="252"/>
      <c r="O41" s="252"/>
      <c r="Q41" s="253" t="s">
        <v>45</v>
      </c>
      <c r="R41" s="253"/>
      <c r="S41" s="254" t="n">
        <f aca="false">IF(ISNUMBER(S$39),SUM(S11,S16,S21,S26,S31,S36,S39),"")</f>
        <v>5</v>
      </c>
    </row>
    <row r="42" customFormat="false" ht="18" hidden="false" customHeight="true" outlineLevel="0" collapsed="false">
      <c r="A42" s="250"/>
      <c r="B42" s="251" t="s">
        <v>47</v>
      </c>
      <c r="C42" s="255"/>
      <c r="D42" s="255"/>
      <c r="E42" s="255"/>
      <c r="G42" s="256"/>
      <c r="H42" s="256"/>
      <c r="I42" s="256"/>
      <c r="K42" s="250"/>
      <c r="L42" s="251" t="s">
        <v>47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48</v>
      </c>
      <c r="B43" s="251" t="s">
        <v>49</v>
      </c>
      <c r="C43" s="257" t="s">
        <v>122</v>
      </c>
      <c r="D43" s="257"/>
      <c r="E43" s="257"/>
      <c r="F43" s="257"/>
      <c r="G43" s="257"/>
      <c r="H43" s="257"/>
      <c r="I43" s="251"/>
      <c r="J43" s="251"/>
      <c r="K43" s="251" t="s">
        <v>51</v>
      </c>
      <c r="L43" s="258" t="s">
        <v>123</v>
      </c>
      <c r="M43" s="258"/>
      <c r="O43" s="251" t="s">
        <v>47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TJ Sokol Benešov "B" – KK Sokol Branýs n. L.</v>
      </c>
    </row>
    <row r="46" customFormat="false" ht="20.1" hidden="false" customHeight="true" outlineLevel="0" collapsed="false">
      <c r="B46" s="202" t="s">
        <v>53</v>
      </c>
      <c r="C46" s="260" t="n">
        <v>0.708333333333333</v>
      </c>
      <c r="D46" s="260"/>
      <c r="I46" s="202" t="s">
        <v>54</v>
      </c>
      <c r="J46" s="261" t="n">
        <v>20</v>
      </c>
      <c r="K46" s="261"/>
    </row>
    <row r="47" customFormat="false" ht="20.1" hidden="false" customHeight="true" outlineLevel="0" collapsed="false">
      <c r="B47" s="202" t="s">
        <v>55</v>
      </c>
      <c r="C47" s="262" t="n">
        <v>0.8125</v>
      </c>
      <c r="D47" s="262"/>
      <c r="I47" s="202" t="s">
        <v>56</v>
      </c>
      <c r="J47" s="263" t="n">
        <v>6</v>
      </c>
      <c r="K47" s="263"/>
      <c r="P47" s="202" t="s">
        <v>57</v>
      </c>
      <c r="Q47" s="264" t="n">
        <v>42978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8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 t="s">
        <v>124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60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61</v>
      </c>
      <c r="C55" s="274"/>
      <c r="D55" s="275"/>
      <c r="E55" s="273" t="s">
        <v>62</v>
      </c>
      <c r="F55" s="274"/>
      <c r="G55" s="274"/>
      <c r="H55" s="274"/>
      <c r="I55" s="275"/>
      <c r="J55" s="268"/>
      <c r="K55" s="276"/>
      <c r="L55" s="273" t="s">
        <v>61</v>
      </c>
      <c r="M55" s="274"/>
      <c r="N55" s="275"/>
      <c r="O55" s="273" t="s">
        <v>62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3</v>
      </c>
      <c r="B56" s="279" t="s">
        <v>64</v>
      </c>
      <c r="C56" s="280"/>
      <c r="D56" s="281" t="s">
        <v>65</v>
      </c>
      <c r="E56" s="279" t="s">
        <v>64</v>
      </c>
      <c r="F56" s="282"/>
      <c r="G56" s="282"/>
      <c r="H56" s="283"/>
      <c r="I56" s="281" t="s">
        <v>65</v>
      </c>
      <c r="J56" s="268"/>
      <c r="K56" s="284" t="s">
        <v>63</v>
      </c>
      <c r="L56" s="279" t="s">
        <v>64</v>
      </c>
      <c r="M56" s="280"/>
      <c r="N56" s="281" t="s">
        <v>65</v>
      </c>
      <c r="O56" s="279" t="s">
        <v>64</v>
      </c>
      <c r="P56" s="282"/>
      <c r="Q56" s="282"/>
      <c r="R56" s="283"/>
      <c r="S56" s="285" t="s">
        <v>65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8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 t="s">
        <v>125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70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 t="s">
        <v>126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72</v>
      </c>
      <c r="C66" s="298" t="n">
        <v>42797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27</v>
      </c>
      <c r="M1" s="103"/>
      <c r="N1" s="103"/>
      <c r="O1" s="104" t="s">
        <v>4</v>
      </c>
      <c r="P1" s="104"/>
      <c r="Q1" s="299" t="s">
        <v>128</v>
      </c>
      <c r="R1" s="299"/>
      <c r="S1" s="299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29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30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31</v>
      </c>
      <c r="B8" s="119"/>
      <c r="C8" s="120" t="n">
        <v>1</v>
      </c>
      <c r="D8" s="121" t="n">
        <v>159</v>
      </c>
      <c r="E8" s="122" t="n">
        <v>54</v>
      </c>
      <c r="F8" s="122" t="n">
        <v>5</v>
      </c>
      <c r="G8" s="123" t="n">
        <f aca="false">IF(AND(ISBLANK(D8),ISBLANK(E8)),"",D8+E8)</f>
        <v>213</v>
      </c>
      <c r="H8" s="124" t="n">
        <f aca="false">IF(OR(ISNUMBER($G8),ISNUMBER($Q8)),(SIGN(N($G8)-N($Q8))+1)/2,"")</f>
        <v>0</v>
      </c>
      <c r="I8" s="125"/>
      <c r="K8" s="119" t="s">
        <v>132</v>
      </c>
      <c r="L8" s="119"/>
      <c r="M8" s="120" t="n">
        <v>1</v>
      </c>
      <c r="N8" s="121" t="n">
        <v>137</v>
      </c>
      <c r="O8" s="122" t="n">
        <v>87</v>
      </c>
      <c r="P8" s="122" t="n">
        <v>2</v>
      </c>
      <c r="Q8" s="123" t="n">
        <f aca="false">IF(AND(ISBLANK(N8),ISBLANK(O8)),"",N8+O8)</f>
        <v>224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41</v>
      </c>
      <c r="E9" s="128" t="n">
        <v>80</v>
      </c>
      <c r="F9" s="128" t="n">
        <v>2</v>
      </c>
      <c r="G9" s="129" t="n">
        <f aca="false">IF(AND(ISBLANK(D9),ISBLANK(E9)),"",D9+E9)</f>
        <v>221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159</v>
      </c>
      <c r="O9" s="128" t="n">
        <v>63</v>
      </c>
      <c r="P9" s="128" t="n">
        <v>4</v>
      </c>
      <c r="Q9" s="129" t="n">
        <f aca="false">IF(AND(ISBLANK(N9),ISBLANK(O9)),"",N9+O9)</f>
        <v>222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112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133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2022</v>
      </c>
      <c r="B12" s="138"/>
      <c r="C12" s="139" t="s">
        <v>17</v>
      </c>
      <c r="D12" s="140" t="n">
        <f aca="false">IF(ISNUMBER($G12),SUM(D8:D11),"")</f>
        <v>300</v>
      </c>
      <c r="E12" s="141" t="n">
        <f aca="false">IF(ISNUMBER($G12),SUM(E8:E11),"")</f>
        <v>134</v>
      </c>
      <c r="F12" s="141" t="n">
        <f aca="false">IF(ISNUMBER($G12),SUM(F8:F11),"")</f>
        <v>7</v>
      </c>
      <c r="G12" s="142" t="n">
        <f aca="false">IF(SUM($G8:$G11)+SUM($Q8:$Q11)&gt;0,SUM(G8:G11),"")</f>
        <v>434</v>
      </c>
      <c r="H12" s="140" t="n">
        <f aca="false">IF(ISNUMBER($G12),SUM(H8:H11),"")</f>
        <v>0</v>
      </c>
      <c r="I12" s="137"/>
      <c r="K12" s="138" t="n">
        <v>10118</v>
      </c>
      <c r="L12" s="138"/>
      <c r="M12" s="139" t="s">
        <v>17</v>
      </c>
      <c r="N12" s="140" t="n">
        <f aca="false">IF(ISNUMBER($G12),SUM(N8:N11),"")</f>
        <v>296</v>
      </c>
      <c r="O12" s="141" t="n">
        <f aca="false">IF(ISNUMBER($G12),SUM(O8:O11),"")</f>
        <v>150</v>
      </c>
      <c r="P12" s="141" t="n">
        <f aca="false">IF(ISNUMBER($G12),SUM(P8:P11),"")</f>
        <v>6</v>
      </c>
      <c r="Q12" s="142" t="n">
        <f aca="false">IF(SUM($G8:$G11)+SUM($Q8:$Q11)&gt;0,SUM(Q8:Q11),"")</f>
        <v>446</v>
      </c>
      <c r="R12" s="140" t="n">
        <f aca="false">IF(ISNUMBER($G12),SUM(R8:R11),"")</f>
        <v>2</v>
      </c>
      <c r="S12" s="137"/>
    </row>
    <row r="13" customFormat="false" ht="12.95" hidden="false" customHeight="true" outlineLevel="0" collapsed="false">
      <c r="A13" s="119" t="s">
        <v>134</v>
      </c>
      <c r="B13" s="119"/>
      <c r="C13" s="120" t="n">
        <v>1</v>
      </c>
      <c r="D13" s="121" t="n">
        <v>154</v>
      </c>
      <c r="E13" s="122" t="n">
        <v>70</v>
      </c>
      <c r="F13" s="122" t="n">
        <v>1</v>
      </c>
      <c r="G13" s="123" t="n">
        <f aca="false">IF(AND(ISBLANK(D13),ISBLANK(E13)),"",D13+E13)</f>
        <v>224</v>
      </c>
      <c r="H13" s="124" t="n">
        <f aca="false">IF(OR(ISNUMBER($G13),ISNUMBER($Q13)),(SIGN(N($G13)-N($Q13))+1)/2,"")</f>
        <v>0</v>
      </c>
      <c r="I13" s="125"/>
      <c r="K13" s="119" t="s">
        <v>135</v>
      </c>
      <c r="L13" s="119"/>
      <c r="M13" s="120" t="n">
        <v>1</v>
      </c>
      <c r="N13" s="121" t="n">
        <v>170</v>
      </c>
      <c r="O13" s="122" t="n">
        <v>71</v>
      </c>
      <c r="P13" s="122" t="n">
        <v>4</v>
      </c>
      <c r="Q13" s="123" t="n">
        <f aca="false">IF(AND(ISBLANK(N13),ISBLANK(O13)),"",N13+O13)</f>
        <v>241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60</v>
      </c>
      <c r="E14" s="128" t="n">
        <v>63</v>
      </c>
      <c r="F14" s="128" t="n">
        <v>4</v>
      </c>
      <c r="G14" s="129" t="n">
        <f aca="false">IF(AND(ISBLANK(D14),ISBLANK(E14)),"",D14+E14)</f>
        <v>223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138</v>
      </c>
      <c r="O14" s="128" t="n">
        <v>54</v>
      </c>
      <c r="P14" s="128" t="n">
        <v>5</v>
      </c>
      <c r="Q14" s="129" t="n">
        <f aca="false">IF(AND(ISBLANK(N14),ISBLANK(O14)),"",N14+O14)</f>
        <v>192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136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137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20444</v>
      </c>
      <c r="B17" s="138"/>
      <c r="C17" s="139" t="s">
        <v>17</v>
      </c>
      <c r="D17" s="140" t="n">
        <f aca="false">IF(ISNUMBER($G17),SUM(D13:D16),"")</f>
        <v>314</v>
      </c>
      <c r="E17" s="141" t="n">
        <f aca="false">IF(ISNUMBER($G17),SUM(E13:E16),"")</f>
        <v>133</v>
      </c>
      <c r="F17" s="141" t="n">
        <f aca="false">IF(ISNUMBER($G17),SUM(F13:F16),"")</f>
        <v>5</v>
      </c>
      <c r="G17" s="142" t="n">
        <f aca="false">IF(SUM($G13:$G16)+SUM($Q13:$Q16)&gt;0,SUM(G13:G16),"")</f>
        <v>447</v>
      </c>
      <c r="H17" s="140" t="n">
        <f aca="false">IF(ISNUMBER($G17),SUM(H13:H16),"")</f>
        <v>1</v>
      </c>
      <c r="I17" s="137"/>
      <c r="K17" s="138" t="n">
        <v>1234</v>
      </c>
      <c r="L17" s="138"/>
      <c r="M17" s="139" t="s">
        <v>17</v>
      </c>
      <c r="N17" s="140" t="n">
        <f aca="false">IF(ISNUMBER($G17),SUM(N13:N16),"")</f>
        <v>308</v>
      </c>
      <c r="O17" s="141" t="n">
        <f aca="false">IF(ISNUMBER($G17),SUM(O13:O16),"")</f>
        <v>125</v>
      </c>
      <c r="P17" s="141" t="n">
        <f aca="false">IF(ISNUMBER($G17),SUM(P13:P16),"")</f>
        <v>9</v>
      </c>
      <c r="Q17" s="142" t="n">
        <f aca="false">IF(SUM($G13:$G16)+SUM($Q13:$Q16)&gt;0,SUM(Q13:Q16),"")</f>
        <v>433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138</v>
      </c>
      <c r="B18" s="119"/>
      <c r="C18" s="120" t="n">
        <v>1</v>
      </c>
      <c r="D18" s="121" t="n">
        <v>162</v>
      </c>
      <c r="E18" s="122" t="n">
        <v>106</v>
      </c>
      <c r="F18" s="122" t="n">
        <v>0</v>
      </c>
      <c r="G18" s="123" t="n">
        <f aca="false">IF(AND(ISBLANK(D18),ISBLANK(E18)),"",D18+E18)</f>
        <v>268</v>
      </c>
      <c r="H18" s="124" t="n">
        <f aca="false">IF(OR(ISNUMBER($G18),ISNUMBER($Q18)),(SIGN(N($G18)-N($Q18))+1)/2,"")</f>
        <v>1</v>
      </c>
      <c r="I18" s="125"/>
      <c r="K18" s="119" t="s">
        <v>139</v>
      </c>
      <c r="L18" s="119"/>
      <c r="M18" s="120" t="n">
        <v>1</v>
      </c>
      <c r="N18" s="121" t="n">
        <v>152</v>
      </c>
      <c r="O18" s="122" t="n">
        <v>72</v>
      </c>
      <c r="P18" s="122" t="n">
        <v>6</v>
      </c>
      <c r="Q18" s="123" t="n">
        <f aca="false">IF(AND(ISBLANK(N18),ISBLANK(O18)),"",N18+O18)</f>
        <v>224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7</v>
      </c>
      <c r="E19" s="128" t="n">
        <v>61</v>
      </c>
      <c r="F19" s="128" t="n">
        <v>3</v>
      </c>
      <c r="G19" s="129" t="n">
        <f aca="false">IF(AND(ISBLANK(D19),ISBLANK(E19)),"",D19+E19)</f>
        <v>208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144</v>
      </c>
      <c r="O19" s="128" t="n">
        <v>52</v>
      </c>
      <c r="P19" s="128" t="n">
        <v>6</v>
      </c>
      <c r="Q19" s="129" t="n">
        <f aca="false">IF(AND(ISBLANK(N19),ISBLANK(O19)),"",N19+O19)</f>
        <v>196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140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141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8621</v>
      </c>
      <c r="B22" s="138"/>
      <c r="C22" s="139" t="s">
        <v>17</v>
      </c>
      <c r="D22" s="140" t="n">
        <f aca="false">IF(ISNUMBER($G22),SUM(D18:D21),"")</f>
        <v>309</v>
      </c>
      <c r="E22" s="141" t="n">
        <f aca="false">IF(ISNUMBER($G22),SUM(E18:E21),"")</f>
        <v>167</v>
      </c>
      <c r="F22" s="141" t="n">
        <f aca="false">IF(ISNUMBER($G22),SUM(F18:F21),"")</f>
        <v>3</v>
      </c>
      <c r="G22" s="142" t="n">
        <f aca="false">IF(SUM($G18:$G21)+SUM($Q18:$Q21)&gt;0,SUM(G18:G21),"")</f>
        <v>476</v>
      </c>
      <c r="H22" s="140" t="n">
        <f aca="false">IF(ISNUMBER($G22),SUM(H18:H21),"")</f>
        <v>2</v>
      </c>
      <c r="I22" s="137"/>
      <c r="K22" s="138" t="n">
        <v>9470</v>
      </c>
      <c r="L22" s="138"/>
      <c r="M22" s="139" t="s">
        <v>17</v>
      </c>
      <c r="N22" s="140" t="n">
        <f aca="false">IF(ISNUMBER($G22),SUM(N18:N21),"")</f>
        <v>296</v>
      </c>
      <c r="O22" s="141" t="n">
        <f aca="false">IF(ISNUMBER($G22),SUM(O18:O21),"")</f>
        <v>124</v>
      </c>
      <c r="P22" s="141" t="n">
        <f aca="false">IF(ISNUMBER($G22),SUM(P18:P21),"")</f>
        <v>12</v>
      </c>
      <c r="Q22" s="142" t="n">
        <f aca="false">IF(SUM($G18:$G21)+SUM($Q18:$Q21)&gt;0,SUM(Q18:Q21),"")</f>
        <v>420</v>
      </c>
      <c r="R22" s="140" t="n">
        <f aca="false">IF(ISNUMBER($G22),SUM(R18:R21),"")</f>
        <v>0</v>
      </c>
      <c r="S22" s="137"/>
    </row>
    <row r="23" customFormat="false" ht="12.95" hidden="false" customHeight="true" outlineLevel="0" collapsed="false">
      <c r="A23" s="119" t="s">
        <v>142</v>
      </c>
      <c r="B23" s="119"/>
      <c r="C23" s="120" t="n">
        <v>1</v>
      </c>
      <c r="D23" s="121" t="n">
        <v>155</v>
      </c>
      <c r="E23" s="122" t="n">
        <v>63</v>
      </c>
      <c r="F23" s="122" t="n">
        <v>3</v>
      </c>
      <c r="G23" s="123" t="n">
        <f aca="false">IF(AND(ISBLANK(D23),ISBLANK(E23)),"",D23+E23)</f>
        <v>218</v>
      </c>
      <c r="H23" s="124" t="n">
        <f aca="false">IF(OR(ISNUMBER($G23),ISNUMBER($Q23)),(SIGN(N($G23)-N($Q23))+1)/2,"")</f>
        <v>0</v>
      </c>
      <c r="I23" s="125"/>
      <c r="K23" s="119" t="s">
        <v>143</v>
      </c>
      <c r="L23" s="119"/>
      <c r="M23" s="120" t="n">
        <v>1</v>
      </c>
      <c r="N23" s="121" t="n">
        <v>134</v>
      </c>
      <c r="O23" s="122" t="n">
        <v>87</v>
      </c>
      <c r="P23" s="122" t="n">
        <v>2</v>
      </c>
      <c r="Q23" s="123" t="n">
        <f aca="false">IF(AND(ISBLANK(N23),ISBLANK(O23)),"",N23+O23)</f>
        <v>221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43</v>
      </c>
      <c r="E24" s="128" t="n">
        <v>78</v>
      </c>
      <c r="F24" s="128" t="n">
        <v>6</v>
      </c>
      <c r="G24" s="129" t="n">
        <f aca="false">IF(AND(ISBLANK(D24),ISBLANK(E24)),"",D24+E24)</f>
        <v>221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30</v>
      </c>
      <c r="O24" s="128" t="n">
        <v>76</v>
      </c>
      <c r="P24" s="128" t="n">
        <v>2</v>
      </c>
      <c r="Q24" s="129" t="n">
        <f aca="false">IF(AND(ISBLANK(N24),ISBLANK(O24)),"",N24+O24)</f>
        <v>206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144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145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5733</v>
      </c>
      <c r="B27" s="138"/>
      <c r="C27" s="139" t="s">
        <v>17</v>
      </c>
      <c r="D27" s="140" t="n">
        <f aca="false">IF(ISNUMBER($G27),SUM(D23:D26),"")</f>
        <v>298</v>
      </c>
      <c r="E27" s="141" t="n">
        <f aca="false">IF(ISNUMBER($G27),SUM(E23:E26),"")</f>
        <v>141</v>
      </c>
      <c r="F27" s="141" t="n">
        <f aca="false">IF(ISNUMBER($G27),SUM(F23:F26),"")</f>
        <v>9</v>
      </c>
      <c r="G27" s="142" t="n">
        <f aca="false">IF(SUM($G23:$G26)+SUM($Q23:$Q26)&gt;0,SUM(G23:G26),"")</f>
        <v>439</v>
      </c>
      <c r="H27" s="140" t="n">
        <f aca="false">IF(ISNUMBER($G27),SUM(H23:H26),"")</f>
        <v>1</v>
      </c>
      <c r="I27" s="137"/>
      <c r="K27" s="138" t="n">
        <v>9458</v>
      </c>
      <c r="L27" s="138"/>
      <c r="M27" s="139" t="s">
        <v>17</v>
      </c>
      <c r="N27" s="140" t="n">
        <f aca="false">IF(ISNUMBER($G27),SUM(N23:N26),"")</f>
        <v>264</v>
      </c>
      <c r="O27" s="141" t="n">
        <f aca="false">IF(ISNUMBER($G27),SUM(O23:O26),"")</f>
        <v>163</v>
      </c>
      <c r="P27" s="141" t="n">
        <f aca="false">IF(ISNUMBER($G27),SUM(P23:P26),"")</f>
        <v>4</v>
      </c>
      <c r="Q27" s="142" t="n">
        <f aca="false">IF(SUM($G23:$G26)+SUM($Q23:$Q26)&gt;0,SUM(Q23:Q26),"")</f>
        <v>427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146</v>
      </c>
      <c r="B28" s="119"/>
      <c r="C28" s="120" t="n">
        <v>1</v>
      </c>
      <c r="D28" s="121" t="n">
        <v>153</v>
      </c>
      <c r="E28" s="122" t="n">
        <v>62</v>
      </c>
      <c r="F28" s="122" t="n">
        <v>3</v>
      </c>
      <c r="G28" s="123" t="n">
        <f aca="false">IF(AND(ISBLANK(D28),ISBLANK(E28)),"",D28+E28)</f>
        <v>215</v>
      </c>
      <c r="H28" s="124" t="n">
        <f aca="false">IF(OR(ISNUMBER($G28),ISNUMBER($Q28)),(SIGN(N($G28)-N($Q28))+1)/2,"")</f>
        <v>1</v>
      </c>
      <c r="I28" s="125"/>
      <c r="K28" s="119" t="s">
        <v>147</v>
      </c>
      <c r="L28" s="119"/>
      <c r="M28" s="120" t="n">
        <v>1</v>
      </c>
      <c r="N28" s="121" t="n">
        <v>146</v>
      </c>
      <c r="O28" s="122" t="n">
        <v>44</v>
      </c>
      <c r="P28" s="122" t="n">
        <v>6</v>
      </c>
      <c r="Q28" s="123" t="n">
        <f aca="false">IF(AND(ISBLANK(N28),ISBLANK(O28)),"",N28+O28)</f>
        <v>190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36</v>
      </c>
      <c r="E29" s="128" t="n">
        <v>76</v>
      </c>
      <c r="F29" s="128" t="n">
        <v>3</v>
      </c>
      <c r="G29" s="129" t="n">
        <f aca="false">IF(AND(ISBLANK(D29),ISBLANK(E29)),"",D29+E29)</f>
        <v>212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151</v>
      </c>
      <c r="O29" s="128" t="n">
        <v>71</v>
      </c>
      <c r="P29" s="128" t="n">
        <v>4</v>
      </c>
      <c r="Q29" s="129" t="n">
        <f aca="false">IF(AND(ISBLANK(N29),ISBLANK(O29)),"",N29+O29)</f>
        <v>222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93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148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198</v>
      </c>
      <c r="B32" s="138"/>
      <c r="C32" s="139" t="s">
        <v>17</v>
      </c>
      <c r="D32" s="140" t="n">
        <f aca="false">IF(ISNUMBER($G32),SUM(D28:D31),"")</f>
        <v>289</v>
      </c>
      <c r="E32" s="141" t="n">
        <f aca="false">IF(ISNUMBER($G32),SUM(E28:E31),"")</f>
        <v>138</v>
      </c>
      <c r="F32" s="141" t="n">
        <f aca="false">IF(ISNUMBER($G32),SUM(F28:F31),"")</f>
        <v>6</v>
      </c>
      <c r="G32" s="142" t="n">
        <f aca="false">IF(SUM($G28:$G31)+SUM($Q28:$Q31)&gt;0,SUM(G28:G31),"")</f>
        <v>427</v>
      </c>
      <c r="H32" s="140" t="n">
        <f aca="false">IF(ISNUMBER($G32),SUM(H28:H31),"")</f>
        <v>1</v>
      </c>
      <c r="I32" s="137"/>
      <c r="K32" s="138" t="n">
        <v>9468</v>
      </c>
      <c r="L32" s="138"/>
      <c r="M32" s="139" t="s">
        <v>17</v>
      </c>
      <c r="N32" s="140" t="n">
        <f aca="false">IF(ISNUMBER($G32),SUM(N28:N31),"")</f>
        <v>297</v>
      </c>
      <c r="O32" s="141" t="n">
        <f aca="false">IF(ISNUMBER($G32),SUM(O28:O31),"")</f>
        <v>115</v>
      </c>
      <c r="P32" s="141" t="n">
        <f aca="false">IF(ISNUMBER($G32),SUM(P28:P31),"")</f>
        <v>10</v>
      </c>
      <c r="Q32" s="142" t="n">
        <f aca="false">IF(SUM($G28:$G31)+SUM($Q28:$Q31)&gt;0,SUM(Q28:Q31),"")</f>
        <v>412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149</v>
      </c>
      <c r="B33" s="119"/>
      <c r="C33" s="120" t="n">
        <v>1</v>
      </c>
      <c r="D33" s="121" t="n">
        <v>156</v>
      </c>
      <c r="E33" s="122" t="n">
        <v>81</v>
      </c>
      <c r="F33" s="122" t="n">
        <v>1</v>
      </c>
      <c r="G33" s="123" t="n">
        <f aca="false">IF(AND(ISBLANK(D33),ISBLANK(E33)),"",D33+E33)</f>
        <v>237</v>
      </c>
      <c r="H33" s="124" t="n">
        <f aca="false">IF(OR(ISNUMBER($G33),ISNUMBER($Q33)),(SIGN(N($G33)-N($Q33))+1)/2,"")</f>
        <v>0</v>
      </c>
      <c r="I33" s="125"/>
      <c r="K33" s="119" t="s">
        <v>150</v>
      </c>
      <c r="L33" s="119"/>
      <c r="M33" s="120" t="n">
        <v>1</v>
      </c>
      <c r="N33" s="121" t="n">
        <v>141</v>
      </c>
      <c r="O33" s="122" t="n">
        <v>106</v>
      </c>
      <c r="P33" s="122" t="n">
        <v>2</v>
      </c>
      <c r="Q33" s="123" t="n">
        <f aca="false">IF(AND(ISBLANK(N33),ISBLANK(O33)),"",N33+O33)</f>
        <v>247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37</v>
      </c>
      <c r="E34" s="128" t="n">
        <v>44</v>
      </c>
      <c r="F34" s="128" t="n">
        <v>7</v>
      </c>
      <c r="G34" s="129" t="n">
        <f aca="false">IF(AND(ISBLANK(D34),ISBLANK(E34)),"",D34+E34)</f>
        <v>181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135</v>
      </c>
      <c r="O34" s="128" t="n">
        <v>63</v>
      </c>
      <c r="P34" s="128" t="n">
        <v>1</v>
      </c>
      <c r="Q34" s="129" t="n">
        <f aca="false">IF(AND(ISBLANK(N34),ISBLANK(O34)),"",N34+O34)</f>
        <v>198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151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152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38" t="n">
        <v>1065</v>
      </c>
      <c r="B37" s="138"/>
      <c r="C37" s="139" t="s">
        <v>17</v>
      </c>
      <c r="D37" s="140" t="n">
        <f aca="false">IF(ISNUMBER($G37),SUM(D33:D36),"")</f>
        <v>293</v>
      </c>
      <c r="E37" s="141" t="n">
        <f aca="false">IF(ISNUMBER($G37),SUM(E33:E36),"")</f>
        <v>125</v>
      </c>
      <c r="F37" s="141" t="n">
        <f aca="false">IF(ISNUMBER($G37),SUM(F33:F36),"")</f>
        <v>8</v>
      </c>
      <c r="G37" s="142" t="n">
        <f aca="false">IF(SUM($G33:$G36)+SUM($Q33:$Q36)&gt;0,SUM(G33:G36),"")</f>
        <v>418</v>
      </c>
      <c r="H37" s="140" t="n">
        <f aca="false">IF(ISNUMBER($G37),SUM(H33:H36),"")</f>
        <v>0</v>
      </c>
      <c r="I37" s="137"/>
      <c r="K37" s="138" t="n">
        <v>10286</v>
      </c>
      <c r="L37" s="138"/>
      <c r="M37" s="139" t="s">
        <v>17</v>
      </c>
      <c r="N37" s="140" t="n">
        <f aca="false">IF(ISNUMBER($G37),SUM(N33:N36),"")</f>
        <v>276</v>
      </c>
      <c r="O37" s="141" t="n">
        <f aca="false">IF(ISNUMBER($G37),SUM(O33:O36),"")</f>
        <v>169</v>
      </c>
      <c r="P37" s="141" t="n">
        <f aca="false">IF(ISNUMBER($G37),SUM(P33:P36),"")</f>
        <v>3</v>
      </c>
      <c r="Q37" s="142" t="n">
        <f aca="false">IF(SUM($G33:$G36)+SUM($Q33:$Q36)&gt;0,SUM(Q33:Q36),"")</f>
        <v>445</v>
      </c>
      <c r="R37" s="140" t="n">
        <f aca="false">IF(ISNUMBER($G37),SUM(R33:R36),"")</f>
        <v>2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2</v>
      </c>
      <c r="D39" s="146" t="n">
        <f aca="false">IF(ISNUMBER($G39),SUM(D12,D17,D22,D27,D32,D37),"")</f>
        <v>1803</v>
      </c>
      <c r="E39" s="147" t="n">
        <f aca="false">IF(ISNUMBER($G39),SUM(E12,E17,E22,E27,E32,E37),"")</f>
        <v>838</v>
      </c>
      <c r="F39" s="147" t="n">
        <f aca="false">IF(ISNUMBER($G39),SUM(F12,F17,F22,F27,F32,F37),"")</f>
        <v>38</v>
      </c>
      <c r="G39" s="148" t="n">
        <f aca="false">IF(SUM($G$8:$G$37)+SUM($Q$8:$Q$37)&gt;0,SUM(G12,G17,G22,G27,G32,G37),"")</f>
        <v>2641</v>
      </c>
      <c r="H39" s="149" t="n">
        <f aca="false">IF(SUM($G$8:$G$37)+SUM($Q$8:$Q$37)&gt;0,SUM(H12,H17,H22,H27,H32,H37),"")</f>
        <v>5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2</v>
      </c>
      <c r="N39" s="146" t="n">
        <f aca="false">IF(ISNUMBER($G39),SUM(N12,N17,N22,N27,N32,N37),"")</f>
        <v>1737</v>
      </c>
      <c r="O39" s="147" t="n">
        <f aca="false">IF(ISNUMBER($G39),SUM(O12,O17,O22,O27,O32,O37),"")</f>
        <v>846</v>
      </c>
      <c r="P39" s="147" t="n">
        <f aca="false">IF(ISNUMBER($G39),SUM(P12,P17,P22,P27,P32,P37),"")</f>
        <v>44</v>
      </c>
      <c r="Q39" s="148" t="n">
        <f aca="false">IF(SUM($G$8:$G$37)+SUM($Q$8:$Q$37)&gt;0,SUM(Q12,Q17,Q22,Q27,Q32,Q37),"")</f>
        <v>2583</v>
      </c>
      <c r="R39" s="149" t="n">
        <f aca="false">IF(SUM($G$8:$G$37)+SUM($Q$8:$Q$37)&gt;0,SUM(R12,R17,R22,R27,R32,R37),"")</f>
        <v>7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3</v>
      </c>
      <c r="C41" s="152" t="s">
        <v>153</v>
      </c>
      <c r="D41" s="152"/>
      <c r="E41" s="152"/>
      <c r="G41" s="153"/>
      <c r="H41" s="153"/>
      <c r="I41" s="154" t="n">
        <f aca="false">IF(ISNUMBER(I$39),SUM(I11,I16,I21,I26,I31,I36,I39),"")</f>
        <v>6</v>
      </c>
      <c r="K41" s="150"/>
      <c r="L41" s="151" t="s">
        <v>43</v>
      </c>
      <c r="M41" s="152" t="s">
        <v>154</v>
      </c>
      <c r="N41" s="152"/>
      <c r="O41" s="152"/>
      <c r="Q41" s="153" t="s">
        <v>45</v>
      </c>
      <c r="R41" s="153"/>
      <c r="S41" s="154" t="n">
        <f aca="false">IF(ISNUMBER(S$39),SUM(S11,S16,S21,S26,S31,S36,S39),"")</f>
        <v>2</v>
      </c>
    </row>
    <row r="42" customFormat="false" ht="18" hidden="false" customHeight="true" outlineLevel="0" collapsed="false">
      <c r="A42" s="150"/>
      <c r="B42" s="151" t="s">
        <v>47</v>
      </c>
      <c r="C42" s="155"/>
      <c r="D42" s="155"/>
      <c r="E42" s="155"/>
      <c r="G42" s="156"/>
      <c r="H42" s="156"/>
      <c r="I42" s="156"/>
      <c r="K42" s="150"/>
      <c r="L42" s="151" t="s">
        <v>47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8</v>
      </c>
      <c r="B43" s="151" t="s">
        <v>49</v>
      </c>
      <c r="C43" s="157" t="s">
        <v>155</v>
      </c>
      <c r="D43" s="157"/>
      <c r="E43" s="157"/>
      <c r="F43" s="157"/>
      <c r="G43" s="157"/>
      <c r="H43" s="157"/>
      <c r="I43" s="151"/>
      <c r="J43" s="151"/>
      <c r="K43" s="151" t="s">
        <v>51</v>
      </c>
      <c r="L43" s="158" t="s">
        <v>156</v>
      </c>
      <c r="M43" s="158"/>
      <c r="O43" s="151" t="s">
        <v>47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Slavoj Praha	 B – PSK Union Praha A A</v>
      </c>
    </row>
    <row r="46" customFormat="false" ht="20.1" hidden="false" customHeight="true" outlineLevel="0" collapsed="false">
      <c r="B46" s="102" t="s">
        <v>53</v>
      </c>
      <c r="C46" s="160" t="n">
        <v>0.729166666666667</v>
      </c>
      <c r="D46" s="160"/>
      <c r="I46" s="102" t="s">
        <v>54</v>
      </c>
      <c r="J46" s="161" t="n">
        <v>20</v>
      </c>
      <c r="K46" s="161"/>
    </row>
    <row r="47" customFormat="false" ht="20.1" hidden="false" customHeight="true" outlineLevel="0" collapsed="false">
      <c r="B47" s="102" t="s">
        <v>55</v>
      </c>
      <c r="C47" s="162" t="n">
        <v>0.848611111111111</v>
      </c>
      <c r="D47" s="162"/>
      <c r="I47" s="102" t="s">
        <v>56</v>
      </c>
      <c r="J47" s="163" t="n">
        <v>8</v>
      </c>
      <c r="K47" s="163"/>
      <c r="P47" s="102" t="s">
        <v>57</v>
      </c>
      <c r="Q47" s="164" t="n">
        <v>43317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1</v>
      </c>
      <c r="C55" s="174"/>
      <c r="D55" s="175"/>
      <c r="E55" s="173" t="s">
        <v>62</v>
      </c>
      <c r="F55" s="174"/>
      <c r="G55" s="174"/>
      <c r="H55" s="174"/>
      <c r="I55" s="175"/>
      <c r="J55" s="168"/>
      <c r="K55" s="176"/>
      <c r="L55" s="173" t="s">
        <v>61</v>
      </c>
      <c r="M55" s="174"/>
      <c r="N55" s="175"/>
      <c r="O55" s="173" t="s">
        <v>62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3</v>
      </c>
      <c r="B56" s="179" t="s">
        <v>64</v>
      </c>
      <c r="C56" s="180"/>
      <c r="D56" s="181" t="s">
        <v>65</v>
      </c>
      <c r="E56" s="179" t="s">
        <v>64</v>
      </c>
      <c r="F56" s="182"/>
      <c r="G56" s="182"/>
      <c r="H56" s="183"/>
      <c r="I56" s="181" t="s">
        <v>65</v>
      </c>
      <c r="J56" s="168"/>
      <c r="K56" s="184" t="s">
        <v>63</v>
      </c>
      <c r="L56" s="179" t="s">
        <v>64</v>
      </c>
      <c r="M56" s="180"/>
      <c r="N56" s="181" t="s">
        <v>65</v>
      </c>
      <c r="O56" s="179" t="s">
        <v>64</v>
      </c>
      <c r="P56" s="182"/>
      <c r="Q56" s="182"/>
      <c r="R56" s="183"/>
      <c r="S56" s="185" t="s">
        <v>65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8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7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2</v>
      </c>
      <c r="C66" s="300" t="n">
        <v>42797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57</v>
      </c>
      <c r="M1" s="103"/>
      <c r="N1" s="103"/>
      <c r="O1" s="104" t="s">
        <v>4</v>
      </c>
      <c r="P1" s="104"/>
      <c r="Q1" s="299" t="s">
        <v>128</v>
      </c>
      <c r="R1" s="299"/>
      <c r="S1" s="299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58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59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60</v>
      </c>
      <c r="B8" s="119"/>
      <c r="C8" s="120" t="n">
        <v>1</v>
      </c>
      <c r="D8" s="121" t="n">
        <v>131</v>
      </c>
      <c r="E8" s="122" t="n">
        <v>70</v>
      </c>
      <c r="F8" s="122" t="n">
        <v>1</v>
      </c>
      <c r="G8" s="123" t="n">
        <f aca="false">IF(AND(ISBLANK(D8),ISBLANK(E8)),"",D8+E8)</f>
        <v>201</v>
      </c>
      <c r="H8" s="124" t="n">
        <f aca="false">IF(OR(ISNUMBER($G8),ISNUMBER($Q8)),(SIGN(N($G8)-N($Q8))+1)/2,"")</f>
        <v>1</v>
      </c>
      <c r="I8" s="125"/>
      <c r="K8" s="119" t="s">
        <v>161</v>
      </c>
      <c r="L8" s="119"/>
      <c r="M8" s="120" t="n">
        <v>1</v>
      </c>
      <c r="N8" s="121" t="n">
        <v>145</v>
      </c>
      <c r="O8" s="122" t="n">
        <v>53</v>
      </c>
      <c r="P8" s="122" t="n">
        <v>4</v>
      </c>
      <c r="Q8" s="123" t="n">
        <f aca="false">IF(AND(ISBLANK(N8),ISBLANK(O8)),"",N8+O8)</f>
        <v>198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60</v>
      </c>
      <c r="E9" s="128" t="n">
        <v>63</v>
      </c>
      <c r="F9" s="128" t="n">
        <v>4</v>
      </c>
      <c r="G9" s="129" t="n">
        <f aca="false">IF(AND(ISBLANK(D9),ISBLANK(E9)),"",D9+E9)</f>
        <v>223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52</v>
      </c>
      <c r="O9" s="128" t="n">
        <v>61</v>
      </c>
      <c r="P9" s="128" t="n">
        <v>3</v>
      </c>
      <c r="Q9" s="129" t="n">
        <f aca="false">IF(AND(ISBLANK(N9),ISBLANK(O9)),"",N9+O9)</f>
        <v>213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80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152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24203</v>
      </c>
      <c r="B12" s="138"/>
      <c r="C12" s="139" t="s">
        <v>17</v>
      </c>
      <c r="D12" s="140" t="n">
        <f aca="false">IF(ISNUMBER($G12),SUM(D8:D11),"")</f>
        <v>291</v>
      </c>
      <c r="E12" s="141" t="n">
        <f aca="false">IF(ISNUMBER($G12),SUM(E8:E11),"")</f>
        <v>133</v>
      </c>
      <c r="F12" s="141" t="n">
        <f aca="false">IF(ISNUMBER($G12),SUM(F8:F11),"")</f>
        <v>5</v>
      </c>
      <c r="G12" s="142" t="n">
        <f aca="false">IF(SUM($G8:$G11)+SUM($Q8:$Q11)&gt;0,SUM(G8:G11),"")</f>
        <v>424</v>
      </c>
      <c r="H12" s="140" t="n">
        <f aca="false">IF(ISNUMBER($G12),SUM(H8:H11),"")</f>
        <v>2</v>
      </c>
      <c r="I12" s="137"/>
      <c r="K12" s="138" t="n">
        <v>1037</v>
      </c>
      <c r="L12" s="138"/>
      <c r="M12" s="139" t="s">
        <v>17</v>
      </c>
      <c r="N12" s="140" t="n">
        <f aca="false">IF(ISNUMBER($G12),SUM(N8:N11),"")</f>
        <v>297</v>
      </c>
      <c r="O12" s="141" t="n">
        <f aca="false">IF(ISNUMBER($G12),SUM(O8:O11),"")</f>
        <v>114</v>
      </c>
      <c r="P12" s="141" t="n">
        <f aca="false">IF(ISNUMBER($G12),SUM(P8:P11),"")</f>
        <v>7</v>
      </c>
      <c r="Q12" s="142" t="n">
        <f aca="false">IF(SUM($G8:$G11)+SUM($Q8:$Q11)&gt;0,SUM(Q8:Q11),"")</f>
        <v>411</v>
      </c>
      <c r="R12" s="140" t="n">
        <f aca="false">IF(ISNUMBER($G12),SUM(R8:R11),"")</f>
        <v>0</v>
      </c>
      <c r="S12" s="137"/>
    </row>
    <row r="13" customFormat="false" ht="12.95" hidden="false" customHeight="true" outlineLevel="0" collapsed="false">
      <c r="A13" s="119" t="s">
        <v>162</v>
      </c>
      <c r="B13" s="119"/>
      <c r="C13" s="120" t="n">
        <v>1</v>
      </c>
      <c r="D13" s="121" t="n">
        <v>160</v>
      </c>
      <c r="E13" s="122" t="n">
        <v>58</v>
      </c>
      <c r="F13" s="122" t="n">
        <v>3</v>
      </c>
      <c r="G13" s="123" t="n">
        <f aca="false">IF(AND(ISBLANK(D13),ISBLANK(E13)),"",D13+E13)</f>
        <v>218</v>
      </c>
      <c r="H13" s="124" t="n">
        <f aca="false">IF(OR(ISNUMBER($G13),ISNUMBER($Q13)),(SIGN(N($G13)-N($Q13))+1)/2,"")</f>
        <v>1</v>
      </c>
      <c r="I13" s="125"/>
      <c r="K13" s="119" t="s">
        <v>163</v>
      </c>
      <c r="L13" s="119"/>
      <c r="M13" s="120" t="n">
        <v>1</v>
      </c>
      <c r="N13" s="121" t="n">
        <v>140</v>
      </c>
      <c r="O13" s="122" t="n">
        <v>72</v>
      </c>
      <c r="P13" s="122" t="n">
        <v>2</v>
      </c>
      <c r="Q13" s="123" t="n">
        <f aca="false">IF(AND(ISBLANK(N13),ISBLANK(O13)),"",N13+O13)</f>
        <v>212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48</v>
      </c>
      <c r="E14" s="128" t="n">
        <v>62</v>
      </c>
      <c r="F14" s="128" t="n">
        <v>2</v>
      </c>
      <c r="G14" s="129" t="n">
        <f aca="false">IF(AND(ISBLANK(D14),ISBLANK(E14)),"",D14+E14)</f>
        <v>210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167</v>
      </c>
      <c r="O14" s="128" t="n">
        <v>78</v>
      </c>
      <c r="P14" s="128" t="n">
        <v>0</v>
      </c>
      <c r="Q14" s="129" t="n">
        <f aca="false">IF(AND(ISBLANK(N14),ISBLANK(O14)),"",N14+O14)</f>
        <v>245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164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105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19177</v>
      </c>
      <c r="B17" s="138"/>
      <c r="C17" s="139" t="s">
        <v>17</v>
      </c>
      <c r="D17" s="140" t="n">
        <f aca="false">IF(ISNUMBER($G17),SUM(D13:D16),"")</f>
        <v>308</v>
      </c>
      <c r="E17" s="141" t="n">
        <f aca="false">IF(ISNUMBER($G17),SUM(E13:E16),"")</f>
        <v>120</v>
      </c>
      <c r="F17" s="141" t="n">
        <f aca="false">IF(ISNUMBER($G17),SUM(F13:F16),"")</f>
        <v>5</v>
      </c>
      <c r="G17" s="142" t="n">
        <f aca="false">IF(SUM($G13:$G16)+SUM($Q13:$Q16)&gt;0,SUM(G13:G16),"")</f>
        <v>428</v>
      </c>
      <c r="H17" s="140" t="n">
        <f aca="false">IF(ISNUMBER($G17),SUM(H13:H16),"")</f>
        <v>1</v>
      </c>
      <c r="I17" s="137"/>
      <c r="K17" s="138" t="n">
        <v>10072</v>
      </c>
      <c r="L17" s="138"/>
      <c r="M17" s="139" t="s">
        <v>17</v>
      </c>
      <c r="N17" s="140" t="n">
        <f aca="false">IF(ISNUMBER($G17),SUM(N13:N16),"")</f>
        <v>307</v>
      </c>
      <c r="O17" s="141" t="n">
        <f aca="false">IF(ISNUMBER($G17),SUM(O13:O16),"")</f>
        <v>150</v>
      </c>
      <c r="P17" s="141" t="n">
        <f aca="false">IF(ISNUMBER($G17),SUM(P13:P16),"")</f>
        <v>2</v>
      </c>
      <c r="Q17" s="142" t="n">
        <f aca="false">IF(SUM($G13:$G16)+SUM($Q13:$Q16)&gt;0,SUM(Q13:Q16),"")</f>
        <v>457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165</v>
      </c>
      <c r="B18" s="119"/>
      <c r="C18" s="120" t="n">
        <v>1</v>
      </c>
      <c r="D18" s="121" t="n">
        <v>149</v>
      </c>
      <c r="E18" s="122" t="n">
        <v>62</v>
      </c>
      <c r="F18" s="122" t="n">
        <v>3</v>
      </c>
      <c r="G18" s="123" t="n">
        <f aca="false">IF(AND(ISBLANK(D18),ISBLANK(E18)),"",D18+E18)</f>
        <v>211</v>
      </c>
      <c r="H18" s="124" t="n">
        <f aca="false">IF(OR(ISNUMBER($G18),ISNUMBER($Q18)),(SIGN(N($G18)-N($Q18))+1)/2,"")</f>
        <v>0</v>
      </c>
      <c r="I18" s="125"/>
      <c r="K18" s="119" t="s">
        <v>166</v>
      </c>
      <c r="L18" s="119"/>
      <c r="M18" s="120" t="n">
        <v>1</v>
      </c>
      <c r="N18" s="121" t="n">
        <v>149</v>
      </c>
      <c r="O18" s="122" t="n">
        <v>79</v>
      </c>
      <c r="P18" s="122" t="n">
        <v>3</v>
      </c>
      <c r="Q18" s="123" t="n">
        <f aca="false">IF(AND(ISBLANK(N18),ISBLANK(O18)),"",N18+O18)</f>
        <v>228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8</v>
      </c>
      <c r="E19" s="128" t="n">
        <v>81</v>
      </c>
      <c r="F19" s="128" t="n">
        <v>1</v>
      </c>
      <c r="G19" s="129" t="n">
        <f aca="false">IF(AND(ISBLANK(D19),ISBLANK(E19)),"",D19+E19)</f>
        <v>229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137</v>
      </c>
      <c r="O19" s="128" t="n">
        <v>77</v>
      </c>
      <c r="P19" s="128" t="n">
        <v>0</v>
      </c>
      <c r="Q19" s="129" t="n">
        <f aca="false">IF(AND(ISBLANK(N19),ISBLANK(O19)),"",N19+O19)</f>
        <v>214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167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168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19175</v>
      </c>
      <c r="B22" s="138"/>
      <c r="C22" s="139" t="s">
        <v>17</v>
      </c>
      <c r="D22" s="140" t="n">
        <f aca="false">IF(ISNUMBER($G22),SUM(D18:D21),"")</f>
        <v>297</v>
      </c>
      <c r="E22" s="141" t="n">
        <f aca="false">IF(ISNUMBER($G22),SUM(E18:E21),"")</f>
        <v>143</v>
      </c>
      <c r="F22" s="141" t="n">
        <f aca="false">IF(ISNUMBER($G22),SUM(F18:F21),"")</f>
        <v>4</v>
      </c>
      <c r="G22" s="142" t="n">
        <f aca="false">IF(SUM($G18:$G21)+SUM($Q18:$Q21)&gt;0,SUM(G18:G21),"")</f>
        <v>440</v>
      </c>
      <c r="H22" s="140" t="n">
        <f aca="false">IF(ISNUMBER($G22),SUM(H18:H21),"")</f>
        <v>1</v>
      </c>
      <c r="I22" s="137"/>
      <c r="K22" s="138" t="n">
        <v>1037</v>
      </c>
      <c r="L22" s="138"/>
      <c r="M22" s="139" t="s">
        <v>17</v>
      </c>
      <c r="N22" s="140" t="n">
        <f aca="false">IF(ISNUMBER($G22),SUM(N18:N21),"")</f>
        <v>286</v>
      </c>
      <c r="O22" s="141" t="n">
        <f aca="false">IF(ISNUMBER($G22),SUM(O18:O21),"")</f>
        <v>156</v>
      </c>
      <c r="P22" s="141" t="n">
        <f aca="false">IF(ISNUMBER($G22),SUM(P18:P21),"")</f>
        <v>3</v>
      </c>
      <c r="Q22" s="142" t="n">
        <f aca="false">IF(SUM($G18:$G21)+SUM($Q18:$Q21)&gt;0,SUM(Q18:Q21),"")</f>
        <v>442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160</v>
      </c>
      <c r="B23" s="119"/>
      <c r="C23" s="120" t="n">
        <v>1</v>
      </c>
      <c r="D23" s="121" t="n">
        <v>160</v>
      </c>
      <c r="E23" s="122" t="n">
        <v>45</v>
      </c>
      <c r="F23" s="122" t="n">
        <v>10</v>
      </c>
      <c r="G23" s="123" t="n">
        <f aca="false">IF(AND(ISBLANK(D23),ISBLANK(E23)),"",D23+E23)</f>
        <v>205</v>
      </c>
      <c r="H23" s="124" t="n">
        <f aca="false">IF(OR(ISNUMBER($G23),ISNUMBER($Q23)),(SIGN(N($G23)-N($Q23))+1)/2,"")</f>
        <v>0</v>
      </c>
      <c r="I23" s="125"/>
      <c r="K23" s="119" t="s">
        <v>169</v>
      </c>
      <c r="L23" s="119"/>
      <c r="M23" s="120" t="n">
        <v>1</v>
      </c>
      <c r="N23" s="121" t="n">
        <v>159</v>
      </c>
      <c r="O23" s="122" t="n">
        <v>90</v>
      </c>
      <c r="P23" s="122" t="n">
        <v>0</v>
      </c>
      <c r="Q23" s="123" t="n">
        <f aca="false">IF(AND(ISBLANK(N23),ISBLANK(O23)),"",N23+O23)</f>
        <v>249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58</v>
      </c>
      <c r="E24" s="128" t="n">
        <v>65</v>
      </c>
      <c r="F24" s="128" t="n">
        <v>3</v>
      </c>
      <c r="G24" s="129" t="n">
        <f aca="false">IF(AND(ISBLANK(D24),ISBLANK(E24)),"",D24+E24)</f>
        <v>223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130</v>
      </c>
      <c r="O24" s="128" t="n">
        <v>51</v>
      </c>
      <c r="P24" s="128" t="n">
        <v>5</v>
      </c>
      <c r="Q24" s="129" t="n">
        <f aca="false">IF(AND(ISBLANK(N24),ISBLANK(O24)),"",N24+O24)</f>
        <v>181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90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90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24111</v>
      </c>
      <c r="B27" s="138"/>
      <c r="C27" s="139" t="s">
        <v>17</v>
      </c>
      <c r="D27" s="140" t="n">
        <f aca="false">IF(ISNUMBER($G27),SUM(D23:D26),"")</f>
        <v>318</v>
      </c>
      <c r="E27" s="141" t="n">
        <f aca="false">IF(ISNUMBER($G27),SUM(E23:E26),"")</f>
        <v>110</v>
      </c>
      <c r="F27" s="141" t="n">
        <f aca="false">IF(ISNUMBER($G27),SUM(F23:F26),"")</f>
        <v>13</v>
      </c>
      <c r="G27" s="142" t="n">
        <f aca="false">IF(SUM($G23:$G26)+SUM($Q23:$Q26)&gt;0,SUM(G23:G26),"")</f>
        <v>428</v>
      </c>
      <c r="H27" s="140" t="n">
        <f aca="false">IF(ISNUMBER($G27),SUM(H23:H26),"")</f>
        <v>1</v>
      </c>
      <c r="I27" s="137"/>
      <c r="K27" s="138" t="n">
        <v>16920</v>
      </c>
      <c r="L27" s="138"/>
      <c r="M27" s="139" t="s">
        <v>17</v>
      </c>
      <c r="N27" s="140" t="n">
        <f aca="false">IF(ISNUMBER($G27),SUM(N23:N26),"")</f>
        <v>289</v>
      </c>
      <c r="O27" s="141" t="n">
        <f aca="false">IF(ISNUMBER($G27),SUM(O23:O26),"")</f>
        <v>141</v>
      </c>
      <c r="P27" s="141" t="n">
        <f aca="false">IF(ISNUMBER($G27),SUM(P23:P26),"")</f>
        <v>5</v>
      </c>
      <c r="Q27" s="142" t="n">
        <f aca="false">IF(SUM($G23:$G26)+SUM($Q23:$Q26)&gt;0,SUM(Q23:Q26),"")</f>
        <v>430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 t="s">
        <v>170</v>
      </c>
      <c r="B28" s="119"/>
      <c r="C28" s="120" t="n">
        <v>1</v>
      </c>
      <c r="D28" s="121" t="n">
        <v>148</v>
      </c>
      <c r="E28" s="122" t="n">
        <v>72</v>
      </c>
      <c r="F28" s="122" t="n">
        <v>1</v>
      </c>
      <c r="G28" s="123" t="n">
        <f aca="false">IF(AND(ISBLANK(D28),ISBLANK(E28)),"",D28+E28)</f>
        <v>220</v>
      </c>
      <c r="H28" s="124" t="n">
        <f aca="false">IF(OR(ISNUMBER($G28),ISNUMBER($Q28)),(SIGN(N($G28)-N($Q28))+1)/2,"")</f>
        <v>1</v>
      </c>
      <c r="I28" s="125"/>
      <c r="K28" s="119" t="s">
        <v>171</v>
      </c>
      <c r="L28" s="119"/>
      <c r="M28" s="120" t="n">
        <v>1</v>
      </c>
      <c r="N28" s="121" t="n">
        <v>143</v>
      </c>
      <c r="O28" s="122" t="n">
        <v>71</v>
      </c>
      <c r="P28" s="122" t="n">
        <v>4</v>
      </c>
      <c r="Q28" s="123" t="n">
        <f aca="false">IF(AND(ISBLANK(N28),ISBLANK(O28)),"",N28+O28)</f>
        <v>214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136</v>
      </c>
      <c r="E29" s="128" t="n">
        <v>62</v>
      </c>
      <c r="F29" s="128" t="n">
        <v>4</v>
      </c>
      <c r="G29" s="129" t="n">
        <f aca="false">IF(AND(ISBLANK(D29),ISBLANK(E29)),"",D29+E29)</f>
        <v>198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151</v>
      </c>
      <c r="O29" s="128" t="n">
        <v>70</v>
      </c>
      <c r="P29" s="128" t="n">
        <v>3</v>
      </c>
      <c r="Q29" s="129" t="n">
        <f aca="false">IF(AND(ISBLANK(N29),ISBLANK(O29)),"",N29+O29)</f>
        <v>221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172</v>
      </c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 t="s">
        <v>93</v>
      </c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38" t="n">
        <v>5147</v>
      </c>
      <c r="B32" s="138"/>
      <c r="C32" s="139" t="s">
        <v>17</v>
      </c>
      <c r="D32" s="140" t="n">
        <f aca="false">IF(ISNUMBER($G32),SUM(D28:D31),"")</f>
        <v>284</v>
      </c>
      <c r="E32" s="141" t="n">
        <f aca="false">IF(ISNUMBER($G32),SUM(E28:E31),"")</f>
        <v>134</v>
      </c>
      <c r="F32" s="141" t="n">
        <f aca="false">IF(ISNUMBER($G32),SUM(F28:F31),"")</f>
        <v>5</v>
      </c>
      <c r="G32" s="142" t="n">
        <f aca="false">IF(SUM($G28:$G31)+SUM($Q28:$Q31)&gt;0,SUM(G28:G31),"")</f>
        <v>418</v>
      </c>
      <c r="H32" s="140" t="n">
        <f aca="false">IF(ISNUMBER($G32),SUM(H28:H31),"")</f>
        <v>1</v>
      </c>
      <c r="I32" s="137"/>
      <c r="K32" s="138" t="n">
        <v>1010</v>
      </c>
      <c r="L32" s="138"/>
      <c r="M32" s="139" t="s">
        <v>17</v>
      </c>
      <c r="N32" s="140" t="n">
        <f aca="false">IF(ISNUMBER($G32),SUM(N28:N31),"")</f>
        <v>294</v>
      </c>
      <c r="O32" s="141" t="n">
        <f aca="false">IF(ISNUMBER($G32),SUM(O28:O31),"")</f>
        <v>141</v>
      </c>
      <c r="P32" s="141" t="n">
        <f aca="false">IF(ISNUMBER($G32),SUM(P28:P31),"")</f>
        <v>7</v>
      </c>
      <c r="Q32" s="142" t="n">
        <f aca="false">IF(SUM($G28:$G31)+SUM($Q28:$Q31)&gt;0,SUM(Q28:Q31),"")</f>
        <v>435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173</v>
      </c>
      <c r="B33" s="119"/>
      <c r="C33" s="120" t="n">
        <v>1</v>
      </c>
      <c r="D33" s="121" t="n">
        <v>147</v>
      </c>
      <c r="E33" s="122" t="n">
        <v>60</v>
      </c>
      <c r="F33" s="122" t="n">
        <v>4</v>
      </c>
      <c r="G33" s="123" t="n">
        <f aca="false">IF(AND(ISBLANK(D33),ISBLANK(E33)),"",D33+E33)</f>
        <v>207</v>
      </c>
      <c r="H33" s="124" t="n">
        <f aca="false">IF(OR(ISNUMBER($G33),ISNUMBER($Q33)),(SIGN(N($G33)-N($Q33))+1)/2,"")</f>
        <v>0</v>
      </c>
      <c r="I33" s="125"/>
      <c r="K33" s="119" t="s">
        <v>174</v>
      </c>
      <c r="L33" s="119"/>
      <c r="M33" s="120" t="n">
        <v>1</v>
      </c>
      <c r="N33" s="121" t="n">
        <v>144</v>
      </c>
      <c r="O33" s="122" t="n">
        <v>68</v>
      </c>
      <c r="P33" s="122" t="n">
        <v>4</v>
      </c>
      <c r="Q33" s="123" t="n">
        <f aca="false">IF(AND(ISBLANK(N33),ISBLANK(O33)),"",N33+O33)</f>
        <v>212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150</v>
      </c>
      <c r="E34" s="128" t="n">
        <v>40</v>
      </c>
      <c r="F34" s="128" t="n">
        <v>4</v>
      </c>
      <c r="G34" s="129" t="n">
        <f aca="false">IF(AND(ISBLANK(D34),ISBLANK(E34)),"",D34+E34)</f>
        <v>190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145</v>
      </c>
      <c r="O34" s="128" t="n">
        <v>62</v>
      </c>
      <c r="P34" s="128" t="n">
        <v>3</v>
      </c>
      <c r="Q34" s="129" t="n">
        <f aca="false">IF(AND(ISBLANK(N34),ISBLANK(O34)),"",N34+O34)</f>
        <v>207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110</v>
      </c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 t="s">
        <v>90</v>
      </c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38" t="n">
        <v>19333</v>
      </c>
      <c r="B37" s="138"/>
      <c r="C37" s="139" t="s">
        <v>17</v>
      </c>
      <c r="D37" s="140" t="n">
        <f aca="false">IF(ISNUMBER($G37),SUM(D33:D36),"")</f>
        <v>297</v>
      </c>
      <c r="E37" s="141" t="n">
        <f aca="false">IF(ISNUMBER($G37),SUM(E33:E36),"")</f>
        <v>100</v>
      </c>
      <c r="F37" s="141" t="n">
        <f aca="false">IF(ISNUMBER($G37),SUM(F33:F36),"")</f>
        <v>8</v>
      </c>
      <c r="G37" s="142" t="n">
        <f aca="false">IF(SUM($G33:$G36)+SUM($Q33:$Q36)&gt;0,SUM(G33:G36),"")</f>
        <v>397</v>
      </c>
      <c r="H37" s="140" t="n">
        <f aca="false">IF(ISNUMBER($G37),SUM(H33:H36),"")</f>
        <v>0</v>
      </c>
      <c r="I37" s="137"/>
      <c r="K37" s="138" t="n">
        <v>997</v>
      </c>
      <c r="L37" s="138"/>
      <c r="M37" s="139" t="s">
        <v>17</v>
      </c>
      <c r="N37" s="140" t="n">
        <f aca="false">IF(ISNUMBER($G37),SUM(N33:N36),"")</f>
        <v>289</v>
      </c>
      <c r="O37" s="141" t="n">
        <f aca="false">IF(ISNUMBER($G37),SUM(O33:O36),"")</f>
        <v>130</v>
      </c>
      <c r="P37" s="141" t="n">
        <f aca="false">IF(ISNUMBER($G37),SUM(P33:P36),"")</f>
        <v>7</v>
      </c>
      <c r="Q37" s="142" t="n">
        <f aca="false">IF(SUM($G33:$G36)+SUM($Q33:$Q36)&gt;0,SUM(Q33:Q36),"")</f>
        <v>419</v>
      </c>
      <c r="R37" s="140" t="n">
        <f aca="false">IF(ISNUMBER($G37),SUM(R33:R36),"")</f>
        <v>2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2</v>
      </c>
      <c r="D39" s="146" t="n">
        <f aca="false">IF(ISNUMBER($G39),SUM(D12,D17,D22,D27,D32,D37),"")</f>
        <v>1795</v>
      </c>
      <c r="E39" s="147" t="n">
        <f aca="false">IF(ISNUMBER($G39),SUM(E12,E17,E22,E27,E32,E37),"")</f>
        <v>740</v>
      </c>
      <c r="F39" s="147" t="n">
        <f aca="false">IF(ISNUMBER($G39),SUM(F12,F17,F22,F27,F32,F37),"")</f>
        <v>40</v>
      </c>
      <c r="G39" s="148" t="n">
        <f aca="false">IF(SUM($G$8:$G$37)+SUM($Q$8:$Q$37)&gt;0,SUM(G12,G17,G22,G27,G32,G37),"")</f>
        <v>2535</v>
      </c>
      <c r="H39" s="149" t="n">
        <f aca="false">IF(SUM($G$8:$G$37)+SUM($Q$8:$Q$37)&gt;0,SUM(H12,H17,H22,H27,H32,H37),"")</f>
        <v>6</v>
      </c>
      <c r="I39" s="137" t="n">
        <f aca="false">IF(ISNUMBER($G39),(SIGN($G39-$Q39)+1)/IF(COUNT(I$11,I$16,I$21,I$26,I$31,I$36)&gt;3,1,2),"")</f>
        <v>0</v>
      </c>
      <c r="K39" s="143"/>
      <c r="L39" s="144"/>
      <c r="M39" s="145" t="s">
        <v>42</v>
      </c>
      <c r="N39" s="146" t="n">
        <f aca="false">IF(ISNUMBER($G39),SUM(N12,N17,N22,N27,N32,N37),"")</f>
        <v>1762</v>
      </c>
      <c r="O39" s="147" t="n">
        <f aca="false">IF(ISNUMBER($G39),SUM(O12,O17,O22,O27,O32,O37),"")</f>
        <v>832</v>
      </c>
      <c r="P39" s="147" t="n">
        <f aca="false">IF(ISNUMBER($G39),SUM(P12,P17,P22,P27,P32,P37),"")</f>
        <v>31</v>
      </c>
      <c r="Q39" s="148" t="n">
        <f aca="false">IF(SUM($G$8:$G$37)+SUM($Q$8:$Q$37)&gt;0,SUM(Q12,Q17,Q22,Q27,Q32,Q37),"")</f>
        <v>2594</v>
      </c>
      <c r="R39" s="149" t="n">
        <f aca="false">IF(SUM($G$8:$G$37)+SUM($Q$8:$Q$37)&gt;0,SUM(R12,R17,R22,R27,R32,R37),"")</f>
        <v>6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3</v>
      </c>
      <c r="C41" s="152" t="s">
        <v>165</v>
      </c>
      <c r="D41" s="152"/>
      <c r="E41" s="152"/>
      <c r="G41" s="153"/>
      <c r="H41" s="153"/>
      <c r="I41" s="154" t="n">
        <f aca="false">IF(ISNUMBER(I$39),SUM(I11,I16,I21,I26,I31,I36,I39),"")</f>
        <v>1</v>
      </c>
      <c r="K41" s="150"/>
      <c r="L41" s="151" t="s">
        <v>43</v>
      </c>
      <c r="M41" s="152" t="s">
        <v>171</v>
      </c>
      <c r="N41" s="152"/>
      <c r="O41" s="152"/>
      <c r="Q41" s="153" t="s">
        <v>45</v>
      </c>
      <c r="R41" s="153"/>
      <c r="S41" s="154" t="n">
        <f aca="false">IF(ISNUMBER(S$39),SUM(S11,S16,S21,S26,S31,S36,S39),"")</f>
        <v>7</v>
      </c>
    </row>
    <row r="42" customFormat="false" ht="18" hidden="false" customHeight="true" outlineLevel="0" collapsed="false">
      <c r="A42" s="150"/>
      <c r="B42" s="151" t="s">
        <v>47</v>
      </c>
      <c r="C42" s="155"/>
      <c r="D42" s="155"/>
      <c r="E42" s="155"/>
      <c r="G42" s="156"/>
      <c r="H42" s="156"/>
      <c r="I42" s="156"/>
      <c r="K42" s="150"/>
      <c r="L42" s="151" t="s">
        <v>47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8</v>
      </c>
      <c r="B43" s="151" t="s">
        <v>49</v>
      </c>
      <c r="C43" s="157" t="s">
        <v>175</v>
      </c>
      <c r="D43" s="157"/>
      <c r="E43" s="157"/>
      <c r="F43" s="157"/>
      <c r="G43" s="157"/>
      <c r="H43" s="157"/>
      <c r="I43" s="151"/>
      <c r="J43" s="151"/>
      <c r="K43" s="151" t="s">
        <v>51</v>
      </c>
      <c r="L43" s="158" t="s">
        <v>176</v>
      </c>
      <c r="M43" s="158"/>
      <c r="O43" s="151" t="s">
        <v>47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Jiří Poděbrady -  B – Slavia Praha  -  A</v>
      </c>
    </row>
    <row r="46" customFormat="false" ht="20.1" hidden="false" customHeight="true" outlineLevel="0" collapsed="false">
      <c r="B46" s="102" t="s">
        <v>53</v>
      </c>
      <c r="C46" s="160" t="n">
        <v>0.708333333333333</v>
      </c>
      <c r="D46" s="160"/>
      <c r="I46" s="102" t="s">
        <v>54</v>
      </c>
      <c r="J46" s="161" t="n">
        <v>19</v>
      </c>
      <c r="K46" s="161"/>
    </row>
    <row r="47" customFormat="false" ht="20.1" hidden="false" customHeight="true" outlineLevel="0" collapsed="false">
      <c r="B47" s="102" t="s">
        <v>55</v>
      </c>
      <c r="C47" s="162" t="n">
        <v>0.8125</v>
      </c>
      <c r="D47" s="162"/>
      <c r="I47" s="102" t="s">
        <v>56</v>
      </c>
      <c r="J47" s="163" t="n">
        <v>1</v>
      </c>
      <c r="K47" s="163"/>
      <c r="P47" s="102" t="s">
        <v>57</v>
      </c>
      <c r="Q47" s="164" t="n">
        <v>42978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1</v>
      </c>
      <c r="C55" s="174"/>
      <c r="D55" s="175"/>
      <c r="E55" s="173" t="s">
        <v>62</v>
      </c>
      <c r="F55" s="174"/>
      <c r="G55" s="174"/>
      <c r="H55" s="174"/>
      <c r="I55" s="175"/>
      <c r="J55" s="168"/>
      <c r="K55" s="176"/>
      <c r="L55" s="173" t="s">
        <v>61</v>
      </c>
      <c r="M55" s="174"/>
      <c r="N55" s="175"/>
      <c r="O55" s="173" t="s">
        <v>62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3</v>
      </c>
      <c r="B56" s="179" t="s">
        <v>64</v>
      </c>
      <c r="C56" s="180"/>
      <c r="D56" s="181" t="s">
        <v>65</v>
      </c>
      <c r="E56" s="179" t="s">
        <v>64</v>
      </c>
      <c r="F56" s="182"/>
      <c r="G56" s="182"/>
      <c r="H56" s="183"/>
      <c r="I56" s="181" t="s">
        <v>65</v>
      </c>
      <c r="J56" s="168"/>
      <c r="K56" s="184" t="s">
        <v>63</v>
      </c>
      <c r="L56" s="179" t="s">
        <v>64</v>
      </c>
      <c r="M56" s="180"/>
      <c r="N56" s="181" t="s">
        <v>65</v>
      </c>
      <c r="O56" s="179" t="s">
        <v>64</v>
      </c>
      <c r="P56" s="182"/>
      <c r="Q56" s="182"/>
      <c r="R56" s="183"/>
      <c r="S56" s="185" t="s">
        <v>65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8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7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2</v>
      </c>
      <c r="C66" s="300" t="s">
        <v>177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0.71"/>
    <col collapsed="false" customWidth="true" hidden="false" outlineLevel="0" max="2" min="2" style="301" width="15.7"/>
    <col collapsed="false" customWidth="true" hidden="false" outlineLevel="0" max="3" min="3" style="301" width="5.71"/>
    <col collapsed="false" customWidth="true" hidden="false" outlineLevel="0" max="5" min="4" style="301" width="6.7"/>
    <col collapsed="false" customWidth="true" hidden="false" outlineLevel="0" max="6" min="6" style="301" width="4.7"/>
    <col collapsed="false" customWidth="true" hidden="false" outlineLevel="0" max="7" min="7" style="301" width="6.7"/>
    <col collapsed="false" customWidth="true" hidden="false" outlineLevel="0" max="8" min="8" style="301" width="6.28"/>
    <col collapsed="false" customWidth="true" hidden="false" outlineLevel="0" max="9" min="9" style="301" width="6.7"/>
    <col collapsed="false" customWidth="true" hidden="false" outlineLevel="0" max="10" min="10" style="301" width="1.7"/>
    <col collapsed="false" customWidth="true" hidden="false" outlineLevel="0" max="11" min="11" style="301" width="10.71"/>
    <col collapsed="false" customWidth="true" hidden="false" outlineLevel="0" max="12" min="12" style="301" width="15.7"/>
    <col collapsed="false" customWidth="true" hidden="false" outlineLevel="0" max="13" min="13" style="301" width="5.71"/>
    <col collapsed="false" customWidth="true" hidden="false" outlineLevel="0" max="15" min="14" style="301" width="6.7"/>
    <col collapsed="false" customWidth="true" hidden="false" outlineLevel="0" max="16" min="16" style="301" width="4.7"/>
    <col collapsed="false" customWidth="true" hidden="false" outlineLevel="0" max="17" min="17" style="301" width="6.7"/>
    <col collapsed="false" customWidth="true" hidden="false" outlineLevel="0" max="18" min="18" style="301" width="6.28"/>
    <col collapsed="false" customWidth="true" hidden="false" outlineLevel="0" max="19" min="19" style="301" width="6.7"/>
    <col collapsed="false" customWidth="false" hidden="false" outlineLevel="0" max="257" min="20" style="301" width="9.14"/>
  </cols>
  <sheetData>
    <row r="1" customFormat="false" ht="24.6" hidden="false" customHeight="true" outlineLevel="0" collapsed="false">
      <c r="B1" s="302" t="s">
        <v>0</v>
      </c>
      <c r="C1" s="302"/>
      <c r="D1" s="303" t="s">
        <v>1</v>
      </c>
      <c r="E1" s="303"/>
      <c r="F1" s="303"/>
      <c r="G1" s="303"/>
      <c r="H1" s="303"/>
      <c r="I1" s="303"/>
      <c r="K1" s="304" t="s">
        <v>2</v>
      </c>
      <c r="L1" s="305" t="s">
        <v>178</v>
      </c>
      <c r="M1" s="305"/>
      <c r="N1" s="305"/>
      <c r="O1" s="306" t="s">
        <v>4</v>
      </c>
      <c r="P1" s="306"/>
      <c r="Q1" s="307" t="n">
        <v>42797</v>
      </c>
      <c r="R1" s="307"/>
      <c r="S1" s="307"/>
    </row>
    <row r="2" customFormat="false" ht="6" hidden="false" customHeight="true" outlineLevel="0" collapsed="false">
      <c r="B2" s="302"/>
      <c r="C2" s="302"/>
    </row>
    <row r="3" customFormat="false" ht="20.1" hidden="false" customHeight="true" outlineLevel="0" collapsed="false">
      <c r="A3" s="308" t="s">
        <v>5</v>
      </c>
      <c r="B3" s="309" t="s">
        <v>179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180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12.95" hidden="false" customHeight="true" outlineLevel="0" collapsed="false">
      <c r="A5" s="310" t="s">
        <v>9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9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3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18</v>
      </c>
      <c r="I6" s="319" t="s">
        <v>19</v>
      </c>
      <c r="K6" s="314" t="s">
        <v>13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18</v>
      </c>
      <c r="S6" s="319" t="s">
        <v>19</v>
      </c>
    </row>
    <row r="7" customFormat="false" ht="5.1" hidden="false" customHeight="true" outlineLevel="0" collapsed="false">
      <c r="A7" s="320"/>
      <c r="B7" s="320"/>
      <c r="K7" s="320"/>
      <c r="L7" s="320"/>
    </row>
    <row r="8" customFormat="false" ht="12.95" hidden="false" customHeight="true" outlineLevel="0" collapsed="false">
      <c r="A8" s="321" t="s">
        <v>181</v>
      </c>
      <c r="B8" s="321"/>
      <c r="C8" s="322" t="n">
        <v>1</v>
      </c>
      <c r="D8" s="323" t="n">
        <v>134</v>
      </c>
      <c r="E8" s="324" t="n">
        <v>61</v>
      </c>
      <c r="F8" s="324" t="n">
        <v>3</v>
      </c>
      <c r="G8" s="325" t="n">
        <f aca="false">IF(AND(ISBLANK(D8),ISBLANK(E8)),"",D8+E8)</f>
        <v>195</v>
      </c>
      <c r="H8" s="326" t="n">
        <f aca="false">IF(OR(ISNUMBER($G8),ISNUMBER($Q8)),(SIGN(N($G8)-N($Q8))+1)/2,"")</f>
        <v>0</v>
      </c>
      <c r="I8" s="327"/>
      <c r="K8" s="321" t="s">
        <v>182</v>
      </c>
      <c r="L8" s="321"/>
      <c r="M8" s="322" t="n">
        <v>1</v>
      </c>
      <c r="N8" s="323" t="n">
        <v>146</v>
      </c>
      <c r="O8" s="324" t="n">
        <v>77</v>
      </c>
      <c r="P8" s="324" t="n">
        <v>3</v>
      </c>
      <c r="Q8" s="325" t="n">
        <f aca="false">IF(AND(ISBLANK(N8),ISBLANK(O8)),"",N8+O8)</f>
        <v>223</v>
      </c>
      <c r="R8" s="326" t="n">
        <f aca="false">IF(ISNUMBER($H8),1-$H8,"")</f>
        <v>1</v>
      </c>
      <c r="S8" s="327"/>
    </row>
    <row r="9" customFormat="false" ht="12.95" hidden="false" customHeight="true" outlineLevel="0" collapsed="false">
      <c r="A9" s="321"/>
      <c r="B9" s="321"/>
      <c r="C9" s="328" t="n">
        <v>2</v>
      </c>
      <c r="D9" s="329" t="n">
        <v>143</v>
      </c>
      <c r="E9" s="330" t="n">
        <v>72</v>
      </c>
      <c r="F9" s="330" t="n">
        <v>0</v>
      </c>
      <c r="G9" s="331" t="n">
        <f aca="false">IF(AND(ISBLANK(D9),ISBLANK(E9)),"",D9+E9)</f>
        <v>215</v>
      </c>
      <c r="H9" s="332" t="n">
        <f aca="false">IF(OR(ISNUMBER($G9),ISNUMBER($Q9)),(SIGN(N($G9)-N($Q9))+1)/2,"")</f>
        <v>1</v>
      </c>
      <c r="I9" s="327"/>
      <c r="K9" s="321"/>
      <c r="L9" s="321"/>
      <c r="M9" s="328" t="n">
        <v>2</v>
      </c>
      <c r="N9" s="329" t="n">
        <v>136</v>
      </c>
      <c r="O9" s="330" t="n">
        <v>52</v>
      </c>
      <c r="P9" s="330" t="n">
        <v>7</v>
      </c>
      <c r="Q9" s="331" t="n">
        <f aca="false">IF(AND(ISBLANK(N9),ISBLANK(O9)),"",N9+O9)</f>
        <v>188</v>
      </c>
      <c r="R9" s="332" t="n">
        <f aca="false">IF(ISNUMBER($H9),1-$H9,"")</f>
        <v>0</v>
      </c>
      <c r="S9" s="327"/>
    </row>
    <row r="10" customFormat="false" ht="12.95" hidden="false" customHeight="true" outlineLevel="0" collapsed="false">
      <c r="A10" s="333" t="s">
        <v>26</v>
      </c>
      <c r="B10" s="333"/>
      <c r="C10" s="328" t="n">
        <v>3</v>
      </c>
      <c r="D10" s="329"/>
      <c r="E10" s="330"/>
      <c r="F10" s="330"/>
      <c r="G10" s="331" t="str">
        <f aca="false">IF(AND(ISBLANK(D10),ISBLANK(E10)),"",D10+E10)</f>
        <v/>
      </c>
      <c r="H10" s="332" t="str">
        <f aca="false">IF(OR(ISNUMBER($G10),ISNUMBER($Q10)),(SIGN(N($G10)-N($Q10))+1)/2,"")</f>
        <v/>
      </c>
      <c r="I10" s="327"/>
      <c r="K10" s="333" t="s">
        <v>30</v>
      </c>
      <c r="L10" s="333"/>
      <c r="M10" s="328" t="n">
        <v>3</v>
      </c>
      <c r="N10" s="329"/>
      <c r="O10" s="330"/>
      <c r="P10" s="330"/>
      <c r="Q10" s="331" t="str">
        <f aca="false">IF(AND(ISBLANK(N10),ISBLANK(O10)),"",N10+O10)</f>
        <v/>
      </c>
      <c r="R10" s="332" t="str">
        <f aca="false">IF(ISNUMBER($H10),1-$H10,"")</f>
        <v/>
      </c>
      <c r="S10" s="327"/>
    </row>
    <row r="11" customFormat="false" ht="12.95" hidden="false" customHeight="true" outlineLevel="0" collapsed="false">
      <c r="A11" s="333"/>
      <c r="B11" s="333"/>
      <c r="C11" s="334" t="n">
        <v>4</v>
      </c>
      <c r="D11" s="335"/>
      <c r="E11" s="336"/>
      <c r="F11" s="336"/>
      <c r="G11" s="337" t="str">
        <f aca="false">IF(AND(ISBLANK(D11),ISBLANK(E11)),"",D11+E11)</f>
        <v/>
      </c>
      <c r="H11" s="338" t="str">
        <f aca="false">IF(OR(ISNUMBER($G11),ISNUMBER($Q11)),(SIGN(N($G11)-N($Q11))+1)/2,"")</f>
        <v/>
      </c>
      <c r="I11" s="339" t="n">
        <f aca="false">IF(ISNUMBER(H12),(SIGN(1000*($H12-$R12)+$G12-$Q12)+1)/2,"")</f>
        <v>0</v>
      </c>
      <c r="K11" s="333"/>
      <c r="L11" s="333"/>
      <c r="M11" s="334" t="n">
        <v>4</v>
      </c>
      <c r="N11" s="335"/>
      <c r="O11" s="336"/>
      <c r="P11" s="336"/>
      <c r="Q11" s="337" t="str">
        <f aca="false">IF(AND(ISBLANK(N11),ISBLANK(O11)),"",N11+O11)</f>
        <v/>
      </c>
      <c r="R11" s="338" t="str">
        <f aca="false">IF(ISNUMBER($H11),1-$H11,"")</f>
        <v/>
      </c>
      <c r="S11" s="339" t="n">
        <f aca="false">IF(ISNUMBER($I11),1-$I11,"")</f>
        <v>1</v>
      </c>
    </row>
    <row r="12" customFormat="false" ht="15.95" hidden="false" customHeight="true" outlineLevel="0" collapsed="false">
      <c r="A12" s="340" t="n">
        <v>20779</v>
      </c>
      <c r="B12" s="340"/>
      <c r="C12" s="341" t="s">
        <v>17</v>
      </c>
      <c r="D12" s="342" t="n">
        <f aca="false">IF(ISNUMBER($G12),SUM(D8:D11),"")</f>
        <v>277</v>
      </c>
      <c r="E12" s="343" t="n">
        <f aca="false">IF(ISNUMBER($G12),SUM(E8:E11),"")</f>
        <v>133</v>
      </c>
      <c r="F12" s="343" t="n">
        <f aca="false">IF(ISNUMBER($G12),SUM(F8:F11),"")</f>
        <v>3</v>
      </c>
      <c r="G12" s="344" t="n">
        <f aca="false">IF(SUM($G8:$G11)+SUM($Q8:$Q11)&gt;0,SUM(G8:G11),"")</f>
        <v>410</v>
      </c>
      <c r="H12" s="342" t="n">
        <f aca="false">IF(ISNUMBER($G12),SUM(H8:H11),"")</f>
        <v>1</v>
      </c>
      <c r="I12" s="339"/>
      <c r="K12" s="340" t="n">
        <v>11628</v>
      </c>
      <c r="L12" s="340"/>
      <c r="M12" s="341" t="s">
        <v>17</v>
      </c>
      <c r="N12" s="342" t="n">
        <f aca="false">IF(ISNUMBER($G12),SUM(N8:N11),"")</f>
        <v>282</v>
      </c>
      <c r="O12" s="343" t="n">
        <f aca="false">IF(ISNUMBER($G12),SUM(O8:O11),"")</f>
        <v>129</v>
      </c>
      <c r="P12" s="343" t="n">
        <f aca="false">IF(ISNUMBER($G12),SUM(P8:P11),"")</f>
        <v>10</v>
      </c>
      <c r="Q12" s="344" t="n">
        <f aca="false">IF(SUM($G8:$G11)+SUM($Q8:$Q11)&gt;0,SUM(Q8:Q11),"")</f>
        <v>411</v>
      </c>
      <c r="R12" s="342" t="n">
        <f aca="false">IF(ISNUMBER($G12),SUM(R8:R11),"")</f>
        <v>1</v>
      </c>
      <c r="S12" s="339"/>
    </row>
    <row r="13" customFormat="false" ht="12.95" hidden="false" customHeight="true" outlineLevel="0" collapsed="false">
      <c r="A13" s="321" t="s">
        <v>183</v>
      </c>
      <c r="B13" s="321"/>
      <c r="C13" s="322" t="n">
        <v>1</v>
      </c>
      <c r="D13" s="323" t="n">
        <v>134</v>
      </c>
      <c r="E13" s="324" t="n">
        <v>72</v>
      </c>
      <c r="F13" s="324" t="n">
        <v>2</v>
      </c>
      <c r="G13" s="325" t="n">
        <f aca="false">IF(AND(ISBLANK(D13),ISBLANK(E13)),"",D13+E13)</f>
        <v>206</v>
      </c>
      <c r="H13" s="326" t="n">
        <f aca="false">IF(OR(ISNUMBER($G13),ISNUMBER($Q13)),(SIGN(N($G13)-N($Q13))+1)/2,"")</f>
        <v>1</v>
      </c>
      <c r="I13" s="327"/>
      <c r="K13" s="321" t="s">
        <v>184</v>
      </c>
      <c r="L13" s="321"/>
      <c r="M13" s="322" t="n">
        <v>1</v>
      </c>
      <c r="N13" s="323" t="n">
        <v>142</v>
      </c>
      <c r="O13" s="324" t="n">
        <v>44</v>
      </c>
      <c r="P13" s="324" t="n">
        <v>7</v>
      </c>
      <c r="Q13" s="325" t="n">
        <f aca="false">IF(AND(ISBLANK(N13),ISBLANK(O13)),"",N13+O13)</f>
        <v>186</v>
      </c>
      <c r="R13" s="326" t="n">
        <f aca="false">IF(ISNUMBER($H13),1-$H13,"")</f>
        <v>0</v>
      </c>
      <c r="S13" s="327"/>
    </row>
    <row r="14" customFormat="false" ht="12.95" hidden="false" customHeight="true" outlineLevel="0" collapsed="false">
      <c r="A14" s="321"/>
      <c r="B14" s="321"/>
      <c r="C14" s="328" t="n">
        <v>2</v>
      </c>
      <c r="D14" s="329" t="n">
        <v>122</v>
      </c>
      <c r="E14" s="330" t="n">
        <v>79</v>
      </c>
      <c r="F14" s="330" t="n">
        <v>0</v>
      </c>
      <c r="G14" s="331" t="n">
        <f aca="false">IF(AND(ISBLANK(D14),ISBLANK(E14)),"",D14+E14)</f>
        <v>201</v>
      </c>
      <c r="H14" s="332" t="n">
        <f aca="false">IF(OR(ISNUMBER($G14),ISNUMBER($Q14)),(SIGN(N($G14)-N($Q14))+1)/2,"")</f>
        <v>0</v>
      </c>
      <c r="I14" s="327"/>
      <c r="K14" s="321"/>
      <c r="L14" s="321"/>
      <c r="M14" s="328" t="n">
        <v>2</v>
      </c>
      <c r="N14" s="329" t="n">
        <v>133</v>
      </c>
      <c r="O14" s="330" t="n">
        <v>77</v>
      </c>
      <c r="P14" s="330" t="n">
        <v>2</v>
      </c>
      <c r="Q14" s="331" t="n">
        <f aca="false">IF(AND(ISBLANK(N14),ISBLANK(O14)),"",N14+O14)</f>
        <v>210</v>
      </c>
      <c r="R14" s="332" t="n">
        <f aca="false">IF(ISNUMBER($H14),1-$H14,"")</f>
        <v>1</v>
      </c>
      <c r="S14" s="327"/>
    </row>
    <row r="15" customFormat="false" ht="12.95" hidden="false" customHeight="true" outlineLevel="0" collapsed="false">
      <c r="A15" s="333" t="s">
        <v>185</v>
      </c>
      <c r="B15" s="333"/>
      <c r="C15" s="328" t="n">
        <v>3</v>
      </c>
      <c r="D15" s="329"/>
      <c r="E15" s="330"/>
      <c r="F15" s="330"/>
      <c r="G15" s="331" t="str">
        <f aca="false">IF(AND(ISBLANK(D15),ISBLANK(E15)),"",D15+E15)</f>
        <v/>
      </c>
      <c r="H15" s="332" t="str">
        <f aca="false">IF(OR(ISNUMBER($G15),ISNUMBER($Q15)),(SIGN(N($G15)-N($Q15))+1)/2,"")</f>
        <v/>
      </c>
      <c r="I15" s="327"/>
      <c r="K15" s="333" t="s">
        <v>186</v>
      </c>
      <c r="L15" s="333"/>
      <c r="M15" s="328" t="n">
        <v>3</v>
      </c>
      <c r="N15" s="329"/>
      <c r="O15" s="330"/>
      <c r="P15" s="330"/>
      <c r="Q15" s="331" t="str">
        <f aca="false">IF(AND(ISBLANK(N15),ISBLANK(O15)),"",N15+O15)</f>
        <v/>
      </c>
      <c r="R15" s="332" t="str">
        <f aca="false">IF(ISNUMBER($H15),1-$H15,"")</f>
        <v/>
      </c>
      <c r="S15" s="327"/>
    </row>
    <row r="16" customFormat="false" ht="12.95" hidden="false" customHeight="true" outlineLevel="0" collapsed="false">
      <c r="A16" s="333"/>
      <c r="B16" s="333"/>
      <c r="C16" s="334" t="n">
        <v>4</v>
      </c>
      <c r="D16" s="335"/>
      <c r="E16" s="336"/>
      <c r="F16" s="336"/>
      <c r="G16" s="337" t="str">
        <f aca="false">IF(AND(ISBLANK(D16),ISBLANK(E16)),"",D16+E16)</f>
        <v/>
      </c>
      <c r="H16" s="338" t="str">
        <f aca="false">IF(OR(ISNUMBER($G16),ISNUMBER($Q16)),(SIGN(N($G16)-N($Q16))+1)/2,"")</f>
        <v/>
      </c>
      <c r="I16" s="339" t="n">
        <f aca="false">IF(ISNUMBER(H17),(SIGN(1000*($H17-$R17)+$G17-$Q17)+1)/2,"")</f>
        <v>1</v>
      </c>
      <c r="K16" s="333"/>
      <c r="L16" s="333"/>
      <c r="M16" s="334" t="n">
        <v>4</v>
      </c>
      <c r="N16" s="335"/>
      <c r="O16" s="336"/>
      <c r="P16" s="336"/>
      <c r="Q16" s="337" t="str">
        <f aca="false">IF(AND(ISBLANK(N16),ISBLANK(O16)),"",N16+O16)</f>
        <v/>
      </c>
      <c r="R16" s="338" t="str">
        <f aca="false">IF(ISNUMBER($H16),1-$H16,"")</f>
        <v/>
      </c>
      <c r="S16" s="339" t="n">
        <f aca="false">IF(ISNUMBER($I16),1-$I16,"")</f>
        <v>0</v>
      </c>
    </row>
    <row r="17" customFormat="false" ht="15.95" hidden="false" customHeight="true" outlineLevel="0" collapsed="false">
      <c r="A17" s="340" t="n">
        <v>14005</v>
      </c>
      <c r="B17" s="340"/>
      <c r="C17" s="341" t="s">
        <v>17</v>
      </c>
      <c r="D17" s="342" t="n">
        <f aca="false">IF(ISNUMBER($G17),SUM(D13:D16),"")</f>
        <v>256</v>
      </c>
      <c r="E17" s="343" t="n">
        <f aca="false">IF(ISNUMBER($G17),SUM(E13:E16),"")</f>
        <v>151</v>
      </c>
      <c r="F17" s="343" t="n">
        <f aca="false">IF(ISNUMBER($G17),SUM(F13:F16),"")</f>
        <v>2</v>
      </c>
      <c r="G17" s="344" t="n">
        <f aca="false">IF(SUM($G13:$G16)+SUM($Q13:$Q16)&gt;0,SUM(G13:G16),"")</f>
        <v>407</v>
      </c>
      <c r="H17" s="342" t="n">
        <f aca="false">IF(ISNUMBER($G17),SUM(H13:H16),"")</f>
        <v>1</v>
      </c>
      <c r="I17" s="339"/>
      <c r="K17" s="340" t="n">
        <v>17026</v>
      </c>
      <c r="L17" s="340"/>
      <c r="M17" s="341" t="s">
        <v>17</v>
      </c>
      <c r="N17" s="342" t="n">
        <f aca="false">IF(ISNUMBER($G17),SUM(N13:N16),"")</f>
        <v>275</v>
      </c>
      <c r="O17" s="343" t="n">
        <f aca="false">IF(ISNUMBER($G17),SUM(O13:O16),"")</f>
        <v>121</v>
      </c>
      <c r="P17" s="343" t="n">
        <f aca="false">IF(ISNUMBER($G17),SUM(P13:P16),"")</f>
        <v>9</v>
      </c>
      <c r="Q17" s="344" t="n">
        <f aca="false">IF(SUM($G13:$G16)+SUM($Q13:$Q16)&gt;0,SUM(Q13:Q16),"")</f>
        <v>396</v>
      </c>
      <c r="R17" s="342" t="n">
        <f aca="false">IF(ISNUMBER($G17),SUM(R13:R16),"")</f>
        <v>1</v>
      </c>
      <c r="S17" s="339"/>
    </row>
    <row r="18" customFormat="false" ht="12.95" hidden="false" customHeight="true" outlineLevel="0" collapsed="false">
      <c r="A18" s="321" t="s">
        <v>187</v>
      </c>
      <c r="B18" s="321"/>
      <c r="C18" s="322" t="n">
        <v>1</v>
      </c>
      <c r="D18" s="323" t="n">
        <v>144</v>
      </c>
      <c r="E18" s="324" t="n">
        <v>80</v>
      </c>
      <c r="F18" s="324" t="n">
        <v>4</v>
      </c>
      <c r="G18" s="325" t="n">
        <f aca="false">IF(AND(ISBLANK(D18),ISBLANK(E18)),"",D18+E18)</f>
        <v>224</v>
      </c>
      <c r="H18" s="326" t="n">
        <f aca="false">IF(OR(ISNUMBER($G18),ISNUMBER($Q18)),(SIGN(N($G18)-N($Q18))+1)/2,"")</f>
        <v>1</v>
      </c>
      <c r="I18" s="327"/>
      <c r="K18" s="321" t="s">
        <v>188</v>
      </c>
      <c r="L18" s="321"/>
      <c r="M18" s="322" t="n">
        <v>1</v>
      </c>
      <c r="N18" s="323" t="n">
        <v>134</v>
      </c>
      <c r="O18" s="324" t="n">
        <v>61</v>
      </c>
      <c r="P18" s="324" t="n">
        <v>4</v>
      </c>
      <c r="Q18" s="325" t="n">
        <f aca="false">IF(AND(ISBLANK(N18),ISBLANK(O18)),"",N18+O18)</f>
        <v>195</v>
      </c>
      <c r="R18" s="326" t="n">
        <f aca="false">IF(ISNUMBER($H18),1-$H18,"")</f>
        <v>0</v>
      </c>
      <c r="S18" s="327"/>
    </row>
    <row r="19" customFormat="false" ht="12.95" hidden="false" customHeight="true" outlineLevel="0" collapsed="false">
      <c r="A19" s="321"/>
      <c r="B19" s="321"/>
      <c r="C19" s="328" t="n">
        <v>2</v>
      </c>
      <c r="D19" s="329" t="n">
        <v>147</v>
      </c>
      <c r="E19" s="330" t="n">
        <v>61</v>
      </c>
      <c r="F19" s="330" t="n">
        <v>5</v>
      </c>
      <c r="G19" s="331" t="n">
        <f aca="false">IF(AND(ISBLANK(D19),ISBLANK(E19)),"",D19+E19)</f>
        <v>208</v>
      </c>
      <c r="H19" s="332" t="n">
        <f aca="false">IF(OR(ISNUMBER($G19),ISNUMBER($Q19)),(SIGN(N($G19)-N($Q19))+1)/2,"")</f>
        <v>1</v>
      </c>
      <c r="I19" s="327"/>
      <c r="K19" s="321"/>
      <c r="L19" s="321"/>
      <c r="M19" s="328" t="n">
        <v>2</v>
      </c>
      <c r="N19" s="329" t="n">
        <v>132</v>
      </c>
      <c r="O19" s="330" t="n">
        <v>68</v>
      </c>
      <c r="P19" s="330" t="n">
        <v>4</v>
      </c>
      <c r="Q19" s="331" t="n">
        <f aca="false">IF(AND(ISBLANK(N19),ISBLANK(O19)),"",N19+O19)</f>
        <v>200</v>
      </c>
      <c r="R19" s="332" t="n">
        <f aca="false">IF(ISNUMBER($H19),1-$H19,"")</f>
        <v>0</v>
      </c>
      <c r="S19" s="327"/>
    </row>
    <row r="20" customFormat="false" ht="12.95" hidden="false" customHeight="true" outlineLevel="0" collapsed="false">
      <c r="A20" s="333" t="s">
        <v>112</v>
      </c>
      <c r="B20" s="333"/>
      <c r="C20" s="328" t="n">
        <v>3</v>
      </c>
      <c r="D20" s="329"/>
      <c r="E20" s="330"/>
      <c r="F20" s="330"/>
      <c r="G20" s="331" t="str">
        <f aca="false">IF(AND(ISBLANK(D20),ISBLANK(E20)),"",D20+E20)</f>
        <v/>
      </c>
      <c r="H20" s="332" t="str">
        <f aca="false">IF(OR(ISNUMBER($G20),ISNUMBER($Q20)),(SIGN(N($G20)-N($Q20))+1)/2,"")</f>
        <v/>
      </c>
      <c r="I20" s="327"/>
      <c r="K20" s="333" t="s">
        <v>189</v>
      </c>
      <c r="L20" s="333"/>
      <c r="M20" s="328" t="n">
        <v>3</v>
      </c>
      <c r="N20" s="329"/>
      <c r="O20" s="330"/>
      <c r="P20" s="330"/>
      <c r="Q20" s="331" t="str">
        <f aca="false">IF(AND(ISBLANK(N20),ISBLANK(O20)),"",N20+O20)</f>
        <v/>
      </c>
      <c r="R20" s="332" t="str">
        <f aca="false">IF(ISNUMBER($H20),1-$H20,"")</f>
        <v/>
      </c>
      <c r="S20" s="327"/>
    </row>
    <row r="21" customFormat="false" ht="12.95" hidden="false" customHeight="true" outlineLevel="0" collapsed="false">
      <c r="A21" s="333"/>
      <c r="B21" s="333"/>
      <c r="C21" s="334" t="n">
        <v>4</v>
      </c>
      <c r="D21" s="335"/>
      <c r="E21" s="336"/>
      <c r="F21" s="336"/>
      <c r="G21" s="337" t="str">
        <f aca="false">IF(AND(ISBLANK(D21),ISBLANK(E21)),"",D21+E21)</f>
        <v/>
      </c>
      <c r="H21" s="338" t="str">
        <f aca="false">IF(OR(ISNUMBER($G21),ISNUMBER($Q21)),(SIGN(N($G21)-N($Q21))+1)/2,"")</f>
        <v/>
      </c>
      <c r="I21" s="339" t="n">
        <f aca="false">IF(ISNUMBER(H22),(SIGN(1000*($H22-$R22)+$G22-$Q22)+1)/2,"")</f>
        <v>1</v>
      </c>
      <c r="K21" s="333"/>
      <c r="L21" s="333"/>
      <c r="M21" s="334" t="n">
        <v>4</v>
      </c>
      <c r="N21" s="335"/>
      <c r="O21" s="336"/>
      <c r="P21" s="336"/>
      <c r="Q21" s="337" t="str">
        <f aca="false">IF(AND(ISBLANK(N21),ISBLANK(O21)),"",N21+O21)</f>
        <v/>
      </c>
      <c r="R21" s="338" t="str">
        <f aca="false">IF(ISNUMBER($H21),1-$H21,"")</f>
        <v/>
      </c>
      <c r="S21" s="339" t="n">
        <f aca="false">IF(ISNUMBER($I21),1-$I21,"")</f>
        <v>0</v>
      </c>
    </row>
    <row r="22" customFormat="false" ht="15.95" hidden="false" customHeight="true" outlineLevel="0" collapsed="false">
      <c r="A22" s="340" t="n">
        <v>17882</v>
      </c>
      <c r="B22" s="340"/>
      <c r="C22" s="341" t="s">
        <v>17</v>
      </c>
      <c r="D22" s="342" t="n">
        <f aca="false">IF(ISNUMBER($G22),SUM(D18:D21),"")</f>
        <v>291</v>
      </c>
      <c r="E22" s="343" t="n">
        <f aca="false">IF(ISNUMBER($G22),SUM(E18:E21),"")</f>
        <v>141</v>
      </c>
      <c r="F22" s="343" t="n">
        <f aca="false">IF(ISNUMBER($G22),SUM(F18:F21),"")</f>
        <v>9</v>
      </c>
      <c r="G22" s="344" t="n">
        <f aca="false">IF(SUM($G18:$G21)+SUM($Q18:$Q21)&gt;0,SUM(G18:G21),"")</f>
        <v>432</v>
      </c>
      <c r="H22" s="342" t="n">
        <f aca="false">IF(ISNUMBER($G22),SUM(H18:H21),"")</f>
        <v>2</v>
      </c>
      <c r="I22" s="339"/>
      <c r="K22" s="340" t="n">
        <v>5654</v>
      </c>
      <c r="L22" s="340"/>
      <c r="M22" s="341" t="s">
        <v>17</v>
      </c>
      <c r="N22" s="342" t="n">
        <f aca="false">IF(ISNUMBER($G22),SUM(N18:N21),"")</f>
        <v>266</v>
      </c>
      <c r="O22" s="343" t="n">
        <f aca="false">IF(ISNUMBER($G22),SUM(O18:O21),"")</f>
        <v>129</v>
      </c>
      <c r="P22" s="343" t="n">
        <f aca="false">IF(ISNUMBER($G22),SUM(P18:P21),"")</f>
        <v>8</v>
      </c>
      <c r="Q22" s="344" t="n">
        <f aca="false">IF(SUM($G18:$G21)+SUM($Q18:$Q21)&gt;0,SUM(Q18:Q21),"")</f>
        <v>395</v>
      </c>
      <c r="R22" s="342" t="n">
        <f aca="false">IF(ISNUMBER($G22),SUM(R18:R21),"")</f>
        <v>0</v>
      </c>
      <c r="S22" s="339"/>
    </row>
    <row r="23" customFormat="false" ht="12.95" hidden="false" customHeight="true" outlineLevel="0" collapsed="false">
      <c r="A23" s="321" t="s">
        <v>190</v>
      </c>
      <c r="B23" s="321"/>
      <c r="C23" s="322" t="n">
        <v>1</v>
      </c>
      <c r="D23" s="323" t="n">
        <v>144</v>
      </c>
      <c r="E23" s="324" t="n">
        <v>63</v>
      </c>
      <c r="F23" s="324" t="n">
        <v>1</v>
      </c>
      <c r="G23" s="325" t="n">
        <f aca="false">IF(AND(ISBLANK(D23),ISBLANK(E23)),"",D23+E23)</f>
        <v>207</v>
      </c>
      <c r="H23" s="326" t="n">
        <f aca="false">IF(OR(ISNUMBER($G23),ISNUMBER($Q23)),(SIGN(N($G23)-N($Q23))+1)/2,"")</f>
        <v>0</v>
      </c>
      <c r="I23" s="327"/>
      <c r="K23" s="321" t="s">
        <v>191</v>
      </c>
      <c r="L23" s="321"/>
      <c r="M23" s="322" t="n">
        <v>1</v>
      </c>
      <c r="N23" s="323" t="n">
        <v>139</v>
      </c>
      <c r="O23" s="324" t="n">
        <v>72</v>
      </c>
      <c r="P23" s="324" t="n">
        <v>1</v>
      </c>
      <c r="Q23" s="325" t="n">
        <f aca="false">IF(AND(ISBLANK(N23),ISBLANK(O23)),"",N23+O23)</f>
        <v>211</v>
      </c>
      <c r="R23" s="326" t="n">
        <f aca="false">IF(ISNUMBER($H23),1-$H23,"")</f>
        <v>1</v>
      </c>
      <c r="S23" s="327"/>
    </row>
    <row r="24" customFormat="false" ht="12.95" hidden="false" customHeight="true" outlineLevel="0" collapsed="false">
      <c r="A24" s="321"/>
      <c r="B24" s="321"/>
      <c r="C24" s="328" t="n">
        <v>2</v>
      </c>
      <c r="D24" s="329" t="n">
        <v>140</v>
      </c>
      <c r="E24" s="330" t="n">
        <v>99</v>
      </c>
      <c r="F24" s="330" t="n">
        <v>1</v>
      </c>
      <c r="G24" s="331" t="n">
        <f aca="false">IF(AND(ISBLANK(D24),ISBLANK(E24)),"",D24+E24)</f>
        <v>239</v>
      </c>
      <c r="H24" s="332" t="n">
        <f aca="false">IF(OR(ISNUMBER($G24),ISNUMBER($Q24)),(SIGN(N($G24)-N($Q24))+1)/2,"")</f>
        <v>1</v>
      </c>
      <c r="I24" s="327"/>
      <c r="K24" s="321"/>
      <c r="L24" s="321"/>
      <c r="M24" s="328" t="n">
        <v>2</v>
      </c>
      <c r="N24" s="329" t="n">
        <v>138</v>
      </c>
      <c r="O24" s="330" t="n">
        <v>62</v>
      </c>
      <c r="P24" s="330" t="n">
        <v>0</v>
      </c>
      <c r="Q24" s="331" t="n">
        <f aca="false">IF(AND(ISBLANK(N24),ISBLANK(O24)),"",N24+O24)</f>
        <v>200</v>
      </c>
      <c r="R24" s="332" t="n">
        <f aca="false">IF(ISNUMBER($H24),1-$H24,"")</f>
        <v>0</v>
      </c>
      <c r="S24" s="327"/>
    </row>
    <row r="25" customFormat="false" ht="12.95" hidden="false" customHeight="true" outlineLevel="0" collapsed="false">
      <c r="A25" s="333" t="s">
        <v>115</v>
      </c>
      <c r="B25" s="333"/>
      <c r="C25" s="328" t="n">
        <v>3</v>
      </c>
      <c r="D25" s="329"/>
      <c r="E25" s="330"/>
      <c r="F25" s="330"/>
      <c r="G25" s="331" t="str">
        <f aca="false">IF(AND(ISBLANK(D25),ISBLANK(E25)),"",D25+E25)</f>
        <v/>
      </c>
      <c r="H25" s="332" t="str">
        <f aca="false">IF(OR(ISNUMBER($G25),ISNUMBER($Q25)),(SIGN(N($G25)-N($Q25))+1)/2,"")</f>
        <v/>
      </c>
      <c r="I25" s="327"/>
      <c r="K25" s="333" t="s">
        <v>112</v>
      </c>
      <c r="L25" s="333"/>
      <c r="M25" s="328" t="n">
        <v>3</v>
      </c>
      <c r="N25" s="329"/>
      <c r="O25" s="330"/>
      <c r="P25" s="330"/>
      <c r="Q25" s="331" t="str">
        <f aca="false">IF(AND(ISBLANK(N25),ISBLANK(O25)),"",N25+O25)</f>
        <v/>
      </c>
      <c r="R25" s="332" t="str">
        <f aca="false">IF(ISNUMBER($H25),1-$H25,"")</f>
        <v/>
      </c>
      <c r="S25" s="327"/>
    </row>
    <row r="26" customFormat="false" ht="12.95" hidden="false" customHeight="true" outlineLevel="0" collapsed="false">
      <c r="A26" s="333"/>
      <c r="B26" s="333"/>
      <c r="C26" s="334" t="n">
        <v>4</v>
      </c>
      <c r="D26" s="335"/>
      <c r="E26" s="336"/>
      <c r="F26" s="336"/>
      <c r="G26" s="337" t="str">
        <f aca="false">IF(AND(ISBLANK(D26),ISBLANK(E26)),"",D26+E26)</f>
        <v/>
      </c>
      <c r="H26" s="338" t="str">
        <f aca="false">IF(OR(ISNUMBER($G26),ISNUMBER($Q26)),(SIGN(N($G26)-N($Q26))+1)/2,"")</f>
        <v/>
      </c>
      <c r="I26" s="339" t="n">
        <f aca="false">IF(ISNUMBER(H27),(SIGN(1000*($H27-$R27)+$G27-$Q27)+1)/2,"")</f>
        <v>1</v>
      </c>
      <c r="K26" s="333"/>
      <c r="L26" s="333"/>
      <c r="M26" s="334" t="n">
        <v>4</v>
      </c>
      <c r="N26" s="335"/>
      <c r="O26" s="336"/>
      <c r="P26" s="336"/>
      <c r="Q26" s="337" t="str">
        <f aca="false">IF(AND(ISBLANK(N26),ISBLANK(O26)),"",N26+O26)</f>
        <v/>
      </c>
      <c r="R26" s="338" t="str">
        <f aca="false">IF(ISNUMBER($H26),1-$H26,"")</f>
        <v/>
      </c>
      <c r="S26" s="339" t="n">
        <f aca="false">IF(ISNUMBER($I26),1-$I26,"")</f>
        <v>0</v>
      </c>
    </row>
    <row r="27" customFormat="false" ht="15.95" hidden="false" customHeight="true" outlineLevel="0" collapsed="false">
      <c r="A27" s="340" t="n">
        <v>10745</v>
      </c>
      <c r="B27" s="340"/>
      <c r="C27" s="341" t="s">
        <v>17</v>
      </c>
      <c r="D27" s="342" t="n">
        <f aca="false">IF(ISNUMBER($G27),SUM(D23:D26),"")</f>
        <v>284</v>
      </c>
      <c r="E27" s="343" t="n">
        <f aca="false">IF(ISNUMBER($G27),SUM(E23:E26),"")</f>
        <v>162</v>
      </c>
      <c r="F27" s="343" t="n">
        <f aca="false">IF(ISNUMBER($G27),SUM(F23:F26),"")</f>
        <v>2</v>
      </c>
      <c r="G27" s="344" t="n">
        <f aca="false">IF(SUM($G23:$G26)+SUM($Q23:$Q26)&gt;0,SUM(G23:G26),"")</f>
        <v>446</v>
      </c>
      <c r="H27" s="342" t="n">
        <f aca="false">IF(ISNUMBER($G27),SUM(H23:H26),"")</f>
        <v>1</v>
      </c>
      <c r="I27" s="339"/>
      <c r="K27" s="340" t="n">
        <v>1124</v>
      </c>
      <c r="L27" s="340"/>
      <c r="M27" s="341" t="s">
        <v>17</v>
      </c>
      <c r="N27" s="342" t="n">
        <f aca="false">IF(ISNUMBER($G27),SUM(N23:N26),"")</f>
        <v>277</v>
      </c>
      <c r="O27" s="343" t="n">
        <f aca="false">IF(ISNUMBER($G27),SUM(O23:O26),"")</f>
        <v>134</v>
      </c>
      <c r="P27" s="343" t="n">
        <f aca="false">IF(ISNUMBER($G27),SUM(P23:P26),"")</f>
        <v>1</v>
      </c>
      <c r="Q27" s="344" t="n">
        <f aca="false">IF(SUM($G23:$G26)+SUM($Q23:$Q26)&gt;0,SUM(Q23:Q26),"")</f>
        <v>411</v>
      </c>
      <c r="R27" s="342" t="n">
        <f aca="false">IF(ISNUMBER($G27),SUM(R23:R26),"")</f>
        <v>1</v>
      </c>
      <c r="S27" s="339"/>
    </row>
    <row r="28" customFormat="false" ht="12.95" hidden="false" customHeight="true" outlineLevel="0" collapsed="false">
      <c r="A28" s="321" t="s">
        <v>192</v>
      </c>
      <c r="B28" s="321"/>
      <c r="C28" s="322" t="n">
        <v>1</v>
      </c>
      <c r="D28" s="323" t="n">
        <v>135</v>
      </c>
      <c r="E28" s="324" t="n">
        <v>50</v>
      </c>
      <c r="F28" s="324" t="n">
        <v>3</v>
      </c>
      <c r="G28" s="325" t="n">
        <f aca="false">IF(AND(ISBLANK(D28),ISBLANK(E28)),"",D28+E28)</f>
        <v>185</v>
      </c>
      <c r="H28" s="326" t="n">
        <f aca="false">IF(OR(ISNUMBER($G28),ISNUMBER($Q28)),(SIGN(N($G28)-N($Q28))+1)/2,"")</f>
        <v>0</v>
      </c>
      <c r="I28" s="327"/>
      <c r="K28" s="321" t="s">
        <v>193</v>
      </c>
      <c r="L28" s="321"/>
      <c r="M28" s="322" t="n">
        <v>1</v>
      </c>
      <c r="N28" s="323" t="n">
        <v>145</v>
      </c>
      <c r="O28" s="324" t="n">
        <v>63</v>
      </c>
      <c r="P28" s="324" t="n">
        <v>3</v>
      </c>
      <c r="Q28" s="325" t="n">
        <f aca="false">IF(AND(ISBLANK(N28),ISBLANK(O28)),"",N28+O28)</f>
        <v>208</v>
      </c>
      <c r="R28" s="326" t="n">
        <f aca="false">IF(ISNUMBER($H28),1-$H28,"")</f>
        <v>1</v>
      </c>
      <c r="S28" s="327"/>
    </row>
    <row r="29" customFormat="false" ht="12.95" hidden="false" customHeight="true" outlineLevel="0" collapsed="false">
      <c r="A29" s="321"/>
      <c r="B29" s="321"/>
      <c r="C29" s="328" t="n">
        <v>2</v>
      </c>
      <c r="D29" s="329" t="n">
        <v>125</v>
      </c>
      <c r="E29" s="330" t="n">
        <v>53</v>
      </c>
      <c r="F29" s="330" t="n">
        <v>3</v>
      </c>
      <c r="G29" s="331" t="n">
        <f aca="false">IF(AND(ISBLANK(D29),ISBLANK(E29)),"",D29+E29)</f>
        <v>178</v>
      </c>
      <c r="H29" s="332" t="n">
        <f aca="false">IF(OR(ISNUMBER($G29),ISNUMBER($Q29)),(SIGN(N($G29)-N($Q29))+1)/2,"")</f>
        <v>0</v>
      </c>
      <c r="I29" s="327"/>
      <c r="K29" s="321"/>
      <c r="L29" s="321"/>
      <c r="M29" s="328" t="n">
        <v>2</v>
      </c>
      <c r="N29" s="329" t="n">
        <v>139</v>
      </c>
      <c r="O29" s="330" t="n">
        <v>72</v>
      </c>
      <c r="P29" s="330" t="n">
        <v>4</v>
      </c>
      <c r="Q29" s="331" t="n">
        <f aca="false">IF(AND(ISBLANK(N29),ISBLANK(O29)),"",N29+O29)</f>
        <v>211</v>
      </c>
      <c r="R29" s="332" t="n">
        <f aca="false">IF(ISNUMBER($H29),1-$H29,"")</f>
        <v>1</v>
      </c>
      <c r="S29" s="327"/>
    </row>
    <row r="30" customFormat="false" ht="12.95" hidden="false" customHeight="true" outlineLevel="0" collapsed="false">
      <c r="A30" s="333" t="s">
        <v>112</v>
      </c>
      <c r="B30" s="333"/>
      <c r="C30" s="328" t="n">
        <v>3</v>
      </c>
      <c r="D30" s="329"/>
      <c r="E30" s="330"/>
      <c r="F30" s="330"/>
      <c r="G30" s="331" t="str">
        <f aca="false">IF(AND(ISBLANK(D30),ISBLANK(E30)),"",D30+E30)</f>
        <v/>
      </c>
      <c r="H30" s="332" t="str">
        <f aca="false">IF(OR(ISNUMBER($G30),ISNUMBER($Q30)),(SIGN(N($G30)-N($Q30))+1)/2,"")</f>
        <v/>
      </c>
      <c r="I30" s="327"/>
      <c r="K30" s="333" t="s">
        <v>34</v>
      </c>
      <c r="L30" s="333"/>
      <c r="M30" s="328" t="n">
        <v>3</v>
      </c>
      <c r="N30" s="329"/>
      <c r="O30" s="330"/>
      <c r="P30" s="330"/>
      <c r="Q30" s="331" t="str">
        <f aca="false">IF(AND(ISBLANK(N30),ISBLANK(O30)),"",N30+O30)</f>
        <v/>
      </c>
      <c r="R30" s="332" t="str">
        <f aca="false">IF(ISNUMBER($H30),1-$H30,"")</f>
        <v/>
      </c>
      <c r="S30" s="327"/>
    </row>
    <row r="31" customFormat="false" ht="12.95" hidden="false" customHeight="true" outlineLevel="0" collapsed="false">
      <c r="A31" s="333"/>
      <c r="B31" s="333"/>
      <c r="C31" s="334" t="n">
        <v>4</v>
      </c>
      <c r="D31" s="335"/>
      <c r="E31" s="336"/>
      <c r="F31" s="336"/>
      <c r="G31" s="337" t="str">
        <f aca="false">IF(AND(ISBLANK(D31),ISBLANK(E31)),"",D31+E31)</f>
        <v/>
      </c>
      <c r="H31" s="338" t="str">
        <f aca="false">IF(OR(ISNUMBER($G31),ISNUMBER($Q31)),(SIGN(N($G31)-N($Q31))+1)/2,"")</f>
        <v/>
      </c>
      <c r="I31" s="339" t="n">
        <f aca="false">IF(ISNUMBER(H32),(SIGN(1000*($H32-$R32)+$G32-$Q32)+1)/2,"")</f>
        <v>0</v>
      </c>
      <c r="K31" s="333"/>
      <c r="L31" s="333"/>
      <c r="M31" s="334" t="n">
        <v>4</v>
      </c>
      <c r="N31" s="335"/>
      <c r="O31" s="336"/>
      <c r="P31" s="336"/>
      <c r="Q31" s="337" t="str">
        <f aca="false">IF(AND(ISBLANK(N31),ISBLANK(O31)),"",N31+O31)</f>
        <v/>
      </c>
      <c r="R31" s="338" t="str">
        <f aca="false">IF(ISNUMBER($H31),1-$H31,"")</f>
        <v/>
      </c>
      <c r="S31" s="339" t="n">
        <f aca="false">IF(ISNUMBER($I31),1-$I31,"")</f>
        <v>1</v>
      </c>
    </row>
    <row r="32" customFormat="false" ht="15.95" hidden="false" customHeight="true" outlineLevel="0" collapsed="false">
      <c r="A32" s="340" t="n">
        <v>20299</v>
      </c>
      <c r="B32" s="340"/>
      <c r="C32" s="341" t="s">
        <v>17</v>
      </c>
      <c r="D32" s="342" t="n">
        <f aca="false">IF(ISNUMBER($G32),SUM(D28:D31),"")</f>
        <v>260</v>
      </c>
      <c r="E32" s="343" t="n">
        <f aca="false">IF(ISNUMBER($G32),SUM(E28:E31),"")</f>
        <v>103</v>
      </c>
      <c r="F32" s="343" t="n">
        <f aca="false">IF(ISNUMBER($G32),SUM(F28:F31),"")</f>
        <v>6</v>
      </c>
      <c r="G32" s="344" t="n">
        <f aca="false">IF(SUM($G28:$G31)+SUM($Q28:$Q31)&gt;0,SUM(G28:G31),"")</f>
        <v>363</v>
      </c>
      <c r="H32" s="342" t="n">
        <f aca="false">IF(ISNUMBER($G32),SUM(H28:H31),"")</f>
        <v>0</v>
      </c>
      <c r="I32" s="339"/>
      <c r="K32" s="340" t="n">
        <v>1116</v>
      </c>
      <c r="L32" s="340"/>
      <c r="M32" s="341" t="s">
        <v>17</v>
      </c>
      <c r="N32" s="342" t="n">
        <f aca="false">IF(ISNUMBER($G32),SUM(N28:N31),"")</f>
        <v>284</v>
      </c>
      <c r="O32" s="343" t="n">
        <f aca="false">IF(ISNUMBER($G32),SUM(O28:O31),"")</f>
        <v>135</v>
      </c>
      <c r="P32" s="343" t="n">
        <f aca="false">IF(ISNUMBER($G32),SUM(P28:P31),"")</f>
        <v>7</v>
      </c>
      <c r="Q32" s="344" t="n">
        <f aca="false">IF(SUM($G28:$G31)+SUM($Q28:$Q31)&gt;0,SUM(Q28:Q31),"")</f>
        <v>419</v>
      </c>
      <c r="R32" s="342" t="n">
        <f aca="false">IF(ISNUMBER($G32),SUM(R28:R31),"")</f>
        <v>2</v>
      </c>
      <c r="S32" s="339"/>
    </row>
    <row r="33" customFormat="false" ht="12.95" hidden="false" customHeight="true" outlineLevel="0" collapsed="false">
      <c r="A33" s="321" t="s">
        <v>194</v>
      </c>
      <c r="B33" s="321"/>
      <c r="C33" s="322" t="n">
        <v>1</v>
      </c>
      <c r="D33" s="323" t="n">
        <v>161</v>
      </c>
      <c r="E33" s="324" t="n">
        <v>80</v>
      </c>
      <c r="F33" s="324" t="n">
        <v>2</v>
      </c>
      <c r="G33" s="325" t="n">
        <f aca="false">IF(AND(ISBLANK(D33),ISBLANK(E33)),"",D33+E33)</f>
        <v>241</v>
      </c>
      <c r="H33" s="326" t="n">
        <f aca="false">IF(OR(ISNUMBER($G33),ISNUMBER($Q33)),(SIGN(N($G33)-N($Q33))+1)/2,"")</f>
        <v>1</v>
      </c>
      <c r="I33" s="327"/>
      <c r="K33" s="321" t="s">
        <v>195</v>
      </c>
      <c r="L33" s="321"/>
      <c r="M33" s="322" t="n">
        <v>1</v>
      </c>
      <c r="N33" s="323" t="n">
        <v>139</v>
      </c>
      <c r="O33" s="324" t="n">
        <v>57</v>
      </c>
      <c r="P33" s="324" t="n">
        <v>3</v>
      </c>
      <c r="Q33" s="325" t="n">
        <f aca="false">IF(AND(ISBLANK(N33),ISBLANK(O33)),"",N33+O33)</f>
        <v>196</v>
      </c>
      <c r="R33" s="326" t="n">
        <f aca="false">IF(ISNUMBER($H33),1-$H33,"")</f>
        <v>0</v>
      </c>
      <c r="S33" s="327"/>
    </row>
    <row r="34" customFormat="false" ht="12.95" hidden="false" customHeight="true" outlineLevel="0" collapsed="false">
      <c r="A34" s="321"/>
      <c r="B34" s="321"/>
      <c r="C34" s="328" t="n">
        <v>2</v>
      </c>
      <c r="D34" s="329" t="n">
        <v>133</v>
      </c>
      <c r="E34" s="330" t="n">
        <v>79</v>
      </c>
      <c r="F34" s="330" t="n">
        <v>1</v>
      </c>
      <c r="G34" s="331" t="n">
        <f aca="false">IF(AND(ISBLANK(D34),ISBLANK(E34)),"",D34+E34)</f>
        <v>212</v>
      </c>
      <c r="H34" s="332" t="n">
        <f aca="false">IF(OR(ISNUMBER($G34),ISNUMBER($Q34)),(SIGN(N($G34)-N($Q34))+1)/2,"")</f>
        <v>1</v>
      </c>
      <c r="I34" s="327"/>
      <c r="K34" s="321"/>
      <c r="L34" s="321"/>
      <c r="M34" s="328" t="n">
        <v>2</v>
      </c>
      <c r="N34" s="329" t="n">
        <v>131</v>
      </c>
      <c r="O34" s="330" t="n">
        <v>54</v>
      </c>
      <c r="P34" s="330" t="n">
        <v>4</v>
      </c>
      <c r="Q34" s="331" t="n">
        <f aca="false">IF(AND(ISBLANK(N34),ISBLANK(O34)),"",N34+O34)</f>
        <v>185</v>
      </c>
      <c r="R34" s="332" t="n">
        <f aca="false">IF(ISNUMBER($H34),1-$H34,"")</f>
        <v>0</v>
      </c>
      <c r="S34" s="327"/>
    </row>
    <row r="35" customFormat="false" ht="12.95" hidden="false" customHeight="true" outlineLevel="0" collapsed="false">
      <c r="A35" s="333" t="s">
        <v>112</v>
      </c>
      <c r="B35" s="333"/>
      <c r="C35" s="328" t="n">
        <v>3</v>
      </c>
      <c r="D35" s="329"/>
      <c r="E35" s="330"/>
      <c r="F35" s="330"/>
      <c r="G35" s="331" t="str">
        <f aca="false">IF(AND(ISBLANK(D35),ISBLANK(E35)),"",D35+E35)</f>
        <v/>
      </c>
      <c r="H35" s="332" t="str">
        <f aca="false">IF(OR(ISNUMBER($G35),ISNUMBER($Q35)),(SIGN(N($G35)-N($Q35))+1)/2,"")</f>
        <v/>
      </c>
      <c r="I35" s="327"/>
      <c r="K35" s="333" t="s">
        <v>112</v>
      </c>
      <c r="L35" s="333"/>
      <c r="M35" s="328" t="n">
        <v>3</v>
      </c>
      <c r="N35" s="329"/>
      <c r="O35" s="330"/>
      <c r="P35" s="330"/>
      <c r="Q35" s="331" t="str">
        <f aca="false">IF(AND(ISBLANK(N35),ISBLANK(O35)),"",N35+O35)</f>
        <v/>
      </c>
      <c r="R35" s="332" t="str">
        <f aca="false">IF(ISNUMBER($H35),1-$H35,"")</f>
        <v/>
      </c>
      <c r="S35" s="327"/>
    </row>
    <row r="36" customFormat="false" ht="12.95" hidden="false" customHeight="true" outlineLevel="0" collapsed="false">
      <c r="A36" s="333"/>
      <c r="B36" s="333"/>
      <c r="C36" s="334" t="n">
        <v>4</v>
      </c>
      <c r="D36" s="335"/>
      <c r="E36" s="336"/>
      <c r="F36" s="336"/>
      <c r="G36" s="337" t="str">
        <f aca="false">IF(AND(ISBLANK(D36),ISBLANK(E36)),"",D36+E36)</f>
        <v/>
      </c>
      <c r="H36" s="338" t="str">
        <f aca="false">IF(OR(ISNUMBER($G36),ISNUMBER($Q36)),(SIGN(N($G36)-N($Q36))+1)/2,"")</f>
        <v/>
      </c>
      <c r="I36" s="339" t="n">
        <f aca="false">IF(ISNUMBER(H37),(SIGN(1000*($H37-$R37)+$G37-$Q37)+1)/2,"")</f>
        <v>1</v>
      </c>
      <c r="K36" s="333"/>
      <c r="L36" s="333"/>
      <c r="M36" s="334" t="n">
        <v>4</v>
      </c>
      <c r="N36" s="335"/>
      <c r="O36" s="336"/>
      <c r="P36" s="336"/>
      <c r="Q36" s="337" t="str">
        <f aca="false">IF(AND(ISBLANK(N36),ISBLANK(O36)),"",N36+O36)</f>
        <v/>
      </c>
      <c r="R36" s="338" t="str">
        <f aca="false">IF(ISNUMBER($H36),1-$H36,"")</f>
        <v/>
      </c>
      <c r="S36" s="339" t="n">
        <f aca="false">IF(ISNUMBER($I36),1-$I36,"")</f>
        <v>0</v>
      </c>
    </row>
    <row r="37" customFormat="false" ht="15.95" hidden="false" customHeight="true" outlineLevel="0" collapsed="false">
      <c r="A37" s="340" t="n">
        <v>1181</v>
      </c>
      <c r="B37" s="340"/>
      <c r="C37" s="341" t="s">
        <v>17</v>
      </c>
      <c r="D37" s="342" t="n">
        <f aca="false">IF(ISNUMBER($G37),SUM(D33:D36),"")</f>
        <v>294</v>
      </c>
      <c r="E37" s="343" t="n">
        <f aca="false">IF(ISNUMBER($G37),SUM(E33:E36),"")</f>
        <v>159</v>
      </c>
      <c r="F37" s="343" t="n">
        <f aca="false">IF(ISNUMBER($G37),SUM(F33:F36),"")</f>
        <v>3</v>
      </c>
      <c r="G37" s="344" t="n">
        <f aca="false">IF(SUM($G33:$G36)+SUM($Q33:$Q36)&gt;0,SUM(G33:G36),"")</f>
        <v>453</v>
      </c>
      <c r="H37" s="342" t="n">
        <f aca="false">IF(ISNUMBER($G37),SUM(H33:H36),"")</f>
        <v>2</v>
      </c>
      <c r="I37" s="339"/>
      <c r="K37" s="340" t="n">
        <v>19713</v>
      </c>
      <c r="L37" s="340"/>
      <c r="M37" s="341" t="s">
        <v>17</v>
      </c>
      <c r="N37" s="342" t="n">
        <f aca="false">IF(ISNUMBER($G37),SUM(N33:N36),"")</f>
        <v>270</v>
      </c>
      <c r="O37" s="343" t="n">
        <f aca="false">IF(ISNUMBER($G37),SUM(O33:O36),"")</f>
        <v>111</v>
      </c>
      <c r="P37" s="343" t="n">
        <f aca="false">IF(ISNUMBER($G37),SUM(P33:P36),"")</f>
        <v>7</v>
      </c>
      <c r="Q37" s="344" t="n">
        <f aca="false">IF(SUM($G33:$G36)+SUM($Q33:$Q36)&gt;0,SUM(Q33:Q36),"")</f>
        <v>381</v>
      </c>
      <c r="R37" s="342" t="n">
        <f aca="false">IF(ISNUMBER($G37),SUM(R33:R36),"")</f>
        <v>0</v>
      </c>
      <c r="S37" s="339"/>
    </row>
    <row r="38" customFormat="false" ht="5.1" hidden="false" customHeight="true" outlineLevel="0" collapsed="false"/>
    <row r="39" customFormat="false" ht="20.1" hidden="false" customHeight="true" outlineLevel="0" collapsed="false">
      <c r="A39" s="345"/>
      <c r="B39" s="346"/>
      <c r="C39" s="347" t="s">
        <v>42</v>
      </c>
      <c r="D39" s="348" t="n">
        <f aca="false">IF(ISNUMBER($G39),SUM(D12,D17,D22,D27,D32,D37),"")</f>
        <v>1662</v>
      </c>
      <c r="E39" s="349" t="n">
        <f aca="false">IF(ISNUMBER($G39),SUM(E12,E17,E22,E27,E32,E37),"")</f>
        <v>849</v>
      </c>
      <c r="F39" s="349" t="n">
        <f aca="false">IF(ISNUMBER($G39),SUM(F12,F17,F22,F27,F32,F37),"")</f>
        <v>25</v>
      </c>
      <c r="G39" s="350" t="n">
        <f aca="false">IF(SUM($G$8:$G$37)+SUM($Q$8:$Q$37)&gt;0,SUM(G12,G17,G22,G27,G32,G37),"")</f>
        <v>2511</v>
      </c>
      <c r="H39" s="351" t="n">
        <f aca="false">IF(SUM($G$8:$G$37)+SUM($Q$8:$Q$37)&gt;0,SUM(H12,H17,H22,H27,H32,H37),"")</f>
        <v>7</v>
      </c>
      <c r="I39" s="339" t="n">
        <f aca="false">IF(ISNUMBER($G39),(SIGN($G39-$Q39)+1)/IF(COUNT(I$11,I$16,I$21,I$26,I$31,I$36)&gt;3,1,2),"")</f>
        <v>2</v>
      </c>
      <c r="K39" s="345"/>
      <c r="L39" s="346"/>
      <c r="M39" s="347" t="s">
        <v>42</v>
      </c>
      <c r="N39" s="348" t="n">
        <f aca="false">IF(ISNUMBER($G39),SUM(N12,N17,N22,N27,N32,N37),"")</f>
        <v>1654</v>
      </c>
      <c r="O39" s="349" t="n">
        <f aca="false">IF(ISNUMBER($G39),SUM(O12,O17,O22,O27,O32,O37),"")</f>
        <v>759</v>
      </c>
      <c r="P39" s="349" t="n">
        <f aca="false">IF(ISNUMBER($G39),SUM(P12,P17,P22,P27,P32,P37),"")</f>
        <v>42</v>
      </c>
      <c r="Q39" s="350" t="n">
        <f aca="false">IF(SUM($G$8:$G$37)+SUM($Q$8:$Q$37)&gt;0,SUM(Q12,Q17,Q22,Q27,Q32,Q37),"")</f>
        <v>2413</v>
      </c>
      <c r="R39" s="351" t="n">
        <f aca="false">IF(SUM($G$8:$G$37)+SUM($Q$8:$Q$37)&gt;0,SUM(R12,R17,R22,R27,R32,R37),"")</f>
        <v>5</v>
      </c>
      <c r="S39" s="3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2"/>
      <c r="B41" s="353" t="s">
        <v>43</v>
      </c>
      <c r="C41" s="354" t="s">
        <v>196</v>
      </c>
      <c r="D41" s="354"/>
      <c r="E41" s="354"/>
      <c r="G41" s="355" t="s">
        <v>45</v>
      </c>
      <c r="H41" s="355"/>
      <c r="I41" s="356" t="n">
        <f aca="false">IF(ISNUMBER(I$39),SUM(I11,I16,I21,I26,I31,I36,I39),"")</f>
        <v>6</v>
      </c>
      <c r="K41" s="352"/>
      <c r="L41" s="353" t="s">
        <v>43</v>
      </c>
      <c r="M41" s="354" t="s">
        <v>197</v>
      </c>
      <c r="N41" s="354"/>
      <c r="O41" s="354"/>
      <c r="Q41" s="355" t="s">
        <v>45</v>
      </c>
      <c r="R41" s="355"/>
      <c r="S41" s="356" t="n">
        <f aca="false">IF(ISNUMBER(S$39),SUM(S11,S16,S21,S26,S31,S36,S39),"")</f>
        <v>2</v>
      </c>
    </row>
    <row r="42" customFormat="false" ht="18" hidden="false" customHeight="true" outlineLevel="0" collapsed="false">
      <c r="A42" s="352"/>
      <c r="B42" s="353" t="s">
        <v>47</v>
      </c>
      <c r="C42" s="357"/>
      <c r="D42" s="357"/>
      <c r="E42" s="357"/>
      <c r="G42" s="358"/>
      <c r="H42" s="358"/>
      <c r="I42" s="358"/>
      <c r="K42" s="352"/>
      <c r="L42" s="353" t="s">
        <v>47</v>
      </c>
      <c r="M42" s="357"/>
      <c r="N42" s="357"/>
      <c r="O42" s="357"/>
      <c r="Q42" s="358"/>
      <c r="R42" s="358"/>
      <c r="S42" s="358"/>
    </row>
    <row r="43" customFormat="false" ht="20.1" hidden="false" customHeight="true" outlineLevel="0" collapsed="false">
      <c r="A43" s="353" t="s">
        <v>48</v>
      </c>
      <c r="B43" s="353" t="s">
        <v>49</v>
      </c>
      <c r="C43" s="359" t="s">
        <v>198</v>
      </c>
      <c r="D43" s="359"/>
      <c r="E43" s="359"/>
      <c r="F43" s="359"/>
      <c r="G43" s="359"/>
      <c r="H43" s="359"/>
      <c r="I43" s="353"/>
      <c r="J43" s="353"/>
      <c r="K43" s="353" t="s">
        <v>51</v>
      </c>
      <c r="L43" s="359" t="s">
        <v>199</v>
      </c>
      <c r="M43" s="359"/>
      <c r="O43" s="353" t="s">
        <v>47</v>
      </c>
      <c r="P43" s="359"/>
      <c r="Q43" s="359"/>
      <c r="R43" s="359"/>
      <c r="S43" s="359"/>
    </row>
    <row r="44" customFormat="false" ht="9.95" hidden="false" customHeight="true" outlineLevel="0" collapsed="false">
      <c r="E44" s="352"/>
      <c r="H44" s="352"/>
    </row>
    <row r="45" customFormat="false" ht="30" hidden="false" customHeight="true" outlineLevel="0" collapsed="false">
      <c r="A45" s="360" t="str">
        <f aca="false">"Technické podmínky utkání:   "&amp;$B$3&amp;IF(ISBLANK($B$3),""," – ")&amp;$L$3</f>
        <v>Technické podmínky utkání:   TJ NERATOVICE "A" – AC SPARTA PRAHA "A"</v>
      </c>
    </row>
    <row r="46" customFormat="false" ht="20.1" hidden="false" customHeight="true" outlineLevel="0" collapsed="false">
      <c r="B46" s="304" t="s">
        <v>53</v>
      </c>
      <c r="C46" s="361" t="n">
        <v>0.729166666666667</v>
      </c>
      <c r="D46" s="361"/>
      <c r="I46" s="304" t="s">
        <v>54</v>
      </c>
      <c r="J46" s="362" t="s">
        <v>200</v>
      </c>
      <c r="K46" s="362"/>
    </row>
    <row r="47" customFormat="false" ht="20.1" hidden="false" customHeight="true" outlineLevel="0" collapsed="false">
      <c r="B47" s="304" t="s">
        <v>55</v>
      </c>
      <c r="C47" s="363" t="n">
        <v>0.909722222222222</v>
      </c>
      <c r="D47" s="363"/>
      <c r="I47" s="304" t="s">
        <v>56</v>
      </c>
      <c r="J47" s="364" t="n">
        <v>6</v>
      </c>
      <c r="K47" s="364"/>
      <c r="P47" s="304" t="s">
        <v>57</v>
      </c>
      <c r="Q47" s="365" t="n">
        <v>43343</v>
      </c>
      <c r="R47" s="365"/>
      <c r="S47" s="365"/>
    </row>
    <row r="48" customFormat="false" ht="9.95" hidden="false" customHeight="true" outlineLevel="0" collapsed="false"/>
    <row r="49" customFormat="false" ht="15" hidden="false" customHeight="true" outlineLevel="0" collapsed="false">
      <c r="A49" s="366" t="s">
        <v>58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customFormat="false" ht="81" hidden="false" customHeight="tru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</row>
    <row r="51" customFormat="false" ht="5.1" hidden="false" customHeight="true" outlineLevel="0" collapsed="false"/>
    <row r="52" customFormat="false" ht="15" hidden="false" customHeight="true" outlineLevel="0" collapsed="false">
      <c r="A52" s="366" t="s">
        <v>60</v>
      </c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customFormat="false" ht="6" hidden="false" customHeight="true" outlineLevel="0" collapsed="false">
      <c r="A53" s="368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70"/>
    </row>
    <row r="54" customFormat="false" ht="21" hidden="false" customHeight="true" outlineLevel="0" collapsed="false">
      <c r="A54" s="371" t="s">
        <v>5</v>
      </c>
      <c r="B54" s="369"/>
      <c r="C54" s="369"/>
      <c r="D54" s="369"/>
      <c r="E54" s="369"/>
      <c r="F54" s="369"/>
      <c r="G54" s="369"/>
      <c r="H54" s="369"/>
      <c r="I54" s="369"/>
      <c r="J54" s="369"/>
      <c r="K54" s="372" t="s">
        <v>7</v>
      </c>
      <c r="L54" s="369"/>
      <c r="M54" s="369"/>
      <c r="N54" s="369"/>
      <c r="O54" s="369"/>
      <c r="P54" s="369"/>
      <c r="Q54" s="369"/>
      <c r="R54" s="369"/>
      <c r="S54" s="370"/>
    </row>
    <row r="55" customFormat="false" ht="21" hidden="false" customHeight="true" outlineLevel="0" collapsed="false">
      <c r="A55" s="373"/>
      <c r="B55" s="374" t="s">
        <v>61</v>
      </c>
      <c r="C55" s="375"/>
      <c r="D55" s="376"/>
      <c r="E55" s="374" t="s">
        <v>62</v>
      </c>
      <c r="F55" s="375"/>
      <c r="G55" s="375"/>
      <c r="H55" s="375"/>
      <c r="I55" s="376"/>
      <c r="J55" s="369"/>
      <c r="K55" s="377"/>
      <c r="L55" s="374" t="s">
        <v>61</v>
      </c>
      <c r="M55" s="375"/>
      <c r="N55" s="376"/>
      <c r="O55" s="374" t="s">
        <v>62</v>
      </c>
      <c r="P55" s="375"/>
      <c r="Q55" s="375"/>
      <c r="R55" s="375"/>
      <c r="S55" s="378"/>
    </row>
    <row r="56" customFormat="false" ht="21" hidden="false" customHeight="true" outlineLevel="0" collapsed="false">
      <c r="A56" s="379" t="s">
        <v>63</v>
      </c>
      <c r="B56" s="380" t="s">
        <v>64</v>
      </c>
      <c r="C56" s="381"/>
      <c r="D56" s="382" t="s">
        <v>65</v>
      </c>
      <c r="E56" s="380" t="s">
        <v>64</v>
      </c>
      <c r="F56" s="383"/>
      <c r="G56" s="383"/>
      <c r="H56" s="384"/>
      <c r="I56" s="382" t="s">
        <v>65</v>
      </c>
      <c r="J56" s="369"/>
      <c r="K56" s="385" t="s">
        <v>63</v>
      </c>
      <c r="L56" s="380" t="s">
        <v>64</v>
      </c>
      <c r="M56" s="381"/>
      <c r="N56" s="382" t="s">
        <v>65</v>
      </c>
      <c r="O56" s="380" t="s">
        <v>64</v>
      </c>
      <c r="P56" s="383"/>
      <c r="Q56" s="383"/>
      <c r="R56" s="384"/>
      <c r="S56" s="386" t="s">
        <v>65</v>
      </c>
    </row>
    <row r="57" customFormat="false" ht="21" hidden="false" customHeight="true" outlineLevel="0" collapsed="false">
      <c r="A57" s="387"/>
      <c r="B57" s="388"/>
      <c r="C57" s="388"/>
      <c r="D57" s="389"/>
      <c r="E57" s="388"/>
      <c r="F57" s="388"/>
      <c r="G57" s="388"/>
      <c r="H57" s="388"/>
      <c r="I57" s="389"/>
      <c r="J57" s="369"/>
      <c r="K57" s="390" t="n">
        <v>51</v>
      </c>
      <c r="L57" s="388" t="s">
        <v>201</v>
      </c>
      <c r="M57" s="388"/>
      <c r="N57" s="389" t="n">
        <v>1134</v>
      </c>
      <c r="O57" s="388" t="s">
        <v>202</v>
      </c>
      <c r="P57" s="388"/>
      <c r="Q57" s="388"/>
      <c r="R57" s="388"/>
      <c r="S57" s="391" t="n">
        <v>17026</v>
      </c>
    </row>
    <row r="58" customFormat="false" ht="21" hidden="false" customHeight="true" outlineLevel="0" collapsed="false">
      <c r="A58" s="387"/>
      <c r="B58" s="388"/>
      <c r="C58" s="388"/>
      <c r="D58" s="389"/>
      <c r="E58" s="388"/>
      <c r="F58" s="388"/>
      <c r="G58" s="388"/>
      <c r="H58" s="388"/>
      <c r="I58" s="389"/>
      <c r="J58" s="369"/>
      <c r="K58" s="390"/>
      <c r="L58" s="388"/>
      <c r="M58" s="388"/>
      <c r="N58" s="389"/>
      <c r="O58" s="388"/>
      <c r="P58" s="388"/>
      <c r="Q58" s="388"/>
      <c r="R58" s="388"/>
      <c r="S58" s="391"/>
    </row>
    <row r="59" customFormat="false" ht="12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  <c r="R59" s="393"/>
      <c r="S59" s="394"/>
    </row>
    <row r="60" customFormat="false" ht="5.1" hidden="false" customHeight="true" outlineLevel="0" collapsed="false"/>
    <row r="61" customFormat="false" ht="15" hidden="false" customHeight="true" outlineLevel="0" collapsed="false">
      <c r="A61" s="366" t="s">
        <v>68</v>
      </c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customFormat="false" ht="81" hidden="false" customHeight="true" outlineLevel="0" collapsed="false">
      <c r="A62" s="367" t="s">
        <v>203</v>
      </c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</row>
    <row r="63" customFormat="false" ht="5.1" hidden="false" customHeight="true" outlineLevel="0" collapsed="false"/>
    <row r="64" customFormat="false" ht="15" hidden="false" customHeight="true" outlineLevel="0" collapsed="false">
      <c r="A64" s="366" t="s">
        <v>70</v>
      </c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customFormat="false" ht="81" hidden="false" customHeight="true" outlineLevel="0" collapsed="false">
      <c r="A65" s="367" t="s">
        <v>204</v>
      </c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</row>
    <row r="66" customFormat="false" ht="30" hidden="false" customHeight="true" outlineLevel="0" collapsed="false">
      <c r="A66" s="395"/>
      <c r="B66" s="396" t="s">
        <v>72</v>
      </c>
      <c r="C66" s="397" t="n">
        <v>42797</v>
      </c>
      <c r="D66" s="397"/>
      <c r="E66" s="397"/>
      <c r="F66" s="397"/>
      <c r="G66" s="397"/>
      <c r="H66" s="397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0.71"/>
    <col collapsed="false" customWidth="true" hidden="false" outlineLevel="0" max="2" min="2" style="301" width="15.7"/>
    <col collapsed="false" customWidth="true" hidden="false" outlineLevel="0" max="3" min="3" style="301" width="5.71"/>
    <col collapsed="false" customWidth="true" hidden="false" outlineLevel="0" max="5" min="4" style="301" width="6.7"/>
    <col collapsed="false" customWidth="true" hidden="false" outlineLevel="0" max="6" min="6" style="301" width="4.7"/>
    <col collapsed="false" customWidth="true" hidden="false" outlineLevel="0" max="7" min="7" style="301" width="6.7"/>
    <col collapsed="false" customWidth="true" hidden="false" outlineLevel="0" max="8" min="8" style="301" width="6.28"/>
    <col collapsed="false" customWidth="true" hidden="false" outlineLevel="0" max="9" min="9" style="301" width="6.7"/>
    <col collapsed="false" customWidth="true" hidden="false" outlineLevel="0" max="10" min="10" style="301" width="1.7"/>
    <col collapsed="false" customWidth="true" hidden="false" outlineLevel="0" max="11" min="11" style="301" width="10.71"/>
    <col collapsed="false" customWidth="true" hidden="false" outlineLevel="0" max="12" min="12" style="301" width="15.7"/>
    <col collapsed="false" customWidth="true" hidden="false" outlineLevel="0" max="13" min="13" style="301" width="5.71"/>
    <col collapsed="false" customWidth="true" hidden="false" outlineLevel="0" max="15" min="14" style="301" width="6.7"/>
    <col collapsed="false" customWidth="true" hidden="false" outlineLevel="0" max="16" min="16" style="301" width="4.7"/>
    <col collapsed="false" customWidth="true" hidden="false" outlineLevel="0" max="17" min="17" style="301" width="6.7"/>
    <col collapsed="false" customWidth="true" hidden="false" outlineLevel="0" max="18" min="18" style="301" width="6.28"/>
    <col collapsed="false" customWidth="true" hidden="false" outlineLevel="0" max="19" min="19" style="301" width="6.7"/>
    <col collapsed="false" customWidth="false" hidden="false" outlineLevel="0" max="257" min="20" style="301" width="9.14"/>
  </cols>
  <sheetData>
    <row r="1" customFormat="false" ht="26.25" hidden="false" customHeight="true" outlineLevel="0" collapsed="false">
      <c r="B1" s="302" t="s">
        <v>0</v>
      </c>
      <c r="C1" s="302"/>
      <c r="D1" s="303" t="s">
        <v>1</v>
      </c>
      <c r="E1" s="303"/>
      <c r="F1" s="303"/>
      <c r="G1" s="303"/>
      <c r="H1" s="303"/>
      <c r="I1" s="303"/>
      <c r="K1" s="304" t="s">
        <v>2</v>
      </c>
      <c r="L1" s="398" t="s">
        <v>205</v>
      </c>
      <c r="M1" s="398"/>
      <c r="N1" s="398"/>
      <c r="O1" s="306" t="s">
        <v>4</v>
      </c>
      <c r="P1" s="306"/>
      <c r="Q1" s="399" t="n">
        <v>42797</v>
      </c>
      <c r="R1" s="399"/>
      <c r="S1" s="399"/>
    </row>
    <row r="2" customFormat="false" ht="6" hidden="false" customHeight="true" outlineLevel="0" collapsed="false">
      <c r="B2" s="302"/>
      <c r="C2" s="302"/>
    </row>
    <row r="3" customFormat="false" ht="20.1" hidden="false" customHeight="true" outlineLevel="0" collapsed="false">
      <c r="A3" s="308" t="s">
        <v>5</v>
      </c>
      <c r="B3" s="309" t="s">
        <v>206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207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12.95" hidden="false" customHeight="true" outlineLevel="0" collapsed="false">
      <c r="A5" s="310" t="s">
        <v>9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9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3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18</v>
      </c>
      <c r="I6" s="319" t="s">
        <v>19</v>
      </c>
      <c r="K6" s="314" t="s">
        <v>13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18</v>
      </c>
      <c r="S6" s="319" t="s">
        <v>19</v>
      </c>
    </row>
    <row r="7" customFormat="false" ht="5.1" hidden="false" customHeight="true" outlineLevel="0" collapsed="false">
      <c r="A7" s="320"/>
      <c r="B7" s="320"/>
      <c r="K7" s="320"/>
      <c r="L7" s="320"/>
    </row>
    <row r="8" customFormat="false" ht="12.95" hidden="false" customHeight="true" outlineLevel="0" collapsed="false">
      <c r="A8" s="400" t="s">
        <v>208</v>
      </c>
      <c r="B8" s="400"/>
      <c r="C8" s="322" t="n">
        <v>1</v>
      </c>
      <c r="D8" s="330" t="n">
        <v>119</v>
      </c>
      <c r="E8" s="401" t="n">
        <v>53</v>
      </c>
      <c r="F8" s="401" t="n">
        <v>5</v>
      </c>
      <c r="G8" s="325" t="n">
        <f aca="false">IF(AND(ISBLANK(D8),ISBLANK(E8)),"",D8+E8)</f>
        <v>172</v>
      </c>
      <c r="H8" s="326" t="n">
        <f aca="false">IF(OR(ISNUMBER($G8),ISNUMBER($Q8)),(SIGN(N($G8)-N($Q8))+1)/2,"")</f>
        <v>0</v>
      </c>
      <c r="I8" s="327"/>
      <c r="K8" s="321" t="s">
        <v>209</v>
      </c>
      <c r="L8" s="321"/>
      <c r="M8" s="322" t="n">
        <v>1</v>
      </c>
      <c r="N8" s="323" t="n">
        <v>139</v>
      </c>
      <c r="O8" s="324" t="n">
        <v>44</v>
      </c>
      <c r="P8" s="324" t="n">
        <v>6</v>
      </c>
      <c r="Q8" s="325" t="n">
        <f aca="false">IF(AND(ISBLANK(N8),ISBLANK(O8)),"",N8+O8)</f>
        <v>183</v>
      </c>
      <c r="R8" s="326" t="n">
        <f aca="false">IF(ISNUMBER($H8),1-$H8,"")</f>
        <v>1</v>
      </c>
      <c r="S8" s="327"/>
    </row>
    <row r="9" customFormat="false" ht="12.95" hidden="false" customHeight="true" outlineLevel="0" collapsed="false">
      <c r="A9" s="400"/>
      <c r="B9" s="400"/>
      <c r="C9" s="328" t="n">
        <v>2</v>
      </c>
      <c r="D9" s="401" t="n">
        <v>155</v>
      </c>
      <c r="E9" s="401" t="n">
        <v>68</v>
      </c>
      <c r="F9" s="401" t="n">
        <v>2</v>
      </c>
      <c r="G9" s="331" t="n">
        <f aca="false">IF(AND(ISBLANK(D9),ISBLANK(E9)),"",D9+E9)</f>
        <v>223</v>
      </c>
      <c r="H9" s="332" t="n">
        <f aca="false">IF(OR(ISNUMBER($G9),ISNUMBER($Q9)),(SIGN(N($G9)-N($Q9))+1)/2,"")</f>
        <v>1</v>
      </c>
      <c r="I9" s="327"/>
      <c r="K9" s="321"/>
      <c r="L9" s="321"/>
      <c r="M9" s="328" t="n">
        <v>2</v>
      </c>
      <c r="N9" s="329" t="n">
        <v>133</v>
      </c>
      <c r="O9" s="330" t="n">
        <v>61</v>
      </c>
      <c r="P9" s="330" t="n">
        <v>4</v>
      </c>
      <c r="Q9" s="331" t="n">
        <f aca="false">IF(AND(ISBLANK(N9),ISBLANK(O9)),"",N9+O9)</f>
        <v>194</v>
      </c>
      <c r="R9" s="332" t="n">
        <f aca="false">IF(ISNUMBER($H9),1-$H9,"")</f>
        <v>0</v>
      </c>
      <c r="S9" s="327"/>
    </row>
    <row r="10" customFormat="false" ht="12.95" hidden="false" customHeight="true" outlineLevel="0" collapsed="false">
      <c r="A10" s="402" t="s">
        <v>38</v>
      </c>
      <c r="B10" s="402"/>
      <c r="C10" s="328" t="n">
        <v>3</v>
      </c>
      <c r="D10" s="329"/>
      <c r="E10" s="330"/>
      <c r="F10" s="330"/>
      <c r="G10" s="331" t="str">
        <f aca="false">IF(AND(ISBLANK(D10),ISBLANK(E10)),"",D10+E10)</f>
        <v/>
      </c>
      <c r="H10" s="332" t="str">
        <f aca="false">IF(OR(ISNUMBER($G10),ISNUMBER($Q10)),(SIGN(N($G10)-N($Q10))+1)/2,"")</f>
        <v/>
      </c>
      <c r="I10" s="327"/>
      <c r="K10" s="333" t="s">
        <v>115</v>
      </c>
      <c r="L10" s="333"/>
      <c r="M10" s="328" t="n">
        <v>3</v>
      </c>
      <c r="N10" s="329"/>
      <c r="O10" s="330"/>
      <c r="P10" s="330"/>
      <c r="Q10" s="331" t="str">
        <f aca="false">IF(AND(ISBLANK(N10),ISBLANK(O10)),"",N10+O10)</f>
        <v/>
      </c>
      <c r="R10" s="332" t="str">
        <f aca="false">IF(ISNUMBER($H10),1-$H10,"")</f>
        <v/>
      </c>
      <c r="S10" s="327"/>
    </row>
    <row r="11" customFormat="false" ht="12.95" hidden="false" customHeight="true" outlineLevel="0" collapsed="false">
      <c r="A11" s="402"/>
      <c r="B11" s="402"/>
      <c r="C11" s="334" t="n">
        <v>4</v>
      </c>
      <c r="D11" s="335"/>
      <c r="E11" s="336"/>
      <c r="F11" s="336"/>
      <c r="G11" s="337" t="str">
        <f aca="false">IF(AND(ISBLANK(D11),ISBLANK(E11)),"",D11+E11)</f>
        <v/>
      </c>
      <c r="H11" s="338" t="str">
        <f aca="false">IF(OR(ISNUMBER($G11),ISNUMBER($Q11)),(SIGN(N($G11)-N($Q11))+1)/2,"")</f>
        <v/>
      </c>
      <c r="I11" s="339" t="n">
        <f aca="false">IF(ISNUMBER(H12),(SIGN(1000*($H12-$R12)+$G12-$Q12)+1)/2,"")</f>
        <v>1</v>
      </c>
      <c r="K11" s="333"/>
      <c r="L11" s="333"/>
      <c r="M11" s="334" t="n">
        <v>4</v>
      </c>
      <c r="N11" s="335"/>
      <c r="O11" s="336"/>
      <c r="P11" s="336"/>
      <c r="Q11" s="337" t="str">
        <f aca="false">IF(AND(ISBLANK(N11),ISBLANK(O11)),"",N11+O11)</f>
        <v/>
      </c>
      <c r="R11" s="338" t="str">
        <f aca="false">IF(ISNUMBER($H11),1-$H11,"")</f>
        <v/>
      </c>
      <c r="S11" s="339" t="n">
        <f aca="false">IF(ISNUMBER($I11),1-$I11,"")</f>
        <v>0</v>
      </c>
    </row>
    <row r="12" customFormat="false" ht="15.95" hidden="false" customHeight="true" outlineLevel="0" collapsed="false">
      <c r="A12" s="403" t="n">
        <v>23037</v>
      </c>
      <c r="B12" s="403"/>
      <c r="C12" s="341" t="s">
        <v>17</v>
      </c>
      <c r="D12" s="342" t="n">
        <f aca="false">IF(ISNUMBER($G12),SUM(D8:D11),"")</f>
        <v>274</v>
      </c>
      <c r="E12" s="343" t="n">
        <f aca="false">IF(ISNUMBER($G12),SUM(E8:E11),"")</f>
        <v>121</v>
      </c>
      <c r="F12" s="343" t="n">
        <f aca="false">IF(ISNUMBER($G12),SUM(F8:F11),"")</f>
        <v>7</v>
      </c>
      <c r="G12" s="344" t="n">
        <f aca="false">IF(SUM($G8:$G11)+SUM($Q8:$Q11)&gt;0,SUM(G8:G11),"")</f>
        <v>395</v>
      </c>
      <c r="H12" s="342" t="n">
        <f aca="false">IF(ISNUMBER($G12),SUM(H8:H11),"")</f>
        <v>1</v>
      </c>
      <c r="I12" s="339"/>
      <c r="K12" s="340" t="n">
        <v>17700</v>
      </c>
      <c r="L12" s="340"/>
      <c r="M12" s="341" t="s">
        <v>17</v>
      </c>
      <c r="N12" s="342" t="n">
        <f aca="false">IF(ISNUMBER($G12),SUM(N8:N11),"")</f>
        <v>272</v>
      </c>
      <c r="O12" s="343" t="n">
        <f aca="false">IF(ISNUMBER($G12),SUM(O8:O11),"")</f>
        <v>105</v>
      </c>
      <c r="P12" s="343" t="n">
        <f aca="false">IF(ISNUMBER($G12),SUM(P8:P11),"")</f>
        <v>10</v>
      </c>
      <c r="Q12" s="344" t="n">
        <f aca="false">IF(SUM($G8:$G11)+SUM($Q8:$Q11)&gt;0,SUM(Q8:Q11),"")</f>
        <v>377</v>
      </c>
      <c r="R12" s="342" t="n">
        <f aca="false">IF(ISNUMBER($G12),SUM(R8:R11),"")</f>
        <v>1</v>
      </c>
      <c r="S12" s="339"/>
    </row>
    <row r="13" customFormat="false" ht="12.95" hidden="false" customHeight="true" outlineLevel="0" collapsed="false">
      <c r="A13" s="321" t="s">
        <v>210</v>
      </c>
      <c r="B13" s="321"/>
      <c r="C13" s="322" t="n">
        <v>1</v>
      </c>
      <c r="D13" s="401" t="n">
        <v>155</v>
      </c>
      <c r="E13" s="401" t="n">
        <v>79</v>
      </c>
      <c r="F13" s="324" t="n">
        <v>3</v>
      </c>
      <c r="G13" s="325" t="n">
        <f aca="false">IF(AND(ISBLANK(D13),ISBLANK(E13)),"",D13+E13)</f>
        <v>234</v>
      </c>
      <c r="H13" s="326" t="n">
        <f aca="false">IF(OR(ISNUMBER($G13),ISNUMBER($Q13)),(SIGN(N($G13)-N($Q13))+1)/2,"")</f>
        <v>1</v>
      </c>
      <c r="I13" s="327"/>
      <c r="K13" s="321" t="s">
        <v>211</v>
      </c>
      <c r="L13" s="321"/>
      <c r="M13" s="322" t="n">
        <v>1</v>
      </c>
      <c r="N13" s="323" t="n">
        <v>132</v>
      </c>
      <c r="O13" s="324" t="n">
        <v>66</v>
      </c>
      <c r="P13" s="324" t="n">
        <v>0</v>
      </c>
      <c r="Q13" s="325" t="n">
        <f aca="false">IF(AND(ISBLANK(N13),ISBLANK(O13)),"",N13+O13)</f>
        <v>198</v>
      </c>
      <c r="R13" s="326" t="n">
        <f aca="false">IF(ISNUMBER($H13),1-$H13,"")</f>
        <v>0</v>
      </c>
      <c r="S13" s="327"/>
    </row>
    <row r="14" customFormat="false" ht="12.95" hidden="false" customHeight="true" outlineLevel="0" collapsed="false">
      <c r="A14" s="321"/>
      <c r="B14" s="321"/>
      <c r="C14" s="328" t="n">
        <v>2</v>
      </c>
      <c r="D14" s="401" t="n">
        <v>153</v>
      </c>
      <c r="E14" s="330" t="n">
        <v>63</v>
      </c>
      <c r="F14" s="330" t="n">
        <v>3</v>
      </c>
      <c r="G14" s="331" t="n">
        <f aca="false">IF(AND(ISBLANK(D14),ISBLANK(E14)),"",D14+E14)</f>
        <v>216</v>
      </c>
      <c r="H14" s="332" t="n">
        <f aca="false">IF(OR(ISNUMBER($G14),ISNUMBER($Q14)),(SIGN(N($G14)-N($Q14))+1)/2,"")</f>
        <v>1</v>
      </c>
      <c r="I14" s="327"/>
      <c r="K14" s="321"/>
      <c r="L14" s="321"/>
      <c r="M14" s="328" t="n">
        <v>2</v>
      </c>
      <c r="N14" s="329" t="n">
        <v>153</v>
      </c>
      <c r="O14" s="330" t="n">
        <v>53</v>
      </c>
      <c r="P14" s="330" t="n">
        <v>5</v>
      </c>
      <c r="Q14" s="331" t="n">
        <f aca="false">IF(AND(ISBLANK(N14),ISBLANK(O14)),"",N14+O14)</f>
        <v>206</v>
      </c>
      <c r="R14" s="332" t="n">
        <f aca="false">IF(ISNUMBER($H14),1-$H14,"")</f>
        <v>0</v>
      </c>
      <c r="S14" s="327"/>
    </row>
    <row r="15" customFormat="false" ht="12.95" hidden="false" customHeight="true" outlineLevel="0" collapsed="false">
      <c r="A15" s="333" t="s">
        <v>90</v>
      </c>
      <c r="B15" s="333"/>
      <c r="C15" s="328" t="n">
        <v>3</v>
      </c>
      <c r="D15" s="329"/>
      <c r="E15" s="404"/>
      <c r="F15" s="330"/>
      <c r="G15" s="331" t="str">
        <f aca="false">IF(AND(ISBLANK(D15),ISBLANK(E15)),"",D15+E15)</f>
        <v/>
      </c>
      <c r="H15" s="332" t="str">
        <f aca="false">IF(OR(ISNUMBER($G15),ISNUMBER($Q15)),(SIGN(N($G15)-N($Q15))+1)/2,"")</f>
        <v/>
      </c>
      <c r="I15" s="327"/>
      <c r="K15" s="333" t="s">
        <v>26</v>
      </c>
      <c r="L15" s="333"/>
      <c r="M15" s="328" t="n">
        <v>3</v>
      </c>
      <c r="N15" s="329"/>
      <c r="O15" s="330"/>
      <c r="P15" s="330"/>
      <c r="Q15" s="331" t="str">
        <f aca="false">IF(AND(ISBLANK(N15),ISBLANK(O15)),"",N15+O15)</f>
        <v/>
      </c>
      <c r="R15" s="332" t="str">
        <f aca="false">IF(ISNUMBER($H15),1-$H15,"")</f>
        <v/>
      </c>
      <c r="S15" s="327"/>
    </row>
    <row r="16" customFormat="false" ht="12.95" hidden="false" customHeight="true" outlineLevel="0" collapsed="false">
      <c r="A16" s="333"/>
      <c r="B16" s="333"/>
      <c r="C16" s="334" t="n">
        <v>4</v>
      </c>
      <c r="D16" s="335"/>
      <c r="E16" s="336"/>
      <c r="F16" s="336"/>
      <c r="G16" s="337" t="str">
        <f aca="false">IF(AND(ISBLANK(D16),ISBLANK(E16)),"",D16+E16)</f>
        <v/>
      </c>
      <c r="H16" s="338" t="str">
        <f aca="false">IF(OR(ISNUMBER($G16),ISNUMBER($Q16)),(SIGN(N($G16)-N($Q16))+1)/2,"")</f>
        <v/>
      </c>
      <c r="I16" s="339" t="n">
        <f aca="false">IF(ISNUMBER(H17),(SIGN(1000*($H17-$R17)+$G17-$Q17)+1)/2,"")</f>
        <v>1</v>
      </c>
      <c r="K16" s="333"/>
      <c r="L16" s="333"/>
      <c r="M16" s="334" t="n">
        <v>4</v>
      </c>
      <c r="N16" s="335"/>
      <c r="O16" s="336"/>
      <c r="P16" s="336"/>
      <c r="Q16" s="337" t="str">
        <f aca="false">IF(AND(ISBLANK(N16),ISBLANK(O16)),"",N16+O16)</f>
        <v/>
      </c>
      <c r="R16" s="338" t="str">
        <f aca="false">IF(ISNUMBER($H16),1-$H16,"")</f>
        <v/>
      </c>
      <c r="S16" s="339" t="n">
        <f aca="false">IF(ISNUMBER($I16),1-$I16,"")</f>
        <v>0</v>
      </c>
    </row>
    <row r="17" customFormat="false" ht="15.95" hidden="false" customHeight="true" outlineLevel="0" collapsed="false">
      <c r="A17" s="340" t="n">
        <v>5242</v>
      </c>
      <c r="B17" s="340"/>
      <c r="C17" s="341" t="s">
        <v>17</v>
      </c>
      <c r="D17" s="342" t="n">
        <f aca="false">IF(ISNUMBER($G17),SUM(D13:D16),"")</f>
        <v>308</v>
      </c>
      <c r="E17" s="343" t="n">
        <f aca="false">IF(ISNUMBER($G17),SUM(E13:E16),"")</f>
        <v>142</v>
      </c>
      <c r="F17" s="343" t="n">
        <f aca="false">IF(ISNUMBER($G17),SUM(F13:F16),"")</f>
        <v>6</v>
      </c>
      <c r="G17" s="344" t="n">
        <f aca="false">IF(SUM($G13:$G16)+SUM($Q13:$Q16)&gt;0,SUM(G13:G16),"")</f>
        <v>450</v>
      </c>
      <c r="H17" s="342" t="n">
        <f aca="false">IF(ISNUMBER($G17),SUM(H13:H16),"")</f>
        <v>2</v>
      </c>
      <c r="I17" s="339"/>
      <c r="K17" s="340" t="n">
        <v>5236</v>
      </c>
      <c r="L17" s="340"/>
      <c r="M17" s="341" t="s">
        <v>17</v>
      </c>
      <c r="N17" s="342" t="n">
        <f aca="false">IF(ISNUMBER($G17),SUM(N13:N16),"")</f>
        <v>285</v>
      </c>
      <c r="O17" s="343" t="n">
        <f aca="false">IF(ISNUMBER($G17),SUM(O13:O16),"")</f>
        <v>119</v>
      </c>
      <c r="P17" s="343" t="n">
        <f aca="false">IF(ISNUMBER($G17),SUM(P13:P16),"")</f>
        <v>5</v>
      </c>
      <c r="Q17" s="344" t="n">
        <f aca="false">IF(SUM($G13:$G16)+SUM($Q13:$Q16)&gt;0,SUM(Q13:Q16),"")</f>
        <v>404</v>
      </c>
      <c r="R17" s="342" t="n">
        <f aca="false">IF(ISNUMBER($G17),SUM(R13:R16),"")</f>
        <v>0</v>
      </c>
      <c r="S17" s="339"/>
    </row>
    <row r="18" customFormat="false" ht="12.95" hidden="false" customHeight="true" outlineLevel="0" collapsed="false">
      <c r="A18" s="321" t="s">
        <v>161</v>
      </c>
      <c r="B18" s="321"/>
      <c r="C18" s="322" t="n">
        <v>1</v>
      </c>
      <c r="D18" s="323" t="n">
        <v>161</v>
      </c>
      <c r="E18" s="324" t="n">
        <v>78</v>
      </c>
      <c r="F18" s="324" t="n">
        <v>2</v>
      </c>
      <c r="G18" s="325" t="n">
        <f aca="false">IF(AND(ISBLANK(D18),ISBLANK(E18)),"",D18+E18)</f>
        <v>239</v>
      </c>
      <c r="H18" s="326" t="n">
        <f aca="false">IF(OR(ISNUMBER($G18),ISNUMBER($Q18)),(SIGN(N($G18)-N($Q18))+1)/2,"")</f>
        <v>1</v>
      </c>
      <c r="I18" s="327"/>
      <c r="K18" s="321" t="s">
        <v>212</v>
      </c>
      <c r="L18" s="321"/>
      <c r="M18" s="322" t="n">
        <v>1</v>
      </c>
      <c r="N18" s="323" t="n">
        <v>150</v>
      </c>
      <c r="O18" s="324" t="n">
        <v>72</v>
      </c>
      <c r="P18" s="324" t="n">
        <v>1</v>
      </c>
      <c r="Q18" s="325" t="n">
        <f aca="false">IF(AND(ISBLANK(N18),ISBLANK(O18)),"",N18+O18)</f>
        <v>222</v>
      </c>
      <c r="R18" s="326" t="n">
        <f aca="false">IF(ISNUMBER($H18),1-$H18,"")</f>
        <v>0</v>
      </c>
      <c r="S18" s="327"/>
    </row>
    <row r="19" customFormat="false" ht="12.95" hidden="false" customHeight="true" outlineLevel="0" collapsed="false">
      <c r="A19" s="321"/>
      <c r="B19" s="321"/>
      <c r="C19" s="328" t="n">
        <v>2</v>
      </c>
      <c r="D19" s="329" t="n">
        <v>151</v>
      </c>
      <c r="E19" s="330" t="n">
        <v>26</v>
      </c>
      <c r="F19" s="330" t="n">
        <v>8</v>
      </c>
      <c r="G19" s="331" t="n">
        <f aca="false">IF(AND(ISBLANK(D19),ISBLANK(E19)),"",D19+E19)</f>
        <v>177</v>
      </c>
      <c r="H19" s="332" t="n">
        <f aca="false">IF(OR(ISNUMBER($G19),ISNUMBER($Q19)),(SIGN(N($G19)-N($Q19))+1)/2,"")</f>
        <v>0</v>
      </c>
      <c r="I19" s="327"/>
      <c r="K19" s="321"/>
      <c r="L19" s="321"/>
      <c r="M19" s="328" t="n">
        <v>2</v>
      </c>
      <c r="N19" s="329" t="n">
        <v>155</v>
      </c>
      <c r="O19" s="330" t="n">
        <v>81</v>
      </c>
      <c r="P19" s="330" t="n">
        <v>3</v>
      </c>
      <c r="Q19" s="331" t="n">
        <f aca="false">IF(AND(ISBLANK(N19),ISBLANK(O19)),"",N19+O19)</f>
        <v>236</v>
      </c>
      <c r="R19" s="332" t="n">
        <f aca="false">IF(ISNUMBER($H19),1-$H19,"")</f>
        <v>1</v>
      </c>
      <c r="S19" s="327"/>
    </row>
    <row r="20" customFormat="false" ht="12.95" hidden="false" customHeight="true" outlineLevel="0" collapsed="false">
      <c r="A20" s="333" t="s">
        <v>186</v>
      </c>
      <c r="B20" s="333"/>
      <c r="C20" s="328" t="n">
        <v>3</v>
      </c>
      <c r="D20" s="329"/>
      <c r="E20" s="330"/>
      <c r="F20" s="330"/>
      <c r="G20" s="331" t="str">
        <f aca="false">IF(AND(ISBLANK(D20),ISBLANK(E20)),"",D20+E20)</f>
        <v/>
      </c>
      <c r="H20" s="332" t="str">
        <f aca="false">IF(OR(ISNUMBER($G20),ISNUMBER($Q20)),(SIGN(N($G20)-N($Q20))+1)/2,"")</f>
        <v/>
      </c>
      <c r="I20" s="327"/>
      <c r="K20" s="333" t="s">
        <v>112</v>
      </c>
      <c r="L20" s="333"/>
      <c r="M20" s="328" t="n">
        <v>3</v>
      </c>
      <c r="N20" s="329"/>
      <c r="O20" s="330"/>
      <c r="P20" s="330"/>
      <c r="Q20" s="331" t="str">
        <f aca="false">IF(AND(ISBLANK(N20),ISBLANK(O20)),"",N20+O20)</f>
        <v/>
      </c>
      <c r="R20" s="332" t="str">
        <f aca="false">IF(ISNUMBER($H20),1-$H20,"")</f>
        <v/>
      </c>
      <c r="S20" s="327"/>
    </row>
    <row r="21" customFormat="false" ht="12.95" hidden="false" customHeight="true" outlineLevel="0" collapsed="false">
      <c r="A21" s="333"/>
      <c r="B21" s="333"/>
      <c r="C21" s="334" t="n">
        <v>4</v>
      </c>
      <c r="D21" s="335"/>
      <c r="E21" s="336"/>
      <c r="F21" s="336"/>
      <c r="G21" s="337" t="str">
        <f aca="false">IF(AND(ISBLANK(D21),ISBLANK(E21)),"",D21+E21)</f>
        <v/>
      </c>
      <c r="H21" s="338" t="str">
        <f aca="false">IF(OR(ISNUMBER($G21),ISNUMBER($Q21)),(SIGN(N($G21)-N($Q21))+1)/2,"")</f>
        <v/>
      </c>
      <c r="I21" s="339" t="n">
        <f aca="false">IF(ISNUMBER(H22),(SIGN(1000*($H22-$R22)+$G22-$Q22)+1)/2,"")</f>
        <v>0</v>
      </c>
      <c r="K21" s="333"/>
      <c r="L21" s="333"/>
      <c r="M21" s="334" t="n">
        <v>4</v>
      </c>
      <c r="N21" s="335"/>
      <c r="O21" s="336"/>
      <c r="P21" s="336"/>
      <c r="Q21" s="337" t="str">
        <f aca="false">IF(AND(ISBLANK(N21),ISBLANK(O21)),"",N21+O21)</f>
        <v/>
      </c>
      <c r="R21" s="338" t="str">
        <f aca="false">IF(ISNUMBER($H21),1-$H21,"")</f>
        <v/>
      </c>
      <c r="S21" s="339" t="n">
        <f aca="false">IF(ISNUMBER($I21),1-$I21,"")</f>
        <v>1</v>
      </c>
    </row>
    <row r="22" customFormat="false" ht="15.95" hidden="false" customHeight="true" outlineLevel="0" collapsed="false">
      <c r="A22" s="340" t="n">
        <v>22237</v>
      </c>
      <c r="B22" s="340"/>
      <c r="C22" s="341" t="s">
        <v>17</v>
      </c>
      <c r="D22" s="342" t="n">
        <f aca="false">IF(ISNUMBER($G22),SUM(D18:D21),"")</f>
        <v>312</v>
      </c>
      <c r="E22" s="343" t="n">
        <f aca="false">IF(ISNUMBER($G22),SUM(E18:E21),"")</f>
        <v>104</v>
      </c>
      <c r="F22" s="343" t="n">
        <f aca="false">IF(ISNUMBER($G22),SUM(F18:F21),"")</f>
        <v>10</v>
      </c>
      <c r="G22" s="344" t="n">
        <f aca="false">IF(SUM($G18:$G21)+SUM($Q18:$Q21)&gt;0,SUM(G18:G21),"")</f>
        <v>416</v>
      </c>
      <c r="H22" s="342" t="n">
        <f aca="false">IF(ISNUMBER($G22),SUM(H18:H21),"")</f>
        <v>1</v>
      </c>
      <c r="I22" s="339"/>
      <c r="K22" s="340" t="n">
        <v>11823</v>
      </c>
      <c r="L22" s="340"/>
      <c r="M22" s="341" t="s">
        <v>17</v>
      </c>
      <c r="N22" s="342" t="n">
        <f aca="false">IF(ISNUMBER($G22),SUM(N18:N21),"")</f>
        <v>305</v>
      </c>
      <c r="O22" s="343" t="n">
        <f aca="false">IF(ISNUMBER($G22),SUM(O18:O21),"")</f>
        <v>153</v>
      </c>
      <c r="P22" s="343" t="n">
        <f aca="false">IF(ISNUMBER($G22),SUM(P18:P21),"")</f>
        <v>4</v>
      </c>
      <c r="Q22" s="344" t="n">
        <f aca="false">IF(SUM($G18:$G21)+SUM($Q18:$Q21)&gt;0,SUM(Q18:Q21),"")</f>
        <v>458</v>
      </c>
      <c r="R22" s="342" t="n">
        <f aca="false">IF(ISNUMBER($G22),SUM(R18:R21),"")</f>
        <v>1</v>
      </c>
      <c r="S22" s="339"/>
    </row>
    <row r="23" customFormat="false" ht="12.95" hidden="false" customHeight="true" outlineLevel="0" collapsed="false">
      <c r="A23" s="400" t="s">
        <v>213</v>
      </c>
      <c r="B23" s="400"/>
      <c r="C23" s="322" t="n">
        <v>1</v>
      </c>
      <c r="D23" s="323" t="n">
        <v>153</v>
      </c>
      <c r="E23" s="324" t="n">
        <v>60</v>
      </c>
      <c r="F23" s="324" t="n">
        <v>3</v>
      </c>
      <c r="G23" s="325" t="n">
        <f aca="false">IF(AND(ISBLANK(D23),ISBLANK(E23)),"",D23+E23)</f>
        <v>213</v>
      </c>
      <c r="H23" s="326" t="n">
        <f aca="false">IF(OR(ISNUMBER($G23),ISNUMBER($Q23)),(SIGN(N($G23)-N($Q23))+1)/2,"")</f>
        <v>1</v>
      </c>
      <c r="I23" s="327"/>
      <c r="K23" s="321" t="s">
        <v>209</v>
      </c>
      <c r="L23" s="321"/>
      <c r="M23" s="322" t="n">
        <v>1</v>
      </c>
      <c r="N23" s="323" t="n">
        <v>143</v>
      </c>
      <c r="O23" s="324" t="n">
        <v>62</v>
      </c>
      <c r="P23" s="324" t="n">
        <v>4</v>
      </c>
      <c r="Q23" s="325" t="n">
        <f aca="false">IF(AND(ISBLANK(N23),ISBLANK(O23)),"",N23+O23)</f>
        <v>205</v>
      </c>
      <c r="R23" s="326" t="n">
        <f aca="false">IF(ISNUMBER($H23),1-$H23,"")</f>
        <v>0</v>
      </c>
      <c r="S23" s="327"/>
    </row>
    <row r="24" customFormat="false" ht="12.95" hidden="false" customHeight="true" outlineLevel="0" collapsed="false">
      <c r="A24" s="400"/>
      <c r="B24" s="400"/>
      <c r="C24" s="328" t="n">
        <v>2</v>
      </c>
      <c r="D24" s="329" t="n">
        <v>151</v>
      </c>
      <c r="E24" s="330" t="n">
        <v>80</v>
      </c>
      <c r="F24" s="330" t="n">
        <v>1</v>
      </c>
      <c r="G24" s="331" t="n">
        <f aca="false">IF(AND(ISBLANK(D24),ISBLANK(E24)),"",D24+E24)</f>
        <v>231</v>
      </c>
      <c r="H24" s="332" t="n">
        <f aca="false">IF(OR(ISNUMBER($G24),ISNUMBER($Q24)),(SIGN(N($G24)-N($Q24))+1)/2,"")</f>
        <v>1</v>
      </c>
      <c r="I24" s="327"/>
      <c r="K24" s="321"/>
      <c r="L24" s="321"/>
      <c r="M24" s="328" t="n">
        <v>2</v>
      </c>
      <c r="N24" s="329" t="n">
        <v>131</v>
      </c>
      <c r="O24" s="330" t="n">
        <v>54</v>
      </c>
      <c r="P24" s="330" t="n">
        <v>6</v>
      </c>
      <c r="Q24" s="331" t="n">
        <f aca="false">IF(AND(ISBLANK(N24),ISBLANK(O24)),"",N24+O24)</f>
        <v>185</v>
      </c>
      <c r="R24" s="332" t="n">
        <f aca="false">IF(ISNUMBER($H24),1-$H24,"")</f>
        <v>0</v>
      </c>
      <c r="S24" s="327"/>
    </row>
    <row r="25" customFormat="false" ht="12.95" hidden="false" customHeight="true" outlineLevel="0" collapsed="false">
      <c r="A25" s="402" t="s">
        <v>115</v>
      </c>
      <c r="B25" s="402"/>
      <c r="C25" s="328" t="n">
        <v>3</v>
      </c>
      <c r="D25" s="329"/>
      <c r="E25" s="330"/>
      <c r="F25" s="330"/>
      <c r="G25" s="331" t="str">
        <f aca="false">IF(AND(ISBLANK(D25),ISBLANK(E25)),"",D25+E25)</f>
        <v/>
      </c>
      <c r="H25" s="332" t="str">
        <f aca="false">IF(OR(ISNUMBER($G25),ISNUMBER($Q25)),(SIGN(N($G25)-N($Q25))+1)/2,"")</f>
        <v/>
      </c>
      <c r="I25" s="327"/>
      <c r="K25" s="333" t="s">
        <v>90</v>
      </c>
      <c r="L25" s="333"/>
      <c r="M25" s="328" t="n">
        <v>3</v>
      </c>
      <c r="N25" s="329"/>
      <c r="O25" s="330"/>
      <c r="P25" s="330"/>
      <c r="Q25" s="331" t="str">
        <f aca="false">IF(AND(ISBLANK(N25),ISBLANK(O25)),"",N25+O25)</f>
        <v/>
      </c>
      <c r="R25" s="332" t="str">
        <f aca="false">IF(ISNUMBER($H25),1-$H25,"")</f>
        <v/>
      </c>
      <c r="S25" s="327"/>
    </row>
    <row r="26" customFormat="false" ht="12.95" hidden="false" customHeight="true" outlineLevel="0" collapsed="false">
      <c r="A26" s="402"/>
      <c r="B26" s="402"/>
      <c r="C26" s="334" t="n">
        <v>4</v>
      </c>
      <c r="D26" s="335"/>
      <c r="E26" s="336"/>
      <c r="F26" s="336"/>
      <c r="G26" s="337" t="str">
        <f aca="false">IF(AND(ISBLANK(D26),ISBLANK(E26)),"",D26+E26)</f>
        <v/>
      </c>
      <c r="H26" s="338" t="str">
        <f aca="false">IF(OR(ISNUMBER($G26),ISNUMBER($Q26)),(SIGN(N($G26)-N($Q26))+1)/2,"")</f>
        <v/>
      </c>
      <c r="I26" s="339" t="n">
        <f aca="false">IF(ISNUMBER(H27),(SIGN(1000*($H27-$R27)+$G27-$Q27)+1)/2,"")</f>
        <v>1</v>
      </c>
      <c r="K26" s="333"/>
      <c r="L26" s="333"/>
      <c r="M26" s="334" t="n">
        <v>4</v>
      </c>
      <c r="N26" s="335"/>
      <c r="O26" s="336"/>
      <c r="P26" s="336"/>
      <c r="Q26" s="337" t="str">
        <f aca="false">IF(AND(ISBLANK(N26),ISBLANK(O26)),"",N26+O26)</f>
        <v/>
      </c>
      <c r="R26" s="338" t="str">
        <f aca="false">IF(ISNUMBER($H26),1-$H26,"")</f>
        <v/>
      </c>
      <c r="S26" s="339" t="n">
        <f aca="false">IF(ISNUMBER($I26),1-$I26,"")</f>
        <v>0</v>
      </c>
    </row>
    <row r="27" customFormat="false" ht="15.95" hidden="false" customHeight="true" outlineLevel="0" collapsed="false">
      <c r="A27" s="403" t="n">
        <v>1631</v>
      </c>
      <c r="B27" s="403"/>
      <c r="C27" s="341" t="s">
        <v>17</v>
      </c>
      <c r="D27" s="342" t="n">
        <f aca="false">IF(ISNUMBER($G27),SUM(D23:D26),"")</f>
        <v>304</v>
      </c>
      <c r="E27" s="343" t="n">
        <f aca="false">IF(ISNUMBER($G27),SUM(E23:E26),"")</f>
        <v>140</v>
      </c>
      <c r="F27" s="343" t="n">
        <f aca="false">IF(ISNUMBER($G27),SUM(F23:F26),"")</f>
        <v>4</v>
      </c>
      <c r="G27" s="344" t="n">
        <f aca="false">IF(SUM($G23:$G26)+SUM($Q23:$Q26)&gt;0,SUM(G23:G26),"")</f>
        <v>444</v>
      </c>
      <c r="H27" s="342" t="n">
        <f aca="false">IF(ISNUMBER($G27),SUM(H23:H26),"")</f>
        <v>2</v>
      </c>
      <c r="I27" s="339"/>
      <c r="K27" s="340" t="n">
        <v>19782</v>
      </c>
      <c r="L27" s="340"/>
      <c r="M27" s="341" t="s">
        <v>17</v>
      </c>
      <c r="N27" s="342" t="n">
        <f aca="false">IF(ISNUMBER($G27),SUM(N23:N26),"")</f>
        <v>274</v>
      </c>
      <c r="O27" s="343" t="n">
        <f aca="false">IF(ISNUMBER($G27),SUM(O23:O26),"")</f>
        <v>116</v>
      </c>
      <c r="P27" s="343" t="n">
        <f aca="false">IF(ISNUMBER($G27),SUM(P23:P26),"")</f>
        <v>10</v>
      </c>
      <c r="Q27" s="344" t="n">
        <f aca="false">IF(SUM($G23:$G26)+SUM($Q23:$Q26)&gt;0,SUM(Q23:Q26),"")</f>
        <v>390</v>
      </c>
      <c r="R27" s="342" t="n">
        <f aca="false">IF(ISNUMBER($G27),SUM(R23:R26),"")</f>
        <v>0</v>
      </c>
      <c r="S27" s="339"/>
    </row>
    <row r="28" customFormat="false" ht="12.95" hidden="false" customHeight="true" outlineLevel="0" collapsed="false">
      <c r="A28" s="321" t="s">
        <v>214</v>
      </c>
      <c r="B28" s="321"/>
      <c r="C28" s="322" t="n">
        <v>1</v>
      </c>
      <c r="D28" s="323" t="n">
        <v>135</v>
      </c>
      <c r="E28" s="324" t="n">
        <v>70</v>
      </c>
      <c r="F28" s="324" t="n">
        <v>5</v>
      </c>
      <c r="G28" s="325" t="n">
        <f aca="false">IF(AND(ISBLANK(D28),ISBLANK(E28)),"",D28+E28)</f>
        <v>205</v>
      </c>
      <c r="H28" s="326" t="n">
        <f aca="false">IF(OR(ISNUMBER($G28),ISNUMBER($Q28)),(SIGN(N($G28)-N($Q28))+1)/2,"")</f>
        <v>1</v>
      </c>
      <c r="I28" s="327"/>
      <c r="K28" s="321" t="s">
        <v>119</v>
      </c>
      <c r="L28" s="321"/>
      <c r="M28" s="322" t="n">
        <v>1</v>
      </c>
      <c r="N28" s="323" t="n">
        <v>140</v>
      </c>
      <c r="O28" s="324" t="n">
        <v>63</v>
      </c>
      <c r="P28" s="324" t="n">
        <v>0</v>
      </c>
      <c r="Q28" s="325" t="n">
        <f aca="false">IF(AND(ISBLANK(N28),ISBLANK(O28)),"",N28+O28)</f>
        <v>203</v>
      </c>
      <c r="R28" s="326" t="n">
        <f aca="false">IF(ISNUMBER($H28),1-$H28,"")</f>
        <v>0</v>
      </c>
      <c r="S28" s="327"/>
    </row>
    <row r="29" customFormat="false" ht="12.95" hidden="false" customHeight="true" outlineLevel="0" collapsed="false">
      <c r="A29" s="321"/>
      <c r="B29" s="321"/>
      <c r="C29" s="328" t="n">
        <v>2</v>
      </c>
      <c r="D29" s="329" t="n">
        <v>154</v>
      </c>
      <c r="E29" s="330" t="n">
        <v>88</v>
      </c>
      <c r="F29" s="330" t="n">
        <v>1</v>
      </c>
      <c r="G29" s="331" t="n">
        <f aca="false">IF(AND(ISBLANK(D29),ISBLANK(E29)),"",D29+E29)</f>
        <v>242</v>
      </c>
      <c r="H29" s="332" t="n">
        <f aca="false">IF(OR(ISNUMBER($G29),ISNUMBER($Q29)),(SIGN(N($G29)-N($Q29))+1)/2,"")</f>
        <v>1</v>
      </c>
      <c r="I29" s="327"/>
      <c r="K29" s="321"/>
      <c r="L29" s="321"/>
      <c r="M29" s="328" t="n">
        <v>2</v>
      </c>
      <c r="N29" s="329" t="n">
        <v>140</v>
      </c>
      <c r="O29" s="330" t="n">
        <v>58</v>
      </c>
      <c r="P29" s="330" t="n">
        <v>3</v>
      </c>
      <c r="Q29" s="331" t="n">
        <f aca="false">IF(AND(ISBLANK(N29),ISBLANK(O29)),"",N29+O29)</f>
        <v>198</v>
      </c>
      <c r="R29" s="332" t="n">
        <f aca="false">IF(ISNUMBER($H29),1-$H29,"")</f>
        <v>0</v>
      </c>
      <c r="S29" s="327"/>
    </row>
    <row r="30" customFormat="false" ht="12.95" hidden="false" customHeight="true" outlineLevel="0" collapsed="false">
      <c r="A30" s="333" t="s">
        <v>152</v>
      </c>
      <c r="B30" s="333"/>
      <c r="C30" s="328" t="n">
        <v>3</v>
      </c>
      <c r="D30" s="329"/>
      <c r="E30" s="330"/>
      <c r="F30" s="330"/>
      <c r="G30" s="331" t="str">
        <f aca="false">IF(AND(ISBLANK(D30),ISBLANK(E30)),"",D30+E30)</f>
        <v/>
      </c>
      <c r="H30" s="332" t="str">
        <f aca="false">IF(OR(ISNUMBER($G30),ISNUMBER($Q30)),(SIGN(N($G30)-N($Q30))+1)/2,"")</f>
        <v/>
      </c>
      <c r="I30" s="327"/>
      <c r="K30" s="333" t="s">
        <v>27</v>
      </c>
      <c r="L30" s="333"/>
      <c r="M30" s="328" t="n">
        <v>3</v>
      </c>
      <c r="N30" s="329"/>
      <c r="O30" s="330"/>
      <c r="P30" s="330"/>
      <c r="Q30" s="331" t="str">
        <f aca="false">IF(AND(ISBLANK(N30),ISBLANK(O30)),"",N30+O30)</f>
        <v/>
      </c>
      <c r="R30" s="332" t="str">
        <f aca="false">IF(ISNUMBER($H30),1-$H30,"")</f>
        <v/>
      </c>
      <c r="S30" s="327"/>
    </row>
    <row r="31" customFormat="false" ht="12.95" hidden="false" customHeight="true" outlineLevel="0" collapsed="false">
      <c r="A31" s="333"/>
      <c r="B31" s="333"/>
      <c r="C31" s="334" t="n">
        <v>4</v>
      </c>
      <c r="D31" s="335"/>
      <c r="E31" s="336"/>
      <c r="F31" s="336"/>
      <c r="G31" s="337" t="str">
        <f aca="false">IF(AND(ISBLANK(D31),ISBLANK(E31)),"",D31+E31)</f>
        <v/>
      </c>
      <c r="H31" s="338" t="str">
        <f aca="false">IF(OR(ISNUMBER($G31),ISNUMBER($Q31)),(SIGN(N($G31)-N($Q31))+1)/2,"")</f>
        <v/>
      </c>
      <c r="I31" s="339" t="n">
        <f aca="false">IF(ISNUMBER(H32),(SIGN(1000*($H32-$R32)+$G32-$Q32)+1)/2,"")</f>
        <v>1</v>
      </c>
      <c r="K31" s="333"/>
      <c r="L31" s="333"/>
      <c r="M31" s="334" t="n">
        <v>4</v>
      </c>
      <c r="N31" s="335"/>
      <c r="O31" s="336"/>
      <c r="P31" s="336"/>
      <c r="Q31" s="337" t="str">
        <f aca="false">IF(AND(ISBLANK(N31),ISBLANK(O31)),"",N31+O31)</f>
        <v/>
      </c>
      <c r="R31" s="338" t="str">
        <f aca="false">IF(ISNUMBER($H31),1-$H31,"")</f>
        <v/>
      </c>
      <c r="S31" s="339" t="n">
        <f aca="false">IF(ISNUMBER($I31),1-$I31,"")</f>
        <v>0</v>
      </c>
    </row>
    <row r="32" customFormat="false" ht="15.95" hidden="false" customHeight="true" outlineLevel="0" collapsed="false">
      <c r="A32" s="340" t="n">
        <v>18553</v>
      </c>
      <c r="B32" s="340"/>
      <c r="C32" s="341" t="s">
        <v>17</v>
      </c>
      <c r="D32" s="342" t="n">
        <f aca="false">IF(ISNUMBER($G32),SUM(D28:D31),"")</f>
        <v>289</v>
      </c>
      <c r="E32" s="343" t="n">
        <f aca="false">IF(ISNUMBER($G32),SUM(E28:E31),"")</f>
        <v>158</v>
      </c>
      <c r="F32" s="343" t="n">
        <f aca="false">IF(ISNUMBER($G32),SUM(F28:F31),"")</f>
        <v>6</v>
      </c>
      <c r="G32" s="344" t="n">
        <f aca="false">IF(SUM($G28:$G31)+SUM($Q28:$Q31)&gt;0,SUM(G28:G31),"")</f>
        <v>447</v>
      </c>
      <c r="H32" s="342" t="n">
        <f aca="false">IF(ISNUMBER($G32),SUM(H28:H31),"")</f>
        <v>2</v>
      </c>
      <c r="I32" s="339"/>
      <c r="K32" s="340" t="n">
        <v>13293</v>
      </c>
      <c r="L32" s="340"/>
      <c r="M32" s="341" t="s">
        <v>17</v>
      </c>
      <c r="N32" s="342" t="n">
        <f aca="false">IF(ISNUMBER($G32),SUM(N28:N31),"")</f>
        <v>280</v>
      </c>
      <c r="O32" s="343" t="n">
        <f aca="false">IF(ISNUMBER($G32),SUM(O28:O31),"")</f>
        <v>121</v>
      </c>
      <c r="P32" s="343" t="n">
        <f aca="false">IF(ISNUMBER($G32),SUM(P28:P31),"")</f>
        <v>3</v>
      </c>
      <c r="Q32" s="344" t="n">
        <f aca="false">IF(SUM($G28:$G31)+SUM($Q28:$Q31)&gt;0,SUM(Q28:Q31),"")</f>
        <v>401</v>
      </c>
      <c r="R32" s="342" t="n">
        <f aca="false">IF(ISNUMBER($G32),SUM(R28:R31),"")</f>
        <v>0</v>
      </c>
      <c r="S32" s="339"/>
    </row>
    <row r="33" customFormat="false" ht="12.95" hidden="false" customHeight="true" outlineLevel="0" collapsed="false">
      <c r="A33" s="321" t="s">
        <v>215</v>
      </c>
      <c r="B33" s="321"/>
      <c r="C33" s="322" t="n">
        <v>1</v>
      </c>
      <c r="D33" s="323" t="n">
        <v>155</v>
      </c>
      <c r="E33" s="324" t="n">
        <v>62</v>
      </c>
      <c r="F33" s="324" t="n">
        <v>1</v>
      </c>
      <c r="G33" s="325" t="n">
        <f aca="false">IF(AND(ISBLANK(D33),ISBLANK(E33)),"",D33+E33)</f>
        <v>217</v>
      </c>
      <c r="H33" s="326" t="n">
        <f aca="false">IF(OR(ISNUMBER($G33),ISNUMBER($Q33)),(SIGN(N($G33)-N($Q33))+1)/2,"")</f>
        <v>1</v>
      </c>
      <c r="I33" s="327"/>
      <c r="K33" s="321" t="s">
        <v>212</v>
      </c>
      <c r="L33" s="321"/>
      <c r="M33" s="322" t="n">
        <v>1</v>
      </c>
      <c r="N33" s="323" t="n">
        <v>138</v>
      </c>
      <c r="O33" s="324" t="n">
        <v>62</v>
      </c>
      <c r="P33" s="324" t="n">
        <v>3</v>
      </c>
      <c r="Q33" s="325" t="n">
        <f aca="false">IF(AND(ISBLANK(N33),ISBLANK(O33)),"",N33+O33)</f>
        <v>200</v>
      </c>
      <c r="R33" s="326" t="n">
        <f aca="false">IF(ISNUMBER($H33),1-$H33,"")</f>
        <v>0</v>
      </c>
      <c r="S33" s="327"/>
    </row>
    <row r="34" customFormat="false" ht="12.95" hidden="false" customHeight="true" outlineLevel="0" collapsed="false">
      <c r="A34" s="321"/>
      <c r="B34" s="321"/>
      <c r="C34" s="328" t="n">
        <v>2</v>
      </c>
      <c r="D34" s="329" t="n">
        <v>151</v>
      </c>
      <c r="E34" s="330" t="n">
        <v>71</v>
      </c>
      <c r="F34" s="330" t="n">
        <v>2</v>
      </c>
      <c r="G34" s="331" t="n">
        <f aca="false">IF(AND(ISBLANK(D34),ISBLANK(E34)),"",D34+E34)</f>
        <v>222</v>
      </c>
      <c r="H34" s="332" t="n">
        <f aca="false">IF(OR(ISNUMBER($G34),ISNUMBER($Q34)),(SIGN(N($G34)-N($Q34))+1)/2,"")</f>
        <v>1</v>
      </c>
      <c r="I34" s="327"/>
      <c r="K34" s="321"/>
      <c r="L34" s="321"/>
      <c r="M34" s="328" t="n">
        <v>2</v>
      </c>
      <c r="N34" s="329" t="n">
        <v>151</v>
      </c>
      <c r="O34" s="330" t="n">
        <v>70</v>
      </c>
      <c r="P34" s="330" t="n">
        <v>3</v>
      </c>
      <c r="Q34" s="331" t="n">
        <f aca="false">IF(AND(ISBLANK(N34),ISBLANK(O34)),"",N34+O34)</f>
        <v>221</v>
      </c>
      <c r="R34" s="332" t="n">
        <f aca="false">IF(ISNUMBER($H34),1-$H34,"")</f>
        <v>0</v>
      </c>
      <c r="S34" s="327"/>
    </row>
    <row r="35" customFormat="false" ht="12.95" hidden="false" customHeight="true" outlineLevel="0" collapsed="false">
      <c r="A35" s="333" t="s">
        <v>26</v>
      </c>
      <c r="B35" s="333"/>
      <c r="C35" s="328" t="n">
        <v>3</v>
      </c>
      <c r="D35" s="329"/>
      <c r="E35" s="330"/>
      <c r="F35" s="330"/>
      <c r="G35" s="331" t="str">
        <f aca="false">IF(AND(ISBLANK(D35),ISBLANK(E35)),"",D35+E35)</f>
        <v/>
      </c>
      <c r="H35" s="332" t="str">
        <f aca="false">IF(OR(ISNUMBER($G35),ISNUMBER($Q35)),(SIGN(N($G35)-N($Q35))+1)/2,"")</f>
        <v/>
      </c>
      <c r="I35" s="327"/>
      <c r="K35" s="333" t="s">
        <v>115</v>
      </c>
      <c r="L35" s="333"/>
      <c r="M35" s="328" t="n">
        <v>3</v>
      </c>
      <c r="N35" s="329"/>
      <c r="O35" s="330"/>
      <c r="P35" s="330"/>
      <c r="Q35" s="331" t="str">
        <f aca="false">IF(AND(ISBLANK(N35),ISBLANK(O35)),"",N35+O35)</f>
        <v/>
      </c>
      <c r="R35" s="332" t="str">
        <f aca="false">IF(ISNUMBER($H35),1-$H35,"")</f>
        <v/>
      </c>
      <c r="S35" s="327"/>
    </row>
    <row r="36" customFormat="false" ht="12.95" hidden="false" customHeight="true" outlineLevel="0" collapsed="false">
      <c r="A36" s="333"/>
      <c r="B36" s="333"/>
      <c r="C36" s="334" t="n">
        <v>4</v>
      </c>
      <c r="D36" s="335"/>
      <c r="E36" s="336"/>
      <c r="F36" s="336"/>
      <c r="G36" s="337" t="str">
        <f aca="false">IF(AND(ISBLANK(D36),ISBLANK(E36)),"",D36+E36)</f>
        <v/>
      </c>
      <c r="H36" s="338" t="str">
        <f aca="false">IF(OR(ISNUMBER($G36),ISNUMBER($Q36)),(SIGN(N($G36)-N($Q36))+1)/2,"")</f>
        <v/>
      </c>
      <c r="I36" s="339" t="n">
        <f aca="false">IF(ISNUMBER(H37),(SIGN(1000*($H37-$R37)+$G37-$Q37)+1)/2,"")</f>
        <v>1</v>
      </c>
      <c r="K36" s="333"/>
      <c r="L36" s="333"/>
      <c r="M36" s="334" t="n">
        <v>4</v>
      </c>
      <c r="N36" s="335"/>
      <c r="O36" s="336"/>
      <c r="P36" s="336"/>
      <c r="Q36" s="337" t="str">
        <f aca="false">IF(AND(ISBLANK(N36),ISBLANK(O36)),"",N36+O36)</f>
        <v/>
      </c>
      <c r="R36" s="338" t="str">
        <f aca="false">IF(ISNUMBER($H36),1-$H36,"")</f>
        <v/>
      </c>
      <c r="S36" s="339" t="n">
        <f aca="false">IF(ISNUMBER($I36),1-$I36,"")</f>
        <v>0</v>
      </c>
    </row>
    <row r="37" customFormat="false" ht="15.95" hidden="false" customHeight="true" outlineLevel="0" collapsed="false">
      <c r="A37" s="340" t="n">
        <v>1640</v>
      </c>
      <c r="B37" s="340"/>
      <c r="C37" s="341" t="s">
        <v>17</v>
      </c>
      <c r="D37" s="342" t="n">
        <f aca="false">IF(ISNUMBER($G37),SUM(D33:D36),"")</f>
        <v>306</v>
      </c>
      <c r="E37" s="343" t="n">
        <f aca="false">IF(ISNUMBER($G37),SUM(E33:E36),"")</f>
        <v>133</v>
      </c>
      <c r="F37" s="343" t="n">
        <f aca="false">IF(ISNUMBER($G37),SUM(F33:F36),"")</f>
        <v>3</v>
      </c>
      <c r="G37" s="344" t="n">
        <f aca="false">IF(SUM($G33:$G36)+SUM($Q33:$Q36)&gt;0,SUM(G33:G36),"")</f>
        <v>439</v>
      </c>
      <c r="H37" s="342" t="n">
        <f aca="false">IF(ISNUMBER($G37),SUM(H33:H36),"")</f>
        <v>2</v>
      </c>
      <c r="I37" s="339"/>
      <c r="K37" s="340" t="n">
        <v>1914</v>
      </c>
      <c r="L37" s="340"/>
      <c r="M37" s="341" t="s">
        <v>17</v>
      </c>
      <c r="N37" s="342" t="n">
        <f aca="false">IF(ISNUMBER($G37),SUM(N33:N36),"")</f>
        <v>289</v>
      </c>
      <c r="O37" s="343" t="n">
        <f aca="false">IF(ISNUMBER($G37),SUM(O33:O36),"")</f>
        <v>132</v>
      </c>
      <c r="P37" s="343" t="n">
        <f aca="false">IF(ISNUMBER($G37),SUM(P33:P36),"")</f>
        <v>6</v>
      </c>
      <c r="Q37" s="344" t="n">
        <f aca="false">IF(SUM($G33:$G36)+SUM($Q33:$Q36)&gt;0,SUM(Q33:Q36),"")</f>
        <v>421</v>
      </c>
      <c r="R37" s="342" t="n">
        <f aca="false">IF(ISNUMBER($G37),SUM(R33:R36),"")</f>
        <v>0</v>
      </c>
      <c r="S37" s="339"/>
    </row>
    <row r="38" customFormat="false" ht="5.1" hidden="false" customHeight="true" outlineLevel="0" collapsed="false"/>
    <row r="39" customFormat="false" ht="20.1" hidden="false" customHeight="true" outlineLevel="0" collapsed="false">
      <c r="A39" s="345"/>
      <c r="B39" s="346"/>
      <c r="C39" s="347" t="s">
        <v>42</v>
      </c>
      <c r="D39" s="348" t="n">
        <f aca="false">IF(ISNUMBER($G39),SUM(D12,D17,D22,D27,D32,D37),"")</f>
        <v>1793</v>
      </c>
      <c r="E39" s="349" t="n">
        <f aca="false">IF(ISNUMBER($G39),SUM(E12,E17,E22,E27,E32,E37),"")</f>
        <v>798</v>
      </c>
      <c r="F39" s="349" t="n">
        <f aca="false">IF(ISNUMBER($G39),SUM(F12,F17,F22,F27,F32,F37),"")</f>
        <v>36</v>
      </c>
      <c r="G39" s="350" t="n">
        <f aca="false">IF(SUM($G$8:$G$37)+SUM($Q$8:$Q$37)&gt;0,SUM(G12,G17,G22,G27,G32,G37),"")</f>
        <v>2591</v>
      </c>
      <c r="H39" s="351" t="n">
        <f aca="false">IF(SUM($G$8:$G$37)+SUM($Q$8:$Q$37)&gt;0,SUM(H12,H17,H22,H27,H32,H37),"")</f>
        <v>10</v>
      </c>
      <c r="I39" s="339" t="n">
        <f aca="false">IF(ISNUMBER($G39),(SIGN($G39-$Q39)+1)/IF(COUNT(I$11,I$16,I$21,I$26,I$31,I$36)&gt;3,1,2),"")</f>
        <v>2</v>
      </c>
      <c r="K39" s="345"/>
      <c r="L39" s="346"/>
      <c r="M39" s="347" t="s">
        <v>42</v>
      </c>
      <c r="N39" s="348" t="n">
        <f aca="false">IF(ISNUMBER($G39),SUM(N12,N17,N22,N27,N32,N37),"")</f>
        <v>1705</v>
      </c>
      <c r="O39" s="349" t="n">
        <f aca="false">IF(ISNUMBER($G39),SUM(O12,O17,O22,O27,O32,O37),"")</f>
        <v>746</v>
      </c>
      <c r="P39" s="349" t="n">
        <f aca="false">IF(ISNUMBER($G39),SUM(P12,P17,P22,P27,P32,P37),"")</f>
        <v>38</v>
      </c>
      <c r="Q39" s="350" t="n">
        <f aca="false">IF(SUM($G$8:$G$37)+SUM($Q$8:$Q$37)&gt;0,SUM(Q12,Q17,Q22,Q27,Q32,Q37),"")</f>
        <v>2451</v>
      </c>
      <c r="R39" s="351" t="n">
        <f aca="false">IF(SUM($G$8:$G$37)+SUM($Q$8:$Q$37)&gt;0,SUM(R12,R17,R22,R27,R32,R37),"")</f>
        <v>2</v>
      </c>
      <c r="S39" s="3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2"/>
      <c r="B41" s="353" t="s">
        <v>43</v>
      </c>
      <c r="C41" s="405" t="s">
        <v>216</v>
      </c>
      <c r="D41" s="405"/>
      <c r="E41" s="405"/>
      <c r="G41" s="355" t="s">
        <v>45</v>
      </c>
      <c r="H41" s="355"/>
      <c r="I41" s="356" t="n">
        <f aca="false">IF(ISNUMBER(I$39),SUM(I11,I16,I21,I26,I31,I36,I39),"")</f>
        <v>7</v>
      </c>
      <c r="K41" s="352"/>
      <c r="L41" s="353" t="s">
        <v>43</v>
      </c>
      <c r="M41" s="405" t="s">
        <v>217</v>
      </c>
      <c r="N41" s="405"/>
      <c r="O41" s="405"/>
      <c r="Q41" s="355" t="s">
        <v>45</v>
      </c>
      <c r="R41" s="355"/>
      <c r="S41" s="356" t="n">
        <f aca="false">IF(ISNUMBER(S$39),SUM(S11,S16,S21,S26,S31,S36,S39),"")</f>
        <v>1</v>
      </c>
    </row>
    <row r="42" customFormat="false" ht="18" hidden="false" customHeight="true" outlineLevel="0" collapsed="false">
      <c r="A42" s="352"/>
      <c r="B42" s="353" t="s">
        <v>47</v>
      </c>
      <c r="C42" s="406"/>
      <c r="D42" s="406"/>
      <c r="E42" s="406"/>
      <c r="G42" s="358"/>
      <c r="H42" s="358"/>
      <c r="I42" s="358"/>
      <c r="K42" s="352"/>
      <c r="L42" s="353" t="s">
        <v>47</v>
      </c>
      <c r="M42" s="406"/>
      <c r="N42" s="406"/>
      <c r="O42" s="406"/>
      <c r="Q42" s="358"/>
      <c r="R42" s="358"/>
      <c r="S42" s="358"/>
    </row>
    <row r="43" customFormat="false" ht="20.1" hidden="false" customHeight="true" outlineLevel="0" collapsed="false">
      <c r="A43" s="353" t="s">
        <v>48</v>
      </c>
      <c r="B43" s="353" t="s">
        <v>49</v>
      </c>
      <c r="C43" s="407" t="s">
        <v>218</v>
      </c>
      <c r="D43" s="407"/>
      <c r="E43" s="407"/>
      <c r="F43" s="407"/>
      <c r="G43" s="407"/>
      <c r="H43" s="407"/>
      <c r="I43" s="353"/>
      <c r="J43" s="353"/>
      <c r="K43" s="353" t="s">
        <v>51</v>
      </c>
      <c r="L43" s="407" t="s">
        <v>219</v>
      </c>
      <c r="M43" s="407"/>
      <c r="O43" s="353" t="s">
        <v>47</v>
      </c>
      <c r="P43" s="407"/>
      <c r="Q43" s="407"/>
      <c r="R43" s="407"/>
      <c r="S43" s="407"/>
    </row>
    <row r="44" customFormat="false" ht="9.95" hidden="false" customHeight="true" outlineLevel="0" collapsed="false">
      <c r="E44" s="352"/>
      <c r="H44" s="352"/>
    </row>
    <row r="45" customFormat="false" ht="30" hidden="false" customHeight="true" outlineLevel="0" collapsed="false">
      <c r="A45" s="360" t="str">
        <f aca="false">"Technické podmínky utkání:   "&amp;$B$3&amp;IF(ISBLANK($B$3),""," – ")&amp;$L$3</f>
        <v>Technické podmínky utkání:   TJ Sokol Kolín B – TJ AŠ Mladá Boleslav</v>
      </c>
    </row>
    <row r="46" customFormat="false" ht="20.1" hidden="false" customHeight="true" outlineLevel="0" collapsed="false">
      <c r="B46" s="304" t="s">
        <v>53</v>
      </c>
      <c r="C46" s="408" t="n">
        <v>0.75</v>
      </c>
      <c r="D46" s="408"/>
      <c r="I46" s="304" t="s">
        <v>54</v>
      </c>
      <c r="J46" s="409" t="n">
        <v>18</v>
      </c>
      <c r="K46" s="409"/>
    </row>
    <row r="47" customFormat="false" ht="20.1" hidden="false" customHeight="true" outlineLevel="0" collapsed="false">
      <c r="B47" s="304" t="s">
        <v>55</v>
      </c>
      <c r="C47" s="410" t="n">
        <v>0.934027777777778</v>
      </c>
      <c r="D47" s="410"/>
      <c r="I47" s="304" t="s">
        <v>56</v>
      </c>
      <c r="J47" s="411" t="n">
        <v>5</v>
      </c>
      <c r="K47" s="411"/>
      <c r="P47" s="304" t="s">
        <v>57</v>
      </c>
      <c r="Q47" s="412" t="n">
        <v>43708</v>
      </c>
      <c r="R47" s="412"/>
      <c r="S47" s="412"/>
    </row>
    <row r="48" customFormat="false" ht="9.95" hidden="false" customHeight="true" outlineLevel="0" collapsed="false"/>
    <row r="49" customFormat="false" ht="15" hidden="false" customHeight="true" outlineLevel="0" collapsed="false">
      <c r="A49" s="366" t="s">
        <v>58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customFormat="false" ht="81" hidden="false" customHeight="true" outlineLevel="0" collapsed="false">
      <c r="A50" s="367" t="s">
        <v>220</v>
      </c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</row>
    <row r="51" customFormat="false" ht="5.1" hidden="false" customHeight="true" outlineLevel="0" collapsed="false"/>
    <row r="52" customFormat="false" ht="15" hidden="false" customHeight="true" outlineLevel="0" collapsed="false">
      <c r="A52" s="366" t="s">
        <v>60</v>
      </c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customFormat="false" ht="6" hidden="false" customHeight="true" outlineLevel="0" collapsed="false">
      <c r="A53" s="368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70"/>
    </row>
    <row r="54" customFormat="false" ht="21" hidden="false" customHeight="true" outlineLevel="0" collapsed="false">
      <c r="A54" s="371" t="s">
        <v>5</v>
      </c>
      <c r="B54" s="369"/>
      <c r="C54" s="369"/>
      <c r="D54" s="369"/>
      <c r="E54" s="369"/>
      <c r="F54" s="369"/>
      <c r="G54" s="369"/>
      <c r="H54" s="369"/>
      <c r="I54" s="369"/>
      <c r="J54" s="369"/>
      <c r="K54" s="372" t="s">
        <v>7</v>
      </c>
      <c r="L54" s="369"/>
      <c r="M54" s="369"/>
      <c r="N54" s="369"/>
      <c r="O54" s="369"/>
      <c r="P54" s="369"/>
      <c r="Q54" s="369"/>
      <c r="R54" s="369"/>
      <c r="S54" s="370"/>
    </row>
    <row r="55" customFormat="false" ht="21" hidden="false" customHeight="true" outlineLevel="0" collapsed="false">
      <c r="A55" s="373"/>
      <c r="B55" s="374" t="s">
        <v>61</v>
      </c>
      <c r="C55" s="375"/>
      <c r="D55" s="376"/>
      <c r="E55" s="374" t="s">
        <v>62</v>
      </c>
      <c r="F55" s="375"/>
      <c r="G55" s="375"/>
      <c r="H55" s="375"/>
      <c r="I55" s="376"/>
      <c r="J55" s="369"/>
      <c r="K55" s="377"/>
      <c r="L55" s="374" t="s">
        <v>61</v>
      </c>
      <c r="M55" s="375"/>
      <c r="N55" s="376"/>
      <c r="O55" s="374" t="s">
        <v>62</v>
      </c>
      <c r="P55" s="375"/>
      <c r="Q55" s="375"/>
      <c r="R55" s="375"/>
      <c r="S55" s="378"/>
    </row>
    <row r="56" customFormat="false" ht="21" hidden="false" customHeight="true" outlineLevel="0" collapsed="false">
      <c r="A56" s="379" t="s">
        <v>63</v>
      </c>
      <c r="B56" s="380" t="s">
        <v>64</v>
      </c>
      <c r="C56" s="381"/>
      <c r="D56" s="382" t="s">
        <v>65</v>
      </c>
      <c r="E56" s="380" t="s">
        <v>64</v>
      </c>
      <c r="F56" s="383"/>
      <c r="G56" s="383"/>
      <c r="H56" s="384"/>
      <c r="I56" s="382" t="s">
        <v>65</v>
      </c>
      <c r="J56" s="369"/>
      <c r="K56" s="385" t="s">
        <v>63</v>
      </c>
      <c r="L56" s="380" t="s">
        <v>64</v>
      </c>
      <c r="M56" s="381"/>
      <c r="N56" s="382" t="s">
        <v>65</v>
      </c>
      <c r="O56" s="380" t="s">
        <v>64</v>
      </c>
      <c r="P56" s="383"/>
      <c r="Q56" s="383"/>
      <c r="R56" s="384"/>
      <c r="S56" s="386" t="s">
        <v>65</v>
      </c>
    </row>
    <row r="57" customFormat="false" ht="21" hidden="false" customHeight="true" outlineLevel="0" collapsed="false">
      <c r="A57" s="387"/>
      <c r="B57" s="388"/>
      <c r="C57" s="388"/>
      <c r="D57" s="389"/>
      <c r="E57" s="388"/>
      <c r="F57" s="388"/>
      <c r="G57" s="388"/>
      <c r="H57" s="388"/>
      <c r="I57" s="389"/>
      <c r="J57" s="369"/>
      <c r="K57" s="390"/>
      <c r="L57" s="388"/>
      <c r="M57" s="388"/>
      <c r="N57" s="389"/>
      <c r="O57" s="388"/>
      <c r="P57" s="388"/>
      <c r="Q57" s="388"/>
      <c r="R57" s="388"/>
      <c r="S57" s="391"/>
    </row>
    <row r="58" customFormat="false" ht="21" hidden="false" customHeight="true" outlineLevel="0" collapsed="false">
      <c r="A58" s="387"/>
      <c r="B58" s="388"/>
      <c r="C58" s="388"/>
      <c r="D58" s="389"/>
      <c r="E58" s="388"/>
      <c r="F58" s="388"/>
      <c r="G58" s="388"/>
      <c r="H58" s="388"/>
      <c r="I58" s="389"/>
      <c r="J58" s="369"/>
      <c r="K58" s="390"/>
      <c r="L58" s="388"/>
      <c r="M58" s="388"/>
      <c r="N58" s="389"/>
      <c r="O58" s="388"/>
      <c r="P58" s="388"/>
      <c r="Q58" s="388"/>
      <c r="R58" s="388"/>
      <c r="S58" s="391"/>
    </row>
    <row r="59" customFormat="false" ht="12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  <c r="R59" s="393"/>
      <c r="S59" s="394"/>
    </row>
    <row r="60" customFormat="false" ht="5.1" hidden="false" customHeight="true" outlineLevel="0" collapsed="false"/>
    <row r="61" customFormat="false" ht="15" hidden="false" customHeight="true" outlineLevel="0" collapsed="false">
      <c r="A61" s="366" t="s">
        <v>68</v>
      </c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customFormat="false" ht="81" hidden="false" customHeight="true" outlineLevel="0" collapsed="false">
      <c r="A62" s="367" t="s">
        <v>125</v>
      </c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</row>
    <row r="63" customFormat="false" ht="5.1" hidden="false" customHeight="true" outlineLevel="0" collapsed="false"/>
    <row r="64" customFormat="false" ht="15" hidden="false" customHeight="true" outlineLevel="0" collapsed="false">
      <c r="A64" s="366" t="s">
        <v>70</v>
      </c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customFormat="false" ht="81" hidden="false" customHeight="tru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</row>
    <row r="66" customFormat="false" ht="30" hidden="false" customHeight="true" outlineLevel="0" collapsed="false">
      <c r="A66" s="395"/>
      <c r="B66" s="396" t="s">
        <v>72</v>
      </c>
      <c r="C66" s="413" t="s">
        <v>221</v>
      </c>
      <c r="D66" s="413"/>
      <c r="E66" s="413"/>
      <c r="F66" s="413"/>
      <c r="G66" s="413"/>
      <c r="H66" s="413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 N8:O11 D10:E11 N13:O16 E14 D15:D16 E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10:F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3:13:06Z</dcterms:created>
  <dc:creator>jaminarek</dc:creator>
  <dc:description/>
  <dc:language>en-US</dc:language>
  <cp:lastModifiedBy>jaminarek</cp:lastModifiedBy>
  <dcterms:modified xsi:type="dcterms:W3CDTF">2017-03-03T23:13:06Z</dcterms:modified>
  <cp:revision>0</cp:revision>
  <dc:subject/>
  <dc:title/>
</cp:coreProperties>
</file>