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Meteor - Brandýs" sheetId="1" state="visible" r:id="rId2"/>
    <sheet name="Union - AŠ Boleslav" sheetId="2" state="visible" r:id="rId3"/>
    <sheet name="Kosmonosy - Slavia" sheetId="3" state="visible" r:id="rId4"/>
    <sheet name="Poděbrady A - Sparta" sheetId="4" state="visible" r:id="rId5"/>
    <sheet name="Slavoj B - K. Hora C" sheetId="5" state="visible" r:id="rId6"/>
    <sheet name="Neratovice - Benešov B" sheetId="6" state="visible" r:id="rId7"/>
    <sheet name="Kolín - Poděbrady B" sheetId="7" state="visible" r:id="rId8"/>
  </sheets>
  <definedNames>
    <definedName function="false" hidden="false" localSheetId="6" name="_xlnm.Print_Area" vbProcedure="false">'Kolín - Poděbrady B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1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Brandýs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Bísková</t>
  </si>
  <si>
    <t xml:space="preserve">Jindřich</t>
  </si>
  <si>
    <t xml:space="preserve">Lucie  ( N )</t>
  </si>
  <si>
    <t xml:space="preserve">Vlková</t>
  </si>
  <si>
    <t xml:space="preserve">Keřtof</t>
  </si>
  <si>
    <t xml:space="preserve">Ivana</t>
  </si>
  <si>
    <t xml:space="preserve">Martin ( N )</t>
  </si>
  <si>
    <t xml:space="preserve">Svačina</t>
  </si>
  <si>
    <t xml:space="preserve">Kotek</t>
  </si>
  <si>
    <t xml:space="preserve">Josef</t>
  </si>
  <si>
    <t xml:space="preserve">Pavel</t>
  </si>
  <si>
    <t xml:space="preserve">Boháč</t>
  </si>
  <si>
    <t xml:space="preserve">Šmejkal</t>
  </si>
  <si>
    <t xml:space="preserve">Martin</t>
  </si>
  <si>
    <t xml:space="preserve">Steindl</t>
  </si>
  <si>
    <t xml:space="preserve">Rychetský</t>
  </si>
  <si>
    <t xml:space="preserve">Ivo</t>
  </si>
  <si>
    <t xml:space="preserve">Miloslav</t>
  </si>
  <si>
    <t xml:space="preserve">Zahrádka</t>
  </si>
  <si>
    <t xml:space="preserve">Křenek</t>
  </si>
  <si>
    <t xml:space="preserve">Ladislav</t>
  </si>
  <si>
    <t xml:space="preserve">Karel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Rychetský Miloslav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Bísková Lucie, 24186, KeřtoF Martin 20908</t>
  </si>
  <si>
    <t xml:space="preserve">Datum a podpis rozhodčího:  </t>
  </si>
  <si>
    <t xml:space="preserve">29.3.2017 Ladislav Zahrádka</t>
  </si>
  <si>
    <t xml:space="preserve">PSK Union Praha</t>
  </si>
  <si>
    <t xml:space="preserve">30.3.2017</t>
  </si>
  <si>
    <t xml:space="preserve">PSK Union Praha  A</t>
  </si>
  <si>
    <t xml:space="preserve">Mladá Boleslav A</t>
  </si>
  <si>
    <t xml:space="preserve">Soukup</t>
  </si>
  <si>
    <t xml:space="preserve">Horáček</t>
  </si>
  <si>
    <t xml:space="preserve">Luboš</t>
  </si>
  <si>
    <t xml:space="preserve">Petr</t>
  </si>
  <si>
    <t xml:space="preserve">10118</t>
  </si>
  <si>
    <t xml:space="preserve">01912</t>
  </si>
  <si>
    <t xml:space="preserve">Vlček</t>
  </si>
  <si>
    <t xml:space="preserve">Ivan</t>
  </si>
  <si>
    <t xml:space="preserve">Tomáš</t>
  </si>
  <si>
    <t xml:space="preserve">01234</t>
  </si>
  <si>
    <t xml:space="preserve">13293</t>
  </si>
  <si>
    <t xml:space="preserve">Franc</t>
  </si>
  <si>
    <t xml:space="preserve">Michal</t>
  </si>
  <si>
    <t xml:space="preserve">09470</t>
  </si>
  <si>
    <t xml:space="preserve">17700</t>
  </si>
  <si>
    <t xml:space="preserve">Dudycha</t>
  </si>
  <si>
    <t xml:space="preserve">Palaštuk</t>
  </si>
  <si>
    <t xml:space="preserve">Ctirad</t>
  </si>
  <si>
    <t xml:space="preserve">09458</t>
  </si>
  <si>
    <t xml:space="preserve">01914</t>
  </si>
  <si>
    <t xml:space="preserve">Dittrich</t>
  </si>
  <si>
    <t xml:space="preserve">Cíla</t>
  </si>
  <si>
    <t xml:space="preserve">David</t>
  </si>
  <si>
    <t xml:space="preserve">09468</t>
  </si>
  <si>
    <t xml:space="preserve">05236</t>
  </si>
  <si>
    <t xml:space="preserve">Polanský</t>
  </si>
  <si>
    <t xml:space="preserve">10286</t>
  </si>
  <si>
    <t xml:space="preserve">11823</t>
  </si>
  <si>
    <t xml:space="preserve">Polanský Luboš</t>
  </si>
  <si>
    <t xml:space="preserve">Horáček Petr</t>
  </si>
  <si>
    <t xml:space="preserve">A/017</t>
  </si>
  <si>
    <t xml:space="preserve">KK Kosmonosy</t>
  </si>
  <si>
    <t xml:space="preserve">KK Kosmonosy B</t>
  </si>
  <si>
    <t xml:space="preserve">KK Slavia Praha</t>
  </si>
  <si>
    <t xml:space="preserve">Tajč</t>
  </si>
  <si>
    <t xml:space="preserve">Vaňata</t>
  </si>
  <si>
    <t xml:space="preserve">Radek</t>
  </si>
  <si>
    <t xml:space="preserve">Kovaříková</t>
  </si>
  <si>
    <t xml:space="preserve">Zelenka</t>
  </si>
  <si>
    <t xml:space="preserve">Karolína</t>
  </si>
  <si>
    <t xml:space="preserve">Troják</t>
  </si>
  <si>
    <t xml:space="preserve">Bendová</t>
  </si>
  <si>
    <t xml:space="preserve">Ondrej</t>
  </si>
  <si>
    <t xml:space="preserve">Tereza</t>
  </si>
  <si>
    <t xml:space="preserve">Kocurek</t>
  </si>
  <si>
    <t xml:space="preserve">Jungmann</t>
  </si>
  <si>
    <t xml:space="preserve">Jan</t>
  </si>
  <si>
    <t xml:space="preserve">Aleš</t>
  </si>
  <si>
    <t xml:space="preserve">Mlejnek</t>
  </si>
  <si>
    <t xml:space="preserve">Bürger</t>
  </si>
  <si>
    <t xml:space="preserve">Novák</t>
  </si>
  <si>
    <t xml:space="preserve">Kryda</t>
  </si>
  <si>
    <t xml:space="preserve">Náhlovský Marek</t>
  </si>
  <si>
    <t xml:space="preserve">Jungmann Aleš</t>
  </si>
  <si>
    <t xml:space="preserve">Tajč Radek</t>
  </si>
  <si>
    <t xml:space="preserve">S/0056</t>
  </si>
  <si>
    <t xml:space="preserve">Poděbrady</t>
  </si>
  <si>
    <t xml:space="preserve">31.3.2017</t>
  </si>
  <si>
    <t xml:space="preserve">KK Jiří Poděbrady -  A</t>
  </si>
  <si>
    <t xml:space="preserve">AC Sparta Praha -  A</t>
  </si>
  <si>
    <t xml:space="preserve">Štich</t>
  </si>
  <si>
    <t xml:space="preserve">Hartina</t>
  </si>
  <si>
    <t xml:space="preserve">Lukáš</t>
  </si>
  <si>
    <t xml:space="preserve">Jírovec</t>
  </si>
  <si>
    <t xml:space="preserve">Viktorin</t>
  </si>
  <si>
    <t xml:space="preserve">Vít</t>
  </si>
  <si>
    <t xml:space="preserve">Miroslav</t>
  </si>
  <si>
    <t xml:space="preserve">Čech</t>
  </si>
  <si>
    <t xml:space="preserve">Neumajer</t>
  </si>
  <si>
    <t xml:space="preserve">Svatopluk</t>
  </si>
  <si>
    <t xml:space="preserve">Nožička</t>
  </si>
  <si>
    <t xml:space="preserve">Dubský</t>
  </si>
  <si>
    <t xml:space="preserve">Kazda</t>
  </si>
  <si>
    <t xml:space="preserve">Klička</t>
  </si>
  <si>
    <t xml:space="preserve">Jaroslav</t>
  </si>
  <si>
    <t xml:space="preserve">Václav</t>
  </si>
  <si>
    <t xml:space="preserve">Miláček</t>
  </si>
  <si>
    <t xml:space="preserve">Krákora</t>
  </si>
  <si>
    <t xml:space="preserve">Jiří </t>
  </si>
  <si>
    <t xml:space="preserve">Vojtěch</t>
  </si>
  <si>
    <t xml:space="preserve">Jiří Miláček</t>
  </si>
  <si>
    <t xml:space="preserve">Petr Hartina</t>
  </si>
  <si>
    <t xml:space="preserve">Miláček Jiří </t>
  </si>
  <si>
    <t xml:space="preserve">II / 0233</t>
  </si>
  <si>
    <t xml:space="preserve">Jurčíková Vladimíra</t>
  </si>
  <si>
    <t xml:space="preserve">Krákora Vojtěch</t>
  </si>
  <si>
    <t xml:space="preserve">31.3.2017 Miláček jiří</t>
  </si>
  <si>
    <t xml:space="preserve">Žižkov 1-4</t>
  </si>
  <si>
    <t xml:space="preserve">KK Slavoj Praha	 B</t>
  </si>
  <si>
    <t xml:space="preserve">TJ Sparta Kutná Hora C C</t>
  </si>
  <si>
    <t xml:space="preserve">BENEDA</t>
  </si>
  <si>
    <t xml:space="preserve">KOPECKÝ</t>
  </si>
  <si>
    <t xml:space="preserve">Petr                          N</t>
  </si>
  <si>
    <t xml:space="preserve">Bohumír	</t>
  </si>
  <si>
    <t xml:space="preserve">KAŠPAR</t>
  </si>
  <si>
    <t xml:space="preserve">Jelínek</t>
  </si>
  <si>
    <t xml:space="preserve">CYPRO</t>
  </si>
  <si>
    <t xml:space="preserve">POKORNÝ</t>
  </si>
  <si>
    <t xml:space="preserve">Roman</t>
  </si>
  <si>
    <t xml:space="preserve">Jiří	</t>
  </si>
  <si>
    <t xml:space="preserve">PRAVLOVSKÝ</t>
  </si>
  <si>
    <t xml:space="preserve">ČERMÁK</t>
  </si>
  <si>
    <t xml:space="preserve">Petr </t>
  </si>
  <si>
    <t xml:space="preserve">Jaroslav	</t>
  </si>
  <si>
    <t xml:space="preserve">KRÁL</t>
  </si>
  <si>
    <t xml:space="preserve">KONČEL</t>
  </si>
  <si>
    <t xml:space="preserve">Zdeněk	</t>
  </si>
  <si>
    <t xml:space="preserve">BUBENÍK</t>
  </si>
  <si>
    <t xml:space="preserve">JELÍNEK</t>
  </si>
  <si>
    <t xml:space="preserve">Miroslav </t>
  </si>
  <si>
    <t xml:space="preserve">Václav	</t>
  </si>
  <si>
    <t xml:space="preserve">Bubeník</t>
  </si>
  <si>
    <t xml:space="preserve">Tesař</t>
  </si>
  <si>
    <t xml:space="preserve">Pravlovský Petr</t>
  </si>
  <si>
    <t xml:space="preserve">A/014</t>
  </si>
  <si>
    <t xml:space="preserve">Beneda Petr  2022 náhradník z družstva C</t>
  </si>
  <si>
    <t xml:space="preserve">Neratovice</t>
  </si>
  <si>
    <t xml:space="preserve">TJ NERATOVICE "A"</t>
  </si>
  <si>
    <t xml:space="preserve">TJ SOKOL BENEŠOV "B"</t>
  </si>
  <si>
    <t xml:space="preserve">Kvapil</t>
  </si>
  <si>
    <t xml:space="preserve">Kočí</t>
  </si>
  <si>
    <t xml:space="preserve">Jiří</t>
  </si>
  <si>
    <t xml:space="preserve">Burock</t>
  </si>
  <si>
    <t xml:space="preserve">Hašek</t>
  </si>
  <si>
    <t xml:space="preserve">Šálek (N)</t>
  </si>
  <si>
    <t xml:space="preserve">Červ</t>
  </si>
  <si>
    <t xml:space="preserve">Marek</t>
  </si>
  <si>
    <t xml:space="preserve">Vacek</t>
  </si>
  <si>
    <t xml:space="preserve">Šostý</t>
  </si>
  <si>
    <t xml:space="preserve">Antonín</t>
  </si>
  <si>
    <t xml:space="preserve">Šteiner</t>
  </si>
  <si>
    <t xml:space="preserve">Franěk</t>
  </si>
  <si>
    <t xml:space="preserve">Božka </t>
  </si>
  <si>
    <t xml:space="preserve">Žebrakovský (N)</t>
  </si>
  <si>
    <t xml:space="preserve">Pokorný Pavel</t>
  </si>
  <si>
    <t xml:space="preserve">Červ Marek</t>
  </si>
  <si>
    <t xml:space="preserve">Kozák Jan</t>
  </si>
  <si>
    <t xml:space="preserve">S/0033</t>
  </si>
  <si>
    <t xml:space="preserve">17.30</t>
  </si>
  <si>
    <t xml:space="preserve">nebylo třeba</t>
  </si>
  <si>
    <t xml:space="preserve">Starty náhradníků: Neratovice - Šálek Josef r.č. 20779, Benešov - Žebrakovský Ladislav r.č. 05057</t>
  </si>
  <si>
    <t xml:space="preserve">TJ Sokol Kolín</t>
  </si>
  <si>
    <t xml:space="preserve">TJ Sokol Kolín B</t>
  </si>
  <si>
    <t xml:space="preserve">KK Jiří Poděbrady B</t>
  </si>
  <si>
    <t xml:space="preserve">Poláček</t>
  </si>
  <si>
    <t xml:space="preserve">Brdíčko</t>
  </si>
  <si>
    <t xml:space="preserve">Hanuš</t>
  </si>
  <si>
    <t xml:space="preserve">Richter</t>
  </si>
  <si>
    <t xml:space="preserve">Dušan</t>
  </si>
  <si>
    <t xml:space="preserve">Holoubek</t>
  </si>
  <si>
    <t xml:space="preserve">Gütterová</t>
  </si>
  <si>
    <t xml:space="preserve">Petra</t>
  </si>
  <si>
    <t xml:space="preserve">Mareček</t>
  </si>
  <si>
    <t xml:space="preserve">Klindera</t>
  </si>
  <si>
    <t xml:space="preserve">Vladimír</t>
  </si>
  <si>
    <t xml:space="preserve">Mikoláš </t>
  </si>
  <si>
    <t xml:space="preserve">Šustr</t>
  </si>
  <si>
    <t xml:space="preserve">Ondřej</t>
  </si>
  <si>
    <t xml:space="preserve">Holoubek Pavel</t>
  </si>
  <si>
    <t xml:space="preserve">Šustr Ondřej</t>
  </si>
  <si>
    <t xml:space="preserve">Brdíčko Jan</t>
  </si>
  <si>
    <t xml:space="preserve">S/0097</t>
  </si>
  <si>
    <t xml:space="preserve">nebyly</t>
  </si>
  <si>
    <t xml:space="preserve">Neby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dd/mm/yyyy"/>
    <numFmt numFmtId="172" formatCode="mm/dd/yy"/>
    <numFmt numFmtId="173" formatCode="0\.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dotted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8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62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8" borderId="63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6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4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68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69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7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4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7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79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8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8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0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3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9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61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6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4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94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94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9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96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9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9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9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9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0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5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07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1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79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79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79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1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3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14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15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0" fillId="0" borderId="116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16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117" xfId="3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20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59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9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1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3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5" fillId="0" borderId="28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6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5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6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7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0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8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59" xfId="3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5 2 2" xfId="39"/>
    <cellStyle name="Normální 16" xfId="40"/>
    <cellStyle name="Normální 17" xfId="41"/>
    <cellStyle name="Normální 18" xfId="42"/>
    <cellStyle name="Normální 19" xfId="43"/>
    <cellStyle name="Normální 2" xfId="44"/>
    <cellStyle name="Normální 20" xfId="45"/>
    <cellStyle name="Normální 21" xfId="46"/>
    <cellStyle name="Normální 22" xfId="47"/>
    <cellStyle name="Normální 23" xfId="48"/>
    <cellStyle name="Normální 24" xfId="49"/>
    <cellStyle name="Normální 25" xfId="50"/>
    <cellStyle name="Normální 26" xfId="51"/>
    <cellStyle name="Normální 27" xfId="52"/>
    <cellStyle name="Normální 28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3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90</v>
      </c>
      <c r="F8" s="24" t="n">
        <v>2</v>
      </c>
      <c r="G8" s="25" t="n">
        <f aca="false">IF(AND(ISBLANK(D8),ISBLANK(E8)),"",D8+E8)</f>
        <v>24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49</v>
      </c>
      <c r="P8" s="24" t="n">
        <v>5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0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44</v>
      </c>
      <c r="P9" s="30" t="n">
        <v>8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50</v>
      </c>
      <c r="F12" s="43" t="n">
        <f aca="false">IF(ISNUMBER($G12),SUM(F8:F11),"")</f>
        <v>4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24186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93</v>
      </c>
      <c r="P12" s="43" t="n">
        <f aca="false">IF(ISNUMBER($G12),SUM(P8:P11),"")</f>
        <v>13</v>
      </c>
      <c r="Q12" s="44" t="n">
        <f aca="false">IF(SUM($G8:$G11)+SUM($Q8:$Q11)&gt;0,SUM(Q8:Q11),"")</f>
        <v>37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77</v>
      </c>
      <c r="F13" s="24" t="n">
        <v>3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62</v>
      </c>
      <c r="P13" s="24" t="n">
        <v>3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0</v>
      </c>
      <c r="F14" s="30" t="n">
        <v>4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61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37</v>
      </c>
      <c r="F17" s="43" t="n">
        <f aca="false">IF(ISNUMBER($G17),SUM(F13:F16),"")</f>
        <v>7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20908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23</v>
      </c>
      <c r="P17" s="43" t="n">
        <f aca="false">IF(ISNUMBER($G17),SUM(P13:P16),"")</f>
        <v>6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58</v>
      </c>
      <c r="F18" s="24" t="n">
        <v>2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45</v>
      </c>
      <c r="P18" s="24" t="n">
        <v>7</v>
      </c>
      <c r="Q18" s="25" t="n">
        <f aca="false">IF(AND(ISBLANK(N18),ISBLANK(O18)),"",N18+O18)</f>
        <v>1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53</v>
      </c>
      <c r="F19" s="30" t="n">
        <v>4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54</v>
      </c>
      <c r="P19" s="30" t="n">
        <v>2</v>
      </c>
      <c r="Q19" s="31" t="n">
        <f aca="false">IF(AND(ISBLANK(N19),ISBLANK(O19)),"",N19+O19)</f>
        <v>19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017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11</v>
      </c>
      <c r="F22" s="43" t="n">
        <f aca="false">IF(ISNUMBER($G22),SUM(F18:F21),"")</f>
        <v>6</v>
      </c>
      <c r="G22" s="44" t="n">
        <f aca="false">IF(SUM($G18:$G21)+SUM($Q18:$Q21)&gt;0,SUM(G18:G21),"")</f>
        <v>383</v>
      </c>
      <c r="H22" s="42" t="n">
        <f aca="false">IF(ISNUMBER($G22),SUM(H18:H21),"")</f>
        <v>1</v>
      </c>
      <c r="I22" s="39"/>
      <c r="K22" s="40" t="n">
        <v>11249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99</v>
      </c>
      <c r="P22" s="43" t="n">
        <f aca="false">IF(ISNUMBER($G22),SUM(P18:P21),"")</f>
        <v>9</v>
      </c>
      <c r="Q22" s="44" t="n">
        <f aca="false">IF(SUM($G18:$G21)+SUM($Q18:$Q21)&gt;0,SUM(Q18:Q21),"")</f>
        <v>3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6</v>
      </c>
      <c r="E23" s="24" t="n">
        <v>72</v>
      </c>
      <c r="F23" s="24" t="n">
        <v>3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45</v>
      </c>
      <c r="P23" s="24" t="n">
        <v>5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90</v>
      </c>
      <c r="F24" s="30" t="n">
        <v>2</v>
      </c>
      <c r="G24" s="31" t="n">
        <f aca="false">IF(AND(ISBLANK(D24),ISBLANK(E24)),"",D24+E24)</f>
        <v>2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71</v>
      </c>
      <c r="P24" s="30" t="n">
        <v>3</v>
      </c>
      <c r="Q24" s="31" t="n">
        <f aca="false">IF(AND(ISBLANK(N24),ISBLANK(O24)),"",N24+O24)</f>
        <v>2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62</v>
      </c>
      <c r="F27" s="43" t="n">
        <f aca="false">IF(ISNUMBER($G27),SUM(F23:F26),"")</f>
        <v>5</v>
      </c>
      <c r="G27" s="44" t="n">
        <f aca="false">IF(SUM($G23:$G26)+SUM($Q23:$Q26)&gt;0,SUM(G23:G26),"")</f>
        <v>455</v>
      </c>
      <c r="H27" s="42" t="n">
        <f aca="false">IF(ISNUMBER($G27),SUM(H23:H26),"")</f>
        <v>2</v>
      </c>
      <c r="I27" s="39"/>
      <c r="K27" s="40" t="n">
        <v>20909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16</v>
      </c>
      <c r="P27" s="43" t="n">
        <f aca="false">IF(ISNUMBER($G27),SUM(P23:P26),"")</f>
        <v>8</v>
      </c>
      <c r="Q27" s="44" t="n">
        <f aca="false">IF(SUM($G23:$G26)+SUM($Q23:$Q26)&gt;0,SUM(Q23:Q26),"")</f>
        <v>4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5</v>
      </c>
      <c r="E28" s="24" t="n">
        <v>52</v>
      </c>
      <c r="F28" s="24" t="n">
        <v>7</v>
      </c>
      <c r="G28" s="25" t="n">
        <f aca="false">IF(AND(ISBLANK(D28),ISBLANK(E28)),"",D28+E28)</f>
        <v>18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4</v>
      </c>
      <c r="O28" s="24" t="n">
        <v>90</v>
      </c>
      <c r="P28" s="24" t="n">
        <v>0</v>
      </c>
      <c r="Q28" s="25" t="n">
        <f aca="false">IF(AND(ISBLANK(N28),ISBLANK(O28)),"",N28+O28)</f>
        <v>2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79</v>
      </c>
      <c r="F29" s="30" t="n">
        <v>1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9</v>
      </c>
      <c r="O29" s="30" t="n">
        <v>62</v>
      </c>
      <c r="P29" s="30" t="n">
        <v>1</v>
      </c>
      <c r="Q29" s="31" t="n">
        <f aca="false">IF(AND(ISBLANK(N29),ISBLANK(O29)),"",N29+O29)</f>
        <v>2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15</v>
      </c>
      <c r="B32" s="40"/>
      <c r="C32" s="41" t="s">
        <v>17</v>
      </c>
      <c r="D32" s="42" t="n">
        <f aca="false">IF(ISNUMBER($G32),SUM(D28:D31),"")</f>
        <v>267</v>
      </c>
      <c r="E32" s="43" t="n">
        <f aca="false">IF(ISNUMBER($G32),SUM(E28:E31),"")</f>
        <v>131</v>
      </c>
      <c r="F32" s="43" t="n">
        <f aca="false">IF(ISNUMBER($G32),SUM(F28:F31),"")</f>
        <v>8</v>
      </c>
      <c r="G32" s="44" t="n">
        <f aca="false">IF(SUM($G28:$G31)+SUM($Q28:$Q31)&gt;0,SUM(G28:G31),"")</f>
        <v>398</v>
      </c>
      <c r="H32" s="42" t="n">
        <f aca="false">IF(ISNUMBER($G32),SUM(H28:H31),"")</f>
        <v>0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323</v>
      </c>
      <c r="O32" s="43" t="n">
        <f aca="false">IF(ISNUMBER($G32),SUM(O28:O31),"")</f>
        <v>152</v>
      </c>
      <c r="P32" s="43" t="n">
        <f aca="false">IF(ISNUMBER($G32),SUM(P28:P31),"")</f>
        <v>1</v>
      </c>
      <c r="Q32" s="44" t="n">
        <f aca="false">IF(SUM($G28:$G31)+SUM($Q28:$Q31)&gt;0,SUM(Q28:Q31),"")</f>
        <v>47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7</v>
      </c>
      <c r="E33" s="24" t="n">
        <v>61</v>
      </c>
      <c r="F33" s="24" t="n">
        <v>0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67</v>
      </c>
      <c r="O33" s="24" t="n">
        <v>63</v>
      </c>
      <c r="P33" s="24" t="n">
        <v>1</v>
      </c>
      <c r="Q33" s="25" t="n">
        <f aca="false">IF(AND(ISBLANK(N33),ISBLANK(O33)),"",N33+O33)</f>
        <v>2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59</v>
      </c>
      <c r="F34" s="30" t="n">
        <v>1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88</v>
      </c>
      <c r="P34" s="30" t="n">
        <v>0</v>
      </c>
      <c r="Q34" s="31" t="n">
        <f aca="false">IF(AND(ISBLANK(N34),ISBLANK(O34)),"",N34+O34)</f>
        <v>2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123</v>
      </c>
      <c r="B37" s="40"/>
      <c r="C37" s="41" t="s">
        <v>17</v>
      </c>
      <c r="D37" s="42" t="n">
        <f aca="false">IF(ISNUMBER($G37),SUM(D33:D36),"")</f>
        <v>304</v>
      </c>
      <c r="E37" s="43" t="n">
        <f aca="false">IF(ISNUMBER($G37),SUM(E33:E36),"")</f>
        <v>120</v>
      </c>
      <c r="F37" s="43" t="n">
        <f aca="false">IF(ISNUMBER($G37),SUM(F33:F36),"")</f>
        <v>1</v>
      </c>
      <c r="G37" s="44" t="n">
        <f aca="false">IF(SUM($G33:$G36)+SUM($Q33:$Q36)&gt;0,SUM(G33:G36),"")</f>
        <v>424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51</v>
      </c>
      <c r="P37" s="43" t="n">
        <f aca="false">IF(ISNUMBER($G37),SUM(P33:P36),"")</f>
        <v>1</v>
      </c>
      <c r="Q37" s="44" t="n">
        <f aca="false">IF(SUM($G33:$G36)+SUM($Q33:$Q36)&gt;0,SUM(Q33:Q36),"")</f>
        <v>47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6</v>
      </c>
      <c r="E39" s="49" t="n">
        <f aca="false">IF(ISNUMBER($G39),SUM(E12,E17,E22,E27,E32,E37),"")</f>
        <v>81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3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80</v>
      </c>
      <c r="O39" s="49" t="n">
        <f aca="false">IF(ISNUMBER($G39),SUM(O12,O17,O22,O27,O32,O37),"")</f>
        <v>73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1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7" t="s">
        <v>47</v>
      </c>
      <c r="N41" s="57"/>
      <c r="O41" s="57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51</v>
      </c>
      <c r="D43" s="60"/>
      <c r="E43" s="60"/>
      <c r="F43" s="60"/>
      <c r="G43" s="60"/>
      <c r="H43" s="60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SK Meteor Praha B  – Brandýs nad Labem</v>
      </c>
    </row>
    <row r="46" customFormat="false" ht="20.1" hidden="false" customHeight="true" outlineLevel="0" collapsed="false">
      <c r="B46" s="4" t="s">
        <v>54</v>
      </c>
      <c r="C46" s="63" t="n">
        <v>0.729166666666667</v>
      </c>
      <c r="D46" s="63"/>
      <c r="I46" s="4" t="s">
        <v>55</v>
      </c>
      <c r="J46" s="64" t="n">
        <v>22</v>
      </c>
      <c r="K46" s="64"/>
    </row>
    <row r="47" customFormat="false" ht="20.1" hidden="false" customHeight="true" outlineLevel="0" collapsed="false">
      <c r="B47" s="4" t="s">
        <v>56</v>
      </c>
      <c r="C47" s="65" t="n">
        <v>0.930555555555556</v>
      </c>
      <c r="D47" s="65"/>
      <c r="I47" s="4" t="s">
        <v>57</v>
      </c>
      <c r="J47" s="66" t="n">
        <v>5</v>
      </c>
      <c r="K47" s="66"/>
      <c r="P47" s="4" t="s">
        <v>58</v>
      </c>
      <c r="Q47" s="67" t="n">
        <v>42965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 t="s">
        <v>6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68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7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102" t="s">
        <v>74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3" t="s">
        <v>75</v>
      </c>
      <c r="C3" s="103"/>
      <c r="D3" s="103"/>
      <c r="E3" s="103"/>
      <c r="F3" s="103"/>
      <c r="G3" s="103"/>
      <c r="H3" s="103"/>
      <c r="I3" s="103"/>
      <c r="K3" s="8" t="s">
        <v>7</v>
      </c>
      <c r="L3" s="103" t="s">
        <v>76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141</v>
      </c>
      <c r="E8" s="24" t="n">
        <v>60</v>
      </c>
      <c r="F8" s="24" t="n">
        <v>1</v>
      </c>
      <c r="G8" s="25" t="n">
        <v>201</v>
      </c>
      <c r="H8" s="26" t="n">
        <v>1</v>
      </c>
      <c r="I8" s="27"/>
      <c r="K8" s="21" t="s">
        <v>78</v>
      </c>
      <c r="L8" s="21"/>
      <c r="M8" s="22" t="n">
        <v>1</v>
      </c>
      <c r="N8" s="23" t="n">
        <v>143</v>
      </c>
      <c r="O8" s="24" t="n">
        <v>53</v>
      </c>
      <c r="P8" s="24" t="n">
        <v>4</v>
      </c>
      <c r="Q8" s="25" t="n">
        <v>196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43</v>
      </c>
      <c r="F9" s="30" t="n">
        <v>7</v>
      </c>
      <c r="G9" s="31" t="n">
        <v>178</v>
      </c>
      <c r="H9" s="32" t="n">
        <v>0</v>
      </c>
      <c r="I9" s="27"/>
      <c r="K9" s="21"/>
      <c r="L9" s="21"/>
      <c r="M9" s="28" t="n">
        <v>2</v>
      </c>
      <c r="N9" s="29" t="n">
        <v>132</v>
      </c>
      <c r="O9" s="30" t="n">
        <v>62</v>
      </c>
      <c r="P9" s="30" t="n">
        <v>2</v>
      </c>
      <c r="Q9" s="31" t="n">
        <v>194</v>
      </c>
      <c r="R9" s="32" t="n">
        <v>1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0" t="s">
        <v>81</v>
      </c>
      <c r="B12" s="40"/>
      <c r="C12" s="41" t="s">
        <v>17</v>
      </c>
      <c r="D12" s="42" t="n">
        <v>276</v>
      </c>
      <c r="E12" s="43" t="n">
        <v>103</v>
      </c>
      <c r="F12" s="43" t="n">
        <v>8</v>
      </c>
      <c r="G12" s="44" t="n">
        <v>379</v>
      </c>
      <c r="H12" s="42" t="n">
        <v>1</v>
      </c>
      <c r="I12" s="39"/>
      <c r="K12" s="40" t="s">
        <v>82</v>
      </c>
      <c r="L12" s="40"/>
      <c r="M12" s="41" t="s">
        <v>17</v>
      </c>
      <c r="N12" s="42" t="n">
        <v>275</v>
      </c>
      <c r="O12" s="43" t="n">
        <v>115</v>
      </c>
      <c r="P12" s="43" t="n">
        <v>6</v>
      </c>
      <c r="Q12" s="44" t="n">
        <v>390</v>
      </c>
      <c r="R12" s="42" t="n">
        <v>1</v>
      </c>
      <c r="S12" s="39"/>
    </row>
    <row r="13" customFormat="false" ht="12.95" hidden="false" customHeight="true" outlineLevel="0" collapsed="false">
      <c r="A13" s="21" t="s">
        <v>83</v>
      </c>
      <c r="B13" s="21"/>
      <c r="C13" s="22" t="n">
        <v>1</v>
      </c>
      <c r="D13" s="23" t="n">
        <v>134</v>
      </c>
      <c r="E13" s="24" t="n">
        <v>69</v>
      </c>
      <c r="F13" s="24" t="n">
        <v>0</v>
      </c>
      <c r="G13" s="25" t="n">
        <v>203</v>
      </c>
      <c r="H13" s="26" t="n">
        <v>1</v>
      </c>
      <c r="I13" s="27"/>
      <c r="K13" s="21" t="s">
        <v>40</v>
      </c>
      <c r="L13" s="21"/>
      <c r="M13" s="22" t="n">
        <v>1</v>
      </c>
      <c r="N13" s="23" t="n">
        <v>134</v>
      </c>
      <c r="O13" s="24" t="n">
        <v>68</v>
      </c>
      <c r="P13" s="24" t="n">
        <v>0</v>
      </c>
      <c r="Q13" s="25" t="n">
        <v>202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57</v>
      </c>
      <c r="F14" s="30" t="n">
        <v>4</v>
      </c>
      <c r="G14" s="31" t="n">
        <v>192</v>
      </c>
      <c r="H14" s="32" t="n">
        <v>1</v>
      </c>
      <c r="I14" s="27"/>
      <c r="K14" s="21"/>
      <c r="L14" s="21"/>
      <c r="M14" s="28" t="n">
        <v>2</v>
      </c>
      <c r="N14" s="29" t="n">
        <v>123</v>
      </c>
      <c r="O14" s="30" t="n">
        <v>54</v>
      </c>
      <c r="P14" s="30" t="n">
        <v>4</v>
      </c>
      <c r="Q14" s="31" t="n">
        <v>177</v>
      </c>
      <c r="R14" s="32" t="n">
        <v>0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0" t="s">
        <v>86</v>
      </c>
      <c r="B17" s="40"/>
      <c r="C17" s="41" t="s">
        <v>17</v>
      </c>
      <c r="D17" s="42" t="n">
        <v>269</v>
      </c>
      <c r="E17" s="43" t="n">
        <v>126</v>
      </c>
      <c r="F17" s="43" t="n">
        <v>4</v>
      </c>
      <c r="G17" s="44" t="n">
        <v>395</v>
      </c>
      <c r="H17" s="42" t="n">
        <v>2</v>
      </c>
      <c r="I17" s="39"/>
      <c r="K17" s="40" t="s">
        <v>87</v>
      </c>
      <c r="L17" s="40"/>
      <c r="M17" s="41" t="s">
        <v>17</v>
      </c>
      <c r="N17" s="42" t="n">
        <v>257</v>
      </c>
      <c r="O17" s="43" t="n">
        <v>122</v>
      </c>
      <c r="P17" s="43" t="n">
        <v>4</v>
      </c>
      <c r="Q17" s="44" t="n">
        <v>379</v>
      </c>
      <c r="R17" s="42" t="n">
        <v>0</v>
      </c>
      <c r="S17" s="39"/>
    </row>
    <row r="18" customFormat="false" ht="12.95" hidden="false" customHeight="true" outlineLevel="0" collapsed="false">
      <c r="A18" s="21" t="s">
        <v>88</v>
      </c>
      <c r="B18" s="21"/>
      <c r="C18" s="22" t="n">
        <v>1</v>
      </c>
      <c r="D18" s="23" t="n">
        <v>134</v>
      </c>
      <c r="E18" s="24" t="n">
        <v>44</v>
      </c>
      <c r="F18" s="24" t="n">
        <v>4</v>
      </c>
      <c r="G18" s="25" t="n">
        <v>178</v>
      </c>
      <c r="H18" s="26" t="n">
        <v>0</v>
      </c>
      <c r="I18" s="27"/>
      <c r="K18" s="21" t="s">
        <v>78</v>
      </c>
      <c r="L18" s="21"/>
      <c r="M18" s="22" t="n">
        <v>1</v>
      </c>
      <c r="N18" s="23" t="n">
        <v>144</v>
      </c>
      <c r="O18" s="24" t="n">
        <v>53</v>
      </c>
      <c r="P18" s="24" t="n">
        <v>8</v>
      </c>
      <c r="Q18" s="25" t="n">
        <v>197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5</v>
      </c>
      <c r="G19" s="31" t="n">
        <v>198</v>
      </c>
      <c r="H19" s="32" t="n">
        <v>0</v>
      </c>
      <c r="I19" s="27"/>
      <c r="K19" s="21"/>
      <c r="L19" s="21"/>
      <c r="M19" s="28" t="n">
        <v>2</v>
      </c>
      <c r="N19" s="29" t="n">
        <v>131</v>
      </c>
      <c r="O19" s="30" t="n">
        <v>71</v>
      </c>
      <c r="P19" s="30" t="n">
        <v>1</v>
      </c>
      <c r="Q19" s="31" t="n">
        <v>202</v>
      </c>
      <c r="R19" s="32" t="n">
        <v>1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0" t="s">
        <v>90</v>
      </c>
      <c r="B22" s="40"/>
      <c r="C22" s="41" t="s">
        <v>17</v>
      </c>
      <c r="D22" s="42" t="n">
        <v>270</v>
      </c>
      <c r="E22" s="43" t="n">
        <v>106</v>
      </c>
      <c r="F22" s="43" t="n">
        <v>9</v>
      </c>
      <c r="G22" s="44" t="n">
        <v>376</v>
      </c>
      <c r="H22" s="42" t="n">
        <v>0</v>
      </c>
      <c r="I22" s="39"/>
      <c r="K22" s="40" t="s">
        <v>91</v>
      </c>
      <c r="L22" s="40"/>
      <c r="M22" s="41" t="s">
        <v>17</v>
      </c>
      <c r="N22" s="42" t="n">
        <v>275</v>
      </c>
      <c r="O22" s="43" t="n">
        <v>124</v>
      </c>
      <c r="P22" s="43" t="n">
        <v>9</v>
      </c>
      <c r="Q22" s="44" t="n">
        <v>399</v>
      </c>
      <c r="R22" s="42" t="n">
        <v>2</v>
      </c>
      <c r="S22" s="39"/>
    </row>
    <row r="23" customFormat="false" ht="12.95" hidden="false" customHeight="true" outlineLevel="0" collapsed="false">
      <c r="A23" s="21" t="s">
        <v>92</v>
      </c>
      <c r="B23" s="21"/>
      <c r="C23" s="22" t="n">
        <v>1</v>
      </c>
      <c r="D23" s="23" t="n">
        <v>146</v>
      </c>
      <c r="E23" s="24" t="n">
        <v>79</v>
      </c>
      <c r="F23" s="24" t="n">
        <v>0</v>
      </c>
      <c r="G23" s="25" t="n">
        <v>225</v>
      </c>
      <c r="H23" s="26" t="n">
        <v>1</v>
      </c>
      <c r="I23" s="27"/>
      <c r="K23" s="21" t="s">
        <v>93</v>
      </c>
      <c r="L23" s="21"/>
      <c r="M23" s="22" t="n">
        <v>1</v>
      </c>
      <c r="N23" s="23" t="n">
        <v>130</v>
      </c>
      <c r="O23" s="24" t="n">
        <v>69</v>
      </c>
      <c r="P23" s="24" t="n">
        <v>2</v>
      </c>
      <c r="Q23" s="25" t="n">
        <v>199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1</v>
      </c>
      <c r="F24" s="30" t="n">
        <v>4</v>
      </c>
      <c r="G24" s="31" t="n">
        <v>209</v>
      </c>
      <c r="H24" s="32" t="n">
        <v>1</v>
      </c>
      <c r="I24" s="27"/>
      <c r="K24" s="21"/>
      <c r="L24" s="21"/>
      <c r="M24" s="28" t="n">
        <v>2</v>
      </c>
      <c r="N24" s="29" t="n">
        <v>126</v>
      </c>
      <c r="O24" s="30" t="n">
        <v>52</v>
      </c>
      <c r="P24" s="30" t="n">
        <v>3</v>
      </c>
      <c r="Q24" s="31" t="n">
        <v>178</v>
      </c>
      <c r="R24" s="32" t="n">
        <v>0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95</v>
      </c>
      <c r="B27" s="40"/>
      <c r="C27" s="41" t="s">
        <v>17</v>
      </c>
      <c r="D27" s="42" t="n">
        <v>294</v>
      </c>
      <c r="E27" s="43" t="n">
        <v>140</v>
      </c>
      <c r="F27" s="43" t="n">
        <v>4</v>
      </c>
      <c r="G27" s="44" t="n">
        <v>434</v>
      </c>
      <c r="H27" s="42" t="n">
        <v>2</v>
      </c>
      <c r="I27" s="39"/>
      <c r="K27" s="40" t="s">
        <v>96</v>
      </c>
      <c r="L27" s="40"/>
      <c r="M27" s="41" t="s">
        <v>17</v>
      </c>
      <c r="N27" s="42" t="n">
        <v>256</v>
      </c>
      <c r="O27" s="43" t="n">
        <v>121</v>
      </c>
      <c r="P27" s="43" t="n">
        <v>5</v>
      </c>
      <c r="Q27" s="44" t="n">
        <v>377</v>
      </c>
      <c r="R27" s="42" t="n">
        <v>0</v>
      </c>
      <c r="S27" s="39"/>
    </row>
    <row r="28" customFormat="false" ht="12.95" hidden="false" customHeight="true" outlineLevel="0" collapsed="false">
      <c r="A28" s="21" t="s">
        <v>97</v>
      </c>
      <c r="B28" s="21"/>
      <c r="C28" s="22" t="n">
        <v>1</v>
      </c>
      <c r="D28" s="23" t="n">
        <v>131</v>
      </c>
      <c r="E28" s="24" t="n">
        <v>80</v>
      </c>
      <c r="F28" s="24" t="n">
        <v>1</v>
      </c>
      <c r="G28" s="25" t="n">
        <v>211</v>
      </c>
      <c r="H28" s="26" t="n">
        <v>1</v>
      </c>
      <c r="I28" s="27"/>
      <c r="K28" s="21" t="s">
        <v>98</v>
      </c>
      <c r="L28" s="21"/>
      <c r="M28" s="22" t="n">
        <v>1</v>
      </c>
      <c r="N28" s="23" t="n">
        <v>156</v>
      </c>
      <c r="O28" s="24" t="n">
        <v>54</v>
      </c>
      <c r="P28" s="24" t="n">
        <v>5</v>
      </c>
      <c r="Q28" s="25" t="n">
        <v>210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80</v>
      </c>
      <c r="F29" s="30" t="n">
        <v>2</v>
      </c>
      <c r="G29" s="31" t="n">
        <v>217</v>
      </c>
      <c r="H29" s="32" t="n">
        <v>1</v>
      </c>
      <c r="I29" s="27"/>
      <c r="K29" s="21"/>
      <c r="L29" s="21"/>
      <c r="M29" s="28" t="n">
        <v>2</v>
      </c>
      <c r="N29" s="29" t="n">
        <v>134</v>
      </c>
      <c r="O29" s="30" t="n">
        <v>54</v>
      </c>
      <c r="P29" s="30" t="n">
        <v>3</v>
      </c>
      <c r="Q29" s="31" t="n">
        <v>188</v>
      </c>
      <c r="R29" s="32" t="n">
        <v>0</v>
      </c>
      <c r="S29" s="27"/>
    </row>
    <row r="30" customFormat="false" ht="12.95" hidden="false" customHeight="true" outlineLevel="0" collapsed="false">
      <c r="A30" s="33" t="s">
        <v>9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00</v>
      </c>
      <c r="B32" s="40"/>
      <c r="C32" s="41" t="s">
        <v>17</v>
      </c>
      <c r="D32" s="42" t="n">
        <v>268</v>
      </c>
      <c r="E32" s="43" t="n">
        <v>160</v>
      </c>
      <c r="F32" s="43" t="n">
        <v>3</v>
      </c>
      <c r="G32" s="44" t="n">
        <v>428</v>
      </c>
      <c r="H32" s="42" t="n">
        <v>2</v>
      </c>
      <c r="I32" s="39"/>
      <c r="K32" s="40" t="s">
        <v>101</v>
      </c>
      <c r="L32" s="40"/>
      <c r="M32" s="41" t="s">
        <v>17</v>
      </c>
      <c r="N32" s="42" t="n">
        <v>290</v>
      </c>
      <c r="O32" s="43" t="n">
        <v>108</v>
      </c>
      <c r="P32" s="43" t="n">
        <v>8</v>
      </c>
      <c r="Q32" s="44" t="n">
        <v>398</v>
      </c>
      <c r="R32" s="42" t="n">
        <v>0</v>
      </c>
      <c r="S32" s="39"/>
    </row>
    <row r="33" customFormat="false" ht="12.95" hidden="false" customHeight="true" outlineLevel="0" collapsed="false">
      <c r="A33" s="21" t="s">
        <v>102</v>
      </c>
      <c r="B33" s="21"/>
      <c r="C33" s="22" t="n">
        <v>1</v>
      </c>
      <c r="D33" s="23" t="n">
        <v>139</v>
      </c>
      <c r="E33" s="24" t="n">
        <v>72</v>
      </c>
      <c r="F33" s="24" t="n">
        <v>1</v>
      </c>
      <c r="G33" s="25" t="n">
        <v>211</v>
      </c>
      <c r="H33" s="26" t="n">
        <v>1</v>
      </c>
      <c r="I33" s="27"/>
      <c r="K33" s="21" t="s">
        <v>93</v>
      </c>
      <c r="L33" s="21"/>
      <c r="M33" s="22" t="n">
        <v>1</v>
      </c>
      <c r="N33" s="23" t="n">
        <v>131</v>
      </c>
      <c r="O33" s="24" t="n">
        <v>53</v>
      </c>
      <c r="P33" s="24" t="n">
        <v>2</v>
      </c>
      <c r="Q33" s="25" t="n">
        <v>184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69</v>
      </c>
      <c r="F34" s="30" t="n">
        <v>2</v>
      </c>
      <c r="G34" s="31" t="n">
        <v>211</v>
      </c>
      <c r="H34" s="32" t="n">
        <v>1</v>
      </c>
      <c r="I34" s="27"/>
      <c r="K34" s="21"/>
      <c r="L34" s="21"/>
      <c r="M34" s="28" t="n">
        <v>2</v>
      </c>
      <c r="N34" s="29" t="n">
        <v>135</v>
      </c>
      <c r="O34" s="30" t="n">
        <v>54</v>
      </c>
      <c r="P34" s="30" t="n">
        <v>6</v>
      </c>
      <c r="Q34" s="31" t="n">
        <v>189</v>
      </c>
      <c r="R34" s="32" t="n">
        <v>0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03</v>
      </c>
      <c r="B37" s="40"/>
      <c r="C37" s="41" t="s">
        <v>17</v>
      </c>
      <c r="D37" s="42" t="n">
        <v>281</v>
      </c>
      <c r="E37" s="43" t="n">
        <v>141</v>
      </c>
      <c r="F37" s="43" t="n">
        <v>3</v>
      </c>
      <c r="G37" s="44" t="n">
        <v>422</v>
      </c>
      <c r="H37" s="42" t="n">
        <v>2</v>
      </c>
      <c r="I37" s="39"/>
      <c r="K37" s="40" t="s">
        <v>104</v>
      </c>
      <c r="L37" s="40"/>
      <c r="M37" s="41" t="s">
        <v>17</v>
      </c>
      <c r="N37" s="42" t="n">
        <v>266</v>
      </c>
      <c r="O37" s="43" t="n">
        <v>107</v>
      </c>
      <c r="P37" s="43" t="n">
        <v>8</v>
      </c>
      <c r="Q37" s="44" t="n">
        <v>373</v>
      </c>
      <c r="R37" s="42" t="n"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v>1658</v>
      </c>
      <c r="E39" s="49" t="n">
        <v>776</v>
      </c>
      <c r="F39" s="49" t="n">
        <v>31</v>
      </c>
      <c r="G39" s="50" t="n">
        <v>2434</v>
      </c>
      <c r="H39" s="51" t="n">
        <v>9</v>
      </c>
      <c r="I39" s="39" t="n">
        <v>2</v>
      </c>
      <c r="K39" s="45"/>
      <c r="L39" s="46"/>
      <c r="M39" s="47" t="s">
        <v>43</v>
      </c>
      <c r="N39" s="48" t="n">
        <v>1619</v>
      </c>
      <c r="O39" s="49" t="n">
        <v>697</v>
      </c>
      <c r="P39" s="49" t="n">
        <v>40</v>
      </c>
      <c r="Q39" s="50" t="n">
        <v>2316</v>
      </c>
      <c r="R39" s="51" t="n">
        <v>3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7" t="s">
        <v>105</v>
      </c>
      <c r="D41" s="57"/>
      <c r="E41" s="57"/>
      <c r="G41" s="55" t="s">
        <v>46</v>
      </c>
      <c r="H41" s="55"/>
      <c r="I41" s="56" t="n">
        <v>6</v>
      </c>
      <c r="K41" s="52"/>
      <c r="L41" s="53" t="s">
        <v>44</v>
      </c>
      <c r="M41" s="57" t="s">
        <v>106</v>
      </c>
      <c r="N41" s="57"/>
      <c r="O41" s="57"/>
      <c r="Q41" s="55" t="s">
        <v>46</v>
      </c>
      <c r="R41" s="55"/>
      <c r="S41" s="56" t="n">
        <v>2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1" t="s">
        <v>105</v>
      </c>
      <c r="D43" s="61"/>
      <c r="E43" s="61"/>
      <c r="F43" s="61"/>
      <c r="G43" s="61"/>
      <c r="H43" s="61"/>
      <c r="I43" s="53"/>
      <c r="J43" s="53"/>
      <c r="K43" s="53" t="s">
        <v>52</v>
      </c>
      <c r="L43" s="60" t="s">
        <v>107</v>
      </c>
      <c r="M43" s="60"/>
      <c r="O43" s="53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PSK Union Praha  A – Mladá Boleslav A</v>
      </c>
    </row>
    <row r="46" customFormat="false" ht="20.1" hidden="false" customHeight="true" outlineLevel="0" collapsed="false">
      <c r="B46" s="4" t="s">
        <v>54</v>
      </c>
      <c r="C46" s="104" t="n">
        <v>0.791666666666667</v>
      </c>
      <c r="D46" s="104"/>
      <c r="I46" s="4" t="s">
        <v>55</v>
      </c>
      <c r="J46" s="64" t="n">
        <v>23</v>
      </c>
      <c r="K46" s="64"/>
    </row>
    <row r="47" customFormat="false" ht="20.1" hidden="false" customHeight="true" outlineLevel="0" collapsed="false">
      <c r="B47" s="4" t="s">
        <v>56</v>
      </c>
      <c r="C47" s="105" t="n">
        <v>0.916666666666667</v>
      </c>
      <c r="D47" s="105"/>
      <c r="I47" s="4" t="s">
        <v>57</v>
      </c>
      <c r="J47" s="66" t="n">
        <v>1</v>
      </c>
      <c r="K47" s="66"/>
      <c r="P47" s="4" t="s">
        <v>58</v>
      </c>
      <c r="Q47" s="106" t="n">
        <v>43369</v>
      </c>
      <c r="R47" s="106"/>
      <c r="S47" s="106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1</v>
      </c>
      <c r="C66" s="107"/>
      <c r="D66" s="107"/>
      <c r="E66" s="107"/>
      <c r="F66" s="107"/>
      <c r="G66" s="107"/>
      <c r="H66" s="10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108</v>
      </c>
      <c r="M1" s="112"/>
      <c r="N1" s="112"/>
      <c r="O1" s="113" t="s">
        <v>4</v>
      </c>
      <c r="P1" s="113"/>
      <c r="Q1" s="114" t="n">
        <v>42824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109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110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128" t="s">
        <v>111</v>
      </c>
      <c r="B8" s="128"/>
      <c r="C8" s="129" t="n">
        <v>1</v>
      </c>
      <c r="D8" s="130" t="n">
        <v>170</v>
      </c>
      <c r="E8" s="131" t="n">
        <v>75</v>
      </c>
      <c r="F8" s="131" t="n">
        <v>2</v>
      </c>
      <c r="G8" s="132" t="n">
        <f aca="false">IF(AND(ISBLANK(D8),ISBLANK(E8)),"",D8+E8)</f>
        <v>245</v>
      </c>
      <c r="H8" s="133" t="n">
        <f aca="false">IF(OR(ISNUMBER($G8),ISNUMBER($Q8)),(SIGN(N($G8)-N($Q8))+1)/2,"")</f>
        <v>1</v>
      </c>
      <c r="I8" s="134"/>
      <c r="K8" s="128" t="s">
        <v>112</v>
      </c>
      <c r="L8" s="128"/>
      <c r="M8" s="129" t="n">
        <v>1</v>
      </c>
      <c r="N8" s="130" t="n">
        <v>154</v>
      </c>
      <c r="O8" s="131" t="n">
        <v>52</v>
      </c>
      <c r="P8" s="131" t="n">
        <v>10</v>
      </c>
      <c r="Q8" s="132" t="n">
        <f aca="false">IF(AND(ISBLANK(N8),ISBLANK(O8)),"",N8+O8)</f>
        <v>206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1</v>
      </c>
      <c r="E9" s="137" t="n">
        <v>70</v>
      </c>
      <c r="F9" s="137" t="n">
        <v>2</v>
      </c>
      <c r="G9" s="138" t="n">
        <f aca="false">IF(AND(ISBLANK(D9),ISBLANK(E9)),"",D9+E9)</f>
        <v>211</v>
      </c>
      <c r="H9" s="139" t="n">
        <f aca="false">IF(OR(ISNUMBER($G9),ISNUMBER($Q9)),(SIGN(N($G9)-N($Q9))+1)/2,"")</f>
        <v>0</v>
      </c>
      <c r="I9" s="134"/>
      <c r="K9" s="128"/>
      <c r="L9" s="128"/>
      <c r="M9" s="135" t="n">
        <v>2</v>
      </c>
      <c r="N9" s="136" t="n">
        <v>155</v>
      </c>
      <c r="O9" s="137" t="n">
        <v>78</v>
      </c>
      <c r="P9" s="137" t="n">
        <v>0</v>
      </c>
      <c r="Q9" s="138" t="n">
        <f aca="false">IF(AND(ISBLANK(N9),ISBLANK(O9)),"",N9+O9)</f>
        <v>233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113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K10" s="140" t="s">
        <v>42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/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1</v>
      </c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12577</v>
      </c>
      <c r="B12" s="147"/>
      <c r="C12" s="148" t="s">
        <v>17</v>
      </c>
      <c r="D12" s="149" t="n">
        <f aca="false">IF(ISNUMBER($G12),SUM(D8:D11),"")</f>
        <v>311</v>
      </c>
      <c r="E12" s="150" t="n">
        <f aca="false">IF(ISNUMBER($G12),SUM(E8:E11),"")</f>
        <v>145</v>
      </c>
      <c r="F12" s="150" t="n">
        <f aca="false">IF(ISNUMBER($G12),SUM(F8:F11),"")</f>
        <v>4</v>
      </c>
      <c r="G12" s="151" t="n">
        <f aca="false">IF(SUM($G8:$G11)+SUM($Q8:$Q11)&gt;0,SUM(G8:G11),"")</f>
        <v>456</v>
      </c>
      <c r="H12" s="149" t="n">
        <f aca="false">IF(ISNUMBER($G12),SUM(H8:H11),"")</f>
        <v>1</v>
      </c>
      <c r="I12" s="146"/>
      <c r="K12" s="147" t="n">
        <v>10072</v>
      </c>
      <c r="L12" s="147"/>
      <c r="M12" s="148" t="s">
        <v>17</v>
      </c>
      <c r="N12" s="149" t="n">
        <f aca="false">IF(ISNUMBER($G12),SUM(N8:N11),"")</f>
        <v>309</v>
      </c>
      <c r="O12" s="150" t="n">
        <f aca="false">IF(ISNUMBER($G12),SUM(O8:O11),"")</f>
        <v>130</v>
      </c>
      <c r="P12" s="150" t="n">
        <f aca="false">IF(ISNUMBER($G12),SUM(P8:P11),"")</f>
        <v>10</v>
      </c>
      <c r="Q12" s="151" t="n">
        <f aca="false">IF(SUM($G8:$G11)+SUM($Q8:$Q11)&gt;0,SUM(Q8:Q11),"")</f>
        <v>439</v>
      </c>
      <c r="R12" s="149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114</v>
      </c>
      <c r="B13" s="128"/>
      <c r="C13" s="129" t="n">
        <v>1</v>
      </c>
      <c r="D13" s="130" t="n">
        <v>143</v>
      </c>
      <c r="E13" s="131" t="n">
        <v>78</v>
      </c>
      <c r="F13" s="131" t="n">
        <v>1</v>
      </c>
      <c r="G13" s="132" t="n">
        <f aca="false">IF(AND(ISBLANK(D13),ISBLANK(E13)),"",D13+E13)</f>
        <v>221</v>
      </c>
      <c r="H13" s="133" t="n">
        <f aca="false">IF(OR(ISNUMBER($G13),ISNUMBER($Q13)),(SIGN(N($G13)-N($Q13))+1)/2,"")</f>
        <v>1</v>
      </c>
      <c r="I13" s="134"/>
      <c r="K13" s="128" t="s">
        <v>115</v>
      </c>
      <c r="L13" s="128"/>
      <c r="M13" s="129" t="n">
        <v>1</v>
      </c>
      <c r="N13" s="130" t="n">
        <v>150</v>
      </c>
      <c r="O13" s="131" t="n">
        <v>54</v>
      </c>
      <c r="P13" s="131" t="n">
        <v>1</v>
      </c>
      <c r="Q13" s="132" t="n">
        <f aca="false">IF(AND(ISBLANK(N13),ISBLANK(O13)),"",N13+O13)</f>
        <v>204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52</v>
      </c>
      <c r="E14" s="137" t="n">
        <v>79</v>
      </c>
      <c r="F14" s="137" t="n">
        <v>0</v>
      </c>
      <c r="G14" s="138" t="n">
        <f aca="false">IF(AND(ISBLANK(D14),ISBLANK(E14)),"",D14+E14)</f>
        <v>231</v>
      </c>
      <c r="H14" s="139" t="n">
        <f aca="false">IF(OR(ISNUMBER($G14),ISNUMBER($Q14)),(SIGN(N($G14)-N($Q14))+1)/2,"")</f>
        <v>1</v>
      </c>
      <c r="I14" s="134"/>
      <c r="K14" s="128"/>
      <c r="L14" s="128"/>
      <c r="M14" s="135" t="n">
        <v>2</v>
      </c>
      <c r="N14" s="136" t="n">
        <v>144</v>
      </c>
      <c r="O14" s="137" t="n">
        <v>52</v>
      </c>
      <c r="P14" s="137" t="n">
        <v>3</v>
      </c>
      <c r="Q14" s="138" t="n">
        <f aca="false">IF(AND(ISBLANK(N14),ISBLANK(O14)),"",N14+O14)</f>
        <v>196</v>
      </c>
      <c r="R14" s="139" t="n">
        <f aca="false">IF(ISNUMBER($H14),1-$H14,"")</f>
        <v>0</v>
      </c>
      <c r="S14" s="134"/>
    </row>
    <row r="15" customFormat="false" ht="12.95" hidden="false" customHeight="true" outlineLevel="0" collapsed="false">
      <c r="A15" s="140" t="s">
        <v>116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K15" s="140" t="s">
        <v>79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/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1</v>
      </c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0</v>
      </c>
    </row>
    <row r="17" customFormat="false" ht="15.95" hidden="false" customHeight="true" outlineLevel="0" collapsed="false">
      <c r="A17" s="147" t="n">
        <v>22495</v>
      </c>
      <c r="B17" s="147"/>
      <c r="C17" s="148" t="s">
        <v>17</v>
      </c>
      <c r="D17" s="149" t="n">
        <f aca="false">IF(ISNUMBER($G17),SUM(D13:D16),"")</f>
        <v>295</v>
      </c>
      <c r="E17" s="150" t="n">
        <f aca="false">IF(ISNUMBER($G17),SUM(E13:E16),"")</f>
        <v>157</v>
      </c>
      <c r="F17" s="150" t="n">
        <f aca="false">IF(ISNUMBER($G17),SUM(F13:F16),"")</f>
        <v>1</v>
      </c>
      <c r="G17" s="151" t="n">
        <f aca="false">IF(SUM($G13:$G16)+SUM($Q13:$Q16)&gt;0,SUM(G13:G16),"")</f>
        <v>452</v>
      </c>
      <c r="H17" s="149" t="n">
        <f aca="false">IF(ISNUMBER($G17),SUM(H13:H16),"")</f>
        <v>2</v>
      </c>
      <c r="I17" s="146"/>
      <c r="K17" s="147" t="n">
        <v>1037</v>
      </c>
      <c r="L17" s="147"/>
      <c r="M17" s="148" t="s">
        <v>17</v>
      </c>
      <c r="N17" s="149" t="n">
        <f aca="false">IF(ISNUMBER($G17),SUM(N13:N16),"")</f>
        <v>294</v>
      </c>
      <c r="O17" s="150" t="n">
        <f aca="false">IF(ISNUMBER($G17),SUM(O13:O16),"")</f>
        <v>106</v>
      </c>
      <c r="P17" s="150" t="n">
        <f aca="false">IF(ISNUMBER($G17),SUM(P13:P16),"")</f>
        <v>4</v>
      </c>
      <c r="Q17" s="151" t="n">
        <f aca="false">IF(SUM($G13:$G16)+SUM($Q13:$Q16)&gt;0,SUM(Q13:Q16),"")</f>
        <v>400</v>
      </c>
      <c r="R17" s="149" t="n">
        <f aca="false">IF(ISNUMBER($G17),SUM(R13:R16),"")</f>
        <v>0</v>
      </c>
      <c r="S17" s="146"/>
    </row>
    <row r="18" customFormat="false" ht="12.95" hidden="false" customHeight="true" outlineLevel="0" collapsed="false">
      <c r="A18" s="128" t="s">
        <v>117</v>
      </c>
      <c r="B18" s="128"/>
      <c r="C18" s="129" t="n">
        <v>1</v>
      </c>
      <c r="D18" s="130" t="n">
        <v>152</v>
      </c>
      <c r="E18" s="131" t="n">
        <v>63</v>
      </c>
      <c r="F18" s="131" t="n">
        <v>2</v>
      </c>
      <c r="G18" s="132" t="n">
        <f aca="false">IF(AND(ISBLANK(D18),ISBLANK(E18)),"",D18+E18)</f>
        <v>215</v>
      </c>
      <c r="H18" s="133" t="n">
        <f aca="false">IF(OR(ISNUMBER($G18),ISNUMBER($Q18)),(SIGN(N($G18)-N($Q18))+1)/2,"")</f>
        <v>1</v>
      </c>
      <c r="I18" s="134"/>
      <c r="K18" s="128" t="s">
        <v>118</v>
      </c>
      <c r="L18" s="128"/>
      <c r="M18" s="129" t="n">
        <v>1</v>
      </c>
      <c r="N18" s="130" t="n">
        <v>139</v>
      </c>
      <c r="O18" s="131" t="n">
        <v>72</v>
      </c>
      <c r="P18" s="131" t="n">
        <v>2</v>
      </c>
      <c r="Q18" s="132" t="n">
        <f aca="false">IF(AND(ISBLANK(N18),ISBLANK(O18)),"",N18+O18)</f>
        <v>211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37</v>
      </c>
      <c r="E19" s="137" t="n">
        <v>72</v>
      </c>
      <c r="F19" s="137" t="n">
        <v>2</v>
      </c>
      <c r="G19" s="138" t="n">
        <f aca="false">IF(AND(ISBLANK(D19),ISBLANK(E19)),"",D19+E19)</f>
        <v>209</v>
      </c>
      <c r="H19" s="139" t="n">
        <f aca="false">IF(OR(ISNUMBER($G19),ISNUMBER($Q19)),(SIGN(N($G19)-N($Q19))+1)/2,"")</f>
        <v>1</v>
      </c>
      <c r="I19" s="134"/>
      <c r="K19" s="128"/>
      <c r="L19" s="128"/>
      <c r="M19" s="135" t="n">
        <v>2</v>
      </c>
      <c r="N19" s="136" t="n">
        <v>142</v>
      </c>
      <c r="O19" s="137" t="n">
        <v>54</v>
      </c>
      <c r="P19" s="137" t="n">
        <v>3</v>
      </c>
      <c r="Q19" s="138" t="n">
        <f aca="false">IF(AND(ISBLANK(N19),ISBLANK(O19)),"",N19+O19)</f>
        <v>196</v>
      </c>
      <c r="R19" s="139" t="n">
        <f aca="false">IF(ISNUMBER($H19),1-$H19,"")</f>
        <v>0</v>
      </c>
      <c r="S19" s="134"/>
    </row>
    <row r="20" customFormat="false" ht="12.95" hidden="false" customHeight="true" outlineLevel="0" collapsed="false">
      <c r="A20" s="140" t="s">
        <v>119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K20" s="140" t="s">
        <v>120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1</v>
      </c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0</v>
      </c>
    </row>
    <row r="22" customFormat="false" ht="15.95" hidden="false" customHeight="true" outlineLevel="0" collapsed="false">
      <c r="A22" s="147" t="n">
        <v>5957</v>
      </c>
      <c r="B22" s="147"/>
      <c r="C22" s="148" t="s">
        <v>17</v>
      </c>
      <c r="D22" s="149" t="n">
        <f aca="false">IF(ISNUMBER($G22),SUM(D18:D21),"")</f>
        <v>289</v>
      </c>
      <c r="E22" s="150" t="n">
        <f aca="false">IF(ISNUMBER($G22),SUM(E18:E21),"")</f>
        <v>135</v>
      </c>
      <c r="F22" s="150" t="n">
        <f aca="false">IF(ISNUMBER($G22),SUM(F18:F21),"")</f>
        <v>4</v>
      </c>
      <c r="G22" s="151" t="n">
        <f aca="false">IF(SUM($G18:$G21)+SUM($Q18:$Q21)&gt;0,SUM(G18:G21),"")</f>
        <v>424</v>
      </c>
      <c r="H22" s="149" t="n">
        <f aca="false">IF(ISNUMBER($G22),SUM(H18:H21),"")</f>
        <v>2</v>
      </c>
      <c r="I22" s="146"/>
      <c r="K22" s="147" t="n">
        <v>22424</v>
      </c>
      <c r="L22" s="147"/>
      <c r="M22" s="148" t="s">
        <v>17</v>
      </c>
      <c r="N22" s="149" t="n">
        <f aca="false">IF(ISNUMBER($G22),SUM(N18:N21),"")</f>
        <v>281</v>
      </c>
      <c r="O22" s="150" t="n">
        <f aca="false">IF(ISNUMBER($G22),SUM(O18:O21),"")</f>
        <v>126</v>
      </c>
      <c r="P22" s="150" t="n">
        <f aca="false">IF(ISNUMBER($G22),SUM(P18:P21),"")</f>
        <v>5</v>
      </c>
      <c r="Q22" s="151" t="n">
        <f aca="false">IF(SUM($G18:$G21)+SUM($Q18:$Q21)&gt;0,SUM(Q18:Q21),"")</f>
        <v>407</v>
      </c>
      <c r="R22" s="149" t="n">
        <f aca="false">IF(ISNUMBER($G22),SUM(R18:R21),"")</f>
        <v>0</v>
      </c>
      <c r="S22" s="146"/>
    </row>
    <row r="23" customFormat="false" ht="12.95" hidden="false" customHeight="true" outlineLevel="0" collapsed="false">
      <c r="A23" s="128" t="s">
        <v>121</v>
      </c>
      <c r="B23" s="128"/>
      <c r="C23" s="129" t="n">
        <v>1</v>
      </c>
      <c r="D23" s="130" t="n">
        <v>139</v>
      </c>
      <c r="E23" s="131" t="n">
        <v>66</v>
      </c>
      <c r="F23" s="131" t="n">
        <v>1</v>
      </c>
      <c r="G23" s="132" t="n">
        <f aca="false">IF(AND(ISBLANK(D23),ISBLANK(E23)),"",D23+E23)</f>
        <v>205</v>
      </c>
      <c r="H23" s="133" t="n">
        <f aca="false">IF(OR(ISNUMBER($G23),ISNUMBER($Q23)),(SIGN(N($G23)-N($Q23))+1)/2,"")</f>
        <v>0</v>
      </c>
      <c r="I23" s="134"/>
      <c r="K23" s="128" t="s">
        <v>122</v>
      </c>
      <c r="L23" s="128"/>
      <c r="M23" s="129" t="n">
        <v>1</v>
      </c>
      <c r="N23" s="130" t="n">
        <v>161</v>
      </c>
      <c r="O23" s="131" t="n">
        <v>72</v>
      </c>
      <c r="P23" s="131" t="n">
        <v>2</v>
      </c>
      <c r="Q23" s="132" t="n">
        <f aca="false">IF(AND(ISBLANK(N23),ISBLANK(O23)),"",N23+O23)</f>
        <v>233</v>
      </c>
      <c r="R23" s="133" t="n">
        <f aca="false">IF(ISNUMBER($H23),1-$H23,"")</f>
        <v>1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51</v>
      </c>
      <c r="E24" s="137" t="n">
        <v>70</v>
      </c>
      <c r="F24" s="137" t="n">
        <v>2</v>
      </c>
      <c r="G24" s="138" t="n">
        <f aca="false">IF(AND(ISBLANK(D24),ISBLANK(E24)),"",D24+E24)</f>
        <v>221</v>
      </c>
      <c r="H24" s="139" t="n">
        <f aca="false">IF(OR(ISNUMBER($G24),ISNUMBER($Q24)),(SIGN(N($G24)-N($Q24))+1)/2,"")</f>
        <v>1</v>
      </c>
      <c r="I24" s="134"/>
      <c r="K24" s="128"/>
      <c r="L24" s="128"/>
      <c r="M24" s="135" t="n">
        <v>2</v>
      </c>
      <c r="N24" s="136" t="n">
        <v>147</v>
      </c>
      <c r="O24" s="137" t="n">
        <v>54</v>
      </c>
      <c r="P24" s="137" t="n">
        <v>4</v>
      </c>
      <c r="Q24" s="138" t="n">
        <f aca="false">IF(AND(ISBLANK(N24),ISBLANK(O24)),"",N24+O24)</f>
        <v>201</v>
      </c>
      <c r="R24" s="139" t="n">
        <f aca="false">IF(ISNUMBER($H24),1-$H24,"")</f>
        <v>0</v>
      </c>
      <c r="S24" s="134"/>
    </row>
    <row r="25" customFormat="false" ht="12.95" hidden="false" customHeight="true" outlineLevel="0" collapsed="false">
      <c r="A25" s="140" t="s">
        <v>123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K25" s="140" t="s">
        <v>124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0</v>
      </c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47" t="n">
        <v>17094</v>
      </c>
      <c r="B27" s="147"/>
      <c r="C27" s="148" t="s">
        <v>17</v>
      </c>
      <c r="D27" s="149" t="n">
        <f aca="false">IF(ISNUMBER($G27),SUM(D23:D26),"")</f>
        <v>290</v>
      </c>
      <c r="E27" s="150" t="n">
        <f aca="false">IF(ISNUMBER($G27),SUM(E23:E26),"")</f>
        <v>136</v>
      </c>
      <c r="F27" s="150" t="n">
        <f aca="false">IF(ISNUMBER($G27),SUM(F23:F26),"")</f>
        <v>3</v>
      </c>
      <c r="G27" s="151" t="n">
        <f aca="false">IF(SUM($G23:$G26)+SUM($Q23:$Q26)&gt;0,SUM(G23:G26),"")</f>
        <v>426</v>
      </c>
      <c r="H27" s="149" t="n">
        <f aca="false">IF(ISNUMBER($G27),SUM(H23:H26),"")</f>
        <v>1</v>
      </c>
      <c r="I27" s="146"/>
      <c r="K27" s="147" t="n">
        <v>1010</v>
      </c>
      <c r="L27" s="147"/>
      <c r="M27" s="148" t="s">
        <v>17</v>
      </c>
      <c r="N27" s="149" t="n">
        <f aca="false">IF(ISNUMBER($G27),SUM(N23:N26),"")</f>
        <v>308</v>
      </c>
      <c r="O27" s="150" t="n">
        <f aca="false">IF(ISNUMBER($G27),SUM(O23:O26),"")</f>
        <v>126</v>
      </c>
      <c r="P27" s="150" t="n">
        <f aca="false">IF(ISNUMBER($G27),SUM(P23:P26),"")</f>
        <v>6</v>
      </c>
      <c r="Q27" s="151" t="n">
        <f aca="false">IF(SUM($G23:$G26)+SUM($Q23:$Q26)&gt;0,SUM(Q23:Q26),"")</f>
        <v>434</v>
      </c>
      <c r="R27" s="149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125</v>
      </c>
      <c r="B28" s="128"/>
      <c r="C28" s="129" t="n">
        <v>1</v>
      </c>
      <c r="D28" s="130" t="n">
        <v>170</v>
      </c>
      <c r="E28" s="131" t="n">
        <v>70</v>
      </c>
      <c r="F28" s="131" t="n">
        <v>3</v>
      </c>
      <c r="G28" s="132" t="n">
        <f aca="false">IF(AND(ISBLANK(D28),ISBLANK(E28)),"",D28+E28)</f>
        <v>240</v>
      </c>
      <c r="H28" s="133" t="n">
        <f aca="false">IF(OR(ISNUMBER($G28),ISNUMBER($Q28)),(SIGN(N($G28)-N($Q28))+1)/2,"")</f>
        <v>1</v>
      </c>
      <c r="I28" s="134"/>
      <c r="K28" s="128" t="s">
        <v>126</v>
      </c>
      <c r="L28" s="128"/>
      <c r="M28" s="129" t="n">
        <v>1</v>
      </c>
      <c r="N28" s="130" t="n">
        <v>136</v>
      </c>
      <c r="O28" s="131" t="n">
        <v>62</v>
      </c>
      <c r="P28" s="131" t="n">
        <v>6</v>
      </c>
      <c r="Q28" s="132" t="n">
        <f aca="false">IF(AND(ISBLANK(N28),ISBLANK(O28)),"",N28+O28)</f>
        <v>198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51</v>
      </c>
      <c r="E29" s="137" t="n">
        <v>70</v>
      </c>
      <c r="F29" s="137" t="n">
        <v>1</v>
      </c>
      <c r="G29" s="138" t="n">
        <f aca="false">IF(AND(ISBLANK(D29),ISBLANK(E29)),"",D29+E29)</f>
        <v>221</v>
      </c>
      <c r="H29" s="139" t="n">
        <f aca="false">IF(OR(ISNUMBER($G29),ISNUMBER($Q29)),(SIGN(N($G29)-N($Q29))+1)/2,"")</f>
        <v>1</v>
      </c>
      <c r="I29" s="134"/>
      <c r="K29" s="128"/>
      <c r="L29" s="128"/>
      <c r="M29" s="135" t="n">
        <v>2</v>
      </c>
      <c r="N29" s="136" t="n">
        <v>148</v>
      </c>
      <c r="O29" s="137" t="n">
        <v>71</v>
      </c>
      <c r="P29" s="137" t="n">
        <v>1</v>
      </c>
      <c r="Q29" s="138" t="n">
        <f aca="false">IF(AND(ISBLANK(N29),ISBLANK(O29)),"",N29+O29)</f>
        <v>219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124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K30" s="140" t="s">
        <v>123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/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4982</v>
      </c>
      <c r="B32" s="147"/>
      <c r="C32" s="148" t="s">
        <v>17</v>
      </c>
      <c r="D32" s="149" t="n">
        <f aca="false">IF(ISNUMBER($G32),SUM(D28:D31),"")</f>
        <v>321</v>
      </c>
      <c r="E32" s="150" t="n">
        <f aca="false">IF(ISNUMBER($G32),SUM(E28:E31),"")</f>
        <v>140</v>
      </c>
      <c r="F32" s="150" t="n">
        <f aca="false">IF(ISNUMBER($G32),SUM(F28:F31),"")</f>
        <v>4</v>
      </c>
      <c r="G32" s="151" t="n">
        <f aca="false">IF(SUM($G28:$G31)+SUM($Q28:$Q31)&gt;0,SUM(G28:G31),"")</f>
        <v>461</v>
      </c>
      <c r="H32" s="149" t="n">
        <f aca="false">IF(ISNUMBER($G32),SUM(H28:H31),"")</f>
        <v>2</v>
      </c>
      <c r="I32" s="146"/>
      <c r="K32" s="147" t="n">
        <v>997</v>
      </c>
      <c r="L32" s="147"/>
      <c r="M32" s="148" t="s">
        <v>17</v>
      </c>
      <c r="N32" s="149" t="n">
        <f aca="false">IF(ISNUMBER($G32),SUM(N28:N31),"")</f>
        <v>284</v>
      </c>
      <c r="O32" s="150" t="n">
        <f aca="false">IF(ISNUMBER($G32),SUM(O28:O31),"")</f>
        <v>133</v>
      </c>
      <c r="P32" s="150" t="n">
        <f aca="false">IF(ISNUMBER($G32),SUM(P28:P31),"")</f>
        <v>7</v>
      </c>
      <c r="Q32" s="151" t="n">
        <f aca="false">IF(SUM($G28:$G31)+SUM($Q28:$Q31)&gt;0,SUM(Q28:Q31),"")</f>
        <v>417</v>
      </c>
      <c r="R32" s="149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27</v>
      </c>
      <c r="B33" s="128"/>
      <c r="C33" s="129" t="n">
        <v>1</v>
      </c>
      <c r="D33" s="130" t="n">
        <v>159</v>
      </c>
      <c r="E33" s="131" t="n">
        <v>60</v>
      </c>
      <c r="F33" s="131" t="n">
        <v>3</v>
      </c>
      <c r="G33" s="132" t="n">
        <f aca="false">IF(AND(ISBLANK(D33),ISBLANK(E33)),"",D33+E33)</f>
        <v>219</v>
      </c>
      <c r="H33" s="133" t="n">
        <f aca="false">IF(OR(ISNUMBER($G33),ISNUMBER($Q33)),(SIGN(N($G33)-N($Q33))+1)/2,"")</f>
        <v>0</v>
      </c>
      <c r="I33" s="134"/>
      <c r="K33" s="128" t="s">
        <v>128</v>
      </c>
      <c r="L33" s="128"/>
      <c r="M33" s="129" t="n">
        <v>1</v>
      </c>
      <c r="N33" s="130" t="n">
        <v>156</v>
      </c>
      <c r="O33" s="131" t="n">
        <v>79</v>
      </c>
      <c r="P33" s="131" t="n">
        <v>0</v>
      </c>
      <c r="Q33" s="132" t="n">
        <f aca="false">IF(AND(ISBLANK(N33),ISBLANK(O33)),"",N33+O33)</f>
        <v>235</v>
      </c>
      <c r="R33" s="133" t="n">
        <f aca="false">IF(ISNUMBER($H33),1-$H33,"")</f>
        <v>1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40</v>
      </c>
      <c r="E34" s="137" t="n">
        <v>69</v>
      </c>
      <c r="F34" s="137" t="n">
        <v>0</v>
      </c>
      <c r="G34" s="138" t="n">
        <f aca="false">IF(AND(ISBLANK(D34),ISBLANK(E34)),"",D34+E34)</f>
        <v>209</v>
      </c>
      <c r="H34" s="139" t="n">
        <f aca="false">IF(OR(ISNUMBER($G34),ISNUMBER($Q34)),(SIGN(N($G34)-N($Q34))+1)/2,"")</f>
        <v>0</v>
      </c>
      <c r="I34" s="134"/>
      <c r="K34" s="128"/>
      <c r="L34" s="128"/>
      <c r="M34" s="135" t="n">
        <v>2</v>
      </c>
      <c r="N34" s="136" t="n">
        <v>156</v>
      </c>
      <c r="O34" s="137" t="n">
        <v>81</v>
      </c>
      <c r="P34" s="137" t="n">
        <v>0</v>
      </c>
      <c r="Q34" s="138" t="n">
        <f aca="false">IF(AND(ISBLANK(N34),ISBLANK(O34)),"",N34+O34)</f>
        <v>237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80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K35" s="140" t="s">
        <v>123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</v>
      </c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47" t="n">
        <v>1900</v>
      </c>
      <c r="B37" s="147"/>
      <c r="C37" s="148" t="s">
        <v>17</v>
      </c>
      <c r="D37" s="149" t="n">
        <f aca="false">IF(ISNUMBER($G37),SUM(D33:D36),"")</f>
        <v>299</v>
      </c>
      <c r="E37" s="150" t="n">
        <f aca="false">IF(ISNUMBER($G37),SUM(E33:E36),"")</f>
        <v>129</v>
      </c>
      <c r="F37" s="150" t="n">
        <f aca="false">IF(ISNUMBER($G37),SUM(F33:F36),"")</f>
        <v>3</v>
      </c>
      <c r="G37" s="151" t="n">
        <f aca="false">IF(SUM($G33:$G36)+SUM($Q33:$Q36)&gt;0,SUM(G33:G36),"")</f>
        <v>428</v>
      </c>
      <c r="H37" s="149" t="n">
        <f aca="false">IF(ISNUMBER($G37),SUM(H33:H36),"")</f>
        <v>0</v>
      </c>
      <c r="I37" s="146"/>
      <c r="K37" s="147" t="n">
        <v>16920</v>
      </c>
      <c r="L37" s="147"/>
      <c r="M37" s="148" t="s">
        <v>17</v>
      </c>
      <c r="N37" s="149" t="n">
        <f aca="false">IF(ISNUMBER($G37),SUM(N33:N36),"")</f>
        <v>312</v>
      </c>
      <c r="O37" s="150" t="n">
        <f aca="false">IF(ISNUMBER($G37),SUM(O33:O36),"")</f>
        <v>160</v>
      </c>
      <c r="P37" s="150" t="n">
        <f aca="false">IF(ISNUMBER($G37),SUM(P33:P36),"")</f>
        <v>0</v>
      </c>
      <c r="Q37" s="151" t="n">
        <f aca="false">IF(SUM($G33:$G36)+SUM($Q33:$Q36)&gt;0,SUM(Q33:Q36),"")</f>
        <v>472</v>
      </c>
      <c r="R37" s="149" t="n">
        <f aca="false">IF(ISNUMBER($G37),SUM(R33:R36),"")</f>
        <v>2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3</v>
      </c>
      <c r="D39" s="155" t="n">
        <f aca="false">IF(ISNUMBER($G39),SUM(D12,D17,D22,D27,D32,D37),"")</f>
        <v>1805</v>
      </c>
      <c r="E39" s="156" t="n">
        <f aca="false">IF(ISNUMBER($G39),SUM(E12,E17,E22,E27,E32,E37),"")</f>
        <v>842</v>
      </c>
      <c r="F39" s="156" t="n">
        <f aca="false">IF(ISNUMBER($G39),SUM(F12,F17,F22,F27,F32,F37),"")</f>
        <v>19</v>
      </c>
      <c r="G39" s="157" t="n">
        <f aca="false">IF(SUM($G$8:$G$37)+SUM($Q$8:$Q$37)&gt;0,SUM(G12,G17,G22,G27,G32,G37),"")</f>
        <v>2647</v>
      </c>
      <c r="H39" s="158" t="n">
        <f aca="false">IF(SUM($G$8:$G$37)+SUM($Q$8:$Q$37)&gt;0,SUM(H12,H17,H22,H27,H32,H37),"")</f>
        <v>8</v>
      </c>
      <c r="I39" s="146" t="n">
        <f aca="false">IF(ISNUMBER($G39),(SIGN($G39-$Q39)+1)/IF(COUNT(I$11,I$16,I$21,I$26,I$31,I$36)&gt;3,1,2),"")</f>
        <v>2</v>
      </c>
      <c r="K39" s="152"/>
      <c r="L39" s="153"/>
      <c r="M39" s="154" t="s">
        <v>43</v>
      </c>
      <c r="N39" s="155" t="n">
        <f aca="false">IF(ISNUMBER($G39),SUM(N12,N17,N22,N27,N32,N37),"")</f>
        <v>1788</v>
      </c>
      <c r="O39" s="156" t="n">
        <f aca="false">IF(ISNUMBER($G39),SUM(O12,O17,O22,O27,O32,O37),"")</f>
        <v>781</v>
      </c>
      <c r="P39" s="156" t="n">
        <f aca="false">IF(ISNUMBER($G39),SUM(P12,P17,P22,P27,P32,P37),"")</f>
        <v>32</v>
      </c>
      <c r="Q39" s="157" t="n">
        <f aca="false">IF(SUM($G$8:$G$37)+SUM($Q$8:$Q$37)&gt;0,SUM(Q12,Q17,Q22,Q27,Q32,Q37),"")</f>
        <v>2569</v>
      </c>
      <c r="R39" s="158" t="n">
        <f aca="false">IF(SUM($G$8:$G$37)+SUM($Q$8:$Q$37)&gt;0,SUM(R12,R17,R22,R27,R32,R37),"")</f>
        <v>4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4</v>
      </c>
      <c r="C41" s="161" t="s">
        <v>129</v>
      </c>
      <c r="D41" s="161"/>
      <c r="E41" s="161"/>
      <c r="G41" s="162" t="s">
        <v>46</v>
      </c>
      <c r="H41" s="162"/>
      <c r="I41" s="163" t="n">
        <f aca="false">IF(ISNUMBER(I$39),SUM(I11,I16,I21,I26,I31,I36,I39),"")</f>
        <v>6</v>
      </c>
      <c r="K41" s="159"/>
      <c r="L41" s="160" t="s">
        <v>44</v>
      </c>
      <c r="M41" s="161" t="s">
        <v>130</v>
      </c>
      <c r="N41" s="161"/>
      <c r="O41" s="161"/>
      <c r="Q41" s="162" t="s">
        <v>46</v>
      </c>
      <c r="R41" s="162"/>
      <c r="S41" s="163" t="n">
        <f aca="false">IF(ISNUMBER(S$39),SUM(S11,S16,S21,S26,S31,S36,S39),"")</f>
        <v>2</v>
      </c>
    </row>
    <row r="42" customFormat="false" ht="18" hidden="false" customHeight="true" outlineLevel="0" collapsed="false">
      <c r="A42" s="159"/>
      <c r="B42" s="160" t="s">
        <v>48</v>
      </c>
      <c r="C42" s="164"/>
      <c r="D42" s="164"/>
      <c r="E42" s="164"/>
      <c r="G42" s="165"/>
      <c r="H42" s="165"/>
      <c r="I42" s="165"/>
      <c r="K42" s="159"/>
      <c r="L42" s="160" t="s">
        <v>48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49</v>
      </c>
      <c r="B43" s="160" t="s">
        <v>50</v>
      </c>
      <c r="C43" s="166" t="s">
        <v>131</v>
      </c>
      <c r="D43" s="166"/>
      <c r="E43" s="166"/>
      <c r="F43" s="166"/>
      <c r="G43" s="166"/>
      <c r="H43" s="166"/>
      <c r="I43" s="160"/>
      <c r="J43" s="160"/>
      <c r="K43" s="160" t="s">
        <v>52</v>
      </c>
      <c r="L43" s="166" t="s">
        <v>132</v>
      </c>
      <c r="M43" s="166"/>
      <c r="O43" s="160" t="s">
        <v>48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Kosmonosy B – KK Slavia Praha</v>
      </c>
    </row>
    <row r="46" customFormat="false" ht="20.1" hidden="false" customHeight="true" outlineLevel="0" collapsed="false">
      <c r="B46" s="111" t="s">
        <v>54</v>
      </c>
      <c r="C46" s="168" t="n">
        <v>0.791666666666667</v>
      </c>
      <c r="D46" s="168"/>
      <c r="I46" s="111" t="s">
        <v>55</v>
      </c>
      <c r="J46" s="169" t="n">
        <v>18</v>
      </c>
      <c r="K46" s="169"/>
    </row>
    <row r="47" customFormat="false" ht="20.1" hidden="false" customHeight="true" outlineLevel="0" collapsed="false">
      <c r="B47" s="111" t="s">
        <v>56</v>
      </c>
      <c r="C47" s="168" t="n">
        <v>0.90625</v>
      </c>
      <c r="D47" s="168"/>
      <c r="I47" s="111" t="s">
        <v>57</v>
      </c>
      <c r="J47" s="170" t="n">
        <v>4</v>
      </c>
      <c r="K47" s="170"/>
      <c r="P47" s="111" t="s">
        <v>58</v>
      </c>
      <c r="Q47" s="171" t="n">
        <v>43708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59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2</v>
      </c>
      <c r="C55" s="181"/>
      <c r="D55" s="182"/>
      <c r="E55" s="180" t="s">
        <v>63</v>
      </c>
      <c r="F55" s="181"/>
      <c r="G55" s="181"/>
      <c r="H55" s="181"/>
      <c r="I55" s="182"/>
      <c r="J55" s="175"/>
      <c r="K55" s="183"/>
      <c r="L55" s="180" t="s">
        <v>62</v>
      </c>
      <c r="M55" s="181"/>
      <c r="N55" s="182"/>
      <c r="O55" s="180" t="s">
        <v>63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4</v>
      </c>
      <c r="B56" s="186" t="s">
        <v>65</v>
      </c>
      <c r="C56" s="187"/>
      <c r="D56" s="188" t="s">
        <v>66</v>
      </c>
      <c r="E56" s="186" t="s">
        <v>65</v>
      </c>
      <c r="F56" s="189"/>
      <c r="G56" s="189"/>
      <c r="H56" s="190"/>
      <c r="I56" s="188" t="s">
        <v>66</v>
      </c>
      <c r="J56" s="175"/>
      <c r="K56" s="191" t="s">
        <v>64</v>
      </c>
      <c r="L56" s="186" t="s">
        <v>65</v>
      </c>
      <c r="M56" s="187"/>
      <c r="N56" s="188" t="s">
        <v>66</v>
      </c>
      <c r="O56" s="186" t="s">
        <v>65</v>
      </c>
      <c r="P56" s="189"/>
      <c r="Q56" s="189"/>
      <c r="R56" s="190"/>
      <c r="S56" s="192" t="s">
        <v>66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9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71</v>
      </c>
      <c r="C66" s="203"/>
      <c r="D66" s="203"/>
      <c r="E66" s="203"/>
      <c r="F66" s="203"/>
      <c r="G66" s="203"/>
      <c r="H66" s="20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33</v>
      </c>
      <c r="M1" s="208"/>
      <c r="N1" s="208"/>
      <c r="O1" s="209" t="s">
        <v>4</v>
      </c>
      <c r="P1" s="209"/>
      <c r="Q1" s="210" t="s">
        <v>134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3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3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37</v>
      </c>
      <c r="B8" s="224"/>
      <c r="C8" s="225" t="n">
        <v>1</v>
      </c>
      <c r="D8" s="226" t="n">
        <v>136</v>
      </c>
      <c r="E8" s="227" t="n">
        <v>71</v>
      </c>
      <c r="F8" s="227" t="n">
        <v>0</v>
      </c>
      <c r="G8" s="228" t="n">
        <f aca="false">IF(AND(ISBLANK(D8),ISBLANK(E8)),"",D8+E8)</f>
        <v>207</v>
      </c>
      <c r="H8" s="229" t="n">
        <f aca="false">IF(OR(ISNUMBER($G8),ISNUMBER($Q8)),(SIGN(N($G8)-N($Q8))+1)/2,"")</f>
        <v>0</v>
      </c>
      <c r="I8" s="230"/>
      <c r="K8" s="224" t="s">
        <v>138</v>
      </c>
      <c r="L8" s="224"/>
      <c r="M8" s="225" t="n">
        <v>1</v>
      </c>
      <c r="N8" s="226" t="n">
        <v>156</v>
      </c>
      <c r="O8" s="227" t="n">
        <v>52</v>
      </c>
      <c r="P8" s="227" t="n">
        <v>1</v>
      </c>
      <c r="Q8" s="228" t="n">
        <f aca="false">IF(AND(ISBLANK(N8),ISBLANK(O8)),"",N8+O8)</f>
        <v>208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54</v>
      </c>
      <c r="E9" s="233" t="n">
        <v>70</v>
      </c>
      <c r="F9" s="233" t="n">
        <v>0</v>
      </c>
      <c r="G9" s="234" t="n">
        <f aca="false">IF(AND(ISBLANK(D9),ISBLANK(E9)),"",D9+E9)</f>
        <v>224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55</v>
      </c>
      <c r="O9" s="233" t="n">
        <v>61</v>
      </c>
      <c r="P9" s="233" t="n">
        <v>3</v>
      </c>
      <c r="Q9" s="234" t="n">
        <f aca="false">IF(AND(ISBLANK(N9),ISBLANK(O9)),"",N9+O9)</f>
        <v>216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139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80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21184</v>
      </c>
      <c r="B12" s="243"/>
      <c r="C12" s="244" t="s">
        <v>17</v>
      </c>
      <c r="D12" s="245" t="n">
        <f aca="false">IF(ISNUMBER($G12),SUM(D8:D11),"")</f>
        <v>290</v>
      </c>
      <c r="E12" s="246" t="n">
        <f aca="false">IF(ISNUMBER($G12),SUM(E8:E11),"")</f>
        <v>141</v>
      </c>
      <c r="F12" s="246" t="n">
        <f aca="false">IF(ISNUMBER($G12),SUM(F8:F11),"")</f>
        <v>0</v>
      </c>
      <c r="G12" s="247" t="n">
        <f aca="false">IF(SUM($G8:$G11)+SUM($Q8:$Q11)&gt;0,SUM(G8:G11),"")</f>
        <v>431</v>
      </c>
      <c r="H12" s="245" t="n">
        <f aca="false">IF(ISNUMBER($G12),SUM(H8:H11),"")</f>
        <v>1</v>
      </c>
      <c r="I12" s="242"/>
      <c r="K12" s="243" t="n">
        <v>19713</v>
      </c>
      <c r="L12" s="243"/>
      <c r="M12" s="244" t="s">
        <v>17</v>
      </c>
      <c r="N12" s="245" t="n">
        <f aca="false">IF(ISNUMBER($G12),SUM(N8:N11),"")</f>
        <v>311</v>
      </c>
      <c r="O12" s="246" t="n">
        <f aca="false">IF(ISNUMBER($G12),SUM(O8:O11),"")</f>
        <v>113</v>
      </c>
      <c r="P12" s="246" t="n">
        <f aca="false">IF(ISNUMBER($G12),SUM(P8:P11),"")</f>
        <v>4</v>
      </c>
      <c r="Q12" s="247" t="n">
        <f aca="false">IF(SUM($G8:$G11)+SUM($Q8:$Q11)&gt;0,SUM(Q8:Q11),"")</f>
        <v>424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40</v>
      </c>
      <c r="B13" s="224"/>
      <c r="C13" s="225" t="n">
        <v>1</v>
      </c>
      <c r="D13" s="226" t="n">
        <v>164</v>
      </c>
      <c r="E13" s="227" t="n">
        <v>54</v>
      </c>
      <c r="F13" s="227" t="n">
        <v>3</v>
      </c>
      <c r="G13" s="228" t="n">
        <f aca="false">IF(AND(ISBLANK(D13),ISBLANK(E13)),"",D13+E13)</f>
        <v>218</v>
      </c>
      <c r="H13" s="229" t="n">
        <f aca="false">IF(OR(ISNUMBER($G13),ISNUMBER($Q13)),(SIGN(N($G13)-N($Q13))+1)/2,"")</f>
        <v>0</v>
      </c>
      <c r="I13" s="230"/>
      <c r="K13" s="224" t="s">
        <v>141</v>
      </c>
      <c r="L13" s="224"/>
      <c r="M13" s="225" t="n">
        <v>1</v>
      </c>
      <c r="N13" s="226" t="n">
        <v>158</v>
      </c>
      <c r="O13" s="227" t="n">
        <v>71</v>
      </c>
      <c r="P13" s="227" t="n">
        <v>1</v>
      </c>
      <c r="Q13" s="228" t="n">
        <f aca="false">IF(AND(ISBLANK(N13),ISBLANK(O13)),"",N13+O13)</f>
        <v>229</v>
      </c>
      <c r="R13" s="229" t="n">
        <f aca="false">IF(ISNUMBER($H13),1-$H13,"")</f>
        <v>1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52</v>
      </c>
      <c r="E14" s="233" t="n">
        <v>61</v>
      </c>
      <c r="F14" s="233" t="n">
        <v>3</v>
      </c>
      <c r="G14" s="234" t="n">
        <f aca="false">IF(AND(ISBLANK(D14),ISBLANK(E14)),"",D14+E14)</f>
        <v>213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57</v>
      </c>
      <c r="O14" s="233" t="n">
        <v>62</v>
      </c>
      <c r="P14" s="233" t="n">
        <v>3</v>
      </c>
      <c r="Q14" s="234" t="n">
        <f aca="false">IF(AND(ISBLANK(N14),ISBLANK(O14)),"",N14+O14)</f>
        <v>219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42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143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23148</v>
      </c>
      <c r="B17" s="243"/>
      <c r="C17" s="244" t="s">
        <v>17</v>
      </c>
      <c r="D17" s="245" t="n">
        <f aca="false">IF(ISNUMBER($G17),SUM(D13:D16),"")</f>
        <v>316</v>
      </c>
      <c r="E17" s="246" t="n">
        <f aca="false">IF(ISNUMBER($G17),SUM(E13:E16),"")</f>
        <v>115</v>
      </c>
      <c r="F17" s="246" t="n">
        <f aca="false">IF(ISNUMBER($G17),SUM(F13:F16),"")</f>
        <v>6</v>
      </c>
      <c r="G17" s="247" t="n">
        <f aca="false">IF(SUM($G13:$G16)+SUM($Q13:$Q16)&gt;0,SUM(G13:G16),"")</f>
        <v>431</v>
      </c>
      <c r="H17" s="245" t="n">
        <f aca="false">IF(ISNUMBER($G17),SUM(H13:H16),"")</f>
        <v>0</v>
      </c>
      <c r="I17" s="242"/>
      <c r="K17" s="243" t="n">
        <v>1134</v>
      </c>
      <c r="L17" s="243"/>
      <c r="M17" s="244" t="s">
        <v>17</v>
      </c>
      <c r="N17" s="245" t="n">
        <f aca="false">IF(ISNUMBER($G17),SUM(N13:N16),"")</f>
        <v>315</v>
      </c>
      <c r="O17" s="246" t="n">
        <f aca="false">IF(ISNUMBER($G17),SUM(O13:O16),"")</f>
        <v>133</v>
      </c>
      <c r="P17" s="246" t="n">
        <f aca="false">IF(ISNUMBER($G17),SUM(P13:P16),"")</f>
        <v>4</v>
      </c>
      <c r="Q17" s="247" t="n">
        <f aca="false">IF(SUM($G13:$G16)+SUM($Q13:$Q16)&gt;0,SUM(Q13:Q16),"")</f>
        <v>448</v>
      </c>
      <c r="R17" s="245" t="n">
        <f aca="false">IF(ISNUMBER($G17),SUM(R13:R16),"")</f>
        <v>2</v>
      </c>
      <c r="S17" s="242"/>
    </row>
    <row r="18" customFormat="false" ht="12.95" hidden="false" customHeight="true" outlineLevel="0" collapsed="false">
      <c r="A18" s="224" t="s">
        <v>144</v>
      </c>
      <c r="B18" s="224"/>
      <c r="C18" s="225" t="n">
        <v>1</v>
      </c>
      <c r="D18" s="226" t="n">
        <v>137</v>
      </c>
      <c r="E18" s="227" t="n">
        <v>77</v>
      </c>
      <c r="F18" s="227" t="n">
        <v>3</v>
      </c>
      <c r="G18" s="228" t="n">
        <f aca="false">IF(AND(ISBLANK(D18),ISBLANK(E18)),"",D18+E18)</f>
        <v>214</v>
      </c>
      <c r="H18" s="229" t="n">
        <f aca="false">IF(OR(ISNUMBER($G18),ISNUMBER($Q18)),(SIGN(N($G18)-N($Q18))+1)/2,"")</f>
        <v>1</v>
      </c>
      <c r="I18" s="230"/>
      <c r="K18" s="224" t="s">
        <v>145</v>
      </c>
      <c r="L18" s="224"/>
      <c r="M18" s="225" t="n">
        <v>1</v>
      </c>
      <c r="N18" s="226" t="n">
        <v>146</v>
      </c>
      <c r="O18" s="227" t="n">
        <v>66</v>
      </c>
      <c r="P18" s="227" t="n">
        <v>4</v>
      </c>
      <c r="Q18" s="228" t="n">
        <f aca="false">IF(AND(ISBLANK(N18),ISBLANK(O18)),"",N18+O18)</f>
        <v>212</v>
      </c>
      <c r="R18" s="229" t="n">
        <f aca="false">IF(ISNUMBER($H18),1-$H18,"")</f>
        <v>0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5</v>
      </c>
      <c r="E19" s="233" t="n">
        <v>51</v>
      </c>
      <c r="F19" s="233" t="n">
        <v>3</v>
      </c>
      <c r="G19" s="234" t="n">
        <f aca="false">IF(AND(ISBLANK(D19),ISBLANK(E19)),"",D19+E19)</f>
        <v>206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35</v>
      </c>
      <c r="O19" s="233" t="n">
        <v>63</v>
      </c>
      <c r="P19" s="233" t="n">
        <v>4</v>
      </c>
      <c r="Q19" s="234" t="n">
        <f aca="false">IF(AND(ISBLANK(N19),ISBLANK(O19)),"",N19+O19)</f>
        <v>198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146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80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43" t="n">
        <v>19334</v>
      </c>
      <c r="B22" s="243"/>
      <c r="C22" s="244" t="s">
        <v>17</v>
      </c>
      <c r="D22" s="245" t="n">
        <f aca="false">IF(ISNUMBER($G22),SUM(D18:D21),"")</f>
        <v>292</v>
      </c>
      <c r="E22" s="246" t="n">
        <f aca="false">IF(ISNUMBER($G22),SUM(E18:E21),"")</f>
        <v>128</v>
      </c>
      <c r="F22" s="246" t="n">
        <f aca="false">IF(ISNUMBER($G22),SUM(F18:F21),"")</f>
        <v>6</v>
      </c>
      <c r="G22" s="247" t="n">
        <f aca="false">IF(SUM($G18:$G21)+SUM($Q18:$Q21)&gt;0,SUM(G18:G21),"")</f>
        <v>420</v>
      </c>
      <c r="H22" s="245" t="n">
        <f aca="false">IF(ISNUMBER($G22),SUM(H18:H21),"")</f>
        <v>2</v>
      </c>
      <c r="I22" s="242"/>
      <c r="K22" s="243" t="n">
        <v>1124</v>
      </c>
      <c r="L22" s="243"/>
      <c r="M22" s="244" t="s">
        <v>17</v>
      </c>
      <c r="N22" s="245" t="n">
        <f aca="false">IF(ISNUMBER($G22),SUM(N18:N21),"")</f>
        <v>281</v>
      </c>
      <c r="O22" s="246" t="n">
        <f aca="false">IF(ISNUMBER($G22),SUM(O18:O21),"")</f>
        <v>129</v>
      </c>
      <c r="P22" s="246" t="n">
        <f aca="false">IF(ISNUMBER($G22),SUM(P18:P21),"")</f>
        <v>8</v>
      </c>
      <c r="Q22" s="247" t="n">
        <f aca="false">IF(SUM($G18:$G21)+SUM($Q18:$Q21)&gt;0,SUM(Q18:Q21),"")</f>
        <v>410</v>
      </c>
      <c r="R22" s="245" t="n">
        <f aca="false">IF(ISNUMBER($G22),SUM(R18:R21),"")</f>
        <v>0</v>
      </c>
      <c r="S22" s="242"/>
    </row>
    <row r="23" customFormat="false" ht="12.95" hidden="false" customHeight="true" outlineLevel="0" collapsed="false">
      <c r="A23" s="224" t="s">
        <v>147</v>
      </c>
      <c r="B23" s="224"/>
      <c r="C23" s="225" t="n">
        <v>1</v>
      </c>
      <c r="D23" s="226" t="n">
        <v>142</v>
      </c>
      <c r="E23" s="227" t="n">
        <v>78</v>
      </c>
      <c r="F23" s="227" t="n">
        <v>1</v>
      </c>
      <c r="G23" s="228" t="n">
        <f aca="false">IF(AND(ISBLANK(D23),ISBLANK(E23)),"",D23+E23)</f>
        <v>220</v>
      </c>
      <c r="H23" s="229" t="n">
        <f aca="false">IF(OR(ISNUMBER($G23),ISNUMBER($Q23)),(SIGN(N($G23)-N($Q23))+1)/2,"")</f>
        <v>1</v>
      </c>
      <c r="I23" s="230"/>
      <c r="K23" s="224" t="s">
        <v>148</v>
      </c>
      <c r="L23" s="224"/>
      <c r="M23" s="225" t="n">
        <v>1</v>
      </c>
      <c r="N23" s="226" t="n">
        <v>148</v>
      </c>
      <c r="O23" s="227" t="n">
        <v>63</v>
      </c>
      <c r="P23" s="227" t="n">
        <v>3</v>
      </c>
      <c r="Q23" s="228" t="n">
        <f aca="false">IF(AND(ISBLANK(N23),ISBLANK(O23)),"",N23+O23)</f>
        <v>211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49</v>
      </c>
      <c r="E24" s="233" t="n">
        <v>60</v>
      </c>
      <c r="F24" s="233" t="n">
        <v>3</v>
      </c>
      <c r="G24" s="234" t="n">
        <f aca="false">IF(AND(ISBLANK(D24),ISBLANK(E24)),"",D24+E24)</f>
        <v>209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55</v>
      </c>
      <c r="O24" s="233" t="n">
        <v>80</v>
      </c>
      <c r="P24" s="233" t="n">
        <v>2</v>
      </c>
      <c r="Q24" s="234" t="n">
        <f aca="false">IF(AND(ISBLANK(N24),ISBLANK(O24)),"",N24+O24)</f>
        <v>235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41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34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0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43" t="n">
        <v>22827</v>
      </c>
      <c r="B27" s="243"/>
      <c r="C27" s="244" t="s">
        <v>17</v>
      </c>
      <c r="D27" s="245" t="n">
        <f aca="false">IF(ISNUMBER($G27),SUM(D23:D26),"")</f>
        <v>291</v>
      </c>
      <c r="E27" s="246" t="n">
        <f aca="false">IF(ISNUMBER($G27),SUM(E23:E26),"")</f>
        <v>138</v>
      </c>
      <c r="F27" s="246" t="n">
        <f aca="false">IF(ISNUMBER($G27),SUM(F23:F26),"")</f>
        <v>4</v>
      </c>
      <c r="G27" s="247" t="n">
        <f aca="false">IF(SUM($G23:$G26)+SUM($Q23:$Q26)&gt;0,SUM(G23:G26),"")</f>
        <v>429</v>
      </c>
      <c r="H27" s="245" t="n">
        <f aca="false">IF(ISNUMBER($G27),SUM(H23:H26),"")</f>
        <v>1</v>
      </c>
      <c r="I27" s="242"/>
      <c r="K27" s="243" t="n">
        <v>11628</v>
      </c>
      <c r="L27" s="243"/>
      <c r="M27" s="244" t="s">
        <v>17</v>
      </c>
      <c r="N27" s="245" t="n">
        <f aca="false">IF(ISNUMBER($G27),SUM(N23:N26),"")</f>
        <v>303</v>
      </c>
      <c r="O27" s="246" t="n">
        <f aca="false">IF(ISNUMBER($G27),SUM(O23:O26),"")</f>
        <v>143</v>
      </c>
      <c r="P27" s="246" t="n">
        <f aca="false">IF(ISNUMBER($G27),SUM(P23:P26),"")</f>
        <v>5</v>
      </c>
      <c r="Q27" s="247" t="n">
        <f aca="false">IF(SUM($G23:$G26)+SUM($Q23:$Q26)&gt;0,SUM(Q23:Q26),"")</f>
        <v>446</v>
      </c>
      <c r="R27" s="245" t="n">
        <f aca="false">IF(ISNUMBER($G27),SUM(R23:R26),"")</f>
        <v>1</v>
      </c>
      <c r="S27" s="242"/>
    </row>
    <row r="28" customFormat="false" ht="12.95" hidden="false" customHeight="true" outlineLevel="0" collapsed="false">
      <c r="A28" s="224" t="s">
        <v>149</v>
      </c>
      <c r="B28" s="224"/>
      <c r="C28" s="225" t="n">
        <v>1</v>
      </c>
      <c r="D28" s="226" t="n">
        <v>152</v>
      </c>
      <c r="E28" s="227" t="n">
        <v>90</v>
      </c>
      <c r="F28" s="227" t="n">
        <v>0</v>
      </c>
      <c r="G28" s="228" t="n">
        <f aca="false">IF(AND(ISBLANK(D28),ISBLANK(E28)),"",D28+E28)</f>
        <v>242</v>
      </c>
      <c r="H28" s="229" t="n">
        <f aca="false">IF(OR(ISNUMBER($G28),ISNUMBER($Q28)),(SIGN(N($G28)-N($Q28))+1)/2,"")</f>
        <v>1</v>
      </c>
      <c r="I28" s="230"/>
      <c r="K28" s="224" t="s">
        <v>150</v>
      </c>
      <c r="L28" s="224"/>
      <c r="M28" s="225" t="n">
        <v>1</v>
      </c>
      <c r="N28" s="226" t="n">
        <v>156</v>
      </c>
      <c r="O28" s="227" t="n">
        <v>81</v>
      </c>
      <c r="P28" s="227" t="n">
        <v>1</v>
      </c>
      <c r="Q28" s="228" t="n">
        <f aca="false">IF(AND(ISBLANK(N28),ISBLANK(O28)),"",N28+O28)</f>
        <v>237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54</v>
      </c>
      <c r="E29" s="233" t="n">
        <v>54</v>
      </c>
      <c r="F29" s="233" t="n">
        <v>2</v>
      </c>
      <c r="G29" s="234" t="n">
        <f aca="false">IF(AND(ISBLANK(D29),ISBLANK(E29)),"",D29+E29)</f>
        <v>208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42</v>
      </c>
      <c r="O29" s="233" t="n">
        <v>71</v>
      </c>
      <c r="P29" s="233" t="n">
        <v>1</v>
      </c>
      <c r="Q29" s="234" t="n">
        <f aca="false">IF(AND(ISBLANK(N29),ISBLANK(O29)),"",N29+O29)</f>
        <v>213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151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152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0.5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.5</v>
      </c>
    </row>
    <row r="32" customFormat="false" ht="15.95" hidden="false" customHeight="true" outlineLevel="0" collapsed="false">
      <c r="A32" s="243" t="n">
        <v>14260</v>
      </c>
      <c r="B32" s="243"/>
      <c r="C32" s="244" t="s">
        <v>17</v>
      </c>
      <c r="D32" s="245" t="n">
        <f aca="false">IF(ISNUMBER($G32),SUM(D28:D31),"")</f>
        <v>306</v>
      </c>
      <c r="E32" s="246" t="n">
        <f aca="false">IF(ISNUMBER($G32),SUM(E28:E31),"")</f>
        <v>144</v>
      </c>
      <c r="F32" s="246" t="n">
        <f aca="false">IF(ISNUMBER($G32),SUM(F28:F31),"")</f>
        <v>2</v>
      </c>
      <c r="G32" s="247" t="n">
        <f aca="false">IF(SUM($G28:$G31)+SUM($Q28:$Q31)&gt;0,SUM(G28:G31),"")</f>
        <v>450</v>
      </c>
      <c r="H32" s="245" t="n">
        <f aca="false">IF(ISNUMBER($G32),SUM(H28:H31),"")</f>
        <v>1</v>
      </c>
      <c r="I32" s="242"/>
      <c r="K32" s="243" t="n">
        <v>1116</v>
      </c>
      <c r="L32" s="243"/>
      <c r="M32" s="244" t="s">
        <v>17</v>
      </c>
      <c r="N32" s="245" t="n">
        <f aca="false">IF(ISNUMBER($G32),SUM(N28:N31),"")</f>
        <v>298</v>
      </c>
      <c r="O32" s="246" t="n">
        <f aca="false">IF(ISNUMBER($G32),SUM(O28:O31),"")</f>
        <v>152</v>
      </c>
      <c r="P32" s="246" t="n">
        <f aca="false">IF(ISNUMBER($G32),SUM(P28:P31),"")</f>
        <v>2</v>
      </c>
      <c r="Q32" s="247" t="n">
        <f aca="false">IF(SUM($G28:$G31)+SUM($Q28:$Q31)&gt;0,SUM(Q28:Q31),"")</f>
        <v>450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153</v>
      </c>
      <c r="B33" s="224"/>
      <c r="C33" s="225" t="n">
        <v>1</v>
      </c>
      <c r="D33" s="226" t="n">
        <v>155</v>
      </c>
      <c r="E33" s="227" t="n">
        <v>62</v>
      </c>
      <c r="F33" s="227" t="n">
        <v>2</v>
      </c>
      <c r="G33" s="228" t="n">
        <f aca="false">IF(AND(ISBLANK(D33),ISBLANK(E33)),"",D33+E33)</f>
        <v>217</v>
      </c>
      <c r="H33" s="229" t="n">
        <f aca="false">IF(OR(ISNUMBER($G33),ISNUMBER($Q33)),(SIGN(N($G33)-N($Q33))+1)/2,"")</f>
        <v>1</v>
      </c>
      <c r="I33" s="230"/>
      <c r="K33" s="224" t="s">
        <v>154</v>
      </c>
      <c r="L33" s="224"/>
      <c r="M33" s="225" t="n">
        <v>1</v>
      </c>
      <c r="N33" s="226" t="n">
        <v>143</v>
      </c>
      <c r="O33" s="227" t="n">
        <v>60</v>
      </c>
      <c r="P33" s="227" t="n">
        <v>4</v>
      </c>
      <c r="Q33" s="228" t="n">
        <f aca="false">IF(AND(ISBLANK(N33),ISBLANK(O33)),"",N33+O33)</f>
        <v>203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47</v>
      </c>
      <c r="E34" s="233" t="n">
        <v>79</v>
      </c>
      <c r="F34" s="233" t="n">
        <v>1</v>
      </c>
      <c r="G34" s="234" t="n">
        <f aca="false">IF(AND(ISBLANK(D34),ISBLANK(E34)),"",D34+E34)</f>
        <v>226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30</v>
      </c>
      <c r="O34" s="233" t="n">
        <v>53</v>
      </c>
      <c r="P34" s="233" t="n">
        <v>5</v>
      </c>
      <c r="Q34" s="234" t="n">
        <f aca="false">IF(AND(ISBLANK(N34),ISBLANK(O34)),"",N34+O34)</f>
        <v>183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155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156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2625</v>
      </c>
      <c r="B37" s="243"/>
      <c r="C37" s="244" t="s">
        <v>17</v>
      </c>
      <c r="D37" s="245" t="n">
        <f aca="false">IF(ISNUMBER($G37),SUM(D33:D36),"")</f>
        <v>302</v>
      </c>
      <c r="E37" s="246" t="n">
        <f aca="false">IF(ISNUMBER($G37),SUM(E33:E36),"")</f>
        <v>141</v>
      </c>
      <c r="F37" s="246" t="n">
        <f aca="false">IF(ISNUMBER($G37),SUM(F33:F36),"")</f>
        <v>3</v>
      </c>
      <c r="G37" s="247" t="n">
        <f aca="false">IF(SUM($G33:$G36)+SUM($Q33:$Q36)&gt;0,SUM(G33:G36),"")</f>
        <v>443</v>
      </c>
      <c r="H37" s="245" t="n">
        <f aca="false">IF(ISNUMBER($G37),SUM(H33:H36),"")</f>
        <v>2</v>
      </c>
      <c r="I37" s="242"/>
      <c r="K37" s="243" t="n">
        <v>17026</v>
      </c>
      <c r="L37" s="243"/>
      <c r="M37" s="244" t="s">
        <v>17</v>
      </c>
      <c r="N37" s="245" t="n">
        <f aca="false">IF(ISNUMBER($G37),SUM(N33:N36),"")</f>
        <v>273</v>
      </c>
      <c r="O37" s="246" t="n">
        <f aca="false">IF(ISNUMBER($G37),SUM(O33:O36),"")</f>
        <v>113</v>
      </c>
      <c r="P37" s="246" t="n">
        <f aca="false">IF(ISNUMBER($G37),SUM(P33:P36),"")</f>
        <v>9</v>
      </c>
      <c r="Q37" s="247" t="n">
        <f aca="false">IF(SUM($G33:$G36)+SUM($Q33:$Q36)&gt;0,SUM(Q33:Q36),"")</f>
        <v>386</v>
      </c>
      <c r="R37" s="245" t="n">
        <f aca="false">IF(ISNUMBER($G37),SUM(R33:R36),"")</f>
        <v>0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3</v>
      </c>
      <c r="D39" s="251" t="n">
        <f aca="false">IF(ISNUMBER($G39),SUM(D12,D17,D22,D27,D32,D37),"")</f>
        <v>1797</v>
      </c>
      <c r="E39" s="252" t="n">
        <f aca="false">IF(ISNUMBER($G39),SUM(E12,E17,E22,E27,E32,E37),"")</f>
        <v>807</v>
      </c>
      <c r="F39" s="252" t="n">
        <f aca="false">IF(ISNUMBER($G39),SUM(F12,F17,F22,F27,F32,F37),"")</f>
        <v>21</v>
      </c>
      <c r="G39" s="253" t="n">
        <f aca="false">IF(SUM($G$8:$G$37)+SUM($Q$8:$Q$37)&gt;0,SUM(G12,G17,G22,G27,G32,G37),"")</f>
        <v>2604</v>
      </c>
      <c r="H39" s="254" t="n">
        <f aca="false">IF(SUM($G$8:$G$37)+SUM($Q$8:$Q$37)&gt;0,SUM(H12,H17,H22,H27,H32,H37),"")</f>
        <v>7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3</v>
      </c>
      <c r="N39" s="251" t="n">
        <f aca="false">IF(ISNUMBER($G39),SUM(N12,N17,N22,N27,N32,N37),"")</f>
        <v>1781</v>
      </c>
      <c r="O39" s="252" t="n">
        <f aca="false">IF(ISNUMBER($G39),SUM(O12,O17,O22,O27,O32,O37),"")</f>
        <v>783</v>
      </c>
      <c r="P39" s="252" t="n">
        <f aca="false">IF(ISNUMBER($G39),SUM(P12,P17,P22,P27,P32,P37),"")</f>
        <v>32</v>
      </c>
      <c r="Q39" s="253" t="n">
        <f aca="false">IF(SUM($G$8:$G$37)+SUM($Q$8:$Q$37)&gt;0,SUM(Q12,Q17,Q22,Q27,Q32,Q37),"")</f>
        <v>2564</v>
      </c>
      <c r="R39" s="254" t="n">
        <f aca="false">IF(SUM($G$8:$G$37)+SUM($Q$8:$Q$37)&gt;0,SUM(R12,R17,R22,R27,R32,R37),"")</f>
        <v>5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4</v>
      </c>
      <c r="C41" s="257" t="s">
        <v>157</v>
      </c>
      <c r="D41" s="257"/>
      <c r="E41" s="257"/>
      <c r="G41" s="258"/>
      <c r="H41" s="258"/>
      <c r="I41" s="259" t="n">
        <f aca="false">IF(ISNUMBER(I$39),SUM(I11,I16,I21,I26,I31,I36,I39),"")</f>
        <v>5.5</v>
      </c>
      <c r="K41" s="255"/>
      <c r="L41" s="256" t="s">
        <v>44</v>
      </c>
      <c r="M41" s="257" t="s">
        <v>158</v>
      </c>
      <c r="N41" s="257"/>
      <c r="O41" s="257"/>
      <c r="Q41" s="258" t="s">
        <v>46</v>
      </c>
      <c r="R41" s="258"/>
      <c r="S41" s="259" t="n">
        <f aca="false">IF(ISNUMBER(S$39),SUM(S11,S16,S21,S26,S31,S36,S39),"")</f>
        <v>2.5</v>
      </c>
    </row>
    <row r="42" customFormat="false" ht="18" hidden="false" customHeight="true" outlineLevel="0" collapsed="false">
      <c r="A42" s="255"/>
      <c r="B42" s="256" t="s">
        <v>48</v>
      </c>
      <c r="C42" s="260"/>
      <c r="D42" s="260"/>
      <c r="E42" s="260"/>
      <c r="G42" s="261"/>
      <c r="H42" s="261"/>
      <c r="I42" s="261"/>
      <c r="K42" s="255"/>
      <c r="L42" s="256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9</v>
      </c>
      <c r="B43" s="256" t="s">
        <v>50</v>
      </c>
      <c r="C43" s="262" t="s">
        <v>159</v>
      </c>
      <c r="D43" s="262"/>
      <c r="E43" s="262"/>
      <c r="F43" s="262"/>
      <c r="G43" s="262"/>
      <c r="H43" s="262"/>
      <c r="I43" s="256"/>
      <c r="J43" s="256"/>
      <c r="K43" s="256" t="s">
        <v>52</v>
      </c>
      <c r="L43" s="263" t="s">
        <v>160</v>
      </c>
      <c r="M43" s="263"/>
      <c r="O43" s="256" t="s">
        <v>48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Jiří Poděbrady -  A – AC Sparta Praha -  A</v>
      </c>
    </row>
    <row r="46" customFormat="false" ht="20.1" hidden="false" customHeight="true" outlineLevel="0" collapsed="false">
      <c r="B46" s="207" t="s">
        <v>54</v>
      </c>
      <c r="C46" s="265" t="n">
        <v>0.708333333333333</v>
      </c>
      <c r="D46" s="265"/>
      <c r="I46" s="207" t="s">
        <v>55</v>
      </c>
      <c r="J46" s="266" t="n">
        <v>17</v>
      </c>
      <c r="K46" s="266"/>
    </row>
    <row r="47" customFormat="false" ht="20.1" hidden="false" customHeight="true" outlineLevel="0" collapsed="false">
      <c r="B47" s="207" t="s">
        <v>56</v>
      </c>
      <c r="C47" s="267" t="n">
        <v>0.8125</v>
      </c>
      <c r="D47" s="267"/>
      <c r="I47" s="207" t="s">
        <v>57</v>
      </c>
      <c r="J47" s="268" t="n">
        <v>12</v>
      </c>
      <c r="K47" s="268"/>
      <c r="P47" s="207" t="s">
        <v>58</v>
      </c>
      <c r="Q47" s="269" t="n">
        <v>42978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3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73"/>
      <c r="K56" s="289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90" t="s">
        <v>66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 t="n">
        <v>61</v>
      </c>
      <c r="L57" s="292" t="s">
        <v>161</v>
      </c>
      <c r="M57" s="292"/>
      <c r="N57" s="293" t="n">
        <v>5654</v>
      </c>
      <c r="O57" s="292" t="s">
        <v>162</v>
      </c>
      <c r="P57" s="292"/>
      <c r="Q57" s="292"/>
      <c r="R57" s="292"/>
      <c r="S57" s="295" t="n">
        <v>17026</v>
      </c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7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9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71</v>
      </c>
      <c r="C66" s="303" t="s">
        <v>163</v>
      </c>
      <c r="D66" s="303"/>
      <c r="E66" s="303"/>
      <c r="F66" s="303"/>
      <c r="G66" s="303"/>
      <c r="H66" s="30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64</v>
      </c>
      <c r="M1" s="208"/>
      <c r="N1" s="208"/>
      <c r="O1" s="209" t="s">
        <v>4</v>
      </c>
      <c r="P1" s="209"/>
      <c r="Q1" s="210" t="s">
        <v>134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6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6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67</v>
      </c>
      <c r="B8" s="224"/>
      <c r="C8" s="225" t="n">
        <v>1</v>
      </c>
      <c r="D8" s="226" t="n">
        <v>141</v>
      </c>
      <c r="E8" s="227" t="n">
        <v>62</v>
      </c>
      <c r="F8" s="227" t="n">
        <v>1</v>
      </c>
      <c r="G8" s="228" t="n">
        <f aca="false">IF(AND(ISBLANK(D8),ISBLANK(E8)),"",D8+E8)</f>
        <v>203</v>
      </c>
      <c r="H8" s="229" t="n">
        <f aca="false">IF(OR(ISNUMBER($G8),ISNUMBER($Q8)),(SIGN(N($G8)-N($Q8))+1)/2,"")</f>
        <v>0</v>
      </c>
      <c r="I8" s="230"/>
      <c r="K8" s="224" t="s">
        <v>168</v>
      </c>
      <c r="L8" s="224"/>
      <c r="M8" s="225" t="n">
        <v>1</v>
      </c>
      <c r="N8" s="226" t="n">
        <v>158</v>
      </c>
      <c r="O8" s="227" t="n">
        <v>68</v>
      </c>
      <c r="P8" s="227" t="n">
        <v>3</v>
      </c>
      <c r="Q8" s="228" t="n">
        <f aca="false">IF(AND(ISBLANK(N8),ISBLANK(O8)),"",N8+O8)</f>
        <v>226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54</v>
      </c>
      <c r="E9" s="233" t="n">
        <v>49</v>
      </c>
      <c r="F9" s="233" t="n">
        <v>6</v>
      </c>
      <c r="G9" s="234" t="n">
        <f aca="false">IF(AND(ISBLANK(D9),ISBLANK(E9)),"",D9+E9)</f>
        <v>203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45</v>
      </c>
      <c r="O9" s="233" t="n">
        <v>54</v>
      </c>
      <c r="P9" s="233" t="n">
        <v>4</v>
      </c>
      <c r="Q9" s="234" t="n">
        <f aca="false">IF(AND(ISBLANK(N9),ISBLANK(O9)),"",N9+O9)</f>
        <v>199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169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170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0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1</v>
      </c>
    </row>
    <row r="12" customFormat="false" ht="15.95" hidden="false" customHeight="true" outlineLevel="0" collapsed="false">
      <c r="A12" s="243" t="n">
        <v>2022</v>
      </c>
      <c r="B12" s="243"/>
      <c r="C12" s="244" t="s">
        <v>17</v>
      </c>
      <c r="D12" s="245" t="n">
        <f aca="false">IF(ISNUMBER($G12),SUM(D8:D11),"")</f>
        <v>295</v>
      </c>
      <c r="E12" s="246" t="n">
        <f aca="false">IF(ISNUMBER($G12),SUM(E8:E11),"")</f>
        <v>111</v>
      </c>
      <c r="F12" s="246" t="n">
        <f aca="false">IF(ISNUMBER($G12),SUM(F8:F11),"")</f>
        <v>7</v>
      </c>
      <c r="G12" s="247" t="n">
        <f aca="false">IF(SUM($G8:$G11)+SUM($Q8:$Q11)&gt;0,SUM(G8:G11),"")</f>
        <v>406</v>
      </c>
      <c r="H12" s="245" t="n">
        <f aca="false">IF(ISNUMBER($G12),SUM(H8:H11),"")</f>
        <v>1</v>
      </c>
      <c r="I12" s="242"/>
      <c r="K12" s="243" t="n">
        <v>15163</v>
      </c>
      <c r="L12" s="243"/>
      <c r="M12" s="244" t="s">
        <v>17</v>
      </c>
      <c r="N12" s="245" t="n">
        <f aca="false">IF(ISNUMBER($G12),SUM(N8:N11),"")</f>
        <v>303</v>
      </c>
      <c r="O12" s="246" t="n">
        <f aca="false">IF(ISNUMBER($G12),SUM(O8:O11),"")</f>
        <v>122</v>
      </c>
      <c r="P12" s="246" t="n">
        <f aca="false">IF(ISNUMBER($G12),SUM(P8:P11),"")</f>
        <v>7</v>
      </c>
      <c r="Q12" s="247" t="n">
        <f aca="false">IF(SUM($G8:$G11)+SUM($Q8:$Q11)&gt;0,SUM(Q8:Q11),"")</f>
        <v>425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71</v>
      </c>
      <c r="B13" s="224"/>
      <c r="C13" s="225" t="n">
        <v>1</v>
      </c>
      <c r="D13" s="226" t="n">
        <v>146</v>
      </c>
      <c r="E13" s="227" t="n">
        <v>63</v>
      </c>
      <c r="F13" s="227" t="n">
        <v>2</v>
      </c>
      <c r="G13" s="228" t="n">
        <f aca="false">IF(AND(ISBLANK(D13),ISBLANK(E13)),"",D13+E13)</f>
        <v>209</v>
      </c>
      <c r="H13" s="229" t="n">
        <f aca="false">IF(OR(ISNUMBER($G13),ISNUMBER($Q13)),(SIGN(N($G13)-N($Q13))+1)/2,"")</f>
        <v>0</v>
      </c>
      <c r="I13" s="230"/>
      <c r="K13" s="224" t="s">
        <v>172</v>
      </c>
      <c r="L13" s="224"/>
      <c r="M13" s="225" t="n">
        <v>1</v>
      </c>
      <c r="N13" s="226" t="n">
        <v>157</v>
      </c>
      <c r="O13" s="227" t="n">
        <v>88</v>
      </c>
      <c r="P13" s="227" t="n">
        <v>0</v>
      </c>
      <c r="Q13" s="228" t="n">
        <f aca="false">IF(AND(ISBLANK(N13),ISBLANK(O13)),"",N13+O13)</f>
        <v>245</v>
      </c>
      <c r="R13" s="229" t="n">
        <f aca="false">IF(ISNUMBER($H13),1-$H13,"")</f>
        <v>1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27</v>
      </c>
      <c r="E14" s="233" t="n">
        <v>59</v>
      </c>
      <c r="F14" s="233" t="n">
        <v>3</v>
      </c>
      <c r="G14" s="234" t="n">
        <f aca="false">IF(AND(ISBLANK(D14),ISBLANK(E14)),"",D14+E14)</f>
        <v>186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49</v>
      </c>
      <c r="O14" s="233" t="n">
        <v>89</v>
      </c>
      <c r="P14" s="233" t="n">
        <v>3</v>
      </c>
      <c r="Q14" s="234" t="n">
        <f aca="false">IF(AND(ISBLANK(N14),ISBLANK(O14)),"",N14+O14)</f>
        <v>238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55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85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20444</v>
      </c>
      <c r="B17" s="243"/>
      <c r="C17" s="244" t="s">
        <v>17</v>
      </c>
      <c r="D17" s="245" t="n">
        <f aca="false">IF(ISNUMBER($G17),SUM(D13:D16),"")</f>
        <v>273</v>
      </c>
      <c r="E17" s="246" t="n">
        <f aca="false">IF(ISNUMBER($G17),SUM(E13:E16),"")</f>
        <v>122</v>
      </c>
      <c r="F17" s="246" t="n">
        <f aca="false">IF(ISNUMBER($G17),SUM(F13:F16),"")</f>
        <v>5</v>
      </c>
      <c r="G17" s="247" t="n">
        <f aca="false">IF(SUM($G13:$G16)+SUM($Q13:$Q16)&gt;0,SUM(G13:G16),"")</f>
        <v>395</v>
      </c>
      <c r="H17" s="245" t="n">
        <f aca="false">IF(ISNUMBER($G17),SUM(H13:H16),"")</f>
        <v>0</v>
      </c>
      <c r="I17" s="242"/>
      <c r="K17" s="243" t="n">
        <v>1935</v>
      </c>
      <c r="L17" s="243"/>
      <c r="M17" s="244" t="s">
        <v>17</v>
      </c>
      <c r="N17" s="245" t="n">
        <f aca="false">IF(ISNUMBER($G17),SUM(N13:N16),"")</f>
        <v>306</v>
      </c>
      <c r="O17" s="246" t="n">
        <f aca="false">IF(ISNUMBER($G17),SUM(O13:O16),"")</f>
        <v>177</v>
      </c>
      <c r="P17" s="246" t="n">
        <f aca="false">IF(ISNUMBER($G17),SUM(P13:P16),"")</f>
        <v>3</v>
      </c>
      <c r="Q17" s="247" t="n">
        <f aca="false">IF(SUM($G13:$G16)+SUM($Q13:$Q16)&gt;0,SUM(Q13:Q16),"")</f>
        <v>483</v>
      </c>
      <c r="R17" s="245" t="n">
        <f aca="false">IF(ISNUMBER($G17),SUM(R13:R16),"")</f>
        <v>2</v>
      </c>
      <c r="S17" s="242"/>
    </row>
    <row r="18" customFormat="false" ht="12.95" hidden="false" customHeight="true" outlineLevel="0" collapsed="false">
      <c r="A18" s="224" t="s">
        <v>173</v>
      </c>
      <c r="B18" s="224"/>
      <c r="C18" s="225" t="n">
        <v>1</v>
      </c>
      <c r="D18" s="226" t="n">
        <v>146</v>
      </c>
      <c r="E18" s="227" t="n">
        <v>80</v>
      </c>
      <c r="F18" s="227" t="n">
        <v>2</v>
      </c>
      <c r="G18" s="228" t="n">
        <f aca="false">IF(AND(ISBLANK(D18),ISBLANK(E18)),"",D18+E18)</f>
        <v>226</v>
      </c>
      <c r="H18" s="229" t="n">
        <f aca="false">IF(OR(ISNUMBER($G18),ISNUMBER($Q18)),(SIGN(N($G18)-N($Q18))+1)/2,"")</f>
        <v>0</v>
      </c>
      <c r="I18" s="230"/>
      <c r="K18" s="224" t="s">
        <v>174</v>
      </c>
      <c r="L18" s="224"/>
      <c r="M18" s="225" t="n">
        <v>1</v>
      </c>
      <c r="N18" s="226" t="n">
        <v>169</v>
      </c>
      <c r="O18" s="227" t="n">
        <v>60</v>
      </c>
      <c r="P18" s="227" t="n">
        <v>2</v>
      </c>
      <c r="Q18" s="228" t="n">
        <f aca="false">IF(AND(ISBLANK(N18),ISBLANK(O18)),"",N18+O18)</f>
        <v>229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5</v>
      </c>
      <c r="E19" s="233" t="n">
        <v>36</v>
      </c>
      <c r="F19" s="233" t="n">
        <v>8</v>
      </c>
      <c r="G19" s="234" t="n">
        <f aca="false">IF(AND(ISBLANK(D19),ISBLANK(E19)),"",D19+E19)</f>
        <v>191</v>
      </c>
      <c r="H19" s="235" t="n">
        <f aca="false">IF(OR(ISNUMBER($G19),ISNUMBER($Q19)),(SIGN(N($G19)-N($Q19))+1)/2,"")</f>
        <v>0</v>
      </c>
      <c r="I19" s="230"/>
      <c r="K19" s="224"/>
      <c r="L19" s="224"/>
      <c r="M19" s="231" t="n">
        <v>2</v>
      </c>
      <c r="N19" s="232" t="n">
        <v>132</v>
      </c>
      <c r="O19" s="233" t="n">
        <v>63</v>
      </c>
      <c r="P19" s="233" t="n">
        <v>3</v>
      </c>
      <c r="Q19" s="234" t="n">
        <f aca="false">IF(AND(ISBLANK(N19),ISBLANK(O19)),"",N19+O19)</f>
        <v>195</v>
      </c>
      <c r="R19" s="235" t="n">
        <f aca="false">IF(ISNUMBER($H19),1-$H19,"")</f>
        <v>1</v>
      </c>
      <c r="S19" s="230"/>
    </row>
    <row r="20" customFormat="false" ht="12.95" hidden="false" customHeight="true" outlineLevel="0" collapsed="false">
      <c r="A20" s="236" t="s">
        <v>175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176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1002</v>
      </c>
      <c r="B22" s="243"/>
      <c r="C22" s="244" t="s">
        <v>17</v>
      </c>
      <c r="D22" s="245" t="n">
        <f aca="false">IF(ISNUMBER($G22),SUM(D18:D21),"")</f>
        <v>301</v>
      </c>
      <c r="E22" s="246" t="n">
        <f aca="false">IF(ISNUMBER($G22),SUM(E18:E21),"")</f>
        <v>116</v>
      </c>
      <c r="F22" s="246" t="n">
        <f aca="false">IF(ISNUMBER($G22),SUM(F18:F21),"")</f>
        <v>10</v>
      </c>
      <c r="G22" s="247" t="n">
        <f aca="false">IF(SUM($G18:$G21)+SUM($Q18:$Q21)&gt;0,SUM(G18:G21),"")</f>
        <v>417</v>
      </c>
      <c r="H22" s="245" t="n">
        <f aca="false">IF(ISNUMBER($G22),SUM(H18:H21),"")</f>
        <v>0</v>
      </c>
      <c r="I22" s="242"/>
      <c r="K22" s="243" t="n">
        <v>16534</v>
      </c>
      <c r="L22" s="243"/>
      <c r="M22" s="244" t="s">
        <v>17</v>
      </c>
      <c r="N22" s="245" t="n">
        <f aca="false">IF(ISNUMBER($G22),SUM(N18:N21),"")</f>
        <v>301</v>
      </c>
      <c r="O22" s="246" t="n">
        <f aca="false">IF(ISNUMBER($G22),SUM(O18:O21),"")</f>
        <v>123</v>
      </c>
      <c r="P22" s="246" t="n">
        <f aca="false">IF(ISNUMBER($G22),SUM(P18:P21),"")</f>
        <v>5</v>
      </c>
      <c r="Q22" s="247" t="n">
        <f aca="false">IF(SUM($G18:$G21)+SUM($Q18:$Q21)&gt;0,SUM(Q18:Q21),"")</f>
        <v>424</v>
      </c>
      <c r="R22" s="245" t="n">
        <f aca="false">IF(ISNUMBER($G22),SUM(R18:R21),"")</f>
        <v>2</v>
      </c>
      <c r="S22" s="242"/>
    </row>
    <row r="23" customFormat="false" ht="12.95" hidden="false" customHeight="true" outlineLevel="0" collapsed="false">
      <c r="A23" s="224" t="s">
        <v>177</v>
      </c>
      <c r="B23" s="224"/>
      <c r="C23" s="225" t="n">
        <v>1</v>
      </c>
      <c r="D23" s="226" t="n">
        <v>162</v>
      </c>
      <c r="E23" s="227" t="n">
        <v>63</v>
      </c>
      <c r="F23" s="227" t="n">
        <v>4</v>
      </c>
      <c r="G23" s="228" t="n">
        <f aca="false">IF(AND(ISBLANK(D23),ISBLANK(E23)),"",D23+E23)</f>
        <v>225</v>
      </c>
      <c r="H23" s="229" t="n">
        <f aca="false">IF(OR(ISNUMBER($G23),ISNUMBER($Q23)),(SIGN(N($G23)-N($Q23))+1)/2,"")</f>
        <v>1</v>
      </c>
      <c r="I23" s="230"/>
      <c r="K23" s="224" t="s">
        <v>178</v>
      </c>
      <c r="L23" s="224"/>
      <c r="M23" s="225" t="n">
        <v>1</v>
      </c>
      <c r="N23" s="226" t="n">
        <v>129</v>
      </c>
      <c r="O23" s="227" t="n">
        <v>62</v>
      </c>
      <c r="P23" s="227" t="n">
        <v>2</v>
      </c>
      <c r="Q23" s="228" t="n">
        <f aca="false">IF(AND(ISBLANK(N23),ISBLANK(O23)),"",N23+O23)</f>
        <v>191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55</v>
      </c>
      <c r="E24" s="233" t="n">
        <v>59</v>
      </c>
      <c r="F24" s="233" t="n">
        <v>3</v>
      </c>
      <c r="G24" s="234" t="n">
        <f aca="false">IF(AND(ISBLANK(D24),ISBLANK(E24)),"",D24+E24)</f>
        <v>214</v>
      </c>
      <c r="H24" s="235" t="n">
        <f aca="false">IF(OR(ISNUMBER($G24),ISNUMBER($Q24)),(SIGN(N($G24)-N($Q24))+1)/2,"")</f>
        <v>1</v>
      </c>
      <c r="I24" s="230"/>
      <c r="K24" s="224"/>
      <c r="L24" s="224"/>
      <c r="M24" s="231" t="n">
        <v>2</v>
      </c>
      <c r="N24" s="232" t="n">
        <v>128</v>
      </c>
      <c r="O24" s="233" t="n">
        <v>60</v>
      </c>
      <c r="P24" s="233" t="n">
        <v>2</v>
      </c>
      <c r="Q24" s="234" t="n">
        <f aca="false">IF(AND(ISBLANK(N24),ISBLANK(O24)),"",N24+O24)</f>
        <v>188</v>
      </c>
      <c r="R24" s="235" t="n">
        <f aca="false">IF(ISNUMBER($H24),1-$H24,"")</f>
        <v>0</v>
      </c>
      <c r="S24" s="230"/>
    </row>
    <row r="25" customFormat="false" ht="12.95" hidden="false" customHeight="true" outlineLevel="0" collapsed="false">
      <c r="A25" s="236" t="s">
        <v>179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180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15733</v>
      </c>
      <c r="B27" s="243"/>
      <c r="C27" s="244" t="s">
        <v>17</v>
      </c>
      <c r="D27" s="245" t="n">
        <f aca="false">IF(ISNUMBER($G27),SUM(D23:D26),"")</f>
        <v>317</v>
      </c>
      <c r="E27" s="246" t="n">
        <f aca="false">IF(ISNUMBER($G27),SUM(E23:E26),"")</f>
        <v>122</v>
      </c>
      <c r="F27" s="246" t="n">
        <f aca="false">IF(ISNUMBER($G27),SUM(F23:F26),"")</f>
        <v>7</v>
      </c>
      <c r="G27" s="247" t="n">
        <f aca="false">IF(SUM($G23:$G26)+SUM($Q23:$Q26)&gt;0,SUM(G23:G26),"")</f>
        <v>439</v>
      </c>
      <c r="H27" s="245" t="n">
        <f aca="false">IF(ISNUMBER($G27),SUM(H23:H26),"")</f>
        <v>2</v>
      </c>
      <c r="I27" s="242"/>
      <c r="K27" s="243" t="n">
        <v>1944</v>
      </c>
      <c r="L27" s="243"/>
      <c r="M27" s="244" t="s">
        <v>17</v>
      </c>
      <c r="N27" s="245" t="n">
        <f aca="false">IF(ISNUMBER($G27),SUM(N23:N26),"")</f>
        <v>257</v>
      </c>
      <c r="O27" s="246" t="n">
        <f aca="false">IF(ISNUMBER($G27),SUM(O23:O26),"")</f>
        <v>122</v>
      </c>
      <c r="P27" s="246" t="n">
        <f aca="false">IF(ISNUMBER($G27),SUM(P23:P26),"")</f>
        <v>4</v>
      </c>
      <c r="Q27" s="247" t="n">
        <f aca="false">IF(SUM($G23:$G26)+SUM($Q23:$Q26)&gt;0,SUM(Q23:Q26),"")</f>
        <v>379</v>
      </c>
      <c r="R27" s="245" t="n">
        <f aca="false">IF(ISNUMBER($G27),SUM(R23:R26),"")</f>
        <v>0</v>
      </c>
      <c r="S27" s="242"/>
    </row>
    <row r="28" customFormat="false" ht="12.95" hidden="false" customHeight="true" outlineLevel="0" collapsed="false">
      <c r="A28" s="224" t="s">
        <v>181</v>
      </c>
      <c r="B28" s="224"/>
      <c r="C28" s="225" t="n">
        <v>1</v>
      </c>
      <c r="D28" s="226" t="n">
        <v>149</v>
      </c>
      <c r="E28" s="227" t="n">
        <v>80</v>
      </c>
      <c r="F28" s="227" t="n">
        <v>3</v>
      </c>
      <c r="G28" s="228" t="n">
        <f aca="false">IF(AND(ISBLANK(D28),ISBLANK(E28)),"",D28+E28)</f>
        <v>229</v>
      </c>
      <c r="H28" s="229" t="n">
        <f aca="false">IF(OR(ISNUMBER($G28),ISNUMBER($Q28)),(SIGN(N($G28)-N($Q28))+1)/2,"")</f>
        <v>0</v>
      </c>
      <c r="I28" s="230"/>
      <c r="K28" s="224" t="s">
        <v>182</v>
      </c>
      <c r="L28" s="224"/>
      <c r="M28" s="225" t="n">
        <v>1</v>
      </c>
      <c r="N28" s="226" t="n">
        <v>151</v>
      </c>
      <c r="O28" s="227" t="n">
        <v>79</v>
      </c>
      <c r="P28" s="227" t="n">
        <v>3</v>
      </c>
      <c r="Q28" s="228" t="n">
        <f aca="false">IF(AND(ISBLANK(N28),ISBLANK(O28)),"",N28+O28)</f>
        <v>230</v>
      </c>
      <c r="R28" s="229" t="n">
        <f aca="false">IF(ISNUMBER($H28),1-$H28,"")</f>
        <v>1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39</v>
      </c>
      <c r="E29" s="233" t="n">
        <v>45</v>
      </c>
      <c r="F29" s="233" t="n">
        <v>7</v>
      </c>
      <c r="G29" s="234" t="n">
        <f aca="false">IF(AND(ISBLANK(D29),ISBLANK(E29)),"",D29+E29)</f>
        <v>184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53</v>
      </c>
      <c r="O29" s="233" t="n">
        <v>80</v>
      </c>
      <c r="P29" s="233" t="n">
        <v>5</v>
      </c>
      <c r="Q29" s="234" t="n">
        <f aca="false">IF(AND(ISBLANK(N29),ISBLANK(O29)),"",N29+O29)</f>
        <v>233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124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183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0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1</v>
      </c>
    </row>
    <row r="32" customFormat="false" ht="15.95" hidden="false" customHeight="true" outlineLevel="0" collapsed="false">
      <c r="A32" s="243" t="n">
        <v>1198</v>
      </c>
      <c r="B32" s="243"/>
      <c r="C32" s="244" t="s">
        <v>17</v>
      </c>
      <c r="D32" s="245" t="n">
        <f aca="false">IF(ISNUMBER($G32),SUM(D28:D31),"")</f>
        <v>288</v>
      </c>
      <c r="E32" s="246" t="n">
        <f aca="false">IF(ISNUMBER($G32),SUM(E28:E31),"")</f>
        <v>125</v>
      </c>
      <c r="F32" s="246" t="n">
        <f aca="false">IF(ISNUMBER($G32),SUM(F28:F31),"")</f>
        <v>10</v>
      </c>
      <c r="G32" s="247" t="n">
        <f aca="false">IF(SUM($G28:$G31)+SUM($Q28:$Q31)&gt;0,SUM(G28:G31),"")</f>
        <v>413</v>
      </c>
      <c r="H32" s="245" t="n">
        <f aca="false">IF(ISNUMBER($G32),SUM(H28:H31),"")</f>
        <v>0</v>
      </c>
      <c r="I32" s="242"/>
      <c r="K32" s="243" t="n">
        <v>1928</v>
      </c>
      <c r="L32" s="243"/>
      <c r="M32" s="244" t="s">
        <v>17</v>
      </c>
      <c r="N32" s="245" t="n">
        <f aca="false">IF(ISNUMBER($G32),SUM(N28:N31),"")</f>
        <v>304</v>
      </c>
      <c r="O32" s="246" t="n">
        <f aca="false">IF(ISNUMBER($G32),SUM(O28:O31),"")</f>
        <v>159</v>
      </c>
      <c r="P32" s="246" t="n">
        <f aca="false">IF(ISNUMBER($G32),SUM(P28:P31),"")</f>
        <v>8</v>
      </c>
      <c r="Q32" s="247" t="n">
        <f aca="false">IF(SUM($G28:$G31)+SUM($Q28:$Q31)&gt;0,SUM(Q28:Q31),"")</f>
        <v>463</v>
      </c>
      <c r="R32" s="245" t="n">
        <f aca="false">IF(ISNUMBER($G32),SUM(R28:R31),"")</f>
        <v>2</v>
      </c>
      <c r="S32" s="242"/>
    </row>
    <row r="33" customFormat="false" ht="12.95" hidden="false" customHeight="true" outlineLevel="0" collapsed="false">
      <c r="A33" s="224" t="s">
        <v>184</v>
      </c>
      <c r="B33" s="224"/>
      <c r="C33" s="225" t="n">
        <v>1</v>
      </c>
      <c r="D33" s="226" t="n">
        <v>150</v>
      </c>
      <c r="E33" s="227" t="n">
        <v>57</v>
      </c>
      <c r="F33" s="227" t="n">
        <v>4</v>
      </c>
      <c r="G33" s="228" t="n">
        <f aca="false">IF(AND(ISBLANK(D33),ISBLANK(E33)),"",D33+E33)</f>
        <v>207</v>
      </c>
      <c r="H33" s="229" t="n">
        <f aca="false">IF(OR(ISNUMBER($G33),ISNUMBER($Q33)),(SIGN(N($G33)-N($Q33))+1)/2,"")</f>
        <v>0</v>
      </c>
      <c r="I33" s="230"/>
      <c r="K33" s="224" t="s">
        <v>185</v>
      </c>
      <c r="L33" s="224"/>
      <c r="M33" s="225" t="n">
        <v>1</v>
      </c>
      <c r="N33" s="226" t="n">
        <v>146</v>
      </c>
      <c r="O33" s="227" t="n">
        <v>78</v>
      </c>
      <c r="P33" s="227" t="n">
        <v>1</v>
      </c>
      <c r="Q33" s="228" t="n">
        <f aca="false">IF(AND(ISBLANK(N33),ISBLANK(O33)),"",N33+O33)</f>
        <v>224</v>
      </c>
      <c r="R33" s="229" t="n">
        <f aca="false">IF(ISNUMBER($H33),1-$H33,"")</f>
        <v>1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46</v>
      </c>
      <c r="E34" s="233" t="n">
        <v>53</v>
      </c>
      <c r="F34" s="233" t="n">
        <v>4</v>
      </c>
      <c r="G34" s="234" t="n">
        <f aca="false">IF(AND(ISBLANK(D34),ISBLANK(E34)),"",D34+E34)</f>
        <v>199</v>
      </c>
      <c r="H34" s="235" t="n">
        <f aca="false">IF(OR(ISNUMBER($G34),ISNUMBER($Q34)),(SIGN(N($G34)-N($Q34))+1)/2,"")</f>
        <v>0</v>
      </c>
      <c r="I34" s="230"/>
      <c r="K34" s="224"/>
      <c r="L34" s="224"/>
      <c r="M34" s="231" t="n">
        <v>2</v>
      </c>
      <c r="N34" s="232" t="n">
        <v>162</v>
      </c>
      <c r="O34" s="233" t="n">
        <v>81</v>
      </c>
      <c r="P34" s="233" t="n">
        <v>0</v>
      </c>
      <c r="Q34" s="234" t="n">
        <f aca="false">IF(AND(ISBLANK(N34),ISBLANK(O34)),"",N34+O34)</f>
        <v>243</v>
      </c>
      <c r="R34" s="235" t="n">
        <f aca="false">IF(ISNUMBER($H34),1-$H34,"")</f>
        <v>1</v>
      </c>
      <c r="S34" s="230"/>
    </row>
    <row r="35" customFormat="false" ht="12.95" hidden="false" customHeight="true" outlineLevel="0" collapsed="false">
      <c r="A35" s="236" t="s">
        <v>186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187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0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43" t="n">
        <v>1065</v>
      </c>
      <c r="B37" s="243"/>
      <c r="C37" s="244" t="s">
        <v>17</v>
      </c>
      <c r="D37" s="245" t="n">
        <f aca="false">IF(ISNUMBER($G37),SUM(D33:D36),"")</f>
        <v>296</v>
      </c>
      <c r="E37" s="246" t="n">
        <f aca="false">IF(ISNUMBER($G37),SUM(E33:E36),"")</f>
        <v>110</v>
      </c>
      <c r="F37" s="246" t="n">
        <f aca="false">IF(ISNUMBER($G37),SUM(F33:F36),"")</f>
        <v>8</v>
      </c>
      <c r="G37" s="247" t="n">
        <f aca="false">IF(SUM($G33:$G36)+SUM($Q33:$Q36)&gt;0,SUM(G33:G36),"")</f>
        <v>406</v>
      </c>
      <c r="H37" s="245" t="n">
        <f aca="false">IF(ISNUMBER($G37),SUM(H33:H36),"")</f>
        <v>0</v>
      </c>
      <c r="I37" s="242"/>
      <c r="K37" s="243" t="n">
        <v>1927</v>
      </c>
      <c r="L37" s="243"/>
      <c r="M37" s="244" t="s">
        <v>17</v>
      </c>
      <c r="N37" s="245" t="n">
        <f aca="false">IF(ISNUMBER($G37),SUM(N33:N36),"")</f>
        <v>308</v>
      </c>
      <c r="O37" s="246" t="n">
        <f aca="false">IF(ISNUMBER($G37),SUM(O33:O36),"")</f>
        <v>159</v>
      </c>
      <c r="P37" s="246" t="n">
        <f aca="false">IF(ISNUMBER($G37),SUM(P33:P36),"")</f>
        <v>1</v>
      </c>
      <c r="Q37" s="247" t="n">
        <f aca="false">IF(SUM($G33:$G36)+SUM($Q33:$Q36)&gt;0,SUM(Q33:Q36),"")</f>
        <v>467</v>
      </c>
      <c r="R37" s="245" t="n">
        <f aca="false">IF(ISNUMBER($G37),SUM(R33:R36),"")</f>
        <v>2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3</v>
      </c>
      <c r="D39" s="251" t="n">
        <f aca="false">IF(ISNUMBER($G39),SUM(D12,D17,D22,D27,D32,D37),"")</f>
        <v>1770</v>
      </c>
      <c r="E39" s="252" t="n">
        <f aca="false">IF(ISNUMBER($G39),SUM(E12,E17,E22,E27,E32,E37),"")</f>
        <v>706</v>
      </c>
      <c r="F39" s="252" t="n">
        <f aca="false">IF(ISNUMBER($G39),SUM(F12,F17,F22,F27,F32,F37),"")</f>
        <v>47</v>
      </c>
      <c r="G39" s="253" t="n">
        <f aca="false">IF(SUM($G$8:$G$37)+SUM($Q$8:$Q$37)&gt;0,SUM(G12,G17,G22,G27,G32,G37),"")</f>
        <v>2476</v>
      </c>
      <c r="H39" s="254" t="n">
        <f aca="false">IF(SUM($G$8:$G$37)+SUM($Q$8:$Q$37)&gt;0,SUM(H12,H17,H22,H27,H32,H37),"")</f>
        <v>3</v>
      </c>
      <c r="I39" s="242" t="n">
        <f aca="false">IF(ISNUMBER($G39),(SIGN($G39-$Q39)+1)/IF(COUNT(I$11,I$16,I$21,I$26,I$31,I$36)&gt;3,1,2),"")</f>
        <v>0</v>
      </c>
      <c r="K39" s="248"/>
      <c r="L39" s="249"/>
      <c r="M39" s="250" t="s">
        <v>43</v>
      </c>
      <c r="N39" s="251" t="n">
        <f aca="false">IF(ISNUMBER($G39),SUM(N12,N17,N22,N27,N32,N37),"")</f>
        <v>1779</v>
      </c>
      <c r="O39" s="252" t="n">
        <f aca="false">IF(ISNUMBER($G39),SUM(O12,O17,O22,O27,O32,O37),"")</f>
        <v>862</v>
      </c>
      <c r="P39" s="252" t="n">
        <f aca="false">IF(ISNUMBER($G39),SUM(P12,P17,P22,P27,P32,P37),"")</f>
        <v>28</v>
      </c>
      <c r="Q39" s="253" t="n">
        <f aca="false">IF(SUM($G$8:$G$37)+SUM($Q$8:$Q$37)&gt;0,SUM(Q12,Q17,Q22,Q27,Q32,Q37),"")</f>
        <v>2641</v>
      </c>
      <c r="R39" s="254" t="n">
        <f aca="false">IF(SUM($G$8:$G$37)+SUM($Q$8:$Q$37)&gt;0,SUM(R12,R17,R22,R27,R32,R37),"")</f>
        <v>9</v>
      </c>
      <c r="S39" s="2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4</v>
      </c>
      <c r="C41" s="257" t="s">
        <v>188</v>
      </c>
      <c r="D41" s="257"/>
      <c r="E41" s="257"/>
      <c r="G41" s="258"/>
      <c r="H41" s="258"/>
      <c r="I41" s="259" t="n">
        <f aca="false">IF(ISNUMBER(I$39),SUM(I11,I16,I21,I26,I31,I36,I39),"")</f>
        <v>1</v>
      </c>
      <c r="K41" s="255"/>
      <c r="L41" s="256" t="s">
        <v>44</v>
      </c>
      <c r="M41" s="257" t="s">
        <v>189</v>
      </c>
      <c r="N41" s="257"/>
      <c r="O41" s="257"/>
      <c r="Q41" s="258" t="s">
        <v>46</v>
      </c>
      <c r="R41" s="258"/>
      <c r="S41" s="259" t="n">
        <f aca="false">IF(ISNUMBER(S$39),SUM(S11,S16,S21,S26,S31,S36,S39),"")</f>
        <v>7</v>
      </c>
    </row>
    <row r="42" customFormat="false" ht="18" hidden="false" customHeight="true" outlineLevel="0" collapsed="false">
      <c r="A42" s="255"/>
      <c r="B42" s="256" t="s">
        <v>48</v>
      </c>
      <c r="C42" s="260"/>
      <c r="D42" s="260"/>
      <c r="E42" s="260"/>
      <c r="G42" s="261"/>
      <c r="H42" s="261"/>
      <c r="I42" s="261"/>
      <c r="K42" s="255"/>
      <c r="L42" s="256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9</v>
      </c>
      <c r="B43" s="256" t="s">
        <v>50</v>
      </c>
      <c r="C43" s="262" t="s">
        <v>190</v>
      </c>
      <c r="D43" s="262"/>
      <c r="E43" s="262"/>
      <c r="F43" s="262"/>
      <c r="G43" s="262"/>
      <c r="H43" s="262"/>
      <c r="I43" s="256"/>
      <c r="J43" s="256"/>
      <c r="K43" s="256" t="s">
        <v>52</v>
      </c>
      <c r="L43" s="263" t="s">
        <v>191</v>
      </c>
      <c r="M43" s="263"/>
      <c r="O43" s="256" t="s">
        <v>48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Slavoj Praha	 B – TJ Sparta Kutná Hora C C</v>
      </c>
    </row>
    <row r="46" customFormat="false" ht="20.1" hidden="false" customHeight="true" outlineLevel="0" collapsed="false">
      <c r="B46" s="207" t="s">
        <v>54</v>
      </c>
      <c r="C46" s="304" t="n">
        <v>0.729166666666667</v>
      </c>
      <c r="D46" s="304"/>
      <c r="I46" s="207" t="s">
        <v>55</v>
      </c>
      <c r="J46" s="266" t="n">
        <v>20</v>
      </c>
      <c r="K46" s="266"/>
    </row>
    <row r="47" customFormat="false" ht="20.1" hidden="false" customHeight="true" outlineLevel="0" collapsed="false">
      <c r="B47" s="207" t="s">
        <v>56</v>
      </c>
      <c r="C47" s="305" t="n">
        <v>0.845833333333333</v>
      </c>
      <c r="D47" s="305"/>
      <c r="I47" s="207" t="s">
        <v>57</v>
      </c>
      <c r="J47" s="268" t="n">
        <v>15</v>
      </c>
      <c r="K47" s="268"/>
      <c r="P47" s="207" t="s">
        <v>58</v>
      </c>
      <c r="Q47" s="306" t="n">
        <v>43317</v>
      </c>
      <c r="R47" s="306"/>
      <c r="S47" s="306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3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73"/>
      <c r="K56" s="289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90" t="s">
        <v>66</v>
      </c>
    </row>
    <row r="57" customFormat="false" ht="21" hidden="false" customHeight="true" outlineLevel="0" collapsed="false">
      <c r="A57" s="307"/>
      <c r="B57" s="292"/>
      <c r="C57" s="292"/>
      <c r="D57" s="293"/>
      <c r="E57" s="292"/>
      <c r="F57" s="292"/>
      <c r="G57" s="292"/>
      <c r="H57" s="292"/>
      <c r="I57" s="293"/>
      <c r="J57" s="273"/>
      <c r="K57" s="308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307"/>
      <c r="B58" s="292"/>
      <c r="C58" s="292"/>
      <c r="D58" s="293"/>
      <c r="E58" s="292"/>
      <c r="F58" s="292"/>
      <c r="G58" s="292"/>
      <c r="H58" s="292"/>
      <c r="I58" s="293"/>
      <c r="J58" s="273"/>
      <c r="K58" s="308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7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9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192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71</v>
      </c>
      <c r="C66" s="309" t="n">
        <v>42825</v>
      </c>
      <c r="D66" s="309"/>
      <c r="E66" s="309"/>
      <c r="F66" s="309"/>
      <c r="G66" s="309"/>
      <c r="H66" s="3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0.71"/>
    <col collapsed="false" customWidth="true" hidden="false" outlineLevel="0" max="2" min="2" style="310" width="15.7"/>
    <col collapsed="false" customWidth="true" hidden="false" outlineLevel="0" max="3" min="3" style="310" width="5.71"/>
    <col collapsed="false" customWidth="true" hidden="false" outlineLevel="0" max="5" min="4" style="310" width="6.7"/>
    <col collapsed="false" customWidth="true" hidden="false" outlineLevel="0" max="6" min="6" style="310" width="4.7"/>
    <col collapsed="false" customWidth="true" hidden="false" outlineLevel="0" max="7" min="7" style="310" width="6.7"/>
    <col collapsed="false" customWidth="true" hidden="false" outlineLevel="0" max="8" min="8" style="310" width="6.28"/>
    <col collapsed="false" customWidth="true" hidden="false" outlineLevel="0" max="9" min="9" style="310" width="6.7"/>
    <col collapsed="false" customWidth="true" hidden="false" outlineLevel="0" max="10" min="10" style="310" width="1.7"/>
    <col collapsed="false" customWidth="true" hidden="false" outlineLevel="0" max="11" min="11" style="310" width="10.71"/>
    <col collapsed="false" customWidth="true" hidden="false" outlineLevel="0" max="12" min="12" style="310" width="15.7"/>
    <col collapsed="false" customWidth="true" hidden="false" outlineLevel="0" max="13" min="13" style="310" width="5.71"/>
    <col collapsed="false" customWidth="true" hidden="false" outlineLevel="0" max="15" min="14" style="310" width="6.7"/>
    <col collapsed="false" customWidth="true" hidden="false" outlineLevel="0" max="16" min="16" style="310" width="4.7"/>
    <col collapsed="false" customWidth="true" hidden="false" outlineLevel="0" max="17" min="17" style="310" width="6.7"/>
    <col collapsed="false" customWidth="true" hidden="false" outlineLevel="0" max="18" min="18" style="310" width="6.28"/>
    <col collapsed="false" customWidth="true" hidden="false" outlineLevel="0" max="19" min="19" style="310" width="6.7"/>
    <col collapsed="false" customWidth="false" hidden="false" outlineLevel="0" max="257" min="20" style="310" width="9.14"/>
  </cols>
  <sheetData>
    <row r="1" customFormat="false" ht="26.25" hidden="false" customHeight="true" outlineLevel="0" collapsed="false">
      <c r="B1" s="311" t="s">
        <v>0</v>
      </c>
      <c r="C1" s="311"/>
      <c r="D1" s="312" t="s">
        <v>1</v>
      </c>
      <c r="E1" s="312"/>
      <c r="F1" s="312"/>
      <c r="G1" s="312"/>
      <c r="H1" s="312"/>
      <c r="I1" s="312"/>
      <c r="K1" s="313" t="s">
        <v>2</v>
      </c>
      <c r="L1" s="314" t="s">
        <v>193</v>
      </c>
      <c r="M1" s="314"/>
      <c r="N1" s="314"/>
      <c r="O1" s="315" t="s">
        <v>4</v>
      </c>
      <c r="P1" s="315"/>
      <c r="Q1" s="316" t="n">
        <v>42825</v>
      </c>
      <c r="R1" s="316"/>
      <c r="S1" s="316"/>
    </row>
    <row r="2" customFormat="false" ht="6" hidden="false" customHeight="true" outlineLevel="0" collapsed="false">
      <c r="B2" s="311"/>
      <c r="C2" s="311"/>
    </row>
    <row r="3" customFormat="false" ht="20.1" hidden="false" customHeight="true" outlineLevel="0" collapsed="false">
      <c r="A3" s="317" t="s">
        <v>5</v>
      </c>
      <c r="B3" s="318" t="s">
        <v>194</v>
      </c>
      <c r="C3" s="318"/>
      <c r="D3" s="318"/>
      <c r="E3" s="318"/>
      <c r="F3" s="318"/>
      <c r="G3" s="318"/>
      <c r="H3" s="318"/>
      <c r="I3" s="318"/>
      <c r="K3" s="317" t="s">
        <v>7</v>
      </c>
      <c r="L3" s="318" t="s">
        <v>195</v>
      </c>
      <c r="M3" s="318"/>
      <c r="N3" s="318"/>
      <c r="O3" s="318"/>
      <c r="P3" s="318"/>
      <c r="Q3" s="318"/>
      <c r="R3" s="318"/>
      <c r="S3" s="318"/>
    </row>
    <row r="4" customFormat="false" ht="5.1" hidden="false" customHeight="true" outlineLevel="0" collapsed="false"/>
    <row r="5" customFormat="false" ht="12.95" hidden="false" customHeight="true" outlineLevel="0" collapsed="false">
      <c r="A5" s="319" t="s">
        <v>9</v>
      </c>
      <c r="B5" s="319"/>
      <c r="C5" s="320" t="s">
        <v>10</v>
      </c>
      <c r="D5" s="321" t="s">
        <v>11</v>
      </c>
      <c r="E5" s="321"/>
      <c r="F5" s="321"/>
      <c r="G5" s="321"/>
      <c r="H5" s="322" t="s">
        <v>12</v>
      </c>
      <c r="I5" s="322"/>
      <c r="K5" s="319" t="s">
        <v>9</v>
      </c>
      <c r="L5" s="319"/>
      <c r="M5" s="320" t="s">
        <v>10</v>
      </c>
      <c r="N5" s="321" t="s">
        <v>11</v>
      </c>
      <c r="O5" s="321"/>
      <c r="P5" s="321"/>
      <c r="Q5" s="321"/>
      <c r="R5" s="322" t="s">
        <v>12</v>
      </c>
      <c r="S5" s="322"/>
    </row>
    <row r="6" customFormat="false" ht="12.95" hidden="false" customHeight="true" outlineLevel="0" collapsed="false">
      <c r="A6" s="323" t="s">
        <v>13</v>
      </c>
      <c r="B6" s="323"/>
      <c r="C6" s="320"/>
      <c r="D6" s="324" t="s">
        <v>14</v>
      </c>
      <c r="E6" s="325" t="s">
        <v>15</v>
      </c>
      <c r="F6" s="325" t="s">
        <v>16</v>
      </c>
      <c r="G6" s="326" t="s">
        <v>17</v>
      </c>
      <c r="H6" s="327" t="s">
        <v>18</v>
      </c>
      <c r="I6" s="328" t="s">
        <v>19</v>
      </c>
      <c r="K6" s="323" t="s">
        <v>13</v>
      </c>
      <c r="L6" s="323"/>
      <c r="M6" s="320"/>
      <c r="N6" s="324" t="s">
        <v>14</v>
      </c>
      <c r="O6" s="325" t="s">
        <v>15</v>
      </c>
      <c r="P6" s="325" t="s">
        <v>16</v>
      </c>
      <c r="Q6" s="326" t="s">
        <v>17</v>
      </c>
      <c r="R6" s="327" t="s">
        <v>18</v>
      </c>
      <c r="S6" s="328" t="s">
        <v>19</v>
      </c>
    </row>
    <row r="7" customFormat="false" ht="5.1" hidden="false" customHeight="true" outlineLevel="0" collapsed="false">
      <c r="A7" s="329"/>
      <c r="B7" s="329"/>
      <c r="K7" s="329"/>
      <c r="L7" s="329"/>
    </row>
    <row r="8" customFormat="false" ht="12.95" hidden="false" customHeight="true" outlineLevel="0" collapsed="false">
      <c r="A8" s="330" t="s">
        <v>196</v>
      </c>
      <c r="B8" s="330"/>
      <c r="C8" s="331" t="n">
        <v>1</v>
      </c>
      <c r="D8" s="332" t="n">
        <v>136</v>
      </c>
      <c r="E8" s="333" t="n">
        <v>54</v>
      </c>
      <c r="F8" s="333" t="n">
        <v>0</v>
      </c>
      <c r="G8" s="334" t="n">
        <f aca="false">IF(AND(ISBLANK(D8),ISBLANK(E8)),"",D8+E8)</f>
        <v>190</v>
      </c>
      <c r="H8" s="335" t="n">
        <f aca="false">IF(OR(ISNUMBER($G8),ISNUMBER($Q8)),(SIGN(N($G8)-N($Q8))+1)/2,"")</f>
        <v>0</v>
      </c>
      <c r="I8" s="336"/>
      <c r="K8" s="330" t="s">
        <v>197</v>
      </c>
      <c r="L8" s="330"/>
      <c r="M8" s="331" t="n">
        <v>1</v>
      </c>
      <c r="N8" s="332" t="n">
        <v>141</v>
      </c>
      <c r="O8" s="333" t="n">
        <v>53</v>
      </c>
      <c r="P8" s="333" t="n">
        <v>3</v>
      </c>
      <c r="Q8" s="334" t="n">
        <f aca="false">IF(AND(ISBLANK(N8),ISBLANK(O8)),"",N8+O8)</f>
        <v>194</v>
      </c>
      <c r="R8" s="335" t="n">
        <f aca="false">IF(ISNUMBER($H8),1-$H8,"")</f>
        <v>1</v>
      </c>
      <c r="S8" s="336"/>
    </row>
    <row r="9" customFormat="false" ht="12.95" hidden="false" customHeight="true" outlineLevel="0" collapsed="false">
      <c r="A9" s="330"/>
      <c r="B9" s="330"/>
      <c r="C9" s="337" t="n">
        <v>2</v>
      </c>
      <c r="D9" s="338" t="n">
        <v>139</v>
      </c>
      <c r="E9" s="339" t="n">
        <v>63</v>
      </c>
      <c r="F9" s="339" t="n">
        <v>0</v>
      </c>
      <c r="G9" s="340" t="n">
        <f aca="false">IF(AND(ISBLANK(D9),ISBLANK(E9)),"",D9+E9)</f>
        <v>202</v>
      </c>
      <c r="H9" s="341" t="n">
        <f aca="false">IF(OR(ISNUMBER($G9),ISNUMBER($Q9)),(SIGN(N($G9)-N($Q9))+1)/2,"")</f>
        <v>0</v>
      </c>
      <c r="I9" s="336"/>
      <c r="K9" s="330"/>
      <c r="L9" s="330"/>
      <c r="M9" s="337" t="n">
        <v>2</v>
      </c>
      <c r="N9" s="338" t="n">
        <v>139</v>
      </c>
      <c r="O9" s="339" t="n">
        <v>67</v>
      </c>
      <c r="P9" s="339" t="n">
        <v>3</v>
      </c>
      <c r="Q9" s="340" t="n">
        <f aca="false">IF(AND(ISBLANK(N9),ISBLANK(O9)),"",N9+O9)</f>
        <v>206</v>
      </c>
      <c r="R9" s="341" t="n">
        <f aca="false">IF(ISNUMBER($H9),1-$H9,"")</f>
        <v>1</v>
      </c>
      <c r="S9" s="336"/>
    </row>
    <row r="10" customFormat="false" ht="12.95" hidden="false" customHeight="true" outlineLevel="0" collapsed="false">
      <c r="A10" s="342" t="s">
        <v>123</v>
      </c>
      <c r="B10" s="342"/>
      <c r="C10" s="337" t="n">
        <v>3</v>
      </c>
      <c r="D10" s="338"/>
      <c r="E10" s="339"/>
      <c r="F10" s="339"/>
      <c r="G10" s="340" t="str">
        <f aca="false">IF(AND(ISBLANK(D10),ISBLANK(E10)),"",D10+E10)</f>
        <v/>
      </c>
      <c r="H10" s="341" t="str">
        <f aca="false">IF(OR(ISNUMBER($G10),ISNUMBER($Q10)),(SIGN(N($G10)-N($Q10))+1)/2,"")</f>
        <v/>
      </c>
      <c r="I10" s="336"/>
      <c r="K10" s="342" t="s">
        <v>198</v>
      </c>
      <c r="L10" s="342"/>
      <c r="M10" s="337" t="n">
        <v>3</v>
      </c>
      <c r="N10" s="338"/>
      <c r="O10" s="339"/>
      <c r="P10" s="339"/>
      <c r="Q10" s="340" t="str">
        <f aca="false">IF(AND(ISBLANK(N10),ISBLANK(O10)),"",N10+O10)</f>
        <v/>
      </c>
      <c r="R10" s="341" t="str">
        <f aca="false">IF(ISNUMBER($H10),1-$H10,"")</f>
        <v/>
      </c>
      <c r="S10" s="336"/>
    </row>
    <row r="11" customFormat="false" ht="12.95" hidden="false" customHeight="true" outlineLevel="0" collapsed="false">
      <c r="A11" s="342"/>
      <c r="B11" s="342"/>
      <c r="C11" s="343" t="n">
        <v>4</v>
      </c>
      <c r="D11" s="344"/>
      <c r="E11" s="345"/>
      <c r="F11" s="345"/>
      <c r="G11" s="346" t="str">
        <f aca="false">IF(AND(ISBLANK(D11),ISBLANK(E11)),"",D11+E11)</f>
        <v/>
      </c>
      <c r="H11" s="347" t="str">
        <f aca="false">IF(OR(ISNUMBER($G11),ISNUMBER($Q11)),(SIGN(N($G11)-N($Q11))+1)/2,"")</f>
        <v/>
      </c>
      <c r="I11" s="348" t="n">
        <f aca="false">IF(ISNUMBER(H12),(SIGN(1000*($H12-$R12)+$G12-$Q12)+1)/2,"")</f>
        <v>0</v>
      </c>
      <c r="K11" s="342"/>
      <c r="L11" s="342"/>
      <c r="M11" s="343" t="n">
        <v>4</v>
      </c>
      <c r="N11" s="344"/>
      <c r="O11" s="345"/>
      <c r="P11" s="345"/>
      <c r="Q11" s="346" t="str">
        <f aca="false">IF(AND(ISBLANK(N11),ISBLANK(O11)),"",N11+O11)</f>
        <v/>
      </c>
      <c r="R11" s="347" t="str">
        <f aca="false">IF(ISNUMBER($H11),1-$H11,"")</f>
        <v/>
      </c>
      <c r="S11" s="348" t="n">
        <f aca="false">IF(ISNUMBER($I11),1-$I11,"")</f>
        <v>1</v>
      </c>
    </row>
    <row r="12" customFormat="false" ht="15.95" hidden="false" customHeight="true" outlineLevel="0" collapsed="false">
      <c r="A12" s="349" t="n">
        <v>4480</v>
      </c>
      <c r="B12" s="349"/>
      <c r="C12" s="350" t="s">
        <v>17</v>
      </c>
      <c r="D12" s="351" t="n">
        <f aca="false">IF(ISNUMBER($G12),SUM(D8:D11),"")</f>
        <v>275</v>
      </c>
      <c r="E12" s="352" t="n">
        <f aca="false">IF(ISNUMBER($G12),SUM(E8:E11),"")</f>
        <v>117</v>
      </c>
      <c r="F12" s="352" t="n">
        <f aca="false">IF(ISNUMBER($G12),SUM(F8:F11),"")</f>
        <v>0</v>
      </c>
      <c r="G12" s="353" t="n">
        <f aca="false">IF(SUM($G8:$G11)+SUM($Q8:$Q11)&gt;0,SUM(G8:G11),"")</f>
        <v>392</v>
      </c>
      <c r="H12" s="351" t="n">
        <f aca="false">IF(ISNUMBER($G12),SUM(H8:H11),"")</f>
        <v>0</v>
      </c>
      <c r="I12" s="348"/>
      <c r="K12" s="349" t="n">
        <v>14558</v>
      </c>
      <c r="L12" s="349"/>
      <c r="M12" s="350" t="s">
        <v>17</v>
      </c>
      <c r="N12" s="351" t="n">
        <f aca="false">IF(ISNUMBER($G12),SUM(N8:N11),"")</f>
        <v>280</v>
      </c>
      <c r="O12" s="352" t="n">
        <f aca="false">IF(ISNUMBER($G12),SUM(O8:O11),"")</f>
        <v>120</v>
      </c>
      <c r="P12" s="352" t="n">
        <f aca="false">IF(ISNUMBER($G12),SUM(P8:P11),"")</f>
        <v>6</v>
      </c>
      <c r="Q12" s="353" t="n">
        <f aca="false">IF(SUM($G8:$G11)+SUM($Q8:$Q11)&gt;0,SUM(Q8:Q11),"")</f>
        <v>400</v>
      </c>
      <c r="R12" s="351" t="n">
        <f aca="false">IF(ISNUMBER($G12),SUM(R8:R11),"")</f>
        <v>2</v>
      </c>
      <c r="S12" s="348"/>
    </row>
    <row r="13" customFormat="false" ht="12.95" hidden="false" customHeight="true" outlineLevel="0" collapsed="false">
      <c r="A13" s="330" t="s">
        <v>199</v>
      </c>
      <c r="B13" s="330"/>
      <c r="C13" s="331" t="n">
        <v>1</v>
      </c>
      <c r="D13" s="332" t="n">
        <v>140</v>
      </c>
      <c r="E13" s="333" t="n">
        <v>58</v>
      </c>
      <c r="F13" s="333" t="n">
        <v>0</v>
      </c>
      <c r="G13" s="334" t="n">
        <f aca="false">IF(AND(ISBLANK(D13),ISBLANK(E13)),"",D13+E13)</f>
        <v>198</v>
      </c>
      <c r="H13" s="335" t="n">
        <f aca="false">IF(OR(ISNUMBER($G13),ISNUMBER($Q13)),(SIGN(N($G13)-N($Q13))+1)/2,"")</f>
        <v>0</v>
      </c>
      <c r="I13" s="336"/>
      <c r="K13" s="330" t="s">
        <v>200</v>
      </c>
      <c r="L13" s="330"/>
      <c r="M13" s="331" t="n">
        <v>1</v>
      </c>
      <c r="N13" s="332" t="n">
        <v>144</v>
      </c>
      <c r="O13" s="333" t="n">
        <v>72</v>
      </c>
      <c r="P13" s="333" t="n">
        <v>2</v>
      </c>
      <c r="Q13" s="334" t="n">
        <f aca="false">IF(AND(ISBLANK(N13),ISBLANK(O13)),"",N13+O13)</f>
        <v>216</v>
      </c>
      <c r="R13" s="335" t="n">
        <f aca="false">IF(ISNUMBER($H13),1-$H13,"")</f>
        <v>1</v>
      </c>
      <c r="S13" s="336"/>
    </row>
    <row r="14" customFormat="false" ht="12.95" hidden="false" customHeight="true" outlineLevel="0" collapsed="false">
      <c r="A14" s="330"/>
      <c r="B14" s="330"/>
      <c r="C14" s="337" t="n">
        <v>2</v>
      </c>
      <c r="D14" s="338" t="n">
        <v>136</v>
      </c>
      <c r="E14" s="339" t="n">
        <v>60</v>
      </c>
      <c r="F14" s="339" t="n">
        <v>5</v>
      </c>
      <c r="G14" s="340" t="n">
        <f aca="false">IF(AND(ISBLANK(D14),ISBLANK(E14)),"",D14+E14)</f>
        <v>196</v>
      </c>
      <c r="H14" s="341" t="n">
        <f aca="false">IF(OR(ISNUMBER($G14),ISNUMBER($Q14)),(SIGN(N($G14)-N($Q14))+1)/2,"")</f>
        <v>0</v>
      </c>
      <c r="I14" s="336"/>
      <c r="K14" s="330"/>
      <c r="L14" s="330"/>
      <c r="M14" s="337" t="n">
        <v>2</v>
      </c>
      <c r="N14" s="338" t="n">
        <v>145</v>
      </c>
      <c r="O14" s="339" t="n">
        <v>70</v>
      </c>
      <c r="P14" s="339" t="n">
        <v>0</v>
      </c>
      <c r="Q14" s="340" t="n">
        <f aca="false">IF(AND(ISBLANK(N14),ISBLANK(O14)),"",N14+O14)</f>
        <v>215</v>
      </c>
      <c r="R14" s="341" t="n">
        <f aca="false">IF(ISNUMBER($H14),1-$H14,"")</f>
        <v>1</v>
      </c>
      <c r="S14" s="336"/>
    </row>
    <row r="15" customFormat="false" ht="12.95" hidden="false" customHeight="true" outlineLevel="0" collapsed="false">
      <c r="A15" s="342" t="s">
        <v>143</v>
      </c>
      <c r="B15" s="342"/>
      <c r="C15" s="337" t="n">
        <v>3</v>
      </c>
      <c r="D15" s="338"/>
      <c r="E15" s="339"/>
      <c r="F15" s="339"/>
      <c r="G15" s="340" t="str">
        <f aca="false">IF(AND(ISBLANK(D15),ISBLANK(E15)),"",D15+E15)</f>
        <v/>
      </c>
      <c r="H15" s="341" t="str">
        <f aca="false">IF(OR(ISNUMBER($G15),ISNUMBER($Q15)),(SIGN(N($G15)-N($Q15))+1)/2,"")</f>
        <v/>
      </c>
      <c r="I15" s="336"/>
      <c r="K15" s="342" t="s">
        <v>42</v>
      </c>
      <c r="L15" s="342"/>
      <c r="M15" s="337" t="n">
        <v>3</v>
      </c>
      <c r="N15" s="338"/>
      <c r="O15" s="339"/>
      <c r="P15" s="339"/>
      <c r="Q15" s="340" t="str">
        <f aca="false">IF(AND(ISBLANK(N15),ISBLANK(O15)),"",N15+O15)</f>
        <v/>
      </c>
      <c r="R15" s="341" t="str">
        <f aca="false">IF(ISNUMBER($H15),1-$H15,"")</f>
        <v/>
      </c>
      <c r="S15" s="336"/>
    </row>
    <row r="16" customFormat="false" ht="12.95" hidden="false" customHeight="true" outlineLevel="0" collapsed="false">
      <c r="A16" s="342"/>
      <c r="B16" s="342"/>
      <c r="C16" s="343" t="n">
        <v>4</v>
      </c>
      <c r="D16" s="344"/>
      <c r="E16" s="345"/>
      <c r="F16" s="345"/>
      <c r="G16" s="346" t="str">
        <f aca="false">IF(AND(ISBLANK(D16),ISBLANK(E16)),"",D16+E16)</f>
        <v/>
      </c>
      <c r="H16" s="347" t="str">
        <f aca="false">IF(OR(ISNUMBER($G16),ISNUMBER($Q16)),(SIGN(N($G16)-N($Q16))+1)/2,"")</f>
        <v/>
      </c>
      <c r="I16" s="348" t="n">
        <f aca="false">IF(ISNUMBER(H17),(SIGN(1000*($H17-$R17)+$G17-$Q17)+1)/2,"")</f>
        <v>0</v>
      </c>
      <c r="K16" s="342"/>
      <c r="L16" s="342"/>
      <c r="M16" s="343" t="n">
        <v>4</v>
      </c>
      <c r="N16" s="344"/>
      <c r="O16" s="345"/>
      <c r="P16" s="345"/>
      <c r="Q16" s="346" t="str">
        <f aca="false">IF(AND(ISBLANK(N16),ISBLANK(O16)),"",N16+O16)</f>
        <v/>
      </c>
      <c r="R16" s="347" t="str">
        <f aca="false">IF(ISNUMBER($H16),1-$H16,"")</f>
        <v/>
      </c>
      <c r="S16" s="348" t="n">
        <f aca="false">IF(ISNUMBER($I16),1-$I16,"")</f>
        <v>1</v>
      </c>
    </row>
    <row r="17" customFormat="false" ht="15.95" hidden="false" customHeight="true" outlineLevel="0" collapsed="false">
      <c r="A17" s="349" t="n">
        <v>14005</v>
      </c>
      <c r="B17" s="349"/>
      <c r="C17" s="350" t="s">
        <v>17</v>
      </c>
      <c r="D17" s="351" t="n">
        <f aca="false">IF(ISNUMBER($G17),SUM(D13:D16),"")</f>
        <v>276</v>
      </c>
      <c r="E17" s="352" t="n">
        <f aca="false">IF(ISNUMBER($G17),SUM(E13:E16),"")</f>
        <v>118</v>
      </c>
      <c r="F17" s="352" t="n">
        <f aca="false">IF(ISNUMBER($G17),SUM(F13:F16),"")</f>
        <v>5</v>
      </c>
      <c r="G17" s="353" t="n">
        <f aca="false">IF(SUM($G13:$G16)+SUM($Q13:$Q16)&gt;0,SUM(G13:G16),"")</f>
        <v>394</v>
      </c>
      <c r="H17" s="351" t="n">
        <f aca="false">IF(ISNUMBER($G17),SUM(H13:H16),"")</f>
        <v>0</v>
      </c>
      <c r="I17" s="348"/>
      <c r="K17" s="349" t="n">
        <v>9445</v>
      </c>
      <c r="L17" s="349"/>
      <c r="M17" s="350" t="s">
        <v>17</v>
      </c>
      <c r="N17" s="351" t="n">
        <f aca="false">IF(ISNUMBER($G17),SUM(N13:N16),"")</f>
        <v>289</v>
      </c>
      <c r="O17" s="352" t="n">
        <f aca="false">IF(ISNUMBER($G17),SUM(O13:O16),"")</f>
        <v>142</v>
      </c>
      <c r="P17" s="352" t="n">
        <f aca="false">IF(ISNUMBER($G17),SUM(P13:P16),"")</f>
        <v>2</v>
      </c>
      <c r="Q17" s="353" t="n">
        <f aca="false">IF(SUM($G13:$G16)+SUM($Q13:$Q16)&gt;0,SUM(Q13:Q16),"")</f>
        <v>431</v>
      </c>
      <c r="R17" s="351" t="n">
        <f aca="false">IF(ISNUMBER($G17),SUM(R13:R16),"")</f>
        <v>2</v>
      </c>
      <c r="S17" s="348"/>
    </row>
    <row r="18" customFormat="false" ht="12.95" hidden="false" customHeight="true" outlineLevel="0" collapsed="false">
      <c r="A18" s="330" t="s">
        <v>201</v>
      </c>
      <c r="B18" s="330"/>
      <c r="C18" s="331" t="n">
        <v>1</v>
      </c>
      <c r="D18" s="332" t="n">
        <v>141</v>
      </c>
      <c r="E18" s="333" t="n">
        <v>53</v>
      </c>
      <c r="F18" s="333" t="n">
        <v>2</v>
      </c>
      <c r="G18" s="334" t="n">
        <f aca="false">IF(AND(ISBLANK(D18),ISBLANK(E18)),"",D18+E18)</f>
        <v>194</v>
      </c>
      <c r="H18" s="335" t="n">
        <f aca="false">IF(OR(ISNUMBER($G18),ISNUMBER($Q18)),(SIGN(N($G18)-N($Q18))+1)/2,"")</f>
        <v>0</v>
      </c>
      <c r="I18" s="336"/>
      <c r="K18" s="330" t="s">
        <v>202</v>
      </c>
      <c r="L18" s="330"/>
      <c r="M18" s="331" t="n">
        <v>1</v>
      </c>
      <c r="N18" s="332" t="n">
        <v>138</v>
      </c>
      <c r="O18" s="333" t="n">
        <v>63</v>
      </c>
      <c r="P18" s="333" t="n">
        <v>3</v>
      </c>
      <c r="Q18" s="334" t="n">
        <f aca="false">IF(AND(ISBLANK(N18),ISBLANK(O18)),"",N18+O18)</f>
        <v>201</v>
      </c>
      <c r="R18" s="335" t="n">
        <f aca="false">IF(ISNUMBER($H18),1-$H18,"")</f>
        <v>1</v>
      </c>
      <c r="S18" s="336"/>
    </row>
    <row r="19" customFormat="false" ht="12.95" hidden="false" customHeight="true" outlineLevel="0" collapsed="false">
      <c r="A19" s="330"/>
      <c r="B19" s="330"/>
      <c r="C19" s="337" t="n">
        <v>2</v>
      </c>
      <c r="D19" s="338" t="n">
        <v>146</v>
      </c>
      <c r="E19" s="339" t="n">
        <v>57</v>
      </c>
      <c r="F19" s="339" t="n">
        <v>3</v>
      </c>
      <c r="G19" s="340" t="n">
        <f aca="false">IF(AND(ISBLANK(D19),ISBLANK(E19)),"",D19+E19)</f>
        <v>203</v>
      </c>
      <c r="H19" s="341" t="n">
        <f aca="false">IF(OR(ISNUMBER($G19),ISNUMBER($Q19)),(SIGN(N($G19)-N($Q19))+1)/2,"")</f>
        <v>1</v>
      </c>
      <c r="I19" s="336"/>
      <c r="K19" s="330"/>
      <c r="L19" s="330"/>
      <c r="M19" s="337" t="n">
        <v>2</v>
      </c>
      <c r="N19" s="338" t="n">
        <v>121</v>
      </c>
      <c r="O19" s="339" t="n">
        <v>59</v>
      </c>
      <c r="P19" s="339" t="n">
        <v>4</v>
      </c>
      <c r="Q19" s="340" t="n">
        <f aca="false">IF(AND(ISBLANK(N19),ISBLANK(O19)),"",N19+O19)</f>
        <v>180</v>
      </c>
      <c r="R19" s="341" t="n">
        <f aca="false">IF(ISNUMBER($H19),1-$H19,"")</f>
        <v>0</v>
      </c>
      <c r="S19" s="336"/>
    </row>
    <row r="20" customFormat="false" ht="12.95" hidden="false" customHeight="true" outlineLevel="0" collapsed="false">
      <c r="A20" s="342" t="s">
        <v>30</v>
      </c>
      <c r="B20" s="342"/>
      <c r="C20" s="337" t="n">
        <v>3</v>
      </c>
      <c r="D20" s="338"/>
      <c r="E20" s="339"/>
      <c r="F20" s="339"/>
      <c r="G20" s="340" t="str">
        <f aca="false">IF(AND(ISBLANK(D20),ISBLANK(E20)),"",D20+E20)</f>
        <v/>
      </c>
      <c r="H20" s="341" t="str">
        <f aca="false">IF(OR(ISNUMBER($G20),ISNUMBER($Q20)),(SIGN(N($G20)-N($Q20))+1)/2,"")</f>
        <v/>
      </c>
      <c r="I20" s="336"/>
      <c r="K20" s="342" t="s">
        <v>203</v>
      </c>
      <c r="L20" s="342"/>
      <c r="M20" s="337" t="n">
        <v>3</v>
      </c>
      <c r="N20" s="338"/>
      <c r="O20" s="339"/>
      <c r="P20" s="339"/>
      <c r="Q20" s="340" t="str">
        <f aca="false">IF(AND(ISBLANK(N20),ISBLANK(O20)),"",N20+O20)</f>
        <v/>
      </c>
      <c r="R20" s="341" t="str">
        <f aca="false">IF(ISNUMBER($H20),1-$H20,"")</f>
        <v/>
      </c>
      <c r="S20" s="336"/>
    </row>
    <row r="21" customFormat="false" ht="12.95" hidden="false" customHeight="true" outlineLevel="0" collapsed="false">
      <c r="A21" s="342"/>
      <c r="B21" s="342"/>
      <c r="C21" s="343" t="n">
        <v>4</v>
      </c>
      <c r="D21" s="344"/>
      <c r="E21" s="345"/>
      <c r="F21" s="345"/>
      <c r="G21" s="346" t="str">
        <f aca="false">IF(AND(ISBLANK(D21),ISBLANK(E21)),"",D21+E21)</f>
        <v/>
      </c>
      <c r="H21" s="347" t="str">
        <f aca="false">IF(OR(ISNUMBER($G21),ISNUMBER($Q21)),(SIGN(N($G21)-N($Q21))+1)/2,"")</f>
        <v/>
      </c>
      <c r="I21" s="348" t="n">
        <f aca="false">IF(ISNUMBER(H22),(SIGN(1000*($H22-$R22)+$G22-$Q22)+1)/2,"")</f>
        <v>1</v>
      </c>
      <c r="K21" s="342"/>
      <c r="L21" s="342"/>
      <c r="M21" s="343" t="n">
        <v>4</v>
      </c>
      <c r="N21" s="344"/>
      <c r="O21" s="345"/>
      <c r="P21" s="345"/>
      <c r="Q21" s="346" t="str">
        <f aca="false">IF(AND(ISBLANK(N21),ISBLANK(O21)),"",N21+O21)</f>
        <v/>
      </c>
      <c r="R21" s="347" t="str">
        <f aca="false">IF(ISNUMBER($H21),1-$H21,"")</f>
        <v/>
      </c>
      <c r="S21" s="348" t="n">
        <f aca="false">IF(ISNUMBER($I21),1-$I21,"")</f>
        <v>0</v>
      </c>
    </row>
    <row r="22" customFormat="false" ht="15.95" hidden="false" customHeight="true" outlineLevel="0" collapsed="false">
      <c r="A22" s="349" t="n">
        <v>20779</v>
      </c>
      <c r="B22" s="349"/>
      <c r="C22" s="350" t="s">
        <v>17</v>
      </c>
      <c r="D22" s="351" t="n">
        <f aca="false">IF(ISNUMBER($G22),SUM(D18:D21),"")</f>
        <v>287</v>
      </c>
      <c r="E22" s="352" t="n">
        <f aca="false">IF(ISNUMBER($G22),SUM(E18:E21),"")</f>
        <v>110</v>
      </c>
      <c r="F22" s="352" t="n">
        <f aca="false">IF(ISNUMBER($G22),SUM(F18:F21),"")</f>
        <v>5</v>
      </c>
      <c r="G22" s="353" t="n">
        <f aca="false">IF(SUM($G18:$G21)+SUM($Q18:$Q21)&gt;0,SUM(G18:G21),"")</f>
        <v>397</v>
      </c>
      <c r="H22" s="351" t="n">
        <f aca="false">IF(ISNUMBER($G22),SUM(H18:H21),"")</f>
        <v>1</v>
      </c>
      <c r="I22" s="348"/>
      <c r="K22" s="349" t="n">
        <v>16443</v>
      </c>
      <c r="L22" s="349"/>
      <c r="M22" s="350" t="s">
        <v>17</v>
      </c>
      <c r="N22" s="351" t="n">
        <f aca="false">IF(ISNUMBER($G22),SUM(N18:N21),"")</f>
        <v>259</v>
      </c>
      <c r="O22" s="352" t="n">
        <f aca="false">IF(ISNUMBER($G22),SUM(O18:O21),"")</f>
        <v>122</v>
      </c>
      <c r="P22" s="352" t="n">
        <f aca="false">IF(ISNUMBER($G22),SUM(P18:P21),"")</f>
        <v>7</v>
      </c>
      <c r="Q22" s="353" t="n">
        <f aca="false">IF(SUM($G18:$G21)+SUM($Q18:$Q21)&gt;0,SUM(Q18:Q21),"")</f>
        <v>381</v>
      </c>
      <c r="R22" s="351" t="n">
        <f aca="false">IF(ISNUMBER($G22),SUM(R18:R21),"")</f>
        <v>1</v>
      </c>
      <c r="S22" s="348"/>
    </row>
    <row r="23" customFormat="false" ht="12.95" hidden="false" customHeight="true" outlineLevel="0" collapsed="false">
      <c r="A23" s="330" t="s">
        <v>204</v>
      </c>
      <c r="B23" s="330"/>
      <c r="C23" s="331" t="n">
        <v>1</v>
      </c>
      <c r="D23" s="332" t="n">
        <v>136</v>
      </c>
      <c r="E23" s="333" t="n">
        <v>51</v>
      </c>
      <c r="F23" s="333" t="n">
        <v>3</v>
      </c>
      <c r="G23" s="334" t="n">
        <f aca="false">IF(AND(ISBLANK(D23),ISBLANK(E23)),"",D23+E23)</f>
        <v>187</v>
      </c>
      <c r="H23" s="335" t="n">
        <f aca="false">IF(OR(ISNUMBER($G23),ISNUMBER($Q23)),(SIGN(N($G23)-N($Q23))+1)/2,"")</f>
        <v>0</v>
      </c>
      <c r="I23" s="336"/>
      <c r="K23" s="330" t="s">
        <v>205</v>
      </c>
      <c r="L23" s="330"/>
      <c r="M23" s="331" t="n">
        <v>1</v>
      </c>
      <c r="N23" s="332" t="n">
        <v>141</v>
      </c>
      <c r="O23" s="333" t="n">
        <v>47</v>
      </c>
      <c r="P23" s="333" t="n">
        <v>3</v>
      </c>
      <c r="Q23" s="334" t="n">
        <f aca="false">IF(AND(ISBLANK(N23),ISBLANK(O23)),"",N23+O23)</f>
        <v>188</v>
      </c>
      <c r="R23" s="335" t="n">
        <f aca="false">IF(ISNUMBER($H23),1-$H23,"")</f>
        <v>1</v>
      </c>
      <c r="S23" s="336"/>
    </row>
    <row r="24" customFormat="false" ht="12.95" hidden="false" customHeight="true" outlineLevel="0" collapsed="false">
      <c r="A24" s="330"/>
      <c r="B24" s="330"/>
      <c r="C24" s="337" t="n">
        <v>2</v>
      </c>
      <c r="D24" s="338" t="n">
        <v>139</v>
      </c>
      <c r="E24" s="339" t="n">
        <v>69</v>
      </c>
      <c r="F24" s="339" t="n">
        <v>3</v>
      </c>
      <c r="G24" s="340" t="n">
        <f aca="false">IF(AND(ISBLANK(D24),ISBLANK(E24)),"",D24+E24)</f>
        <v>208</v>
      </c>
      <c r="H24" s="341" t="n">
        <f aca="false">IF(OR(ISNUMBER($G24),ISNUMBER($Q24)),(SIGN(N($G24)-N($Q24))+1)/2,"")</f>
        <v>1</v>
      </c>
      <c r="I24" s="336"/>
      <c r="K24" s="330"/>
      <c r="L24" s="330"/>
      <c r="M24" s="337" t="n">
        <v>2</v>
      </c>
      <c r="N24" s="338" t="n">
        <v>134</v>
      </c>
      <c r="O24" s="339" t="n">
        <v>52</v>
      </c>
      <c r="P24" s="339" t="n">
        <v>3</v>
      </c>
      <c r="Q24" s="340" t="n">
        <f aca="false">IF(AND(ISBLANK(N24),ISBLANK(O24)),"",N24+O24)</f>
        <v>186</v>
      </c>
      <c r="R24" s="341" t="n">
        <f aca="false">IF(ISNUMBER($H24),1-$H24,"")</f>
        <v>0</v>
      </c>
      <c r="S24" s="336"/>
    </row>
    <row r="25" customFormat="false" ht="12.95" hidden="false" customHeight="true" outlineLevel="0" collapsed="false">
      <c r="A25" s="342" t="s">
        <v>80</v>
      </c>
      <c r="B25" s="342"/>
      <c r="C25" s="337" t="n">
        <v>3</v>
      </c>
      <c r="D25" s="338"/>
      <c r="E25" s="339"/>
      <c r="F25" s="339"/>
      <c r="G25" s="340" t="str">
        <f aca="false">IF(AND(ISBLANK(D25),ISBLANK(E25)),"",D25+E25)</f>
        <v/>
      </c>
      <c r="H25" s="341" t="str">
        <f aca="false">IF(OR(ISNUMBER($G25),ISNUMBER($Q25)),(SIGN(N($G25)-N($Q25))+1)/2,"")</f>
        <v/>
      </c>
      <c r="I25" s="336"/>
      <c r="K25" s="342" t="s">
        <v>206</v>
      </c>
      <c r="L25" s="342"/>
      <c r="M25" s="337" t="n">
        <v>3</v>
      </c>
      <c r="N25" s="338"/>
      <c r="O25" s="339"/>
      <c r="P25" s="339"/>
      <c r="Q25" s="340" t="str">
        <f aca="false">IF(AND(ISBLANK(N25),ISBLANK(O25)),"",N25+O25)</f>
        <v/>
      </c>
      <c r="R25" s="341" t="str">
        <f aca="false">IF(ISNUMBER($H25),1-$H25,"")</f>
        <v/>
      </c>
      <c r="S25" s="336"/>
    </row>
    <row r="26" customFormat="false" ht="12.95" hidden="false" customHeight="true" outlineLevel="0" collapsed="false">
      <c r="A26" s="342"/>
      <c r="B26" s="342"/>
      <c r="C26" s="343" t="n">
        <v>4</v>
      </c>
      <c r="D26" s="344"/>
      <c r="E26" s="345"/>
      <c r="F26" s="345"/>
      <c r="G26" s="346" t="str">
        <f aca="false">IF(AND(ISBLANK(D26),ISBLANK(E26)),"",D26+E26)</f>
        <v/>
      </c>
      <c r="H26" s="347" t="str">
        <f aca="false">IF(OR(ISNUMBER($G26),ISNUMBER($Q26)),(SIGN(N($G26)-N($Q26))+1)/2,"")</f>
        <v/>
      </c>
      <c r="I26" s="348" t="n">
        <f aca="false">IF(ISNUMBER(H27),(SIGN(1000*($H27-$R27)+$G27-$Q27)+1)/2,"")</f>
        <v>1</v>
      </c>
      <c r="K26" s="342"/>
      <c r="L26" s="342"/>
      <c r="M26" s="343" t="n">
        <v>4</v>
      </c>
      <c r="N26" s="344"/>
      <c r="O26" s="345"/>
      <c r="P26" s="345"/>
      <c r="Q26" s="346" t="str">
        <f aca="false">IF(AND(ISBLANK(N26),ISBLANK(O26)),"",N26+O26)</f>
        <v/>
      </c>
      <c r="R26" s="347" t="str">
        <f aca="false">IF(ISNUMBER($H26),1-$H26,"")</f>
        <v/>
      </c>
      <c r="S26" s="348" t="n">
        <f aca="false">IF(ISNUMBER($I26),1-$I26,"")</f>
        <v>0</v>
      </c>
    </row>
    <row r="27" customFormat="false" ht="15.95" hidden="false" customHeight="true" outlineLevel="0" collapsed="false">
      <c r="A27" s="349" t="n">
        <v>17882</v>
      </c>
      <c r="B27" s="349"/>
      <c r="C27" s="350" t="s">
        <v>17</v>
      </c>
      <c r="D27" s="351" t="n">
        <f aca="false">IF(ISNUMBER($G27),SUM(D23:D26),"")</f>
        <v>275</v>
      </c>
      <c r="E27" s="352" t="n">
        <f aca="false">IF(ISNUMBER($G27),SUM(E23:E26),"")</f>
        <v>120</v>
      </c>
      <c r="F27" s="352" t="n">
        <f aca="false">IF(ISNUMBER($G27),SUM(F23:F26),"")</f>
        <v>6</v>
      </c>
      <c r="G27" s="353" t="n">
        <f aca="false">IF(SUM($G23:$G26)+SUM($Q23:$Q26)&gt;0,SUM(G23:G26),"")</f>
        <v>395</v>
      </c>
      <c r="H27" s="351" t="n">
        <f aca="false">IF(ISNUMBER($G27),SUM(H23:H26),"")</f>
        <v>1</v>
      </c>
      <c r="I27" s="348"/>
      <c r="K27" s="349" t="n">
        <v>1473</v>
      </c>
      <c r="L27" s="349"/>
      <c r="M27" s="350" t="s">
        <v>17</v>
      </c>
      <c r="N27" s="351" t="n">
        <f aca="false">IF(ISNUMBER($G27),SUM(N23:N26),"")</f>
        <v>275</v>
      </c>
      <c r="O27" s="352" t="n">
        <f aca="false">IF(ISNUMBER($G27),SUM(O23:O26),"")</f>
        <v>99</v>
      </c>
      <c r="P27" s="352" t="n">
        <f aca="false">IF(ISNUMBER($G27),SUM(P23:P26),"")</f>
        <v>6</v>
      </c>
      <c r="Q27" s="353" t="n">
        <f aca="false">IF(SUM($G23:$G26)+SUM($Q23:$Q26)&gt;0,SUM(Q23:Q26),"")</f>
        <v>374</v>
      </c>
      <c r="R27" s="351" t="n">
        <f aca="false">IF(ISNUMBER($G27),SUM(R23:R26),"")</f>
        <v>1</v>
      </c>
      <c r="S27" s="348"/>
    </row>
    <row r="28" customFormat="false" ht="12.95" hidden="false" customHeight="true" outlineLevel="0" collapsed="false">
      <c r="A28" s="330" t="s">
        <v>207</v>
      </c>
      <c r="B28" s="330"/>
      <c r="C28" s="331" t="n">
        <v>1</v>
      </c>
      <c r="D28" s="332" t="n">
        <v>129</v>
      </c>
      <c r="E28" s="333" t="n">
        <v>52</v>
      </c>
      <c r="F28" s="333" t="n">
        <v>5</v>
      </c>
      <c r="G28" s="334" t="n">
        <f aca="false">IF(AND(ISBLANK(D28),ISBLANK(E28)),"",D28+E28)</f>
        <v>181</v>
      </c>
      <c r="H28" s="335" t="n">
        <f aca="false">IF(OR(ISNUMBER($G28),ISNUMBER($Q28)),(SIGN(N($G28)-N($Q28))+1)/2,"")</f>
        <v>0</v>
      </c>
      <c r="I28" s="336"/>
      <c r="K28" s="330" t="s">
        <v>208</v>
      </c>
      <c r="L28" s="330"/>
      <c r="M28" s="331" t="n">
        <v>1</v>
      </c>
      <c r="N28" s="332" t="n">
        <v>140</v>
      </c>
      <c r="O28" s="333" t="n">
        <v>70</v>
      </c>
      <c r="P28" s="333" t="n">
        <v>2</v>
      </c>
      <c r="Q28" s="334" t="n">
        <f aca="false">IF(AND(ISBLANK(N28),ISBLANK(O28)),"",N28+O28)</f>
        <v>210</v>
      </c>
      <c r="R28" s="335" t="n">
        <f aca="false">IF(ISNUMBER($H28),1-$H28,"")</f>
        <v>1</v>
      </c>
      <c r="S28" s="336"/>
    </row>
    <row r="29" customFormat="false" ht="12.95" hidden="false" customHeight="true" outlineLevel="0" collapsed="false">
      <c r="A29" s="330"/>
      <c r="B29" s="330"/>
      <c r="C29" s="337" t="n">
        <v>2</v>
      </c>
      <c r="D29" s="338" t="n">
        <v>130</v>
      </c>
      <c r="E29" s="339" t="n">
        <v>61</v>
      </c>
      <c r="F29" s="339" t="n">
        <v>2</v>
      </c>
      <c r="G29" s="340" t="n">
        <f aca="false">IF(AND(ISBLANK(D29),ISBLANK(E29)),"",D29+E29)</f>
        <v>191</v>
      </c>
      <c r="H29" s="341" t="n">
        <f aca="false">IF(OR(ISNUMBER($G29),ISNUMBER($Q29)),(SIGN(N($G29)-N($Q29))+1)/2,"")</f>
        <v>0</v>
      </c>
      <c r="I29" s="336"/>
      <c r="K29" s="330"/>
      <c r="L29" s="330"/>
      <c r="M29" s="337" t="n">
        <v>2</v>
      </c>
      <c r="N29" s="338" t="n">
        <v>135</v>
      </c>
      <c r="O29" s="339" t="n">
        <v>63</v>
      </c>
      <c r="P29" s="339" t="n">
        <v>2</v>
      </c>
      <c r="Q29" s="340" t="n">
        <f aca="false">IF(AND(ISBLANK(N29),ISBLANK(O29)),"",N29+O29)</f>
        <v>198</v>
      </c>
      <c r="R29" s="341" t="n">
        <f aca="false">IF(ISNUMBER($H29),1-$H29,"")</f>
        <v>1</v>
      </c>
      <c r="S29" s="336"/>
    </row>
    <row r="30" customFormat="false" ht="12.95" hidden="false" customHeight="true" outlineLevel="0" collapsed="false">
      <c r="A30" s="342" t="s">
        <v>80</v>
      </c>
      <c r="B30" s="342"/>
      <c r="C30" s="337" t="n">
        <v>3</v>
      </c>
      <c r="D30" s="338"/>
      <c r="E30" s="339"/>
      <c r="F30" s="339"/>
      <c r="G30" s="340" t="str">
        <f aca="false">IF(AND(ISBLANK(D30),ISBLANK(E30)),"",D30+E30)</f>
        <v/>
      </c>
      <c r="H30" s="341" t="str">
        <f aca="false">IF(OR(ISNUMBER($G30),ISNUMBER($Q30)),(SIGN(N($G30)-N($Q30))+1)/2,"")</f>
        <v/>
      </c>
      <c r="I30" s="336"/>
      <c r="K30" s="342" t="s">
        <v>151</v>
      </c>
      <c r="L30" s="342"/>
      <c r="M30" s="337" t="n">
        <v>3</v>
      </c>
      <c r="N30" s="338"/>
      <c r="O30" s="339"/>
      <c r="P30" s="339"/>
      <c r="Q30" s="340" t="str">
        <f aca="false">IF(AND(ISBLANK(N30),ISBLANK(O30)),"",N30+O30)</f>
        <v/>
      </c>
      <c r="R30" s="341" t="str">
        <f aca="false">IF(ISNUMBER($H30),1-$H30,"")</f>
        <v/>
      </c>
      <c r="S30" s="336"/>
    </row>
    <row r="31" customFormat="false" ht="12.95" hidden="false" customHeight="true" outlineLevel="0" collapsed="false">
      <c r="A31" s="342"/>
      <c r="B31" s="342"/>
      <c r="C31" s="343" t="n">
        <v>4</v>
      </c>
      <c r="D31" s="344"/>
      <c r="E31" s="345"/>
      <c r="F31" s="345"/>
      <c r="G31" s="346" t="str">
        <f aca="false">IF(AND(ISBLANK(D31),ISBLANK(E31)),"",D31+E31)</f>
        <v/>
      </c>
      <c r="H31" s="347" t="str">
        <f aca="false">IF(OR(ISNUMBER($G31),ISNUMBER($Q31)),(SIGN(N($G31)-N($Q31))+1)/2,"")</f>
        <v/>
      </c>
      <c r="I31" s="348" t="n">
        <f aca="false">IF(ISNUMBER(H32),(SIGN(1000*($H32-$R32)+$G32-$Q32)+1)/2,"")</f>
        <v>0</v>
      </c>
      <c r="K31" s="342"/>
      <c r="L31" s="342"/>
      <c r="M31" s="343" t="n">
        <v>4</v>
      </c>
      <c r="N31" s="344"/>
      <c r="O31" s="345"/>
      <c r="P31" s="345"/>
      <c r="Q31" s="346" t="str">
        <f aca="false">IF(AND(ISBLANK(N31),ISBLANK(O31)),"",N31+O31)</f>
        <v/>
      </c>
      <c r="R31" s="347" t="str">
        <f aca="false">IF(ISNUMBER($H31),1-$H31,"")</f>
        <v/>
      </c>
      <c r="S31" s="348" t="n">
        <f aca="false">IF(ISNUMBER($I31),1-$I31,"")</f>
        <v>1</v>
      </c>
    </row>
    <row r="32" customFormat="false" ht="15.95" hidden="false" customHeight="true" outlineLevel="0" collapsed="false">
      <c r="A32" s="349" t="n">
        <v>20299</v>
      </c>
      <c r="B32" s="349"/>
      <c r="C32" s="350" t="s">
        <v>17</v>
      </c>
      <c r="D32" s="351" t="n">
        <f aca="false">IF(ISNUMBER($G32),SUM(D28:D31),"")</f>
        <v>259</v>
      </c>
      <c r="E32" s="352" t="n">
        <f aca="false">IF(ISNUMBER($G32),SUM(E28:E31),"")</f>
        <v>113</v>
      </c>
      <c r="F32" s="352" t="n">
        <f aca="false">IF(ISNUMBER($G32),SUM(F28:F31),"")</f>
        <v>7</v>
      </c>
      <c r="G32" s="353" t="n">
        <f aca="false">IF(SUM($G28:$G31)+SUM($Q28:$Q31)&gt;0,SUM(G28:G31),"")</f>
        <v>372</v>
      </c>
      <c r="H32" s="351" t="n">
        <f aca="false">IF(ISNUMBER($G32),SUM(H28:H31),"")</f>
        <v>0</v>
      </c>
      <c r="I32" s="348"/>
      <c r="K32" s="349" t="n">
        <v>17848</v>
      </c>
      <c r="L32" s="349"/>
      <c r="M32" s="350" t="s">
        <v>17</v>
      </c>
      <c r="N32" s="351" t="n">
        <f aca="false">IF(ISNUMBER($G32),SUM(N28:N31),"")</f>
        <v>275</v>
      </c>
      <c r="O32" s="352" t="n">
        <f aca="false">IF(ISNUMBER($G32),SUM(O28:O31),"")</f>
        <v>133</v>
      </c>
      <c r="P32" s="352" t="n">
        <f aca="false">IF(ISNUMBER($G32),SUM(P28:P31),"")</f>
        <v>4</v>
      </c>
      <c r="Q32" s="353" t="n">
        <f aca="false">IF(SUM($G28:$G31)+SUM($Q28:$Q31)&gt;0,SUM(Q28:Q31),"")</f>
        <v>408</v>
      </c>
      <c r="R32" s="351" t="n">
        <f aca="false">IF(ISNUMBER($G32),SUM(R28:R31),"")</f>
        <v>2</v>
      </c>
      <c r="S32" s="348"/>
    </row>
    <row r="33" customFormat="false" ht="12.95" hidden="false" customHeight="true" outlineLevel="0" collapsed="false">
      <c r="A33" s="330" t="s">
        <v>209</v>
      </c>
      <c r="B33" s="330"/>
      <c r="C33" s="331" t="n">
        <v>1</v>
      </c>
      <c r="D33" s="332" t="n">
        <v>151</v>
      </c>
      <c r="E33" s="333" t="n">
        <v>58</v>
      </c>
      <c r="F33" s="333" t="n">
        <v>2</v>
      </c>
      <c r="G33" s="334" t="n">
        <f aca="false">IF(AND(ISBLANK(D33),ISBLANK(E33)),"",D33+E33)</f>
        <v>209</v>
      </c>
      <c r="H33" s="335" t="n">
        <f aca="false">IF(OR(ISNUMBER($G33),ISNUMBER($Q33)),(SIGN(N($G33)-N($Q33))+1)/2,"")</f>
        <v>1</v>
      </c>
      <c r="I33" s="336"/>
      <c r="K33" s="330" t="s">
        <v>210</v>
      </c>
      <c r="L33" s="330"/>
      <c r="M33" s="331" t="n">
        <v>1</v>
      </c>
      <c r="N33" s="332" t="n">
        <v>132</v>
      </c>
      <c r="O33" s="333" t="n">
        <v>36</v>
      </c>
      <c r="P33" s="333" t="n">
        <v>8</v>
      </c>
      <c r="Q33" s="334" t="n">
        <f aca="false">IF(AND(ISBLANK(N33),ISBLANK(O33)),"",N33+O33)</f>
        <v>168</v>
      </c>
      <c r="R33" s="335" t="n">
        <f aca="false">IF(ISNUMBER($H33),1-$H33,"")</f>
        <v>0</v>
      </c>
      <c r="S33" s="336"/>
    </row>
    <row r="34" customFormat="false" ht="12.95" hidden="false" customHeight="true" outlineLevel="0" collapsed="false">
      <c r="A34" s="330"/>
      <c r="B34" s="330"/>
      <c r="C34" s="337" t="n">
        <v>2</v>
      </c>
      <c r="D34" s="338" t="n">
        <v>142</v>
      </c>
      <c r="E34" s="339" t="n">
        <v>90</v>
      </c>
      <c r="F34" s="339" t="n">
        <v>1</v>
      </c>
      <c r="G34" s="340" t="n">
        <f aca="false">IF(AND(ISBLANK(D34),ISBLANK(E34)),"",D34+E34)</f>
        <v>232</v>
      </c>
      <c r="H34" s="341" t="n">
        <f aca="false">IF(OR(ISNUMBER($G34),ISNUMBER($Q34)),(SIGN(N($G34)-N($Q34))+1)/2,"")</f>
        <v>1</v>
      </c>
      <c r="I34" s="336"/>
      <c r="K34" s="330"/>
      <c r="L34" s="330"/>
      <c r="M34" s="337" t="n">
        <v>2</v>
      </c>
      <c r="N34" s="338" t="n">
        <v>139</v>
      </c>
      <c r="O34" s="339" t="n">
        <v>44</v>
      </c>
      <c r="P34" s="339" t="n">
        <v>5</v>
      </c>
      <c r="Q34" s="340" t="n">
        <f aca="false">IF(AND(ISBLANK(N34),ISBLANK(O34)),"",N34+O34)</f>
        <v>183</v>
      </c>
      <c r="R34" s="341" t="n">
        <f aca="false">IF(ISNUMBER($H34),1-$H34,"")</f>
        <v>0</v>
      </c>
      <c r="S34" s="336"/>
    </row>
    <row r="35" customFormat="false" ht="12.95" hidden="false" customHeight="true" outlineLevel="0" collapsed="false">
      <c r="A35" s="342" t="s">
        <v>80</v>
      </c>
      <c r="B35" s="342"/>
      <c r="C35" s="337" t="n">
        <v>3</v>
      </c>
      <c r="D35" s="338"/>
      <c r="E35" s="339"/>
      <c r="F35" s="339"/>
      <c r="G35" s="340" t="str">
        <f aca="false">IF(AND(ISBLANK(D35),ISBLANK(E35)),"",D35+E35)</f>
        <v/>
      </c>
      <c r="H35" s="341" t="str">
        <f aca="false">IF(OR(ISNUMBER($G35),ISNUMBER($Q35)),(SIGN(N($G35)-N($Q35))+1)/2,"")</f>
        <v/>
      </c>
      <c r="I35" s="336"/>
      <c r="K35" s="342" t="s">
        <v>41</v>
      </c>
      <c r="L35" s="342"/>
      <c r="M35" s="337" t="n">
        <v>3</v>
      </c>
      <c r="N35" s="338"/>
      <c r="O35" s="339"/>
      <c r="P35" s="339"/>
      <c r="Q35" s="340" t="str">
        <f aca="false">IF(AND(ISBLANK(N35),ISBLANK(O35)),"",N35+O35)</f>
        <v/>
      </c>
      <c r="R35" s="341" t="str">
        <f aca="false">IF(ISNUMBER($H35),1-$H35,"")</f>
        <v/>
      </c>
      <c r="S35" s="336"/>
    </row>
    <row r="36" customFormat="false" ht="12.95" hidden="false" customHeight="true" outlineLevel="0" collapsed="false">
      <c r="A36" s="342"/>
      <c r="B36" s="342"/>
      <c r="C36" s="343" t="n">
        <v>4</v>
      </c>
      <c r="D36" s="344"/>
      <c r="E36" s="345"/>
      <c r="F36" s="345"/>
      <c r="G36" s="346" t="str">
        <f aca="false">IF(AND(ISBLANK(D36),ISBLANK(E36)),"",D36+E36)</f>
        <v/>
      </c>
      <c r="H36" s="347" t="str">
        <f aca="false">IF(OR(ISNUMBER($G36),ISNUMBER($Q36)),(SIGN(N($G36)-N($Q36))+1)/2,"")</f>
        <v/>
      </c>
      <c r="I36" s="348" t="n">
        <f aca="false">IF(ISNUMBER(H37),(SIGN(1000*($H37-$R37)+$G37-$Q37)+1)/2,"")</f>
        <v>1</v>
      </c>
      <c r="K36" s="342"/>
      <c r="L36" s="342"/>
      <c r="M36" s="343" t="n">
        <v>4</v>
      </c>
      <c r="N36" s="344"/>
      <c r="O36" s="345"/>
      <c r="P36" s="345"/>
      <c r="Q36" s="346" t="str">
        <f aca="false">IF(AND(ISBLANK(N36),ISBLANK(O36)),"",N36+O36)</f>
        <v/>
      </c>
      <c r="R36" s="347" t="str">
        <f aca="false">IF(ISNUMBER($H36),1-$H36,"")</f>
        <v/>
      </c>
      <c r="S36" s="348" t="n">
        <f aca="false">IF(ISNUMBER($I36),1-$I36,"")</f>
        <v>0</v>
      </c>
    </row>
    <row r="37" customFormat="false" ht="15.95" hidden="false" customHeight="true" outlineLevel="0" collapsed="false">
      <c r="A37" s="349" t="n">
        <v>1181</v>
      </c>
      <c r="B37" s="349"/>
      <c r="C37" s="350" t="s">
        <v>17</v>
      </c>
      <c r="D37" s="351" t="n">
        <f aca="false">IF(ISNUMBER($G37),SUM(D33:D36),"")</f>
        <v>293</v>
      </c>
      <c r="E37" s="352" t="n">
        <f aca="false">IF(ISNUMBER($G37),SUM(E33:E36),"")</f>
        <v>148</v>
      </c>
      <c r="F37" s="352" t="n">
        <f aca="false">IF(ISNUMBER($G37),SUM(F33:F36),"")</f>
        <v>3</v>
      </c>
      <c r="G37" s="353" t="n">
        <f aca="false">IF(SUM($G33:$G36)+SUM($Q33:$Q36)&gt;0,SUM(G33:G36),"")</f>
        <v>441</v>
      </c>
      <c r="H37" s="351" t="n">
        <f aca="false">IF(ISNUMBER($G37),SUM(H33:H36),"")</f>
        <v>2</v>
      </c>
      <c r="I37" s="348"/>
      <c r="K37" s="349" t="n">
        <v>5057</v>
      </c>
      <c r="L37" s="349"/>
      <c r="M37" s="350" t="s">
        <v>17</v>
      </c>
      <c r="N37" s="351" t="n">
        <f aca="false">IF(ISNUMBER($G37),SUM(N33:N36),"")</f>
        <v>271</v>
      </c>
      <c r="O37" s="352" t="n">
        <f aca="false">IF(ISNUMBER($G37),SUM(O33:O36),"")</f>
        <v>80</v>
      </c>
      <c r="P37" s="352" t="n">
        <f aca="false">IF(ISNUMBER($G37),SUM(P33:P36),"")</f>
        <v>13</v>
      </c>
      <c r="Q37" s="353" t="n">
        <f aca="false">IF(SUM($G33:$G36)+SUM($Q33:$Q36)&gt;0,SUM(Q33:Q36),"")</f>
        <v>351</v>
      </c>
      <c r="R37" s="351" t="n">
        <f aca="false">IF(ISNUMBER($G37),SUM(R33:R36),"")</f>
        <v>0</v>
      </c>
      <c r="S37" s="348"/>
    </row>
    <row r="38" customFormat="false" ht="5.1" hidden="false" customHeight="true" outlineLevel="0" collapsed="false"/>
    <row r="39" customFormat="false" ht="20.1" hidden="false" customHeight="true" outlineLevel="0" collapsed="false">
      <c r="A39" s="354"/>
      <c r="B39" s="355"/>
      <c r="C39" s="356" t="s">
        <v>43</v>
      </c>
      <c r="D39" s="357" t="n">
        <f aca="false">IF(ISNUMBER($G39),SUM(D12,D17,D22,D27,D32,D37),"")</f>
        <v>1665</v>
      </c>
      <c r="E39" s="358" t="n">
        <f aca="false">IF(ISNUMBER($G39),SUM(E12,E17,E22,E27,E32,E37),"")</f>
        <v>726</v>
      </c>
      <c r="F39" s="358" t="n">
        <f aca="false">IF(ISNUMBER($G39),SUM(F12,F17,F22,F27,F32,F37),"")</f>
        <v>26</v>
      </c>
      <c r="G39" s="359" t="n">
        <f aca="false">IF(SUM($G$8:$G$37)+SUM($Q$8:$Q$37)&gt;0,SUM(G12,G17,G22,G27,G32,G37),"")</f>
        <v>2391</v>
      </c>
      <c r="H39" s="360" t="n">
        <f aca="false">IF(SUM($G$8:$G$37)+SUM($Q$8:$Q$37)&gt;0,SUM(H12,H17,H22,H27,H32,H37),"")</f>
        <v>4</v>
      </c>
      <c r="I39" s="348" t="n">
        <f aca="false">IF(ISNUMBER($G39),(SIGN($G39-$Q39)+1)/IF(COUNT(I$11,I$16,I$21,I$26,I$31,I$36)&gt;3,1,2),"")</f>
        <v>2</v>
      </c>
      <c r="K39" s="354"/>
      <c r="L39" s="355"/>
      <c r="M39" s="356" t="s">
        <v>43</v>
      </c>
      <c r="N39" s="357" t="n">
        <f aca="false">IF(ISNUMBER($G39),SUM(N12,N17,N22,N27,N32,N37),"")</f>
        <v>1649</v>
      </c>
      <c r="O39" s="358" t="n">
        <f aca="false">IF(ISNUMBER($G39),SUM(O12,O17,O22,O27,O32,O37),"")</f>
        <v>696</v>
      </c>
      <c r="P39" s="358" t="n">
        <f aca="false">IF(ISNUMBER($G39),SUM(P12,P17,P22,P27,P32,P37),"")</f>
        <v>38</v>
      </c>
      <c r="Q39" s="359" t="n">
        <f aca="false">IF(SUM($G$8:$G$37)+SUM($Q$8:$Q$37)&gt;0,SUM(Q12,Q17,Q22,Q27,Q32,Q37),"")</f>
        <v>2345</v>
      </c>
      <c r="R39" s="360" t="n">
        <f aca="false">IF(SUM($G$8:$G$37)+SUM($Q$8:$Q$37)&gt;0,SUM(R12,R17,R22,R27,R32,R37),"")</f>
        <v>8</v>
      </c>
      <c r="S39" s="3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1"/>
      <c r="B41" s="362" t="s">
        <v>44</v>
      </c>
      <c r="C41" s="363" t="s">
        <v>211</v>
      </c>
      <c r="D41" s="363"/>
      <c r="E41" s="363"/>
      <c r="G41" s="364" t="s">
        <v>46</v>
      </c>
      <c r="H41" s="364"/>
      <c r="I41" s="365" t="n">
        <f aca="false">IF(ISNUMBER(I$39),SUM(I11,I16,I21,I26,I31,I36,I39),"")</f>
        <v>5</v>
      </c>
      <c r="K41" s="361"/>
      <c r="L41" s="362" t="s">
        <v>44</v>
      </c>
      <c r="M41" s="363" t="s">
        <v>212</v>
      </c>
      <c r="N41" s="363"/>
      <c r="O41" s="363"/>
      <c r="Q41" s="364" t="s">
        <v>46</v>
      </c>
      <c r="R41" s="364"/>
      <c r="S41" s="365" t="n">
        <f aca="false">IF(ISNUMBER(S$39),SUM(S11,S16,S21,S26,S31,S36,S39),"")</f>
        <v>3</v>
      </c>
    </row>
    <row r="42" customFormat="false" ht="18" hidden="false" customHeight="true" outlineLevel="0" collapsed="false">
      <c r="A42" s="361"/>
      <c r="B42" s="362" t="s">
        <v>48</v>
      </c>
      <c r="C42" s="366"/>
      <c r="D42" s="366"/>
      <c r="E42" s="366"/>
      <c r="G42" s="367"/>
      <c r="H42" s="367"/>
      <c r="I42" s="367"/>
      <c r="K42" s="361"/>
      <c r="L42" s="362" t="s">
        <v>48</v>
      </c>
      <c r="M42" s="366"/>
      <c r="N42" s="366"/>
      <c r="O42" s="366"/>
      <c r="Q42" s="367"/>
      <c r="R42" s="367"/>
      <c r="S42" s="367"/>
    </row>
    <row r="43" customFormat="false" ht="20.1" hidden="false" customHeight="true" outlineLevel="0" collapsed="false">
      <c r="A43" s="362" t="s">
        <v>49</v>
      </c>
      <c r="B43" s="362" t="s">
        <v>50</v>
      </c>
      <c r="C43" s="368" t="s">
        <v>213</v>
      </c>
      <c r="D43" s="368"/>
      <c r="E43" s="368"/>
      <c r="F43" s="368"/>
      <c r="G43" s="368"/>
      <c r="H43" s="368"/>
      <c r="I43" s="362"/>
      <c r="J43" s="362"/>
      <c r="K43" s="362" t="s">
        <v>52</v>
      </c>
      <c r="L43" s="369" t="s">
        <v>214</v>
      </c>
      <c r="M43" s="369"/>
      <c r="O43" s="362" t="s">
        <v>48</v>
      </c>
      <c r="P43" s="368"/>
      <c r="Q43" s="368"/>
      <c r="R43" s="368"/>
      <c r="S43" s="368"/>
    </row>
    <row r="44" customFormat="false" ht="9.95" hidden="false" customHeight="true" outlineLevel="0" collapsed="false">
      <c r="E44" s="361"/>
      <c r="H44" s="361"/>
    </row>
    <row r="45" customFormat="false" ht="30" hidden="false" customHeight="true" outlineLevel="0" collapsed="false">
      <c r="A45" s="370" t="str">
        <f aca="false">"Technické podmínky utkání:   "&amp;$B$3&amp;IF(ISBLANK($B$3),""," – ")&amp;$L$3</f>
        <v>Technické podmínky utkání:   TJ NERATOVICE "A" – TJ SOKOL BENEŠOV "B"</v>
      </c>
    </row>
    <row r="46" customFormat="false" ht="20.1" hidden="false" customHeight="true" outlineLevel="0" collapsed="false">
      <c r="B46" s="313" t="s">
        <v>54</v>
      </c>
      <c r="C46" s="371" t="s">
        <v>215</v>
      </c>
      <c r="D46" s="371"/>
      <c r="I46" s="313" t="s">
        <v>55</v>
      </c>
      <c r="J46" s="372" t="n">
        <v>17</v>
      </c>
      <c r="K46" s="372"/>
    </row>
    <row r="47" customFormat="false" ht="20.1" hidden="false" customHeight="true" outlineLevel="0" collapsed="false">
      <c r="B47" s="313" t="s">
        <v>56</v>
      </c>
      <c r="C47" s="373" t="n">
        <v>0.90625</v>
      </c>
      <c r="D47" s="373"/>
      <c r="I47" s="313" t="s">
        <v>57</v>
      </c>
      <c r="J47" s="374" t="n">
        <v>4</v>
      </c>
      <c r="K47" s="374"/>
      <c r="P47" s="313" t="s">
        <v>58</v>
      </c>
      <c r="Q47" s="375" t="n">
        <v>43343</v>
      </c>
      <c r="R47" s="375"/>
      <c r="S47" s="375"/>
    </row>
    <row r="48" customFormat="false" ht="9.95" hidden="false" customHeight="true" outlineLevel="0" collapsed="false"/>
    <row r="49" customFormat="false" ht="15" hidden="false" customHeight="true" outlineLevel="0" collapsed="false">
      <c r="A49" s="376" t="s">
        <v>59</v>
      </c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</row>
    <row r="50" customFormat="false" ht="81" hidden="false" customHeight="tru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</row>
    <row r="51" customFormat="false" ht="5.1" hidden="false" customHeight="true" outlineLevel="0" collapsed="false"/>
    <row r="52" customFormat="false" ht="15" hidden="false" customHeight="true" outlineLevel="0" collapsed="false">
      <c r="A52" s="376" t="s">
        <v>61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</row>
    <row r="53" customFormat="false" ht="6" hidden="false" customHeight="true" outlineLevel="0" collapsed="false">
      <c r="A53" s="378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80"/>
    </row>
    <row r="54" customFormat="false" ht="21" hidden="false" customHeight="true" outlineLevel="0" collapsed="false">
      <c r="A54" s="381" t="s">
        <v>5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82" t="s">
        <v>7</v>
      </c>
      <c r="L54" s="379"/>
      <c r="M54" s="379"/>
      <c r="N54" s="379"/>
      <c r="O54" s="379"/>
      <c r="P54" s="379"/>
      <c r="Q54" s="379"/>
      <c r="R54" s="379"/>
      <c r="S54" s="380"/>
    </row>
    <row r="55" customFormat="false" ht="21" hidden="false" customHeight="true" outlineLevel="0" collapsed="false">
      <c r="A55" s="383"/>
      <c r="B55" s="384" t="s">
        <v>62</v>
      </c>
      <c r="C55" s="385"/>
      <c r="D55" s="386"/>
      <c r="E55" s="384" t="s">
        <v>63</v>
      </c>
      <c r="F55" s="385"/>
      <c r="G55" s="385"/>
      <c r="H55" s="385"/>
      <c r="I55" s="386"/>
      <c r="J55" s="379"/>
      <c r="K55" s="387"/>
      <c r="L55" s="384" t="s">
        <v>62</v>
      </c>
      <c r="M55" s="385"/>
      <c r="N55" s="386"/>
      <c r="O55" s="384" t="s">
        <v>63</v>
      </c>
      <c r="P55" s="385"/>
      <c r="Q55" s="385"/>
      <c r="R55" s="385"/>
      <c r="S55" s="388"/>
    </row>
    <row r="56" customFormat="false" ht="21" hidden="false" customHeight="true" outlineLevel="0" collapsed="false">
      <c r="A56" s="389" t="s">
        <v>64</v>
      </c>
      <c r="B56" s="390" t="s">
        <v>65</v>
      </c>
      <c r="C56" s="391"/>
      <c r="D56" s="392" t="s">
        <v>66</v>
      </c>
      <c r="E56" s="390" t="s">
        <v>65</v>
      </c>
      <c r="F56" s="393"/>
      <c r="G56" s="393"/>
      <c r="H56" s="394"/>
      <c r="I56" s="392" t="s">
        <v>66</v>
      </c>
      <c r="J56" s="379"/>
      <c r="K56" s="395" t="s">
        <v>64</v>
      </c>
      <c r="L56" s="390" t="s">
        <v>65</v>
      </c>
      <c r="M56" s="391"/>
      <c r="N56" s="392" t="s">
        <v>66</v>
      </c>
      <c r="O56" s="390" t="s">
        <v>65</v>
      </c>
      <c r="P56" s="393"/>
      <c r="Q56" s="393"/>
      <c r="R56" s="394"/>
      <c r="S56" s="396" t="s">
        <v>66</v>
      </c>
    </row>
    <row r="57" customFormat="false" ht="21" hidden="false" customHeight="true" outlineLevel="0" collapsed="false">
      <c r="A57" s="397"/>
      <c r="B57" s="398"/>
      <c r="C57" s="398"/>
      <c r="D57" s="399"/>
      <c r="E57" s="398"/>
      <c r="F57" s="398"/>
      <c r="G57" s="398"/>
      <c r="H57" s="398"/>
      <c r="I57" s="399"/>
      <c r="J57" s="379"/>
      <c r="K57" s="400"/>
      <c r="L57" s="398"/>
      <c r="M57" s="398"/>
      <c r="N57" s="399"/>
      <c r="O57" s="398"/>
      <c r="P57" s="398"/>
      <c r="Q57" s="398"/>
      <c r="R57" s="398"/>
      <c r="S57" s="401"/>
    </row>
    <row r="58" customFormat="false" ht="21" hidden="false" customHeight="true" outlineLevel="0" collapsed="false">
      <c r="A58" s="397"/>
      <c r="B58" s="398"/>
      <c r="C58" s="398"/>
      <c r="D58" s="399"/>
      <c r="E58" s="398"/>
      <c r="F58" s="398"/>
      <c r="G58" s="398"/>
      <c r="H58" s="398"/>
      <c r="I58" s="399"/>
      <c r="J58" s="379"/>
      <c r="K58" s="400"/>
      <c r="L58" s="398"/>
      <c r="M58" s="398"/>
      <c r="N58" s="399"/>
      <c r="O58" s="398"/>
      <c r="P58" s="398"/>
      <c r="Q58" s="398"/>
      <c r="R58" s="398"/>
      <c r="S58" s="401"/>
    </row>
    <row r="59" customFormat="false" ht="12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4"/>
    </row>
    <row r="60" customFormat="false" ht="5.1" hidden="false" customHeight="true" outlineLevel="0" collapsed="false"/>
    <row r="61" customFormat="false" ht="15" hidden="false" customHeight="true" outlineLevel="0" collapsed="false">
      <c r="A61" s="405" t="s">
        <v>67</v>
      </c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</row>
    <row r="62" customFormat="false" ht="81" hidden="false" customHeight="true" outlineLevel="0" collapsed="false">
      <c r="A62" s="406" t="s">
        <v>216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</row>
    <row r="63" customFormat="false" ht="5.1" hidden="false" customHeight="true" outlineLevel="0" collapsed="false"/>
    <row r="64" customFormat="false" ht="15" hidden="false" customHeight="true" outlineLevel="0" collapsed="false">
      <c r="A64" s="376" t="s">
        <v>69</v>
      </c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</row>
    <row r="65" customFormat="false" ht="81" hidden="false" customHeight="true" outlineLevel="0" collapsed="false">
      <c r="A65" s="377" t="s">
        <v>217</v>
      </c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</row>
    <row r="66" customFormat="false" ht="30" hidden="false" customHeight="true" outlineLevel="0" collapsed="false">
      <c r="A66" s="407"/>
      <c r="B66" s="408" t="s">
        <v>71</v>
      </c>
      <c r="C66" s="409" t="n">
        <v>42825</v>
      </c>
      <c r="D66" s="409"/>
      <c r="E66" s="409"/>
      <c r="F66" s="409"/>
      <c r="G66" s="409"/>
      <c r="H66" s="4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0.71"/>
    <col collapsed="false" customWidth="true" hidden="false" outlineLevel="0" max="2" min="2" style="410" width="15.7"/>
    <col collapsed="false" customWidth="true" hidden="false" outlineLevel="0" max="3" min="3" style="410" width="5.71"/>
    <col collapsed="false" customWidth="true" hidden="false" outlineLevel="0" max="5" min="4" style="410" width="6.7"/>
    <col collapsed="false" customWidth="true" hidden="false" outlineLevel="0" max="6" min="6" style="410" width="4.7"/>
    <col collapsed="false" customWidth="true" hidden="false" outlineLevel="0" max="7" min="7" style="410" width="6.7"/>
    <col collapsed="false" customWidth="true" hidden="false" outlineLevel="0" max="8" min="8" style="410" width="6.28"/>
    <col collapsed="false" customWidth="true" hidden="false" outlineLevel="0" max="9" min="9" style="410" width="6.7"/>
    <col collapsed="false" customWidth="true" hidden="false" outlineLevel="0" max="10" min="10" style="410" width="1.7"/>
    <col collapsed="false" customWidth="true" hidden="false" outlineLevel="0" max="11" min="11" style="410" width="10.71"/>
    <col collapsed="false" customWidth="true" hidden="false" outlineLevel="0" max="12" min="12" style="410" width="15.7"/>
    <col collapsed="false" customWidth="true" hidden="false" outlineLevel="0" max="13" min="13" style="410" width="5.71"/>
    <col collapsed="false" customWidth="true" hidden="false" outlineLevel="0" max="15" min="14" style="410" width="6.7"/>
    <col collapsed="false" customWidth="true" hidden="false" outlineLevel="0" max="16" min="16" style="410" width="4.7"/>
    <col collapsed="false" customWidth="true" hidden="false" outlineLevel="0" max="17" min="17" style="410" width="6.7"/>
    <col collapsed="false" customWidth="true" hidden="false" outlineLevel="0" max="18" min="18" style="410" width="6.28"/>
    <col collapsed="false" customWidth="true" hidden="false" outlineLevel="0" max="19" min="19" style="410" width="6.7"/>
    <col collapsed="false" customWidth="false" hidden="false" outlineLevel="0" max="257" min="20" style="410" width="9.14"/>
  </cols>
  <sheetData>
    <row r="1" customFormat="false" ht="26.25" hidden="false" customHeight="true" outlineLevel="0" collapsed="false">
      <c r="B1" s="411" t="s">
        <v>0</v>
      </c>
      <c r="C1" s="411"/>
      <c r="D1" s="412" t="s">
        <v>1</v>
      </c>
      <c r="E1" s="412"/>
      <c r="F1" s="412"/>
      <c r="G1" s="412"/>
      <c r="H1" s="412"/>
      <c r="I1" s="412"/>
      <c r="K1" s="413" t="s">
        <v>2</v>
      </c>
      <c r="L1" s="414" t="s">
        <v>218</v>
      </c>
      <c r="M1" s="414"/>
      <c r="N1" s="414"/>
      <c r="O1" s="415" t="s">
        <v>4</v>
      </c>
      <c r="P1" s="415"/>
      <c r="Q1" s="416" t="n">
        <v>42825</v>
      </c>
      <c r="R1" s="416"/>
      <c r="S1" s="416"/>
    </row>
    <row r="2" customFormat="false" ht="6" hidden="false" customHeight="true" outlineLevel="0" collapsed="false">
      <c r="B2" s="411"/>
      <c r="C2" s="411"/>
    </row>
    <row r="3" customFormat="false" ht="20.1" hidden="false" customHeight="true" outlineLevel="0" collapsed="false">
      <c r="A3" s="417" t="s">
        <v>5</v>
      </c>
      <c r="B3" s="418" t="s">
        <v>219</v>
      </c>
      <c r="C3" s="418"/>
      <c r="D3" s="418"/>
      <c r="E3" s="418"/>
      <c r="F3" s="418"/>
      <c r="G3" s="418"/>
      <c r="H3" s="418"/>
      <c r="I3" s="418"/>
      <c r="K3" s="417" t="s">
        <v>7</v>
      </c>
      <c r="L3" s="418" t="s">
        <v>220</v>
      </c>
      <c r="M3" s="418"/>
      <c r="N3" s="418"/>
      <c r="O3" s="418"/>
      <c r="P3" s="418"/>
      <c r="Q3" s="418"/>
      <c r="R3" s="418"/>
      <c r="S3" s="418"/>
    </row>
    <row r="4" customFormat="false" ht="5.1" hidden="false" customHeight="true" outlineLevel="0" collapsed="false"/>
    <row r="5" customFormat="false" ht="12.95" hidden="false" customHeight="true" outlineLevel="0" collapsed="false">
      <c r="A5" s="419" t="s">
        <v>9</v>
      </c>
      <c r="B5" s="419"/>
      <c r="C5" s="420" t="s">
        <v>10</v>
      </c>
      <c r="D5" s="421" t="s">
        <v>11</v>
      </c>
      <c r="E5" s="421"/>
      <c r="F5" s="421"/>
      <c r="G5" s="421"/>
      <c r="H5" s="422" t="s">
        <v>12</v>
      </c>
      <c r="I5" s="422"/>
      <c r="K5" s="419" t="s">
        <v>9</v>
      </c>
      <c r="L5" s="419"/>
      <c r="M5" s="420" t="s">
        <v>10</v>
      </c>
      <c r="N5" s="421" t="s">
        <v>11</v>
      </c>
      <c r="O5" s="421"/>
      <c r="P5" s="421"/>
      <c r="Q5" s="421"/>
      <c r="R5" s="422" t="s">
        <v>12</v>
      </c>
      <c r="S5" s="422"/>
    </row>
    <row r="6" customFormat="false" ht="12.95" hidden="false" customHeight="true" outlineLevel="0" collapsed="false">
      <c r="A6" s="423" t="s">
        <v>13</v>
      </c>
      <c r="B6" s="423"/>
      <c r="C6" s="420"/>
      <c r="D6" s="424" t="s">
        <v>14</v>
      </c>
      <c r="E6" s="425" t="s">
        <v>15</v>
      </c>
      <c r="F6" s="425" t="s">
        <v>16</v>
      </c>
      <c r="G6" s="426" t="s">
        <v>17</v>
      </c>
      <c r="H6" s="427" t="s">
        <v>18</v>
      </c>
      <c r="I6" s="428" t="s">
        <v>19</v>
      </c>
      <c r="K6" s="423" t="s">
        <v>13</v>
      </c>
      <c r="L6" s="423"/>
      <c r="M6" s="420"/>
      <c r="N6" s="424" t="s">
        <v>14</v>
      </c>
      <c r="O6" s="425" t="s">
        <v>15</v>
      </c>
      <c r="P6" s="425" t="s">
        <v>16</v>
      </c>
      <c r="Q6" s="426" t="s">
        <v>17</v>
      </c>
      <c r="R6" s="427" t="s">
        <v>18</v>
      </c>
      <c r="S6" s="428" t="s">
        <v>19</v>
      </c>
    </row>
    <row r="7" customFormat="false" ht="5.1" hidden="false" customHeight="true" outlineLevel="0" collapsed="false">
      <c r="A7" s="429"/>
      <c r="B7" s="429"/>
      <c r="K7" s="429"/>
      <c r="L7" s="429"/>
    </row>
    <row r="8" customFormat="false" ht="12.95" hidden="false" customHeight="true" outlineLevel="0" collapsed="false">
      <c r="A8" s="430" t="s">
        <v>115</v>
      </c>
      <c r="B8" s="430"/>
      <c r="C8" s="431" t="n">
        <v>1</v>
      </c>
      <c r="D8" s="432" t="n">
        <v>154</v>
      </c>
      <c r="E8" s="433" t="n">
        <f aca="false">199-154</f>
        <v>45</v>
      </c>
      <c r="F8" s="434" t="n">
        <v>5</v>
      </c>
      <c r="G8" s="435" t="n">
        <f aca="false">IF(AND(ISBLANK(D8),ISBLANK(E8)),"",D8+E8)</f>
        <v>199</v>
      </c>
      <c r="H8" s="436" t="n">
        <f aca="false">IF(OR(ISNUMBER($G8),ISNUMBER($Q8)),(SIGN(N($G8)-N($Q8))+1)/2,"")</f>
        <v>0</v>
      </c>
      <c r="I8" s="437"/>
      <c r="K8" s="430" t="s">
        <v>221</v>
      </c>
      <c r="L8" s="430"/>
      <c r="M8" s="431" t="n">
        <v>1</v>
      </c>
      <c r="N8" s="432" t="n">
        <v>135</v>
      </c>
      <c r="O8" s="433" t="n">
        <f aca="false">203-135</f>
        <v>68</v>
      </c>
      <c r="P8" s="434" t="n">
        <v>0</v>
      </c>
      <c r="Q8" s="435" t="n">
        <f aca="false">IF(AND(ISBLANK(N8),ISBLANK(O8)),"",N8+O8)</f>
        <v>203</v>
      </c>
      <c r="R8" s="436" t="n">
        <f aca="false">IF(ISNUMBER($H8),1-$H8,"")</f>
        <v>1</v>
      </c>
      <c r="S8" s="437"/>
    </row>
    <row r="9" customFormat="false" ht="12.95" hidden="false" customHeight="true" outlineLevel="0" collapsed="false">
      <c r="A9" s="430"/>
      <c r="B9" s="430"/>
      <c r="C9" s="438" t="n">
        <v>2</v>
      </c>
      <c r="D9" s="439" t="n">
        <v>129</v>
      </c>
      <c r="E9" s="440" t="n">
        <v>68</v>
      </c>
      <c r="F9" s="440" t="n">
        <v>4</v>
      </c>
      <c r="G9" s="441" t="n">
        <f aca="false">IF(AND(ISBLANK(D9),ISBLANK(E9)),"",D9+E9)</f>
        <v>197</v>
      </c>
      <c r="H9" s="442" t="n">
        <f aca="false">IF(OR(ISNUMBER($G9),ISNUMBER($Q9)),(SIGN(N($G9)-N($Q9))+1)/2,"")</f>
        <v>0</v>
      </c>
      <c r="I9" s="437"/>
      <c r="K9" s="430"/>
      <c r="L9" s="430"/>
      <c r="M9" s="438" t="n">
        <v>2</v>
      </c>
      <c r="N9" s="439" t="n">
        <v>138</v>
      </c>
      <c r="O9" s="440" t="n">
        <v>69</v>
      </c>
      <c r="P9" s="440" t="n">
        <v>2</v>
      </c>
      <c r="Q9" s="441" t="n">
        <f aca="false">IF(AND(ISBLANK(N9),ISBLANK(O9)),"",N9+O9)</f>
        <v>207</v>
      </c>
      <c r="R9" s="442" t="n">
        <f aca="false">IF(ISNUMBER($H9),1-$H9,"")</f>
        <v>1</v>
      </c>
      <c r="S9" s="437"/>
    </row>
    <row r="10" customFormat="false" ht="12.95" hidden="false" customHeight="true" outlineLevel="0" collapsed="false">
      <c r="A10" s="443" t="s">
        <v>156</v>
      </c>
      <c r="B10" s="443"/>
      <c r="C10" s="438" t="n">
        <v>3</v>
      </c>
      <c r="D10" s="439"/>
      <c r="E10" s="440"/>
      <c r="F10" s="440"/>
      <c r="G10" s="441" t="str">
        <f aca="false">IF(AND(ISBLANK(D10),ISBLANK(E10)),"",D10+E10)</f>
        <v/>
      </c>
      <c r="H10" s="442" t="str">
        <f aca="false">IF(OR(ISNUMBER($G10),ISNUMBER($Q10)),(SIGN(N($G10)-N($Q10))+1)/2,"")</f>
        <v/>
      </c>
      <c r="I10" s="437"/>
      <c r="K10" s="443" t="s">
        <v>123</v>
      </c>
      <c r="L10" s="443"/>
      <c r="M10" s="438" t="n">
        <v>3</v>
      </c>
      <c r="N10" s="439"/>
      <c r="O10" s="440"/>
      <c r="P10" s="440"/>
      <c r="Q10" s="441" t="str">
        <f aca="false">IF(AND(ISBLANK(N10),ISBLANK(O10)),"",N10+O10)</f>
        <v/>
      </c>
      <c r="R10" s="442" t="str">
        <f aca="false">IF(ISNUMBER($H10),1-$H10,"")</f>
        <v/>
      </c>
      <c r="S10" s="437"/>
    </row>
    <row r="11" customFormat="false" ht="12.95" hidden="false" customHeight="true" outlineLevel="0" collapsed="false">
      <c r="A11" s="443"/>
      <c r="B11" s="443"/>
      <c r="C11" s="444" t="n">
        <v>4</v>
      </c>
      <c r="D11" s="445"/>
      <c r="E11" s="446"/>
      <c r="F11" s="446"/>
      <c r="G11" s="447" t="str">
        <f aca="false">IF(AND(ISBLANK(D11),ISBLANK(E11)),"",D11+E11)</f>
        <v/>
      </c>
      <c r="H11" s="448" t="str">
        <f aca="false">IF(OR(ISNUMBER($G11),ISNUMBER($Q11)),(SIGN(N($G11)-N($Q11))+1)/2,"")</f>
        <v/>
      </c>
      <c r="I11" s="449" t="n">
        <f aca="false">IF(ISNUMBER(H12),(SIGN(1000*($H12-$R12)+$G12-$Q12)+1)/2,"")</f>
        <v>0</v>
      </c>
      <c r="K11" s="443"/>
      <c r="L11" s="443"/>
      <c r="M11" s="444" t="n">
        <v>4</v>
      </c>
      <c r="N11" s="445"/>
      <c r="O11" s="446"/>
      <c r="P11" s="446"/>
      <c r="Q11" s="447" t="str">
        <f aca="false">IF(AND(ISBLANK(N11),ISBLANK(O11)),"",N11+O11)</f>
        <v/>
      </c>
      <c r="R11" s="448" t="str">
        <f aca="false">IF(ISNUMBER($H11),1-$H11,"")</f>
        <v/>
      </c>
      <c r="S11" s="449" t="n">
        <f aca="false">IF(ISNUMBER($I11),1-$I11,"")</f>
        <v>1</v>
      </c>
    </row>
    <row r="12" customFormat="false" ht="15.95" hidden="false" customHeight="true" outlineLevel="0" collapsed="false">
      <c r="A12" s="450" t="n">
        <v>22237</v>
      </c>
      <c r="B12" s="450"/>
      <c r="C12" s="451" t="s">
        <v>17</v>
      </c>
      <c r="D12" s="452" t="n">
        <f aca="false">IF(ISNUMBER($G12),SUM(D8:D11),"")</f>
        <v>283</v>
      </c>
      <c r="E12" s="453" t="n">
        <f aca="false">IF(ISNUMBER($G12),SUM(E8:E11),"")</f>
        <v>113</v>
      </c>
      <c r="F12" s="453" t="n">
        <f aca="false">IF(ISNUMBER($G12),SUM(F8:F11),"")</f>
        <v>9</v>
      </c>
      <c r="G12" s="454" t="n">
        <f aca="false">IF(SUM($G8:$G11)+SUM($Q8:$Q11)&gt;0,SUM(G8:G11),"")</f>
        <v>396</v>
      </c>
      <c r="H12" s="452" t="n">
        <f aca="false">IF(ISNUMBER($G12),SUM(H8:H11),"")</f>
        <v>0</v>
      </c>
      <c r="I12" s="449"/>
      <c r="K12" s="450" t="n">
        <v>24111</v>
      </c>
      <c r="L12" s="450"/>
      <c r="M12" s="451" t="s">
        <v>17</v>
      </c>
      <c r="N12" s="452" t="n">
        <f aca="false">IF(ISNUMBER($G12),SUM(N8:N11),"")</f>
        <v>273</v>
      </c>
      <c r="O12" s="453" t="n">
        <f aca="false">IF(ISNUMBER($G12),SUM(O8:O11),"")</f>
        <v>137</v>
      </c>
      <c r="P12" s="453" t="n">
        <f aca="false">IF(ISNUMBER($G12),SUM(P8:P11),"")</f>
        <v>2</v>
      </c>
      <c r="Q12" s="454" t="n">
        <f aca="false">IF(SUM($G8:$G11)+SUM($Q8:$Q11)&gt;0,SUM(Q8:Q11),"")</f>
        <v>410</v>
      </c>
      <c r="R12" s="452" t="n">
        <f aca="false">IF(ISNUMBER($G12),SUM(R8:R11),"")</f>
        <v>2</v>
      </c>
      <c r="S12" s="449"/>
    </row>
    <row r="13" customFormat="false" ht="12.95" hidden="false" customHeight="true" outlineLevel="0" collapsed="false">
      <c r="A13" s="430" t="s">
        <v>222</v>
      </c>
      <c r="B13" s="430"/>
      <c r="C13" s="431" t="n">
        <v>1</v>
      </c>
      <c r="D13" s="432" t="n">
        <v>147</v>
      </c>
      <c r="E13" s="433" t="n">
        <v>43</v>
      </c>
      <c r="F13" s="434" t="n">
        <v>6</v>
      </c>
      <c r="G13" s="435" t="n">
        <f aca="false">IF(AND(ISBLANK(D13),ISBLANK(E13)),"",D13+E13)</f>
        <v>190</v>
      </c>
      <c r="H13" s="436" t="n">
        <f aca="false">IF(OR(ISNUMBER($G13),ISNUMBER($Q13)),(SIGN(N($G13)-N($Q13))+1)/2,"")</f>
        <v>0</v>
      </c>
      <c r="I13" s="437"/>
      <c r="K13" s="430" t="s">
        <v>221</v>
      </c>
      <c r="L13" s="430"/>
      <c r="M13" s="431" t="n">
        <v>1</v>
      </c>
      <c r="N13" s="432" t="n">
        <v>138</v>
      </c>
      <c r="O13" s="433" t="n">
        <v>72</v>
      </c>
      <c r="P13" s="434" t="n">
        <v>0</v>
      </c>
      <c r="Q13" s="435" t="n">
        <f aca="false">IF(AND(ISBLANK(N13),ISBLANK(O13)),"",N13+O13)</f>
        <v>210</v>
      </c>
      <c r="R13" s="436" t="n">
        <f aca="false">IF(ISNUMBER($H13),1-$H13,"")</f>
        <v>1</v>
      </c>
      <c r="S13" s="437"/>
    </row>
    <row r="14" customFormat="false" ht="12.95" hidden="false" customHeight="true" outlineLevel="0" collapsed="false">
      <c r="A14" s="430"/>
      <c r="B14" s="430"/>
      <c r="C14" s="438" t="n">
        <v>2</v>
      </c>
      <c r="D14" s="439" t="n">
        <v>143</v>
      </c>
      <c r="E14" s="440" t="n">
        <f aca="false">215-143</f>
        <v>72</v>
      </c>
      <c r="F14" s="440" t="n">
        <v>2</v>
      </c>
      <c r="G14" s="441" t="n">
        <f aca="false">IF(AND(ISBLANK(D14),ISBLANK(E14)),"",D14+E14)</f>
        <v>215</v>
      </c>
      <c r="H14" s="442" t="n">
        <f aca="false">IF(OR(ISNUMBER($G14),ISNUMBER($Q14)),(SIGN(N($G14)-N($Q14))+1)/2,"")</f>
        <v>1</v>
      </c>
      <c r="I14" s="437"/>
      <c r="K14" s="430"/>
      <c r="L14" s="430"/>
      <c r="M14" s="438" t="n">
        <v>2</v>
      </c>
      <c r="N14" s="439" t="n">
        <v>140</v>
      </c>
      <c r="O14" s="440" t="n">
        <f aca="false">210-140</f>
        <v>70</v>
      </c>
      <c r="P14" s="440" t="n">
        <v>2</v>
      </c>
      <c r="Q14" s="441" t="n">
        <f aca="false">IF(AND(ISBLANK(N14),ISBLANK(O14)),"",N14+O14)</f>
        <v>210</v>
      </c>
      <c r="R14" s="442" t="n">
        <f aca="false">IF(ISNUMBER($H14),1-$H14,"")</f>
        <v>0</v>
      </c>
      <c r="S14" s="437"/>
    </row>
    <row r="15" customFormat="false" ht="12.95" hidden="false" customHeight="true" outlineLevel="0" collapsed="false">
      <c r="A15" s="443" t="s">
        <v>123</v>
      </c>
      <c r="B15" s="443"/>
      <c r="C15" s="438" t="n">
        <v>3</v>
      </c>
      <c r="D15" s="439"/>
      <c r="E15" s="440"/>
      <c r="F15" s="440"/>
      <c r="G15" s="441" t="str">
        <f aca="false">IF(AND(ISBLANK(D15),ISBLANK(E15)),"",D15+E15)</f>
        <v/>
      </c>
      <c r="H15" s="442" t="str">
        <f aca="false">IF(OR(ISNUMBER($G15),ISNUMBER($Q15)),(SIGN(N($G15)-N($Q15))+1)/2,"")</f>
        <v/>
      </c>
      <c r="I15" s="437"/>
      <c r="K15" s="443" t="s">
        <v>139</v>
      </c>
      <c r="L15" s="443"/>
      <c r="M15" s="438" t="n">
        <v>3</v>
      </c>
      <c r="N15" s="439"/>
      <c r="O15" s="440"/>
      <c r="P15" s="440"/>
      <c r="Q15" s="441" t="str">
        <f aca="false">IF(AND(ISBLANK(N15),ISBLANK(O15)),"",N15+O15)</f>
        <v/>
      </c>
      <c r="R15" s="442" t="str">
        <f aca="false">IF(ISNUMBER($H15),1-$H15,"")</f>
        <v/>
      </c>
      <c r="S15" s="437"/>
    </row>
    <row r="16" customFormat="false" ht="12.95" hidden="false" customHeight="true" outlineLevel="0" collapsed="false">
      <c r="A16" s="443"/>
      <c r="B16" s="443"/>
      <c r="C16" s="444" t="n">
        <v>4</v>
      </c>
      <c r="D16" s="445"/>
      <c r="E16" s="446"/>
      <c r="F16" s="446"/>
      <c r="G16" s="447" t="str">
        <f aca="false">IF(AND(ISBLANK(D16),ISBLANK(E16)),"",D16+E16)</f>
        <v/>
      </c>
      <c r="H16" s="448" t="str">
        <f aca="false">IF(OR(ISNUMBER($G16),ISNUMBER($Q16)),(SIGN(N($G16)-N($Q16))+1)/2,"")</f>
        <v/>
      </c>
      <c r="I16" s="449" t="n">
        <f aca="false">IF(ISNUMBER(H17),(SIGN(1000*($H17-$R17)+$G17-$Q17)+1)/2,"")</f>
        <v>0</v>
      </c>
      <c r="K16" s="443"/>
      <c r="L16" s="443"/>
      <c r="M16" s="444" t="n">
        <v>4</v>
      </c>
      <c r="N16" s="445"/>
      <c r="O16" s="446"/>
      <c r="P16" s="446"/>
      <c r="Q16" s="447" t="str">
        <f aca="false">IF(AND(ISBLANK(N16),ISBLANK(O16)),"",N16+O16)</f>
        <v/>
      </c>
      <c r="R16" s="448" t="str">
        <f aca="false">IF(ISNUMBER($H16),1-$H16,"")</f>
        <v/>
      </c>
      <c r="S16" s="449" t="n">
        <f aca="false">IF(ISNUMBER($I16),1-$I16,"")</f>
        <v>1</v>
      </c>
    </row>
    <row r="17" customFormat="false" ht="15.95" hidden="false" customHeight="true" outlineLevel="0" collapsed="false">
      <c r="A17" s="450" t="n">
        <v>5242</v>
      </c>
      <c r="B17" s="450"/>
      <c r="C17" s="451" t="s">
        <v>17</v>
      </c>
      <c r="D17" s="452" t="n">
        <f aca="false">IF(ISNUMBER($G17),SUM(D13:D16),"")</f>
        <v>290</v>
      </c>
      <c r="E17" s="453" t="n">
        <f aca="false">IF(ISNUMBER($G17),SUM(E13:E16),"")</f>
        <v>115</v>
      </c>
      <c r="F17" s="453" t="n">
        <f aca="false">IF(ISNUMBER($G17),SUM(F13:F16),"")</f>
        <v>8</v>
      </c>
      <c r="G17" s="454" t="n">
        <f aca="false">IF(SUM($G13:$G16)+SUM($Q13:$Q16)&gt;0,SUM(G13:G16),"")</f>
        <v>405</v>
      </c>
      <c r="H17" s="452" t="n">
        <f aca="false">IF(ISNUMBER($G17),SUM(H13:H16),"")</f>
        <v>1</v>
      </c>
      <c r="I17" s="449"/>
      <c r="K17" s="450" t="n">
        <v>24203</v>
      </c>
      <c r="L17" s="450"/>
      <c r="M17" s="451" t="s">
        <v>17</v>
      </c>
      <c r="N17" s="452" t="n">
        <f aca="false">IF(ISNUMBER($G17),SUM(N13:N16),"")</f>
        <v>278</v>
      </c>
      <c r="O17" s="453" t="n">
        <f aca="false">IF(ISNUMBER($G17),SUM(O13:O16),"")</f>
        <v>142</v>
      </c>
      <c r="P17" s="453" t="n">
        <f aca="false">IF(ISNUMBER($G17),SUM(P13:P16),"")</f>
        <v>2</v>
      </c>
      <c r="Q17" s="454" t="n">
        <f aca="false">IF(SUM($G13:$G16)+SUM($Q13:$Q16)&gt;0,SUM(Q13:Q16),"")</f>
        <v>420</v>
      </c>
      <c r="R17" s="452" t="n">
        <f aca="false">IF(ISNUMBER($G17),SUM(R13:R16),"")</f>
        <v>1</v>
      </c>
      <c r="S17" s="449"/>
    </row>
    <row r="18" customFormat="false" ht="12.95" hidden="false" customHeight="true" outlineLevel="0" collapsed="false">
      <c r="A18" s="430" t="s">
        <v>223</v>
      </c>
      <c r="B18" s="430"/>
      <c r="C18" s="431" t="n">
        <v>1</v>
      </c>
      <c r="D18" s="432" t="n">
        <v>150</v>
      </c>
      <c r="E18" s="433" t="n">
        <f aca="false">219-150</f>
        <v>69</v>
      </c>
      <c r="F18" s="434" t="n">
        <v>3</v>
      </c>
      <c r="G18" s="435" t="n">
        <f aca="false">IF(AND(ISBLANK(D18),ISBLANK(E18)),"",D18+E18)</f>
        <v>219</v>
      </c>
      <c r="H18" s="436" t="n">
        <f aca="false">IF(OR(ISNUMBER($G18),ISNUMBER($Q18)),(SIGN(N($G18)-N($Q18))+1)/2,"")</f>
        <v>1</v>
      </c>
      <c r="I18" s="437"/>
      <c r="K18" s="430" t="s">
        <v>224</v>
      </c>
      <c r="L18" s="430"/>
      <c r="M18" s="431" t="n">
        <v>1</v>
      </c>
      <c r="N18" s="432" t="n">
        <v>144</v>
      </c>
      <c r="O18" s="433" t="n">
        <f aca="false">197-144</f>
        <v>53</v>
      </c>
      <c r="P18" s="434" t="n">
        <v>2</v>
      </c>
      <c r="Q18" s="435" t="n">
        <f aca="false">IF(AND(ISBLANK(N18),ISBLANK(O18)),"",N18+O18)</f>
        <v>197</v>
      </c>
      <c r="R18" s="436" t="n">
        <f aca="false">IF(ISNUMBER($H18),1-$H18,"")</f>
        <v>0</v>
      </c>
      <c r="S18" s="437"/>
    </row>
    <row r="19" customFormat="false" ht="12.95" hidden="false" customHeight="true" outlineLevel="0" collapsed="false">
      <c r="A19" s="430"/>
      <c r="B19" s="430"/>
      <c r="C19" s="438" t="n">
        <v>2</v>
      </c>
      <c r="D19" s="439" t="n">
        <v>146</v>
      </c>
      <c r="E19" s="440" t="n">
        <f aca="false">206-146</f>
        <v>60</v>
      </c>
      <c r="F19" s="440" t="n">
        <v>3</v>
      </c>
      <c r="G19" s="441" t="n">
        <f aca="false">IF(AND(ISBLANK(D19),ISBLANK(E19)),"",D19+E19)</f>
        <v>206</v>
      </c>
      <c r="H19" s="442" t="n">
        <f aca="false">IF(OR(ISNUMBER($G19),ISNUMBER($Q19)),(SIGN(N($G19)-N($Q19))+1)/2,"")</f>
        <v>1</v>
      </c>
      <c r="I19" s="437"/>
      <c r="K19" s="430"/>
      <c r="L19" s="430"/>
      <c r="M19" s="438" t="n">
        <v>2</v>
      </c>
      <c r="N19" s="439" t="n">
        <v>136</v>
      </c>
      <c r="O19" s="440" t="n">
        <f aca="false">189-136</f>
        <v>53</v>
      </c>
      <c r="P19" s="440" t="n">
        <v>6</v>
      </c>
      <c r="Q19" s="441" t="n">
        <f aca="false">IF(AND(ISBLANK(N19),ISBLANK(O19)),"",N19+O19)</f>
        <v>189</v>
      </c>
      <c r="R19" s="442" t="n">
        <f aca="false">IF(ISNUMBER($H19),1-$H19,"")</f>
        <v>0</v>
      </c>
      <c r="S19" s="437"/>
    </row>
    <row r="20" customFormat="false" ht="12.95" hidden="false" customHeight="true" outlineLevel="0" collapsed="false">
      <c r="A20" s="443" t="s">
        <v>151</v>
      </c>
      <c r="B20" s="443"/>
      <c r="C20" s="438" t="n">
        <v>3</v>
      </c>
      <c r="D20" s="439"/>
      <c r="E20" s="440"/>
      <c r="F20" s="440"/>
      <c r="G20" s="441" t="str">
        <f aca="false">IF(AND(ISBLANK(D20),ISBLANK(E20)),"",D20+E20)</f>
        <v/>
      </c>
      <c r="H20" s="442" t="str">
        <f aca="false">IF(OR(ISNUMBER($G20),ISNUMBER($Q20)),(SIGN(N($G20)-N($Q20))+1)/2,"")</f>
        <v/>
      </c>
      <c r="I20" s="437"/>
      <c r="K20" s="443" t="s">
        <v>225</v>
      </c>
      <c r="L20" s="443"/>
      <c r="M20" s="438" t="n">
        <v>3</v>
      </c>
      <c r="N20" s="439"/>
      <c r="O20" s="440"/>
      <c r="P20" s="440"/>
      <c r="Q20" s="441" t="str">
        <f aca="false">IF(AND(ISBLANK(N20),ISBLANK(O20)),"",N20+O20)</f>
        <v/>
      </c>
      <c r="R20" s="442" t="str">
        <f aca="false">IF(ISNUMBER($H20),1-$H20,"")</f>
        <v/>
      </c>
      <c r="S20" s="437"/>
    </row>
    <row r="21" customFormat="false" ht="12.95" hidden="false" customHeight="true" outlineLevel="0" collapsed="false">
      <c r="A21" s="443"/>
      <c r="B21" s="443"/>
      <c r="C21" s="444" t="n">
        <v>4</v>
      </c>
      <c r="D21" s="445"/>
      <c r="E21" s="446"/>
      <c r="F21" s="446"/>
      <c r="G21" s="447" t="str">
        <f aca="false">IF(AND(ISBLANK(D21),ISBLANK(E21)),"",D21+E21)</f>
        <v/>
      </c>
      <c r="H21" s="448" t="str">
        <f aca="false">IF(OR(ISNUMBER($G21),ISNUMBER($Q21)),(SIGN(N($G21)-N($Q21))+1)/2,"")</f>
        <v/>
      </c>
      <c r="I21" s="449" t="n">
        <f aca="false">IF(ISNUMBER(H22),(SIGN(1000*($H22-$R22)+$G22-$Q22)+1)/2,"")</f>
        <v>1</v>
      </c>
      <c r="K21" s="443"/>
      <c r="L21" s="443"/>
      <c r="M21" s="444" t="n">
        <v>4</v>
      </c>
      <c r="N21" s="445"/>
      <c r="O21" s="446"/>
      <c r="P21" s="446"/>
      <c r="Q21" s="447" t="str">
        <f aca="false">IF(AND(ISBLANK(N21),ISBLANK(O21)),"",N21+O21)</f>
        <v/>
      </c>
      <c r="R21" s="448" t="str">
        <f aca="false">IF(ISNUMBER($H21),1-$H21,"")</f>
        <v/>
      </c>
      <c r="S21" s="449" t="n">
        <f aca="false">IF(ISNUMBER($I21),1-$I21,"")</f>
        <v>0</v>
      </c>
    </row>
    <row r="22" customFormat="false" ht="15.95" hidden="false" customHeight="true" outlineLevel="0" collapsed="false">
      <c r="A22" s="450" t="n">
        <v>23037</v>
      </c>
      <c r="B22" s="450"/>
      <c r="C22" s="451" t="s">
        <v>17</v>
      </c>
      <c r="D22" s="452" t="n">
        <f aca="false">IF(ISNUMBER($G22),SUM(D18:D21),"")</f>
        <v>296</v>
      </c>
      <c r="E22" s="453" t="n">
        <f aca="false">IF(ISNUMBER($G22),SUM(E18:E21),"")</f>
        <v>129</v>
      </c>
      <c r="F22" s="453" t="n">
        <f aca="false">IF(ISNUMBER($G22),SUM(F18:F21),"")</f>
        <v>6</v>
      </c>
      <c r="G22" s="454" t="n">
        <f aca="false">IF(SUM($G18:$G21)+SUM($Q18:$Q21)&gt;0,SUM(G18:G21),"")</f>
        <v>425</v>
      </c>
      <c r="H22" s="452" t="n">
        <f aca="false">IF(ISNUMBER($G22),SUM(H18:H21),"")</f>
        <v>2</v>
      </c>
      <c r="I22" s="449"/>
      <c r="K22" s="450" t="n">
        <v>19177</v>
      </c>
      <c r="L22" s="450"/>
      <c r="M22" s="451" t="s">
        <v>17</v>
      </c>
      <c r="N22" s="452" t="n">
        <f aca="false">IF(ISNUMBER($G22),SUM(N18:N21),"")</f>
        <v>280</v>
      </c>
      <c r="O22" s="453" t="n">
        <f aca="false">IF(ISNUMBER($G22),SUM(O18:O21),"")</f>
        <v>106</v>
      </c>
      <c r="P22" s="453" t="n">
        <f aca="false">IF(ISNUMBER($G22),SUM(P18:P21),"")</f>
        <v>8</v>
      </c>
      <c r="Q22" s="454" t="n">
        <f aca="false">IF(SUM($G18:$G21)+SUM($Q18:$Q21)&gt;0,SUM(Q18:Q21),"")</f>
        <v>386</v>
      </c>
      <c r="R22" s="452" t="n">
        <f aca="false">IF(ISNUMBER($G22),SUM(R18:R21),"")</f>
        <v>0</v>
      </c>
      <c r="S22" s="449"/>
    </row>
    <row r="23" customFormat="false" ht="12.95" hidden="false" customHeight="true" outlineLevel="0" collapsed="false">
      <c r="A23" s="455" t="s">
        <v>226</v>
      </c>
      <c r="B23" s="455"/>
      <c r="C23" s="431" t="n">
        <v>1</v>
      </c>
      <c r="D23" s="432" t="n">
        <v>159</v>
      </c>
      <c r="E23" s="433" t="n">
        <f aca="false">212-159</f>
        <v>53</v>
      </c>
      <c r="F23" s="434" t="n">
        <v>4</v>
      </c>
      <c r="G23" s="435" t="n">
        <f aca="false">IF(AND(ISBLANK(D23),ISBLANK(E23)),"",D23+E23)</f>
        <v>212</v>
      </c>
      <c r="H23" s="436" t="n">
        <f aca="false">IF(OR(ISNUMBER($G23),ISNUMBER($Q23)),(SIGN(N($G23)-N($Q23))+1)/2,"")</f>
        <v>1</v>
      </c>
      <c r="I23" s="437"/>
      <c r="K23" s="430" t="s">
        <v>227</v>
      </c>
      <c r="L23" s="430"/>
      <c r="M23" s="431" t="n">
        <v>1</v>
      </c>
      <c r="N23" s="432" t="n">
        <v>137</v>
      </c>
      <c r="O23" s="433" t="n">
        <f aca="false">196-137</f>
        <v>59</v>
      </c>
      <c r="P23" s="434" t="n">
        <v>3</v>
      </c>
      <c r="Q23" s="435" t="n">
        <f aca="false">IF(AND(ISBLANK(N23),ISBLANK(O23)),"",N23+O23)</f>
        <v>196</v>
      </c>
      <c r="R23" s="436" t="n">
        <f aca="false">IF(ISNUMBER($H23),1-$H23,"")</f>
        <v>0</v>
      </c>
      <c r="S23" s="437"/>
    </row>
    <row r="24" customFormat="false" ht="12.95" hidden="false" customHeight="true" outlineLevel="0" collapsed="false">
      <c r="A24" s="455"/>
      <c r="B24" s="455"/>
      <c r="C24" s="438" t="n">
        <v>2</v>
      </c>
      <c r="D24" s="439" t="n">
        <v>157</v>
      </c>
      <c r="E24" s="440" t="n">
        <f aca="false">223-157</f>
        <v>66</v>
      </c>
      <c r="F24" s="440" t="n">
        <v>5</v>
      </c>
      <c r="G24" s="441" t="n">
        <f aca="false">IF(AND(ISBLANK(D24),ISBLANK(E24)),"",D24+E24)</f>
        <v>223</v>
      </c>
      <c r="H24" s="442" t="n">
        <f aca="false">IF(OR(ISNUMBER($G24),ISNUMBER($Q24)),(SIGN(N($G24)-N($Q24))+1)/2,"")</f>
        <v>1</v>
      </c>
      <c r="I24" s="437"/>
      <c r="K24" s="430"/>
      <c r="L24" s="430"/>
      <c r="M24" s="438" t="n">
        <v>2</v>
      </c>
      <c r="N24" s="439" t="n">
        <v>149</v>
      </c>
      <c r="O24" s="440" t="n">
        <f aca="false">221-149</f>
        <v>72</v>
      </c>
      <c r="P24" s="440" t="n">
        <v>1</v>
      </c>
      <c r="Q24" s="441" t="n">
        <f aca="false">IF(AND(ISBLANK(N24),ISBLANK(O24)),"",N24+O24)</f>
        <v>221</v>
      </c>
      <c r="R24" s="442" t="n">
        <f aca="false">IF(ISNUMBER($H24),1-$H24,"")</f>
        <v>0</v>
      </c>
      <c r="S24" s="437"/>
    </row>
    <row r="25" customFormat="false" ht="12.95" hidden="false" customHeight="true" outlineLevel="0" collapsed="false">
      <c r="A25" s="456" t="s">
        <v>31</v>
      </c>
      <c r="B25" s="456"/>
      <c r="C25" s="438" t="n">
        <v>3</v>
      </c>
      <c r="D25" s="439"/>
      <c r="E25" s="440"/>
      <c r="F25" s="440"/>
      <c r="G25" s="441" t="str">
        <f aca="false">IF(AND(ISBLANK(D25),ISBLANK(E25)),"",D25+E25)</f>
        <v/>
      </c>
      <c r="H25" s="442" t="str">
        <f aca="false">IF(OR(ISNUMBER($G25),ISNUMBER($Q25)),(SIGN(N($G25)-N($Q25))+1)/2,"")</f>
        <v/>
      </c>
      <c r="I25" s="437"/>
      <c r="K25" s="443" t="s">
        <v>228</v>
      </c>
      <c r="L25" s="443"/>
      <c r="M25" s="438" t="n">
        <v>3</v>
      </c>
      <c r="N25" s="439"/>
      <c r="O25" s="440"/>
      <c r="P25" s="440"/>
      <c r="Q25" s="441" t="str">
        <f aca="false">IF(AND(ISBLANK(N25),ISBLANK(O25)),"",N25+O25)</f>
        <v/>
      </c>
      <c r="R25" s="442" t="str">
        <f aca="false">IF(ISNUMBER($H25),1-$H25,"")</f>
        <v/>
      </c>
      <c r="S25" s="437"/>
    </row>
    <row r="26" customFormat="false" ht="12.95" hidden="false" customHeight="true" outlineLevel="0" collapsed="false">
      <c r="A26" s="456"/>
      <c r="B26" s="456"/>
      <c r="C26" s="444" t="n">
        <v>4</v>
      </c>
      <c r="D26" s="445"/>
      <c r="E26" s="446"/>
      <c r="F26" s="446"/>
      <c r="G26" s="447" t="str">
        <f aca="false">IF(AND(ISBLANK(D26),ISBLANK(E26)),"",D26+E26)</f>
        <v/>
      </c>
      <c r="H26" s="448" t="str">
        <f aca="false">IF(OR(ISNUMBER($G26),ISNUMBER($Q26)),(SIGN(N($G26)-N($Q26))+1)/2,"")</f>
        <v/>
      </c>
      <c r="I26" s="449" t="n">
        <f aca="false">IF(ISNUMBER(H27),(SIGN(1000*($H27-$R27)+$G27-$Q27)+1)/2,"")</f>
        <v>1</v>
      </c>
      <c r="K26" s="443"/>
      <c r="L26" s="443"/>
      <c r="M26" s="444" t="n">
        <v>4</v>
      </c>
      <c r="N26" s="445"/>
      <c r="O26" s="446"/>
      <c r="P26" s="446"/>
      <c r="Q26" s="447" t="str">
        <f aca="false">IF(AND(ISBLANK(N26),ISBLANK(O26)),"",N26+O26)</f>
        <v/>
      </c>
      <c r="R26" s="448" t="str">
        <f aca="false">IF(ISNUMBER($H26),1-$H26,"")</f>
        <v/>
      </c>
      <c r="S26" s="449" t="n">
        <f aca="false">IF(ISNUMBER($I26),1-$I26,"")</f>
        <v>0</v>
      </c>
    </row>
    <row r="27" customFormat="false" ht="15.95" hidden="false" customHeight="true" outlineLevel="0" collapsed="false">
      <c r="A27" s="457" t="n">
        <v>1631</v>
      </c>
      <c r="B27" s="457"/>
      <c r="C27" s="451" t="s">
        <v>17</v>
      </c>
      <c r="D27" s="452" t="n">
        <f aca="false">IF(ISNUMBER($G27),SUM(D23:D26),"")</f>
        <v>316</v>
      </c>
      <c r="E27" s="453" t="n">
        <f aca="false">IF(ISNUMBER($G27),SUM(E23:E26),"")</f>
        <v>119</v>
      </c>
      <c r="F27" s="453" t="n">
        <f aca="false">IF(ISNUMBER($G27),SUM(F23:F26),"")</f>
        <v>9</v>
      </c>
      <c r="G27" s="454" t="n">
        <f aca="false">IF(SUM($G23:$G26)+SUM($Q23:$Q26)&gt;0,SUM(G23:G26),"")</f>
        <v>435</v>
      </c>
      <c r="H27" s="452" t="n">
        <f aca="false">IF(ISNUMBER($G27),SUM(H23:H26),"")</f>
        <v>2</v>
      </c>
      <c r="I27" s="449"/>
      <c r="K27" s="450" t="n">
        <v>5147</v>
      </c>
      <c r="L27" s="450"/>
      <c r="M27" s="451" t="s">
        <v>17</v>
      </c>
      <c r="N27" s="452" t="n">
        <f aca="false">IF(ISNUMBER($G27),SUM(N23:N26),"")</f>
        <v>286</v>
      </c>
      <c r="O27" s="453" t="n">
        <f aca="false">IF(ISNUMBER($G27),SUM(O23:O26),"")</f>
        <v>131</v>
      </c>
      <c r="P27" s="453" t="n">
        <f aca="false">IF(ISNUMBER($G27),SUM(P23:P26),"")</f>
        <v>4</v>
      </c>
      <c r="Q27" s="454" t="n">
        <f aca="false">IF(SUM($G23:$G26)+SUM($Q23:$Q26)&gt;0,SUM(Q23:Q26),"")</f>
        <v>417</v>
      </c>
      <c r="R27" s="452" t="n">
        <f aca="false">IF(ISNUMBER($G27),SUM(R23:R26),"")</f>
        <v>0</v>
      </c>
      <c r="S27" s="449"/>
    </row>
    <row r="28" customFormat="false" ht="12.95" hidden="false" customHeight="true" outlineLevel="0" collapsed="false">
      <c r="A28" s="430" t="s">
        <v>229</v>
      </c>
      <c r="B28" s="430"/>
      <c r="C28" s="431" t="n">
        <v>1</v>
      </c>
      <c r="D28" s="432" t="n">
        <v>133</v>
      </c>
      <c r="E28" s="433" t="n">
        <f aca="false">214-133</f>
        <v>81</v>
      </c>
      <c r="F28" s="434" t="n">
        <v>3</v>
      </c>
      <c r="G28" s="435" t="n">
        <f aca="false">IF(AND(ISBLANK(D28),ISBLANK(E28)),"",D28+E28)</f>
        <v>214</v>
      </c>
      <c r="H28" s="436" t="n">
        <f aca="false">IF(OR(ISNUMBER($G28),ISNUMBER($Q28)),(SIGN(N($G28)-N($Q28))+1)/2,"")</f>
        <v>0</v>
      </c>
      <c r="I28" s="437"/>
      <c r="K28" s="430" t="s">
        <v>230</v>
      </c>
      <c r="L28" s="430"/>
      <c r="M28" s="431" t="n">
        <v>1</v>
      </c>
      <c r="N28" s="432" t="n">
        <v>157</v>
      </c>
      <c r="O28" s="433" t="n">
        <f aca="false">225-157</f>
        <v>68</v>
      </c>
      <c r="P28" s="434" t="n">
        <v>1</v>
      </c>
      <c r="Q28" s="435" t="n">
        <f aca="false">IF(AND(ISBLANK(N28),ISBLANK(O28)),"",N28+O28)</f>
        <v>225</v>
      </c>
      <c r="R28" s="436" t="n">
        <f aca="false">IF(ISNUMBER($H28),1-$H28,"")</f>
        <v>1</v>
      </c>
      <c r="S28" s="437"/>
    </row>
    <row r="29" customFormat="false" ht="12.95" hidden="false" customHeight="true" outlineLevel="0" collapsed="false">
      <c r="A29" s="430"/>
      <c r="B29" s="430"/>
      <c r="C29" s="438" t="n">
        <v>2</v>
      </c>
      <c r="D29" s="439" t="n">
        <v>145</v>
      </c>
      <c r="E29" s="440" t="n">
        <f aca="false">189-145</f>
        <v>44</v>
      </c>
      <c r="F29" s="440" t="n">
        <v>5</v>
      </c>
      <c r="G29" s="441" t="n">
        <f aca="false">IF(AND(ISBLANK(D29),ISBLANK(E29)),"",D29+E29)</f>
        <v>189</v>
      </c>
      <c r="H29" s="442" t="n">
        <f aca="false">IF(OR(ISNUMBER($G29),ISNUMBER($Q29)),(SIGN(N($G29)-N($Q29))+1)/2,"")</f>
        <v>0</v>
      </c>
      <c r="I29" s="437"/>
      <c r="K29" s="430"/>
      <c r="L29" s="430"/>
      <c r="M29" s="438" t="n">
        <v>2</v>
      </c>
      <c r="N29" s="439" t="n">
        <v>133</v>
      </c>
      <c r="O29" s="440" t="n">
        <f aca="false">196-133</f>
        <v>63</v>
      </c>
      <c r="P29" s="440"/>
      <c r="Q29" s="441" t="n">
        <f aca="false">IF(AND(ISBLANK(N29),ISBLANK(O29)),"",N29+O29)</f>
        <v>196</v>
      </c>
      <c r="R29" s="442" t="n">
        <f aca="false">IF(ISNUMBER($H29),1-$H29,"")</f>
        <v>1</v>
      </c>
      <c r="S29" s="437"/>
    </row>
    <row r="30" customFormat="false" ht="12.95" hidden="false" customHeight="true" outlineLevel="0" collapsed="false">
      <c r="A30" s="443" t="s">
        <v>79</v>
      </c>
      <c r="B30" s="443"/>
      <c r="C30" s="438" t="n">
        <v>3</v>
      </c>
      <c r="D30" s="439"/>
      <c r="E30" s="440"/>
      <c r="F30" s="440"/>
      <c r="G30" s="441" t="str">
        <f aca="false">IF(AND(ISBLANK(D30),ISBLANK(E30)),"",D30+E30)</f>
        <v/>
      </c>
      <c r="H30" s="442" t="str">
        <f aca="false">IF(OR(ISNUMBER($G30),ISNUMBER($Q30)),(SIGN(N($G30)-N($Q30))+1)/2,"")</f>
        <v/>
      </c>
      <c r="I30" s="437"/>
      <c r="K30" s="443" t="s">
        <v>231</v>
      </c>
      <c r="L30" s="443"/>
      <c r="M30" s="438" t="n">
        <v>3</v>
      </c>
      <c r="N30" s="439"/>
      <c r="O30" s="440"/>
      <c r="P30" s="440"/>
      <c r="Q30" s="441" t="str">
        <f aca="false">IF(AND(ISBLANK(N30),ISBLANK(O30)),"",N30+O30)</f>
        <v/>
      </c>
      <c r="R30" s="442" t="str">
        <f aca="false">IF(ISNUMBER($H30),1-$H30,"")</f>
        <v/>
      </c>
      <c r="S30" s="437"/>
    </row>
    <row r="31" customFormat="false" ht="12.95" hidden="false" customHeight="true" outlineLevel="0" collapsed="false">
      <c r="A31" s="443"/>
      <c r="B31" s="443"/>
      <c r="C31" s="444" t="n">
        <v>4</v>
      </c>
      <c r="D31" s="445"/>
      <c r="E31" s="446"/>
      <c r="F31" s="446"/>
      <c r="G31" s="447" t="str">
        <f aca="false">IF(AND(ISBLANK(D31),ISBLANK(E31)),"",D31+E31)</f>
        <v/>
      </c>
      <c r="H31" s="448" t="str">
        <f aca="false">IF(OR(ISNUMBER($G31),ISNUMBER($Q31)),(SIGN(N($G31)-N($Q31))+1)/2,"")</f>
        <v/>
      </c>
      <c r="I31" s="449" t="n">
        <f aca="false">IF(ISNUMBER(H32),(SIGN(1000*($H32-$R32)+$G32-$Q32)+1)/2,"")</f>
        <v>0</v>
      </c>
      <c r="K31" s="443"/>
      <c r="L31" s="443"/>
      <c r="M31" s="444" t="n">
        <v>4</v>
      </c>
      <c r="N31" s="445"/>
      <c r="O31" s="446"/>
      <c r="P31" s="446"/>
      <c r="Q31" s="447" t="str">
        <f aca="false">IF(AND(ISBLANK(N31),ISBLANK(O31)),"",N31+O31)</f>
        <v/>
      </c>
      <c r="R31" s="448" t="str">
        <f aca="false">IF(ISNUMBER($H31),1-$H31,"")</f>
        <v/>
      </c>
      <c r="S31" s="449" t="n">
        <f aca="false">IF(ISNUMBER($I31),1-$I31,"")</f>
        <v>1</v>
      </c>
    </row>
    <row r="32" customFormat="false" ht="15.95" hidden="false" customHeight="true" outlineLevel="0" collapsed="false">
      <c r="A32" s="450" t="n">
        <v>18553</v>
      </c>
      <c r="B32" s="450"/>
      <c r="C32" s="451" t="s">
        <v>17</v>
      </c>
      <c r="D32" s="452" t="n">
        <f aca="false">IF(ISNUMBER($G32),SUM(D28:D31),"")</f>
        <v>278</v>
      </c>
      <c r="E32" s="453" t="n">
        <f aca="false">IF(ISNUMBER($G32),SUM(E28:E31),"")</f>
        <v>125</v>
      </c>
      <c r="F32" s="453" t="n">
        <f aca="false">IF(ISNUMBER($G32),SUM(F28:F31),"")</f>
        <v>8</v>
      </c>
      <c r="G32" s="454" t="n">
        <f aca="false">IF(SUM($G28:$G31)+SUM($Q28:$Q31)&gt;0,SUM(G28:G31),"")</f>
        <v>403</v>
      </c>
      <c r="H32" s="452" t="n">
        <f aca="false">IF(ISNUMBER($G32),SUM(H28:H31),"")</f>
        <v>0</v>
      </c>
      <c r="I32" s="449"/>
      <c r="K32" s="450" t="n">
        <v>19333</v>
      </c>
      <c r="L32" s="450"/>
      <c r="M32" s="451" t="s">
        <v>17</v>
      </c>
      <c r="N32" s="452" t="n">
        <f aca="false">IF(ISNUMBER($G32),SUM(N28:N31),"")</f>
        <v>290</v>
      </c>
      <c r="O32" s="453" t="n">
        <f aca="false">IF(ISNUMBER($G32),SUM(O28:O31),"")</f>
        <v>131</v>
      </c>
      <c r="P32" s="453" t="n">
        <f aca="false">IF(ISNUMBER($G32),SUM(P28:P31),"")</f>
        <v>1</v>
      </c>
      <c r="Q32" s="454" t="n">
        <f aca="false">IF(SUM($G28:$G31)+SUM($Q28:$Q31)&gt;0,SUM(Q28:Q31),"")</f>
        <v>421</v>
      </c>
      <c r="R32" s="452" t="n">
        <f aca="false">IF(ISNUMBER($G32),SUM(R28:R31),"")</f>
        <v>2</v>
      </c>
      <c r="S32" s="449"/>
    </row>
    <row r="33" customFormat="false" ht="12.95" hidden="false" customHeight="true" outlineLevel="0" collapsed="false">
      <c r="A33" s="430" t="s">
        <v>232</v>
      </c>
      <c r="B33" s="430"/>
      <c r="C33" s="431" t="n">
        <v>1</v>
      </c>
      <c r="D33" s="432" t="n">
        <v>147</v>
      </c>
      <c r="E33" s="433" t="n">
        <f aca="false">225-147</f>
        <v>78</v>
      </c>
      <c r="F33" s="434" t="n">
        <v>0</v>
      </c>
      <c r="G33" s="435" t="n">
        <f aca="false">IF(AND(ISBLANK(D33),ISBLANK(E33)),"",D33+E33)</f>
        <v>225</v>
      </c>
      <c r="H33" s="436" t="n">
        <f aca="false">IF(OR(ISNUMBER($G33),ISNUMBER($Q33)),(SIGN(N($G33)-N($Q33))+1)/2,"")</f>
        <v>1</v>
      </c>
      <c r="I33" s="437"/>
      <c r="K33" s="430" t="s">
        <v>233</v>
      </c>
      <c r="L33" s="430"/>
      <c r="M33" s="431" t="n">
        <v>1</v>
      </c>
      <c r="N33" s="432" t="n">
        <v>152</v>
      </c>
      <c r="O33" s="433" t="n">
        <f aca="false">220-152</f>
        <v>68</v>
      </c>
      <c r="P33" s="434" t="n">
        <v>2</v>
      </c>
      <c r="Q33" s="435" t="n">
        <f aca="false">IF(AND(ISBLANK(N33),ISBLANK(O33)),"",N33+O33)</f>
        <v>220</v>
      </c>
      <c r="R33" s="436" t="n">
        <f aca="false">IF(ISNUMBER($H33),1-$H33,"")</f>
        <v>0</v>
      </c>
      <c r="S33" s="437"/>
    </row>
    <row r="34" customFormat="false" ht="12.95" hidden="false" customHeight="true" outlineLevel="0" collapsed="false">
      <c r="A34" s="430"/>
      <c r="B34" s="430"/>
      <c r="C34" s="438" t="n">
        <v>2</v>
      </c>
      <c r="D34" s="439" t="n">
        <v>137</v>
      </c>
      <c r="E34" s="440" t="n">
        <f aca="false">227-137</f>
        <v>90</v>
      </c>
      <c r="F34" s="440" t="n">
        <v>2</v>
      </c>
      <c r="G34" s="441" t="n">
        <f aca="false">IF(AND(ISBLANK(D34),ISBLANK(E34)),"",D34+E34)</f>
        <v>227</v>
      </c>
      <c r="H34" s="442" t="n">
        <f aca="false">IF(OR(ISNUMBER($G34),ISNUMBER($Q34)),(SIGN(N($G34)-N($Q34))+1)/2,"")</f>
        <v>1</v>
      </c>
      <c r="I34" s="437"/>
      <c r="K34" s="430"/>
      <c r="L34" s="430"/>
      <c r="M34" s="438" t="n">
        <v>2</v>
      </c>
      <c r="N34" s="439" t="n">
        <v>129</v>
      </c>
      <c r="O34" s="440" t="n">
        <f aca="false">196-129</f>
        <v>67</v>
      </c>
      <c r="P34" s="440"/>
      <c r="Q34" s="441" t="n">
        <f aca="false">IF(AND(ISBLANK(N34),ISBLANK(O34)),"",N34+O34)</f>
        <v>196</v>
      </c>
      <c r="R34" s="442" t="n">
        <f aca="false">IF(ISNUMBER($H34),1-$H34,"")</f>
        <v>0</v>
      </c>
      <c r="S34" s="437"/>
    </row>
    <row r="35" customFormat="false" ht="12.95" hidden="false" customHeight="true" outlineLevel="0" collapsed="false">
      <c r="A35" s="443" t="s">
        <v>30</v>
      </c>
      <c r="B35" s="443"/>
      <c r="C35" s="438" t="n">
        <v>3</v>
      </c>
      <c r="D35" s="439"/>
      <c r="E35" s="440"/>
      <c r="F35" s="440"/>
      <c r="G35" s="441" t="str">
        <f aca="false">IF(AND(ISBLANK(D35),ISBLANK(E35)),"",D35+E35)</f>
        <v/>
      </c>
      <c r="H35" s="442" t="str">
        <f aca="false">IF(OR(ISNUMBER($G35),ISNUMBER($Q35)),(SIGN(N($G35)-N($Q35))+1)/2,"")</f>
        <v/>
      </c>
      <c r="I35" s="437"/>
      <c r="K35" s="443" t="s">
        <v>234</v>
      </c>
      <c r="L35" s="443"/>
      <c r="M35" s="438" t="n">
        <v>3</v>
      </c>
      <c r="N35" s="439"/>
      <c r="O35" s="440"/>
      <c r="P35" s="440"/>
      <c r="Q35" s="441" t="str">
        <f aca="false">IF(AND(ISBLANK(N35),ISBLANK(O35)),"",N35+O35)</f>
        <v/>
      </c>
      <c r="R35" s="442" t="str">
        <f aca="false">IF(ISNUMBER($H35),1-$H35,"")</f>
        <v/>
      </c>
      <c r="S35" s="437"/>
    </row>
    <row r="36" customFormat="false" ht="12.95" hidden="false" customHeight="true" outlineLevel="0" collapsed="false">
      <c r="A36" s="443"/>
      <c r="B36" s="443"/>
      <c r="C36" s="444" t="n">
        <v>4</v>
      </c>
      <c r="D36" s="445"/>
      <c r="E36" s="446"/>
      <c r="F36" s="446"/>
      <c r="G36" s="447" t="str">
        <f aca="false">IF(AND(ISBLANK(D36),ISBLANK(E36)),"",D36+E36)</f>
        <v/>
      </c>
      <c r="H36" s="448" t="str">
        <f aca="false">IF(OR(ISNUMBER($G36),ISNUMBER($Q36)),(SIGN(N($G36)-N($Q36))+1)/2,"")</f>
        <v/>
      </c>
      <c r="I36" s="449" t="n">
        <f aca="false">IF(ISNUMBER(H37),(SIGN(1000*($H37-$R37)+$G37-$Q37)+1)/2,"")</f>
        <v>1</v>
      </c>
      <c r="K36" s="443"/>
      <c r="L36" s="443"/>
      <c r="M36" s="444" t="n">
        <v>4</v>
      </c>
      <c r="N36" s="445"/>
      <c r="O36" s="446"/>
      <c r="P36" s="446"/>
      <c r="Q36" s="447" t="str">
        <f aca="false">IF(AND(ISBLANK(N36),ISBLANK(O36)),"",N36+O36)</f>
        <v/>
      </c>
      <c r="R36" s="448" t="str">
        <f aca="false">IF(ISNUMBER($H36),1-$H36,"")</f>
        <v/>
      </c>
      <c r="S36" s="449" t="n">
        <f aca="false">IF(ISNUMBER($I36),1-$I36,"")</f>
        <v>0</v>
      </c>
    </row>
    <row r="37" customFormat="false" ht="15.95" hidden="false" customHeight="true" outlineLevel="0" collapsed="false">
      <c r="A37" s="450" t="n">
        <v>1640</v>
      </c>
      <c r="B37" s="450"/>
      <c r="C37" s="451" t="s">
        <v>17</v>
      </c>
      <c r="D37" s="452" t="n">
        <f aca="false">IF(ISNUMBER($G37),SUM(D33:D36),"")</f>
        <v>284</v>
      </c>
      <c r="E37" s="453" t="n">
        <f aca="false">IF(ISNUMBER($G37),SUM(E33:E36),"")</f>
        <v>168</v>
      </c>
      <c r="F37" s="453" t="n">
        <f aca="false">IF(ISNUMBER($G37),SUM(F33:F36),"")</f>
        <v>2</v>
      </c>
      <c r="G37" s="454" t="n">
        <f aca="false">IF(SUM($G33:$G36)+SUM($Q33:$Q36)&gt;0,SUM(G33:G36),"")</f>
        <v>452</v>
      </c>
      <c r="H37" s="452" t="n">
        <f aca="false">IF(ISNUMBER($G37),SUM(H33:H36),"")</f>
        <v>2</v>
      </c>
      <c r="I37" s="449"/>
      <c r="K37" s="450" t="n">
        <v>19175</v>
      </c>
      <c r="L37" s="450"/>
      <c r="M37" s="451" t="s">
        <v>17</v>
      </c>
      <c r="N37" s="452" t="n">
        <f aca="false">IF(ISNUMBER($G37),SUM(N33:N36),"")</f>
        <v>281</v>
      </c>
      <c r="O37" s="453" t="n">
        <f aca="false">IF(ISNUMBER($G37),SUM(O33:O36),"")</f>
        <v>135</v>
      </c>
      <c r="P37" s="453" t="n">
        <f aca="false">IF(ISNUMBER($G37),SUM(P33:P36),"")</f>
        <v>2</v>
      </c>
      <c r="Q37" s="454" t="n">
        <f aca="false">IF(SUM($G33:$G36)+SUM($Q33:$Q36)&gt;0,SUM(Q33:Q36),"")</f>
        <v>416</v>
      </c>
      <c r="R37" s="452" t="n">
        <f aca="false">IF(ISNUMBER($G37),SUM(R33:R36),"")</f>
        <v>0</v>
      </c>
      <c r="S37" s="449"/>
    </row>
    <row r="38" customFormat="false" ht="5.1" hidden="false" customHeight="true" outlineLevel="0" collapsed="false"/>
    <row r="39" customFormat="false" ht="20.1" hidden="false" customHeight="true" outlineLevel="0" collapsed="false">
      <c r="A39" s="458"/>
      <c r="B39" s="459"/>
      <c r="C39" s="460" t="s">
        <v>43</v>
      </c>
      <c r="D39" s="461" t="n">
        <f aca="false">IF(ISNUMBER($G39),SUM(D12,D17,D22,D27,D32,D37),"")</f>
        <v>1747</v>
      </c>
      <c r="E39" s="462" t="n">
        <f aca="false">IF(ISNUMBER($G39),SUM(E12,E17,E22,E27,E32,E37),"")</f>
        <v>769</v>
      </c>
      <c r="F39" s="462" t="n">
        <f aca="false">IF(ISNUMBER($G39),SUM(F12,F17,F22,F27,F32,F37),"")</f>
        <v>42</v>
      </c>
      <c r="G39" s="463" t="n">
        <f aca="false">IF(SUM($G$8:$G$37)+SUM($Q$8:$Q$37)&gt;0,SUM(G12,G17,G22,G27,G32,G37),"")</f>
        <v>2516</v>
      </c>
      <c r="H39" s="464" t="n">
        <f aca="false">IF(SUM($G$8:$G$37)+SUM($Q$8:$Q$37)&gt;0,SUM(H12,H17,H22,H27,H32,H37),"")</f>
        <v>7</v>
      </c>
      <c r="I39" s="449" t="n">
        <f aca="false">IF(ISNUMBER($G39),(SIGN($G39-$Q39)+1)/IF(COUNT(I$11,I$16,I$21,I$26,I$31,I$36)&gt;3,1,2),"")</f>
        <v>2</v>
      </c>
      <c r="K39" s="458"/>
      <c r="L39" s="459"/>
      <c r="M39" s="460" t="s">
        <v>43</v>
      </c>
      <c r="N39" s="461" t="n">
        <f aca="false">IF(ISNUMBER($G39),SUM(N12,N17,N22,N27,N32,N37),"")</f>
        <v>1688</v>
      </c>
      <c r="O39" s="462" t="n">
        <f aca="false">IF(ISNUMBER($G39),SUM(O12,O17,O22,O27,O32,O37),"")</f>
        <v>782</v>
      </c>
      <c r="P39" s="462" t="n">
        <f aca="false">IF(ISNUMBER($G39),SUM(P12,P17,P22,P27,P32,P37),"")</f>
        <v>19</v>
      </c>
      <c r="Q39" s="463" t="n">
        <f aca="false">IF(SUM($G$8:$G$37)+SUM($Q$8:$Q$37)&gt;0,SUM(Q12,Q17,Q22,Q27,Q32,Q37),"")</f>
        <v>2470</v>
      </c>
      <c r="R39" s="464" t="n">
        <f aca="false">IF(SUM($G$8:$G$37)+SUM($Q$8:$Q$37)&gt;0,SUM(R12,R17,R22,R27,R32,R37),"")</f>
        <v>5</v>
      </c>
      <c r="S39" s="4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65"/>
      <c r="B41" s="466" t="s">
        <v>44</v>
      </c>
      <c r="C41" s="467" t="s">
        <v>235</v>
      </c>
      <c r="D41" s="467"/>
      <c r="E41" s="467"/>
      <c r="G41" s="468" t="s">
        <v>46</v>
      </c>
      <c r="H41" s="468"/>
      <c r="I41" s="469" t="n">
        <f aca="false">IF(ISNUMBER(I$39),SUM(I11,I16,I21,I26,I31,I36,I39),"")</f>
        <v>5</v>
      </c>
      <c r="K41" s="465"/>
      <c r="L41" s="466" t="s">
        <v>44</v>
      </c>
      <c r="M41" s="467" t="s">
        <v>236</v>
      </c>
      <c r="N41" s="467"/>
      <c r="O41" s="467"/>
      <c r="Q41" s="468" t="s">
        <v>46</v>
      </c>
      <c r="R41" s="468"/>
      <c r="S41" s="469" t="n">
        <f aca="false">IF(ISNUMBER(S$39),SUM(S11,S16,S21,S26,S31,S36,S39),"")</f>
        <v>3</v>
      </c>
    </row>
    <row r="42" customFormat="false" ht="18" hidden="false" customHeight="true" outlineLevel="0" collapsed="false">
      <c r="A42" s="465"/>
      <c r="B42" s="466" t="s">
        <v>48</v>
      </c>
      <c r="C42" s="470"/>
      <c r="D42" s="470"/>
      <c r="E42" s="470"/>
      <c r="G42" s="471"/>
      <c r="H42" s="471"/>
      <c r="I42" s="471"/>
      <c r="K42" s="465"/>
      <c r="L42" s="466" t="s">
        <v>48</v>
      </c>
      <c r="M42" s="470"/>
      <c r="N42" s="470"/>
      <c r="O42" s="470"/>
      <c r="Q42" s="471"/>
      <c r="R42" s="471"/>
      <c r="S42" s="471"/>
    </row>
    <row r="43" customFormat="false" ht="20.1" hidden="false" customHeight="true" outlineLevel="0" collapsed="false">
      <c r="A43" s="466" t="s">
        <v>49</v>
      </c>
      <c r="B43" s="466" t="s">
        <v>50</v>
      </c>
      <c r="C43" s="472" t="s">
        <v>237</v>
      </c>
      <c r="D43" s="472"/>
      <c r="E43" s="472"/>
      <c r="F43" s="472"/>
      <c r="G43" s="472"/>
      <c r="H43" s="472"/>
      <c r="I43" s="466"/>
      <c r="J43" s="466"/>
      <c r="K43" s="466" t="s">
        <v>52</v>
      </c>
      <c r="L43" s="472" t="s">
        <v>238</v>
      </c>
      <c r="M43" s="472"/>
      <c r="O43" s="466" t="s">
        <v>48</v>
      </c>
      <c r="P43" s="472"/>
      <c r="Q43" s="472"/>
      <c r="R43" s="472"/>
      <c r="S43" s="472"/>
    </row>
    <row r="44" customFormat="false" ht="9.95" hidden="false" customHeight="true" outlineLevel="0" collapsed="false">
      <c r="E44" s="465"/>
      <c r="H44" s="465"/>
    </row>
    <row r="45" customFormat="false" ht="30" hidden="false" customHeight="true" outlineLevel="0" collapsed="false">
      <c r="A45" s="473" t="str">
        <f aca="false">"Technické podmínky utkání:   "&amp;$B$3&amp;IF(ISBLANK($B$3),""," – ")&amp;$L$3</f>
        <v>Technické podmínky utkání:   TJ Sokol Kolín B – KK Jiří Poděbrady B</v>
      </c>
    </row>
    <row r="46" customFormat="false" ht="20.1" hidden="false" customHeight="true" outlineLevel="0" collapsed="false">
      <c r="B46" s="413" t="s">
        <v>54</v>
      </c>
      <c r="C46" s="474" t="n">
        <v>0.75</v>
      </c>
      <c r="D46" s="474"/>
      <c r="I46" s="413" t="s">
        <v>55</v>
      </c>
      <c r="J46" s="475" t="n">
        <v>18</v>
      </c>
      <c r="K46" s="475"/>
    </row>
    <row r="47" customFormat="false" ht="20.1" hidden="false" customHeight="true" outlineLevel="0" collapsed="false">
      <c r="B47" s="413" t="s">
        <v>56</v>
      </c>
      <c r="C47" s="476" t="n">
        <v>0.9375</v>
      </c>
      <c r="D47" s="476"/>
      <c r="I47" s="413" t="s">
        <v>57</v>
      </c>
      <c r="J47" s="477" t="n">
        <v>5</v>
      </c>
      <c r="K47" s="477"/>
      <c r="P47" s="413" t="s">
        <v>58</v>
      </c>
      <c r="Q47" s="478" t="n">
        <v>43708</v>
      </c>
      <c r="R47" s="478"/>
      <c r="S47" s="478"/>
    </row>
    <row r="48" customFormat="false" ht="9.95" hidden="false" customHeight="true" outlineLevel="0" collapsed="false"/>
    <row r="49" customFormat="false" ht="15" hidden="false" customHeight="true" outlineLevel="0" collapsed="false">
      <c r="A49" s="479" t="s">
        <v>59</v>
      </c>
      <c r="B49" s="479"/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</row>
    <row r="50" customFormat="false" ht="81" hidden="false" customHeight="true" outlineLevel="0" collapsed="false">
      <c r="A50" s="480" t="s">
        <v>239</v>
      </c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</row>
    <row r="51" customFormat="false" ht="5.1" hidden="false" customHeight="true" outlineLevel="0" collapsed="false"/>
    <row r="52" customFormat="false" ht="15" hidden="false" customHeight="true" outlineLevel="0" collapsed="false">
      <c r="A52" s="479" t="s">
        <v>61</v>
      </c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</row>
    <row r="53" customFormat="false" ht="6" hidden="false" customHeight="true" outlineLevel="0" collapsed="false">
      <c r="A53" s="481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3"/>
    </row>
    <row r="54" customFormat="false" ht="21" hidden="false" customHeight="true" outlineLevel="0" collapsed="false">
      <c r="A54" s="484" t="s">
        <v>5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5" t="s">
        <v>7</v>
      </c>
      <c r="L54" s="482"/>
      <c r="M54" s="482"/>
      <c r="N54" s="482"/>
      <c r="O54" s="482"/>
      <c r="P54" s="482"/>
      <c r="Q54" s="482"/>
      <c r="R54" s="482"/>
      <c r="S54" s="483"/>
    </row>
    <row r="55" customFormat="false" ht="21" hidden="false" customHeight="true" outlineLevel="0" collapsed="false">
      <c r="A55" s="486"/>
      <c r="B55" s="487" t="s">
        <v>62</v>
      </c>
      <c r="C55" s="488"/>
      <c r="D55" s="489"/>
      <c r="E55" s="487" t="s">
        <v>63</v>
      </c>
      <c r="F55" s="488"/>
      <c r="G55" s="488"/>
      <c r="H55" s="488"/>
      <c r="I55" s="489"/>
      <c r="J55" s="482"/>
      <c r="K55" s="490"/>
      <c r="L55" s="487" t="s">
        <v>62</v>
      </c>
      <c r="M55" s="488"/>
      <c r="N55" s="489"/>
      <c r="O55" s="487" t="s">
        <v>63</v>
      </c>
      <c r="P55" s="488"/>
      <c r="Q55" s="488"/>
      <c r="R55" s="488"/>
      <c r="S55" s="491"/>
    </row>
    <row r="56" customFormat="false" ht="21" hidden="false" customHeight="true" outlineLevel="0" collapsed="false">
      <c r="A56" s="492" t="s">
        <v>64</v>
      </c>
      <c r="B56" s="493" t="s">
        <v>65</v>
      </c>
      <c r="C56" s="494"/>
      <c r="D56" s="495" t="s">
        <v>66</v>
      </c>
      <c r="E56" s="493" t="s">
        <v>65</v>
      </c>
      <c r="F56" s="496"/>
      <c r="G56" s="496"/>
      <c r="H56" s="497"/>
      <c r="I56" s="495" t="s">
        <v>66</v>
      </c>
      <c r="J56" s="482"/>
      <c r="K56" s="498" t="s">
        <v>64</v>
      </c>
      <c r="L56" s="493" t="s">
        <v>65</v>
      </c>
      <c r="M56" s="494"/>
      <c r="N56" s="495" t="s">
        <v>66</v>
      </c>
      <c r="O56" s="493" t="s">
        <v>65</v>
      </c>
      <c r="P56" s="496"/>
      <c r="Q56" s="496"/>
      <c r="R56" s="497"/>
      <c r="S56" s="499" t="s">
        <v>66</v>
      </c>
    </row>
    <row r="57" customFormat="false" ht="21" hidden="false" customHeight="true" outlineLevel="0" collapsed="false">
      <c r="A57" s="500"/>
      <c r="B57" s="501"/>
      <c r="C57" s="501"/>
      <c r="D57" s="502"/>
      <c r="E57" s="501"/>
      <c r="F57" s="501"/>
      <c r="G57" s="501"/>
      <c r="H57" s="501"/>
      <c r="I57" s="502"/>
      <c r="J57" s="482"/>
      <c r="K57" s="503"/>
      <c r="L57" s="501"/>
      <c r="M57" s="501"/>
      <c r="N57" s="502"/>
      <c r="O57" s="501"/>
      <c r="P57" s="501"/>
      <c r="Q57" s="501"/>
      <c r="R57" s="501"/>
      <c r="S57" s="504"/>
    </row>
    <row r="58" customFormat="false" ht="21" hidden="false" customHeight="true" outlineLevel="0" collapsed="false">
      <c r="A58" s="500"/>
      <c r="B58" s="501"/>
      <c r="C58" s="501"/>
      <c r="D58" s="502"/>
      <c r="E58" s="501"/>
      <c r="F58" s="501"/>
      <c r="G58" s="501"/>
      <c r="H58" s="501"/>
      <c r="I58" s="502"/>
      <c r="J58" s="482"/>
      <c r="K58" s="503"/>
      <c r="L58" s="501"/>
      <c r="M58" s="501"/>
      <c r="N58" s="502"/>
      <c r="O58" s="501"/>
      <c r="P58" s="501"/>
      <c r="Q58" s="501"/>
      <c r="R58" s="501"/>
      <c r="S58" s="504"/>
    </row>
    <row r="59" customFormat="false" ht="12" hidden="false" customHeight="true" outlineLevel="0" collapsed="false">
      <c r="A59" s="505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7"/>
    </row>
    <row r="60" customFormat="false" ht="5.1" hidden="false" customHeight="true" outlineLevel="0" collapsed="false"/>
    <row r="61" customFormat="false" ht="15" hidden="false" customHeight="true" outlineLevel="0" collapsed="false">
      <c r="A61" s="479" t="s">
        <v>67</v>
      </c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</row>
    <row r="62" customFormat="false" ht="81" hidden="false" customHeight="true" outlineLevel="0" collapsed="false">
      <c r="A62" s="480" t="s">
        <v>240</v>
      </c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</row>
    <row r="63" customFormat="false" ht="5.1" hidden="false" customHeight="true" outlineLevel="0" collapsed="false"/>
    <row r="64" customFormat="false" ht="15" hidden="false" customHeight="true" outlineLevel="0" collapsed="false">
      <c r="A64" s="479" t="s">
        <v>69</v>
      </c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</row>
    <row r="65" customFormat="false" ht="81" hidden="false" customHeight="true" outlineLevel="0" collapsed="false">
      <c r="A65" s="480"/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</row>
    <row r="66" customFormat="false" ht="30" hidden="false" customHeight="true" outlineLevel="0" collapsed="false">
      <c r="A66" s="508"/>
      <c r="B66" s="509" t="s">
        <v>71</v>
      </c>
      <c r="C66" s="510" t="n">
        <v>42825</v>
      </c>
      <c r="D66" s="510"/>
      <c r="E66" s="510"/>
      <c r="F66" s="510"/>
      <c r="G66" s="510"/>
      <c r="H66" s="51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32:41Z</dcterms:created>
  <dc:creator>jaminarek</dc:creator>
  <dc:description/>
  <dc:language>en-US</dc:language>
  <cp:lastModifiedBy>jaminarek</cp:lastModifiedBy>
  <dcterms:modified xsi:type="dcterms:W3CDTF">2017-03-31T21:32:41Z</dcterms:modified>
  <cp:revision>0</cp:revision>
  <dc:subject/>
  <dc:title/>
</cp:coreProperties>
</file>