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6"/>
  </bookViews>
  <sheets>
    <sheet name="Meteor - Radotín" sheetId="1" state="visible" r:id="rId2"/>
    <sheet name="Kosmonosy - Sparta" sheetId="2" state="visible" r:id="rId3"/>
    <sheet name="Vršovice - Benešov" sheetId="3" state="visible" r:id="rId4"/>
    <sheet name="K. Hora - Union" sheetId="4" state="visible" r:id="rId5"/>
    <sheet name="Slavoj - Slavia" sheetId="5" state="visible" r:id="rId6"/>
    <sheet name="Neratovice - M. Boleslav" sheetId="6" state="visible" r:id="rId7"/>
    <sheet name="Brandýs - Vlaš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20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Radotín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Zdražil</t>
  </si>
  <si>
    <t xml:space="preserve">Jindřich</t>
  </si>
  <si>
    <t xml:space="preserve">Vladimír</t>
  </si>
  <si>
    <t xml:space="preserve">Vlková</t>
  </si>
  <si>
    <t xml:space="preserve">Asimus</t>
  </si>
  <si>
    <t xml:space="preserve">Ivana</t>
  </si>
  <si>
    <t xml:space="preserve">Robert</t>
  </si>
  <si>
    <t xml:space="preserve">Zahrádka</t>
  </si>
  <si>
    <t xml:space="preserve">Dvořák</t>
  </si>
  <si>
    <t xml:space="preserve">Ladislav</t>
  </si>
  <si>
    <t xml:space="preserve">Petr</t>
  </si>
  <si>
    <t xml:space="preserve">Boháč</t>
  </si>
  <si>
    <t xml:space="preserve">Martin</t>
  </si>
  <si>
    <t xml:space="preserve">Pavel</t>
  </si>
  <si>
    <t xml:space="preserve">Steindl</t>
  </si>
  <si>
    <t xml:space="preserve">Ujhelyi</t>
  </si>
  <si>
    <t xml:space="preserve">Ivo</t>
  </si>
  <si>
    <t xml:space="preserve">Jiří</t>
  </si>
  <si>
    <t xml:space="preserve">Mikulášek</t>
  </si>
  <si>
    <t xml:space="preserve">Pondělíček</t>
  </si>
  <si>
    <t xml:space="preserve">Milan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Asimus Robert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3.9.2017 Ladislav Zahrádka</t>
  </si>
  <si>
    <t xml:space="preserve">Kosmonosy</t>
  </si>
  <si>
    <t xml:space="preserve">KK Kosmonosy B</t>
  </si>
  <si>
    <t xml:space="preserve">AC Sparta Praha</t>
  </si>
  <si>
    <t xml:space="preserve">Tajč</t>
  </si>
  <si>
    <t xml:space="preserve">Hartina</t>
  </si>
  <si>
    <t xml:space="preserve">Vladislav</t>
  </si>
  <si>
    <t xml:space="preserve">Náhlovský</t>
  </si>
  <si>
    <t xml:space="preserve">Pavlátová</t>
  </si>
  <si>
    <t xml:space="preserve">Marek</t>
  </si>
  <si>
    <t xml:space="preserve">Vladimíra</t>
  </si>
  <si>
    <t xml:space="preserve">Klička</t>
  </si>
  <si>
    <t xml:space="preserve">Radek</t>
  </si>
  <si>
    <t xml:space="preserve">Václav</t>
  </si>
  <si>
    <t xml:space="preserve">Řehoř</t>
  </si>
  <si>
    <t xml:space="preserve">Krákora</t>
  </si>
  <si>
    <t xml:space="preserve">Vojtěch</t>
  </si>
  <si>
    <t xml:space="preserve">Troják</t>
  </si>
  <si>
    <t xml:space="preserve">Neumajer</t>
  </si>
  <si>
    <t xml:space="preserve">Ondrej</t>
  </si>
  <si>
    <t xml:space="preserve">Vystrčil</t>
  </si>
  <si>
    <t xml:space="preserve">Břetislav</t>
  </si>
  <si>
    <t xml:space="preserve">Řehoř Jiří</t>
  </si>
  <si>
    <t xml:space="preserve">Hartina Petr</t>
  </si>
  <si>
    <t xml:space="preserve">Tajč Vladislav</t>
  </si>
  <si>
    <t xml:space="preserve">II/0483</t>
  </si>
  <si>
    <t xml:space="preserve">Náhlovský Marek r.č. 15752 - dopsání hráče na soupisku
Neumajer Jiří r.č.23739 - 1. start náhradníka</t>
  </si>
  <si>
    <t xml:space="preserve">14.9.2017,</t>
  </si>
  <si>
    <t xml:space="preserve">TJ Sokol Praha Vršovice</t>
  </si>
  <si>
    <t xml:space="preserve">TJ Sokol Praha Vršovice "A"</t>
  </si>
  <si>
    <t xml:space="preserve">TJ Sokol Benešov "B"</t>
  </si>
  <si>
    <t xml:space="preserve">REJTHÁREK</t>
  </si>
  <si>
    <t xml:space="preserve">HAŠEK</t>
  </si>
  <si>
    <t xml:space="preserve">Karel</t>
  </si>
  <si>
    <t xml:space="preserve">ŠVEDA</t>
  </si>
  <si>
    <t xml:space="preserve">DVOŘÁK</t>
  </si>
  <si>
    <t xml:space="preserve">Dušan</t>
  </si>
  <si>
    <t xml:space="preserve">HOLADA</t>
  </si>
  <si>
    <t xml:space="preserve">VYSKOČIL</t>
  </si>
  <si>
    <t xml:space="preserve">Michal</t>
  </si>
  <si>
    <t xml:space="preserve">VILÍMOVSKÝ</t>
  </si>
  <si>
    <t xml:space="preserve">KOČÍ</t>
  </si>
  <si>
    <t xml:space="preserve">Zbyněk</t>
  </si>
  <si>
    <t xml:space="preserve">GRYGAR</t>
  </si>
  <si>
    <t xml:space="preserve">ČERV</t>
  </si>
  <si>
    <t xml:space="preserve">ŠMEJKAL</t>
  </si>
  <si>
    <t xml:space="preserve">BRABENEC</t>
  </si>
  <si>
    <t xml:space="preserve">Jiří Jabůrek</t>
  </si>
  <si>
    <t xml:space="preserve">Marek Červ</t>
  </si>
  <si>
    <t xml:space="preserve">Jiří Novotný</t>
  </si>
  <si>
    <t xml:space="preserve">Kutná Hora</t>
  </si>
  <si>
    <t xml:space="preserve">TJ Sparta Kutná Hora C</t>
  </si>
  <si>
    <t xml:space="preserve">PSK Union Praha A</t>
  </si>
  <si>
    <t xml:space="preserve">Rajchman</t>
  </si>
  <si>
    <t xml:space="preserve">Moravec</t>
  </si>
  <si>
    <t xml:space="preserve">Zdeněk</t>
  </si>
  <si>
    <t xml:space="preserve">Jelínek</t>
  </si>
  <si>
    <t xml:space="preserve">Soukup</t>
  </si>
  <si>
    <t xml:space="preserve">Tomáš</t>
  </si>
  <si>
    <t xml:space="preserve">Luboš</t>
  </si>
  <si>
    <t xml:space="preserve">Kopecký</t>
  </si>
  <si>
    <t xml:space="preserve">Dudycha</t>
  </si>
  <si>
    <t xml:space="preserve">Bohumír</t>
  </si>
  <si>
    <t xml:space="preserve">Ctirad</t>
  </si>
  <si>
    <t xml:space="preserve">Čermák</t>
  </si>
  <si>
    <t xml:space="preserve">Novák</t>
  </si>
  <si>
    <t xml:space="preserve">Jaroslav</t>
  </si>
  <si>
    <t xml:space="preserve">Končel</t>
  </si>
  <si>
    <t xml:space="preserve">Ditrich</t>
  </si>
  <si>
    <t xml:space="preserve">David</t>
  </si>
  <si>
    <t xml:space="preserve">Polanský</t>
  </si>
  <si>
    <t xml:space="preserve">Tesař František</t>
  </si>
  <si>
    <t xml:space="preserve">Polanský Luboš</t>
  </si>
  <si>
    <t xml:space="preserve">Vyhlídal Vítězslav</t>
  </si>
  <si>
    <t xml:space="preserve">I/0041</t>
  </si>
  <si>
    <t xml:space="preserve">Za hosty nastoupil náhradník Moravec Pavel 19961</t>
  </si>
  <si>
    <t xml:space="preserve">Žižkov 1-4</t>
  </si>
  <si>
    <t xml:space="preserve">15.9.2017</t>
  </si>
  <si>
    <t xml:space="preserve">KK Slavoj Praha	 B</t>
  </si>
  <si>
    <t xml:space="preserve">KK Slavia Praha A</t>
  </si>
  <si>
    <t xml:space="preserve">JUNGBAUER</t>
  </si>
  <si>
    <t xml:space="preserve">VAŇATA</t>
  </si>
  <si>
    <t xml:space="preserve">Viktor</t>
  </si>
  <si>
    <t xml:space="preserve">Karel	</t>
  </si>
  <si>
    <t xml:space="preserve">KAŠPAR</t>
  </si>
  <si>
    <t xml:space="preserve">JUNGMANN</t>
  </si>
  <si>
    <t xml:space="preserve">Aleš	</t>
  </si>
  <si>
    <t xml:space="preserve">CYPRO</t>
  </si>
  <si>
    <t xml:space="preserve">MAREŠ             N.</t>
  </si>
  <si>
    <t xml:space="preserve">Roman</t>
  </si>
  <si>
    <t xml:space="preserve">ml. Milan</t>
  </si>
  <si>
    <t xml:space="preserve">BŘEZINA</t>
  </si>
  <si>
    <t xml:space="preserve">BENDOVÁ</t>
  </si>
  <si>
    <t xml:space="preserve">st. Stanislav</t>
  </si>
  <si>
    <t xml:space="preserve">Tereza</t>
  </si>
  <si>
    <t xml:space="preserve">KRÁL</t>
  </si>
  <si>
    <t xml:space="preserve">ZELENKA</t>
  </si>
  <si>
    <t xml:space="preserve">Aleš</t>
  </si>
  <si>
    <t xml:space="preserve">Luboš	</t>
  </si>
  <si>
    <t xml:space="preserve">BUBENÍK</t>
  </si>
  <si>
    <t xml:space="preserve">BÜRGER</t>
  </si>
  <si>
    <t xml:space="preserve">Miroslav</t>
  </si>
  <si>
    <t xml:space="preserve">Jan</t>
  </si>
  <si>
    <t xml:space="preserve">Bubeník</t>
  </si>
  <si>
    <t xml:space="preserve">Zelenka</t>
  </si>
  <si>
    <t xml:space="preserve">Král Aleš</t>
  </si>
  <si>
    <t xml:space="preserve">I/0270</t>
  </si>
  <si>
    <t xml:space="preserve">Mareš Milan 18283  náhradník z družstva C</t>
  </si>
  <si>
    <t xml:space="preserve">Neratovice</t>
  </si>
  <si>
    <t xml:space="preserve">TJ NERATOVICE "A"</t>
  </si>
  <si>
    <t xml:space="preserve">TJ AŠ Mladá Boleslav</t>
  </si>
  <si>
    <t xml:space="preserve">Šteiner</t>
  </si>
  <si>
    <t xml:space="preserve">Horáček</t>
  </si>
  <si>
    <t xml:space="preserve">Šálek</t>
  </si>
  <si>
    <t xml:space="preserve">Josef</t>
  </si>
  <si>
    <t xml:space="preserve">Vacek</t>
  </si>
  <si>
    <t xml:space="preserve">Kozák</t>
  </si>
  <si>
    <t xml:space="preserve">Palaštuk</t>
  </si>
  <si>
    <t xml:space="preserve">Kvapil</t>
  </si>
  <si>
    <t xml:space="preserve">Křenek</t>
  </si>
  <si>
    <t xml:space="preserve">Božka </t>
  </si>
  <si>
    <t xml:space="preserve">Cíla</t>
  </si>
  <si>
    <t xml:space="preserve">Pokorný Pavel</t>
  </si>
  <si>
    <t xml:space="preserve">Horáček Petr</t>
  </si>
  <si>
    <t xml:space="preserve">Vacek Petr</t>
  </si>
  <si>
    <t xml:space="preserve">S/0034</t>
  </si>
  <si>
    <t xml:space="preserve">nebylo třeba</t>
  </si>
  <si>
    <t xml:space="preserve">1. start náhradníka Šálek Josef r.č. 20779</t>
  </si>
  <si>
    <t xml:space="preserve">BRANDÝS nad Labem</t>
  </si>
  <si>
    <t xml:space="preserve">TJ SOKOL BRANDÝS NAD LABEM "A"</t>
  </si>
  <si>
    <t xml:space="preserve">KK VLAŠIM "A"</t>
  </si>
  <si>
    <t xml:space="preserve">Sommer </t>
  </si>
  <si>
    <t xml:space="preserve">Hašek</t>
  </si>
  <si>
    <t xml:space="preserve">Čvančara</t>
  </si>
  <si>
    <t xml:space="preserve">Černý</t>
  </si>
  <si>
    <t xml:space="preserve">František</t>
  </si>
  <si>
    <t xml:space="preserve">Kotek</t>
  </si>
  <si>
    <t xml:space="preserve">Pírek</t>
  </si>
  <si>
    <t xml:space="preserve">Vlastimil</t>
  </si>
  <si>
    <t xml:space="preserve">Hlaváček</t>
  </si>
  <si>
    <t xml:space="preserve">Rychetský</t>
  </si>
  <si>
    <t xml:space="preserve">Tůma </t>
  </si>
  <si>
    <t xml:space="preserve">Miloslav</t>
  </si>
  <si>
    <t xml:space="preserve">Dotlačil</t>
  </si>
  <si>
    <t xml:space="preserve">Miloslav Rychetský</t>
  </si>
  <si>
    <t xml:space="preserve">Dotlačil Josef</t>
  </si>
  <si>
    <t xml:space="preserve">S/0112</t>
  </si>
  <si>
    <t xml:space="preserve">Šmejkal Martin</t>
  </si>
  <si>
    <t xml:space="preserve">Kotek Pavel</t>
  </si>
  <si>
    <t xml:space="preserve">15.9.2017 Rychetský Milo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"/>
    <numFmt numFmtId="172" formatCode="0\.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9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4</v>
      </c>
      <c r="E8" s="24" t="n">
        <v>71</v>
      </c>
      <c r="F8" s="24" t="n">
        <v>1</v>
      </c>
      <c r="G8" s="25" t="n">
        <f aca="false">IF(AND(ISBLANK(D8),ISBLANK(E8)),"",D8+E8)</f>
        <v>225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63</v>
      </c>
      <c r="O8" s="24" t="n">
        <v>62</v>
      </c>
      <c r="P8" s="24" t="n">
        <v>4</v>
      </c>
      <c r="Q8" s="25" t="n">
        <f aca="false">IF(AND(ISBLANK(N8),ISBLANK(O8)),"",N8+O8)</f>
        <v>225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81</v>
      </c>
      <c r="F9" s="30" t="n">
        <v>0</v>
      </c>
      <c r="G9" s="31" t="n">
        <f aca="false">IF(AND(ISBLANK(D9),ISBLANK(E9)),"",D9+E9)</f>
        <v>2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71</v>
      </c>
      <c r="O9" s="30" t="n">
        <v>54</v>
      </c>
      <c r="P9" s="30" t="n">
        <v>2</v>
      </c>
      <c r="Q9" s="31" t="n">
        <f aca="false">IF(AND(ISBLANK(N9),ISBLANK(O9)),"",N9+O9)</f>
        <v>2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52</v>
      </c>
      <c r="F12" s="43" t="n">
        <f aca="false">IF(ISNUMBER($G12),SUM(F8:F11),"")</f>
        <v>1</v>
      </c>
      <c r="G12" s="44" t="n">
        <f aca="false">IF(SUM($G8:$G11)+SUM($Q8:$Q11)&gt;0,SUM(G8:G11),"")</f>
        <v>448</v>
      </c>
      <c r="H12" s="42" t="n">
        <f aca="false">IF(ISNUMBER($G12),SUM(H8:H11),"")</f>
        <v>0.5</v>
      </c>
      <c r="I12" s="39"/>
      <c r="K12" s="40" t="n">
        <v>11436</v>
      </c>
      <c r="L12" s="40"/>
      <c r="M12" s="41" t="s">
        <v>17</v>
      </c>
      <c r="N12" s="42" t="n">
        <f aca="false">IF(ISNUMBER($G12),SUM(N8:N11),"")</f>
        <v>334</v>
      </c>
      <c r="O12" s="43" t="n">
        <f aca="false">IF(ISNUMBER($G12),SUM(O8:O11),"")</f>
        <v>116</v>
      </c>
      <c r="P12" s="43" t="n">
        <f aca="false">IF(ISNUMBER($G12),SUM(P8:P11),"")</f>
        <v>6</v>
      </c>
      <c r="Q12" s="44" t="n">
        <f aca="false">IF(SUM($G8:$G11)+SUM($Q8:$Q11)&gt;0,SUM(Q8:Q11),"")</f>
        <v>450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4</v>
      </c>
      <c r="E13" s="24" t="n">
        <v>61</v>
      </c>
      <c r="F13" s="24" t="n">
        <v>3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1</v>
      </c>
      <c r="O13" s="24" t="n">
        <v>54</v>
      </c>
      <c r="P13" s="24" t="n">
        <v>2</v>
      </c>
      <c r="Q13" s="25" t="n">
        <f aca="false">IF(AND(ISBLANK(N13),ISBLANK(O13)),"",N13+O13)</f>
        <v>17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2</v>
      </c>
      <c r="E14" s="30" t="n">
        <v>61</v>
      </c>
      <c r="F14" s="30" t="n">
        <v>1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90</v>
      </c>
      <c r="P14" s="30" t="n">
        <v>1</v>
      </c>
      <c r="Q14" s="31" t="n">
        <f aca="false">IF(AND(ISBLANK(N14),ISBLANK(O14)),"",N14+O14)</f>
        <v>2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22</v>
      </c>
      <c r="F17" s="43" t="n">
        <f aca="false">IF(ISNUMBER($G17),SUM(F13:F16),"")</f>
        <v>4</v>
      </c>
      <c r="G17" s="44" t="n">
        <f aca="false">IF(SUM($G13:$G16)+SUM($Q13:$Q16)&gt;0,SUM(G13:G16),"")</f>
        <v>448</v>
      </c>
      <c r="H17" s="42" t="n">
        <f aca="false">IF(ISNUMBER($G17),SUM(H13:H16),"")</f>
        <v>1</v>
      </c>
      <c r="I17" s="39"/>
      <c r="K17" s="40" t="n">
        <v>5713</v>
      </c>
      <c r="L17" s="40"/>
      <c r="M17" s="41" t="s">
        <v>17</v>
      </c>
      <c r="N17" s="42" t="n">
        <f aca="false">IF(ISNUMBER($G17),SUM(N13:N16),"")</f>
        <v>269</v>
      </c>
      <c r="O17" s="43" t="n">
        <f aca="false">IF(ISNUMBER($G17),SUM(O13:O16),"")</f>
        <v>144</v>
      </c>
      <c r="P17" s="43" t="n">
        <f aca="false">IF(ISNUMBER($G17),SUM(P13:P16),"")</f>
        <v>3</v>
      </c>
      <c r="Q17" s="44" t="n">
        <f aca="false">IF(SUM($G13:$G16)+SUM($Q13:$Q16)&gt;0,SUM(Q13:Q16),"")</f>
        <v>41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5</v>
      </c>
      <c r="E18" s="24" t="n">
        <v>59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70</v>
      </c>
      <c r="P18" s="24" t="n">
        <v>3</v>
      </c>
      <c r="Q18" s="25" t="n">
        <f aca="false">IF(AND(ISBLANK(N18),ISBLANK(O18)),"",N18+O18)</f>
        <v>20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0</v>
      </c>
      <c r="F19" s="30" t="n">
        <v>0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68</v>
      </c>
      <c r="P19" s="30" t="n">
        <v>4</v>
      </c>
      <c r="Q19" s="31" t="n">
        <f aca="false">IF(AND(ISBLANK(N19),ISBLANK(O19)),"",N19+O19)</f>
        <v>2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123</v>
      </c>
      <c r="B22" s="40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29</v>
      </c>
      <c r="F22" s="43" t="n">
        <f aca="false">IF(ISNUMBER($G22),SUM(F18:F21),"")</f>
        <v>2</v>
      </c>
      <c r="G22" s="44" t="n">
        <f aca="false">IF(SUM($G18:$G21)+SUM($Q18:$Q21)&gt;0,SUM(G18:G21),"")</f>
        <v>413</v>
      </c>
      <c r="H22" s="42" t="n">
        <f aca="false">IF(ISNUMBER($G22),SUM(H18:H21),"")</f>
        <v>1</v>
      </c>
      <c r="I22" s="39"/>
      <c r="K22" s="40" t="n">
        <v>4487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38</v>
      </c>
      <c r="P22" s="43" t="n">
        <f aca="false">IF(ISNUMBER($G22),SUM(P18:P21),"")</f>
        <v>7</v>
      </c>
      <c r="Q22" s="44" t="n">
        <f aca="false">IF(SUM($G18:$G21)+SUM($Q18:$Q21)&gt;0,SUM(Q18:Q21),"")</f>
        <v>42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1</v>
      </c>
      <c r="E23" s="24" t="n">
        <v>71</v>
      </c>
      <c r="F23" s="24" t="n">
        <v>3</v>
      </c>
      <c r="G23" s="25" t="n">
        <f aca="false">IF(AND(ISBLANK(D23),ISBLANK(E23)),"",D23+E23)</f>
        <v>232</v>
      </c>
      <c r="H23" s="26" t="n">
        <f aca="false">IF(OR(ISNUMBER($G23),ISNUMBER($Q23)),(SIGN(N($G23)-N($Q23))+1)/2,"")</f>
        <v>1</v>
      </c>
      <c r="I23" s="27"/>
      <c r="K23" s="21" t="s">
        <v>29</v>
      </c>
      <c r="L23" s="21"/>
      <c r="M23" s="22" t="n">
        <v>1</v>
      </c>
      <c r="N23" s="23" t="n">
        <v>140</v>
      </c>
      <c r="O23" s="24" t="n">
        <v>72</v>
      </c>
      <c r="P23" s="24" t="n">
        <v>2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54</v>
      </c>
      <c r="F24" s="30" t="n">
        <v>3</v>
      </c>
      <c r="G24" s="31" t="n">
        <f aca="false">IF(AND(ISBLANK(D24),ISBLANK(E24)),"",D24+E24)</f>
        <v>18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62</v>
      </c>
      <c r="P24" s="30" t="n">
        <v>4</v>
      </c>
      <c r="Q24" s="31" t="n">
        <f aca="false">IF(AND(ISBLANK(N24),ISBLANK(O24)),"",N24+O24)</f>
        <v>2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1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25</v>
      </c>
      <c r="F27" s="43" t="n">
        <f aca="false">IF(ISNUMBER($G27),SUM(F23:F26),"")</f>
        <v>6</v>
      </c>
      <c r="G27" s="44" t="n">
        <f aca="false">IF(SUM($G23:$G26)+SUM($Q23:$Q26)&gt;0,SUM(G23:G26),"")</f>
        <v>415</v>
      </c>
      <c r="H27" s="42" t="n">
        <f aca="false">IF(ISNUMBER($G27),SUM(H23:H26),"")</f>
        <v>1</v>
      </c>
      <c r="I27" s="39"/>
      <c r="K27" s="40" t="n">
        <v>4490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34</v>
      </c>
      <c r="P27" s="43" t="n">
        <f aca="false">IF(ISNUMBER($G27),SUM(P23:P26),"")</f>
        <v>6</v>
      </c>
      <c r="Q27" s="44" t="n">
        <f aca="false">IF(SUM($G23:$G26)+SUM($Q23:$Q26)&gt;0,SUM(Q23:Q26),"")</f>
        <v>42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8</v>
      </c>
      <c r="E28" s="24" t="n">
        <v>76</v>
      </c>
      <c r="F28" s="24" t="n">
        <v>4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59</v>
      </c>
      <c r="O28" s="24" t="n">
        <v>57</v>
      </c>
      <c r="P28" s="24" t="n">
        <v>4</v>
      </c>
      <c r="Q28" s="25" t="n">
        <f aca="false">IF(AND(ISBLANK(N28),ISBLANK(O28)),"",N28+O28)</f>
        <v>2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59</v>
      </c>
      <c r="F29" s="30" t="n">
        <v>3</v>
      </c>
      <c r="G29" s="31" t="n">
        <f aca="false">IF(AND(ISBLANK(D29),ISBLANK(E29)),"",D29+E29)</f>
        <v>19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7</v>
      </c>
      <c r="O29" s="30" t="n">
        <v>71</v>
      </c>
      <c r="P29" s="30" t="n">
        <v>1</v>
      </c>
      <c r="Q29" s="31" t="n">
        <f aca="false">IF(AND(ISBLANK(N29),ISBLANK(O29)),"",N29+O29)</f>
        <v>2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15</v>
      </c>
      <c r="B32" s="40"/>
      <c r="C32" s="41" t="s">
        <v>17</v>
      </c>
      <c r="D32" s="42" t="n">
        <f aca="false">IF(ISNUMBER($G32),SUM(D28:D31),"")</f>
        <v>286</v>
      </c>
      <c r="E32" s="43" t="n">
        <f aca="false">IF(ISNUMBER($G32),SUM(E28:E31),"")</f>
        <v>135</v>
      </c>
      <c r="F32" s="43" t="n">
        <f aca="false">IF(ISNUMBER($G32),SUM(F28:F31),"")</f>
        <v>7</v>
      </c>
      <c r="G32" s="44" t="n">
        <f aca="false">IF(SUM($G28:$G31)+SUM($Q28:$Q31)&gt;0,SUM(G28:G31),"")</f>
        <v>421</v>
      </c>
      <c r="H32" s="42" t="n">
        <f aca="false">IF(ISNUMBER($G32),SUM(H28:H31),"")</f>
        <v>1</v>
      </c>
      <c r="I32" s="39"/>
      <c r="K32" s="40" t="n">
        <v>987</v>
      </c>
      <c r="L32" s="40"/>
      <c r="M32" s="41" t="s">
        <v>17</v>
      </c>
      <c r="N32" s="42" t="n">
        <f aca="false">IF(ISNUMBER($G32),SUM(N28:N31),"")</f>
        <v>306</v>
      </c>
      <c r="O32" s="43" t="n">
        <f aca="false">IF(ISNUMBER($G32),SUM(O28:O31),"")</f>
        <v>128</v>
      </c>
      <c r="P32" s="43" t="n">
        <f aca="false">IF(ISNUMBER($G32),SUM(P28:P31),"")</f>
        <v>5</v>
      </c>
      <c r="Q32" s="44" t="n">
        <f aca="false">IF(SUM($G28:$G31)+SUM($Q28:$Q31)&gt;0,SUM(Q28:Q31),"")</f>
        <v>43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1</v>
      </c>
      <c r="E33" s="24" t="n">
        <v>81</v>
      </c>
      <c r="F33" s="24" t="n">
        <v>1</v>
      </c>
      <c r="G33" s="25" t="n">
        <f aca="false">IF(AND(ISBLANK(D33),ISBLANK(E33)),"",D33+E33)</f>
        <v>22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6</v>
      </c>
      <c r="O33" s="24" t="n">
        <v>52</v>
      </c>
      <c r="P33" s="24" t="n">
        <v>4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97</v>
      </c>
      <c r="F34" s="30" t="n">
        <v>1</v>
      </c>
      <c r="G34" s="31" t="n">
        <f aca="false">IF(AND(ISBLANK(D34),ISBLANK(E34)),"",D34+E34)</f>
        <v>2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6</v>
      </c>
      <c r="O34" s="30" t="n">
        <v>68</v>
      </c>
      <c r="P34" s="30" t="n">
        <v>2</v>
      </c>
      <c r="Q34" s="31" t="n">
        <f aca="false">IF(AND(ISBLANK(N34),ISBLANK(O34)),"",N34+O34)</f>
        <v>2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285</v>
      </c>
      <c r="E37" s="43" t="n">
        <f aca="false">IF(ISNUMBER($G37),SUM(E33:E36),"")</f>
        <v>178</v>
      </c>
      <c r="F37" s="43" t="n">
        <f aca="false">IF(ISNUMBER($G37),SUM(F33:F36),"")</f>
        <v>2</v>
      </c>
      <c r="G37" s="44" t="n">
        <f aca="false">IF(SUM($G33:$G36)+SUM($Q33:$Q36)&gt;0,SUM(G33:G36),"")</f>
        <v>463</v>
      </c>
      <c r="H37" s="42" t="n">
        <f aca="false">IF(ISNUMBER($G37),SUM(H33:H36),"")</f>
        <v>2</v>
      </c>
      <c r="I37" s="39"/>
      <c r="K37" s="40" t="n">
        <v>5104</v>
      </c>
      <c r="L37" s="40"/>
      <c r="M37" s="41" t="s">
        <v>17</v>
      </c>
      <c r="N37" s="42" t="n">
        <f aca="false">IF(ISNUMBER($G37),SUM(N33:N36),"")</f>
        <v>312</v>
      </c>
      <c r="O37" s="43" t="n">
        <f aca="false">IF(ISNUMBER($G37),SUM(O33:O36),"")</f>
        <v>120</v>
      </c>
      <c r="P37" s="43" t="n">
        <f aca="false">IF(ISNUMBER($G37),SUM(P33:P36),"")</f>
        <v>6</v>
      </c>
      <c r="Q37" s="44" t="n">
        <f aca="false">IF(SUM($G33:$G36)+SUM($Q33:$Q36)&gt;0,SUM(Q33:Q36),"")</f>
        <v>43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7</v>
      </c>
      <c r="E39" s="49" t="n">
        <f aca="false">IF(ISNUMBER($G39),SUM(E12,E17,E22,E27,E32,E37),"")</f>
        <v>841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608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96</v>
      </c>
      <c r="O39" s="49" t="n">
        <f aca="false">IF(ISNUMBER($G39),SUM(O12,O17,O22,O27,O32,O37),"")</f>
        <v>78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576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7" t="s">
        <v>46</v>
      </c>
      <c r="N41" s="57"/>
      <c r="O41" s="57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9"/>
      <c r="H42" s="59"/>
      <c r="I42" s="59"/>
      <c r="K42" s="52"/>
      <c r="L42" s="53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8</v>
      </c>
      <c r="B43" s="53" t="s">
        <v>49</v>
      </c>
      <c r="C43" s="60" t="s">
        <v>50</v>
      </c>
      <c r="D43" s="60"/>
      <c r="E43" s="60"/>
      <c r="F43" s="60"/>
      <c r="G43" s="60"/>
      <c r="H43" s="60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SK Meteor Praha B  – Radotín A</v>
      </c>
    </row>
    <row r="46" customFormat="false" ht="20.1" hidden="false" customHeight="true" outlineLevel="0" collapsed="false">
      <c r="B46" s="4" t="s">
        <v>53</v>
      </c>
      <c r="C46" s="63" t="n">
        <v>0.729166666666667</v>
      </c>
      <c r="D46" s="63"/>
      <c r="I46" s="4" t="s">
        <v>54</v>
      </c>
      <c r="J46" s="64" t="n">
        <v>22</v>
      </c>
      <c r="K46" s="64"/>
    </row>
    <row r="47" customFormat="false" ht="20.1" hidden="false" customHeight="true" outlineLevel="0" collapsed="false">
      <c r="B47" s="4" t="s">
        <v>55</v>
      </c>
      <c r="C47" s="65" t="n">
        <v>0.958333333333333</v>
      </c>
      <c r="D47" s="65"/>
      <c r="I47" s="4" t="s">
        <v>56</v>
      </c>
      <c r="J47" s="66" t="n">
        <v>3</v>
      </c>
      <c r="K47" s="66"/>
      <c r="P47" s="4" t="s">
        <v>57</v>
      </c>
      <c r="Q47" s="67" t="n">
        <v>4405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 t="s">
        <v>5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 t="s">
        <v>6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71</v>
      </c>
      <c r="M1" s="106"/>
      <c r="N1" s="106"/>
      <c r="O1" s="107" t="s">
        <v>4</v>
      </c>
      <c r="P1" s="107"/>
      <c r="Q1" s="108" t="n">
        <v>4299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72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73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4</v>
      </c>
      <c r="B8" s="122"/>
      <c r="C8" s="123" t="n">
        <v>1</v>
      </c>
      <c r="D8" s="124" t="n">
        <v>150</v>
      </c>
      <c r="E8" s="125" t="n">
        <v>72</v>
      </c>
      <c r="F8" s="125" t="n">
        <v>1</v>
      </c>
      <c r="G8" s="126" t="n">
        <f aca="false">IF(AND(ISBLANK(D8),ISBLANK(E8)),"",D8+E8)</f>
        <v>222</v>
      </c>
      <c r="H8" s="127" t="n">
        <f aca="false">IF(OR(ISNUMBER($G8),ISNUMBER($Q8)),(SIGN(N($G8)-N($Q8))+1)/2,"")</f>
        <v>1</v>
      </c>
      <c r="I8" s="128"/>
      <c r="K8" s="122" t="s">
        <v>75</v>
      </c>
      <c r="L8" s="122"/>
      <c r="M8" s="123" t="n">
        <v>1</v>
      </c>
      <c r="N8" s="124" t="n">
        <v>142</v>
      </c>
      <c r="O8" s="125" t="n">
        <v>63</v>
      </c>
      <c r="P8" s="125" t="n">
        <v>5</v>
      </c>
      <c r="Q8" s="126" t="n">
        <f aca="false">IF(AND(ISBLANK(N8),ISBLANK(O8)),"",N8+O8)</f>
        <v>205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43</v>
      </c>
      <c r="E9" s="131" t="n">
        <v>80</v>
      </c>
      <c r="F9" s="131" t="n">
        <v>2</v>
      </c>
      <c r="G9" s="132" t="n">
        <f aca="false">IF(AND(ISBLANK(D9),ISBLANK(E9)),"",D9+E9)</f>
        <v>22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45</v>
      </c>
      <c r="O9" s="131" t="n">
        <v>60</v>
      </c>
      <c r="P9" s="131" t="n">
        <v>4</v>
      </c>
      <c r="Q9" s="132" t="n">
        <f aca="false">IF(AND(ISBLANK(N9),ISBLANK(O9)),"",N9+O9)</f>
        <v>205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6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31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2576</v>
      </c>
      <c r="B12" s="141"/>
      <c r="C12" s="142" t="s">
        <v>17</v>
      </c>
      <c r="D12" s="143" t="n">
        <f aca="false">IF(ISNUMBER($G12),SUM(D8:D11),"")</f>
        <v>293</v>
      </c>
      <c r="E12" s="144" t="n">
        <f aca="false">IF(ISNUMBER($G12),SUM(E8:E11),"")</f>
        <v>152</v>
      </c>
      <c r="F12" s="144" t="n">
        <f aca="false">IF(ISNUMBER($G12),SUM(F8:F11),"")</f>
        <v>3</v>
      </c>
      <c r="G12" s="145" t="n">
        <f aca="false">IF(SUM($G8:$G11)+SUM($Q8:$Q11)&gt;0,SUM(G8:G11),"")</f>
        <v>445</v>
      </c>
      <c r="H12" s="143" t="n">
        <f aca="false">IF(ISNUMBER($G12),SUM(H8:H11),"")</f>
        <v>2</v>
      </c>
      <c r="I12" s="140"/>
      <c r="K12" s="141" t="n">
        <v>19713</v>
      </c>
      <c r="L12" s="141"/>
      <c r="M12" s="142" t="s">
        <v>17</v>
      </c>
      <c r="N12" s="143" t="n">
        <f aca="false">IF(ISNUMBER($G12),SUM(N8:N11),"")</f>
        <v>287</v>
      </c>
      <c r="O12" s="144" t="n">
        <f aca="false">IF(ISNUMBER($G12),SUM(O8:O11),"")</f>
        <v>123</v>
      </c>
      <c r="P12" s="144" t="n">
        <f aca="false">IF(ISNUMBER($G12),SUM(P8:P11),"")</f>
        <v>9</v>
      </c>
      <c r="Q12" s="145" t="n">
        <f aca="false">IF(SUM($G8:$G11)+SUM($Q8:$Q11)&gt;0,SUM(Q8:Q11),"")</f>
        <v>410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77</v>
      </c>
      <c r="B13" s="122"/>
      <c r="C13" s="123" t="n">
        <v>1</v>
      </c>
      <c r="D13" s="124" t="n">
        <v>151</v>
      </c>
      <c r="E13" s="125" t="n">
        <v>70</v>
      </c>
      <c r="F13" s="125" t="n">
        <v>0</v>
      </c>
      <c r="G13" s="126" t="n">
        <f aca="false">IF(AND(ISBLANK(D13),ISBLANK(E13)),"",D13+E13)</f>
        <v>221</v>
      </c>
      <c r="H13" s="127" t="n">
        <f aca="false">IF(OR(ISNUMBER($G13),ISNUMBER($Q13)),(SIGN(N($G13)-N($Q13))+1)/2,"")</f>
        <v>1</v>
      </c>
      <c r="I13" s="128"/>
      <c r="K13" s="122" t="s">
        <v>78</v>
      </c>
      <c r="L13" s="122"/>
      <c r="M13" s="123" t="n">
        <v>1</v>
      </c>
      <c r="N13" s="124" t="n">
        <v>154</v>
      </c>
      <c r="O13" s="125" t="n">
        <v>59</v>
      </c>
      <c r="P13" s="125" t="n">
        <v>2</v>
      </c>
      <c r="Q13" s="126" t="n">
        <f aca="false">IF(AND(ISBLANK(N13),ISBLANK(O13)),"",N13+O13)</f>
        <v>213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57</v>
      </c>
      <c r="E14" s="131" t="n">
        <v>72</v>
      </c>
      <c r="F14" s="131" t="n">
        <v>4</v>
      </c>
      <c r="G14" s="132" t="n">
        <f aca="false">IF(AND(ISBLANK(D14),ISBLANK(E14)),"",D14+E14)</f>
        <v>229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53</v>
      </c>
      <c r="O14" s="131" t="n">
        <v>62</v>
      </c>
      <c r="P14" s="131" t="n">
        <v>5</v>
      </c>
      <c r="Q14" s="132" t="n">
        <f aca="false">IF(AND(ISBLANK(N14),ISBLANK(O14)),"",N14+O14)</f>
        <v>215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79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80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5752</v>
      </c>
      <c r="B17" s="141"/>
      <c r="C17" s="142" t="s">
        <v>17</v>
      </c>
      <c r="D17" s="143" t="n">
        <f aca="false">IF(ISNUMBER($G17),SUM(D13:D16),"")</f>
        <v>308</v>
      </c>
      <c r="E17" s="144" t="n">
        <f aca="false">IF(ISNUMBER($G17),SUM(E13:E16),"")</f>
        <v>142</v>
      </c>
      <c r="F17" s="144" t="n">
        <f aca="false">IF(ISNUMBER($G17),SUM(F13:F16),"")</f>
        <v>4</v>
      </c>
      <c r="G17" s="145" t="n">
        <f aca="false">IF(SUM($G13:$G16)+SUM($Q13:$Q16)&gt;0,SUM(G13:G16),"")</f>
        <v>450</v>
      </c>
      <c r="H17" s="143" t="n">
        <f aca="false">IF(ISNUMBER($G17),SUM(H13:H16),"")</f>
        <v>2</v>
      </c>
      <c r="I17" s="140"/>
      <c r="K17" s="141" t="n">
        <v>5654</v>
      </c>
      <c r="L17" s="141"/>
      <c r="M17" s="142" t="s">
        <v>17</v>
      </c>
      <c r="N17" s="143" t="n">
        <f aca="false">IF(ISNUMBER($G17),SUM(N13:N16),"")</f>
        <v>307</v>
      </c>
      <c r="O17" s="144" t="n">
        <f aca="false">IF(ISNUMBER($G17),SUM(O13:O16),"")</f>
        <v>121</v>
      </c>
      <c r="P17" s="144" t="n">
        <f aca="false">IF(ISNUMBER($G17),SUM(P13:P16),"")</f>
        <v>7</v>
      </c>
      <c r="Q17" s="145" t="n">
        <f aca="false">IF(SUM($G13:$G16)+SUM($Q13:$Q16)&gt;0,SUM(Q13:Q16),"")</f>
        <v>428</v>
      </c>
      <c r="R17" s="143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74</v>
      </c>
      <c r="B18" s="122"/>
      <c r="C18" s="123" t="n">
        <v>1</v>
      </c>
      <c r="D18" s="124" t="n">
        <v>150</v>
      </c>
      <c r="E18" s="125" t="n">
        <v>68</v>
      </c>
      <c r="F18" s="125" t="n">
        <v>1</v>
      </c>
      <c r="G18" s="126" t="n">
        <f aca="false">IF(AND(ISBLANK(D18),ISBLANK(E18)),"",D18+E18)</f>
        <v>218</v>
      </c>
      <c r="H18" s="127" t="n">
        <f aca="false">IF(OR(ISNUMBER($G18),ISNUMBER($Q18)),(SIGN(N($G18)-N($Q18))+1)/2,"")</f>
        <v>0</v>
      </c>
      <c r="I18" s="128"/>
      <c r="K18" s="122" t="s">
        <v>81</v>
      </c>
      <c r="L18" s="122"/>
      <c r="M18" s="123" t="n">
        <v>1</v>
      </c>
      <c r="N18" s="124" t="n">
        <v>142</v>
      </c>
      <c r="O18" s="125" t="n">
        <v>77</v>
      </c>
      <c r="P18" s="125" t="n">
        <v>0</v>
      </c>
      <c r="Q18" s="126" t="n">
        <f aca="false">IF(AND(ISBLANK(N18),ISBLANK(O18)),"",N18+O18)</f>
        <v>219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37</v>
      </c>
      <c r="E19" s="131" t="n">
        <v>88</v>
      </c>
      <c r="F19" s="131" t="n">
        <v>0</v>
      </c>
      <c r="G19" s="132" t="n">
        <f aca="false">IF(AND(ISBLANK(D19),ISBLANK(E19)),"",D19+E19)</f>
        <v>225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51</v>
      </c>
      <c r="O19" s="131" t="n">
        <v>81</v>
      </c>
      <c r="P19" s="131" t="n">
        <v>4</v>
      </c>
      <c r="Q19" s="132" t="n">
        <f aca="false">IF(AND(ISBLANK(N19),ISBLANK(O19)),"",N19+O19)</f>
        <v>232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82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83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2577</v>
      </c>
      <c r="B22" s="141"/>
      <c r="C22" s="142" t="s">
        <v>17</v>
      </c>
      <c r="D22" s="143" t="n">
        <f aca="false">IF(ISNUMBER($G22),SUM(D18:D21),"")</f>
        <v>287</v>
      </c>
      <c r="E22" s="144" t="n">
        <f aca="false">IF(ISNUMBER($G22),SUM(E18:E21),"")</f>
        <v>156</v>
      </c>
      <c r="F22" s="144" t="n">
        <f aca="false">IF(ISNUMBER($G22),SUM(F18:F21),"")</f>
        <v>1</v>
      </c>
      <c r="G22" s="145" t="n">
        <f aca="false">IF(SUM($G18:$G21)+SUM($Q18:$Q21)&gt;0,SUM(G18:G21),"")</f>
        <v>443</v>
      </c>
      <c r="H22" s="143" t="n">
        <f aca="false">IF(ISNUMBER($G22),SUM(H18:H21),"")</f>
        <v>0</v>
      </c>
      <c r="I22" s="140"/>
      <c r="K22" s="141" t="n">
        <v>1116</v>
      </c>
      <c r="L22" s="141"/>
      <c r="M22" s="142" t="s">
        <v>17</v>
      </c>
      <c r="N22" s="143" t="n">
        <f aca="false">IF(ISNUMBER($G22),SUM(N18:N21),"")</f>
        <v>293</v>
      </c>
      <c r="O22" s="144" t="n">
        <f aca="false">IF(ISNUMBER($G22),SUM(O18:O21),"")</f>
        <v>158</v>
      </c>
      <c r="P22" s="144" t="n">
        <f aca="false">IF(ISNUMBER($G22),SUM(P18:P21),"")</f>
        <v>4</v>
      </c>
      <c r="Q22" s="145" t="n">
        <f aca="false">IF(SUM($G18:$G21)+SUM($Q18:$Q21)&gt;0,SUM(Q18:Q21),"")</f>
        <v>451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84</v>
      </c>
      <c r="B23" s="122"/>
      <c r="C23" s="123" t="n">
        <v>1</v>
      </c>
      <c r="D23" s="124" t="n">
        <v>156</v>
      </c>
      <c r="E23" s="125" t="n">
        <v>60</v>
      </c>
      <c r="F23" s="125" t="n">
        <v>2</v>
      </c>
      <c r="G23" s="126" t="n">
        <f aca="false">IF(AND(ISBLANK(D23),ISBLANK(E23)),"",D23+E23)</f>
        <v>216</v>
      </c>
      <c r="H23" s="127" t="n">
        <f aca="false">IF(OR(ISNUMBER($G23),ISNUMBER($Q23)),(SIGN(N($G23)-N($Q23))+1)/2,"")</f>
        <v>1</v>
      </c>
      <c r="I23" s="128"/>
      <c r="K23" s="122" t="s">
        <v>85</v>
      </c>
      <c r="L23" s="122"/>
      <c r="M23" s="123" t="n">
        <v>1</v>
      </c>
      <c r="N23" s="124" t="n">
        <v>137</v>
      </c>
      <c r="O23" s="125" t="n">
        <v>44</v>
      </c>
      <c r="P23" s="125" t="n">
        <v>7</v>
      </c>
      <c r="Q23" s="126" t="n">
        <f aca="false">IF(AND(ISBLANK(N23),ISBLANK(O23)),"",N23+O23)</f>
        <v>181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49</v>
      </c>
      <c r="E24" s="131" t="n">
        <v>87</v>
      </c>
      <c r="F24" s="131" t="n">
        <v>2</v>
      </c>
      <c r="G24" s="132" t="n">
        <f aca="false">IF(AND(ISBLANK(D24),ISBLANK(E24)),"",D24+E24)</f>
        <v>236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37</v>
      </c>
      <c r="O24" s="131" t="n">
        <v>72</v>
      </c>
      <c r="P24" s="131" t="n">
        <v>5</v>
      </c>
      <c r="Q24" s="132" t="n">
        <f aca="false">IF(AND(ISBLANK(N24),ISBLANK(O24)),"",N24+O24)</f>
        <v>209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38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86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2176</v>
      </c>
      <c r="B27" s="141"/>
      <c r="C27" s="142" t="s">
        <v>17</v>
      </c>
      <c r="D27" s="143" t="n">
        <f aca="false">IF(ISNUMBER($G27),SUM(D23:D26),"")</f>
        <v>305</v>
      </c>
      <c r="E27" s="144" t="n">
        <f aca="false">IF(ISNUMBER($G27),SUM(E23:E26),"")</f>
        <v>147</v>
      </c>
      <c r="F27" s="144" t="n">
        <f aca="false">IF(ISNUMBER($G27),SUM(F23:F26),"")</f>
        <v>4</v>
      </c>
      <c r="G27" s="145" t="n">
        <f aca="false">IF(SUM($G23:$G26)+SUM($Q23:$Q26)&gt;0,SUM(G23:G26),"")</f>
        <v>452</v>
      </c>
      <c r="H27" s="143" t="n">
        <f aca="false">IF(ISNUMBER($G27),SUM(H23:H26),"")</f>
        <v>2</v>
      </c>
      <c r="I27" s="140"/>
      <c r="K27" s="141" t="n">
        <v>17026</v>
      </c>
      <c r="L27" s="141"/>
      <c r="M27" s="142" t="s">
        <v>17</v>
      </c>
      <c r="N27" s="143" t="n">
        <f aca="false">IF(ISNUMBER($G27),SUM(N23:N26),"")</f>
        <v>274</v>
      </c>
      <c r="O27" s="144" t="n">
        <f aca="false">IF(ISNUMBER($G27),SUM(O23:O26),"")</f>
        <v>116</v>
      </c>
      <c r="P27" s="144" t="n">
        <f aca="false">IF(ISNUMBER($G27),SUM(P23:P26),"")</f>
        <v>12</v>
      </c>
      <c r="Q27" s="145" t="n">
        <f aca="false">IF(SUM($G23:$G26)+SUM($Q23:$Q26)&gt;0,SUM(Q23:Q26),"")</f>
        <v>390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87</v>
      </c>
      <c r="B28" s="122"/>
      <c r="C28" s="123" t="n">
        <v>1</v>
      </c>
      <c r="D28" s="124" t="n">
        <v>148</v>
      </c>
      <c r="E28" s="125" t="n">
        <v>71</v>
      </c>
      <c r="F28" s="125" t="n">
        <v>2</v>
      </c>
      <c r="G28" s="126" t="n">
        <f aca="false">IF(AND(ISBLANK(D28),ISBLANK(E28)),"",D28+E28)</f>
        <v>219</v>
      </c>
      <c r="H28" s="127" t="n">
        <f aca="false">IF(OR(ISNUMBER($G28),ISNUMBER($Q28)),(SIGN(N($G28)-N($Q28))+1)/2,"")</f>
        <v>1</v>
      </c>
      <c r="I28" s="128"/>
      <c r="K28" s="122" t="s">
        <v>88</v>
      </c>
      <c r="L28" s="122"/>
      <c r="M28" s="123" t="n">
        <v>1</v>
      </c>
      <c r="N28" s="124" t="n">
        <v>139</v>
      </c>
      <c r="O28" s="125" t="n">
        <v>70</v>
      </c>
      <c r="P28" s="125" t="n">
        <v>1</v>
      </c>
      <c r="Q28" s="126" t="n">
        <f aca="false">IF(AND(ISBLANK(N28),ISBLANK(O28)),"",N28+O28)</f>
        <v>209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62</v>
      </c>
      <c r="E29" s="131" t="n">
        <v>72</v>
      </c>
      <c r="F29" s="131" t="n">
        <v>0</v>
      </c>
      <c r="G29" s="132" t="n">
        <f aca="false">IF(AND(ISBLANK(D29),ISBLANK(E29)),"",D29+E29)</f>
        <v>234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41</v>
      </c>
      <c r="O29" s="131" t="n">
        <v>63</v>
      </c>
      <c r="P29" s="131" t="n">
        <v>1</v>
      </c>
      <c r="Q29" s="132" t="n">
        <f aca="false">IF(AND(ISBLANK(N29),ISBLANK(O29)),"",N29+O29)</f>
        <v>204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89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38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5957</v>
      </c>
      <c r="B32" s="141"/>
      <c r="C32" s="142" t="s">
        <v>17</v>
      </c>
      <c r="D32" s="143" t="n">
        <f aca="false">IF(ISNUMBER($G32),SUM(D28:D31),"")</f>
        <v>310</v>
      </c>
      <c r="E32" s="144" t="n">
        <f aca="false">IF(ISNUMBER($G32),SUM(E28:E31),"")</f>
        <v>143</v>
      </c>
      <c r="F32" s="144" t="n">
        <f aca="false">IF(ISNUMBER($G32),SUM(F28:F31),"")</f>
        <v>2</v>
      </c>
      <c r="G32" s="145" t="n">
        <f aca="false">IF(SUM($G28:$G31)+SUM($Q28:$Q31)&gt;0,SUM(G28:G31),"")</f>
        <v>453</v>
      </c>
      <c r="H32" s="143" t="n">
        <f aca="false">IF(ISNUMBER($G32),SUM(H28:H31),"")</f>
        <v>2</v>
      </c>
      <c r="I32" s="140"/>
      <c r="K32" s="141" t="n">
        <v>23739</v>
      </c>
      <c r="L32" s="141"/>
      <c r="M32" s="142" t="s">
        <v>17</v>
      </c>
      <c r="N32" s="143" t="n">
        <f aca="false">IF(ISNUMBER($G32),SUM(N28:N31),"")</f>
        <v>280</v>
      </c>
      <c r="O32" s="144" t="n">
        <f aca="false">IF(ISNUMBER($G32),SUM(O28:O31),"")</f>
        <v>133</v>
      </c>
      <c r="P32" s="144" t="n">
        <f aca="false">IF(ISNUMBER($G32),SUM(P28:P31),"")</f>
        <v>2</v>
      </c>
      <c r="Q32" s="145" t="n">
        <f aca="false">IF(SUM($G28:$G31)+SUM($Q28:$Q31)&gt;0,SUM(Q28:Q31),"")</f>
        <v>413</v>
      </c>
      <c r="R32" s="143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90</v>
      </c>
      <c r="B33" s="122"/>
      <c r="C33" s="123" t="n">
        <v>1</v>
      </c>
      <c r="D33" s="124" t="n">
        <v>157</v>
      </c>
      <c r="E33" s="125" t="n">
        <v>61</v>
      </c>
      <c r="F33" s="125" t="n">
        <v>5</v>
      </c>
      <c r="G33" s="126" t="n">
        <f aca="false">IF(AND(ISBLANK(D33),ISBLANK(E33)),"",D33+E33)</f>
        <v>218</v>
      </c>
      <c r="H33" s="127" t="n">
        <f aca="false">IF(OR(ISNUMBER($G33),ISNUMBER($Q33)),(SIGN(N($G33)-N($Q33))+1)/2,"")</f>
        <v>1</v>
      </c>
      <c r="I33" s="128"/>
      <c r="K33" s="122" t="s">
        <v>88</v>
      </c>
      <c r="L33" s="122"/>
      <c r="M33" s="123" t="n">
        <v>1</v>
      </c>
      <c r="N33" s="124" t="n">
        <v>137</v>
      </c>
      <c r="O33" s="125" t="n">
        <v>62</v>
      </c>
      <c r="P33" s="125" t="n">
        <v>3</v>
      </c>
      <c r="Q33" s="126" t="n">
        <f aca="false">IF(AND(ISBLANK(N33),ISBLANK(O33)),"",N33+O33)</f>
        <v>19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54</v>
      </c>
      <c r="E34" s="131" t="n">
        <v>71</v>
      </c>
      <c r="F34" s="131" t="n">
        <v>3</v>
      </c>
      <c r="G34" s="132" t="n">
        <f aca="false">IF(AND(ISBLANK(D34),ISBLANK(E34)),"",D34+E34)</f>
        <v>225</v>
      </c>
      <c r="H34" s="133" t="n">
        <f aca="false">IF(OR(ISNUMBER($G34),ISNUMBER($Q34)),(SIGN(N($G34)-N($Q34))+1)/2,"")</f>
        <v>0.5</v>
      </c>
      <c r="I34" s="128"/>
      <c r="K34" s="122"/>
      <c r="L34" s="122"/>
      <c r="M34" s="129" t="n">
        <v>2</v>
      </c>
      <c r="N34" s="130" t="n">
        <v>154</v>
      </c>
      <c r="O34" s="131" t="n">
        <v>71</v>
      </c>
      <c r="P34" s="131" t="n">
        <v>1</v>
      </c>
      <c r="Q34" s="132" t="n">
        <f aca="false">IF(AND(ISBLANK(N34),ISBLANK(O34)),"",N34+O34)</f>
        <v>225</v>
      </c>
      <c r="R34" s="133" t="n">
        <f aca="false">IF(ISNUMBER($H34),1-$H34,"")</f>
        <v>0.5</v>
      </c>
      <c r="S34" s="128"/>
    </row>
    <row r="35" customFormat="false" ht="12.95" hidden="false" customHeight="true" outlineLevel="0" collapsed="false">
      <c r="A35" s="134" t="s">
        <v>91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31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5484</v>
      </c>
      <c r="B37" s="141"/>
      <c r="C37" s="142" t="s">
        <v>17</v>
      </c>
      <c r="D37" s="143" t="n">
        <f aca="false">IF(ISNUMBER($G37),SUM(D33:D36),"")</f>
        <v>311</v>
      </c>
      <c r="E37" s="144" t="n">
        <f aca="false">IF(ISNUMBER($G37),SUM(E33:E36),"")</f>
        <v>132</v>
      </c>
      <c r="F37" s="144" t="n">
        <f aca="false">IF(ISNUMBER($G37),SUM(F33:F36),"")</f>
        <v>8</v>
      </c>
      <c r="G37" s="145" t="n">
        <f aca="false">IF(SUM($G33:$G36)+SUM($Q33:$Q36)&gt;0,SUM(G33:G36),"")</f>
        <v>443</v>
      </c>
      <c r="H37" s="143" t="n">
        <f aca="false">IF(ISNUMBER($G37),SUM(H33:H36),"")</f>
        <v>1.5</v>
      </c>
      <c r="I37" s="140"/>
      <c r="K37" s="141" t="n">
        <v>1124</v>
      </c>
      <c r="L37" s="141"/>
      <c r="M37" s="142" t="s">
        <v>17</v>
      </c>
      <c r="N37" s="143" t="n">
        <f aca="false">IF(ISNUMBER($G37),SUM(N33:N36),"")</f>
        <v>291</v>
      </c>
      <c r="O37" s="144" t="n">
        <f aca="false">IF(ISNUMBER($G37),SUM(O33:O36),"")</f>
        <v>133</v>
      </c>
      <c r="P37" s="144" t="n">
        <f aca="false">IF(ISNUMBER($G37),SUM(P33:P36),"")</f>
        <v>4</v>
      </c>
      <c r="Q37" s="145" t="n">
        <f aca="false">IF(SUM($G33:$G36)+SUM($Q33:$Q36)&gt;0,SUM(Q33:Q36),"")</f>
        <v>424</v>
      </c>
      <c r="R37" s="143" t="n">
        <f aca="false">IF(ISNUMBER($G37),SUM(R33:R36),"")</f>
        <v>0.5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1814</v>
      </c>
      <c r="E39" s="150" t="n">
        <f aca="false">IF(ISNUMBER($G39),SUM(E12,E17,E22,E27,E32,E37),"")</f>
        <v>872</v>
      </c>
      <c r="F39" s="150" t="n">
        <f aca="false">IF(ISNUMBER($G39),SUM(F12,F17,F22,F27,F32,F37),"")</f>
        <v>22</v>
      </c>
      <c r="G39" s="151" t="n">
        <f aca="false">IF(SUM($G$8:$G$37)+SUM($Q$8:$Q$37)&gt;0,SUM(G12,G17,G22,G27,G32,G37),"")</f>
        <v>2686</v>
      </c>
      <c r="H39" s="152" t="n">
        <f aca="false">IF(SUM($G$8:$G$37)+SUM($Q$8:$Q$37)&gt;0,SUM(H12,H17,H22,H27,H32,H37),"")</f>
        <v>9.5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2</v>
      </c>
      <c r="N39" s="149" t="n">
        <f aca="false">IF(ISNUMBER($G39),SUM(N12,N17,N22,N27,N32,N37),"")</f>
        <v>1732</v>
      </c>
      <c r="O39" s="150" t="n">
        <f aca="false">IF(ISNUMBER($G39),SUM(O12,O17,O22,O27,O32,O37),"")</f>
        <v>784</v>
      </c>
      <c r="P39" s="150" t="n">
        <f aca="false">IF(ISNUMBER($G39),SUM(P12,P17,P22,P27,P32,P37),"")</f>
        <v>38</v>
      </c>
      <c r="Q39" s="151" t="n">
        <f aca="false">IF(SUM($G$8:$G$37)+SUM($Q$8:$Q$37)&gt;0,SUM(Q12,Q17,Q22,Q27,Q32,Q37),"")</f>
        <v>2516</v>
      </c>
      <c r="R39" s="152" t="n">
        <f aca="false">IF(SUM($G$8:$G$37)+SUM($Q$8:$Q$37)&gt;0,SUM(R12,R17,R22,R27,R32,R37),"")</f>
        <v>2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92</v>
      </c>
      <c r="D41" s="155"/>
      <c r="E41" s="155"/>
      <c r="G41" s="156" t="s">
        <v>45</v>
      </c>
      <c r="H41" s="156"/>
      <c r="I41" s="157" t="n">
        <f aca="false">IF(ISNUMBER(I$39),SUM(I11,I16,I21,I26,I31,I36,I39),"")</f>
        <v>7</v>
      </c>
      <c r="K41" s="153"/>
      <c r="L41" s="154" t="s">
        <v>43</v>
      </c>
      <c r="M41" s="155" t="s">
        <v>93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1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94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95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Kosmonosy B – AC Sparta Praha</v>
      </c>
    </row>
    <row r="46" customFormat="false" ht="20.1" hidden="false" customHeight="true" outlineLevel="0" collapsed="false">
      <c r="B46" s="105" t="s">
        <v>53</v>
      </c>
      <c r="C46" s="163" t="n">
        <v>0.708333333333333</v>
      </c>
      <c r="D46" s="163"/>
      <c r="I46" s="105" t="s">
        <v>54</v>
      </c>
      <c r="J46" s="164" t="n">
        <v>19</v>
      </c>
      <c r="K46" s="164"/>
    </row>
    <row r="47" customFormat="false" ht="20.1" hidden="false" customHeight="true" outlineLevel="0" collapsed="false">
      <c r="B47" s="105" t="s">
        <v>55</v>
      </c>
      <c r="C47" s="165" t="n">
        <v>0.817361111111111</v>
      </c>
      <c r="D47" s="165"/>
      <c r="I47" s="105" t="s">
        <v>56</v>
      </c>
      <c r="J47" s="166" t="n">
        <v>8</v>
      </c>
      <c r="K47" s="166"/>
      <c r="P47" s="105" t="s">
        <v>57</v>
      </c>
      <c r="Q47" s="167" t="n">
        <v>43708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96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01" t="s">
        <v>97</v>
      </c>
      <c r="D66" s="201"/>
      <c r="E66" s="201"/>
      <c r="F66" s="201"/>
      <c r="G66" s="201"/>
      <c r="H66" s="20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98</v>
      </c>
      <c r="M1" s="206"/>
      <c r="N1" s="206"/>
      <c r="O1" s="207" t="s">
        <v>4</v>
      </c>
      <c r="P1" s="207"/>
      <c r="Q1" s="208" t="n">
        <v>42992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99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00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01</v>
      </c>
      <c r="B8" s="222"/>
      <c r="C8" s="223" t="n">
        <v>1</v>
      </c>
      <c r="D8" s="224" t="n">
        <v>147</v>
      </c>
      <c r="E8" s="225" t="n">
        <v>61</v>
      </c>
      <c r="F8" s="225" t="n">
        <v>6</v>
      </c>
      <c r="G8" s="226" t="n">
        <f aca="false">IF(AND(ISBLANK(D8),ISBLANK(E8)),"",D8+E8)</f>
        <v>208</v>
      </c>
      <c r="H8" s="227" t="n">
        <f aca="false">IF(OR(ISNUMBER($G8),ISNUMBER($Q8)),(SIGN(N($G8)-N($Q8))+1)/2,"")</f>
        <v>1</v>
      </c>
      <c r="I8" s="228"/>
      <c r="K8" s="222" t="s">
        <v>102</v>
      </c>
      <c r="L8" s="222"/>
      <c r="M8" s="223" t="n">
        <v>1</v>
      </c>
      <c r="N8" s="224" t="n">
        <v>132</v>
      </c>
      <c r="O8" s="225" t="n">
        <v>50</v>
      </c>
      <c r="P8" s="225" t="n">
        <v>9</v>
      </c>
      <c r="Q8" s="226" t="n">
        <f aca="false">IF(AND(ISBLANK(N8),ISBLANK(O8)),"",N8+O8)</f>
        <v>182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48</v>
      </c>
      <c r="E9" s="231" t="n">
        <v>54</v>
      </c>
      <c r="F9" s="231" t="n">
        <v>5</v>
      </c>
      <c r="G9" s="232" t="n">
        <f aca="false">IF(AND(ISBLANK(D9),ISBLANK(E9)),"",D9+E9)</f>
        <v>202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126</v>
      </c>
      <c r="O9" s="231" t="n">
        <v>54</v>
      </c>
      <c r="P9" s="231" t="n">
        <v>5</v>
      </c>
      <c r="Q9" s="232" t="n">
        <f aca="false">IF(AND(ISBLANK(N9),ISBLANK(O9)),"",N9+O9)</f>
        <v>180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38</v>
      </c>
      <c r="B10" s="234"/>
      <c r="C10" s="229" t="n">
        <v>3</v>
      </c>
      <c r="D10" s="230"/>
      <c r="E10" s="231"/>
      <c r="F10" s="231"/>
      <c r="G10" s="232" t="str">
        <f aca="false">IF(AND(ISBLANK(D10),ISBLANK(E10)),"",D10+E10)</f>
        <v/>
      </c>
      <c r="H10" s="233" t="str">
        <f aca="false">IF(OR(ISNUMBER($G10),ISNUMBER($Q10)),(SIGN(N($G10)-N($Q10))+1)/2,"")</f>
        <v/>
      </c>
      <c r="I10" s="228"/>
      <c r="K10" s="234" t="s">
        <v>103</v>
      </c>
      <c r="L10" s="234"/>
      <c r="M10" s="229" t="n">
        <v>3</v>
      </c>
      <c r="N10" s="230"/>
      <c r="O10" s="231"/>
      <c r="P10" s="231"/>
      <c r="Q10" s="232" t="str">
        <f aca="false">IF(AND(ISBLANK(N10),ISBLANK(O10)),"",N10+O10)</f>
        <v/>
      </c>
      <c r="R10" s="233" t="str">
        <f aca="false">IF(ISNUMBER($H10),1-$H10,"")</f>
        <v/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/>
      <c r="E11" s="237"/>
      <c r="F11" s="237"/>
      <c r="G11" s="238" t="str">
        <f aca="false">IF(AND(ISBLANK(D11),ISBLANK(E11)),"",D11+E11)</f>
        <v/>
      </c>
      <c r="H11" s="239" t="str">
        <f aca="false">IF(OR(ISNUMBER($G11),ISNUMBER($Q11)),(SIGN(N($G11)-N($Q11))+1)/2,"")</f>
        <v/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/>
      <c r="O11" s="237"/>
      <c r="P11" s="237"/>
      <c r="Q11" s="238" t="str">
        <f aca="false">IF(AND(ISBLANK(N11),ISBLANK(O11)),"",N11+O11)</f>
        <v/>
      </c>
      <c r="R11" s="239" t="str">
        <f aca="false">IF(ISNUMBER($H11),1-$H11,"")</f>
        <v/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6081</v>
      </c>
      <c r="B12" s="241"/>
      <c r="C12" s="242" t="s">
        <v>17</v>
      </c>
      <c r="D12" s="243" t="n">
        <f aca="false">IF(ISNUMBER($G12),SUM(D8:D11),"")</f>
        <v>295</v>
      </c>
      <c r="E12" s="244" t="n">
        <f aca="false">IF(ISNUMBER($G12),SUM(E8:E11),"")</f>
        <v>115</v>
      </c>
      <c r="F12" s="244" t="n">
        <f aca="false">IF(ISNUMBER($G12),SUM(F8:F11),"")</f>
        <v>11</v>
      </c>
      <c r="G12" s="245" t="n">
        <f aca="false">IF(SUM($G8:$G11)+SUM($Q8:$Q11)&gt;0,SUM(G8:G11),"")</f>
        <v>410</v>
      </c>
      <c r="H12" s="243" t="n">
        <f aca="false">IF(ISNUMBER($G12),SUM(H8:H11),"")</f>
        <v>2</v>
      </c>
      <c r="I12" s="240"/>
      <c r="K12" s="241" t="n">
        <v>9445</v>
      </c>
      <c r="L12" s="241"/>
      <c r="M12" s="242" t="s">
        <v>17</v>
      </c>
      <c r="N12" s="243" t="n">
        <f aca="false">IF(ISNUMBER($G12),SUM(N8:N11),"")</f>
        <v>258</v>
      </c>
      <c r="O12" s="244" t="n">
        <f aca="false">IF(ISNUMBER($G12),SUM(O8:O11),"")</f>
        <v>104</v>
      </c>
      <c r="P12" s="244" t="n">
        <f aca="false">IF(ISNUMBER($G12),SUM(P8:P11),"")</f>
        <v>14</v>
      </c>
      <c r="Q12" s="245" t="n">
        <f aca="false">IF(SUM($G8:$G11)+SUM($Q8:$Q11)&gt;0,SUM(Q8:Q11),"")</f>
        <v>362</v>
      </c>
      <c r="R12" s="243" t="n">
        <f aca="false">IF(ISNUMBER($G12),SUM(R8:R11),"")</f>
        <v>0</v>
      </c>
      <c r="S12" s="240"/>
    </row>
    <row r="13" customFormat="false" ht="12.95" hidden="false" customHeight="true" outlineLevel="0" collapsed="false">
      <c r="A13" s="222" t="s">
        <v>104</v>
      </c>
      <c r="B13" s="222"/>
      <c r="C13" s="223" t="n">
        <v>1</v>
      </c>
      <c r="D13" s="224" t="n">
        <v>150</v>
      </c>
      <c r="E13" s="225" t="n">
        <v>68</v>
      </c>
      <c r="F13" s="225" t="n">
        <v>1</v>
      </c>
      <c r="G13" s="226" t="n">
        <f aca="false">IF(AND(ISBLANK(D13),ISBLANK(E13)),"",D13+E13)</f>
        <v>218</v>
      </c>
      <c r="H13" s="227" t="n">
        <f aca="false">IF(OR(ISNUMBER($G13),ISNUMBER($Q13)),(SIGN(N($G13)-N($Q13))+1)/2,"")</f>
        <v>1</v>
      </c>
      <c r="I13" s="228"/>
      <c r="K13" s="222" t="s">
        <v>105</v>
      </c>
      <c r="L13" s="222"/>
      <c r="M13" s="223" t="n">
        <v>1</v>
      </c>
      <c r="N13" s="224" t="n">
        <v>123</v>
      </c>
      <c r="O13" s="225" t="n">
        <v>41</v>
      </c>
      <c r="P13" s="225" t="n">
        <v>7</v>
      </c>
      <c r="Q13" s="226" t="n">
        <f aca="false">IF(AND(ISBLANK(N13),ISBLANK(O13)),"",N13+O13)</f>
        <v>164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51</v>
      </c>
      <c r="E14" s="231" t="n">
        <v>62</v>
      </c>
      <c r="F14" s="231" t="n">
        <v>3</v>
      </c>
      <c r="G14" s="232" t="n">
        <f aca="false">IF(AND(ISBLANK(D14),ISBLANK(E14)),"",D14+E14)</f>
        <v>213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128</v>
      </c>
      <c r="O14" s="231" t="n">
        <v>45</v>
      </c>
      <c r="P14" s="231" t="n">
        <v>5</v>
      </c>
      <c r="Q14" s="232" t="n">
        <f aca="false">IF(AND(ISBLANK(N14),ISBLANK(O14)),"",N14+O14)</f>
        <v>173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33</v>
      </c>
      <c r="B15" s="234"/>
      <c r="C15" s="229" t="n">
        <v>3</v>
      </c>
      <c r="D15" s="230"/>
      <c r="E15" s="231"/>
      <c r="F15" s="231"/>
      <c r="G15" s="232" t="str">
        <f aca="false">IF(AND(ISBLANK(D15),ISBLANK(E15)),"",D15+E15)</f>
        <v/>
      </c>
      <c r="H15" s="233" t="str">
        <f aca="false">IF(OR(ISNUMBER($G15),ISNUMBER($Q15)),(SIGN(N($G15)-N($Q15))+1)/2,"")</f>
        <v/>
      </c>
      <c r="I15" s="228"/>
      <c r="K15" s="234" t="s">
        <v>106</v>
      </c>
      <c r="L15" s="234"/>
      <c r="M15" s="229" t="n">
        <v>3</v>
      </c>
      <c r="N15" s="230"/>
      <c r="O15" s="231"/>
      <c r="P15" s="231"/>
      <c r="Q15" s="232" t="str">
        <f aca="false">IF(AND(ISBLANK(N15),ISBLANK(O15)),"",N15+O15)</f>
        <v/>
      </c>
      <c r="R15" s="233" t="str">
        <f aca="false">IF(ISNUMBER($H15),1-$H15,"")</f>
        <v/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/>
      <c r="E16" s="237"/>
      <c r="F16" s="237"/>
      <c r="G16" s="238" t="str">
        <f aca="false">IF(AND(ISBLANK(D16),ISBLANK(E16)),"",D16+E16)</f>
        <v/>
      </c>
      <c r="H16" s="239" t="str">
        <f aca="false">IF(OR(ISNUMBER($G16),ISNUMBER($Q16)),(SIGN(N($G16)-N($Q16))+1)/2,"")</f>
        <v/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/>
      <c r="O16" s="237"/>
      <c r="P16" s="237"/>
      <c r="Q16" s="238" t="str">
        <f aca="false">IF(AND(ISBLANK(N16),ISBLANK(O16)),"",N16+O16)</f>
        <v/>
      </c>
      <c r="R16" s="239" t="str">
        <f aca="false">IF(ISNUMBER($H16),1-$H16,"")</f>
        <v/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1" t="n">
        <v>1371</v>
      </c>
      <c r="B17" s="241"/>
      <c r="C17" s="242" t="s">
        <v>17</v>
      </c>
      <c r="D17" s="243" t="n">
        <f aca="false">IF(ISNUMBER($G17),SUM(D13:D16),"")</f>
        <v>301</v>
      </c>
      <c r="E17" s="244" t="n">
        <f aca="false">IF(ISNUMBER($G17),SUM(E13:E16),"")</f>
        <v>130</v>
      </c>
      <c r="F17" s="244" t="n">
        <f aca="false">IF(ISNUMBER($G17),SUM(F13:F16),"")</f>
        <v>4</v>
      </c>
      <c r="G17" s="245" t="n">
        <f aca="false">IF(SUM($G13:$G16)+SUM($Q13:$Q16)&gt;0,SUM(G13:G16),"")</f>
        <v>431</v>
      </c>
      <c r="H17" s="243" t="n">
        <f aca="false">IF(ISNUMBER($G17),SUM(H13:H16),"")</f>
        <v>2</v>
      </c>
      <c r="I17" s="240"/>
      <c r="K17" s="241" t="n">
        <v>21788</v>
      </c>
      <c r="L17" s="241"/>
      <c r="M17" s="242" t="s">
        <v>17</v>
      </c>
      <c r="N17" s="243" t="n">
        <f aca="false">IF(ISNUMBER($G17),SUM(N13:N16),"")</f>
        <v>251</v>
      </c>
      <c r="O17" s="244" t="n">
        <f aca="false">IF(ISNUMBER($G17),SUM(O13:O16),"")</f>
        <v>86</v>
      </c>
      <c r="P17" s="244" t="n">
        <f aca="false">IF(ISNUMBER($G17),SUM(P13:P16),"")</f>
        <v>12</v>
      </c>
      <c r="Q17" s="245" t="n">
        <f aca="false">IF(SUM($G13:$G16)+SUM($Q13:$Q16)&gt;0,SUM(Q13:Q16),"")</f>
        <v>337</v>
      </c>
      <c r="R17" s="243" t="n">
        <f aca="false">IF(ISNUMBER($G17),SUM(R13:R16),"")</f>
        <v>0</v>
      </c>
      <c r="S17" s="240"/>
    </row>
    <row r="18" customFormat="false" ht="12.95" hidden="false" customHeight="true" outlineLevel="0" collapsed="false">
      <c r="A18" s="222" t="s">
        <v>107</v>
      </c>
      <c r="B18" s="222"/>
      <c r="C18" s="223" t="n">
        <v>1</v>
      </c>
      <c r="D18" s="224" t="n">
        <v>139</v>
      </c>
      <c r="E18" s="225" t="n">
        <v>71</v>
      </c>
      <c r="F18" s="225" t="n">
        <v>1</v>
      </c>
      <c r="G18" s="226" t="n">
        <f aca="false">IF(AND(ISBLANK(D18),ISBLANK(E18)),"",D18+E18)</f>
        <v>210</v>
      </c>
      <c r="H18" s="227" t="n">
        <f aca="false">IF(OR(ISNUMBER($G18),ISNUMBER($Q18)),(SIGN(N($G18)-N($Q18))+1)/2,"")</f>
        <v>1</v>
      </c>
      <c r="I18" s="228"/>
      <c r="K18" s="222" t="s">
        <v>108</v>
      </c>
      <c r="L18" s="222"/>
      <c r="M18" s="223" t="n">
        <v>1</v>
      </c>
      <c r="N18" s="224" t="n">
        <v>144</v>
      </c>
      <c r="O18" s="225" t="n">
        <v>43</v>
      </c>
      <c r="P18" s="225" t="n">
        <v>11</v>
      </c>
      <c r="Q18" s="226" t="n">
        <f aca="false">IF(AND(ISBLANK(N18),ISBLANK(O18)),"",N18+O18)</f>
        <v>187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144</v>
      </c>
      <c r="E19" s="231" t="n">
        <v>54</v>
      </c>
      <c r="F19" s="231" t="n">
        <v>4</v>
      </c>
      <c r="G19" s="232" t="n">
        <f aca="false">IF(AND(ISBLANK(D19),ISBLANK(E19)),"",D19+E19)</f>
        <v>198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114</v>
      </c>
      <c r="O19" s="231" t="n">
        <v>45</v>
      </c>
      <c r="P19" s="231" t="n">
        <v>8</v>
      </c>
      <c r="Q19" s="232" t="n">
        <f aca="false">IF(AND(ISBLANK(N19),ISBLANK(O19)),"",N19+O19)</f>
        <v>159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103</v>
      </c>
      <c r="B20" s="234"/>
      <c r="C20" s="229" t="n">
        <v>3</v>
      </c>
      <c r="D20" s="230"/>
      <c r="E20" s="231"/>
      <c r="F20" s="231"/>
      <c r="G20" s="232" t="str">
        <f aca="false">IF(AND(ISBLANK(D20),ISBLANK(E20)),"",D20+E20)</f>
        <v/>
      </c>
      <c r="H20" s="233" t="str">
        <f aca="false">IF(OR(ISNUMBER($G20),ISNUMBER($Q20)),(SIGN(N($G20)-N($Q20))+1)/2,"")</f>
        <v/>
      </c>
      <c r="I20" s="228"/>
      <c r="K20" s="234" t="s">
        <v>109</v>
      </c>
      <c r="L20" s="234"/>
      <c r="M20" s="229" t="n">
        <v>3</v>
      </c>
      <c r="N20" s="230"/>
      <c r="O20" s="231"/>
      <c r="P20" s="231"/>
      <c r="Q20" s="232" t="str">
        <f aca="false">IF(AND(ISBLANK(N20),ISBLANK(O20)),"",N20+O20)</f>
        <v/>
      </c>
      <c r="R20" s="233" t="str">
        <f aca="false">IF(ISNUMBER($H20),1-$H20,"")</f>
        <v/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/>
      <c r="E21" s="237"/>
      <c r="F21" s="237"/>
      <c r="G21" s="238" t="str">
        <f aca="false">IF(AND(ISBLANK(D21),ISBLANK(E21)),"",D21+E21)</f>
        <v/>
      </c>
      <c r="H21" s="239" t="str">
        <f aca="false">IF(OR(ISNUMBER($G21),ISNUMBER($Q21)),(SIGN(N($G21)-N($Q21))+1)/2,"")</f>
        <v/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/>
      <c r="O21" s="237"/>
      <c r="P21" s="237"/>
      <c r="Q21" s="238" t="str">
        <f aca="false">IF(AND(ISBLANK(N21),ISBLANK(O21)),"",N21+O21)</f>
        <v/>
      </c>
      <c r="R21" s="239" t="str">
        <f aca="false">IF(ISNUMBER($H21),1-$H21,"")</f>
        <v/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349</v>
      </c>
      <c r="B22" s="241"/>
      <c r="C22" s="242" t="s">
        <v>17</v>
      </c>
      <c r="D22" s="243" t="n">
        <f aca="false">IF(ISNUMBER($G22),SUM(D18:D21),"")</f>
        <v>283</v>
      </c>
      <c r="E22" s="244" t="n">
        <f aca="false">IF(ISNUMBER($G22),SUM(E18:E21),"")</f>
        <v>125</v>
      </c>
      <c r="F22" s="244" t="n">
        <f aca="false">IF(ISNUMBER($G22),SUM(F18:F21),"")</f>
        <v>5</v>
      </c>
      <c r="G22" s="245" t="n">
        <f aca="false">IF(SUM($G18:$G21)+SUM($Q18:$Q21)&gt;0,SUM(G18:G21),"")</f>
        <v>408</v>
      </c>
      <c r="H22" s="243" t="n">
        <f aca="false">IF(ISNUMBER($G22),SUM(H18:H21),"")</f>
        <v>2</v>
      </c>
      <c r="I22" s="240"/>
      <c r="K22" s="241" t="n">
        <v>18911</v>
      </c>
      <c r="L22" s="241"/>
      <c r="M22" s="242" t="s">
        <v>17</v>
      </c>
      <c r="N22" s="243" t="n">
        <f aca="false">IF(ISNUMBER($G22),SUM(N18:N21),"")</f>
        <v>258</v>
      </c>
      <c r="O22" s="244" t="n">
        <f aca="false">IF(ISNUMBER($G22),SUM(O18:O21),"")</f>
        <v>88</v>
      </c>
      <c r="P22" s="244" t="n">
        <f aca="false">IF(ISNUMBER($G22),SUM(P18:P21),"")</f>
        <v>19</v>
      </c>
      <c r="Q22" s="245" t="n">
        <f aca="false">IF(SUM($G18:$G21)+SUM($Q18:$Q21)&gt;0,SUM(Q18:Q21),"")</f>
        <v>346</v>
      </c>
      <c r="R22" s="243" t="n">
        <f aca="false">IF(ISNUMBER($G22),SUM(R18:R21),"")</f>
        <v>0</v>
      </c>
      <c r="S22" s="240"/>
    </row>
    <row r="23" customFormat="false" ht="12.95" hidden="false" customHeight="true" outlineLevel="0" collapsed="false">
      <c r="A23" s="222" t="s">
        <v>110</v>
      </c>
      <c r="B23" s="222"/>
      <c r="C23" s="223" t="n">
        <v>1</v>
      </c>
      <c r="D23" s="224" t="n">
        <v>152</v>
      </c>
      <c r="E23" s="225" t="n">
        <v>63</v>
      </c>
      <c r="F23" s="225" t="n">
        <v>4</v>
      </c>
      <c r="G23" s="226" t="n">
        <f aca="false">IF(AND(ISBLANK(D23),ISBLANK(E23)),"",D23+E23)</f>
        <v>215</v>
      </c>
      <c r="H23" s="227" t="n">
        <f aca="false">IF(OR(ISNUMBER($G23),ISNUMBER($Q23)),(SIGN(N($G23)-N($Q23))+1)/2,"")</f>
        <v>1</v>
      </c>
      <c r="I23" s="228"/>
      <c r="K23" s="222" t="s">
        <v>111</v>
      </c>
      <c r="L23" s="222"/>
      <c r="M23" s="223" t="n">
        <v>1</v>
      </c>
      <c r="N23" s="224" t="n">
        <v>134</v>
      </c>
      <c r="O23" s="225" t="n">
        <v>58</v>
      </c>
      <c r="P23" s="225" t="n">
        <v>6</v>
      </c>
      <c r="Q23" s="226" t="n">
        <f aca="false">IF(AND(ISBLANK(N23),ISBLANK(O23)),"",N23+O23)</f>
        <v>192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133</v>
      </c>
      <c r="E24" s="231" t="n">
        <v>54</v>
      </c>
      <c r="F24" s="231" t="n">
        <v>4</v>
      </c>
      <c r="G24" s="232" t="n">
        <f aca="false">IF(AND(ISBLANK(D24),ISBLANK(E24)),"",D24+E24)</f>
        <v>187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145</v>
      </c>
      <c r="O24" s="231" t="n">
        <v>71</v>
      </c>
      <c r="P24" s="231" t="n">
        <v>6</v>
      </c>
      <c r="Q24" s="232" t="n">
        <f aca="false">IF(AND(ISBLANK(N24),ISBLANK(O24)),"",N24+O24)</f>
        <v>216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112</v>
      </c>
      <c r="B25" s="234"/>
      <c r="C25" s="229" t="n">
        <v>3</v>
      </c>
      <c r="D25" s="230"/>
      <c r="E25" s="231"/>
      <c r="F25" s="231"/>
      <c r="G25" s="232" t="str">
        <f aca="false">IF(AND(ISBLANK(D25),ISBLANK(E25)),"",D25+E25)</f>
        <v/>
      </c>
      <c r="H25" s="233" t="str">
        <f aca="false">IF(OR(ISNUMBER($G25),ISNUMBER($Q25)),(SIGN(N($G25)-N($Q25))+1)/2,"")</f>
        <v/>
      </c>
      <c r="I25" s="228"/>
      <c r="K25" s="234" t="s">
        <v>38</v>
      </c>
      <c r="L25" s="234"/>
      <c r="M25" s="229" t="n">
        <v>3</v>
      </c>
      <c r="N25" s="230"/>
      <c r="O25" s="231"/>
      <c r="P25" s="231"/>
      <c r="Q25" s="232" t="str">
        <f aca="false">IF(AND(ISBLANK(N25),ISBLANK(O25)),"",N25+O25)</f>
        <v/>
      </c>
      <c r="R25" s="233" t="str">
        <f aca="false">IF(ISNUMBER($H25),1-$H25,"")</f>
        <v/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/>
      <c r="E26" s="237"/>
      <c r="F26" s="237"/>
      <c r="G26" s="238" t="str">
        <f aca="false">IF(AND(ISBLANK(D26),ISBLANK(E26)),"",D26+E26)</f>
        <v/>
      </c>
      <c r="H26" s="239" t="str">
        <f aca="false">IF(OR(ISNUMBER($G26),ISNUMBER($Q26)),(SIGN(N($G26)-N($Q26))+1)/2,"")</f>
        <v/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/>
      <c r="O26" s="237"/>
      <c r="P26" s="237"/>
      <c r="Q26" s="238" t="str">
        <f aca="false">IF(AND(ISBLANK(N26),ISBLANK(O26)),"",N26+O26)</f>
        <v/>
      </c>
      <c r="R26" s="239" t="str">
        <f aca="false">IF(ISNUMBER($H26),1-$H26,"")</f>
        <v/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1" t="n">
        <v>1373</v>
      </c>
      <c r="B27" s="241"/>
      <c r="C27" s="242" t="s">
        <v>17</v>
      </c>
      <c r="D27" s="243" t="n">
        <f aca="false">IF(ISNUMBER($G27),SUM(D23:D26),"")</f>
        <v>285</v>
      </c>
      <c r="E27" s="244" t="n">
        <f aca="false">IF(ISNUMBER($G27),SUM(E23:E26),"")</f>
        <v>117</v>
      </c>
      <c r="F27" s="244" t="n">
        <f aca="false">IF(ISNUMBER($G27),SUM(F23:F26),"")</f>
        <v>8</v>
      </c>
      <c r="G27" s="245" t="n">
        <f aca="false">IF(SUM($G23:$G26)+SUM($Q23:$Q26)&gt;0,SUM(G23:G26),"")</f>
        <v>402</v>
      </c>
      <c r="H27" s="243" t="n">
        <f aca="false">IF(ISNUMBER($G27),SUM(H23:H26),"")</f>
        <v>1</v>
      </c>
      <c r="I27" s="240"/>
      <c r="K27" s="241" t="n">
        <v>14558</v>
      </c>
      <c r="L27" s="241"/>
      <c r="M27" s="242" t="s">
        <v>17</v>
      </c>
      <c r="N27" s="243" t="n">
        <f aca="false">IF(ISNUMBER($G27),SUM(N23:N26),"")</f>
        <v>279</v>
      </c>
      <c r="O27" s="244" t="n">
        <f aca="false">IF(ISNUMBER($G27),SUM(O23:O26),"")</f>
        <v>129</v>
      </c>
      <c r="P27" s="244" t="n">
        <f aca="false">IF(ISNUMBER($G27),SUM(P23:P26),"")</f>
        <v>12</v>
      </c>
      <c r="Q27" s="245" t="n">
        <f aca="false">IF(SUM($G23:$G26)+SUM($Q23:$Q26)&gt;0,SUM(Q23:Q26),"")</f>
        <v>408</v>
      </c>
      <c r="R27" s="243" t="n">
        <f aca="false">IF(ISNUMBER($G27),SUM(R23:R26),"")</f>
        <v>1</v>
      </c>
      <c r="S27" s="240"/>
    </row>
    <row r="28" customFormat="false" ht="12.95" hidden="false" customHeight="true" outlineLevel="0" collapsed="false">
      <c r="A28" s="222" t="s">
        <v>113</v>
      </c>
      <c r="B28" s="222"/>
      <c r="C28" s="223" t="n">
        <v>1</v>
      </c>
      <c r="D28" s="224" t="n">
        <v>145</v>
      </c>
      <c r="E28" s="225" t="n">
        <v>54</v>
      </c>
      <c r="F28" s="225" t="n">
        <v>5</v>
      </c>
      <c r="G28" s="226" t="n">
        <f aca="false">IF(AND(ISBLANK(D28),ISBLANK(E28)),"",D28+E28)</f>
        <v>199</v>
      </c>
      <c r="H28" s="227" t="n">
        <f aca="false">IF(OR(ISNUMBER($G28),ISNUMBER($Q28)),(SIGN(N($G28)-N($Q28))+1)/2,"")</f>
        <v>1</v>
      </c>
      <c r="I28" s="228"/>
      <c r="K28" s="222" t="s">
        <v>114</v>
      </c>
      <c r="L28" s="222"/>
      <c r="M28" s="223" t="n">
        <v>1</v>
      </c>
      <c r="N28" s="224" t="n">
        <v>146</v>
      </c>
      <c r="O28" s="225" t="n">
        <v>44</v>
      </c>
      <c r="P28" s="225" t="n">
        <v>8</v>
      </c>
      <c r="Q28" s="226" t="n">
        <f aca="false">IF(AND(ISBLANK(N28),ISBLANK(O28)),"",N28+O28)</f>
        <v>190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39</v>
      </c>
      <c r="E29" s="231" t="n">
        <v>71</v>
      </c>
      <c r="F29" s="231" t="n">
        <v>4</v>
      </c>
      <c r="G29" s="232" t="n">
        <f aca="false">IF(AND(ISBLANK(D29),ISBLANK(E29)),"",D29+E29)</f>
        <v>210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146</v>
      </c>
      <c r="O29" s="231" t="n">
        <v>36</v>
      </c>
      <c r="P29" s="231" t="n">
        <v>8</v>
      </c>
      <c r="Q29" s="232" t="n">
        <f aca="false">IF(AND(ISBLANK(N29),ISBLANK(O29)),"",N29+O29)</f>
        <v>182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34</v>
      </c>
      <c r="B30" s="234"/>
      <c r="C30" s="229" t="n">
        <v>3</v>
      </c>
      <c r="D30" s="230"/>
      <c r="E30" s="231"/>
      <c r="F30" s="231"/>
      <c r="G30" s="232" t="str">
        <f aca="false">IF(AND(ISBLANK(D30),ISBLANK(E30)),"",D30+E30)</f>
        <v/>
      </c>
      <c r="H30" s="233" t="str">
        <f aca="false">IF(OR(ISNUMBER($G30),ISNUMBER($Q30)),(SIGN(N($G30)-N($Q30))+1)/2,"")</f>
        <v/>
      </c>
      <c r="I30" s="228"/>
      <c r="K30" s="234" t="s">
        <v>79</v>
      </c>
      <c r="L30" s="234"/>
      <c r="M30" s="229" t="n">
        <v>3</v>
      </c>
      <c r="N30" s="230"/>
      <c r="O30" s="231"/>
      <c r="P30" s="231"/>
      <c r="Q30" s="232" t="str">
        <f aca="false">IF(AND(ISBLANK(N30),ISBLANK(O30)),"",N30+O30)</f>
        <v/>
      </c>
      <c r="R30" s="233" t="str">
        <f aca="false">IF(ISNUMBER($H30),1-$H30,"")</f>
        <v/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/>
      <c r="E31" s="237"/>
      <c r="F31" s="237"/>
      <c r="G31" s="238" t="str">
        <f aca="false">IF(AND(ISBLANK(D31),ISBLANK(E31)),"",D31+E31)</f>
        <v/>
      </c>
      <c r="H31" s="239" t="str">
        <f aca="false">IF(OR(ISNUMBER($G31),ISNUMBER($Q31)),(SIGN(N($G31)-N($Q31))+1)/2,"")</f>
        <v/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/>
      <c r="O31" s="237"/>
      <c r="P31" s="237"/>
      <c r="Q31" s="238" t="str">
        <f aca="false">IF(AND(ISBLANK(N31),ISBLANK(O31)),"",N31+O31)</f>
        <v/>
      </c>
      <c r="R31" s="239" t="str">
        <f aca="false">IF(ISNUMBER($H31),1-$H31,"")</f>
        <v/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1346</v>
      </c>
      <c r="B32" s="241"/>
      <c r="C32" s="242" t="s">
        <v>17</v>
      </c>
      <c r="D32" s="243" t="n">
        <f aca="false">IF(ISNUMBER($G32),SUM(D28:D31),"")</f>
        <v>284</v>
      </c>
      <c r="E32" s="244" t="n">
        <f aca="false">IF(ISNUMBER($G32),SUM(E28:E31),"")</f>
        <v>125</v>
      </c>
      <c r="F32" s="244" t="n">
        <f aca="false">IF(ISNUMBER($G32),SUM(F28:F31),"")</f>
        <v>9</v>
      </c>
      <c r="G32" s="245" t="n">
        <f aca="false">IF(SUM($G28:$G31)+SUM($Q28:$Q31)&gt;0,SUM(G28:G31),"")</f>
        <v>409</v>
      </c>
      <c r="H32" s="243" t="n">
        <f aca="false">IF(ISNUMBER($G32),SUM(H28:H31),"")</f>
        <v>2</v>
      </c>
      <c r="I32" s="240"/>
      <c r="K32" s="241" t="n">
        <v>16443</v>
      </c>
      <c r="L32" s="241"/>
      <c r="M32" s="242" t="s">
        <v>17</v>
      </c>
      <c r="N32" s="243" t="n">
        <f aca="false">IF(ISNUMBER($G32),SUM(N28:N31),"")</f>
        <v>292</v>
      </c>
      <c r="O32" s="244" t="n">
        <f aca="false">IF(ISNUMBER($G32),SUM(O28:O31),"")</f>
        <v>80</v>
      </c>
      <c r="P32" s="244" t="n">
        <f aca="false">IF(ISNUMBER($G32),SUM(P28:P31),"")</f>
        <v>16</v>
      </c>
      <c r="Q32" s="245" t="n">
        <f aca="false">IF(SUM($G28:$G31)+SUM($Q28:$Q31)&gt;0,SUM(Q28:Q31),"")</f>
        <v>372</v>
      </c>
      <c r="R32" s="243" t="n">
        <f aca="false">IF(ISNUMBER($G32),SUM(R28:R31),"")</f>
        <v>0</v>
      </c>
      <c r="S32" s="240"/>
    </row>
    <row r="33" customFormat="false" ht="12.95" hidden="false" customHeight="true" outlineLevel="0" collapsed="false">
      <c r="A33" s="222" t="s">
        <v>115</v>
      </c>
      <c r="B33" s="222"/>
      <c r="C33" s="223" t="n">
        <v>1</v>
      </c>
      <c r="D33" s="224" t="n">
        <v>141</v>
      </c>
      <c r="E33" s="225" t="n">
        <v>62</v>
      </c>
      <c r="F33" s="225" t="n">
        <v>1</v>
      </c>
      <c r="G33" s="226" t="n">
        <f aca="false">IF(AND(ISBLANK(D33),ISBLANK(E33)),"",D33+E33)</f>
        <v>203</v>
      </c>
      <c r="H33" s="227" t="n">
        <f aca="false">IF(OR(ISNUMBER($G33),ISNUMBER($Q33)),(SIGN(N($G33)-N($Q33))+1)/2,"")</f>
        <v>1</v>
      </c>
      <c r="I33" s="228"/>
      <c r="K33" s="222" t="s">
        <v>116</v>
      </c>
      <c r="L33" s="222"/>
      <c r="M33" s="223" t="n">
        <v>1</v>
      </c>
      <c r="N33" s="224" t="n">
        <v>121</v>
      </c>
      <c r="O33" s="225" t="n">
        <v>71</v>
      </c>
      <c r="P33" s="225" t="n">
        <v>1</v>
      </c>
      <c r="Q33" s="226" t="n">
        <f aca="false">IF(AND(ISBLANK(N33),ISBLANK(O33)),"",N33+O33)</f>
        <v>192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138</v>
      </c>
      <c r="E34" s="231" t="n">
        <v>59</v>
      </c>
      <c r="F34" s="231" t="n">
        <v>3</v>
      </c>
      <c r="G34" s="232" t="n">
        <f aca="false">IF(AND(ISBLANK(D34),ISBLANK(E34)),"",D34+E34)</f>
        <v>197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133</v>
      </c>
      <c r="O34" s="231" t="n">
        <v>35</v>
      </c>
      <c r="P34" s="231" t="n">
        <v>11</v>
      </c>
      <c r="Q34" s="232" t="n">
        <f aca="false">IF(AND(ISBLANK(N34),ISBLANK(O34)),"",N34+O34)</f>
        <v>168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33</v>
      </c>
      <c r="B35" s="234"/>
      <c r="C35" s="229" t="n">
        <v>3</v>
      </c>
      <c r="D35" s="230"/>
      <c r="E35" s="231"/>
      <c r="F35" s="231"/>
      <c r="G35" s="232" t="str">
        <f aca="false">IF(AND(ISBLANK(D35),ISBLANK(E35)),"",D35+E35)</f>
        <v/>
      </c>
      <c r="H35" s="233" t="str">
        <f aca="false">IF(OR(ISNUMBER($G35),ISNUMBER($Q35)),(SIGN(N($G35)-N($Q35))+1)/2,"")</f>
        <v/>
      </c>
      <c r="I35" s="228"/>
      <c r="K35" s="234" t="s">
        <v>31</v>
      </c>
      <c r="L35" s="234"/>
      <c r="M35" s="229" t="n">
        <v>3</v>
      </c>
      <c r="N35" s="230"/>
      <c r="O35" s="231"/>
      <c r="P35" s="231"/>
      <c r="Q35" s="232" t="str">
        <f aca="false">IF(AND(ISBLANK(N35),ISBLANK(O35)),"",N35+O35)</f>
        <v/>
      </c>
      <c r="R35" s="233" t="str">
        <f aca="false">IF(ISNUMBER($H35),1-$H35,"")</f>
        <v/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/>
      <c r="E36" s="237"/>
      <c r="F36" s="237"/>
      <c r="G36" s="238" t="str">
        <f aca="false">IF(AND(ISBLANK(D36),ISBLANK(E36)),"",D36+E36)</f>
        <v/>
      </c>
      <c r="H36" s="239" t="str">
        <f aca="false">IF(OR(ISNUMBER($G36),ISNUMBER($Q36)),(SIGN(N($G36)-N($Q36))+1)/2,"")</f>
        <v/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/>
      <c r="O36" s="237"/>
      <c r="P36" s="237"/>
      <c r="Q36" s="238" t="str">
        <f aca="false">IF(AND(ISBLANK(N36),ISBLANK(O36)),"",N36+O36)</f>
        <v/>
      </c>
      <c r="R36" s="239" t="str">
        <f aca="false">IF(ISNUMBER($H36),1-$H36,"")</f>
        <v/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369</v>
      </c>
      <c r="B37" s="241"/>
      <c r="C37" s="242" t="s">
        <v>17</v>
      </c>
      <c r="D37" s="243" t="n">
        <f aca="false">IF(ISNUMBER($G37),SUM(D33:D36),"")</f>
        <v>279</v>
      </c>
      <c r="E37" s="244" t="n">
        <f aca="false">IF(ISNUMBER($G37),SUM(E33:E36),"")</f>
        <v>121</v>
      </c>
      <c r="F37" s="244" t="n">
        <f aca="false">IF(ISNUMBER($G37),SUM(F33:F36),"")</f>
        <v>4</v>
      </c>
      <c r="G37" s="245" t="n">
        <f aca="false">IF(SUM($G33:$G36)+SUM($Q33:$Q36)&gt;0,SUM(G33:G36),"")</f>
        <v>400</v>
      </c>
      <c r="H37" s="243" t="n">
        <f aca="false">IF(ISNUMBER($G37),SUM(H33:H36),"")</f>
        <v>2</v>
      </c>
      <c r="I37" s="240"/>
      <c r="K37" s="241" t="n">
        <v>17600</v>
      </c>
      <c r="L37" s="241"/>
      <c r="M37" s="242" t="s">
        <v>17</v>
      </c>
      <c r="N37" s="243" t="n">
        <f aca="false">IF(ISNUMBER($G37),SUM(N33:N36),"")</f>
        <v>254</v>
      </c>
      <c r="O37" s="244" t="n">
        <f aca="false">IF(ISNUMBER($G37),SUM(O33:O36),"")</f>
        <v>106</v>
      </c>
      <c r="P37" s="244" t="n">
        <f aca="false">IF(ISNUMBER($G37),SUM(P33:P36),"")</f>
        <v>12</v>
      </c>
      <c r="Q37" s="245" t="n">
        <f aca="false">IF(SUM($G33:$G36)+SUM($Q33:$Q36)&gt;0,SUM(Q33:Q36),"")</f>
        <v>360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2</v>
      </c>
      <c r="D39" s="249" t="n">
        <f aca="false">IF(ISNUMBER($G39),SUM(D12,D17,D22,D27,D32,D37),"")</f>
        <v>1727</v>
      </c>
      <c r="E39" s="250" t="n">
        <f aca="false">IF(ISNUMBER($G39),SUM(E12,E17,E22,E27,E32,E37),"")</f>
        <v>733</v>
      </c>
      <c r="F39" s="250" t="n">
        <f aca="false">IF(ISNUMBER($G39),SUM(F12,F17,F22,F27,F32,F37),"")</f>
        <v>41</v>
      </c>
      <c r="G39" s="251" t="n">
        <f aca="false">IF(SUM($G$8:$G$37)+SUM($Q$8:$Q$37)&gt;0,SUM(G12,G17,G22,G27,G32,G37),"")</f>
        <v>2460</v>
      </c>
      <c r="H39" s="252" t="n">
        <f aca="false">IF(SUM($G$8:$G$37)+SUM($Q$8:$Q$37)&gt;0,SUM(H12,H17,H22,H27,H32,H37),"")</f>
        <v>11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2</v>
      </c>
      <c r="N39" s="249" t="n">
        <f aca="false">IF(ISNUMBER($G39),SUM(N12,N17,N22,N27,N32,N37),"")</f>
        <v>1592</v>
      </c>
      <c r="O39" s="250" t="n">
        <f aca="false">IF(ISNUMBER($G39),SUM(O12,O17,O22,O27,O32,O37),"")</f>
        <v>593</v>
      </c>
      <c r="P39" s="250" t="n">
        <f aca="false">IF(ISNUMBER($G39),SUM(P12,P17,P22,P27,P32,P37),"")</f>
        <v>85</v>
      </c>
      <c r="Q39" s="251" t="n">
        <f aca="false">IF(SUM($G$8:$G$37)+SUM($Q$8:$Q$37)&gt;0,SUM(Q12,Q17,Q22,Q27,Q32,Q37),"")</f>
        <v>2185</v>
      </c>
      <c r="R39" s="252" t="n">
        <f aca="false">IF(SUM($G$8:$G$37)+SUM($Q$8:$Q$37)&gt;0,SUM(R12,R17,R22,R27,R32,R37),"")</f>
        <v>1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3</v>
      </c>
      <c r="C41" s="255" t="s">
        <v>117</v>
      </c>
      <c r="D41" s="255"/>
      <c r="E41" s="255"/>
      <c r="G41" s="256" t="s">
        <v>45</v>
      </c>
      <c r="H41" s="256"/>
      <c r="I41" s="257" t="n">
        <f aca="false">IF(ISNUMBER(I$39),SUM(I11,I16,I21,I26,I31,I36,I39),"")</f>
        <v>7</v>
      </c>
      <c r="K41" s="253"/>
      <c r="L41" s="254" t="s">
        <v>43</v>
      </c>
      <c r="M41" s="255" t="s">
        <v>118</v>
      </c>
      <c r="N41" s="255"/>
      <c r="O41" s="255"/>
      <c r="Q41" s="256" t="s">
        <v>45</v>
      </c>
      <c r="R41" s="256"/>
      <c r="S41" s="257" t="n">
        <f aca="false">IF(ISNUMBER(S$39),SUM(S11,S16,S21,S26,S31,S36,S39),"")</f>
        <v>1</v>
      </c>
    </row>
    <row r="42" customFormat="false" ht="18" hidden="false" customHeight="true" outlineLevel="0" collapsed="false">
      <c r="A42" s="253"/>
      <c r="B42" s="254" t="s">
        <v>47</v>
      </c>
      <c r="C42" s="258"/>
      <c r="D42" s="258"/>
      <c r="E42" s="258"/>
      <c r="G42" s="259"/>
      <c r="H42" s="259"/>
      <c r="I42" s="259"/>
      <c r="K42" s="253"/>
      <c r="L42" s="254" t="s">
        <v>47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8</v>
      </c>
      <c r="B43" s="254" t="s">
        <v>49</v>
      </c>
      <c r="C43" s="260" t="s">
        <v>119</v>
      </c>
      <c r="D43" s="260"/>
      <c r="E43" s="260"/>
      <c r="F43" s="260"/>
      <c r="G43" s="260"/>
      <c r="H43" s="260"/>
      <c r="I43" s="254"/>
      <c r="J43" s="254"/>
      <c r="K43" s="254" t="s">
        <v>51</v>
      </c>
      <c r="L43" s="261"/>
      <c r="M43" s="261"/>
      <c r="O43" s="254" t="s">
        <v>47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Praha Vršovice "A" – TJ Sokol Benešov "B"</v>
      </c>
    </row>
    <row r="46" customFormat="false" ht="20.1" hidden="false" customHeight="true" outlineLevel="0" collapsed="false">
      <c r="B46" s="205" t="s">
        <v>53</v>
      </c>
      <c r="C46" s="263" t="n">
        <v>0.75</v>
      </c>
      <c r="D46" s="263"/>
      <c r="I46" s="205" t="s">
        <v>54</v>
      </c>
      <c r="J46" s="264" t="n">
        <v>20</v>
      </c>
      <c r="K46" s="264"/>
    </row>
    <row r="47" customFormat="false" ht="20.1" hidden="false" customHeight="true" outlineLevel="0" collapsed="false">
      <c r="B47" s="205" t="s">
        <v>55</v>
      </c>
      <c r="C47" s="265" t="n">
        <v>0.950694444444444</v>
      </c>
      <c r="D47" s="265"/>
      <c r="I47" s="205" t="s">
        <v>56</v>
      </c>
      <c r="J47" s="266" t="n">
        <v>3</v>
      </c>
      <c r="K47" s="266"/>
      <c r="P47" s="205" t="s">
        <v>57</v>
      </c>
      <c r="Q47" s="267" t="n">
        <v>43339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8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1</v>
      </c>
      <c r="C55" s="277"/>
      <c r="D55" s="278"/>
      <c r="E55" s="276" t="s">
        <v>62</v>
      </c>
      <c r="F55" s="277"/>
      <c r="G55" s="277"/>
      <c r="H55" s="277"/>
      <c r="I55" s="278"/>
      <c r="J55" s="271"/>
      <c r="K55" s="279"/>
      <c r="L55" s="276" t="s">
        <v>61</v>
      </c>
      <c r="M55" s="277"/>
      <c r="N55" s="278"/>
      <c r="O55" s="276" t="s">
        <v>6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3</v>
      </c>
      <c r="B56" s="282" t="s">
        <v>64</v>
      </c>
      <c r="C56" s="283"/>
      <c r="D56" s="284" t="s">
        <v>65</v>
      </c>
      <c r="E56" s="282" t="s">
        <v>64</v>
      </c>
      <c r="F56" s="285"/>
      <c r="G56" s="285"/>
      <c r="H56" s="286"/>
      <c r="I56" s="284" t="s">
        <v>65</v>
      </c>
      <c r="J56" s="271"/>
      <c r="K56" s="287" t="s">
        <v>63</v>
      </c>
      <c r="L56" s="282" t="s">
        <v>64</v>
      </c>
      <c r="M56" s="283"/>
      <c r="N56" s="284" t="s">
        <v>65</v>
      </c>
      <c r="O56" s="282" t="s">
        <v>64</v>
      </c>
      <c r="P56" s="285"/>
      <c r="Q56" s="285"/>
      <c r="R56" s="286"/>
      <c r="S56" s="288" t="s">
        <v>65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6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9</v>
      </c>
      <c r="C66" s="301" t="n">
        <v>42992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0</v>
      </c>
      <c r="M1" s="106"/>
      <c r="N1" s="106"/>
      <c r="O1" s="107" t="s">
        <v>4</v>
      </c>
      <c r="P1" s="107"/>
      <c r="Q1" s="302" t="n">
        <v>42993</v>
      </c>
      <c r="R1" s="302"/>
      <c r="S1" s="302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21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22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23</v>
      </c>
      <c r="B8" s="122"/>
      <c r="C8" s="123" t="n">
        <v>1</v>
      </c>
      <c r="D8" s="124" t="n">
        <v>152</v>
      </c>
      <c r="E8" s="125" t="n">
        <v>77</v>
      </c>
      <c r="F8" s="125" t="n">
        <v>1</v>
      </c>
      <c r="G8" s="126" t="n">
        <f aca="false">IF(AND(ISBLANK(D8),ISBLANK(E8)),"",D8+E8)</f>
        <v>229</v>
      </c>
      <c r="H8" s="127" t="n">
        <f aca="false">IF(OR(ISNUMBER($G8),ISNUMBER($Q8)),(SIGN(N($G8)-N($Q8))+1)/2,"")</f>
        <v>1</v>
      </c>
      <c r="I8" s="128"/>
      <c r="K8" s="122" t="s">
        <v>124</v>
      </c>
      <c r="L8" s="122"/>
      <c r="M8" s="123" t="n">
        <v>1</v>
      </c>
      <c r="N8" s="124" t="n">
        <v>161</v>
      </c>
      <c r="O8" s="125" t="n">
        <v>53</v>
      </c>
      <c r="P8" s="125" t="n">
        <v>4</v>
      </c>
      <c r="Q8" s="126" t="n">
        <f aca="false">IF(AND(ISBLANK(N8),ISBLANK(O8)),"",N8+O8)</f>
        <v>214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60</v>
      </c>
      <c r="E9" s="131" t="n">
        <v>63</v>
      </c>
      <c r="F9" s="131" t="n">
        <v>3</v>
      </c>
      <c r="G9" s="132" t="n">
        <f aca="false">IF(AND(ISBLANK(D9),ISBLANK(E9)),"",D9+E9)</f>
        <v>22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42</v>
      </c>
      <c r="O9" s="131" t="n">
        <v>75</v>
      </c>
      <c r="P9" s="131" t="n">
        <v>3</v>
      </c>
      <c r="Q9" s="132" t="n">
        <f aca="false">IF(AND(ISBLANK(N9),ISBLANK(O9)),"",N9+O9)</f>
        <v>217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25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34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9536</v>
      </c>
      <c r="B12" s="141"/>
      <c r="C12" s="142" t="s">
        <v>17</v>
      </c>
      <c r="D12" s="143" t="n">
        <f aca="false">IF(ISNUMBER($G12),SUM(D8:D11),"")</f>
        <v>312</v>
      </c>
      <c r="E12" s="144" t="n">
        <f aca="false">IF(ISNUMBER($G12),SUM(E8:E11),"")</f>
        <v>140</v>
      </c>
      <c r="F12" s="144" t="n">
        <f aca="false">IF(ISNUMBER($G12),SUM(F8:F11),"")</f>
        <v>4</v>
      </c>
      <c r="G12" s="145" t="n">
        <f aca="false">IF(SUM($G8:$G11)+SUM($Q8:$Q11)&gt;0,SUM(G8:G11),"")</f>
        <v>452</v>
      </c>
      <c r="H12" s="143" t="n">
        <f aca="false">IF(ISNUMBER($G12),SUM(H8:H11),"")</f>
        <v>2</v>
      </c>
      <c r="I12" s="140"/>
      <c r="K12" s="141" t="n">
        <v>19961</v>
      </c>
      <c r="L12" s="141"/>
      <c r="M12" s="142" t="s">
        <v>17</v>
      </c>
      <c r="N12" s="143" t="n">
        <f aca="false">IF(ISNUMBER($G12),SUM(N8:N11),"")</f>
        <v>303</v>
      </c>
      <c r="O12" s="144" t="n">
        <f aca="false">IF(ISNUMBER($G12),SUM(O8:O11),"")</f>
        <v>128</v>
      </c>
      <c r="P12" s="144" t="n">
        <f aca="false">IF(ISNUMBER($G12),SUM(P8:P11),"")</f>
        <v>7</v>
      </c>
      <c r="Q12" s="145" t="n">
        <f aca="false">IF(SUM($G8:$G11)+SUM($Q8:$Q11)&gt;0,SUM(Q8:Q11),"")</f>
        <v>431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126</v>
      </c>
      <c r="B13" s="122"/>
      <c r="C13" s="123" t="n">
        <v>1</v>
      </c>
      <c r="D13" s="124" t="n">
        <v>142</v>
      </c>
      <c r="E13" s="125" t="n">
        <v>50</v>
      </c>
      <c r="F13" s="125" t="n">
        <v>3</v>
      </c>
      <c r="G13" s="126" t="n">
        <f aca="false">IF(AND(ISBLANK(D13),ISBLANK(E13)),"",D13+E13)</f>
        <v>192</v>
      </c>
      <c r="H13" s="127" t="n">
        <f aca="false">IF(OR(ISNUMBER($G13),ISNUMBER($Q13)),(SIGN(N($G13)-N($Q13))+1)/2,"")</f>
        <v>0</v>
      </c>
      <c r="I13" s="128"/>
      <c r="K13" s="122" t="s">
        <v>127</v>
      </c>
      <c r="L13" s="122"/>
      <c r="M13" s="123" t="n">
        <v>1</v>
      </c>
      <c r="N13" s="124" t="n">
        <v>141</v>
      </c>
      <c r="O13" s="125" t="n">
        <v>62</v>
      </c>
      <c r="P13" s="125" t="n">
        <v>4</v>
      </c>
      <c r="Q13" s="126" t="n">
        <f aca="false">IF(AND(ISBLANK(N13),ISBLANK(O13)),"",N13+O13)</f>
        <v>203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5</v>
      </c>
      <c r="E14" s="131" t="n">
        <v>68</v>
      </c>
      <c r="F14" s="131" t="n">
        <v>0</v>
      </c>
      <c r="G14" s="132" t="n">
        <f aca="false">IF(AND(ISBLANK(D14),ISBLANK(E14)),"",D14+E14)</f>
        <v>213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44</v>
      </c>
      <c r="O14" s="131" t="n">
        <v>72</v>
      </c>
      <c r="P14" s="131" t="n">
        <v>2</v>
      </c>
      <c r="Q14" s="132" t="n">
        <f aca="false">IF(AND(ISBLANK(N14),ISBLANK(O14)),"",N14+O14)</f>
        <v>216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28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29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935</v>
      </c>
      <c r="B17" s="141"/>
      <c r="C17" s="142" t="s">
        <v>17</v>
      </c>
      <c r="D17" s="143" t="n">
        <f aca="false">IF(ISNUMBER($G17),SUM(D13:D16),"")</f>
        <v>287</v>
      </c>
      <c r="E17" s="144" t="n">
        <f aca="false">IF(ISNUMBER($G17),SUM(E13:E16),"")</f>
        <v>118</v>
      </c>
      <c r="F17" s="144" t="n">
        <f aca="false">IF(ISNUMBER($G17),SUM(F13:F16),"")</f>
        <v>3</v>
      </c>
      <c r="G17" s="145" t="n">
        <f aca="false">IF(SUM($G13:$G16)+SUM($Q13:$Q16)&gt;0,SUM(G13:G16),"")</f>
        <v>405</v>
      </c>
      <c r="H17" s="143" t="n">
        <f aca="false">IF(ISNUMBER($G17),SUM(H13:H16),"")</f>
        <v>0</v>
      </c>
      <c r="I17" s="140"/>
      <c r="K17" s="141" t="n">
        <v>10118</v>
      </c>
      <c r="L17" s="141"/>
      <c r="M17" s="142" t="s">
        <v>17</v>
      </c>
      <c r="N17" s="143" t="n">
        <f aca="false">IF(ISNUMBER($G17),SUM(N13:N16),"")</f>
        <v>285</v>
      </c>
      <c r="O17" s="144" t="n">
        <f aca="false">IF(ISNUMBER($G17),SUM(O13:O16),"")</f>
        <v>134</v>
      </c>
      <c r="P17" s="144" t="n">
        <f aca="false">IF(ISNUMBER($G17),SUM(P13:P16),"")</f>
        <v>6</v>
      </c>
      <c r="Q17" s="145" t="n">
        <f aca="false">IF(SUM($G13:$G16)+SUM($Q13:$Q16)&gt;0,SUM(Q13:Q16),"")</f>
        <v>419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130</v>
      </c>
      <c r="B18" s="122"/>
      <c r="C18" s="123" t="n">
        <v>1</v>
      </c>
      <c r="D18" s="124" t="n">
        <v>150</v>
      </c>
      <c r="E18" s="125" t="n">
        <v>71</v>
      </c>
      <c r="F18" s="125" t="n">
        <v>1</v>
      </c>
      <c r="G18" s="126" t="n">
        <f aca="false">IF(AND(ISBLANK(D18),ISBLANK(E18)),"",D18+E18)</f>
        <v>221</v>
      </c>
      <c r="H18" s="127" t="n">
        <f aca="false">IF(OR(ISNUMBER($G18),ISNUMBER($Q18)),(SIGN(N($G18)-N($Q18))+1)/2,"")</f>
        <v>0</v>
      </c>
      <c r="I18" s="128"/>
      <c r="K18" s="122" t="s">
        <v>131</v>
      </c>
      <c r="L18" s="122"/>
      <c r="M18" s="123" t="n">
        <v>1</v>
      </c>
      <c r="N18" s="124" t="n">
        <v>154</v>
      </c>
      <c r="O18" s="125" t="n">
        <v>77</v>
      </c>
      <c r="P18" s="125" t="n">
        <v>1</v>
      </c>
      <c r="Q18" s="126" t="n">
        <f aca="false">IF(AND(ISBLANK(N18),ISBLANK(O18)),"",N18+O18)</f>
        <v>231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3</v>
      </c>
      <c r="E19" s="131" t="n">
        <v>61</v>
      </c>
      <c r="F19" s="131" t="n">
        <v>3</v>
      </c>
      <c r="G19" s="132" t="n">
        <f aca="false">IF(AND(ISBLANK(D19),ISBLANK(E19)),"",D19+E19)</f>
        <v>204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44</v>
      </c>
      <c r="O19" s="131" t="n">
        <v>71</v>
      </c>
      <c r="P19" s="131" t="n">
        <v>4</v>
      </c>
      <c r="Q19" s="132" t="n">
        <f aca="false">IF(AND(ISBLANK(N19),ISBLANK(O19)),"",N19+O19)</f>
        <v>215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32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33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5163</v>
      </c>
      <c r="B22" s="141"/>
      <c r="C22" s="142" t="s">
        <v>17</v>
      </c>
      <c r="D22" s="143" t="n">
        <f aca="false">IF(ISNUMBER($G22),SUM(D18:D21),"")</f>
        <v>293</v>
      </c>
      <c r="E22" s="144" t="n">
        <f aca="false">IF(ISNUMBER($G22),SUM(E18:E21),"")</f>
        <v>132</v>
      </c>
      <c r="F22" s="144" t="n">
        <f aca="false">IF(ISNUMBER($G22),SUM(F18:F21),"")</f>
        <v>4</v>
      </c>
      <c r="G22" s="145" t="n">
        <f aca="false">IF(SUM($G18:$G21)+SUM($Q18:$Q21)&gt;0,SUM(G18:G21),"")</f>
        <v>425</v>
      </c>
      <c r="H22" s="143" t="n">
        <f aca="false">IF(ISNUMBER($G22),SUM(H18:H21),"")</f>
        <v>0</v>
      </c>
      <c r="I22" s="140"/>
      <c r="K22" s="141" t="n">
        <v>9458</v>
      </c>
      <c r="L22" s="141"/>
      <c r="M22" s="142" t="s">
        <v>17</v>
      </c>
      <c r="N22" s="143" t="n">
        <f aca="false">IF(ISNUMBER($G22),SUM(N18:N21),"")</f>
        <v>298</v>
      </c>
      <c r="O22" s="144" t="n">
        <f aca="false">IF(ISNUMBER($G22),SUM(O18:O21),"")</f>
        <v>148</v>
      </c>
      <c r="P22" s="144" t="n">
        <f aca="false">IF(ISNUMBER($G22),SUM(P18:P21),"")</f>
        <v>5</v>
      </c>
      <c r="Q22" s="145" t="n">
        <f aca="false">IF(SUM($G18:$G21)+SUM($Q18:$Q21)&gt;0,SUM(Q18:Q21),"")</f>
        <v>446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34</v>
      </c>
      <c r="B23" s="122"/>
      <c r="C23" s="123" t="n">
        <v>1</v>
      </c>
      <c r="D23" s="124" t="n">
        <v>138</v>
      </c>
      <c r="E23" s="125" t="n">
        <v>81</v>
      </c>
      <c r="F23" s="125" t="n">
        <v>1</v>
      </c>
      <c r="G23" s="126" t="n">
        <f aca="false">IF(AND(ISBLANK(D23),ISBLANK(E23)),"",D23+E23)</f>
        <v>219</v>
      </c>
      <c r="H23" s="127" t="n">
        <f aca="false">IF(OR(ISNUMBER($G23),ISNUMBER($Q23)),(SIGN(N($G23)-N($Q23))+1)/2,"")</f>
        <v>1</v>
      </c>
      <c r="I23" s="128"/>
      <c r="K23" s="122" t="s">
        <v>135</v>
      </c>
      <c r="L23" s="122"/>
      <c r="M23" s="123" t="n">
        <v>1</v>
      </c>
      <c r="N23" s="124" t="n">
        <v>145</v>
      </c>
      <c r="O23" s="125" t="n">
        <v>71</v>
      </c>
      <c r="P23" s="125" t="n">
        <v>0</v>
      </c>
      <c r="Q23" s="126" t="n">
        <f aca="false">IF(AND(ISBLANK(N23),ISBLANK(O23)),"",N23+O23)</f>
        <v>216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9</v>
      </c>
      <c r="E24" s="131" t="n">
        <v>53</v>
      </c>
      <c r="F24" s="131" t="n">
        <v>3</v>
      </c>
      <c r="G24" s="132" t="n">
        <f aca="false">IF(AND(ISBLANK(D24),ISBLANK(E24)),"",D24+E24)</f>
        <v>212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34</v>
      </c>
      <c r="O24" s="131" t="n">
        <v>72</v>
      </c>
      <c r="P24" s="131" t="n">
        <v>3</v>
      </c>
      <c r="Q24" s="132" t="n">
        <f aca="false">IF(AND(ISBLANK(N24),ISBLANK(O24)),"",N24+O24)</f>
        <v>206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36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34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944</v>
      </c>
      <c r="B27" s="141"/>
      <c r="C27" s="142" t="s">
        <v>17</v>
      </c>
      <c r="D27" s="143" t="n">
        <f aca="false">IF(ISNUMBER($G27),SUM(D23:D26),"")</f>
        <v>297</v>
      </c>
      <c r="E27" s="144" t="n">
        <f aca="false">IF(ISNUMBER($G27),SUM(E23:E26),"")</f>
        <v>134</v>
      </c>
      <c r="F27" s="144" t="n">
        <f aca="false">IF(ISNUMBER($G27),SUM(F23:F26),"")</f>
        <v>4</v>
      </c>
      <c r="G27" s="145" t="n">
        <f aca="false">IF(SUM($G23:$G26)+SUM($Q23:$Q26)&gt;0,SUM(G23:G26),"")</f>
        <v>431</v>
      </c>
      <c r="H27" s="143" t="n">
        <f aca="false">IF(ISNUMBER($G27),SUM(H23:H26),"")</f>
        <v>2</v>
      </c>
      <c r="I27" s="140"/>
      <c r="K27" s="141" t="n">
        <v>10143</v>
      </c>
      <c r="L27" s="141"/>
      <c r="M27" s="142" t="s">
        <v>17</v>
      </c>
      <c r="N27" s="143" t="n">
        <f aca="false">IF(ISNUMBER($G27),SUM(N23:N26),"")</f>
        <v>279</v>
      </c>
      <c r="O27" s="144" t="n">
        <f aca="false">IF(ISNUMBER($G27),SUM(O23:O26),"")</f>
        <v>143</v>
      </c>
      <c r="P27" s="144" t="n">
        <f aca="false">IF(ISNUMBER($G27),SUM(P23:P26),"")</f>
        <v>3</v>
      </c>
      <c r="Q27" s="145" t="n">
        <f aca="false">IF(SUM($G23:$G26)+SUM($Q23:$Q26)&gt;0,SUM(Q23:Q26),"")</f>
        <v>422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137</v>
      </c>
      <c r="B28" s="122"/>
      <c r="C28" s="123" t="n">
        <v>1</v>
      </c>
      <c r="D28" s="124" t="n">
        <v>152</v>
      </c>
      <c r="E28" s="125" t="n">
        <v>69</v>
      </c>
      <c r="F28" s="125" t="n">
        <v>2</v>
      </c>
      <c r="G28" s="126" t="n">
        <f aca="false">IF(AND(ISBLANK(D28),ISBLANK(E28)),"",D28+E28)</f>
        <v>221</v>
      </c>
      <c r="H28" s="127" t="n">
        <f aca="false">IF(OR(ISNUMBER($G28),ISNUMBER($Q28)),(SIGN(N($G28)-N($Q28))+1)/2,"")</f>
        <v>0</v>
      </c>
      <c r="I28" s="128"/>
      <c r="K28" s="122" t="s">
        <v>138</v>
      </c>
      <c r="L28" s="122"/>
      <c r="M28" s="123" t="n">
        <v>1</v>
      </c>
      <c r="N28" s="124" t="n">
        <v>156</v>
      </c>
      <c r="O28" s="125" t="n">
        <v>86</v>
      </c>
      <c r="P28" s="125" t="n">
        <v>2</v>
      </c>
      <c r="Q28" s="126" t="n">
        <f aca="false">IF(AND(ISBLANK(N28),ISBLANK(O28)),"",N28+O28)</f>
        <v>242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51</v>
      </c>
      <c r="E29" s="131" t="n">
        <v>67</v>
      </c>
      <c r="F29" s="131" t="n">
        <v>3</v>
      </c>
      <c r="G29" s="132" t="n">
        <f aca="false">IF(AND(ISBLANK(D29),ISBLANK(E29)),"",D29+E29)</f>
        <v>218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56</v>
      </c>
      <c r="O29" s="131" t="n">
        <v>69</v>
      </c>
      <c r="P29" s="131" t="n">
        <v>2</v>
      </c>
      <c r="Q29" s="132" t="n">
        <f aca="false">IF(AND(ISBLANK(N29),ISBLANK(O29)),"",N29+O29)</f>
        <v>225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25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39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928</v>
      </c>
      <c r="B32" s="141"/>
      <c r="C32" s="142" t="s">
        <v>17</v>
      </c>
      <c r="D32" s="143" t="n">
        <f aca="false">IF(ISNUMBER($G32),SUM(D28:D31),"")</f>
        <v>303</v>
      </c>
      <c r="E32" s="144" t="n">
        <f aca="false">IF(ISNUMBER($G32),SUM(E28:E31),"")</f>
        <v>136</v>
      </c>
      <c r="F32" s="144" t="n">
        <f aca="false">IF(ISNUMBER($G32),SUM(F28:F31),"")</f>
        <v>5</v>
      </c>
      <c r="G32" s="145" t="n">
        <f aca="false">IF(SUM($G28:$G31)+SUM($Q28:$Q31)&gt;0,SUM(G28:G31),"")</f>
        <v>439</v>
      </c>
      <c r="H32" s="143" t="n">
        <f aca="false">IF(ISNUMBER($G32),SUM(H28:H31),"")</f>
        <v>0</v>
      </c>
      <c r="I32" s="140"/>
      <c r="K32" s="141" t="n">
        <v>9468</v>
      </c>
      <c r="L32" s="141"/>
      <c r="M32" s="142" t="s">
        <v>17</v>
      </c>
      <c r="N32" s="143" t="n">
        <f aca="false">IF(ISNUMBER($G32),SUM(N28:N31),"")</f>
        <v>312</v>
      </c>
      <c r="O32" s="144" t="n">
        <f aca="false">IF(ISNUMBER($G32),SUM(O28:O31),"")</f>
        <v>155</v>
      </c>
      <c r="P32" s="144" t="n">
        <f aca="false">IF(ISNUMBER($G32),SUM(P28:P31),"")</f>
        <v>4</v>
      </c>
      <c r="Q32" s="145" t="n">
        <f aca="false">IF(SUM($G28:$G31)+SUM($Q28:$Q31)&gt;0,SUM(Q28:Q31),"")</f>
        <v>467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26</v>
      </c>
      <c r="B33" s="122"/>
      <c r="C33" s="123" t="n">
        <v>1</v>
      </c>
      <c r="D33" s="124" t="n">
        <v>150</v>
      </c>
      <c r="E33" s="125" t="n">
        <v>72</v>
      </c>
      <c r="F33" s="125" t="n">
        <v>1</v>
      </c>
      <c r="G33" s="126" t="n">
        <f aca="false">IF(AND(ISBLANK(D33),ISBLANK(E33)),"",D33+E33)</f>
        <v>222</v>
      </c>
      <c r="H33" s="127" t="n">
        <f aca="false">IF(OR(ISNUMBER($G33),ISNUMBER($Q33)),(SIGN(N($G33)-N($Q33))+1)/2,"")</f>
        <v>0</v>
      </c>
      <c r="I33" s="128"/>
      <c r="K33" s="122" t="s">
        <v>140</v>
      </c>
      <c r="L33" s="122"/>
      <c r="M33" s="123" t="n">
        <v>1</v>
      </c>
      <c r="N33" s="124" t="n">
        <v>157</v>
      </c>
      <c r="O33" s="125" t="n">
        <v>67</v>
      </c>
      <c r="P33" s="125" t="n">
        <v>4</v>
      </c>
      <c r="Q33" s="126" t="n">
        <f aca="false">IF(AND(ISBLANK(N33),ISBLANK(O33)),"",N33+O33)</f>
        <v>224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42</v>
      </c>
      <c r="E34" s="131" t="n">
        <v>72</v>
      </c>
      <c r="F34" s="131" t="n">
        <v>2</v>
      </c>
      <c r="G34" s="132" t="n">
        <f aca="false">IF(AND(ISBLANK(D34),ISBLANK(E34)),"",D34+E34)</f>
        <v>214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71</v>
      </c>
      <c r="O34" s="131" t="n">
        <v>56</v>
      </c>
      <c r="P34" s="131" t="n">
        <v>3</v>
      </c>
      <c r="Q34" s="132" t="n">
        <f aca="false">IF(AND(ISBLANK(N34),ISBLANK(O34)),"",N34+O34)</f>
        <v>227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83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29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927</v>
      </c>
      <c r="B37" s="141"/>
      <c r="C37" s="142" t="s">
        <v>17</v>
      </c>
      <c r="D37" s="143" t="n">
        <f aca="false">IF(ISNUMBER($G37),SUM(D33:D36),"")</f>
        <v>292</v>
      </c>
      <c r="E37" s="144" t="n">
        <f aca="false">IF(ISNUMBER($G37),SUM(E33:E36),"")</f>
        <v>144</v>
      </c>
      <c r="F37" s="144" t="n">
        <f aca="false">IF(ISNUMBER($G37),SUM(F33:F36),"")</f>
        <v>3</v>
      </c>
      <c r="G37" s="145" t="n">
        <f aca="false">IF(SUM($G33:$G36)+SUM($Q33:$Q36)&gt;0,SUM(G33:G36),"")</f>
        <v>436</v>
      </c>
      <c r="H37" s="143" t="n">
        <f aca="false">IF(ISNUMBER($G37),SUM(H33:H36),"")</f>
        <v>0</v>
      </c>
      <c r="I37" s="140"/>
      <c r="K37" s="141" t="n">
        <v>10286</v>
      </c>
      <c r="L37" s="141"/>
      <c r="M37" s="142" t="s">
        <v>17</v>
      </c>
      <c r="N37" s="143" t="n">
        <f aca="false">IF(ISNUMBER($G37),SUM(N33:N36),"")</f>
        <v>328</v>
      </c>
      <c r="O37" s="144" t="n">
        <f aca="false">IF(ISNUMBER($G37),SUM(O33:O36),"")</f>
        <v>123</v>
      </c>
      <c r="P37" s="144" t="n">
        <f aca="false">IF(ISNUMBER($G37),SUM(P33:P36),"")</f>
        <v>7</v>
      </c>
      <c r="Q37" s="145" t="n">
        <f aca="false">IF(SUM($G33:$G36)+SUM($Q33:$Q36)&gt;0,SUM(Q33:Q36),"")</f>
        <v>451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1784</v>
      </c>
      <c r="E39" s="150" t="n">
        <f aca="false">IF(ISNUMBER($G39),SUM(E12,E17,E22,E27,E32,E37),"")</f>
        <v>804</v>
      </c>
      <c r="F39" s="150" t="n">
        <f aca="false">IF(ISNUMBER($G39),SUM(F12,F17,F22,F27,F32,F37),"")</f>
        <v>23</v>
      </c>
      <c r="G39" s="151" t="n">
        <f aca="false">IF(SUM($G$8:$G$37)+SUM($Q$8:$Q$37)&gt;0,SUM(G12,G17,G22,G27,G32,G37),"")</f>
        <v>2588</v>
      </c>
      <c r="H39" s="152" t="n">
        <f aca="false">IF(SUM($G$8:$G$37)+SUM($Q$8:$Q$37)&gt;0,SUM(H12,H17,H22,H27,H32,H37),"")</f>
        <v>4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2</v>
      </c>
      <c r="N39" s="149" t="n">
        <f aca="false">IF(ISNUMBER($G39),SUM(N12,N17,N22,N27,N32,N37),"")</f>
        <v>1805</v>
      </c>
      <c r="O39" s="150" t="n">
        <f aca="false">IF(ISNUMBER($G39),SUM(O12,O17,O22,O27,O32,O37),"")</f>
        <v>831</v>
      </c>
      <c r="P39" s="150" t="n">
        <f aca="false">IF(ISNUMBER($G39),SUM(P12,P17,P22,P27,P32,P37),"")</f>
        <v>32</v>
      </c>
      <c r="Q39" s="151" t="n">
        <f aca="false">IF(SUM($G$8:$G$37)+SUM($Q$8:$Q$37)&gt;0,SUM(Q12,Q17,Q22,Q27,Q32,Q37),"")</f>
        <v>2636</v>
      </c>
      <c r="R39" s="152" t="n">
        <f aca="false">IF(SUM($G$8:$G$37)+SUM($Q$8:$Q$37)&gt;0,SUM(R12,R17,R22,R27,R32,R37),"")</f>
        <v>8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41</v>
      </c>
      <c r="D41" s="155"/>
      <c r="E41" s="155"/>
      <c r="G41" s="156"/>
      <c r="H41" s="156"/>
      <c r="I41" s="157" t="n">
        <f aca="false">IF(ISNUMBER(I$39),SUM(I11,I16,I21,I26,I31,I36,I39),"")</f>
        <v>2</v>
      </c>
      <c r="K41" s="153"/>
      <c r="L41" s="154" t="s">
        <v>43</v>
      </c>
      <c r="M41" s="155" t="s">
        <v>142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43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44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parta Kutná Hora C – PSK Union Praha A</v>
      </c>
    </row>
    <row r="46" customFormat="false" ht="20.1" hidden="false" customHeight="true" outlineLevel="0" collapsed="false">
      <c r="B46" s="105" t="s">
        <v>53</v>
      </c>
      <c r="C46" s="303" t="n">
        <v>0.708333333333333</v>
      </c>
      <c r="D46" s="303"/>
      <c r="I46" s="105" t="s">
        <v>54</v>
      </c>
      <c r="J46" s="164" t="n">
        <v>20</v>
      </c>
      <c r="K46" s="164"/>
    </row>
    <row r="47" customFormat="false" ht="20.1" hidden="false" customHeight="true" outlineLevel="0" collapsed="false">
      <c r="B47" s="105" t="s">
        <v>55</v>
      </c>
      <c r="C47" s="304" t="n">
        <v>0.8125</v>
      </c>
      <c r="D47" s="304"/>
      <c r="I47" s="105" t="s">
        <v>56</v>
      </c>
      <c r="J47" s="166" t="n">
        <v>15</v>
      </c>
      <c r="K47" s="166"/>
      <c r="P47" s="105" t="s">
        <v>57</v>
      </c>
      <c r="Q47" s="267" t="n">
        <v>43343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 t="s">
        <v>145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305"/>
      <c r="B57" s="190"/>
      <c r="C57" s="190"/>
      <c r="D57" s="191"/>
      <c r="E57" s="190"/>
      <c r="F57" s="190"/>
      <c r="G57" s="190"/>
      <c r="H57" s="190"/>
      <c r="I57" s="191"/>
      <c r="J57" s="171"/>
      <c r="K57" s="306"/>
      <c r="L57" s="190"/>
      <c r="M57" s="190"/>
      <c r="N57" s="191"/>
      <c r="O57" s="190"/>
      <c r="P57" s="190"/>
      <c r="Q57" s="190"/>
      <c r="R57" s="190"/>
      <c r="S57" s="191"/>
    </row>
    <row r="58" customFormat="false" ht="21" hidden="false" customHeight="true" outlineLevel="0" collapsed="false">
      <c r="A58" s="305"/>
      <c r="B58" s="190"/>
      <c r="C58" s="190"/>
      <c r="D58" s="191"/>
      <c r="E58" s="190"/>
      <c r="F58" s="190"/>
      <c r="G58" s="190"/>
      <c r="H58" s="190"/>
      <c r="I58" s="191"/>
      <c r="J58" s="171"/>
      <c r="K58" s="306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307"/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46</v>
      </c>
      <c r="M1" s="106"/>
      <c r="N1" s="106"/>
      <c r="O1" s="107" t="s">
        <v>4</v>
      </c>
      <c r="P1" s="107"/>
      <c r="Q1" s="308" t="s">
        <v>147</v>
      </c>
      <c r="R1" s="308"/>
      <c r="S1" s="3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48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49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50</v>
      </c>
      <c r="B8" s="122"/>
      <c r="C8" s="123" t="n">
        <v>1</v>
      </c>
      <c r="D8" s="124" t="n">
        <v>159</v>
      </c>
      <c r="E8" s="125" t="n">
        <v>53</v>
      </c>
      <c r="F8" s="125" t="n">
        <v>5</v>
      </c>
      <c r="G8" s="126" t="n">
        <f aca="false">IF(AND(ISBLANK(D8),ISBLANK(E8)),"",D8+E8)</f>
        <v>212</v>
      </c>
      <c r="H8" s="127" t="n">
        <f aca="false">IF(OR(ISNUMBER($G8),ISNUMBER($Q8)),(SIGN(N($G8)-N($Q8))+1)/2,"")</f>
        <v>1</v>
      </c>
      <c r="I8" s="128"/>
      <c r="K8" s="122" t="s">
        <v>151</v>
      </c>
      <c r="L8" s="122"/>
      <c r="M8" s="123" t="n">
        <v>1</v>
      </c>
      <c r="N8" s="124" t="n">
        <v>125</v>
      </c>
      <c r="O8" s="125" t="n">
        <v>66</v>
      </c>
      <c r="P8" s="125" t="n">
        <v>4</v>
      </c>
      <c r="Q8" s="126" t="n">
        <f aca="false">IF(AND(ISBLANK(N8),ISBLANK(O8)),"",N8+O8)</f>
        <v>191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70</v>
      </c>
      <c r="E9" s="131" t="n">
        <v>67</v>
      </c>
      <c r="F9" s="131" t="n">
        <v>2</v>
      </c>
      <c r="G9" s="132" t="n">
        <f aca="false">IF(AND(ISBLANK(D9),ISBLANK(E9)),"",D9+E9)</f>
        <v>237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41</v>
      </c>
      <c r="O9" s="131" t="n">
        <v>63</v>
      </c>
      <c r="P9" s="131" t="n">
        <v>1</v>
      </c>
      <c r="Q9" s="132" t="n">
        <f aca="false">IF(AND(ISBLANK(N9),ISBLANK(O9)),"",N9+O9)</f>
        <v>204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52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53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8621</v>
      </c>
      <c r="B12" s="141"/>
      <c r="C12" s="142" t="s">
        <v>17</v>
      </c>
      <c r="D12" s="143" t="n">
        <f aca="false">IF(ISNUMBER($G12),SUM(D8:D11),"")</f>
        <v>329</v>
      </c>
      <c r="E12" s="144" t="n">
        <f aca="false">IF(ISNUMBER($G12),SUM(E8:E11),"")</f>
        <v>120</v>
      </c>
      <c r="F12" s="144" t="n">
        <f aca="false">IF(ISNUMBER($G12),SUM(F8:F11),"")</f>
        <v>7</v>
      </c>
      <c r="G12" s="145" t="n">
        <f aca="false">IF(SUM($G8:$G11)+SUM($Q8:$Q11)&gt;0,SUM(G8:G11),"")</f>
        <v>449</v>
      </c>
      <c r="H12" s="143" t="n">
        <f aca="false">IF(ISNUMBER($G12),SUM(H8:H11),"")</f>
        <v>2</v>
      </c>
      <c r="I12" s="140"/>
      <c r="K12" s="141" t="n">
        <v>10072</v>
      </c>
      <c r="L12" s="141"/>
      <c r="M12" s="142" t="s">
        <v>17</v>
      </c>
      <c r="N12" s="143" t="n">
        <f aca="false">IF(ISNUMBER($G12),SUM(N8:N11),"")</f>
        <v>266</v>
      </c>
      <c r="O12" s="144" t="n">
        <f aca="false">IF(ISNUMBER($G12),SUM(O8:O11),"")</f>
        <v>129</v>
      </c>
      <c r="P12" s="144" t="n">
        <f aca="false">IF(ISNUMBER($G12),SUM(P8:P11),"")</f>
        <v>5</v>
      </c>
      <c r="Q12" s="145" t="n">
        <f aca="false">IF(SUM($G8:$G11)+SUM($Q8:$Q11)&gt;0,SUM(Q8:Q11),"")</f>
        <v>395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154</v>
      </c>
      <c r="B13" s="122"/>
      <c r="C13" s="123" t="n">
        <v>1</v>
      </c>
      <c r="D13" s="124" t="n">
        <v>148</v>
      </c>
      <c r="E13" s="125" t="n">
        <v>62</v>
      </c>
      <c r="F13" s="125" t="n">
        <v>1</v>
      </c>
      <c r="G13" s="126" t="n">
        <f aca="false">IF(AND(ISBLANK(D13),ISBLANK(E13)),"",D13+E13)</f>
        <v>210</v>
      </c>
      <c r="H13" s="127" t="n">
        <f aca="false">IF(OR(ISNUMBER($G13),ISNUMBER($Q13)),(SIGN(N($G13)-N($Q13))+1)/2,"")</f>
        <v>0</v>
      </c>
      <c r="I13" s="128"/>
      <c r="K13" s="122" t="s">
        <v>155</v>
      </c>
      <c r="L13" s="122"/>
      <c r="M13" s="123" t="n">
        <v>1</v>
      </c>
      <c r="N13" s="124" t="n">
        <v>155</v>
      </c>
      <c r="O13" s="125" t="n">
        <v>81</v>
      </c>
      <c r="P13" s="125" t="n">
        <v>1</v>
      </c>
      <c r="Q13" s="126" t="n">
        <f aca="false">IF(AND(ISBLANK(N13),ISBLANK(O13)),"",N13+O13)</f>
        <v>236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1</v>
      </c>
      <c r="E14" s="131" t="n">
        <v>66</v>
      </c>
      <c r="F14" s="131" t="n">
        <v>4</v>
      </c>
      <c r="G14" s="132" t="n">
        <f aca="false">IF(AND(ISBLANK(D14),ISBLANK(E14)),"",D14+E14)</f>
        <v>207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60</v>
      </c>
      <c r="O14" s="131" t="n">
        <v>48</v>
      </c>
      <c r="P14" s="131" t="n">
        <v>4</v>
      </c>
      <c r="Q14" s="132" t="n">
        <f aca="false">IF(AND(ISBLANK(N14),ISBLANK(O14)),"",N14+O14)</f>
        <v>208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38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56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256</v>
      </c>
      <c r="B17" s="141"/>
      <c r="C17" s="142" t="s">
        <v>17</v>
      </c>
      <c r="D17" s="143" t="n">
        <f aca="false">IF(ISNUMBER($G17),SUM(D13:D16),"")</f>
        <v>289</v>
      </c>
      <c r="E17" s="144" t="n">
        <f aca="false">IF(ISNUMBER($G17),SUM(E13:E16),"")</f>
        <v>128</v>
      </c>
      <c r="F17" s="144" t="n">
        <f aca="false">IF(ISNUMBER($G17),SUM(F13:F16),"")</f>
        <v>5</v>
      </c>
      <c r="G17" s="145" t="n">
        <f aca="false">IF(SUM($G13:$G16)+SUM($Q13:$Q16)&gt;0,SUM(G13:G16),"")</f>
        <v>417</v>
      </c>
      <c r="H17" s="143" t="n">
        <f aca="false">IF(ISNUMBER($G17),SUM(H13:H16),"")</f>
        <v>0</v>
      </c>
      <c r="I17" s="140"/>
      <c r="K17" s="141" t="n">
        <v>1010</v>
      </c>
      <c r="L17" s="141"/>
      <c r="M17" s="142" t="s">
        <v>17</v>
      </c>
      <c r="N17" s="143" t="n">
        <f aca="false">IF(ISNUMBER($G17),SUM(N13:N16),"")</f>
        <v>315</v>
      </c>
      <c r="O17" s="144" t="n">
        <f aca="false">IF(ISNUMBER($G17),SUM(O13:O16),"")</f>
        <v>129</v>
      </c>
      <c r="P17" s="144" t="n">
        <f aca="false">IF(ISNUMBER($G17),SUM(P13:P16),"")</f>
        <v>5</v>
      </c>
      <c r="Q17" s="145" t="n">
        <f aca="false">IF(SUM($G13:$G16)+SUM($Q13:$Q16)&gt;0,SUM(Q13:Q16),"")</f>
        <v>444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157</v>
      </c>
      <c r="B18" s="122"/>
      <c r="C18" s="123" t="n">
        <v>1</v>
      </c>
      <c r="D18" s="124" t="n">
        <v>152</v>
      </c>
      <c r="E18" s="125" t="n">
        <v>53</v>
      </c>
      <c r="F18" s="125" t="n">
        <v>5</v>
      </c>
      <c r="G18" s="126" t="n">
        <f aca="false">IF(AND(ISBLANK(D18),ISBLANK(E18)),"",D18+E18)</f>
        <v>205</v>
      </c>
      <c r="H18" s="127" t="n">
        <f aca="false">IF(OR(ISNUMBER($G18),ISNUMBER($Q18)),(SIGN(N($G18)-N($Q18))+1)/2,"")</f>
        <v>0</v>
      </c>
      <c r="I18" s="128"/>
      <c r="K18" s="122" t="s">
        <v>158</v>
      </c>
      <c r="L18" s="122"/>
      <c r="M18" s="123" t="n">
        <v>1</v>
      </c>
      <c r="N18" s="124" t="n">
        <v>136</v>
      </c>
      <c r="O18" s="125" t="n">
        <v>77</v>
      </c>
      <c r="P18" s="125" t="n">
        <v>3</v>
      </c>
      <c r="Q18" s="126" t="n">
        <f aca="false">IF(AND(ISBLANK(N18),ISBLANK(O18)),"",N18+O18)</f>
        <v>213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4</v>
      </c>
      <c r="E19" s="131" t="n">
        <v>61</v>
      </c>
      <c r="F19" s="131" t="n">
        <v>1</v>
      </c>
      <c r="G19" s="132" t="n">
        <f aca="false">IF(AND(ISBLANK(D19),ISBLANK(E19)),"",D19+E19)</f>
        <v>205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49</v>
      </c>
      <c r="O19" s="131" t="n">
        <v>53</v>
      </c>
      <c r="P19" s="131" t="n">
        <v>4</v>
      </c>
      <c r="Q19" s="132" t="n">
        <f aca="false">IF(AND(ISBLANK(N19),ISBLANK(O19)),"",N19+O19)</f>
        <v>202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59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60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002</v>
      </c>
      <c r="B22" s="141"/>
      <c r="C22" s="142" t="s">
        <v>17</v>
      </c>
      <c r="D22" s="143" t="n">
        <f aca="false">IF(ISNUMBER($G22),SUM(D18:D21),"")</f>
        <v>296</v>
      </c>
      <c r="E22" s="144" t="n">
        <f aca="false">IF(ISNUMBER($G22),SUM(E18:E21),"")</f>
        <v>114</v>
      </c>
      <c r="F22" s="144" t="n">
        <f aca="false">IF(ISNUMBER($G22),SUM(F18:F21),"")</f>
        <v>6</v>
      </c>
      <c r="G22" s="145" t="n">
        <f aca="false">IF(SUM($G18:$G21)+SUM($Q18:$Q21)&gt;0,SUM(G18:G21),"")</f>
        <v>410</v>
      </c>
      <c r="H22" s="143" t="n">
        <f aca="false">IF(ISNUMBER($G22),SUM(H18:H21),"")</f>
        <v>1</v>
      </c>
      <c r="I22" s="140"/>
      <c r="K22" s="141" t="n">
        <v>18283</v>
      </c>
      <c r="L22" s="141"/>
      <c r="M22" s="142" t="s">
        <v>17</v>
      </c>
      <c r="N22" s="143" t="n">
        <f aca="false">IF(ISNUMBER($G22),SUM(N18:N21),"")</f>
        <v>285</v>
      </c>
      <c r="O22" s="144" t="n">
        <f aca="false">IF(ISNUMBER($G22),SUM(O18:O21),"")</f>
        <v>130</v>
      </c>
      <c r="P22" s="144" t="n">
        <f aca="false">IF(ISNUMBER($G22),SUM(P18:P21),"")</f>
        <v>7</v>
      </c>
      <c r="Q22" s="145" t="n">
        <f aca="false">IF(SUM($G18:$G21)+SUM($Q18:$Q21)&gt;0,SUM(Q18:Q21),"")</f>
        <v>415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61</v>
      </c>
      <c r="B23" s="122"/>
      <c r="C23" s="123" t="n">
        <v>1</v>
      </c>
      <c r="D23" s="124" t="n">
        <v>155</v>
      </c>
      <c r="E23" s="125" t="n">
        <v>79</v>
      </c>
      <c r="F23" s="125" t="n">
        <v>0</v>
      </c>
      <c r="G23" s="126" t="n">
        <f aca="false">IF(AND(ISBLANK(D23),ISBLANK(E23)),"",D23+E23)</f>
        <v>234</v>
      </c>
      <c r="H23" s="127" t="n">
        <f aca="false">IF(OR(ISNUMBER($G23),ISNUMBER($Q23)),(SIGN(N($G23)-N($Q23))+1)/2,"")</f>
        <v>1</v>
      </c>
      <c r="I23" s="128"/>
      <c r="K23" s="122" t="s">
        <v>162</v>
      </c>
      <c r="L23" s="122"/>
      <c r="M23" s="123" t="n">
        <v>1</v>
      </c>
      <c r="N23" s="124" t="n">
        <v>152</v>
      </c>
      <c r="O23" s="125" t="n">
        <v>79</v>
      </c>
      <c r="P23" s="125" t="n">
        <v>2</v>
      </c>
      <c r="Q23" s="126" t="n">
        <f aca="false">IF(AND(ISBLANK(N23),ISBLANK(O23)),"",N23+O23)</f>
        <v>231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48</v>
      </c>
      <c r="E24" s="131" t="n">
        <v>80</v>
      </c>
      <c r="F24" s="131" t="n">
        <v>0</v>
      </c>
      <c r="G24" s="132" t="n">
        <f aca="false">IF(AND(ISBLANK(D24),ISBLANK(E24)),"",D24+E24)</f>
        <v>228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46</v>
      </c>
      <c r="O24" s="131" t="n">
        <v>70</v>
      </c>
      <c r="P24" s="131" t="n">
        <v>0</v>
      </c>
      <c r="Q24" s="132" t="n">
        <f aca="false">IF(AND(ISBLANK(N24),ISBLANK(O24)),"",N24+O24)</f>
        <v>216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63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64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061</v>
      </c>
      <c r="B27" s="141"/>
      <c r="C27" s="142" t="s">
        <v>17</v>
      </c>
      <c r="D27" s="143" t="n">
        <f aca="false">IF(ISNUMBER($G27),SUM(D23:D26),"")</f>
        <v>303</v>
      </c>
      <c r="E27" s="144" t="n">
        <f aca="false">IF(ISNUMBER($G27),SUM(E23:E26),"")</f>
        <v>159</v>
      </c>
      <c r="F27" s="144" t="n">
        <f aca="false">IF(ISNUMBER($G27),SUM(F23:F26),"")</f>
        <v>0</v>
      </c>
      <c r="G27" s="145" t="n">
        <f aca="false">IF(SUM($G23:$G26)+SUM($Q23:$Q26)&gt;0,SUM(G23:G26),"")</f>
        <v>462</v>
      </c>
      <c r="H27" s="143" t="n">
        <f aca="false">IF(ISNUMBER($G27),SUM(H23:H26),"")</f>
        <v>2</v>
      </c>
      <c r="I27" s="140"/>
      <c r="K27" s="141" t="n">
        <v>22424</v>
      </c>
      <c r="L27" s="141"/>
      <c r="M27" s="142" t="s">
        <v>17</v>
      </c>
      <c r="N27" s="143" t="n">
        <f aca="false">IF(ISNUMBER($G27),SUM(N23:N26),"")</f>
        <v>298</v>
      </c>
      <c r="O27" s="144" t="n">
        <f aca="false">IF(ISNUMBER($G27),SUM(O23:O26),"")</f>
        <v>149</v>
      </c>
      <c r="P27" s="144" t="n">
        <f aca="false">IF(ISNUMBER($G27),SUM(P23:P26),"")</f>
        <v>2</v>
      </c>
      <c r="Q27" s="145" t="n">
        <f aca="false">IF(SUM($G23:$G26)+SUM($Q23:$Q26)&gt;0,SUM(Q23:Q26),"")</f>
        <v>447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165</v>
      </c>
      <c r="B28" s="122"/>
      <c r="C28" s="123" t="n">
        <v>1</v>
      </c>
      <c r="D28" s="124" t="n">
        <v>150</v>
      </c>
      <c r="E28" s="125" t="n">
        <v>54</v>
      </c>
      <c r="F28" s="125" t="n">
        <v>3</v>
      </c>
      <c r="G28" s="126" t="n">
        <f aca="false">IF(AND(ISBLANK(D28),ISBLANK(E28)),"",D28+E28)</f>
        <v>204</v>
      </c>
      <c r="H28" s="127" t="n">
        <f aca="false">IF(OR(ISNUMBER($G28),ISNUMBER($Q28)),(SIGN(N($G28)-N($Q28))+1)/2,"")</f>
        <v>0</v>
      </c>
      <c r="I28" s="128"/>
      <c r="K28" s="122" t="s">
        <v>166</v>
      </c>
      <c r="L28" s="122"/>
      <c r="M28" s="123" t="n">
        <v>1</v>
      </c>
      <c r="N28" s="124" t="n">
        <v>149</v>
      </c>
      <c r="O28" s="125" t="n">
        <v>63</v>
      </c>
      <c r="P28" s="125" t="n">
        <v>4</v>
      </c>
      <c r="Q28" s="126" t="n">
        <f aca="false">IF(AND(ISBLANK(N28),ISBLANK(O28)),"",N28+O28)</f>
        <v>212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58</v>
      </c>
      <c r="E29" s="131" t="n">
        <v>62</v>
      </c>
      <c r="F29" s="131" t="n">
        <v>1</v>
      </c>
      <c r="G29" s="132" t="n">
        <f aca="false">IF(AND(ISBLANK(D29),ISBLANK(E29)),"",D29+E29)</f>
        <v>220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33</v>
      </c>
      <c r="O29" s="131" t="n">
        <v>60</v>
      </c>
      <c r="P29" s="131" t="n">
        <v>0</v>
      </c>
      <c r="Q29" s="132" t="n">
        <f aca="false">IF(AND(ISBLANK(N29),ISBLANK(O29)),"",N29+O29)</f>
        <v>193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67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68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198</v>
      </c>
      <c r="B32" s="141"/>
      <c r="C32" s="142" t="s">
        <v>17</v>
      </c>
      <c r="D32" s="143" t="n">
        <f aca="false">IF(ISNUMBER($G32),SUM(D28:D31),"")</f>
        <v>308</v>
      </c>
      <c r="E32" s="144" t="n">
        <f aca="false">IF(ISNUMBER($G32),SUM(E28:E31),"")</f>
        <v>116</v>
      </c>
      <c r="F32" s="144" t="n">
        <f aca="false">IF(ISNUMBER($G32),SUM(F28:F31),"")</f>
        <v>4</v>
      </c>
      <c r="G32" s="145" t="n">
        <f aca="false">IF(SUM($G28:$G31)+SUM($Q28:$Q31)&gt;0,SUM(G28:G31),"")</f>
        <v>424</v>
      </c>
      <c r="H32" s="143" t="n">
        <f aca="false">IF(ISNUMBER($G32),SUM(H28:H31),"")</f>
        <v>1</v>
      </c>
      <c r="I32" s="140"/>
      <c r="K32" s="141" t="n">
        <v>1037</v>
      </c>
      <c r="L32" s="141"/>
      <c r="M32" s="142" t="s">
        <v>17</v>
      </c>
      <c r="N32" s="143" t="n">
        <f aca="false">IF(ISNUMBER($G32),SUM(N28:N31),"")</f>
        <v>282</v>
      </c>
      <c r="O32" s="144" t="n">
        <f aca="false">IF(ISNUMBER($G32),SUM(O28:O31),"")</f>
        <v>123</v>
      </c>
      <c r="P32" s="144" t="n">
        <f aca="false">IF(ISNUMBER($G32),SUM(P28:P31),"")</f>
        <v>4</v>
      </c>
      <c r="Q32" s="145" t="n">
        <f aca="false">IF(SUM($G28:$G31)+SUM($Q28:$Q31)&gt;0,SUM(Q28:Q31),"")</f>
        <v>405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69</v>
      </c>
      <c r="B33" s="122"/>
      <c r="C33" s="123" t="n">
        <v>1</v>
      </c>
      <c r="D33" s="124" t="n">
        <v>146</v>
      </c>
      <c r="E33" s="125" t="n">
        <v>45</v>
      </c>
      <c r="F33" s="125" t="n">
        <v>9</v>
      </c>
      <c r="G33" s="126" t="n">
        <f aca="false">IF(AND(ISBLANK(D33),ISBLANK(E33)),"",D33+E33)</f>
        <v>191</v>
      </c>
      <c r="H33" s="127" t="n">
        <f aca="false">IF(OR(ISNUMBER($G33),ISNUMBER($Q33)),(SIGN(N($G33)-N($Q33))+1)/2,"")</f>
        <v>1</v>
      </c>
      <c r="I33" s="128"/>
      <c r="K33" s="122" t="s">
        <v>170</v>
      </c>
      <c r="L33" s="122"/>
      <c r="M33" s="123" t="n">
        <v>1</v>
      </c>
      <c r="N33" s="124" t="n">
        <v>132</v>
      </c>
      <c r="O33" s="125" t="n">
        <v>58</v>
      </c>
      <c r="P33" s="125" t="n">
        <v>7</v>
      </c>
      <c r="Q33" s="126" t="n">
        <f aca="false">IF(AND(ISBLANK(N33),ISBLANK(O33)),"",N33+O33)</f>
        <v>190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54</v>
      </c>
      <c r="E34" s="131" t="n">
        <v>71</v>
      </c>
      <c r="F34" s="131" t="n">
        <v>1</v>
      </c>
      <c r="G34" s="132" t="n">
        <f aca="false">IF(AND(ISBLANK(D34),ISBLANK(E34)),"",D34+E34)</f>
        <v>225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59</v>
      </c>
      <c r="O34" s="131" t="n">
        <v>79</v>
      </c>
      <c r="P34" s="131" t="n">
        <v>1</v>
      </c>
      <c r="Q34" s="132" t="n">
        <f aca="false">IF(AND(ISBLANK(N34),ISBLANK(O34)),"",N34+O34)</f>
        <v>238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71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72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065</v>
      </c>
      <c r="B37" s="141"/>
      <c r="C37" s="142" t="s">
        <v>17</v>
      </c>
      <c r="D37" s="143" t="n">
        <f aca="false">IF(ISNUMBER($G37),SUM(D33:D36),"")</f>
        <v>300</v>
      </c>
      <c r="E37" s="144" t="n">
        <f aca="false">IF(ISNUMBER($G37),SUM(E33:E36),"")</f>
        <v>116</v>
      </c>
      <c r="F37" s="144" t="n">
        <f aca="false">IF(ISNUMBER($G37),SUM(F33:F36),"")</f>
        <v>10</v>
      </c>
      <c r="G37" s="145" t="n">
        <f aca="false">IF(SUM($G33:$G36)+SUM($Q33:$Q36)&gt;0,SUM(G33:G36),"")</f>
        <v>416</v>
      </c>
      <c r="H37" s="143" t="n">
        <f aca="false">IF(ISNUMBER($G37),SUM(H33:H36),"")</f>
        <v>1</v>
      </c>
      <c r="I37" s="140"/>
      <c r="K37" s="141" t="n">
        <v>997</v>
      </c>
      <c r="L37" s="141"/>
      <c r="M37" s="142" t="s">
        <v>17</v>
      </c>
      <c r="N37" s="143" t="n">
        <f aca="false">IF(ISNUMBER($G37),SUM(N33:N36),"")</f>
        <v>291</v>
      </c>
      <c r="O37" s="144" t="n">
        <f aca="false">IF(ISNUMBER($G37),SUM(O33:O36),"")</f>
        <v>137</v>
      </c>
      <c r="P37" s="144" t="n">
        <f aca="false">IF(ISNUMBER($G37),SUM(P33:P36),"")</f>
        <v>8</v>
      </c>
      <c r="Q37" s="145" t="n">
        <f aca="false">IF(SUM($G33:$G36)+SUM($Q33:$Q36)&gt;0,SUM(Q33:Q36),"")</f>
        <v>428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1825</v>
      </c>
      <c r="E39" s="150" t="n">
        <f aca="false">IF(ISNUMBER($G39),SUM(E12,E17,E22,E27,E32,E37),"")</f>
        <v>753</v>
      </c>
      <c r="F39" s="150" t="n">
        <f aca="false">IF(ISNUMBER($G39),SUM(F12,F17,F22,F27,F32,F37),"")</f>
        <v>32</v>
      </c>
      <c r="G39" s="151" t="n">
        <f aca="false">IF(SUM($G$8:$G$37)+SUM($Q$8:$Q$37)&gt;0,SUM(G12,G17,G22,G27,G32,G37),"")</f>
        <v>2578</v>
      </c>
      <c r="H39" s="152" t="n">
        <f aca="false">IF(SUM($G$8:$G$37)+SUM($Q$8:$Q$37)&gt;0,SUM(H12,H17,H22,H27,H32,H37),"")</f>
        <v>7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2</v>
      </c>
      <c r="N39" s="149" t="n">
        <f aca="false">IF(ISNUMBER($G39),SUM(N12,N17,N22,N27,N32,N37),"")</f>
        <v>1737</v>
      </c>
      <c r="O39" s="150" t="n">
        <f aca="false">IF(ISNUMBER($G39),SUM(O12,O17,O22,O27,O32,O37),"")</f>
        <v>797</v>
      </c>
      <c r="P39" s="150" t="n">
        <f aca="false">IF(ISNUMBER($G39),SUM(P12,P17,P22,P27,P32,P37),"")</f>
        <v>31</v>
      </c>
      <c r="Q39" s="151" t="n">
        <f aca="false">IF(SUM($G$8:$G$37)+SUM($Q$8:$Q$37)&gt;0,SUM(Q12,Q17,Q22,Q27,Q32,Q37),"")</f>
        <v>2534</v>
      </c>
      <c r="R39" s="152" t="n">
        <f aca="false">IF(SUM($G$8:$G$37)+SUM($Q$8:$Q$37)&gt;0,SUM(R12,R17,R22,R27,R32,R37),"")</f>
        <v>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73</v>
      </c>
      <c r="D41" s="155"/>
      <c r="E41" s="155"/>
      <c r="G41" s="156"/>
      <c r="H41" s="156"/>
      <c r="I41" s="157" t="n">
        <f aca="false">IF(ISNUMBER(I$39),SUM(I11,I16,I21,I26,I31,I36,I39),"")</f>
        <v>5</v>
      </c>
      <c r="K41" s="153"/>
      <c r="L41" s="154" t="s">
        <v>43</v>
      </c>
      <c r="M41" s="155" t="s">
        <v>174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3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75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76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Slavoj Praha	 B – KK Slavia Praha A</v>
      </c>
    </row>
    <row r="46" customFormat="false" ht="20.1" hidden="false" customHeight="true" outlineLevel="0" collapsed="false">
      <c r="B46" s="105" t="s">
        <v>53</v>
      </c>
      <c r="C46" s="303" t="n">
        <v>0.729166666666667</v>
      </c>
      <c r="D46" s="303"/>
      <c r="I46" s="105" t="s">
        <v>54</v>
      </c>
      <c r="J46" s="164" t="n">
        <v>20</v>
      </c>
      <c r="K46" s="164"/>
    </row>
    <row r="47" customFormat="false" ht="20.1" hidden="false" customHeight="true" outlineLevel="0" collapsed="false">
      <c r="B47" s="105" t="s">
        <v>55</v>
      </c>
      <c r="C47" s="304" t="n">
        <v>0.838888888888889</v>
      </c>
      <c r="D47" s="304"/>
      <c r="I47" s="105" t="s">
        <v>56</v>
      </c>
      <c r="J47" s="166" t="n">
        <v>6</v>
      </c>
      <c r="K47" s="166"/>
      <c r="P47" s="105" t="s">
        <v>57</v>
      </c>
      <c r="Q47" s="309" t="n">
        <v>43317</v>
      </c>
      <c r="R47" s="309"/>
      <c r="S47" s="309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305"/>
      <c r="B57" s="190"/>
      <c r="C57" s="190"/>
      <c r="D57" s="191"/>
      <c r="E57" s="190"/>
      <c r="F57" s="190"/>
      <c r="G57" s="190"/>
      <c r="H57" s="190"/>
      <c r="I57" s="191"/>
      <c r="J57" s="171"/>
      <c r="K57" s="306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305"/>
      <c r="B58" s="190"/>
      <c r="C58" s="190"/>
      <c r="D58" s="191"/>
      <c r="E58" s="190"/>
      <c r="F58" s="190"/>
      <c r="G58" s="190"/>
      <c r="H58" s="190"/>
      <c r="I58" s="191"/>
      <c r="J58" s="171"/>
      <c r="K58" s="306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77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307" t="n">
        <v>42993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78</v>
      </c>
      <c r="M1" s="206"/>
      <c r="N1" s="206"/>
      <c r="O1" s="207" t="s">
        <v>4</v>
      </c>
      <c r="P1" s="207"/>
      <c r="Q1" s="208" t="n">
        <v>42993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79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80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81</v>
      </c>
      <c r="B8" s="222"/>
      <c r="C8" s="223" t="n">
        <v>1</v>
      </c>
      <c r="D8" s="224" t="n">
        <v>147</v>
      </c>
      <c r="E8" s="225" t="n">
        <v>80</v>
      </c>
      <c r="F8" s="225" t="n">
        <v>0</v>
      </c>
      <c r="G8" s="226" t="n">
        <f aca="false">IF(AND(ISBLANK(D8),ISBLANK(E8)),"",D8+E8)</f>
        <v>227</v>
      </c>
      <c r="H8" s="227" t="n">
        <f aca="false">IF(OR(ISNUMBER($G8),ISNUMBER($Q8)),(SIGN(N($G8)-N($Q8))+1)/2,"")</f>
        <v>1</v>
      </c>
      <c r="I8" s="228"/>
      <c r="K8" s="222" t="s">
        <v>182</v>
      </c>
      <c r="L8" s="222"/>
      <c r="M8" s="223" t="n">
        <v>1</v>
      </c>
      <c r="N8" s="224" t="n">
        <v>133</v>
      </c>
      <c r="O8" s="225" t="n">
        <v>52</v>
      </c>
      <c r="P8" s="225" t="n">
        <v>6</v>
      </c>
      <c r="Q8" s="226" t="n">
        <f aca="false">IF(AND(ISBLANK(N8),ISBLANK(O8)),"",N8+O8)</f>
        <v>185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50</v>
      </c>
      <c r="E9" s="231" t="n">
        <v>52</v>
      </c>
      <c r="F9" s="231" t="n">
        <v>2</v>
      </c>
      <c r="G9" s="232" t="n">
        <f aca="false">IF(AND(ISBLANK(D9),ISBLANK(E9)),"",D9+E9)</f>
        <v>202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146</v>
      </c>
      <c r="O9" s="231" t="n">
        <v>53</v>
      </c>
      <c r="P9" s="231" t="n">
        <v>4</v>
      </c>
      <c r="Q9" s="232" t="n">
        <f aca="false">IF(AND(ISBLANK(N9),ISBLANK(O9)),"",N9+O9)</f>
        <v>199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31</v>
      </c>
      <c r="B10" s="234"/>
      <c r="C10" s="229" t="n">
        <v>3</v>
      </c>
      <c r="D10" s="230"/>
      <c r="E10" s="231"/>
      <c r="F10" s="231"/>
      <c r="G10" s="232" t="str">
        <f aca="false">IF(AND(ISBLANK(D10),ISBLANK(E10)),"",D10+E10)</f>
        <v/>
      </c>
      <c r="H10" s="233" t="str">
        <f aca="false">IF(OR(ISNUMBER($G10),ISNUMBER($Q10)),(SIGN(N($G10)-N($Q10))+1)/2,"")</f>
        <v/>
      </c>
      <c r="I10" s="228"/>
      <c r="K10" s="234" t="s">
        <v>109</v>
      </c>
      <c r="L10" s="234"/>
      <c r="M10" s="229" t="n">
        <v>3</v>
      </c>
      <c r="N10" s="230"/>
      <c r="O10" s="231"/>
      <c r="P10" s="231"/>
      <c r="Q10" s="232" t="str">
        <f aca="false">IF(AND(ISBLANK(N10),ISBLANK(O10)),"",N10+O10)</f>
        <v/>
      </c>
      <c r="R10" s="233" t="str">
        <f aca="false">IF(ISNUMBER($H10),1-$H10,"")</f>
        <v/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/>
      <c r="E11" s="237"/>
      <c r="F11" s="237"/>
      <c r="G11" s="238" t="str">
        <f aca="false">IF(AND(ISBLANK(D11),ISBLANK(E11)),"",D11+E11)</f>
        <v/>
      </c>
      <c r="H11" s="239" t="str">
        <f aca="false">IF(OR(ISNUMBER($G11),ISNUMBER($Q11)),(SIGN(N($G11)-N($Q11))+1)/2,"")</f>
        <v/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/>
      <c r="O11" s="237"/>
      <c r="P11" s="237"/>
      <c r="Q11" s="238" t="str">
        <f aca="false">IF(AND(ISBLANK(N11),ISBLANK(O11)),"",N11+O11)</f>
        <v/>
      </c>
      <c r="R11" s="239" t="str">
        <f aca="false">IF(ISNUMBER($H11),1-$H11,"")</f>
        <v/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20299</v>
      </c>
      <c r="B12" s="241"/>
      <c r="C12" s="242" t="s">
        <v>17</v>
      </c>
      <c r="D12" s="243" t="n">
        <f aca="false">IF(ISNUMBER($G12),SUM(D8:D11),"")</f>
        <v>297</v>
      </c>
      <c r="E12" s="244" t="n">
        <f aca="false">IF(ISNUMBER($G12),SUM(E8:E11),"")</f>
        <v>132</v>
      </c>
      <c r="F12" s="244" t="n">
        <f aca="false">IF(ISNUMBER($G12),SUM(F8:F11),"")</f>
        <v>2</v>
      </c>
      <c r="G12" s="245" t="n">
        <f aca="false">IF(SUM($G8:$G11)+SUM($Q8:$Q11)&gt;0,SUM(G8:G11),"")</f>
        <v>429</v>
      </c>
      <c r="H12" s="243" t="n">
        <f aca="false">IF(ISNUMBER($G12),SUM(H8:H11),"")</f>
        <v>2</v>
      </c>
      <c r="I12" s="240"/>
      <c r="K12" s="241" t="n">
        <v>17698</v>
      </c>
      <c r="L12" s="241"/>
      <c r="M12" s="242" t="s">
        <v>17</v>
      </c>
      <c r="N12" s="243" t="n">
        <f aca="false">IF(ISNUMBER($G12),SUM(N8:N11),"")</f>
        <v>279</v>
      </c>
      <c r="O12" s="244" t="n">
        <f aca="false">IF(ISNUMBER($G12),SUM(O8:O11),"")</f>
        <v>105</v>
      </c>
      <c r="P12" s="244" t="n">
        <f aca="false">IF(ISNUMBER($G12),SUM(P8:P11),"")</f>
        <v>10</v>
      </c>
      <c r="Q12" s="245" t="n">
        <f aca="false">IF(SUM($G8:$G11)+SUM($Q8:$Q11)&gt;0,SUM(Q8:Q11),"")</f>
        <v>384</v>
      </c>
      <c r="R12" s="243" t="n">
        <f aca="false">IF(ISNUMBER($G12),SUM(R8:R11),"")</f>
        <v>0</v>
      </c>
      <c r="S12" s="240"/>
    </row>
    <row r="13" customFormat="false" ht="12.95" hidden="false" customHeight="true" outlineLevel="0" collapsed="false">
      <c r="A13" s="222" t="s">
        <v>183</v>
      </c>
      <c r="B13" s="222"/>
      <c r="C13" s="223" t="n">
        <v>1</v>
      </c>
      <c r="D13" s="224" t="n">
        <v>137</v>
      </c>
      <c r="E13" s="225" t="n">
        <v>50</v>
      </c>
      <c r="F13" s="225" t="n">
        <v>4</v>
      </c>
      <c r="G13" s="226" t="n">
        <f aca="false">IF(AND(ISBLANK(D13),ISBLANK(E13)),"",D13+E13)</f>
        <v>187</v>
      </c>
      <c r="H13" s="227" t="n">
        <f aca="false">IF(OR(ISNUMBER($G13),ISNUMBER($Q13)),(SIGN(N($G13)-N($Q13))+1)/2,"")</f>
        <v>1</v>
      </c>
      <c r="I13" s="228"/>
      <c r="K13" s="222" t="s">
        <v>182</v>
      </c>
      <c r="L13" s="222"/>
      <c r="M13" s="223" t="n">
        <v>1</v>
      </c>
      <c r="N13" s="224" t="n">
        <v>132</v>
      </c>
      <c r="O13" s="225" t="n">
        <v>52</v>
      </c>
      <c r="P13" s="225" t="n">
        <v>1</v>
      </c>
      <c r="Q13" s="226" t="n">
        <f aca="false">IF(AND(ISBLANK(N13),ISBLANK(O13)),"",N13+O13)</f>
        <v>184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35</v>
      </c>
      <c r="E14" s="231" t="n">
        <v>49</v>
      </c>
      <c r="F14" s="231" t="n">
        <v>3</v>
      </c>
      <c r="G14" s="232" t="n">
        <f aca="false">IF(AND(ISBLANK(D14),ISBLANK(E14)),"",D14+E14)</f>
        <v>184</v>
      </c>
      <c r="H14" s="233" t="n">
        <f aca="false">IF(OR(ISNUMBER($G14),ISNUMBER($Q14)),(SIGN(N($G14)-N($Q14))+1)/2,"")</f>
        <v>0</v>
      </c>
      <c r="I14" s="228"/>
      <c r="K14" s="222"/>
      <c r="L14" s="222"/>
      <c r="M14" s="229" t="n">
        <v>2</v>
      </c>
      <c r="N14" s="230" t="n">
        <v>129</v>
      </c>
      <c r="O14" s="231" t="n">
        <v>78</v>
      </c>
      <c r="P14" s="231" t="n">
        <v>0</v>
      </c>
      <c r="Q14" s="232" t="n">
        <f aca="false">IF(AND(ISBLANK(N14),ISBLANK(O14)),"",N14+O14)</f>
        <v>207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234" t="s">
        <v>184</v>
      </c>
      <c r="B15" s="234"/>
      <c r="C15" s="229" t="n">
        <v>3</v>
      </c>
      <c r="D15" s="230"/>
      <c r="E15" s="231"/>
      <c r="F15" s="231"/>
      <c r="G15" s="232" t="str">
        <f aca="false">IF(AND(ISBLANK(D15),ISBLANK(E15)),"",D15+E15)</f>
        <v/>
      </c>
      <c r="H15" s="233" t="str">
        <f aca="false">IF(OR(ISNUMBER($G15),ISNUMBER($Q15)),(SIGN(N($G15)-N($Q15))+1)/2,"")</f>
        <v/>
      </c>
      <c r="I15" s="228"/>
      <c r="K15" s="234" t="s">
        <v>34</v>
      </c>
      <c r="L15" s="234"/>
      <c r="M15" s="229" t="n">
        <v>3</v>
      </c>
      <c r="N15" s="230"/>
      <c r="O15" s="231"/>
      <c r="P15" s="231"/>
      <c r="Q15" s="232" t="str">
        <f aca="false">IF(AND(ISBLANK(N15),ISBLANK(O15)),"",N15+O15)</f>
        <v/>
      </c>
      <c r="R15" s="233" t="str">
        <f aca="false">IF(ISNUMBER($H15),1-$H15,"")</f>
        <v/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/>
      <c r="E16" s="237"/>
      <c r="F16" s="237"/>
      <c r="G16" s="238" t="str">
        <f aca="false">IF(AND(ISBLANK(D16),ISBLANK(E16)),"",D16+E16)</f>
        <v/>
      </c>
      <c r="H16" s="239" t="str">
        <f aca="false">IF(OR(ISNUMBER($G16),ISNUMBER($Q16)),(SIGN(N($G16)-N($Q16))+1)/2,"")</f>
        <v/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/>
      <c r="O16" s="237"/>
      <c r="P16" s="237"/>
      <c r="Q16" s="238" t="str">
        <f aca="false">IF(AND(ISBLANK(N16),ISBLANK(O16)),"",N16+O16)</f>
        <v/>
      </c>
      <c r="R16" s="239" t="str">
        <f aca="false">IF(ISNUMBER($H16),1-$H16,"")</f>
        <v/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1" t="n">
        <v>20779</v>
      </c>
      <c r="B17" s="241"/>
      <c r="C17" s="242" t="s">
        <v>17</v>
      </c>
      <c r="D17" s="243" t="n">
        <f aca="false">IF(ISNUMBER($G17),SUM(D13:D16),"")</f>
        <v>272</v>
      </c>
      <c r="E17" s="244" t="n">
        <f aca="false">IF(ISNUMBER($G17),SUM(E13:E16),"")</f>
        <v>99</v>
      </c>
      <c r="F17" s="244" t="n">
        <f aca="false">IF(ISNUMBER($G17),SUM(F13:F16),"")</f>
        <v>7</v>
      </c>
      <c r="G17" s="245" t="n">
        <f aca="false">IF(SUM($G13:$G16)+SUM($Q13:$Q16)&gt;0,SUM(G13:G16),"")</f>
        <v>371</v>
      </c>
      <c r="H17" s="243" t="n">
        <f aca="false">IF(ISNUMBER($G17),SUM(H13:H16),"")</f>
        <v>1</v>
      </c>
      <c r="I17" s="240"/>
      <c r="K17" s="241" t="n">
        <v>17700</v>
      </c>
      <c r="L17" s="241"/>
      <c r="M17" s="242" t="s">
        <v>17</v>
      </c>
      <c r="N17" s="243" t="n">
        <f aca="false">IF(ISNUMBER($G17),SUM(N13:N16),"")</f>
        <v>261</v>
      </c>
      <c r="O17" s="244" t="n">
        <f aca="false">IF(ISNUMBER($G17),SUM(O13:O16),"")</f>
        <v>130</v>
      </c>
      <c r="P17" s="244" t="n">
        <f aca="false">IF(ISNUMBER($G17),SUM(P13:P16),"")</f>
        <v>1</v>
      </c>
      <c r="Q17" s="245" t="n">
        <f aca="false">IF(SUM($G13:$G16)+SUM($Q13:$Q16)&gt;0,SUM(Q13:Q16),"")</f>
        <v>391</v>
      </c>
      <c r="R17" s="243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185</v>
      </c>
      <c r="B18" s="222"/>
      <c r="C18" s="223" t="n">
        <v>1</v>
      </c>
      <c r="D18" s="224" t="n">
        <v>123</v>
      </c>
      <c r="E18" s="225" t="n">
        <v>63</v>
      </c>
      <c r="F18" s="225" t="n">
        <v>1</v>
      </c>
      <c r="G18" s="226" t="n">
        <f aca="false">IF(AND(ISBLANK(D18),ISBLANK(E18)),"",D18+E18)</f>
        <v>186</v>
      </c>
      <c r="H18" s="227" t="n">
        <f aca="false">IF(OR(ISNUMBER($G18),ISNUMBER($Q18)),(SIGN(N($G18)-N($Q18))+1)/2,"")</f>
        <v>1</v>
      </c>
      <c r="I18" s="228"/>
      <c r="K18" s="222" t="s">
        <v>182</v>
      </c>
      <c r="L18" s="222"/>
      <c r="M18" s="223" t="n">
        <v>1</v>
      </c>
      <c r="N18" s="224" t="n">
        <v>126</v>
      </c>
      <c r="O18" s="225" t="n">
        <v>45</v>
      </c>
      <c r="P18" s="225" t="n">
        <v>4</v>
      </c>
      <c r="Q18" s="226" t="n">
        <f aca="false">IF(AND(ISBLANK(N18),ISBLANK(O18)),"",N18+O18)</f>
        <v>171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133</v>
      </c>
      <c r="E19" s="231" t="n">
        <v>51</v>
      </c>
      <c r="F19" s="231" t="n">
        <v>4</v>
      </c>
      <c r="G19" s="232" t="n">
        <f aca="false">IF(AND(ISBLANK(D19),ISBLANK(E19)),"",D19+E19)</f>
        <v>184</v>
      </c>
      <c r="H19" s="233" t="n">
        <f aca="false">IF(OR(ISNUMBER($G19),ISNUMBER($Q19)),(SIGN(N($G19)-N($Q19))+1)/2,"")</f>
        <v>0</v>
      </c>
      <c r="I19" s="228"/>
      <c r="K19" s="222"/>
      <c r="L19" s="222"/>
      <c r="M19" s="229" t="n">
        <v>2</v>
      </c>
      <c r="N19" s="230" t="n">
        <v>137</v>
      </c>
      <c r="O19" s="231" t="n">
        <v>62</v>
      </c>
      <c r="P19" s="231" t="n">
        <v>3</v>
      </c>
      <c r="Q19" s="232" t="n">
        <f aca="false">IF(AND(ISBLANK(N19),ISBLANK(O19)),"",N19+O19)</f>
        <v>199</v>
      </c>
      <c r="R19" s="233" t="n">
        <f aca="false">IF(ISNUMBER($H19),1-$H19,"")</f>
        <v>1</v>
      </c>
      <c r="S19" s="228"/>
    </row>
    <row r="20" customFormat="false" ht="12.95" hidden="false" customHeight="true" outlineLevel="0" collapsed="false">
      <c r="A20" s="234" t="s">
        <v>31</v>
      </c>
      <c r="B20" s="234"/>
      <c r="C20" s="229" t="n">
        <v>3</v>
      </c>
      <c r="D20" s="230"/>
      <c r="E20" s="231"/>
      <c r="F20" s="231"/>
      <c r="G20" s="232" t="str">
        <f aca="false">IF(AND(ISBLANK(D20),ISBLANK(E20)),"",D20+E20)</f>
        <v/>
      </c>
      <c r="H20" s="233" t="str">
        <f aca="false">IF(OR(ISNUMBER($G20),ISNUMBER($Q20)),(SIGN(N($G20)-N($Q20))+1)/2,"")</f>
        <v/>
      </c>
      <c r="I20" s="228"/>
      <c r="K20" s="234" t="s">
        <v>31</v>
      </c>
      <c r="L20" s="234"/>
      <c r="M20" s="229" t="n">
        <v>3</v>
      </c>
      <c r="N20" s="230"/>
      <c r="O20" s="231"/>
      <c r="P20" s="231"/>
      <c r="Q20" s="232" t="str">
        <f aca="false">IF(AND(ISBLANK(N20),ISBLANK(O20)),"",N20+O20)</f>
        <v/>
      </c>
      <c r="R20" s="233" t="str">
        <f aca="false">IF(ISNUMBER($H20),1-$H20,"")</f>
        <v/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/>
      <c r="E21" s="237"/>
      <c r="F21" s="237"/>
      <c r="G21" s="238" t="str">
        <f aca="false">IF(AND(ISBLANK(D21),ISBLANK(E21)),"",D21+E21)</f>
        <v/>
      </c>
      <c r="H21" s="239" t="str">
        <f aca="false">IF(OR(ISNUMBER($G21),ISNUMBER($Q21)),(SIGN(N($G21)-N($Q21))+1)/2,"")</f>
        <v/>
      </c>
      <c r="I21" s="240" t="n">
        <f aca="false">IF(ISNUMBER(H22),(SIGN(1000*($H22-$R22)+$G22-$Q22)+1)/2,"")</f>
        <v>0.5</v>
      </c>
      <c r="K21" s="234"/>
      <c r="L21" s="234"/>
      <c r="M21" s="235" t="n">
        <v>4</v>
      </c>
      <c r="N21" s="236"/>
      <c r="O21" s="237"/>
      <c r="P21" s="237"/>
      <c r="Q21" s="238" t="str">
        <f aca="false">IF(AND(ISBLANK(N21),ISBLANK(O21)),"",N21+O21)</f>
        <v/>
      </c>
      <c r="R21" s="239" t="str">
        <f aca="false">IF(ISNUMBER($H21),1-$H21,"")</f>
        <v/>
      </c>
      <c r="S21" s="240" t="n">
        <f aca="false">IF(ISNUMBER($I21),1-$I21,"")</f>
        <v>0.5</v>
      </c>
    </row>
    <row r="22" customFormat="false" ht="15.95" hidden="false" customHeight="true" outlineLevel="0" collapsed="false">
      <c r="A22" s="241" t="n">
        <v>17882</v>
      </c>
      <c r="B22" s="241"/>
      <c r="C22" s="242" t="s">
        <v>17</v>
      </c>
      <c r="D22" s="243" t="n">
        <f aca="false">IF(ISNUMBER($G22),SUM(D18:D21),"")</f>
        <v>256</v>
      </c>
      <c r="E22" s="244" t="n">
        <f aca="false">IF(ISNUMBER($G22),SUM(E18:E21),"")</f>
        <v>114</v>
      </c>
      <c r="F22" s="244" t="n">
        <f aca="false">IF(ISNUMBER($G22),SUM(F18:F21),"")</f>
        <v>5</v>
      </c>
      <c r="G22" s="245" t="n">
        <f aca="false">IF(SUM($G18:$G21)+SUM($Q18:$Q21)&gt;0,SUM(G18:G21),"")</f>
        <v>370</v>
      </c>
      <c r="H22" s="243" t="n">
        <f aca="false">IF(ISNUMBER($G22),SUM(H18:H21),"")</f>
        <v>1</v>
      </c>
      <c r="I22" s="240"/>
      <c r="K22" s="241" t="n">
        <v>1912</v>
      </c>
      <c r="L22" s="241"/>
      <c r="M22" s="242" t="s">
        <v>17</v>
      </c>
      <c r="N22" s="243" t="n">
        <f aca="false">IF(ISNUMBER($G22),SUM(N18:N21),"")</f>
        <v>263</v>
      </c>
      <c r="O22" s="244" t="n">
        <f aca="false">IF(ISNUMBER($G22),SUM(O18:O21),"")</f>
        <v>107</v>
      </c>
      <c r="P22" s="244" t="n">
        <f aca="false">IF(ISNUMBER($G22),SUM(P18:P21),"")</f>
        <v>7</v>
      </c>
      <c r="Q22" s="245" t="n">
        <f aca="false">IF(SUM($G18:$G21)+SUM($Q18:$Q21)&gt;0,SUM(Q18:Q21),"")</f>
        <v>370</v>
      </c>
      <c r="R22" s="243" t="n">
        <f aca="false">IF(ISNUMBER($G22),SUM(R18:R21),"")</f>
        <v>1</v>
      </c>
      <c r="S22" s="240"/>
    </row>
    <row r="23" customFormat="false" ht="12.95" hidden="false" customHeight="true" outlineLevel="0" collapsed="false">
      <c r="A23" s="222" t="s">
        <v>186</v>
      </c>
      <c r="B23" s="222"/>
      <c r="C23" s="223" t="n">
        <v>1</v>
      </c>
      <c r="D23" s="224" t="n">
        <v>134</v>
      </c>
      <c r="E23" s="225" t="n">
        <v>53</v>
      </c>
      <c r="F23" s="225" t="n">
        <v>1</v>
      </c>
      <c r="G23" s="226" t="n">
        <f aca="false">IF(AND(ISBLANK(D23),ISBLANK(E23)),"",D23+E23)</f>
        <v>187</v>
      </c>
      <c r="H23" s="227" t="n">
        <f aca="false">IF(OR(ISNUMBER($G23),ISNUMBER($Q23)),(SIGN(N($G23)-N($Q23))+1)/2,"")</f>
        <v>1</v>
      </c>
      <c r="I23" s="228"/>
      <c r="K23" s="222" t="s">
        <v>187</v>
      </c>
      <c r="L23" s="222"/>
      <c r="M23" s="223" t="n">
        <v>1</v>
      </c>
      <c r="N23" s="224" t="n">
        <v>127</v>
      </c>
      <c r="O23" s="225" t="n">
        <v>52</v>
      </c>
      <c r="P23" s="225" t="n">
        <v>4</v>
      </c>
      <c r="Q23" s="226" t="n">
        <f aca="false">IF(AND(ISBLANK(N23),ISBLANK(O23)),"",N23+O23)</f>
        <v>179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136</v>
      </c>
      <c r="E24" s="231" t="n">
        <v>68</v>
      </c>
      <c r="F24" s="231" t="n">
        <v>1</v>
      </c>
      <c r="G24" s="232" t="n">
        <f aca="false">IF(AND(ISBLANK(D24),ISBLANK(E24)),"",D24+E24)</f>
        <v>204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148</v>
      </c>
      <c r="O24" s="231" t="n">
        <v>70</v>
      </c>
      <c r="P24" s="231" t="n">
        <v>2</v>
      </c>
      <c r="Q24" s="232" t="n">
        <f aca="false">IF(AND(ISBLANK(N24),ISBLANK(O24)),"",N24+O24)</f>
        <v>218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172</v>
      </c>
      <c r="B25" s="234"/>
      <c r="C25" s="229" t="n">
        <v>3</v>
      </c>
      <c r="D25" s="230"/>
      <c r="E25" s="231"/>
      <c r="F25" s="231"/>
      <c r="G25" s="232" t="str">
        <f aca="false">IF(AND(ISBLANK(D25),ISBLANK(E25)),"",D25+E25)</f>
        <v/>
      </c>
      <c r="H25" s="233" t="str">
        <f aca="false">IF(OR(ISNUMBER($G25),ISNUMBER($Q25)),(SIGN(N($G25)-N($Q25))+1)/2,"")</f>
        <v/>
      </c>
      <c r="I25" s="228"/>
      <c r="K25" s="234" t="s">
        <v>31</v>
      </c>
      <c r="L25" s="234"/>
      <c r="M25" s="229" t="n">
        <v>3</v>
      </c>
      <c r="N25" s="230"/>
      <c r="O25" s="231"/>
      <c r="P25" s="231"/>
      <c r="Q25" s="232" t="str">
        <f aca="false">IF(AND(ISBLANK(N25),ISBLANK(O25)),"",N25+O25)</f>
        <v/>
      </c>
      <c r="R25" s="233" t="str">
        <f aca="false">IF(ISNUMBER($H25),1-$H25,"")</f>
        <v/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/>
      <c r="E26" s="237"/>
      <c r="F26" s="237"/>
      <c r="G26" s="238" t="str">
        <f aca="false">IF(AND(ISBLANK(D26),ISBLANK(E26)),"",D26+E26)</f>
        <v/>
      </c>
      <c r="H26" s="239" t="str">
        <f aca="false">IF(OR(ISNUMBER($G26),ISNUMBER($Q26)),(SIGN(N($G26)-N($Q26))+1)/2,"")</f>
        <v/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/>
      <c r="O26" s="237"/>
      <c r="P26" s="237"/>
      <c r="Q26" s="238" t="str">
        <f aca="false">IF(AND(ISBLANK(N26),ISBLANK(O26)),"",N26+O26)</f>
        <v/>
      </c>
      <c r="R26" s="239" t="str">
        <f aca="false">IF(ISNUMBER($H26),1-$H26,"")</f>
        <v/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1" t="n">
        <v>11908</v>
      </c>
      <c r="B27" s="241"/>
      <c r="C27" s="242" t="s">
        <v>17</v>
      </c>
      <c r="D27" s="243" t="n">
        <f aca="false">IF(ISNUMBER($G27),SUM(D23:D26),"")</f>
        <v>270</v>
      </c>
      <c r="E27" s="244" t="n">
        <f aca="false">IF(ISNUMBER($G27),SUM(E23:E26),"")</f>
        <v>121</v>
      </c>
      <c r="F27" s="244" t="n">
        <f aca="false">IF(ISNUMBER($G27),SUM(F23:F26),"")</f>
        <v>2</v>
      </c>
      <c r="G27" s="245" t="n">
        <f aca="false">IF(SUM($G23:$G26)+SUM($Q23:$Q26)&gt;0,SUM(G23:G26),"")</f>
        <v>391</v>
      </c>
      <c r="H27" s="243" t="n">
        <f aca="false">IF(ISNUMBER($G27),SUM(H23:H26),"")</f>
        <v>1</v>
      </c>
      <c r="I27" s="240"/>
      <c r="K27" s="241" t="n">
        <v>11823</v>
      </c>
      <c r="L27" s="241"/>
      <c r="M27" s="242" t="s">
        <v>17</v>
      </c>
      <c r="N27" s="243" t="n">
        <f aca="false">IF(ISNUMBER($G27),SUM(N23:N26),"")</f>
        <v>275</v>
      </c>
      <c r="O27" s="244" t="n">
        <f aca="false">IF(ISNUMBER($G27),SUM(O23:O26),"")</f>
        <v>122</v>
      </c>
      <c r="P27" s="244" t="n">
        <f aca="false">IF(ISNUMBER($G27),SUM(P23:P26),"")</f>
        <v>6</v>
      </c>
      <c r="Q27" s="245" t="n">
        <f aca="false">IF(SUM($G23:$G26)+SUM($Q23:$Q26)&gt;0,SUM(Q23:Q26),"")</f>
        <v>397</v>
      </c>
      <c r="R27" s="243" t="n">
        <f aca="false">IF(ISNUMBER($G27),SUM(R23:R26),"")</f>
        <v>1</v>
      </c>
      <c r="S27" s="240"/>
    </row>
    <row r="28" customFormat="false" ht="12.95" hidden="false" customHeight="true" outlineLevel="0" collapsed="false">
      <c r="A28" s="222" t="s">
        <v>188</v>
      </c>
      <c r="B28" s="222"/>
      <c r="C28" s="223" t="n">
        <v>1</v>
      </c>
      <c r="D28" s="224" t="n">
        <v>140</v>
      </c>
      <c r="E28" s="225" t="n">
        <v>72</v>
      </c>
      <c r="F28" s="225" t="n">
        <v>0</v>
      </c>
      <c r="G28" s="226" t="n">
        <f aca="false">IF(AND(ISBLANK(D28),ISBLANK(E28)),"",D28+E28)</f>
        <v>212</v>
      </c>
      <c r="H28" s="227" t="n">
        <f aca="false">IF(OR(ISNUMBER($G28),ISNUMBER($Q28)),(SIGN(N($G28)-N($Q28))+1)/2,"")</f>
        <v>1</v>
      </c>
      <c r="I28" s="228"/>
      <c r="K28" s="222" t="s">
        <v>189</v>
      </c>
      <c r="L28" s="222"/>
      <c r="M28" s="223" t="n">
        <v>1</v>
      </c>
      <c r="N28" s="224" t="n">
        <v>123</v>
      </c>
      <c r="O28" s="225" t="n">
        <v>72</v>
      </c>
      <c r="P28" s="225" t="n">
        <v>1</v>
      </c>
      <c r="Q28" s="226" t="n">
        <f aca="false">IF(AND(ISBLANK(N28),ISBLANK(O28)),"",N28+O28)</f>
        <v>195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35</v>
      </c>
      <c r="E29" s="231" t="n">
        <v>80</v>
      </c>
      <c r="F29" s="231" t="n">
        <v>1</v>
      </c>
      <c r="G29" s="232" t="n">
        <f aca="false">IF(AND(ISBLANK(D29),ISBLANK(E29)),"",D29+E29)</f>
        <v>215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140</v>
      </c>
      <c r="O29" s="231" t="n">
        <v>59</v>
      </c>
      <c r="P29" s="231" t="n">
        <v>1</v>
      </c>
      <c r="Q29" s="232" t="n">
        <f aca="false">IF(AND(ISBLANK(N29),ISBLANK(O29)),"",N29+O29)</f>
        <v>199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172</v>
      </c>
      <c r="B30" s="234"/>
      <c r="C30" s="229" t="n">
        <v>3</v>
      </c>
      <c r="D30" s="230"/>
      <c r="E30" s="231"/>
      <c r="F30" s="231"/>
      <c r="G30" s="232" t="str">
        <f aca="false">IF(AND(ISBLANK(D30),ISBLANK(E30)),"",D30+E30)</f>
        <v/>
      </c>
      <c r="H30" s="233" t="str">
        <f aca="false">IF(OR(ISNUMBER($G30),ISNUMBER($Q30)),(SIGN(N($G30)-N($Q30))+1)/2,"")</f>
        <v/>
      </c>
      <c r="I30" s="228"/>
      <c r="K30" s="234" t="s">
        <v>128</v>
      </c>
      <c r="L30" s="234"/>
      <c r="M30" s="229" t="n">
        <v>3</v>
      </c>
      <c r="N30" s="230"/>
      <c r="O30" s="231"/>
      <c r="P30" s="231"/>
      <c r="Q30" s="232" t="str">
        <f aca="false">IF(AND(ISBLANK(N30),ISBLANK(O30)),"",N30+O30)</f>
        <v/>
      </c>
      <c r="R30" s="233" t="str">
        <f aca="false">IF(ISNUMBER($H30),1-$H30,"")</f>
        <v/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/>
      <c r="E31" s="237"/>
      <c r="F31" s="237"/>
      <c r="G31" s="238" t="str">
        <f aca="false">IF(AND(ISBLANK(D31),ISBLANK(E31)),"",D31+E31)</f>
        <v/>
      </c>
      <c r="H31" s="239" t="str">
        <f aca="false">IF(OR(ISNUMBER($G31),ISNUMBER($Q31)),(SIGN(N($G31)-N($Q31))+1)/2,"")</f>
        <v/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/>
      <c r="O31" s="237"/>
      <c r="P31" s="237"/>
      <c r="Q31" s="238" t="str">
        <f aca="false">IF(AND(ISBLANK(N31),ISBLANK(O31)),"",N31+O31)</f>
        <v/>
      </c>
      <c r="R31" s="239" t="str">
        <f aca="false">IF(ISNUMBER($H31),1-$H31,"")</f>
        <v/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4480</v>
      </c>
      <c r="B32" s="241"/>
      <c r="C32" s="242" t="s">
        <v>17</v>
      </c>
      <c r="D32" s="243" t="n">
        <f aca="false">IF(ISNUMBER($G32),SUM(D28:D31),"")</f>
        <v>275</v>
      </c>
      <c r="E32" s="244" t="n">
        <f aca="false">IF(ISNUMBER($G32),SUM(E28:E31),"")</f>
        <v>152</v>
      </c>
      <c r="F32" s="244" t="n">
        <f aca="false">IF(ISNUMBER($G32),SUM(F28:F31),"")</f>
        <v>1</v>
      </c>
      <c r="G32" s="245" t="n">
        <f aca="false">IF(SUM($G28:$G31)+SUM($Q28:$Q31)&gt;0,SUM(G28:G31),"")</f>
        <v>427</v>
      </c>
      <c r="H32" s="243" t="n">
        <f aca="false">IF(ISNUMBER($G32),SUM(H28:H31),"")</f>
        <v>2</v>
      </c>
      <c r="I32" s="240"/>
      <c r="K32" s="241" t="n">
        <v>13293</v>
      </c>
      <c r="L32" s="241"/>
      <c r="M32" s="242" t="s">
        <v>17</v>
      </c>
      <c r="N32" s="243" t="n">
        <f aca="false">IF(ISNUMBER($G32),SUM(N28:N31),"")</f>
        <v>263</v>
      </c>
      <c r="O32" s="244" t="n">
        <f aca="false">IF(ISNUMBER($G32),SUM(O28:O31),"")</f>
        <v>131</v>
      </c>
      <c r="P32" s="244" t="n">
        <f aca="false">IF(ISNUMBER($G32),SUM(P28:P31),"")</f>
        <v>2</v>
      </c>
      <c r="Q32" s="245" t="n">
        <f aca="false">IF(SUM($G28:$G31)+SUM($Q28:$Q31)&gt;0,SUM(Q28:Q31),"")</f>
        <v>394</v>
      </c>
      <c r="R32" s="243" t="n">
        <f aca="false">IF(ISNUMBER($G32),SUM(R28:R31),"")</f>
        <v>0</v>
      </c>
      <c r="S32" s="240"/>
    </row>
    <row r="33" customFormat="false" ht="12.95" hidden="false" customHeight="true" outlineLevel="0" collapsed="false">
      <c r="A33" s="222" t="s">
        <v>190</v>
      </c>
      <c r="B33" s="222"/>
      <c r="C33" s="223" t="n">
        <v>1</v>
      </c>
      <c r="D33" s="224" t="n">
        <v>158</v>
      </c>
      <c r="E33" s="225" t="n">
        <v>63</v>
      </c>
      <c r="F33" s="225" t="n">
        <v>1</v>
      </c>
      <c r="G33" s="226" t="n">
        <f aca="false">IF(AND(ISBLANK(D33),ISBLANK(E33)),"",D33+E33)</f>
        <v>221</v>
      </c>
      <c r="H33" s="227" t="n">
        <f aca="false">IF(OR(ISNUMBER($G33),ISNUMBER($Q33)),(SIGN(N($G33)-N($Q33))+1)/2,"")</f>
        <v>1</v>
      </c>
      <c r="I33" s="228"/>
      <c r="K33" s="222" t="s">
        <v>191</v>
      </c>
      <c r="L33" s="222"/>
      <c r="M33" s="223" t="n">
        <v>1</v>
      </c>
      <c r="N33" s="224" t="n">
        <v>140</v>
      </c>
      <c r="O33" s="225" t="n">
        <v>60</v>
      </c>
      <c r="P33" s="225" t="n">
        <v>2</v>
      </c>
      <c r="Q33" s="226" t="n">
        <f aca="false">IF(AND(ISBLANK(N33),ISBLANK(O33)),"",N33+O33)</f>
        <v>200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145</v>
      </c>
      <c r="E34" s="231" t="n">
        <v>87</v>
      </c>
      <c r="F34" s="231" t="n">
        <v>0</v>
      </c>
      <c r="G34" s="232" t="n">
        <f aca="false">IF(AND(ISBLANK(D34),ISBLANK(E34)),"",D34+E34)</f>
        <v>232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130</v>
      </c>
      <c r="O34" s="231" t="n">
        <v>62</v>
      </c>
      <c r="P34" s="231" t="n">
        <v>2</v>
      </c>
      <c r="Q34" s="232" t="n">
        <f aca="false">IF(AND(ISBLANK(N34),ISBLANK(O34)),"",N34+O34)</f>
        <v>192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31</v>
      </c>
      <c r="B35" s="234"/>
      <c r="C35" s="229" t="n">
        <v>3</v>
      </c>
      <c r="D35" s="230"/>
      <c r="E35" s="231"/>
      <c r="F35" s="231"/>
      <c r="G35" s="232" t="str">
        <f aca="false">IF(AND(ISBLANK(D35),ISBLANK(E35)),"",D35+E35)</f>
        <v/>
      </c>
      <c r="H35" s="233" t="str">
        <f aca="false">IF(OR(ISNUMBER($G35),ISNUMBER($Q35)),(SIGN(N($G35)-N($Q35))+1)/2,"")</f>
        <v/>
      </c>
      <c r="I35" s="228"/>
      <c r="K35" s="234" t="s">
        <v>184</v>
      </c>
      <c r="L35" s="234"/>
      <c r="M35" s="229" t="n">
        <v>3</v>
      </c>
      <c r="N35" s="230"/>
      <c r="O35" s="231"/>
      <c r="P35" s="231"/>
      <c r="Q35" s="232" t="str">
        <f aca="false">IF(AND(ISBLANK(N35),ISBLANK(O35)),"",N35+O35)</f>
        <v/>
      </c>
      <c r="R35" s="233" t="str">
        <f aca="false">IF(ISNUMBER($H35),1-$H35,"")</f>
        <v/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/>
      <c r="E36" s="237"/>
      <c r="F36" s="237"/>
      <c r="G36" s="238" t="str">
        <f aca="false">IF(AND(ISBLANK(D36),ISBLANK(E36)),"",D36+E36)</f>
        <v/>
      </c>
      <c r="H36" s="239" t="str">
        <f aca="false">IF(OR(ISNUMBER($G36),ISNUMBER($Q36)),(SIGN(N($G36)-N($Q36))+1)/2,"")</f>
        <v/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/>
      <c r="O36" s="237"/>
      <c r="P36" s="237"/>
      <c r="Q36" s="238" t="str">
        <f aca="false">IF(AND(ISBLANK(N36),ISBLANK(O36)),"",N36+O36)</f>
        <v/>
      </c>
      <c r="R36" s="239" t="str">
        <f aca="false">IF(ISNUMBER($H36),1-$H36,"")</f>
        <v/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181</v>
      </c>
      <c r="B37" s="241"/>
      <c r="C37" s="242" t="s">
        <v>17</v>
      </c>
      <c r="D37" s="243" t="n">
        <f aca="false">IF(ISNUMBER($G37),SUM(D33:D36),"")</f>
        <v>303</v>
      </c>
      <c r="E37" s="244" t="n">
        <f aca="false">IF(ISNUMBER($G37),SUM(E33:E36),"")</f>
        <v>150</v>
      </c>
      <c r="F37" s="244" t="n">
        <f aca="false">IF(ISNUMBER($G37),SUM(F33:F36),"")</f>
        <v>1</v>
      </c>
      <c r="G37" s="245" t="n">
        <f aca="false">IF(SUM($G33:$G36)+SUM($Q33:$Q36)&gt;0,SUM(G33:G36),"")</f>
        <v>453</v>
      </c>
      <c r="H37" s="243" t="n">
        <f aca="false">IF(ISNUMBER($G37),SUM(H33:H36),"")</f>
        <v>2</v>
      </c>
      <c r="I37" s="240"/>
      <c r="K37" s="241" t="n">
        <v>5236</v>
      </c>
      <c r="L37" s="241"/>
      <c r="M37" s="242" t="s">
        <v>17</v>
      </c>
      <c r="N37" s="243" t="n">
        <f aca="false">IF(ISNUMBER($G37),SUM(N33:N36),"")</f>
        <v>270</v>
      </c>
      <c r="O37" s="244" t="n">
        <f aca="false">IF(ISNUMBER($G37),SUM(O33:O36),"")</f>
        <v>122</v>
      </c>
      <c r="P37" s="244" t="n">
        <f aca="false">IF(ISNUMBER($G37),SUM(P33:P36),"")</f>
        <v>4</v>
      </c>
      <c r="Q37" s="245" t="n">
        <f aca="false">IF(SUM($G33:$G36)+SUM($Q33:$Q36)&gt;0,SUM(Q33:Q36),"")</f>
        <v>392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2</v>
      </c>
      <c r="D39" s="249" t="n">
        <f aca="false">IF(ISNUMBER($G39),SUM(D12,D17,D22,D27,D32,D37),"")</f>
        <v>1673</v>
      </c>
      <c r="E39" s="250" t="n">
        <f aca="false">IF(ISNUMBER($G39),SUM(E12,E17,E22,E27,E32,E37),"")</f>
        <v>768</v>
      </c>
      <c r="F39" s="250" t="n">
        <f aca="false">IF(ISNUMBER($G39),SUM(F12,F17,F22,F27,F32,F37),"")</f>
        <v>18</v>
      </c>
      <c r="G39" s="251" t="n">
        <f aca="false">IF(SUM($G$8:$G$37)+SUM($Q$8:$Q$37)&gt;0,SUM(G12,G17,G22,G27,G32,G37),"")</f>
        <v>2441</v>
      </c>
      <c r="H39" s="252" t="n">
        <f aca="false">IF(SUM($G$8:$G$37)+SUM($Q$8:$Q$37)&gt;0,SUM(H12,H17,H22,H27,H32,H37),"")</f>
        <v>9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2</v>
      </c>
      <c r="N39" s="249" t="n">
        <f aca="false">IF(ISNUMBER($G39),SUM(N12,N17,N22,N27,N32,N37),"")</f>
        <v>1611</v>
      </c>
      <c r="O39" s="250" t="n">
        <f aca="false">IF(ISNUMBER($G39),SUM(O12,O17,O22,O27,O32,O37),"")</f>
        <v>717</v>
      </c>
      <c r="P39" s="250" t="n">
        <f aca="false">IF(ISNUMBER($G39),SUM(P12,P17,P22,P27,P32,P37),"")</f>
        <v>30</v>
      </c>
      <c r="Q39" s="251" t="n">
        <f aca="false">IF(SUM($G$8:$G$37)+SUM($Q$8:$Q$37)&gt;0,SUM(Q12,Q17,Q22,Q27,Q32,Q37),"")</f>
        <v>2328</v>
      </c>
      <c r="R39" s="252" t="n">
        <f aca="false">IF(SUM($G$8:$G$37)+SUM($Q$8:$Q$37)&gt;0,SUM(R12,R17,R22,R27,R32,R37),"")</f>
        <v>3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3</v>
      </c>
      <c r="C41" s="255" t="s">
        <v>192</v>
      </c>
      <c r="D41" s="255"/>
      <c r="E41" s="255"/>
      <c r="G41" s="256" t="s">
        <v>45</v>
      </c>
      <c r="H41" s="256"/>
      <c r="I41" s="257" t="n">
        <f aca="false">IF(ISNUMBER(I$39),SUM(I11,I16,I21,I26,I31,I36,I39),"")</f>
        <v>5.5</v>
      </c>
      <c r="K41" s="253"/>
      <c r="L41" s="254" t="s">
        <v>43</v>
      </c>
      <c r="M41" s="255" t="s">
        <v>193</v>
      </c>
      <c r="N41" s="255"/>
      <c r="O41" s="255"/>
      <c r="Q41" s="256" t="s">
        <v>45</v>
      </c>
      <c r="R41" s="256"/>
      <c r="S41" s="257" t="n">
        <f aca="false">IF(ISNUMBER(S$39),SUM(S11,S16,S21,S26,S31,S36,S39),"")</f>
        <v>2.5</v>
      </c>
    </row>
    <row r="42" customFormat="false" ht="18" hidden="false" customHeight="true" outlineLevel="0" collapsed="false">
      <c r="A42" s="253"/>
      <c r="B42" s="254" t="s">
        <v>47</v>
      </c>
      <c r="C42" s="258"/>
      <c r="D42" s="258"/>
      <c r="E42" s="258"/>
      <c r="G42" s="259"/>
      <c r="H42" s="259"/>
      <c r="I42" s="259"/>
      <c r="K42" s="253"/>
      <c r="L42" s="254" t="s">
        <v>47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8</v>
      </c>
      <c r="B43" s="254" t="s">
        <v>49</v>
      </c>
      <c r="C43" s="260" t="s">
        <v>194</v>
      </c>
      <c r="D43" s="260"/>
      <c r="E43" s="260"/>
      <c r="F43" s="260"/>
      <c r="G43" s="260"/>
      <c r="H43" s="260"/>
      <c r="I43" s="254"/>
      <c r="J43" s="254"/>
      <c r="K43" s="254" t="s">
        <v>51</v>
      </c>
      <c r="L43" s="261" t="s">
        <v>195</v>
      </c>
      <c r="M43" s="261"/>
      <c r="O43" s="254" t="s">
        <v>47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NERATOVICE "A" – TJ AŠ Mladá Boleslav</v>
      </c>
    </row>
    <row r="46" customFormat="false" ht="20.1" hidden="false" customHeight="true" outlineLevel="0" collapsed="false">
      <c r="B46" s="205" t="s">
        <v>53</v>
      </c>
      <c r="C46" s="263" t="n">
        <v>0.666666666666667</v>
      </c>
      <c r="D46" s="263"/>
      <c r="I46" s="205" t="s">
        <v>54</v>
      </c>
      <c r="J46" s="264" t="n">
        <v>16</v>
      </c>
      <c r="K46" s="264"/>
    </row>
    <row r="47" customFormat="false" ht="20.1" hidden="false" customHeight="true" outlineLevel="0" collapsed="false">
      <c r="B47" s="205" t="s">
        <v>55</v>
      </c>
      <c r="C47" s="265" t="n">
        <v>0.847222222222222</v>
      </c>
      <c r="D47" s="265"/>
      <c r="I47" s="205" t="s">
        <v>56</v>
      </c>
      <c r="J47" s="266" t="n">
        <v>3</v>
      </c>
      <c r="K47" s="266"/>
      <c r="P47" s="205" t="s">
        <v>57</v>
      </c>
      <c r="Q47" s="267" t="n">
        <v>43343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8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1</v>
      </c>
      <c r="C55" s="277"/>
      <c r="D55" s="278"/>
      <c r="E55" s="276" t="s">
        <v>62</v>
      </c>
      <c r="F55" s="277"/>
      <c r="G55" s="277"/>
      <c r="H55" s="277"/>
      <c r="I55" s="278"/>
      <c r="J55" s="271"/>
      <c r="K55" s="279"/>
      <c r="L55" s="276" t="s">
        <v>61</v>
      </c>
      <c r="M55" s="277"/>
      <c r="N55" s="278"/>
      <c r="O55" s="276" t="s">
        <v>6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3</v>
      </c>
      <c r="B56" s="282" t="s">
        <v>64</v>
      </c>
      <c r="C56" s="283"/>
      <c r="D56" s="284" t="s">
        <v>65</v>
      </c>
      <c r="E56" s="282" t="s">
        <v>64</v>
      </c>
      <c r="F56" s="285"/>
      <c r="G56" s="285"/>
      <c r="H56" s="286"/>
      <c r="I56" s="284" t="s">
        <v>65</v>
      </c>
      <c r="J56" s="271"/>
      <c r="K56" s="287" t="s">
        <v>63</v>
      </c>
      <c r="L56" s="282" t="s">
        <v>64</v>
      </c>
      <c r="M56" s="283"/>
      <c r="N56" s="284" t="s">
        <v>65</v>
      </c>
      <c r="O56" s="282" t="s">
        <v>64</v>
      </c>
      <c r="P56" s="285"/>
      <c r="Q56" s="285"/>
      <c r="R56" s="286"/>
      <c r="S56" s="288" t="s">
        <v>65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6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 t="s">
        <v>196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97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9</v>
      </c>
      <c r="C66" s="301" t="n">
        <v>42993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98</v>
      </c>
      <c r="M1" s="206"/>
      <c r="N1" s="206"/>
      <c r="O1" s="207" t="s">
        <v>4</v>
      </c>
      <c r="P1" s="207"/>
      <c r="Q1" s="208" t="n">
        <v>42993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99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200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201</v>
      </c>
      <c r="B8" s="222"/>
      <c r="C8" s="223" t="n">
        <v>1</v>
      </c>
      <c r="D8" s="224" t="n">
        <v>135</v>
      </c>
      <c r="E8" s="225" t="n">
        <v>71</v>
      </c>
      <c r="F8" s="225" t="n">
        <v>2</v>
      </c>
      <c r="G8" s="226" t="n">
        <f aca="false">IF(AND(ISBLANK(D8),ISBLANK(E8)),"",D8+E8)</f>
        <v>206</v>
      </c>
      <c r="H8" s="227" t="n">
        <f aca="false">IF(OR(ISNUMBER($G8),ISNUMBER($Q8)),(SIGN(N($G8)-N($Q8))+1)/2,"")</f>
        <v>1</v>
      </c>
      <c r="I8" s="228"/>
      <c r="K8" s="222" t="s">
        <v>202</v>
      </c>
      <c r="L8" s="222"/>
      <c r="M8" s="223" t="n">
        <v>1</v>
      </c>
      <c r="N8" s="224" t="n">
        <v>125</v>
      </c>
      <c r="O8" s="225" t="n">
        <v>60</v>
      </c>
      <c r="P8" s="225" t="n">
        <v>5</v>
      </c>
      <c r="Q8" s="226" t="n">
        <f aca="false">IF(AND(ISBLANK(N8),ISBLANK(O8)),"",N8+O8)</f>
        <v>185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48</v>
      </c>
      <c r="E9" s="231" t="n">
        <v>80</v>
      </c>
      <c r="F9" s="231" t="n">
        <v>0</v>
      </c>
      <c r="G9" s="232" t="n">
        <f aca="false">IF(AND(ISBLANK(D9),ISBLANK(E9)),"",D9+E9)</f>
        <v>228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128</v>
      </c>
      <c r="O9" s="231" t="n">
        <v>54</v>
      </c>
      <c r="P9" s="231" t="n">
        <v>5</v>
      </c>
      <c r="Q9" s="232" t="n">
        <f aca="false">IF(AND(ISBLANK(N9),ISBLANK(O9)),"",N9+O9)</f>
        <v>182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83</v>
      </c>
      <c r="B10" s="234"/>
      <c r="C10" s="229" t="n">
        <v>3</v>
      </c>
      <c r="D10" s="230"/>
      <c r="E10" s="231"/>
      <c r="F10" s="231"/>
      <c r="G10" s="232" t="str">
        <f aca="false">IF(AND(ISBLANK(D10),ISBLANK(E10)),"",D10+E10)</f>
        <v/>
      </c>
      <c r="H10" s="233" t="str">
        <f aca="false">IF(OR(ISNUMBER($G10),ISNUMBER($Q10)),(SIGN(N($G10)-N($Q10))+1)/2,"")</f>
        <v/>
      </c>
      <c r="I10" s="228"/>
      <c r="K10" s="234" t="s">
        <v>128</v>
      </c>
      <c r="L10" s="234"/>
      <c r="M10" s="229" t="n">
        <v>3</v>
      </c>
      <c r="N10" s="230"/>
      <c r="O10" s="231"/>
      <c r="P10" s="231"/>
      <c r="Q10" s="232" t="str">
        <f aca="false">IF(AND(ISBLANK(N10),ISBLANK(O10)),"",N10+O10)</f>
        <v/>
      </c>
      <c r="R10" s="233" t="str">
        <f aca="false">IF(ISNUMBER($H10),1-$H10,"")</f>
        <v/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/>
      <c r="E11" s="237"/>
      <c r="F11" s="237"/>
      <c r="G11" s="238" t="str">
        <f aca="false">IF(AND(ISBLANK(D11),ISBLANK(E11)),"",D11+E11)</f>
        <v/>
      </c>
      <c r="H11" s="239" t="str">
        <f aca="false">IF(OR(ISNUMBER($G11),ISNUMBER($Q11)),(SIGN(N($G11)-N($Q11))+1)/2,"")</f>
        <v/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/>
      <c r="O11" s="237"/>
      <c r="P11" s="237"/>
      <c r="Q11" s="238" t="str">
        <f aca="false">IF(AND(ISBLANK(N11),ISBLANK(O11)),"",N11+O11)</f>
        <v/>
      </c>
      <c r="R11" s="239" t="str">
        <f aca="false">IF(ISNUMBER($H11),1-$H11,"")</f>
        <v/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18550</v>
      </c>
      <c r="B12" s="241"/>
      <c r="C12" s="242" t="s">
        <v>17</v>
      </c>
      <c r="D12" s="243" t="n">
        <f aca="false">IF(ISNUMBER($G12),SUM(D8:D11),"")</f>
        <v>283</v>
      </c>
      <c r="E12" s="244" t="n">
        <f aca="false">IF(ISNUMBER($G12),SUM(E8:E11),"")</f>
        <v>151</v>
      </c>
      <c r="F12" s="244" t="n">
        <f aca="false">IF(ISNUMBER($G12),SUM(F8:F11),"")</f>
        <v>2</v>
      </c>
      <c r="G12" s="245" t="n">
        <f aca="false">IF(SUM($G8:$G11)+SUM($Q8:$Q11)&gt;0,SUM(G8:G11),"")</f>
        <v>434</v>
      </c>
      <c r="H12" s="243" t="n">
        <f aca="false">IF(ISNUMBER($G12),SUM(H8:H11),"")</f>
        <v>2</v>
      </c>
      <c r="I12" s="240"/>
      <c r="K12" s="241" t="n">
        <v>23692</v>
      </c>
      <c r="L12" s="241"/>
      <c r="M12" s="242" t="s">
        <v>17</v>
      </c>
      <c r="N12" s="243" t="n">
        <f aca="false">IF(ISNUMBER($G12),SUM(N8:N11),"")</f>
        <v>253</v>
      </c>
      <c r="O12" s="244" t="n">
        <f aca="false">IF(ISNUMBER($G12),SUM(O8:O11),"")</f>
        <v>114</v>
      </c>
      <c r="P12" s="244" t="n">
        <f aca="false">IF(ISNUMBER($G12),SUM(P8:P11),"")</f>
        <v>10</v>
      </c>
      <c r="Q12" s="245" t="n">
        <f aca="false">IF(SUM($G8:$G11)+SUM($Q8:$Q11)&gt;0,SUM(Q8:Q11),"")</f>
        <v>367</v>
      </c>
      <c r="R12" s="243" t="n">
        <f aca="false">IF(ISNUMBER($G12),SUM(R8:R11),"")</f>
        <v>0</v>
      </c>
      <c r="S12" s="240"/>
    </row>
    <row r="13" customFormat="false" ht="12.95" hidden="false" customHeight="true" outlineLevel="0" collapsed="false">
      <c r="A13" s="222" t="s">
        <v>203</v>
      </c>
      <c r="B13" s="222"/>
      <c r="C13" s="223" t="n">
        <v>1</v>
      </c>
      <c r="D13" s="224" t="n">
        <v>118</v>
      </c>
      <c r="E13" s="225" t="n">
        <v>69</v>
      </c>
      <c r="F13" s="225" t="n">
        <v>3</v>
      </c>
      <c r="G13" s="226" t="n">
        <f aca="false">IF(AND(ISBLANK(D13),ISBLANK(E13)),"",D13+E13)</f>
        <v>187</v>
      </c>
      <c r="H13" s="227" t="n">
        <f aca="false">IF(OR(ISNUMBER($G13),ISNUMBER($Q13)),(SIGN(N($G13)-N($Q13))+1)/2,"")</f>
        <v>0</v>
      </c>
      <c r="I13" s="228"/>
      <c r="K13" s="222" t="s">
        <v>204</v>
      </c>
      <c r="L13" s="222"/>
      <c r="M13" s="223" t="n">
        <v>1</v>
      </c>
      <c r="N13" s="224" t="n">
        <v>125</v>
      </c>
      <c r="O13" s="225" t="n">
        <v>70</v>
      </c>
      <c r="P13" s="225" t="n">
        <v>2</v>
      </c>
      <c r="Q13" s="226" t="n">
        <f aca="false">IF(AND(ISBLANK(N13),ISBLANK(O13)),"",N13+O13)</f>
        <v>195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34</v>
      </c>
      <c r="E14" s="231" t="n">
        <v>71</v>
      </c>
      <c r="F14" s="231" t="n">
        <v>4</v>
      </c>
      <c r="G14" s="232" t="n">
        <f aca="false">IF(AND(ISBLANK(D14),ISBLANK(E14)),"",D14+E14)</f>
        <v>205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141</v>
      </c>
      <c r="O14" s="231" t="n">
        <v>61</v>
      </c>
      <c r="P14" s="231" t="n">
        <v>2</v>
      </c>
      <c r="Q14" s="232" t="n">
        <f aca="false">IF(AND(ISBLANK(N14),ISBLANK(O14)),"",N14+O14)</f>
        <v>202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205</v>
      </c>
      <c r="B15" s="234"/>
      <c r="C15" s="229" t="n">
        <v>3</v>
      </c>
      <c r="D15" s="230"/>
      <c r="E15" s="231"/>
      <c r="F15" s="231"/>
      <c r="G15" s="232" t="str">
        <f aca="false">IF(AND(ISBLANK(D15),ISBLANK(E15)),"",D15+E15)</f>
        <v/>
      </c>
      <c r="H15" s="233" t="str">
        <f aca="false">IF(OR(ISNUMBER($G15),ISNUMBER($Q15)),(SIGN(N($G15)-N($Q15))+1)/2,"")</f>
        <v/>
      </c>
      <c r="I15" s="228"/>
      <c r="K15" s="234" t="s">
        <v>41</v>
      </c>
      <c r="L15" s="234"/>
      <c r="M15" s="229" t="n">
        <v>3</v>
      </c>
      <c r="N15" s="230"/>
      <c r="O15" s="231"/>
      <c r="P15" s="231"/>
      <c r="Q15" s="232" t="str">
        <f aca="false">IF(AND(ISBLANK(N15),ISBLANK(O15)),"",N15+O15)</f>
        <v/>
      </c>
      <c r="R15" s="233" t="str">
        <f aca="false">IF(ISNUMBER($H15),1-$H15,"")</f>
        <v/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/>
      <c r="E16" s="237"/>
      <c r="F16" s="237"/>
      <c r="G16" s="238" t="str">
        <f aca="false">IF(AND(ISBLANK(D16),ISBLANK(E16)),"",D16+E16)</f>
        <v/>
      </c>
      <c r="H16" s="239" t="str">
        <f aca="false">IF(OR(ISNUMBER($G16),ISNUMBER($Q16)),(SIGN(N($G16)-N($Q16))+1)/2,"")</f>
        <v/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/>
      <c r="O16" s="237"/>
      <c r="P16" s="237"/>
      <c r="Q16" s="238" t="str">
        <f aca="false">IF(AND(ISBLANK(N16),ISBLANK(O16)),"",N16+O16)</f>
        <v/>
      </c>
      <c r="R16" s="239" t="str">
        <f aca="false">IF(ISNUMBER($H16),1-$H16,"")</f>
        <v/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1" t="n">
        <v>15102</v>
      </c>
      <c r="B17" s="241"/>
      <c r="C17" s="242" t="s">
        <v>17</v>
      </c>
      <c r="D17" s="243" t="n">
        <f aca="false">IF(ISNUMBER($G17),SUM(D13:D16),"")</f>
        <v>252</v>
      </c>
      <c r="E17" s="244" t="n">
        <f aca="false">IF(ISNUMBER($G17),SUM(E13:E16),"")</f>
        <v>140</v>
      </c>
      <c r="F17" s="244" t="n">
        <f aca="false">IF(ISNUMBER($G17),SUM(F13:F16),"")</f>
        <v>7</v>
      </c>
      <c r="G17" s="245" t="n">
        <f aca="false">IF(SUM($G13:$G16)+SUM($Q13:$Q16)&gt;0,SUM(G13:G16),"")</f>
        <v>392</v>
      </c>
      <c r="H17" s="243" t="n">
        <f aca="false">IF(ISNUMBER($G17),SUM(H13:H16),"")</f>
        <v>1</v>
      </c>
      <c r="I17" s="240"/>
      <c r="K17" s="241" t="n">
        <v>2407</v>
      </c>
      <c r="L17" s="241"/>
      <c r="M17" s="242" t="s">
        <v>17</v>
      </c>
      <c r="N17" s="243" t="n">
        <f aca="false">IF(ISNUMBER($G17),SUM(N13:N16),"")</f>
        <v>266</v>
      </c>
      <c r="O17" s="244" t="n">
        <f aca="false">IF(ISNUMBER($G17),SUM(O13:O16),"")</f>
        <v>131</v>
      </c>
      <c r="P17" s="244" t="n">
        <f aca="false">IF(ISNUMBER($G17),SUM(P13:P16),"")</f>
        <v>4</v>
      </c>
      <c r="Q17" s="245" t="n">
        <f aca="false">IF(SUM($G13:$G16)+SUM($Q13:$Q16)&gt;0,SUM(Q13:Q16),"")</f>
        <v>397</v>
      </c>
      <c r="R17" s="243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206</v>
      </c>
      <c r="B18" s="222"/>
      <c r="C18" s="223" t="n">
        <v>1</v>
      </c>
      <c r="D18" s="224" t="n">
        <v>118</v>
      </c>
      <c r="E18" s="225" t="n">
        <v>62</v>
      </c>
      <c r="F18" s="225" t="n">
        <v>5</v>
      </c>
      <c r="G18" s="226" t="n">
        <f aca="false">IF(AND(ISBLANK(D18),ISBLANK(E18)),"",D18+E18)</f>
        <v>180</v>
      </c>
      <c r="H18" s="227" t="n">
        <f aca="false">IF(OR(ISNUMBER($G18),ISNUMBER($Q18)),(SIGN(N($G18)-N($Q18))+1)/2,"")</f>
        <v>0</v>
      </c>
      <c r="I18" s="228"/>
      <c r="K18" s="222" t="s">
        <v>207</v>
      </c>
      <c r="L18" s="222"/>
      <c r="M18" s="223" t="n">
        <v>1</v>
      </c>
      <c r="N18" s="224" t="n">
        <v>136</v>
      </c>
      <c r="O18" s="225" t="n">
        <v>50</v>
      </c>
      <c r="P18" s="225" t="n">
        <v>5</v>
      </c>
      <c r="Q18" s="226" t="n">
        <f aca="false">IF(AND(ISBLANK(N18),ISBLANK(O18)),"",N18+O18)</f>
        <v>186</v>
      </c>
      <c r="R18" s="227" t="n">
        <f aca="false">IF(ISNUMBER($H18),1-$H18,"")</f>
        <v>1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123</v>
      </c>
      <c r="E19" s="231" t="n">
        <v>62</v>
      </c>
      <c r="F19" s="231" t="n">
        <v>3</v>
      </c>
      <c r="G19" s="232" t="n">
        <f aca="false">IF(AND(ISBLANK(D19),ISBLANK(E19)),"",D19+E19)</f>
        <v>185</v>
      </c>
      <c r="H19" s="233" t="n">
        <f aca="false">IF(OR(ISNUMBER($G19),ISNUMBER($Q19)),(SIGN(N($G19)-N($Q19))+1)/2,"")</f>
        <v>0</v>
      </c>
      <c r="I19" s="228"/>
      <c r="K19" s="222"/>
      <c r="L19" s="222"/>
      <c r="M19" s="229" t="n">
        <v>2</v>
      </c>
      <c r="N19" s="230" t="n">
        <v>135</v>
      </c>
      <c r="O19" s="231" t="n">
        <v>62</v>
      </c>
      <c r="P19" s="231" t="n">
        <v>4</v>
      </c>
      <c r="Q19" s="232" t="n">
        <f aca="false">IF(AND(ISBLANK(N19),ISBLANK(O19)),"",N19+O19)</f>
        <v>197</v>
      </c>
      <c r="R19" s="233" t="n">
        <f aca="false">IF(ISNUMBER($H19),1-$H19,"")</f>
        <v>1</v>
      </c>
      <c r="S19" s="228"/>
    </row>
    <row r="20" customFormat="false" ht="12.95" hidden="false" customHeight="true" outlineLevel="0" collapsed="false">
      <c r="A20" s="234" t="s">
        <v>34</v>
      </c>
      <c r="B20" s="234"/>
      <c r="C20" s="229" t="n">
        <v>3</v>
      </c>
      <c r="D20" s="230"/>
      <c r="E20" s="231"/>
      <c r="F20" s="231"/>
      <c r="G20" s="232" t="str">
        <f aca="false">IF(AND(ISBLANK(D20),ISBLANK(E20)),"",D20+E20)</f>
        <v/>
      </c>
      <c r="H20" s="233" t="str">
        <f aca="false">IF(OR(ISNUMBER($G20),ISNUMBER($Q20)),(SIGN(N($G20)-N($Q20))+1)/2,"")</f>
        <v/>
      </c>
      <c r="I20" s="228"/>
      <c r="K20" s="234" t="s">
        <v>208</v>
      </c>
      <c r="L20" s="234"/>
      <c r="M20" s="229" t="n">
        <v>3</v>
      </c>
      <c r="N20" s="230"/>
      <c r="O20" s="231"/>
      <c r="P20" s="231"/>
      <c r="Q20" s="232" t="str">
        <f aca="false">IF(AND(ISBLANK(N20),ISBLANK(O20)),"",N20+O20)</f>
        <v/>
      </c>
      <c r="R20" s="233" t="str">
        <f aca="false">IF(ISNUMBER($H20),1-$H20,"")</f>
        <v/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/>
      <c r="E21" s="237"/>
      <c r="F21" s="237"/>
      <c r="G21" s="238" t="str">
        <f aca="false">IF(AND(ISBLANK(D21),ISBLANK(E21)),"",D21+E21)</f>
        <v/>
      </c>
      <c r="H21" s="239" t="str">
        <f aca="false">IF(OR(ISNUMBER($G21),ISNUMBER($Q21)),(SIGN(N($G21)-N($Q21))+1)/2,"")</f>
        <v/>
      </c>
      <c r="I21" s="240" t="n">
        <f aca="false">IF(ISNUMBER(H22),(SIGN(1000*($H22-$R22)+$G22-$Q22)+1)/2,"")</f>
        <v>0</v>
      </c>
      <c r="K21" s="234"/>
      <c r="L21" s="234"/>
      <c r="M21" s="235" t="n">
        <v>4</v>
      </c>
      <c r="N21" s="236"/>
      <c r="O21" s="237"/>
      <c r="P21" s="237"/>
      <c r="Q21" s="238" t="str">
        <f aca="false">IF(AND(ISBLANK(N21),ISBLANK(O21)),"",N21+O21)</f>
        <v/>
      </c>
      <c r="R21" s="239" t="str">
        <f aca="false">IF(ISNUMBER($H21),1-$H21,"")</f>
        <v/>
      </c>
      <c r="S21" s="240" t="n">
        <f aca="false">IF(ISNUMBER($I21),1-$I21,"")</f>
        <v>1</v>
      </c>
    </row>
    <row r="22" customFormat="false" ht="15.95" hidden="false" customHeight="true" outlineLevel="0" collapsed="false">
      <c r="A22" s="241" t="n">
        <v>11249</v>
      </c>
      <c r="B22" s="241"/>
      <c r="C22" s="242" t="s">
        <v>17</v>
      </c>
      <c r="D22" s="243" t="n">
        <f aca="false">IF(ISNUMBER($G22),SUM(D18:D21),"")</f>
        <v>241</v>
      </c>
      <c r="E22" s="244" t="n">
        <f aca="false">IF(ISNUMBER($G22),SUM(E18:E21),"")</f>
        <v>124</v>
      </c>
      <c r="F22" s="244" t="n">
        <f aca="false">IF(ISNUMBER($G22),SUM(F18:F21),"")</f>
        <v>8</v>
      </c>
      <c r="G22" s="245" t="n">
        <f aca="false">IF(SUM($G18:$G21)+SUM($Q18:$Q21)&gt;0,SUM(G18:G21),"")</f>
        <v>365</v>
      </c>
      <c r="H22" s="243" t="n">
        <f aca="false">IF(ISNUMBER($G22),SUM(H18:H21),"")</f>
        <v>0</v>
      </c>
      <c r="I22" s="240"/>
      <c r="K22" s="241" t="n">
        <v>24530</v>
      </c>
      <c r="L22" s="241"/>
      <c r="M22" s="242" t="s">
        <v>17</v>
      </c>
      <c r="N22" s="243" t="n">
        <f aca="false">IF(ISNUMBER($G22),SUM(N18:N21),"")</f>
        <v>271</v>
      </c>
      <c r="O22" s="244" t="n">
        <f aca="false">IF(ISNUMBER($G22),SUM(O18:O21),"")</f>
        <v>112</v>
      </c>
      <c r="P22" s="244" t="n">
        <f aca="false">IF(ISNUMBER($G22),SUM(P18:P21),"")</f>
        <v>9</v>
      </c>
      <c r="Q22" s="245" t="n">
        <f aca="false">IF(SUM($G18:$G21)+SUM($Q18:$Q21)&gt;0,SUM(Q18:Q21),"")</f>
        <v>383</v>
      </c>
      <c r="R22" s="243" t="n">
        <f aca="false">IF(ISNUMBER($G22),SUM(R18:R21),"")</f>
        <v>2</v>
      </c>
      <c r="S22" s="240"/>
    </row>
    <row r="23" customFormat="false" ht="12.95" hidden="false" customHeight="true" outlineLevel="0" collapsed="false">
      <c r="A23" s="222" t="s">
        <v>201</v>
      </c>
      <c r="B23" s="222"/>
      <c r="C23" s="223" t="n">
        <v>1</v>
      </c>
      <c r="D23" s="224" t="n">
        <v>146</v>
      </c>
      <c r="E23" s="225" t="n">
        <v>62</v>
      </c>
      <c r="F23" s="225" t="n">
        <v>7</v>
      </c>
      <c r="G23" s="226" t="n">
        <f aca="false">IF(AND(ISBLANK(D23),ISBLANK(E23)),"",D23+E23)</f>
        <v>208</v>
      </c>
      <c r="H23" s="227" t="n">
        <f aca="false">IF(OR(ISNUMBER($G23),ISNUMBER($Q23)),(SIGN(N($G23)-N($Q23))+1)/2,"")</f>
        <v>1</v>
      </c>
      <c r="I23" s="228"/>
      <c r="K23" s="222" t="s">
        <v>209</v>
      </c>
      <c r="L23" s="222"/>
      <c r="M23" s="223" t="n">
        <v>1</v>
      </c>
      <c r="N23" s="224" t="n">
        <v>141</v>
      </c>
      <c r="O23" s="225" t="n">
        <v>58</v>
      </c>
      <c r="P23" s="225" t="n">
        <v>4</v>
      </c>
      <c r="Q23" s="226" t="n">
        <f aca="false">IF(AND(ISBLANK(N23),ISBLANK(O23)),"",N23+O23)</f>
        <v>199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146</v>
      </c>
      <c r="E24" s="231" t="n">
        <v>61</v>
      </c>
      <c r="F24" s="231" t="n">
        <v>6</v>
      </c>
      <c r="G24" s="232" t="n">
        <f aca="false">IF(AND(ISBLANK(D24),ISBLANK(E24)),"",D24+E24)</f>
        <v>207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152</v>
      </c>
      <c r="O24" s="231" t="n">
        <v>68</v>
      </c>
      <c r="P24" s="231" t="n">
        <v>2</v>
      </c>
      <c r="Q24" s="232" t="n">
        <f aca="false">IF(AND(ISBLANK(N24),ISBLANK(O24)),"",N24+O24)</f>
        <v>220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23</v>
      </c>
      <c r="B25" s="234"/>
      <c r="C25" s="229" t="n">
        <v>3</v>
      </c>
      <c r="D25" s="230"/>
      <c r="E25" s="231"/>
      <c r="F25" s="231"/>
      <c r="G25" s="232" t="str">
        <f aca="false">IF(AND(ISBLANK(D25),ISBLANK(E25)),"",D25+E25)</f>
        <v/>
      </c>
      <c r="H25" s="233" t="str">
        <f aca="false">IF(OR(ISNUMBER($G25),ISNUMBER($Q25)),(SIGN(N($G25)-N($Q25))+1)/2,"")</f>
        <v/>
      </c>
      <c r="I25" s="228"/>
      <c r="K25" s="234" t="s">
        <v>30</v>
      </c>
      <c r="L25" s="234"/>
      <c r="M25" s="229" t="n">
        <v>3</v>
      </c>
      <c r="N25" s="230"/>
      <c r="O25" s="231"/>
      <c r="P25" s="231"/>
      <c r="Q25" s="232" t="str">
        <f aca="false">IF(AND(ISBLANK(N25),ISBLANK(O25)),"",N25+O25)</f>
        <v/>
      </c>
      <c r="R25" s="233" t="str">
        <f aca="false">IF(ISNUMBER($H25),1-$H25,"")</f>
        <v/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/>
      <c r="E26" s="237"/>
      <c r="F26" s="237"/>
      <c r="G26" s="238" t="str">
        <f aca="false">IF(AND(ISBLANK(D26),ISBLANK(E26)),"",D26+E26)</f>
        <v/>
      </c>
      <c r="H26" s="239" t="str">
        <f aca="false">IF(OR(ISNUMBER($G26),ISNUMBER($Q26)),(SIGN(N($G26)-N($Q26))+1)/2,"")</f>
        <v/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/>
      <c r="O26" s="237"/>
      <c r="P26" s="237"/>
      <c r="Q26" s="238" t="str">
        <f aca="false">IF(AND(ISBLANK(N26),ISBLANK(O26)),"",N26+O26)</f>
        <v/>
      </c>
      <c r="R26" s="239" t="str">
        <f aca="false">IF(ISNUMBER($H26),1-$H26,"")</f>
        <v/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1" t="n">
        <v>19250</v>
      </c>
      <c r="B27" s="241"/>
      <c r="C27" s="242" t="s">
        <v>17</v>
      </c>
      <c r="D27" s="243" t="n">
        <f aca="false">IF(ISNUMBER($G27),SUM(D23:D26),"")</f>
        <v>292</v>
      </c>
      <c r="E27" s="244" t="n">
        <f aca="false">IF(ISNUMBER($G27),SUM(E23:E26),"")</f>
        <v>123</v>
      </c>
      <c r="F27" s="244" t="n">
        <f aca="false">IF(ISNUMBER($G27),SUM(F23:F26),"")</f>
        <v>13</v>
      </c>
      <c r="G27" s="245" t="n">
        <f aca="false">IF(SUM($G23:$G26)+SUM($Q23:$Q26)&gt;0,SUM(G23:G26),"")</f>
        <v>415</v>
      </c>
      <c r="H27" s="243" t="n">
        <f aca="false">IF(ISNUMBER($G27),SUM(H23:H26),"")</f>
        <v>1</v>
      </c>
      <c r="I27" s="240"/>
      <c r="K27" s="241" t="n">
        <v>22566</v>
      </c>
      <c r="L27" s="241"/>
      <c r="M27" s="242" t="s">
        <v>17</v>
      </c>
      <c r="N27" s="243" t="n">
        <f aca="false">IF(ISNUMBER($G27),SUM(N23:N26),"")</f>
        <v>293</v>
      </c>
      <c r="O27" s="244" t="n">
        <f aca="false">IF(ISNUMBER($G27),SUM(O23:O26),"")</f>
        <v>126</v>
      </c>
      <c r="P27" s="244" t="n">
        <f aca="false">IF(ISNUMBER($G27),SUM(P23:P26),"")</f>
        <v>6</v>
      </c>
      <c r="Q27" s="245" t="n">
        <f aca="false">IF(SUM($G23:$G26)+SUM($Q23:$Q26)&gt;0,SUM(Q23:Q26),"")</f>
        <v>419</v>
      </c>
      <c r="R27" s="243" t="n">
        <f aca="false">IF(ISNUMBER($G27),SUM(R23:R26),"")</f>
        <v>1</v>
      </c>
      <c r="S27" s="240"/>
    </row>
    <row r="28" customFormat="false" ht="12.95" hidden="false" customHeight="true" outlineLevel="0" collapsed="false">
      <c r="A28" s="222" t="s">
        <v>210</v>
      </c>
      <c r="B28" s="222"/>
      <c r="C28" s="223" t="n">
        <v>1</v>
      </c>
      <c r="D28" s="224" t="n">
        <v>145</v>
      </c>
      <c r="E28" s="225" t="n">
        <v>54</v>
      </c>
      <c r="F28" s="225" t="n">
        <v>4</v>
      </c>
      <c r="G28" s="226" t="n">
        <f aca="false">IF(AND(ISBLANK(D28),ISBLANK(E28)),"",D28+E28)</f>
        <v>199</v>
      </c>
      <c r="H28" s="227" t="n">
        <f aca="false">IF(OR(ISNUMBER($G28),ISNUMBER($Q28)),(SIGN(N($G28)-N($Q28))+1)/2,"")</f>
        <v>0</v>
      </c>
      <c r="I28" s="228"/>
      <c r="K28" s="222" t="s">
        <v>211</v>
      </c>
      <c r="L28" s="222"/>
      <c r="M28" s="223" t="n">
        <v>1</v>
      </c>
      <c r="N28" s="224" t="n">
        <v>145</v>
      </c>
      <c r="O28" s="225" t="n">
        <v>63</v>
      </c>
      <c r="P28" s="225" t="n">
        <v>1</v>
      </c>
      <c r="Q28" s="226" t="n">
        <f aca="false">IF(AND(ISBLANK(N28),ISBLANK(O28)),"",N28+O28)</f>
        <v>208</v>
      </c>
      <c r="R28" s="227" t="n">
        <f aca="false">IF(ISNUMBER($H28),1-$H28,"")</f>
        <v>1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41</v>
      </c>
      <c r="E29" s="231" t="n">
        <v>70</v>
      </c>
      <c r="F29" s="231" t="n">
        <v>1</v>
      </c>
      <c r="G29" s="232" t="n">
        <f aca="false">IF(AND(ISBLANK(D29),ISBLANK(E29)),"",D29+E29)</f>
        <v>211</v>
      </c>
      <c r="H29" s="233" t="n">
        <f aca="false">IF(OR(ISNUMBER($G29),ISNUMBER($Q29)),(SIGN(N($G29)-N($Q29))+1)/2,"")</f>
        <v>0</v>
      </c>
      <c r="I29" s="228"/>
      <c r="K29" s="222"/>
      <c r="L29" s="222"/>
      <c r="M29" s="229" t="n">
        <v>2</v>
      </c>
      <c r="N29" s="230" t="n">
        <v>150</v>
      </c>
      <c r="O29" s="231" t="n">
        <v>62</v>
      </c>
      <c r="P29" s="231" t="n">
        <v>3</v>
      </c>
      <c r="Q29" s="232" t="n">
        <f aca="false">IF(AND(ISBLANK(N29),ISBLANK(O29)),"",N29+O29)</f>
        <v>212</v>
      </c>
      <c r="R29" s="233" t="n">
        <f aca="false">IF(ISNUMBER($H29),1-$H29,"")</f>
        <v>1</v>
      </c>
      <c r="S29" s="228"/>
    </row>
    <row r="30" customFormat="false" ht="12.95" hidden="false" customHeight="true" outlineLevel="0" collapsed="false">
      <c r="A30" s="234" t="s">
        <v>212</v>
      </c>
      <c r="B30" s="234"/>
      <c r="C30" s="229" t="n">
        <v>3</v>
      </c>
      <c r="D30" s="230"/>
      <c r="E30" s="231"/>
      <c r="F30" s="231"/>
      <c r="G30" s="232" t="str">
        <f aca="false">IF(AND(ISBLANK(D30),ISBLANK(E30)),"",D30+E30)</f>
        <v/>
      </c>
      <c r="H30" s="233" t="str">
        <f aca="false">IF(OR(ISNUMBER($G30),ISNUMBER($Q30)),(SIGN(N($G30)-N($Q30))+1)/2,"")</f>
        <v/>
      </c>
      <c r="I30" s="228"/>
      <c r="K30" s="234" t="s">
        <v>83</v>
      </c>
      <c r="L30" s="234"/>
      <c r="M30" s="229" t="n">
        <v>3</v>
      </c>
      <c r="N30" s="230"/>
      <c r="O30" s="231"/>
      <c r="P30" s="231"/>
      <c r="Q30" s="232" t="str">
        <f aca="false">IF(AND(ISBLANK(N30),ISBLANK(O30)),"",N30+O30)</f>
        <v/>
      </c>
      <c r="R30" s="233" t="str">
        <f aca="false">IF(ISNUMBER($H30),1-$H30,"")</f>
        <v/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/>
      <c r="E31" s="237"/>
      <c r="F31" s="237"/>
      <c r="G31" s="238" t="str">
        <f aca="false">IF(AND(ISBLANK(D31),ISBLANK(E31)),"",D31+E31)</f>
        <v/>
      </c>
      <c r="H31" s="239" t="str">
        <f aca="false">IF(OR(ISNUMBER($G31),ISNUMBER($Q31)),(SIGN(N($G31)-N($Q31))+1)/2,"")</f>
        <v/>
      </c>
      <c r="I31" s="240" t="n">
        <f aca="false">IF(ISNUMBER(H32),(SIGN(1000*($H32-$R32)+$G32-$Q32)+1)/2,"")</f>
        <v>0</v>
      </c>
      <c r="K31" s="234"/>
      <c r="L31" s="234"/>
      <c r="M31" s="235" t="n">
        <v>4</v>
      </c>
      <c r="N31" s="236"/>
      <c r="O31" s="237"/>
      <c r="P31" s="237"/>
      <c r="Q31" s="238" t="str">
        <f aca="false">IF(AND(ISBLANK(N31),ISBLANK(O31)),"",N31+O31)</f>
        <v/>
      </c>
      <c r="R31" s="239" t="str">
        <f aca="false">IF(ISNUMBER($H31),1-$H31,"")</f>
        <v/>
      </c>
      <c r="S31" s="240" t="n">
        <f aca="false">IF(ISNUMBER($I31),1-$I31,"")</f>
        <v>1</v>
      </c>
    </row>
    <row r="32" customFormat="false" ht="15.95" hidden="false" customHeight="true" outlineLevel="0" collapsed="false">
      <c r="A32" s="241" t="n">
        <v>11250</v>
      </c>
      <c r="B32" s="241"/>
      <c r="C32" s="242" t="s">
        <v>17</v>
      </c>
      <c r="D32" s="243" t="n">
        <f aca="false">IF(ISNUMBER($G32),SUM(D28:D31),"")</f>
        <v>286</v>
      </c>
      <c r="E32" s="244" t="n">
        <f aca="false">IF(ISNUMBER($G32),SUM(E28:E31),"")</f>
        <v>124</v>
      </c>
      <c r="F32" s="244" t="n">
        <f aca="false">IF(ISNUMBER($G32),SUM(F28:F31),"")</f>
        <v>5</v>
      </c>
      <c r="G32" s="245" t="n">
        <f aca="false">IF(SUM($G28:$G31)+SUM($Q28:$Q31)&gt;0,SUM(G28:G31),"")</f>
        <v>410</v>
      </c>
      <c r="H32" s="243" t="n">
        <f aca="false">IF(ISNUMBER($G32),SUM(H28:H31),"")</f>
        <v>0</v>
      </c>
      <c r="I32" s="240"/>
      <c r="K32" s="241" t="n">
        <v>2416</v>
      </c>
      <c r="L32" s="241"/>
      <c r="M32" s="242" t="s">
        <v>17</v>
      </c>
      <c r="N32" s="243" t="n">
        <f aca="false">IF(ISNUMBER($G32),SUM(N28:N31),"")</f>
        <v>295</v>
      </c>
      <c r="O32" s="244" t="n">
        <f aca="false">IF(ISNUMBER($G32),SUM(O28:O31),"")</f>
        <v>125</v>
      </c>
      <c r="P32" s="244" t="n">
        <f aca="false">IF(ISNUMBER($G32),SUM(P28:P31),"")</f>
        <v>4</v>
      </c>
      <c r="Q32" s="245" t="n">
        <f aca="false">IF(SUM($G28:$G31)+SUM($Q28:$Q31)&gt;0,SUM(Q28:Q31),"")</f>
        <v>420</v>
      </c>
      <c r="R32" s="243" t="n">
        <f aca="false">IF(ISNUMBER($G32),SUM(R28:R31),"")</f>
        <v>2</v>
      </c>
      <c r="S32" s="240"/>
    </row>
    <row r="33" customFormat="false" ht="12.95" hidden="false" customHeight="true" outlineLevel="0" collapsed="false">
      <c r="A33" s="222" t="s">
        <v>189</v>
      </c>
      <c r="B33" s="222"/>
      <c r="C33" s="223" t="n">
        <v>1</v>
      </c>
      <c r="D33" s="224" t="n">
        <v>139</v>
      </c>
      <c r="E33" s="225" t="n">
        <v>60</v>
      </c>
      <c r="F33" s="225" t="n">
        <v>0</v>
      </c>
      <c r="G33" s="226" t="n">
        <f aca="false">IF(AND(ISBLANK(D33),ISBLANK(E33)),"",D33+E33)</f>
        <v>199</v>
      </c>
      <c r="H33" s="227" t="n">
        <f aca="false">IF(OR(ISNUMBER($G33),ISNUMBER($Q33)),(SIGN(N($G33)-N($Q33))+1)/2,"")</f>
        <v>0</v>
      </c>
      <c r="I33" s="228"/>
      <c r="K33" s="222" t="s">
        <v>213</v>
      </c>
      <c r="L33" s="222"/>
      <c r="M33" s="223" t="n">
        <v>1</v>
      </c>
      <c r="N33" s="224" t="n">
        <v>144</v>
      </c>
      <c r="O33" s="225" t="n">
        <v>58</v>
      </c>
      <c r="P33" s="225" t="n">
        <v>2</v>
      </c>
      <c r="Q33" s="226" t="n">
        <f aca="false">IF(AND(ISBLANK(N33),ISBLANK(O33)),"",N33+O33)</f>
        <v>202</v>
      </c>
      <c r="R33" s="227" t="n">
        <f aca="false">IF(ISNUMBER($H33),1-$H33,"")</f>
        <v>1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142</v>
      </c>
      <c r="E34" s="231" t="n">
        <v>69</v>
      </c>
      <c r="F34" s="231" t="n">
        <v>1</v>
      </c>
      <c r="G34" s="232" t="n">
        <f aca="false">IF(AND(ISBLANK(D34),ISBLANK(E34)),"",D34+E34)</f>
        <v>211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147</v>
      </c>
      <c r="O34" s="231" t="n">
        <v>63</v>
      </c>
      <c r="P34" s="231" t="n">
        <v>1</v>
      </c>
      <c r="Q34" s="232" t="n">
        <f aca="false">IF(AND(ISBLANK(N34),ISBLANK(O34)),"",N34+O34)</f>
        <v>210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103</v>
      </c>
      <c r="B35" s="234"/>
      <c r="C35" s="229" t="n">
        <v>3</v>
      </c>
      <c r="D35" s="230"/>
      <c r="E35" s="231"/>
      <c r="F35" s="231"/>
      <c r="G35" s="232" t="str">
        <f aca="false">IF(AND(ISBLANK(D35),ISBLANK(E35)),"",D35+E35)</f>
        <v/>
      </c>
      <c r="H35" s="233" t="str">
        <f aca="false">IF(OR(ISNUMBER($G35),ISNUMBER($Q35)),(SIGN(N($G35)-N($Q35))+1)/2,"")</f>
        <v/>
      </c>
      <c r="I35" s="228"/>
      <c r="K35" s="234" t="s">
        <v>184</v>
      </c>
      <c r="L35" s="234"/>
      <c r="M35" s="229" t="n">
        <v>3</v>
      </c>
      <c r="N35" s="230"/>
      <c r="O35" s="231"/>
      <c r="P35" s="231"/>
      <c r="Q35" s="232" t="str">
        <f aca="false">IF(AND(ISBLANK(N35),ISBLANK(O35)),"",N35+O35)</f>
        <v/>
      </c>
      <c r="R35" s="233" t="str">
        <f aca="false">IF(ISNUMBER($H35),1-$H35,"")</f>
        <v/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/>
      <c r="E36" s="237"/>
      <c r="F36" s="237"/>
      <c r="G36" s="238" t="str">
        <f aca="false">IF(AND(ISBLANK(D36),ISBLANK(E36)),"",D36+E36)</f>
        <v/>
      </c>
      <c r="H36" s="239" t="str">
        <f aca="false">IF(OR(ISNUMBER($G36),ISNUMBER($Q36)),(SIGN(N($G36)-N($Q36))+1)/2,"")</f>
        <v/>
      </c>
      <c r="I36" s="240" t="n">
        <f aca="false">IF(ISNUMBER(H37),(SIGN(1000*($H37-$R37)+$G37-$Q37)+1)/2,"")</f>
        <v>0</v>
      </c>
      <c r="K36" s="234"/>
      <c r="L36" s="234"/>
      <c r="M36" s="235" t="n">
        <v>4</v>
      </c>
      <c r="N36" s="236"/>
      <c r="O36" s="237"/>
      <c r="P36" s="237"/>
      <c r="Q36" s="238" t="str">
        <f aca="false">IF(AND(ISBLANK(N36),ISBLANK(O36)),"",N36+O36)</f>
        <v/>
      </c>
      <c r="R36" s="239" t="str">
        <f aca="false">IF(ISNUMBER($H36),1-$H36,"")</f>
        <v/>
      </c>
      <c r="S36" s="240" t="n">
        <f aca="false">IF(ISNUMBER($I36),1-$I36,"")</f>
        <v>1</v>
      </c>
    </row>
    <row r="37" customFormat="false" ht="15.95" hidden="false" customHeight="true" outlineLevel="0" collapsed="false">
      <c r="A37" s="241" t="n">
        <v>12918</v>
      </c>
      <c r="B37" s="241"/>
      <c r="C37" s="242" t="s">
        <v>17</v>
      </c>
      <c r="D37" s="243" t="n">
        <f aca="false">IF(ISNUMBER($G37),SUM(D33:D36),"")</f>
        <v>281</v>
      </c>
      <c r="E37" s="244" t="n">
        <f aca="false">IF(ISNUMBER($G37),SUM(E33:E36),"")</f>
        <v>129</v>
      </c>
      <c r="F37" s="244" t="n">
        <f aca="false">IF(ISNUMBER($G37),SUM(F33:F36),"")</f>
        <v>1</v>
      </c>
      <c r="G37" s="245" t="n">
        <f aca="false">IF(SUM($G33:$G36)+SUM($Q33:$Q36)&gt;0,SUM(G33:G36),"")</f>
        <v>410</v>
      </c>
      <c r="H37" s="243" t="n">
        <f aca="false">IF(ISNUMBER($G37),SUM(H33:H36),"")</f>
        <v>1</v>
      </c>
      <c r="I37" s="240"/>
      <c r="K37" s="241" t="n">
        <v>20095</v>
      </c>
      <c r="L37" s="241"/>
      <c r="M37" s="242" t="s">
        <v>17</v>
      </c>
      <c r="N37" s="243" t="n">
        <f aca="false">IF(ISNUMBER($G37),SUM(N33:N36),"")</f>
        <v>291</v>
      </c>
      <c r="O37" s="244" t="n">
        <f aca="false">IF(ISNUMBER($G37),SUM(O33:O36),"")</f>
        <v>121</v>
      </c>
      <c r="P37" s="244" t="n">
        <f aca="false">IF(ISNUMBER($G37),SUM(P33:P36),"")</f>
        <v>3</v>
      </c>
      <c r="Q37" s="245" t="n">
        <f aca="false">IF(SUM($G33:$G36)+SUM($Q33:$Q36)&gt;0,SUM(Q33:Q36),"")</f>
        <v>412</v>
      </c>
      <c r="R37" s="243" t="n">
        <f aca="false">IF(ISNUMBER($G37),SUM(R33:R36),"")</f>
        <v>1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2</v>
      </c>
      <c r="D39" s="249" t="n">
        <f aca="false">IF(ISNUMBER($G39),SUM(D12,D17,D22,D27,D32,D37),"")</f>
        <v>1635</v>
      </c>
      <c r="E39" s="250" t="n">
        <f aca="false">IF(ISNUMBER($G39),SUM(E12,E17,E22,E27,E32,E37),"")</f>
        <v>791</v>
      </c>
      <c r="F39" s="250" t="n">
        <f aca="false">IF(ISNUMBER($G39),SUM(F12,F17,F22,F27,F32,F37),"")</f>
        <v>36</v>
      </c>
      <c r="G39" s="251" t="n">
        <f aca="false">IF(SUM($G$8:$G$37)+SUM($Q$8:$Q$37)&gt;0,SUM(G12,G17,G22,G27,G32,G37),"")</f>
        <v>2426</v>
      </c>
      <c r="H39" s="252" t="n">
        <f aca="false">IF(SUM($G$8:$G$37)+SUM($Q$8:$Q$37)&gt;0,SUM(H12,H17,H22,H27,H32,H37),"")</f>
        <v>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2</v>
      </c>
      <c r="N39" s="249" t="n">
        <f aca="false">IF(ISNUMBER($G39),SUM(N12,N17,N22,N27,N32,N37),"")</f>
        <v>1669</v>
      </c>
      <c r="O39" s="250" t="n">
        <f aca="false">IF(ISNUMBER($G39),SUM(O12,O17,O22,O27,O32,O37),"")</f>
        <v>729</v>
      </c>
      <c r="P39" s="250" t="n">
        <f aca="false">IF(ISNUMBER($G39),SUM(P12,P17,P22,P27,P32,P37),"")</f>
        <v>36</v>
      </c>
      <c r="Q39" s="251" t="n">
        <f aca="false">IF(SUM($G$8:$G$37)+SUM($Q$8:$Q$37)&gt;0,SUM(Q12,Q17,Q22,Q27,Q32,Q37),"")</f>
        <v>2398</v>
      </c>
      <c r="R39" s="252" t="n">
        <f aca="false">IF(SUM($G$8:$G$37)+SUM($Q$8:$Q$37)&gt;0,SUM(R12,R17,R22,R27,R32,R37),"")</f>
        <v>7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3</v>
      </c>
      <c r="C41" s="255" t="s">
        <v>214</v>
      </c>
      <c r="D41" s="255"/>
      <c r="E41" s="255"/>
      <c r="G41" s="256" t="s">
        <v>45</v>
      </c>
      <c r="H41" s="256"/>
      <c r="I41" s="257" t="n">
        <f aca="false">IF(ISNUMBER(I$39),SUM(I11,I16,I21,I26,I31,I36,I39),"")</f>
        <v>3</v>
      </c>
      <c r="K41" s="253"/>
      <c r="L41" s="254" t="s">
        <v>43</v>
      </c>
      <c r="M41" s="255" t="s">
        <v>215</v>
      </c>
      <c r="N41" s="255"/>
      <c r="O41" s="255"/>
      <c r="Q41" s="256" t="s">
        <v>45</v>
      </c>
      <c r="R41" s="256"/>
      <c r="S41" s="257" t="n">
        <f aca="false">IF(ISNUMBER(S$39),SUM(S11,S16,S21,S26,S31,S36,S39),"")</f>
        <v>5</v>
      </c>
    </row>
    <row r="42" customFormat="false" ht="18" hidden="false" customHeight="true" outlineLevel="0" collapsed="false">
      <c r="A42" s="253"/>
      <c r="B42" s="254" t="s">
        <v>47</v>
      </c>
      <c r="C42" s="258"/>
      <c r="D42" s="258"/>
      <c r="E42" s="258"/>
      <c r="G42" s="259"/>
      <c r="H42" s="259"/>
      <c r="I42" s="259"/>
      <c r="K42" s="253"/>
      <c r="L42" s="254" t="s">
        <v>47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8</v>
      </c>
      <c r="B43" s="254" t="s">
        <v>49</v>
      </c>
      <c r="C43" s="260" t="s">
        <v>214</v>
      </c>
      <c r="D43" s="260"/>
      <c r="E43" s="260"/>
      <c r="F43" s="260"/>
      <c r="G43" s="260"/>
      <c r="H43" s="260"/>
      <c r="I43" s="254"/>
      <c r="J43" s="254"/>
      <c r="K43" s="254" t="s">
        <v>51</v>
      </c>
      <c r="L43" s="261" t="s">
        <v>216</v>
      </c>
      <c r="M43" s="261"/>
      <c r="O43" s="254" t="s">
        <v>47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BRANDÝS NAD LABEM "A" – KK VLAŠIM "A"</v>
      </c>
    </row>
    <row r="46" customFormat="false" ht="20.1" hidden="false" customHeight="true" outlineLevel="0" collapsed="false">
      <c r="B46" s="205" t="s">
        <v>53</v>
      </c>
      <c r="C46" s="263" t="n">
        <v>0.71875</v>
      </c>
      <c r="D46" s="263"/>
      <c r="I46" s="205" t="s">
        <v>54</v>
      </c>
      <c r="J46" s="264" t="n">
        <v>21</v>
      </c>
      <c r="K46" s="264"/>
    </row>
    <row r="47" customFormat="false" ht="20.1" hidden="false" customHeight="true" outlineLevel="0" collapsed="false">
      <c r="B47" s="205" t="s">
        <v>55</v>
      </c>
      <c r="C47" s="265" t="n">
        <v>0.913194444444445</v>
      </c>
      <c r="D47" s="265"/>
      <c r="I47" s="205" t="s">
        <v>56</v>
      </c>
      <c r="J47" s="266" t="n">
        <v>5</v>
      </c>
      <c r="K47" s="266"/>
      <c r="P47" s="205" t="s">
        <v>57</v>
      </c>
      <c r="Q47" s="267" t="n">
        <v>43343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8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1</v>
      </c>
      <c r="C55" s="277"/>
      <c r="D55" s="278"/>
      <c r="E55" s="276" t="s">
        <v>62</v>
      </c>
      <c r="F55" s="277"/>
      <c r="G55" s="277"/>
      <c r="H55" s="277"/>
      <c r="I55" s="278"/>
      <c r="J55" s="271"/>
      <c r="K55" s="279"/>
      <c r="L55" s="276" t="s">
        <v>61</v>
      </c>
      <c r="M55" s="277"/>
      <c r="N55" s="278"/>
      <c r="O55" s="276" t="s">
        <v>6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3</v>
      </c>
      <c r="B56" s="282" t="s">
        <v>64</v>
      </c>
      <c r="C56" s="283"/>
      <c r="D56" s="284" t="s">
        <v>65</v>
      </c>
      <c r="E56" s="282" t="s">
        <v>64</v>
      </c>
      <c r="F56" s="285"/>
      <c r="G56" s="285"/>
      <c r="H56" s="286"/>
      <c r="I56" s="284" t="s">
        <v>65</v>
      </c>
      <c r="J56" s="271"/>
      <c r="K56" s="287" t="s">
        <v>63</v>
      </c>
      <c r="L56" s="282" t="s">
        <v>64</v>
      </c>
      <c r="M56" s="283"/>
      <c r="N56" s="284" t="s">
        <v>65</v>
      </c>
      <c r="O56" s="282" t="s">
        <v>64</v>
      </c>
      <c r="P56" s="285"/>
      <c r="Q56" s="285"/>
      <c r="R56" s="286"/>
      <c r="S56" s="288" t="s">
        <v>65</v>
      </c>
    </row>
    <row r="57" customFormat="false" ht="21" hidden="false" customHeight="true" outlineLevel="0" collapsed="false">
      <c r="A57" s="289" t="n">
        <v>56</v>
      </c>
      <c r="B57" s="290" t="s">
        <v>217</v>
      </c>
      <c r="C57" s="290"/>
      <c r="D57" s="291" t="n">
        <v>20909</v>
      </c>
      <c r="E57" s="290" t="s">
        <v>218</v>
      </c>
      <c r="F57" s="290"/>
      <c r="G57" s="290"/>
      <c r="H57" s="290"/>
      <c r="I57" s="291" t="n">
        <v>11249</v>
      </c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6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9</v>
      </c>
      <c r="C66" s="310" t="s">
        <v>219</v>
      </c>
      <c r="D66" s="310"/>
      <c r="E66" s="310"/>
      <c r="F66" s="310"/>
      <c r="G66" s="310"/>
      <c r="H66" s="3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1:19:05Z</dcterms:created>
  <dc:creator>jaminarek</dc:creator>
  <dc:description/>
  <dc:language>en-US</dc:language>
  <cp:lastModifiedBy>jaminarek</cp:lastModifiedBy>
  <dcterms:modified xsi:type="dcterms:W3CDTF">2017-09-15T21:19:05Z</dcterms:modified>
  <cp:revision>0</cp:revision>
  <dc:subject/>
  <dc:title/>
</cp:coreProperties>
</file>