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Union - Benešov B" sheetId="1" state="visible" r:id="rId2"/>
    <sheet name="Slavia - Radotín" sheetId="2" state="visible" r:id="rId3"/>
    <sheet name="Vršovice - Meteor B" sheetId="3" state="visible" r:id="rId4"/>
    <sheet name="Kosmonosy B - AŠ M. Boleslav" sheetId="4" state="visible" r:id="rId5"/>
    <sheet name="Slavoj B - Neratovice" sheetId="5" state="visible" r:id="rId6"/>
    <sheet name="Vlašim - Sparta" sheetId="6" state="visible" r:id="rId7"/>
    <sheet name="Brandýs - K. Hora 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30">
  <si>
    <t xml:space="preserve">Česká kuželkářská
asociace</t>
  </si>
  <si>
    <t xml:space="preserve">Zápis o utkání</t>
  </si>
  <si>
    <t xml:space="preserve">Kuželna:  </t>
  </si>
  <si>
    <t xml:space="preserve">PSK Union Praha</t>
  </si>
  <si>
    <t xml:space="preserve">Datum:  </t>
  </si>
  <si>
    <t xml:space="preserve">23.10.2017</t>
  </si>
  <si>
    <t xml:space="preserve">Domácí</t>
  </si>
  <si>
    <t xml:space="preserve">Hosté</t>
  </si>
  <si>
    <t xml:space="preserve">Bene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ukup</t>
  </si>
  <si>
    <t xml:space="preserve">Dvořák</t>
  </si>
  <si>
    <t xml:space="preserve">Luboš</t>
  </si>
  <si>
    <t xml:space="preserve">Dušan</t>
  </si>
  <si>
    <t xml:space="preserve">10118</t>
  </si>
  <si>
    <t xml:space="preserve">21788</t>
  </si>
  <si>
    <t xml:space="preserve">Vlček</t>
  </si>
  <si>
    <t xml:space="preserve">Brabec</t>
  </si>
  <si>
    <t xml:space="preserve">Ivan</t>
  </si>
  <si>
    <t xml:space="preserve">01234</t>
  </si>
  <si>
    <t xml:space="preserve">22292</t>
  </si>
  <si>
    <t xml:space="preserve">Novák</t>
  </si>
  <si>
    <t xml:space="preserve">Brabenec</t>
  </si>
  <si>
    <t xml:space="preserve">Pavel</t>
  </si>
  <si>
    <t xml:space="preserve">Petr</t>
  </si>
  <si>
    <t xml:space="preserve">10143</t>
  </si>
  <si>
    <t xml:space="preserve">17600</t>
  </si>
  <si>
    <t xml:space="preserve">Dudycha</t>
  </si>
  <si>
    <t xml:space="preserve">Hašek</t>
  </si>
  <si>
    <t xml:space="preserve">Ctirad</t>
  </si>
  <si>
    <t xml:space="preserve">Karel</t>
  </si>
  <si>
    <t xml:space="preserve">09458</t>
  </si>
  <si>
    <t xml:space="preserve">09445</t>
  </si>
  <si>
    <t xml:space="preserve">Dittrich</t>
  </si>
  <si>
    <t xml:space="preserve">Vyskočil</t>
  </si>
  <si>
    <t xml:space="preserve">David</t>
  </si>
  <si>
    <t xml:space="preserve">Michal</t>
  </si>
  <si>
    <t xml:space="preserve">09468</t>
  </si>
  <si>
    <t xml:space="preserve">18911</t>
  </si>
  <si>
    <t xml:space="preserve">Polanský</t>
  </si>
  <si>
    <t xml:space="preserve">Červ</t>
  </si>
  <si>
    <t xml:space="preserve">Marek</t>
  </si>
  <si>
    <t xml:space="preserve">10286</t>
  </si>
  <si>
    <t xml:space="preserve">16443</t>
  </si>
  <si>
    <t xml:space="preserve">Celkový výkon družstva  </t>
  </si>
  <si>
    <t xml:space="preserve">Vedoucí družstva         Jméno:</t>
  </si>
  <si>
    <t xml:space="preserve">Luboš Polanský</t>
  </si>
  <si>
    <t xml:space="preserve">Bodový zisk</t>
  </si>
  <si>
    <t xml:space="preserve">Marek Červ</t>
  </si>
  <si>
    <t xml:space="preserve">Podpis:</t>
  </si>
  <si>
    <t xml:space="preserve">Rozhodčí</t>
  </si>
  <si>
    <t xml:space="preserve">Jméno:</t>
  </si>
  <si>
    <t xml:space="preserve">Michal Franc</t>
  </si>
  <si>
    <t xml:space="preserve">Číslo průkazu:</t>
  </si>
  <si>
    <t xml:space="preserve">A/0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EDEN 1-2</t>
  </si>
  <si>
    <t xml:space="preserve">KK SLAVIA PRAHA</t>
  </si>
  <si>
    <t xml:space="preserve">SC RADOTÍN</t>
  </si>
  <si>
    <t xml:space="preserve">Mareš</t>
  </si>
  <si>
    <t xml:space="preserve">ASIMUS</t>
  </si>
  <si>
    <t xml:space="preserve">Milan</t>
  </si>
  <si>
    <t xml:space="preserve">Robert</t>
  </si>
  <si>
    <t xml:space="preserve">Aleš</t>
  </si>
  <si>
    <t xml:space="preserve">Vaňata</t>
  </si>
  <si>
    <t xml:space="preserve">ZDRAŽIL</t>
  </si>
  <si>
    <t xml:space="preserve">KRYDA</t>
  </si>
  <si>
    <t xml:space="preserve">Vladimír</t>
  </si>
  <si>
    <t xml:space="preserve">Jan</t>
  </si>
  <si>
    <t xml:space="preserve">Bendová</t>
  </si>
  <si>
    <t xml:space="preserve">UJHELYI</t>
  </si>
  <si>
    <t xml:space="preserve">Tereza</t>
  </si>
  <si>
    <t xml:space="preserve">Jiří</t>
  </si>
  <si>
    <t xml:space="preserve">Jungmann</t>
  </si>
  <si>
    <t xml:space="preserve">DVOŘÁK</t>
  </si>
  <si>
    <t xml:space="preserve">Zelenka</t>
  </si>
  <si>
    <t xml:space="preserve">BÜRGER</t>
  </si>
  <si>
    <t xml:space="preserve">Kryda </t>
  </si>
  <si>
    <t xml:space="preserve">PONDĚLÍČEK</t>
  </si>
  <si>
    <t xml:space="preserve">Martin</t>
  </si>
  <si>
    <t xml:space="preserve">Asimus</t>
  </si>
  <si>
    <t xml:space="preserve">A/015</t>
  </si>
  <si>
    <t xml:space="preserve">Start náhradníků : SLAVIA PRAHA - Mareš Milan - 18283 - PPII</t>
  </si>
  <si>
    <t xml:space="preserve">24.10 Zelenka</t>
  </si>
  <si>
    <t xml:space="preserve">Vršovice</t>
  </si>
  <si>
    <t xml:space="preserve">TJ SOKOL PRAHA VRŠOVICE</t>
  </si>
  <si>
    <t xml:space="preserve">meteor</t>
  </si>
  <si>
    <t xml:space="preserve">HOLADA</t>
  </si>
  <si>
    <t xml:space="preserve">ZAHRÁDKA</t>
  </si>
  <si>
    <t xml:space="preserve">Ladislav</t>
  </si>
  <si>
    <t xml:space="preserve">ŠVEDA</t>
  </si>
  <si>
    <t xml:space="preserve">SAHULA</t>
  </si>
  <si>
    <t xml:space="preserve">Jindřich</t>
  </si>
  <si>
    <t xml:space="preserve">GRYGAR</t>
  </si>
  <si>
    <t xml:space="preserve">BOHÁČ</t>
  </si>
  <si>
    <t xml:space="preserve">VILÍMOVSKÝ</t>
  </si>
  <si>
    <t xml:space="preserve">SVAČINA</t>
  </si>
  <si>
    <t xml:space="preserve">Zbyněk</t>
  </si>
  <si>
    <t xml:space="preserve">Josef</t>
  </si>
  <si>
    <t xml:space="preserve">KREJZA</t>
  </si>
  <si>
    <t xml:space="preserve">MIKULÁŠEK</t>
  </si>
  <si>
    <t xml:space="preserve">Antonín</t>
  </si>
  <si>
    <t xml:space="preserve">ŠMEJKAL</t>
  </si>
  <si>
    <t xml:space="preserve">VLKOVÁ</t>
  </si>
  <si>
    <t xml:space="preserve">Ivana</t>
  </si>
  <si>
    <t xml:space="preserve">Jiří Jabůrek</t>
  </si>
  <si>
    <t xml:space="preserve">Martin Boháč</t>
  </si>
  <si>
    <t xml:space="preserve">Jiří Hnízdil</t>
  </si>
  <si>
    <t xml:space="preserve">1/0110</t>
  </si>
  <si>
    <t xml:space="preserve">Hosté: na dráze číslo 2 běží čas při stavění i při zamotání kuželek. Domácí: jen hostům.</t>
  </si>
  <si>
    <t xml:space="preserve">KK Kosmonosy</t>
  </si>
  <si>
    <t xml:space="preserve">KK Kosmonosy "B"</t>
  </si>
  <si>
    <t xml:space="preserve">TJ Autoškoda Mladá Boleslav</t>
  </si>
  <si>
    <t xml:space="preserve">Řehoř</t>
  </si>
  <si>
    <t xml:space="preserve">Horáček</t>
  </si>
  <si>
    <t xml:space="preserve">Majerčík</t>
  </si>
  <si>
    <t xml:space="preserve">Haráček</t>
  </si>
  <si>
    <t xml:space="preserve">Ondřej</t>
  </si>
  <si>
    <t xml:space="preserve">Tajč</t>
  </si>
  <si>
    <t xml:space="preserve">Vladislav</t>
  </si>
  <si>
    <t xml:space="preserve">Palaštuk</t>
  </si>
  <si>
    <t xml:space="preserve">Křenek</t>
  </si>
  <si>
    <t xml:space="preserve">Radek</t>
  </si>
  <si>
    <t xml:space="preserve">Tomáš</t>
  </si>
  <si>
    <t xml:space="preserve">Vystrčil</t>
  </si>
  <si>
    <t xml:space="preserve">Cíla</t>
  </si>
  <si>
    <t xml:space="preserve">Břetislav</t>
  </si>
  <si>
    <t xml:space="preserve">Řehoř Jiří</t>
  </si>
  <si>
    <t xml:space="preserve">Horáček Petr</t>
  </si>
  <si>
    <t xml:space="preserve">Tajč Vldislav</t>
  </si>
  <si>
    <t xml:space="preserve">II/0473</t>
  </si>
  <si>
    <t xml:space="preserve">26.10.2017,</t>
  </si>
  <si>
    <t xml:space="preserve">Žižkov 1-4</t>
  </si>
  <si>
    <t xml:space="preserve">27.10.2017</t>
  </si>
  <si>
    <t xml:space="preserve">KK Slavoj Praha	 B</t>
  </si>
  <si>
    <t xml:space="preserve">TJ Neratovice A A</t>
  </si>
  <si>
    <t xml:space="preserve">BĚHOUNOVÁ</t>
  </si>
  <si>
    <t xml:space="preserve">KOZÁK</t>
  </si>
  <si>
    <t xml:space="preserve">Michaela</t>
  </si>
  <si>
    <t xml:space="preserve">KAŠPAR</t>
  </si>
  <si>
    <t xml:space="preserve">ŠÁLEK(N)</t>
  </si>
  <si>
    <t xml:space="preserve">Jozef</t>
  </si>
  <si>
    <t xml:space="preserve">CYPRO</t>
  </si>
  <si>
    <t xml:space="preserve">VACEK</t>
  </si>
  <si>
    <t xml:space="preserve">Roman</t>
  </si>
  <si>
    <t xml:space="preserve">BUBENÍK</t>
  </si>
  <si>
    <t xml:space="preserve">ŠTEINER</t>
  </si>
  <si>
    <t xml:space="preserve">Miroslav</t>
  </si>
  <si>
    <t xml:space="preserve">KRÁL</t>
  </si>
  <si>
    <t xml:space="preserve">BOŽKA</t>
  </si>
  <si>
    <t xml:space="preserve">PRAVLOVSKÝ</t>
  </si>
  <si>
    <t xml:space="preserve">ŠŤASTNÝ</t>
  </si>
  <si>
    <t xml:space="preserve">Bubeník</t>
  </si>
  <si>
    <t xml:space="preserve">Šteiner</t>
  </si>
  <si>
    <t xml:space="preserve">Pravlovský Petr</t>
  </si>
  <si>
    <t xml:space="preserve">A/014</t>
  </si>
  <si>
    <t xml:space="preserve">Technické podmínky utkání:   KK Slavoj Praha	 B – TJ Neratovice A A</t>
  </si>
  <si>
    <t xml:space="preserve">Jungbauer Viktor</t>
  </si>
  <si>
    <t xml:space="preserve">Král Aleš</t>
  </si>
  <si>
    <t xml:space="preserve">KK Vlašim</t>
  </si>
  <si>
    <t xml:space="preserve">KK Vlašim -  KK Vlašim A</t>
  </si>
  <si>
    <t xml:space="preserve">KK Sparta Praha -  KK Sparta Praha A</t>
  </si>
  <si>
    <t xml:space="preserve">Pírek</t>
  </si>
  <si>
    <t xml:space="preserve">Hartina</t>
  </si>
  <si>
    <t xml:space="preserve">Vlastimil</t>
  </si>
  <si>
    <t xml:space="preserve">Pícha</t>
  </si>
  <si>
    <t xml:space="preserve">Pavlatová</t>
  </si>
  <si>
    <t xml:space="preserve">František</t>
  </si>
  <si>
    <t xml:space="preserve">Vladimíra</t>
  </si>
  <si>
    <t xml:space="preserve">Hlaváček</t>
  </si>
  <si>
    <t xml:space="preserve">Krákora</t>
  </si>
  <si>
    <t xml:space="preserve">Vojtěch</t>
  </si>
  <si>
    <t xml:space="preserve">Tůma</t>
  </si>
  <si>
    <t xml:space="preserve">Neumajer</t>
  </si>
  <si>
    <t xml:space="preserve">Václav</t>
  </si>
  <si>
    <t xml:space="preserve">Kadleček</t>
  </si>
  <si>
    <t xml:space="preserve">Dotlačil</t>
  </si>
  <si>
    <t xml:space="preserve">Klička</t>
  </si>
  <si>
    <t xml:space="preserve">Jiří Kadleček</t>
  </si>
  <si>
    <t xml:space="preserve">Petr Hartina</t>
  </si>
  <si>
    <t xml:space="preserve">Václav Tůma</t>
  </si>
  <si>
    <t xml:space="preserve">S/0032</t>
  </si>
  <si>
    <t xml:space="preserve">Start náhradníka Jiří Neumajer 23739</t>
  </si>
  <si>
    <t xml:space="preserve">27.10.2017 Václav Tůma</t>
  </si>
  <si>
    <t xml:space="preserve">BRANDÝS nad Labem</t>
  </si>
  <si>
    <t xml:space="preserve">TJ SOKOL BRANDÝS NAD LABEM "A"</t>
  </si>
  <si>
    <t xml:space="preserve">TJ SPARTA KUTNÁ HORA "C"</t>
  </si>
  <si>
    <t xml:space="preserve">Rychetský</t>
  </si>
  <si>
    <t xml:space="preserve">Jelínek</t>
  </si>
  <si>
    <t xml:space="preserve">Miloslav</t>
  </si>
  <si>
    <t xml:space="preserve">Sommer </t>
  </si>
  <si>
    <t xml:space="preserve">Tesař</t>
  </si>
  <si>
    <t xml:space="preserve">Kotek</t>
  </si>
  <si>
    <t xml:space="preserve">Čermák</t>
  </si>
  <si>
    <t xml:space="preserve">Jaroslav</t>
  </si>
  <si>
    <t xml:space="preserve">Šmejkal</t>
  </si>
  <si>
    <t xml:space="preserve">Končel</t>
  </si>
  <si>
    <t xml:space="preserve">Zdeněk</t>
  </si>
  <si>
    <t xml:space="preserve">Kopecký</t>
  </si>
  <si>
    <t xml:space="preserve">Bohumír</t>
  </si>
  <si>
    <t xml:space="preserve">Miloslav Rychetský</t>
  </si>
  <si>
    <t xml:space="preserve">František Tesař</t>
  </si>
  <si>
    <t xml:space="preserve">S/0112</t>
  </si>
  <si>
    <t xml:space="preserve">Keřtof Martin</t>
  </si>
  <si>
    <t xml:space="preserve">Šmejkal Martin</t>
  </si>
  <si>
    <t xml:space="preserve">27.10.2017 Miloslav Rychet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6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2" fillId="0" borderId="61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8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1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5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1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59" xfId="5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9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6</v>
      </c>
      <c r="E8" s="24" t="n">
        <v>52</v>
      </c>
      <c r="F8" s="24" t="n">
        <v>2</v>
      </c>
      <c r="G8" s="25" t="n">
        <v>178</v>
      </c>
      <c r="H8" s="26" t="n">
        <v>0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87</v>
      </c>
      <c r="P8" s="24" t="n">
        <v>2</v>
      </c>
      <c r="Q8" s="25" t="n">
        <v>228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61</v>
      </c>
      <c r="F9" s="30" t="n">
        <v>3</v>
      </c>
      <c r="G9" s="31" t="n">
        <v>207</v>
      </c>
      <c r="H9" s="32" t="n">
        <v>1</v>
      </c>
      <c r="I9" s="27"/>
      <c r="K9" s="21"/>
      <c r="L9" s="21"/>
      <c r="M9" s="28" t="n">
        <v>2</v>
      </c>
      <c r="N9" s="29" t="n">
        <v>144</v>
      </c>
      <c r="O9" s="30" t="n">
        <v>43</v>
      </c>
      <c r="P9" s="30" t="n">
        <v>5</v>
      </c>
      <c r="Q9" s="31" t="n">
        <v>187</v>
      </c>
      <c r="R9" s="32" t="n"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1</v>
      </c>
    </row>
    <row r="12" customFormat="false" ht="15.95" hidden="false" customHeight="true" outlineLevel="0" collapsed="false">
      <c r="A12" s="40" t="s">
        <v>24</v>
      </c>
      <c r="B12" s="40"/>
      <c r="C12" s="41" t="s">
        <v>17</v>
      </c>
      <c r="D12" s="42" t="n">
        <v>272</v>
      </c>
      <c r="E12" s="43" t="n">
        <v>113</v>
      </c>
      <c r="F12" s="43" t="n">
        <v>5</v>
      </c>
      <c r="G12" s="44" t="n">
        <v>385</v>
      </c>
      <c r="H12" s="42" t="n">
        <v>1</v>
      </c>
      <c r="I12" s="39"/>
      <c r="K12" s="40" t="s">
        <v>25</v>
      </c>
      <c r="L12" s="40"/>
      <c r="M12" s="41" t="s">
        <v>17</v>
      </c>
      <c r="N12" s="42" t="n">
        <v>285</v>
      </c>
      <c r="O12" s="43" t="n">
        <v>130</v>
      </c>
      <c r="P12" s="43" t="n">
        <v>7</v>
      </c>
      <c r="Q12" s="44" t="n">
        <v>415</v>
      </c>
      <c r="R12" s="42" t="n">
        <v>1</v>
      </c>
      <c r="S12" s="39"/>
    </row>
    <row r="13" customFormat="false" ht="12.95" hidden="false" customHeight="true" outlineLevel="0" collapsed="false">
      <c r="A13" s="21" t="s">
        <v>26</v>
      </c>
      <c r="B13" s="21"/>
      <c r="C13" s="22" t="n">
        <v>1</v>
      </c>
      <c r="D13" s="23" t="n">
        <v>137</v>
      </c>
      <c r="E13" s="24" t="n">
        <v>71</v>
      </c>
      <c r="F13" s="24" t="n">
        <v>1</v>
      </c>
      <c r="G13" s="25" t="n">
        <v>208</v>
      </c>
      <c r="H13" s="26" t="n">
        <v>1</v>
      </c>
      <c r="I13" s="27"/>
      <c r="K13" s="21" t="s">
        <v>27</v>
      </c>
      <c r="L13" s="21"/>
      <c r="M13" s="22" t="n">
        <v>1</v>
      </c>
      <c r="N13" s="23" t="n">
        <v>127</v>
      </c>
      <c r="O13" s="24" t="n">
        <v>52</v>
      </c>
      <c r="P13" s="24" t="n">
        <v>4</v>
      </c>
      <c r="Q13" s="25" t="n">
        <v>179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8</v>
      </c>
      <c r="F14" s="30" t="n">
        <v>1</v>
      </c>
      <c r="G14" s="31" t="n">
        <v>194</v>
      </c>
      <c r="H14" s="32" t="n">
        <v>1</v>
      </c>
      <c r="I14" s="27"/>
      <c r="K14" s="21"/>
      <c r="L14" s="21"/>
      <c r="M14" s="28" t="n">
        <v>2</v>
      </c>
      <c r="N14" s="29" t="n">
        <v>138</v>
      </c>
      <c r="O14" s="30" t="n">
        <v>54</v>
      </c>
      <c r="P14" s="30" t="n">
        <v>5</v>
      </c>
      <c r="Q14" s="31" t="n">
        <v>192</v>
      </c>
      <c r="R14" s="32" t="n">
        <v>0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0</v>
      </c>
    </row>
    <row r="17" customFormat="false" ht="15.95" hidden="false" customHeight="true" outlineLevel="0" collapsed="false">
      <c r="A17" s="40" t="s">
        <v>29</v>
      </c>
      <c r="B17" s="40"/>
      <c r="C17" s="41" t="s">
        <v>17</v>
      </c>
      <c r="D17" s="42" t="n">
        <v>273</v>
      </c>
      <c r="E17" s="43" t="n">
        <v>129</v>
      </c>
      <c r="F17" s="43" t="n">
        <v>2</v>
      </c>
      <c r="G17" s="44" t="n">
        <v>402</v>
      </c>
      <c r="H17" s="42" t="n">
        <v>2</v>
      </c>
      <c r="I17" s="39"/>
      <c r="K17" s="40" t="s">
        <v>30</v>
      </c>
      <c r="L17" s="40"/>
      <c r="M17" s="41" t="s">
        <v>17</v>
      </c>
      <c r="N17" s="42" t="n">
        <v>265</v>
      </c>
      <c r="O17" s="43" t="n">
        <v>106</v>
      </c>
      <c r="P17" s="43" t="n">
        <v>9</v>
      </c>
      <c r="Q17" s="44" t="n">
        <v>371</v>
      </c>
      <c r="R17" s="42" t="n">
        <v>0</v>
      </c>
      <c r="S17" s="39"/>
    </row>
    <row r="18" customFormat="false" ht="12.95" hidden="false" customHeight="true" outlineLevel="0" collapsed="false">
      <c r="A18" s="21" t="s">
        <v>31</v>
      </c>
      <c r="B18" s="21"/>
      <c r="C18" s="22" t="n">
        <v>1</v>
      </c>
      <c r="D18" s="23" t="n">
        <v>154</v>
      </c>
      <c r="E18" s="24" t="n">
        <v>45</v>
      </c>
      <c r="F18" s="24" t="n">
        <v>5</v>
      </c>
      <c r="G18" s="25" t="n">
        <v>199</v>
      </c>
      <c r="H18" s="26" t="n">
        <v>0</v>
      </c>
      <c r="I18" s="27"/>
      <c r="K18" s="21" t="s">
        <v>32</v>
      </c>
      <c r="L18" s="21"/>
      <c r="M18" s="22" t="n">
        <v>1</v>
      </c>
      <c r="N18" s="23" t="n">
        <v>141</v>
      </c>
      <c r="O18" s="24" t="n">
        <v>70</v>
      </c>
      <c r="P18" s="24" t="n">
        <v>1</v>
      </c>
      <c r="Q18" s="25" t="n">
        <v>211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2</v>
      </c>
      <c r="F19" s="30" t="n">
        <v>1</v>
      </c>
      <c r="G19" s="31" t="n">
        <v>209</v>
      </c>
      <c r="H19" s="32" t="n">
        <v>0</v>
      </c>
      <c r="I19" s="27"/>
      <c r="K19" s="21"/>
      <c r="L19" s="21"/>
      <c r="M19" s="28" t="n">
        <v>2</v>
      </c>
      <c r="N19" s="29" t="n">
        <v>141</v>
      </c>
      <c r="O19" s="30" t="n">
        <v>70</v>
      </c>
      <c r="P19" s="30" t="n">
        <v>1</v>
      </c>
      <c r="Q19" s="31" t="n">
        <v>211</v>
      </c>
      <c r="R19" s="32" t="n">
        <v>1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1</v>
      </c>
    </row>
    <row r="22" customFormat="false" ht="15.95" hidden="false" customHeight="true" outlineLevel="0" collapsed="false">
      <c r="A22" s="40" t="s">
        <v>35</v>
      </c>
      <c r="B22" s="40"/>
      <c r="C22" s="41" t="s">
        <v>17</v>
      </c>
      <c r="D22" s="42" t="n">
        <v>301</v>
      </c>
      <c r="E22" s="43" t="n">
        <v>107</v>
      </c>
      <c r="F22" s="43" t="n">
        <v>6</v>
      </c>
      <c r="G22" s="44" t="n">
        <v>408</v>
      </c>
      <c r="H22" s="42" t="n">
        <v>0</v>
      </c>
      <c r="I22" s="39"/>
      <c r="K22" s="40" t="s">
        <v>36</v>
      </c>
      <c r="L22" s="40"/>
      <c r="M22" s="41" t="s">
        <v>17</v>
      </c>
      <c r="N22" s="42" t="n">
        <v>282</v>
      </c>
      <c r="O22" s="43" t="n">
        <v>140</v>
      </c>
      <c r="P22" s="43" t="n">
        <v>2</v>
      </c>
      <c r="Q22" s="44" t="n">
        <v>422</v>
      </c>
      <c r="R22" s="42" t="n">
        <v>2</v>
      </c>
      <c r="S22" s="39"/>
    </row>
    <row r="23" customFormat="false" ht="12.95" hidden="false" customHeight="true" outlineLevel="0" collapsed="false">
      <c r="A23" s="21" t="s">
        <v>37</v>
      </c>
      <c r="B23" s="21"/>
      <c r="C23" s="22" t="n">
        <v>1</v>
      </c>
      <c r="D23" s="23" t="n">
        <v>135</v>
      </c>
      <c r="E23" s="24" t="n">
        <v>77</v>
      </c>
      <c r="F23" s="24" t="n">
        <v>0</v>
      </c>
      <c r="G23" s="25" t="n">
        <v>212</v>
      </c>
      <c r="H23" s="26" t="n">
        <v>1</v>
      </c>
      <c r="I23" s="27"/>
      <c r="K23" s="21" t="s">
        <v>38</v>
      </c>
      <c r="L23" s="21"/>
      <c r="M23" s="22" t="n">
        <v>1</v>
      </c>
      <c r="N23" s="23" t="n">
        <v>130</v>
      </c>
      <c r="O23" s="24" t="n">
        <v>53</v>
      </c>
      <c r="P23" s="24" t="n">
        <v>5</v>
      </c>
      <c r="Q23" s="25" t="n">
        <v>183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8</v>
      </c>
      <c r="F24" s="30" t="n">
        <v>2</v>
      </c>
      <c r="G24" s="31" t="n">
        <v>210</v>
      </c>
      <c r="H24" s="32" t="n">
        <v>1</v>
      </c>
      <c r="I24" s="27"/>
      <c r="K24" s="21"/>
      <c r="L24" s="21"/>
      <c r="M24" s="28" t="n">
        <v>2</v>
      </c>
      <c r="N24" s="29" t="n">
        <v>145</v>
      </c>
      <c r="O24" s="30" t="n">
        <v>63</v>
      </c>
      <c r="P24" s="30" t="n">
        <v>7</v>
      </c>
      <c r="Q24" s="31" t="n">
        <v>208</v>
      </c>
      <c r="R24" s="32" t="n">
        <v>0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0</v>
      </c>
    </row>
    <row r="27" customFormat="false" ht="15.95" hidden="false" customHeight="true" outlineLevel="0" collapsed="false">
      <c r="A27" s="40" t="s">
        <v>41</v>
      </c>
      <c r="B27" s="40"/>
      <c r="C27" s="41" t="s">
        <v>17</v>
      </c>
      <c r="D27" s="42" t="n">
        <v>277</v>
      </c>
      <c r="E27" s="43" t="n">
        <v>145</v>
      </c>
      <c r="F27" s="43" t="n">
        <v>2</v>
      </c>
      <c r="G27" s="44" t="n">
        <v>422</v>
      </c>
      <c r="H27" s="42" t="n">
        <v>2</v>
      </c>
      <c r="I27" s="39"/>
      <c r="K27" s="40" t="s">
        <v>42</v>
      </c>
      <c r="L27" s="40"/>
      <c r="M27" s="41" t="s">
        <v>17</v>
      </c>
      <c r="N27" s="42" t="n">
        <v>275</v>
      </c>
      <c r="O27" s="43" t="n">
        <v>116</v>
      </c>
      <c r="P27" s="43" t="n">
        <v>12</v>
      </c>
      <c r="Q27" s="44" t="n">
        <v>391</v>
      </c>
      <c r="R27" s="42" t="n">
        <v>0</v>
      </c>
      <c r="S27" s="39"/>
    </row>
    <row r="28" customFormat="false" ht="12.95" hidden="false" customHeight="true" outlineLevel="0" collapsed="false">
      <c r="A28" s="21" t="s">
        <v>43</v>
      </c>
      <c r="B28" s="21"/>
      <c r="C28" s="22" t="n">
        <v>1</v>
      </c>
      <c r="D28" s="23" t="n">
        <v>162</v>
      </c>
      <c r="E28" s="24" t="n">
        <v>57</v>
      </c>
      <c r="F28" s="24" t="n">
        <v>3</v>
      </c>
      <c r="G28" s="25" t="n">
        <v>219</v>
      </c>
      <c r="H28" s="26" t="n">
        <v>1</v>
      </c>
      <c r="I28" s="27"/>
      <c r="K28" s="21" t="s">
        <v>44</v>
      </c>
      <c r="L28" s="21"/>
      <c r="M28" s="22" t="n">
        <v>1</v>
      </c>
      <c r="N28" s="23" t="n">
        <v>144</v>
      </c>
      <c r="O28" s="24" t="n">
        <v>60</v>
      </c>
      <c r="P28" s="24" t="n">
        <v>4</v>
      </c>
      <c r="Q28" s="25" t="n">
        <v>204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1</v>
      </c>
      <c r="E29" s="30" t="n">
        <v>68</v>
      </c>
      <c r="F29" s="30" t="n">
        <v>0</v>
      </c>
      <c r="G29" s="31" t="n">
        <v>229</v>
      </c>
      <c r="H29" s="32" t="n">
        <v>1</v>
      </c>
      <c r="I29" s="27"/>
      <c r="K29" s="21"/>
      <c r="L29" s="21"/>
      <c r="M29" s="28" t="n">
        <v>2</v>
      </c>
      <c r="N29" s="29" t="n">
        <v>136</v>
      </c>
      <c r="O29" s="30" t="n">
        <v>72</v>
      </c>
      <c r="P29" s="30" t="n">
        <v>4</v>
      </c>
      <c r="Q29" s="31" t="n">
        <v>208</v>
      </c>
      <c r="R29" s="32" t="n">
        <v>0</v>
      </c>
      <c r="S29" s="27"/>
    </row>
    <row r="30" customFormat="false" ht="12.95" hidden="false" customHeight="true" outlineLevel="0" collapsed="false">
      <c r="A30" s="33" t="s">
        <v>4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0" t="s">
        <v>47</v>
      </c>
      <c r="B32" s="40"/>
      <c r="C32" s="41" t="s">
        <v>17</v>
      </c>
      <c r="D32" s="42" t="n">
        <v>323</v>
      </c>
      <c r="E32" s="43" t="n">
        <v>125</v>
      </c>
      <c r="F32" s="43" t="n">
        <v>3</v>
      </c>
      <c r="G32" s="44" t="n">
        <v>448</v>
      </c>
      <c r="H32" s="42" t="n">
        <v>2</v>
      </c>
      <c r="I32" s="39"/>
      <c r="K32" s="40" t="s">
        <v>48</v>
      </c>
      <c r="L32" s="40"/>
      <c r="M32" s="41" t="s">
        <v>17</v>
      </c>
      <c r="N32" s="42" t="n">
        <v>280</v>
      </c>
      <c r="O32" s="43" t="n">
        <v>132</v>
      </c>
      <c r="P32" s="43" t="n">
        <v>8</v>
      </c>
      <c r="Q32" s="44" t="n">
        <v>412</v>
      </c>
      <c r="R32" s="42" t="n">
        <v>0</v>
      </c>
      <c r="S32" s="39"/>
    </row>
    <row r="33" customFormat="false" ht="12.95" hidden="false" customHeight="true" outlineLevel="0" collapsed="false">
      <c r="A33" s="21" t="s">
        <v>49</v>
      </c>
      <c r="B33" s="21"/>
      <c r="C33" s="22" t="n">
        <v>1</v>
      </c>
      <c r="D33" s="23" t="n">
        <v>144</v>
      </c>
      <c r="E33" s="24" t="n">
        <v>54</v>
      </c>
      <c r="F33" s="24" t="n">
        <v>4</v>
      </c>
      <c r="G33" s="25" t="n">
        <v>198</v>
      </c>
      <c r="H33" s="26" t="n">
        <v>0</v>
      </c>
      <c r="I33" s="27"/>
      <c r="K33" s="21" t="s">
        <v>50</v>
      </c>
      <c r="L33" s="21"/>
      <c r="M33" s="22" t="n">
        <v>1</v>
      </c>
      <c r="N33" s="23" t="n">
        <v>137</v>
      </c>
      <c r="O33" s="24" t="n">
        <v>62</v>
      </c>
      <c r="P33" s="24" t="n">
        <v>1</v>
      </c>
      <c r="Q33" s="25" t="n">
        <v>199</v>
      </c>
      <c r="R33" s="26" t="n"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45</v>
      </c>
      <c r="F34" s="30" t="n">
        <v>4</v>
      </c>
      <c r="G34" s="31" t="n">
        <v>201</v>
      </c>
      <c r="H34" s="32" t="n">
        <v>1</v>
      </c>
      <c r="I34" s="27"/>
      <c r="K34" s="21"/>
      <c r="L34" s="21"/>
      <c r="M34" s="28" t="n">
        <v>2</v>
      </c>
      <c r="N34" s="29" t="n">
        <v>142</v>
      </c>
      <c r="O34" s="30" t="n">
        <v>58</v>
      </c>
      <c r="P34" s="30" t="n">
        <v>2</v>
      </c>
      <c r="Q34" s="31" t="n">
        <v>200</v>
      </c>
      <c r="R34" s="32" t="n"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5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0.5</v>
      </c>
    </row>
    <row r="37" customFormat="false" ht="15.95" hidden="false" customHeight="true" outlineLevel="0" collapsed="false">
      <c r="A37" s="40" t="s">
        <v>52</v>
      </c>
      <c r="B37" s="40"/>
      <c r="C37" s="41" t="s">
        <v>17</v>
      </c>
      <c r="D37" s="42" t="n">
        <v>300</v>
      </c>
      <c r="E37" s="43" t="n">
        <v>99</v>
      </c>
      <c r="F37" s="43" t="n">
        <v>8</v>
      </c>
      <c r="G37" s="44" t="n">
        <v>399</v>
      </c>
      <c r="H37" s="42" t="n">
        <v>1</v>
      </c>
      <c r="I37" s="39"/>
      <c r="K37" s="40" t="s">
        <v>53</v>
      </c>
      <c r="L37" s="40"/>
      <c r="M37" s="41" t="s">
        <v>17</v>
      </c>
      <c r="N37" s="42" t="n">
        <v>279</v>
      </c>
      <c r="O37" s="43" t="n">
        <v>120</v>
      </c>
      <c r="P37" s="43" t="n">
        <v>3</v>
      </c>
      <c r="Q37" s="44" t="n">
        <v>399</v>
      </c>
      <c r="R37" s="42" t="n"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4</v>
      </c>
      <c r="D39" s="48" t="n">
        <v>1746</v>
      </c>
      <c r="E39" s="49" t="n">
        <v>718</v>
      </c>
      <c r="F39" s="49" t="n">
        <v>26</v>
      </c>
      <c r="G39" s="50" t="n">
        <v>2464</v>
      </c>
      <c r="H39" s="51" t="n">
        <v>8</v>
      </c>
      <c r="I39" s="39" t="n">
        <v>2</v>
      </c>
      <c r="K39" s="45"/>
      <c r="L39" s="46"/>
      <c r="M39" s="47" t="s">
        <v>54</v>
      </c>
      <c r="N39" s="48" t="n">
        <v>1666</v>
      </c>
      <c r="O39" s="49" t="n">
        <v>744</v>
      </c>
      <c r="P39" s="49" t="n">
        <v>41</v>
      </c>
      <c r="Q39" s="50" t="n">
        <v>2410</v>
      </c>
      <c r="R39" s="51" t="n">
        <v>4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5</v>
      </c>
      <c r="C41" s="54" t="s">
        <v>56</v>
      </c>
      <c r="D41" s="54"/>
      <c r="E41" s="54"/>
      <c r="G41" s="55" t="s">
        <v>57</v>
      </c>
      <c r="H41" s="55"/>
      <c r="I41" s="56" t="n">
        <v>5.5</v>
      </c>
      <c r="K41" s="52"/>
      <c r="L41" s="53" t="s">
        <v>55</v>
      </c>
      <c r="M41" s="54" t="s">
        <v>58</v>
      </c>
      <c r="N41" s="54"/>
      <c r="O41" s="54"/>
      <c r="Q41" s="55" t="s">
        <v>57</v>
      </c>
      <c r="R41" s="55"/>
      <c r="S41" s="56" t="n">
        <v>2.5</v>
      </c>
    </row>
    <row r="42" customFormat="false" ht="18" hidden="false" customHeight="true" outlineLevel="0" collapsed="false">
      <c r="A42" s="52"/>
      <c r="B42" s="53" t="s">
        <v>59</v>
      </c>
      <c r="C42" s="57"/>
      <c r="D42" s="57"/>
      <c r="E42" s="57"/>
      <c r="G42" s="58"/>
      <c r="H42" s="58"/>
      <c r="I42" s="58"/>
      <c r="K42" s="52"/>
      <c r="L42" s="53" t="s">
        <v>5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60</v>
      </c>
      <c r="B43" s="53" t="s">
        <v>61</v>
      </c>
      <c r="C43" s="59" t="s">
        <v>62</v>
      </c>
      <c r="D43" s="59"/>
      <c r="E43" s="59"/>
      <c r="F43" s="59"/>
      <c r="G43" s="59"/>
      <c r="H43" s="59"/>
      <c r="I43" s="53"/>
      <c r="J43" s="53"/>
      <c r="K43" s="53" t="s">
        <v>63</v>
      </c>
      <c r="L43" s="60" t="s">
        <v>64</v>
      </c>
      <c r="M43" s="60"/>
      <c r="O43" s="53" t="s">
        <v>5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Benešov B</v>
      </c>
    </row>
    <row r="46" customFormat="false" ht="20.1" hidden="false" customHeight="true" outlineLevel="0" collapsed="false">
      <c r="B46" s="4" t="s">
        <v>65</v>
      </c>
      <c r="C46" s="62" t="n">
        <v>0.791666666666667</v>
      </c>
      <c r="D46" s="62"/>
      <c r="I46" s="4" t="s">
        <v>66</v>
      </c>
      <c r="J46" s="63" t="n">
        <v>22</v>
      </c>
      <c r="K46" s="63"/>
    </row>
    <row r="47" customFormat="false" ht="20.1" hidden="false" customHeight="true" outlineLevel="0" collapsed="false">
      <c r="B47" s="4" t="s">
        <v>67</v>
      </c>
      <c r="C47" s="64" t="n">
        <v>0.90625</v>
      </c>
      <c r="D47" s="64"/>
      <c r="I47" s="4" t="s">
        <v>68</v>
      </c>
      <c r="J47" s="65" t="n">
        <v>1</v>
      </c>
      <c r="K47" s="65"/>
      <c r="P47" s="4" t="s">
        <v>69</v>
      </c>
      <c r="Q47" s="66" t="n">
        <v>4336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7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7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72</v>
      </c>
      <c r="C55" s="76"/>
      <c r="D55" s="77"/>
      <c r="E55" s="75" t="s">
        <v>73</v>
      </c>
      <c r="F55" s="76"/>
      <c r="G55" s="76"/>
      <c r="H55" s="76"/>
      <c r="I55" s="77"/>
      <c r="J55" s="70"/>
      <c r="K55" s="78"/>
      <c r="L55" s="75" t="s">
        <v>72</v>
      </c>
      <c r="M55" s="76"/>
      <c r="N55" s="77"/>
      <c r="O55" s="75" t="s">
        <v>7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74</v>
      </c>
      <c r="B56" s="81" t="s">
        <v>75</v>
      </c>
      <c r="C56" s="82"/>
      <c r="D56" s="83" t="s">
        <v>76</v>
      </c>
      <c r="E56" s="81" t="s">
        <v>75</v>
      </c>
      <c r="F56" s="84"/>
      <c r="G56" s="84"/>
      <c r="H56" s="85"/>
      <c r="I56" s="83" t="s">
        <v>76</v>
      </c>
      <c r="J56" s="70"/>
      <c r="K56" s="86" t="s">
        <v>74</v>
      </c>
      <c r="L56" s="81" t="s">
        <v>75</v>
      </c>
      <c r="M56" s="82"/>
      <c r="N56" s="83" t="s">
        <v>76</v>
      </c>
      <c r="O56" s="81" t="s">
        <v>75</v>
      </c>
      <c r="P56" s="84"/>
      <c r="Q56" s="84"/>
      <c r="R56" s="85"/>
      <c r="S56" s="87" t="s">
        <v>7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0</v>
      </c>
      <c r="M1" s="5"/>
      <c r="N1" s="5"/>
      <c r="O1" s="6" t="s">
        <v>4</v>
      </c>
      <c r="P1" s="6"/>
      <c r="Q1" s="101" t="n">
        <v>43032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3</v>
      </c>
      <c r="B8" s="21"/>
      <c r="C8" s="22" t="n">
        <v>1</v>
      </c>
      <c r="D8" s="23" t="n">
        <v>148</v>
      </c>
      <c r="E8" s="24" t="n">
        <v>97</v>
      </c>
      <c r="F8" s="24" t="n">
        <v>1</v>
      </c>
      <c r="G8" s="25" t="n">
        <f aca="false">IF(AND(ISBLANK(D8),ISBLANK(E8)),"",D8+E8)</f>
        <v>245</v>
      </c>
      <c r="H8" s="26" t="n">
        <f aca="false">IF(OR(ISNUMBER($G8),ISNUMBER($Q8)),(SIGN(N($G8)-N($Q8))+1)/2,"")</f>
        <v>1</v>
      </c>
      <c r="I8" s="27"/>
      <c r="K8" s="21" t="s">
        <v>84</v>
      </c>
      <c r="L8" s="21"/>
      <c r="M8" s="22" t="n">
        <v>1</v>
      </c>
      <c r="N8" s="23" t="n">
        <v>154</v>
      </c>
      <c r="O8" s="24" t="n">
        <v>79</v>
      </c>
      <c r="P8" s="24" t="n">
        <v>2</v>
      </c>
      <c r="Q8" s="25" t="n">
        <f aca="false">IF(AND(ISBLANK(N8),ISBLANK(O8)),"",N8+O8)</f>
        <v>2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1</v>
      </c>
      <c r="E9" s="30" t="n">
        <v>72</v>
      </c>
      <c r="F9" s="30" t="n">
        <v>1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88</v>
      </c>
      <c r="P9" s="30" t="n">
        <v>2</v>
      </c>
      <c r="Q9" s="31" t="n">
        <f aca="false">IF(AND(ISBLANK(N9),ISBLANK(O9)),"",N9+O9)</f>
        <v>2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87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102" t="n">
        <v>18283</v>
      </c>
      <c r="B12" s="103"/>
      <c r="C12" s="41" t="s">
        <v>17</v>
      </c>
      <c r="D12" s="42" t="n">
        <f aca="false">IF(ISNUMBER($G12),SUM(D8:D11),"")</f>
        <v>269</v>
      </c>
      <c r="E12" s="43" t="n">
        <f aca="false">IF(ISNUMBER($G12),SUM(E8:E11),"")</f>
        <v>169</v>
      </c>
      <c r="F12" s="43" t="n">
        <f aca="false">IF(ISNUMBER($G12),SUM(F8:F11),"")</f>
        <v>2</v>
      </c>
      <c r="G12" s="44" t="n">
        <f aca="false">IF(SUM($G8:$G11)+SUM($Q8:$Q11)&gt;0,SUM(G8:G11),"")</f>
        <v>438</v>
      </c>
      <c r="H12" s="42" t="n">
        <f aca="false">IF(ISNUMBER($G12),SUM(H8:H11),"")</f>
        <v>1</v>
      </c>
      <c r="I12" s="39"/>
      <c r="K12" s="40" t="n">
        <v>5713</v>
      </c>
      <c r="L12" s="40"/>
      <c r="M12" s="41" t="s">
        <v>17</v>
      </c>
      <c r="N12" s="42" t="n">
        <f aca="false">IF(ISNUMBER($G12),SUM(N8:N11),"")</f>
        <v>304</v>
      </c>
      <c r="O12" s="43" t="n">
        <f aca="false">IF(ISNUMBER($G12),SUM(O8:O11),"")</f>
        <v>167</v>
      </c>
      <c r="P12" s="43" t="n">
        <f aca="false">IF(ISNUMBER($G12),SUM(P8:P11),"")</f>
        <v>4</v>
      </c>
      <c r="Q12" s="44" t="n">
        <f aca="false">IF(SUM($G8:$G11)+SUM($Q8:$Q11)&gt;0,SUM(Q8:Q11),"")</f>
        <v>47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8</v>
      </c>
      <c r="B13" s="21"/>
      <c r="C13" s="22" t="n">
        <v>1</v>
      </c>
      <c r="D13" s="23" t="n">
        <v>138</v>
      </c>
      <c r="E13" s="24" t="n">
        <v>62</v>
      </c>
      <c r="F13" s="24" t="n">
        <v>0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89</v>
      </c>
      <c r="L13" s="21"/>
      <c r="M13" s="22" t="n">
        <v>1</v>
      </c>
      <c r="N13" s="23" t="n">
        <v>147</v>
      </c>
      <c r="O13" s="24" t="n">
        <v>98</v>
      </c>
      <c r="P13" s="24" t="n">
        <v>0</v>
      </c>
      <c r="Q13" s="25" t="n">
        <f aca="false">IF(AND(ISBLANK(N13),ISBLANK(O13)),"",N13+O13)</f>
        <v>2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90</v>
      </c>
      <c r="B14" s="21"/>
      <c r="C14" s="28" t="n">
        <v>2</v>
      </c>
      <c r="D14" s="29" t="n">
        <v>143</v>
      </c>
      <c r="E14" s="30" t="n">
        <v>80</v>
      </c>
      <c r="F14" s="30" t="n">
        <v>0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70</v>
      </c>
      <c r="P14" s="30" t="n">
        <v>0</v>
      </c>
      <c r="Q14" s="31" t="n">
        <f aca="false">IF(AND(ISBLANK(N14),ISBLANK(O14)),"",N14+O14)</f>
        <v>2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4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92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102" t="n">
        <v>10072</v>
      </c>
      <c r="B17" s="103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42</v>
      </c>
      <c r="F17" s="43" t="n">
        <f aca="false">IF(ISNUMBER($G17),SUM(F13:F16),"")</f>
        <v>0</v>
      </c>
      <c r="G17" s="44" t="n">
        <f aca="false">IF(SUM($G13:$G16)+SUM($Q13:$Q16)&gt;0,SUM(G13:G16),"")</f>
        <v>423</v>
      </c>
      <c r="H17" s="42" t="n">
        <f aca="false">IF(ISNUMBER($G17),SUM(H13:H16),"")</f>
        <v>0</v>
      </c>
      <c r="I17" s="39"/>
      <c r="K17" s="40" t="n">
        <v>11436</v>
      </c>
      <c r="L17" s="40"/>
      <c r="M17" s="41" t="s">
        <v>17</v>
      </c>
      <c r="N17" s="42" t="n">
        <f aca="false">IF(ISNUMBER($G17),SUM(N13:N16),"")</f>
        <v>301</v>
      </c>
      <c r="O17" s="43" t="n">
        <f aca="false">IF(ISNUMBER($G17),SUM(O13:O16),"")</f>
        <v>168</v>
      </c>
      <c r="P17" s="43" t="n">
        <f aca="false">IF(ISNUMBER($G17),SUM(P13:P16),"")</f>
        <v>0</v>
      </c>
      <c r="Q17" s="44" t="n">
        <f aca="false">IF(SUM($G13:$G16)+SUM($Q13:$Q16)&gt;0,SUM(Q13:Q16),"")</f>
        <v>46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93</v>
      </c>
      <c r="B18" s="21"/>
      <c r="C18" s="22" t="n">
        <v>1</v>
      </c>
      <c r="D18" s="23" t="n">
        <v>152</v>
      </c>
      <c r="E18" s="24" t="n">
        <v>81</v>
      </c>
      <c r="F18" s="24" t="n">
        <v>2</v>
      </c>
      <c r="G18" s="25" t="n">
        <f aca="false">IF(AND(ISBLANK(D18),ISBLANK(E18)),"",D18+E18)</f>
        <v>233</v>
      </c>
      <c r="H18" s="26" t="n">
        <f aca="false">IF(OR(ISNUMBER($G18),ISNUMBER($Q18)),(SIGN(N($G18)-N($Q18))+1)/2,"")</f>
        <v>0</v>
      </c>
      <c r="I18" s="27"/>
      <c r="K18" s="21" t="s">
        <v>94</v>
      </c>
      <c r="L18" s="21"/>
      <c r="M18" s="22" t="n">
        <v>1</v>
      </c>
      <c r="N18" s="23" t="n">
        <v>156</v>
      </c>
      <c r="O18" s="24" t="n">
        <v>78</v>
      </c>
      <c r="P18" s="24" t="n">
        <v>3</v>
      </c>
      <c r="Q18" s="25" t="n">
        <f aca="false">IF(AND(ISBLANK(N18),ISBLANK(O18)),"",N18+O18)</f>
        <v>2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4</v>
      </c>
      <c r="F19" s="30" t="n">
        <v>3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53</v>
      </c>
      <c r="P19" s="30" t="n">
        <v>5</v>
      </c>
      <c r="Q19" s="31" t="n">
        <f aca="false">IF(AND(ISBLANK(N19),ISBLANK(O19)),"",N19+O19)</f>
        <v>1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102" t="n">
        <v>22424</v>
      </c>
      <c r="B22" s="103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35</v>
      </c>
      <c r="F22" s="43" t="n">
        <f aca="false">IF(ISNUMBER($G22),SUM(F18:F21),"")</f>
        <v>5</v>
      </c>
      <c r="G22" s="44" t="n">
        <f aca="false">IF(SUM($G18:$G21)+SUM($Q18:$Q21)&gt;0,SUM(G18:G21),"")</f>
        <v>431</v>
      </c>
      <c r="H22" s="42" t="n">
        <f aca="false">IF(ISNUMBER($G22),SUM(H18:H21),"")</f>
        <v>1</v>
      </c>
      <c r="I22" s="39"/>
      <c r="K22" s="40" t="n">
        <v>987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31</v>
      </c>
      <c r="P22" s="43" t="n">
        <f aca="false">IF(ISNUMBER($G22),SUM(P18:P21),"")</f>
        <v>8</v>
      </c>
      <c r="Q22" s="44" t="n">
        <f aca="false">IF(SUM($G18:$G21)+SUM($Q18:$Q21)&gt;0,SUM(Q18:Q21),"")</f>
        <v>43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7</v>
      </c>
      <c r="B23" s="21"/>
      <c r="C23" s="22" t="n">
        <v>1</v>
      </c>
      <c r="D23" s="23" t="n">
        <v>162</v>
      </c>
      <c r="E23" s="24" t="n">
        <v>80</v>
      </c>
      <c r="F23" s="24" t="n">
        <v>1</v>
      </c>
      <c r="G23" s="25" t="n">
        <f aca="false">IF(AND(ISBLANK(D23),ISBLANK(E23)),"",D23+E23)</f>
        <v>242</v>
      </c>
      <c r="H23" s="26" t="n">
        <f aca="false">IF(OR(ISNUMBER($G23),ISNUMBER($Q23)),(SIGN(N($G23)-N($Q23))+1)/2,"")</f>
        <v>1</v>
      </c>
      <c r="I23" s="27"/>
      <c r="K23" s="21" t="s">
        <v>98</v>
      </c>
      <c r="L23" s="21"/>
      <c r="M23" s="22" t="n">
        <v>1</v>
      </c>
      <c r="N23" s="23" t="n">
        <v>137</v>
      </c>
      <c r="O23" s="24" t="n">
        <v>72</v>
      </c>
      <c r="P23" s="24" t="n">
        <v>3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80</v>
      </c>
      <c r="F24" s="30" t="n">
        <v>1</v>
      </c>
      <c r="G24" s="31" t="n">
        <f aca="false">IF(AND(ISBLANK(D24),ISBLANK(E24)),"",D24+E24)</f>
        <v>2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70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102" t="n">
        <v>1010</v>
      </c>
      <c r="B27" s="103"/>
      <c r="C27" s="41" t="s">
        <v>17</v>
      </c>
      <c r="D27" s="42" t="n">
        <f aca="false">IF(ISNUMBER($G27),SUM(D23:D26),"")</f>
        <v>314</v>
      </c>
      <c r="E27" s="43" t="n">
        <f aca="false">IF(ISNUMBER($G27),SUM(E23:E26),"")</f>
        <v>160</v>
      </c>
      <c r="F27" s="43" t="n">
        <f aca="false">IF(ISNUMBER($G27),SUM(F23:F26),"")</f>
        <v>2</v>
      </c>
      <c r="G27" s="44" t="n">
        <f aca="false">IF(SUM($G23:$G26)+SUM($Q23:$Q26)&gt;0,SUM(G23:G26),"")</f>
        <v>474</v>
      </c>
      <c r="H27" s="42" t="n">
        <f aca="false">IF(ISNUMBER($G27),SUM(H23:H26),"")</f>
        <v>2</v>
      </c>
      <c r="I27" s="39"/>
      <c r="K27" s="40" t="n">
        <v>4490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42</v>
      </c>
      <c r="P27" s="43" t="n">
        <f aca="false">IF(ISNUMBER($G27),SUM(P23:P26),"")</f>
        <v>5</v>
      </c>
      <c r="Q27" s="44" t="n">
        <f aca="false">IF(SUM($G23:$G26)+SUM($Q23:$Q26)&gt;0,SUM(Q23:Q26),"")</f>
        <v>42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9</v>
      </c>
      <c r="B28" s="21"/>
      <c r="C28" s="22" t="n">
        <v>1</v>
      </c>
      <c r="D28" s="23" t="n">
        <v>131</v>
      </c>
      <c r="E28" s="24" t="n">
        <v>88</v>
      </c>
      <c r="F28" s="24" t="n">
        <v>2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1</v>
      </c>
      <c r="I28" s="27"/>
      <c r="K28" s="21" t="s">
        <v>98</v>
      </c>
      <c r="L28" s="21"/>
      <c r="M28" s="22" t="n">
        <v>1</v>
      </c>
      <c r="N28" s="23" t="n">
        <v>154</v>
      </c>
      <c r="O28" s="24" t="n">
        <v>53</v>
      </c>
      <c r="P28" s="24" t="n">
        <v>0</v>
      </c>
      <c r="Q28" s="25" t="n">
        <f aca="false">IF(AND(ISBLANK(N28),ISBLANK(O28)),"",N28+O28)</f>
        <v>2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 t="s">
        <v>100</v>
      </c>
      <c r="B29" s="21"/>
      <c r="C29" s="28" t="n">
        <v>2</v>
      </c>
      <c r="D29" s="29" t="n">
        <v>145</v>
      </c>
      <c r="E29" s="30" t="n">
        <v>59</v>
      </c>
      <c r="F29" s="30" t="n">
        <v>3</v>
      </c>
      <c r="G29" s="31" t="n">
        <f aca="false">IF(AND(ISBLANK(D29),ISBLANK(E29)),"",D29+E29)</f>
        <v>20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4</v>
      </c>
      <c r="O29" s="30" t="n">
        <v>68</v>
      </c>
      <c r="P29" s="30" t="n">
        <v>2</v>
      </c>
      <c r="Q29" s="31" t="n">
        <f aca="false">IF(AND(ISBLANK(N29),ISBLANK(O29)),"",N29+O29)</f>
        <v>20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92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2" t="n">
        <v>1042</v>
      </c>
      <c r="B32" s="103"/>
      <c r="C32" s="41" t="s">
        <v>17</v>
      </c>
      <c r="D32" s="42" t="n">
        <f aca="false">IF(ISNUMBER($G32),SUM(D28:D31),"")</f>
        <v>276</v>
      </c>
      <c r="E32" s="43" t="n">
        <f aca="false">IF(ISNUMBER($G32),SUM(E28:E31),"")</f>
        <v>147</v>
      </c>
      <c r="F32" s="43" t="n">
        <f aca="false">IF(ISNUMBER($G32),SUM(F28:F31),"")</f>
        <v>5</v>
      </c>
      <c r="G32" s="44" t="n">
        <f aca="false">IF(SUM($G28:$G31)+SUM($Q28:$Q31)&gt;0,SUM(G28:G31),"")</f>
        <v>423</v>
      </c>
      <c r="H32" s="42" t="n">
        <f aca="false">IF(ISNUMBER($G32),SUM(H28:H31),"")</f>
        <v>2</v>
      </c>
      <c r="I32" s="39"/>
      <c r="K32" s="40" t="n">
        <v>4487</v>
      </c>
      <c r="L32" s="40"/>
      <c r="M32" s="41" t="s">
        <v>17</v>
      </c>
      <c r="N32" s="42" t="n">
        <f aca="false">IF(ISNUMBER($G32),SUM(N28:N31),"")</f>
        <v>288</v>
      </c>
      <c r="O32" s="43" t="n">
        <f aca="false">IF(ISNUMBER($G32),SUM(O28:O31),"")</f>
        <v>121</v>
      </c>
      <c r="P32" s="43" t="n">
        <f aca="false">IF(ISNUMBER($G32),SUM(P28:P31),"")</f>
        <v>2</v>
      </c>
      <c r="Q32" s="44" t="n">
        <f aca="false">IF(SUM($G28:$G31)+SUM($Q28:$Q31)&gt;0,SUM(Q28:Q31),"")</f>
        <v>40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01</v>
      </c>
      <c r="B33" s="21"/>
      <c r="C33" s="22" t="n">
        <v>1</v>
      </c>
      <c r="D33" s="23" t="n">
        <v>156</v>
      </c>
      <c r="E33" s="24" t="n">
        <v>63</v>
      </c>
      <c r="F33" s="24" t="n">
        <v>2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102</v>
      </c>
      <c r="L33" s="21"/>
      <c r="M33" s="22" t="n">
        <v>1</v>
      </c>
      <c r="N33" s="23" t="n">
        <v>150</v>
      </c>
      <c r="O33" s="24" t="n">
        <v>68</v>
      </c>
      <c r="P33" s="24" t="n">
        <v>0</v>
      </c>
      <c r="Q33" s="25" t="n">
        <f aca="false">IF(AND(ISBLANK(N33),ISBLANK(O33)),"",N33+O33)</f>
        <v>2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1</v>
      </c>
      <c r="F34" s="30" t="n">
        <v>2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0</v>
      </c>
      <c r="O34" s="30" t="n">
        <v>81</v>
      </c>
      <c r="P34" s="30" t="n">
        <v>0</v>
      </c>
      <c r="Q34" s="31" t="n">
        <f aca="false">IF(AND(ISBLANK(N34),ISBLANK(O34)),"",N34+O34)</f>
        <v>2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102" t="n">
        <v>16920</v>
      </c>
      <c r="B37" s="103"/>
      <c r="C37" s="41" t="s">
        <v>17</v>
      </c>
      <c r="D37" s="42" t="n">
        <f aca="false">IF(ISNUMBER($G37),SUM(D33:D36),"")</f>
        <v>297</v>
      </c>
      <c r="E37" s="43" t="n">
        <f aca="false">IF(ISNUMBER($G37),SUM(E33:E36),"")</f>
        <v>124</v>
      </c>
      <c r="F37" s="43" t="n">
        <f aca="false">IF(ISNUMBER($G37),SUM(F33:F36),"")</f>
        <v>4</v>
      </c>
      <c r="G37" s="44" t="n">
        <f aca="false">IF(SUM($G33:$G36)+SUM($Q33:$Q36)&gt;0,SUM(G33:G36),"")</f>
        <v>421</v>
      </c>
      <c r="H37" s="42" t="n">
        <f aca="false">IF(ISNUMBER($G37),SUM(H33:H36),"")</f>
        <v>1</v>
      </c>
      <c r="I37" s="39"/>
      <c r="K37" s="40" t="n">
        <v>5104</v>
      </c>
      <c r="L37" s="40"/>
      <c r="M37" s="41" t="s">
        <v>17</v>
      </c>
      <c r="N37" s="42" t="n">
        <f aca="false">IF(ISNUMBER($G37),SUM(N33:N36),"")</f>
        <v>300</v>
      </c>
      <c r="O37" s="43" t="n">
        <f aca="false">IF(ISNUMBER($G37),SUM(O33:O36),"")</f>
        <v>149</v>
      </c>
      <c r="P37" s="43" t="n">
        <f aca="false">IF(ISNUMBER($G37),SUM(P33:P36),"")</f>
        <v>0</v>
      </c>
      <c r="Q37" s="44" t="n">
        <f aca="false">IF(SUM($G33:$G36)+SUM($Q33:$Q36)&gt;0,SUM(Q33:Q36),"")</f>
        <v>44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4</v>
      </c>
      <c r="D39" s="48" t="n">
        <f aca="false">IF(ISNUMBER($G39),SUM(D12,D17,D22,D27,D32,D37),"")</f>
        <v>1733</v>
      </c>
      <c r="E39" s="49" t="n">
        <f aca="false">IF(ISNUMBER($G39),SUM(E12,E17,E22,E27,E32,E37),"")</f>
        <v>877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261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54</v>
      </c>
      <c r="N39" s="48" t="n">
        <f aca="false">IF(ISNUMBER($G39),SUM(N12,N17,N22,N27,N32,N37),"")</f>
        <v>1779</v>
      </c>
      <c r="O39" s="49" t="n">
        <f aca="false">IF(ISNUMBER($G39),SUM(O12,O17,O22,O27,O32,O37),"")</f>
        <v>878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265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5</v>
      </c>
      <c r="C41" s="54" t="s">
        <v>99</v>
      </c>
      <c r="D41" s="54"/>
      <c r="E41" s="54"/>
      <c r="G41" s="55" t="s">
        <v>57</v>
      </c>
      <c r="H41" s="55"/>
      <c r="I41" s="56" t="n">
        <f aca="false">IF(ISNUMBER(I$39),SUM(I11,I16,I21,I26,I31,I36,I39),"")</f>
        <v>2.5</v>
      </c>
      <c r="K41" s="52"/>
      <c r="L41" s="53" t="s">
        <v>55</v>
      </c>
      <c r="M41" s="54" t="s">
        <v>104</v>
      </c>
      <c r="N41" s="54"/>
      <c r="O41" s="54"/>
      <c r="Q41" s="55" t="s">
        <v>57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59</v>
      </c>
      <c r="C42" s="57"/>
      <c r="D42" s="57"/>
      <c r="E42" s="57"/>
      <c r="G42" s="58"/>
      <c r="H42" s="58"/>
      <c r="I42" s="58"/>
      <c r="K42" s="52"/>
      <c r="L42" s="53" t="s">
        <v>5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60</v>
      </c>
      <c r="B43" s="53" t="s">
        <v>61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63</v>
      </c>
      <c r="L43" s="60" t="s">
        <v>105</v>
      </c>
      <c r="M43" s="60"/>
      <c r="O43" s="53" t="s">
        <v>5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– SC RADOTÍN</v>
      </c>
    </row>
    <row r="46" customFormat="false" ht="20.1" hidden="false" customHeight="true" outlineLevel="0" collapsed="false">
      <c r="B46" s="4" t="s">
        <v>65</v>
      </c>
      <c r="C46" s="62" t="n">
        <v>0.729166666666667</v>
      </c>
      <c r="D46" s="62"/>
      <c r="I46" s="4" t="s">
        <v>66</v>
      </c>
      <c r="J46" s="63" t="n">
        <v>20</v>
      </c>
      <c r="K46" s="63"/>
    </row>
    <row r="47" customFormat="false" ht="20.1" hidden="false" customHeight="true" outlineLevel="0" collapsed="false">
      <c r="B47" s="4" t="s">
        <v>67</v>
      </c>
      <c r="C47" s="64" t="n">
        <v>0.916666666666667</v>
      </c>
      <c r="D47" s="64"/>
      <c r="I47" s="4" t="s">
        <v>68</v>
      </c>
      <c r="J47" s="65" t="n">
        <v>12</v>
      </c>
      <c r="K47" s="65"/>
      <c r="P47" s="4" t="s">
        <v>69</v>
      </c>
      <c r="Q47" s="66" t="n">
        <v>4370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7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7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72</v>
      </c>
      <c r="C55" s="76"/>
      <c r="D55" s="77"/>
      <c r="E55" s="75" t="s">
        <v>73</v>
      </c>
      <c r="F55" s="76"/>
      <c r="G55" s="76"/>
      <c r="H55" s="76"/>
      <c r="I55" s="77"/>
      <c r="J55" s="70"/>
      <c r="K55" s="78"/>
      <c r="L55" s="75" t="s">
        <v>72</v>
      </c>
      <c r="M55" s="76"/>
      <c r="N55" s="77"/>
      <c r="O55" s="75" t="s">
        <v>7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74</v>
      </c>
      <c r="B56" s="81" t="s">
        <v>75</v>
      </c>
      <c r="C56" s="82"/>
      <c r="D56" s="83" t="s">
        <v>76</v>
      </c>
      <c r="E56" s="81" t="s">
        <v>75</v>
      </c>
      <c r="F56" s="84"/>
      <c r="G56" s="84"/>
      <c r="H56" s="85"/>
      <c r="I56" s="83" t="s">
        <v>76</v>
      </c>
      <c r="J56" s="70"/>
      <c r="K56" s="86" t="s">
        <v>74</v>
      </c>
      <c r="L56" s="81" t="s">
        <v>75</v>
      </c>
      <c r="M56" s="82"/>
      <c r="N56" s="83" t="s">
        <v>76</v>
      </c>
      <c r="O56" s="81" t="s">
        <v>75</v>
      </c>
      <c r="P56" s="84"/>
      <c r="Q56" s="84"/>
      <c r="R56" s="85"/>
      <c r="S56" s="87" t="s">
        <v>76</v>
      </c>
    </row>
    <row r="57" customFormat="false" ht="21" hidden="false" customHeight="true" outlineLevel="0" collapsed="false">
      <c r="A57" s="88" t="n">
        <v>1</v>
      </c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9</v>
      </c>
      <c r="C66" s="104" t="s">
        <v>10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08</v>
      </c>
      <c r="M1" s="109"/>
      <c r="N1" s="109"/>
      <c r="O1" s="110" t="s">
        <v>4</v>
      </c>
      <c r="P1" s="110"/>
      <c r="Q1" s="111" t="n">
        <v>43032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6</v>
      </c>
      <c r="B3" s="113" t="s">
        <v>109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10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11</v>
      </c>
      <c r="B8" s="125"/>
      <c r="C8" s="126" t="n">
        <v>1</v>
      </c>
      <c r="D8" s="127" t="n">
        <v>122</v>
      </c>
      <c r="E8" s="128" t="n">
        <v>52</v>
      </c>
      <c r="F8" s="128" t="n">
        <v>8</v>
      </c>
      <c r="G8" s="129" t="n">
        <f aca="false">IF(AND(ISBLANK(D8),ISBLANK(E8)),"",D8+E8)</f>
        <v>174</v>
      </c>
      <c r="H8" s="130" t="n">
        <f aca="false">IF(OR(ISNUMBER($G8),ISNUMBER($Q8)),(SIGN(N($G8)-N($Q8))+1)/2,"")</f>
        <v>0</v>
      </c>
      <c r="I8" s="131"/>
      <c r="K8" s="125" t="s">
        <v>112</v>
      </c>
      <c r="L8" s="125"/>
      <c r="M8" s="126" t="n">
        <v>1</v>
      </c>
      <c r="N8" s="127" t="n">
        <v>134</v>
      </c>
      <c r="O8" s="128" t="n">
        <v>54</v>
      </c>
      <c r="P8" s="128" t="n">
        <v>2</v>
      </c>
      <c r="Q8" s="129" t="n">
        <f aca="false">IF(AND(ISBLANK(N8),ISBLANK(O8)),"",N8+O8)</f>
        <v>188</v>
      </c>
      <c r="R8" s="130" t="n">
        <f aca="false">IF(ISNUMBER($H8),1-$H8,"")</f>
        <v>1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38</v>
      </c>
      <c r="E9" s="134" t="n">
        <v>50</v>
      </c>
      <c r="F9" s="134" t="n">
        <v>7</v>
      </c>
      <c r="G9" s="135" t="n">
        <f aca="false">IF(AND(ISBLANK(D9),ISBLANK(E9)),"",D9+E9)</f>
        <v>188</v>
      </c>
      <c r="H9" s="136" t="n">
        <f aca="false">IF(OR(ISNUMBER($G9),ISNUMBER($Q9)),(SIGN(N($G9)-N($Q9))+1)/2,"")</f>
        <v>0</v>
      </c>
      <c r="I9" s="131"/>
      <c r="K9" s="125"/>
      <c r="L9" s="125"/>
      <c r="M9" s="132" t="n">
        <v>2</v>
      </c>
      <c r="N9" s="133" t="n">
        <v>147</v>
      </c>
      <c r="O9" s="134" t="n">
        <v>60</v>
      </c>
      <c r="P9" s="134" t="n">
        <v>6</v>
      </c>
      <c r="Q9" s="135" t="n">
        <f aca="false">IF(AND(ISBLANK(N9),ISBLANK(O9)),"",N9+O9)</f>
        <v>207</v>
      </c>
      <c r="R9" s="136" t="n">
        <f aca="false">IF(ISNUMBER($H9),1-$H9,"")</f>
        <v>1</v>
      </c>
      <c r="S9" s="131"/>
    </row>
    <row r="10" customFormat="false" ht="12.95" hidden="false" customHeight="true" outlineLevel="0" collapsed="false">
      <c r="A10" s="137" t="s">
        <v>40</v>
      </c>
      <c r="B10" s="137"/>
      <c r="C10" s="132" t="n">
        <v>3</v>
      </c>
      <c r="D10" s="133"/>
      <c r="E10" s="134"/>
      <c r="F10" s="134"/>
      <c r="G10" s="135" t="str">
        <f aca="false">IF(AND(ISBLANK(D10),ISBLANK(E10)),"",D10+E10)</f>
        <v/>
      </c>
      <c r="H10" s="136" t="str">
        <f aca="false">IF(OR(ISNUMBER($G10),ISNUMBER($Q10)),(SIGN(N($G10)-N($Q10))+1)/2,"")</f>
        <v/>
      </c>
      <c r="I10" s="131"/>
      <c r="K10" s="137" t="s">
        <v>113</v>
      </c>
      <c r="L10" s="137"/>
      <c r="M10" s="132" t="n">
        <v>3</v>
      </c>
      <c r="N10" s="133"/>
      <c r="O10" s="134"/>
      <c r="P10" s="134"/>
      <c r="Q10" s="135" t="str">
        <f aca="false">IF(AND(ISBLANK(N10),ISBLANK(O10)),"",N10+O10)</f>
        <v/>
      </c>
      <c r="R10" s="136" t="str">
        <f aca="false">IF(ISNUMBER($H10),1-$H10,"")</f>
        <v/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/>
      <c r="E11" s="140"/>
      <c r="F11" s="140"/>
      <c r="G11" s="141" t="str">
        <f aca="false">IF(AND(ISBLANK(D11),ISBLANK(E11)),"",D11+E11)</f>
        <v/>
      </c>
      <c r="H11" s="142" t="str">
        <f aca="false">IF(OR(ISNUMBER($G11),ISNUMBER($Q11)),(SIGN(N($G11)-N($Q11))+1)/2,"")</f>
        <v/>
      </c>
      <c r="I11" s="143" t="n">
        <f aca="false">IF(ISNUMBER(H12),(SIGN(1000*($H12-$R12)+$G12-$Q12)+1)/2,"")</f>
        <v>0</v>
      </c>
      <c r="K11" s="137"/>
      <c r="L11" s="137"/>
      <c r="M11" s="138" t="n">
        <v>4</v>
      </c>
      <c r="N11" s="139"/>
      <c r="O11" s="140"/>
      <c r="P11" s="140"/>
      <c r="Q11" s="141" t="str">
        <f aca="false">IF(AND(ISBLANK(N11),ISBLANK(O11)),"",N11+O11)</f>
        <v/>
      </c>
      <c r="R11" s="142" t="str">
        <f aca="false">IF(ISNUMBER($H11),1-$H11,"")</f>
        <v/>
      </c>
      <c r="S11" s="143" t="n">
        <f aca="false">IF(ISNUMBER($I11),1-$I11,"")</f>
        <v>1</v>
      </c>
    </row>
    <row r="12" customFormat="false" ht="15.95" hidden="false" customHeight="true" outlineLevel="0" collapsed="false">
      <c r="A12" s="144" t="n">
        <v>1349</v>
      </c>
      <c r="B12" s="144"/>
      <c r="C12" s="145" t="s">
        <v>17</v>
      </c>
      <c r="D12" s="146" t="n">
        <f aca="false">IF(ISNUMBER($G12),SUM(D8:D11),"")</f>
        <v>260</v>
      </c>
      <c r="E12" s="147" t="n">
        <f aca="false">IF(ISNUMBER($G12),SUM(E8:E11),"")</f>
        <v>102</v>
      </c>
      <c r="F12" s="147" t="n">
        <f aca="false">IF(ISNUMBER($G12),SUM(F8:F11),"")</f>
        <v>15</v>
      </c>
      <c r="G12" s="148" t="n">
        <f aca="false">IF(SUM($G8:$G11)+SUM($Q8:$Q11)&gt;0,SUM(G8:G11),"")</f>
        <v>362</v>
      </c>
      <c r="H12" s="146" t="n">
        <f aca="false">IF(ISNUMBER($G12),SUM(H8:H11),"")</f>
        <v>0</v>
      </c>
      <c r="I12" s="143"/>
      <c r="K12" s="144" t="n">
        <v>5123</v>
      </c>
      <c r="L12" s="144"/>
      <c r="M12" s="145" t="s">
        <v>17</v>
      </c>
      <c r="N12" s="146" t="n">
        <f aca="false">IF(ISNUMBER($G12),SUM(N8:N11),"")</f>
        <v>281</v>
      </c>
      <c r="O12" s="147" t="n">
        <f aca="false">IF(ISNUMBER($G12),SUM(O8:O11),"")</f>
        <v>114</v>
      </c>
      <c r="P12" s="147" t="n">
        <f aca="false">IF(ISNUMBER($G12),SUM(P8:P11),"")</f>
        <v>8</v>
      </c>
      <c r="Q12" s="148" t="n">
        <f aca="false">IF(SUM($G8:$G11)+SUM($Q8:$Q11)&gt;0,SUM(Q8:Q11),"")</f>
        <v>395</v>
      </c>
      <c r="R12" s="146" t="n">
        <f aca="false">IF(ISNUMBER($G12),SUM(R8:R11),"")</f>
        <v>2</v>
      </c>
      <c r="S12" s="143"/>
    </row>
    <row r="13" customFormat="false" ht="12.95" hidden="false" customHeight="true" outlineLevel="0" collapsed="false">
      <c r="A13" s="125" t="s">
        <v>114</v>
      </c>
      <c r="B13" s="125"/>
      <c r="C13" s="126" t="n">
        <v>1</v>
      </c>
      <c r="D13" s="127" t="n">
        <v>143</v>
      </c>
      <c r="E13" s="128" t="n">
        <v>70</v>
      </c>
      <c r="F13" s="128" t="n">
        <v>2</v>
      </c>
      <c r="G13" s="129" t="n">
        <f aca="false">IF(AND(ISBLANK(D13),ISBLANK(E13)),"",D13+E13)</f>
        <v>213</v>
      </c>
      <c r="H13" s="130" t="n">
        <f aca="false">IF(OR(ISNUMBER($G13),ISNUMBER($Q13)),(SIGN(N($G13)-N($Q13))+1)/2,"")</f>
        <v>1</v>
      </c>
      <c r="I13" s="131"/>
      <c r="K13" s="125" t="s">
        <v>115</v>
      </c>
      <c r="L13" s="125"/>
      <c r="M13" s="126" t="n">
        <v>1</v>
      </c>
      <c r="N13" s="127" t="n">
        <v>139</v>
      </c>
      <c r="O13" s="128" t="n">
        <v>58</v>
      </c>
      <c r="P13" s="128" t="n">
        <v>5</v>
      </c>
      <c r="Q13" s="129" t="n">
        <f aca="false">IF(AND(ISBLANK(N13),ISBLANK(O13)),"",N13+O13)</f>
        <v>197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139</v>
      </c>
      <c r="E14" s="134" t="n">
        <v>44</v>
      </c>
      <c r="F14" s="134" t="n">
        <v>5</v>
      </c>
      <c r="G14" s="135" t="n">
        <f aca="false">IF(AND(ISBLANK(D14),ISBLANK(E14)),"",D14+E14)</f>
        <v>183</v>
      </c>
      <c r="H14" s="136" t="n">
        <f aca="false">IF(OR(ISNUMBER($G14),ISNUMBER($Q14)),(SIGN(N($G14)-N($Q14))+1)/2,"")</f>
        <v>0</v>
      </c>
      <c r="I14" s="131"/>
      <c r="K14" s="125"/>
      <c r="L14" s="125"/>
      <c r="M14" s="132" t="n">
        <v>2</v>
      </c>
      <c r="N14" s="133" t="n">
        <v>146</v>
      </c>
      <c r="O14" s="134" t="n">
        <v>42</v>
      </c>
      <c r="P14" s="134" t="n">
        <v>9</v>
      </c>
      <c r="Q14" s="135" t="n">
        <f aca="false">IF(AND(ISBLANK(N14),ISBLANK(O14)),"",N14+O14)</f>
        <v>188</v>
      </c>
      <c r="R14" s="136" t="n">
        <f aca="false">IF(ISNUMBER($H14),1-$H14,"")</f>
        <v>1</v>
      </c>
      <c r="S14" s="131"/>
    </row>
    <row r="15" customFormat="false" ht="12.95" hidden="false" customHeight="true" outlineLevel="0" collapsed="false">
      <c r="A15" s="137" t="s">
        <v>103</v>
      </c>
      <c r="B15" s="137"/>
      <c r="C15" s="132" t="n">
        <v>3</v>
      </c>
      <c r="D15" s="133"/>
      <c r="E15" s="134"/>
      <c r="F15" s="134"/>
      <c r="G15" s="135" t="str">
        <f aca="false">IF(AND(ISBLANK(D15),ISBLANK(E15)),"",D15+E15)</f>
        <v/>
      </c>
      <c r="H15" s="136" t="str">
        <f aca="false">IF(OR(ISNUMBER($G15),ISNUMBER($Q15)),(SIGN(N($G15)-N($Q15))+1)/2,"")</f>
        <v/>
      </c>
      <c r="I15" s="131"/>
      <c r="K15" s="137" t="s">
        <v>116</v>
      </c>
      <c r="L15" s="137"/>
      <c r="M15" s="132" t="n">
        <v>3</v>
      </c>
      <c r="N15" s="133"/>
      <c r="O15" s="134"/>
      <c r="P15" s="134"/>
      <c r="Q15" s="135" t="str">
        <f aca="false">IF(AND(ISBLANK(N15),ISBLANK(O15)),"",N15+O15)</f>
        <v/>
      </c>
      <c r="R15" s="136" t="str">
        <f aca="false">IF(ISNUMBER($H15),1-$H15,"")</f>
        <v/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/>
      <c r="E16" s="140"/>
      <c r="F16" s="140"/>
      <c r="G16" s="141" t="str">
        <f aca="false">IF(AND(ISBLANK(D16),ISBLANK(E16)),"",D16+E16)</f>
        <v/>
      </c>
      <c r="H16" s="142" t="str">
        <f aca="false">IF(OR(ISNUMBER($G16),ISNUMBER($Q16)),(SIGN(N($G16)-N($Q16))+1)/2,"")</f>
        <v/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/>
      <c r="O16" s="140"/>
      <c r="P16" s="140"/>
      <c r="Q16" s="141" t="str">
        <f aca="false">IF(AND(ISBLANK(N16),ISBLANK(O16)),"",N16+O16)</f>
        <v/>
      </c>
      <c r="R16" s="142" t="str">
        <f aca="false">IF(ISNUMBER($H16),1-$H16,"")</f>
        <v/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44" t="n">
        <v>1371</v>
      </c>
      <c r="B17" s="144"/>
      <c r="C17" s="145" t="s">
        <v>17</v>
      </c>
      <c r="D17" s="146" t="n">
        <f aca="false">IF(ISNUMBER($G17),SUM(D13:D16),"")</f>
        <v>282</v>
      </c>
      <c r="E17" s="147" t="n">
        <f aca="false">IF(ISNUMBER($G17),SUM(E13:E16),"")</f>
        <v>114</v>
      </c>
      <c r="F17" s="147" t="n">
        <f aca="false">IF(ISNUMBER($G17),SUM(F13:F16),"")</f>
        <v>7</v>
      </c>
      <c r="G17" s="148" t="n">
        <f aca="false">IF(SUM($G13:$G16)+SUM($Q13:$Q16)&gt;0,SUM(G13:G16),"")</f>
        <v>396</v>
      </c>
      <c r="H17" s="146" t="n">
        <f aca="false">IF(ISNUMBER($G17),SUM(H13:H16),"")</f>
        <v>1</v>
      </c>
      <c r="I17" s="143"/>
      <c r="K17" s="144" t="n">
        <v>1363</v>
      </c>
      <c r="L17" s="144"/>
      <c r="M17" s="145" t="s">
        <v>17</v>
      </c>
      <c r="N17" s="146" t="n">
        <f aca="false">IF(ISNUMBER($G17),SUM(N13:N16),"")</f>
        <v>285</v>
      </c>
      <c r="O17" s="147" t="n">
        <f aca="false">IF(ISNUMBER($G17),SUM(O13:O16),"")</f>
        <v>100</v>
      </c>
      <c r="P17" s="147" t="n">
        <f aca="false">IF(ISNUMBER($G17),SUM(P13:P16),"")</f>
        <v>14</v>
      </c>
      <c r="Q17" s="148" t="n">
        <f aca="false">IF(SUM($G13:$G16)+SUM($Q13:$Q16)&gt;0,SUM(Q13:Q16),"")</f>
        <v>385</v>
      </c>
      <c r="R17" s="146" t="n">
        <f aca="false">IF(ISNUMBER($G17),SUM(R13:R16),"")</f>
        <v>1</v>
      </c>
      <c r="S17" s="143"/>
    </row>
    <row r="18" customFormat="false" ht="12.95" hidden="false" customHeight="true" outlineLevel="0" collapsed="false">
      <c r="A18" s="125" t="s">
        <v>117</v>
      </c>
      <c r="B18" s="125"/>
      <c r="C18" s="126" t="n">
        <v>1</v>
      </c>
      <c r="D18" s="127" t="n">
        <v>136</v>
      </c>
      <c r="E18" s="128" t="n">
        <v>71</v>
      </c>
      <c r="F18" s="128" t="n">
        <v>3</v>
      </c>
      <c r="G18" s="129" t="n">
        <f aca="false">IF(AND(ISBLANK(D18),ISBLANK(E18)),"",D18+E18)</f>
        <v>207</v>
      </c>
      <c r="H18" s="130" t="n">
        <f aca="false">IF(OR(ISNUMBER($G18),ISNUMBER($Q18)),(SIGN(N($G18)-N($Q18))+1)/2,"")</f>
        <v>0</v>
      </c>
      <c r="I18" s="131"/>
      <c r="K18" s="125" t="s">
        <v>118</v>
      </c>
      <c r="L18" s="125"/>
      <c r="M18" s="126" t="n">
        <v>1</v>
      </c>
      <c r="N18" s="127" t="n">
        <v>140</v>
      </c>
      <c r="O18" s="128" t="n">
        <v>78</v>
      </c>
      <c r="P18" s="128" t="n">
        <v>3</v>
      </c>
      <c r="Q18" s="129" t="n">
        <f aca="false">IF(AND(ISBLANK(N18),ISBLANK(O18)),"",N18+O18)</f>
        <v>218</v>
      </c>
      <c r="R18" s="130" t="n">
        <f aca="false">IF(ISNUMBER($H18),1-$H18,"")</f>
        <v>1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150</v>
      </c>
      <c r="E19" s="134" t="n">
        <v>61</v>
      </c>
      <c r="F19" s="134" t="n">
        <v>3</v>
      </c>
      <c r="G19" s="135" t="n">
        <f aca="false">IF(AND(ISBLANK(D19),ISBLANK(E19)),"",D19+E19)</f>
        <v>211</v>
      </c>
      <c r="H19" s="136" t="n">
        <f aca="false">IF(OR(ISNUMBER($G19),ISNUMBER($Q19)),(SIGN(N($G19)-N($Q19))+1)/2,"")</f>
        <v>0</v>
      </c>
      <c r="I19" s="131"/>
      <c r="K19" s="125"/>
      <c r="L19" s="125"/>
      <c r="M19" s="132" t="n">
        <v>2</v>
      </c>
      <c r="N19" s="133" t="n">
        <v>153</v>
      </c>
      <c r="O19" s="134" t="n">
        <v>79</v>
      </c>
      <c r="P19" s="134" t="n">
        <v>1</v>
      </c>
      <c r="Q19" s="135" t="n">
        <f aca="false">IF(AND(ISBLANK(N19),ISBLANK(O19)),"",N19+O19)</f>
        <v>232</v>
      </c>
      <c r="R19" s="136" t="n">
        <f aca="false">IF(ISNUMBER($H19),1-$H19,"")</f>
        <v>1</v>
      </c>
      <c r="S19" s="131"/>
    </row>
    <row r="20" customFormat="false" ht="12.95" hidden="false" customHeight="true" outlineLevel="0" collapsed="false">
      <c r="A20" s="137" t="s">
        <v>33</v>
      </c>
      <c r="B20" s="137"/>
      <c r="C20" s="132" t="n">
        <v>3</v>
      </c>
      <c r="D20" s="133"/>
      <c r="E20" s="134"/>
      <c r="F20" s="134"/>
      <c r="G20" s="135" t="str">
        <f aca="false">IF(AND(ISBLANK(D20),ISBLANK(E20)),"",D20+E20)</f>
        <v/>
      </c>
      <c r="H20" s="136" t="str">
        <f aca="false">IF(OR(ISNUMBER($G20),ISNUMBER($Q20)),(SIGN(N($G20)-N($Q20))+1)/2,"")</f>
        <v/>
      </c>
      <c r="I20" s="131"/>
      <c r="K20" s="137" t="s">
        <v>103</v>
      </c>
      <c r="L20" s="137"/>
      <c r="M20" s="132" t="n">
        <v>3</v>
      </c>
      <c r="N20" s="133"/>
      <c r="O20" s="134"/>
      <c r="P20" s="134"/>
      <c r="Q20" s="135" t="str">
        <f aca="false">IF(AND(ISBLANK(N20),ISBLANK(O20)),"",N20+O20)</f>
        <v/>
      </c>
      <c r="R20" s="136" t="str">
        <f aca="false">IF(ISNUMBER($H20),1-$H20,"")</f>
        <v/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/>
      <c r="E21" s="140"/>
      <c r="F21" s="140"/>
      <c r="G21" s="141" t="str">
        <f aca="false">IF(AND(ISBLANK(D21),ISBLANK(E21)),"",D21+E21)</f>
        <v/>
      </c>
      <c r="H21" s="142" t="str">
        <f aca="false">IF(OR(ISNUMBER($G21),ISNUMBER($Q21)),(SIGN(N($G21)-N($Q21))+1)/2,"")</f>
        <v/>
      </c>
      <c r="I21" s="143" t="n">
        <f aca="false">IF(ISNUMBER(H22),(SIGN(1000*($H22-$R22)+$G22-$Q22)+1)/2,"")</f>
        <v>0</v>
      </c>
      <c r="K21" s="137"/>
      <c r="L21" s="137"/>
      <c r="M21" s="138" t="n">
        <v>4</v>
      </c>
      <c r="N21" s="139"/>
      <c r="O21" s="140"/>
      <c r="P21" s="140"/>
      <c r="Q21" s="141" t="str">
        <f aca="false">IF(AND(ISBLANK(N21),ISBLANK(O21)),"",N21+O21)</f>
        <v/>
      </c>
      <c r="R21" s="142" t="str">
        <f aca="false">IF(ISNUMBER($H21),1-$H21,"")</f>
        <v/>
      </c>
      <c r="S21" s="143" t="n">
        <f aca="false">IF(ISNUMBER($I21),1-$I21,"")</f>
        <v>1</v>
      </c>
    </row>
    <row r="22" customFormat="false" ht="15.95" hidden="false" customHeight="true" outlineLevel="0" collapsed="false">
      <c r="A22" s="144" t="n">
        <v>1346</v>
      </c>
      <c r="B22" s="144"/>
      <c r="C22" s="145" t="s">
        <v>17</v>
      </c>
      <c r="D22" s="146" t="n">
        <f aca="false">IF(ISNUMBER($G22),SUM(D18:D21),"")</f>
        <v>286</v>
      </c>
      <c r="E22" s="147" t="n">
        <f aca="false">IF(ISNUMBER($G22),SUM(E18:E21),"")</f>
        <v>132</v>
      </c>
      <c r="F22" s="147" t="n">
        <f aca="false">IF(ISNUMBER($G22),SUM(F18:F21),"")</f>
        <v>6</v>
      </c>
      <c r="G22" s="148" t="n">
        <f aca="false">IF(SUM($G18:$G21)+SUM($Q18:$Q21)&gt;0,SUM(G18:G21),"")</f>
        <v>418</v>
      </c>
      <c r="H22" s="146" t="n">
        <f aca="false">IF(ISNUMBER($G22),SUM(H18:H21),"")</f>
        <v>0</v>
      </c>
      <c r="I22" s="143"/>
      <c r="K22" s="144" t="n">
        <v>1341</v>
      </c>
      <c r="L22" s="144"/>
      <c r="M22" s="145" t="s">
        <v>17</v>
      </c>
      <c r="N22" s="146" t="n">
        <f aca="false">IF(ISNUMBER($G22),SUM(N18:N21),"")</f>
        <v>293</v>
      </c>
      <c r="O22" s="147" t="n">
        <f aca="false">IF(ISNUMBER($G22),SUM(O18:O21),"")</f>
        <v>157</v>
      </c>
      <c r="P22" s="147" t="n">
        <f aca="false">IF(ISNUMBER($G22),SUM(P18:P21),"")</f>
        <v>4</v>
      </c>
      <c r="Q22" s="148" t="n">
        <f aca="false">IF(SUM($G18:$G21)+SUM($Q18:$Q21)&gt;0,SUM(Q18:Q21),"")</f>
        <v>450</v>
      </c>
      <c r="R22" s="146" t="n">
        <f aca="false">IF(ISNUMBER($G22),SUM(R18:R21),"")</f>
        <v>2</v>
      </c>
      <c r="S22" s="143"/>
    </row>
    <row r="23" customFormat="false" ht="12.95" hidden="false" customHeight="true" outlineLevel="0" collapsed="false">
      <c r="A23" s="125" t="s">
        <v>119</v>
      </c>
      <c r="B23" s="125"/>
      <c r="C23" s="126" t="n">
        <v>1</v>
      </c>
      <c r="D23" s="127" t="n">
        <v>153</v>
      </c>
      <c r="E23" s="128" t="n">
        <v>67</v>
      </c>
      <c r="F23" s="128" t="n">
        <v>3</v>
      </c>
      <c r="G23" s="129" t="n">
        <f aca="false">IF(AND(ISBLANK(D23),ISBLANK(E23)),"",D23+E23)</f>
        <v>220</v>
      </c>
      <c r="H23" s="130" t="n">
        <f aca="false">IF(OR(ISNUMBER($G23),ISNUMBER($Q23)),(SIGN(N($G23)-N($Q23))+1)/2,"")</f>
        <v>1</v>
      </c>
      <c r="I23" s="131"/>
      <c r="K23" s="125" t="s">
        <v>120</v>
      </c>
      <c r="L23" s="125"/>
      <c r="M23" s="126" t="n">
        <v>1</v>
      </c>
      <c r="N23" s="127" t="n">
        <v>137</v>
      </c>
      <c r="O23" s="128" t="n">
        <v>53</v>
      </c>
      <c r="P23" s="128" t="n">
        <v>7</v>
      </c>
      <c r="Q23" s="129" t="n">
        <f aca="false">IF(AND(ISBLANK(N23),ISBLANK(O23)),"",N23+O23)</f>
        <v>190</v>
      </c>
      <c r="R23" s="130" t="n">
        <f aca="false">IF(ISNUMBER($H23),1-$H23,"")</f>
        <v>0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131</v>
      </c>
      <c r="E24" s="134" t="n">
        <v>69</v>
      </c>
      <c r="F24" s="134" t="n">
        <v>1</v>
      </c>
      <c r="G24" s="135" t="n">
        <f aca="false">IF(AND(ISBLANK(D24),ISBLANK(E24)),"",D24+E24)</f>
        <v>200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138</v>
      </c>
      <c r="O24" s="134" t="n">
        <v>45</v>
      </c>
      <c r="P24" s="134" t="n">
        <v>9</v>
      </c>
      <c r="Q24" s="135" t="n">
        <f aca="false">IF(AND(ISBLANK(N24),ISBLANK(O24)),"",N24+O24)</f>
        <v>183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121</v>
      </c>
      <c r="B25" s="137"/>
      <c r="C25" s="132" t="n">
        <v>3</v>
      </c>
      <c r="D25" s="133"/>
      <c r="E25" s="134"/>
      <c r="F25" s="134"/>
      <c r="G25" s="135" t="str">
        <f aca="false">IF(AND(ISBLANK(D25),ISBLANK(E25)),"",D25+E25)</f>
        <v/>
      </c>
      <c r="H25" s="136" t="str">
        <f aca="false">IF(OR(ISNUMBER($G25),ISNUMBER($Q25)),(SIGN(N($G25)-N($Q25))+1)/2,"")</f>
        <v/>
      </c>
      <c r="I25" s="131"/>
      <c r="K25" s="137" t="s">
        <v>122</v>
      </c>
      <c r="L25" s="137"/>
      <c r="M25" s="132" t="n">
        <v>3</v>
      </c>
      <c r="N25" s="133"/>
      <c r="O25" s="134"/>
      <c r="P25" s="134"/>
      <c r="Q25" s="135" t="str">
        <f aca="false">IF(AND(ISBLANK(N25),ISBLANK(O25)),"",N25+O25)</f>
        <v/>
      </c>
      <c r="R25" s="136" t="str">
        <f aca="false">IF(ISNUMBER($H25),1-$H25,"")</f>
        <v/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/>
      <c r="E26" s="140"/>
      <c r="F26" s="140"/>
      <c r="G26" s="141" t="str">
        <f aca="false">IF(AND(ISBLANK(D26),ISBLANK(E26)),"",D26+E26)</f>
        <v/>
      </c>
      <c r="H26" s="142" t="str">
        <f aca="false">IF(OR(ISNUMBER($G26),ISNUMBER($Q26)),(SIGN(N($G26)-N($Q26))+1)/2,"")</f>
        <v/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/>
      <c r="O26" s="140"/>
      <c r="P26" s="140"/>
      <c r="Q26" s="141" t="str">
        <f aca="false">IF(AND(ISBLANK(N26),ISBLANK(O26)),"",N26+O26)</f>
        <v/>
      </c>
      <c r="R26" s="142" t="str">
        <f aca="false">IF(ISNUMBER($H26),1-$H26,"")</f>
        <v/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44" t="n">
        <v>1373</v>
      </c>
      <c r="B27" s="144"/>
      <c r="C27" s="145" t="s">
        <v>17</v>
      </c>
      <c r="D27" s="146" t="n">
        <f aca="false">IF(ISNUMBER($G27),SUM(D23:D26),"")</f>
        <v>284</v>
      </c>
      <c r="E27" s="147" t="n">
        <f aca="false">IF(ISNUMBER($G27),SUM(E23:E26),"")</f>
        <v>136</v>
      </c>
      <c r="F27" s="147" t="n">
        <f aca="false">IF(ISNUMBER($G27),SUM(F23:F26),"")</f>
        <v>4</v>
      </c>
      <c r="G27" s="148" t="n">
        <f aca="false">IF(SUM($G23:$G26)+SUM($Q23:$Q26)&gt;0,SUM(G23:G26),"")</f>
        <v>420</v>
      </c>
      <c r="H27" s="146" t="n">
        <f aca="false">IF(ISNUMBER($G27),SUM(H23:H26),"")</f>
        <v>2</v>
      </c>
      <c r="I27" s="143"/>
      <c r="K27" s="144" t="n">
        <v>16017</v>
      </c>
      <c r="L27" s="144"/>
      <c r="M27" s="145" t="s">
        <v>17</v>
      </c>
      <c r="N27" s="146" t="n">
        <f aca="false">IF(ISNUMBER($G27),SUM(N23:N26),"")</f>
        <v>275</v>
      </c>
      <c r="O27" s="147" t="n">
        <f aca="false">IF(ISNUMBER($G27),SUM(O23:O26),"")</f>
        <v>98</v>
      </c>
      <c r="P27" s="147" t="n">
        <f aca="false">IF(ISNUMBER($G27),SUM(P23:P26),"")</f>
        <v>16</v>
      </c>
      <c r="Q27" s="148" t="n">
        <f aca="false">IF(SUM($G23:$G26)+SUM($Q23:$Q26)&gt;0,SUM(Q23:Q26),"")</f>
        <v>373</v>
      </c>
      <c r="R27" s="146" t="n">
        <f aca="false">IF(ISNUMBER($G27),SUM(R23:R26),"")</f>
        <v>0</v>
      </c>
      <c r="S27" s="143"/>
    </row>
    <row r="28" customFormat="false" ht="12.95" hidden="false" customHeight="true" outlineLevel="0" collapsed="false">
      <c r="A28" s="125" t="s">
        <v>123</v>
      </c>
      <c r="B28" s="125"/>
      <c r="C28" s="126" t="n">
        <v>1</v>
      </c>
      <c r="D28" s="127" t="n">
        <v>141</v>
      </c>
      <c r="E28" s="128" t="n">
        <v>52</v>
      </c>
      <c r="F28" s="128" t="n">
        <v>5</v>
      </c>
      <c r="G28" s="129" t="n">
        <f aca="false">IF(AND(ISBLANK(D28),ISBLANK(E28)),"",D28+E28)</f>
        <v>193</v>
      </c>
      <c r="H28" s="130" t="n">
        <f aca="false">IF(OR(ISNUMBER($G28),ISNUMBER($Q28)),(SIGN(N($G28)-N($Q28))+1)/2,"")</f>
        <v>0</v>
      </c>
      <c r="I28" s="131"/>
      <c r="K28" s="125" t="s">
        <v>124</v>
      </c>
      <c r="L28" s="125"/>
      <c r="M28" s="126" t="n">
        <v>1</v>
      </c>
      <c r="N28" s="127" t="n">
        <v>129</v>
      </c>
      <c r="O28" s="128" t="n">
        <v>66</v>
      </c>
      <c r="P28" s="128" t="n">
        <v>3</v>
      </c>
      <c r="Q28" s="129" t="n">
        <f aca="false">IF(AND(ISBLANK(N28),ISBLANK(O28)),"",N28+O28)</f>
        <v>195</v>
      </c>
      <c r="R28" s="130" t="n">
        <f aca="false">IF(ISNUMBER($H28),1-$H28,"")</f>
        <v>1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149</v>
      </c>
      <c r="E29" s="134" t="n">
        <v>68</v>
      </c>
      <c r="F29" s="134" t="n">
        <v>1</v>
      </c>
      <c r="G29" s="135" t="n">
        <f aca="false">IF(AND(ISBLANK(D29),ISBLANK(E29)),"",D29+E29)</f>
        <v>217</v>
      </c>
      <c r="H29" s="136" t="n">
        <f aca="false">IF(OR(ISNUMBER($G29),ISNUMBER($Q29)),(SIGN(N($G29)-N($Q29))+1)/2,"")</f>
        <v>1</v>
      </c>
      <c r="I29" s="131"/>
      <c r="K29" s="125"/>
      <c r="L29" s="125"/>
      <c r="M29" s="132" t="n">
        <v>2</v>
      </c>
      <c r="N29" s="133" t="n">
        <v>142</v>
      </c>
      <c r="O29" s="134" t="n">
        <v>63</v>
      </c>
      <c r="P29" s="134" t="n">
        <v>4</v>
      </c>
      <c r="Q29" s="135" t="n">
        <f aca="false">IF(AND(ISBLANK(N29),ISBLANK(O29)),"",N29+O29)</f>
        <v>205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37" t="s">
        <v>125</v>
      </c>
      <c r="B30" s="137"/>
      <c r="C30" s="132" t="n">
        <v>3</v>
      </c>
      <c r="D30" s="133"/>
      <c r="E30" s="134"/>
      <c r="F30" s="134"/>
      <c r="G30" s="135" t="str">
        <f aca="false">IF(AND(ISBLANK(D30),ISBLANK(E30)),"",D30+E30)</f>
        <v/>
      </c>
      <c r="H30" s="136" t="str">
        <f aca="false">IF(OR(ISNUMBER($G30),ISNUMBER($Q30)),(SIGN(N($G30)-N($Q30))+1)/2,"")</f>
        <v/>
      </c>
      <c r="I30" s="131"/>
      <c r="K30" s="137" t="s">
        <v>85</v>
      </c>
      <c r="L30" s="137"/>
      <c r="M30" s="132" t="n">
        <v>3</v>
      </c>
      <c r="N30" s="133"/>
      <c r="O30" s="134"/>
      <c r="P30" s="134"/>
      <c r="Q30" s="135" t="str">
        <f aca="false">IF(AND(ISBLANK(N30),ISBLANK(O30)),"",N30+O30)</f>
        <v/>
      </c>
      <c r="R30" s="136" t="str">
        <f aca="false">IF(ISNUMBER($H30),1-$H30,"")</f>
        <v/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/>
      <c r="E31" s="140"/>
      <c r="F31" s="140"/>
      <c r="G31" s="141" t="str">
        <f aca="false">IF(AND(ISBLANK(D31),ISBLANK(E31)),"",D31+E31)</f>
        <v/>
      </c>
      <c r="H31" s="142" t="str">
        <f aca="false">IF(OR(ISNUMBER($G31),ISNUMBER($Q31)),(SIGN(N($G31)-N($Q31))+1)/2,"")</f>
        <v/>
      </c>
      <c r="I31" s="143" t="n">
        <f aca="false">IF(ISNUMBER(H32),(SIGN(1000*($H32-$R32)+$G32-$Q32)+1)/2,"")</f>
        <v>1</v>
      </c>
      <c r="K31" s="137"/>
      <c r="L31" s="137"/>
      <c r="M31" s="138" t="n">
        <v>4</v>
      </c>
      <c r="N31" s="139"/>
      <c r="O31" s="140"/>
      <c r="P31" s="140"/>
      <c r="Q31" s="141" t="str">
        <f aca="false">IF(AND(ISBLANK(N31),ISBLANK(O31)),"",N31+O31)</f>
        <v/>
      </c>
      <c r="R31" s="142" t="str">
        <f aca="false">IF(ISNUMBER($H31),1-$H31,"")</f>
        <v/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44" t="n">
        <v>10595</v>
      </c>
      <c r="B32" s="144"/>
      <c r="C32" s="145" t="s">
        <v>17</v>
      </c>
      <c r="D32" s="146" t="n">
        <f aca="false">IF(ISNUMBER($G32),SUM(D28:D31),"")</f>
        <v>290</v>
      </c>
      <c r="E32" s="147" t="n">
        <f aca="false">IF(ISNUMBER($G32),SUM(E28:E31),"")</f>
        <v>120</v>
      </c>
      <c r="F32" s="147" t="n">
        <f aca="false">IF(ISNUMBER($G32),SUM(F28:F31),"")</f>
        <v>6</v>
      </c>
      <c r="G32" s="148" t="n">
        <f aca="false">IF(SUM($G28:$G31)+SUM($Q28:$Q31)&gt;0,SUM(G28:G31),"")</f>
        <v>410</v>
      </c>
      <c r="H32" s="146" t="n">
        <f aca="false">IF(ISNUMBER($G32),SUM(H28:H31),"")</f>
        <v>1</v>
      </c>
      <c r="I32" s="143"/>
      <c r="K32" s="144" t="n">
        <v>3734</v>
      </c>
      <c r="L32" s="144"/>
      <c r="M32" s="145" t="s">
        <v>17</v>
      </c>
      <c r="N32" s="146" t="n">
        <f aca="false">IF(ISNUMBER($G32),SUM(N28:N31),"")</f>
        <v>271</v>
      </c>
      <c r="O32" s="147" t="n">
        <f aca="false">IF(ISNUMBER($G32),SUM(O28:O31),"")</f>
        <v>129</v>
      </c>
      <c r="P32" s="147" t="n">
        <f aca="false">IF(ISNUMBER($G32),SUM(P28:P31),"")</f>
        <v>7</v>
      </c>
      <c r="Q32" s="148" t="n">
        <f aca="false">IF(SUM($G28:$G31)+SUM($Q28:$Q31)&gt;0,SUM(Q28:Q31),"")</f>
        <v>400</v>
      </c>
      <c r="R32" s="146" t="n">
        <f aca="false">IF(ISNUMBER($G32),SUM(R28:R31),"")</f>
        <v>1</v>
      </c>
      <c r="S32" s="143"/>
    </row>
    <row r="33" customFormat="false" ht="12.95" hidden="false" customHeight="true" outlineLevel="0" collapsed="false">
      <c r="A33" s="125" t="s">
        <v>126</v>
      </c>
      <c r="B33" s="125"/>
      <c r="C33" s="126" t="n">
        <v>1</v>
      </c>
      <c r="D33" s="127" t="n">
        <v>151</v>
      </c>
      <c r="E33" s="128" t="n">
        <v>58</v>
      </c>
      <c r="F33" s="128" t="n">
        <v>2</v>
      </c>
      <c r="G33" s="129" t="n">
        <f aca="false">IF(AND(ISBLANK(D33),ISBLANK(E33)),"",D33+E33)</f>
        <v>209</v>
      </c>
      <c r="H33" s="130" t="n">
        <f aca="false">IF(OR(ISNUMBER($G33),ISNUMBER($Q33)),(SIGN(N($G33)-N($Q33))+1)/2,"")</f>
        <v>1</v>
      </c>
      <c r="I33" s="131"/>
      <c r="K33" s="125" t="s">
        <v>127</v>
      </c>
      <c r="L33" s="125"/>
      <c r="M33" s="126" t="n">
        <v>1</v>
      </c>
      <c r="N33" s="127" t="n">
        <v>146</v>
      </c>
      <c r="O33" s="128" t="n">
        <v>56</v>
      </c>
      <c r="P33" s="128" t="n">
        <v>4</v>
      </c>
      <c r="Q33" s="129" t="n">
        <f aca="false">IF(AND(ISBLANK(N33),ISBLANK(O33)),"",N33+O33)</f>
        <v>202</v>
      </c>
      <c r="R33" s="130" t="n">
        <f aca="false">IF(ISNUMBER($H33),1-$H33,"")</f>
        <v>0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128</v>
      </c>
      <c r="E34" s="134" t="n">
        <v>71</v>
      </c>
      <c r="F34" s="134" t="n">
        <v>1</v>
      </c>
      <c r="G34" s="135" t="n">
        <f aca="false">IF(AND(ISBLANK(D34),ISBLANK(E34)),"",D34+E34)</f>
        <v>199</v>
      </c>
      <c r="H34" s="136" t="n">
        <f aca="false">IF(OR(ISNUMBER($G34),ISNUMBER($Q34)),(SIGN(N($G34)-N($Q34))+1)/2,"")</f>
        <v>1</v>
      </c>
      <c r="I34" s="131"/>
      <c r="K34" s="125"/>
      <c r="L34" s="125"/>
      <c r="M34" s="132" t="n">
        <v>2</v>
      </c>
      <c r="N34" s="133" t="n">
        <v>127</v>
      </c>
      <c r="O34" s="134" t="n">
        <v>44</v>
      </c>
      <c r="P34" s="134" t="n">
        <v>8</v>
      </c>
      <c r="Q34" s="135" t="n">
        <f aca="false">IF(AND(ISBLANK(N34),ISBLANK(O34)),"",N34+O34)</f>
        <v>171</v>
      </c>
      <c r="R34" s="136" t="n">
        <f aca="false">IF(ISNUMBER($H34),1-$H34,"")</f>
        <v>0</v>
      </c>
      <c r="S34" s="131"/>
    </row>
    <row r="35" customFormat="false" ht="12.95" hidden="false" customHeight="true" outlineLevel="0" collapsed="false">
      <c r="A35" s="137"/>
      <c r="B35" s="137"/>
      <c r="C35" s="132" t="n">
        <v>3</v>
      </c>
      <c r="D35" s="133"/>
      <c r="E35" s="134"/>
      <c r="F35" s="134"/>
      <c r="G35" s="135" t="str">
        <f aca="false">IF(AND(ISBLANK(D35),ISBLANK(E35)),"",D35+E35)</f>
        <v/>
      </c>
      <c r="H35" s="136" t="str">
        <f aca="false">IF(OR(ISNUMBER($G35),ISNUMBER($Q35)),(SIGN(N($G35)-N($Q35))+1)/2,"")</f>
        <v/>
      </c>
      <c r="I35" s="131"/>
      <c r="K35" s="137" t="s">
        <v>128</v>
      </c>
      <c r="L35" s="137"/>
      <c r="M35" s="132" t="n">
        <v>3</v>
      </c>
      <c r="N35" s="133"/>
      <c r="O35" s="134"/>
      <c r="P35" s="134"/>
      <c r="Q35" s="135" t="str">
        <f aca="false">IF(AND(ISBLANK(N35),ISBLANK(O35)),"",N35+O35)</f>
        <v/>
      </c>
      <c r="R35" s="136" t="str">
        <f aca="false">IF(ISNUMBER($H35),1-$H35,"")</f>
        <v/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/>
      <c r="E36" s="140"/>
      <c r="F36" s="140"/>
      <c r="G36" s="141" t="str">
        <f aca="false">IF(AND(ISBLANK(D36),ISBLANK(E36)),"",D36+E36)</f>
        <v/>
      </c>
      <c r="H36" s="142" t="str">
        <f aca="false">IF(OR(ISNUMBER($G36),ISNUMBER($Q36)),(SIGN(N($G36)-N($Q36))+1)/2,"")</f>
        <v/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/>
      <c r="O36" s="140"/>
      <c r="P36" s="140"/>
      <c r="Q36" s="141" t="str">
        <f aca="false">IF(AND(ISBLANK(N36),ISBLANK(O36)),"",N36+O36)</f>
        <v/>
      </c>
      <c r="R36" s="142" t="str">
        <f aca="false">IF(ISNUMBER($H36),1-$H36,"")</f>
        <v/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44" t="n">
        <v>1369</v>
      </c>
      <c r="B37" s="144"/>
      <c r="C37" s="145" t="s">
        <v>17</v>
      </c>
      <c r="D37" s="146" t="n">
        <f aca="false">IF(ISNUMBER($G37),SUM(D33:D36),"")</f>
        <v>279</v>
      </c>
      <c r="E37" s="147" t="n">
        <f aca="false">IF(ISNUMBER($G37),SUM(E33:E36),"")</f>
        <v>129</v>
      </c>
      <c r="F37" s="147" t="n">
        <f aca="false">IF(ISNUMBER($G37),SUM(F33:F36),"")</f>
        <v>3</v>
      </c>
      <c r="G37" s="148" t="n">
        <f aca="false">IF(SUM($G33:$G36)+SUM($Q33:$Q36)&gt;0,SUM(G33:G36),"")</f>
        <v>408</v>
      </c>
      <c r="H37" s="146" t="n">
        <f aca="false">IF(ISNUMBER($G37),SUM(H33:H36),"")</f>
        <v>2</v>
      </c>
      <c r="I37" s="143"/>
      <c r="K37" s="144" t="n">
        <v>20199</v>
      </c>
      <c r="L37" s="144"/>
      <c r="M37" s="145" t="s">
        <v>17</v>
      </c>
      <c r="N37" s="146" t="n">
        <f aca="false">IF(ISNUMBER($G37),SUM(N33:N36),"")</f>
        <v>273</v>
      </c>
      <c r="O37" s="147" t="n">
        <f aca="false">IF(ISNUMBER($G37),SUM(O33:O36),"")</f>
        <v>100</v>
      </c>
      <c r="P37" s="147" t="n">
        <f aca="false">IF(ISNUMBER($G37),SUM(P33:P36),"")</f>
        <v>12</v>
      </c>
      <c r="Q37" s="148" t="n">
        <f aca="false">IF(SUM($G33:$G36)+SUM($Q33:$Q36)&gt;0,SUM(Q33:Q36),"")</f>
        <v>373</v>
      </c>
      <c r="R37" s="146" t="n">
        <f aca="false">IF(ISNUMBER($G37),SUM(R33:R36),"")</f>
        <v>0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54</v>
      </c>
      <c r="D39" s="152" t="n">
        <f aca="false">IF(ISNUMBER($G39),SUM(D12,D17,D22,D27,D32,D37),"")</f>
        <v>1681</v>
      </c>
      <c r="E39" s="153" t="n">
        <f aca="false">IF(ISNUMBER($G39),SUM(E12,E17,E22,E27,E32,E37),"")</f>
        <v>733</v>
      </c>
      <c r="F39" s="153" t="n">
        <f aca="false">IF(ISNUMBER($G39),SUM(F12,F17,F22,F27,F32,F37),"")</f>
        <v>41</v>
      </c>
      <c r="G39" s="154" t="n">
        <f aca="false">IF(SUM($G$8:$G$37)+SUM($Q$8:$Q$37)&gt;0,SUM(G12,G17,G22,G27,G32,G37),"")</f>
        <v>2414</v>
      </c>
      <c r="H39" s="155" t="n">
        <f aca="false">IF(SUM($G$8:$G$37)+SUM($Q$8:$Q$37)&gt;0,SUM(H12,H17,H22,H27,H32,H37),"")</f>
        <v>6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54</v>
      </c>
      <c r="N39" s="152" t="n">
        <f aca="false">IF(ISNUMBER($G39),SUM(N12,N17,N22,N27,N32,N37),"")</f>
        <v>1678</v>
      </c>
      <c r="O39" s="153" t="n">
        <f aca="false">IF(ISNUMBER($G39),SUM(O12,O17,O22,O27,O32,O37),"")</f>
        <v>698</v>
      </c>
      <c r="P39" s="153" t="n">
        <f aca="false">IF(ISNUMBER($G39),SUM(P12,P17,P22,P27,P32,P37),"")</f>
        <v>61</v>
      </c>
      <c r="Q39" s="154" t="n">
        <f aca="false">IF(SUM($G$8:$G$37)+SUM($Q$8:$Q$37)&gt;0,SUM(Q12,Q17,Q22,Q27,Q32,Q37),"")</f>
        <v>2376</v>
      </c>
      <c r="R39" s="155" t="n">
        <f aca="false">IF(SUM($G$8:$G$37)+SUM($Q$8:$Q$37)&gt;0,SUM(R12,R17,R22,R27,R32,R37),"")</f>
        <v>6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55</v>
      </c>
      <c r="C41" s="158" t="s">
        <v>129</v>
      </c>
      <c r="D41" s="158"/>
      <c r="E41" s="158"/>
      <c r="G41" s="159" t="s">
        <v>57</v>
      </c>
      <c r="H41" s="159"/>
      <c r="I41" s="160" t="n">
        <f aca="false">IF(ISNUMBER(I$39),SUM(I11,I16,I21,I26,I31,I36,I39),"")</f>
        <v>6</v>
      </c>
      <c r="K41" s="156"/>
      <c r="L41" s="157" t="s">
        <v>55</v>
      </c>
      <c r="M41" s="158" t="s">
        <v>130</v>
      </c>
      <c r="N41" s="158"/>
      <c r="O41" s="158"/>
      <c r="Q41" s="159" t="s">
        <v>57</v>
      </c>
      <c r="R41" s="159"/>
      <c r="S41" s="160" t="n">
        <f aca="false">IF(ISNUMBER(S$39),SUM(S11,S16,S21,S26,S31,S36,S39),"")</f>
        <v>2</v>
      </c>
    </row>
    <row r="42" customFormat="false" ht="18" hidden="false" customHeight="true" outlineLevel="0" collapsed="false">
      <c r="A42" s="156"/>
      <c r="B42" s="157" t="s">
        <v>59</v>
      </c>
      <c r="C42" s="161"/>
      <c r="D42" s="161"/>
      <c r="E42" s="161"/>
      <c r="G42" s="162"/>
      <c r="H42" s="162"/>
      <c r="I42" s="162"/>
      <c r="K42" s="156"/>
      <c r="L42" s="157" t="s">
        <v>59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60</v>
      </c>
      <c r="B43" s="157" t="s">
        <v>61</v>
      </c>
      <c r="C43" s="163" t="s">
        <v>131</v>
      </c>
      <c r="D43" s="163"/>
      <c r="E43" s="163"/>
      <c r="F43" s="163"/>
      <c r="G43" s="163"/>
      <c r="H43" s="163"/>
      <c r="I43" s="157"/>
      <c r="J43" s="157"/>
      <c r="K43" s="157" t="s">
        <v>63</v>
      </c>
      <c r="L43" s="164" t="s">
        <v>132</v>
      </c>
      <c r="M43" s="164"/>
      <c r="O43" s="157" t="s">
        <v>59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OKOL PRAHA VRŠOVICE – meteor</v>
      </c>
    </row>
    <row r="46" customFormat="false" ht="20.1" hidden="false" customHeight="true" outlineLevel="0" collapsed="false">
      <c r="B46" s="108" t="s">
        <v>65</v>
      </c>
      <c r="C46" s="166" t="n">
        <v>0.75</v>
      </c>
      <c r="D46" s="166"/>
      <c r="I46" s="108" t="s">
        <v>66</v>
      </c>
      <c r="J46" s="167" t="n">
        <v>19</v>
      </c>
      <c r="K46" s="167"/>
    </row>
    <row r="47" customFormat="false" ht="20.1" hidden="false" customHeight="true" outlineLevel="0" collapsed="false">
      <c r="B47" s="108" t="s">
        <v>67</v>
      </c>
      <c r="C47" s="168" t="n">
        <v>0.9375</v>
      </c>
      <c r="D47" s="168"/>
      <c r="I47" s="108" t="s">
        <v>68</v>
      </c>
      <c r="J47" s="169" t="n">
        <v>86</v>
      </c>
      <c r="K47" s="169"/>
      <c r="P47" s="108" t="s">
        <v>69</v>
      </c>
      <c r="Q47" s="170" t="n">
        <v>43339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70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 t="s">
        <v>133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71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6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72</v>
      </c>
      <c r="C55" s="180"/>
      <c r="D55" s="181"/>
      <c r="E55" s="179" t="s">
        <v>73</v>
      </c>
      <c r="F55" s="180"/>
      <c r="G55" s="180"/>
      <c r="H55" s="180"/>
      <c r="I55" s="181"/>
      <c r="J55" s="174"/>
      <c r="K55" s="182"/>
      <c r="L55" s="179" t="s">
        <v>72</v>
      </c>
      <c r="M55" s="180"/>
      <c r="N55" s="181"/>
      <c r="O55" s="179" t="s">
        <v>73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74</v>
      </c>
      <c r="B56" s="185" t="s">
        <v>75</v>
      </c>
      <c r="C56" s="186"/>
      <c r="D56" s="187" t="s">
        <v>76</v>
      </c>
      <c r="E56" s="185" t="s">
        <v>75</v>
      </c>
      <c r="F56" s="188"/>
      <c r="G56" s="188"/>
      <c r="H56" s="189"/>
      <c r="I56" s="187" t="s">
        <v>76</v>
      </c>
      <c r="J56" s="174"/>
      <c r="K56" s="190" t="s">
        <v>74</v>
      </c>
      <c r="L56" s="185" t="s">
        <v>75</v>
      </c>
      <c r="M56" s="186"/>
      <c r="N56" s="187" t="s">
        <v>76</v>
      </c>
      <c r="O56" s="185" t="s">
        <v>75</v>
      </c>
      <c r="P56" s="188"/>
      <c r="Q56" s="188"/>
      <c r="R56" s="189"/>
      <c r="S56" s="191" t="s">
        <v>76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77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78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79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4</v>
      </c>
      <c r="M1" s="5"/>
      <c r="N1" s="5"/>
      <c r="O1" s="6" t="s">
        <v>4</v>
      </c>
      <c r="P1" s="6"/>
      <c r="Q1" s="101" t="n">
        <v>42303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7</v>
      </c>
      <c r="B8" s="21"/>
      <c r="C8" s="22" t="n">
        <v>1</v>
      </c>
      <c r="D8" s="23" t="n">
        <v>141</v>
      </c>
      <c r="E8" s="24" t="n">
        <v>71</v>
      </c>
      <c r="F8" s="24" t="n">
        <v>2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138</v>
      </c>
      <c r="L8" s="21"/>
      <c r="M8" s="22" t="n">
        <v>1</v>
      </c>
      <c r="N8" s="23" t="n">
        <v>157</v>
      </c>
      <c r="O8" s="24" t="n">
        <v>53</v>
      </c>
      <c r="P8" s="24" t="n">
        <v>5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71</v>
      </c>
      <c r="F9" s="30" t="n">
        <v>3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62</v>
      </c>
      <c r="P9" s="30" t="n">
        <v>2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24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42</v>
      </c>
      <c r="F12" s="43" t="n">
        <f aca="false">IF(ISNUMBER($G12),SUM(F8:F11),"")</f>
        <v>5</v>
      </c>
      <c r="G12" s="44" t="n">
        <f aca="false">IF(SUM($G8:$G11)+SUM($Q8:$Q11)&gt;0,SUM(G8:G11),"")</f>
        <v>420</v>
      </c>
      <c r="H12" s="42" t="n">
        <f aca="false">IF(ISNUMBER($G12),SUM(H8:H11),"")</f>
        <v>2</v>
      </c>
      <c r="I12" s="39"/>
      <c r="K12" s="40" t="n">
        <v>17698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15</v>
      </c>
      <c r="P12" s="43" t="n">
        <f aca="false">IF(ISNUMBER($G12),SUM(P8:P11),"")</f>
        <v>7</v>
      </c>
      <c r="Q12" s="44" t="n">
        <f aca="false">IF(SUM($G8:$G11)+SUM($Q8:$Q11)&gt;0,SUM(Q8:Q11),"")</f>
        <v>41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9</v>
      </c>
      <c r="B13" s="21"/>
      <c r="C13" s="22" t="n">
        <v>1</v>
      </c>
      <c r="D13" s="23" t="n">
        <v>139</v>
      </c>
      <c r="E13" s="24" t="n">
        <v>70</v>
      </c>
      <c r="F13" s="24" t="n">
        <v>4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140</v>
      </c>
      <c r="L13" s="21"/>
      <c r="M13" s="22" t="n">
        <v>1</v>
      </c>
      <c r="N13" s="23" t="n">
        <v>144</v>
      </c>
      <c r="O13" s="24" t="n">
        <v>71</v>
      </c>
      <c r="P13" s="24" t="n">
        <v>3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59</v>
      </c>
      <c r="F14" s="30" t="n">
        <v>5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84</v>
      </c>
      <c r="P14" s="30" t="n">
        <v>2</v>
      </c>
      <c r="Q14" s="31" t="n">
        <f aca="false">IF(AND(ISBLANK(N14),ISBLANK(O14)),"",N14+O14)</f>
        <v>2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4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418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29</v>
      </c>
      <c r="F17" s="43" t="n">
        <f aca="false">IF(ISNUMBER($G17),SUM(F13:F16),"")</f>
        <v>9</v>
      </c>
      <c r="G17" s="44" t="n">
        <f aca="false">IF(SUM($G13:$G16)+SUM($Q13:$Q16)&gt;0,SUM(G13:G16),"")</f>
        <v>423</v>
      </c>
      <c r="H17" s="42" t="n">
        <f aca="false">IF(ISNUMBER($G17),SUM(H13:H16),"")</f>
        <v>0</v>
      </c>
      <c r="I17" s="39"/>
      <c r="K17" s="40" t="n">
        <v>19782</v>
      </c>
      <c r="L17" s="40"/>
      <c r="M17" s="41" t="s">
        <v>17</v>
      </c>
      <c r="N17" s="42" t="n">
        <f aca="false">IF(ISNUMBER($G17),SUM(N13:N16),"")</f>
        <v>303</v>
      </c>
      <c r="O17" s="43" t="n">
        <f aca="false">IF(ISNUMBER($G17),SUM(O13:O16),"")</f>
        <v>155</v>
      </c>
      <c r="P17" s="43" t="n">
        <f aca="false">IF(ISNUMBER($G17),SUM(P13:P16),"")</f>
        <v>5</v>
      </c>
      <c r="Q17" s="44" t="n">
        <f aca="false">IF(SUM($G13:$G16)+SUM($Q13:$Q16)&gt;0,SUM(Q13:Q16),"")</f>
        <v>45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42</v>
      </c>
      <c r="B18" s="21"/>
      <c r="C18" s="22" t="n">
        <v>1</v>
      </c>
      <c r="D18" s="23" t="n">
        <v>155</v>
      </c>
      <c r="E18" s="24" t="n">
        <v>61</v>
      </c>
      <c r="F18" s="24" t="n">
        <v>3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0</v>
      </c>
      <c r="I18" s="27"/>
      <c r="K18" s="21" t="s">
        <v>138</v>
      </c>
      <c r="L18" s="21"/>
      <c r="M18" s="22" t="n">
        <v>1</v>
      </c>
      <c r="N18" s="23" t="n">
        <v>161</v>
      </c>
      <c r="O18" s="24" t="n">
        <v>69</v>
      </c>
      <c r="P18" s="24" t="n">
        <v>2</v>
      </c>
      <c r="Q18" s="25" t="n">
        <f aca="false">IF(AND(ISBLANK(N18),ISBLANK(O18)),"",N18+O18)</f>
        <v>2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62</v>
      </c>
      <c r="F19" s="30" t="n">
        <v>4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77</v>
      </c>
      <c r="P19" s="30" t="n">
        <v>1</v>
      </c>
      <c r="Q19" s="31" t="n">
        <f aca="false">IF(AND(ISBLANK(N19),ISBLANK(O19)),"",N19+O19)</f>
        <v>2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576</v>
      </c>
      <c r="B22" s="40"/>
      <c r="C22" s="41" t="s">
        <v>17</v>
      </c>
      <c r="D22" s="42" t="n">
        <f aca="false">IF(ISNUMBER($G22),SUM(D18:D21),"")</f>
        <v>314</v>
      </c>
      <c r="E22" s="43" t="n">
        <f aca="false">IF(ISNUMBER($G22),SUM(E18:E21),"")</f>
        <v>123</v>
      </c>
      <c r="F22" s="43" t="n">
        <f aca="false">IF(ISNUMBER($G22),SUM(F18:F21),"")</f>
        <v>7</v>
      </c>
      <c r="G22" s="44" t="n">
        <f aca="false">IF(SUM($G18:$G21)+SUM($Q18:$Q21)&gt;0,SUM(G18:G21),"")</f>
        <v>437</v>
      </c>
      <c r="H22" s="42" t="n">
        <f aca="false">IF(ISNUMBER($G22),SUM(H18:H21),"")</f>
        <v>1</v>
      </c>
      <c r="I22" s="39"/>
      <c r="K22" s="40" t="n">
        <v>17700</v>
      </c>
      <c r="L22" s="40"/>
      <c r="M22" s="41" t="s">
        <v>17</v>
      </c>
      <c r="N22" s="42" t="n">
        <f aca="false">IF(ISNUMBER($G22),SUM(N18:N21),"")</f>
        <v>299</v>
      </c>
      <c r="O22" s="43" t="n">
        <f aca="false">IF(ISNUMBER($G22),SUM(O18:O21),"")</f>
        <v>146</v>
      </c>
      <c r="P22" s="43" t="n">
        <f aca="false">IF(ISNUMBER($G22),SUM(P18:P21),"")</f>
        <v>3</v>
      </c>
      <c r="Q22" s="44" t="n">
        <f aca="false">IF(SUM($G18:$G21)+SUM($Q18:$Q21)&gt;0,SUM(Q18:Q21),"")</f>
        <v>44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156</v>
      </c>
      <c r="E23" s="24" t="n">
        <v>70</v>
      </c>
      <c r="F23" s="24" t="n">
        <v>4</v>
      </c>
      <c r="G23" s="25" t="n">
        <f aca="false">IF(AND(ISBLANK(D23),ISBLANK(E23)),"",D23+E23)</f>
        <v>226</v>
      </c>
      <c r="H23" s="26" t="n">
        <f aca="false">IF(OR(ISNUMBER($G23),ISNUMBER($Q23)),(SIGN(N($G23)-N($Q23))+1)/2,"")</f>
        <v>1</v>
      </c>
      <c r="I23" s="27"/>
      <c r="K23" s="21" t="s">
        <v>144</v>
      </c>
      <c r="L23" s="21"/>
      <c r="M23" s="22" t="n">
        <v>1</v>
      </c>
      <c r="N23" s="23" t="n">
        <v>154</v>
      </c>
      <c r="O23" s="24" t="n">
        <v>53</v>
      </c>
      <c r="P23" s="24" t="n">
        <v>2</v>
      </c>
      <c r="Q23" s="25" t="n">
        <f aca="false">IF(AND(ISBLANK(N23),ISBLANK(O23)),"",N23+O23)</f>
        <v>2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4</v>
      </c>
      <c r="E24" s="30" t="n">
        <v>79</v>
      </c>
      <c r="F24" s="30" t="n">
        <v>3</v>
      </c>
      <c r="G24" s="31" t="n">
        <f aca="false">IF(AND(ISBLANK(D24),ISBLANK(E24)),"",D24+E24)</f>
        <v>2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59</v>
      </c>
      <c r="P24" s="30" t="n">
        <v>3</v>
      </c>
      <c r="Q24" s="31" t="n">
        <f aca="false">IF(AND(ISBLANK(N24),ISBLANK(O24)),"",N24+O24)</f>
        <v>2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76</v>
      </c>
      <c r="B27" s="40"/>
      <c r="C27" s="41" t="s">
        <v>17</v>
      </c>
      <c r="D27" s="42" t="n">
        <f aca="false">IF(ISNUMBER($G27),SUM(D23:D26),"")</f>
        <v>320</v>
      </c>
      <c r="E27" s="43" t="n">
        <f aca="false">IF(ISNUMBER($G27),SUM(E23:E26),"")</f>
        <v>149</v>
      </c>
      <c r="F27" s="43" t="n">
        <f aca="false">IF(ISNUMBER($G27),SUM(F23:F26),"")</f>
        <v>7</v>
      </c>
      <c r="G27" s="44" t="n">
        <f aca="false">IF(SUM($G23:$G26)+SUM($Q23:$Q26)&gt;0,SUM(G23:G26),"")</f>
        <v>469</v>
      </c>
      <c r="H27" s="42" t="n">
        <f aca="false">IF(ISNUMBER($G27),SUM(H23:H26),"")</f>
        <v>2</v>
      </c>
      <c r="I27" s="39"/>
      <c r="K27" s="40" t="n">
        <v>11823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12</v>
      </c>
      <c r="P27" s="43" t="n">
        <f aca="false">IF(ISNUMBER($G27),SUM(P23:P26),"")</f>
        <v>5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155</v>
      </c>
      <c r="E28" s="24" t="n">
        <v>99</v>
      </c>
      <c r="F28" s="24" t="n">
        <v>1</v>
      </c>
      <c r="G28" s="25" t="n">
        <f aca="false">IF(AND(ISBLANK(D28),ISBLANK(E28)),"",D28+E28)</f>
        <v>254</v>
      </c>
      <c r="H28" s="26" t="n">
        <f aca="false">IF(OR(ISNUMBER($G28),ISNUMBER($Q28)),(SIGN(N($G28)-N($Q28))+1)/2,"")</f>
        <v>1</v>
      </c>
      <c r="I28" s="27"/>
      <c r="K28" s="21" t="s">
        <v>145</v>
      </c>
      <c r="L28" s="21"/>
      <c r="M28" s="22" t="n">
        <v>1</v>
      </c>
      <c r="N28" s="23" t="n">
        <v>141</v>
      </c>
      <c r="O28" s="24" t="n">
        <v>72</v>
      </c>
      <c r="P28" s="24" t="n">
        <v>4</v>
      </c>
      <c r="Q28" s="25" t="n">
        <f aca="false">IF(AND(ISBLANK(N28),ISBLANK(O28)),"",N28+O28)</f>
        <v>2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9</v>
      </c>
      <c r="E29" s="30" t="n">
        <v>79</v>
      </c>
      <c r="F29" s="30" t="n">
        <v>4</v>
      </c>
      <c r="G29" s="31" t="n">
        <f aca="false">IF(AND(ISBLANK(D29),ISBLANK(E29)),"",D29+E29)</f>
        <v>2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4</v>
      </c>
      <c r="O29" s="30" t="n">
        <v>86</v>
      </c>
      <c r="P29" s="30" t="n">
        <v>0</v>
      </c>
      <c r="Q29" s="31" t="n">
        <f aca="false">IF(AND(ISBLANK(N29),ISBLANK(O29)),"",N29+O29)</f>
        <v>2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577</v>
      </c>
      <c r="B32" s="40"/>
      <c r="C32" s="41" t="s">
        <v>17</v>
      </c>
      <c r="D32" s="42" t="n">
        <f aca="false">IF(ISNUMBER($G32),SUM(D28:D31),"")</f>
        <v>314</v>
      </c>
      <c r="E32" s="43" t="n">
        <f aca="false">IF(ISNUMBER($G32),SUM(E28:E31),"")</f>
        <v>178</v>
      </c>
      <c r="F32" s="43" t="n">
        <f aca="false">IF(ISNUMBER($G32),SUM(F28:F31),"")</f>
        <v>5</v>
      </c>
      <c r="G32" s="44" t="n">
        <f aca="false">IF(SUM($G28:$G31)+SUM($Q28:$Q31)&gt;0,SUM(G28:G31),"")</f>
        <v>492</v>
      </c>
      <c r="H32" s="42" t="n">
        <f aca="false">IF(ISNUMBER($G32),SUM(H28:H31),"")</f>
        <v>2</v>
      </c>
      <c r="I32" s="39"/>
      <c r="K32" s="40" t="n">
        <v>13293</v>
      </c>
      <c r="L32" s="40"/>
      <c r="M32" s="41" t="s">
        <v>17</v>
      </c>
      <c r="N32" s="42" t="n">
        <f aca="false">IF(ISNUMBER($G32),SUM(N28:N31),"")</f>
        <v>285</v>
      </c>
      <c r="O32" s="43" t="n">
        <f aca="false">IF(ISNUMBER($G32),SUM(O28:O31),"")</f>
        <v>158</v>
      </c>
      <c r="P32" s="43" t="n">
        <f aca="false">IF(ISNUMBER($G32),SUM(P28:P31),"")</f>
        <v>4</v>
      </c>
      <c r="Q32" s="44" t="n">
        <f aca="false">IF(SUM($G28:$G31)+SUM($Q28:$Q31)&gt;0,SUM(Q28:Q31),"")</f>
        <v>44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8</v>
      </c>
      <c r="B33" s="21"/>
      <c r="C33" s="22" t="n">
        <v>1</v>
      </c>
      <c r="D33" s="23" t="n">
        <v>149</v>
      </c>
      <c r="E33" s="24" t="n">
        <v>63</v>
      </c>
      <c r="F33" s="24" t="n">
        <v>1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0</v>
      </c>
      <c r="I33" s="27"/>
      <c r="K33" s="21" t="s">
        <v>149</v>
      </c>
      <c r="L33" s="21"/>
      <c r="M33" s="22" t="n">
        <v>1</v>
      </c>
      <c r="N33" s="23" t="n">
        <v>153</v>
      </c>
      <c r="O33" s="24" t="n">
        <v>79</v>
      </c>
      <c r="P33" s="24" t="n">
        <v>0</v>
      </c>
      <c r="Q33" s="25" t="n">
        <f aca="false">IF(AND(ISBLANK(N33),ISBLANK(O33)),"",N33+O33)</f>
        <v>2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71</v>
      </c>
      <c r="F34" s="30" t="n">
        <v>1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6</v>
      </c>
      <c r="O34" s="30" t="n">
        <v>88</v>
      </c>
      <c r="P34" s="30" t="n">
        <v>0</v>
      </c>
      <c r="Q34" s="31" t="n">
        <f aca="false">IF(AND(ISBLANK(N34),ISBLANK(O34)),"",N34+O34)</f>
        <v>2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484</v>
      </c>
      <c r="B37" s="40"/>
      <c r="C37" s="41" t="s">
        <v>17</v>
      </c>
      <c r="D37" s="42" t="n">
        <f aca="false">IF(ISNUMBER($G37),SUM(D33:D36),"")</f>
        <v>294</v>
      </c>
      <c r="E37" s="43" t="n">
        <f aca="false">IF(ISNUMBER($G37),SUM(E33:E36),"")</f>
        <v>134</v>
      </c>
      <c r="F37" s="43" t="n">
        <f aca="false">IF(ISNUMBER($G37),SUM(F33:F36),"")</f>
        <v>2</v>
      </c>
      <c r="G37" s="44" t="n">
        <f aca="false">IF(SUM($G33:$G36)+SUM($Q33:$Q36)&gt;0,SUM(G33:G36),"")</f>
        <v>428</v>
      </c>
      <c r="H37" s="42" t="n">
        <f aca="false">IF(ISNUMBER($G37),SUM(H33:H36),"")</f>
        <v>0</v>
      </c>
      <c r="I37" s="39"/>
      <c r="K37" s="40" t="n">
        <v>5236</v>
      </c>
      <c r="L37" s="40"/>
      <c r="M37" s="41" t="s">
        <v>17</v>
      </c>
      <c r="N37" s="42" t="n">
        <f aca="false">IF(ISNUMBER($G37),SUM(N33:N36),"")</f>
        <v>289</v>
      </c>
      <c r="O37" s="43" t="n">
        <f aca="false">IF(ISNUMBER($G37),SUM(O33:O36),"")</f>
        <v>167</v>
      </c>
      <c r="P37" s="43" t="n">
        <f aca="false">IF(ISNUMBER($G37),SUM(P33:P36),"")</f>
        <v>0</v>
      </c>
      <c r="Q37" s="44" t="n">
        <f aca="false">IF(SUM($G33:$G36)+SUM($Q33:$Q36)&gt;0,SUM(Q33:Q36),"")</f>
        <v>45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4</v>
      </c>
      <c r="D39" s="48" t="n">
        <f aca="false">IF(ISNUMBER($G39),SUM(D12,D17,D22,D27,D32,D37),"")</f>
        <v>1814</v>
      </c>
      <c r="E39" s="49" t="n">
        <f aca="false">IF(ISNUMBER($G39),SUM(E12,E17,E22,E27,E32,E37),"")</f>
        <v>855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669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54</v>
      </c>
      <c r="N39" s="48" t="n">
        <f aca="false">IF(ISNUMBER($G39),SUM(N12,N17,N22,N27,N32,N37),"")</f>
        <v>1778</v>
      </c>
      <c r="O39" s="49" t="n">
        <f aca="false">IF(ISNUMBER($G39),SUM(O12,O17,O22,O27,O32,O37),"")</f>
        <v>853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263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5</v>
      </c>
      <c r="C41" s="54" t="s">
        <v>151</v>
      </c>
      <c r="D41" s="54"/>
      <c r="E41" s="54"/>
      <c r="G41" s="55" t="s">
        <v>57</v>
      </c>
      <c r="H41" s="55"/>
      <c r="I41" s="56" t="n">
        <f aca="false">IF(ISNUMBER(I$39),SUM(I11,I16,I21,I26,I31,I36,I39),"")</f>
        <v>5</v>
      </c>
      <c r="K41" s="52"/>
      <c r="L41" s="53" t="s">
        <v>55</v>
      </c>
      <c r="M41" s="54" t="s">
        <v>152</v>
      </c>
      <c r="N41" s="54"/>
      <c r="O41" s="54"/>
      <c r="Q41" s="55" t="s">
        <v>5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9</v>
      </c>
      <c r="C42" s="57"/>
      <c r="D42" s="57"/>
      <c r="E42" s="57"/>
      <c r="G42" s="58"/>
      <c r="H42" s="58"/>
      <c r="I42" s="58"/>
      <c r="K42" s="52"/>
      <c r="L42" s="53" t="s">
        <v>5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60</v>
      </c>
      <c r="B43" s="53" t="s">
        <v>61</v>
      </c>
      <c r="C43" s="59" t="s">
        <v>153</v>
      </c>
      <c r="D43" s="59"/>
      <c r="E43" s="59"/>
      <c r="F43" s="59"/>
      <c r="G43" s="59"/>
      <c r="H43" s="59"/>
      <c r="I43" s="53"/>
      <c r="J43" s="53"/>
      <c r="K43" s="53" t="s">
        <v>63</v>
      </c>
      <c r="L43" s="60" t="s">
        <v>154</v>
      </c>
      <c r="M43" s="60"/>
      <c r="O43" s="53" t="s">
        <v>5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"B" – TJ Autoškoda Mladá Boleslav</v>
      </c>
    </row>
    <row r="46" customFormat="false" ht="20.1" hidden="false" customHeight="true" outlineLevel="0" collapsed="false">
      <c r="B46" s="4" t="s">
        <v>65</v>
      </c>
      <c r="C46" s="62" t="n">
        <v>0.75</v>
      </c>
      <c r="D46" s="62"/>
      <c r="I46" s="4" t="s">
        <v>66</v>
      </c>
      <c r="J46" s="63" t="n">
        <v>19</v>
      </c>
      <c r="K46" s="63"/>
    </row>
    <row r="47" customFormat="false" ht="20.1" hidden="false" customHeight="true" outlineLevel="0" collapsed="false">
      <c r="B47" s="4" t="s">
        <v>67</v>
      </c>
      <c r="C47" s="64" t="n">
        <v>0.872222222222222</v>
      </c>
      <c r="D47" s="64"/>
      <c r="I47" s="4" t="s">
        <v>68</v>
      </c>
      <c r="J47" s="65" t="n">
        <v>12</v>
      </c>
      <c r="K47" s="65"/>
      <c r="P47" s="4" t="s">
        <v>69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7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7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72</v>
      </c>
      <c r="C55" s="76"/>
      <c r="D55" s="77"/>
      <c r="E55" s="75" t="s">
        <v>73</v>
      </c>
      <c r="F55" s="76"/>
      <c r="G55" s="76"/>
      <c r="H55" s="76"/>
      <c r="I55" s="77"/>
      <c r="J55" s="70"/>
      <c r="K55" s="78"/>
      <c r="L55" s="75" t="s">
        <v>72</v>
      </c>
      <c r="M55" s="76"/>
      <c r="N55" s="77"/>
      <c r="O55" s="75" t="s">
        <v>7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74</v>
      </c>
      <c r="B56" s="81" t="s">
        <v>75</v>
      </c>
      <c r="C56" s="82"/>
      <c r="D56" s="83" t="s">
        <v>76</v>
      </c>
      <c r="E56" s="81" t="s">
        <v>75</v>
      </c>
      <c r="F56" s="84"/>
      <c r="G56" s="84"/>
      <c r="H56" s="85"/>
      <c r="I56" s="83" t="s">
        <v>76</v>
      </c>
      <c r="J56" s="70"/>
      <c r="K56" s="86" t="s">
        <v>74</v>
      </c>
      <c r="L56" s="81" t="s">
        <v>75</v>
      </c>
      <c r="M56" s="82"/>
      <c r="N56" s="83" t="s">
        <v>76</v>
      </c>
      <c r="O56" s="81" t="s">
        <v>75</v>
      </c>
      <c r="P56" s="84"/>
      <c r="Q56" s="84"/>
      <c r="R56" s="85"/>
      <c r="S56" s="87" t="s">
        <v>7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9</v>
      </c>
      <c r="C66" s="104" t="s">
        <v>1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6.28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6.28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156</v>
      </c>
      <c r="M1" s="209"/>
      <c r="N1" s="209"/>
      <c r="O1" s="210" t="s">
        <v>4</v>
      </c>
      <c r="P1" s="210"/>
      <c r="Q1" s="211" t="s">
        <v>157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6</v>
      </c>
      <c r="B3" s="213" t="s">
        <v>158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59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60</v>
      </c>
      <c r="B8" s="225"/>
      <c r="C8" s="226" t="n">
        <v>1</v>
      </c>
      <c r="D8" s="227" t="n">
        <v>146</v>
      </c>
      <c r="E8" s="228" t="n">
        <v>63</v>
      </c>
      <c r="F8" s="228" t="n">
        <v>1</v>
      </c>
      <c r="G8" s="229" t="n">
        <v>209</v>
      </c>
      <c r="H8" s="230" t="n">
        <v>0</v>
      </c>
      <c r="I8" s="231"/>
      <c r="K8" s="225" t="s">
        <v>161</v>
      </c>
      <c r="L8" s="225"/>
      <c r="M8" s="226" t="n">
        <v>1</v>
      </c>
      <c r="N8" s="227" t="n">
        <v>137</v>
      </c>
      <c r="O8" s="228" t="n">
        <v>78</v>
      </c>
      <c r="P8" s="228" t="n">
        <v>3</v>
      </c>
      <c r="Q8" s="229" t="n">
        <v>215</v>
      </c>
      <c r="R8" s="230" t="n">
        <v>1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33</v>
      </c>
      <c r="E9" s="234" t="n">
        <v>63</v>
      </c>
      <c r="F9" s="234" t="n">
        <v>3</v>
      </c>
      <c r="G9" s="235" t="n">
        <v>196</v>
      </c>
      <c r="H9" s="236" t="n">
        <v>0</v>
      </c>
      <c r="I9" s="231"/>
      <c r="K9" s="225"/>
      <c r="L9" s="225"/>
      <c r="M9" s="232" t="n">
        <v>2</v>
      </c>
      <c r="N9" s="233" t="n">
        <v>153</v>
      </c>
      <c r="O9" s="234" t="n">
        <v>63</v>
      </c>
      <c r="P9" s="234" t="n">
        <v>1</v>
      </c>
      <c r="Q9" s="235" t="n">
        <v>216</v>
      </c>
      <c r="R9" s="236" t="n">
        <v>1</v>
      </c>
      <c r="S9" s="231"/>
    </row>
    <row r="10" customFormat="false" ht="12.95" hidden="false" customHeight="true" outlineLevel="0" collapsed="false">
      <c r="A10" s="237" t="s">
        <v>162</v>
      </c>
      <c r="B10" s="237"/>
      <c r="C10" s="232" t="n">
        <v>3</v>
      </c>
      <c r="D10" s="233"/>
      <c r="E10" s="234"/>
      <c r="F10" s="234"/>
      <c r="G10" s="235"/>
      <c r="H10" s="236"/>
      <c r="I10" s="231"/>
      <c r="K10" s="237" t="s">
        <v>92</v>
      </c>
      <c r="L10" s="237"/>
      <c r="M10" s="232" t="n">
        <v>3</v>
      </c>
      <c r="N10" s="233"/>
      <c r="O10" s="234"/>
      <c r="P10" s="234"/>
      <c r="Q10" s="235"/>
      <c r="R10" s="236"/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/>
      <c r="H11" s="242"/>
      <c r="I11" s="243" t="n">
        <v>0</v>
      </c>
      <c r="K11" s="237"/>
      <c r="L11" s="237"/>
      <c r="M11" s="238" t="n">
        <v>4</v>
      </c>
      <c r="N11" s="239"/>
      <c r="O11" s="240"/>
      <c r="P11" s="240"/>
      <c r="Q11" s="241"/>
      <c r="R11" s="242"/>
      <c r="S11" s="243" t="n">
        <v>1</v>
      </c>
    </row>
    <row r="12" customFormat="false" ht="15.95" hidden="false" customHeight="true" outlineLevel="0" collapsed="false">
      <c r="A12" s="244" t="n">
        <v>21434</v>
      </c>
      <c r="B12" s="244"/>
      <c r="C12" s="245" t="s">
        <v>17</v>
      </c>
      <c r="D12" s="246" t="n">
        <v>279</v>
      </c>
      <c r="E12" s="247" t="n">
        <v>126</v>
      </c>
      <c r="F12" s="247" t="n">
        <v>4</v>
      </c>
      <c r="G12" s="248" t="n">
        <v>405</v>
      </c>
      <c r="H12" s="246" t="n">
        <v>0</v>
      </c>
      <c r="I12" s="243"/>
      <c r="K12" s="244" t="n">
        <v>11908</v>
      </c>
      <c r="L12" s="244"/>
      <c r="M12" s="245" t="s">
        <v>17</v>
      </c>
      <c r="N12" s="246" t="n">
        <v>290</v>
      </c>
      <c r="O12" s="247" t="n">
        <v>141</v>
      </c>
      <c r="P12" s="247" t="n">
        <v>4</v>
      </c>
      <c r="Q12" s="248" t="n">
        <v>431</v>
      </c>
      <c r="R12" s="246" t="n">
        <v>2</v>
      </c>
      <c r="S12" s="243"/>
    </row>
    <row r="13" customFormat="false" ht="12.95" hidden="false" customHeight="true" outlineLevel="0" collapsed="false">
      <c r="A13" s="225" t="s">
        <v>163</v>
      </c>
      <c r="B13" s="225"/>
      <c r="C13" s="226" t="n">
        <v>1</v>
      </c>
      <c r="D13" s="227" t="n">
        <v>156</v>
      </c>
      <c r="E13" s="228" t="n">
        <v>88</v>
      </c>
      <c r="F13" s="228" t="n">
        <v>0</v>
      </c>
      <c r="G13" s="229" t="n">
        <v>244</v>
      </c>
      <c r="H13" s="230" t="n">
        <v>1</v>
      </c>
      <c r="I13" s="231"/>
      <c r="K13" s="225" t="s">
        <v>164</v>
      </c>
      <c r="L13" s="225"/>
      <c r="M13" s="226" t="n">
        <v>1</v>
      </c>
      <c r="N13" s="227" t="n">
        <v>148</v>
      </c>
      <c r="O13" s="228" t="n">
        <v>59</v>
      </c>
      <c r="P13" s="228" t="n">
        <v>7</v>
      </c>
      <c r="Q13" s="229" t="n">
        <v>207</v>
      </c>
      <c r="R13" s="230" t="n">
        <v>0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58</v>
      </c>
      <c r="E14" s="234" t="n">
        <v>77</v>
      </c>
      <c r="F14" s="234" t="n">
        <v>0</v>
      </c>
      <c r="G14" s="235" t="n">
        <v>235</v>
      </c>
      <c r="H14" s="236" t="n">
        <v>1</v>
      </c>
      <c r="I14" s="231"/>
      <c r="K14" s="225"/>
      <c r="L14" s="225"/>
      <c r="M14" s="232" t="n">
        <v>2</v>
      </c>
      <c r="N14" s="233" t="n">
        <v>154</v>
      </c>
      <c r="O14" s="234" t="n">
        <v>72</v>
      </c>
      <c r="P14" s="234" t="n">
        <v>2</v>
      </c>
      <c r="Q14" s="235" t="n">
        <v>226</v>
      </c>
      <c r="R14" s="236" t="n">
        <v>0</v>
      </c>
      <c r="S14" s="231"/>
    </row>
    <row r="15" customFormat="false" ht="12.95" hidden="false" customHeight="true" outlineLevel="0" collapsed="false">
      <c r="A15" s="237" t="s">
        <v>96</v>
      </c>
      <c r="B15" s="237"/>
      <c r="C15" s="232" t="n">
        <v>3</v>
      </c>
      <c r="D15" s="233"/>
      <c r="E15" s="234"/>
      <c r="F15" s="234"/>
      <c r="G15" s="235"/>
      <c r="H15" s="236"/>
      <c r="I15" s="231"/>
      <c r="K15" s="237" t="s">
        <v>165</v>
      </c>
      <c r="L15" s="237"/>
      <c r="M15" s="232" t="n">
        <v>3</v>
      </c>
      <c r="N15" s="233"/>
      <c r="O15" s="234"/>
      <c r="P15" s="234"/>
      <c r="Q15" s="235"/>
      <c r="R15" s="236"/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/>
      <c r="H16" s="242"/>
      <c r="I16" s="243" t="n">
        <v>1</v>
      </c>
      <c r="K16" s="237"/>
      <c r="L16" s="237"/>
      <c r="M16" s="238" t="n">
        <v>4</v>
      </c>
      <c r="N16" s="239"/>
      <c r="O16" s="240"/>
      <c r="P16" s="240"/>
      <c r="Q16" s="241"/>
      <c r="R16" s="242"/>
      <c r="S16" s="243" t="n">
        <v>0</v>
      </c>
    </row>
    <row r="17" customFormat="false" ht="15.95" hidden="false" customHeight="true" outlineLevel="0" collapsed="false">
      <c r="A17" s="244" t="n">
        <v>1256</v>
      </c>
      <c r="B17" s="244"/>
      <c r="C17" s="245" t="s">
        <v>17</v>
      </c>
      <c r="D17" s="246" t="n">
        <v>314</v>
      </c>
      <c r="E17" s="247" t="n">
        <v>165</v>
      </c>
      <c r="F17" s="247" t="n">
        <v>0</v>
      </c>
      <c r="G17" s="248" t="n">
        <v>479</v>
      </c>
      <c r="H17" s="246" t="n">
        <v>2</v>
      </c>
      <c r="I17" s="243"/>
      <c r="K17" s="244" t="n">
        <v>20779</v>
      </c>
      <c r="L17" s="244"/>
      <c r="M17" s="245" t="s">
        <v>17</v>
      </c>
      <c r="N17" s="246" t="n">
        <v>302</v>
      </c>
      <c r="O17" s="247" t="n">
        <v>131</v>
      </c>
      <c r="P17" s="247" t="n">
        <v>9</v>
      </c>
      <c r="Q17" s="248" t="n">
        <v>433</v>
      </c>
      <c r="R17" s="246" t="n">
        <v>0</v>
      </c>
      <c r="S17" s="243"/>
    </row>
    <row r="18" customFormat="false" ht="12.95" hidden="false" customHeight="true" outlineLevel="0" collapsed="false">
      <c r="A18" s="225" t="s">
        <v>166</v>
      </c>
      <c r="B18" s="225"/>
      <c r="C18" s="226" t="n">
        <v>1</v>
      </c>
      <c r="D18" s="227" t="n">
        <v>144</v>
      </c>
      <c r="E18" s="228" t="n">
        <v>79</v>
      </c>
      <c r="F18" s="228" t="n">
        <v>2</v>
      </c>
      <c r="G18" s="229" t="n">
        <v>223</v>
      </c>
      <c r="H18" s="230" t="n">
        <v>0</v>
      </c>
      <c r="I18" s="231"/>
      <c r="K18" s="225" t="s">
        <v>167</v>
      </c>
      <c r="L18" s="225"/>
      <c r="M18" s="226" t="n">
        <v>1</v>
      </c>
      <c r="N18" s="227" t="n">
        <v>155</v>
      </c>
      <c r="O18" s="228" t="n">
        <v>78</v>
      </c>
      <c r="P18" s="228" t="n">
        <v>1</v>
      </c>
      <c r="Q18" s="229" t="n">
        <v>233</v>
      </c>
      <c r="R18" s="230" t="n">
        <v>1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45</v>
      </c>
      <c r="E19" s="234" t="n">
        <v>59</v>
      </c>
      <c r="F19" s="234" t="n">
        <v>3</v>
      </c>
      <c r="G19" s="235" t="n">
        <v>204</v>
      </c>
      <c r="H19" s="236" t="n">
        <v>1</v>
      </c>
      <c r="I19" s="231"/>
      <c r="K19" s="225"/>
      <c r="L19" s="225"/>
      <c r="M19" s="232" t="n">
        <v>2</v>
      </c>
      <c r="N19" s="233" t="n">
        <v>152</v>
      </c>
      <c r="O19" s="234" t="n">
        <v>42</v>
      </c>
      <c r="P19" s="234" t="n">
        <v>7</v>
      </c>
      <c r="Q19" s="235" t="n">
        <v>194</v>
      </c>
      <c r="R19" s="236" t="n">
        <v>0</v>
      </c>
      <c r="S19" s="231"/>
    </row>
    <row r="20" customFormat="false" ht="12.95" hidden="false" customHeight="true" outlineLevel="0" collapsed="false">
      <c r="A20" s="237" t="s">
        <v>168</v>
      </c>
      <c r="B20" s="237"/>
      <c r="C20" s="232" t="n">
        <v>3</v>
      </c>
      <c r="D20" s="233"/>
      <c r="E20" s="234"/>
      <c r="F20" s="234"/>
      <c r="G20" s="235"/>
      <c r="H20" s="236"/>
      <c r="I20" s="231"/>
      <c r="K20" s="237" t="s">
        <v>34</v>
      </c>
      <c r="L20" s="237"/>
      <c r="M20" s="232" t="n">
        <v>3</v>
      </c>
      <c r="N20" s="233"/>
      <c r="O20" s="234"/>
      <c r="P20" s="234"/>
      <c r="Q20" s="235"/>
      <c r="R20" s="236"/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/>
      <c r="H21" s="242"/>
      <c r="I21" s="243" t="n">
        <v>0.5</v>
      </c>
      <c r="K21" s="237"/>
      <c r="L21" s="237"/>
      <c r="M21" s="238" t="n">
        <v>4</v>
      </c>
      <c r="N21" s="239"/>
      <c r="O21" s="240"/>
      <c r="P21" s="240"/>
      <c r="Q21" s="241"/>
      <c r="R21" s="242"/>
      <c r="S21" s="243" t="n">
        <v>0.5</v>
      </c>
    </row>
    <row r="22" customFormat="false" ht="15.95" hidden="false" customHeight="true" outlineLevel="0" collapsed="false">
      <c r="A22" s="244" t="n">
        <v>1002</v>
      </c>
      <c r="B22" s="244"/>
      <c r="C22" s="245" t="s">
        <v>17</v>
      </c>
      <c r="D22" s="246" t="n">
        <v>289</v>
      </c>
      <c r="E22" s="247" t="n">
        <v>138</v>
      </c>
      <c r="F22" s="247" t="n">
        <v>5</v>
      </c>
      <c r="G22" s="248" t="n">
        <v>427</v>
      </c>
      <c r="H22" s="246" t="n">
        <v>1</v>
      </c>
      <c r="I22" s="243"/>
      <c r="K22" s="244" t="n">
        <v>17882</v>
      </c>
      <c r="L22" s="244"/>
      <c r="M22" s="245" t="s">
        <v>17</v>
      </c>
      <c r="N22" s="246" t="n">
        <v>307</v>
      </c>
      <c r="O22" s="247" t="n">
        <v>120</v>
      </c>
      <c r="P22" s="247" t="n">
        <v>8</v>
      </c>
      <c r="Q22" s="248" t="n">
        <v>427</v>
      </c>
      <c r="R22" s="246" t="n">
        <v>1</v>
      </c>
      <c r="S22" s="243"/>
    </row>
    <row r="23" customFormat="false" ht="12.95" hidden="false" customHeight="true" outlineLevel="0" collapsed="false">
      <c r="A23" s="225" t="s">
        <v>169</v>
      </c>
      <c r="B23" s="225"/>
      <c r="C23" s="226" t="n">
        <v>1</v>
      </c>
      <c r="D23" s="227" t="n">
        <v>130</v>
      </c>
      <c r="E23" s="228" t="n">
        <v>87</v>
      </c>
      <c r="F23" s="228" t="n">
        <v>2</v>
      </c>
      <c r="G23" s="229" t="n">
        <v>217</v>
      </c>
      <c r="H23" s="230" t="n">
        <v>1</v>
      </c>
      <c r="I23" s="231"/>
      <c r="K23" s="225" t="s">
        <v>170</v>
      </c>
      <c r="L23" s="225"/>
      <c r="M23" s="226" t="n">
        <v>1</v>
      </c>
      <c r="N23" s="227" t="n">
        <v>150</v>
      </c>
      <c r="O23" s="228" t="n">
        <v>54</v>
      </c>
      <c r="P23" s="228" t="n">
        <v>1</v>
      </c>
      <c r="Q23" s="229" t="n">
        <v>204</v>
      </c>
      <c r="R23" s="230" t="n">
        <v>0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59</v>
      </c>
      <c r="E24" s="234" t="n">
        <v>88</v>
      </c>
      <c r="F24" s="234" t="n">
        <v>0</v>
      </c>
      <c r="G24" s="235" t="n">
        <v>247</v>
      </c>
      <c r="H24" s="236" t="n">
        <v>1</v>
      </c>
      <c r="I24" s="231"/>
      <c r="K24" s="225"/>
      <c r="L24" s="225"/>
      <c r="M24" s="232" t="n">
        <v>2</v>
      </c>
      <c r="N24" s="233" t="n">
        <v>160</v>
      </c>
      <c r="O24" s="234" t="n">
        <v>68</v>
      </c>
      <c r="P24" s="234" t="n">
        <v>7</v>
      </c>
      <c r="Q24" s="235" t="n">
        <v>228</v>
      </c>
      <c r="R24" s="236" t="n">
        <v>0</v>
      </c>
      <c r="S24" s="231"/>
    </row>
    <row r="25" customFormat="false" ht="12.95" hidden="false" customHeight="true" outlineLevel="0" collapsed="false">
      <c r="A25" s="237" t="s">
        <v>171</v>
      </c>
      <c r="B25" s="237"/>
      <c r="C25" s="232" t="n">
        <v>3</v>
      </c>
      <c r="D25" s="233"/>
      <c r="E25" s="234"/>
      <c r="F25" s="234"/>
      <c r="G25" s="235"/>
      <c r="H25" s="236"/>
      <c r="I25" s="231"/>
      <c r="K25" s="237" t="s">
        <v>34</v>
      </c>
      <c r="L25" s="237"/>
      <c r="M25" s="232" t="n">
        <v>3</v>
      </c>
      <c r="N25" s="233"/>
      <c r="O25" s="234"/>
      <c r="P25" s="234"/>
      <c r="Q25" s="235"/>
      <c r="R25" s="236"/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/>
      <c r="H26" s="242"/>
      <c r="I26" s="243" t="n">
        <v>1</v>
      </c>
      <c r="K26" s="237"/>
      <c r="L26" s="237"/>
      <c r="M26" s="238" t="n">
        <v>4</v>
      </c>
      <c r="N26" s="239"/>
      <c r="O26" s="240"/>
      <c r="P26" s="240"/>
      <c r="Q26" s="241"/>
      <c r="R26" s="242"/>
      <c r="S26" s="243" t="n">
        <v>0</v>
      </c>
    </row>
    <row r="27" customFormat="false" ht="15.95" hidden="false" customHeight="true" outlineLevel="0" collapsed="false">
      <c r="A27" s="244" t="n">
        <v>1065</v>
      </c>
      <c r="B27" s="244"/>
      <c r="C27" s="245" t="s">
        <v>17</v>
      </c>
      <c r="D27" s="246" t="n">
        <v>289</v>
      </c>
      <c r="E27" s="247" t="n">
        <v>175</v>
      </c>
      <c r="F27" s="247" t="n">
        <v>2</v>
      </c>
      <c r="G27" s="248" t="n">
        <v>464</v>
      </c>
      <c r="H27" s="246" t="n">
        <v>2</v>
      </c>
      <c r="I27" s="243"/>
      <c r="K27" s="244" t="n">
        <v>20299</v>
      </c>
      <c r="L27" s="244"/>
      <c r="M27" s="245" t="s">
        <v>17</v>
      </c>
      <c r="N27" s="246" t="n">
        <v>310</v>
      </c>
      <c r="O27" s="247" t="n">
        <v>122</v>
      </c>
      <c r="P27" s="247" t="n">
        <v>8</v>
      </c>
      <c r="Q27" s="248" t="n">
        <v>432</v>
      </c>
      <c r="R27" s="246" t="n">
        <v>0</v>
      </c>
      <c r="S27" s="243"/>
    </row>
    <row r="28" customFormat="false" ht="12.95" hidden="false" customHeight="true" outlineLevel="0" collapsed="false">
      <c r="A28" s="225" t="s">
        <v>172</v>
      </c>
      <c r="B28" s="225"/>
      <c r="C28" s="226" t="n">
        <v>1</v>
      </c>
      <c r="D28" s="227" t="n">
        <v>124</v>
      </c>
      <c r="E28" s="228" t="n">
        <v>68</v>
      </c>
      <c r="F28" s="228" t="n">
        <v>5</v>
      </c>
      <c r="G28" s="229" t="n">
        <v>192</v>
      </c>
      <c r="H28" s="230" t="n">
        <v>0</v>
      </c>
      <c r="I28" s="231"/>
      <c r="K28" s="225" t="s">
        <v>173</v>
      </c>
      <c r="L28" s="225"/>
      <c r="M28" s="226" t="n">
        <v>1</v>
      </c>
      <c r="N28" s="227" t="n">
        <v>156</v>
      </c>
      <c r="O28" s="228" t="n">
        <v>53</v>
      </c>
      <c r="P28" s="228" t="n">
        <v>4</v>
      </c>
      <c r="Q28" s="229" t="n">
        <v>209</v>
      </c>
      <c r="R28" s="230" t="n">
        <v>1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35</v>
      </c>
      <c r="E29" s="234" t="n">
        <v>63</v>
      </c>
      <c r="F29" s="234" t="n">
        <v>4</v>
      </c>
      <c r="G29" s="235" t="n">
        <v>198</v>
      </c>
      <c r="H29" s="236" t="n">
        <v>0</v>
      </c>
      <c r="I29" s="231"/>
      <c r="K29" s="225"/>
      <c r="L29" s="225"/>
      <c r="M29" s="232" t="n">
        <v>2</v>
      </c>
      <c r="N29" s="233" t="n">
        <v>154</v>
      </c>
      <c r="O29" s="234" t="n">
        <v>54</v>
      </c>
      <c r="P29" s="234" t="n">
        <v>2</v>
      </c>
      <c r="Q29" s="235" t="n">
        <v>208</v>
      </c>
      <c r="R29" s="236" t="n">
        <v>1</v>
      </c>
      <c r="S29" s="231"/>
    </row>
    <row r="30" customFormat="false" ht="12.95" hidden="false" customHeight="true" outlineLevel="0" collapsed="false">
      <c r="A30" s="237" t="s">
        <v>87</v>
      </c>
      <c r="B30" s="237"/>
      <c r="C30" s="232" t="n">
        <v>3</v>
      </c>
      <c r="D30" s="233"/>
      <c r="E30" s="234"/>
      <c r="F30" s="234"/>
      <c r="G30" s="235"/>
      <c r="H30" s="236"/>
      <c r="I30" s="231"/>
      <c r="K30" s="237" t="s">
        <v>34</v>
      </c>
      <c r="L30" s="237"/>
      <c r="M30" s="232" t="n">
        <v>3</v>
      </c>
      <c r="N30" s="233"/>
      <c r="O30" s="234"/>
      <c r="P30" s="234"/>
      <c r="Q30" s="235"/>
      <c r="R30" s="236"/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/>
      <c r="H31" s="242"/>
      <c r="I31" s="243" t="n">
        <v>0</v>
      </c>
      <c r="K31" s="237"/>
      <c r="L31" s="237"/>
      <c r="M31" s="238" t="n">
        <v>4</v>
      </c>
      <c r="N31" s="239"/>
      <c r="O31" s="240"/>
      <c r="P31" s="240"/>
      <c r="Q31" s="241"/>
      <c r="R31" s="242"/>
      <c r="S31" s="243" t="n">
        <v>1</v>
      </c>
    </row>
    <row r="32" customFormat="false" ht="15.95" hidden="false" customHeight="true" outlineLevel="0" collapsed="false">
      <c r="A32" s="244" t="n">
        <v>1198</v>
      </c>
      <c r="B32" s="244"/>
      <c r="C32" s="245" t="s">
        <v>17</v>
      </c>
      <c r="D32" s="246" t="n">
        <v>259</v>
      </c>
      <c r="E32" s="247" t="n">
        <v>131</v>
      </c>
      <c r="F32" s="247" t="n">
        <v>9</v>
      </c>
      <c r="G32" s="248" t="n">
        <v>390</v>
      </c>
      <c r="H32" s="246" t="n">
        <v>0</v>
      </c>
      <c r="I32" s="243"/>
      <c r="K32" s="244" t="n">
        <v>1181</v>
      </c>
      <c r="L32" s="244"/>
      <c r="M32" s="245" t="s">
        <v>17</v>
      </c>
      <c r="N32" s="246" t="n">
        <v>310</v>
      </c>
      <c r="O32" s="247" t="n">
        <v>107</v>
      </c>
      <c r="P32" s="247" t="n">
        <v>6</v>
      </c>
      <c r="Q32" s="248" t="n">
        <v>417</v>
      </c>
      <c r="R32" s="246" t="n">
        <v>2</v>
      </c>
      <c r="S32" s="243"/>
    </row>
    <row r="33" customFormat="false" ht="12.95" hidden="false" customHeight="true" outlineLevel="0" collapsed="false">
      <c r="A33" s="225" t="s">
        <v>174</v>
      </c>
      <c r="B33" s="225"/>
      <c r="C33" s="226" t="n">
        <v>1</v>
      </c>
      <c r="D33" s="227" t="n">
        <v>146</v>
      </c>
      <c r="E33" s="228" t="n">
        <v>47</v>
      </c>
      <c r="F33" s="228" t="n">
        <v>6</v>
      </c>
      <c r="G33" s="229" t="n">
        <v>193</v>
      </c>
      <c r="H33" s="230" t="n">
        <v>0</v>
      </c>
      <c r="I33" s="231"/>
      <c r="K33" s="225" t="s">
        <v>175</v>
      </c>
      <c r="L33" s="225"/>
      <c r="M33" s="226" t="n">
        <v>1</v>
      </c>
      <c r="N33" s="227" t="n">
        <v>146</v>
      </c>
      <c r="O33" s="228" t="n">
        <v>63</v>
      </c>
      <c r="P33" s="228" t="n">
        <v>3</v>
      </c>
      <c r="Q33" s="229" t="n">
        <v>209</v>
      </c>
      <c r="R33" s="230" t="n">
        <v>1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34</v>
      </c>
      <c r="E34" s="234" t="n">
        <v>53</v>
      </c>
      <c r="F34" s="234" t="n">
        <v>3</v>
      </c>
      <c r="G34" s="235" t="n">
        <v>187</v>
      </c>
      <c r="H34" s="236" t="n">
        <v>0</v>
      </c>
      <c r="I34" s="231"/>
      <c r="K34" s="225"/>
      <c r="L34" s="225"/>
      <c r="M34" s="232" t="n">
        <v>2</v>
      </c>
      <c r="N34" s="233" t="n">
        <v>160</v>
      </c>
      <c r="O34" s="234" t="n">
        <v>79</v>
      </c>
      <c r="P34" s="234" t="n">
        <v>2</v>
      </c>
      <c r="Q34" s="235" t="n">
        <v>239</v>
      </c>
      <c r="R34" s="236" t="n">
        <v>1</v>
      </c>
      <c r="S34" s="231"/>
    </row>
    <row r="35" customFormat="false" ht="12.95" hidden="false" customHeight="true" outlineLevel="0" collapsed="false">
      <c r="A35" s="237" t="s">
        <v>34</v>
      </c>
      <c r="B35" s="237"/>
      <c r="C35" s="232" t="n">
        <v>3</v>
      </c>
      <c r="D35" s="233"/>
      <c r="E35" s="234"/>
      <c r="F35" s="234"/>
      <c r="G35" s="235"/>
      <c r="H35" s="236"/>
      <c r="I35" s="231"/>
      <c r="K35" s="237" t="s">
        <v>33</v>
      </c>
      <c r="L35" s="237"/>
      <c r="M35" s="232" t="n">
        <v>3</v>
      </c>
      <c r="N35" s="233"/>
      <c r="O35" s="234"/>
      <c r="P35" s="234"/>
      <c r="Q35" s="235"/>
      <c r="R35" s="236"/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/>
      <c r="H36" s="242"/>
      <c r="I36" s="243" t="n">
        <v>0</v>
      </c>
      <c r="K36" s="237"/>
      <c r="L36" s="237"/>
      <c r="M36" s="238" t="n">
        <v>4</v>
      </c>
      <c r="N36" s="239"/>
      <c r="O36" s="240"/>
      <c r="P36" s="240"/>
      <c r="Q36" s="241"/>
      <c r="R36" s="242"/>
      <c r="S36" s="243" t="n">
        <v>1</v>
      </c>
    </row>
    <row r="37" customFormat="false" ht="15.95" hidden="false" customHeight="true" outlineLevel="0" collapsed="false">
      <c r="A37" s="244" t="n">
        <v>15733</v>
      </c>
      <c r="B37" s="244"/>
      <c r="C37" s="245" t="s">
        <v>17</v>
      </c>
      <c r="D37" s="246" t="n">
        <v>280</v>
      </c>
      <c r="E37" s="247" t="n">
        <v>100</v>
      </c>
      <c r="F37" s="247" t="n">
        <v>9</v>
      </c>
      <c r="G37" s="248" t="n">
        <v>380</v>
      </c>
      <c r="H37" s="246" t="n">
        <v>0</v>
      </c>
      <c r="I37" s="243"/>
      <c r="K37" s="244" t="n">
        <v>10745</v>
      </c>
      <c r="L37" s="244"/>
      <c r="M37" s="245" t="s">
        <v>17</v>
      </c>
      <c r="N37" s="246" t="n">
        <v>306</v>
      </c>
      <c r="O37" s="247" t="n">
        <v>142</v>
      </c>
      <c r="P37" s="247" t="n">
        <v>5</v>
      </c>
      <c r="Q37" s="248" t="n">
        <v>448</v>
      </c>
      <c r="R37" s="246" t="n">
        <v>2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54</v>
      </c>
      <c r="D39" s="252" t="n">
        <v>1710</v>
      </c>
      <c r="E39" s="253" t="n">
        <v>835</v>
      </c>
      <c r="F39" s="253" t="n">
        <v>29</v>
      </c>
      <c r="G39" s="254" t="n">
        <v>2545</v>
      </c>
      <c r="H39" s="255" t="n">
        <v>5</v>
      </c>
      <c r="I39" s="243" t="n">
        <v>0</v>
      </c>
      <c r="K39" s="249"/>
      <c r="L39" s="250"/>
      <c r="M39" s="251" t="s">
        <v>54</v>
      </c>
      <c r="N39" s="252" t="n">
        <v>1825</v>
      </c>
      <c r="O39" s="253" t="n">
        <v>763</v>
      </c>
      <c r="P39" s="253" t="n">
        <v>40</v>
      </c>
      <c r="Q39" s="254" t="n">
        <v>2588</v>
      </c>
      <c r="R39" s="255" t="n">
        <v>7</v>
      </c>
      <c r="S39" s="243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55</v>
      </c>
      <c r="C41" s="258" t="s">
        <v>176</v>
      </c>
      <c r="D41" s="258"/>
      <c r="E41" s="258"/>
      <c r="G41" s="259"/>
      <c r="H41" s="259"/>
      <c r="I41" s="260" t="n">
        <v>2.5</v>
      </c>
      <c r="K41" s="256"/>
      <c r="L41" s="257" t="s">
        <v>55</v>
      </c>
      <c r="M41" s="258" t="s">
        <v>177</v>
      </c>
      <c r="N41" s="258"/>
      <c r="O41" s="258"/>
      <c r="Q41" s="259" t="s">
        <v>57</v>
      </c>
      <c r="R41" s="259"/>
      <c r="S41" s="260" t="n">
        <v>5.5</v>
      </c>
    </row>
    <row r="42" customFormat="false" ht="18" hidden="false" customHeight="true" outlineLevel="0" collapsed="false">
      <c r="A42" s="256"/>
      <c r="B42" s="257" t="s">
        <v>59</v>
      </c>
      <c r="C42" s="261"/>
      <c r="D42" s="261"/>
      <c r="E42" s="261"/>
      <c r="G42" s="262"/>
      <c r="H42" s="262"/>
      <c r="I42" s="262"/>
      <c r="K42" s="256"/>
      <c r="L42" s="257" t="s">
        <v>59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60</v>
      </c>
      <c r="B43" s="257" t="s">
        <v>61</v>
      </c>
      <c r="C43" s="263" t="s">
        <v>178</v>
      </c>
      <c r="D43" s="263"/>
      <c r="E43" s="263"/>
      <c r="F43" s="263"/>
      <c r="G43" s="263"/>
      <c r="H43" s="263"/>
      <c r="I43" s="257"/>
      <c r="J43" s="257"/>
      <c r="K43" s="257" t="s">
        <v>63</v>
      </c>
      <c r="L43" s="264" t="s">
        <v>179</v>
      </c>
      <c r="M43" s="264"/>
      <c r="O43" s="257" t="s">
        <v>59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">
        <v>180</v>
      </c>
    </row>
    <row r="46" customFormat="false" ht="20.1" hidden="false" customHeight="true" outlineLevel="0" collapsed="false">
      <c r="B46" s="208" t="s">
        <v>65</v>
      </c>
      <c r="C46" s="266" t="n">
        <v>0.729861111111111</v>
      </c>
      <c r="D46" s="266"/>
      <c r="I46" s="208" t="s">
        <v>66</v>
      </c>
      <c r="J46" s="267" t="n">
        <v>22</v>
      </c>
      <c r="K46" s="267"/>
    </row>
    <row r="47" customFormat="false" ht="20.1" hidden="false" customHeight="true" outlineLevel="0" collapsed="false">
      <c r="B47" s="208" t="s">
        <v>67</v>
      </c>
      <c r="C47" s="268" t="n">
        <v>0.841666666666667</v>
      </c>
      <c r="D47" s="268"/>
      <c r="I47" s="208" t="s">
        <v>68</v>
      </c>
      <c r="J47" s="269" t="n">
        <v>15</v>
      </c>
      <c r="K47" s="269"/>
      <c r="P47" s="208" t="s">
        <v>69</v>
      </c>
      <c r="Q47" s="270" t="n">
        <v>43317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70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71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6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72</v>
      </c>
      <c r="C55" s="280"/>
      <c r="D55" s="281"/>
      <c r="E55" s="279" t="s">
        <v>73</v>
      </c>
      <c r="F55" s="280"/>
      <c r="G55" s="280"/>
      <c r="H55" s="280"/>
      <c r="I55" s="281"/>
      <c r="J55" s="274"/>
      <c r="K55" s="282"/>
      <c r="L55" s="279" t="s">
        <v>72</v>
      </c>
      <c r="M55" s="280"/>
      <c r="N55" s="281"/>
      <c r="O55" s="279" t="s">
        <v>73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74</v>
      </c>
      <c r="B56" s="285" t="s">
        <v>75</v>
      </c>
      <c r="C56" s="286"/>
      <c r="D56" s="287" t="s">
        <v>76</v>
      </c>
      <c r="E56" s="285" t="s">
        <v>75</v>
      </c>
      <c r="F56" s="288"/>
      <c r="G56" s="288"/>
      <c r="H56" s="289"/>
      <c r="I56" s="287" t="s">
        <v>76</v>
      </c>
      <c r="J56" s="274"/>
      <c r="K56" s="290" t="s">
        <v>74</v>
      </c>
      <c r="L56" s="285" t="s">
        <v>75</v>
      </c>
      <c r="M56" s="286"/>
      <c r="N56" s="287" t="s">
        <v>76</v>
      </c>
      <c r="O56" s="285" t="s">
        <v>75</v>
      </c>
      <c r="P56" s="288"/>
      <c r="Q56" s="288"/>
      <c r="R56" s="289"/>
      <c r="S56" s="291" t="s">
        <v>76</v>
      </c>
    </row>
    <row r="57" customFormat="false" ht="21" hidden="false" customHeight="true" outlineLevel="0" collapsed="false">
      <c r="A57" s="292" t="n">
        <v>61</v>
      </c>
      <c r="B57" s="293" t="s">
        <v>181</v>
      </c>
      <c r="C57" s="293"/>
      <c r="D57" s="294" t="n">
        <v>18621</v>
      </c>
      <c r="E57" s="293" t="s">
        <v>182</v>
      </c>
      <c r="F57" s="293"/>
      <c r="G57" s="293"/>
      <c r="H57" s="293"/>
      <c r="I57" s="294" t="n">
        <v>1198</v>
      </c>
      <c r="J57" s="274"/>
      <c r="K57" s="295"/>
      <c r="L57" s="293"/>
      <c r="M57" s="293"/>
      <c r="N57" s="294"/>
      <c r="O57" s="293"/>
      <c r="P57" s="293"/>
      <c r="Q57" s="293"/>
      <c r="R57" s="293"/>
      <c r="S57" s="296"/>
    </row>
    <row r="58" customFormat="false" ht="21" hidden="false" customHeight="true" outlineLevel="0" collapsed="false">
      <c r="A58" s="292"/>
      <c r="B58" s="293"/>
      <c r="C58" s="293"/>
      <c r="D58" s="294"/>
      <c r="E58" s="293"/>
      <c r="F58" s="293"/>
      <c r="G58" s="293"/>
      <c r="H58" s="293"/>
      <c r="I58" s="294"/>
      <c r="J58" s="274"/>
      <c r="K58" s="295"/>
      <c r="L58" s="293"/>
      <c r="M58" s="293"/>
      <c r="N58" s="294"/>
      <c r="O58" s="293"/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77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78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2"/>
      <c r="B66" s="303" t="s">
        <v>79</v>
      </c>
      <c r="C66" s="304" t="n">
        <v>43035</v>
      </c>
      <c r="D66" s="304"/>
      <c r="E66" s="304"/>
      <c r="F66" s="304"/>
      <c r="G66" s="304"/>
      <c r="H66" s="304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0.71"/>
    <col collapsed="false" customWidth="true" hidden="false" outlineLevel="0" max="2" min="2" style="305" width="15.7"/>
    <col collapsed="false" customWidth="true" hidden="false" outlineLevel="0" max="3" min="3" style="305" width="5.71"/>
    <col collapsed="false" customWidth="true" hidden="false" outlineLevel="0" max="5" min="4" style="305" width="6.7"/>
    <col collapsed="false" customWidth="true" hidden="false" outlineLevel="0" max="6" min="6" style="305" width="4.7"/>
    <col collapsed="false" customWidth="true" hidden="false" outlineLevel="0" max="7" min="7" style="305" width="6.7"/>
    <col collapsed="false" customWidth="true" hidden="false" outlineLevel="0" max="8" min="8" style="305" width="6.28"/>
    <col collapsed="false" customWidth="true" hidden="false" outlineLevel="0" max="9" min="9" style="305" width="6.7"/>
    <col collapsed="false" customWidth="true" hidden="false" outlineLevel="0" max="10" min="10" style="305" width="1.7"/>
    <col collapsed="false" customWidth="true" hidden="false" outlineLevel="0" max="11" min="11" style="305" width="10.71"/>
    <col collapsed="false" customWidth="true" hidden="false" outlineLevel="0" max="12" min="12" style="305" width="15.7"/>
    <col collapsed="false" customWidth="true" hidden="false" outlineLevel="0" max="13" min="13" style="305" width="5.71"/>
    <col collapsed="false" customWidth="true" hidden="false" outlineLevel="0" max="15" min="14" style="305" width="6.7"/>
    <col collapsed="false" customWidth="true" hidden="false" outlineLevel="0" max="16" min="16" style="305" width="4.7"/>
    <col collapsed="false" customWidth="true" hidden="false" outlineLevel="0" max="17" min="17" style="305" width="6.7"/>
    <col collapsed="false" customWidth="true" hidden="false" outlineLevel="0" max="18" min="18" style="305" width="6.28"/>
    <col collapsed="false" customWidth="true" hidden="false" outlineLevel="0" max="19" min="19" style="305" width="6.7"/>
    <col collapsed="false" customWidth="false" hidden="false" outlineLevel="0" max="257" min="20" style="305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3</v>
      </c>
      <c r="M1" s="5"/>
      <c r="N1" s="5"/>
      <c r="O1" s="6" t="s">
        <v>4</v>
      </c>
      <c r="P1" s="6"/>
      <c r="Q1" s="7" t="s">
        <v>15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8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306"/>
      <c r="B7" s="306"/>
      <c r="K7" s="306"/>
      <c r="L7" s="306"/>
    </row>
    <row r="8" customFormat="false" ht="12.95" hidden="false" customHeight="true" outlineLevel="0" collapsed="false">
      <c r="A8" s="21" t="s">
        <v>186</v>
      </c>
      <c r="B8" s="21"/>
      <c r="C8" s="22" t="n">
        <v>1</v>
      </c>
      <c r="D8" s="23" t="n">
        <v>147</v>
      </c>
      <c r="E8" s="24" t="n">
        <v>90</v>
      </c>
      <c r="F8" s="24" t="n">
        <v>0</v>
      </c>
      <c r="G8" s="25" t="n">
        <f aca="false">IF(AND(ISBLANK(D8),ISBLANK(E8)),"",D8+E8)</f>
        <v>237</v>
      </c>
      <c r="H8" s="26" t="n">
        <f aca="false">IF(OR(ISNUMBER($G8),ISNUMBER($Q8)),(SIGN(N($G8)-N($Q8))+1)/2,"")</f>
        <v>1</v>
      </c>
      <c r="I8" s="27"/>
      <c r="K8" s="21" t="s">
        <v>187</v>
      </c>
      <c r="L8" s="21"/>
      <c r="M8" s="22" t="n">
        <v>1</v>
      </c>
      <c r="N8" s="23" t="n">
        <v>161</v>
      </c>
      <c r="O8" s="24" t="n">
        <v>72</v>
      </c>
      <c r="P8" s="24" t="n">
        <v>2</v>
      </c>
      <c r="Q8" s="25" t="n">
        <f aca="false">IF(AND(ISBLANK(N8),ISBLANK(O8)),"",N8+O8)</f>
        <v>2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3</v>
      </c>
      <c r="E9" s="30" t="n">
        <v>70</v>
      </c>
      <c r="F9" s="30" t="n">
        <v>2</v>
      </c>
      <c r="G9" s="31" t="n">
        <f aca="false">IF(AND(ISBLANK(D9),ISBLANK(E9)),"",D9+E9)</f>
        <v>2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45</v>
      </c>
      <c r="P9" s="30" t="n">
        <v>7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530</v>
      </c>
      <c r="B12" s="40"/>
      <c r="C12" s="41" t="s">
        <v>17</v>
      </c>
      <c r="D12" s="42" t="n">
        <f aca="false">IF(ISNUMBER($G12),SUM(D8:D11),"")</f>
        <v>310</v>
      </c>
      <c r="E12" s="43" t="n">
        <f aca="false">IF(ISNUMBER($G12),SUM(E8:E11),"")</f>
        <v>160</v>
      </c>
      <c r="F12" s="43" t="n">
        <f aca="false">IF(ISNUMBER($G12),SUM(F8:F11),"")</f>
        <v>2</v>
      </c>
      <c r="G12" s="44" t="n">
        <f aca="false">IF(SUM($G8:$G11)+SUM($Q8:$Q11)&gt;0,SUM(G8:G11),"")</f>
        <v>470</v>
      </c>
      <c r="H12" s="42" t="n">
        <f aca="false">IF(ISNUMBER($G12),SUM(H8:H11),"")</f>
        <v>2</v>
      </c>
      <c r="I12" s="39"/>
      <c r="K12" s="40" t="n">
        <v>19713</v>
      </c>
      <c r="L12" s="40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17</v>
      </c>
      <c r="P12" s="43" t="n">
        <f aca="false">IF(ISNUMBER($G12),SUM(P8:P11),"")</f>
        <v>9</v>
      </c>
      <c r="Q12" s="44" t="n">
        <f aca="false">IF(SUM($G8:$G11)+SUM($Q8:$Q11)&gt;0,SUM(Q8:Q11),"")</f>
        <v>42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89</v>
      </c>
      <c r="B13" s="21"/>
      <c r="C13" s="22" t="n">
        <v>1</v>
      </c>
      <c r="D13" s="23" t="n">
        <v>149</v>
      </c>
      <c r="E13" s="24" t="n">
        <v>62</v>
      </c>
      <c r="F13" s="24" t="n">
        <v>3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190</v>
      </c>
      <c r="L13" s="21"/>
      <c r="M13" s="22" t="n">
        <v>1</v>
      </c>
      <c r="N13" s="23" t="n">
        <v>151</v>
      </c>
      <c r="O13" s="24" t="n">
        <v>62</v>
      </c>
      <c r="P13" s="24" t="n">
        <v>2</v>
      </c>
      <c r="Q13" s="25" t="n">
        <f aca="false">IF(AND(ISBLANK(N13),ISBLANK(O13)),"",N13+O13)</f>
        <v>21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4</v>
      </c>
      <c r="F14" s="30" t="n">
        <v>5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61</v>
      </c>
      <c r="P14" s="30" t="n">
        <v>2</v>
      </c>
      <c r="Q14" s="31" t="n">
        <f aca="false">IF(AND(ISBLANK(N14),ISBLANK(O14)),"",N14+O14)</f>
        <v>20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9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672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16</v>
      </c>
      <c r="F17" s="43" t="n">
        <f aca="false">IF(ISNUMBER($G17),SUM(F13:F16),"")</f>
        <v>8</v>
      </c>
      <c r="G17" s="44" t="n">
        <f aca="false">IF(SUM($G13:$G16)+SUM($Q13:$Q16)&gt;0,SUM(G13:G16),"")</f>
        <v>401</v>
      </c>
      <c r="H17" s="42" t="n">
        <f aca="false">IF(ISNUMBER($G17),SUM(H13:H16),"")</f>
        <v>0</v>
      </c>
      <c r="I17" s="39"/>
      <c r="K17" s="40" t="n">
        <v>5654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23</v>
      </c>
      <c r="P17" s="43" t="n">
        <f aca="false">IF(ISNUMBER($G17),SUM(P13:P16),"")</f>
        <v>4</v>
      </c>
      <c r="Q17" s="44" t="n">
        <f aca="false">IF(SUM($G13:$G16)+SUM($Q13:$Q16)&gt;0,SUM(Q13:Q16),"")</f>
        <v>42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93</v>
      </c>
      <c r="B18" s="21"/>
      <c r="C18" s="22" t="n">
        <v>1</v>
      </c>
      <c r="D18" s="23" t="n">
        <v>143</v>
      </c>
      <c r="E18" s="24" t="n">
        <v>66</v>
      </c>
      <c r="F18" s="24" t="n">
        <v>3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194</v>
      </c>
      <c r="L18" s="21"/>
      <c r="M18" s="22" t="n">
        <v>1</v>
      </c>
      <c r="N18" s="23" t="n">
        <v>130</v>
      </c>
      <c r="O18" s="24" t="n">
        <v>62</v>
      </c>
      <c r="P18" s="24" t="n">
        <v>2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81</v>
      </c>
      <c r="F19" s="30" t="n">
        <v>2</v>
      </c>
      <c r="G19" s="31" t="n">
        <f aca="false">IF(AND(ISBLANK(D19),ISBLANK(E19)),"",D19+E19)</f>
        <v>2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72</v>
      </c>
      <c r="P19" s="30" t="n">
        <v>1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9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566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47</v>
      </c>
      <c r="F22" s="43" t="n">
        <f aca="false">IF(ISNUMBER($G22),SUM(F18:F21),"")</f>
        <v>5</v>
      </c>
      <c r="G22" s="44" t="n">
        <f aca="false">IF(SUM($G18:$G21)+SUM($Q18:$Q21)&gt;0,SUM(G18:G21),"")</f>
        <v>445</v>
      </c>
      <c r="H22" s="42" t="n">
        <f aca="false">IF(ISNUMBER($G22),SUM(H18:H21),"")</f>
        <v>2</v>
      </c>
      <c r="I22" s="39"/>
      <c r="K22" s="40" t="n">
        <v>17026</v>
      </c>
      <c r="L22" s="40"/>
      <c r="M22" s="41" t="s">
        <v>17</v>
      </c>
      <c r="N22" s="42" t="n">
        <f aca="false">IF(ISNUMBER($G22),SUM(N18:N21),"")</f>
        <v>266</v>
      </c>
      <c r="O22" s="43" t="n">
        <f aca="false">IF(ISNUMBER($G22),SUM(O18:O21),"")</f>
        <v>134</v>
      </c>
      <c r="P22" s="43" t="n">
        <f aca="false">IF(ISNUMBER($G22),SUM(P18:P21),"")</f>
        <v>3</v>
      </c>
      <c r="Q22" s="44" t="n">
        <f aca="false">IF(SUM($G18:$G21)+SUM($Q18:$Q21)&gt;0,SUM(Q18:Q21),"")</f>
        <v>4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96</v>
      </c>
      <c r="B23" s="21"/>
      <c r="C23" s="22" t="n">
        <v>1</v>
      </c>
      <c r="D23" s="23" t="n">
        <v>148</v>
      </c>
      <c r="E23" s="24" t="n">
        <v>72</v>
      </c>
      <c r="F23" s="24" t="n">
        <v>2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197</v>
      </c>
      <c r="L23" s="21"/>
      <c r="M23" s="22" t="n">
        <v>1</v>
      </c>
      <c r="N23" s="23" t="n">
        <v>138</v>
      </c>
      <c r="O23" s="24" t="n">
        <v>60</v>
      </c>
      <c r="P23" s="24" t="n">
        <v>5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72</v>
      </c>
      <c r="F24" s="30" t="n">
        <v>3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5</v>
      </c>
      <c r="O24" s="30" t="n">
        <v>52</v>
      </c>
      <c r="P24" s="30" t="n">
        <v>4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9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16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44</v>
      </c>
      <c r="F27" s="43" t="n">
        <f aca="false">IF(ISNUMBER($G27),SUM(F23:F26),"")</f>
        <v>5</v>
      </c>
      <c r="G27" s="44" t="n">
        <f aca="false">IF(SUM($G23:$G26)+SUM($Q23:$Q26)&gt;0,SUM(G23:G26),"")</f>
        <v>430</v>
      </c>
      <c r="H27" s="42" t="n">
        <f aca="false">IF(ISNUMBER($G27),SUM(H23:H26),"")</f>
        <v>2</v>
      </c>
      <c r="I27" s="39"/>
      <c r="K27" s="40" t="n">
        <v>23739</v>
      </c>
      <c r="L27" s="40"/>
      <c r="M27" s="41" t="s">
        <v>17</v>
      </c>
      <c r="N27" s="42" t="n">
        <f aca="false">IF(ISNUMBER($G27),SUM(N23:N26),"")</f>
        <v>293</v>
      </c>
      <c r="O27" s="43" t="n">
        <f aca="false">IF(ISNUMBER($G27),SUM(O23:O26),"")</f>
        <v>112</v>
      </c>
      <c r="P27" s="43" t="n">
        <f aca="false">IF(ISNUMBER($G27),SUM(P23:P26),"")</f>
        <v>9</v>
      </c>
      <c r="Q27" s="44" t="n">
        <f aca="false">IF(SUM($G23:$G26)+SUM($Q23:$Q26)&gt;0,SUM(Q23:Q26),"")</f>
        <v>40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99</v>
      </c>
      <c r="B28" s="21"/>
      <c r="C28" s="22" t="n">
        <v>1</v>
      </c>
      <c r="D28" s="23" t="n">
        <v>144</v>
      </c>
      <c r="E28" s="24" t="n">
        <v>85</v>
      </c>
      <c r="F28" s="24" t="n">
        <v>1</v>
      </c>
      <c r="G28" s="25" t="n">
        <f aca="false">IF(AND(ISBLANK(D28),ISBLANK(E28)),"",D28+E28)</f>
        <v>229</v>
      </c>
      <c r="H28" s="26" t="n">
        <f aca="false">IF(OR(ISNUMBER($G28),ISNUMBER($Q28)),(SIGN(N($G28)-N($Q28))+1)/2,"")</f>
        <v>1</v>
      </c>
      <c r="I28" s="27"/>
      <c r="K28" s="21" t="s">
        <v>197</v>
      </c>
      <c r="L28" s="21"/>
      <c r="M28" s="22" t="n">
        <v>1</v>
      </c>
      <c r="N28" s="23" t="n">
        <v>149</v>
      </c>
      <c r="O28" s="24" t="n">
        <v>59</v>
      </c>
      <c r="P28" s="24" t="n">
        <v>4</v>
      </c>
      <c r="Q28" s="25" t="n">
        <f aca="false">IF(AND(ISBLANK(N28),ISBLANK(O28)),"",N28+O28)</f>
        <v>2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54</v>
      </c>
      <c r="F29" s="30" t="n">
        <v>4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70</v>
      </c>
      <c r="P29" s="30" t="n">
        <v>4</v>
      </c>
      <c r="Q29" s="31" t="n">
        <f aca="false">IF(AND(ISBLANK(N29),ISBLANK(O29)),"",N29+O29)</f>
        <v>22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10</v>
      </c>
      <c r="B32" s="40"/>
      <c r="C32" s="41" t="s">
        <v>17</v>
      </c>
      <c r="D32" s="42" t="n">
        <f aca="false">IF(ISNUMBER($G32),SUM(D28:D31),"")</f>
        <v>291</v>
      </c>
      <c r="E32" s="43" t="n">
        <f aca="false">IF(ISNUMBER($G32),SUM(E28:E31),"")</f>
        <v>139</v>
      </c>
      <c r="F32" s="43" t="n">
        <f aca="false">IF(ISNUMBER($G32),SUM(F28:F31),"")</f>
        <v>5</v>
      </c>
      <c r="G32" s="44" t="n">
        <f aca="false">IF(SUM($G28:$G31)+SUM($Q28:$Q31)&gt;0,SUM(G28:G31),"")</f>
        <v>430</v>
      </c>
      <c r="H32" s="42" t="n">
        <f aca="false">IF(ISNUMBER($G32),SUM(H28:H31),"")</f>
        <v>1</v>
      </c>
      <c r="I32" s="39"/>
      <c r="K32" s="40" t="n">
        <v>1124</v>
      </c>
      <c r="L32" s="40"/>
      <c r="M32" s="41" t="s">
        <v>17</v>
      </c>
      <c r="N32" s="42" t="n">
        <f aca="false">IF(ISNUMBER($G32),SUM(N28:N31),"")</f>
        <v>300</v>
      </c>
      <c r="O32" s="43" t="n">
        <f aca="false">IF(ISNUMBER($G32),SUM(O28:O31),"")</f>
        <v>129</v>
      </c>
      <c r="P32" s="43" t="n">
        <f aca="false">IF(ISNUMBER($G32),SUM(P28:P31),"")</f>
        <v>8</v>
      </c>
      <c r="Q32" s="44" t="n">
        <f aca="false">IF(SUM($G28:$G31)+SUM($Q28:$Q31)&gt;0,SUM(Q28:Q31),"")</f>
        <v>42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00</v>
      </c>
      <c r="B33" s="21"/>
      <c r="C33" s="22" t="n">
        <v>1</v>
      </c>
      <c r="D33" s="23" t="n">
        <v>146</v>
      </c>
      <c r="E33" s="24" t="n">
        <v>47</v>
      </c>
      <c r="F33" s="24" t="n">
        <v>4</v>
      </c>
      <c r="G33" s="25" t="n">
        <f aca="false">IF(AND(ISBLANK(D33),ISBLANK(E33)),"",D33+E33)</f>
        <v>193</v>
      </c>
      <c r="H33" s="26" t="n">
        <f aca="false">IF(OR(ISNUMBER($G33),ISNUMBER($Q33)),(SIGN(N($G33)-N($Q33))+1)/2,"")</f>
        <v>0</v>
      </c>
      <c r="I33" s="27"/>
      <c r="K33" s="21" t="s">
        <v>201</v>
      </c>
      <c r="L33" s="21"/>
      <c r="M33" s="22" t="n">
        <v>1</v>
      </c>
      <c r="N33" s="23" t="n">
        <v>137</v>
      </c>
      <c r="O33" s="24" t="n">
        <v>70</v>
      </c>
      <c r="P33" s="24" t="n">
        <v>2</v>
      </c>
      <c r="Q33" s="25" t="n">
        <f aca="false">IF(AND(ISBLANK(N33),ISBLANK(O33)),"",N33+O33)</f>
        <v>20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2</v>
      </c>
      <c r="E34" s="30" t="n">
        <v>62</v>
      </c>
      <c r="F34" s="30" t="n">
        <v>4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5</v>
      </c>
      <c r="O34" s="30" t="n">
        <v>71</v>
      </c>
      <c r="P34" s="30" t="n">
        <v>2</v>
      </c>
      <c r="Q34" s="31" t="n">
        <f aca="false">IF(AND(ISBLANK(N34),ISBLANK(O34)),"",N34+O34)</f>
        <v>2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095</v>
      </c>
      <c r="B37" s="40"/>
      <c r="C37" s="41" t="s">
        <v>17</v>
      </c>
      <c r="D37" s="42" t="n">
        <f aca="false">IF(ISNUMBER($G37),SUM(D33:D36),"")</f>
        <v>308</v>
      </c>
      <c r="E37" s="43" t="n">
        <f aca="false">IF(ISNUMBER($G37),SUM(E33:E36),"")</f>
        <v>109</v>
      </c>
      <c r="F37" s="43" t="n">
        <f aca="false">IF(ISNUMBER($G37),SUM(F33:F36),"")</f>
        <v>8</v>
      </c>
      <c r="G37" s="44" t="n">
        <f aca="false">IF(SUM($G33:$G36)+SUM($Q33:$Q36)&gt;0,SUM(G33:G36),"")</f>
        <v>417</v>
      </c>
      <c r="H37" s="42" t="n">
        <f aca="false">IF(ISNUMBER($G37),SUM(H33:H36),"")</f>
        <v>0</v>
      </c>
      <c r="I37" s="39"/>
      <c r="K37" s="40" t="n">
        <v>1116</v>
      </c>
      <c r="L37" s="40"/>
      <c r="M37" s="41" t="s">
        <v>17</v>
      </c>
      <c r="N37" s="42" t="n">
        <f aca="false">IF(ISNUMBER($G37),SUM(N33:N36),"")</f>
        <v>292</v>
      </c>
      <c r="O37" s="43" t="n">
        <f aca="false">IF(ISNUMBER($G37),SUM(O33:O36),"")</f>
        <v>141</v>
      </c>
      <c r="P37" s="43" t="n">
        <f aca="false">IF(ISNUMBER($G37),SUM(P33:P36),"")</f>
        <v>4</v>
      </c>
      <c r="Q37" s="44" t="n">
        <f aca="false">IF(SUM($G33:$G36)+SUM($Q33:$Q36)&gt;0,SUM(Q33:Q36),"")</f>
        <v>43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307"/>
      <c r="B39" s="308"/>
      <c r="C39" s="47" t="s">
        <v>54</v>
      </c>
      <c r="D39" s="48" t="n">
        <f aca="false">IF(ISNUMBER($G39),SUM(D12,D17,D22,D27,D32,D37),"")</f>
        <v>1778</v>
      </c>
      <c r="E39" s="49" t="n">
        <f aca="false">IF(ISNUMBER($G39),SUM(E12,E17,E22,E27,E32,E37),"")</f>
        <v>815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59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307"/>
      <c r="L39" s="308"/>
      <c r="M39" s="47" t="s">
        <v>54</v>
      </c>
      <c r="N39" s="48" t="n">
        <f aca="false">IF(ISNUMBER($G39),SUM(N12,N17,N22,N27,N32,N37),"")</f>
        <v>1755</v>
      </c>
      <c r="O39" s="49" t="n">
        <f aca="false">IF(ISNUMBER($G39),SUM(O12,O17,O22,O27,O32,O37),"")</f>
        <v>756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1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5</v>
      </c>
      <c r="C41" s="54" t="s">
        <v>20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55</v>
      </c>
      <c r="M41" s="54" t="s">
        <v>203</v>
      </c>
      <c r="N41" s="54"/>
      <c r="O41" s="54"/>
      <c r="Q41" s="55" t="s">
        <v>5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9</v>
      </c>
      <c r="C42" s="309"/>
      <c r="D42" s="309"/>
      <c r="E42" s="309"/>
      <c r="G42" s="58"/>
      <c r="H42" s="58"/>
      <c r="I42" s="58"/>
      <c r="K42" s="52"/>
      <c r="L42" s="53" t="s">
        <v>59</v>
      </c>
      <c r="M42" s="309"/>
      <c r="N42" s="309"/>
      <c r="O42" s="309"/>
      <c r="Q42" s="58"/>
      <c r="R42" s="58"/>
      <c r="S42" s="58"/>
    </row>
    <row r="43" customFormat="false" ht="20.1" hidden="false" customHeight="true" outlineLevel="0" collapsed="false">
      <c r="A43" s="53" t="s">
        <v>60</v>
      </c>
      <c r="B43" s="53" t="s">
        <v>61</v>
      </c>
      <c r="C43" s="59" t="s">
        <v>204</v>
      </c>
      <c r="D43" s="59"/>
      <c r="E43" s="59"/>
      <c r="F43" s="59"/>
      <c r="G43" s="59"/>
      <c r="H43" s="59"/>
      <c r="I43" s="53"/>
      <c r="J43" s="53"/>
      <c r="K43" s="53" t="s">
        <v>63</v>
      </c>
      <c r="L43" s="60" t="s">
        <v>205</v>
      </c>
      <c r="M43" s="60"/>
      <c r="O43" s="53" t="s">
        <v>5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lašim -  KK Vlašim A – KK Sparta Praha -  KK Sparta Praha A</v>
      </c>
    </row>
    <row r="46" customFormat="false" ht="20.1" hidden="false" customHeight="true" outlineLevel="0" collapsed="false">
      <c r="B46" s="4" t="s">
        <v>65</v>
      </c>
      <c r="C46" s="62" t="n">
        <v>0.708333333333333</v>
      </c>
      <c r="D46" s="62"/>
      <c r="I46" s="4" t="s">
        <v>66</v>
      </c>
      <c r="J46" s="63" t="n">
        <v>20</v>
      </c>
      <c r="K46" s="63"/>
    </row>
    <row r="47" customFormat="false" ht="20.1" hidden="false" customHeight="true" outlineLevel="0" collapsed="false">
      <c r="B47" s="4" t="s">
        <v>67</v>
      </c>
      <c r="C47" s="64" t="n">
        <v>0.899305555555556</v>
      </c>
      <c r="D47" s="64"/>
      <c r="I47" s="4" t="s">
        <v>68</v>
      </c>
      <c r="J47" s="65" t="n">
        <v>15</v>
      </c>
      <c r="K47" s="65"/>
      <c r="P47" s="4" t="s">
        <v>69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7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7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72</v>
      </c>
      <c r="C55" s="76"/>
      <c r="D55" s="77"/>
      <c r="E55" s="75" t="s">
        <v>73</v>
      </c>
      <c r="F55" s="76"/>
      <c r="G55" s="76"/>
      <c r="H55" s="76"/>
      <c r="I55" s="77"/>
      <c r="J55" s="70"/>
      <c r="K55" s="78"/>
      <c r="L55" s="75" t="s">
        <v>72</v>
      </c>
      <c r="M55" s="76"/>
      <c r="N55" s="77"/>
      <c r="O55" s="75" t="s">
        <v>7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74</v>
      </c>
      <c r="B56" s="81" t="s">
        <v>75</v>
      </c>
      <c r="C56" s="310"/>
      <c r="D56" s="83" t="s">
        <v>76</v>
      </c>
      <c r="E56" s="81" t="s">
        <v>75</v>
      </c>
      <c r="F56" s="84"/>
      <c r="G56" s="84"/>
      <c r="H56" s="85"/>
      <c r="I56" s="83" t="s">
        <v>76</v>
      </c>
      <c r="J56" s="70"/>
      <c r="K56" s="86" t="s">
        <v>74</v>
      </c>
      <c r="L56" s="81" t="s">
        <v>75</v>
      </c>
      <c r="M56" s="310"/>
      <c r="N56" s="83" t="s">
        <v>76</v>
      </c>
      <c r="O56" s="81" t="s">
        <v>75</v>
      </c>
      <c r="P56" s="84"/>
      <c r="Q56" s="84"/>
      <c r="R56" s="85"/>
      <c r="S56" s="87" t="s">
        <v>7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311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3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0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9</v>
      </c>
      <c r="C66" s="314" t="s">
        <v>207</v>
      </c>
      <c r="D66" s="314"/>
      <c r="E66" s="314"/>
      <c r="F66" s="314"/>
      <c r="G66" s="314"/>
      <c r="H66" s="31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208</v>
      </c>
      <c r="M1" s="109"/>
      <c r="N1" s="109"/>
      <c r="O1" s="110" t="s">
        <v>4</v>
      </c>
      <c r="P1" s="110"/>
      <c r="Q1" s="111" t="n">
        <v>43035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6</v>
      </c>
      <c r="B3" s="113" t="s">
        <v>209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210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211</v>
      </c>
      <c r="B8" s="125"/>
      <c r="C8" s="126" t="n">
        <v>1</v>
      </c>
      <c r="D8" s="127" t="n">
        <v>137</v>
      </c>
      <c r="E8" s="128" t="n">
        <v>79</v>
      </c>
      <c r="F8" s="128" t="n">
        <v>0</v>
      </c>
      <c r="G8" s="129" t="n">
        <f aca="false">IF(AND(ISBLANK(D8),ISBLANK(E8)),"",D8+E8)</f>
        <v>216</v>
      </c>
      <c r="H8" s="130" t="n">
        <f aca="false">IF(OR(ISNUMBER($G8),ISNUMBER($Q8)),(SIGN(N($G8)-N($Q8))+1)/2,"")</f>
        <v>0</v>
      </c>
      <c r="I8" s="131"/>
      <c r="K8" s="125" t="s">
        <v>212</v>
      </c>
      <c r="L8" s="125"/>
      <c r="M8" s="126" t="n">
        <v>1</v>
      </c>
      <c r="N8" s="127" t="n">
        <v>151</v>
      </c>
      <c r="O8" s="128" t="n">
        <v>66</v>
      </c>
      <c r="P8" s="128" t="n">
        <v>0</v>
      </c>
      <c r="Q8" s="129" t="n">
        <f aca="false">IF(AND(ISBLANK(N8),ISBLANK(O8)),"",N8+O8)</f>
        <v>217</v>
      </c>
      <c r="R8" s="130" t="n">
        <f aca="false">IF(ISNUMBER($H8),1-$H8,"")</f>
        <v>1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68</v>
      </c>
      <c r="E9" s="134" t="n">
        <v>72</v>
      </c>
      <c r="F9" s="134" t="n">
        <v>4</v>
      </c>
      <c r="G9" s="135" t="n">
        <f aca="false">IF(AND(ISBLANK(D9),ISBLANK(E9)),"",D9+E9)</f>
        <v>240</v>
      </c>
      <c r="H9" s="136" t="n">
        <f aca="false">IF(OR(ISNUMBER($G9),ISNUMBER($Q9)),(SIGN(N($G9)-N($Q9))+1)/2,"")</f>
        <v>1</v>
      </c>
      <c r="I9" s="131"/>
      <c r="K9" s="125"/>
      <c r="L9" s="125"/>
      <c r="M9" s="132" t="n">
        <v>2</v>
      </c>
      <c r="N9" s="133" t="n">
        <v>138</v>
      </c>
      <c r="O9" s="134" t="n">
        <v>63</v>
      </c>
      <c r="P9" s="134" t="n">
        <v>4</v>
      </c>
      <c r="Q9" s="135" t="n">
        <f aca="false">IF(AND(ISBLANK(N9),ISBLANK(O9)),"",N9+O9)</f>
        <v>201</v>
      </c>
      <c r="R9" s="136" t="n">
        <f aca="false">IF(ISNUMBER($H9),1-$H9,"")</f>
        <v>0</v>
      </c>
      <c r="S9" s="131"/>
    </row>
    <row r="10" customFormat="false" ht="12.95" hidden="false" customHeight="true" outlineLevel="0" collapsed="false">
      <c r="A10" s="137" t="s">
        <v>213</v>
      </c>
      <c r="B10" s="137"/>
      <c r="C10" s="132" t="n">
        <v>3</v>
      </c>
      <c r="D10" s="133"/>
      <c r="E10" s="134"/>
      <c r="F10" s="134"/>
      <c r="G10" s="135" t="str">
        <f aca="false">IF(AND(ISBLANK(D10),ISBLANK(E10)),"",D10+E10)</f>
        <v/>
      </c>
      <c r="H10" s="136" t="str">
        <f aca="false">IF(OR(ISNUMBER($G10),ISNUMBER($Q10)),(SIGN(N($G10)-N($Q10))+1)/2,"")</f>
        <v/>
      </c>
      <c r="I10" s="131"/>
      <c r="K10" s="137" t="s">
        <v>147</v>
      </c>
      <c r="L10" s="137"/>
      <c r="M10" s="132" t="n">
        <v>3</v>
      </c>
      <c r="N10" s="133"/>
      <c r="O10" s="134"/>
      <c r="P10" s="134"/>
      <c r="Q10" s="135" t="str">
        <f aca="false">IF(AND(ISBLANK(N10),ISBLANK(O10)),"",N10+O10)</f>
        <v/>
      </c>
      <c r="R10" s="136" t="str">
        <f aca="false">IF(ISNUMBER($H10),1-$H10,"")</f>
        <v/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/>
      <c r="E11" s="140"/>
      <c r="F11" s="140"/>
      <c r="G11" s="141" t="str">
        <f aca="false">IF(AND(ISBLANK(D11),ISBLANK(E11)),"",D11+E11)</f>
        <v/>
      </c>
      <c r="H11" s="142" t="str">
        <f aca="false">IF(OR(ISNUMBER($G11),ISNUMBER($Q11)),(SIGN(N($G11)-N($Q11))+1)/2,"")</f>
        <v/>
      </c>
      <c r="I11" s="143" t="n">
        <f aca="false">IF(ISNUMBER(H12),(SIGN(1000*($H12-$R12)+$G12-$Q12)+1)/2,"")</f>
        <v>1</v>
      </c>
      <c r="K11" s="137"/>
      <c r="L11" s="137"/>
      <c r="M11" s="138" t="n">
        <v>4</v>
      </c>
      <c r="N11" s="139"/>
      <c r="O11" s="140"/>
      <c r="P11" s="140"/>
      <c r="Q11" s="141" t="str">
        <f aca="false">IF(AND(ISBLANK(N11),ISBLANK(O11)),"",N11+O11)</f>
        <v/>
      </c>
      <c r="R11" s="142" t="str">
        <f aca="false">IF(ISNUMBER($H11),1-$H11,"")</f>
        <v/>
      </c>
      <c r="S11" s="143" t="n">
        <f aca="false">IF(ISNUMBER($I11),1-$I11,"")</f>
        <v>0</v>
      </c>
    </row>
    <row r="12" customFormat="false" ht="15.95" hidden="false" customHeight="true" outlineLevel="0" collapsed="false">
      <c r="A12" s="144" t="n">
        <v>11250</v>
      </c>
      <c r="B12" s="144"/>
      <c r="C12" s="145" t="s">
        <v>17</v>
      </c>
      <c r="D12" s="146" t="n">
        <f aca="false">IF(ISNUMBER($G12),SUM(D8:D11),"")</f>
        <v>305</v>
      </c>
      <c r="E12" s="147" t="n">
        <f aca="false">IF(ISNUMBER($G12),SUM(E8:E11),"")</f>
        <v>151</v>
      </c>
      <c r="F12" s="147" t="n">
        <f aca="false">IF(ISNUMBER($G12),SUM(F8:F11),"")</f>
        <v>4</v>
      </c>
      <c r="G12" s="148" t="n">
        <f aca="false">IF(SUM($G8:$G11)+SUM($Q8:$Q11)&gt;0,SUM(G8:G11),"")</f>
        <v>456</v>
      </c>
      <c r="H12" s="146" t="n">
        <f aca="false">IF(ISNUMBER($G12),SUM(H8:H11),"")</f>
        <v>1</v>
      </c>
      <c r="I12" s="143"/>
      <c r="K12" s="144" t="n">
        <v>1935</v>
      </c>
      <c r="L12" s="144"/>
      <c r="M12" s="145" t="s">
        <v>17</v>
      </c>
      <c r="N12" s="146" t="n">
        <f aca="false">IF(ISNUMBER($G12),SUM(N8:N11),"")</f>
        <v>289</v>
      </c>
      <c r="O12" s="147" t="n">
        <f aca="false">IF(ISNUMBER($G12),SUM(O8:O11),"")</f>
        <v>129</v>
      </c>
      <c r="P12" s="147" t="n">
        <f aca="false">IF(ISNUMBER($G12),SUM(P8:P11),"")</f>
        <v>4</v>
      </c>
      <c r="Q12" s="148" t="n">
        <f aca="false">IF(SUM($G8:$G11)+SUM($Q8:$Q11)&gt;0,SUM(Q8:Q11),"")</f>
        <v>418</v>
      </c>
      <c r="R12" s="146" t="n">
        <f aca="false">IF(ISNUMBER($G12),SUM(R8:R11),"")</f>
        <v>1</v>
      </c>
      <c r="S12" s="143"/>
    </row>
    <row r="13" customFormat="false" ht="12.95" hidden="false" customHeight="true" outlineLevel="0" collapsed="false">
      <c r="A13" s="125" t="s">
        <v>214</v>
      </c>
      <c r="B13" s="125"/>
      <c r="C13" s="126" t="n">
        <v>1</v>
      </c>
      <c r="D13" s="127" t="n">
        <v>132</v>
      </c>
      <c r="E13" s="128" t="n">
        <v>81</v>
      </c>
      <c r="F13" s="128" t="n">
        <v>2</v>
      </c>
      <c r="G13" s="129" t="n">
        <f aca="false">IF(AND(ISBLANK(D13),ISBLANK(E13)),"",D13+E13)</f>
        <v>213</v>
      </c>
      <c r="H13" s="130" t="n">
        <f aca="false">IF(OR(ISNUMBER($G13),ISNUMBER($Q13)),(SIGN(N($G13)-N($Q13))+1)/2,"")</f>
        <v>1</v>
      </c>
      <c r="I13" s="131"/>
      <c r="K13" s="125" t="s">
        <v>215</v>
      </c>
      <c r="L13" s="125"/>
      <c r="M13" s="126" t="n">
        <v>1</v>
      </c>
      <c r="N13" s="127" t="n">
        <v>143</v>
      </c>
      <c r="O13" s="128" t="n">
        <v>61</v>
      </c>
      <c r="P13" s="128" t="n">
        <v>5</v>
      </c>
      <c r="Q13" s="129" t="n">
        <f aca="false">IF(AND(ISBLANK(N13),ISBLANK(O13)),"",N13+O13)</f>
        <v>204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159</v>
      </c>
      <c r="E14" s="134" t="n">
        <v>70</v>
      </c>
      <c r="F14" s="134" t="n">
        <v>1</v>
      </c>
      <c r="G14" s="135" t="n">
        <f aca="false">IF(AND(ISBLANK(D14),ISBLANK(E14)),"",D14+E14)</f>
        <v>229</v>
      </c>
      <c r="H14" s="136" t="n">
        <f aca="false">IF(OR(ISNUMBER($G14),ISNUMBER($Q14)),(SIGN(N($G14)-N($Q14))+1)/2,"")</f>
        <v>1</v>
      </c>
      <c r="I14" s="131"/>
      <c r="K14" s="125"/>
      <c r="L14" s="125"/>
      <c r="M14" s="132" t="n">
        <v>2</v>
      </c>
      <c r="N14" s="133" t="n">
        <v>145</v>
      </c>
      <c r="O14" s="134" t="n">
        <v>78</v>
      </c>
      <c r="P14" s="134" t="n">
        <v>0</v>
      </c>
      <c r="Q14" s="135" t="n">
        <f aca="false">IF(AND(ISBLANK(N14),ISBLANK(O14)),"",N14+O14)</f>
        <v>223</v>
      </c>
      <c r="R14" s="136" t="n">
        <f aca="false">IF(ISNUMBER($H14),1-$H14,"")</f>
        <v>0</v>
      </c>
      <c r="S14" s="131"/>
    </row>
    <row r="15" customFormat="false" ht="12.95" hidden="false" customHeight="true" outlineLevel="0" collapsed="false">
      <c r="A15" s="137" t="s">
        <v>198</v>
      </c>
      <c r="B15" s="137"/>
      <c r="C15" s="132" t="n">
        <v>3</v>
      </c>
      <c r="D15" s="133"/>
      <c r="E15" s="134"/>
      <c r="F15" s="134"/>
      <c r="G15" s="135" t="str">
        <f aca="false">IF(AND(ISBLANK(D15),ISBLANK(E15)),"",D15+E15)</f>
        <v/>
      </c>
      <c r="H15" s="136" t="str">
        <f aca="false">IF(OR(ISNUMBER($G15),ISNUMBER($Q15)),(SIGN(N($G15)-N($Q15))+1)/2,"")</f>
        <v/>
      </c>
      <c r="I15" s="131"/>
      <c r="K15" s="137" t="s">
        <v>191</v>
      </c>
      <c r="L15" s="137"/>
      <c r="M15" s="132" t="n">
        <v>3</v>
      </c>
      <c r="N15" s="133"/>
      <c r="O15" s="134"/>
      <c r="P15" s="134"/>
      <c r="Q15" s="135" t="str">
        <f aca="false">IF(AND(ISBLANK(N15),ISBLANK(O15)),"",N15+O15)</f>
        <v/>
      </c>
      <c r="R15" s="136" t="str">
        <f aca="false">IF(ISNUMBER($H15),1-$H15,"")</f>
        <v/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/>
      <c r="E16" s="140"/>
      <c r="F16" s="140"/>
      <c r="G16" s="141" t="str">
        <f aca="false">IF(AND(ISBLANK(D16),ISBLANK(E16)),"",D16+E16)</f>
        <v/>
      </c>
      <c r="H16" s="142" t="str">
        <f aca="false">IF(OR(ISNUMBER($G16),ISNUMBER($Q16)),(SIGN(N($G16)-N($Q16))+1)/2,"")</f>
        <v/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/>
      <c r="O16" s="140"/>
      <c r="P16" s="140"/>
      <c r="Q16" s="141" t="str">
        <f aca="false">IF(AND(ISBLANK(N16),ISBLANK(O16)),"",N16+O16)</f>
        <v/>
      </c>
      <c r="R16" s="142" t="str">
        <f aca="false">IF(ISNUMBER($H16),1-$H16,"")</f>
        <v/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44" t="n">
        <v>18550</v>
      </c>
      <c r="B17" s="144"/>
      <c r="C17" s="145" t="s">
        <v>17</v>
      </c>
      <c r="D17" s="146" t="n">
        <f aca="false">IF(ISNUMBER($G17),SUM(D13:D16),"")</f>
        <v>291</v>
      </c>
      <c r="E17" s="147" t="n">
        <f aca="false">IF(ISNUMBER($G17),SUM(E13:E16),"")</f>
        <v>151</v>
      </c>
      <c r="F17" s="147" t="n">
        <f aca="false">IF(ISNUMBER($G17),SUM(F13:F16),"")</f>
        <v>3</v>
      </c>
      <c r="G17" s="148" t="n">
        <f aca="false">IF(SUM($G13:$G16)+SUM($Q13:$Q16)&gt;0,SUM(G13:G16),"")</f>
        <v>442</v>
      </c>
      <c r="H17" s="146" t="n">
        <f aca="false">IF(ISNUMBER($G17),SUM(H13:H16),"")</f>
        <v>2</v>
      </c>
      <c r="I17" s="143"/>
      <c r="K17" s="144" t="n">
        <v>1932</v>
      </c>
      <c r="L17" s="144"/>
      <c r="M17" s="145" t="s">
        <v>17</v>
      </c>
      <c r="N17" s="146" t="n">
        <f aca="false">IF(ISNUMBER($G17),SUM(N13:N16),"")</f>
        <v>288</v>
      </c>
      <c r="O17" s="147" t="n">
        <f aca="false">IF(ISNUMBER($G17),SUM(O13:O16),"")</f>
        <v>139</v>
      </c>
      <c r="P17" s="147" t="n">
        <f aca="false">IF(ISNUMBER($G17),SUM(P13:P16),"")</f>
        <v>5</v>
      </c>
      <c r="Q17" s="148" t="n">
        <f aca="false">IF(SUM($G13:$G16)+SUM($Q13:$Q16)&gt;0,SUM(Q13:Q16),"")</f>
        <v>427</v>
      </c>
      <c r="R17" s="146" t="n">
        <f aca="false">IF(ISNUMBER($G17),SUM(R13:R16),"")</f>
        <v>0</v>
      </c>
      <c r="S17" s="143"/>
    </row>
    <row r="18" customFormat="false" ht="12.95" hidden="false" customHeight="true" outlineLevel="0" collapsed="false">
      <c r="A18" s="125" t="s">
        <v>214</v>
      </c>
      <c r="B18" s="125"/>
      <c r="C18" s="126" t="n">
        <v>1</v>
      </c>
      <c r="D18" s="127" t="n">
        <v>143</v>
      </c>
      <c r="E18" s="128" t="n">
        <v>62</v>
      </c>
      <c r="F18" s="128" t="n">
        <v>3</v>
      </c>
      <c r="G18" s="129" t="n">
        <f aca="false">IF(AND(ISBLANK(D18),ISBLANK(E18)),"",D18+E18)</f>
        <v>205</v>
      </c>
      <c r="H18" s="130" t="n">
        <f aca="false">IF(OR(ISNUMBER($G18),ISNUMBER($Q18)),(SIGN(N($G18)-N($Q18))+1)/2,"")</f>
        <v>1</v>
      </c>
      <c r="I18" s="131"/>
      <c r="K18" s="125" t="s">
        <v>212</v>
      </c>
      <c r="L18" s="125"/>
      <c r="M18" s="126" t="n">
        <v>1</v>
      </c>
      <c r="N18" s="127" t="n">
        <v>141</v>
      </c>
      <c r="O18" s="128" t="n">
        <v>54</v>
      </c>
      <c r="P18" s="128" t="n">
        <v>2</v>
      </c>
      <c r="Q18" s="129" t="n">
        <f aca="false">IF(AND(ISBLANK(N18),ISBLANK(O18)),"",N18+O18)</f>
        <v>195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147</v>
      </c>
      <c r="E19" s="134" t="n">
        <v>45</v>
      </c>
      <c r="F19" s="134" t="n">
        <v>2</v>
      </c>
      <c r="G19" s="135" t="n">
        <f aca="false">IF(AND(ISBLANK(D19),ISBLANK(E19)),"",D19+E19)</f>
        <v>192</v>
      </c>
      <c r="H19" s="136" t="n">
        <f aca="false">IF(OR(ISNUMBER($G19),ISNUMBER($Q19)),(SIGN(N($G19)-N($Q19))+1)/2,"")</f>
        <v>1</v>
      </c>
      <c r="I19" s="131"/>
      <c r="K19" s="125"/>
      <c r="L19" s="125"/>
      <c r="M19" s="132" t="n">
        <v>2</v>
      </c>
      <c r="N19" s="133" t="n">
        <v>130</v>
      </c>
      <c r="O19" s="134" t="n">
        <v>60</v>
      </c>
      <c r="P19" s="134" t="n">
        <v>2</v>
      </c>
      <c r="Q19" s="135" t="n">
        <f aca="false">IF(AND(ISBLANK(N19),ISBLANK(O19)),"",N19+O19)</f>
        <v>190</v>
      </c>
      <c r="R19" s="136" t="n">
        <f aca="false">IF(ISNUMBER($H19),1-$H19,"")</f>
        <v>0</v>
      </c>
      <c r="S19" s="131"/>
    </row>
    <row r="20" customFormat="false" ht="12.95" hidden="false" customHeight="true" outlineLevel="0" collapsed="false">
      <c r="A20" s="137" t="s">
        <v>91</v>
      </c>
      <c r="B20" s="137"/>
      <c r="C20" s="132" t="n">
        <v>3</v>
      </c>
      <c r="D20" s="133"/>
      <c r="E20" s="134"/>
      <c r="F20" s="134"/>
      <c r="G20" s="135" t="str">
        <f aca="false">IF(AND(ISBLANK(D20),ISBLANK(E20)),"",D20+E20)</f>
        <v/>
      </c>
      <c r="H20" s="136" t="str">
        <f aca="false">IF(OR(ISNUMBER($G20),ISNUMBER($Q20)),(SIGN(N($G20)-N($Q20))+1)/2,"")</f>
        <v/>
      </c>
      <c r="I20" s="131"/>
      <c r="K20" s="137" t="s">
        <v>198</v>
      </c>
      <c r="L20" s="137"/>
      <c r="M20" s="132" t="n">
        <v>3</v>
      </c>
      <c r="N20" s="133"/>
      <c r="O20" s="134"/>
      <c r="P20" s="134"/>
      <c r="Q20" s="135" t="str">
        <f aca="false">IF(AND(ISBLANK(N20),ISBLANK(O20)),"",N20+O20)</f>
        <v/>
      </c>
      <c r="R20" s="136" t="str">
        <f aca="false">IF(ISNUMBER($H20),1-$H20,"")</f>
        <v/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/>
      <c r="E21" s="140"/>
      <c r="F21" s="140"/>
      <c r="G21" s="141" t="str">
        <f aca="false">IF(AND(ISBLANK(D21),ISBLANK(E21)),"",D21+E21)</f>
        <v/>
      </c>
      <c r="H21" s="142" t="str">
        <f aca="false">IF(OR(ISNUMBER($G21),ISNUMBER($Q21)),(SIGN(N($G21)-N($Q21))+1)/2,"")</f>
        <v/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/>
      <c r="O21" s="140"/>
      <c r="P21" s="140"/>
      <c r="Q21" s="141" t="str">
        <f aca="false">IF(AND(ISBLANK(N21),ISBLANK(O21)),"",N21+O21)</f>
        <v/>
      </c>
      <c r="R21" s="142" t="str">
        <f aca="false">IF(ISNUMBER($H21),1-$H21,"")</f>
        <v/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44" t="n">
        <v>19250</v>
      </c>
      <c r="B22" s="144"/>
      <c r="C22" s="145" t="s">
        <v>17</v>
      </c>
      <c r="D22" s="146" t="n">
        <f aca="false">IF(ISNUMBER($G22),SUM(D18:D21),"")</f>
        <v>290</v>
      </c>
      <c r="E22" s="147" t="n">
        <f aca="false">IF(ISNUMBER($G22),SUM(E18:E21),"")</f>
        <v>107</v>
      </c>
      <c r="F22" s="147" t="n">
        <f aca="false">IF(ISNUMBER($G22),SUM(F18:F21),"")</f>
        <v>5</v>
      </c>
      <c r="G22" s="148" t="n">
        <f aca="false">IF(SUM($G18:$G21)+SUM($Q18:$Q21)&gt;0,SUM(G18:G21),"")</f>
        <v>397</v>
      </c>
      <c r="H22" s="146" t="n">
        <f aca="false">IF(ISNUMBER($G22),SUM(H18:H21),"")</f>
        <v>2</v>
      </c>
      <c r="I22" s="143"/>
      <c r="K22" s="144" t="n">
        <v>1927</v>
      </c>
      <c r="L22" s="144"/>
      <c r="M22" s="145" t="s">
        <v>17</v>
      </c>
      <c r="N22" s="146" t="n">
        <f aca="false">IF(ISNUMBER($G22),SUM(N18:N21),"")</f>
        <v>271</v>
      </c>
      <c r="O22" s="147" t="n">
        <f aca="false">IF(ISNUMBER($G22),SUM(O18:O21),"")</f>
        <v>114</v>
      </c>
      <c r="P22" s="147" t="n">
        <f aca="false">IF(ISNUMBER($G22),SUM(P18:P21),"")</f>
        <v>4</v>
      </c>
      <c r="Q22" s="148" t="n">
        <f aca="false">IF(SUM($G18:$G21)+SUM($Q18:$Q21)&gt;0,SUM(Q18:Q21),"")</f>
        <v>385</v>
      </c>
      <c r="R22" s="146" t="n">
        <f aca="false">IF(ISNUMBER($G22),SUM(R18:R21),"")</f>
        <v>0</v>
      </c>
      <c r="S22" s="143"/>
    </row>
    <row r="23" customFormat="false" ht="12.95" hidden="false" customHeight="true" outlineLevel="0" collapsed="false">
      <c r="A23" s="125" t="s">
        <v>216</v>
      </c>
      <c r="B23" s="125"/>
      <c r="C23" s="126" t="n">
        <v>1</v>
      </c>
      <c r="D23" s="127" t="n">
        <v>135</v>
      </c>
      <c r="E23" s="128" t="n">
        <v>72</v>
      </c>
      <c r="F23" s="128" t="n">
        <v>0</v>
      </c>
      <c r="G23" s="129" t="n">
        <f aca="false">IF(AND(ISBLANK(D23),ISBLANK(E23)),"",D23+E23)</f>
        <v>207</v>
      </c>
      <c r="H23" s="130" t="n">
        <f aca="false">IF(OR(ISNUMBER($G23),ISNUMBER($Q23)),(SIGN(N($G23)-N($Q23))+1)/2,"")</f>
        <v>1</v>
      </c>
      <c r="I23" s="131"/>
      <c r="K23" s="125" t="s">
        <v>217</v>
      </c>
      <c r="L23" s="125"/>
      <c r="M23" s="126" t="n">
        <v>1</v>
      </c>
      <c r="N23" s="127" t="n">
        <v>145</v>
      </c>
      <c r="O23" s="128" t="n">
        <v>61</v>
      </c>
      <c r="P23" s="128" t="n">
        <v>3</v>
      </c>
      <c r="Q23" s="129" t="n">
        <f aca="false">IF(AND(ISBLANK(N23),ISBLANK(O23)),"",N23+O23)</f>
        <v>206</v>
      </c>
      <c r="R23" s="130" t="n">
        <f aca="false">IF(ISNUMBER($H23),1-$H23,"")</f>
        <v>0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135</v>
      </c>
      <c r="E24" s="134" t="n">
        <v>71</v>
      </c>
      <c r="F24" s="134" t="n">
        <v>3</v>
      </c>
      <c r="G24" s="135" t="n">
        <f aca="false">IF(AND(ISBLANK(D24),ISBLANK(E24)),"",D24+E24)</f>
        <v>206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132</v>
      </c>
      <c r="O24" s="134" t="n">
        <v>50</v>
      </c>
      <c r="P24" s="134" t="n">
        <v>5</v>
      </c>
      <c r="Q24" s="135" t="n">
        <f aca="false">IF(AND(ISBLANK(N24),ISBLANK(O24)),"",N24+O24)</f>
        <v>182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33</v>
      </c>
      <c r="B25" s="137"/>
      <c r="C25" s="132" t="n">
        <v>3</v>
      </c>
      <c r="D25" s="133"/>
      <c r="E25" s="134"/>
      <c r="F25" s="134"/>
      <c r="G25" s="135" t="str">
        <f aca="false">IF(AND(ISBLANK(D25),ISBLANK(E25)),"",D25+E25)</f>
        <v/>
      </c>
      <c r="H25" s="136" t="str">
        <f aca="false">IF(OR(ISNUMBER($G25),ISNUMBER($Q25)),(SIGN(N($G25)-N($Q25))+1)/2,"")</f>
        <v/>
      </c>
      <c r="I25" s="131"/>
      <c r="K25" s="137" t="s">
        <v>218</v>
      </c>
      <c r="L25" s="137"/>
      <c r="M25" s="132" t="n">
        <v>3</v>
      </c>
      <c r="N25" s="133"/>
      <c r="O25" s="134"/>
      <c r="P25" s="134"/>
      <c r="Q25" s="135" t="str">
        <f aca="false">IF(AND(ISBLANK(N25),ISBLANK(O25)),"",N25+O25)</f>
        <v/>
      </c>
      <c r="R25" s="136" t="str">
        <f aca="false">IF(ISNUMBER($H25),1-$H25,"")</f>
        <v/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/>
      <c r="E26" s="140"/>
      <c r="F26" s="140"/>
      <c r="G26" s="141" t="str">
        <f aca="false">IF(AND(ISBLANK(D26),ISBLANK(E26)),"",D26+E26)</f>
        <v/>
      </c>
      <c r="H26" s="142" t="str">
        <f aca="false">IF(OR(ISNUMBER($G26),ISNUMBER($Q26)),(SIGN(N($G26)-N($Q26))+1)/2,"")</f>
        <v/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/>
      <c r="O26" s="140"/>
      <c r="P26" s="140"/>
      <c r="Q26" s="141" t="str">
        <f aca="false">IF(AND(ISBLANK(N26),ISBLANK(O26)),"",N26+O26)</f>
        <v/>
      </c>
      <c r="R26" s="142" t="str">
        <f aca="false">IF(ISNUMBER($H26),1-$H26,"")</f>
        <v/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44" t="n">
        <v>11249</v>
      </c>
      <c r="B27" s="144"/>
      <c r="C27" s="145" t="s">
        <v>17</v>
      </c>
      <c r="D27" s="146" t="n">
        <f aca="false">IF(ISNUMBER($G27),SUM(D23:D26),"")</f>
        <v>270</v>
      </c>
      <c r="E27" s="147" t="n">
        <f aca="false">IF(ISNUMBER($G27),SUM(E23:E26),"")</f>
        <v>143</v>
      </c>
      <c r="F27" s="147" t="n">
        <f aca="false">IF(ISNUMBER($G27),SUM(F23:F26),"")</f>
        <v>3</v>
      </c>
      <c r="G27" s="148" t="n">
        <f aca="false">IF(SUM($G23:$G26)+SUM($Q23:$Q26)&gt;0,SUM(G23:G26),"")</f>
        <v>413</v>
      </c>
      <c r="H27" s="146" t="n">
        <f aca="false">IF(ISNUMBER($G27),SUM(H23:H26),"")</f>
        <v>2</v>
      </c>
      <c r="I27" s="143"/>
      <c r="K27" s="144" t="n">
        <v>1944</v>
      </c>
      <c r="L27" s="144"/>
      <c r="M27" s="145" t="s">
        <v>17</v>
      </c>
      <c r="N27" s="146" t="n">
        <f aca="false">IF(ISNUMBER($G27),SUM(N23:N26),"")</f>
        <v>277</v>
      </c>
      <c r="O27" s="147" t="n">
        <f aca="false">IF(ISNUMBER($G27),SUM(O23:O26),"")</f>
        <v>111</v>
      </c>
      <c r="P27" s="147" t="n">
        <f aca="false">IF(ISNUMBER($G27),SUM(P23:P26),"")</f>
        <v>8</v>
      </c>
      <c r="Q27" s="148" t="n">
        <f aca="false">IF(SUM($G23:$G26)+SUM($Q23:$Q26)&gt;0,SUM(Q23:Q26),"")</f>
        <v>388</v>
      </c>
      <c r="R27" s="146" t="n">
        <f aca="false">IF(ISNUMBER($G27),SUM(R23:R26),"")</f>
        <v>0</v>
      </c>
      <c r="S27" s="143"/>
    </row>
    <row r="28" customFormat="false" ht="12.95" hidden="false" customHeight="true" outlineLevel="0" collapsed="false">
      <c r="A28" s="125" t="s">
        <v>219</v>
      </c>
      <c r="B28" s="125"/>
      <c r="C28" s="126" t="n">
        <v>1</v>
      </c>
      <c r="D28" s="127" t="n">
        <v>122</v>
      </c>
      <c r="E28" s="128" t="n">
        <v>44</v>
      </c>
      <c r="F28" s="128" t="n">
        <v>5</v>
      </c>
      <c r="G28" s="129" t="n">
        <f aca="false">IF(AND(ISBLANK(D28),ISBLANK(E28)),"",D28+E28)</f>
        <v>166</v>
      </c>
      <c r="H28" s="130" t="n">
        <f aca="false">IF(OR(ISNUMBER($G28),ISNUMBER($Q28)),(SIGN(N($G28)-N($Q28))+1)/2,"")</f>
        <v>0</v>
      </c>
      <c r="I28" s="131"/>
      <c r="K28" s="125" t="s">
        <v>220</v>
      </c>
      <c r="L28" s="125"/>
      <c r="M28" s="126" t="n">
        <v>1</v>
      </c>
      <c r="N28" s="127" t="n">
        <v>143</v>
      </c>
      <c r="O28" s="128" t="n">
        <v>69</v>
      </c>
      <c r="P28" s="128" t="n">
        <v>4</v>
      </c>
      <c r="Q28" s="129" t="n">
        <f aca="false">IF(AND(ISBLANK(N28),ISBLANK(O28)),"",N28+O28)</f>
        <v>212</v>
      </c>
      <c r="R28" s="130" t="n">
        <f aca="false">IF(ISNUMBER($H28),1-$H28,"")</f>
        <v>1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145</v>
      </c>
      <c r="E29" s="134" t="n">
        <v>45</v>
      </c>
      <c r="F29" s="134" t="n">
        <v>8</v>
      </c>
      <c r="G29" s="135" t="n">
        <f aca="false">IF(AND(ISBLANK(D29),ISBLANK(E29)),"",D29+E29)</f>
        <v>190</v>
      </c>
      <c r="H29" s="136" t="n">
        <f aca="false">IF(OR(ISNUMBER($G29),ISNUMBER($Q29)),(SIGN(N($G29)-N($Q29))+1)/2,"")</f>
        <v>0</v>
      </c>
      <c r="I29" s="131"/>
      <c r="K29" s="125"/>
      <c r="L29" s="125"/>
      <c r="M29" s="132" t="n">
        <v>2</v>
      </c>
      <c r="N29" s="133" t="n">
        <v>141</v>
      </c>
      <c r="O29" s="134" t="n">
        <v>71</v>
      </c>
      <c r="P29" s="134" t="n">
        <v>1</v>
      </c>
      <c r="Q29" s="135" t="n">
        <f aca="false">IF(AND(ISBLANK(N29),ISBLANK(O29)),"",N29+O29)</f>
        <v>212</v>
      </c>
      <c r="R29" s="136" t="n">
        <f aca="false">IF(ISNUMBER($H29),1-$H29,"")</f>
        <v>1</v>
      </c>
      <c r="S29" s="131"/>
    </row>
    <row r="30" customFormat="false" ht="12.95" hidden="false" customHeight="true" outlineLevel="0" collapsed="false">
      <c r="A30" s="137" t="s">
        <v>103</v>
      </c>
      <c r="B30" s="137"/>
      <c r="C30" s="132" t="n">
        <v>3</v>
      </c>
      <c r="D30" s="133"/>
      <c r="E30" s="134"/>
      <c r="F30" s="134"/>
      <c r="G30" s="135" t="str">
        <f aca="false">IF(AND(ISBLANK(D30),ISBLANK(E30)),"",D30+E30)</f>
        <v/>
      </c>
      <c r="H30" s="136" t="str">
        <f aca="false">IF(OR(ISNUMBER($G30),ISNUMBER($Q30)),(SIGN(N($G30)-N($Q30))+1)/2,"")</f>
        <v/>
      </c>
      <c r="I30" s="131"/>
      <c r="K30" s="137" t="s">
        <v>221</v>
      </c>
      <c r="L30" s="137"/>
      <c r="M30" s="132" t="n">
        <v>3</v>
      </c>
      <c r="N30" s="133"/>
      <c r="O30" s="134"/>
      <c r="P30" s="134"/>
      <c r="Q30" s="135" t="str">
        <f aca="false">IF(AND(ISBLANK(N30),ISBLANK(O30)),"",N30+O30)</f>
        <v/>
      </c>
      <c r="R30" s="136" t="str">
        <f aca="false">IF(ISNUMBER($H30),1-$H30,"")</f>
        <v/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/>
      <c r="E31" s="140"/>
      <c r="F31" s="140"/>
      <c r="G31" s="141" t="str">
        <f aca="false">IF(AND(ISBLANK(D31),ISBLANK(E31)),"",D31+E31)</f>
        <v/>
      </c>
      <c r="H31" s="142" t="str">
        <f aca="false">IF(OR(ISNUMBER($G31),ISNUMBER($Q31)),(SIGN(N($G31)-N($Q31))+1)/2,"")</f>
        <v/>
      </c>
      <c r="I31" s="143" t="n">
        <f aca="false">IF(ISNUMBER(H32),(SIGN(1000*($H32-$R32)+$G32-$Q32)+1)/2,"")</f>
        <v>0</v>
      </c>
      <c r="K31" s="137"/>
      <c r="L31" s="137"/>
      <c r="M31" s="138" t="n">
        <v>4</v>
      </c>
      <c r="N31" s="139"/>
      <c r="O31" s="140"/>
      <c r="P31" s="140"/>
      <c r="Q31" s="141" t="str">
        <f aca="false">IF(AND(ISBLANK(N31),ISBLANK(O31)),"",N31+O31)</f>
        <v/>
      </c>
      <c r="R31" s="142" t="str">
        <f aca="false">IF(ISNUMBER($H31),1-$H31,"")</f>
        <v/>
      </c>
      <c r="S31" s="143" t="n">
        <f aca="false">IF(ISNUMBER($I31),1-$I31,"")</f>
        <v>1</v>
      </c>
    </row>
    <row r="32" customFormat="false" ht="15.95" hidden="false" customHeight="true" outlineLevel="0" collapsed="false">
      <c r="A32" s="144" t="n">
        <v>20909</v>
      </c>
      <c r="B32" s="144"/>
      <c r="C32" s="145" t="s">
        <v>17</v>
      </c>
      <c r="D32" s="146" t="n">
        <f aca="false">IF(ISNUMBER($G32),SUM(D28:D31),"")</f>
        <v>267</v>
      </c>
      <c r="E32" s="147" t="n">
        <f aca="false">IF(ISNUMBER($G32),SUM(E28:E31),"")</f>
        <v>89</v>
      </c>
      <c r="F32" s="147" t="n">
        <f aca="false">IF(ISNUMBER($G32),SUM(F28:F31),"")</f>
        <v>13</v>
      </c>
      <c r="G32" s="148" t="n">
        <f aca="false">IF(SUM($G28:$G31)+SUM($Q28:$Q31)&gt;0,SUM(G28:G31),"")</f>
        <v>356</v>
      </c>
      <c r="H32" s="146" t="n">
        <f aca="false">IF(ISNUMBER($G32),SUM(H28:H31),"")</f>
        <v>0</v>
      </c>
      <c r="I32" s="143"/>
      <c r="K32" s="144" t="n">
        <v>1928</v>
      </c>
      <c r="L32" s="144"/>
      <c r="M32" s="145" t="s">
        <v>17</v>
      </c>
      <c r="N32" s="146" t="n">
        <f aca="false">IF(ISNUMBER($G32),SUM(N28:N31),"")</f>
        <v>284</v>
      </c>
      <c r="O32" s="147" t="n">
        <f aca="false">IF(ISNUMBER($G32),SUM(O28:O31),"")</f>
        <v>140</v>
      </c>
      <c r="P32" s="147" t="n">
        <f aca="false">IF(ISNUMBER($G32),SUM(P28:P31),"")</f>
        <v>5</v>
      </c>
      <c r="Q32" s="148" t="n">
        <f aca="false">IF(SUM($G28:$G31)+SUM($Q28:$Q31)&gt;0,SUM(Q28:Q31),"")</f>
        <v>424</v>
      </c>
      <c r="R32" s="146" t="n">
        <f aca="false">IF(ISNUMBER($G32),SUM(R28:R31),"")</f>
        <v>2</v>
      </c>
      <c r="S32" s="143"/>
    </row>
    <row r="33" customFormat="false" ht="12.95" hidden="false" customHeight="true" outlineLevel="0" collapsed="false">
      <c r="A33" s="125" t="s">
        <v>145</v>
      </c>
      <c r="B33" s="125"/>
      <c r="C33" s="126" t="n">
        <v>1</v>
      </c>
      <c r="D33" s="127" t="n">
        <v>148</v>
      </c>
      <c r="E33" s="128" t="n">
        <v>58</v>
      </c>
      <c r="F33" s="128" t="n">
        <v>1</v>
      </c>
      <c r="G33" s="129" t="n">
        <f aca="false">IF(AND(ISBLANK(D33),ISBLANK(E33)),"",D33+E33)</f>
        <v>206</v>
      </c>
      <c r="H33" s="130" t="n">
        <f aca="false">IF(OR(ISNUMBER($G33),ISNUMBER($Q33)),(SIGN(N($G33)-N($Q33))+1)/2,"")</f>
        <v>0</v>
      </c>
      <c r="I33" s="131"/>
      <c r="K33" s="125" t="s">
        <v>222</v>
      </c>
      <c r="L33" s="125"/>
      <c r="M33" s="126" t="n">
        <v>1</v>
      </c>
      <c r="N33" s="127" t="n">
        <v>147</v>
      </c>
      <c r="O33" s="128" t="n">
        <v>79</v>
      </c>
      <c r="P33" s="128" t="n">
        <v>0</v>
      </c>
      <c r="Q33" s="129" t="n">
        <f aca="false">IF(AND(ISBLANK(N33),ISBLANK(O33)),"",N33+O33)</f>
        <v>226</v>
      </c>
      <c r="R33" s="130" t="n">
        <f aca="false">IF(ISNUMBER($H33),1-$H33,"")</f>
        <v>1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143</v>
      </c>
      <c r="E34" s="134" t="n">
        <v>57</v>
      </c>
      <c r="F34" s="134" t="n">
        <v>0</v>
      </c>
      <c r="G34" s="135" t="n">
        <f aca="false">IF(AND(ISBLANK(D34),ISBLANK(E34)),"",D34+E34)</f>
        <v>200</v>
      </c>
      <c r="H34" s="136" t="n">
        <f aca="false">IF(OR(ISNUMBER($G34),ISNUMBER($Q34)),(SIGN(N($G34)-N($Q34))+1)/2,"")</f>
        <v>1</v>
      </c>
      <c r="I34" s="131"/>
      <c r="K34" s="125"/>
      <c r="L34" s="125"/>
      <c r="M34" s="132" t="n">
        <v>2</v>
      </c>
      <c r="N34" s="133" t="n">
        <v>154</v>
      </c>
      <c r="O34" s="134" t="n">
        <v>45</v>
      </c>
      <c r="P34" s="134" t="n">
        <v>5</v>
      </c>
      <c r="Q34" s="135" t="n">
        <f aca="false">IF(AND(ISBLANK(N34),ISBLANK(O34)),"",N34+O34)</f>
        <v>199</v>
      </c>
      <c r="R34" s="136" t="n">
        <f aca="false">IF(ISNUMBER($H34),1-$H34,"")</f>
        <v>0</v>
      </c>
      <c r="S34" s="131"/>
    </row>
    <row r="35" customFormat="false" ht="12.95" hidden="false" customHeight="true" outlineLevel="0" collapsed="false">
      <c r="A35" s="137" t="s">
        <v>40</v>
      </c>
      <c r="B35" s="137"/>
      <c r="C35" s="132" t="n">
        <v>3</v>
      </c>
      <c r="D35" s="133"/>
      <c r="E35" s="134"/>
      <c r="F35" s="134"/>
      <c r="G35" s="135" t="str">
        <f aca="false">IF(AND(ISBLANK(D35),ISBLANK(E35)),"",D35+E35)</f>
        <v/>
      </c>
      <c r="H35" s="136" t="str">
        <f aca="false">IF(OR(ISNUMBER($G35),ISNUMBER($Q35)),(SIGN(N($G35)-N($Q35))+1)/2,"")</f>
        <v/>
      </c>
      <c r="I35" s="131"/>
      <c r="K35" s="137" t="s">
        <v>223</v>
      </c>
      <c r="L35" s="137"/>
      <c r="M35" s="132" t="n">
        <v>3</v>
      </c>
      <c r="N35" s="133"/>
      <c r="O35" s="134"/>
      <c r="P35" s="134"/>
      <c r="Q35" s="135" t="str">
        <f aca="false">IF(AND(ISBLANK(N35),ISBLANK(O35)),"",N35+O35)</f>
        <v/>
      </c>
      <c r="R35" s="136" t="str">
        <f aca="false">IF(ISNUMBER($H35),1-$H35,"")</f>
        <v/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/>
      <c r="E36" s="140"/>
      <c r="F36" s="140"/>
      <c r="G36" s="141" t="str">
        <f aca="false">IF(AND(ISBLANK(D36),ISBLANK(E36)),"",D36+E36)</f>
        <v/>
      </c>
      <c r="H36" s="142" t="str">
        <f aca="false">IF(OR(ISNUMBER($G36),ISNUMBER($Q36)),(SIGN(N($G36)-N($Q36))+1)/2,"")</f>
        <v/>
      </c>
      <c r="I36" s="143" t="n">
        <f aca="false">IF(ISNUMBER(H37),(SIGN(1000*($H37-$R37)+$G37-$Q37)+1)/2,"")</f>
        <v>0</v>
      </c>
      <c r="K36" s="137"/>
      <c r="L36" s="137"/>
      <c r="M36" s="138" t="n">
        <v>4</v>
      </c>
      <c r="N36" s="139"/>
      <c r="O36" s="140"/>
      <c r="P36" s="140"/>
      <c r="Q36" s="141" t="str">
        <f aca="false">IF(AND(ISBLANK(N36),ISBLANK(O36)),"",N36+O36)</f>
        <v/>
      </c>
      <c r="R36" s="142" t="str">
        <f aca="false">IF(ISNUMBER($H36),1-$H36,"")</f>
        <v/>
      </c>
      <c r="S36" s="143" t="n">
        <f aca="false">IF(ISNUMBER($I36),1-$I36,"")</f>
        <v>1</v>
      </c>
    </row>
    <row r="37" customFormat="false" ht="15.95" hidden="false" customHeight="true" outlineLevel="0" collapsed="false">
      <c r="A37" s="144" t="n">
        <v>12918</v>
      </c>
      <c r="B37" s="144"/>
      <c r="C37" s="145" t="s">
        <v>17</v>
      </c>
      <c r="D37" s="146" t="n">
        <f aca="false">IF(ISNUMBER($G37),SUM(D33:D36),"")</f>
        <v>291</v>
      </c>
      <c r="E37" s="147" t="n">
        <f aca="false">IF(ISNUMBER($G37),SUM(E33:E36),"")</f>
        <v>115</v>
      </c>
      <c r="F37" s="147" t="n">
        <f aca="false">IF(ISNUMBER($G37),SUM(F33:F36),"")</f>
        <v>1</v>
      </c>
      <c r="G37" s="148" t="n">
        <f aca="false">IF(SUM($G33:$G36)+SUM($Q33:$Q36)&gt;0,SUM(G33:G36),"")</f>
        <v>406</v>
      </c>
      <c r="H37" s="146" t="n">
        <f aca="false">IF(ISNUMBER($G37),SUM(H33:H36),"")</f>
        <v>1</v>
      </c>
      <c r="I37" s="143"/>
      <c r="K37" s="144" t="n">
        <v>15163</v>
      </c>
      <c r="L37" s="144"/>
      <c r="M37" s="145" t="s">
        <v>17</v>
      </c>
      <c r="N37" s="146" t="n">
        <f aca="false">IF(ISNUMBER($G37),SUM(N33:N36),"")</f>
        <v>301</v>
      </c>
      <c r="O37" s="147" t="n">
        <f aca="false">IF(ISNUMBER($G37),SUM(O33:O36),"")</f>
        <v>124</v>
      </c>
      <c r="P37" s="147" t="n">
        <f aca="false">IF(ISNUMBER($G37),SUM(P33:P36),"")</f>
        <v>5</v>
      </c>
      <c r="Q37" s="148" t="n">
        <f aca="false">IF(SUM($G33:$G36)+SUM($Q33:$Q36)&gt;0,SUM(Q33:Q36),"")</f>
        <v>425</v>
      </c>
      <c r="R37" s="146" t="n">
        <f aca="false">IF(ISNUMBER($G37),SUM(R33:R36),"")</f>
        <v>1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54</v>
      </c>
      <c r="D39" s="152" t="n">
        <f aca="false">IF(ISNUMBER($G39),SUM(D12,D17,D22,D27,D32,D37),"")</f>
        <v>1714</v>
      </c>
      <c r="E39" s="153" t="n">
        <f aca="false">IF(ISNUMBER($G39),SUM(E12,E17,E22,E27,E32,E37),"")</f>
        <v>756</v>
      </c>
      <c r="F39" s="153" t="n">
        <f aca="false">IF(ISNUMBER($G39),SUM(F12,F17,F22,F27,F32,F37),"")</f>
        <v>29</v>
      </c>
      <c r="G39" s="154" t="n">
        <f aca="false">IF(SUM($G$8:$G$37)+SUM($Q$8:$Q$37)&gt;0,SUM(G12,G17,G22,G27,G32,G37),"")</f>
        <v>2470</v>
      </c>
      <c r="H39" s="155" t="n">
        <f aca="false">IF(SUM($G$8:$G$37)+SUM($Q$8:$Q$37)&gt;0,SUM(H12,H17,H22,H27,H32,H37),"")</f>
        <v>8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54</v>
      </c>
      <c r="N39" s="152" t="n">
        <f aca="false">IF(ISNUMBER($G39),SUM(N12,N17,N22,N27,N32,N37),"")</f>
        <v>1710</v>
      </c>
      <c r="O39" s="153" t="n">
        <f aca="false">IF(ISNUMBER($G39),SUM(O12,O17,O22,O27,O32,O37),"")</f>
        <v>757</v>
      </c>
      <c r="P39" s="153" t="n">
        <f aca="false">IF(ISNUMBER($G39),SUM(P12,P17,P22,P27,P32,P37),"")</f>
        <v>31</v>
      </c>
      <c r="Q39" s="154" t="n">
        <f aca="false">IF(SUM($G$8:$G$37)+SUM($Q$8:$Q$37)&gt;0,SUM(Q12,Q17,Q22,Q27,Q32,Q37),"")</f>
        <v>2467</v>
      </c>
      <c r="R39" s="155" t="n">
        <f aca="false">IF(SUM($G$8:$G$37)+SUM($Q$8:$Q$37)&gt;0,SUM(R12,R17,R22,R27,R32,R37),"")</f>
        <v>4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55</v>
      </c>
      <c r="C41" s="158" t="s">
        <v>224</v>
      </c>
      <c r="D41" s="158"/>
      <c r="E41" s="158"/>
      <c r="G41" s="159" t="s">
        <v>57</v>
      </c>
      <c r="H41" s="159"/>
      <c r="I41" s="160" t="n">
        <f aca="false">IF(ISNUMBER(I$39),SUM(I11,I16,I21,I26,I31,I36,I39),"")</f>
        <v>6</v>
      </c>
      <c r="K41" s="156"/>
      <c r="L41" s="157" t="s">
        <v>55</v>
      </c>
      <c r="M41" s="158" t="s">
        <v>225</v>
      </c>
      <c r="N41" s="158"/>
      <c r="O41" s="158"/>
      <c r="Q41" s="159" t="s">
        <v>57</v>
      </c>
      <c r="R41" s="159"/>
      <c r="S41" s="160" t="n">
        <f aca="false">IF(ISNUMBER(S$39),SUM(S11,S16,S21,S26,S31,S36,S39),"")</f>
        <v>2</v>
      </c>
    </row>
    <row r="42" customFormat="false" ht="18" hidden="false" customHeight="true" outlineLevel="0" collapsed="false">
      <c r="A42" s="156"/>
      <c r="B42" s="157" t="s">
        <v>59</v>
      </c>
      <c r="C42" s="161"/>
      <c r="D42" s="161"/>
      <c r="E42" s="161"/>
      <c r="G42" s="162"/>
      <c r="H42" s="162"/>
      <c r="I42" s="162"/>
      <c r="K42" s="156"/>
      <c r="L42" s="157" t="s">
        <v>59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60</v>
      </c>
      <c r="B43" s="157" t="s">
        <v>61</v>
      </c>
      <c r="C43" s="163" t="s">
        <v>224</v>
      </c>
      <c r="D43" s="163"/>
      <c r="E43" s="163"/>
      <c r="F43" s="163"/>
      <c r="G43" s="163"/>
      <c r="H43" s="163"/>
      <c r="I43" s="157"/>
      <c r="J43" s="157"/>
      <c r="K43" s="157" t="s">
        <v>63</v>
      </c>
      <c r="L43" s="164" t="s">
        <v>226</v>
      </c>
      <c r="M43" s="164"/>
      <c r="O43" s="157" t="s">
        <v>59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OKOL BRANDÝS NAD LABEM "A" – TJ SPARTA KUTNÁ HORA "C"</v>
      </c>
    </row>
    <row r="46" customFormat="false" ht="20.1" hidden="false" customHeight="true" outlineLevel="0" collapsed="false">
      <c r="B46" s="108" t="s">
        <v>65</v>
      </c>
      <c r="C46" s="166" t="n">
        <v>0.724305555555556</v>
      </c>
      <c r="D46" s="166"/>
      <c r="I46" s="108" t="s">
        <v>66</v>
      </c>
      <c r="J46" s="167" t="n">
        <v>21</v>
      </c>
      <c r="K46" s="167"/>
    </row>
    <row r="47" customFormat="false" ht="20.1" hidden="false" customHeight="true" outlineLevel="0" collapsed="false">
      <c r="B47" s="108" t="s">
        <v>67</v>
      </c>
      <c r="C47" s="168" t="n">
        <v>0.913888888888889</v>
      </c>
      <c r="D47" s="168"/>
      <c r="I47" s="108" t="s">
        <v>68</v>
      </c>
      <c r="J47" s="169" t="n">
        <v>2</v>
      </c>
      <c r="K47" s="169"/>
      <c r="P47" s="108" t="s">
        <v>69</v>
      </c>
      <c r="Q47" s="170" t="n">
        <v>43343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70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71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6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72</v>
      </c>
      <c r="C55" s="180"/>
      <c r="D55" s="181"/>
      <c r="E55" s="179" t="s">
        <v>73</v>
      </c>
      <c r="F55" s="180"/>
      <c r="G55" s="180"/>
      <c r="H55" s="180"/>
      <c r="I55" s="181"/>
      <c r="J55" s="174"/>
      <c r="K55" s="182"/>
      <c r="L55" s="179" t="s">
        <v>72</v>
      </c>
      <c r="M55" s="180"/>
      <c r="N55" s="181"/>
      <c r="O55" s="179" t="s">
        <v>73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74</v>
      </c>
      <c r="B56" s="185" t="s">
        <v>75</v>
      </c>
      <c r="C56" s="186"/>
      <c r="D56" s="187" t="s">
        <v>76</v>
      </c>
      <c r="E56" s="185" t="s">
        <v>75</v>
      </c>
      <c r="F56" s="188"/>
      <c r="G56" s="188"/>
      <c r="H56" s="189"/>
      <c r="I56" s="187" t="s">
        <v>76</v>
      </c>
      <c r="J56" s="174"/>
      <c r="K56" s="190" t="s">
        <v>74</v>
      </c>
      <c r="L56" s="185" t="s">
        <v>75</v>
      </c>
      <c r="M56" s="186"/>
      <c r="N56" s="187" t="s">
        <v>76</v>
      </c>
      <c r="O56" s="185" t="s">
        <v>75</v>
      </c>
      <c r="P56" s="188"/>
      <c r="Q56" s="188"/>
      <c r="R56" s="189"/>
      <c r="S56" s="191" t="s">
        <v>76</v>
      </c>
    </row>
    <row r="57" customFormat="false" ht="21" hidden="false" customHeight="true" outlineLevel="0" collapsed="false">
      <c r="A57" s="192" t="n">
        <v>1</v>
      </c>
      <c r="B57" s="193" t="s">
        <v>227</v>
      </c>
      <c r="C57" s="193"/>
      <c r="D57" s="194" t="n">
        <v>20908</v>
      </c>
      <c r="E57" s="193" t="s">
        <v>228</v>
      </c>
      <c r="F57" s="193"/>
      <c r="G57" s="193"/>
      <c r="H57" s="193"/>
      <c r="I57" s="194" t="n">
        <v>20909</v>
      </c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77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78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79</v>
      </c>
      <c r="C66" s="204" t="s">
        <v>229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0:45:05Z</dcterms:created>
  <dc:creator>jaminarek</dc:creator>
  <dc:description/>
  <dc:language>en-US</dc:language>
  <cp:lastModifiedBy>jaminarek</cp:lastModifiedBy>
  <dcterms:modified xsi:type="dcterms:W3CDTF">2017-10-27T20:45:05Z</dcterms:modified>
  <cp:revision>0</cp:revision>
  <dc:subject/>
  <dc:title/>
</cp:coreProperties>
</file>