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Union - Radotín" sheetId="1" state="visible" r:id="rId2"/>
    <sheet name="Sparta - Neratovice" sheetId="2" state="visible" r:id="rId3"/>
    <sheet name="Slavia - Kosmonosy B" sheetId="3" state="visible" r:id="rId4"/>
    <sheet name="Vršovice - AŠ Mladá Boleslav" sheetId="4" state="visible" r:id="rId5"/>
    <sheet name="Benešov B - K. Hora C" sheetId="5" state="visible" r:id="rId6"/>
    <sheet name="Slavoj B - Brandýs" sheetId="6" state="visible" r:id="rId7"/>
    <sheet name="Vlašim - Meteor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0">
  <si>
    <t xml:space="preserve">Česká kuželkářská
asociace</t>
  </si>
  <si>
    <t xml:space="preserve">Zápis o utkání</t>
  </si>
  <si>
    <t xml:space="preserve">Kuželna:  </t>
  </si>
  <si>
    <t xml:space="preserve">PSK Union Praha</t>
  </si>
  <si>
    <t xml:space="preserve">Datum:  </t>
  </si>
  <si>
    <t xml:space="preserve">20.11.2017</t>
  </si>
  <si>
    <t xml:space="preserve">Domácí</t>
  </si>
  <si>
    <t xml:space="preserve">Hosté</t>
  </si>
  <si>
    <t xml:space="preserve">SC Radot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Zdražil</t>
  </si>
  <si>
    <t xml:space="preserve">Luboš</t>
  </si>
  <si>
    <t xml:space="preserve">Vladimír</t>
  </si>
  <si>
    <t xml:space="preserve">10118</t>
  </si>
  <si>
    <t xml:space="preserve">11436</t>
  </si>
  <si>
    <t xml:space="preserve">Vlček</t>
  </si>
  <si>
    <t xml:space="preserve">Asimus</t>
  </si>
  <si>
    <t xml:space="preserve">Ivan</t>
  </si>
  <si>
    <t xml:space="preserve">Robert</t>
  </si>
  <si>
    <t xml:space="preserve">01234</t>
  </si>
  <si>
    <t xml:space="preserve">05713</t>
  </si>
  <si>
    <t xml:space="preserve">Novák</t>
  </si>
  <si>
    <t xml:space="preserve">Ujhelyi</t>
  </si>
  <si>
    <t xml:space="preserve">Pavel</t>
  </si>
  <si>
    <t xml:space="preserve">Jiří</t>
  </si>
  <si>
    <t xml:space="preserve">10143</t>
  </si>
  <si>
    <t xml:space="preserve">00987</t>
  </si>
  <si>
    <t xml:space="preserve">Dudycha</t>
  </si>
  <si>
    <t xml:space="preserve">Dvořák</t>
  </si>
  <si>
    <t xml:space="preserve">Ctirad</t>
  </si>
  <si>
    <t xml:space="preserve">09458</t>
  </si>
  <si>
    <t xml:space="preserve">04490</t>
  </si>
  <si>
    <t xml:space="preserve">Dittrich</t>
  </si>
  <si>
    <t xml:space="preserve">David</t>
  </si>
  <si>
    <t xml:space="preserve">Petr</t>
  </si>
  <si>
    <t xml:space="preserve">09468</t>
  </si>
  <si>
    <t xml:space="preserve">04487</t>
  </si>
  <si>
    <t xml:space="preserve">Polanský</t>
  </si>
  <si>
    <t xml:space="preserve">Pondělíček</t>
  </si>
  <si>
    <t xml:space="preserve">Martin</t>
  </si>
  <si>
    <t xml:space="preserve">05104</t>
  </si>
  <si>
    <t xml:space="preserve">Celkový výkon družstva  </t>
  </si>
  <si>
    <t xml:space="preserve">Vedoucí družstva         Jméno:</t>
  </si>
  <si>
    <t xml:space="preserve">Luboš Polanský</t>
  </si>
  <si>
    <t xml:space="preserve">Bodový zisk</t>
  </si>
  <si>
    <t xml:space="preserve">Robert Asimus</t>
  </si>
  <si>
    <t xml:space="preserve">Podpis:</t>
  </si>
  <si>
    <t xml:space="preserve">Rozhodčí</t>
  </si>
  <si>
    <t xml:space="preserve">Jméno:</t>
  </si>
  <si>
    <t xml:space="preserve">Michal Franc</t>
  </si>
  <si>
    <t xml:space="preserve">Číslo průkazu:</t>
  </si>
  <si>
    <t xml:space="preserve">A/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ranc Michal</t>
  </si>
  <si>
    <t xml:space="preserve">Dittrich David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Konstruktiva Praha </t>
  </si>
  <si>
    <t xml:space="preserve">AC Sparta Praha A</t>
  </si>
  <si>
    <t xml:space="preserve">Neratovice A</t>
  </si>
  <si>
    <t xml:space="preserve">Krákora</t>
  </si>
  <si>
    <t xml:space="preserve">Vacek</t>
  </si>
  <si>
    <t xml:space="preserve">Vojta</t>
  </si>
  <si>
    <t xml:space="preserve">Hartina</t>
  </si>
  <si>
    <t xml:space="preserve">Kvapil</t>
  </si>
  <si>
    <t xml:space="preserve">Jan</t>
  </si>
  <si>
    <t xml:space="preserve">Neumajer</t>
  </si>
  <si>
    <t xml:space="preserve">Šťastný</t>
  </si>
  <si>
    <t xml:space="preserve">Pavlatová</t>
  </si>
  <si>
    <t xml:space="preserve">Kozák</t>
  </si>
  <si>
    <t xml:space="preserve">Vlaďka</t>
  </si>
  <si>
    <t xml:space="preserve">Klička</t>
  </si>
  <si>
    <t xml:space="preserve">Božka</t>
  </si>
  <si>
    <t xml:space="preserve">Václav</t>
  </si>
  <si>
    <t xml:space="preserve">Dubský</t>
  </si>
  <si>
    <t xml:space="preserve">Šteiner</t>
  </si>
  <si>
    <t xml:space="preserve">Hartina Petr</t>
  </si>
  <si>
    <t xml:space="preserve">Pokorný Pavel</t>
  </si>
  <si>
    <t xml:space="preserve">A/026</t>
  </si>
  <si>
    <t xml:space="preserve">20.11.2017, Hartina Petr</t>
  </si>
  <si>
    <t xml:space="preserve">EDEN 1-2</t>
  </si>
  <si>
    <t xml:space="preserve">KK SLAVIA PRAHA</t>
  </si>
  <si>
    <t xml:space="preserve">KK KOSMONOSY B</t>
  </si>
  <si>
    <t xml:space="preserve">Mareš</t>
  </si>
  <si>
    <t xml:space="preserve">Tajč</t>
  </si>
  <si>
    <t xml:space="preserve">Milan</t>
  </si>
  <si>
    <t xml:space="preserve">Radek</t>
  </si>
  <si>
    <t xml:space="preserve">Aleš</t>
  </si>
  <si>
    <t xml:space="preserve">Bendová</t>
  </si>
  <si>
    <t xml:space="preserve">Majerčík</t>
  </si>
  <si>
    <t xml:space="preserve">Tereza</t>
  </si>
  <si>
    <t xml:space="preserve">Ondřej</t>
  </si>
  <si>
    <t xml:space="preserve">Kryda </t>
  </si>
  <si>
    <t xml:space="preserve">Řehoř</t>
  </si>
  <si>
    <t xml:space="preserve">Jungmann</t>
  </si>
  <si>
    <t xml:space="preserve">Vladislav</t>
  </si>
  <si>
    <t xml:space="preserve">Zelenka</t>
  </si>
  <si>
    <t xml:space="preserve">Troják</t>
  </si>
  <si>
    <t xml:space="preserve">BÜRGER</t>
  </si>
  <si>
    <t xml:space="preserve">Ondrej</t>
  </si>
  <si>
    <t xml:space="preserve">Vaňata</t>
  </si>
  <si>
    <t xml:space="preserve">Vystrčil</t>
  </si>
  <si>
    <t xml:space="preserve">KRYDA</t>
  </si>
  <si>
    <t xml:space="preserve">Karel</t>
  </si>
  <si>
    <t xml:space="preserve">Břetislav</t>
  </si>
  <si>
    <t xml:space="preserve">ZELENKA</t>
  </si>
  <si>
    <t xml:space="preserve">ŘEHOŘ</t>
  </si>
  <si>
    <t xml:space="preserve">A/015</t>
  </si>
  <si>
    <t xml:space="preserve">Start náhradníků: KK SLAVIA PRAHA - Mareš Milan 18283</t>
  </si>
  <si>
    <t xml:space="preserve">21.11.2017 Zelenka</t>
  </si>
  <si>
    <t xml:space="preserve">VRŠOVICE</t>
  </si>
  <si>
    <t xml:space="preserve">TJ SOKOL PRAHA VRŠOVICE</t>
  </si>
  <si>
    <t xml:space="preserve">AUTOŠKODA MB</t>
  </si>
  <si>
    <t xml:space="preserve">HOLADA</t>
  </si>
  <si>
    <t xml:space="preserve">PALAŠTUK</t>
  </si>
  <si>
    <t xml:space="preserve">KREJZA</t>
  </si>
  <si>
    <t xml:space="preserve">HORÁČEK</t>
  </si>
  <si>
    <t xml:space="preserve">Antonín</t>
  </si>
  <si>
    <t xml:space="preserve">REJTHÁREK</t>
  </si>
  <si>
    <t xml:space="preserve">KŘENEK</t>
  </si>
  <si>
    <t xml:space="preserve">Tomáš</t>
  </si>
  <si>
    <t xml:space="preserve">VILÍMOVSKÝ</t>
  </si>
  <si>
    <t xml:space="preserve">Zbyněk</t>
  </si>
  <si>
    <t xml:space="preserve">GRYGAR</t>
  </si>
  <si>
    <t xml:space="preserve">ŠMEJKAL</t>
  </si>
  <si>
    <t xml:space="preserve">CÍLA</t>
  </si>
  <si>
    <t xml:space="preserve">Josef</t>
  </si>
  <si>
    <t xml:space="preserve">Jiří Jabůrek</t>
  </si>
  <si>
    <t xml:space="preserve">Horáček Petr</t>
  </si>
  <si>
    <t xml:space="preserve">Jiří Hnízdil</t>
  </si>
  <si>
    <t xml:space="preserve">I/0110</t>
  </si>
  <si>
    <t xml:space="preserve">Benešov </t>
  </si>
  <si>
    <t xml:space="preserve">24.11.2017</t>
  </si>
  <si>
    <t xml:space="preserve">TJ Sokol Benešov -  B</t>
  </si>
  <si>
    <t xml:space="preserve">TJ Sparta Kutná Hora - C</t>
  </si>
  <si>
    <t xml:space="preserve">Drábek (N)</t>
  </si>
  <si>
    <t xml:space="preserve">Rajchman</t>
  </si>
  <si>
    <t xml:space="preserve">Zdeněk</t>
  </si>
  <si>
    <t xml:space="preserve">Brabec</t>
  </si>
  <si>
    <t xml:space="preserve">Jelínek</t>
  </si>
  <si>
    <t xml:space="preserve">Čermák</t>
  </si>
  <si>
    <t xml:space="preserve">Dušan</t>
  </si>
  <si>
    <t xml:space="preserve">Jaroslav</t>
  </si>
  <si>
    <t xml:space="preserve">Šostý</t>
  </si>
  <si>
    <t xml:space="preserve">Tesař</t>
  </si>
  <si>
    <t xml:space="preserve">František</t>
  </si>
  <si>
    <t xml:space="preserve">Brabenec</t>
  </si>
  <si>
    <t xml:space="preserve">Končel</t>
  </si>
  <si>
    <t xml:space="preserve">Vyskočil</t>
  </si>
  <si>
    <t xml:space="preserve">Michal</t>
  </si>
  <si>
    <t xml:space="preserve">Marek Červ</t>
  </si>
  <si>
    <t xml:space="preserve">František Tesař</t>
  </si>
  <si>
    <t xml:space="preserve">Vedoucí družstev</t>
  </si>
  <si>
    <t xml:space="preserve">SK Žižkov Praha</t>
  </si>
  <si>
    <t xml:space="preserve">KK Slavoj Praha	 B</t>
  </si>
  <si>
    <t xml:space="preserve">TJ Sokol Brandýs n.L. A A</t>
  </si>
  <si>
    <t xml:space="preserve">BĚHOUNOVÁ</t>
  </si>
  <si>
    <t xml:space="preserve">RYCHETSKÝ</t>
  </si>
  <si>
    <t xml:space="preserve">Michaela</t>
  </si>
  <si>
    <t xml:space="preserve">Miloslav</t>
  </si>
  <si>
    <t xml:space="preserve">KAŠPAR</t>
  </si>
  <si>
    <t xml:space="preserve">ŠMEJKAL	Martin</t>
  </si>
  <si>
    <t xml:space="preserve">PRAVLOVSKÝ</t>
  </si>
  <si>
    <t xml:space="preserve">SOMMER</t>
  </si>
  <si>
    <t xml:space="preserve">CYPRO</t>
  </si>
  <si>
    <t xml:space="preserve">KOTEK</t>
  </si>
  <si>
    <t xml:space="preserve">Roman</t>
  </si>
  <si>
    <t xml:space="preserve">JUNGBAUER</t>
  </si>
  <si>
    <t xml:space="preserve">Viktor</t>
  </si>
  <si>
    <t xml:space="preserve">BUBENÍK</t>
  </si>
  <si>
    <t xml:space="preserve">Miroslav</t>
  </si>
  <si>
    <t xml:space="preserve">Bubeník</t>
  </si>
  <si>
    <t xml:space="preserve">Křenek</t>
  </si>
  <si>
    <t xml:space="preserve">Pravlovský Petr</t>
  </si>
  <si>
    <t xml:space="preserve">A/014</t>
  </si>
  <si>
    <t xml:space="preserve">KK Vlašim</t>
  </si>
  <si>
    <t xml:space="preserve">KK Vlašim -  KK Vlašim A</t>
  </si>
  <si>
    <t xml:space="preserve">SK Meteor Praha B</t>
  </si>
  <si>
    <t xml:space="preserve">Dotlačil</t>
  </si>
  <si>
    <t xml:space="preserve">Mikulášek</t>
  </si>
  <si>
    <t xml:space="preserve">Hlaváček</t>
  </si>
  <si>
    <t xml:space="preserve">Svačina</t>
  </si>
  <si>
    <t xml:space="preserve">Ladislav</t>
  </si>
  <si>
    <t xml:space="preserve">Pícha</t>
  </si>
  <si>
    <t xml:space="preserve">Boháč</t>
  </si>
  <si>
    <t xml:space="preserve">Hašek</t>
  </si>
  <si>
    <t xml:space="preserve">Sahula</t>
  </si>
  <si>
    <t xml:space="preserve">Jindřich</t>
  </si>
  <si>
    <t xml:space="preserve">Tůma</t>
  </si>
  <si>
    <t xml:space="preserve">Steindl</t>
  </si>
  <si>
    <t xml:space="preserve">Ivo</t>
  </si>
  <si>
    <t xml:space="preserve">Kadleček</t>
  </si>
  <si>
    <t xml:space="preserve">Zahrádka</t>
  </si>
  <si>
    <t xml:space="preserve">Jiří Kadleček</t>
  </si>
  <si>
    <t xml:space="preserve">Martin Boháč</t>
  </si>
  <si>
    <t xml:space="preserve">S/0086</t>
  </si>
  <si>
    <t xml:space="preserve">24.11.2017 Jiří Kadleč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dd/mm/yyyy"/>
    <numFmt numFmtId="171" formatCode="hh:mm"/>
    <numFmt numFmtId="172" formatCode="0\."/>
    <numFmt numFmtId="173" formatCode="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9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49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49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49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9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49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9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5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6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57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6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3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62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63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73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78</v>
      </c>
      <c r="F8" s="24" t="n">
        <v>2</v>
      </c>
      <c r="G8" s="25" t="n">
        <v>218</v>
      </c>
      <c r="H8" s="26" t="n">
        <v>1</v>
      </c>
      <c r="I8" s="27"/>
      <c r="K8" s="21" t="s">
        <v>21</v>
      </c>
      <c r="L8" s="21"/>
      <c r="M8" s="22" t="n">
        <v>1</v>
      </c>
      <c r="N8" s="23" t="n">
        <v>160</v>
      </c>
      <c r="O8" s="24" t="n">
        <v>53</v>
      </c>
      <c r="P8" s="24" t="n">
        <v>4</v>
      </c>
      <c r="Q8" s="25" t="n">
        <v>213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1</v>
      </c>
      <c r="F9" s="30" t="n">
        <v>4</v>
      </c>
      <c r="G9" s="31" t="n">
        <v>215</v>
      </c>
      <c r="H9" s="32" t="n">
        <v>0</v>
      </c>
      <c r="I9" s="27"/>
      <c r="K9" s="21"/>
      <c r="L9" s="21"/>
      <c r="M9" s="28" t="n">
        <v>2</v>
      </c>
      <c r="N9" s="29" t="n">
        <v>152</v>
      </c>
      <c r="O9" s="30" t="n">
        <v>71</v>
      </c>
      <c r="P9" s="30" t="n">
        <v>3</v>
      </c>
      <c r="Q9" s="31" t="n">
        <v>223</v>
      </c>
      <c r="R9" s="32" t="n"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0" t="s">
        <v>24</v>
      </c>
      <c r="B12" s="40"/>
      <c r="C12" s="41" t="s">
        <v>17</v>
      </c>
      <c r="D12" s="42" t="n">
        <v>294</v>
      </c>
      <c r="E12" s="43" t="n">
        <v>139</v>
      </c>
      <c r="F12" s="43" t="n">
        <v>6</v>
      </c>
      <c r="G12" s="44" t="n">
        <v>433</v>
      </c>
      <c r="H12" s="42" t="n">
        <v>1</v>
      </c>
      <c r="I12" s="39"/>
      <c r="K12" s="40" t="s">
        <v>25</v>
      </c>
      <c r="L12" s="40"/>
      <c r="M12" s="41" t="s">
        <v>17</v>
      </c>
      <c r="N12" s="42" t="n">
        <v>312</v>
      </c>
      <c r="O12" s="43" t="n">
        <v>124</v>
      </c>
      <c r="P12" s="43" t="n">
        <v>7</v>
      </c>
      <c r="Q12" s="44" t="n">
        <v>436</v>
      </c>
      <c r="R12" s="42" t="n">
        <v>1</v>
      </c>
      <c r="S12" s="39"/>
    </row>
    <row r="13" customFormat="false" ht="12.95" hidden="false" customHeight="true" outlineLevel="0" collapsed="false">
      <c r="A13" s="21" t="s">
        <v>26</v>
      </c>
      <c r="B13" s="21"/>
      <c r="C13" s="22" t="n">
        <v>1</v>
      </c>
      <c r="D13" s="23" t="n">
        <v>131</v>
      </c>
      <c r="E13" s="24" t="n">
        <v>45</v>
      </c>
      <c r="F13" s="24" t="n">
        <v>4</v>
      </c>
      <c r="G13" s="25" t="n">
        <v>176</v>
      </c>
      <c r="H13" s="26" t="n">
        <v>0</v>
      </c>
      <c r="I13" s="27"/>
      <c r="K13" s="21" t="s">
        <v>27</v>
      </c>
      <c r="L13" s="21"/>
      <c r="M13" s="22" t="n">
        <v>1</v>
      </c>
      <c r="N13" s="23" t="n">
        <v>133</v>
      </c>
      <c r="O13" s="24" t="n">
        <v>50</v>
      </c>
      <c r="P13" s="24" t="n">
        <v>6</v>
      </c>
      <c r="Q13" s="25" t="n">
        <v>183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3</v>
      </c>
      <c r="F14" s="30" t="n">
        <v>4</v>
      </c>
      <c r="G14" s="31" t="n">
        <v>183</v>
      </c>
      <c r="H14" s="32" t="n">
        <v>0</v>
      </c>
      <c r="I14" s="27"/>
      <c r="K14" s="21"/>
      <c r="L14" s="21"/>
      <c r="M14" s="28" t="n">
        <v>2</v>
      </c>
      <c r="N14" s="29" t="n">
        <v>141</v>
      </c>
      <c r="O14" s="30" t="n">
        <v>54</v>
      </c>
      <c r="P14" s="30" t="n">
        <v>3</v>
      </c>
      <c r="Q14" s="31" t="n">
        <v>195</v>
      </c>
      <c r="R14" s="32" t="n">
        <v>1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0" t="s">
        <v>30</v>
      </c>
      <c r="B17" s="40"/>
      <c r="C17" s="41" t="s">
        <v>17</v>
      </c>
      <c r="D17" s="42" t="n">
        <v>261</v>
      </c>
      <c r="E17" s="43" t="n">
        <v>98</v>
      </c>
      <c r="F17" s="43" t="n">
        <v>8</v>
      </c>
      <c r="G17" s="44" t="n">
        <v>359</v>
      </c>
      <c r="H17" s="42" t="n">
        <v>0</v>
      </c>
      <c r="I17" s="39"/>
      <c r="K17" s="40" t="s">
        <v>31</v>
      </c>
      <c r="L17" s="40"/>
      <c r="M17" s="41" t="s">
        <v>17</v>
      </c>
      <c r="N17" s="42" t="n">
        <v>274</v>
      </c>
      <c r="O17" s="43" t="n">
        <v>104</v>
      </c>
      <c r="P17" s="43" t="n">
        <v>9</v>
      </c>
      <c r="Q17" s="44" t="n">
        <v>378</v>
      </c>
      <c r="R17" s="42" t="n">
        <v>2</v>
      </c>
      <c r="S17" s="39"/>
    </row>
    <row r="18" customFormat="false" ht="12.95" hidden="false" customHeight="true" outlineLevel="0" collapsed="false">
      <c r="A18" s="21" t="s">
        <v>32</v>
      </c>
      <c r="B18" s="21"/>
      <c r="C18" s="22" t="n">
        <v>1</v>
      </c>
      <c r="D18" s="23" t="n">
        <v>131</v>
      </c>
      <c r="E18" s="24" t="n">
        <v>57</v>
      </c>
      <c r="F18" s="24" t="n">
        <v>1</v>
      </c>
      <c r="G18" s="25" t="n">
        <v>188</v>
      </c>
      <c r="H18" s="26" t="n">
        <v>0</v>
      </c>
      <c r="I18" s="27"/>
      <c r="K18" s="21" t="s">
        <v>33</v>
      </c>
      <c r="L18" s="21"/>
      <c r="M18" s="22" t="n">
        <v>1</v>
      </c>
      <c r="N18" s="23" t="n">
        <v>133</v>
      </c>
      <c r="O18" s="24" t="n">
        <v>71</v>
      </c>
      <c r="P18" s="24" t="n">
        <v>0</v>
      </c>
      <c r="Q18" s="25" t="n">
        <v>204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0</v>
      </c>
      <c r="F19" s="30" t="n">
        <v>1</v>
      </c>
      <c r="G19" s="31" t="n">
        <v>212</v>
      </c>
      <c r="H19" s="32" t="n">
        <v>1</v>
      </c>
      <c r="I19" s="27"/>
      <c r="K19" s="21"/>
      <c r="L19" s="21"/>
      <c r="M19" s="28" t="n">
        <v>2</v>
      </c>
      <c r="N19" s="29" t="n">
        <v>126</v>
      </c>
      <c r="O19" s="30" t="n">
        <v>54</v>
      </c>
      <c r="P19" s="30" t="n">
        <v>6</v>
      </c>
      <c r="Q19" s="31" t="n">
        <v>180</v>
      </c>
      <c r="R19" s="32" t="n"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0" t="s">
        <v>36</v>
      </c>
      <c r="B22" s="40"/>
      <c r="C22" s="41" t="s">
        <v>17</v>
      </c>
      <c r="D22" s="42" t="n">
        <v>273</v>
      </c>
      <c r="E22" s="43" t="n">
        <v>127</v>
      </c>
      <c r="F22" s="43" t="n">
        <v>2</v>
      </c>
      <c r="G22" s="44" t="n">
        <v>400</v>
      </c>
      <c r="H22" s="42" t="n">
        <v>1</v>
      </c>
      <c r="I22" s="39"/>
      <c r="K22" s="40" t="s">
        <v>37</v>
      </c>
      <c r="L22" s="40"/>
      <c r="M22" s="41" t="s">
        <v>17</v>
      </c>
      <c r="N22" s="42" t="n">
        <v>259</v>
      </c>
      <c r="O22" s="43" t="n">
        <v>125</v>
      </c>
      <c r="P22" s="43" t="n">
        <v>6</v>
      </c>
      <c r="Q22" s="44" t="n">
        <v>384</v>
      </c>
      <c r="R22" s="42" t="n">
        <v>1</v>
      </c>
      <c r="S22" s="39"/>
    </row>
    <row r="23" customFormat="false" ht="12.95" hidden="false" customHeight="true" outlineLevel="0" collapsed="false">
      <c r="A23" s="21" t="s">
        <v>38</v>
      </c>
      <c r="B23" s="21"/>
      <c r="C23" s="22" t="n">
        <v>1</v>
      </c>
      <c r="D23" s="23" t="n">
        <v>141</v>
      </c>
      <c r="E23" s="24" t="n">
        <v>57</v>
      </c>
      <c r="F23" s="24" t="n">
        <v>3</v>
      </c>
      <c r="G23" s="25" t="n">
        <v>198</v>
      </c>
      <c r="H23" s="26" t="n">
        <v>0</v>
      </c>
      <c r="I23" s="27"/>
      <c r="K23" s="21" t="s">
        <v>39</v>
      </c>
      <c r="L23" s="21"/>
      <c r="M23" s="22" t="n">
        <v>1</v>
      </c>
      <c r="N23" s="23" t="n">
        <v>139</v>
      </c>
      <c r="O23" s="24" t="n">
        <v>61</v>
      </c>
      <c r="P23" s="24" t="n">
        <v>3</v>
      </c>
      <c r="Q23" s="25" t="n">
        <v>200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1</v>
      </c>
      <c r="F24" s="30" t="n">
        <v>3</v>
      </c>
      <c r="G24" s="31" t="n">
        <v>195</v>
      </c>
      <c r="H24" s="32" t="n">
        <v>0</v>
      </c>
      <c r="I24" s="27"/>
      <c r="K24" s="21"/>
      <c r="L24" s="21"/>
      <c r="M24" s="28" t="n">
        <v>2</v>
      </c>
      <c r="N24" s="29" t="n">
        <v>148</v>
      </c>
      <c r="O24" s="30" t="n">
        <v>54</v>
      </c>
      <c r="P24" s="30" t="n">
        <v>5</v>
      </c>
      <c r="Q24" s="31" t="n">
        <v>202</v>
      </c>
      <c r="R24" s="32" t="n">
        <v>1</v>
      </c>
      <c r="S24" s="27"/>
    </row>
    <row r="25" customFormat="false" ht="12.95" hidden="false" customHeight="true" outlineLevel="0" collapsed="false">
      <c r="A25" s="33" t="s">
        <v>4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1</v>
      </c>
    </row>
    <row r="27" customFormat="false" ht="15.95" hidden="false" customHeight="true" outlineLevel="0" collapsed="false">
      <c r="A27" s="40" t="s">
        <v>41</v>
      </c>
      <c r="B27" s="40"/>
      <c r="C27" s="41" t="s">
        <v>17</v>
      </c>
      <c r="D27" s="42" t="n">
        <v>275</v>
      </c>
      <c r="E27" s="43" t="n">
        <v>118</v>
      </c>
      <c r="F27" s="43" t="n">
        <v>6</v>
      </c>
      <c r="G27" s="44" t="n">
        <v>393</v>
      </c>
      <c r="H27" s="42" t="n">
        <v>0</v>
      </c>
      <c r="I27" s="39"/>
      <c r="K27" s="40" t="s">
        <v>42</v>
      </c>
      <c r="L27" s="40"/>
      <c r="M27" s="41" t="s">
        <v>17</v>
      </c>
      <c r="N27" s="42" t="n">
        <v>287</v>
      </c>
      <c r="O27" s="43" t="n">
        <v>115</v>
      </c>
      <c r="P27" s="43" t="n">
        <v>8</v>
      </c>
      <c r="Q27" s="44" t="n">
        <v>402</v>
      </c>
      <c r="R27" s="42" t="n">
        <v>2</v>
      </c>
      <c r="S27" s="39"/>
    </row>
    <row r="28" customFormat="false" ht="12.95" hidden="false" customHeight="true" outlineLevel="0" collapsed="false">
      <c r="A28" s="21" t="s">
        <v>43</v>
      </c>
      <c r="B28" s="21"/>
      <c r="C28" s="22" t="n">
        <v>1</v>
      </c>
      <c r="D28" s="23" t="n">
        <v>124</v>
      </c>
      <c r="E28" s="24" t="n">
        <v>44</v>
      </c>
      <c r="F28" s="24" t="n">
        <v>6</v>
      </c>
      <c r="G28" s="25" t="n">
        <v>168</v>
      </c>
      <c r="H28" s="26" t="n">
        <v>0</v>
      </c>
      <c r="I28" s="27"/>
      <c r="K28" s="21" t="s">
        <v>39</v>
      </c>
      <c r="L28" s="21"/>
      <c r="M28" s="22" t="n">
        <v>1</v>
      </c>
      <c r="N28" s="23" t="n">
        <v>139</v>
      </c>
      <c r="O28" s="24" t="n">
        <v>54</v>
      </c>
      <c r="P28" s="24" t="n">
        <v>4</v>
      </c>
      <c r="Q28" s="25" t="n">
        <v>193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52</v>
      </c>
      <c r="F29" s="30" t="n">
        <v>4</v>
      </c>
      <c r="G29" s="31" t="n">
        <v>194</v>
      </c>
      <c r="H29" s="32" t="n">
        <v>0</v>
      </c>
      <c r="I29" s="27"/>
      <c r="K29" s="21"/>
      <c r="L29" s="21"/>
      <c r="M29" s="28" t="n">
        <v>2</v>
      </c>
      <c r="N29" s="29" t="n">
        <v>131</v>
      </c>
      <c r="O29" s="30" t="n">
        <v>75</v>
      </c>
      <c r="P29" s="30" t="n">
        <v>2</v>
      </c>
      <c r="Q29" s="31" t="n">
        <v>206</v>
      </c>
      <c r="R29" s="32" t="n">
        <v>1</v>
      </c>
      <c r="S29" s="27"/>
    </row>
    <row r="30" customFormat="false" ht="12.95" hidden="false" customHeight="true" outlineLevel="0" collapsed="false">
      <c r="A30" s="33" t="s">
        <v>4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1</v>
      </c>
    </row>
    <row r="32" customFormat="false" ht="15.95" hidden="false" customHeight="true" outlineLevel="0" collapsed="false">
      <c r="A32" s="40" t="s">
        <v>46</v>
      </c>
      <c r="B32" s="40"/>
      <c r="C32" s="41" t="s">
        <v>17</v>
      </c>
      <c r="D32" s="42" t="n">
        <v>266</v>
      </c>
      <c r="E32" s="43" t="n">
        <v>96</v>
      </c>
      <c r="F32" s="43" t="n">
        <v>10</v>
      </c>
      <c r="G32" s="44" t="n">
        <v>362</v>
      </c>
      <c r="H32" s="42" t="n">
        <v>0</v>
      </c>
      <c r="I32" s="39"/>
      <c r="K32" s="40" t="s">
        <v>47</v>
      </c>
      <c r="L32" s="40"/>
      <c r="M32" s="41" t="s">
        <v>17</v>
      </c>
      <c r="N32" s="42" t="n">
        <v>270</v>
      </c>
      <c r="O32" s="43" t="n">
        <v>129</v>
      </c>
      <c r="P32" s="43" t="n">
        <v>6</v>
      </c>
      <c r="Q32" s="44" t="n">
        <v>399</v>
      </c>
      <c r="R32" s="42" t="n">
        <v>2</v>
      </c>
      <c r="S32" s="39"/>
    </row>
    <row r="33" customFormat="false" ht="12.95" hidden="false" customHeight="true" outlineLevel="0" collapsed="false">
      <c r="A33" s="21" t="s">
        <v>48</v>
      </c>
      <c r="B33" s="21"/>
      <c r="C33" s="22" t="n">
        <v>1</v>
      </c>
      <c r="D33" s="23" t="n">
        <v>132</v>
      </c>
      <c r="E33" s="24" t="n">
        <v>72</v>
      </c>
      <c r="F33" s="24" t="n">
        <v>1</v>
      </c>
      <c r="G33" s="25" t="n">
        <v>204</v>
      </c>
      <c r="H33" s="26" t="n">
        <v>0</v>
      </c>
      <c r="I33" s="27"/>
      <c r="K33" s="21" t="s">
        <v>49</v>
      </c>
      <c r="L33" s="21"/>
      <c r="M33" s="22" t="n">
        <v>1</v>
      </c>
      <c r="N33" s="23" t="n">
        <v>148</v>
      </c>
      <c r="O33" s="24" t="n">
        <v>71</v>
      </c>
      <c r="P33" s="24" t="n">
        <v>1</v>
      </c>
      <c r="Q33" s="25" t="n">
        <v>219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63</v>
      </c>
      <c r="F34" s="30" t="n">
        <v>5</v>
      </c>
      <c r="G34" s="31" t="n">
        <v>202</v>
      </c>
      <c r="H34" s="32" t="n">
        <v>0</v>
      </c>
      <c r="I34" s="27"/>
      <c r="K34" s="21"/>
      <c r="L34" s="21"/>
      <c r="M34" s="28" t="n">
        <v>2</v>
      </c>
      <c r="N34" s="29" t="n">
        <v>147</v>
      </c>
      <c r="O34" s="30" t="n">
        <v>72</v>
      </c>
      <c r="P34" s="30" t="n">
        <v>0</v>
      </c>
      <c r="Q34" s="31" t="n">
        <v>219</v>
      </c>
      <c r="R34" s="32" t="n"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5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1</v>
      </c>
    </row>
    <row r="37" customFormat="false" ht="15.95" hidden="false" customHeight="true" outlineLevel="0" collapsed="false">
      <c r="A37" s="40" t="s">
        <v>24</v>
      </c>
      <c r="B37" s="40"/>
      <c r="C37" s="41" t="s">
        <v>17</v>
      </c>
      <c r="D37" s="42" t="n">
        <v>271</v>
      </c>
      <c r="E37" s="43" t="n">
        <v>135</v>
      </c>
      <c r="F37" s="43" t="n">
        <v>6</v>
      </c>
      <c r="G37" s="44" t="n">
        <v>406</v>
      </c>
      <c r="H37" s="42" t="n">
        <v>0</v>
      </c>
      <c r="I37" s="39"/>
      <c r="K37" s="40" t="s">
        <v>51</v>
      </c>
      <c r="L37" s="40"/>
      <c r="M37" s="41" t="s">
        <v>17</v>
      </c>
      <c r="N37" s="42" t="n">
        <v>295</v>
      </c>
      <c r="O37" s="43" t="n">
        <v>143</v>
      </c>
      <c r="P37" s="43" t="n">
        <v>1</v>
      </c>
      <c r="Q37" s="44" t="n">
        <v>438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2</v>
      </c>
      <c r="D39" s="48" t="n">
        <v>1640</v>
      </c>
      <c r="E39" s="49" t="n">
        <v>713</v>
      </c>
      <c r="F39" s="49" t="n">
        <v>38</v>
      </c>
      <c r="G39" s="50" t="n">
        <v>2353</v>
      </c>
      <c r="H39" s="51" t="n">
        <v>2</v>
      </c>
      <c r="I39" s="39" t="n">
        <v>0</v>
      </c>
      <c r="K39" s="45"/>
      <c r="L39" s="46"/>
      <c r="M39" s="47" t="s">
        <v>52</v>
      </c>
      <c r="N39" s="48" t="n">
        <v>1697</v>
      </c>
      <c r="O39" s="49" t="n">
        <v>740</v>
      </c>
      <c r="P39" s="49" t="n">
        <v>37</v>
      </c>
      <c r="Q39" s="50" t="n">
        <v>2437</v>
      </c>
      <c r="R39" s="51" t="n">
        <v>10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3</v>
      </c>
      <c r="C41" s="54" t="s">
        <v>54</v>
      </c>
      <c r="D41" s="54"/>
      <c r="E41" s="54"/>
      <c r="G41" s="55" t="s">
        <v>55</v>
      </c>
      <c r="H41" s="55"/>
      <c r="I41" s="56" t="n">
        <v>1</v>
      </c>
      <c r="K41" s="52"/>
      <c r="L41" s="53" t="s">
        <v>53</v>
      </c>
      <c r="M41" s="54" t="s">
        <v>56</v>
      </c>
      <c r="N41" s="54"/>
      <c r="O41" s="54"/>
      <c r="Q41" s="55" t="s">
        <v>55</v>
      </c>
      <c r="R41" s="55"/>
      <c r="S41" s="56" t="n">
        <v>7</v>
      </c>
    </row>
    <row r="42" customFormat="false" ht="18" hidden="false" customHeight="true" outlineLevel="0" collapsed="false">
      <c r="A42" s="52"/>
      <c r="B42" s="53" t="s">
        <v>57</v>
      </c>
      <c r="C42" s="57"/>
      <c r="D42" s="57"/>
      <c r="E42" s="57"/>
      <c r="G42" s="58"/>
      <c r="H42" s="58"/>
      <c r="I42" s="58"/>
      <c r="K42" s="52"/>
      <c r="L42" s="53" t="s">
        <v>5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8</v>
      </c>
      <c r="B43" s="53" t="s">
        <v>59</v>
      </c>
      <c r="C43" s="59" t="s">
        <v>60</v>
      </c>
      <c r="D43" s="59"/>
      <c r="E43" s="59"/>
      <c r="F43" s="59"/>
      <c r="G43" s="59"/>
      <c r="H43" s="59"/>
      <c r="I43" s="53"/>
      <c r="J43" s="53"/>
      <c r="K43" s="53" t="s">
        <v>61</v>
      </c>
      <c r="L43" s="60" t="s">
        <v>62</v>
      </c>
      <c r="M43" s="60"/>
      <c r="O43" s="53" t="s">
        <v>5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SC Radotín</v>
      </c>
    </row>
    <row r="46" customFormat="false" ht="20.1" hidden="false" customHeight="true" outlineLevel="0" collapsed="false">
      <c r="B46" s="4" t="s">
        <v>63</v>
      </c>
      <c r="C46" s="62" t="n">
        <v>0.791666666666667</v>
      </c>
      <c r="D46" s="62"/>
      <c r="I46" s="4" t="s">
        <v>64</v>
      </c>
      <c r="J46" s="63" t="n">
        <v>23</v>
      </c>
      <c r="K46" s="63"/>
    </row>
    <row r="47" customFormat="false" ht="20.1" hidden="false" customHeight="true" outlineLevel="0" collapsed="false">
      <c r="B47" s="4" t="s">
        <v>65</v>
      </c>
      <c r="C47" s="64" t="n">
        <v>0.90625</v>
      </c>
      <c r="D47" s="64"/>
      <c r="I47" s="4" t="s">
        <v>66</v>
      </c>
      <c r="J47" s="65" t="n">
        <v>3</v>
      </c>
      <c r="K47" s="65"/>
      <c r="P47" s="4" t="s">
        <v>67</v>
      </c>
      <c r="Q47" s="66" t="n">
        <v>4336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0</v>
      </c>
      <c r="C55" s="76"/>
      <c r="D55" s="77"/>
      <c r="E55" s="75" t="s">
        <v>71</v>
      </c>
      <c r="F55" s="76"/>
      <c r="G55" s="76"/>
      <c r="H55" s="76"/>
      <c r="I55" s="77"/>
      <c r="J55" s="70"/>
      <c r="K55" s="78"/>
      <c r="L55" s="75" t="s">
        <v>70</v>
      </c>
      <c r="M55" s="76"/>
      <c r="N55" s="77"/>
      <c r="O55" s="75" t="s">
        <v>7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2</v>
      </c>
      <c r="B56" s="81" t="s">
        <v>73</v>
      </c>
      <c r="C56" s="82"/>
      <c r="D56" s="83" t="s">
        <v>74</v>
      </c>
      <c r="E56" s="81" t="s">
        <v>73</v>
      </c>
      <c r="F56" s="84"/>
      <c r="G56" s="84"/>
      <c r="H56" s="85"/>
      <c r="I56" s="83" t="s">
        <v>74</v>
      </c>
      <c r="J56" s="70"/>
      <c r="K56" s="86" t="s">
        <v>72</v>
      </c>
      <c r="L56" s="81" t="s">
        <v>73</v>
      </c>
      <c r="M56" s="82"/>
      <c r="N56" s="83" t="s">
        <v>74</v>
      </c>
      <c r="O56" s="81" t="s">
        <v>73</v>
      </c>
      <c r="P56" s="84"/>
      <c r="Q56" s="84"/>
      <c r="R56" s="85"/>
      <c r="S56" s="87" t="s">
        <v>74</v>
      </c>
    </row>
    <row r="57" customFormat="false" ht="21" hidden="false" customHeight="true" outlineLevel="0" collapsed="false">
      <c r="A57" s="88" t="n">
        <v>14</v>
      </c>
      <c r="B57" s="89" t="s">
        <v>75</v>
      </c>
      <c r="C57" s="89"/>
      <c r="D57" s="90" t="n">
        <v>9470</v>
      </c>
      <c r="E57" s="89" t="s">
        <v>76</v>
      </c>
      <c r="F57" s="89"/>
      <c r="G57" s="89"/>
      <c r="H57" s="89"/>
      <c r="I57" s="90" t="n">
        <v>946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0</v>
      </c>
      <c r="M1" s="105"/>
      <c r="N1" s="105"/>
      <c r="O1" s="106" t="s">
        <v>4</v>
      </c>
      <c r="P1" s="106"/>
      <c r="Q1" s="107" t="n">
        <v>4305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8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3</v>
      </c>
      <c r="B8" s="121"/>
      <c r="C8" s="122" t="n">
        <v>1</v>
      </c>
      <c r="D8" s="123" t="n">
        <v>153</v>
      </c>
      <c r="E8" s="124" t="n">
        <v>70</v>
      </c>
      <c r="F8" s="124" t="n">
        <v>1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1</v>
      </c>
      <c r="I8" s="127"/>
      <c r="K8" s="121" t="s">
        <v>84</v>
      </c>
      <c r="L8" s="121"/>
      <c r="M8" s="122" t="n">
        <v>1</v>
      </c>
      <c r="N8" s="123" t="n">
        <v>142</v>
      </c>
      <c r="O8" s="124" t="n">
        <v>72</v>
      </c>
      <c r="P8" s="124" t="n">
        <v>3</v>
      </c>
      <c r="Q8" s="125" t="n">
        <f aca="false">IF(AND(ISBLANK(N8),ISBLANK(O8)),"",N8+O8)</f>
        <v>2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5</v>
      </c>
      <c r="E9" s="130" t="n">
        <v>80</v>
      </c>
      <c r="F9" s="130" t="n">
        <v>2</v>
      </c>
      <c r="G9" s="131" t="n">
        <f aca="false">IF(AND(ISBLANK(D9),ISBLANK(E9)),"",D9+E9)</f>
        <v>24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8</v>
      </c>
      <c r="O9" s="130" t="n">
        <v>54</v>
      </c>
      <c r="P9" s="130" t="n">
        <v>3</v>
      </c>
      <c r="Q9" s="131" t="n">
        <f aca="false">IF(AND(ISBLANK(N9),ISBLANK(O9)),"",N9+O9)</f>
        <v>20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4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026</v>
      </c>
      <c r="B12" s="140"/>
      <c r="C12" s="141" t="s">
        <v>17</v>
      </c>
      <c r="D12" s="142" t="n">
        <f aca="false">IF(ISNUMBER($G12),SUM(D8:D11),"")</f>
        <v>318</v>
      </c>
      <c r="E12" s="143" t="n">
        <f aca="false">IF(ISNUMBER($G12),SUM(E8:E11),"")</f>
        <v>150</v>
      </c>
      <c r="F12" s="143" t="n">
        <f aca="false">IF(ISNUMBER($G12),SUM(F8:F11),"")</f>
        <v>3</v>
      </c>
      <c r="G12" s="144" t="n">
        <f aca="false">IF(SUM($G8:$G11)+SUM($Q8:$Q11)&gt;0,SUM(G8:G11),"")</f>
        <v>468</v>
      </c>
      <c r="H12" s="142" t="n">
        <f aca="false">IF(ISNUMBER($G12),SUM(H8:H11),"")</f>
        <v>2</v>
      </c>
      <c r="I12" s="139"/>
      <c r="K12" s="140" t="n">
        <v>17882</v>
      </c>
      <c r="L12" s="140"/>
      <c r="M12" s="141" t="s">
        <v>17</v>
      </c>
      <c r="N12" s="142" t="n">
        <f aca="false">IF(ISNUMBER($G12),SUM(N8:N11),"")</f>
        <v>290</v>
      </c>
      <c r="O12" s="143" t="n">
        <f aca="false">IF(ISNUMBER($G12),SUM(O8:O11),"")</f>
        <v>126</v>
      </c>
      <c r="P12" s="143" t="n">
        <f aca="false">IF(ISNUMBER($G12),SUM(P8:P11),"")</f>
        <v>6</v>
      </c>
      <c r="Q12" s="144" t="n">
        <f aca="false">IF(SUM($G8:$G11)+SUM($Q8:$Q11)&gt;0,SUM(Q8:Q11),"")</f>
        <v>41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86</v>
      </c>
      <c r="B13" s="121"/>
      <c r="C13" s="122" t="n">
        <v>1</v>
      </c>
      <c r="D13" s="123" t="n">
        <v>164</v>
      </c>
      <c r="E13" s="124" t="n">
        <v>70</v>
      </c>
      <c r="F13" s="124" t="n">
        <v>1</v>
      </c>
      <c r="G13" s="125" t="n">
        <f aca="false">IF(AND(ISBLANK(D13),ISBLANK(E13)),"",D13+E13)</f>
        <v>234</v>
      </c>
      <c r="H13" s="126" t="n">
        <f aca="false">IF(OR(ISNUMBER($G13),ISNUMBER($Q13)),(SIGN(N($G13)-N($Q13))+1)/2,"")</f>
        <v>1</v>
      </c>
      <c r="I13" s="127"/>
      <c r="K13" s="121" t="s">
        <v>87</v>
      </c>
      <c r="L13" s="121"/>
      <c r="M13" s="122" t="n">
        <v>1</v>
      </c>
      <c r="N13" s="123" t="n">
        <v>127</v>
      </c>
      <c r="O13" s="124" t="n">
        <v>70</v>
      </c>
      <c r="P13" s="124" t="n">
        <v>2</v>
      </c>
      <c r="Q13" s="125" t="n">
        <f aca="false">IF(AND(ISBLANK(N13),ISBLANK(O13)),"",N13+O13)</f>
        <v>19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5</v>
      </c>
      <c r="E14" s="130" t="n">
        <v>61</v>
      </c>
      <c r="F14" s="130" t="n">
        <v>2</v>
      </c>
      <c r="G14" s="131" t="n">
        <f aca="false">IF(AND(ISBLANK(D14),ISBLANK(E14)),"",D14+E14)</f>
        <v>20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0</v>
      </c>
      <c r="O14" s="130" t="n">
        <v>72</v>
      </c>
      <c r="P14" s="130" t="n">
        <v>2</v>
      </c>
      <c r="Q14" s="131" t="n">
        <f aca="false">IF(AND(ISBLANK(N14),ISBLANK(O14)),"",N14+O14)</f>
        <v>23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4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309</v>
      </c>
      <c r="E17" s="143" t="n">
        <f aca="false">IF(ISNUMBER($G17),SUM(E13:E16),"")</f>
        <v>131</v>
      </c>
      <c r="F17" s="143" t="n">
        <f aca="false">IF(ISNUMBER($G17),SUM(F13:F16),"")</f>
        <v>3</v>
      </c>
      <c r="G17" s="144" t="n">
        <f aca="false">IF(SUM($G13:$G16)+SUM($Q13:$Q16)&gt;0,SUM(G13:G16),"")</f>
        <v>440</v>
      </c>
      <c r="H17" s="142" t="n">
        <f aca="false">IF(ISNUMBER($G17),SUM(H13:H16),"")</f>
        <v>1</v>
      </c>
      <c r="I17" s="139"/>
      <c r="K17" s="140" t="n">
        <v>4480</v>
      </c>
      <c r="L17" s="140"/>
      <c r="M17" s="141" t="s">
        <v>17</v>
      </c>
      <c r="N17" s="142" t="n">
        <f aca="false">IF(ISNUMBER($G17),SUM(N13:N16),"")</f>
        <v>287</v>
      </c>
      <c r="O17" s="143" t="n">
        <f aca="false">IF(ISNUMBER($G17),SUM(O13:O16),"")</f>
        <v>142</v>
      </c>
      <c r="P17" s="143" t="n">
        <f aca="false">IF(ISNUMBER($G17),SUM(P13:P16),"")</f>
        <v>4</v>
      </c>
      <c r="Q17" s="144" t="n">
        <f aca="false">IF(SUM($G13:$G16)+SUM($Q13:$Q16)&gt;0,SUM(Q13:Q16),"")</f>
        <v>42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9</v>
      </c>
      <c r="B18" s="121"/>
      <c r="C18" s="122" t="n">
        <v>1</v>
      </c>
      <c r="D18" s="123" t="n">
        <v>155</v>
      </c>
      <c r="E18" s="124" t="n">
        <v>63</v>
      </c>
      <c r="F18" s="124" t="n">
        <v>5</v>
      </c>
      <c r="G18" s="125" t="n">
        <f aca="false">IF(AND(ISBLANK(D18),ISBLANK(E18)),"",D18+E18)</f>
        <v>218</v>
      </c>
      <c r="H18" s="126" t="n">
        <f aca="false">IF(OR(ISNUMBER($G18),ISNUMBER($Q18)),(SIGN(N($G18)-N($Q18))+1)/2,"")</f>
        <v>1</v>
      </c>
      <c r="I18" s="127"/>
      <c r="K18" s="121" t="s">
        <v>90</v>
      </c>
      <c r="L18" s="121"/>
      <c r="M18" s="122" t="n">
        <v>1</v>
      </c>
      <c r="N18" s="123" t="n">
        <v>149</v>
      </c>
      <c r="O18" s="124" t="n">
        <v>59</v>
      </c>
      <c r="P18" s="124" t="n">
        <v>3</v>
      </c>
      <c r="Q18" s="125" t="n">
        <f aca="false">IF(AND(ISBLANK(N18),ISBLANK(O18)),"",N18+O18)</f>
        <v>20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53</v>
      </c>
      <c r="F19" s="130" t="n">
        <v>5</v>
      </c>
      <c r="G19" s="131" t="n">
        <f aca="false">IF(AND(ISBLANK(D19),ISBLANK(E19)),"",D19+E19)</f>
        <v>19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5</v>
      </c>
      <c r="O19" s="130" t="n">
        <v>49</v>
      </c>
      <c r="P19" s="130" t="n">
        <v>4</v>
      </c>
      <c r="Q19" s="131" t="n">
        <f aca="false">IF(AND(ISBLANK(N19),ISBLANK(O19)),"",N19+O19)</f>
        <v>20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4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.5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.5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16</v>
      </c>
      <c r="F22" s="143" t="n">
        <f aca="false">IF(ISNUMBER($G22),SUM(F18:F21),"")</f>
        <v>10</v>
      </c>
      <c r="G22" s="144" t="n">
        <f aca="false">IF(SUM($G18:$G21)+SUM($Q18:$Q21)&gt;0,SUM(G18:G21),"")</f>
        <v>412</v>
      </c>
      <c r="H22" s="142" t="n">
        <f aca="false">IF(ISNUMBER($G22),SUM(H18:H21),"")</f>
        <v>1</v>
      </c>
      <c r="I22" s="139"/>
      <c r="K22" s="140" t="n">
        <v>10745</v>
      </c>
      <c r="L22" s="140"/>
      <c r="M22" s="141" t="s">
        <v>17</v>
      </c>
      <c r="N22" s="142" t="n">
        <f aca="false">IF(ISNUMBER($G22),SUM(N18:N21),"")</f>
        <v>304</v>
      </c>
      <c r="O22" s="143" t="n">
        <f aca="false">IF(ISNUMBER($G22),SUM(O18:O21),"")</f>
        <v>108</v>
      </c>
      <c r="P22" s="143" t="n">
        <f aca="false">IF(ISNUMBER($G22),SUM(P18:P21),"")</f>
        <v>7</v>
      </c>
      <c r="Q22" s="144" t="n">
        <f aca="false">IF(SUM($G18:$G21)+SUM($Q18:$Q21)&gt;0,SUM(Q18:Q21),"")</f>
        <v>41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91</v>
      </c>
      <c r="B23" s="121"/>
      <c r="C23" s="122" t="n">
        <v>1</v>
      </c>
      <c r="D23" s="123" t="n">
        <v>158</v>
      </c>
      <c r="E23" s="124" t="n">
        <v>69</v>
      </c>
      <c r="F23" s="124" t="n">
        <v>1</v>
      </c>
      <c r="G23" s="125" t="n">
        <f aca="false">IF(AND(ISBLANK(D23),ISBLANK(E23)),"",D23+E23)</f>
        <v>227</v>
      </c>
      <c r="H23" s="126" t="n">
        <f aca="false">IF(OR(ISNUMBER($G23),ISNUMBER($Q23)),(SIGN(N($G23)-N($Q23))+1)/2,"")</f>
        <v>1</v>
      </c>
      <c r="I23" s="127"/>
      <c r="K23" s="145" t="s">
        <v>92</v>
      </c>
      <c r="L23" s="145"/>
      <c r="M23" s="122" t="n">
        <v>1</v>
      </c>
      <c r="N23" s="123" t="n">
        <v>153</v>
      </c>
      <c r="O23" s="124" t="n">
        <v>62</v>
      </c>
      <c r="P23" s="124" t="n">
        <v>6</v>
      </c>
      <c r="Q23" s="125" t="n">
        <f aca="false">IF(AND(ISBLANK(N23),ISBLANK(O23)),"",N23+O23)</f>
        <v>21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5</v>
      </c>
      <c r="E24" s="130" t="n">
        <v>87</v>
      </c>
      <c r="F24" s="130" t="n">
        <v>0</v>
      </c>
      <c r="G24" s="131" t="n">
        <f aca="false">IF(AND(ISBLANK(D24),ISBLANK(E24)),"",D24+E24)</f>
        <v>222</v>
      </c>
      <c r="H24" s="132" t="n">
        <f aca="false">IF(OR(ISNUMBER($G24),ISNUMBER($Q24)),(SIGN(N($G24)-N($Q24))+1)/2,"")</f>
        <v>1</v>
      </c>
      <c r="I24" s="127"/>
      <c r="K24" s="145"/>
      <c r="L24" s="145"/>
      <c r="M24" s="128" t="n">
        <v>2</v>
      </c>
      <c r="N24" s="129" t="n">
        <v>144</v>
      </c>
      <c r="O24" s="130" t="n">
        <v>71</v>
      </c>
      <c r="P24" s="130" t="n">
        <v>4</v>
      </c>
      <c r="Q24" s="131" t="n">
        <f aca="false">IF(AND(ISBLANK(N24),ISBLANK(O24)),"",N24+O24)</f>
        <v>21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46" t="s">
        <v>88</v>
      </c>
      <c r="L25" s="146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46"/>
      <c r="L26" s="146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654</v>
      </c>
      <c r="B27" s="140"/>
      <c r="C27" s="141" t="s">
        <v>17</v>
      </c>
      <c r="D27" s="142" t="n">
        <f aca="false">IF(ISNUMBER($G27),SUM(D23:D26),"")</f>
        <v>293</v>
      </c>
      <c r="E27" s="143" t="n">
        <f aca="false">IF(ISNUMBER($G27),SUM(E23:E26),"")</f>
        <v>156</v>
      </c>
      <c r="F27" s="143" t="n">
        <f aca="false">IF(ISNUMBER($G27),SUM(F23:F26),"")</f>
        <v>1</v>
      </c>
      <c r="G27" s="144" t="n">
        <f aca="false">IF(SUM($G23:$G26)+SUM($Q23:$Q26)&gt;0,SUM(G23:G26),"")</f>
        <v>449</v>
      </c>
      <c r="H27" s="142" t="n">
        <f aca="false">IF(ISNUMBER($G27),SUM(H23:H26),"")</f>
        <v>2</v>
      </c>
      <c r="I27" s="139"/>
      <c r="K27" s="147" t="n">
        <v>11908</v>
      </c>
      <c r="L27" s="147"/>
      <c r="M27" s="141" t="s">
        <v>17</v>
      </c>
      <c r="N27" s="142" t="n">
        <f aca="false">IF(ISNUMBER($G27),SUM(N23:N26),"")</f>
        <v>297</v>
      </c>
      <c r="O27" s="143" t="n">
        <f aca="false">IF(ISNUMBER($G27),SUM(O23:O26),"")</f>
        <v>133</v>
      </c>
      <c r="P27" s="143" t="n">
        <f aca="false">IF(ISNUMBER($G27),SUM(P23:P26),"")</f>
        <v>10</v>
      </c>
      <c r="Q27" s="144" t="n">
        <f aca="false">IF(SUM($G23:$G26)+SUM($Q23:$Q26)&gt;0,SUM(Q23:Q26),"")</f>
        <v>430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94</v>
      </c>
      <c r="B28" s="121"/>
      <c r="C28" s="122" t="n">
        <v>1</v>
      </c>
      <c r="D28" s="123" t="n">
        <v>141</v>
      </c>
      <c r="E28" s="124" t="n">
        <v>60</v>
      </c>
      <c r="F28" s="124" t="n">
        <v>1</v>
      </c>
      <c r="G28" s="125" t="n">
        <f aca="false">IF(AND(ISBLANK(D28),ISBLANK(E28)),"",D28+E28)</f>
        <v>201</v>
      </c>
      <c r="H28" s="126" t="n">
        <f aca="false">IF(OR(ISNUMBER($G28),ISNUMBER($Q28)),(SIGN(N($G28)-N($Q28))+1)/2,"")</f>
        <v>0</v>
      </c>
      <c r="I28" s="127"/>
      <c r="K28" s="145" t="s">
        <v>95</v>
      </c>
      <c r="L28" s="145"/>
      <c r="M28" s="122" t="n">
        <v>1</v>
      </c>
      <c r="N28" s="123" t="n">
        <v>158</v>
      </c>
      <c r="O28" s="124" t="n">
        <v>80</v>
      </c>
      <c r="P28" s="124" t="n">
        <v>3</v>
      </c>
      <c r="Q28" s="125" t="n">
        <f aca="false">IF(AND(ISBLANK(N28),ISBLANK(O28)),"",N28+O28)</f>
        <v>23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5</v>
      </c>
      <c r="E29" s="130" t="n">
        <v>71</v>
      </c>
      <c r="F29" s="130" t="n">
        <v>0</v>
      </c>
      <c r="G29" s="131" t="n">
        <f aca="false">IF(AND(ISBLANK(D29),ISBLANK(E29)),"",D29+E29)</f>
        <v>206</v>
      </c>
      <c r="H29" s="132" t="n">
        <f aca="false">IF(OR(ISNUMBER($G29),ISNUMBER($Q29)),(SIGN(N($G29)-N($Q29))+1)/2,"")</f>
        <v>0</v>
      </c>
      <c r="I29" s="127"/>
      <c r="K29" s="145"/>
      <c r="L29" s="145"/>
      <c r="M29" s="128" t="n">
        <v>2</v>
      </c>
      <c r="N29" s="129" t="n">
        <v>155</v>
      </c>
      <c r="O29" s="130" t="n">
        <v>63</v>
      </c>
      <c r="P29" s="130" t="n">
        <v>1</v>
      </c>
      <c r="Q29" s="131" t="n">
        <f aca="false">IF(AND(ISBLANK(N29),ISBLANK(O29)),"",N29+O29)</f>
        <v>21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46" t="s">
        <v>45</v>
      </c>
      <c r="L30" s="146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46"/>
      <c r="L31" s="146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16</v>
      </c>
      <c r="B32" s="140"/>
      <c r="C32" s="141" t="s">
        <v>17</v>
      </c>
      <c r="D32" s="142" t="n">
        <f aca="false">IF(ISNUMBER($G32),SUM(D28:D31),"")</f>
        <v>276</v>
      </c>
      <c r="E32" s="143" t="n">
        <f aca="false">IF(ISNUMBER($G32),SUM(E28:E31),"")</f>
        <v>131</v>
      </c>
      <c r="F32" s="143" t="n">
        <f aca="false">IF(ISNUMBER($G32),SUM(F28:F31),"")</f>
        <v>1</v>
      </c>
      <c r="G32" s="144" t="n">
        <f aca="false">IF(SUM($G28:$G31)+SUM($Q28:$Q31)&gt;0,SUM(G28:G31),"")</f>
        <v>407</v>
      </c>
      <c r="H32" s="142" t="n">
        <f aca="false">IF(ISNUMBER($G32),SUM(H28:H31),"")</f>
        <v>0</v>
      </c>
      <c r="I32" s="139"/>
      <c r="K32" s="147" t="n">
        <v>1181</v>
      </c>
      <c r="L32" s="147"/>
      <c r="M32" s="141" t="s">
        <v>17</v>
      </c>
      <c r="N32" s="142" t="n">
        <f aca="false">IF(ISNUMBER($G32),SUM(N28:N31),"")</f>
        <v>313</v>
      </c>
      <c r="O32" s="143" t="n">
        <f aca="false">IF(ISNUMBER($G32),SUM(O28:O31),"")</f>
        <v>143</v>
      </c>
      <c r="P32" s="143" t="n">
        <f aca="false">IF(ISNUMBER($G32),SUM(P28:P31),"")</f>
        <v>4</v>
      </c>
      <c r="Q32" s="144" t="n">
        <f aca="false">IF(SUM($G28:$G31)+SUM($Q28:$Q31)&gt;0,SUM(Q28:Q31),"")</f>
        <v>456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7</v>
      </c>
      <c r="B33" s="121"/>
      <c r="C33" s="122" t="n">
        <v>1</v>
      </c>
      <c r="D33" s="123" t="n">
        <v>138</v>
      </c>
      <c r="E33" s="124" t="n">
        <v>54</v>
      </c>
      <c r="F33" s="124" t="n">
        <v>6</v>
      </c>
      <c r="G33" s="125" t="n">
        <f aca="false">IF(AND(ISBLANK(D33),ISBLANK(E33)),"",D33+E33)</f>
        <v>192</v>
      </c>
      <c r="H33" s="126" t="n">
        <f aca="false">IF(OR(ISNUMBER($G33),ISNUMBER($Q33)),(SIGN(N($G33)-N($Q33))+1)/2,"")</f>
        <v>1</v>
      </c>
      <c r="I33" s="127"/>
      <c r="K33" s="145" t="s">
        <v>98</v>
      </c>
      <c r="L33" s="145"/>
      <c r="M33" s="122" t="n">
        <v>1</v>
      </c>
      <c r="N33" s="123" t="n">
        <v>129</v>
      </c>
      <c r="O33" s="124" t="n">
        <v>52</v>
      </c>
      <c r="P33" s="124" t="n">
        <v>5</v>
      </c>
      <c r="Q33" s="125" t="n">
        <f aca="false">IF(AND(ISBLANK(N33),ISBLANK(O33)),"",N33+O33)</f>
        <v>18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6</v>
      </c>
      <c r="E34" s="130" t="n">
        <v>45</v>
      </c>
      <c r="F34" s="130" t="n">
        <v>6</v>
      </c>
      <c r="G34" s="131" t="n">
        <f aca="false">IF(AND(ISBLANK(D34),ISBLANK(E34)),"",D34+E34)</f>
        <v>181</v>
      </c>
      <c r="H34" s="132" t="n">
        <f aca="false">IF(OR(ISNUMBER($G34),ISNUMBER($Q34)),(SIGN(N($G34)-N($Q34))+1)/2,"")</f>
        <v>0</v>
      </c>
      <c r="I34" s="127"/>
      <c r="K34" s="145"/>
      <c r="L34" s="145"/>
      <c r="M34" s="128" t="n">
        <v>2</v>
      </c>
      <c r="N34" s="129" t="n">
        <v>142</v>
      </c>
      <c r="O34" s="130" t="n">
        <v>63</v>
      </c>
      <c r="P34" s="130" t="n">
        <v>4</v>
      </c>
      <c r="Q34" s="131" t="n">
        <f aca="false">IF(AND(ISBLANK(N34),ISBLANK(O34)),"",N34+O34)</f>
        <v>20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5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46" t="s">
        <v>45</v>
      </c>
      <c r="L35" s="146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46"/>
      <c r="L36" s="146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74</v>
      </c>
      <c r="E37" s="143" t="n">
        <f aca="false">IF(ISNUMBER($G37),SUM(E33:E36),"")</f>
        <v>99</v>
      </c>
      <c r="F37" s="143" t="n">
        <f aca="false">IF(ISNUMBER($G37),SUM(F33:F36),"")</f>
        <v>12</v>
      </c>
      <c r="G37" s="144" t="n">
        <f aca="false">IF(SUM($G33:$G36)+SUM($Q33:$Q36)&gt;0,SUM(G33:G36),"")</f>
        <v>373</v>
      </c>
      <c r="H37" s="142" t="n">
        <f aca="false">IF(ISNUMBER($G37),SUM(H33:H36),"")</f>
        <v>1</v>
      </c>
      <c r="I37" s="139"/>
      <c r="K37" s="147" t="n">
        <v>20299</v>
      </c>
      <c r="L37" s="147"/>
      <c r="M37" s="141" t="s">
        <v>17</v>
      </c>
      <c r="N37" s="142" t="n">
        <f aca="false">IF(ISNUMBER($G37),SUM(N33:N36),"")</f>
        <v>271</v>
      </c>
      <c r="O37" s="143" t="n">
        <f aca="false">IF(ISNUMBER($G37),SUM(O33:O36),"")</f>
        <v>115</v>
      </c>
      <c r="P37" s="143" t="n">
        <f aca="false">IF(ISNUMBER($G37),SUM(P33:P36),"")</f>
        <v>9</v>
      </c>
      <c r="Q37" s="144" t="n">
        <f aca="false">IF(SUM($G33:$G36)+SUM($Q33:$Q36)&gt;0,SUM(Q33:Q36),"")</f>
        <v>386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52</v>
      </c>
      <c r="D39" s="151" t="n">
        <f aca="false">IF(ISNUMBER($G39),SUM(D12,D17,D22,D27,D32,D37),"")</f>
        <v>1766</v>
      </c>
      <c r="E39" s="152" t="n">
        <f aca="false">IF(ISNUMBER($G39),SUM(E12,E17,E22,E27,E32,E37),"")</f>
        <v>783</v>
      </c>
      <c r="F39" s="152" t="n">
        <f aca="false">IF(ISNUMBER($G39),SUM(F12,F17,F22,F27,F32,F37),"")</f>
        <v>30</v>
      </c>
      <c r="G39" s="153" t="n">
        <f aca="false">IF(SUM($G$8:$G$37)+SUM($Q$8:$Q$37)&gt;0,SUM(G12,G17,G22,G27,G32,G37),"")</f>
        <v>2549</v>
      </c>
      <c r="H39" s="154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8"/>
      <c r="L39" s="149"/>
      <c r="M39" s="150" t="s">
        <v>52</v>
      </c>
      <c r="N39" s="151" t="n">
        <f aca="false">IF(ISNUMBER($G39),SUM(N12,N17,N22,N27,N32,N37),"")</f>
        <v>1762</v>
      </c>
      <c r="O39" s="152" t="n">
        <f aca="false">IF(ISNUMBER($G39),SUM(O12,O17,O22,O27,O32,O37),"")</f>
        <v>767</v>
      </c>
      <c r="P39" s="152" t="n">
        <f aca="false">IF(ISNUMBER($G39),SUM(P12,P17,P22,P27,P32,P37),"")</f>
        <v>40</v>
      </c>
      <c r="Q39" s="153" t="n">
        <f aca="false">IF(SUM($G$8:$G$37)+SUM($Q$8:$Q$37)&gt;0,SUM(Q12,Q17,Q22,Q27,Q32,Q37),"")</f>
        <v>2529</v>
      </c>
      <c r="R39" s="154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53</v>
      </c>
      <c r="C41" s="157" t="s">
        <v>99</v>
      </c>
      <c r="D41" s="157"/>
      <c r="E41" s="157"/>
      <c r="G41" s="158" t="s">
        <v>55</v>
      </c>
      <c r="H41" s="158"/>
      <c r="I41" s="159" t="n">
        <f aca="false">IF(ISNUMBER(I$39),SUM(I11,I16,I21,I26,I31,I36,I39),"")</f>
        <v>5.5</v>
      </c>
      <c r="K41" s="155"/>
      <c r="L41" s="156" t="s">
        <v>53</v>
      </c>
      <c r="M41" s="157" t="s">
        <v>100</v>
      </c>
      <c r="N41" s="157"/>
      <c r="O41" s="157"/>
      <c r="Q41" s="158" t="s">
        <v>55</v>
      </c>
      <c r="R41" s="158"/>
      <c r="S41" s="159" t="n">
        <f aca="false">IF(ISNUMBER(S$39),SUM(S11,S16,S21,S26,S31,S36,S39),"")</f>
        <v>2.5</v>
      </c>
    </row>
    <row r="42" customFormat="false" ht="18" hidden="false" customHeight="true" outlineLevel="0" collapsed="false">
      <c r="A42" s="155"/>
      <c r="B42" s="156" t="s">
        <v>57</v>
      </c>
      <c r="C42" s="160"/>
      <c r="D42" s="160"/>
      <c r="E42" s="160"/>
      <c r="G42" s="161"/>
      <c r="H42" s="161"/>
      <c r="I42" s="161"/>
      <c r="K42" s="155"/>
      <c r="L42" s="156" t="s">
        <v>5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8</v>
      </c>
      <c r="B43" s="156" t="s">
        <v>59</v>
      </c>
      <c r="C43" s="162" t="s">
        <v>99</v>
      </c>
      <c r="D43" s="162"/>
      <c r="E43" s="162"/>
      <c r="F43" s="162"/>
      <c r="G43" s="162"/>
      <c r="H43" s="162"/>
      <c r="I43" s="156"/>
      <c r="J43" s="156"/>
      <c r="K43" s="156" t="s">
        <v>61</v>
      </c>
      <c r="L43" s="162" t="s">
        <v>101</v>
      </c>
      <c r="M43" s="162"/>
      <c r="O43" s="156" t="s">
        <v>5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C Sparta Praha A – Neratovice A</v>
      </c>
    </row>
    <row r="46" customFormat="false" ht="20.1" hidden="false" customHeight="true" outlineLevel="0" collapsed="false">
      <c r="B46" s="104" t="s">
        <v>63</v>
      </c>
      <c r="C46" s="164" t="n">
        <v>0.8125</v>
      </c>
      <c r="D46" s="164"/>
      <c r="I46" s="104" t="s">
        <v>64</v>
      </c>
      <c r="J46" s="165" t="n">
        <v>21</v>
      </c>
      <c r="K46" s="165"/>
    </row>
    <row r="47" customFormat="false" ht="20.1" hidden="false" customHeight="true" outlineLevel="0" collapsed="false">
      <c r="B47" s="104" t="s">
        <v>65</v>
      </c>
      <c r="C47" s="164" t="n">
        <v>0.916666666666667</v>
      </c>
      <c r="D47" s="164"/>
      <c r="I47" s="104" t="s">
        <v>66</v>
      </c>
      <c r="J47" s="166" t="n">
        <v>4</v>
      </c>
      <c r="K47" s="166"/>
      <c r="P47" s="104" t="s">
        <v>67</v>
      </c>
      <c r="Q47" s="167" t="n">
        <v>43334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6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n">
        <v>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6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70</v>
      </c>
      <c r="C55" s="177"/>
      <c r="D55" s="178"/>
      <c r="E55" s="176" t="s">
        <v>71</v>
      </c>
      <c r="F55" s="177"/>
      <c r="G55" s="177"/>
      <c r="H55" s="177"/>
      <c r="I55" s="178"/>
      <c r="J55" s="171"/>
      <c r="K55" s="179"/>
      <c r="L55" s="176" t="s">
        <v>70</v>
      </c>
      <c r="M55" s="177"/>
      <c r="N55" s="178"/>
      <c r="O55" s="176" t="s">
        <v>7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72</v>
      </c>
      <c r="B56" s="182" t="s">
        <v>73</v>
      </c>
      <c r="C56" s="183"/>
      <c r="D56" s="184" t="s">
        <v>74</v>
      </c>
      <c r="E56" s="182" t="s">
        <v>73</v>
      </c>
      <c r="F56" s="185"/>
      <c r="G56" s="185"/>
      <c r="H56" s="186"/>
      <c r="I56" s="184" t="s">
        <v>74</v>
      </c>
      <c r="J56" s="171"/>
      <c r="K56" s="187" t="s">
        <v>72</v>
      </c>
      <c r="L56" s="182" t="s">
        <v>73</v>
      </c>
      <c r="M56" s="183"/>
      <c r="N56" s="184" t="s">
        <v>74</v>
      </c>
      <c r="O56" s="182" t="s">
        <v>73</v>
      </c>
      <c r="P56" s="185"/>
      <c r="Q56" s="185"/>
      <c r="R56" s="186"/>
      <c r="S56" s="188" t="s">
        <v>7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77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7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7"/>
      <c r="B66" s="198" t="s">
        <v>79</v>
      </c>
      <c r="C66" s="199" t="s">
        <v>102</v>
      </c>
      <c r="D66" s="199"/>
      <c r="E66" s="199"/>
      <c r="F66" s="199"/>
      <c r="G66" s="199"/>
      <c r="H66" s="1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200" t="n">
        <v>43060</v>
      </c>
      <c r="R1" s="200"/>
      <c r="S1" s="200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46</v>
      </c>
      <c r="E8" s="24" t="n">
        <v>61</v>
      </c>
      <c r="F8" s="24" t="n">
        <v>1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149</v>
      </c>
      <c r="O8" s="24" t="n">
        <v>70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69</v>
      </c>
      <c r="F9" s="30" t="n">
        <v>4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8</v>
      </c>
      <c r="O9" s="30" t="n">
        <v>68</v>
      </c>
      <c r="P9" s="30" t="n">
        <v>2</v>
      </c>
      <c r="Q9" s="31" t="n">
        <f aca="false">IF(AND(ISBLANK(N9),ISBLANK(O9)),"",N9+O9)</f>
        <v>2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110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201" t="n">
        <v>18283</v>
      </c>
      <c r="B12" s="202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30</v>
      </c>
      <c r="F12" s="43" t="n">
        <f aca="false">IF(ISNUMBER($G12),SUM(F8:F11),"")</f>
        <v>5</v>
      </c>
      <c r="G12" s="44" t="n">
        <f aca="false">IF(SUM($G8:$G11)+SUM($Q8:$Q11)&gt;0,SUM(G8:G11),"")</f>
        <v>435</v>
      </c>
      <c r="H12" s="42" t="n">
        <f aca="false">IF(ISNUMBER($G12),SUM(H8:H11),"")</f>
        <v>1</v>
      </c>
      <c r="I12" s="39"/>
      <c r="K12" s="40" t="n">
        <v>12577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38</v>
      </c>
      <c r="P12" s="43" t="n">
        <f aca="false">IF(ISNUMBER($G12),SUM(P8:P11),"")</f>
        <v>4</v>
      </c>
      <c r="Q12" s="44" t="n">
        <f aca="false">IF(SUM($G8:$G11)+SUM($Q8:$Q11)&gt;0,SUM(Q8:Q11),"")</f>
        <v>4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152</v>
      </c>
      <c r="E13" s="24" t="n">
        <v>80</v>
      </c>
      <c r="F13" s="24" t="n">
        <v>1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112</v>
      </c>
      <c r="L13" s="21"/>
      <c r="M13" s="22" t="n">
        <v>1</v>
      </c>
      <c r="N13" s="23" t="n">
        <v>150</v>
      </c>
      <c r="O13" s="24" t="n">
        <v>45</v>
      </c>
      <c r="P13" s="24" t="n">
        <v>7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59</v>
      </c>
      <c r="F14" s="30" t="n">
        <v>2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2</v>
      </c>
      <c r="O14" s="30" t="n">
        <v>70</v>
      </c>
      <c r="P14" s="30" t="n">
        <v>2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201" t="n">
        <v>22424</v>
      </c>
      <c r="B17" s="202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39</v>
      </c>
      <c r="F17" s="43" t="n">
        <f aca="false">IF(ISNUMBER($G17),SUM(F13:F16),"")</f>
        <v>3</v>
      </c>
      <c r="G17" s="44" t="n">
        <f aca="false">IF(SUM($G13:$G16)+SUM($Q13:$Q16)&gt;0,SUM(G13:G16),"")</f>
        <v>424</v>
      </c>
      <c r="H17" s="42" t="n">
        <f aca="false">IF(ISNUMBER($G17),SUM(H13:H16),"")</f>
        <v>1</v>
      </c>
      <c r="I17" s="39"/>
      <c r="K17" s="201" t="n">
        <v>14418</v>
      </c>
      <c r="L17" s="202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15</v>
      </c>
      <c r="P17" s="43" t="n">
        <f aca="false">IF(ISNUMBER($G17),SUM(P13:P16),"")</f>
        <v>9</v>
      </c>
      <c r="Q17" s="44" t="n">
        <f aca="false">IF(SUM($G13:$G16)+SUM($Q13:$Q16)&gt;0,SUM(Q13:Q16),"")</f>
        <v>3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5</v>
      </c>
      <c r="B18" s="21"/>
      <c r="C18" s="22" t="n">
        <v>1</v>
      </c>
      <c r="D18" s="23" t="n">
        <v>143</v>
      </c>
      <c r="E18" s="24" t="n">
        <v>79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116</v>
      </c>
      <c r="L18" s="21"/>
      <c r="M18" s="22" t="n">
        <v>1</v>
      </c>
      <c r="N18" s="23" t="n">
        <v>144</v>
      </c>
      <c r="O18" s="24" t="n">
        <v>62</v>
      </c>
      <c r="P18" s="24" t="n">
        <v>4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59</v>
      </c>
      <c r="F19" s="30" t="n">
        <v>3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72</v>
      </c>
      <c r="P19" s="30" t="n">
        <v>0</v>
      </c>
      <c r="Q19" s="31" t="n">
        <f aca="false">IF(AND(ISBLANK(N19),ISBLANK(O19)),"",N19+O19)</f>
        <v>2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201" t="n">
        <v>16920</v>
      </c>
      <c r="B22" s="202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38</v>
      </c>
      <c r="F22" s="43" t="n">
        <f aca="false">IF(ISNUMBER($G22),SUM(F18:F21),"")</f>
        <v>6</v>
      </c>
      <c r="G22" s="44" t="n">
        <f aca="false">IF(SUM($G18:$G21)+SUM($Q18:$Q21)&gt;0,SUM(G18:G21),"")</f>
        <v>439</v>
      </c>
      <c r="H22" s="42" t="n">
        <f aca="false">IF(ISNUMBER($G22),SUM(H18:H21),"")</f>
        <v>2</v>
      </c>
      <c r="I22" s="39"/>
      <c r="K22" s="201" t="n">
        <v>12176</v>
      </c>
      <c r="L22" s="202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34</v>
      </c>
      <c r="P22" s="43" t="n">
        <f aca="false">IF(ISNUMBER($G22),SUM(P18:P21),"")</f>
        <v>4</v>
      </c>
      <c r="Q22" s="44" t="n">
        <f aca="false">IF(SUM($G18:$G21)+SUM($Q18:$Q21)&gt;0,SUM(Q18:Q21),"")</f>
        <v>41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49</v>
      </c>
      <c r="E23" s="24" t="n">
        <v>77</v>
      </c>
      <c r="F23" s="24" t="n">
        <v>2</v>
      </c>
      <c r="G23" s="25" t="n">
        <f aca="false">IF(AND(ISBLANK(D23),ISBLANK(E23)),"",D23+E23)</f>
        <v>226</v>
      </c>
      <c r="H23" s="26" t="n">
        <f aca="false">IF(OR(ISNUMBER($G23),ISNUMBER($Q23)),(SIGN(N($G23)-N($Q23))+1)/2,"")</f>
        <v>1</v>
      </c>
      <c r="I23" s="27"/>
      <c r="K23" s="21" t="s">
        <v>107</v>
      </c>
      <c r="L23" s="21"/>
      <c r="M23" s="22" t="n">
        <v>1</v>
      </c>
      <c r="N23" s="23" t="n">
        <v>143</v>
      </c>
      <c r="O23" s="24" t="n">
        <v>61</v>
      </c>
      <c r="P23" s="24" t="n">
        <v>4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81</v>
      </c>
      <c r="F24" s="30" t="n">
        <v>2</v>
      </c>
      <c r="G24" s="31" t="n">
        <f aca="false">IF(AND(ISBLANK(D24),ISBLANK(E24)),"",D24+E24)</f>
        <v>2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62</v>
      </c>
      <c r="P24" s="30" t="n">
        <v>1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201" t="n">
        <v>1010</v>
      </c>
      <c r="B27" s="202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58</v>
      </c>
      <c r="F27" s="43" t="n">
        <f aca="false">IF(ISNUMBER($G27),SUM(F23:F26),"")</f>
        <v>4</v>
      </c>
      <c r="G27" s="44" t="n">
        <f aca="false">IF(SUM($G23:$G26)+SUM($Q23:$Q26)&gt;0,SUM(G23:G26),"")</f>
        <v>465</v>
      </c>
      <c r="H27" s="42" t="n">
        <f aca="false">IF(ISNUMBER($G27),SUM(H23:H26),"")</f>
        <v>2</v>
      </c>
      <c r="I27" s="39"/>
      <c r="K27" s="40" t="n">
        <v>12576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23</v>
      </c>
      <c r="P27" s="43" t="n">
        <f aca="false">IF(ISNUMBER($G27),SUM(P23:P26),"")</f>
        <v>5</v>
      </c>
      <c r="Q27" s="44" t="n">
        <f aca="false">IF(SUM($G23:$G26)+SUM($Q23:$Q26)&gt;0,SUM(Q23:Q26),"")</f>
        <v>40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171</v>
      </c>
      <c r="E28" s="24" t="n">
        <v>80</v>
      </c>
      <c r="F28" s="24" t="n">
        <v>1</v>
      </c>
      <c r="G28" s="25" t="n">
        <f aca="false">IF(AND(ISBLANK(D28),ISBLANK(E28)),"",D28+E28)</f>
        <v>251</v>
      </c>
      <c r="H28" s="26" t="n">
        <f aca="false">IF(OR(ISNUMBER($G28),ISNUMBER($Q28)),(SIGN(N($G28)-N($Q28))+1)/2,"")</f>
        <v>1</v>
      </c>
      <c r="I28" s="27"/>
      <c r="K28" s="21" t="s">
        <v>120</v>
      </c>
      <c r="L28" s="21"/>
      <c r="M28" s="22" t="n">
        <v>1</v>
      </c>
      <c r="N28" s="23" t="n">
        <v>154</v>
      </c>
      <c r="O28" s="24" t="n">
        <v>79</v>
      </c>
      <c r="P28" s="24" t="n">
        <v>1</v>
      </c>
      <c r="Q28" s="25" t="n">
        <f aca="false">IF(AND(ISBLANK(N28),ISBLANK(O28)),"",N28+O28)</f>
        <v>2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121</v>
      </c>
      <c r="B29" s="21"/>
      <c r="C29" s="28" t="n">
        <v>2</v>
      </c>
      <c r="D29" s="29" t="n">
        <v>148</v>
      </c>
      <c r="E29" s="30" t="n">
        <v>61</v>
      </c>
      <c r="F29" s="30" t="n">
        <v>5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62</v>
      </c>
      <c r="P29" s="30" t="n">
        <v>4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88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201" t="n">
        <v>1037</v>
      </c>
      <c r="B32" s="202"/>
      <c r="C32" s="41" t="s">
        <v>17</v>
      </c>
      <c r="D32" s="42" t="n">
        <f aca="false">IF(ISNUMBER($G32),SUM(D28:D31),"")</f>
        <v>319</v>
      </c>
      <c r="E32" s="43" t="n">
        <f aca="false">IF(ISNUMBER($G32),SUM(E28:E31),"")</f>
        <v>141</v>
      </c>
      <c r="F32" s="43" t="n">
        <f aca="false">IF(ISNUMBER($G32),SUM(F28:F31),"")</f>
        <v>6</v>
      </c>
      <c r="G32" s="44" t="n">
        <f aca="false">IF(SUM($G28:$G31)+SUM($Q28:$Q31)&gt;0,SUM(G28:G31),"")</f>
        <v>460</v>
      </c>
      <c r="H32" s="42" t="n">
        <f aca="false">IF(ISNUMBER($G32),SUM(H28:H31),"")</f>
        <v>2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288</v>
      </c>
      <c r="O32" s="43" t="n">
        <f aca="false">IF(ISNUMBER($G32),SUM(O28:O31),"")</f>
        <v>141</v>
      </c>
      <c r="P32" s="43" t="n">
        <f aca="false">IF(ISNUMBER($G32),SUM(P28:P31),"")</f>
        <v>5</v>
      </c>
      <c r="Q32" s="44" t="n">
        <f aca="false">IF(SUM($G28:$G31)+SUM($Q28:$Q31)&gt;0,SUM(Q28:Q31),"")</f>
        <v>42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3</v>
      </c>
      <c r="B33" s="21"/>
      <c r="C33" s="22" t="n">
        <v>1</v>
      </c>
      <c r="D33" s="23" t="n">
        <v>129</v>
      </c>
      <c r="E33" s="24" t="n">
        <v>53</v>
      </c>
      <c r="F33" s="24" t="n">
        <v>3</v>
      </c>
      <c r="G33" s="25" t="n">
        <f aca="false">IF(AND(ISBLANK(D33),ISBLANK(E33)),"",D33+E33)</f>
        <v>182</v>
      </c>
      <c r="H33" s="26" t="n">
        <f aca="false">IF(OR(ISNUMBER($G33),ISNUMBER($Q33)),(SIGN(N($G33)-N($Q33))+1)/2,"")</f>
        <v>0</v>
      </c>
      <c r="I33" s="27"/>
      <c r="K33" s="21" t="s">
        <v>124</v>
      </c>
      <c r="L33" s="21"/>
      <c r="M33" s="22" t="n">
        <v>1</v>
      </c>
      <c r="N33" s="23" t="n">
        <v>141</v>
      </c>
      <c r="O33" s="24" t="n">
        <v>81</v>
      </c>
      <c r="P33" s="24" t="n">
        <v>1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 t="s">
        <v>125</v>
      </c>
      <c r="B34" s="21"/>
      <c r="C34" s="28" t="n">
        <v>2</v>
      </c>
      <c r="D34" s="29" t="n">
        <v>152</v>
      </c>
      <c r="E34" s="30" t="n">
        <v>63</v>
      </c>
      <c r="F34" s="30" t="n">
        <v>5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72</v>
      </c>
      <c r="P34" s="30" t="n">
        <v>4</v>
      </c>
      <c r="Q34" s="31" t="n">
        <f aca="false">IF(AND(ISBLANK(N34),ISBLANK(O34)),"",N34+O34)</f>
        <v>2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 t="s">
        <v>88</v>
      </c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201" t="n">
        <v>10072</v>
      </c>
      <c r="B37" s="202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16</v>
      </c>
      <c r="F37" s="43" t="n">
        <f aca="false">IF(ISNUMBER($G37),SUM(F33:F36),"")</f>
        <v>8</v>
      </c>
      <c r="G37" s="44" t="n">
        <f aca="false">IF(SUM($G33:$G36)+SUM($Q33:$Q36)&gt;0,SUM(G33:G36),"")</f>
        <v>397</v>
      </c>
      <c r="H37" s="42" t="n">
        <f aca="false">IF(ISNUMBER($G37),SUM(H33:H36),"")</f>
        <v>0</v>
      </c>
      <c r="I37" s="39"/>
      <c r="K37" s="40" t="n">
        <v>15484</v>
      </c>
      <c r="L37" s="40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53</v>
      </c>
      <c r="P37" s="43" t="n">
        <f aca="false">IF(ISNUMBER($G37),SUM(P33:P36),"")</f>
        <v>5</v>
      </c>
      <c r="Q37" s="44" t="n">
        <f aca="false">IF(SUM($G33:$G36)+SUM($Q33:$Q36)&gt;0,SUM(Q33:Q36),"")</f>
        <v>4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2</v>
      </c>
      <c r="D39" s="48" t="n">
        <f aca="false">IF(ISNUMBER($G39),SUM(D12,D17,D22,D27,D32,D37),"")</f>
        <v>1798</v>
      </c>
      <c r="E39" s="49" t="n">
        <f aca="false">IF(ISNUMBER($G39),SUM(E12,E17,E22,E27,E32,E37),"")</f>
        <v>822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2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52</v>
      </c>
      <c r="N39" s="48" t="n">
        <f aca="false">IF(ISNUMBER($G39),SUM(N12,N17,N22,N27,N32,N37),"")</f>
        <v>1725</v>
      </c>
      <c r="O39" s="49" t="n">
        <f aca="false">IF(ISNUMBER($G39),SUM(O12,O17,O22,O27,O32,O37),"")</f>
        <v>80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52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3</v>
      </c>
      <c r="C41" s="54" t="s">
        <v>128</v>
      </c>
      <c r="D41" s="54"/>
      <c r="E41" s="54"/>
      <c r="G41" s="55" t="s">
        <v>55</v>
      </c>
      <c r="H41" s="55"/>
      <c r="I41" s="56" t="n">
        <f aca="false">IF(ISNUMBER(I$39),SUM(I11,I16,I21,I26,I31,I36,I39),"")</f>
        <v>6</v>
      </c>
      <c r="K41" s="52"/>
      <c r="L41" s="53" t="s">
        <v>53</v>
      </c>
      <c r="M41" s="54" t="s">
        <v>129</v>
      </c>
      <c r="N41" s="54"/>
      <c r="O41" s="54"/>
      <c r="Q41" s="55" t="s">
        <v>5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7</v>
      </c>
      <c r="C42" s="57"/>
      <c r="D42" s="57"/>
      <c r="E42" s="57"/>
      <c r="G42" s="58"/>
      <c r="H42" s="58"/>
      <c r="I42" s="58"/>
      <c r="K42" s="52"/>
      <c r="L42" s="53" t="s">
        <v>5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8</v>
      </c>
      <c r="B43" s="53" t="s">
        <v>59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61</v>
      </c>
      <c r="L43" s="60" t="s">
        <v>130</v>
      </c>
      <c r="M43" s="60"/>
      <c r="O43" s="53" t="s">
        <v>5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KK KOSMONOSY B</v>
      </c>
    </row>
    <row r="46" customFormat="false" ht="20.1" hidden="false" customHeight="true" outlineLevel="0" collapsed="false">
      <c r="B46" s="4" t="s">
        <v>63</v>
      </c>
      <c r="C46" s="62" t="n">
        <v>0.729166666666667</v>
      </c>
      <c r="D46" s="62"/>
      <c r="I46" s="4" t="s">
        <v>64</v>
      </c>
      <c r="J46" s="63" t="n">
        <v>21</v>
      </c>
      <c r="K46" s="63"/>
    </row>
    <row r="47" customFormat="false" ht="20.1" hidden="false" customHeight="true" outlineLevel="0" collapsed="false">
      <c r="B47" s="4" t="s">
        <v>65</v>
      </c>
      <c r="C47" s="64" t="n">
        <v>0.916666666666667</v>
      </c>
      <c r="D47" s="64"/>
      <c r="I47" s="4" t="s">
        <v>66</v>
      </c>
      <c r="J47" s="65" t="n">
        <v>10</v>
      </c>
      <c r="K47" s="65"/>
      <c r="P47" s="4" t="s">
        <v>67</v>
      </c>
      <c r="Q47" s="203" t="n">
        <v>43706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0</v>
      </c>
      <c r="C55" s="76"/>
      <c r="D55" s="77"/>
      <c r="E55" s="75" t="s">
        <v>71</v>
      </c>
      <c r="F55" s="76"/>
      <c r="G55" s="76"/>
      <c r="H55" s="76"/>
      <c r="I55" s="77"/>
      <c r="J55" s="70"/>
      <c r="K55" s="78"/>
      <c r="L55" s="75" t="s">
        <v>70</v>
      </c>
      <c r="M55" s="76"/>
      <c r="N55" s="77"/>
      <c r="O55" s="75" t="s">
        <v>7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2</v>
      </c>
      <c r="B56" s="81" t="s">
        <v>73</v>
      </c>
      <c r="C56" s="82"/>
      <c r="D56" s="83" t="s">
        <v>74</v>
      </c>
      <c r="E56" s="81" t="s">
        <v>73</v>
      </c>
      <c r="F56" s="84"/>
      <c r="G56" s="84"/>
      <c r="H56" s="85"/>
      <c r="I56" s="83" t="s">
        <v>74</v>
      </c>
      <c r="J56" s="70"/>
      <c r="K56" s="86" t="s">
        <v>72</v>
      </c>
      <c r="L56" s="81" t="s">
        <v>73</v>
      </c>
      <c r="M56" s="82"/>
      <c r="N56" s="83" t="s">
        <v>74</v>
      </c>
      <c r="O56" s="81" t="s">
        <v>73</v>
      </c>
      <c r="P56" s="84"/>
      <c r="Q56" s="84"/>
      <c r="R56" s="85"/>
      <c r="S56" s="87" t="s">
        <v>74</v>
      </c>
    </row>
    <row r="57" customFormat="false" ht="21" hidden="false" customHeight="true" outlineLevel="0" collapsed="false">
      <c r="A57" s="204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205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04"/>
      <c r="B58" s="89"/>
      <c r="C58" s="89"/>
      <c r="D58" s="90"/>
      <c r="E58" s="89"/>
      <c r="F58" s="89"/>
      <c r="G58" s="89"/>
      <c r="H58" s="89"/>
      <c r="I58" s="90"/>
      <c r="J58" s="70"/>
      <c r="K58" s="205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3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206" t="s">
        <v>132</v>
      </c>
      <c r="D66" s="206"/>
      <c r="E66" s="206"/>
      <c r="F66" s="206"/>
      <c r="G66" s="206"/>
      <c r="H66" s="206"/>
    </row>
  </sheetData>
  <sheetProtection sheet="true" password="fc6b"/>
  <mergeCells count="87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33</v>
      </c>
      <c r="M1" s="211"/>
      <c r="N1" s="211"/>
      <c r="O1" s="212" t="s">
        <v>4</v>
      </c>
      <c r="P1" s="212"/>
      <c r="Q1" s="213" t="n">
        <v>43062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6</v>
      </c>
      <c r="B3" s="215" t="s">
        <v>134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35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36</v>
      </c>
      <c r="B8" s="227"/>
      <c r="C8" s="228" t="n">
        <v>1</v>
      </c>
      <c r="D8" s="229" t="n">
        <v>150</v>
      </c>
      <c r="E8" s="230" t="n">
        <v>60</v>
      </c>
      <c r="F8" s="230" t="n">
        <v>5</v>
      </c>
      <c r="G8" s="231" t="n">
        <f aca="false">IF(AND(ISBLANK(D8),ISBLANK(E8)),"",D8+E8)</f>
        <v>210</v>
      </c>
      <c r="H8" s="232" t="n">
        <f aca="false">IF(OR(ISNUMBER($G8),ISNUMBER($Q8)),(SIGN(N($G8)-N($Q8))+1)/2,"")</f>
        <v>1</v>
      </c>
      <c r="I8" s="233"/>
      <c r="K8" s="227" t="s">
        <v>137</v>
      </c>
      <c r="L8" s="227"/>
      <c r="M8" s="228" t="n">
        <v>1</v>
      </c>
      <c r="N8" s="229" t="n">
        <v>136</v>
      </c>
      <c r="O8" s="230" t="n">
        <v>71</v>
      </c>
      <c r="P8" s="230" t="n">
        <v>0</v>
      </c>
      <c r="Q8" s="231" t="n">
        <f aca="false">IF(AND(ISBLANK(N8),ISBLANK(O8)),"",N8+O8)</f>
        <v>207</v>
      </c>
      <c r="R8" s="232" t="n">
        <f aca="false">IF(ISNUMBER($H8),1-$H8,"")</f>
        <v>0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39</v>
      </c>
      <c r="E9" s="236" t="n">
        <v>70</v>
      </c>
      <c r="F9" s="236" t="n">
        <v>1</v>
      </c>
      <c r="G9" s="237" t="n">
        <f aca="false">IF(AND(ISBLANK(D9),ISBLANK(E9)),"",D9+E9)</f>
        <v>209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33</v>
      </c>
      <c r="O9" s="236" t="n">
        <v>58</v>
      </c>
      <c r="P9" s="236" t="n">
        <v>3</v>
      </c>
      <c r="Q9" s="237" t="n">
        <f aca="false">IF(AND(ISBLANK(N9),ISBLANK(O9)),"",N9+O9)</f>
        <v>191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126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34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349</v>
      </c>
      <c r="B12" s="246"/>
      <c r="C12" s="247" t="s">
        <v>17</v>
      </c>
      <c r="D12" s="248" t="n">
        <f aca="false">IF(ISNUMBER($G12),SUM(D8:D11),"")</f>
        <v>289</v>
      </c>
      <c r="E12" s="249" t="n">
        <f aca="false">IF(ISNUMBER($G12),SUM(E8:E11),"")</f>
        <v>130</v>
      </c>
      <c r="F12" s="249" t="n">
        <f aca="false">IF(ISNUMBER($G12),SUM(F8:F11),"")</f>
        <v>6</v>
      </c>
      <c r="G12" s="250" t="n">
        <f aca="false">IF(SUM($G8:$G11)+SUM($Q8:$Q11)&gt;0,SUM(G8:G11),"")</f>
        <v>419</v>
      </c>
      <c r="H12" s="248" t="n">
        <f aca="false">IF(ISNUMBER($G12),SUM(H8:H11),"")</f>
        <v>2</v>
      </c>
      <c r="I12" s="245"/>
      <c r="K12" s="246" t="n">
        <v>1914</v>
      </c>
      <c r="L12" s="246"/>
      <c r="M12" s="247" t="s">
        <v>17</v>
      </c>
      <c r="N12" s="248" t="n">
        <f aca="false">IF(ISNUMBER($G12),SUM(N8:N11),"")</f>
        <v>269</v>
      </c>
      <c r="O12" s="249" t="n">
        <f aca="false">IF(ISNUMBER($G12),SUM(O8:O11),"")</f>
        <v>129</v>
      </c>
      <c r="P12" s="249" t="n">
        <f aca="false">IF(ISNUMBER($G12),SUM(P8:P11),"")</f>
        <v>3</v>
      </c>
      <c r="Q12" s="250" t="n">
        <f aca="false">IF(SUM($G8:$G11)+SUM($Q8:$Q11)&gt;0,SUM(Q8:Q11),"")</f>
        <v>398</v>
      </c>
      <c r="R12" s="248" t="n">
        <f aca="false">IF(ISNUMBER($G12),SUM(R8:R11),"")</f>
        <v>0</v>
      </c>
      <c r="S12" s="245"/>
    </row>
    <row r="13" customFormat="false" ht="12.95" hidden="false" customHeight="true" outlineLevel="0" collapsed="false">
      <c r="A13" s="227" t="s">
        <v>138</v>
      </c>
      <c r="B13" s="227"/>
      <c r="C13" s="228" t="n">
        <v>1</v>
      </c>
      <c r="D13" s="229" t="n">
        <v>129</v>
      </c>
      <c r="E13" s="230" t="n">
        <v>61</v>
      </c>
      <c r="F13" s="230" t="n">
        <v>3</v>
      </c>
      <c r="G13" s="231" t="n">
        <f aca="false">IF(AND(ISBLANK(D13),ISBLANK(E13)),"",D13+E13)</f>
        <v>190</v>
      </c>
      <c r="H13" s="232" t="n">
        <f aca="false">IF(OR(ISNUMBER($G13),ISNUMBER($Q13)),(SIGN(N($G13)-N($Q13))+1)/2,"")</f>
        <v>0</v>
      </c>
      <c r="I13" s="233"/>
      <c r="K13" s="227" t="s">
        <v>139</v>
      </c>
      <c r="L13" s="227"/>
      <c r="M13" s="228" t="n">
        <v>1</v>
      </c>
      <c r="N13" s="229" t="n">
        <v>160</v>
      </c>
      <c r="O13" s="230" t="n">
        <v>60</v>
      </c>
      <c r="P13" s="230" t="n">
        <v>4</v>
      </c>
      <c r="Q13" s="231" t="n">
        <f aca="false">IF(AND(ISBLANK(N13),ISBLANK(O13)),"",N13+O13)</f>
        <v>220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49</v>
      </c>
      <c r="E14" s="236" t="n">
        <v>54</v>
      </c>
      <c r="F14" s="236" t="n">
        <v>2</v>
      </c>
      <c r="G14" s="237" t="n">
        <f aca="false">IF(AND(ISBLANK(D14),ISBLANK(E14)),"",D14+E14)</f>
        <v>203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36</v>
      </c>
      <c r="O14" s="236" t="n">
        <v>26</v>
      </c>
      <c r="P14" s="236" t="n">
        <v>12</v>
      </c>
      <c r="Q14" s="237" t="n">
        <f aca="false">IF(AND(ISBLANK(N14),ISBLANK(O14)),"",N14+O14)</f>
        <v>162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140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45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10595</v>
      </c>
      <c r="B17" s="246"/>
      <c r="C17" s="247" t="s">
        <v>17</v>
      </c>
      <c r="D17" s="248" t="n">
        <f aca="false">IF(ISNUMBER($G17),SUM(D13:D16),"")</f>
        <v>278</v>
      </c>
      <c r="E17" s="249" t="n">
        <f aca="false">IF(ISNUMBER($G17),SUM(E13:E16),"")</f>
        <v>115</v>
      </c>
      <c r="F17" s="249" t="n">
        <f aca="false">IF(ISNUMBER($G17),SUM(F13:F16),"")</f>
        <v>5</v>
      </c>
      <c r="G17" s="250" t="n">
        <f aca="false">IF(SUM($G13:$G16)+SUM($Q13:$Q16)&gt;0,SUM(G13:G16),"")</f>
        <v>393</v>
      </c>
      <c r="H17" s="248" t="n">
        <f aca="false">IF(ISNUMBER($G17),SUM(H13:H16),"")</f>
        <v>1</v>
      </c>
      <c r="I17" s="245"/>
      <c r="K17" s="246" t="n">
        <v>1912</v>
      </c>
      <c r="L17" s="246"/>
      <c r="M17" s="247" t="s">
        <v>17</v>
      </c>
      <c r="N17" s="248" t="n">
        <f aca="false">IF(ISNUMBER($G17),SUM(N13:N16),"")</f>
        <v>296</v>
      </c>
      <c r="O17" s="249" t="n">
        <f aca="false">IF(ISNUMBER($G17),SUM(O13:O16),"")</f>
        <v>86</v>
      </c>
      <c r="P17" s="249" t="n">
        <f aca="false">IF(ISNUMBER($G17),SUM(P13:P16),"")</f>
        <v>16</v>
      </c>
      <c r="Q17" s="250" t="n">
        <f aca="false">IF(SUM($G13:$G16)+SUM($Q13:$Q16)&gt;0,SUM(Q13:Q16),"")</f>
        <v>382</v>
      </c>
      <c r="R17" s="248" t="n">
        <f aca="false">IF(ISNUMBER($G17),SUM(R13:R16),"")</f>
        <v>1</v>
      </c>
      <c r="S17" s="245"/>
    </row>
    <row r="18" customFormat="false" ht="12.95" hidden="false" customHeight="true" outlineLevel="0" collapsed="false">
      <c r="A18" s="227" t="s">
        <v>141</v>
      </c>
      <c r="B18" s="227"/>
      <c r="C18" s="228" t="n">
        <v>1</v>
      </c>
      <c r="D18" s="229" t="n">
        <v>154</v>
      </c>
      <c r="E18" s="230" t="n">
        <v>53</v>
      </c>
      <c r="F18" s="230" t="n">
        <v>5</v>
      </c>
      <c r="G18" s="231" t="n">
        <f aca="false">IF(AND(ISBLANK(D18),ISBLANK(E18)),"",D18+E18)</f>
        <v>207</v>
      </c>
      <c r="H18" s="232" t="n">
        <f aca="false">IF(OR(ISNUMBER($G18),ISNUMBER($Q18)),(SIGN(N($G18)-N($Q18))+1)/2,"")</f>
        <v>1</v>
      </c>
      <c r="I18" s="233"/>
      <c r="K18" s="227" t="s">
        <v>142</v>
      </c>
      <c r="L18" s="227"/>
      <c r="M18" s="228" t="n">
        <v>1</v>
      </c>
      <c r="N18" s="229" t="n">
        <v>145</v>
      </c>
      <c r="O18" s="230" t="n">
        <v>53</v>
      </c>
      <c r="P18" s="230" t="n">
        <v>5</v>
      </c>
      <c r="Q18" s="231" t="n">
        <f aca="false">IF(AND(ISBLANK(N18),ISBLANK(O18)),"",N18+O18)</f>
        <v>198</v>
      </c>
      <c r="R18" s="232" t="n">
        <f aca="false">IF(ISNUMBER($H18),1-$H18,"")</f>
        <v>0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47</v>
      </c>
      <c r="E19" s="236" t="n">
        <v>70</v>
      </c>
      <c r="F19" s="236" t="n">
        <v>2</v>
      </c>
      <c r="G19" s="237" t="n">
        <f aca="false">IF(AND(ISBLANK(D19),ISBLANK(E19)),"",D19+E19)</f>
        <v>217</v>
      </c>
      <c r="H19" s="238" t="n">
        <f aca="false">IF(OR(ISNUMBER($G19),ISNUMBER($Q19)),(SIGN(N($G19)-N($Q19))+1)/2,"")</f>
        <v>1</v>
      </c>
      <c r="I19" s="233"/>
      <c r="K19" s="227"/>
      <c r="L19" s="227"/>
      <c r="M19" s="234" t="n">
        <v>2</v>
      </c>
      <c r="N19" s="235" t="n">
        <v>157</v>
      </c>
      <c r="O19" s="236" t="n">
        <v>56</v>
      </c>
      <c r="P19" s="236" t="n">
        <v>7</v>
      </c>
      <c r="Q19" s="237" t="n">
        <f aca="false">IF(AND(ISBLANK(N19),ISBLANK(O19)),"",N19+O19)</f>
        <v>213</v>
      </c>
      <c r="R19" s="238" t="n">
        <f aca="false">IF(ISNUMBER($H19),1-$H19,"")</f>
        <v>0</v>
      </c>
      <c r="S19" s="233"/>
    </row>
    <row r="20" customFormat="false" ht="12.95" hidden="false" customHeight="true" outlineLevel="0" collapsed="false">
      <c r="A20" s="239" t="s">
        <v>35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143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1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6" t="n">
        <v>6081</v>
      </c>
      <c r="B22" s="246"/>
      <c r="C22" s="247" t="s">
        <v>17</v>
      </c>
      <c r="D22" s="248" t="n">
        <f aca="false">IF(ISNUMBER($G22),SUM(D18:D21),"")</f>
        <v>301</v>
      </c>
      <c r="E22" s="249" t="n">
        <f aca="false">IF(ISNUMBER($G22),SUM(E18:E21),"")</f>
        <v>123</v>
      </c>
      <c r="F22" s="249" t="n">
        <f aca="false">IF(ISNUMBER($G22),SUM(F18:F21),"")</f>
        <v>7</v>
      </c>
      <c r="G22" s="250" t="n">
        <f aca="false">IF(SUM($G18:$G21)+SUM($Q18:$Q21)&gt;0,SUM(G18:G21),"")</f>
        <v>424</v>
      </c>
      <c r="H22" s="248" t="n">
        <f aca="false">IF(ISNUMBER($G22),SUM(H18:H21),"")</f>
        <v>2</v>
      </c>
      <c r="I22" s="245"/>
      <c r="K22" s="246" t="n">
        <v>13293</v>
      </c>
      <c r="L22" s="246"/>
      <c r="M22" s="247" t="s">
        <v>17</v>
      </c>
      <c r="N22" s="248" t="n">
        <f aca="false">IF(ISNUMBER($G22),SUM(N18:N21),"")</f>
        <v>302</v>
      </c>
      <c r="O22" s="249" t="n">
        <f aca="false">IF(ISNUMBER($G22),SUM(O18:O21),"")</f>
        <v>109</v>
      </c>
      <c r="P22" s="249" t="n">
        <f aca="false">IF(ISNUMBER($G22),SUM(P18:P21),"")</f>
        <v>12</v>
      </c>
      <c r="Q22" s="250" t="n">
        <f aca="false">IF(SUM($G18:$G21)+SUM($Q18:$Q21)&gt;0,SUM(Q18:Q21),"")</f>
        <v>411</v>
      </c>
      <c r="R22" s="248" t="n">
        <f aca="false">IF(ISNUMBER($G22),SUM(R18:R21),"")</f>
        <v>0</v>
      </c>
      <c r="S22" s="245"/>
    </row>
    <row r="23" customFormat="false" ht="12.95" hidden="false" customHeight="true" outlineLevel="0" collapsed="false">
      <c r="A23" s="227" t="s">
        <v>144</v>
      </c>
      <c r="B23" s="227"/>
      <c r="C23" s="228" t="n">
        <v>1</v>
      </c>
      <c r="D23" s="229" t="n">
        <v>148</v>
      </c>
      <c r="E23" s="230" t="n">
        <v>72</v>
      </c>
      <c r="F23" s="230" t="n">
        <v>0</v>
      </c>
      <c r="G23" s="231" t="n">
        <f aca="false">IF(AND(ISBLANK(D23),ISBLANK(E23)),"",D23+E23)</f>
        <v>220</v>
      </c>
      <c r="H23" s="232" t="n">
        <f aca="false">IF(OR(ISNUMBER($G23),ISNUMBER($Q23)),(SIGN(N($G23)-N($Q23))+1)/2,"")</f>
        <v>1</v>
      </c>
      <c r="I23" s="233"/>
      <c r="K23" s="227" t="s">
        <v>139</v>
      </c>
      <c r="L23" s="227"/>
      <c r="M23" s="228" t="n">
        <v>1</v>
      </c>
      <c r="N23" s="229" t="n">
        <v>139</v>
      </c>
      <c r="O23" s="230" t="n">
        <v>53</v>
      </c>
      <c r="P23" s="230" t="n">
        <v>5</v>
      </c>
      <c r="Q23" s="231" t="n">
        <f aca="false">IF(AND(ISBLANK(N23),ISBLANK(O23)),"",N23+O23)</f>
        <v>192</v>
      </c>
      <c r="R23" s="232" t="n">
        <f aca="false">IF(ISNUMBER($H23),1-$H23,"")</f>
        <v>0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54</v>
      </c>
      <c r="E24" s="236" t="n">
        <v>72</v>
      </c>
      <c r="F24" s="236" t="n">
        <v>2</v>
      </c>
      <c r="G24" s="237" t="n">
        <f aca="false">IF(AND(ISBLANK(D24),ISBLANK(E24)),"",D24+E24)</f>
        <v>226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35</v>
      </c>
      <c r="O24" s="236" t="n">
        <v>42</v>
      </c>
      <c r="P24" s="236" t="n">
        <v>10</v>
      </c>
      <c r="Q24" s="237" t="n">
        <f aca="false">IF(AND(ISBLANK(N24),ISBLANK(O24)),"",N24+O24)</f>
        <v>177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145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34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6" t="n">
        <v>1373</v>
      </c>
      <c r="B27" s="246"/>
      <c r="C27" s="247" t="s">
        <v>17</v>
      </c>
      <c r="D27" s="248" t="n">
        <f aca="false">IF(ISNUMBER($G27),SUM(D23:D26),"")</f>
        <v>302</v>
      </c>
      <c r="E27" s="249" t="n">
        <f aca="false">IF(ISNUMBER($G27),SUM(E23:E26),"")</f>
        <v>144</v>
      </c>
      <c r="F27" s="249" t="n">
        <f aca="false">IF(ISNUMBER($G27),SUM(F23:F26),"")</f>
        <v>2</v>
      </c>
      <c r="G27" s="250" t="n">
        <f aca="false">IF(SUM($G23:$G26)+SUM($Q23:$Q26)&gt;0,SUM(G23:G26),"")</f>
        <v>446</v>
      </c>
      <c r="H27" s="248" t="n">
        <f aca="false">IF(ISNUMBER($G27),SUM(H23:H26),"")</f>
        <v>2</v>
      </c>
      <c r="I27" s="245"/>
      <c r="K27" s="246" t="n">
        <v>17700</v>
      </c>
      <c r="L27" s="246"/>
      <c r="M27" s="247" t="s">
        <v>17</v>
      </c>
      <c r="N27" s="248" t="n">
        <f aca="false">IF(ISNUMBER($G27),SUM(N23:N26),"")</f>
        <v>274</v>
      </c>
      <c r="O27" s="249" t="n">
        <f aca="false">IF(ISNUMBER($G27),SUM(O23:O26),"")</f>
        <v>95</v>
      </c>
      <c r="P27" s="249" t="n">
        <f aca="false">IF(ISNUMBER($G27),SUM(P23:P26),"")</f>
        <v>15</v>
      </c>
      <c r="Q27" s="250" t="n">
        <f aca="false">IF(SUM($G23:$G26)+SUM($Q23:$Q26)&gt;0,SUM(Q23:Q26),"")</f>
        <v>369</v>
      </c>
      <c r="R27" s="248" t="n">
        <f aca="false">IF(ISNUMBER($G27),SUM(R23:R26),"")</f>
        <v>0</v>
      </c>
      <c r="S27" s="245"/>
    </row>
    <row r="28" customFormat="false" ht="12.95" hidden="false" customHeight="true" outlineLevel="0" collapsed="false">
      <c r="A28" s="227" t="s">
        <v>146</v>
      </c>
      <c r="B28" s="227"/>
      <c r="C28" s="228" t="n">
        <v>1</v>
      </c>
      <c r="D28" s="229" t="n">
        <v>142</v>
      </c>
      <c r="E28" s="230" t="n">
        <v>52</v>
      </c>
      <c r="F28" s="230" t="n">
        <v>3</v>
      </c>
      <c r="G28" s="231" t="n">
        <f aca="false">IF(AND(ISBLANK(D28),ISBLANK(E28)),"",D28+E28)</f>
        <v>194</v>
      </c>
      <c r="H28" s="232" t="n">
        <f aca="false">IF(OR(ISNUMBER($G28),ISNUMBER($Q28)),(SIGN(N($G28)-N($Q28))+1)/2,"")</f>
        <v>1</v>
      </c>
      <c r="I28" s="233"/>
      <c r="K28" s="227" t="s">
        <v>137</v>
      </c>
      <c r="L28" s="227"/>
      <c r="M28" s="228" t="n">
        <v>1</v>
      </c>
      <c r="N28" s="229" t="n">
        <v>139</v>
      </c>
      <c r="O28" s="230" t="n">
        <v>54</v>
      </c>
      <c r="P28" s="230" t="n">
        <v>3</v>
      </c>
      <c r="Q28" s="231" t="n">
        <f aca="false">IF(AND(ISBLANK(N28),ISBLANK(O28)),"",N28+O28)</f>
        <v>193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44</v>
      </c>
      <c r="E29" s="236" t="n">
        <v>66</v>
      </c>
      <c r="F29" s="236" t="n">
        <v>2</v>
      </c>
      <c r="G29" s="237" t="n">
        <f aca="false">IF(AND(ISBLANK(D29),ISBLANK(E29)),"",D29+E29)</f>
        <v>210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134</v>
      </c>
      <c r="O29" s="236" t="n">
        <v>71</v>
      </c>
      <c r="P29" s="236" t="n">
        <v>3</v>
      </c>
      <c r="Q29" s="237" t="n">
        <f aca="false">IF(AND(ISBLANK(N29),ISBLANK(O29)),"",N29+O29)</f>
        <v>205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34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45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1346</v>
      </c>
      <c r="B32" s="246"/>
      <c r="C32" s="247" t="s">
        <v>17</v>
      </c>
      <c r="D32" s="248" t="n">
        <f aca="false">IF(ISNUMBER($G32),SUM(D28:D31),"")</f>
        <v>286</v>
      </c>
      <c r="E32" s="249" t="n">
        <f aca="false">IF(ISNUMBER($G32),SUM(E28:E31),"")</f>
        <v>118</v>
      </c>
      <c r="F32" s="249" t="n">
        <f aca="false">IF(ISNUMBER($G32),SUM(F28:F31),"")</f>
        <v>5</v>
      </c>
      <c r="G32" s="250" t="n">
        <f aca="false">IF(SUM($G28:$G31)+SUM($Q28:$Q31)&gt;0,SUM(G28:G31),"")</f>
        <v>404</v>
      </c>
      <c r="H32" s="248" t="n">
        <f aca="false">IF(ISNUMBER($G32),SUM(H28:H31),"")</f>
        <v>2</v>
      </c>
      <c r="I32" s="245"/>
      <c r="K32" s="246" t="n">
        <v>11823</v>
      </c>
      <c r="L32" s="246"/>
      <c r="M32" s="247" t="s">
        <v>17</v>
      </c>
      <c r="N32" s="248" t="n">
        <f aca="false">IF(ISNUMBER($G32),SUM(N28:N31),"")</f>
        <v>273</v>
      </c>
      <c r="O32" s="249" t="n">
        <f aca="false">IF(ISNUMBER($G32),SUM(O28:O31),"")</f>
        <v>125</v>
      </c>
      <c r="P32" s="249" t="n">
        <f aca="false">IF(ISNUMBER($G32),SUM(P28:P31),"")</f>
        <v>6</v>
      </c>
      <c r="Q32" s="250" t="n">
        <f aca="false">IF(SUM($G28:$G31)+SUM($Q28:$Q31)&gt;0,SUM(Q28:Q31),"")</f>
        <v>398</v>
      </c>
      <c r="R32" s="248" t="n">
        <f aca="false">IF(ISNUMBER($G32),SUM(R28:R31),"")</f>
        <v>0</v>
      </c>
      <c r="S32" s="245"/>
    </row>
    <row r="33" customFormat="false" ht="12.95" hidden="false" customHeight="true" outlineLevel="0" collapsed="false">
      <c r="A33" s="227" t="s">
        <v>147</v>
      </c>
      <c r="B33" s="227"/>
      <c r="C33" s="228" t="n">
        <v>1</v>
      </c>
      <c r="D33" s="229" t="n">
        <v>132</v>
      </c>
      <c r="E33" s="230" t="n">
        <v>62</v>
      </c>
      <c r="F33" s="230" t="n">
        <v>3</v>
      </c>
      <c r="G33" s="231" t="n">
        <f aca="false">IF(AND(ISBLANK(D33),ISBLANK(E33)),"",D33+E33)</f>
        <v>194</v>
      </c>
      <c r="H33" s="232" t="n">
        <f aca="false">IF(OR(ISNUMBER($G33),ISNUMBER($Q33)),(SIGN(N($G33)-N($Q33))+1)/2,"")</f>
        <v>0</v>
      </c>
      <c r="I33" s="233"/>
      <c r="K33" s="227" t="s">
        <v>148</v>
      </c>
      <c r="L33" s="227"/>
      <c r="M33" s="228" t="n">
        <v>1</v>
      </c>
      <c r="N33" s="229" t="n">
        <v>150</v>
      </c>
      <c r="O33" s="230" t="n">
        <v>78</v>
      </c>
      <c r="P33" s="230" t="n">
        <v>2</v>
      </c>
      <c r="Q33" s="231" t="n">
        <f aca="false">IF(AND(ISBLANK(N33),ISBLANK(O33)),"",N33+O33)</f>
        <v>228</v>
      </c>
      <c r="R33" s="232" t="n">
        <f aca="false">IF(ISNUMBER($H33),1-$H33,"")</f>
        <v>1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43</v>
      </c>
      <c r="E34" s="236" t="n">
        <v>71</v>
      </c>
      <c r="F34" s="236" t="n">
        <v>0</v>
      </c>
      <c r="G34" s="237" t="n">
        <f aca="false">IF(AND(ISBLANK(D34),ISBLANK(E34)),"",D34+E34)</f>
        <v>214</v>
      </c>
      <c r="H34" s="238" t="n">
        <f aca="false">IF(OR(ISNUMBER($G34),ISNUMBER($Q34)),(SIGN(N($G34)-N($Q34))+1)/2,"")</f>
        <v>1</v>
      </c>
      <c r="I34" s="233"/>
      <c r="K34" s="227"/>
      <c r="L34" s="227"/>
      <c r="M34" s="234" t="n">
        <v>2</v>
      </c>
      <c r="N34" s="235" t="n">
        <v>156</v>
      </c>
      <c r="O34" s="236" t="n">
        <v>54</v>
      </c>
      <c r="P34" s="236" t="n">
        <v>4</v>
      </c>
      <c r="Q34" s="237" t="n">
        <f aca="false">IF(AND(ISBLANK(N34),ISBLANK(O34)),"",N34+O34)</f>
        <v>210</v>
      </c>
      <c r="R34" s="238" t="n">
        <f aca="false">IF(ISNUMBER($H34),1-$H34,"")</f>
        <v>0</v>
      </c>
      <c r="S34" s="233"/>
    </row>
    <row r="35" customFormat="false" ht="12.95" hidden="false" customHeight="true" outlineLevel="0" collapsed="false">
      <c r="A35" s="239" t="s">
        <v>50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149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0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1</v>
      </c>
    </row>
    <row r="37" customFormat="false" ht="15.95" hidden="false" customHeight="true" outlineLevel="0" collapsed="false">
      <c r="A37" s="246" t="n">
        <v>1369</v>
      </c>
      <c r="B37" s="246"/>
      <c r="C37" s="247" t="s">
        <v>17</v>
      </c>
      <c r="D37" s="248" t="n">
        <f aca="false">IF(ISNUMBER($G37),SUM(D33:D36),"")</f>
        <v>275</v>
      </c>
      <c r="E37" s="249" t="n">
        <f aca="false">IF(ISNUMBER($G37),SUM(E33:E36),"")</f>
        <v>133</v>
      </c>
      <c r="F37" s="249" t="n">
        <f aca="false">IF(ISNUMBER($G37),SUM(F33:F36),"")</f>
        <v>3</v>
      </c>
      <c r="G37" s="250" t="n">
        <f aca="false">IF(SUM($G33:$G36)+SUM($Q33:$Q36)&gt;0,SUM(G33:G36),"")</f>
        <v>408</v>
      </c>
      <c r="H37" s="248" t="n">
        <f aca="false">IF(ISNUMBER($G37),SUM(H33:H36),"")</f>
        <v>1</v>
      </c>
      <c r="I37" s="245"/>
      <c r="K37" s="246" t="n">
        <v>4880</v>
      </c>
      <c r="L37" s="246"/>
      <c r="M37" s="247" t="s">
        <v>17</v>
      </c>
      <c r="N37" s="248" t="n">
        <f aca="false">IF(ISNUMBER($G37),SUM(N33:N36),"")</f>
        <v>306</v>
      </c>
      <c r="O37" s="249" t="n">
        <f aca="false">IF(ISNUMBER($G37),SUM(O33:O36),"")</f>
        <v>132</v>
      </c>
      <c r="P37" s="249" t="n">
        <f aca="false">IF(ISNUMBER($G37),SUM(P33:P36),"")</f>
        <v>6</v>
      </c>
      <c r="Q37" s="250" t="n">
        <f aca="false">IF(SUM($G33:$G36)+SUM($Q33:$Q36)&gt;0,SUM(Q33:Q36),"")</f>
        <v>438</v>
      </c>
      <c r="R37" s="248" t="n">
        <f aca="false">IF(ISNUMBER($G37),SUM(R33:R36),"")</f>
        <v>1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52</v>
      </c>
      <c r="D39" s="254" t="n">
        <f aca="false">IF(ISNUMBER($G39),SUM(D12,D17,D22,D27,D32,D37),"")</f>
        <v>1731</v>
      </c>
      <c r="E39" s="255" t="n">
        <f aca="false">IF(ISNUMBER($G39),SUM(E12,E17,E22,E27,E32,E37),"")</f>
        <v>763</v>
      </c>
      <c r="F39" s="255" t="n">
        <f aca="false">IF(ISNUMBER($G39),SUM(F12,F17,F22,F27,F32,F37),"")</f>
        <v>28</v>
      </c>
      <c r="G39" s="256" t="n">
        <f aca="false">IF(SUM($G$8:$G$37)+SUM($Q$8:$Q$37)&gt;0,SUM(G12,G17,G22,G27,G32,G37),"")</f>
        <v>2494</v>
      </c>
      <c r="H39" s="257" t="n">
        <f aca="false">IF(SUM($G$8:$G$37)+SUM($Q$8:$Q$37)&gt;0,SUM(H12,H17,H22,H27,H32,H37),"")</f>
        <v>10</v>
      </c>
      <c r="I39" s="245" t="n">
        <f aca="false">IF(ISNUMBER($G39),(SIGN($G39-$Q39)+1)/IF(COUNT(I$11,I$16,I$21,I$26,I$31,I$36)&gt;3,1,2),"")</f>
        <v>2</v>
      </c>
      <c r="K39" s="251"/>
      <c r="L39" s="252"/>
      <c r="M39" s="253" t="s">
        <v>52</v>
      </c>
      <c r="N39" s="254" t="n">
        <f aca="false">IF(ISNUMBER($G39),SUM(N12,N17,N22,N27,N32,N37),"")</f>
        <v>1720</v>
      </c>
      <c r="O39" s="255" t="n">
        <f aca="false">IF(ISNUMBER($G39),SUM(O12,O17,O22,O27,O32,O37),"")</f>
        <v>676</v>
      </c>
      <c r="P39" s="255" t="n">
        <f aca="false">IF(ISNUMBER($G39),SUM(P12,P17,P22,P27,P32,P37),"")</f>
        <v>58</v>
      </c>
      <c r="Q39" s="256" t="n">
        <f aca="false">IF(SUM($G$8:$G$37)+SUM($Q$8:$Q$37)&gt;0,SUM(Q12,Q17,Q22,Q27,Q32,Q37),"")</f>
        <v>2396</v>
      </c>
      <c r="R39" s="257" t="n">
        <f aca="false">IF(SUM($G$8:$G$37)+SUM($Q$8:$Q$37)&gt;0,SUM(R12,R17,R22,R27,R32,R37),"")</f>
        <v>2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53</v>
      </c>
      <c r="C41" s="260" t="s">
        <v>150</v>
      </c>
      <c r="D41" s="260"/>
      <c r="E41" s="260"/>
      <c r="G41" s="261" t="s">
        <v>55</v>
      </c>
      <c r="H41" s="261"/>
      <c r="I41" s="262" t="n">
        <f aca="false">IF(ISNUMBER(I$39),SUM(I11,I16,I21,I26,I31,I36,I39),"")</f>
        <v>7</v>
      </c>
      <c r="K41" s="258"/>
      <c r="L41" s="259" t="s">
        <v>53</v>
      </c>
      <c r="M41" s="260" t="s">
        <v>151</v>
      </c>
      <c r="N41" s="260"/>
      <c r="O41" s="260"/>
      <c r="Q41" s="261" t="s">
        <v>55</v>
      </c>
      <c r="R41" s="261"/>
      <c r="S41" s="262" t="n">
        <f aca="false">IF(ISNUMBER(S$39),SUM(S11,S16,S21,S26,S31,S36,S39),"")</f>
        <v>1</v>
      </c>
    </row>
    <row r="42" customFormat="false" ht="18" hidden="false" customHeight="true" outlineLevel="0" collapsed="false">
      <c r="A42" s="258"/>
      <c r="B42" s="259" t="s">
        <v>57</v>
      </c>
      <c r="C42" s="263"/>
      <c r="D42" s="263"/>
      <c r="E42" s="263"/>
      <c r="G42" s="264"/>
      <c r="H42" s="264"/>
      <c r="I42" s="264"/>
      <c r="K42" s="258"/>
      <c r="L42" s="259" t="s">
        <v>57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58</v>
      </c>
      <c r="B43" s="259" t="s">
        <v>59</v>
      </c>
      <c r="C43" s="265" t="s">
        <v>152</v>
      </c>
      <c r="D43" s="265"/>
      <c r="E43" s="265"/>
      <c r="F43" s="265"/>
      <c r="G43" s="265"/>
      <c r="H43" s="265"/>
      <c r="I43" s="259"/>
      <c r="J43" s="259"/>
      <c r="K43" s="259" t="s">
        <v>61</v>
      </c>
      <c r="L43" s="266" t="s">
        <v>153</v>
      </c>
      <c r="M43" s="266"/>
      <c r="O43" s="259" t="s">
        <v>57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OKOL PRAHA VRŠOVICE – AUTOŠKODA MB</v>
      </c>
    </row>
    <row r="46" customFormat="false" ht="20.1" hidden="false" customHeight="true" outlineLevel="0" collapsed="false">
      <c r="B46" s="210" t="s">
        <v>63</v>
      </c>
      <c r="C46" s="268" t="n">
        <v>0.75</v>
      </c>
      <c r="D46" s="268"/>
      <c r="I46" s="210" t="s">
        <v>64</v>
      </c>
      <c r="J46" s="269" t="n">
        <v>20</v>
      </c>
      <c r="K46" s="269"/>
    </row>
    <row r="47" customFormat="false" ht="20.1" hidden="false" customHeight="true" outlineLevel="0" collapsed="false">
      <c r="B47" s="210" t="s">
        <v>65</v>
      </c>
      <c r="C47" s="270" t="n">
        <v>0.9375</v>
      </c>
      <c r="D47" s="270"/>
      <c r="I47" s="210" t="s">
        <v>66</v>
      </c>
      <c r="J47" s="271" t="n">
        <v>20</v>
      </c>
      <c r="K47" s="271"/>
      <c r="P47" s="210" t="s">
        <v>67</v>
      </c>
      <c r="Q47" s="272" t="n">
        <v>4330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8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9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6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70</v>
      </c>
      <c r="C55" s="282"/>
      <c r="D55" s="283"/>
      <c r="E55" s="281" t="s">
        <v>71</v>
      </c>
      <c r="F55" s="282"/>
      <c r="G55" s="282"/>
      <c r="H55" s="282"/>
      <c r="I55" s="283"/>
      <c r="J55" s="276"/>
      <c r="K55" s="284"/>
      <c r="L55" s="281" t="s">
        <v>70</v>
      </c>
      <c r="M55" s="282"/>
      <c r="N55" s="283"/>
      <c r="O55" s="281" t="s">
        <v>71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72</v>
      </c>
      <c r="B56" s="287" t="s">
        <v>73</v>
      </c>
      <c r="C56" s="288"/>
      <c r="D56" s="289" t="s">
        <v>74</v>
      </c>
      <c r="E56" s="287" t="s">
        <v>73</v>
      </c>
      <c r="F56" s="290"/>
      <c r="G56" s="290"/>
      <c r="H56" s="291"/>
      <c r="I56" s="289" t="s">
        <v>74</v>
      </c>
      <c r="J56" s="276"/>
      <c r="K56" s="292" t="s">
        <v>72</v>
      </c>
      <c r="L56" s="287" t="s">
        <v>73</v>
      </c>
      <c r="M56" s="288"/>
      <c r="N56" s="289" t="s">
        <v>74</v>
      </c>
      <c r="O56" s="287" t="s">
        <v>73</v>
      </c>
      <c r="P56" s="290"/>
      <c r="Q56" s="290"/>
      <c r="R56" s="291"/>
      <c r="S56" s="293" t="s">
        <v>74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7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7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79</v>
      </c>
      <c r="C66" s="306"/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s">
        <v>1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151</v>
      </c>
      <c r="E8" s="24" t="n">
        <v>76</v>
      </c>
      <c r="F8" s="24" t="n">
        <v>0</v>
      </c>
      <c r="G8" s="25" t="n">
        <f aca="false">IF(AND(ISBLANK(D8),ISBLANK(E8)),"",D8+E8)</f>
        <v>227</v>
      </c>
      <c r="H8" s="26" t="n">
        <f aca="false">IF(OR(ISNUMBER($G8),ISNUMBER($Q8)),(SIGN(N($G8)-N($Q8))+1)/2,"")</f>
        <v>0</v>
      </c>
      <c r="I8" s="27"/>
      <c r="K8" s="21" t="s">
        <v>159</v>
      </c>
      <c r="L8" s="21"/>
      <c r="M8" s="22" t="n">
        <v>1</v>
      </c>
      <c r="N8" s="23" t="n">
        <v>165</v>
      </c>
      <c r="O8" s="24" t="n">
        <v>78</v>
      </c>
      <c r="P8" s="24" t="n">
        <v>4</v>
      </c>
      <c r="Q8" s="25" t="n">
        <f aca="false">IF(AND(ISBLANK(N8),ISBLANK(O8)),"",N8+O8)</f>
        <v>2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87</v>
      </c>
      <c r="F9" s="30" t="n">
        <v>1</v>
      </c>
      <c r="G9" s="31" t="n">
        <f aca="false">IF(AND(ISBLANK(D9),ISBLANK(E9)),"",D9+E9)</f>
        <v>2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7</v>
      </c>
      <c r="O9" s="30" t="n">
        <v>72</v>
      </c>
      <c r="P9" s="30" t="n">
        <v>5</v>
      </c>
      <c r="Q9" s="31" t="n">
        <f aca="false">IF(AND(ISBLANK(N9),ISBLANK(O9)),"",N9+O9)</f>
        <v>2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062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63</v>
      </c>
      <c r="F12" s="43" t="n">
        <f aca="false">IF(ISNUMBER($G12),SUM(F8:F11),"")</f>
        <v>1</v>
      </c>
      <c r="G12" s="44" t="n">
        <f aca="false">IF(SUM($G8:$G11)+SUM($Q8:$Q11)&gt;0,SUM(G8:G11),"")</f>
        <v>464</v>
      </c>
      <c r="H12" s="42" t="n">
        <f aca="false">IF(ISNUMBER($G12),SUM(H8:H11),"")</f>
        <v>0</v>
      </c>
      <c r="I12" s="39"/>
      <c r="K12" s="40" t="n">
        <v>9536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50</v>
      </c>
      <c r="P12" s="43" t="n">
        <f aca="false">IF(ISNUMBER($G12),SUM(P8:P11),"")</f>
        <v>9</v>
      </c>
      <c r="Q12" s="44" t="n">
        <f aca="false">IF(SUM($G8:$G11)+SUM($Q8:$Q11)&gt;0,SUM(Q8:Q11),"")</f>
        <v>48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1</v>
      </c>
      <c r="B13" s="21"/>
      <c r="C13" s="22" t="n">
        <v>1</v>
      </c>
      <c r="D13" s="23" t="n">
        <v>149</v>
      </c>
      <c r="E13" s="24" t="n">
        <v>63</v>
      </c>
      <c r="F13" s="24" t="n">
        <v>4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0</v>
      </c>
      <c r="I13" s="27"/>
      <c r="K13" s="21" t="s">
        <v>162</v>
      </c>
      <c r="L13" s="21"/>
      <c r="M13" s="22" t="n">
        <v>1</v>
      </c>
      <c r="N13" s="23" t="n">
        <v>158</v>
      </c>
      <c r="O13" s="24" t="n">
        <v>88</v>
      </c>
      <c r="P13" s="24" t="n">
        <v>0</v>
      </c>
      <c r="Q13" s="25" t="n">
        <f aca="false">IF(AND(ISBLANK(N13),ISBLANK(O13)),"",N13+O13)</f>
        <v>2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1</v>
      </c>
      <c r="F14" s="30" t="n">
        <v>8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71</v>
      </c>
      <c r="O14" s="30" t="n">
        <v>98</v>
      </c>
      <c r="P14" s="30" t="n">
        <v>2</v>
      </c>
      <c r="Q14" s="31" t="n">
        <f aca="false">IF(AND(ISBLANK(N14),ISBLANK(O14)),"",N14+O14)</f>
        <v>26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92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24</v>
      </c>
      <c r="F17" s="43" t="n">
        <f aca="false">IF(ISNUMBER($G17),SUM(F13:F16),"")</f>
        <v>12</v>
      </c>
      <c r="G17" s="44" t="n">
        <f aca="false">IF(SUM($G13:$G16)+SUM($Q13:$Q16)&gt;0,SUM(G13:G16),"")</f>
        <v>426</v>
      </c>
      <c r="H17" s="42" t="n">
        <f aca="false">IF(ISNUMBER($G17),SUM(H13:H16),"")</f>
        <v>0</v>
      </c>
      <c r="I17" s="39"/>
      <c r="K17" s="40" t="n">
        <v>1935</v>
      </c>
      <c r="L17" s="40"/>
      <c r="M17" s="41" t="s">
        <v>17</v>
      </c>
      <c r="N17" s="42" t="n">
        <f aca="false">IF(ISNUMBER($G17),SUM(N13:N16),"")</f>
        <v>329</v>
      </c>
      <c r="O17" s="43" t="n">
        <f aca="false">IF(ISNUMBER($G17),SUM(O13:O16),"")</f>
        <v>186</v>
      </c>
      <c r="P17" s="43" t="n">
        <f aca="false">IF(ISNUMBER($G17),SUM(P13:P16),"")</f>
        <v>2</v>
      </c>
      <c r="Q17" s="44" t="n">
        <f aca="false">IF(SUM($G13:$G16)+SUM($Q13:$Q16)&gt;0,SUM(Q13:Q16),"")</f>
        <v>5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39</v>
      </c>
      <c r="B18" s="21"/>
      <c r="C18" s="22" t="n">
        <v>1</v>
      </c>
      <c r="D18" s="23" t="n">
        <v>150</v>
      </c>
      <c r="E18" s="24" t="n">
        <v>61</v>
      </c>
      <c r="F18" s="24" t="n">
        <v>4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163</v>
      </c>
      <c r="L18" s="21"/>
      <c r="M18" s="22" t="n">
        <v>1</v>
      </c>
      <c r="N18" s="23" t="n">
        <v>144</v>
      </c>
      <c r="O18" s="24" t="n">
        <v>76</v>
      </c>
      <c r="P18" s="24" t="n">
        <v>4</v>
      </c>
      <c r="Q18" s="25" t="n">
        <f aca="false">IF(AND(ISBLANK(N18),ISBLANK(O18)),"",N18+O18)</f>
        <v>2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8</v>
      </c>
      <c r="F19" s="30" t="n">
        <v>3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93</v>
      </c>
      <c r="P19" s="30" t="n">
        <v>3</v>
      </c>
      <c r="Q19" s="31" t="n">
        <f aca="false">IF(AND(ISBLANK(N19),ISBLANK(O19)),"",N19+O19)</f>
        <v>2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88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29</v>
      </c>
      <c r="F22" s="43" t="n">
        <f aca="false">IF(ISNUMBER($G22),SUM(F18:F21),"")</f>
        <v>7</v>
      </c>
      <c r="G22" s="44" t="n">
        <f aca="false">IF(SUM($G18:$G21)+SUM($Q18:$Q21)&gt;0,SUM(G18:G21),"")</f>
        <v>420</v>
      </c>
      <c r="H22" s="42" t="n">
        <f aca="false">IF(ISNUMBER($G22),SUM(H18:H21),"")</f>
        <v>0</v>
      </c>
      <c r="I22" s="39"/>
      <c r="K22" s="40" t="n">
        <v>1944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69</v>
      </c>
      <c r="P22" s="43" t="n">
        <f aca="false">IF(ISNUMBER($G22),SUM(P18:P21),"")</f>
        <v>7</v>
      </c>
      <c r="Q22" s="44" t="n">
        <f aca="false">IF(SUM($G18:$G21)+SUM($Q18:$Q21)&gt;0,SUM(Q18:Q21),"")</f>
        <v>46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153</v>
      </c>
      <c r="E23" s="24" t="n">
        <v>71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148</v>
      </c>
      <c r="O23" s="24" t="n">
        <v>54</v>
      </c>
      <c r="P23" s="24" t="n">
        <v>7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53</v>
      </c>
      <c r="F24" s="30" t="n">
        <v>6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49</v>
      </c>
      <c r="P24" s="30" t="n">
        <v>1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3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24</v>
      </c>
      <c r="F27" s="43" t="n">
        <f aca="false">IF(ISNUMBER($G27),SUM(F23:F26),"")</f>
        <v>8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1932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03</v>
      </c>
      <c r="P27" s="43" t="n">
        <f aca="false">IF(ISNUMBER($G27),SUM(P23:P26),"")</f>
        <v>8</v>
      </c>
      <c r="Q27" s="44" t="n">
        <f aca="false">IF(SUM($G23:$G26)+SUM($Q23:$Q26)&gt;0,SUM(Q23:Q26),"")</f>
        <v>40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170</v>
      </c>
      <c r="E28" s="24" t="n">
        <v>99</v>
      </c>
      <c r="F28" s="24" t="n">
        <v>1</v>
      </c>
      <c r="G28" s="25" t="n">
        <f aca="false">IF(AND(ISBLANK(D28),ISBLANK(E28)),"",D28+E28)</f>
        <v>269</v>
      </c>
      <c r="H28" s="26" t="n">
        <f aca="false">IF(OR(ISNUMBER($G28),ISNUMBER($Q28)),(SIGN(N($G28)-N($Q28))+1)/2,"")</f>
        <v>1</v>
      </c>
      <c r="I28" s="27"/>
      <c r="K28" s="21" t="s">
        <v>170</v>
      </c>
      <c r="L28" s="21"/>
      <c r="M28" s="22" t="n">
        <v>1</v>
      </c>
      <c r="N28" s="23" t="n">
        <v>138</v>
      </c>
      <c r="O28" s="24" t="n">
        <v>87</v>
      </c>
      <c r="P28" s="24" t="n">
        <v>1</v>
      </c>
      <c r="Q28" s="25" t="n">
        <f aca="false">IF(AND(ISBLANK(N28),ISBLANK(O28)),"",N28+O28)</f>
        <v>2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3</v>
      </c>
      <c r="F29" s="30" t="n">
        <v>5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60</v>
      </c>
      <c r="P29" s="30" t="n">
        <v>3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00</v>
      </c>
      <c r="B32" s="40"/>
      <c r="C32" s="41" t="s">
        <v>17</v>
      </c>
      <c r="D32" s="42" t="n">
        <f aca="false">IF(ISNUMBER($G32),SUM(D28:D31),"")</f>
        <v>322</v>
      </c>
      <c r="E32" s="43" t="n">
        <f aca="false">IF(ISNUMBER($G32),SUM(E28:E31),"")</f>
        <v>162</v>
      </c>
      <c r="F32" s="43" t="n">
        <f aca="false">IF(ISNUMBER($G32),SUM(F28:F31),"")</f>
        <v>6</v>
      </c>
      <c r="G32" s="44" t="n">
        <f aca="false">IF(SUM($G28:$G31)+SUM($Q28:$Q31)&gt;0,SUM(G28:G31),"")</f>
        <v>484</v>
      </c>
      <c r="H32" s="42" t="n">
        <f aca="false">IF(ISNUMBER($G32),SUM(H28:H31),"")</f>
        <v>2</v>
      </c>
      <c r="I32" s="39"/>
      <c r="K32" s="40" t="n">
        <v>1928</v>
      </c>
      <c r="L32" s="40"/>
      <c r="M32" s="41" t="s">
        <v>17</v>
      </c>
      <c r="N32" s="42" t="n">
        <f aca="false">IF(ISNUMBER($G32),SUM(N28:N31),"")</f>
        <v>272</v>
      </c>
      <c r="O32" s="43" t="n">
        <f aca="false">IF(ISNUMBER($G32),SUM(O28:O31),"")</f>
        <v>147</v>
      </c>
      <c r="P32" s="43" t="n">
        <f aca="false">IF(ISNUMBER($G32),SUM(P28:P31),"")</f>
        <v>4</v>
      </c>
      <c r="Q32" s="44" t="n">
        <f aca="false">IF(SUM($G28:$G31)+SUM($Q28:$Q31)&gt;0,SUM(Q28:Q31),"")</f>
        <v>41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159</v>
      </c>
      <c r="E33" s="24" t="n">
        <v>77</v>
      </c>
      <c r="F33" s="24" t="n">
        <v>2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162</v>
      </c>
      <c r="L33" s="21"/>
      <c r="M33" s="22" t="n">
        <v>1</v>
      </c>
      <c r="N33" s="23" t="n">
        <v>140</v>
      </c>
      <c r="O33" s="24" t="n">
        <v>53</v>
      </c>
      <c r="P33" s="24" t="n">
        <v>7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90</v>
      </c>
      <c r="F34" s="30" t="n">
        <v>3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53</v>
      </c>
      <c r="P34" s="30" t="n">
        <v>4</v>
      </c>
      <c r="Q34" s="31" t="n">
        <f aca="false">IF(AND(ISBLANK(N34),ISBLANK(O34)),"",N34+O34)</f>
        <v>2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11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67</v>
      </c>
      <c r="F37" s="43" t="n">
        <f aca="false">IF(ISNUMBER($G37),SUM(F33:F36),"")</f>
        <v>5</v>
      </c>
      <c r="G37" s="44" t="n">
        <f aca="false">IF(SUM($G33:$G36)+SUM($Q33:$Q36)&gt;0,SUM(G33:G36),"")</f>
        <v>468</v>
      </c>
      <c r="H37" s="42" t="n">
        <f aca="false">IF(ISNUMBER($G37),SUM(H33:H36),"")</f>
        <v>2</v>
      </c>
      <c r="I37" s="39"/>
      <c r="K37" s="40" t="n">
        <v>1927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06</v>
      </c>
      <c r="P37" s="43" t="n">
        <f aca="false">IF(ISNUMBER($G37),SUM(P33:P36),"")</f>
        <v>11</v>
      </c>
      <c r="Q37" s="44" t="n">
        <f aca="false">IF(SUM($G33:$G36)+SUM($Q33:$Q36)&gt;0,SUM(Q33:Q36),"")</f>
        <v>39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2</v>
      </c>
      <c r="D39" s="48" t="n">
        <f aca="false">IF(ISNUMBER($G39),SUM(D12,D17,D22,D27,D32,D37),"")</f>
        <v>1801</v>
      </c>
      <c r="E39" s="49" t="n">
        <f aca="false">IF(ISNUMBER($G39),SUM(E12,E17,E22,E27,E32,E37),"")</f>
        <v>869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67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52</v>
      </c>
      <c r="N39" s="48" t="n">
        <f aca="false">IF(ISNUMBER($G39),SUM(N12,N17,N22,N27,N32,N37),"")</f>
        <v>1814</v>
      </c>
      <c r="O39" s="49" t="n">
        <f aca="false">IF(ISNUMBER($G39),SUM(O12,O17,O22,O27,O32,O37),"")</f>
        <v>861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67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3</v>
      </c>
      <c r="C41" s="54" t="s">
        <v>17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53</v>
      </c>
      <c r="M41" s="54" t="s">
        <v>174</v>
      </c>
      <c r="N41" s="54"/>
      <c r="O41" s="54"/>
      <c r="Q41" s="55" t="s">
        <v>5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57</v>
      </c>
      <c r="C42" s="57"/>
      <c r="D42" s="57"/>
      <c r="E42" s="57"/>
      <c r="G42" s="58"/>
      <c r="H42" s="58"/>
      <c r="I42" s="58"/>
      <c r="K42" s="52"/>
      <c r="L42" s="53" t="s">
        <v>5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8</v>
      </c>
      <c r="B43" s="53" t="s">
        <v>59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61</v>
      </c>
      <c r="L43" s="60"/>
      <c r="M43" s="60"/>
      <c r="O43" s="53" t="s">
        <v>5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-  B – TJ Sparta Kutná Hora - C</v>
      </c>
    </row>
    <row r="46" customFormat="false" ht="20.1" hidden="false" customHeight="true" outlineLevel="0" collapsed="false">
      <c r="B46" s="4" t="s">
        <v>63</v>
      </c>
      <c r="C46" s="62" t="n">
        <v>0.708333333333333</v>
      </c>
      <c r="D46" s="62"/>
      <c r="I46" s="4" t="s">
        <v>64</v>
      </c>
      <c r="J46" s="63" t="n">
        <v>20</v>
      </c>
      <c r="K46" s="63"/>
    </row>
    <row r="47" customFormat="false" ht="20.1" hidden="false" customHeight="true" outlineLevel="0" collapsed="false">
      <c r="B47" s="4" t="s">
        <v>65</v>
      </c>
      <c r="C47" s="64" t="n">
        <v>0.815972222222222</v>
      </c>
      <c r="D47" s="64"/>
      <c r="I47" s="4" t="s">
        <v>66</v>
      </c>
      <c r="J47" s="65" t="n">
        <v>20</v>
      </c>
      <c r="K47" s="65"/>
      <c r="P47" s="4" t="s">
        <v>67</v>
      </c>
      <c r="Q47" s="66" t="n">
        <v>4407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0</v>
      </c>
      <c r="C55" s="76"/>
      <c r="D55" s="77"/>
      <c r="E55" s="75" t="s">
        <v>71</v>
      </c>
      <c r="F55" s="76"/>
      <c r="G55" s="76"/>
      <c r="H55" s="76"/>
      <c r="I55" s="77"/>
      <c r="J55" s="70"/>
      <c r="K55" s="78"/>
      <c r="L55" s="75" t="s">
        <v>70</v>
      </c>
      <c r="M55" s="76"/>
      <c r="N55" s="77"/>
      <c r="O55" s="75" t="s">
        <v>7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2</v>
      </c>
      <c r="B56" s="81" t="s">
        <v>73</v>
      </c>
      <c r="C56" s="82"/>
      <c r="D56" s="83" t="s">
        <v>74</v>
      </c>
      <c r="E56" s="81" t="s">
        <v>73</v>
      </c>
      <c r="F56" s="84"/>
      <c r="G56" s="84"/>
      <c r="H56" s="85"/>
      <c r="I56" s="83" t="s">
        <v>74</v>
      </c>
      <c r="J56" s="70"/>
      <c r="K56" s="86" t="s">
        <v>72</v>
      </c>
      <c r="L56" s="81" t="s">
        <v>73</v>
      </c>
      <c r="M56" s="82"/>
      <c r="N56" s="83" t="s">
        <v>74</v>
      </c>
      <c r="O56" s="81" t="s">
        <v>73</v>
      </c>
      <c r="P56" s="84"/>
      <c r="Q56" s="84"/>
      <c r="R56" s="85"/>
      <c r="S56" s="87" t="s">
        <v>7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307" t="n">
        <v>43063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7" t="s">
        <v>1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58</v>
      </c>
      <c r="E8" s="24" t="n">
        <v>59</v>
      </c>
      <c r="F8" s="24" t="n">
        <v>3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180</v>
      </c>
      <c r="L8" s="21"/>
      <c r="M8" s="22" t="n">
        <v>1</v>
      </c>
      <c r="N8" s="23" t="n">
        <v>152</v>
      </c>
      <c r="O8" s="24" t="n">
        <v>71</v>
      </c>
      <c r="P8" s="24" t="n">
        <v>2</v>
      </c>
      <c r="Q8" s="25" t="n">
        <f aca="false">IF(AND(ISBLANK(N8),ISBLANK(O8)),"",N8+O8)</f>
        <v>2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62</v>
      </c>
      <c r="F9" s="30" t="n">
        <v>7</v>
      </c>
      <c r="G9" s="31" t="n">
        <f aca="false">IF(AND(ISBLANK(D9),ISBLANK(E9)),"",D9+E9)</f>
        <v>2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4</v>
      </c>
      <c r="P9" s="30" t="n">
        <v>4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34</v>
      </c>
      <c r="B12" s="40"/>
      <c r="C12" s="41" t="s">
        <v>17</v>
      </c>
      <c r="D12" s="42" t="n">
        <f aca="false">IF(ISNUMBER($G12),SUM(D8:D11),"")</f>
        <v>321</v>
      </c>
      <c r="E12" s="43" t="n">
        <f aca="false">IF(ISNUMBER($G12),SUM(E8:E11),"")</f>
        <v>121</v>
      </c>
      <c r="F12" s="43" t="n">
        <f aca="false">IF(ISNUMBER($G12),SUM(F8:F11),"")</f>
        <v>10</v>
      </c>
      <c r="G12" s="44" t="n">
        <f aca="false">IF(SUM($G8:$G11)+SUM($Q8:$Q11)&gt;0,SUM(G8:G11),"")</f>
        <v>442</v>
      </c>
      <c r="H12" s="42" t="n">
        <f aca="false">IF(ISNUMBER($G12),SUM(H8:H11),"")</f>
        <v>1</v>
      </c>
      <c r="I12" s="39"/>
      <c r="K12" s="40" t="n">
        <v>11250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25</v>
      </c>
      <c r="P12" s="43" t="n">
        <f aca="false">IF(ISNUMBER($G12),SUM(P8:P11),"")</f>
        <v>6</v>
      </c>
      <c r="Q12" s="44" t="n">
        <f aca="false">IF(SUM($G8:$G11)+SUM($Q8:$Q11)&gt;0,SUM(Q8:Q11),"")</f>
        <v>41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3</v>
      </c>
      <c r="B13" s="21"/>
      <c r="C13" s="22" t="n">
        <v>1</v>
      </c>
      <c r="D13" s="23" t="n">
        <v>161</v>
      </c>
      <c r="E13" s="24" t="n">
        <v>71</v>
      </c>
      <c r="F13" s="24" t="n">
        <v>2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184</v>
      </c>
      <c r="L13" s="21"/>
      <c r="M13" s="22" t="n">
        <v>1</v>
      </c>
      <c r="N13" s="23" t="n">
        <v>152</v>
      </c>
      <c r="O13" s="24" t="n">
        <v>45</v>
      </c>
      <c r="P13" s="24" t="n">
        <v>8</v>
      </c>
      <c r="Q13" s="25" t="n">
        <f aca="false">IF(AND(ISBLANK(N13),ISBLANK(O13)),"",N13+O13)</f>
        <v>1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87</v>
      </c>
      <c r="F14" s="30" t="n">
        <v>4</v>
      </c>
      <c r="G14" s="31" t="n">
        <f aca="false">IF(AND(ISBLANK(D14),ISBLANK(E14)),"",D14+E14)</f>
        <v>2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61</v>
      </c>
      <c r="P14" s="30" t="n">
        <v>1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7</v>
      </c>
      <c r="D17" s="42" t="n">
        <f aca="false">IF(ISNUMBER($G17),SUM(D13:D16),"")</f>
        <v>318</v>
      </c>
      <c r="E17" s="43" t="n">
        <f aca="false">IF(ISNUMBER($G17),SUM(E13:E16),"")</f>
        <v>158</v>
      </c>
      <c r="F17" s="43" t="n">
        <f aca="false">IF(ISNUMBER($G17),SUM(F13:F16),"")</f>
        <v>6</v>
      </c>
      <c r="G17" s="44" t="n">
        <f aca="false">IF(SUM($G13:$G16)+SUM($Q13:$Q16)&gt;0,SUM(G13:G16),"")</f>
        <v>476</v>
      </c>
      <c r="H17" s="42" t="n">
        <f aca="false">IF(ISNUMBER($G17),SUM(H13:H16),"")</f>
        <v>2</v>
      </c>
      <c r="I17" s="39"/>
      <c r="K17" s="40" t="n">
        <v>20909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06</v>
      </c>
      <c r="P17" s="43" t="n">
        <f aca="false">IF(ISNUMBER($G17),SUM(P13:P16),"")</f>
        <v>9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167</v>
      </c>
      <c r="E18" s="24" t="n">
        <v>72</v>
      </c>
      <c r="F18" s="24" t="n">
        <v>2</v>
      </c>
      <c r="G18" s="25" t="n">
        <f aca="false">IF(AND(ISBLANK(D18),ISBLANK(E18)),"",D18+E18)</f>
        <v>239</v>
      </c>
      <c r="H18" s="26" t="n">
        <f aca="false">IF(OR(ISNUMBER($G18),ISNUMBER($Q18)),(SIGN(N($G18)-N($Q18))+1)/2,"")</f>
        <v>1</v>
      </c>
      <c r="I18" s="27"/>
      <c r="K18" s="21" t="s">
        <v>186</v>
      </c>
      <c r="L18" s="21"/>
      <c r="M18" s="22" t="n">
        <v>1</v>
      </c>
      <c r="N18" s="23" t="n">
        <v>140</v>
      </c>
      <c r="O18" s="24" t="n">
        <v>63</v>
      </c>
      <c r="P18" s="24" t="n">
        <v>6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54</v>
      </c>
      <c r="F19" s="30" t="n">
        <v>5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60</v>
      </c>
      <c r="P19" s="30" t="n">
        <v>4</v>
      </c>
      <c r="Q19" s="31" t="n">
        <f aca="false">IF(AND(ISBLANK(N19),ISBLANK(O19)),"",N19+O19)</f>
        <v>2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33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126</v>
      </c>
      <c r="F22" s="43" t="n">
        <f aca="false">IF(ISNUMBER($G22),SUM(F18:F21),"")</f>
        <v>7</v>
      </c>
      <c r="G22" s="44" t="n">
        <f aca="false">IF(SUM($G18:$G21)+SUM($Q18:$Q21)&gt;0,SUM(G18:G21),"")</f>
        <v>440</v>
      </c>
      <c r="H22" s="42" t="n">
        <f aca="false">IF(ISNUMBER($G22),SUM(H18:H21),"")</f>
        <v>1</v>
      </c>
      <c r="I22" s="39"/>
      <c r="K22" s="40" t="n">
        <v>19250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3</v>
      </c>
      <c r="P22" s="43" t="n">
        <f aca="false">IF(ISNUMBER($G22),SUM(P18:P21),"")</f>
        <v>10</v>
      </c>
      <c r="Q22" s="44" t="n">
        <f aca="false">IF(SUM($G18:$G21)+SUM($Q18:$Q21)&gt;0,SUM(Q18:Q21),"")</f>
        <v>4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157</v>
      </c>
      <c r="E23" s="24" t="n">
        <v>71</v>
      </c>
      <c r="F23" s="24" t="n">
        <v>1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149</v>
      </c>
      <c r="O23" s="24" t="n">
        <v>54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8</v>
      </c>
      <c r="E24" s="30" t="n">
        <v>71</v>
      </c>
      <c r="F24" s="30" t="n">
        <v>5</v>
      </c>
      <c r="G24" s="31" t="n">
        <f aca="false">IF(AND(ISBLANK(D24),ISBLANK(E24)),"",D24+E24)</f>
        <v>2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7</v>
      </c>
      <c r="O24" s="30" t="n">
        <v>80</v>
      </c>
      <c r="P24" s="30" t="n">
        <v>3</v>
      </c>
      <c r="Q24" s="31" t="n">
        <f aca="false">IF(AND(ISBLANK(N24),ISBLANK(O24)),"",N24+O24)</f>
        <v>2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2</v>
      </c>
      <c r="B27" s="40"/>
      <c r="C27" s="41" t="s">
        <v>17</v>
      </c>
      <c r="D27" s="42" t="n">
        <f aca="false">IF(ISNUMBER($G27),SUM(D23:D26),"")</f>
        <v>325</v>
      </c>
      <c r="E27" s="43" t="n">
        <f aca="false">IF(ISNUMBER($G27),SUM(E23:E26),"")</f>
        <v>142</v>
      </c>
      <c r="F27" s="43" t="n">
        <f aca="false">IF(ISNUMBER($G27),SUM(F23:F26),"")</f>
        <v>6</v>
      </c>
      <c r="G27" s="44" t="n">
        <f aca="false">IF(SUM($G23:$G26)+SUM($Q23:$Q26)&gt;0,SUM(G23:G26),"")</f>
        <v>467</v>
      </c>
      <c r="H27" s="42" t="n">
        <f aca="false">IF(ISNUMBER($G27),SUM(H23:H26),"")</f>
        <v>2</v>
      </c>
      <c r="I27" s="39"/>
      <c r="K27" s="40" t="n">
        <v>11249</v>
      </c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34</v>
      </c>
      <c r="P27" s="43" t="n">
        <f aca="false">IF(ISNUMBER($G27),SUM(P23:P26),"")</f>
        <v>8</v>
      </c>
      <c r="Q27" s="44" t="n">
        <f aca="false">IF(SUM($G23:$G26)+SUM($Q23:$Q26)&gt;0,SUM(Q23:Q26),"")</f>
        <v>44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0</v>
      </c>
      <c r="B28" s="21"/>
      <c r="C28" s="22" t="n">
        <v>1</v>
      </c>
      <c r="D28" s="23" t="n">
        <v>155</v>
      </c>
      <c r="E28" s="24" t="n">
        <v>80</v>
      </c>
      <c r="F28" s="24" t="n">
        <v>2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144</v>
      </c>
      <c r="O28" s="24" t="n">
        <v>80</v>
      </c>
      <c r="P28" s="24" t="n">
        <v>0</v>
      </c>
      <c r="Q28" s="25" t="n">
        <f aca="false">IF(AND(ISBLANK(N28),ISBLANK(O28)),"",N28+O28)</f>
        <v>2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90</v>
      </c>
      <c r="F29" s="30" t="n">
        <v>2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86</v>
      </c>
      <c r="P29" s="30" t="n">
        <v>3</v>
      </c>
      <c r="Q29" s="31" t="n">
        <f aca="false">IF(AND(ISBLANK(N29),ISBLANK(O29)),"",N29+O29)</f>
        <v>2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621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70</v>
      </c>
      <c r="F32" s="43" t="n">
        <f aca="false">IF(ISNUMBER($G32),SUM(F28:F31),"")</f>
        <v>4</v>
      </c>
      <c r="G32" s="44" t="n">
        <f aca="false">IF(SUM($G28:$G31)+SUM($Q28:$Q31)&gt;0,SUM(G28:G31),"")</f>
        <v>472</v>
      </c>
      <c r="H32" s="42" t="n">
        <f aca="false">IF(ISNUMBER($G32),SUM(H28:H31),"")</f>
        <v>2</v>
      </c>
      <c r="I32" s="39"/>
      <c r="K32" s="40" t="n">
        <v>12918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66</v>
      </c>
      <c r="P32" s="43" t="n">
        <f aca="false">IF(ISNUMBER($G32),SUM(P28:P31),"")</f>
        <v>3</v>
      </c>
      <c r="Q32" s="44" t="n">
        <f aca="false">IF(SUM($G28:$G31)+SUM($Q28:$Q31)&gt;0,SUM(Q28:Q31),"")</f>
        <v>45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153</v>
      </c>
      <c r="E33" s="24" t="n">
        <v>61</v>
      </c>
      <c r="F33" s="24" t="n">
        <v>3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186</v>
      </c>
      <c r="L33" s="21"/>
      <c r="M33" s="22" t="n">
        <v>1</v>
      </c>
      <c r="N33" s="23" t="n">
        <v>152</v>
      </c>
      <c r="O33" s="24" t="n">
        <v>53</v>
      </c>
      <c r="P33" s="24" t="n">
        <v>3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2</v>
      </c>
      <c r="F34" s="30" t="n">
        <v>3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39</v>
      </c>
      <c r="O34" s="30" t="n">
        <v>81</v>
      </c>
      <c r="P34" s="30" t="n">
        <v>0</v>
      </c>
      <c r="Q34" s="31" t="n">
        <f aca="false">IF(AND(ISBLANK(N34),ISBLANK(O34)),"",N34+O34)</f>
        <v>22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1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65</v>
      </c>
      <c r="B37" s="40"/>
      <c r="C37" s="41" t="s">
        <v>17</v>
      </c>
      <c r="D37" s="42" t="n">
        <f aca="false">IF(ISNUMBER($G37),SUM(D33:D36),"")</f>
        <v>311</v>
      </c>
      <c r="E37" s="43" t="n">
        <f aca="false">IF(ISNUMBER($G37),SUM(E33:E36),"")</f>
        <v>123</v>
      </c>
      <c r="F37" s="43" t="n">
        <f aca="false">IF(ISNUMBER($G37),SUM(F33:F36),"")</f>
        <v>6</v>
      </c>
      <c r="G37" s="44" t="n">
        <f aca="false">IF(SUM($G33:$G36)+SUM($Q33:$Q36)&gt;0,SUM(G33:G36),"")</f>
        <v>434</v>
      </c>
      <c r="H37" s="42" t="n">
        <f aca="false">IF(ISNUMBER($G37),SUM(H33:H36),"")</f>
        <v>1.5</v>
      </c>
      <c r="I37" s="39"/>
      <c r="K37" s="40" t="n">
        <v>18550</v>
      </c>
      <c r="L37" s="40"/>
      <c r="M37" s="41" t="s">
        <v>17</v>
      </c>
      <c r="N37" s="42" t="n">
        <f aca="false">IF(ISNUMBER($G37),SUM(N33:N36),"")</f>
        <v>291</v>
      </c>
      <c r="O37" s="43" t="n">
        <f aca="false">IF(ISNUMBER($G37),SUM(O33:O36),"")</f>
        <v>134</v>
      </c>
      <c r="P37" s="43" t="n">
        <f aca="false">IF(ISNUMBER($G37),SUM(P33:P36),"")</f>
        <v>3</v>
      </c>
      <c r="Q37" s="44" t="n">
        <f aca="false">IF(SUM($G33:$G36)+SUM($Q33:$Q36)&gt;0,SUM(Q33:Q36),"")</f>
        <v>425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2</v>
      </c>
      <c r="D39" s="48" t="n">
        <f aca="false">IF(ISNUMBER($G39),SUM(D12,D17,D22,D27,D32,D37),"")</f>
        <v>1891</v>
      </c>
      <c r="E39" s="49" t="n">
        <f aca="false">IF(ISNUMBER($G39),SUM(E12,E17,E22,E27,E32,E37),"")</f>
        <v>840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731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52</v>
      </c>
      <c r="N39" s="48" t="n">
        <f aca="false">IF(ISNUMBER($G39),SUM(N12,N17,N22,N27,N32,N37),"")</f>
        <v>1763</v>
      </c>
      <c r="O39" s="49" t="n">
        <f aca="false">IF(ISNUMBER($G39),SUM(O12,O17,O22,O27,O32,O37),"")</f>
        <v>788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51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3</v>
      </c>
      <c r="C41" s="54" t="s">
        <v>194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53</v>
      </c>
      <c r="M41" s="54" t="s">
        <v>195</v>
      </c>
      <c r="N41" s="54"/>
      <c r="O41" s="54"/>
      <c r="Q41" s="55" t="s">
        <v>5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57</v>
      </c>
      <c r="C42" s="57"/>
      <c r="D42" s="57"/>
      <c r="E42" s="57"/>
      <c r="G42" s="58"/>
      <c r="H42" s="58"/>
      <c r="I42" s="58"/>
      <c r="K42" s="52"/>
      <c r="L42" s="53" t="s">
        <v>5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8</v>
      </c>
      <c r="B43" s="53" t="s">
        <v>59</v>
      </c>
      <c r="C43" s="59" t="s">
        <v>196</v>
      </c>
      <c r="D43" s="59"/>
      <c r="E43" s="59"/>
      <c r="F43" s="59"/>
      <c r="G43" s="59"/>
      <c r="H43" s="59"/>
      <c r="I43" s="53"/>
      <c r="J43" s="53"/>
      <c r="K43" s="53" t="s">
        <v>61</v>
      </c>
      <c r="L43" s="60" t="s">
        <v>197</v>
      </c>
      <c r="M43" s="60"/>
      <c r="O43" s="53" t="s">
        <v>5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	 B – TJ Sokol Brandýs n.L. A A</v>
      </c>
    </row>
    <row r="46" customFormat="false" ht="20.1" hidden="false" customHeight="true" outlineLevel="0" collapsed="false">
      <c r="B46" s="4" t="s">
        <v>63</v>
      </c>
      <c r="C46" s="62" t="n">
        <v>0.708333333333333</v>
      </c>
      <c r="D46" s="62"/>
      <c r="I46" s="4" t="s">
        <v>64</v>
      </c>
      <c r="J46" s="63" t="n">
        <v>21</v>
      </c>
      <c r="K46" s="63"/>
    </row>
    <row r="47" customFormat="false" ht="20.1" hidden="false" customHeight="true" outlineLevel="0" collapsed="false">
      <c r="B47" s="4" t="s">
        <v>65</v>
      </c>
      <c r="C47" s="64" t="n">
        <v>0.829166666666667</v>
      </c>
      <c r="D47" s="64"/>
      <c r="I47" s="4" t="s">
        <v>66</v>
      </c>
      <c r="J47" s="65" t="n">
        <v>10</v>
      </c>
      <c r="K47" s="65"/>
      <c r="P47" s="4" t="s">
        <v>6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0</v>
      </c>
      <c r="C55" s="76"/>
      <c r="D55" s="77"/>
      <c r="E55" s="75" t="s">
        <v>71</v>
      </c>
      <c r="F55" s="76"/>
      <c r="G55" s="76"/>
      <c r="H55" s="76"/>
      <c r="I55" s="77"/>
      <c r="J55" s="70"/>
      <c r="K55" s="78"/>
      <c r="L55" s="75" t="s">
        <v>70</v>
      </c>
      <c r="M55" s="76"/>
      <c r="N55" s="77"/>
      <c r="O55" s="75" t="s">
        <v>7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2</v>
      </c>
      <c r="B56" s="81" t="s">
        <v>73</v>
      </c>
      <c r="C56" s="82"/>
      <c r="D56" s="83" t="s">
        <v>74</v>
      </c>
      <c r="E56" s="81" t="s">
        <v>73</v>
      </c>
      <c r="F56" s="84"/>
      <c r="G56" s="84"/>
      <c r="H56" s="85"/>
      <c r="I56" s="83" t="s">
        <v>74</v>
      </c>
      <c r="J56" s="70"/>
      <c r="K56" s="86" t="s">
        <v>72</v>
      </c>
      <c r="L56" s="81" t="s">
        <v>73</v>
      </c>
      <c r="M56" s="82"/>
      <c r="N56" s="83" t="s">
        <v>74</v>
      </c>
      <c r="O56" s="81" t="s">
        <v>73</v>
      </c>
      <c r="P56" s="84"/>
      <c r="Q56" s="84"/>
      <c r="R56" s="85"/>
      <c r="S56" s="87" t="s">
        <v>7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307" t="n">
        <v>43063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8</v>
      </c>
      <c r="M1" s="5"/>
      <c r="N1" s="5"/>
      <c r="O1" s="6" t="s">
        <v>4</v>
      </c>
      <c r="P1" s="6"/>
      <c r="Q1" s="308" t="n">
        <v>43063</v>
      </c>
      <c r="R1" s="308"/>
      <c r="S1" s="3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1</v>
      </c>
      <c r="B8" s="21"/>
      <c r="C8" s="22" t="n">
        <v>1</v>
      </c>
      <c r="D8" s="23" t="n">
        <v>156</v>
      </c>
      <c r="E8" s="24" t="n">
        <v>80</v>
      </c>
      <c r="F8" s="24" t="n">
        <v>0</v>
      </c>
      <c r="G8" s="25" t="n">
        <f aca="false">IF(AND(ISBLANK(D8),ISBLANK(E8)),"",D8+E8)</f>
        <v>236</v>
      </c>
      <c r="H8" s="26" t="n">
        <f aca="false">IF(OR(ISNUMBER($G8),ISNUMBER($Q8)),(SIGN(N($G8)-N($Q8))+1)/2,"")</f>
        <v>1</v>
      </c>
      <c r="I8" s="27"/>
      <c r="K8" s="21" t="s">
        <v>202</v>
      </c>
      <c r="L8" s="21"/>
      <c r="M8" s="22" t="n">
        <v>1</v>
      </c>
      <c r="N8" s="23" t="n">
        <v>131</v>
      </c>
      <c r="O8" s="24" t="n">
        <v>71</v>
      </c>
      <c r="P8" s="24" t="n">
        <v>7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3</v>
      </c>
      <c r="F9" s="30" t="n">
        <v>4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62</v>
      </c>
      <c r="P9" s="30" t="n">
        <v>6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246" t="n">
        <v>20095</v>
      </c>
      <c r="B12" s="246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51</v>
      </c>
      <c r="H12" s="42" t="n">
        <f aca="false">IF(ISNUMBER($G12),SUM(H8:H11),"")</f>
        <v>2</v>
      </c>
      <c r="I12" s="39"/>
      <c r="K12" s="40" t="n">
        <v>3734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33</v>
      </c>
      <c r="P12" s="43" t="n">
        <f aca="false">IF(ISNUMBER($G12),SUM(P8:P11),"")</f>
        <v>13</v>
      </c>
      <c r="Q12" s="44" t="n">
        <f aca="false">IF(SUM($G8:$G11)+SUM($Q8:$Q11)&gt;0,SUM(Q8:Q11),"")</f>
        <v>41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3</v>
      </c>
      <c r="B13" s="21"/>
      <c r="C13" s="22" t="n">
        <v>1</v>
      </c>
      <c r="D13" s="23" t="n">
        <v>144</v>
      </c>
      <c r="E13" s="24" t="n">
        <v>52</v>
      </c>
      <c r="F13" s="24" t="n">
        <v>5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04</v>
      </c>
      <c r="L13" s="21"/>
      <c r="M13" s="22" t="n">
        <v>1</v>
      </c>
      <c r="N13" s="23" t="n">
        <v>155</v>
      </c>
      <c r="O13" s="24" t="n">
        <v>63</v>
      </c>
      <c r="P13" s="24" t="n">
        <v>3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54</v>
      </c>
      <c r="F14" s="30" t="n">
        <v>3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38</v>
      </c>
      <c r="P14" s="30" t="n">
        <v>6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0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566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06</v>
      </c>
      <c r="F17" s="43" t="n">
        <f aca="false">IF(ISNUMBER($G17),SUM(F13:F16),"")</f>
        <v>8</v>
      </c>
      <c r="G17" s="44" t="n">
        <f aca="false">IF(SUM($G13:$G16)+SUM($Q13:$Q16)&gt;0,SUM(G13:G16),"")</f>
        <v>402</v>
      </c>
      <c r="H17" s="42" t="n">
        <f aca="false">IF(ISNUMBER($G17),SUM(H13:H16),"")</f>
        <v>1</v>
      </c>
      <c r="I17" s="39"/>
      <c r="K17" s="40" t="n">
        <v>16017</v>
      </c>
      <c r="L17" s="40"/>
      <c r="M17" s="41" t="s">
        <v>17</v>
      </c>
      <c r="N17" s="42" t="n">
        <f aca="false">IF(ISNUMBER($G17),SUM(N13:N16),"")</f>
        <v>305</v>
      </c>
      <c r="O17" s="43" t="n">
        <f aca="false">IF(ISNUMBER($G17),SUM(O13:O16),"")</f>
        <v>101</v>
      </c>
      <c r="P17" s="43" t="n">
        <f aca="false">IF(ISNUMBER($G17),SUM(P13:P16),"")</f>
        <v>9</v>
      </c>
      <c r="Q17" s="44" t="n">
        <f aca="false">IF(SUM($G13:$G16)+SUM($Q13:$Q16)&gt;0,SUM(Q13:Q16),"")</f>
        <v>40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6</v>
      </c>
      <c r="B18" s="21"/>
      <c r="C18" s="22" t="n">
        <v>1</v>
      </c>
      <c r="D18" s="23" t="n">
        <v>149</v>
      </c>
      <c r="E18" s="24" t="n">
        <v>31</v>
      </c>
      <c r="F18" s="24" t="n">
        <v>9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207</v>
      </c>
      <c r="L18" s="21"/>
      <c r="M18" s="22" t="n">
        <v>1</v>
      </c>
      <c r="N18" s="23" t="n">
        <v>148</v>
      </c>
      <c r="O18" s="24" t="n">
        <v>70</v>
      </c>
      <c r="P18" s="24" t="n">
        <v>1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54</v>
      </c>
      <c r="F19" s="30" t="n">
        <v>6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81</v>
      </c>
      <c r="P19" s="30" t="n">
        <v>1</v>
      </c>
      <c r="Q19" s="31" t="n">
        <f aca="false">IF(AND(ISBLANK(N19),ISBLANK(O19)),"",N19+O19)</f>
        <v>2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5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672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85</v>
      </c>
      <c r="F22" s="43" t="n">
        <f aca="false">IF(ISNUMBER($G22),SUM(F18:F21),"")</f>
        <v>15</v>
      </c>
      <c r="G22" s="44" t="n">
        <f aca="false">IF(SUM($G18:$G21)+SUM($Q18:$Q21)&gt;0,SUM(G18:G21),"")</f>
        <v>360</v>
      </c>
      <c r="H22" s="42" t="n">
        <f aca="false">IF(ISNUMBER($G22),SUM(H18:H21),"")</f>
        <v>0</v>
      </c>
      <c r="I22" s="39"/>
      <c r="K22" s="40" t="n">
        <v>1341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51</v>
      </c>
      <c r="P22" s="43" t="n">
        <f aca="false">IF(ISNUMBER($G22),SUM(P18:P21),"")</f>
        <v>2</v>
      </c>
      <c r="Q22" s="44" t="n">
        <f aca="false">IF(SUM($G18:$G21)+SUM($Q18:$Q21)&gt;0,SUM(Q18:Q21),"")</f>
        <v>4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8</v>
      </c>
      <c r="B23" s="21"/>
      <c r="C23" s="22" t="n">
        <v>1</v>
      </c>
      <c r="D23" s="23" t="n">
        <v>144</v>
      </c>
      <c r="E23" s="24" t="n">
        <v>51</v>
      </c>
      <c r="F23" s="24" t="n">
        <v>7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209</v>
      </c>
      <c r="L23" s="21"/>
      <c r="M23" s="22" t="n">
        <v>1</v>
      </c>
      <c r="N23" s="23" t="n">
        <v>141</v>
      </c>
      <c r="O23" s="24" t="n">
        <v>35</v>
      </c>
      <c r="P23" s="24" t="n">
        <v>9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45</v>
      </c>
      <c r="F24" s="30" t="n">
        <v>7</v>
      </c>
      <c r="G24" s="31" t="n">
        <f aca="false">IF(AND(ISBLANK(D24),ISBLANK(E24)),"",D24+E24)</f>
        <v>17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6</v>
      </c>
      <c r="O24" s="30" t="n">
        <v>62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201" t="n">
        <v>23692</v>
      </c>
      <c r="B27" s="202"/>
      <c r="C27" s="41" t="s">
        <v>17</v>
      </c>
      <c r="D27" s="42" t="n">
        <f aca="false">IF(ISNUMBER($G27),SUM(D23:D26),"")</f>
        <v>274</v>
      </c>
      <c r="E27" s="43" t="n">
        <f aca="false">IF(ISNUMBER($G27),SUM(E23:E26),"")</f>
        <v>96</v>
      </c>
      <c r="F27" s="43" t="n">
        <f aca="false">IF(ISNUMBER($G27),SUM(F23:F26),"")</f>
        <v>14</v>
      </c>
      <c r="G27" s="44" t="n">
        <f aca="false">IF(SUM($G23:$G26)+SUM($Q23:$Q26)&gt;0,SUM(G23:G26),"")</f>
        <v>370</v>
      </c>
      <c r="H27" s="42" t="n">
        <f aca="false">IF(ISNUMBER($G27),SUM(H23:H26),"")</f>
        <v>1</v>
      </c>
      <c r="I27" s="39"/>
      <c r="K27" s="40" t="n">
        <v>1363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7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61</v>
      </c>
      <c r="E28" s="24" t="n">
        <v>80</v>
      </c>
      <c r="F28" s="24" t="n">
        <v>0</v>
      </c>
      <c r="G28" s="25" t="n">
        <f aca="false">IF(AND(ISBLANK(D28),ISBLANK(E28)),"",D28+E28)</f>
        <v>241</v>
      </c>
      <c r="H28" s="26" t="n">
        <f aca="false">IF(OR(ISNUMBER($G28),ISNUMBER($Q28)),(SIGN(N($G28)-N($Q28))+1)/2,"")</f>
        <v>1</v>
      </c>
      <c r="I28" s="27"/>
      <c r="K28" s="21" t="s">
        <v>212</v>
      </c>
      <c r="L28" s="21"/>
      <c r="M28" s="22" t="n">
        <v>1</v>
      </c>
      <c r="N28" s="23" t="n">
        <v>130</v>
      </c>
      <c r="O28" s="24" t="n">
        <v>77</v>
      </c>
      <c r="P28" s="24" t="n">
        <v>1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1</v>
      </c>
      <c r="F29" s="30" t="n">
        <v>2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0</v>
      </c>
      <c r="O29" s="30" t="n">
        <v>80</v>
      </c>
      <c r="P29" s="30" t="n">
        <v>5</v>
      </c>
      <c r="Q29" s="31" t="n">
        <f aca="false">IF(AND(ISBLANK(N29),ISBLANK(O29)),"",N29+O29)</f>
        <v>2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16</v>
      </c>
      <c r="B32" s="40"/>
      <c r="C32" s="41" t="s">
        <v>17</v>
      </c>
      <c r="D32" s="42" t="n">
        <f aca="false">IF(ISNUMBER($G32),SUM(D28:D31),"")</f>
        <v>308</v>
      </c>
      <c r="E32" s="43" t="n">
        <f aca="false">IF(ISNUMBER($G32),SUM(E28:E31),"")</f>
        <v>131</v>
      </c>
      <c r="F32" s="43" t="n">
        <f aca="false">IF(ISNUMBER($G32),SUM(F28:F31),"")</f>
        <v>2</v>
      </c>
      <c r="G32" s="44" t="n">
        <f aca="false">IF(SUM($G28:$G31)+SUM($Q28:$Q31)&gt;0,SUM(G28:G31),"")</f>
        <v>439</v>
      </c>
      <c r="H32" s="42" t="n">
        <f aca="false">IF(ISNUMBER($G32),SUM(H28:H31),"")</f>
        <v>1</v>
      </c>
      <c r="I32" s="39"/>
      <c r="K32" s="40" t="n">
        <v>915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57</v>
      </c>
      <c r="P32" s="43" t="n">
        <f aca="false">IF(ISNUMBER($G32),SUM(P28:P31),"")</f>
        <v>6</v>
      </c>
      <c r="Q32" s="44" t="n">
        <f aca="false">IF(SUM($G28:$G31)+SUM($Q28:$Q31)&gt;0,SUM(Q28:Q31),"")</f>
        <v>4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4</v>
      </c>
      <c r="B33" s="21"/>
      <c r="C33" s="22" t="n">
        <v>1</v>
      </c>
      <c r="D33" s="23" t="n">
        <v>133</v>
      </c>
      <c r="E33" s="24" t="n">
        <v>79</v>
      </c>
      <c r="F33" s="24" t="n">
        <v>5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215</v>
      </c>
      <c r="L33" s="21"/>
      <c r="M33" s="22" t="n">
        <v>1</v>
      </c>
      <c r="N33" s="23" t="n">
        <v>154</v>
      </c>
      <c r="O33" s="24" t="n">
        <v>69</v>
      </c>
      <c r="P33" s="24" t="n">
        <v>1</v>
      </c>
      <c r="Q33" s="25" t="n">
        <f aca="false">IF(AND(ISBLANK(N33),ISBLANK(O33)),"",N33+O33)</f>
        <v>2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1</v>
      </c>
      <c r="F34" s="30" t="n">
        <v>4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8</v>
      </c>
      <c r="O34" s="30" t="n">
        <v>79</v>
      </c>
      <c r="P34" s="30" t="n">
        <v>1</v>
      </c>
      <c r="Q34" s="31" t="n">
        <f aca="false">IF(AND(ISBLANK(N34),ISBLANK(O34)),"",N34+O34)</f>
        <v>2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10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40</v>
      </c>
      <c r="F37" s="43" t="n">
        <f aca="false">IF(ISNUMBER($G37),SUM(F33:F36),"")</f>
        <v>9</v>
      </c>
      <c r="G37" s="44" t="n">
        <f aca="false">IF(SUM($G33:$G36)+SUM($Q33:$Q36)&gt;0,SUM(G33:G36),"")</f>
        <v>431</v>
      </c>
      <c r="H37" s="42" t="n">
        <f aca="false">IF(ISNUMBER($G37),SUM(H33:H36),"")</f>
        <v>0</v>
      </c>
      <c r="I37" s="39"/>
      <c r="K37" s="40" t="n">
        <v>5123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48</v>
      </c>
      <c r="P37" s="43" t="n">
        <f aca="false">IF(ISNUMBER($G37),SUM(P33:P36),"")</f>
        <v>2</v>
      </c>
      <c r="Q37" s="44" t="n">
        <f aca="false">IF(SUM($G33:$G36)+SUM($Q33:$Q36)&gt;0,SUM(Q33:Q36),"")</f>
        <v>47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2</v>
      </c>
      <c r="D39" s="48" t="n">
        <f aca="false">IF(ISNUMBER($G39),SUM(D12,D17,D22,D27,D32,D37),"")</f>
        <v>1752</v>
      </c>
      <c r="E39" s="49" t="n">
        <f aca="false">IF(ISNUMBER($G39),SUM(E12,E17,E22,E27,E32,E37),"")</f>
        <v>701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45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52</v>
      </c>
      <c r="N39" s="48" t="n">
        <f aca="false">IF(ISNUMBER($G39),SUM(N12,N17,N22,N27,N32,N37),"")</f>
        <v>1747</v>
      </c>
      <c r="O39" s="49" t="n">
        <f aca="false">IF(ISNUMBER($G39),SUM(O12,O17,O22,O27,O32,O37),"")</f>
        <v>787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53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3</v>
      </c>
      <c r="C41" s="54" t="s">
        <v>21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53</v>
      </c>
      <c r="M41" s="54" t="s">
        <v>217</v>
      </c>
      <c r="N41" s="54"/>
      <c r="O41" s="54"/>
      <c r="Q41" s="55" t="s">
        <v>5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7</v>
      </c>
      <c r="C42" s="57"/>
      <c r="D42" s="57"/>
      <c r="E42" s="57"/>
      <c r="G42" s="58"/>
      <c r="H42" s="58"/>
      <c r="I42" s="58"/>
      <c r="K42" s="52"/>
      <c r="L42" s="53" t="s">
        <v>5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8</v>
      </c>
      <c r="B43" s="53" t="s">
        <v>59</v>
      </c>
      <c r="C43" s="59" t="s">
        <v>216</v>
      </c>
      <c r="D43" s="59"/>
      <c r="E43" s="59"/>
      <c r="F43" s="59"/>
      <c r="G43" s="59"/>
      <c r="H43" s="59"/>
      <c r="I43" s="53"/>
      <c r="J43" s="53"/>
      <c r="K43" s="53" t="s">
        <v>61</v>
      </c>
      <c r="L43" s="60" t="s">
        <v>218</v>
      </c>
      <c r="M43" s="60"/>
      <c r="O43" s="53" t="s">
        <v>5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SK Meteor Praha B</v>
      </c>
    </row>
    <row r="46" customFormat="false" ht="20.1" hidden="false" customHeight="true" outlineLevel="0" collapsed="false">
      <c r="B46" s="4" t="s">
        <v>63</v>
      </c>
      <c r="C46" s="62" t="n">
        <v>0.6875</v>
      </c>
      <c r="D46" s="62"/>
      <c r="I46" s="4" t="s">
        <v>64</v>
      </c>
      <c r="J46" s="63" t="n">
        <v>22</v>
      </c>
      <c r="K46" s="63"/>
    </row>
    <row r="47" customFormat="false" ht="20.1" hidden="false" customHeight="true" outlineLevel="0" collapsed="false">
      <c r="B47" s="4" t="s">
        <v>65</v>
      </c>
      <c r="C47" s="64" t="n">
        <v>0.878472222222222</v>
      </c>
      <c r="D47" s="64"/>
      <c r="I47" s="4" t="s">
        <v>66</v>
      </c>
      <c r="J47" s="65" t="n">
        <v>19</v>
      </c>
      <c r="K47" s="65"/>
      <c r="P47" s="4" t="s">
        <v>6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0</v>
      </c>
      <c r="C55" s="76"/>
      <c r="D55" s="77"/>
      <c r="E55" s="75" t="s">
        <v>71</v>
      </c>
      <c r="F55" s="76"/>
      <c r="G55" s="76"/>
      <c r="H55" s="76"/>
      <c r="I55" s="77"/>
      <c r="J55" s="70"/>
      <c r="K55" s="78"/>
      <c r="L55" s="75" t="s">
        <v>70</v>
      </c>
      <c r="M55" s="76"/>
      <c r="N55" s="77"/>
      <c r="O55" s="75" t="s">
        <v>7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2</v>
      </c>
      <c r="B56" s="81" t="s">
        <v>73</v>
      </c>
      <c r="C56" s="82"/>
      <c r="D56" s="83" t="s">
        <v>74</v>
      </c>
      <c r="E56" s="81" t="s">
        <v>73</v>
      </c>
      <c r="F56" s="84"/>
      <c r="G56" s="84"/>
      <c r="H56" s="85"/>
      <c r="I56" s="83" t="s">
        <v>74</v>
      </c>
      <c r="J56" s="70"/>
      <c r="K56" s="86" t="s">
        <v>72</v>
      </c>
      <c r="L56" s="81" t="s">
        <v>73</v>
      </c>
      <c r="M56" s="82"/>
      <c r="N56" s="83" t="s">
        <v>74</v>
      </c>
      <c r="O56" s="81" t="s">
        <v>73</v>
      </c>
      <c r="P56" s="84"/>
      <c r="Q56" s="84"/>
      <c r="R56" s="85"/>
      <c r="S56" s="87" t="s">
        <v>7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100" t="s">
        <v>21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20:50:22Z</dcterms:created>
  <dc:creator>jaminarek</dc:creator>
  <dc:description/>
  <dc:language>en-US</dc:language>
  <cp:lastModifiedBy>jaminarek</cp:lastModifiedBy>
  <dcterms:modified xsi:type="dcterms:W3CDTF">2017-11-24T20:50:22Z</dcterms:modified>
  <cp:revision>0</cp:revision>
  <dc:subject/>
  <dc:title/>
</cp:coreProperties>
</file>