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Brandýs" sheetId="1" state="visible" r:id="rId2"/>
    <sheet name="Sparta - Meteor B" sheetId="2" state="visible" r:id="rId3"/>
    <sheet name="Union - Neratovice" sheetId="3" state="visible" r:id="rId4"/>
    <sheet name="Radotín - AŠ M. Boleslav" sheetId="4" state="visible" r:id="rId5"/>
    <sheet name="Benešov B - Kosmonosy B" sheetId="5" state="visible" r:id="rId6"/>
    <sheet name="Slavoj B - Vršovice" sheetId="6" state="visible" r:id="rId7"/>
    <sheet name="Vlašim - K. Hora 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7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TJ SOKOL BRANDÝS nL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ata</t>
  </si>
  <si>
    <t xml:space="preserve">Kotek</t>
  </si>
  <si>
    <t xml:space="preserve">Karel</t>
  </si>
  <si>
    <t xml:space="preserve">Pavel</t>
  </si>
  <si>
    <t xml:space="preserve">Aleš</t>
  </si>
  <si>
    <t xml:space="preserve">Jungmann</t>
  </si>
  <si>
    <t xml:space="preserve">Holec</t>
  </si>
  <si>
    <t xml:space="preserve">Bendová</t>
  </si>
  <si>
    <t xml:space="preserve">Keřtov</t>
  </si>
  <si>
    <t xml:space="preserve">Tereza</t>
  </si>
  <si>
    <t xml:space="preserve">Martin</t>
  </si>
  <si>
    <t xml:space="preserve">Bürger</t>
  </si>
  <si>
    <t xml:space="preserve">Rychetský</t>
  </si>
  <si>
    <t xml:space="preserve">Jan</t>
  </si>
  <si>
    <t xml:space="preserve">Miloslav</t>
  </si>
  <si>
    <t xml:space="preserve">Kryda</t>
  </si>
  <si>
    <t xml:space="preserve">Křenek</t>
  </si>
  <si>
    <t xml:space="preserve">Zelenka</t>
  </si>
  <si>
    <t xml:space="preserve">Šmejkal</t>
  </si>
  <si>
    <t xml:space="preserve">Lubo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 : TJ Sokol Brandýs - HOLEC Pavel 24643</t>
  </si>
  <si>
    <t xml:space="preserve">Datum a podpis rozhodčího:  </t>
  </si>
  <si>
    <t xml:space="preserve">3.4.2018 Zelenka</t>
  </si>
  <si>
    <t xml:space="preserve">Konstruktiva 1-4</t>
  </si>
  <si>
    <t xml:space="preserve">AC Sparta Praha A</t>
  </si>
  <si>
    <t xml:space="preserve">SK Meteor Praha B</t>
  </si>
  <si>
    <t xml:space="preserve">Dubský</t>
  </si>
  <si>
    <t xml:space="preserve">Steindl</t>
  </si>
  <si>
    <t xml:space="preserve">Ivo</t>
  </si>
  <si>
    <t xml:space="preserve">Neumajer   N</t>
  </si>
  <si>
    <t xml:space="preserve">Zahrádka</t>
  </si>
  <si>
    <t xml:space="preserve">Jiří</t>
  </si>
  <si>
    <t xml:space="preserve">Ladislav</t>
  </si>
  <si>
    <t xml:space="preserve">Neumajer</t>
  </si>
  <si>
    <t xml:space="preserve">Vlková</t>
  </si>
  <si>
    <t xml:space="preserve">Petr</t>
  </si>
  <si>
    <t xml:space="preserve">Ivana</t>
  </si>
  <si>
    <t xml:space="preserve">Krákora </t>
  </si>
  <si>
    <t xml:space="preserve">Boháč</t>
  </si>
  <si>
    <t xml:space="preserve">Vojtěch</t>
  </si>
  <si>
    <t xml:space="preserve">Klička</t>
  </si>
  <si>
    <t xml:space="preserve">Sahula</t>
  </si>
  <si>
    <t xml:space="preserve">Václav</t>
  </si>
  <si>
    <t xml:space="preserve">Jindřich</t>
  </si>
  <si>
    <t xml:space="preserve">Hartina </t>
  </si>
  <si>
    <t xml:space="preserve">Mikulášek</t>
  </si>
  <si>
    <t xml:space="preserve">Milan</t>
  </si>
  <si>
    <t xml:space="preserve">Klička Václav,v.z.</t>
  </si>
  <si>
    <t xml:space="preserve">Boháč Martin</t>
  </si>
  <si>
    <t xml:space="preserve">Dubský Martin</t>
  </si>
  <si>
    <t xml:space="preserve">A 022</t>
  </si>
  <si>
    <t xml:space="preserve">              v.r.</t>
  </si>
  <si>
    <t xml:space="preserve">Miroslav Viktorin</t>
  </si>
  <si>
    <t xml:space="preserve">Jiří Neumajer</t>
  </si>
  <si>
    <t xml:space="preserve">Josef Svačina</t>
  </si>
  <si>
    <t xml:space="preserve">Martin Boháč</t>
  </si>
  <si>
    <t xml:space="preserve">Start náhradníka: Neumajer Jiří</t>
  </si>
  <si>
    <t xml:space="preserve">PSK Union Praha</t>
  </si>
  <si>
    <t xml:space="preserve">5.4.2018</t>
  </si>
  <si>
    <t xml:space="preserve">Union A</t>
  </si>
  <si>
    <t xml:space="preserve">Neratovice A</t>
  </si>
  <si>
    <t xml:space="preserve">Soukup</t>
  </si>
  <si>
    <t xml:space="preserve">Šteiner</t>
  </si>
  <si>
    <t xml:space="preserve">10118</t>
  </si>
  <si>
    <t xml:space="preserve">20299</t>
  </si>
  <si>
    <t xml:space="preserve">Vlček</t>
  </si>
  <si>
    <t xml:space="preserve">Vacek</t>
  </si>
  <si>
    <t xml:space="preserve">Ivan</t>
  </si>
  <si>
    <t xml:space="preserve">01234</t>
  </si>
  <si>
    <t xml:space="preserve">17882</t>
  </si>
  <si>
    <t xml:space="preserve">Novák</t>
  </si>
  <si>
    <t xml:space="preserve">Pokorný</t>
  </si>
  <si>
    <t xml:space="preserve">10143</t>
  </si>
  <si>
    <t xml:space="preserve">22232</t>
  </si>
  <si>
    <t xml:space="preserve">Franc</t>
  </si>
  <si>
    <t xml:space="preserve">Šálek</t>
  </si>
  <si>
    <t xml:space="preserve">Michal</t>
  </si>
  <si>
    <t xml:space="preserve">Josef</t>
  </si>
  <si>
    <t xml:space="preserve">09470</t>
  </si>
  <si>
    <t xml:space="preserve">20779</t>
  </si>
  <si>
    <t xml:space="preserve">Dittrich</t>
  </si>
  <si>
    <t xml:space="preserve">Kozák</t>
  </si>
  <si>
    <t xml:space="preserve">David</t>
  </si>
  <si>
    <t xml:space="preserve">09468</t>
  </si>
  <si>
    <t xml:space="preserve">11908</t>
  </si>
  <si>
    <t xml:space="preserve">Dudycha</t>
  </si>
  <si>
    <t xml:space="preserve">Božka</t>
  </si>
  <si>
    <t xml:space="preserve">Ctirad</t>
  </si>
  <si>
    <t xml:space="preserve">09458</t>
  </si>
  <si>
    <t xml:space="preserve">01181</t>
  </si>
  <si>
    <t xml:space="preserve">Polanský Luboš</t>
  </si>
  <si>
    <t xml:space="preserve">Pokorný Pavel</t>
  </si>
  <si>
    <t xml:space="preserve">Franc Michal</t>
  </si>
  <si>
    <t xml:space="preserve">A/018</t>
  </si>
  <si>
    <t xml:space="preserve">SC Radotín</t>
  </si>
  <si>
    <t xml:space="preserve">05.04.2018</t>
  </si>
  <si>
    <t xml:space="preserve">TJ AŠ Mladá Boleslav</t>
  </si>
  <si>
    <t xml:space="preserve">Zdražil</t>
  </si>
  <si>
    <t xml:space="preserve">Horáček</t>
  </si>
  <si>
    <t xml:space="preserve">Vladimír</t>
  </si>
  <si>
    <t xml:space="preserve">11436</t>
  </si>
  <si>
    <t xml:space="preserve">17698</t>
  </si>
  <si>
    <t xml:space="preserve">Asimus</t>
  </si>
  <si>
    <t xml:space="preserve">Robert</t>
  </si>
  <si>
    <t xml:space="preserve">05713</t>
  </si>
  <si>
    <t xml:space="preserve">01912</t>
  </si>
  <si>
    <t xml:space="preserve">Dvořák</t>
  </si>
  <si>
    <t xml:space="preserve">04490</t>
  </si>
  <si>
    <t xml:space="preserve">19782</t>
  </si>
  <si>
    <t xml:space="preserve">Ujhelyi</t>
  </si>
  <si>
    <t xml:space="preserve">00987</t>
  </si>
  <si>
    <t xml:space="preserve">17700</t>
  </si>
  <si>
    <t xml:space="preserve">Palaštuk</t>
  </si>
  <si>
    <t xml:space="preserve">04487</t>
  </si>
  <si>
    <t xml:space="preserve">11823</t>
  </si>
  <si>
    <t xml:space="preserve">Pondělíček</t>
  </si>
  <si>
    <t xml:space="preserve">Tomáš</t>
  </si>
  <si>
    <t xml:space="preserve">05104</t>
  </si>
  <si>
    <t xml:space="preserve">13293</t>
  </si>
  <si>
    <t xml:space="preserve">Robert Asimus</t>
  </si>
  <si>
    <t xml:space="preserve">Petr Horáček</t>
  </si>
  <si>
    <t xml:space="preserve">Ujhelyi Jiří</t>
  </si>
  <si>
    <t xml:space="preserve">A/021</t>
  </si>
  <si>
    <t xml:space="preserve">Benešov</t>
  </si>
  <si>
    <t xml:space="preserve">06.04.2018</t>
  </si>
  <si>
    <t xml:space="preserve">TJ Sokol Benešov -  B</t>
  </si>
  <si>
    <t xml:space="preserve">KK Kosmonosy -  B</t>
  </si>
  <si>
    <t xml:space="preserve">Brabec</t>
  </si>
  <si>
    <t xml:space="preserve">Majerčík</t>
  </si>
  <si>
    <t xml:space="preserve">Ondřej</t>
  </si>
  <si>
    <t xml:space="preserve">Drábek (N)</t>
  </si>
  <si>
    <t xml:space="preserve">Řehoř</t>
  </si>
  <si>
    <t xml:space="preserve">ml. Jiří</t>
  </si>
  <si>
    <t xml:space="preserve">Šostý</t>
  </si>
  <si>
    <t xml:space="preserve">Tajč</t>
  </si>
  <si>
    <t xml:space="preserve">Antonín</t>
  </si>
  <si>
    <t xml:space="preserve">Vladislav</t>
  </si>
  <si>
    <t xml:space="preserve">Vyskočil</t>
  </si>
  <si>
    <t xml:space="preserve">Radek</t>
  </si>
  <si>
    <t xml:space="preserve">Brabenec</t>
  </si>
  <si>
    <t xml:space="preserve">Vystrčil</t>
  </si>
  <si>
    <t xml:space="preserve">Břetislav</t>
  </si>
  <si>
    <t xml:space="preserve">Franěk</t>
  </si>
  <si>
    <t xml:space="preserve">Troják</t>
  </si>
  <si>
    <t xml:space="preserve">Ondrej</t>
  </si>
  <si>
    <t xml:space="preserve">Marek Červ</t>
  </si>
  <si>
    <t xml:space="preserve">Jiří Řehoř ml.</t>
  </si>
  <si>
    <t xml:space="preserve">Palát Karel</t>
  </si>
  <si>
    <t xml:space="preserve">SK Žižkov Praha</t>
  </si>
  <si>
    <t xml:space="preserve">6.4.2018</t>
  </si>
  <si>
    <t xml:space="preserve">KK Slavoj Praha	 B</t>
  </si>
  <si>
    <t xml:space="preserve">TJ Sokol Vršovice -  </t>
  </si>
  <si>
    <t xml:space="preserve">BĚHOUNOVÁ</t>
  </si>
  <si>
    <t xml:space="preserve">ŠVEDA</t>
  </si>
  <si>
    <t xml:space="preserve">Michaela</t>
  </si>
  <si>
    <t xml:space="preserve">KAŠPAR</t>
  </si>
  <si>
    <t xml:space="preserve">REJTHÁREK</t>
  </si>
  <si>
    <t xml:space="preserve">CYPRO</t>
  </si>
  <si>
    <t xml:space="preserve">VYLÍMOVSKÝ</t>
  </si>
  <si>
    <t xml:space="preserve">Roman</t>
  </si>
  <si>
    <t xml:space="preserve">Zbyněk</t>
  </si>
  <si>
    <t xml:space="preserve">BUBENÍK</t>
  </si>
  <si>
    <t xml:space="preserve">HOLADA</t>
  </si>
  <si>
    <t xml:space="preserve">Miroslav</t>
  </si>
  <si>
    <t xml:space="preserve">JUNGBAUER</t>
  </si>
  <si>
    <t xml:space="preserve">KREJZA</t>
  </si>
  <si>
    <t xml:space="preserve">Viktor</t>
  </si>
  <si>
    <t xml:space="preserve">KRÁL</t>
  </si>
  <si>
    <t xml:space="preserve">GRYGAR</t>
  </si>
  <si>
    <t xml:space="preserve">Bubeník</t>
  </si>
  <si>
    <t xml:space="preserve">Jabůrek</t>
  </si>
  <si>
    <t xml:space="preserve">Pravlovský Petr</t>
  </si>
  <si>
    <t xml:space="preserve">A/014</t>
  </si>
  <si>
    <t xml:space="preserve">KK Vlašim</t>
  </si>
  <si>
    <t xml:space="preserve">KK Vlašim -  KK Vlašim A</t>
  </si>
  <si>
    <t xml:space="preserve">Tj Sparta Kutná Hora  -  TJ Sparta Kutná Hora C</t>
  </si>
  <si>
    <t xml:space="preserve">Hlaváček</t>
  </si>
  <si>
    <t xml:space="preserve">Rajchman</t>
  </si>
  <si>
    <t xml:space="preserve">Zdeněk</t>
  </si>
  <si>
    <t xml:space="preserve">Pírek</t>
  </si>
  <si>
    <t xml:space="preserve">Jelínek</t>
  </si>
  <si>
    <t xml:space="preserve">Vlastimil</t>
  </si>
  <si>
    <t xml:space="preserve">Pessr</t>
  </si>
  <si>
    <t xml:space="preserve">Čermák</t>
  </si>
  <si>
    <t xml:space="preserve">Jaroslav</t>
  </si>
  <si>
    <t xml:space="preserve">Kadleček</t>
  </si>
  <si>
    <t xml:space="preserve">Tůma</t>
  </si>
  <si>
    <t xml:space="preserve">Kopecký</t>
  </si>
  <si>
    <t xml:space="preserve">Bohumír</t>
  </si>
  <si>
    <t xml:space="preserve">Dotlačil</t>
  </si>
  <si>
    <t xml:space="preserve">Končel</t>
  </si>
  <si>
    <t xml:space="preserve">Jiří Kadleček</t>
  </si>
  <si>
    <t xml:space="preserve">Václav Tůma</t>
  </si>
  <si>
    <t xml:space="preserve">S/0032</t>
  </si>
  <si>
    <t xml:space="preserve">23.2.2018 Václav Tů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29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3</v>
      </c>
      <c r="E8" s="24" t="n">
        <v>54</v>
      </c>
      <c r="F8" s="24" t="n">
        <v>6</v>
      </c>
      <c r="G8" s="25" t="n">
        <f aca="false">IF(AND(ISBLANK(D8),ISBLANK(E8)),"",D8+E8)</f>
        <v>20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0</v>
      </c>
      <c r="O8" s="24" t="n">
        <v>54</v>
      </c>
      <c r="P8" s="24" t="n">
        <v>3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71</v>
      </c>
      <c r="F9" s="30" t="n">
        <v>2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0</v>
      </c>
      <c r="O9" s="30" t="n">
        <v>58</v>
      </c>
      <c r="P9" s="30" t="n">
        <v>7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072</v>
      </c>
      <c r="B12" s="41"/>
      <c r="C12" s="42" t="s">
        <v>17</v>
      </c>
      <c r="D12" s="43" t="n">
        <f aca="false">IF(ISNUMBER($G12),SUM(D8:D11),"")</f>
        <v>296</v>
      </c>
      <c r="E12" s="44" t="n">
        <f aca="false">IF(ISNUMBER($G12),SUM(E8:E11),"")</f>
        <v>125</v>
      </c>
      <c r="F12" s="44" t="n">
        <f aca="false">IF(ISNUMBER($G12),SUM(F8:F11),"")</f>
        <v>8</v>
      </c>
      <c r="G12" s="45" t="n">
        <f aca="false">IF(SUM($G8:$G11)+SUM($Q8:$Q11)&gt;0,SUM(G8:G11),"")</f>
        <v>421</v>
      </c>
      <c r="H12" s="43" t="n">
        <f aca="false">IF(ISNUMBER($G12),SUM(H8:H11),"")</f>
        <v>2</v>
      </c>
      <c r="I12" s="39"/>
      <c r="K12" s="46" t="n">
        <v>11249</v>
      </c>
      <c r="L12" s="46"/>
      <c r="M12" s="42" t="s">
        <v>17</v>
      </c>
      <c r="N12" s="43" t="n">
        <f aca="false">IF(ISNUMBER($G12),SUM(N8:N11),"")</f>
        <v>290</v>
      </c>
      <c r="O12" s="44" t="n">
        <f aca="false">IF(ISNUMBER($G12),SUM(O8:O11),"")</f>
        <v>112</v>
      </c>
      <c r="P12" s="44" t="n">
        <f aca="false">IF(ISNUMBER($G12),SUM(P8:P11),"")</f>
        <v>10</v>
      </c>
      <c r="Q12" s="45" t="n">
        <f aca="false">IF(SUM($G8:$G11)+SUM($Q8:$Q11)&gt;0,SUM(Q8:Q11),"")</f>
        <v>402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3</v>
      </c>
      <c r="E13" s="24" t="n">
        <v>69</v>
      </c>
      <c r="F13" s="24" t="n">
        <v>0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46</v>
      </c>
      <c r="O13" s="24" t="n">
        <v>90</v>
      </c>
      <c r="P13" s="24" t="n">
        <v>2</v>
      </c>
      <c r="Q13" s="25" t="n">
        <f aca="false">IF(AND(ISBLANK(N13),ISBLANK(O13)),"",N13+O13)</f>
        <v>2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62</v>
      </c>
      <c r="F14" s="30" t="n">
        <v>4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72</v>
      </c>
      <c r="P14" s="30" t="n">
        <v>2</v>
      </c>
      <c r="Q14" s="31" t="n">
        <f aca="false">IF(AND(ISBLANK(N14),ISBLANK(O14)),"",N14+O14)</f>
        <v>2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0</v>
      </c>
      <c r="B17" s="41"/>
      <c r="C17" s="42" t="s">
        <v>17</v>
      </c>
      <c r="D17" s="43" t="n">
        <f aca="false">IF(ISNUMBER($G17),SUM(D13:D16),"")</f>
        <v>312</v>
      </c>
      <c r="E17" s="44" t="n">
        <f aca="false">IF(ISNUMBER($G17),SUM(E13:E16),"")</f>
        <v>131</v>
      </c>
      <c r="F17" s="44" t="n">
        <f aca="false">IF(ISNUMBER($G17),SUM(F13:F16),"")</f>
        <v>4</v>
      </c>
      <c r="G17" s="45" t="n">
        <f aca="false">IF(SUM($G13:$G16)+SUM($Q13:$Q16)&gt;0,SUM(G13:G16),"")</f>
        <v>443</v>
      </c>
      <c r="H17" s="43" t="n">
        <f aca="false">IF(ISNUMBER($G17),SUM(H13:H16),"")</f>
        <v>0</v>
      </c>
      <c r="I17" s="39"/>
      <c r="K17" s="46" t="n">
        <v>24643</v>
      </c>
      <c r="L17" s="46"/>
      <c r="M17" s="42" t="s">
        <v>17</v>
      </c>
      <c r="N17" s="43" t="n">
        <f aca="false">IF(ISNUMBER($G17),SUM(N13:N16),"")</f>
        <v>297</v>
      </c>
      <c r="O17" s="44" t="n">
        <f aca="false">IF(ISNUMBER($G17),SUM(O13:O16),"")</f>
        <v>162</v>
      </c>
      <c r="P17" s="44" t="n">
        <f aca="false">IF(ISNUMBER($G17),SUM(P13:P16),"")</f>
        <v>4</v>
      </c>
      <c r="Q17" s="45" t="n">
        <f aca="false">IF(SUM($G13:$G16)+SUM($Q13:$Q16)&gt;0,SUM(Q13:Q16),"")</f>
        <v>459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1</v>
      </c>
      <c r="E18" s="24" t="n">
        <v>68</v>
      </c>
      <c r="F18" s="24" t="n">
        <v>4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7</v>
      </c>
      <c r="O18" s="24" t="n">
        <v>45</v>
      </c>
      <c r="P18" s="24" t="n">
        <v>4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71</v>
      </c>
      <c r="F19" s="30" t="n">
        <v>1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5</v>
      </c>
      <c r="O19" s="30" t="n">
        <v>53</v>
      </c>
      <c r="P19" s="30" t="n">
        <v>4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424</v>
      </c>
      <c r="B22" s="41"/>
      <c r="C22" s="42" t="s">
        <v>17</v>
      </c>
      <c r="D22" s="43" t="n">
        <f aca="false">IF(ISNUMBER($G22),SUM(D18:D21),"")</f>
        <v>297</v>
      </c>
      <c r="E22" s="44" t="n">
        <f aca="false">IF(ISNUMBER($G22),SUM(E18:E21),"")</f>
        <v>139</v>
      </c>
      <c r="F22" s="44" t="n">
        <f aca="false">IF(ISNUMBER($G22),SUM(F18:F21),"")</f>
        <v>5</v>
      </c>
      <c r="G22" s="45" t="n">
        <f aca="false">IF(SUM($G18:$G21)+SUM($Q18:$Q21)&gt;0,SUM(G18:G21),"")</f>
        <v>436</v>
      </c>
      <c r="H22" s="43" t="n">
        <f aca="false">IF(ISNUMBER($G22),SUM(H18:H21),"")</f>
        <v>2</v>
      </c>
      <c r="I22" s="39"/>
      <c r="K22" s="46" t="n">
        <v>20908</v>
      </c>
      <c r="L22" s="46"/>
      <c r="M22" s="42" t="s">
        <v>17</v>
      </c>
      <c r="N22" s="43" t="n">
        <f aca="false">IF(ISNUMBER($G22),SUM(N18:N21),"")</f>
        <v>292</v>
      </c>
      <c r="O22" s="44" t="n">
        <f aca="false">IF(ISNUMBER($G22),SUM(O18:O21),"")</f>
        <v>98</v>
      </c>
      <c r="P22" s="44" t="n">
        <f aca="false">IF(ISNUMBER($G22),SUM(P18:P21),"")</f>
        <v>8</v>
      </c>
      <c r="Q22" s="45" t="n">
        <f aca="false">IF(SUM($G18:$G21)+SUM($Q18:$Q21)&gt;0,SUM(Q18:Q21),"")</f>
        <v>390</v>
      </c>
      <c r="R22" s="43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8</v>
      </c>
      <c r="E23" s="24" t="n">
        <v>77</v>
      </c>
      <c r="F23" s="24" t="n">
        <v>1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0.5</v>
      </c>
      <c r="I23" s="27"/>
      <c r="K23" s="21" t="s">
        <v>32</v>
      </c>
      <c r="L23" s="21"/>
      <c r="M23" s="22" t="n">
        <v>1</v>
      </c>
      <c r="N23" s="23" t="n">
        <v>145</v>
      </c>
      <c r="O23" s="24" t="n">
        <v>80</v>
      </c>
      <c r="P23" s="24" t="n">
        <v>0</v>
      </c>
      <c r="Q23" s="25" t="n">
        <f aca="false">IF(AND(ISBLANK(N23),ISBLANK(O23)),"",N23+O23)</f>
        <v>225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3</v>
      </c>
      <c r="F24" s="30" t="n">
        <v>3</v>
      </c>
      <c r="G24" s="31" t="n">
        <f aca="false">IF(AND(ISBLANK(D24),ISBLANK(E24)),"",D24+E24)</f>
        <v>20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78</v>
      </c>
      <c r="P24" s="30" t="n">
        <v>3</v>
      </c>
      <c r="Q24" s="31" t="n">
        <f aca="false">IF(AND(ISBLANK(N24),ISBLANK(O24)),"",N24+O24)</f>
        <v>2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97</v>
      </c>
      <c r="B27" s="41"/>
      <c r="C27" s="42" t="s">
        <v>17</v>
      </c>
      <c r="D27" s="43" t="n">
        <f aca="false">IF(ISNUMBER($G27),SUM(D23:D26),"")</f>
        <v>290</v>
      </c>
      <c r="E27" s="44" t="n">
        <f aca="false">IF(ISNUMBER($G27),SUM(E23:E26),"")</f>
        <v>140</v>
      </c>
      <c r="F27" s="44" t="n">
        <f aca="false">IF(ISNUMBER($G27),SUM(F23:F26),"")</f>
        <v>4</v>
      </c>
      <c r="G27" s="45" t="n">
        <f aca="false">IF(SUM($G23:$G26)+SUM($Q23:$Q26)&gt;0,SUM(G23:G26),"")</f>
        <v>430</v>
      </c>
      <c r="H27" s="43" t="n">
        <f aca="false">IF(ISNUMBER($G27),SUM(H23:H26),"")</f>
        <v>0.5</v>
      </c>
      <c r="I27" s="39"/>
      <c r="K27" s="40" t="n">
        <v>11250</v>
      </c>
      <c r="L27" s="41"/>
      <c r="M27" s="42" t="s">
        <v>17</v>
      </c>
      <c r="N27" s="43" t="n">
        <f aca="false">IF(ISNUMBER($G27),SUM(N23:N26),"")</f>
        <v>285</v>
      </c>
      <c r="O27" s="44" t="n">
        <f aca="false">IF(ISNUMBER($G27),SUM(O23:O26),"")</f>
        <v>158</v>
      </c>
      <c r="P27" s="44" t="n">
        <f aca="false">IF(ISNUMBER($G27),SUM(P23:P26),"")</f>
        <v>3</v>
      </c>
      <c r="Q27" s="45" t="n">
        <f aca="false">IF(SUM($G23:$G26)+SUM($Q23:$Q26)&gt;0,SUM(Q23:Q26),"")</f>
        <v>443</v>
      </c>
      <c r="R27" s="43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3</v>
      </c>
      <c r="E28" s="24" t="n">
        <v>70</v>
      </c>
      <c r="F28" s="24" t="n">
        <v>1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56</v>
      </c>
      <c r="O28" s="24" t="n">
        <v>81</v>
      </c>
      <c r="P28" s="24" t="n">
        <v>1</v>
      </c>
      <c r="Q28" s="25" t="n">
        <f aca="false">IF(AND(ISBLANK(N28),ISBLANK(O28)),"",N28+O28)</f>
        <v>2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0</v>
      </c>
      <c r="E29" s="30" t="n">
        <v>61</v>
      </c>
      <c r="F29" s="30" t="n">
        <v>4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3</v>
      </c>
      <c r="O29" s="30" t="n">
        <v>72</v>
      </c>
      <c r="P29" s="30" t="n">
        <v>0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920</v>
      </c>
      <c r="B32" s="41"/>
      <c r="C32" s="42" t="s">
        <v>17</v>
      </c>
      <c r="D32" s="43" t="n">
        <f aca="false">IF(ISNUMBER($G32),SUM(D28:D31),"")</f>
        <v>303</v>
      </c>
      <c r="E32" s="44" t="n">
        <f aca="false">IF(ISNUMBER($G32),SUM(E28:E31),"")</f>
        <v>131</v>
      </c>
      <c r="F32" s="44" t="n">
        <f aca="false">IF(ISNUMBER($G32),SUM(F28:F31),"")</f>
        <v>5</v>
      </c>
      <c r="G32" s="45" t="n">
        <f aca="false">IF(SUM($G28:$G31)+SUM($Q28:$Q31)&gt;0,SUM(G28:G31),"")</f>
        <v>434</v>
      </c>
      <c r="H32" s="43" t="n">
        <f aca="false">IF(ISNUMBER($G32),SUM(H28:H31),"")</f>
        <v>1</v>
      </c>
      <c r="I32" s="39"/>
      <c r="K32" s="40" t="n">
        <v>12918</v>
      </c>
      <c r="L32" s="41"/>
      <c r="M32" s="42" t="s">
        <v>17</v>
      </c>
      <c r="N32" s="43" t="n">
        <f aca="false">IF(ISNUMBER($G32),SUM(N28:N31),"")</f>
        <v>289</v>
      </c>
      <c r="O32" s="44" t="n">
        <f aca="false">IF(ISNUMBER($G32),SUM(O28:O31),"")</f>
        <v>153</v>
      </c>
      <c r="P32" s="44" t="n">
        <f aca="false">IF(ISNUMBER($G32),SUM(P28:P31),"")</f>
        <v>1</v>
      </c>
      <c r="Q32" s="45" t="n">
        <f aca="false">IF(SUM($G28:$G31)+SUM($Q28:$Q31)&gt;0,SUM(Q28:Q31),"")</f>
        <v>442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64</v>
      </c>
      <c r="E33" s="24" t="n">
        <v>79</v>
      </c>
      <c r="F33" s="24" t="n">
        <v>2</v>
      </c>
      <c r="G33" s="25" t="n">
        <f aca="false">IF(AND(ISBLANK(D33),ISBLANK(E33)),"",D33+E33)</f>
        <v>243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48</v>
      </c>
      <c r="O33" s="24" t="n">
        <v>62</v>
      </c>
      <c r="P33" s="24" t="n">
        <v>1</v>
      </c>
      <c r="Q33" s="25" t="n">
        <f aca="false">IF(AND(ISBLANK(N33),ISBLANK(O33)),"",N33+O33)</f>
        <v>2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97</v>
      </c>
      <c r="F34" s="30" t="n">
        <v>0</v>
      </c>
      <c r="G34" s="31" t="n">
        <f aca="false">IF(AND(ISBLANK(D34),ISBLANK(E34)),"",D34+E34)</f>
        <v>2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60</v>
      </c>
      <c r="P34" s="30" t="n">
        <v>1</v>
      </c>
      <c r="Q34" s="31" t="n">
        <f aca="false">IF(AND(ISBLANK(N34),ISBLANK(O34)),"",N34+O34)</f>
        <v>2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7</v>
      </c>
      <c r="B37" s="41"/>
      <c r="C37" s="42" t="s">
        <v>17</v>
      </c>
      <c r="D37" s="43" t="n">
        <f aca="false">IF(ISNUMBER($G37),SUM(D33:D36),"")</f>
        <v>302</v>
      </c>
      <c r="E37" s="44" t="n">
        <f aca="false">IF(ISNUMBER($G37),SUM(E33:E36),"")</f>
        <v>176</v>
      </c>
      <c r="F37" s="44" t="n">
        <f aca="false">IF(ISNUMBER($G37),SUM(F33:F36),"")</f>
        <v>2</v>
      </c>
      <c r="G37" s="45" t="n">
        <f aca="false">IF(SUM($G33:$G36)+SUM($Q33:$Q36)&gt;0,SUM(G33:G36),"")</f>
        <v>478</v>
      </c>
      <c r="H37" s="43" t="n">
        <f aca="false">IF(ISNUMBER($G37),SUM(H33:H36),"")</f>
        <v>2</v>
      </c>
      <c r="I37" s="39"/>
      <c r="K37" s="40" t="n">
        <v>20909</v>
      </c>
      <c r="L37" s="41"/>
      <c r="M37" s="42" t="s">
        <v>17</v>
      </c>
      <c r="N37" s="43" t="n">
        <f aca="false">IF(ISNUMBER($G37),SUM(N33:N36),"")</f>
        <v>295</v>
      </c>
      <c r="O37" s="44" t="n">
        <f aca="false">IF(ISNUMBER($G37),SUM(O33:O36),"")</f>
        <v>122</v>
      </c>
      <c r="P37" s="44" t="n">
        <f aca="false">IF(ISNUMBER($G37),SUM(P33:P36),"")</f>
        <v>2</v>
      </c>
      <c r="Q37" s="45" t="n">
        <f aca="false">IF(SUM($G33:$G36)+SUM($Q33:$Q36)&gt;0,SUM(Q33:Q36),"")</f>
        <v>417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1800</v>
      </c>
      <c r="E39" s="51" t="n">
        <f aca="false">IF(ISNUMBER($G39),SUM(E12,E17,E22,E27,E32,E37),"")</f>
        <v>842</v>
      </c>
      <c r="F39" s="51" t="n">
        <f aca="false">IF(ISNUMBER($G39),SUM(F12,F17,F22,F27,F32,F37),"")</f>
        <v>28</v>
      </c>
      <c r="G39" s="52" t="n">
        <f aca="false">IF(SUM($G$8:$G$37)+SUM($Q$8:$Q$37)&gt;0,SUM(G12,G17,G22,G27,G32,G37),"")</f>
        <v>2642</v>
      </c>
      <c r="H39" s="53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1748</v>
      </c>
      <c r="O39" s="51" t="n">
        <f aca="false">IF(ISNUMBER($G39),SUM(O12,O17,O22,O27,O32,O37),"")</f>
        <v>805</v>
      </c>
      <c r="P39" s="51" t="n">
        <f aca="false">IF(ISNUMBER($G39),SUM(P12,P17,P22,P27,P32,P37),"")</f>
        <v>28</v>
      </c>
      <c r="Q39" s="52" t="n">
        <f aca="false">IF(SUM($G$8:$G$37)+SUM($Q$8:$Q$37)&gt;0,SUM(Q12,Q17,Q22,Q27,Q32,Q37),"")</f>
        <v>2553</v>
      </c>
      <c r="R39" s="53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37</v>
      </c>
      <c r="D41" s="56"/>
      <c r="E41" s="56"/>
      <c r="G41" s="57" t="s">
        <v>42</v>
      </c>
      <c r="H41" s="57"/>
      <c r="I41" s="58" t="n">
        <f aca="false">IF(ISNUMBER(I$39),SUM(I11,I16,I21,I26,I31,I36,I39),"")</f>
        <v>5</v>
      </c>
      <c r="K41" s="54"/>
      <c r="L41" s="55" t="s">
        <v>41</v>
      </c>
      <c r="M41" s="56" t="s">
        <v>36</v>
      </c>
      <c r="N41" s="56"/>
      <c r="O41" s="56"/>
      <c r="Q41" s="57" t="s">
        <v>42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3</v>
      </c>
      <c r="C42" s="59"/>
      <c r="D42" s="59"/>
      <c r="E42" s="59"/>
      <c r="G42" s="60"/>
      <c r="H42" s="60"/>
      <c r="I42" s="60"/>
      <c r="K42" s="54"/>
      <c r="L42" s="55" t="s">
        <v>43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4</v>
      </c>
      <c r="B43" s="55" t="s">
        <v>45</v>
      </c>
      <c r="C43" s="61" t="s">
        <v>37</v>
      </c>
      <c r="D43" s="61"/>
      <c r="E43" s="61"/>
      <c r="F43" s="61"/>
      <c r="G43" s="61"/>
      <c r="H43" s="61"/>
      <c r="I43" s="55"/>
      <c r="J43" s="55"/>
      <c r="K43" s="55" t="s">
        <v>46</v>
      </c>
      <c r="L43" s="62" t="s">
        <v>47</v>
      </c>
      <c r="M43" s="62"/>
      <c r="O43" s="55" t="s">
        <v>43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SLAVIA PRAHA – TJ SOKOL BRANDÝS nL</v>
      </c>
    </row>
    <row r="46" customFormat="false" ht="20.1" hidden="false" customHeight="true" outlineLevel="0" collapsed="false">
      <c r="B46" s="4" t="s">
        <v>48</v>
      </c>
      <c r="C46" s="64" t="n">
        <v>0.729166666666667</v>
      </c>
      <c r="D46" s="64"/>
      <c r="I46" s="4" t="s">
        <v>49</v>
      </c>
      <c r="J46" s="65" t="n">
        <v>19</v>
      </c>
      <c r="K46" s="65"/>
    </row>
    <row r="47" customFormat="false" ht="20.1" hidden="false" customHeight="true" outlineLevel="0" collapsed="false">
      <c r="B47" s="4" t="s">
        <v>50</v>
      </c>
      <c r="C47" s="66" t="n">
        <v>0.916666666666667</v>
      </c>
      <c r="D47" s="66"/>
      <c r="I47" s="4" t="s">
        <v>51</v>
      </c>
      <c r="J47" s="67" t="n">
        <v>11</v>
      </c>
      <c r="K47" s="67"/>
      <c r="P47" s="4" t="s">
        <v>52</v>
      </c>
      <c r="Q47" s="68" t="n">
        <v>4370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5</v>
      </c>
      <c r="C55" s="78"/>
      <c r="D55" s="79"/>
      <c r="E55" s="77" t="s">
        <v>56</v>
      </c>
      <c r="F55" s="78"/>
      <c r="G55" s="78"/>
      <c r="H55" s="78"/>
      <c r="I55" s="79"/>
      <c r="J55" s="72"/>
      <c r="K55" s="80"/>
      <c r="L55" s="77" t="s">
        <v>55</v>
      </c>
      <c r="M55" s="78"/>
      <c r="N55" s="79"/>
      <c r="O55" s="77" t="s">
        <v>5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7</v>
      </c>
      <c r="B56" s="83" t="s">
        <v>58</v>
      </c>
      <c r="C56" s="84"/>
      <c r="D56" s="85" t="s">
        <v>59</v>
      </c>
      <c r="E56" s="83" t="s">
        <v>58</v>
      </c>
      <c r="F56" s="86"/>
      <c r="G56" s="86"/>
      <c r="H56" s="87"/>
      <c r="I56" s="85" t="s">
        <v>59</v>
      </c>
      <c r="J56" s="72"/>
      <c r="K56" s="88" t="s">
        <v>57</v>
      </c>
      <c r="L56" s="83" t="s">
        <v>58</v>
      </c>
      <c r="M56" s="84"/>
      <c r="N56" s="85" t="s">
        <v>59</v>
      </c>
      <c r="O56" s="83" t="s">
        <v>58</v>
      </c>
      <c r="P56" s="86"/>
      <c r="Q56" s="86"/>
      <c r="R56" s="87"/>
      <c r="S56" s="89" t="s">
        <v>59</v>
      </c>
    </row>
    <row r="57" customFormat="false" ht="21" hidden="false" customHeight="true" outlineLevel="0" collapsed="false">
      <c r="A57" s="90" t="n">
        <v>1</v>
      </c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3</v>
      </c>
      <c r="C66" s="102" t="s">
        <v>6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8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8:B29"/>
    <mergeCell ref="K28:L29"/>
    <mergeCell ref="A30:B31"/>
    <mergeCell ref="K30:L31"/>
    <mergeCell ref="I31:I32"/>
    <mergeCell ref="S31:S32"/>
    <mergeCell ref="A33:B34"/>
    <mergeCell ref="K33:L34"/>
    <mergeCell ref="A35:B36"/>
    <mergeCell ref="K35:L36"/>
    <mergeCell ref="I36:I37"/>
    <mergeCell ref="S36:S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5</v>
      </c>
      <c r="M1" s="5"/>
      <c r="N1" s="5"/>
      <c r="O1" s="6" t="s">
        <v>4</v>
      </c>
      <c r="P1" s="6"/>
      <c r="Q1" s="7" t="n">
        <v>43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8</v>
      </c>
      <c r="B8" s="21"/>
      <c r="C8" s="22" t="n">
        <v>1</v>
      </c>
      <c r="D8" s="23" t="n">
        <v>156</v>
      </c>
      <c r="E8" s="24" t="n">
        <v>45</v>
      </c>
      <c r="F8" s="24" t="n">
        <v>4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69</v>
      </c>
      <c r="L8" s="21"/>
      <c r="M8" s="22" t="n">
        <v>1</v>
      </c>
      <c r="N8" s="23" t="n">
        <v>149</v>
      </c>
      <c r="O8" s="24" t="n">
        <v>71</v>
      </c>
      <c r="P8" s="24" t="n">
        <v>2</v>
      </c>
      <c r="Q8" s="25" t="n">
        <f aca="false">IF(AND(ISBLANK(N8),ISBLANK(O8)),"",N8+O8)</f>
        <v>2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45</v>
      </c>
      <c r="F9" s="30" t="n">
        <v>8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72</v>
      </c>
      <c r="P9" s="30" t="n">
        <v>2</v>
      </c>
      <c r="Q9" s="31" t="n">
        <f aca="false">IF(AND(ISBLANK(N9),ISBLANK(O9)),"",N9+O9)</f>
        <v>2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11628</v>
      </c>
      <c r="B12" s="46"/>
      <c r="C12" s="42" t="s">
        <v>17</v>
      </c>
      <c r="D12" s="43" t="n">
        <f aca="false">IF(ISNUMBER($G12),SUM(D8:D11),"")</f>
        <v>314</v>
      </c>
      <c r="E12" s="44" t="n">
        <f aca="false">IF(ISNUMBER($G12),SUM(E8:E11),"")</f>
        <v>90</v>
      </c>
      <c r="F12" s="44" t="n">
        <f aca="false">IF(ISNUMBER($G12),SUM(F8:F11),"")</f>
        <v>12</v>
      </c>
      <c r="G12" s="45" t="n">
        <f aca="false">IF(SUM($G8:$G11)+SUM($Q8:$Q11)&gt;0,SUM(G8:G11),"")</f>
        <v>404</v>
      </c>
      <c r="H12" s="43" t="n">
        <f aca="false">IF(ISNUMBER($G12),SUM(H8:H11),"")</f>
        <v>0</v>
      </c>
      <c r="I12" s="39"/>
      <c r="K12" s="46" t="n">
        <v>915</v>
      </c>
      <c r="L12" s="46"/>
      <c r="M12" s="42" t="s">
        <v>17</v>
      </c>
      <c r="N12" s="43" t="n">
        <f aca="false">IF(ISNUMBER($G12),SUM(N8:N11),"")</f>
        <v>300</v>
      </c>
      <c r="O12" s="44" t="n">
        <f aca="false">IF(ISNUMBER($G12),SUM(O8:O11),"")</f>
        <v>143</v>
      </c>
      <c r="P12" s="44" t="n">
        <f aca="false">IF(ISNUMBER($G12),SUM(P8:P11),"")</f>
        <v>4</v>
      </c>
      <c r="Q12" s="45" t="n">
        <f aca="false">IF(SUM($G8:$G11)+SUM($Q8:$Q11)&gt;0,SUM(Q8:Q11),"")</f>
        <v>443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1</v>
      </c>
      <c r="B13" s="21"/>
      <c r="C13" s="22" t="n">
        <v>1</v>
      </c>
      <c r="D13" s="23" t="n">
        <v>140</v>
      </c>
      <c r="E13" s="24" t="n">
        <v>42</v>
      </c>
      <c r="F13" s="24" t="n">
        <v>7</v>
      </c>
      <c r="G13" s="25" t="n">
        <f aca="false">IF(AND(ISBLANK(D13),ISBLANK(E13)),"",D13+E13)</f>
        <v>182</v>
      </c>
      <c r="H13" s="26" t="n">
        <f aca="false">IF(OR(ISNUMBER($G13),ISNUMBER($Q13)),(SIGN(N($G13)-N($Q13))+1)/2,"")</f>
        <v>0</v>
      </c>
      <c r="I13" s="27"/>
      <c r="K13" s="21" t="s">
        <v>72</v>
      </c>
      <c r="L13" s="21"/>
      <c r="M13" s="22" t="n">
        <v>1</v>
      </c>
      <c r="N13" s="23" t="n">
        <v>143</v>
      </c>
      <c r="O13" s="24" t="n">
        <v>70</v>
      </c>
      <c r="P13" s="24" t="n">
        <v>2</v>
      </c>
      <c r="Q13" s="25" t="n">
        <f aca="false">IF(AND(ISBLANK(N13),ISBLANK(O13)),"",N13+O13)</f>
        <v>21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72</v>
      </c>
      <c r="F14" s="30" t="n">
        <v>3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62</v>
      </c>
      <c r="P14" s="30" t="n">
        <v>3</v>
      </c>
      <c r="Q14" s="31" t="n">
        <f aca="false">IF(AND(ISBLANK(N14),ISBLANK(O14)),"",N14+O14)</f>
        <v>2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23739</v>
      </c>
      <c r="B17" s="46"/>
      <c r="C17" s="42" t="s">
        <v>17</v>
      </c>
      <c r="D17" s="43" t="n">
        <f aca="false">IF(ISNUMBER($G17),SUM(D13:D16),"")</f>
        <v>292</v>
      </c>
      <c r="E17" s="44" t="n">
        <f aca="false">IF(ISNUMBER($G17),SUM(E13:E16),"")</f>
        <v>114</v>
      </c>
      <c r="F17" s="44" t="n">
        <f aca="false">IF(ISNUMBER($G17),SUM(F13:F16),"")</f>
        <v>10</v>
      </c>
      <c r="G17" s="45" t="n">
        <f aca="false">IF(SUM($G13:$G16)+SUM($Q13:$Q16)&gt;0,SUM(G13:G16),"")</f>
        <v>406</v>
      </c>
      <c r="H17" s="43" t="n">
        <f aca="false">IF(ISNUMBER($G17),SUM(H13:H16),"")</f>
        <v>1</v>
      </c>
      <c r="I17" s="39"/>
      <c r="K17" s="46" t="n">
        <v>5123</v>
      </c>
      <c r="L17" s="46"/>
      <c r="M17" s="42" t="s">
        <v>17</v>
      </c>
      <c r="N17" s="43" t="n">
        <f aca="false">IF(ISNUMBER($G17),SUM(N13:N16),"")</f>
        <v>287</v>
      </c>
      <c r="O17" s="44" t="n">
        <f aca="false">IF(ISNUMBER($G17),SUM(O13:O16),"")</f>
        <v>132</v>
      </c>
      <c r="P17" s="44" t="n">
        <f aca="false">IF(ISNUMBER($G17),SUM(P13:P16),"")</f>
        <v>5</v>
      </c>
      <c r="Q17" s="45" t="n">
        <f aca="false">IF(SUM($G13:$G16)+SUM($Q13:$Q16)&gt;0,SUM(Q13:Q16),"")</f>
        <v>419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5</v>
      </c>
      <c r="B18" s="21"/>
      <c r="C18" s="22" t="n">
        <v>1</v>
      </c>
      <c r="D18" s="23" t="n">
        <v>158</v>
      </c>
      <c r="E18" s="24" t="n">
        <v>54</v>
      </c>
      <c r="F18" s="24" t="n">
        <v>3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76</v>
      </c>
      <c r="L18" s="21"/>
      <c r="M18" s="22" t="n">
        <v>1</v>
      </c>
      <c r="N18" s="23" t="n">
        <v>158</v>
      </c>
      <c r="O18" s="24" t="n">
        <v>67</v>
      </c>
      <c r="P18" s="24" t="n">
        <v>2</v>
      </c>
      <c r="Q18" s="25" t="n">
        <f aca="false">IF(AND(ISBLANK(N18),ISBLANK(O18)),"",N18+O18)</f>
        <v>2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59</v>
      </c>
      <c r="F19" s="30" t="n">
        <v>2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52</v>
      </c>
      <c r="P19" s="30" t="n">
        <v>9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124</v>
      </c>
      <c r="B22" s="46"/>
      <c r="C22" s="42" t="s">
        <v>17</v>
      </c>
      <c r="D22" s="43" t="n">
        <f aca="false">IF(ISNUMBER($G22),SUM(D18:D21),"")</f>
        <v>306</v>
      </c>
      <c r="E22" s="44" t="n">
        <f aca="false">IF(ISNUMBER($G22),SUM(E18:E21),"")</f>
        <v>113</v>
      </c>
      <c r="F22" s="44" t="n">
        <f aca="false">IF(ISNUMBER($G22),SUM(F18:F21),"")</f>
        <v>5</v>
      </c>
      <c r="G22" s="45" t="n">
        <f aca="false">IF(SUM($G18:$G21)+SUM($Q18:$Q21)&gt;0,SUM(G18:G21),"")</f>
        <v>419</v>
      </c>
      <c r="H22" s="43" t="n">
        <f aca="false">IF(ISNUMBER($G22),SUM(H18:H21),"")</f>
        <v>1</v>
      </c>
      <c r="I22" s="39"/>
      <c r="K22" s="46" t="n">
        <v>20199</v>
      </c>
      <c r="L22" s="46"/>
      <c r="M22" s="42" t="s">
        <v>17</v>
      </c>
      <c r="N22" s="43" t="n">
        <f aca="false">IF(ISNUMBER($G22),SUM(N18:N21),"")</f>
        <v>306</v>
      </c>
      <c r="O22" s="44" t="n">
        <f aca="false">IF(ISNUMBER($G22),SUM(O18:O21),"")</f>
        <v>119</v>
      </c>
      <c r="P22" s="44" t="n">
        <f aca="false">IF(ISNUMBER($G22),SUM(P18:P21),"")</f>
        <v>11</v>
      </c>
      <c r="Q22" s="45" t="n">
        <f aca="false">IF(SUM($G18:$G21)+SUM($Q18:$Q21)&gt;0,SUM(Q18:Q21),"")</f>
        <v>425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9</v>
      </c>
      <c r="B23" s="21"/>
      <c r="C23" s="22" t="n">
        <v>1</v>
      </c>
      <c r="D23" s="23" t="n">
        <v>148</v>
      </c>
      <c r="E23" s="24" t="n">
        <v>80</v>
      </c>
      <c r="F23" s="24" t="n">
        <v>0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80</v>
      </c>
      <c r="L23" s="21"/>
      <c r="M23" s="22" t="n">
        <v>1</v>
      </c>
      <c r="N23" s="23" t="n">
        <v>130</v>
      </c>
      <c r="O23" s="24" t="n">
        <v>60</v>
      </c>
      <c r="P23" s="24" t="n">
        <v>6</v>
      </c>
      <c r="Q23" s="25" t="n">
        <f aca="false">IF(AND(ISBLANK(N23),ISBLANK(O23)),"",N23+O23)</f>
        <v>19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77</v>
      </c>
      <c r="F24" s="30" t="n">
        <v>1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2</v>
      </c>
      <c r="O24" s="30" t="n">
        <v>63</v>
      </c>
      <c r="P24" s="30" t="n">
        <v>4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7026</v>
      </c>
      <c r="B27" s="46"/>
      <c r="C27" s="42" t="s">
        <v>17</v>
      </c>
      <c r="D27" s="43" t="n">
        <f aca="false">IF(ISNUMBER($G27),SUM(D23:D26),"")</f>
        <v>285</v>
      </c>
      <c r="E27" s="44" t="n">
        <f aca="false">IF(ISNUMBER($G27),SUM(E23:E26),"")</f>
        <v>157</v>
      </c>
      <c r="F27" s="44" t="n">
        <f aca="false">IF(ISNUMBER($G27),SUM(F23:F26),"")</f>
        <v>1</v>
      </c>
      <c r="G27" s="45" t="n">
        <f aca="false">IF(SUM($G23:$G26)+SUM($Q23:$Q26)&gt;0,SUM(G23:G26),"")</f>
        <v>442</v>
      </c>
      <c r="H27" s="43" t="n">
        <f aca="false">IF(ISNUMBER($G27),SUM(H23:H26),"")</f>
        <v>2</v>
      </c>
      <c r="I27" s="39"/>
      <c r="K27" s="46" t="n">
        <v>1341</v>
      </c>
      <c r="L27" s="46"/>
      <c r="M27" s="42" t="s">
        <v>17</v>
      </c>
      <c r="N27" s="43" t="n">
        <f aca="false">IF(ISNUMBER($G27),SUM(N23:N26),"")</f>
        <v>252</v>
      </c>
      <c r="O27" s="44" t="n">
        <f aca="false">IF(ISNUMBER($G27),SUM(O23:O26),"")</f>
        <v>123</v>
      </c>
      <c r="P27" s="44" t="n">
        <f aca="false">IF(ISNUMBER($G27),SUM(P23:P26),"")</f>
        <v>10</v>
      </c>
      <c r="Q27" s="45" t="n">
        <f aca="false">IF(SUM($G23:$G26)+SUM($Q23:$Q26)&gt;0,SUM(Q23:Q26),"")</f>
        <v>375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2</v>
      </c>
      <c r="B28" s="21"/>
      <c r="C28" s="22" t="n">
        <v>1</v>
      </c>
      <c r="D28" s="23" t="n">
        <v>159</v>
      </c>
      <c r="E28" s="24" t="n">
        <v>70</v>
      </c>
      <c r="F28" s="24" t="n">
        <v>1</v>
      </c>
      <c r="G28" s="25" t="n">
        <f aca="false">IF(AND(ISBLANK(D28),ISBLANK(E28)),"",D28+E28)</f>
        <v>229</v>
      </c>
      <c r="H28" s="26" t="n">
        <f aca="false">IF(OR(ISNUMBER($G28),ISNUMBER($Q28)),(SIGN(N($G28)-N($Q28))+1)/2,"")</f>
        <v>1</v>
      </c>
      <c r="I28" s="27"/>
      <c r="K28" s="21" t="s">
        <v>83</v>
      </c>
      <c r="L28" s="21"/>
      <c r="M28" s="22" t="n">
        <v>1</v>
      </c>
      <c r="N28" s="23" t="n">
        <v>157</v>
      </c>
      <c r="O28" s="24" t="n">
        <v>61</v>
      </c>
      <c r="P28" s="24" t="n">
        <v>3</v>
      </c>
      <c r="Q28" s="25" t="n">
        <f aca="false">IF(AND(ISBLANK(N28),ISBLANK(O28)),"",N28+O28)</f>
        <v>2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81</v>
      </c>
      <c r="F29" s="30" t="n">
        <v>1</v>
      </c>
      <c r="G29" s="31" t="n">
        <f aca="false">IF(AND(ISBLANK(D29),ISBLANK(E29)),"",D29+E29)</f>
        <v>2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62</v>
      </c>
      <c r="O29" s="30" t="n">
        <v>44</v>
      </c>
      <c r="P29" s="30" t="n">
        <v>8</v>
      </c>
      <c r="Q29" s="31" t="n">
        <f aca="false">IF(AND(ISBLANK(N29),ISBLANK(O29)),"",N29+O29)</f>
        <v>2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116</v>
      </c>
      <c r="B32" s="46"/>
      <c r="C32" s="42" t="s">
        <v>17</v>
      </c>
      <c r="D32" s="43" t="n">
        <f aca="false">IF(ISNUMBER($G32),SUM(D28:D31),"")</f>
        <v>317</v>
      </c>
      <c r="E32" s="44" t="n">
        <f aca="false">IF(ISNUMBER($G32),SUM(E28:E31),"")</f>
        <v>151</v>
      </c>
      <c r="F32" s="44" t="n">
        <f aca="false">IF(ISNUMBER($G32),SUM(F28:F31),"")</f>
        <v>2</v>
      </c>
      <c r="G32" s="45" t="n">
        <f aca="false">IF(SUM($G28:$G31)+SUM($Q28:$Q31)&gt;0,SUM(G28:G31),"")</f>
        <v>468</v>
      </c>
      <c r="H32" s="43" t="n">
        <f aca="false">IF(ISNUMBER($G32),SUM(H28:H31),"")</f>
        <v>2</v>
      </c>
      <c r="I32" s="39"/>
      <c r="K32" s="46" t="n">
        <v>1363</v>
      </c>
      <c r="L32" s="46"/>
      <c r="M32" s="42" t="s">
        <v>17</v>
      </c>
      <c r="N32" s="43" t="n">
        <f aca="false">IF(ISNUMBER($G32),SUM(N28:N31),"")</f>
        <v>319</v>
      </c>
      <c r="O32" s="44" t="n">
        <f aca="false">IF(ISNUMBER($G32),SUM(O28:O31),"")</f>
        <v>105</v>
      </c>
      <c r="P32" s="44" t="n">
        <f aca="false">IF(ISNUMBER($G32),SUM(P28:P31),"")</f>
        <v>11</v>
      </c>
      <c r="Q32" s="45" t="n">
        <f aca="false">IF(SUM($G28:$G31)+SUM($Q28:$Q31)&gt;0,SUM(Q28:Q31),"")</f>
        <v>424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6</v>
      </c>
      <c r="B33" s="21"/>
      <c r="C33" s="22" t="n">
        <v>1</v>
      </c>
      <c r="D33" s="23" t="n">
        <v>157</v>
      </c>
      <c r="E33" s="24" t="n">
        <v>52</v>
      </c>
      <c r="F33" s="24" t="n">
        <v>6</v>
      </c>
      <c r="G33" s="25" t="n">
        <f aca="false">IF(AND(ISBLANK(D33),ISBLANK(E33)),"",D33+E33)</f>
        <v>209</v>
      </c>
      <c r="H33" s="26" t="n">
        <f aca="false">IF(OR(ISNUMBER($G33),ISNUMBER($Q33)),(SIGN(N($G33)-N($Q33))+1)/2,"")</f>
        <v>1</v>
      </c>
      <c r="I33" s="27"/>
      <c r="K33" s="21" t="s">
        <v>87</v>
      </c>
      <c r="L33" s="21"/>
      <c r="M33" s="22" t="n">
        <v>1</v>
      </c>
      <c r="N33" s="23" t="n">
        <v>151</v>
      </c>
      <c r="O33" s="24" t="n">
        <v>53</v>
      </c>
      <c r="P33" s="24" t="n">
        <v>1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45</v>
      </c>
      <c r="F34" s="30" t="n">
        <v>7</v>
      </c>
      <c r="G34" s="31" t="n">
        <f aca="false">IF(AND(ISBLANK(D34),ISBLANK(E34)),"",D34+E34)</f>
        <v>18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8</v>
      </c>
      <c r="O34" s="30" t="n">
        <v>61</v>
      </c>
      <c r="P34" s="30" t="n">
        <v>5</v>
      </c>
      <c r="Q34" s="31" t="n">
        <f aca="false">IF(AND(ISBLANK(N34),ISBLANK(O34)),"",N34+O34)</f>
        <v>20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9713</v>
      </c>
      <c r="B37" s="46"/>
      <c r="C37" s="42" t="s">
        <v>17</v>
      </c>
      <c r="D37" s="43" t="n">
        <f aca="false">IF(ISNUMBER($G37),SUM(D33:D36),"")</f>
        <v>292</v>
      </c>
      <c r="E37" s="44" t="n">
        <f aca="false">IF(ISNUMBER($G37),SUM(E33:E36),"")</f>
        <v>97</v>
      </c>
      <c r="F37" s="44" t="n">
        <f aca="false">IF(ISNUMBER($G37),SUM(F33:F36),"")</f>
        <v>13</v>
      </c>
      <c r="G37" s="45" t="n">
        <f aca="false">IF(SUM($G33:$G36)+SUM($Q33:$Q36)&gt;0,SUM(G33:G36),"")</f>
        <v>389</v>
      </c>
      <c r="H37" s="43" t="n">
        <f aca="false">IF(ISNUMBER($G37),SUM(H33:H36),"")</f>
        <v>1</v>
      </c>
      <c r="I37" s="39"/>
      <c r="K37" s="46" t="n">
        <v>3734</v>
      </c>
      <c r="L37" s="46"/>
      <c r="M37" s="42" t="s">
        <v>17</v>
      </c>
      <c r="N37" s="43" t="n">
        <f aca="false">IF(ISNUMBER($G37),SUM(N33:N36),"")</f>
        <v>299</v>
      </c>
      <c r="O37" s="44" t="n">
        <f aca="false">IF(ISNUMBER($G37),SUM(O33:O36),"")</f>
        <v>114</v>
      </c>
      <c r="P37" s="44" t="n">
        <f aca="false">IF(ISNUMBER($G37),SUM(P33:P36),"")</f>
        <v>6</v>
      </c>
      <c r="Q37" s="45" t="n">
        <f aca="false">IF(SUM($G33:$G36)+SUM($Q33:$Q36)&gt;0,SUM(Q33:Q36),"")</f>
        <v>413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1806</v>
      </c>
      <c r="E39" s="51" t="n">
        <f aca="false">IF(ISNUMBER($G39),SUM(E12,E17,E22,E27,E32,E37),"")</f>
        <v>722</v>
      </c>
      <c r="F39" s="51" t="n">
        <f aca="false">IF(ISNUMBER($G39),SUM(F12,F17,F22,F27,F32,F37),"")</f>
        <v>43</v>
      </c>
      <c r="G39" s="52" t="n">
        <f aca="false">IF(SUM($G$8:$G$37)+SUM($Q$8:$Q$37)&gt;0,SUM(G12,G17,G22,G27,G32,G37),"")</f>
        <v>2528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1763</v>
      </c>
      <c r="O39" s="51" t="n">
        <f aca="false">IF(ISNUMBER($G39),SUM(O12,O17,O22,O27,O32,O37),"")</f>
        <v>736</v>
      </c>
      <c r="P39" s="51" t="n">
        <f aca="false">IF(ISNUMBER($G39),SUM(P12,P17,P22,P27,P32,P37),"")</f>
        <v>47</v>
      </c>
      <c r="Q39" s="52" t="n">
        <f aca="false">IF(SUM($G$8:$G$37)+SUM($Q$8:$Q$37)&gt;0,SUM(Q12,Q17,Q22,Q27,Q32,Q37),"")</f>
        <v>2499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89</v>
      </c>
      <c r="D41" s="56"/>
      <c r="E41" s="56"/>
      <c r="G41" s="57" t="s">
        <v>42</v>
      </c>
      <c r="H41" s="57"/>
      <c r="I41" s="58" t="n">
        <f aca="false">IF(ISNUMBER(I$39),SUM(I11,I16,I21,I26,I31,I36,I39),"")</f>
        <v>4</v>
      </c>
      <c r="K41" s="54"/>
      <c r="L41" s="55" t="s">
        <v>41</v>
      </c>
      <c r="M41" s="56" t="s">
        <v>90</v>
      </c>
      <c r="N41" s="56"/>
      <c r="O41" s="56"/>
      <c r="Q41" s="57" t="s">
        <v>42</v>
      </c>
      <c r="R41" s="57"/>
      <c r="S41" s="58" t="n">
        <f aca="false">IF(ISNUMBER(S$39),SUM(S11,S16,S21,S26,S31,S36,S39),"")</f>
        <v>4</v>
      </c>
    </row>
    <row r="42" customFormat="false" ht="18" hidden="false" customHeight="true" outlineLevel="0" collapsed="false">
      <c r="A42" s="54"/>
      <c r="B42" s="55" t="s">
        <v>43</v>
      </c>
      <c r="C42" s="59"/>
      <c r="D42" s="59"/>
      <c r="E42" s="59"/>
      <c r="G42" s="60"/>
      <c r="H42" s="60"/>
      <c r="I42" s="60"/>
      <c r="K42" s="54"/>
      <c r="L42" s="55" t="s">
        <v>43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4</v>
      </c>
      <c r="B43" s="55" t="s">
        <v>45</v>
      </c>
      <c r="C43" s="61" t="s">
        <v>91</v>
      </c>
      <c r="D43" s="61"/>
      <c r="E43" s="61"/>
      <c r="F43" s="61"/>
      <c r="G43" s="61"/>
      <c r="H43" s="61"/>
      <c r="I43" s="55"/>
      <c r="J43" s="55"/>
      <c r="K43" s="55" t="s">
        <v>46</v>
      </c>
      <c r="L43" s="62" t="s">
        <v>92</v>
      </c>
      <c r="M43" s="62"/>
      <c r="O43" s="55" t="s">
        <v>43</v>
      </c>
      <c r="P43" s="61" t="s">
        <v>93</v>
      </c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AC Sparta Praha A – SK Meteor Praha B</v>
      </c>
    </row>
    <row r="46" customFormat="false" ht="20.1" hidden="false" customHeight="true" outlineLevel="0" collapsed="false">
      <c r="B46" s="4" t="s">
        <v>48</v>
      </c>
      <c r="C46" s="64" t="n">
        <v>0.8125</v>
      </c>
      <c r="D46" s="64"/>
      <c r="I46" s="4" t="s">
        <v>49</v>
      </c>
      <c r="J46" s="65" t="n">
        <v>21</v>
      </c>
      <c r="K46" s="65"/>
    </row>
    <row r="47" customFormat="false" ht="20.1" hidden="false" customHeight="true" outlineLevel="0" collapsed="false">
      <c r="B47" s="4" t="s">
        <v>50</v>
      </c>
      <c r="C47" s="66" t="n">
        <v>0.916666666666667</v>
      </c>
      <c r="D47" s="66"/>
      <c r="I47" s="4" t="s">
        <v>51</v>
      </c>
      <c r="J47" s="67" t="n">
        <v>5</v>
      </c>
      <c r="K47" s="67"/>
      <c r="P47" s="4" t="s">
        <v>52</v>
      </c>
      <c r="Q47" s="68" t="n">
        <v>4333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5</v>
      </c>
      <c r="C55" s="78"/>
      <c r="D55" s="79"/>
      <c r="E55" s="77" t="s">
        <v>56</v>
      </c>
      <c r="F55" s="78"/>
      <c r="G55" s="78"/>
      <c r="H55" s="78"/>
      <c r="I55" s="79"/>
      <c r="J55" s="72"/>
      <c r="K55" s="80"/>
      <c r="L55" s="77" t="s">
        <v>55</v>
      </c>
      <c r="M55" s="78"/>
      <c r="N55" s="79"/>
      <c r="O55" s="77" t="s">
        <v>5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7</v>
      </c>
      <c r="B56" s="83" t="s">
        <v>58</v>
      </c>
      <c r="C56" s="84"/>
      <c r="D56" s="85" t="s">
        <v>59</v>
      </c>
      <c r="E56" s="83" t="s">
        <v>58</v>
      </c>
      <c r="F56" s="86"/>
      <c r="G56" s="86"/>
      <c r="H56" s="87"/>
      <c r="I56" s="85" t="s">
        <v>59</v>
      </c>
      <c r="J56" s="72"/>
      <c r="K56" s="88" t="s">
        <v>57</v>
      </c>
      <c r="L56" s="83" t="s">
        <v>58</v>
      </c>
      <c r="M56" s="84"/>
      <c r="N56" s="85" t="s">
        <v>59</v>
      </c>
      <c r="O56" s="83" t="s">
        <v>58</v>
      </c>
      <c r="P56" s="86"/>
      <c r="Q56" s="86"/>
      <c r="R56" s="87"/>
      <c r="S56" s="89" t="s">
        <v>59</v>
      </c>
    </row>
    <row r="57" customFormat="false" ht="21" hidden="false" customHeight="true" outlineLevel="0" collapsed="false">
      <c r="A57" s="90" t="n">
        <v>51</v>
      </c>
      <c r="B57" s="91" t="s">
        <v>94</v>
      </c>
      <c r="C57" s="91"/>
      <c r="D57" s="92" t="n">
        <v>1134</v>
      </c>
      <c r="E57" s="91" t="s">
        <v>95</v>
      </c>
      <c r="F57" s="91"/>
      <c r="G57" s="91"/>
      <c r="H57" s="91"/>
      <c r="I57" s="92" t="n">
        <v>23739</v>
      </c>
      <c r="J57" s="72"/>
      <c r="K57" s="93" t="n">
        <v>69</v>
      </c>
      <c r="L57" s="91" t="s">
        <v>96</v>
      </c>
      <c r="M57" s="91"/>
      <c r="N57" s="92" t="n">
        <v>16017</v>
      </c>
      <c r="O57" s="91" t="s">
        <v>97</v>
      </c>
      <c r="P57" s="91"/>
      <c r="Q57" s="91"/>
      <c r="R57" s="91"/>
      <c r="S57" s="94" t="n">
        <v>1341</v>
      </c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99" t="s">
        <v>98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30" hidden="false" customHeight="true" outlineLevel="0" collapsed="false">
      <c r="A66" s="100"/>
      <c r="B66" s="101" t="s">
        <v>63</v>
      </c>
      <c r="C66" s="102" t="n">
        <v>4319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103" t="s">
        <v>100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120</v>
      </c>
      <c r="E8" s="24" t="n">
        <v>54</v>
      </c>
      <c r="F8" s="24" t="n">
        <v>3</v>
      </c>
      <c r="G8" s="25" t="n">
        <v>174</v>
      </c>
      <c r="H8" s="26" t="n">
        <v>0</v>
      </c>
      <c r="I8" s="27"/>
      <c r="K8" s="21" t="s">
        <v>104</v>
      </c>
      <c r="L8" s="21"/>
      <c r="M8" s="22" t="n">
        <v>1</v>
      </c>
      <c r="N8" s="23" t="n">
        <v>129</v>
      </c>
      <c r="O8" s="24" t="n">
        <v>63</v>
      </c>
      <c r="P8" s="24" t="n">
        <v>4</v>
      </c>
      <c r="Q8" s="25" t="n">
        <v>192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60</v>
      </c>
      <c r="F9" s="30" t="n">
        <v>5</v>
      </c>
      <c r="G9" s="31" t="n">
        <v>206</v>
      </c>
      <c r="H9" s="32" t="n">
        <v>1</v>
      </c>
      <c r="I9" s="27"/>
      <c r="K9" s="21"/>
      <c r="L9" s="21"/>
      <c r="M9" s="28" t="n">
        <v>2</v>
      </c>
      <c r="N9" s="29" t="n">
        <v>125</v>
      </c>
      <c r="O9" s="30" t="n">
        <v>70</v>
      </c>
      <c r="P9" s="30" t="n">
        <v>3</v>
      </c>
      <c r="Q9" s="31" t="n">
        <v>195</v>
      </c>
      <c r="R9" s="32" t="n">
        <v>0</v>
      </c>
      <c r="S9" s="27"/>
    </row>
    <row r="10" customFormat="false" ht="12.95" hidden="false" customHeight="true" outlineLevel="0" collapsed="false">
      <c r="A10" s="33" t="s">
        <v>3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1</v>
      </c>
    </row>
    <row r="12" customFormat="false" ht="15.95" hidden="false" customHeight="true" outlineLevel="0" collapsed="false">
      <c r="A12" s="46" t="s">
        <v>105</v>
      </c>
      <c r="B12" s="46"/>
      <c r="C12" s="42" t="s">
        <v>17</v>
      </c>
      <c r="D12" s="43" t="n">
        <v>266</v>
      </c>
      <c r="E12" s="44" t="n">
        <v>114</v>
      </c>
      <c r="F12" s="44" t="n">
        <v>8</v>
      </c>
      <c r="G12" s="45" t="n">
        <v>380</v>
      </c>
      <c r="H12" s="43" t="n">
        <v>1</v>
      </c>
      <c r="I12" s="39"/>
      <c r="K12" s="46" t="s">
        <v>106</v>
      </c>
      <c r="L12" s="46"/>
      <c r="M12" s="42" t="s">
        <v>17</v>
      </c>
      <c r="N12" s="43" t="n">
        <v>254</v>
      </c>
      <c r="O12" s="44" t="n">
        <v>133</v>
      </c>
      <c r="P12" s="44" t="n">
        <v>7</v>
      </c>
      <c r="Q12" s="45" t="n">
        <v>387</v>
      </c>
      <c r="R12" s="43" t="n">
        <v>1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136</v>
      </c>
      <c r="E13" s="24" t="n">
        <v>69</v>
      </c>
      <c r="F13" s="24" t="n">
        <v>0</v>
      </c>
      <c r="G13" s="25" t="n">
        <v>205</v>
      </c>
      <c r="H13" s="26" t="n">
        <v>0</v>
      </c>
      <c r="I13" s="27"/>
      <c r="K13" s="21" t="s">
        <v>108</v>
      </c>
      <c r="L13" s="21"/>
      <c r="M13" s="22" t="n">
        <v>1</v>
      </c>
      <c r="N13" s="23" t="n">
        <v>140</v>
      </c>
      <c r="O13" s="24" t="n">
        <v>72</v>
      </c>
      <c r="P13" s="24" t="n">
        <v>1</v>
      </c>
      <c r="Q13" s="25" t="n">
        <v>212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71</v>
      </c>
      <c r="F14" s="30" t="n">
        <v>1</v>
      </c>
      <c r="G14" s="31" t="n">
        <v>210</v>
      </c>
      <c r="H14" s="32" t="n">
        <v>0</v>
      </c>
      <c r="I14" s="27"/>
      <c r="K14" s="21"/>
      <c r="L14" s="21"/>
      <c r="M14" s="28" t="n">
        <v>2</v>
      </c>
      <c r="N14" s="29" t="n">
        <v>147</v>
      </c>
      <c r="O14" s="30" t="n">
        <v>66</v>
      </c>
      <c r="P14" s="30" t="n">
        <v>3</v>
      </c>
      <c r="Q14" s="31" t="n">
        <v>213</v>
      </c>
      <c r="R14" s="32" t="n">
        <v>1</v>
      </c>
      <c r="S14" s="27"/>
    </row>
    <row r="15" customFormat="false" ht="12.95" hidden="false" customHeight="true" outlineLevel="0" collapsed="false">
      <c r="A15" s="33" t="s">
        <v>10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1</v>
      </c>
    </row>
    <row r="17" customFormat="false" ht="15.95" hidden="false" customHeight="true" outlineLevel="0" collapsed="false">
      <c r="A17" s="46" t="s">
        <v>110</v>
      </c>
      <c r="B17" s="46"/>
      <c r="C17" s="42" t="s">
        <v>17</v>
      </c>
      <c r="D17" s="43" t="n">
        <v>275</v>
      </c>
      <c r="E17" s="44" t="n">
        <v>140</v>
      </c>
      <c r="F17" s="44" t="n">
        <v>1</v>
      </c>
      <c r="G17" s="45" t="n">
        <v>415</v>
      </c>
      <c r="H17" s="43" t="n">
        <v>0</v>
      </c>
      <c r="I17" s="39"/>
      <c r="K17" s="46" t="s">
        <v>111</v>
      </c>
      <c r="L17" s="46"/>
      <c r="M17" s="42" t="s">
        <v>17</v>
      </c>
      <c r="N17" s="43" t="n">
        <v>287</v>
      </c>
      <c r="O17" s="44" t="n">
        <v>138</v>
      </c>
      <c r="P17" s="44" t="n">
        <v>4</v>
      </c>
      <c r="Q17" s="45" t="n">
        <v>425</v>
      </c>
      <c r="R17" s="43" t="n">
        <v>2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138</v>
      </c>
      <c r="E18" s="24" t="n">
        <v>61</v>
      </c>
      <c r="F18" s="24" t="n">
        <v>2</v>
      </c>
      <c r="G18" s="25" t="n">
        <v>199</v>
      </c>
      <c r="H18" s="26" t="n">
        <v>1</v>
      </c>
      <c r="I18" s="27"/>
      <c r="K18" s="21" t="s">
        <v>113</v>
      </c>
      <c r="L18" s="21"/>
      <c r="M18" s="22" t="n">
        <v>1</v>
      </c>
      <c r="N18" s="23" t="n">
        <v>142</v>
      </c>
      <c r="O18" s="24" t="n">
        <v>45</v>
      </c>
      <c r="P18" s="24" t="n">
        <v>7</v>
      </c>
      <c r="Q18" s="25" t="n">
        <v>187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61</v>
      </c>
      <c r="F19" s="30" t="n">
        <v>1</v>
      </c>
      <c r="G19" s="31" t="n">
        <v>200</v>
      </c>
      <c r="H19" s="32" t="n">
        <v>1</v>
      </c>
      <c r="I19" s="27"/>
      <c r="K19" s="21"/>
      <c r="L19" s="21"/>
      <c r="M19" s="28" t="n">
        <v>2</v>
      </c>
      <c r="N19" s="29" t="n">
        <v>134</v>
      </c>
      <c r="O19" s="30" t="n">
        <v>59</v>
      </c>
      <c r="P19" s="30" t="n">
        <v>3</v>
      </c>
      <c r="Q19" s="31" t="n">
        <v>193</v>
      </c>
      <c r="R19" s="32" t="n"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0</v>
      </c>
    </row>
    <row r="22" customFormat="false" ht="15.95" hidden="false" customHeight="true" outlineLevel="0" collapsed="false">
      <c r="A22" s="46" t="s">
        <v>114</v>
      </c>
      <c r="B22" s="46"/>
      <c r="C22" s="42" t="s">
        <v>17</v>
      </c>
      <c r="D22" s="43" t="n">
        <v>277</v>
      </c>
      <c r="E22" s="44" t="n">
        <v>122</v>
      </c>
      <c r="F22" s="44" t="n">
        <v>3</v>
      </c>
      <c r="G22" s="45" t="n">
        <v>399</v>
      </c>
      <c r="H22" s="43" t="n">
        <v>2</v>
      </c>
      <c r="I22" s="39"/>
      <c r="K22" s="46" t="s">
        <v>115</v>
      </c>
      <c r="L22" s="46"/>
      <c r="M22" s="42" t="s">
        <v>17</v>
      </c>
      <c r="N22" s="43" t="n">
        <v>276</v>
      </c>
      <c r="O22" s="44" t="n">
        <v>104</v>
      </c>
      <c r="P22" s="44" t="n">
        <v>10</v>
      </c>
      <c r="Q22" s="45" t="n">
        <v>380</v>
      </c>
      <c r="R22" s="43" t="n">
        <v>0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137</v>
      </c>
      <c r="E23" s="24" t="n">
        <v>45</v>
      </c>
      <c r="F23" s="24" t="n">
        <v>6</v>
      </c>
      <c r="G23" s="25" t="n">
        <v>182</v>
      </c>
      <c r="H23" s="26" t="n">
        <v>0</v>
      </c>
      <c r="I23" s="27"/>
      <c r="K23" s="21" t="s">
        <v>117</v>
      </c>
      <c r="L23" s="21"/>
      <c r="M23" s="22" t="n">
        <v>1</v>
      </c>
      <c r="N23" s="23" t="n">
        <v>139</v>
      </c>
      <c r="O23" s="24" t="n">
        <v>45</v>
      </c>
      <c r="P23" s="24" t="n">
        <v>4</v>
      </c>
      <c r="Q23" s="25" t="n">
        <v>184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3</v>
      </c>
      <c r="E24" s="30" t="n">
        <v>53</v>
      </c>
      <c r="F24" s="30" t="n">
        <v>6</v>
      </c>
      <c r="G24" s="31" t="n">
        <v>166</v>
      </c>
      <c r="H24" s="32" t="n">
        <v>0</v>
      </c>
      <c r="I24" s="27"/>
      <c r="K24" s="21"/>
      <c r="L24" s="21"/>
      <c r="M24" s="28" t="n">
        <v>2</v>
      </c>
      <c r="N24" s="29" t="n">
        <v>142</v>
      </c>
      <c r="O24" s="30" t="n">
        <v>52</v>
      </c>
      <c r="P24" s="30" t="n">
        <v>5</v>
      </c>
      <c r="Q24" s="31" t="n">
        <v>194</v>
      </c>
      <c r="R24" s="32" t="n">
        <v>1</v>
      </c>
      <c r="S24" s="27"/>
    </row>
    <row r="25" customFormat="false" ht="12.95" hidden="false" customHeight="true" outlineLevel="0" collapsed="false">
      <c r="A25" s="33" t="s">
        <v>11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1</v>
      </c>
    </row>
    <row r="27" customFormat="false" ht="15.95" hidden="false" customHeight="true" outlineLevel="0" collapsed="false">
      <c r="A27" s="46" t="s">
        <v>120</v>
      </c>
      <c r="B27" s="46"/>
      <c r="C27" s="42" t="s">
        <v>17</v>
      </c>
      <c r="D27" s="43" t="n">
        <v>250</v>
      </c>
      <c r="E27" s="44" t="n">
        <v>98</v>
      </c>
      <c r="F27" s="44" t="n">
        <v>12</v>
      </c>
      <c r="G27" s="45" t="n">
        <v>348</v>
      </c>
      <c r="H27" s="43" t="n">
        <v>0</v>
      </c>
      <c r="I27" s="39"/>
      <c r="K27" s="46" t="s">
        <v>121</v>
      </c>
      <c r="L27" s="46"/>
      <c r="M27" s="42" t="s">
        <v>17</v>
      </c>
      <c r="N27" s="43" t="n">
        <v>281</v>
      </c>
      <c r="O27" s="44" t="n">
        <v>97</v>
      </c>
      <c r="P27" s="44" t="n">
        <v>9</v>
      </c>
      <c r="Q27" s="45" t="n">
        <v>378</v>
      </c>
      <c r="R27" s="43" t="n">
        <v>2</v>
      </c>
      <c r="S27" s="39"/>
    </row>
    <row r="28" customFormat="false" ht="12.95" hidden="false" customHeight="true" outlineLevel="0" collapsed="false">
      <c r="A28" s="21" t="s">
        <v>122</v>
      </c>
      <c r="B28" s="21"/>
      <c r="C28" s="22" t="n">
        <v>1</v>
      </c>
      <c r="D28" s="23" t="n">
        <v>146</v>
      </c>
      <c r="E28" s="24" t="n">
        <v>63</v>
      </c>
      <c r="F28" s="24" t="n">
        <v>1</v>
      </c>
      <c r="G28" s="25" t="n">
        <v>209</v>
      </c>
      <c r="H28" s="26" t="n">
        <v>0</v>
      </c>
      <c r="I28" s="27"/>
      <c r="K28" s="21" t="s">
        <v>123</v>
      </c>
      <c r="L28" s="21"/>
      <c r="M28" s="22" t="n">
        <v>1</v>
      </c>
      <c r="N28" s="23" t="n">
        <v>143</v>
      </c>
      <c r="O28" s="24" t="n">
        <v>71</v>
      </c>
      <c r="P28" s="24" t="n">
        <v>1</v>
      </c>
      <c r="Q28" s="25" t="n">
        <v>214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78</v>
      </c>
      <c r="F29" s="30" t="n">
        <v>0</v>
      </c>
      <c r="G29" s="31" t="n">
        <v>226</v>
      </c>
      <c r="H29" s="32" t="n">
        <v>1</v>
      </c>
      <c r="I29" s="27"/>
      <c r="K29" s="21"/>
      <c r="L29" s="21"/>
      <c r="M29" s="28" t="n">
        <v>2</v>
      </c>
      <c r="N29" s="29" t="n">
        <v>136</v>
      </c>
      <c r="O29" s="30" t="n">
        <v>70</v>
      </c>
      <c r="P29" s="30" t="n">
        <v>0</v>
      </c>
      <c r="Q29" s="31" t="n">
        <v>206</v>
      </c>
      <c r="R29" s="32" t="n">
        <v>0</v>
      </c>
      <c r="S29" s="27"/>
    </row>
    <row r="30" customFormat="false" ht="12.95" hidden="false" customHeight="true" outlineLevel="0" collapsed="false">
      <c r="A30" s="33" t="s">
        <v>1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6" t="s">
        <v>125</v>
      </c>
      <c r="B32" s="46"/>
      <c r="C32" s="42" t="s">
        <v>17</v>
      </c>
      <c r="D32" s="43" t="n">
        <v>294</v>
      </c>
      <c r="E32" s="44" t="n">
        <v>141</v>
      </c>
      <c r="F32" s="44" t="n">
        <v>1</v>
      </c>
      <c r="G32" s="45" t="n">
        <v>435</v>
      </c>
      <c r="H32" s="43" t="n">
        <v>1</v>
      </c>
      <c r="I32" s="39"/>
      <c r="K32" s="46" t="s">
        <v>126</v>
      </c>
      <c r="L32" s="46"/>
      <c r="M32" s="42" t="s">
        <v>17</v>
      </c>
      <c r="N32" s="43" t="n">
        <v>279</v>
      </c>
      <c r="O32" s="44" t="n">
        <v>141</v>
      </c>
      <c r="P32" s="44" t="n">
        <v>1</v>
      </c>
      <c r="Q32" s="45" t="n">
        <v>420</v>
      </c>
      <c r="R32" s="43" t="n">
        <v>1</v>
      </c>
      <c r="S32" s="39"/>
    </row>
    <row r="33" customFormat="false" ht="12.95" hidden="false" customHeight="true" outlineLevel="0" collapsed="false">
      <c r="A33" s="21" t="s">
        <v>127</v>
      </c>
      <c r="B33" s="21"/>
      <c r="C33" s="22" t="n">
        <v>1</v>
      </c>
      <c r="D33" s="23" t="n">
        <v>145</v>
      </c>
      <c r="E33" s="24" t="n">
        <v>62</v>
      </c>
      <c r="F33" s="24" t="n">
        <v>1</v>
      </c>
      <c r="G33" s="25" t="n">
        <v>207</v>
      </c>
      <c r="H33" s="26" t="n">
        <v>1</v>
      </c>
      <c r="I33" s="27"/>
      <c r="K33" s="21" t="s">
        <v>128</v>
      </c>
      <c r="L33" s="21"/>
      <c r="M33" s="22" t="n">
        <v>1</v>
      </c>
      <c r="N33" s="23" t="n">
        <v>129</v>
      </c>
      <c r="O33" s="24" t="n">
        <v>69</v>
      </c>
      <c r="P33" s="24" t="n">
        <v>1</v>
      </c>
      <c r="Q33" s="25" t="n">
        <v>198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60</v>
      </c>
      <c r="F34" s="30" t="n">
        <v>3</v>
      </c>
      <c r="G34" s="31" t="n">
        <v>203</v>
      </c>
      <c r="H34" s="32" t="n">
        <v>0</v>
      </c>
      <c r="I34" s="27"/>
      <c r="K34" s="21"/>
      <c r="L34" s="21"/>
      <c r="M34" s="28" t="n">
        <v>2</v>
      </c>
      <c r="N34" s="29" t="n">
        <v>128</v>
      </c>
      <c r="O34" s="30" t="n">
        <v>77</v>
      </c>
      <c r="P34" s="30" t="n">
        <v>0</v>
      </c>
      <c r="Q34" s="31" t="n">
        <v>205</v>
      </c>
      <c r="R34" s="32" t="n">
        <v>1</v>
      </c>
      <c r="S34" s="27"/>
    </row>
    <row r="35" customFormat="false" ht="12.95" hidden="false" customHeight="true" outlineLevel="0" collapsed="false">
      <c r="A35" s="33" t="s">
        <v>12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0</v>
      </c>
    </row>
    <row r="37" customFormat="false" ht="15.95" hidden="false" customHeight="true" outlineLevel="0" collapsed="false">
      <c r="A37" s="46" t="s">
        <v>130</v>
      </c>
      <c r="B37" s="46"/>
      <c r="C37" s="42" t="s">
        <v>17</v>
      </c>
      <c r="D37" s="43" t="n">
        <v>288</v>
      </c>
      <c r="E37" s="44" t="n">
        <v>122</v>
      </c>
      <c r="F37" s="44" t="n">
        <v>4</v>
      </c>
      <c r="G37" s="45" t="n">
        <v>410</v>
      </c>
      <c r="H37" s="43" t="n">
        <v>1</v>
      </c>
      <c r="I37" s="39"/>
      <c r="K37" s="46" t="s">
        <v>131</v>
      </c>
      <c r="L37" s="46"/>
      <c r="M37" s="42" t="s">
        <v>17</v>
      </c>
      <c r="N37" s="43" t="n">
        <v>257</v>
      </c>
      <c r="O37" s="44" t="n">
        <v>146</v>
      </c>
      <c r="P37" s="44" t="n">
        <v>1</v>
      </c>
      <c r="Q37" s="45" t="n">
        <v>403</v>
      </c>
      <c r="R37" s="43" t="n"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v>1650</v>
      </c>
      <c r="E39" s="51" t="n">
        <v>737</v>
      </c>
      <c r="F39" s="51" t="n">
        <v>29</v>
      </c>
      <c r="G39" s="52" t="n">
        <v>2387</v>
      </c>
      <c r="H39" s="53" t="n">
        <v>5</v>
      </c>
      <c r="I39" s="39" t="n">
        <v>0</v>
      </c>
      <c r="K39" s="47"/>
      <c r="L39" s="48"/>
      <c r="M39" s="49" t="s">
        <v>40</v>
      </c>
      <c r="N39" s="50" t="n">
        <v>1634</v>
      </c>
      <c r="O39" s="51" t="n">
        <v>759</v>
      </c>
      <c r="P39" s="51" t="n">
        <v>32</v>
      </c>
      <c r="Q39" s="52" t="n">
        <v>2393</v>
      </c>
      <c r="R39" s="53" t="n">
        <v>7</v>
      </c>
      <c r="S39" s="39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132</v>
      </c>
      <c r="D41" s="56"/>
      <c r="E41" s="56"/>
      <c r="G41" s="57" t="s">
        <v>42</v>
      </c>
      <c r="H41" s="57"/>
      <c r="I41" s="58" t="n">
        <v>3</v>
      </c>
      <c r="K41" s="54"/>
      <c r="L41" s="55" t="s">
        <v>41</v>
      </c>
      <c r="M41" s="56" t="s">
        <v>133</v>
      </c>
      <c r="N41" s="56"/>
      <c r="O41" s="56"/>
      <c r="Q41" s="57" t="s">
        <v>42</v>
      </c>
      <c r="R41" s="57"/>
      <c r="S41" s="58" t="n">
        <v>5</v>
      </c>
    </row>
    <row r="42" customFormat="false" ht="18" hidden="false" customHeight="true" outlineLevel="0" collapsed="false">
      <c r="A42" s="54"/>
      <c r="B42" s="55" t="s">
        <v>43</v>
      </c>
      <c r="C42" s="59"/>
      <c r="D42" s="59"/>
      <c r="E42" s="59"/>
      <c r="G42" s="60"/>
      <c r="H42" s="60"/>
      <c r="I42" s="60"/>
      <c r="K42" s="54"/>
      <c r="L42" s="55" t="s">
        <v>43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4</v>
      </c>
      <c r="B43" s="55" t="s">
        <v>45</v>
      </c>
      <c r="C43" s="61" t="s">
        <v>134</v>
      </c>
      <c r="D43" s="61"/>
      <c r="E43" s="61"/>
      <c r="F43" s="61"/>
      <c r="G43" s="61"/>
      <c r="H43" s="61"/>
      <c r="I43" s="55"/>
      <c r="J43" s="55"/>
      <c r="K43" s="55" t="s">
        <v>46</v>
      </c>
      <c r="L43" s="62" t="s">
        <v>135</v>
      </c>
      <c r="M43" s="62"/>
      <c r="O43" s="55" t="s">
        <v>43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Union A – Neratovice A</v>
      </c>
    </row>
    <row r="46" customFormat="false" ht="20.1" hidden="false" customHeight="true" outlineLevel="0" collapsed="false">
      <c r="B46" s="4" t="s">
        <v>48</v>
      </c>
      <c r="C46" s="64" t="n">
        <v>0.791666666666667</v>
      </c>
      <c r="D46" s="64"/>
      <c r="I46" s="4" t="s">
        <v>49</v>
      </c>
      <c r="J46" s="65" t="n">
        <v>22</v>
      </c>
      <c r="K46" s="65"/>
    </row>
    <row r="47" customFormat="false" ht="20.1" hidden="false" customHeight="true" outlineLevel="0" collapsed="false">
      <c r="B47" s="4" t="s">
        <v>50</v>
      </c>
      <c r="C47" s="66" t="n">
        <v>0.916666666666667</v>
      </c>
      <c r="D47" s="66"/>
      <c r="I47" s="4" t="s">
        <v>51</v>
      </c>
      <c r="J47" s="67" t="n">
        <v>2</v>
      </c>
      <c r="K47" s="67"/>
      <c r="P47" s="4" t="s">
        <v>52</v>
      </c>
      <c r="Q47" s="68" t="n">
        <v>4336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5</v>
      </c>
      <c r="C55" s="78"/>
      <c r="D55" s="79"/>
      <c r="E55" s="77" t="s">
        <v>56</v>
      </c>
      <c r="F55" s="78"/>
      <c r="G55" s="78"/>
      <c r="H55" s="78"/>
      <c r="I55" s="79"/>
      <c r="J55" s="72"/>
      <c r="K55" s="80"/>
      <c r="L55" s="77" t="s">
        <v>55</v>
      </c>
      <c r="M55" s="78"/>
      <c r="N55" s="79"/>
      <c r="O55" s="77" t="s">
        <v>5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7</v>
      </c>
      <c r="B56" s="83" t="s">
        <v>58</v>
      </c>
      <c r="C56" s="84"/>
      <c r="D56" s="85" t="s">
        <v>59</v>
      </c>
      <c r="E56" s="83" t="s">
        <v>58</v>
      </c>
      <c r="F56" s="86"/>
      <c r="G56" s="86"/>
      <c r="H56" s="87"/>
      <c r="I56" s="85" t="s">
        <v>59</v>
      </c>
      <c r="J56" s="72"/>
      <c r="K56" s="88" t="s">
        <v>57</v>
      </c>
      <c r="L56" s="83" t="s">
        <v>58</v>
      </c>
      <c r="M56" s="84"/>
      <c r="N56" s="85" t="s">
        <v>59</v>
      </c>
      <c r="O56" s="83" t="s">
        <v>58</v>
      </c>
      <c r="P56" s="86"/>
      <c r="Q56" s="86"/>
      <c r="R56" s="87"/>
      <c r="S56" s="89" t="s">
        <v>59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3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6</v>
      </c>
      <c r="M1" s="5"/>
      <c r="N1" s="5"/>
      <c r="O1" s="6" t="s">
        <v>4</v>
      </c>
      <c r="P1" s="6"/>
      <c r="Q1" s="103" t="s">
        <v>137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9</v>
      </c>
      <c r="B8" s="21"/>
      <c r="C8" s="22" t="n">
        <v>1</v>
      </c>
      <c r="D8" s="23" t="n">
        <v>149</v>
      </c>
      <c r="E8" s="24" t="n">
        <v>87</v>
      </c>
      <c r="F8" s="24" t="n">
        <v>1</v>
      </c>
      <c r="G8" s="25" t="n">
        <f aca="false">IF(AND(ISBLANK(D8),ISBLANK(E8)),"",D8+E8)</f>
        <v>236</v>
      </c>
      <c r="H8" s="26" t="n">
        <f aca="false">IF(OR(ISNUMBER($G8),ISNUMBER($Q8)),(SIGN(N($G8)-N($Q8))+1)/2,"")</f>
        <v>1</v>
      </c>
      <c r="I8" s="27"/>
      <c r="K8" s="21" t="s">
        <v>140</v>
      </c>
      <c r="L8" s="21"/>
      <c r="M8" s="22" t="n">
        <v>1</v>
      </c>
      <c r="N8" s="23" t="n">
        <v>150</v>
      </c>
      <c r="O8" s="24" t="n">
        <v>58</v>
      </c>
      <c r="P8" s="24" t="n">
        <v>4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60</v>
      </c>
      <c r="F9" s="30" t="n">
        <v>3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60</v>
      </c>
      <c r="P9" s="30" t="n">
        <v>4</v>
      </c>
      <c r="Q9" s="31" t="n">
        <f aca="false">IF(AND(ISBLANK(N9),ISBLANK(O9)),"",N9+O9)</f>
        <v>20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4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s">
        <v>142</v>
      </c>
      <c r="B12" s="46"/>
      <c r="C12" s="42" t="s">
        <v>17</v>
      </c>
      <c r="D12" s="43" t="n">
        <f aca="false">IF(ISNUMBER($G12),SUM(D8:D11),"")</f>
        <v>289</v>
      </c>
      <c r="E12" s="44" t="n">
        <f aca="false">IF(ISNUMBER($G12),SUM(E8:E11),"")</f>
        <v>147</v>
      </c>
      <c r="F12" s="44" t="n">
        <f aca="false">IF(ISNUMBER($G12),SUM(F8:F11),"")</f>
        <v>4</v>
      </c>
      <c r="G12" s="45" t="n">
        <f aca="false">IF(SUM($G8:$G11)+SUM($Q8:$Q11)&gt;0,SUM(G8:G11),"")</f>
        <v>436</v>
      </c>
      <c r="H12" s="43" t="n">
        <f aca="false">IF(ISNUMBER($G12),SUM(H8:H11),"")</f>
        <v>1</v>
      </c>
      <c r="I12" s="39"/>
      <c r="K12" s="46" t="s">
        <v>143</v>
      </c>
      <c r="L12" s="46"/>
      <c r="M12" s="42" t="s">
        <v>17</v>
      </c>
      <c r="N12" s="43" t="n">
        <f aca="false">IF(ISNUMBER($G12),SUM(N8:N11),"")</f>
        <v>299</v>
      </c>
      <c r="O12" s="44" t="n">
        <f aca="false">IF(ISNUMBER($G12),SUM(O8:O11),"")</f>
        <v>118</v>
      </c>
      <c r="P12" s="44" t="n">
        <f aca="false">IF(ISNUMBER($G12),SUM(P8:P11),"")</f>
        <v>8</v>
      </c>
      <c r="Q12" s="45" t="n">
        <f aca="false">IF(SUM($G8:$G11)+SUM($Q8:$Q11)&gt;0,SUM(Q8:Q11),"")</f>
        <v>417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44</v>
      </c>
      <c r="B13" s="21"/>
      <c r="C13" s="22" t="n">
        <v>1</v>
      </c>
      <c r="D13" s="23" t="n">
        <v>152</v>
      </c>
      <c r="E13" s="24" t="n">
        <v>71</v>
      </c>
      <c r="F13" s="24" t="n">
        <v>1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140</v>
      </c>
      <c r="L13" s="21"/>
      <c r="M13" s="22" t="n">
        <v>1</v>
      </c>
      <c r="N13" s="23" t="n">
        <v>136</v>
      </c>
      <c r="O13" s="24" t="n">
        <v>58</v>
      </c>
      <c r="P13" s="24" t="n">
        <v>3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62</v>
      </c>
      <c r="F14" s="30" t="n">
        <v>0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62</v>
      </c>
      <c r="P14" s="30" t="n">
        <v>2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s">
        <v>146</v>
      </c>
      <c r="B17" s="46"/>
      <c r="C17" s="42" t="s">
        <v>17</v>
      </c>
      <c r="D17" s="43" t="n">
        <f aca="false">IF(ISNUMBER($G17),SUM(D13:D16),"")</f>
        <v>304</v>
      </c>
      <c r="E17" s="44" t="n">
        <f aca="false">IF(ISNUMBER($G17),SUM(E13:E16),"")</f>
        <v>133</v>
      </c>
      <c r="F17" s="44" t="n">
        <f aca="false">IF(ISNUMBER($G17),SUM(F13:F16),"")</f>
        <v>1</v>
      </c>
      <c r="G17" s="45" t="n">
        <f aca="false">IF(SUM($G13:$G16)+SUM($Q13:$Q16)&gt;0,SUM(G13:G16),"")</f>
        <v>437</v>
      </c>
      <c r="H17" s="43" t="n">
        <f aca="false">IF(ISNUMBER($G17),SUM(H13:H16),"")</f>
        <v>2</v>
      </c>
      <c r="I17" s="39"/>
      <c r="K17" s="46" t="s">
        <v>147</v>
      </c>
      <c r="L17" s="46"/>
      <c r="M17" s="42" t="s">
        <v>17</v>
      </c>
      <c r="N17" s="43" t="n">
        <f aca="false">IF(ISNUMBER($G17),SUM(N13:N16),"")</f>
        <v>274</v>
      </c>
      <c r="O17" s="44" t="n">
        <f aca="false">IF(ISNUMBER($G17),SUM(O13:O16),"")</f>
        <v>120</v>
      </c>
      <c r="P17" s="44" t="n">
        <f aca="false">IF(ISNUMBER($G17),SUM(P13:P16),"")</f>
        <v>5</v>
      </c>
      <c r="Q17" s="45" t="n">
        <f aca="false">IF(SUM($G13:$G16)+SUM($Q13:$Q16)&gt;0,SUM(Q13:Q16),"")</f>
        <v>394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48</v>
      </c>
      <c r="B18" s="21"/>
      <c r="C18" s="22" t="n">
        <v>1</v>
      </c>
      <c r="D18" s="23" t="n">
        <v>155</v>
      </c>
      <c r="E18" s="24" t="n">
        <v>72</v>
      </c>
      <c r="F18" s="24" t="n">
        <v>1</v>
      </c>
      <c r="G18" s="25" t="n">
        <f aca="false">IF(AND(ISBLANK(D18),ISBLANK(E18)),"",D18+E18)</f>
        <v>227</v>
      </c>
      <c r="H18" s="26" t="n">
        <f aca="false">IF(OR(ISNUMBER($G18),ISNUMBER($Q18)),(SIGN(N($G18)-N($Q18))+1)/2,"")</f>
        <v>1</v>
      </c>
      <c r="I18" s="27"/>
      <c r="K18" s="21" t="s">
        <v>140</v>
      </c>
      <c r="L18" s="21"/>
      <c r="M18" s="22" t="n">
        <v>1</v>
      </c>
      <c r="N18" s="23" t="n">
        <v>142</v>
      </c>
      <c r="O18" s="24" t="n">
        <v>53</v>
      </c>
      <c r="P18" s="24" t="n">
        <v>4</v>
      </c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2</v>
      </c>
      <c r="F19" s="30" t="n">
        <v>1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9</v>
      </c>
      <c r="O19" s="30" t="n">
        <v>70</v>
      </c>
      <c r="P19" s="30" t="n">
        <v>2</v>
      </c>
      <c r="Q19" s="31" t="n">
        <f aca="false">IF(AND(ISBLANK(N19),ISBLANK(O19)),"",N19+O19)</f>
        <v>2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s">
        <v>149</v>
      </c>
      <c r="B22" s="46"/>
      <c r="C22" s="42" t="s">
        <v>17</v>
      </c>
      <c r="D22" s="43" t="n">
        <f aca="false">IF(ISNUMBER($G22),SUM(D18:D21),"")</f>
        <v>300</v>
      </c>
      <c r="E22" s="44" t="n">
        <f aca="false">IF(ISNUMBER($G22),SUM(E18:E21),"")</f>
        <v>134</v>
      </c>
      <c r="F22" s="44" t="n">
        <f aca="false">IF(ISNUMBER($G22),SUM(F18:F21),"")</f>
        <v>2</v>
      </c>
      <c r="G22" s="45" t="n">
        <f aca="false">IF(SUM($G18:$G21)+SUM($Q18:$Q21)&gt;0,SUM(G18:G21),"")</f>
        <v>434</v>
      </c>
      <c r="H22" s="43" t="n">
        <f aca="false">IF(ISNUMBER($G22),SUM(H18:H21),"")</f>
        <v>1</v>
      </c>
      <c r="I22" s="39"/>
      <c r="K22" s="46" t="s">
        <v>150</v>
      </c>
      <c r="L22" s="46"/>
      <c r="M22" s="42" t="s">
        <v>17</v>
      </c>
      <c r="N22" s="43" t="n">
        <f aca="false">IF(ISNUMBER($G22),SUM(N18:N21),"")</f>
        <v>281</v>
      </c>
      <c r="O22" s="44" t="n">
        <f aca="false">IF(ISNUMBER($G22),SUM(O18:O21),"")</f>
        <v>123</v>
      </c>
      <c r="P22" s="44" t="n">
        <f aca="false">IF(ISNUMBER($G22),SUM(P18:P21),"")</f>
        <v>6</v>
      </c>
      <c r="Q22" s="45" t="n">
        <f aca="false">IF(SUM($G18:$G21)+SUM($Q18:$Q21)&gt;0,SUM(Q18:Q21),"")</f>
        <v>404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1</v>
      </c>
      <c r="B23" s="21"/>
      <c r="C23" s="22" t="n">
        <v>1</v>
      </c>
      <c r="D23" s="23" t="n">
        <v>133</v>
      </c>
      <c r="E23" s="24" t="n">
        <v>63</v>
      </c>
      <c r="F23" s="24" t="n">
        <v>0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0</v>
      </c>
      <c r="I23" s="27"/>
      <c r="K23" s="21" t="s">
        <v>140</v>
      </c>
      <c r="L23" s="21"/>
      <c r="M23" s="22" t="n">
        <v>1</v>
      </c>
      <c r="N23" s="23" t="n">
        <v>165</v>
      </c>
      <c r="O23" s="24" t="n">
        <v>58</v>
      </c>
      <c r="P23" s="24" t="n">
        <v>3</v>
      </c>
      <c r="Q23" s="25" t="n">
        <f aca="false">IF(AND(ISBLANK(N23),ISBLANK(O23)),"",N23+O23)</f>
        <v>22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50</v>
      </c>
      <c r="F24" s="30" t="n">
        <v>4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71</v>
      </c>
      <c r="P24" s="30" t="n">
        <v>3</v>
      </c>
      <c r="Q24" s="31" t="n">
        <f aca="false">IF(AND(ISBLANK(N24),ISBLANK(O24)),"",N24+O24)</f>
        <v>21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s">
        <v>152</v>
      </c>
      <c r="B27" s="46"/>
      <c r="C27" s="42" t="s">
        <v>17</v>
      </c>
      <c r="D27" s="43" t="n">
        <f aca="false">IF(ISNUMBER($G27),SUM(D23:D26),"")</f>
        <v>276</v>
      </c>
      <c r="E27" s="44" t="n">
        <f aca="false">IF(ISNUMBER($G27),SUM(E23:E26),"")</f>
        <v>113</v>
      </c>
      <c r="F27" s="44" t="n">
        <f aca="false">IF(ISNUMBER($G27),SUM(F23:F26),"")</f>
        <v>4</v>
      </c>
      <c r="G27" s="45" t="n">
        <f aca="false">IF(SUM($G23:$G26)+SUM($Q23:$Q26)&gt;0,SUM(G23:G26),"")</f>
        <v>389</v>
      </c>
      <c r="H27" s="43" t="n">
        <f aca="false">IF(ISNUMBER($G27),SUM(H23:H26),"")</f>
        <v>0</v>
      </c>
      <c r="I27" s="39"/>
      <c r="K27" s="46" t="s">
        <v>153</v>
      </c>
      <c r="L27" s="46"/>
      <c r="M27" s="42" t="s">
        <v>17</v>
      </c>
      <c r="N27" s="43" t="n">
        <f aca="false">IF(ISNUMBER($G27),SUM(N23:N26),"")</f>
        <v>305</v>
      </c>
      <c r="O27" s="44" t="n">
        <f aca="false">IF(ISNUMBER($G27),SUM(O23:O26),"")</f>
        <v>129</v>
      </c>
      <c r="P27" s="44" t="n">
        <f aca="false">IF(ISNUMBER($G27),SUM(P23:P26),"")</f>
        <v>6</v>
      </c>
      <c r="Q27" s="45" t="n">
        <f aca="false">IF(SUM($G23:$G26)+SUM($Q23:$Q26)&gt;0,SUM(Q23:Q26),"")</f>
        <v>434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8</v>
      </c>
      <c r="B28" s="21"/>
      <c r="C28" s="22" t="n">
        <v>1</v>
      </c>
      <c r="D28" s="23" t="n">
        <v>148</v>
      </c>
      <c r="E28" s="24" t="n">
        <v>53</v>
      </c>
      <c r="F28" s="24" t="n">
        <v>5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0</v>
      </c>
      <c r="I28" s="27"/>
      <c r="K28" s="21" t="s">
        <v>154</v>
      </c>
      <c r="L28" s="21"/>
      <c r="M28" s="22" t="n">
        <v>1</v>
      </c>
      <c r="N28" s="23" t="n">
        <v>159</v>
      </c>
      <c r="O28" s="24" t="n">
        <v>62</v>
      </c>
      <c r="P28" s="24" t="n">
        <v>5</v>
      </c>
      <c r="Q28" s="25" t="n">
        <f aca="false">IF(AND(ISBLANK(N28),ISBLANK(O28)),"",N28+O28)</f>
        <v>22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70</v>
      </c>
      <c r="F29" s="30" t="n">
        <v>2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1</v>
      </c>
      <c r="O29" s="30" t="n">
        <v>63</v>
      </c>
      <c r="P29" s="30" t="n">
        <v>2</v>
      </c>
      <c r="Q29" s="31" t="n">
        <f aca="false">IF(AND(ISBLANK(N29),ISBLANK(O29)),"",N29+O29)</f>
        <v>2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s">
        <v>155</v>
      </c>
      <c r="B32" s="46"/>
      <c r="C32" s="42" t="s">
        <v>17</v>
      </c>
      <c r="D32" s="43" t="n">
        <f aca="false">IF(ISNUMBER($G32),SUM(D28:D31),"")</f>
        <v>294</v>
      </c>
      <c r="E32" s="44" t="n">
        <f aca="false">IF(ISNUMBER($G32),SUM(E28:E31),"")</f>
        <v>123</v>
      </c>
      <c r="F32" s="44" t="n">
        <f aca="false">IF(ISNUMBER($G32),SUM(F28:F31),"")</f>
        <v>7</v>
      </c>
      <c r="G32" s="45" t="n">
        <f aca="false">IF(SUM($G28:$G31)+SUM($Q28:$Q31)&gt;0,SUM(G28:G31),"")</f>
        <v>417</v>
      </c>
      <c r="H32" s="43" t="n">
        <f aca="false">IF(ISNUMBER($G32),SUM(H28:H31),"")</f>
        <v>1</v>
      </c>
      <c r="I32" s="39"/>
      <c r="K32" s="46" t="s">
        <v>156</v>
      </c>
      <c r="L32" s="46"/>
      <c r="M32" s="42" t="s">
        <v>17</v>
      </c>
      <c r="N32" s="43" t="n">
        <f aca="false">IF(ISNUMBER($G32),SUM(N28:N31),"")</f>
        <v>310</v>
      </c>
      <c r="O32" s="44" t="n">
        <f aca="false">IF(ISNUMBER($G32),SUM(O28:O31),"")</f>
        <v>125</v>
      </c>
      <c r="P32" s="44" t="n">
        <f aca="false">IF(ISNUMBER($G32),SUM(P28:P31),"")</f>
        <v>7</v>
      </c>
      <c r="Q32" s="45" t="n">
        <f aca="false">IF(SUM($G28:$G31)+SUM($Q28:$Q31)&gt;0,SUM(Q28:Q31),"")</f>
        <v>435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57</v>
      </c>
      <c r="B33" s="21"/>
      <c r="C33" s="22" t="n">
        <v>1</v>
      </c>
      <c r="D33" s="23" t="n">
        <v>135</v>
      </c>
      <c r="E33" s="24" t="n">
        <v>66</v>
      </c>
      <c r="F33" s="24" t="n">
        <v>2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0</v>
      </c>
      <c r="I33" s="27"/>
      <c r="K33" s="21" t="s">
        <v>36</v>
      </c>
      <c r="L33" s="21"/>
      <c r="M33" s="22" t="n">
        <v>1</v>
      </c>
      <c r="N33" s="23" t="n">
        <v>156</v>
      </c>
      <c r="O33" s="24" t="n">
        <v>63</v>
      </c>
      <c r="P33" s="24" t="n">
        <v>1</v>
      </c>
      <c r="Q33" s="25" t="n">
        <f aca="false">IF(AND(ISBLANK(N33),ISBLANK(O33)),"",N33+O33)</f>
        <v>21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62</v>
      </c>
      <c r="F34" s="30" t="n">
        <v>1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61</v>
      </c>
      <c r="P34" s="30" t="n">
        <v>4</v>
      </c>
      <c r="Q34" s="31" t="n">
        <f aca="false">IF(AND(ISBLANK(N34),ISBLANK(O34)),"",N34+O34)</f>
        <v>1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s">
        <v>159</v>
      </c>
      <c r="B37" s="46"/>
      <c r="C37" s="42" t="s">
        <v>17</v>
      </c>
      <c r="D37" s="43" t="n">
        <f aca="false">IF(ISNUMBER($G37),SUM(D33:D36),"")</f>
        <v>293</v>
      </c>
      <c r="E37" s="44" t="n">
        <f aca="false">IF(ISNUMBER($G37),SUM(E33:E36),"")</f>
        <v>128</v>
      </c>
      <c r="F37" s="44" t="n">
        <f aca="false">IF(ISNUMBER($G37),SUM(F33:F36),"")</f>
        <v>3</v>
      </c>
      <c r="G37" s="45" t="n">
        <f aca="false">IF(SUM($G33:$G36)+SUM($Q33:$Q36)&gt;0,SUM(G33:G36),"")</f>
        <v>421</v>
      </c>
      <c r="H37" s="43" t="n">
        <f aca="false">IF(ISNUMBER($G37),SUM(H33:H36),"")</f>
        <v>1</v>
      </c>
      <c r="I37" s="39"/>
      <c r="K37" s="46" t="s">
        <v>160</v>
      </c>
      <c r="L37" s="46"/>
      <c r="M37" s="42" t="s">
        <v>17</v>
      </c>
      <c r="N37" s="43" t="n">
        <f aca="false">IF(ISNUMBER($G37),SUM(N33:N36),"")</f>
        <v>291</v>
      </c>
      <c r="O37" s="44" t="n">
        <f aca="false">IF(ISNUMBER($G37),SUM(O33:O36),"")</f>
        <v>124</v>
      </c>
      <c r="P37" s="44" t="n">
        <f aca="false">IF(ISNUMBER($G37),SUM(P33:P36),"")</f>
        <v>5</v>
      </c>
      <c r="Q37" s="45" t="n">
        <f aca="false">IF(SUM($G33:$G36)+SUM($Q33:$Q36)&gt;0,SUM(Q33:Q36),"")</f>
        <v>415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1756</v>
      </c>
      <c r="E39" s="51" t="n">
        <f aca="false">IF(ISNUMBER($G39),SUM(E12,E17,E22,E27,E32,E37),"")</f>
        <v>778</v>
      </c>
      <c r="F39" s="51" t="n">
        <f aca="false">IF(ISNUMBER($G39),SUM(F12,F17,F22,F27,F32,F37),"")</f>
        <v>21</v>
      </c>
      <c r="G39" s="52" t="n">
        <f aca="false">IF(SUM($G$8:$G$37)+SUM($Q$8:$Q$37)&gt;0,SUM(G12,G17,G22,G27,G32,G37),"")</f>
        <v>2534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1760</v>
      </c>
      <c r="O39" s="51" t="n">
        <f aca="false">IF(ISNUMBER($G39),SUM(O12,O17,O22,O27,O32,O37),"")</f>
        <v>739</v>
      </c>
      <c r="P39" s="51" t="n">
        <f aca="false">IF(ISNUMBER($G39),SUM(P12,P17,P22,P27,P32,P37),"")</f>
        <v>37</v>
      </c>
      <c r="Q39" s="52" t="n">
        <f aca="false">IF(SUM($G$8:$G$37)+SUM($Q$8:$Q$37)&gt;0,SUM(Q12,Q17,Q22,Q27,Q32,Q37),"")</f>
        <v>2499</v>
      </c>
      <c r="R39" s="53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161</v>
      </c>
      <c r="D41" s="56"/>
      <c r="E41" s="56"/>
      <c r="G41" s="57" t="s">
        <v>42</v>
      </c>
      <c r="H41" s="57"/>
      <c r="I41" s="58" t="n">
        <f aca="false">IF(ISNUMBER(I$39),SUM(I11,I16,I21,I26,I31,I36,I39),"")</f>
        <v>6</v>
      </c>
      <c r="K41" s="54"/>
      <c r="L41" s="55" t="s">
        <v>41</v>
      </c>
      <c r="M41" s="56" t="s">
        <v>162</v>
      </c>
      <c r="N41" s="56"/>
      <c r="O41" s="56"/>
      <c r="Q41" s="57" t="s">
        <v>42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3</v>
      </c>
      <c r="C42" s="59"/>
      <c r="D42" s="59"/>
      <c r="E42" s="59"/>
      <c r="G42" s="60"/>
      <c r="H42" s="60"/>
      <c r="I42" s="60"/>
      <c r="K42" s="54"/>
      <c r="L42" s="55" t="s">
        <v>43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4</v>
      </c>
      <c r="B43" s="55" t="s">
        <v>45</v>
      </c>
      <c r="C43" s="61" t="s">
        <v>163</v>
      </c>
      <c r="D43" s="61"/>
      <c r="E43" s="61"/>
      <c r="F43" s="61"/>
      <c r="G43" s="61"/>
      <c r="H43" s="61"/>
      <c r="I43" s="55"/>
      <c r="J43" s="55"/>
      <c r="K43" s="55" t="s">
        <v>46</v>
      </c>
      <c r="L43" s="62" t="s">
        <v>164</v>
      </c>
      <c r="M43" s="62"/>
      <c r="O43" s="55" t="s">
        <v>43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C Radotín – TJ AŠ Mladá Boleslav</v>
      </c>
    </row>
    <row r="46" customFormat="false" ht="20.1" hidden="false" customHeight="true" outlineLevel="0" collapsed="false">
      <c r="B46" s="4" t="s">
        <v>48</v>
      </c>
      <c r="C46" s="64" t="n">
        <v>0.729166666666667</v>
      </c>
      <c r="D46" s="64"/>
      <c r="I46" s="4" t="s">
        <v>49</v>
      </c>
      <c r="J46" s="65" t="n">
        <v>21</v>
      </c>
      <c r="K46" s="65"/>
    </row>
    <row r="47" customFormat="false" ht="20.1" hidden="false" customHeight="true" outlineLevel="0" collapsed="false">
      <c r="B47" s="4" t="s">
        <v>50</v>
      </c>
      <c r="C47" s="66" t="n">
        <v>0.927083333333333</v>
      </c>
      <c r="D47" s="66"/>
      <c r="I47" s="4" t="s">
        <v>51</v>
      </c>
      <c r="J47" s="67" t="n">
        <v>1</v>
      </c>
      <c r="K47" s="67"/>
      <c r="P47" s="4" t="s">
        <v>52</v>
      </c>
      <c r="Q47" s="105"/>
      <c r="R47" s="105"/>
      <c r="S47" s="105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5</v>
      </c>
      <c r="C55" s="78"/>
      <c r="D55" s="79"/>
      <c r="E55" s="77" t="s">
        <v>56</v>
      </c>
      <c r="F55" s="78"/>
      <c r="G55" s="78"/>
      <c r="H55" s="78"/>
      <c r="I55" s="79"/>
      <c r="J55" s="72"/>
      <c r="K55" s="80"/>
      <c r="L55" s="77" t="s">
        <v>55</v>
      </c>
      <c r="M55" s="78"/>
      <c r="N55" s="79"/>
      <c r="O55" s="77" t="s">
        <v>5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7</v>
      </c>
      <c r="B56" s="83" t="s">
        <v>58</v>
      </c>
      <c r="C56" s="84"/>
      <c r="D56" s="85" t="s">
        <v>59</v>
      </c>
      <c r="E56" s="83" t="s">
        <v>58</v>
      </c>
      <c r="F56" s="86"/>
      <c r="G56" s="86"/>
      <c r="H56" s="87"/>
      <c r="I56" s="85" t="s">
        <v>59</v>
      </c>
      <c r="J56" s="72"/>
      <c r="K56" s="88" t="s">
        <v>57</v>
      </c>
      <c r="L56" s="83" t="s">
        <v>58</v>
      </c>
      <c r="M56" s="84"/>
      <c r="N56" s="85" t="s">
        <v>59</v>
      </c>
      <c r="O56" s="83" t="s">
        <v>58</v>
      </c>
      <c r="P56" s="86"/>
      <c r="Q56" s="86"/>
      <c r="R56" s="87"/>
      <c r="S56" s="89" t="s">
        <v>59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3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5</v>
      </c>
      <c r="M1" s="5"/>
      <c r="N1" s="5"/>
      <c r="O1" s="6" t="s">
        <v>4</v>
      </c>
      <c r="P1" s="6"/>
      <c r="Q1" s="103" t="s">
        <v>166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9</v>
      </c>
      <c r="B8" s="21"/>
      <c r="C8" s="22" t="n">
        <v>1</v>
      </c>
      <c r="D8" s="23" t="n">
        <v>152</v>
      </c>
      <c r="E8" s="24" t="n">
        <v>66</v>
      </c>
      <c r="F8" s="24" t="n">
        <v>2</v>
      </c>
      <c r="G8" s="25" t="n">
        <f aca="false">IF(AND(ISBLANK(D8),ISBLANK(E8)),"",D8+E8)</f>
        <v>218</v>
      </c>
      <c r="H8" s="26" t="n">
        <f aca="false">IF(OR(ISNUMBER($G8),ISNUMBER($Q8)),(SIGN(N($G8)-N($Q8))+1)/2,"")</f>
        <v>1</v>
      </c>
      <c r="I8" s="27"/>
      <c r="K8" s="21" t="s">
        <v>170</v>
      </c>
      <c r="L8" s="21"/>
      <c r="M8" s="22" t="n">
        <v>1</v>
      </c>
      <c r="N8" s="23" t="n">
        <v>145</v>
      </c>
      <c r="O8" s="24" t="n">
        <v>63</v>
      </c>
      <c r="P8" s="24" t="n">
        <v>2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7</v>
      </c>
      <c r="F9" s="30" t="n">
        <v>5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70</v>
      </c>
      <c r="P9" s="30" t="n">
        <v>3</v>
      </c>
      <c r="Q9" s="31" t="n">
        <f aca="false">IF(AND(ISBLANK(N9),ISBLANK(O9)),"",N9+O9)</f>
        <v>2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6" t="n">
        <v>22292</v>
      </c>
      <c r="B12" s="46"/>
      <c r="C12" s="42" t="s">
        <v>17</v>
      </c>
      <c r="D12" s="43" t="n">
        <f aca="false">IF(ISNUMBER($G12),SUM(D8:D11),"")</f>
        <v>293</v>
      </c>
      <c r="E12" s="44" t="n">
        <f aca="false">IF(ISNUMBER($G12),SUM(E8:E11),"")</f>
        <v>133</v>
      </c>
      <c r="F12" s="44" t="n">
        <f aca="false">IF(ISNUMBER($G12),SUM(F8:F11),"")</f>
        <v>7</v>
      </c>
      <c r="G12" s="45" t="n">
        <f aca="false">IF(SUM($G8:$G11)+SUM($Q8:$Q11)&gt;0,SUM(G8:G11),"")</f>
        <v>426</v>
      </c>
      <c r="H12" s="43" t="n">
        <f aca="false">IF(ISNUMBER($G12),SUM(H8:H11),"")</f>
        <v>1</v>
      </c>
      <c r="I12" s="39"/>
      <c r="K12" s="46" t="n">
        <v>14418</v>
      </c>
      <c r="L12" s="46"/>
      <c r="M12" s="42" t="s">
        <v>17</v>
      </c>
      <c r="N12" s="43" t="n">
        <f aca="false">IF(ISNUMBER($G12),SUM(N8:N11),"")</f>
        <v>293</v>
      </c>
      <c r="O12" s="44" t="n">
        <f aca="false">IF(ISNUMBER($G12),SUM(O8:O11),"")</f>
        <v>133</v>
      </c>
      <c r="P12" s="44" t="n">
        <f aca="false">IF(ISNUMBER($G12),SUM(P8:P11),"")</f>
        <v>5</v>
      </c>
      <c r="Q12" s="45" t="n">
        <f aca="false">IF(SUM($G8:$G11)+SUM($Q8:$Q11)&gt;0,SUM(Q8:Q11),"")</f>
        <v>426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72</v>
      </c>
      <c r="B13" s="21"/>
      <c r="C13" s="22" t="n">
        <v>1</v>
      </c>
      <c r="D13" s="23" t="n">
        <v>155</v>
      </c>
      <c r="E13" s="24" t="n">
        <v>81</v>
      </c>
      <c r="F13" s="24" t="n">
        <v>2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173</v>
      </c>
      <c r="L13" s="21"/>
      <c r="M13" s="22" t="n">
        <v>1</v>
      </c>
      <c r="N13" s="23" t="n">
        <v>161</v>
      </c>
      <c r="O13" s="24" t="n">
        <v>62</v>
      </c>
      <c r="P13" s="24" t="n">
        <v>0</v>
      </c>
      <c r="Q13" s="25" t="n">
        <f aca="false">IF(AND(ISBLANK(N13),ISBLANK(O13)),"",N13+O13)</f>
        <v>2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77</v>
      </c>
      <c r="F14" s="30" t="n">
        <v>1</v>
      </c>
      <c r="G14" s="31" t="n">
        <f aca="false">IF(AND(ISBLANK(D14),ISBLANK(E14)),"",D14+E14)</f>
        <v>2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80</v>
      </c>
      <c r="P14" s="30" t="n">
        <v>3</v>
      </c>
      <c r="Q14" s="31" t="n">
        <f aca="false">IF(AND(ISBLANK(N14),ISBLANK(O14)),"",N14+O14)</f>
        <v>2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7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5062</v>
      </c>
      <c r="B17" s="46"/>
      <c r="C17" s="42" t="s">
        <v>17</v>
      </c>
      <c r="D17" s="43" t="n">
        <f aca="false">IF(ISNUMBER($G17),SUM(D13:D16),"")</f>
        <v>315</v>
      </c>
      <c r="E17" s="44" t="n">
        <f aca="false">IF(ISNUMBER($G17),SUM(E13:E16),"")</f>
        <v>158</v>
      </c>
      <c r="F17" s="44" t="n">
        <f aca="false">IF(ISNUMBER($G17),SUM(F13:F16),"")</f>
        <v>3</v>
      </c>
      <c r="G17" s="45" t="n">
        <f aca="false">IF(SUM($G13:$G16)+SUM($Q13:$Q16)&gt;0,SUM(G13:G16),"")</f>
        <v>473</v>
      </c>
      <c r="H17" s="43" t="n">
        <f aca="false">IF(ISNUMBER($G17),SUM(H13:H16),"")</f>
        <v>2</v>
      </c>
      <c r="I17" s="39"/>
      <c r="K17" s="46" t="n">
        <v>12176</v>
      </c>
      <c r="L17" s="46"/>
      <c r="M17" s="42" t="s">
        <v>17</v>
      </c>
      <c r="N17" s="43" t="n">
        <f aca="false">IF(ISNUMBER($G17),SUM(N13:N16),"")</f>
        <v>311</v>
      </c>
      <c r="O17" s="44" t="n">
        <f aca="false">IF(ISNUMBER($G17),SUM(O13:O16),"")</f>
        <v>142</v>
      </c>
      <c r="P17" s="44" t="n">
        <f aca="false">IF(ISNUMBER($G17),SUM(P13:P16),"")</f>
        <v>3</v>
      </c>
      <c r="Q17" s="45" t="n">
        <f aca="false">IF(SUM($G13:$G16)+SUM($Q13:$Q16)&gt;0,SUM(Q13:Q16),"")</f>
        <v>453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75</v>
      </c>
      <c r="B18" s="21"/>
      <c r="C18" s="22" t="n">
        <v>1</v>
      </c>
      <c r="D18" s="23" t="n">
        <v>147</v>
      </c>
      <c r="E18" s="24" t="n">
        <v>53</v>
      </c>
      <c r="F18" s="24" t="n">
        <v>7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176</v>
      </c>
      <c r="L18" s="21"/>
      <c r="M18" s="22" t="n">
        <v>1</v>
      </c>
      <c r="N18" s="23" t="n">
        <v>166</v>
      </c>
      <c r="O18" s="24" t="n">
        <v>53</v>
      </c>
      <c r="P18" s="24" t="n">
        <v>8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1</v>
      </c>
      <c r="F19" s="30" t="n">
        <v>3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2</v>
      </c>
      <c r="O19" s="30" t="n">
        <v>62</v>
      </c>
      <c r="P19" s="30" t="n">
        <v>7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473</v>
      </c>
      <c r="B22" s="46"/>
      <c r="C22" s="42" t="s">
        <v>17</v>
      </c>
      <c r="D22" s="43" t="n">
        <f aca="false">IF(ISNUMBER($G22),SUM(D18:D21),"")</f>
        <v>293</v>
      </c>
      <c r="E22" s="44" t="n">
        <f aca="false">IF(ISNUMBER($G22),SUM(E18:E21),"")</f>
        <v>114</v>
      </c>
      <c r="F22" s="44" t="n">
        <f aca="false">IF(ISNUMBER($G22),SUM(F18:F21),"")</f>
        <v>10</v>
      </c>
      <c r="G22" s="45" t="n">
        <f aca="false">IF(SUM($G18:$G21)+SUM($Q18:$Q21)&gt;0,SUM(G18:G21),"")</f>
        <v>407</v>
      </c>
      <c r="H22" s="43" t="n">
        <f aca="false">IF(ISNUMBER($G22),SUM(H18:H21),"")</f>
        <v>0</v>
      </c>
      <c r="I22" s="39"/>
      <c r="K22" s="46" t="n">
        <v>12576</v>
      </c>
      <c r="L22" s="46"/>
      <c r="M22" s="42" t="s">
        <v>17</v>
      </c>
      <c r="N22" s="43" t="n">
        <f aca="false">IF(ISNUMBER($G22),SUM(N18:N21),"")</f>
        <v>318</v>
      </c>
      <c r="O22" s="44" t="n">
        <f aca="false">IF(ISNUMBER($G22),SUM(O18:O21),"")</f>
        <v>115</v>
      </c>
      <c r="P22" s="44" t="n">
        <f aca="false">IF(ISNUMBER($G22),SUM(P18:P21),"")</f>
        <v>15</v>
      </c>
      <c r="Q22" s="45" t="n">
        <f aca="false">IF(SUM($G18:$G21)+SUM($Q18:$Q21)&gt;0,SUM(Q18:Q21),"")</f>
        <v>433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79</v>
      </c>
      <c r="B23" s="21"/>
      <c r="C23" s="22" t="n">
        <v>1</v>
      </c>
      <c r="D23" s="23" t="n">
        <v>159</v>
      </c>
      <c r="E23" s="24" t="n">
        <v>72</v>
      </c>
      <c r="F23" s="24" t="n">
        <v>1</v>
      </c>
      <c r="G23" s="25" t="n">
        <f aca="false">IF(AND(ISBLANK(D23),ISBLANK(E23)),"",D23+E23)</f>
        <v>231</v>
      </c>
      <c r="H23" s="26" t="n">
        <f aca="false">IF(OR(ISNUMBER($G23),ISNUMBER($Q23)),(SIGN(N($G23)-N($Q23))+1)/2,"")</f>
        <v>0</v>
      </c>
      <c r="I23" s="27"/>
      <c r="K23" s="21" t="s">
        <v>176</v>
      </c>
      <c r="L23" s="21"/>
      <c r="M23" s="22" t="n">
        <v>1</v>
      </c>
      <c r="N23" s="23" t="n">
        <v>172</v>
      </c>
      <c r="O23" s="24" t="n">
        <v>68</v>
      </c>
      <c r="P23" s="24" t="n">
        <v>3</v>
      </c>
      <c r="Q23" s="25" t="n">
        <f aca="false">IF(AND(ISBLANK(N23),ISBLANK(O23)),"",N23+O23)</f>
        <v>2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75</v>
      </c>
      <c r="F24" s="30" t="n">
        <v>4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8</v>
      </c>
      <c r="O24" s="30" t="n">
        <v>63</v>
      </c>
      <c r="P24" s="30" t="n">
        <v>5</v>
      </c>
      <c r="Q24" s="31" t="n">
        <f aca="false">IF(AND(ISBLANK(N24),ISBLANK(O24)),"",N24+O24)</f>
        <v>2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8911</v>
      </c>
      <c r="B27" s="46"/>
      <c r="C27" s="42" t="s">
        <v>17</v>
      </c>
      <c r="D27" s="43" t="n">
        <f aca="false">IF(ISNUMBER($G27),SUM(D23:D26),"")</f>
        <v>296</v>
      </c>
      <c r="E27" s="44" t="n">
        <f aca="false">IF(ISNUMBER($G27),SUM(E23:E26),"")</f>
        <v>147</v>
      </c>
      <c r="F27" s="44" t="n">
        <f aca="false">IF(ISNUMBER($G27),SUM(F23:F26),"")</f>
        <v>5</v>
      </c>
      <c r="G27" s="45" t="n">
        <f aca="false">IF(SUM($G23:$G26)+SUM($Q23:$Q26)&gt;0,SUM(G23:G26),"")</f>
        <v>443</v>
      </c>
      <c r="H27" s="43" t="n">
        <f aca="false">IF(ISNUMBER($G27),SUM(H23:H26),"")</f>
        <v>0</v>
      </c>
      <c r="I27" s="39"/>
      <c r="K27" s="46" t="n">
        <v>12577</v>
      </c>
      <c r="L27" s="46"/>
      <c r="M27" s="42" t="s">
        <v>17</v>
      </c>
      <c r="N27" s="43" t="n">
        <f aca="false">IF(ISNUMBER($G27),SUM(N23:N26),"")</f>
        <v>340</v>
      </c>
      <c r="O27" s="44" t="n">
        <f aca="false">IF(ISNUMBER($G27),SUM(O23:O26),"")</f>
        <v>131</v>
      </c>
      <c r="P27" s="44" t="n">
        <f aca="false">IF(ISNUMBER($G27),SUM(P23:P26),"")</f>
        <v>8</v>
      </c>
      <c r="Q27" s="45" t="n">
        <f aca="false">IF(SUM($G23:$G26)+SUM($Q23:$Q26)&gt;0,SUM(Q23:Q26),"")</f>
        <v>471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81</v>
      </c>
      <c r="B28" s="21"/>
      <c r="C28" s="22" t="n">
        <v>1</v>
      </c>
      <c r="D28" s="23" t="n">
        <v>154</v>
      </c>
      <c r="E28" s="24" t="n">
        <v>62</v>
      </c>
      <c r="F28" s="24" t="n">
        <v>3</v>
      </c>
      <c r="G28" s="25" t="n">
        <f aca="false">IF(AND(ISBLANK(D28),ISBLANK(E28)),"",D28+E28)</f>
        <v>216</v>
      </c>
      <c r="H28" s="26" t="n">
        <f aca="false">IF(OR(ISNUMBER($G28),ISNUMBER($Q28)),(SIGN(N($G28)-N($Q28))+1)/2,"")</f>
        <v>1</v>
      </c>
      <c r="I28" s="27"/>
      <c r="K28" s="21" t="s">
        <v>182</v>
      </c>
      <c r="L28" s="21"/>
      <c r="M28" s="22" t="n">
        <v>1</v>
      </c>
      <c r="N28" s="23" t="n">
        <v>146</v>
      </c>
      <c r="O28" s="24" t="n">
        <v>52</v>
      </c>
      <c r="P28" s="24" t="n">
        <v>6</v>
      </c>
      <c r="Q28" s="25" t="n">
        <f aca="false">IF(AND(ISBLANK(N28),ISBLANK(O28)),"",N28+O28)</f>
        <v>1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62</v>
      </c>
      <c r="F29" s="30" t="n">
        <v>3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5</v>
      </c>
      <c r="O29" s="30" t="n">
        <v>45</v>
      </c>
      <c r="P29" s="30" t="n">
        <v>4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7600</v>
      </c>
      <c r="B32" s="46"/>
      <c r="C32" s="42" t="s">
        <v>17</v>
      </c>
      <c r="D32" s="43" t="n">
        <f aca="false">IF(ISNUMBER($G32),SUM(D28:D31),"")</f>
        <v>297</v>
      </c>
      <c r="E32" s="44" t="n">
        <f aca="false">IF(ISNUMBER($G32),SUM(E28:E31),"")</f>
        <v>124</v>
      </c>
      <c r="F32" s="44" t="n">
        <f aca="false">IF(ISNUMBER($G32),SUM(F28:F31),"")</f>
        <v>6</v>
      </c>
      <c r="G32" s="45" t="n">
        <f aca="false">IF(SUM($G28:$G31)+SUM($Q28:$Q31)&gt;0,SUM(G28:G31),"")</f>
        <v>421</v>
      </c>
      <c r="H32" s="43" t="n">
        <f aca="false">IF(ISNUMBER($G32),SUM(H28:H31),"")</f>
        <v>2</v>
      </c>
      <c r="I32" s="39"/>
      <c r="K32" s="46" t="n">
        <v>15484</v>
      </c>
      <c r="L32" s="46"/>
      <c r="M32" s="42" t="s">
        <v>17</v>
      </c>
      <c r="N32" s="43" t="n">
        <f aca="false">IF(ISNUMBER($G32),SUM(N28:N31),"")</f>
        <v>301</v>
      </c>
      <c r="O32" s="44" t="n">
        <f aca="false">IF(ISNUMBER($G32),SUM(O28:O31),"")</f>
        <v>97</v>
      </c>
      <c r="P32" s="44" t="n">
        <f aca="false">IF(ISNUMBER($G32),SUM(P28:P31),"")</f>
        <v>10</v>
      </c>
      <c r="Q32" s="45" t="n">
        <f aca="false">IF(SUM($G28:$G31)+SUM($Q28:$Q31)&gt;0,SUM(Q28:Q31),"")</f>
        <v>398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84</v>
      </c>
      <c r="B33" s="21"/>
      <c r="C33" s="22" t="n">
        <v>1</v>
      </c>
      <c r="D33" s="23" t="n">
        <v>162</v>
      </c>
      <c r="E33" s="24" t="n">
        <v>81</v>
      </c>
      <c r="F33" s="24" t="n">
        <v>0</v>
      </c>
      <c r="G33" s="25" t="n">
        <f aca="false">IF(AND(ISBLANK(D33),ISBLANK(E33)),"",D33+E33)</f>
        <v>243</v>
      </c>
      <c r="H33" s="26" t="n">
        <f aca="false">IF(OR(ISNUMBER($G33),ISNUMBER($Q33)),(SIGN(N($G33)-N($Q33))+1)/2,"")</f>
        <v>1</v>
      </c>
      <c r="I33" s="27"/>
      <c r="K33" s="21" t="s">
        <v>185</v>
      </c>
      <c r="L33" s="21"/>
      <c r="M33" s="22" t="n">
        <v>1</v>
      </c>
      <c r="N33" s="23" t="n">
        <v>142</v>
      </c>
      <c r="O33" s="24" t="n">
        <v>51</v>
      </c>
      <c r="P33" s="24" t="n">
        <v>3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70</v>
      </c>
      <c r="F34" s="30" t="n">
        <v>1</v>
      </c>
      <c r="G34" s="31" t="n">
        <f aca="false">IF(AND(ISBLANK(D34),ISBLANK(E34)),"",D34+E34)</f>
        <v>20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7</v>
      </c>
      <c r="O34" s="30" t="n">
        <v>62</v>
      </c>
      <c r="P34" s="30" t="n">
        <v>3</v>
      </c>
      <c r="Q34" s="31" t="n">
        <f aca="false">IF(AND(ISBLANK(N34),ISBLANK(O34)),"",N34+O34)</f>
        <v>21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8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5225</v>
      </c>
      <c r="B37" s="46"/>
      <c r="C37" s="42" t="s">
        <v>17</v>
      </c>
      <c r="D37" s="43" t="n">
        <f aca="false">IF(ISNUMBER($G37),SUM(D33:D36),"")</f>
        <v>299</v>
      </c>
      <c r="E37" s="44" t="n">
        <f aca="false">IF(ISNUMBER($G37),SUM(E33:E36),"")</f>
        <v>151</v>
      </c>
      <c r="F37" s="44" t="n">
        <f aca="false">IF(ISNUMBER($G37),SUM(F33:F36),"")</f>
        <v>1</v>
      </c>
      <c r="G37" s="45" t="n">
        <f aca="false">IF(SUM($G33:$G36)+SUM($Q33:$Q36)&gt;0,SUM(G33:G36),"")</f>
        <v>450</v>
      </c>
      <c r="H37" s="43" t="n">
        <f aca="false">IF(ISNUMBER($G37),SUM(H33:H36),"")</f>
        <v>1</v>
      </c>
      <c r="I37" s="39"/>
      <c r="K37" s="46" t="n">
        <v>5957</v>
      </c>
      <c r="L37" s="46"/>
      <c r="M37" s="42" t="s">
        <v>17</v>
      </c>
      <c r="N37" s="43" t="n">
        <f aca="false">IF(ISNUMBER($G37),SUM(N33:N36),"")</f>
        <v>299</v>
      </c>
      <c r="O37" s="44" t="n">
        <f aca="false">IF(ISNUMBER($G37),SUM(O33:O36),"")</f>
        <v>113</v>
      </c>
      <c r="P37" s="44" t="n">
        <f aca="false">IF(ISNUMBER($G37),SUM(P33:P36),"")</f>
        <v>6</v>
      </c>
      <c r="Q37" s="45" t="n">
        <f aca="false">IF(SUM($G33:$G36)+SUM($Q33:$Q36)&gt;0,SUM(Q33:Q36),"")</f>
        <v>412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1793</v>
      </c>
      <c r="E39" s="51" t="n">
        <f aca="false">IF(ISNUMBER($G39),SUM(E12,E17,E22,E27,E32,E37),"")</f>
        <v>827</v>
      </c>
      <c r="F39" s="51" t="n">
        <f aca="false">IF(ISNUMBER($G39),SUM(F12,F17,F22,F27,F32,F37),"")</f>
        <v>32</v>
      </c>
      <c r="G39" s="52" t="n">
        <f aca="false">IF(SUM($G$8:$G$37)+SUM($Q$8:$Q$37)&gt;0,SUM(G12,G17,G22,G27,G32,G37),"")</f>
        <v>2620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1862</v>
      </c>
      <c r="O39" s="51" t="n">
        <f aca="false">IF(ISNUMBER($G39),SUM(O12,O17,O22,O27,O32,O37),"")</f>
        <v>731</v>
      </c>
      <c r="P39" s="51" t="n">
        <f aca="false">IF(ISNUMBER($G39),SUM(P12,P17,P22,P27,P32,P37),"")</f>
        <v>47</v>
      </c>
      <c r="Q39" s="52" t="n">
        <f aca="false">IF(SUM($G$8:$G$37)+SUM($Q$8:$Q$37)&gt;0,SUM(Q12,Q17,Q22,Q27,Q32,Q37),"")</f>
        <v>2593</v>
      </c>
      <c r="R39" s="53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187</v>
      </c>
      <c r="D41" s="56"/>
      <c r="E41" s="56"/>
      <c r="G41" s="57"/>
      <c r="H41" s="57"/>
      <c r="I41" s="58" t="n">
        <f aca="false">IF(ISNUMBER(I$39),SUM(I11,I16,I21,I26,I31,I36,I39),"")</f>
        <v>5.5</v>
      </c>
      <c r="K41" s="54"/>
      <c r="L41" s="55" t="s">
        <v>41</v>
      </c>
      <c r="M41" s="56" t="s">
        <v>188</v>
      </c>
      <c r="N41" s="56"/>
      <c r="O41" s="56"/>
      <c r="Q41" s="57" t="s">
        <v>42</v>
      </c>
      <c r="R41" s="57"/>
      <c r="S41" s="58" t="n">
        <f aca="false">IF(ISNUMBER(S$39),SUM(S11,S16,S21,S26,S31,S36,S39),"")</f>
        <v>2.5</v>
      </c>
    </row>
    <row r="42" customFormat="false" ht="18" hidden="false" customHeight="true" outlineLevel="0" collapsed="false">
      <c r="A42" s="54"/>
      <c r="B42" s="55" t="s">
        <v>43</v>
      </c>
      <c r="C42" s="59"/>
      <c r="D42" s="59"/>
      <c r="E42" s="59"/>
      <c r="G42" s="60"/>
      <c r="H42" s="60"/>
      <c r="I42" s="60"/>
      <c r="K42" s="54"/>
      <c r="L42" s="55" t="s">
        <v>43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4</v>
      </c>
      <c r="B43" s="55" t="s">
        <v>45</v>
      </c>
      <c r="C43" s="61" t="s">
        <v>189</v>
      </c>
      <c r="D43" s="61"/>
      <c r="E43" s="61"/>
      <c r="F43" s="61"/>
      <c r="G43" s="61"/>
      <c r="H43" s="61"/>
      <c r="I43" s="55"/>
      <c r="J43" s="55"/>
      <c r="K43" s="55" t="s">
        <v>46</v>
      </c>
      <c r="L43" s="62"/>
      <c r="M43" s="62"/>
      <c r="O43" s="55" t="s">
        <v>43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Benešov -  B – KK Kosmonosy -  B</v>
      </c>
    </row>
    <row r="46" customFormat="false" ht="20.1" hidden="false" customHeight="true" outlineLevel="0" collapsed="false">
      <c r="B46" s="4" t="s">
        <v>48</v>
      </c>
      <c r="C46" s="64" t="n">
        <v>0.708333333333333</v>
      </c>
      <c r="D46" s="64"/>
      <c r="I46" s="4" t="s">
        <v>49</v>
      </c>
      <c r="J46" s="65" t="n">
        <v>20</v>
      </c>
      <c r="K46" s="65"/>
    </row>
    <row r="47" customFormat="false" ht="20.1" hidden="false" customHeight="true" outlineLevel="0" collapsed="false">
      <c r="B47" s="4" t="s">
        <v>50</v>
      </c>
      <c r="C47" s="66" t="n">
        <v>0.833333333333333</v>
      </c>
      <c r="D47" s="66"/>
      <c r="I47" s="4" t="s">
        <v>51</v>
      </c>
      <c r="J47" s="67" t="n">
        <v>15</v>
      </c>
      <c r="K47" s="67"/>
      <c r="P47" s="4" t="s">
        <v>52</v>
      </c>
      <c r="Q47" s="68" t="n">
        <v>4407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5</v>
      </c>
      <c r="C55" s="78"/>
      <c r="D55" s="79"/>
      <c r="E55" s="77" t="s">
        <v>56</v>
      </c>
      <c r="F55" s="78"/>
      <c r="G55" s="78"/>
      <c r="H55" s="78"/>
      <c r="I55" s="79"/>
      <c r="J55" s="72"/>
      <c r="K55" s="80"/>
      <c r="L55" s="77" t="s">
        <v>55</v>
      </c>
      <c r="M55" s="78"/>
      <c r="N55" s="79"/>
      <c r="O55" s="77" t="s">
        <v>5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7</v>
      </c>
      <c r="B56" s="83" t="s">
        <v>58</v>
      </c>
      <c r="C56" s="84"/>
      <c r="D56" s="85" t="s">
        <v>59</v>
      </c>
      <c r="E56" s="83" t="s">
        <v>58</v>
      </c>
      <c r="F56" s="86"/>
      <c r="G56" s="86"/>
      <c r="H56" s="87"/>
      <c r="I56" s="85" t="s">
        <v>59</v>
      </c>
      <c r="J56" s="72"/>
      <c r="K56" s="88" t="s">
        <v>57</v>
      </c>
      <c r="L56" s="83" t="s">
        <v>58</v>
      </c>
      <c r="M56" s="84"/>
      <c r="N56" s="85" t="s">
        <v>59</v>
      </c>
      <c r="O56" s="83" t="s">
        <v>58</v>
      </c>
      <c r="P56" s="86"/>
      <c r="Q56" s="86"/>
      <c r="R56" s="87"/>
      <c r="S56" s="89" t="s">
        <v>59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3</v>
      </c>
      <c r="C66" s="102" t="n">
        <v>43196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0</v>
      </c>
      <c r="M1" s="5"/>
      <c r="N1" s="5"/>
      <c r="O1" s="6" t="s">
        <v>4</v>
      </c>
      <c r="P1" s="6"/>
      <c r="Q1" s="103" t="s">
        <v>191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4</v>
      </c>
      <c r="B8" s="21"/>
      <c r="C8" s="22" t="n">
        <v>1</v>
      </c>
      <c r="D8" s="23" t="n">
        <v>147</v>
      </c>
      <c r="E8" s="24" t="n">
        <v>62</v>
      </c>
      <c r="F8" s="24" t="n">
        <v>3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195</v>
      </c>
      <c r="L8" s="21"/>
      <c r="M8" s="22" t="n">
        <v>1</v>
      </c>
      <c r="N8" s="23" t="n">
        <v>154</v>
      </c>
      <c r="O8" s="24" t="n">
        <v>63</v>
      </c>
      <c r="P8" s="24" t="n">
        <v>3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68</v>
      </c>
      <c r="F9" s="30" t="n">
        <v>3</v>
      </c>
      <c r="G9" s="31" t="n">
        <f aca="false">IF(AND(ISBLANK(D9),ISBLANK(E9)),"",D9+E9)</f>
        <v>20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71</v>
      </c>
      <c r="P9" s="30" t="n">
        <v>3</v>
      </c>
      <c r="Q9" s="31" t="n">
        <f aca="false">IF(AND(ISBLANK(N9),ISBLANK(O9)),"",N9+O9)</f>
        <v>21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9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21434</v>
      </c>
      <c r="B12" s="46"/>
      <c r="C12" s="42" t="s">
        <v>17</v>
      </c>
      <c r="D12" s="43" t="n">
        <f aca="false">IF(ISNUMBER($G12),SUM(D8:D11),"")</f>
        <v>284</v>
      </c>
      <c r="E12" s="44" t="n">
        <f aca="false">IF(ISNUMBER($G12),SUM(E8:E11),"")</f>
        <v>130</v>
      </c>
      <c r="F12" s="44" t="n">
        <f aca="false">IF(ISNUMBER($G12),SUM(F8:F11),"")</f>
        <v>6</v>
      </c>
      <c r="G12" s="45" t="n">
        <f aca="false">IF(SUM($G8:$G11)+SUM($Q8:$Q11)&gt;0,SUM(G8:G11),"")</f>
        <v>414</v>
      </c>
      <c r="H12" s="43" t="n">
        <f aca="false">IF(ISNUMBER($G12),SUM(H8:H11),"")</f>
        <v>0</v>
      </c>
      <c r="I12" s="39"/>
      <c r="K12" s="46" t="n">
        <v>1371</v>
      </c>
      <c r="L12" s="46"/>
      <c r="M12" s="42" t="s">
        <v>17</v>
      </c>
      <c r="N12" s="43" t="n">
        <f aca="false">IF(ISNUMBER($G12),SUM(N8:N11),"")</f>
        <v>298</v>
      </c>
      <c r="O12" s="44" t="n">
        <f aca="false">IF(ISNUMBER($G12),SUM(O8:O11),"")</f>
        <v>134</v>
      </c>
      <c r="P12" s="44" t="n">
        <f aca="false">IF(ISNUMBER($G12),SUM(P8:P11),"")</f>
        <v>6</v>
      </c>
      <c r="Q12" s="45" t="n">
        <f aca="false">IF(SUM($G8:$G11)+SUM($Q8:$Q11)&gt;0,SUM(Q8:Q11),"")</f>
        <v>432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97</v>
      </c>
      <c r="B13" s="21"/>
      <c r="C13" s="22" t="n">
        <v>1</v>
      </c>
      <c r="D13" s="23" t="n">
        <v>142</v>
      </c>
      <c r="E13" s="24" t="n">
        <v>69</v>
      </c>
      <c r="F13" s="24" t="n">
        <v>0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198</v>
      </c>
      <c r="L13" s="21"/>
      <c r="M13" s="22" t="n">
        <v>1</v>
      </c>
      <c r="N13" s="23" t="n">
        <v>159</v>
      </c>
      <c r="O13" s="24" t="n">
        <v>80</v>
      </c>
      <c r="P13" s="24" t="n">
        <v>3</v>
      </c>
      <c r="Q13" s="25" t="n">
        <f aca="false">IF(AND(ISBLANK(N13),ISBLANK(O13)),"",N13+O13)</f>
        <v>2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99</v>
      </c>
      <c r="F14" s="30" t="n">
        <v>0</v>
      </c>
      <c r="G14" s="31" t="n">
        <f aca="false">IF(AND(ISBLANK(D14),ISBLANK(E14)),"",D14+E14)</f>
        <v>2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70</v>
      </c>
      <c r="P14" s="30" t="n">
        <v>0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256</v>
      </c>
      <c r="B17" s="46"/>
      <c r="C17" s="42" t="s">
        <v>17</v>
      </c>
      <c r="D17" s="43" t="n">
        <f aca="false">IF(ISNUMBER($G17),SUM(D13:D16),"")</f>
        <v>292</v>
      </c>
      <c r="E17" s="44" t="n">
        <f aca="false">IF(ISNUMBER($G17),SUM(E13:E16),"")</f>
        <v>168</v>
      </c>
      <c r="F17" s="44" t="n">
        <f aca="false">IF(ISNUMBER($G17),SUM(F13:F16),"")</f>
        <v>0</v>
      </c>
      <c r="G17" s="45" t="n">
        <f aca="false">IF(SUM($G13:$G16)+SUM($Q13:$Q16)&gt;0,SUM(G13:G16),"")</f>
        <v>460</v>
      </c>
      <c r="H17" s="43" t="n">
        <f aca="false">IF(ISNUMBER($G17),SUM(H13:H16),"")</f>
        <v>1</v>
      </c>
      <c r="I17" s="39"/>
      <c r="K17" s="46" t="n">
        <v>6081</v>
      </c>
      <c r="L17" s="46"/>
      <c r="M17" s="42" t="s">
        <v>17</v>
      </c>
      <c r="N17" s="43" t="n">
        <f aca="false">IF(ISNUMBER($G17),SUM(N13:N16),"")</f>
        <v>300</v>
      </c>
      <c r="O17" s="44" t="n">
        <f aca="false">IF(ISNUMBER($G17),SUM(O13:O16),"")</f>
        <v>150</v>
      </c>
      <c r="P17" s="44" t="n">
        <f aca="false">IF(ISNUMBER($G17),SUM(P13:P16),"")</f>
        <v>3</v>
      </c>
      <c r="Q17" s="45" t="n">
        <f aca="false">IF(SUM($G13:$G16)+SUM($Q13:$Q16)&gt;0,SUM(Q13:Q16),"")</f>
        <v>450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99</v>
      </c>
      <c r="B18" s="21"/>
      <c r="C18" s="22" t="n">
        <v>1</v>
      </c>
      <c r="D18" s="23" t="n">
        <v>162</v>
      </c>
      <c r="E18" s="24" t="n">
        <v>71</v>
      </c>
      <c r="F18" s="24" t="n">
        <v>5</v>
      </c>
      <c r="G18" s="25" t="n">
        <f aca="false">IF(AND(ISBLANK(D18),ISBLANK(E18)),"",D18+E18)</f>
        <v>233</v>
      </c>
      <c r="H18" s="26" t="n">
        <f aca="false">IF(OR(ISNUMBER($G18),ISNUMBER($Q18)),(SIGN(N($G18)-N($Q18))+1)/2,"")</f>
        <v>0</v>
      </c>
      <c r="I18" s="27"/>
      <c r="K18" s="21" t="s">
        <v>200</v>
      </c>
      <c r="L18" s="21"/>
      <c r="M18" s="22" t="n">
        <v>1</v>
      </c>
      <c r="N18" s="23" t="n">
        <v>151</v>
      </c>
      <c r="O18" s="24" t="n">
        <v>98</v>
      </c>
      <c r="P18" s="24" t="n">
        <v>0</v>
      </c>
      <c r="Q18" s="25" t="n">
        <f aca="false">IF(AND(ISBLANK(N18),ISBLANK(O18)),"",N18+O18)</f>
        <v>2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63</v>
      </c>
      <c r="F19" s="30" t="n">
        <v>4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98</v>
      </c>
      <c r="P19" s="30" t="n">
        <v>0</v>
      </c>
      <c r="Q19" s="31" t="n">
        <f aca="false">IF(AND(ISBLANK(N19),ISBLANK(O19)),"",N19+O19)</f>
        <v>25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0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002</v>
      </c>
      <c r="B22" s="46"/>
      <c r="C22" s="42" t="s">
        <v>17</v>
      </c>
      <c r="D22" s="43" t="n">
        <f aca="false">IF(ISNUMBER($G22),SUM(D18:D21),"")</f>
        <v>323</v>
      </c>
      <c r="E22" s="44" t="n">
        <f aca="false">IF(ISNUMBER($G22),SUM(E18:E21),"")</f>
        <v>134</v>
      </c>
      <c r="F22" s="44" t="n">
        <f aca="false">IF(ISNUMBER($G22),SUM(F18:F21),"")</f>
        <v>9</v>
      </c>
      <c r="G22" s="45" t="n">
        <f aca="false">IF(SUM($G18:$G21)+SUM($Q18:$Q21)&gt;0,SUM(G18:G21),"")</f>
        <v>457</v>
      </c>
      <c r="H22" s="43" t="n">
        <f aca="false">IF(ISNUMBER($G22),SUM(H18:H21),"")</f>
        <v>0</v>
      </c>
      <c r="I22" s="39"/>
      <c r="K22" s="46" t="n">
        <v>1373</v>
      </c>
      <c r="L22" s="46"/>
      <c r="M22" s="42" t="s">
        <v>17</v>
      </c>
      <c r="N22" s="43" t="n">
        <f aca="false">IF(ISNUMBER($G22),SUM(N18:N21),"")</f>
        <v>305</v>
      </c>
      <c r="O22" s="44" t="n">
        <f aca="false">IF(ISNUMBER($G22),SUM(O18:O21),"")</f>
        <v>196</v>
      </c>
      <c r="P22" s="44" t="n">
        <f aca="false">IF(ISNUMBER($G22),SUM(P18:P21),"")</f>
        <v>0</v>
      </c>
      <c r="Q22" s="45" t="n">
        <f aca="false">IF(SUM($G18:$G21)+SUM($Q18:$Q21)&gt;0,SUM(Q18:Q21),"")</f>
        <v>501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3</v>
      </c>
      <c r="B23" s="21"/>
      <c r="C23" s="22" t="n">
        <v>1</v>
      </c>
      <c r="D23" s="23" t="n">
        <v>146</v>
      </c>
      <c r="E23" s="24" t="n">
        <v>60</v>
      </c>
      <c r="F23" s="24" t="n">
        <v>6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1</v>
      </c>
      <c r="I23" s="27"/>
      <c r="K23" s="21" t="s">
        <v>204</v>
      </c>
      <c r="L23" s="21"/>
      <c r="M23" s="22" t="n">
        <v>1</v>
      </c>
      <c r="N23" s="23" t="n">
        <v>161</v>
      </c>
      <c r="O23" s="24" t="n">
        <v>36</v>
      </c>
      <c r="P23" s="24" t="n">
        <v>11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71</v>
      </c>
      <c r="F24" s="30" t="n">
        <v>2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45</v>
      </c>
      <c r="P24" s="30" t="n">
        <v>7</v>
      </c>
      <c r="Q24" s="31" t="n">
        <f aca="false">IF(AND(ISBLANK(N24),ISBLANK(O24)),"",N24+O24)</f>
        <v>18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0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065</v>
      </c>
      <c r="B27" s="46"/>
      <c r="C27" s="42" t="s">
        <v>17</v>
      </c>
      <c r="D27" s="43" t="n">
        <f aca="false">IF(ISNUMBER($G27),SUM(D23:D26),"")</f>
        <v>298</v>
      </c>
      <c r="E27" s="44" t="n">
        <f aca="false">IF(ISNUMBER($G27),SUM(E23:E26),"")</f>
        <v>131</v>
      </c>
      <c r="F27" s="44" t="n">
        <f aca="false">IF(ISNUMBER($G27),SUM(F23:F26),"")</f>
        <v>8</v>
      </c>
      <c r="G27" s="45" t="n">
        <f aca="false">IF(SUM($G23:$G26)+SUM($Q23:$Q26)&gt;0,SUM(G23:G26),"")</f>
        <v>429</v>
      </c>
      <c r="H27" s="43" t="n">
        <f aca="false">IF(ISNUMBER($G27),SUM(H23:H26),"")</f>
        <v>2</v>
      </c>
      <c r="I27" s="39"/>
      <c r="K27" s="46" t="n">
        <v>1349</v>
      </c>
      <c r="L27" s="46"/>
      <c r="M27" s="42" t="s">
        <v>17</v>
      </c>
      <c r="N27" s="43" t="n">
        <f aca="false">IF(ISNUMBER($G27),SUM(N23:N26),"")</f>
        <v>296</v>
      </c>
      <c r="O27" s="44" t="n">
        <f aca="false">IF(ISNUMBER($G27),SUM(O23:O26),"")</f>
        <v>81</v>
      </c>
      <c r="P27" s="44" t="n">
        <f aca="false">IF(ISNUMBER($G27),SUM(P23:P26),"")</f>
        <v>18</v>
      </c>
      <c r="Q27" s="45" t="n">
        <f aca="false">IF(SUM($G23:$G26)+SUM($Q23:$Q26)&gt;0,SUM(Q23:Q26),"")</f>
        <v>377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6</v>
      </c>
      <c r="B28" s="21"/>
      <c r="C28" s="22" t="n">
        <v>1</v>
      </c>
      <c r="D28" s="23" t="n">
        <v>121</v>
      </c>
      <c r="E28" s="24" t="n">
        <v>80</v>
      </c>
      <c r="F28" s="24" t="n">
        <v>0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1</v>
      </c>
      <c r="I28" s="27"/>
      <c r="K28" s="21" t="s">
        <v>207</v>
      </c>
      <c r="L28" s="21"/>
      <c r="M28" s="22" t="n">
        <v>1</v>
      </c>
      <c r="N28" s="23" t="n">
        <v>136</v>
      </c>
      <c r="O28" s="24" t="n">
        <v>63</v>
      </c>
      <c r="P28" s="24" t="n">
        <v>4</v>
      </c>
      <c r="Q28" s="25" t="n">
        <f aca="false">IF(AND(ISBLANK(N28),ISBLANK(O28)),"",N28+O28)</f>
        <v>19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0</v>
      </c>
      <c r="E29" s="30" t="n">
        <v>89</v>
      </c>
      <c r="F29" s="30" t="n">
        <v>0</v>
      </c>
      <c r="G29" s="31" t="n">
        <f aca="false">IF(AND(ISBLANK(D29),ISBLANK(E29)),"",D29+E29)</f>
        <v>2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0</v>
      </c>
      <c r="O29" s="30" t="n">
        <v>53</v>
      </c>
      <c r="P29" s="30" t="n">
        <v>4</v>
      </c>
      <c r="Q29" s="31" t="n">
        <f aca="false">IF(AND(ISBLANK(N29),ISBLANK(O29)),"",N29+O29)</f>
        <v>18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0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8621</v>
      </c>
      <c r="B32" s="46"/>
      <c r="C32" s="42" t="s">
        <v>17</v>
      </c>
      <c r="D32" s="43" t="n">
        <f aca="false">IF(ISNUMBER($G32),SUM(D28:D31),"")</f>
        <v>281</v>
      </c>
      <c r="E32" s="44" t="n">
        <f aca="false">IF(ISNUMBER($G32),SUM(E28:E31),"")</f>
        <v>169</v>
      </c>
      <c r="F32" s="44" t="n">
        <f aca="false">IF(ISNUMBER($G32),SUM(F28:F31),"")</f>
        <v>0</v>
      </c>
      <c r="G32" s="45" t="n">
        <f aca="false">IF(SUM($G28:$G31)+SUM($Q28:$Q31)&gt;0,SUM(G28:G31),"")</f>
        <v>450</v>
      </c>
      <c r="H32" s="43" t="n">
        <f aca="false">IF(ISNUMBER($G32),SUM(H28:H31),"")</f>
        <v>2</v>
      </c>
      <c r="I32" s="39"/>
      <c r="K32" s="46" t="n">
        <v>10595</v>
      </c>
      <c r="L32" s="46"/>
      <c r="M32" s="42" t="s">
        <v>17</v>
      </c>
      <c r="N32" s="43" t="n">
        <f aca="false">IF(ISNUMBER($G32),SUM(N28:N31),"")</f>
        <v>266</v>
      </c>
      <c r="O32" s="44" t="n">
        <f aca="false">IF(ISNUMBER($G32),SUM(O28:O31),"")</f>
        <v>116</v>
      </c>
      <c r="P32" s="44" t="n">
        <f aca="false">IF(ISNUMBER($G32),SUM(P28:P31),"")</f>
        <v>8</v>
      </c>
      <c r="Q32" s="45" t="n">
        <f aca="false">IF(SUM($G28:$G31)+SUM($Q28:$Q31)&gt;0,SUM(Q28:Q31),"")</f>
        <v>382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09</v>
      </c>
      <c r="B33" s="21"/>
      <c r="C33" s="22" t="n">
        <v>1</v>
      </c>
      <c r="D33" s="23" t="n">
        <v>159</v>
      </c>
      <c r="E33" s="24" t="n">
        <v>71</v>
      </c>
      <c r="F33" s="24" t="n">
        <v>2</v>
      </c>
      <c r="G33" s="25" t="n">
        <f aca="false">IF(AND(ISBLANK(D33),ISBLANK(E33)),"",D33+E33)</f>
        <v>230</v>
      </c>
      <c r="H33" s="26" t="n">
        <f aca="false">IF(OR(ISNUMBER($G33),ISNUMBER($Q33)),(SIGN(N($G33)-N($Q33))+1)/2,"")</f>
        <v>1</v>
      </c>
      <c r="I33" s="27"/>
      <c r="K33" s="21" t="s">
        <v>210</v>
      </c>
      <c r="L33" s="21"/>
      <c r="M33" s="22" t="n">
        <v>1</v>
      </c>
      <c r="N33" s="23" t="n">
        <v>139</v>
      </c>
      <c r="O33" s="24" t="n">
        <v>80</v>
      </c>
      <c r="P33" s="24" t="n">
        <v>4</v>
      </c>
      <c r="Q33" s="25" t="n">
        <f aca="false">IF(AND(ISBLANK(N33),ISBLANK(O33)),"",N33+O33)</f>
        <v>2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72</v>
      </c>
      <c r="F34" s="30" t="n">
        <v>1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81</v>
      </c>
      <c r="P34" s="30" t="n">
        <v>2</v>
      </c>
      <c r="Q34" s="31" t="n">
        <f aca="false">IF(AND(ISBLANK(N34),ISBLANK(O34)),"",N34+O34)</f>
        <v>2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198</v>
      </c>
      <c r="B37" s="46"/>
      <c r="C37" s="42" t="s">
        <v>17</v>
      </c>
      <c r="D37" s="43" t="n">
        <f aca="false">IF(ISNUMBER($G37),SUM(D33:D36),"")</f>
        <v>310</v>
      </c>
      <c r="E37" s="44" t="n">
        <f aca="false">IF(ISNUMBER($G37),SUM(E33:E36),"")</f>
        <v>143</v>
      </c>
      <c r="F37" s="44" t="n">
        <f aca="false">IF(ISNUMBER($G37),SUM(F33:F36),"")</f>
        <v>3</v>
      </c>
      <c r="G37" s="45" t="n">
        <f aca="false">IF(SUM($G33:$G36)+SUM($Q33:$Q36)&gt;0,SUM(G33:G36),"")</f>
        <v>453</v>
      </c>
      <c r="H37" s="43" t="n">
        <f aca="false">IF(ISNUMBER($G37),SUM(H33:H36),"")</f>
        <v>2</v>
      </c>
      <c r="I37" s="39"/>
      <c r="K37" s="46" t="n">
        <v>1346</v>
      </c>
      <c r="L37" s="46"/>
      <c r="M37" s="42" t="s">
        <v>17</v>
      </c>
      <c r="N37" s="43" t="n">
        <f aca="false">IF(ISNUMBER($G37),SUM(N33:N36),"")</f>
        <v>278</v>
      </c>
      <c r="O37" s="44" t="n">
        <f aca="false">IF(ISNUMBER($G37),SUM(O33:O36),"")</f>
        <v>161</v>
      </c>
      <c r="P37" s="44" t="n">
        <f aca="false">IF(ISNUMBER($G37),SUM(P33:P36),"")</f>
        <v>6</v>
      </c>
      <c r="Q37" s="45" t="n">
        <f aca="false">IF(SUM($G33:$G36)+SUM($Q33:$Q36)&gt;0,SUM(Q33:Q36),"")</f>
        <v>439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1788</v>
      </c>
      <c r="E39" s="51" t="n">
        <f aca="false">IF(ISNUMBER($G39),SUM(E12,E17,E22,E27,E32,E37),"")</f>
        <v>875</v>
      </c>
      <c r="F39" s="51" t="n">
        <f aca="false">IF(ISNUMBER($G39),SUM(F12,F17,F22,F27,F32,F37),"")</f>
        <v>26</v>
      </c>
      <c r="G39" s="52" t="n">
        <f aca="false">IF(SUM($G$8:$G$37)+SUM($Q$8:$Q$37)&gt;0,SUM(G12,G17,G22,G27,G32,G37),"")</f>
        <v>2663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1743</v>
      </c>
      <c r="O39" s="51" t="n">
        <f aca="false">IF(ISNUMBER($G39),SUM(O12,O17,O22,O27,O32,O37),"")</f>
        <v>838</v>
      </c>
      <c r="P39" s="51" t="n">
        <f aca="false">IF(ISNUMBER($G39),SUM(P12,P17,P22,P27,P32,P37),"")</f>
        <v>41</v>
      </c>
      <c r="Q39" s="52" t="n">
        <f aca="false">IF(SUM($G$8:$G$37)+SUM($Q$8:$Q$37)&gt;0,SUM(Q12,Q17,Q22,Q27,Q32,Q37),"")</f>
        <v>2581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211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41</v>
      </c>
      <c r="M41" s="56" t="s">
        <v>212</v>
      </c>
      <c r="N41" s="56"/>
      <c r="O41" s="56"/>
      <c r="Q41" s="57" t="s">
        <v>42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3</v>
      </c>
      <c r="C42" s="59"/>
      <c r="D42" s="59"/>
      <c r="E42" s="59"/>
      <c r="G42" s="60"/>
      <c r="H42" s="60"/>
      <c r="I42" s="60"/>
      <c r="K42" s="54"/>
      <c r="L42" s="55" t="s">
        <v>43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4</v>
      </c>
      <c r="B43" s="55" t="s">
        <v>45</v>
      </c>
      <c r="C43" s="61" t="s">
        <v>213</v>
      </c>
      <c r="D43" s="61"/>
      <c r="E43" s="61"/>
      <c r="F43" s="61"/>
      <c r="G43" s="61"/>
      <c r="H43" s="61"/>
      <c r="I43" s="55"/>
      <c r="J43" s="55"/>
      <c r="K43" s="55" t="s">
        <v>46</v>
      </c>
      <c r="L43" s="62" t="s">
        <v>214</v>
      </c>
      <c r="M43" s="62"/>
      <c r="O43" s="55" t="s">
        <v>43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Slavoj Praha	 B – TJ Sokol Vršovice -  </v>
      </c>
    </row>
    <row r="46" customFormat="false" ht="20.1" hidden="false" customHeight="true" outlineLevel="0" collapsed="false">
      <c r="B46" s="4" t="s">
        <v>48</v>
      </c>
      <c r="C46" s="64" t="n">
        <v>0.708333333333333</v>
      </c>
      <c r="D46" s="64"/>
      <c r="I46" s="4" t="s">
        <v>49</v>
      </c>
      <c r="J46" s="65" t="n">
        <v>20</v>
      </c>
      <c r="K46" s="65"/>
    </row>
    <row r="47" customFormat="false" ht="20.1" hidden="false" customHeight="true" outlineLevel="0" collapsed="false">
      <c r="B47" s="4" t="s">
        <v>50</v>
      </c>
      <c r="C47" s="66" t="n">
        <v>0.820138888888889</v>
      </c>
      <c r="D47" s="66"/>
      <c r="I47" s="4" t="s">
        <v>51</v>
      </c>
      <c r="J47" s="67" t="n">
        <v>15</v>
      </c>
      <c r="K47" s="67"/>
      <c r="P47" s="4" t="s">
        <v>52</v>
      </c>
      <c r="Q47" s="68" t="n">
        <v>43317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5</v>
      </c>
      <c r="C55" s="78"/>
      <c r="D55" s="79"/>
      <c r="E55" s="77" t="s">
        <v>56</v>
      </c>
      <c r="F55" s="78"/>
      <c r="G55" s="78"/>
      <c r="H55" s="78"/>
      <c r="I55" s="79"/>
      <c r="J55" s="72"/>
      <c r="K55" s="80"/>
      <c r="L55" s="77" t="s">
        <v>55</v>
      </c>
      <c r="M55" s="78"/>
      <c r="N55" s="79"/>
      <c r="O55" s="77" t="s">
        <v>5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7</v>
      </c>
      <c r="B56" s="83" t="s">
        <v>58</v>
      </c>
      <c r="C56" s="84"/>
      <c r="D56" s="85" t="s">
        <v>59</v>
      </c>
      <c r="E56" s="83" t="s">
        <v>58</v>
      </c>
      <c r="F56" s="86"/>
      <c r="G56" s="86"/>
      <c r="H56" s="87"/>
      <c r="I56" s="85" t="s">
        <v>59</v>
      </c>
      <c r="J56" s="72"/>
      <c r="K56" s="88" t="s">
        <v>57</v>
      </c>
      <c r="L56" s="83" t="s">
        <v>58</v>
      </c>
      <c r="M56" s="84"/>
      <c r="N56" s="85" t="s">
        <v>59</v>
      </c>
      <c r="O56" s="83" t="s">
        <v>58</v>
      </c>
      <c r="P56" s="86"/>
      <c r="Q56" s="86"/>
      <c r="R56" s="87"/>
      <c r="S56" s="89" t="s">
        <v>59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3</v>
      </c>
      <c r="C66" s="102" t="n">
        <v>43196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15</v>
      </c>
      <c r="M1" s="5"/>
      <c r="N1" s="5"/>
      <c r="O1" s="6" t="s">
        <v>4</v>
      </c>
      <c r="P1" s="6"/>
      <c r="Q1" s="103" t="s">
        <v>166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1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1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8</v>
      </c>
      <c r="B8" s="21"/>
      <c r="C8" s="22" t="n">
        <v>1</v>
      </c>
      <c r="D8" s="23" t="n">
        <v>164</v>
      </c>
      <c r="E8" s="24" t="n">
        <v>63</v>
      </c>
      <c r="F8" s="24" t="n">
        <v>3</v>
      </c>
      <c r="G8" s="25" t="n">
        <f aca="false">IF(AND(ISBLANK(D8),ISBLANK(E8)),"",D8+E8)</f>
        <v>227</v>
      </c>
      <c r="H8" s="26" t="n">
        <f aca="false">IF(OR(ISNUMBER($G8),ISNUMBER($Q8)),(SIGN(N($G8)-N($Q8))+1)/2,"")</f>
        <v>1</v>
      </c>
      <c r="I8" s="27"/>
      <c r="K8" s="21" t="s">
        <v>219</v>
      </c>
      <c r="L8" s="21"/>
      <c r="M8" s="22" t="n">
        <v>1</v>
      </c>
      <c r="N8" s="23" t="n">
        <v>147</v>
      </c>
      <c r="O8" s="24" t="n">
        <v>71</v>
      </c>
      <c r="P8" s="24" t="n">
        <v>3</v>
      </c>
      <c r="Q8" s="25" t="n">
        <f aca="false">IF(AND(ISBLANK(N8),ISBLANK(O8)),"",N8+O8)</f>
        <v>2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71</v>
      </c>
      <c r="F9" s="30" t="n">
        <v>2</v>
      </c>
      <c r="G9" s="31" t="n">
        <f aca="false">IF(AND(ISBLANK(D9),ISBLANK(E9)),"",D9+E9)</f>
        <v>2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60</v>
      </c>
      <c r="P9" s="30" t="n">
        <v>3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22566</v>
      </c>
      <c r="B12" s="46"/>
      <c r="C12" s="42" t="s">
        <v>17</v>
      </c>
      <c r="D12" s="43" t="n">
        <f aca="false">IF(ISNUMBER($G12),SUM(D8:D11),"")</f>
        <v>317</v>
      </c>
      <c r="E12" s="44" t="n">
        <f aca="false">IF(ISNUMBER($G12),SUM(E8:E11),"")</f>
        <v>134</v>
      </c>
      <c r="F12" s="44" t="n">
        <f aca="false">IF(ISNUMBER($G12),SUM(F8:F11),"")</f>
        <v>5</v>
      </c>
      <c r="G12" s="45" t="n">
        <f aca="false">IF(SUM($G8:$G11)+SUM($Q8:$Q11)&gt;0,SUM(G8:G11),"")</f>
        <v>451</v>
      </c>
      <c r="H12" s="43" t="n">
        <f aca="false">IF(ISNUMBER($G12),SUM(H8:H11),"")</f>
        <v>2</v>
      </c>
      <c r="I12" s="39"/>
      <c r="K12" s="46" t="n">
        <v>9536</v>
      </c>
      <c r="L12" s="46"/>
      <c r="M12" s="42" t="s">
        <v>17</v>
      </c>
      <c r="N12" s="43" t="n">
        <f aca="false">IF(ISNUMBER($G12),SUM(N8:N11),"")</f>
        <v>286</v>
      </c>
      <c r="O12" s="44" t="n">
        <f aca="false">IF(ISNUMBER($G12),SUM(O8:O11),"")</f>
        <v>131</v>
      </c>
      <c r="P12" s="44" t="n">
        <f aca="false">IF(ISNUMBER($G12),SUM(P8:P11),"")</f>
        <v>6</v>
      </c>
      <c r="Q12" s="45" t="n">
        <f aca="false">IF(SUM($G8:$G11)+SUM($Q8:$Q11)&gt;0,SUM(Q8:Q11),"")</f>
        <v>417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21</v>
      </c>
      <c r="B13" s="21"/>
      <c r="C13" s="22" t="n">
        <v>1</v>
      </c>
      <c r="D13" s="23" t="n">
        <v>150</v>
      </c>
      <c r="E13" s="24" t="n">
        <v>53</v>
      </c>
      <c r="F13" s="24" t="n">
        <v>6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0</v>
      </c>
      <c r="I13" s="27"/>
      <c r="K13" s="21" t="s">
        <v>222</v>
      </c>
      <c r="L13" s="21"/>
      <c r="M13" s="22" t="n">
        <v>1</v>
      </c>
      <c r="N13" s="23" t="n">
        <v>149</v>
      </c>
      <c r="O13" s="24" t="n">
        <v>80</v>
      </c>
      <c r="P13" s="24" t="n">
        <v>4</v>
      </c>
      <c r="Q13" s="25" t="n">
        <f aca="false">IF(AND(ISBLANK(N13),ISBLANK(O13)),"",N13+O13)</f>
        <v>2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72</v>
      </c>
      <c r="E14" s="30" t="n">
        <v>62</v>
      </c>
      <c r="F14" s="30" t="n">
        <v>2</v>
      </c>
      <c r="G14" s="31" t="n">
        <f aca="false">IF(AND(ISBLANK(D14),ISBLANK(E14)),"",D14+E14)</f>
        <v>2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0</v>
      </c>
      <c r="O14" s="30" t="n">
        <v>71</v>
      </c>
      <c r="P14" s="30" t="n">
        <v>2</v>
      </c>
      <c r="Q14" s="31" t="n">
        <f aca="false">IF(AND(ISBLANK(N14),ISBLANK(O14)),"",N14+O14)</f>
        <v>2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24530</v>
      </c>
      <c r="B17" s="46"/>
      <c r="C17" s="42" t="s">
        <v>17</v>
      </c>
      <c r="D17" s="43" t="n">
        <f aca="false">IF(ISNUMBER($G17),SUM(D13:D16),"")</f>
        <v>322</v>
      </c>
      <c r="E17" s="44" t="n">
        <f aca="false">IF(ISNUMBER($G17),SUM(E13:E16),"")</f>
        <v>115</v>
      </c>
      <c r="F17" s="44" t="n">
        <f aca="false">IF(ISNUMBER($G17),SUM(F13:F16),"")</f>
        <v>8</v>
      </c>
      <c r="G17" s="45" t="n">
        <f aca="false">IF(SUM($G13:$G16)+SUM($Q13:$Q16)&gt;0,SUM(G13:G16),"")</f>
        <v>437</v>
      </c>
      <c r="H17" s="43" t="n">
        <f aca="false">IF(ISNUMBER($G17),SUM(H13:H16),"")</f>
        <v>1</v>
      </c>
      <c r="I17" s="39"/>
      <c r="K17" s="46" t="n">
        <v>1935</v>
      </c>
      <c r="L17" s="46"/>
      <c r="M17" s="42" t="s">
        <v>17</v>
      </c>
      <c r="N17" s="43" t="n">
        <f aca="false">IF(ISNUMBER($G17),SUM(N13:N16),"")</f>
        <v>309</v>
      </c>
      <c r="O17" s="44" t="n">
        <f aca="false">IF(ISNUMBER($G17),SUM(O13:O16),"")</f>
        <v>151</v>
      </c>
      <c r="P17" s="44" t="n">
        <f aca="false">IF(ISNUMBER($G17),SUM(P13:P16),"")</f>
        <v>6</v>
      </c>
      <c r="Q17" s="45" t="n">
        <f aca="false">IF(SUM($G13:$G16)+SUM($Q13:$Q16)&gt;0,SUM(Q13:Q16),"")</f>
        <v>460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24</v>
      </c>
      <c r="B18" s="21"/>
      <c r="C18" s="22" t="n">
        <v>1</v>
      </c>
      <c r="D18" s="23" t="n">
        <v>156</v>
      </c>
      <c r="E18" s="24" t="n">
        <v>63</v>
      </c>
      <c r="F18" s="24" t="n">
        <v>4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0</v>
      </c>
      <c r="I18" s="27"/>
      <c r="K18" s="21" t="s">
        <v>225</v>
      </c>
      <c r="L18" s="21"/>
      <c r="M18" s="22" t="n">
        <v>1</v>
      </c>
      <c r="N18" s="23" t="n">
        <v>151</v>
      </c>
      <c r="O18" s="24" t="n">
        <v>81</v>
      </c>
      <c r="P18" s="24" t="n">
        <v>2</v>
      </c>
      <c r="Q18" s="25" t="n">
        <f aca="false">IF(AND(ISBLANK(N18),ISBLANK(O18)),"",N18+O18)</f>
        <v>2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62</v>
      </c>
      <c r="F19" s="30" t="n">
        <v>4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5</v>
      </c>
      <c r="O19" s="30" t="n">
        <v>81</v>
      </c>
      <c r="P19" s="30" t="n">
        <v>0</v>
      </c>
      <c r="Q19" s="31" t="n">
        <f aca="false">IF(AND(ISBLANK(N19),ISBLANK(O19)),"",N19+O19)</f>
        <v>2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0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22840</v>
      </c>
      <c r="B22" s="46"/>
      <c r="C22" s="42" t="s">
        <v>17</v>
      </c>
      <c r="D22" s="43" t="n">
        <f aca="false">IF(ISNUMBER($G22),SUM(D18:D21),"")</f>
        <v>304</v>
      </c>
      <c r="E22" s="44" t="n">
        <f aca="false">IF(ISNUMBER($G22),SUM(E18:E21),"")</f>
        <v>125</v>
      </c>
      <c r="F22" s="44" t="n">
        <f aca="false">IF(ISNUMBER($G22),SUM(F18:F21),"")</f>
        <v>8</v>
      </c>
      <c r="G22" s="45" t="n">
        <f aca="false">IF(SUM($G18:$G21)+SUM($Q18:$Q21)&gt;0,SUM(G18:G21),"")</f>
        <v>429</v>
      </c>
      <c r="H22" s="43" t="n">
        <f aca="false">IF(ISNUMBER($G22),SUM(H18:H21),"")</f>
        <v>0</v>
      </c>
      <c r="I22" s="39"/>
      <c r="K22" s="46" t="n">
        <v>1944</v>
      </c>
      <c r="L22" s="46"/>
      <c r="M22" s="42" t="s">
        <v>17</v>
      </c>
      <c r="N22" s="43" t="n">
        <f aca="false">IF(ISNUMBER($G22),SUM(N18:N21),"")</f>
        <v>296</v>
      </c>
      <c r="O22" s="44" t="n">
        <f aca="false">IF(ISNUMBER($G22),SUM(O18:O21),"")</f>
        <v>162</v>
      </c>
      <c r="P22" s="44" t="n">
        <f aca="false">IF(ISNUMBER($G22),SUM(P18:P21),"")</f>
        <v>2</v>
      </c>
      <c r="Q22" s="45" t="n">
        <f aca="false">IF(SUM($G18:$G21)+SUM($Q18:$Q21)&gt;0,SUM(Q18:Q21),"")</f>
        <v>458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27</v>
      </c>
      <c r="B23" s="21"/>
      <c r="C23" s="22" t="n">
        <v>1</v>
      </c>
      <c r="D23" s="23" t="n">
        <v>145</v>
      </c>
      <c r="E23" s="24" t="n">
        <v>43</v>
      </c>
      <c r="F23" s="24" t="n">
        <v>7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0</v>
      </c>
      <c r="I23" s="27"/>
      <c r="K23" s="21" t="s">
        <v>222</v>
      </c>
      <c r="L23" s="21"/>
      <c r="M23" s="22" t="n">
        <v>1</v>
      </c>
      <c r="N23" s="23" t="n">
        <v>145</v>
      </c>
      <c r="O23" s="24" t="n">
        <v>72</v>
      </c>
      <c r="P23" s="24" t="n">
        <v>1</v>
      </c>
      <c r="Q23" s="25" t="n">
        <f aca="false">IF(AND(ISBLANK(N23),ISBLANK(O23)),"",N23+O23)</f>
        <v>21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60</v>
      </c>
      <c r="F24" s="30" t="n">
        <v>7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63</v>
      </c>
      <c r="P24" s="30" t="n">
        <v>4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2410</v>
      </c>
      <c r="B27" s="46"/>
      <c r="C27" s="42" t="s">
        <v>17</v>
      </c>
      <c r="D27" s="43" t="n">
        <f aca="false">IF(ISNUMBER($G27),SUM(D23:D26),"")</f>
        <v>298</v>
      </c>
      <c r="E27" s="44" t="n">
        <f aca="false">IF(ISNUMBER($G27),SUM(E23:E26),"")</f>
        <v>103</v>
      </c>
      <c r="F27" s="44" t="n">
        <f aca="false">IF(ISNUMBER($G27),SUM(F23:F26),"")</f>
        <v>14</v>
      </c>
      <c r="G27" s="45" t="n">
        <f aca="false">IF(SUM($G23:$G26)+SUM($Q23:$Q26)&gt;0,SUM(G23:G26),"")</f>
        <v>401</v>
      </c>
      <c r="H27" s="43" t="n">
        <f aca="false">IF(ISNUMBER($G27),SUM(H23:H26),"")</f>
        <v>1</v>
      </c>
      <c r="I27" s="39"/>
      <c r="K27" s="46" t="n">
        <v>1927</v>
      </c>
      <c r="L27" s="46"/>
      <c r="M27" s="42" t="s">
        <v>17</v>
      </c>
      <c r="N27" s="43" t="n">
        <f aca="false">IF(ISNUMBER($G27),SUM(N23:N26),"")</f>
        <v>284</v>
      </c>
      <c r="O27" s="44" t="n">
        <f aca="false">IF(ISNUMBER($G27),SUM(O23:O26),"")</f>
        <v>135</v>
      </c>
      <c r="P27" s="44" t="n">
        <f aca="false">IF(ISNUMBER($G27),SUM(P23:P26),"")</f>
        <v>5</v>
      </c>
      <c r="Q27" s="45" t="n">
        <f aca="false">IF(SUM($G23:$G26)+SUM($Q23:$Q26)&gt;0,SUM(Q23:Q26),"")</f>
        <v>419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28</v>
      </c>
      <c r="B28" s="21"/>
      <c r="C28" s="22" t="n">
        <v>1</v>
      </c>
      <c r="D28" s="23" t="n">
        <v>137</v>
      </c>
      <c r="E28" s="24" t="n">
        <v>70</v>
      </c>
      <c r="F28" s="24" t="n">
        <v>1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1</v>
      </c>
      <c r="I28" s="27"/>
      <c r="K28" s="21" t="s">
        <v>229</v>
      </c>
      <c r="L28" s="21"/>
      <c r="M28" s="22" t="n">
        <v>1</v>
      </c>
      <c r="N28" s="23" t="n">
        <v>131</v>
      </c>
      <c r="O28" s="24" t="n">
        <v>26</v>
      </c>
      <c r="P28" s="24" t="n">
        <v>13</v>
      </c>
      <c r="Q28" s="25" t="n">
        <f aca="false">IF(AND(ISBLANK(N28),ISBLANK(O28)),"",N28+O28)</f>
        <v>15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58</v>
      </c>
      <c r="F29" s="30" t="n">
        <v>2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4</v>
      </c>
      <c r="O29" s="30" t="n">
        <v>53</v>
      </c>
      <c r="P29" s="30" t="n">
        <v>3</v>
      </c>
      <c r="Q29" s="31" t="n">
        <f aca="false">IF(AND(ISBLANK(N29),ISBLANK(O29)),"",N29+O29)</f>
        <v>19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2416</v>
      </c>
      <c r="B32" s="46"/>
      <c r="C32" s="42" t="s">
        <v>17</v>
      </c>
      <c r="D32" s="43" t="n">
        <f aca="false">IF(ISNUMBER($G32),SUM(D28:D31),"")</f>
        <v>292</v>
      </c>
      <c r="E32" s="44" t="n">
        <f aca="false">IF(ISNUMBER($G32),SUM(E28:E31),"")</f>
        <v>128</v>
      </c>
      <c r="F32" s="44" t="n">
        <f aca="false">IF(ISNUMBER($G32),SUM(F28:F31),"")</f>
        <v>3</v>
      </c>
      <c r="G32" s="45" t="n">
        <f aca="false">IF(SUM($G28:$G31)+SUM($Q28:$Q31)&gt;0,SUM(G28:G31),"")</f>
        <v>420</v>
      </c>
      <c r="H32" s="43" t="n">
        <f aca="false">IF(ISNUMBER($G32),SUM(H28:H31),"")</f>
        <v>2</v>
      </c>
      <c r="I32" s="39"/>
      <c r="K32" s="46" t="n">
        <v>15163</v>
      </c>
      <c r="L32" s="46"/>
      <c r="M32" s="42" t="s">
        <v>17</v>
      </c>
      <c r="N32" s="43" t="n">
        <f aca="false">IF(ISNUMBER($G32),SUM(N28:N31),"")</f>
        <v>275</v>
      </c>
      <c r="O32" s="44" t="n">
        <f aca="false">IF(ISNUMBER($G32),SUM(O28:O31),"")</f>
        <v>79</v>
      </c>
      <c r="P32" s="44" t="n">
        <f aca="false">IF(ISNUMBER($G32),SUM(P28:P31),"")</f>
        <v>16</v>
      </c>
      <c r="Q32" s="45" t="n">
        <f aca="false">IF(SUM($G28:$G31)+SUM($Q28:$Q31)&gt;0,SUM(Q28:Q31),"")</f>
        <v>354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31</v>
      </c>
      <c r="B33" s="21"/>
      <c r="C33" s="22" t="n">
        <v>1</v>
      </c>
      <c r="D33" s="23" t="n">
        <v>140</v>
      </c>
      <c r="E33" s="24" t="n">
        <v>72</v>
      </c>
      <c r="F33" s="24" t="n">
        <v>1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0</v>
      </c>
      <c r="I33" s="27"/>
      <c r="K33" s="21" t="s">
        <v>232</v>
      </c>
      <c r="L33" s="21"/>
      <c r="M33" s="22" t="n">
        <v>1</v>
      </c>
      <c r="N33" s="23" t="n">
        <v>151</v>
      </c>
      <c r="O33" s="24" t="n">
        <v>71</v>
      </c>
      <c r="P33" s="24" t="n">
        <v>3</v>
      </c>
      <c r="Q33" s="25" t="n">
        <f aca="false">IF(AND(ISBLANK(N33),ISBLANK(O33)),"",N33+O33)</f>
        <v>2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62</v>
      </c>
      <c r="F34" s="30" t="n">
        <v>3</v>
      </c>
      <c r="G34" s="31" t="n">
        <f aca="false">IF(AND(ISBLANK(D34),ISBLANK(E34)),"",D34+E34)</f>
        <v>20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7</v>
      </c>
      <c r="O34" s="30" t="n">
        <v>78</v>
      </c>
      <c r="P34" s="30" t="n">
        <v>3</v>
      </c>
      <c r="Q34" s="31" t="n">
        <f aca="false">IF(AND(ISBLANK(N34),ISBLANK(O34)),"",N34+O34)</f>
        <v>2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20095</v>
      </c>
      <c r="B37" s="46"/>
      <c r="C37" s="42" t="s">
        <v>17</v>
      </c>
      <c r="D37" s="43" t="n">
        <f aca="false">IF(ISNUMBER($G37),SUM(D33:D36),"")</f>
        <v>285</v>
      </c>
      <c r="E37" s="44" t="n">
        <f aca="false">IF(ISNUMBER($G37),SUM(E33:E36),"")</f>
        <v>134</v>
      </c>
      <c r="F37" s="44" t="n">
        <f aca="false">IF(ISNUMBER($G37),SUM(F33:F36),"")</f>
        <v>4</v>
      </c>
      <c r="G37" s="45" t="n">
        <f aca="false">IF(SUM($G33:$G36)+SUM($Q33:$Q36)&gt;0,SUM(G33:G36),"")</f>
        <v>419</v>
      </c>
      <c r="H37" s="43" t="n">
        <f aca="false">IF(ISNUMBER($G37),SUM(H33:H36),"")</f>
        <v>0</v>
      </c>
      <c r="I37" s="39"/>
      <c r="K37" s="46" t="n">
        <v>1928</v>
      </c>
      <c r="L37" s="46"/>
      <c r="M37" s="42" t="s">
        <v>17</v>
      </c>
      <c r="N37" s="43" t="n">
        <f aca="false">IF(ISNUMBER($G37),SUM(N33:N36),"")</f>
        <v>288</v>
      </c>
      <c r="O37" s="44" t="n">
        <f aca="false">IF(ISNUMBER($G37),SUM(O33:O36),"")</f>
        <v>149</v>
      </c>
      <c r="P37" s="44" t="n">
        <f aca="false">IF(ISNUMBER($G37),SUM(P33:P36),"")</f>
        <v>6</v>
      </c>
      <c r="Q37" s="45" t="n">
        <f aca="false">IF(SUM($G33:$G36)+SUM($Q33:$Q36)&gt;0,SUM(Q33:Q36),"")</f>
        <v>437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1818</v>
      </c>
      <c r="E39" s="51" t="n">
        <f aca="false">IF(ISNUMBER($G39),SUM(E12,E17,E22,E27,E32,E37),"")</f>
        <v>739</v>
      </c>
      <c r="F39" s="51" t="n">
        <f aca="false">IF(ISNUMBER($G39),SUM(F12,F17,F22,F27,F32,F37),"")</f>
        <v>42</v>
      </c>
      <c r="G39" s="52" t="n">
        <f aca="false">IF(SUM($G$8:$G$37)+SUM($Q$8:$Q$37)&gt;0,SUM(G12,G17,G22,G27,G32,G37),"")</f>
        <v>2557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1738</v>
      </c>
      <c r="O39" s="51" t="n">
        <f aca="false">IF(ISNUMBER($G39),SUM(O12,O17,O22,O27,O32,O37),"")</f>
        <v>807</v>
      </c>
      <c r="P39" s="51" t="n">
        <f aca="false">IF(ISNUMBER($G39),SUM(P12,P17,P22,P27,P32,P37),"")</f>
        <v>41</v>
      </c>
      <c r="Q39" s="52" t="n">
        <f aca="false">IF(SUM($G$8:$G$37)+SUM($Q$8:$Q$37)&gt;0,SUM(Q12,Q17,Q22,Q27,Q32,Q37),"")</f>
        <v>2545</v>
      </c>
      <c r="R39" s="53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233</v>
      </c>
      <c r="D41" s="56"/>
      <c r="E41" s="56"/>
      <c r="G41" s="57"/>
      <c r="H41" s="57"/>
      <c r="I41" s="58" t="n">
        <f aca="false">IF(ISNUMBER(I$39),SUM(I11,I16,I21,I26,I31,I36,I39),"")</f>
        <v>4</v>
      </c>
      <c r="K41" s="54"/>
      <c r="L41" s="55" t="s">
        <v>41</v>
      </c>
      <c r="M41" s="56"/>
      <c r="N41" s="56"/>
      <c r="O41" s="56"/>
      <c r="Q41" s="57" t="s">
        <v>42</v>
      </c>
      <c r="R41" s="57"/>
      <c r="S41" s="58" t="n">
        <f aca="false">IF(ISNUMBER(S$39),SUM(S11,S16,S21,S26,S31,S36,S39),"")</f>
        <v>4</v>
      </c>
    </row>
    <row r="42" customFormat="false" ht="18" hidden="false" customHeight="true" outlineLevel="0" collapsed="false">
      <c r="A42" s="54"/>
      <c r="B42" s="55" t="s">
        <v>43</v>
      </c>
      <c r="C42" s="59"/>
      <c r="D42" s="59"/>
      <c r="E42" s="59"/>
      <c r="G42" s="60"/>
      <c r="H42" s="60"/>
      <c r="I42" s="60"/>
      <c r="K42" s="54"/>
      <c r="L42" s="55" t="s">
        <v>43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4</v>
      </c>
      <c r="B43" s="55" t="s">
        <v>45</v>
      </c>
      <c r="C43" s="61" t="s">
        <v>234</v>
      </c>
      <c r="D43" s="61"/>
      <c r="E43" s="61"/>
      <c r="F43" s="61"/>
      <c r="G43" s="61"/>
      <c r="H43" s="61"/>
      <c r="I43" s="55"/>
      <c r="J43" s="55"/>
      <c r="K43" s="55" t="s">
        <v>46</v>
      </c>
      <c r="L43" s="62" t="s">
        <v>235</v>
      </c>
      <c r="M43" s="62"/>
      <c r="O43" s="55" t="s">
        <v>43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Vlašim -  KK Vlašim A – Tj Sparta Kutná Hora  -  TJ Sparta Kutná Hora C</v>
      </c>
    </row>
    <row r="46" customFormat="false" ht="20.1" hidden="false" customHeight="true" outlineLevel="0" collapsed="false">
      <c r="B46" s="4" t="s">
        <v>48</v>
      </c>
      <c r="C46" s="64" t="n">
        <v>0.708333333333333</v>
      </c>
      <c r="D46" s="64"/>
      <c r="I46" s="4" t="s">
        <v>49</v>
      </c>
      <c r="J46" s="65" t="n">
        <v>20</v>
      </c>
      <c r="K46" s="65"/>
    </row>
    <row r="47" customFormat="false" ht="20.1" hidden="false" customHeight="true" outlineLevel="0" collapsed="false">
      <c r="B47" s="4" t="s">
        <v>50</v>
      </c>
      <c r="C47" s="66" t="n">
        <v>0.895833333333333</v>
      </c>
      <c r="D47" s="66"/>
      <c r="I47" s="4" t="s">
        <v>51</v>
      </c>
      <c r="J47" s="67" t="n">
        <v>10</v>
      </c>
      <c r="K47" s="67"/>
      <c r="P47" s="4" t="s">
        <v>52</v>
      </c>
      <c r="Q47" s="68" t="n">
        <v>433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5</v>
      </c>
      <c r="C55" s="78"/>
      <c r="D55" s="79"/>
      <c r="E55" s="77" t="s">
        <v>56</v>
      </c>
      <c r="F55" s="78"/>
      <c r="G55" s="78"/>
      <c r="H55" s="78"/>
      <c r="I55" s="79"/>
      <c r="J55" s="72"/>
      <c r="K55" s="80"/>
      <c r="L55" s="77" t="s">
        <v>55</v>
      </c>
      <c r="M55" s="78"/>
      <c r="N55" s="79"/>
      <c r="O55" s="77" t="s">
        <v>5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7</v>
      </c>
      <c r="B56" s="83" t="s">
        <v>58</v>
      </c>
      <c r="C56" s="84"/>
      <c r="D56" s="85" t="s">
        <v>59</v>
      </c>
      <c r="E56" s="83" t="s">
        <v>58</v>
      </c>
      <c r="F56" s="86"/>
      <c r="G56" s="86"/>
      <c r="H56" s="87"/>
      <c r="I56" s="85" t="s">
        <v>59</v>
      </c>
      <c r="J56" s="72"/>
      <c r="K56" s="88" t="s">
        <v>57</v>
      </c>
      <c r="L56" s="83" t="s">
        <v>58</v>
      </c>
      <c r="M56" s="84"/>
      <c r="N56" s="85" t="s">
        <v>59</v>
      </c>
      <c r="O56" s="83" t="s">
        <v>58</v>
      </c>
      <c r="P56" s="86"/>
      <c r="Q56" s="86"/>
      <c r="R56" s="87"/>
      <c r="S56" s="89" t="s">
        <v>59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3</v>
      </c>
      <c r="C66" s="104" t="s">
        <v>23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4-06T20:14:22Z</dcterms:modified>
  <cp:revision>0</cp:revision>
  <dc:subject/>
  <dc:title/>
</cp:coreProperties>
</file>