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ápis" sheetId="1" state="visible" r:id="rId2"/>
    <sheet name="Podklady" sheetId="2" state="visible" r:id="rId3"/>
    <sheet name="List1" sheetId="3" state="hidden" r:id="rId4"/>
  </sheets>
  <definedNames>
    <definedName function="false" hidden="false" localSheetId="0" name="_xlnm.Print_Area" vbProcedure="false">Zápis!$A$1:$S$66</definedName>
    <definedName function="false" hidden="false" name="výmaz" vbProcedure="false">Zápis!$D$8:$F$11,Zápis!$D$13:$F$16,Zápis!$D$18:$F$21,Zápis!$D$23:$F$26,Zápis!$D$28:$F$31,Zápis!$D$33:$F$36,Zápis!$N$8:$P$11,Zápis!$N$13:$P$16,Zápis!$N$18:$P$21,Zápis!$N$23:$P$26,Zápis!$N$28:$P$31,Zápis!$N$33:$P$36,Zápis!$A$8:$B$37,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82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AC Sparta  Praha "A"</t>
  </si>
  <si>
    <t xml:space="preserve">Braník 1/2 </t>
  </si>
  <si>
    <t xml:space="preserve">17:15</t>
  </si>
  <si>
    <t xml:space="preserve">KK DP Praha "A"</t>
  </si>
  <si>
    <t xml:space="preserve">Braník 1/4 </t>
  </si>
  <si>
    <t xml:space="preserve">KK Konstruktiva Praha "D"</t>
  </si>
  <si>
    <t xml:space="preserve">Braník 3/4</t>
  </si>
  <si>
    <t xml:space="preserve">17:45</t>
  </si>
  <si>
    <t xml:space="preserve">KK Slavoj Velké Popovice "A"</t>
  </si>
  <si>
    <t xml:space="preserve">Braník 3/6</t>
  </si>
  <si>
    <t xml:space="preserve">18:00</t>
  </si>
  <si>
    <t xml:space="preserve">PSK Union  Praha "A"</t>
  </si>
  <si>
    <t xml:space="preserve">Braník 5/6 </t>
  </si>
  <si>
    <t xml:space="preserve">18:15</t>
  </si>
  <si>
    <t xml:space="preserve">PSK Union  Praha "B"</t>
  </si>
  <si>
    <t xml:space="preserve">Eden 1/2</t>
  </si>
  <si>
    <t xml:space="preserve">18:30</t>
  </si>
  <si>
    <t xml:space="preserve">SK Meteor  Praha "A"</t>
  </si>
  <si>
    <t xml:space="preserve">Eden 1/4</t>
  </si>
  <si>
    <t xml:space="preserve">18:45</t>
  </si>
  <si>
    <t xml:space="preserve">SK Meteor  Praha "B"</t>
  </si>
  <si>
    <t xml:space="preserve">Eden 3/4 </t>
  </si>
  <si>
    <t xml:space="preserve">19:00</t>
  </si>
  <si>
    <t xml:space="preserve">SK Rapid Praha "A"</t>
  </si>
  <si>
    <t xml:space="preserve">Hloubětín</t>
  </si>
  <si>
    <t xml:space="preserve">19:15</t>
  </si>
  <si>
    <t xml:space="preserve">KK Slavoj Praha "C"</t>
  </si>
  <si>
    <t xml:space="preserve">Karlov     </t>
  </si>
  <si>
    <t xml:space="preserve">19:30</t>
  </si>
  <si>
    <t xml:space="preserve">TJ Praga Praha "A"</t>
  </si>
  <si>
    <t xml:space="preserve">Kobylisy   </t>
  </si>
  <si>
    <t xml:space="preserve">19:45</t>
  </si>
  <si>
    <t xml:space="preserve">TJ Sokol Admira Kobylisy "A"</t>
  </si>
  <si>
    <t xml:space="preserve">Meteor     </t>
  </si>
  <si>
    <t xml:space="preserve">21:00</t>
  </si>
  <si>
    <t xml:space="preserve">TJ Sokol Rudná "A"</t>
  </si>
  <si>
    <t xml:space="preserve">Radotín</t>
  </si>
  <si>
    <t xml:space="preserve">21:15</t>
  </si>
  <si>
    <t xml:space="preserve">TJ Sokol Vršovice "B"</t>
  </si>
  <si>
    <t xml:space="preserve">Rudná      </t>
  </si>
  <si>
    <t xml:space="preserve">21:30</t>
  </si>
  <si>
    <t xml:space="preserve">VŠTJ FS "A"</t>
  </si>
  <si>
    <t xml:space="preserve">Union 1/2 </t>
  </si>
  <si>
    <t xml:space="preserve">21:45</t>
  </si>
  <si>
    <t xml:space="preserve">Union 1/4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Družstvo</t>
  </si>
  <si>
    <t xml:space="preserve">Dráha</t>
  </si>
  <si>
    <t xml:space="preserve">SK Žižkov Praha "A"</t>
  </si>
  <si>
    <t xml:space="preserve">PSK Union Praha "B"</t>
  </si>
  <si>
    <t xml:space="preserve">SK Uhelné sklady Praha "B"</t>
  </si>
  <si>
    <t xml:space="preserve">TJ Sokol Rudná "B"</t>
  </si>
  <si>
    <t xml:space="preserve">PSK Union Praha "A"</t>
  </si>
  <si>
    <t xml:space="preserve">SC Radotín "A"</t>
  </si>
  <si>
    <t xml:space="preserve">Barchánek </t>
  </si>
  <si>
    <t xml:space="preserve">Petr</t>
  </si>
  <si>
    <t xml:space="preserve">Bartaloš</t>
  </si>
  <si>
    <t xml:space="preserve">Evžen</t>
  </si>
  <si>
    <t xml:space="preserve">01420</t>
  </si>
  <si>
    <t xml:space="preserve">Bubeník</t>
  </si>
  <si>
    <t xml:space="preserve">Miroslav</t>
  </si>
  <si>
    <t xml:space="preserve">Hradil</t>
  </si>
  <si>
    <t xml:space="preserve">Jan</t>
  </si>
  <si>
    <t xml:space="preserve">Barcal </t>
  </si>
  <si>
    <t xml:space="preserve">Zdeněk</t>
  </si>
  <si>
    <t xml:space="preserve">Boháč </t>
  </si>
  <si>
    <t xml:space="preserve">Antonín</t>
  </si>
  <si>
    <t xml:space="preserve">HAMPL </t>
  </si>
  <si>
    <t xml:space="preserve">Vítěslav</t>
  </si>
  <si>
    <t xml:space="preserve">Dvořák</t>
  </si>
  <si>
    <t xml:space="preserve">Tomáš</t>
  </si>
  <si>
    <t xml:space="preserve">Bartoš </t>
  </si>
  <si>
    <t xml:space="preserve">Michal</t>
  </si>
  <si>
    <t xml:space="preserve">Červinka</t>
  </si>
  <si>
    <t xml:space="preserve">Pavel</t>
  </si>
  <si>
    <t xml:space="preserve">Berezněv </t>
  </si>
  <si>
    <t xml:space="preserve">Martin</t>
  </si>
  <si>
    <t xml:space="preserve">Bachor</t>
  </si>
  <si>
    <t xml:space="preserve">Vlastimil</t>
  </si>
  <si>
    <t xml:space="preserve">KREJZA </t>
  </si>
  <si>
    <t xml:space="preserve">Jahelka </t>
  </si>
  <si>
    <t xml:space="preserve">Altmann</t>
  </si>
  <si>
    <t xml:space="preserve">Jiří</t>
  </si>
  <si>
    <t xml:space="preserve">Zdražil</t>
  </si>
  <si>
    <t xml:space="preserve">Vladimír</t>
  </si>
  <si>
    <t xml:space="preserve">Fencl </t>
  </si>
  <si>
    <t xml:space="preserve">Bubeníček</t>
  </si>
  <si>
    <t xml:space="preserve">Karel</t>
  </si>
  <si>
    <t xml:space="preserve">01421</t>
  </si>
  <si>
    <t xml:space="preserve">Cypro</t>
  </si>
  <si>
    <t xml:space="preserve">Roman</t>
  </si>
  <si>
    <t xml:space="preserve">Mansfeld</t>
  </si>
  <si>
    <t xml:space="preserve">Jurášek</t>
  </si>
  <si>
    <t xml:space="preserve">Josef</t>
  </si>
  <si>
    <t xml:space="preserve">HOFMAN </t>
  </si>
  <si>
    <t xml:space="preserve">Hloušek</t>
  </si>
  <si>
    <t xml:space="preserve">Janoušek </t>
  </si>
  <si>
    <t xml:space="preserve">Chudoba </t>
  </si>
  <si>
    <t xml:space="preserve">Lubomír</t>
  </si>
  <si>
    <t xml:space="preserve">Bok </t>
  </si>
  <si>
    <t xml:space="preserve">Jaromír</t>
  </si>
  <si>
    <t xml:space="preserve">Kohout</t>
  </si>
  <si>
    <t xml:space="preserve">MIKULÁŠEK </t>
  </si>
  <si>
    <t xml:space="preserve">Milan</t>
  </si>
  <si>
    <t xml:space="preserve">Kocmich </t>
  </si>
  <si>
    <t xml:space="preserve">Luboš</t>
  </si>
  <si>
    <t xml:space="preserve">Dittrich</t>
  </si>
  <si>
    <t xml:space="preserve">David</t>
  </si>
  <si>
    <t xml:space="preserve">Asimus</t>
  </si>
  <si>
    <t xml:space="preserve">Robert</t>
  </si>
  <si>
    <t xml:space="preserve">Kartus</t>
  </si>
  <si>
    <t xml:space="preserve">Drozen</t>
  </si>
  <si>
    <t xml:space="preserve">01423</t>
  </si>
  <si>
    <t xml:space="preserve">Jungbauer</t>
  </si>
  <si>
    <t xml:space="preserve">Viktor</t>
  </si>
  <si>
    <t xml:space="preserve">Mansfeldová</t>
  </si>
  <si>
    <t xml:space="preserve">Jiřina</t>
  </si>
  <si>
    <t xml:space="preserve">Kučera </t>
  </si>
  <si>
    <t xml:space="preserve">Sahula </t>
  </si>
  <si>
    <t xml:space="preserve">Jindřich</t>
  </si>
  <si>
    <t xml:space="preserve">PODHOLA </t>
  </si>
  <si>
    <t xml:space="preserve">Hornych</t>
  </si>
  <si>
    <t xml:space="preserve">Kašpar </t>
  </si>
  <si>
    <t xml:space="preserve">Rostislav</t>
  </si>
  <si>
    <t xml:space="preserve">Kohout </t>
  </si>
  <si>
    <t xml:space="preserve">Mora </t>
  </si>
  <si>
    <t xml:space="preserve">Radek</t>
  </si>
  <si>
    <t xml:space="preserve">Machulka</t>
  </si>
  <si>
    <t xml:space="preserve">PROCHÁZKA </t>
  </si>
  <si>
    <t xml:space="preserve">Kochánek </t>
  </si>
  <si>
    <t xml:space="preserve">Dudycha</t>
  </si>
  <si>
    <t xml:space="preserve">Ctirad ml.</t>
  </si>
  <si>
    <t xml:space="preserve">Dušek</t>
  </si>
  <si>
    <t xml:space="preserve">Union 3/4</t>
  </si>
  <si>
    <t xml:space="preserve">Máca </t>
  </si>
  <si>
    <t xml:space="preserve">Vojtěch</t>
  </si>
  <si>
    <t xml:space="preserve">Gebr</t>
  </si>
  <si>
    <t xml:space="preserve">04556</t>
  </si>
  <si>
    <t xml:space="preserve">Kašpar</t>
  </si>
  <si>
    <t xml:space="preserve">Mezek</t>
  </si>
  <si>
    <t xml:space="preserve">Nedbal </t>
  </si>
  <si>
    <t xml:space="preserve">Arnošt</t>
  </si>
  <si>
    <t xml:space="preserve">Steindl </t>
  </si>
  <si>
    <t xml:space="preserve">Ivo</t>
  </si>
  <si>
    <t xml:space="preserve">POKORNÝ </t>
  </si>
  <si>
    <t xml:space="preserve">Ivanko</t>
  </si>
  <si>
    <t xml:space="preserve">Karol</t>
  </si>
  <si>
    <t xml:space="preserve">Kroužel </t>
  </si>
  <si>
    <t xml:space="preserve">Ladislav</t>
  </si>
  <si>
    <t xml:space="preserve">Ptáčník </t>
  </si>
  <si>
    <t xml:space="preserve">Mařánek</t>
  </si>
  <si>
    <t xml:space="preserve">RŮŽEK </t>
  </si>
  <si>
    <t xml:space="preserve">Piskáček </t>
  </si>
  <si>
    <t xml:space="preserve">Franc</t>
  </si>
  <si>
    <t xml:space="preserve">Ostatnický </t>
  </si>
  <si>
    <t xml:space="preserve">Lukáš</t>
  </si>
  <si>
    <t xml:space="preserve">05011</t>
  </si>
  <si>
    <t xml:space="preserve">Ludvík </t>
  </si>
  <si>
    <t xml:space="preserve">Novák</t>
  </si>
  <si>
    <t xml:space="preserve">Novotný </t>
  </si>
  <si>
    <t xml:space="preserve">Svačina </t>
  </si>
  <si>
    <t xml:space="preserve">PUDIL </t>
  </si>
  <si>
    <t xml:space="preserve">František</t>
  </si>
  <si>
    <t xml:space="preserve">Knobloch</t>
  </si>
  <si>
    <t xml:space="preserve">Mašek </t>
  </si>
  <si>
    <t xml:space="preserve">Tureček </t>
  </si>
  <si>
    <t xml:space="preserve">Mora</t>
  </si>
  <si>
    <t xml:space="preserve">STRNAD </t>
  </si>
  <si>
    <t xml:space="preserve">Vejvoda </t>
  </si>
  <si>
    <t xml:space="preserve">Adam</t>
  </si>
  <si>
    <t xml:space="preserve">Polanský</t>
  </si>
  <si>
    <t xml:space="preserve">Střelba </t>
  </si>
  <si>
    <t xml:space="preserve">Ondřej</t>
  </si>
  <si>
    <t xml:space="preserve">Mesány</t>
  </si>
  <si>
    <t xml:space="preserve">01437</t>
  </si>
  <si>
    <t xml:space="preserve">Pichl </t>
  </si>
  <si>
    <t xml:space="preserve">Jaroslav</t>
  </si>
  <si>
    <t xml:space="preserve">Sedláček</t>
  </si>
  <si>
    <t xml:space="preserve">Pokorná </t>
  </si>
  <si>
    <t xml:space="preserve">Jindra</t>
  </si>
  <si>
    <t xml:space="preserve">Vlková</t>
  </si>
  <si>
    <t xml:space="preserve">Ivana</t>
  </si>
  <si>
    <t xml:space="preserve">ROUBAL </t>
  </si>
  <si>
    <t xml:space="preserve">Kopal</t>
  </si>
  <si>
    <t xml:space="preserve">Komorník</t>
  </si>
  <si>
    <t xml:space="preserve">Schuster </t>
  </si>
  <si>
    <t xml:space="preserve">Ivan</t>
  </si>
  <si>
    <t xml:space="preserve">Zderadička </t>
  </si>
  <si>
    <t xml:space="preserve">Novotný</t>
  </si>
  <si>
    <t xml:space="preserve">ŠKOUDLÍN </t>
  </si>
  <si>
    <t xml:space="preserve">Soukup</t>
  </si>
  <si>
    <t xml:space="preserve">Pondělíček</t>
  </si>
  <si>
    <t xml:space="preserve">Váňa </t>
  </si>
  <si>
    <t xml:space="preserve">Unger</t>
  </si>
  <si>
    <t xml:space="preserve">Julius</t>
  </si>
  <si>
    <t xml:space="preserve">01445</t>
  </si>
  <si>
    <t xml:space="preserve">Pravlovský</t>
  </si>
  <si>
    <t xml:space="preserve">Šmejkal</t>
  </si>
  <si>
    <t xml:space="preserve">Tesař </t>
  </si>
  <si>
    <t xml:space="preserve">Zahrádka </t>
  </si>
  <si>
    <t xml:space="preserve">Tichý</t>
  </si>
  <si>
    <t xml:space="preserve">Stanislav</t>
  </si>
  <si>
    <t xml:space="preserve">Libor</t>
  </si>
  <si>
    <t xml:space="preserve">Skalický </t>
  </si>
  <si>
    <t xml:space="preserve">Žítek </t>
  </si>
  <si>
    <t xml:space="preserve">Zelenka</t>
  </si>
  <si>
    <t xml:space="preserve">ŠMEJKAL </t>
  </si>
  <si>
    <t xml:space="preserve">Vlček</t>
  </si>
  <si>
    <t xml:space="preserve">Ujhelyi</t>
  </si>
  <si>
    <t xml:space="preserve">Všetečka</t>
  </si>
  <si>
    <t xml:space="preserve">Miloslav</t>
  </si>
  <si>
    <t xml:space="preserve">Šťastný</t>
  </si>
  <si>
    <t xml:space="preserve">Valeš</t>
  </si>
  <si>
    <t xml:space="preserve">VALTA </t>
  </si>
  <si>
    <t xml:space="preserve">ŠVEDA </t>
  </si>
  <si>
    <t xml:space="preserve">Osers</t>
  </si>
  <si>
    <t xml:space="preserve">Plachý</t>
  </si>
  <si>
    <t xml:space="preserve">Tyle</t>
  </si>
  <si>
    <t xml:space="preserve">Verze 1-18.10.11</t>
  </si>
  <si>
    <t xml:space="preserve">SOUKUP </t>
  </si>
  <si>
    <t xml:space="preserve">VLČEK </t>
  </si>
  <si>
    <t xml:space="preserve">DUDYCHA </t>
  </si>
  <si>
    <t xml:space="preserve">Kantner</t>
  </si>
  <si>
    <t xml:space="preserve">DITTRICH </t>
  </si>
  <si>
    <t xml:space="preserve">POLANSKÝ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0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20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5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2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2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1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Styl 1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</xdr:row>
      <xdr:rowOff>28800</xdr:rowOff>
    </xdr:from>
    <xdr:to>
      <xdr:col>8</xdr:col>
      <xdr:colOff>432720</xdr:colOff>
      <xdr:row>2</xdr:row>
      <xdr:rowOff>229320</xdr:rowOff>
    </xdr:to>
    <xdr:sp>
      <xdr:nvSpPr>
        <xdr:cNvPr id="1" name="Obdélník 1"/>
        <xdr:cNvSpPr/>
      </xdr:nvSpPr>
      <xdr:spPr>
        <a:xfrm>
          <a:off x="784800" y="669600"/>
          <a:ext cx="4061880" cy="2005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2</xdr:row>
      <xdr:rowOff>28800</xdr:rowOff>
    </xdr:from>
    <xdr:to>
      <xdr:col>18</xdr:col>
      <xdr:colOff>422640</xdr:colOff>
      <xdr:row>2</xdr:row>
      <xdr:rowOff>229320</xdr:rowOff>
    </xdr:to>
    <xdr:sp>
      <xdr:nvSpPr>
        <xdr:cNvPr id="2" name="Obdélník 5"/>
        <xdr:cNvSpPr/>
      </xdr:nvSpPr>
      <xdr:spPr>
        <a:xfrm>
          <a:off x="5781240" y="669600"/>
          <a:ext cx="4061520" cy="2005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</xdr:row>
      <xdr:rowOff>29160</xdr:rowOff>
    </xdr:from>
    <xdr:to>
      <xdr:col>1</xdr:col>
      <xdr:colOff>1067760</xdr:colOff>
      <xdr:row>8</xdr:row>
      <xdr:rowOff>124200</xdr:rowOff>
    </xdr:to>
    <xdr:sp>
      <xdr:nvSpPr>
        <xdr:cNvPr id="3" name="Obdélník 2"/>
        <xdr:cNvSpPr/>
      </xdr:nvSpPr>
      <xdr:spPr>
        <a:xfrm>
          <a:off x="60480" y="1383480"/>
          <a:ext cx="1761840" cy="25956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2</xdr:row>
      <xdr:rowOff>28800</xdr:rowOff>
    </xdr:from>
    <xdr:to>
      <xdr:col>1</xdr:col>
      <xdr:colOff>1056960</xdr:colOff>
      <xdr:row>13</xdr:row>
      <xdr:rowOff>123840</xdr:rowOff>
    </xdr:to>
    <xdr:sp>
      <xdr:nvSpPr>
        <xdr:cNvPr id="4" name="Obdélník 7"/>
        <xdr:cNvSpPr/>
      </xdr:nvSpPr>
      <xdr:spPr>
        <a:xfrm>
          <a:off x="50040" y="2167560"/>
          <a:ext cx="1761480" cy="25956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7</xdr:row>
      <xdr:rowOff>37800</xdr:rowOff>
    </xdr:from>
    <xdr:to>
      <xdr:col>1</xdr:col>
      <xdr:colOff>1067760</xdr:colOff>
      <xdr:row>18</xdr:row>
      <xdr:rowOff>133560</xdr:rowOff>
    </xdr:to>
    <xdr:sp>
      <xdr:nvSpPr>
        <xdr:cNvPr id="5" name="Obdélník 8"/>
        <xdr:cNvSpPr/>
      </xdr:nvSpPr>
      <xdr:spPr>
        <a:xfrm>
          <a:off x="60480" y="2960640"/>
          <a:ext cx="176184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2</xdr:row>
      <xdr:rowOff>47520</xdr:rowOff>
    </xdr:from>
    <xdr:to>
      <xdr:col>1</xdr:col>
      <xdr:colOff>1056960</xdr:colOff>
      <xdr:row>23</xdr:row>
      <xdr:rowOff>143280</xdr:rowOff>
    </xdr:to>
    <xdr:sp>
      <xdr:nvSpPr>
        <xdr:cNvPr id="6" name="Obdélník 9"/>
        <xdr:cNvSpPr/>
      </xdr:nvSpPr>
      <xdr:spPr>
        <a:xfrm>
          <a:off x="50040" y="3754800"/>
          <a:ext cx="1761480" cy="2599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7</xdr:row>
      <xdr:rowOff>37800</xdr:rowOff>
    </xdr:from>
    <xdr:to>
      <xdr:col>1</xdr:col>
      <xdr:colOff>1056960</xdr:colOff>
      <xdr:row>28</xdr:row>
      <xdr:rowOff>133560</xdr:rowOff>
    </xdr:to>
    <xdr:sp>
      <xdr:nvSpPr>
        <xdr:cNvPr id="7" name="Obdélník 10"/>
        <xdr:cNvSpPr/>
      </xdr:nvSpPr>
      <xdr:spPr>
        <a:xfrm>
          <a:off x="50040" y="4529160"/>
          <a:ext cx="176148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2</xdr:row>
      <xdr:rowOff>38160</xdr:rowOff>
    </xdr:from>
    <xdr:to>
      <xdr:col>1</xdr:col>
      <xdr:colOff>1067760</xdr:colOff>
      <xdr:row>33</xdr:row>
      <xdr:rowOff>133560</xdr:rowOff>
    </xdr:to>
    <xdr:sp>
      <xdr:nvSpPr>
        <xdr:cNvPr id="8" name="Obdélník 11"/>
        <xdr:cNvSpPr/>
      </xdr:nvSpPr>
      <xdr:spPr>
        <a:xfrm>
          <a:off x="60480" y="5313600"/>
          <a:ext cx="1761840" cy="2599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7</xdr:row>
      <xdr:rowOff>38160</xdr:rowOff>
    </xdr:from>
    <xdr:to>
      <xdr:col>11</xdr:col>
      <xdr:colOff>1067760</xdr:colOff>
      <xdr:row>8</xdr:row>
      <xdr:rowOff>133560</xdr:rowOff>
    </xdr:to>
    <xdr:sp>
      <xdr:nvSpPr>
        <xdr:cNvPr id="9" name="Obdélník 12"/>
        <xdr:cNvSpPr/>
      </xdr:nvSpPr>
      <xdr:spPr>
        <a:xfrm>
          <a:off x="5056560" y="1392480"/>
          <a:ext cx="1771920" cy="2599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2</xdr:row>
      <xdr:rowOff>37800</xdr:rowOff>
    </xdr:from>
    <xdr:to>
      <xdr:col>11</xdr:col>
      <xdr:colOff>1067760</xdr:colOff>
      <xdr:row>13</xdr:row>
      <xdr:rowOff>133560</xdr:rowOff>
    </xdr:to>
    <xdr:sp>
      <xdr:nvSpPr>
        <xdr:cNvPr id="10" name="Obdélník 13"/>
        <xdr:cNvSpPr/>
      </xdr:nvSpPr>
      <xdr:spPr>
        <a:xfrm>
          <a:off x="5056560" y="21765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7</xdr:row>
      <xdr:rowOff>47520</xdr:rowOff>
    </xdr:from>
    <xdr:to>
      <xdr:col>11</xdr:col>
      <xdr:colOff>1067760</xdr:colOff>
      <xdr:row>18</xdr:row>
      <xdr:rowOff>143280</xdr:rowOff>
    </xdr:to>
    <xdr:sp>
      <xdr:nvSpPr>
        <xdr:cNvPr id="11" name="Obdélník 14"/>
        <xdr:cNvSpPr/>
      </xdr:nvSpPr>
      <xdr:spPr>
        <a:xfrm>
          <a:off x="5056560" y="29703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2</xdr:row>
      <xdr:rowOff>37800</xdr:rowOff>
    </xdr:from>
    <xdr:to>
      <xdr:col>11</xdr:col>
      <xdr:colOff>1067760</xdr:colOff>
      <xdr:row>23</xdr:row>
      <xdr:rowOff>133920</xdr:rowOff>
    </xdr:to>
    <xdr:sp>
      <xdr:nvSpPr>
        <xdr:cNvPr id="12" name="Obdélník 15"/>
        <xdr:cNvSpPr/>
      </xdr:nvSpPr>
      <xdr:spPr>
        <a:xfrm>
          <a:off x="5056560" y="374508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7</xdr:row>
      <xdr:rowOff>37800</xdr:rowOff>
    </xdr:from>
    <xdr:to>
      <xdr:col>11</xdr:col>
      <xdr:colOff>1067760</xdr:colOff>
      <xdr:row>28</xdr:row>
      <xdr:rowOff>133560</xdr:rowOff>
    </xdr:to>
    <xdr:sp>
      <xdr:nvSpPr>
        <xdr:cNvPr id="13" name="Obdélník 16"/>
        <xdr:cNvSpPr/>
      </xdr:nvSpPr>
      <xdr:spPr>
        <a:xfrm>
          <a:off x="5056560" y="45291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2</xdr:row>
      <xdr:rowOff>47520</xdr:rowOff>
    </xdr:from>
    <xdr:to>
      <xdr:col>11</xdr:col>
      <xdr:colOff>1067760</xdr:colOff>
      <xdr:row>33</xdr:row>
      <xdr:rowOff>143280</xdr:rowOff>
    </xdr:to>
    <xdr:sp>
      <xdr:nvSpPr>
        <xdr:cNvPr id="14" name="Obdélník 17"/>
        <xdr:cNvSpPr/>
      </xdr:nvSpPr>
      <xdr:spPr>
        <a:xfrm>
          <a:off x="5056560" y="53229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98" descr="Vymaz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76" descr="Odesl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esla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 t="n">
        <v>41509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/>
      <c r="I5" s="14" t="s">
        <v>9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/>
      <c r="S5" s="14" t="s">
        <v>9</v>
      </c>
    </row>
    <row r="6" customFormat="false" ht="12.95" hidden="false" customHeight="true" outlineLevel="0" collapsed="false">
      <c r="A6" s="15" t="s">
        <v>10</v>
      </c>
      <c r="B6" s="15"/>
      <c r="C6" s="11"/>
      <c r="D6" s="16" t="s">
        <v>11</v>
      </c>
      <c r="E6" s="17" t="s">
        <v>12</v>
      </c>
      <c r="F6" s="17" t="s">
        <v>13</v>
      </c>
      <c r="G6" s="18" t="s">
        <v>14</v>
      </c>
      <c r="H6" s="19"/>
      <c r="I6" s="20" t="s">
        <v>15</v>
      </c>
      <c r="K6" s="15" t="s">
        <v>10</v>
      </c>
      <c r="L6" s="15"/>
      <c r="M6" s="11"/>
      <c r="N6" s="16" t="s">
        <v>11</v>
      </c>
      <c r="O6" s="17" t="s">
        <v>12</v>
      </c>
      <c r="P6" s="17" t="s">
        <v>13</v>
      </c>
      <c r="Q6" s="18" t="s">
        <v>14</v>
      </c>
      <c r="R6" s="19"/>
      <c r="S6" s="20" t="s">
        <v>15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/>
      <c r="B8" s="22"/>
      <c r="C8" s="23" t="n">
        <v>1</v>
      </c>
      <c r="D8" s="24"/>
      <c r="E8" s="25"/>
      <c r="F8" s="25"/>
      <c r="G8" s="26" t="str">
        <f aca="false">IF(ISBLANK(D8),"",D8+E8)</f>
        <v/>
      </c>
      <c r="H8" s="27"/>
      <c r="I8" s="28"/>
      <c r="K8" s="22"/>
      <c r="L8" s="22"/>
      <c r="M8" s="23" t="n">
        <v>2</v>
      </c>
      <c r="N8" s="24"/>
      <c r="O8" s="25"/>
      <c r="P8" s="25"/>
      <c r="Q8" s="26" t="str">
        <f aca="false">IF(ISBLANK(N8),"",N8+O8)</f>
        <v/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ISBLANK(D9),"",D9+E9)</f>
        <v/>
      </c>
      <c r="H9" s="27"/>
      <c r="I9" s="28"/>
      <c r="K9" s="22"/>
      <c r="L9" s="22"/>
      <c r="M9" s="29" t="n">
        <v>1</v>
      </c>
      <c r="N9" s="30"/>
      <c r="O9" s="31"/>
      <c r="P9" s="31"/>
      <c r="Q9" s="32" t="str">
        <f aca="false">IF(ISBLANK(N9),"",N9+O9)</f>
        <v/>
      </c>
      <c r="R9" s="27"/>
      <c r="S9" s="28"/>
    </row>
    <row r="10" customFormat="false" ht="9.95" hidden="false" customHeight="true" outlineLevel="0" collapsed="false">
      <c r="A10" s="33"/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/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str">
        <f aca="false">IF(ISNUMBER(G12),IF(G12&gt;Q12,2,IF(G12=Q12,1,0)),"")</f>
        <v/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str">
        <f aca="false">IF(ISNUMBER(Q12),IF(G12&lt;Q12,2,IF(G12=Q12,1,0)),"")</f>
        <v/>
      </c>
    </row>
    <row r="12" customFormat="false" ht="15.95" hidden="false" customHeight="true" outlineLevel="0" collapsed="false">
      <c r="A12" s="42"/>
      <c r="B12" s="42"/>
      <c r="C12" s="43" t="s">
        <v>14</v>
      </c>
      <c r="D12" s="44" t="str">
        <f aca="false">IF(ISNUMBER(D8),SUM(D8:D11),"")</f>
        <v/>
      </c>
      <c r="E12" s="45" t="str">
        <f aca="false">IF(ISNUMBER(E8),SUM(E8:E11),"")</f>
        <v/>
      </c>
      <c r="F12" s="46" t="str">
        <f aca="false">IF(ISNUMBER(F8),SUM(F8:F11),"")</f>
        <v/>
      </c>
      <c r="G12" s="47" t="str">
        <f aca="false">IF(ISNUMBER(G8),SUM(G8:G11),"")</f>
        <v/>
      </c>
      <c r="H12" s="48"/>
      <c r="I12" s="41"/>
      <c r="K12" s="42"/>
      <c r="L12" s="42"/>
      <c r="M12" s="43" t="s">
        <v>14</v>
      </c>
      <c r="N12" s="44" t="str">
        <f aca="false">IF(ISNUMBER(N8),SUM(N8:N11),"")</f>
        <v/>
      </c>
      <c r="O12" s="45" t="str">
        <f aca="false">IF(ISNUMBER(O8),SUM(O8:O11),"")</f>
        <v/>
      </c>
      <c r="P12" s="46" t="str">
        <f aca="false">IF(ISNUMBER(P8),SUM(P8:P11),"")</f>
        <v/>
      </c>
      <c r="Q12" s="47" t="str">
        <f aca="false">IF(ISNUMBER(Q8),SUM(Q8:Q11),"")</f>
        <v/>
      </c>
      <c r="R12" s="48"/>
      <c r="S12" s="41"/>
    </row>
    <row r="13" customFormat="false" ht="12.95" hidden="false" customHeight="true" outlineLevel="0" collapsed="false">
      <c r="A13" s="49"/>
      <c r="B13" s="49"/>
      <c r="C13" s="50" t="n">
        <v>1</v>
      </c>
      <c r="D13" s="51"/>
      <c r="E13" s="52"/>
      <c r="F13" s="52"/>
      <c r="G13" s="53" t="str">
        <f aca="false">IF(ISBLANK(D13),"",D13+E13)</f>
        <v/>
      </c>
      <c r="H13" s="27"/>
      <c r="I13" s="28"/>
      <c r="K13" s="49"/>
      <c r="L13" s="49"/>
      <c r="M13" s="23" t="n">
        <v>2</v>
      </c>
      <c r="N13" s="51"/>
      <c r="O13" s="52"/>
      <c r="P13" s="52"/>
      <c r="Q13" s="53" t="str">
        <f aca="false">IF(ISBLANK(N13),"",N13+O13)</f>
        <v/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/>
      <c r="E14" s="31"/>
      <c r="F14" s="31"/>
      <c r="G14" s="32" t="str">
        <f aca="false">IF(ISBLANK(D14),"",D14+E14)</f>
        <v/>
      </c>
      <c r="H14" s="27"/>
      <c r="I14" s="28"/>
      <c r="K14" s="49"/>
      <c r="L14" s="49"/>
      <c r="M14" s="29" t="n">
        <v>1</v>
      </c>
      <c r="N14" s="30"/>
      <c r="O14" s="31"/>
      <c r="P14" s="31"/>
      <c r="Q14" s="32" t="str">
        <f aca="false">IF(ISBLANK(N14),"",N14+O14)</f>
        <v/>
      </c>
      <c r="R14" s="27"/>
      <c r="S14" s="28"/>
    </row>
    <row r="15" customFormat="false" ht="9.95" hidden="false" customHeight="true" outlineLevel="0" collapsed="false">
      <c r="A15" s="33"/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/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str">
        <f aca="false">IF(ISNUMBER(G17),IF(G17&gt;Q17,2,IF(G17=Q17,1,0)),"")</f>
        <v/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str">
        <f aca="false">IF(ISNUMBER(Q17),IF(G17&lt;Q17,2,IF(G17=Q17,1,0)),"")</f>
        <v/>
      </c>
    </row>
    <row r="17" customFormat="false" ht="15.95" hidden="false" customHeight="true" outlineLevel="0" collapsed="false">
      <c r="A17" s="42"/>
      <c r="B17" s="42"/>
      <c r="C17" s="43" t="s">
        <v>14</v>
      </c>
      <c r="D17" s="44" t="str">
        <f aca="false">IF(ISNUMBER(D13),SUM(D13:D16),"")</f>
        <v/>
      </c>
      <c r="E17" s="45" t="str">
        <f aca="false">IF(ISNUMBER(E13),SUM(E13:E16),"")</f>
        <v/>
      </c>
      <c r="F17" s="46" t="str">
        <f aca="false">IF(ISNUMBER(F13),SUM(F13:F16),"")</f>
        <v/>
      </c>
      <c r="G17" s="47" t="str">
        <f aca="false">IF(ISNUMBER(G13),SUM(G13:G16),"")</f>
        <v/>
      </c>
      <c r="H17" s="48"/>
      <c r="I17" s="41"/>
      <c r="K17" s="42"/>
      <c r="L17" s="42"/>
      <c r="M17" s="43" t="s">
        <v>14</v>
      </c>
      <c r="N17" s="44" t="str">
        <f aca="false">IF(ISNUMBER(N13),SUM(N13:N16),"")</f>
        <v/>
      </c>
      <c r="O17" s="45" t="str">
        <f aca="false">IF(ISNUMBER(O13),SUM(O13:O16),"")</f>
        <v/>
      </c>
      <c r="P17" s="46" t="str">
        <f aca="false">IF(ISNUMBER(P13),SUM(P13:P16),"")</f>
        <v/>
      </c>
      <c r="Q17" s="47" t="str">
        <f aca="false">IF(ISNUMBER(Q13),SUM(Q13:Q16),"")</f>
        <v/>
      </c>
      <c r="R17" s="48"/>
      <c r="S17" s="41"/>
    </row>
    <row r="18" customFormat="false" ht="12.95" hidden="false" customHeight="true" outlineLevel="0" collapsed="false">
      <c r="A18" s="49"/>
      <c r="B18" s="49"/>
      <c r="C18" s="50" t="n">
        <v>1</v>
      </c>
      <c r="D18" s="51"/>
      <c r="E18" s="52"/>
      <c r="F18" s="52"/>
      <c r="G18" s="53" t="str">
        <f aca="false">IF(ISBLANK(D18),"",D18+E18)</f>
        <v/>
      </c>
      <c r="H18" s="27"/>
      <c r="I18" s="28"/>
      <c r="K18" s="49"/>
      <c r="L18" s="49"/>
      <c r="M18" s="23" t="n">
        <v>2</v>
      </c>
      <c r="N18" s="51"/>
      <c r="O18" s="52"/>
      <c r="P18" s="52"/>
      <c r="Q18" s="53" t="str">
        <f aca="false">IF(ISBLANK(N18),"",N18+O18)</f>
        <v/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/>
      <c r="E19" s="31"/>
      <c r="F19" s="31"/>
      <c r="G19" s="32" t="str">
        <f aca="false">IF(ISBLANK(D19),"",D19+E19)</f>
        <v/>
      </c>
      <c r="H19" s="27"/>
      <c r="I19" s="28"/>
      <c r="K19" s="49"/>
      <c r="L19" s="49"/>
      <c r="M19" s="29" t="n">
        <v>1</v>
      </c>
      <c r="N19" s="30"/>
      <c r="O19" s="31"/>
      <c r="P19" s="31"/>
      <c r="Q19" s="32" t="str">
        <f aca="false">IF(ISBLANK(N19),"",N19+O19)</f>
        <v/>
      </c>
      <c r="R19" s="27"/>
      <c r="S19" s="28"/>
    </row>
    <row r="20" customFormat="false" ht="9.95" hidden="false" customHeight="true" outlineLevel="0" collapsed="false">
      <c r="A20" s="33"/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/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str">
        <f aca="false">IF(ISNUMBER(G22),IF(G22&gt;Q22,2,IF(G22=Q22,1,0)),"")</f>
        <v/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str">
        <f aca="false">IF(ISNUMBER(Q22),IF(G22&lt;Q22,2,IF(G22=Q22,1,0)),"")</f>
        <v/>
      </c>
    </row>
    <row r="22" customFormat="false" ht="15.95" hidden="false" customHeight="true" outlineLevel="0" collapsed="false">
      <c r="A22" s="42"/>
      <c r="B22" s="42"/>
      <c r="C22" s="43" t="s">
        <v>14</v>
      </c>
      <c r="D22" s="44" t="str">
        <f aca="false">IF(ISNUMBER(D18),SUM(D18:D21),"")</f>
        <v/>
      </c>
      <c r="E22" s="45" t="str">
        <f aca="false">IF(ISNUMBER(E18),SUM(E18:E21),"")</f>
        <v/>
      </c>
      <c r="F22" s="46" t="str">
        <f aca="false">IF(ISNUMBER(F18),SUM(F18:F21),"")</f>
        <v/>
      </c>
      <c r="G22" s="47" t="str">
        <f aca="false">IF(ISNUMBER(G18),SUM(G18:G21),"")</f>
        <v/>
      </c>
      <c r="H22" s="48"/>
      <c r="I22" s="41"/>
      <c r="K22" s="42"/>
      <c r="L22" s="42"/>
      <c r="M22" s="43" t="s">
        <v>14</v>
      </c>
      <c r="N22" s="44" t="str">
        <f aca="false">IF(ISNUMBER(N18),SUM(N18:N21),"")</f>
        <v/>
      </c>
      <c r="O22" s="45" t="str">
        <f aca="false">IF(ISNUMBER(O18),SUM(O18:O21),"")</f>
        <v/>
      </c>
      <c r="P22" s="46" t="str">
        <f aca="false">IF(ISNUMBER(P18),SUM(P18:P21),"")</f>
        <v/>
      </c>
      <c r="Q22" s="47" t="str">
        <f aca="false">IF(ISNUMBER(Q18),SUM(Q18:Q21),"")</f>
        <v/>
      </c>
      <c r="R22" s="48"/>
      <c r="S22" s="41"/>
    </row>
    <row r="23" customFormat="false" ht="12.95" hidden="false" customHeight="true" outlineLevel="0" collapsed="false">
      <c r="A23" s="49"/>
      <c r="B23" s="49"/>
      <c r="C23" s="50" t="n">
        <v>1</v>
      </c>
      <c r="D23" s="51"/>
      <c r="E23" s="52"/>
      <c r="F23" s="52"/>
      <c r="G23" s="53" t="str">
        <f aca="false">IF(ISBLANK(D23),"",D23+E23)</f>
        <v/>
      </c>
      <c r="H23" s="27"/>
      <c r="I23" s="28"/>
      <c r="K23" s="49"/>
      <c r="L23" s="49"/>
      <c r="M23" s="23" t="n">
        <v>2</v>
      </c>
      <c r="N23" s="51"/>
      <c r="O23" s="52"/>
      <c r="P23" s="52"/>
      <c r="Q23" s="53" t="str">
        <f aca="false">IF(ISBLANK(N23),"",N23+O23)</f>
        <v/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/>
      <c r="E24" s="31"/>
      <c r="F24" s="31"/>
      <c r="G24" s="32" t="str">
        <f aca="false">IF(ISBLANK(D24),"",D24+E24)</f>
        <v/>
      </c>
      <c r="H24" s="27"/>
      <c r="I24" s="28"/>
      <c r="K24" s="49"/>
      <c r="L24" s="49"/>
      <c r="M24" s="29" t="n">
        <v>1</v>
      </c>
      <c r="N24" s="30"/>
      <c r="O24" s="31"/>
      <c r="P24" s="31"/>
      <c r="Q24" s="32" t="str">
        <f aca="false">IF(ISBLANK(N24),"",N24+O24)</f>
        <v/>
      </c>
      <c r="R24" s="27"/>
      <c r="S24" s="28"/>
    </row>
    <row r="25" customFormat="false" ht="9.95" hidden="false" customHeight="true" outlineLevel="0" collapsed="false">
      <c r="A25" s="33"/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/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str">
        <f aca="false">IF(ISNUMBER(G27),IF(G27&gt;Q27,2,IF(G27=Q27,1,0)),"")</f>
        <v/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str">
        <f aca="false">IF(ISNUMBER(Q27),IF(G27&lt;Q27,2,IF(G27=Q27,1,0)),"")</f>
        <v/>
      </c>
    </row>
    <row r="27" customFormat="false" ht="15.95" hidden="false" customHeight="true" outlineLevel="0" collapsed="false">
      <c r="A27" s="42"/>
      <c r="B27" s="42"/>
      <c r="C27" s="43" t="s">
        <v>14</v>
      </c>
      <c r="D27" s="44" t="str">
        <f aca="false">IF(ISNUMBER(D23),SUM(D23:D26),"")</f>
        <v/>
      </c>
      <c r="E27" s="45" t="str">
        <f aca="false">IF(ISNUMBER(E23),SUM(E23:E26),"")</f>
        <v/>
      </c>
      <c r="F27" s="46" t="str">
        <f aca="false">IF(ISNUMBER(F23),SUM(F23:F26),"")</f>
        <v/>
      </c>
      <c r="G27" s="47" t="str">
        <f aca="false">IF(ISNUMBER(G23),SUM(G23:G26),"")</f>
        <v/>
      </c>
      <c r="H27" s="48"/>
      <c r="I27" s="41"/>
      <c r="K27" s="42"/>
      <c r="L27" s="42"/>
      <c r="M27" s="43" t="s">
        <v>14</v>
      </c>
      <c r="N27" s="44" t="str">
        <f aca="false">IF(ISNUMBER(N23),SUM(N23:N26),"")</f>
        <v/>
      </c>
      <c r="O27" s="45" t="str">
        <f aca="false">IF(ISNUMBER(O23),SUM(O23:O26),"")</f>
        <v/>
      </c>
      <c r="P27" s="46" t="str">
        <f aca="false">IF(ISNUMBER(P23),SUM(P23:P26),"")</f>
        <v/>
      </c>
      <c r="Q27" s="47" t="str">
        <f aca="false">IF(ISNUMBER(Q23),SUM(Q23:Q26),"")</f>
        <v/>
      </c>
      <c r="R27" s="48"/>
      <c r="S27" s="41"/>
    </row>
    <row r="28" customFormat="false" ht="12.95" hidden="false" customHeight="true" outlineLevel="0" collapsed="false">
      <c r="A28" s="49"/>
      <c r="B28" s="49"/>
      <c r="C28" s="50" t="n">
        <v>1</v>
      </c>
      <c r="D28" s="51"/>
      <c r="E28" s="52"/>
      <c r="F28" s="52"/>
      <c r="G28" s="53" t="str">
        <f aca="false">IF(ISBLANK(D28),"",D28+E28)</f>
        <v/>
      </c>
      <c r="H28" s="27"/>
      <c r="I28" s="28"/>
      <c r="K28" s="49"/>
      <c r="L28" s="49"/>
      <c r="M28" s="23" t="n">
        <v>2</v>
      </c>
      <c r="N28" s="51"/>
      <c r="O28" s="52"/>
      <c r="P28" s="52"/>
      <c r="Q28" s="53" t="str">
        <f aca="false">IF(ISBLANK(N28),"",N28+O28)</f>
        <v/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/>
      <c r="E29" s="31"/>
      <c r="F29" s="31"/>
      <c r="G29" s="32" t="str">
        <f aca="false">IF(ISBLANK(D29),"",D29+E29)</f>
        <v/>
      </c>
      <c r="H29" s="27"/>
      <c r="I29" s="28"/>
      <c r="K29" s="49"/>
      <c r="L29" s="49"/>
      <c r="M29" s="29" t="n">
        <v>1</v>
      </c>
      <c r="N29" s="30"/>
      <c r="O29" s="31"/>
      <c r="P29" s="31"/>
      <c r="Q29" s="32" t="str">
        <f aca="false">IF(ISBLANK(N29),"",N29+O29)</f>
        <v/>
      </c>
      <c r="R29" s="27"/>
      <c r="S29" s="28"/>
    </row>
    <row r="30" customFormat="false" ht="9.95" hidden="false" customHeight="true" outlineLevel="0" collapsed="false">
      <c r="A30" s="33"/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/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str">
        <f aca="false">IF(ISNUMBER(G32),IF(G32&gt;Q32,2,IF(G32=Q32,1,0)),"")</f>
        <v/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str">
        <f aca="false">IF(ISNUMBER(Q32),IF(G32&lt;Q32,2,IF(G32=Q32,1,0)),"")</f>
        <v/>
      </c>
    </row>
    <row r="32" customFormat="false" ht="15.95" hidden="false" customHeight="true" outlineLevel="0" collapsed="false">
      <c r="A32" s="42"/>
      <c r="B32" s="42"/>
      <c r="C32" s="43" t="s">
        <v>14</v>
      </c>
      <c r="D32" s="44" t="str">
        <f aca="false">IF(ISNUMBER(D28),SUM(D28:D31),"")</f>
        <v/>
      </c>
      <c r="E32" s="45" t="str">
        <f aca="false">IF(ISNUMBER(E28),SUM(E28:E31),"")</f>
        <v/>
      </c>
      <c r="F32" s="46" t="str">
        <f aca="false">IF(ISNUMBER(F28),SUM(F28:F31),"")</f>
        <v/>
      </c>
      <c r="G32" s="47" t="str">
        <f aca="false">IF(ISNUMBER(G28),SUM(G28:G31),"")</f>
        <v/>
      </c>
      <c r="H32" s="48"/>
      <c r="I32" s="41"/>
      <c r="K32" s="42"/>
      <c r="L32" s="42"/>
      <c r="M32" s="43" t="s">
        <v>14</v>
      </c>
      <c r="N32" s="44" t="str">
        <f aca="false">IF(ISNUMBER(N28),SUM(N28:N31),"")</f>
        <v/>
      </c>
      <c r="O32" s="45" t="str">
        <f aca="false">IF(ISNUMBER(O28),SUM(O28:O31),"")</f>
        <v/>
      </c>
      <c r="P32" s="46" t="str">
        <f aca="false">IF(ISNUMBER(P28),SUM(P28:P31),"")</f>
        <v/>
      </c>
      <c r="Q32" s="47" t="str">
        <f aca="false">IF(ISNUMBER(Q28),SUM(Q28:Q31),"")</f>
        <v/>
      </c>
      <c r="R32" s="48"/>
      <c r="S32" s="41"/>
    </row>
    <row r="33" customFormat="false" ht="12.95" hidden="false" customHeight="true" outlineLevel="0" collapsed="false">
      <c r="A33" s="49"/>
      <c r="B33" s="49"/>
      <c r="C33" s="50" t="n">
        <v>1</v>
      </c>
      <c r="D33" s="51"/>
      <c r="E33" s="52"/>
      <c r="F33" s="52"/>
      <c r="G33" s="53" t="str">
        <f aca="false">IF(ISBLANK(D33),"",D33+E33)</f>
        <v/>
      </c>
      <c r="H33" s="27"/>
      <c r="I33" s="28"/>
      <c r="K33" s="49"/>
      <c r="L33" s="49"/>
      <c r="M33" s="23" t="n">
        <v>2</v>
      </c>
      <c r="N33" s="51"/>
      <c r="O33" s="52"/>
      <c r="P33" s="52"/>
      <c r="Q33" s="53" t="str">
        <f aca="false">IF(ISBLANK(N33),"",N33+O33)</f>
        <v/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/>
      <c r="E34" s="31"/>
      <c r="F34" s="31"/>
      <c r="G34" s="32" t="str">
        <f aca="false">IF(ISBLANK(D34),"",D34+E34)</f>
        <v/>
      </c>
      <c r="H34" s="27"/>
      <c r="I34" s="28"/>
      <c r="K34" s="49"/>
      <c r="L34" s="49"/>
      <c r="M34" s="29" t="n">
        <v>1</v>
      </c>
      <c r="N34" s="30"/>
      <c r="O34" s="31"/>
      <c r="P34" s="31"/>
      <c r="Q34" s="32" t="str">
        <f aca="false">IF(ISBLANK(N34),"",N34+O34)</f>
        <v/>
      </c>
      <c r="R34" s="27"/>
      <c r="S34" s="28"/>
    </row>
    <row r="35" customFormat="false" ht="9.95" hidden="false" customHeight="true" outlineLevel="0" collapsed="false">
      <c r="A35" s="33"/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str">
        <f aca="false">IF(ISNUMBER(G37),IF(G37&gt;Q37,2,IF(G37=Q37,1,0)),"")</f>
        <v/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str">
        <f aca="false">IF(ISNUMBER(Q37),IF(G37&lt;Q37,2,IF(G37=Q37,1,0)),"")</f>
        <v/>
      </c>
    </row>
    <row r="37" customFormat="false" ht="15.95" hidden="false" customHeight="true" outlineLevel="0" collapsed="false">
      <c r="A37" s="42"/>
      <c r="B37" s="42"/>
      <c r="C37" s="43" t="s">
        <v>14</v>
      </c>
      <c r="D37" s="44" t="str">
        <f aca="false">IF(ISNUMBER(D33),SUM(D33:D36),"")</f>
        <v/>
      </c>
      <c r="E37" s="45" t="str">
        <f aca="false">IF(ISNUMBER(E33),SUM(E33:E36),"")</f>
        <v/>
      </c>
      <c r="F37" s="46" t="str">
        <f aca="false">IF(ISNUMBER(F33),SUM(F33:F36),"")</f>
        <v/>
      </c>
      <c r="G37" s="47" t="str">
        <f aca="false">IF(ISNUMBER(G33),SUM(G33:G36),"")</f>
        <v/>
      </c>
      <c r="H37" s="48"/>
      <c r="I37" s="41"/>
      <c r="K37" s="42"/>
      <c r="L37" s="42"/>
      <c r="M37" s="43" t="s">
        <v>14</v>
      </c>
      <c r="N37" s="44" t="str">
        <f aca="false">IF(ISNUMBER(N33),SUM(N33:N36),"")</f>
        <v/>
      </c>
      <c r="O37" s="45" t="str">
        <f aca="false">IF(ISNUMBER(O33),SUM(O33:O36),"")</f>
        <v/>
      </c>
      <c r="P37" s="46" t="str">
        <f aca="false">IF(ISNUMBER(P33),SUM(P33:P36),"")</f>
        <v/>
      </c>
      <c r="Q37" s="47" t="str">
        <f aca="false">IF(ISNUMBER(Q33),SUM(Q33:Q36),"")</f>
        <v/>
      </c>
      <c r="R37" s="48"/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55" t="n">
        <f aca="false">COUNT(A8:A37)</f>
        <v>0</v>
      </c>
      <c r="B39" s="56"/>
      <c r="C39" s="57" t="s">
        <v>16</v>
      </c>
      <c r="D39" s="58" t="str">
        <f aca="false">IF(ISNUMBER(D12),SUM(D12,D17,D22,D27,D32,D37),"")</f>
        <v/>
      </c>
      <c r="E39" s="59" t="str">
        <f aca="false">IF(ISNUMBER(E12),SUM(E12,E17,E22,E27,E32,E37),"")</f>
        <v/>
      </c>
      <c r="F39" s="60" t="str">
        <f aca="false">IF(ISNUMBER(F12),SUM(F12,F17,F22,F27,F32,F37),"")</f>
        <v/>
      </c>
      <c r="G39" s="61" t="str">
        <f aca="false">IF(ISNUMBER(G12),SUM(G12,G17,G22,G27,G32,G37),"")</f>
        <v/>
      </c>
      <c r="H39" s="62"/>
      <c r="I39" s="63" t="str">
        <f aca="false">IF(ISNUMBER(G39),IF(G39&gt;Q39,4,IF(G39=Q39,2,0)),"")</f>
        <v/>
      </c>
      <c r="K39" s="55" t="n">
        <f aca="false">COUNT(K8:K37)</f>
        <v>0</v>
      </c>
      <c r="L39" s="56"/>
      <c r="M39" s="57" t="s">
        <v>16</v>
      </c>
      <c r="N39" s="58" t="str">
        <f aca="false">IF(ISNUMBER(N12),SUM(N12,N17,N22,N27,N32,N37),"")</f>
        <v/>
      </c>
      <c r="O39" s="59" t="str">
        <f aca="false">IF(ISNUMBER(O12),SUM(O12,O17,O22,O27,O32,O37),"")</f>
        <v/>
      </c>
      <c r="P39" s="60" t="str">
        <f aca="false">IF(ISNUMBER(P12),SUM(P12,P17,P22,P27,P32,P37),"")</f>
        <v/>
      </c>
      <c r="Q39" s="61" t="str">
        <f aca="false">IF(ISNUMBER(Q12),SUM(Q12,Q17,Q22,Q27,Q32,Q37),"")</f>
        <v/>
      </c>
      <c r="R39" s="62"/>
      <c r="S39" s="63" t="str">
        <f aca="false">IF(ISNUMBER(Q39),IF(G39&lt;Q39,4,IF(G39=Q39,2,0)),"")</f>
        <v/>
      </c>
    </row>
    <row r="40" customFormat="false" ht="5.1" hidden="false" customHeight="true" outlineLevel="0" collapsed="false"/>
    <row r="41" customFormat="false" ht="21.95" hidden="false" customHeight="true" outlineLevel="0" collapsed="false">
      <c r="A41" s="64"/>
      <c r="B41" s="65" t="s">
        <v>17</v>
      </c>
      <c r="C41" s="66"/>
      <c r="D41" s="66"/>
      <c r="E41" s="66"/>
      <c r="G41" s="67" t="s">
        <v>18</v>
      </c>
      <c r="H41" s="67"/>
      <c r="I41" s="68" t="str">
        <f aca="false">IF(ISNUMBER(I11),SUM(I11,I16,I21,I26,I31,I36,I39),"")</f>
        <v/>
      </c>
      <c r="K41" s="64"/>
      <c r="L41" s="65" t="s">
        <v>17</v>
      </c>
      <c r="M41" s="66"/>
      <c r="N41" s="66"/>
      <c r="O41" s="66"/>
      <c r="Q41" s="67" t="s">
        <v>18</v>
      </c>
      <c r="R41" s="67"/>
      <c r="S41" s="68" t="str">
        <f aca="false">IF(ISNUMBER(S11),SUM(S11,S16,S21,S26,S31,S36,S39),"")</f>
        <v/>
      </c>
    </row>
    <row r="42" customFormat="false" ht="20.1" hidden="false" customHeight="true" outlineLevel="0" collapsed="false">
      <c r="A42" s="64"/>
      <c r="B42" s="65" t="s">
        <v>1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19</v>
      </c>
      <c r="M42" s="69"/>
      <c r="N42" s="69"/>
      <c r="O42" s="69"/>
      <c r="P42" s="6"/>
      <c r="Q42" s="71"/>
      <c r="R42" s="71"/>
      <c r="S42" s="71"/>
    </row>
    <row r="43" customFormat="false" ht="20.25" hidden="false" customHeight="true" outlineLevel="0" collapsed="false">
      <c r="A43" s="65" t="s">
        <v>20</v>
      </c>
      <c r="B43" s="65" t="s">
        <v>21</v>
      </c>
      <c r="C43" s="72"/>
      <c r="D43" s="72"/>
      <c r="E43" s="72"/>
      <c r="F43" s="72"/>
      <c r="G43" s="72"/>
      <c r="H43" s="72"/>
      <c r="I43" s="65"/>
      <c r="J43" s="65"/>
      <c r="K43" s="65" t="s">
        <v>22</v>
      </c>
      <c r="L43" s="73"/>
      <c r="M43" s="73"/>
      <c r="N43" s="74"/>
      <c r="O43" s="65" t="s">
        <v>19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23</v>
      </c>
    </row>
    <row r="46" customFormat="false" ht="20.1" hidden="false" customHeight="true" outlineLevel="0" collapsed="false">
      <c r="B46" s="79" t="s">
        <v>24</v>
      </c>
      <c r="C46" s="80" t="s">
        <v>25</v>
      </c>
      <c r="D46" s="80"/>
      <c r="I46" s="79" t="s">
        <v>26</v>
      </c>
      <c r="J46" s="81" t="n">
        <v>18</v>
      </c>
      <c r="K46" s="81"/>
    </row>
    <row r="47" customFormat="false" ht="20.1" hidden="false" customHeight="true" outlineLevel="0" collapsed="false">
      <c r="B47" s="79" t="s">
        <v>27</v>
      </c>
      <c r="C47" s="82" t="s">
        <v>28</v>
      </c>
      <c r="D47" s="82"/>
      <c r="I47" s="79" t="s">
        <v>29</v>
      </c>
      <c r="J47" s="83" t="n">
        <v>2</v>
      </c>
      <c r="K47" s="83"/>
      <c r="P47" s="79" t="s">
        <v>30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3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3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4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5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33</v>
      </c>
      <c r="C55" s="95"/>
      <c r="D55" s="96"/>
      <c r="E55" s="94" t="s">
        <v>34</v>
      </c>
      <c r="F55" s="95"/>
      <c r="G55" s="95"/>
      <c r="H55" s="95"/>
      <c r="I55" s="96"/>
      <c r="J55" s="89"/>
      <c r="K55" s="97"/>
      <c r="L55" s="94" t="s">
        <v>33</v>
      </c>
      <c r="M55" s="95"/>
      <c r="N55" s="96"/>
      <c r="O55" s="94" t="s">
        <v>3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35</v>
      </c>
      <c r="B56" s="100" t="s">
        <v>36</v>
      </c>
      <c r="C56" s="101"/>
      <c r="D56" s="102" t="s">
        <v>37</v>
      </c>
      <c r="E56" s="100" t="s">
        <v>36</v>
      </c>
      <c r="F56" s="103"/>
      <c r="G56" s="103"/>
      <c r="H56" s="104"/>
      <c r="I56" s="102" t="s">
        <v>37</v>
      </c>
      <c r="J56" s="89"/>
      <c r="K56" s="105" t="s">
        <v>35</v>
      </c>
      <c r="L56" s="100" t="s">
        <v>36</v>
      </c>
      <c r="M56" s="101"/>
      <c r="N56" s="102" t="s">
        <v>37</v>
      </c>
      <c r="O56" s="100" t="s">
        <v>36</v>
      </c>
      <c r="P56" s="103"/>
      <c r="Q56" s="103"/>
      <c r="R56" s="104"/>
      <c r="S56" s="106" t="s">
        <v>37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110"/>
      <c r="K57" s="111"/>
      <c r="L57" s="108"/>
      <c r="M57" s="108"/>
      <c r="N57" s="109"/>
      <c r="O57" s="108"/>
      <c r="P57" s="108"/>
      <c r="Q57" s="108"/>
      <c r="R57" s="108"/>
      <c r="S57" s="112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110"/>
      <c r="K58" s="111"/>
      <c r="L58" s="108"/>
      <c r="M58" s="108"/>
      <c r="N58" s="109"/>
      <c r="O58" s="108"/>
      <c r="P58" s="108"/>
      <c r="Q58" s="108"/>
      <c r="R58" s="108"/>
      <c r="S58" s="112"/>
    </row>
    <row r="59" customFormat="false" ht="11.2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6" t="s">
        <v>38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3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8" t="s">
        <v>40</v>
      </c>
      <c r="B66" s="118"/>
      <c r="C66" s="119"/>
      <c r="D66" s="119"/>
      <c r="E66" s="119"/>
      <c r="F66" s="119"/>
      <c r="G66" s="119"/>
      <c r="H66" s="119"/>
    </row>
    <row r="67" customFormat="false" ht="12.75" hidden="true" customHeight="false" outlineLevel="0" collapsed="false">
      <c r="D67" s="0" t="n">
        <v>153</v>
      </c>
      <c r="E67" s="0" t="n">
        <v>62</v>
      </c>
      <c r="G67" s="0" t="n">
        <f aca="false">D67+E67</f>
        <v>215</v>
      </c>
      <c r="K67" s="120" t="s">
        <v>41</v>
      </c>
      <c r="L67" s="121" t="s">
        <v>42</v>
      </c>
      <c r="M67" s="122"/>
      <c r="N67" s="122"/>
      <c r="O67" s="121" t="s">
        <v>43</v>
      </c>
      <c r="P67" s="123"/>
    </row>
    <row r="68" customFormat="false" ht="12.75" hidden="true" customHeight="false" outlineLevel="0" collapsed="false">
      <c r="D68" s="0" t="n">
        <v>142</v>
      </c>
      <c r="E68" s="0" t="n">
        <v>43</v>
      </c>
      <c r="G68" s="0" t="n">
        <f aca="false">D68+E68</f>
        <v>185</v>
      </c>
      <c r="K68" s="120" t="s">
        <v>44</v>
      </c>
      <c r="L68" s="121" t="s">
        <v>45</v>
      </c>
      <c r="M68" s="122"/>
      <c r="N68" s="122"/>
      <c r="O68" s="121" t="s">
        <v>46</v>
      </c>
      <c r="P68" s="123"/>
    </row>
    <row r="69" customFormat="false" ht="12.75" hidden="true" customHeight="false" outlineLevel="0" collapsed="false">
      <c r="G69" s="0" t="n">
        <f aca="false">SUM(G67:G68)</f>
        <v>400</v>
      </c>
      <c r="K69" s="120" t="s">
        <v>25</v>
      </c>
      <c r="L69" s="121" t="s">
        <v>47</v>
      </c>
      <c r="M69" s="122"/>
      <c r="N69" s="122"/>
      <c r="O69" s="121" t="s">
        <v>48</v>
      </c>
      <c r="P69" s="123"/>
    </row>
    <row r="70" customFormat="false" ht="12.75" hidden="true" customHeight="false" outlineLevel="0" collapsed="false">
      <c r="K70" s="120" t="s">
        <v>49</v>
      </c>
      <c r="L70" s="121" t="s">
        <v>50</v>
      </c>
      <c r="M70" s="122"/>
      <c r="N70" s="122"/>
      <c r="O70" s="121" t="s">
        <v>51</v>
      </c>
      <c r="P70" s="123"/>
    </row>
    <row r="71" customFormat="false" ht="12.75" hidden="true" customHeight="false" outlineLevel="0" collapsed="false">
      <c r="K71" s="120" t="s">
        <v>52</v>
      </c>
      <c r="L71" s="121" t="s">
        <v>53</v>
      </c>
      <c r="M71" s="122"/>
      <c r="N71" s="122"/>
      <c r="O71" s="121" t="s">
        <v>54</v>
      </c>
      <c r="P71" s="123"/>
    </row>
    <row r="72" customFormat="false" ht="12.75" hidden="true" customHeight="false" outlineLevel="0" collapsed="false">
      <c r="K72" s="120" t="s">
        <v>55</v>
      </c>
      <c r="L72" s="121" t="s">
        <v>56</v>
      </c>
      <c r="M72" s="122"/>
      <c r="N72" s="122"/>
      <c r="O72" s="121" t="s">
        <v>57</v>
      </c>
      <c r="P72" s="123"/>
    </row>
    <row r="73" customFormat="false" ht="12.75" hidden="true" customHeight="false" outlineLevel="0" collapsed="false">
      <c r="K73" s="120" t="s">
        <v>58</v>
      </c>
      <c r="L73" s="121" t="s">
        <v>59</v>
      </c>
      <c r="M73" s="122"/>
      <c r="N73" s="122"/>
      <c r="O73" s="121" t="s">
        <v>60</v>
      </c>
      <c r="P73" s="123"/>
    </row>
    <row r="74" customFormat="false" ht="12.75" hidden="true" customHeight="false" outlineLevel="0" collapsed="false">
      <c r="K74" s="120" t="s">
        <v>61</v>
      </c>
      <c r="L74" s="121" t="s">
        <v>62</v>
      </c>
      <c r="M74" s="122"/>
      <c r="N74" s="122"/>
      <c r="O74" s="121" t="s">
        <v>63</v>
      </c>
      <c r="P74" s="123"/>
    </row>
    <row r="75" customFormat="false" ht="12.75" hidden="true" customHeight="false" outlineLevel="0" collapsed="false">
      <c r="K75" s="120" t="s">
        <v>64</v>
      </c>
      <c r="L75" s="121" t="s">
        <v>65</v>
      </c>
      <c r="M75" s="122"/>
      <c r="N75" s="122"/>
      <c r="O75" s="121" t="s">
        <v>66</v>
      </c>
      <c r="P75" s="123"/>
    </row>
    <row r="76" customFormat="false" ht="12.75" hidden="true" customHeight="false" outlineLevel="0" collapsed="false">
      <c r="K76" s="120" t="s">
        <v>67</v>
      </c>
      <c r="L76" s="121" t="s">
        <v>68</v>
      </c>
      <c r="M76" s="122"/>
      <c r="N76" s="122"/>
      <c r="O76" s="121" t="s">
        <v>69</v>
      </c>
      <c r="P76" s="123"/>
    </row>
    <row r="77" customFormat="false" ht="12.75" hidden="true" customHeight="false" outlineLevel="0" collapsed="false">
      <c r="K77" s="120" t="s">
        <v>70</v>
      </c>
      <c r="L77" s="121" t="s">
        <v>71</v>
      </c>
      <c r="M77" s="122"/>
      <c r="N77" s="122"/>
      <c r="O77" s="121" t="s">
        <v>72</v>
      </c>
      <c r="P77" s="123"/>
    </row>
    <row r="78" customFormat="false" ht="12.75" hidden="true" customHeight="false" outlineLevel="0" collapsed="false">
      <c r="K78" s="120" t="s">
        <v>73</v>
      </c>
      <c r="L78" s="121" t="s">
        <v>74</v>
      </c>
      <c r="M78" s="122"/>
      <c r="N78" s="122"/>
      <c r="O78" s="121" t="s">
        <v>75</v>
      </c>
      <c r="P78" s="123"/>
    </row>
    <row r="79" customFormat="false" ht="12.75" hidden="true" customHeight="false" outlineLevel="0" collapsed="false">
      <c r="K79" s="120" t="s">
        <v>76</v>
      </c>
      <c r="L79" s="121" t="s">
        <v>77</v>
      </c>
      <c r="M79" s="122"/>
      <c r="N79" s="122"/>
      <c r="O79" s="121" t="s">
        <v>78</v>
      </c>
      <c r="P79" s="123"/>
    </row>
    <row r="80" customFormat="false" ht="12.75" hidden="true" customHeight="false" outlineLevel="0" collapsed="false">
      <c r="K80" s="120" t="s">
        <v>79</v>
      </c>
      <c r="L80" s="121" t="s">
        <v>80</v>
      </c>
      <c r="M80" s="122"/>
      <c r="N80" s="122"/>
      <c r="O80" s="121" t="s">
        <v>81</v>
      </c>
      <c r="P80" s="123"/>
    </row>
    <row r="81" customFormat="false" ht="12.75" hidden="true" customHeight="false" outlineLevel="0" collapsed="false">
      <c r="K81" s="120" t="s">
        <v>82</v>
      </c>
      <c r="L81" s="121" t="s">
        <v>83</v>
      </c>
      <c r="M81" s="122"/>
      <c r="N81" s="122"/>
      <c r="O81" s="121" t="s">
        <v>84</v>
      </c>
      <c r="P81" s="123"/>
    </row>
    <row r="82" customFormat="false" ht="12.75" hidden="true" customHeight="false" outlineLevel="0" collapsed="false">
      <c r="K82" s="120" t="s">
        <v>85</v>
      </c>
      <c r="L82" s="121"/>
      <c r="M82" s="122"/>
      <c r="N82" s="122"/>
      <c r="O82" s="121" t="s">
        <v>86</v>
      </c>
      <c r="P82" s="123"/>
    </row>
    <row r="83" customFormat="false" ht="12.75" hidden="true" customHeight="false" outlineLevel="0" collapsed="false">
      <c r="K83" s="120" t="s">
        <v>28</v>
      </c>
      <c r="L83" s="124"/>
      <c r="M83" s="124"/>
      <c r="N83" s="124"/>
      <c r="O83" s="121" t="s">
        <v>87</v>
      </c>
      <c r="P83" s="123"/>
    </row>
    <row r="84" customFormat="false" ht="12.75" hidden="true" customHeight="false" outlineLevel="0" collapsed="false">
      <c r="K84" s="120" t="s">
        <v>88</v>
      </c>
      <c r="L84" s="124"/>
      <c r="M84" s="124"/>
      <c r="N84" s="124"/>
      <c r="O84" s="121" t="s">
        <v>89</v>
      </c>
      <c r="P84" s="123"/>
    </row>
    <row r="85" customFormat="false" ht="12.75" hidden="true" customHeight="false" outlineLevel="0" collapsed="false">
      <c r="K85" s="120" t="s">
        <v>90</v>
      </c>
      <c r="L85" s="124"/>
      <c r="M85" s="124"/>
      <c r="N85" s="124"/>
      <c r="O85" s="121" t="s">
        <v>91</v>
      </c>
      <c r="P85" s="123"/>
    </row>
    <row r="86" customFormat="false" ht="12.75" hidden="true" customHeight="false" outlineLevel="0" collapsed="false">
      <c r="K86" s="120" t="s">
        <v>92</v>
      </c>
      <c r="L86" s="124"/>
      <c r="M86" s="124"/>
      <c r="N86" s="124"/>
      <c r="O86" s="121" t="s">
        <v>93</v>
      </c>
      <c r="P86" s="123"/>
    </row>
    <row r="87" customFormat="false" ht="12.75" hidden="true" customHeight="false" outlineLevel="0" collapsed="false">
      <c r="K87" s="120" t="s">
        <v>94</v>
      </c>
      <c r="L87" s="124"/>
      <c r="M87" s="124"/>
      <c r="N87" s="124"/>
      <c r="O87" s="121" t="s">
        <v>95</v>
      </c>
      <c r="P87" s="123"/>
    </row>
    <row r="88" customFormat="false" ht="12.75" hidden="true" customHeight="false" outlineLevel="0" collapsed="false">
      <c r="K88" s="120" t="s">
        <v>96</v>
      </c>
      <c r="L88" s="124"/>
      <c r="M88" s="124"/>
      <c r="N88" s="124"/>
      <c r="O88" s="121" t="s">
        <v>97</v>
      </c>
      <c r="P88" s="123"/>
    </row>
    <row r="89" customFormat="false" ht="12.75" hidden="true" customHeight="false" outlineLevel="0" collapsed="false">
      <c r="K89" s="120" t="s">
        <v>98</v>
      </c>
      <c r="L89" s="124"/>
      <c r="M89" s="124"/>
      <c r="N89" s="124"/>
      <c r="O89" s="121" t="s">
        <v>99</v>
      </c>
      <c r="P89" s="123"/>
    </row>
    <row r="90" customFormat="false" ht="12.75" hidden="true" customHeight="false" outlineLevel="0" collapsed="false">
      <c r="K90" s="120" t="s">
        <v>100</v>
      </c>
      <c r="L90" s="124"/>
      <c r="M90" s="124"/>
      <c r="N90" s="124"/>
      <c r="O90" s="121" t="s">
        <v>101</v>
      </c>
      <c r="P90" s="123"/>
    </row>
    <row r="91" customFormat="false" ht="12.75" hidden="true" customHeight="false" outlineLevel="0" collapsed="false">
      <c r="K91" s="120" t="s">
        <v>102</v>
      </c>
      <c r="L91" s="124"/>
      <c r="M91" s="124"/>
      <c r="N91" s="124"/>
      <c r="O91" s="124"/>
      <c r="P91" s="124"/>
    </row>
  </sheetData>
  <sheetProtection sheet="true" password="cc19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2</formula1>
      <formula2>0</formula2>
    </dataValidation>
    <dataValidation allowBlank="true" errorStyle="stop" operator="between" prompt="Vyber dráhu" showDropDown="false" showErrorMessage="true" showInputMessage="false" sqref="L1:N1" type="list">
      <formula1>$O$67:$O$90</formula1>
      <formula2>0</formula2>
    </dataValidation>
    <dataValidation allowBlank="true" errorStyle="stop" operator="between" prompt="Jen číslo!" showDropDown="false" showErrorMessage="true" showInputMessage="true" sqref="J46:K4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98">
              <controlPr defaultSize="0" print="false" autoFill="0" autoPict="0" macro="Module3.Smazat">
                <anchor moveWithCells="true" sizeWithCells="false">
                  <from>
                    <xdr:col>254</xdr:col>
                    <xdr:colOff>160920</xdr:colOff>
                    <xdr:row>0</xdr:row>
                    <xdr:rowOff>190800</xdr:rowOff>
                  </from>
                  <to>
                    <xdr:col>255</xdr:col>
                    <xdr:colOff>579240</xdr:colOff>
                    <xdr:row>1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76">
              <controlPr defaultSize="0" print="false" autoFill="0" autoPict="0" macro="Module3.Odeslat">
                <anchor moveWithCells="true" sizeWithCells="false">
                  <from>
                    <xdr:col>254</xdr:col>
                    <xdr:colOff>170640</xdr:colOff>
                    <xdr:row>1</xdr:row>
                    <xdr:rowOff>47880</xdr:rowOff>
                  </from>
                  <to>
                    <xdr:col>255</xdr:col>
                    <xdr:colOff>58896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5.28"/>
    <col collapsed="false" customWidth="true" hidden="false" outlineLevel="0" max="9" min="9" style="0" width="8.85"/>
    <col collapsed="false" customWidth="true" hidden="false" outlineLevel="0" max="10" min="10" style="0" width="7.85"/>
    <col collapsed="false" customWidth="true" hidden="false" outlineLevel="0" max="11" min="11" style="0" width="5.28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5.28"/>
    <col collapsed="false" customWidth="true" hidden="false" outlineLevel="0" max="15" min="15" style="0" width="8.28"/>
    <col collapsed="false" customWidth="true" hidden="false" outlineLevel="0" max="16" min="16" style="0" width="6.85"/>
    <col collapsed="false" customWidth="true" hidden="false" outlineLevel="0" max="17" min="17" style="0" width="5.28"/>
    <col collapsed="false" customWidth="true" hidden="false" outlineLevel="0" max="18" min="18" style="0" width="12.7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9.56"/>
    <col collapsed="false" customWidth="true" hidden="false" outlineLevel="0" max="22" min="22" style="0" width="7.28"/>
    <col collapsed="false" customWidth="true" hidden="false" outlineLevel="0" max="23" min="23" style="0" width="5.28"/>
    <col collapsed="false" customWidth="true" hidden="false" outlineLevel="0" max="24" min="24" style="0" width="7.14"/>
    <col collapsed="false" customWidth="true" hidden="false" outlineLevel="0" max="25" min="25" style="0" width="6.13"/>
    <col collapsed="false" customWidth="true" hidden="false" outlineLevel="0" max="26" min="26" style="0" width="5.28"/>
    <col collapsed="false" customWidth="true" hidden="false" outlineLevel="0" max="27" min="27" style="0" width="7.99"/>
    <col collapsed="false" customWidth="true" hidden="false" outlineLevel="0" max="28" min="28" style="0" width="6.7"/>
    <col collapsed="false" customWidth="true" hidden="false" outlineLevel="0" max="29" min="29" style="0" width="5.28"/>
    <col collapsed="false" customWidth="true" hidden="false" outlineLevel="0" max="30" min="30" style="0" width="8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3" min="33" style="0" width="7.99"/>
    <col collapsed="false" customWidth="true" hidden="false" outlineLevel="0" max="34" min="34" style="0" width="7.28"/>
    <col collapsed="false" customWidth="true" hidden="false" outlineLevel="0" max="35" min="35" style="0" width="5.28"/>
    <col collapsed="false" customWidth="true" hidden="false" outlineLevel="0" max="36" min="36" style="0" width="7.7"/>
    <col collapsed="false" customWidth="true" hidden="false" outlineLevel="0" max="37" min="37" style="0" width="6.85"/>
    <col collapsed="false" customWidth="true" hidden="false" outlineLevel="0" max="38" min="38" style="0" width="5.28"/>
    <col collapsed="false" customWidth="true" hidden="false" outlineLevel="0" max="40" min="40" style="0" width="7.28"/>
    <col collapsed="false" customWidth="true" hidden="false" outlineLevel="0" max="41" min="41" style="0" width="5.28"/>
    <col collapsed="false" customWidth="true" hidden="false" outlineLevel="0" max="42" min="42" style="0" width="10.13"/>
    <col collapsed="false" customWidth="true" hidden="false" outlineLevel="0" max="43" min="43" style="0" width="6.7"/>
    <col collapsed="false" customWidth="true" hidden="false" outlineLevel="0" max="44" min="44" style="0" width="5.28"/>
    <col collapsed="false" customWidth="true" hidden="false" outlineLevel="0" max="45" min="45" style="0" width="8.28"/>
    <col collapsed="false" customWidth="true" hidden="false" outlineLevel="0" max="46" min="46" style="0" width="6.7"/>
    <col collapsed="false" customWidth="true" hidden="false" outlineLevel="0" max="47" min="47" style="0" width="5.28"/>
    <col collapsed="false" customWidth="true" hidden="false" outlineLevel="0" max="50" min="50" style="0" width="5.28"/>
  </cols>
  <sheetData>
    <row r="1" customFormat="false" ht="12.75" hidden="false" customHeight="true" outlineLevel="0" collapsed="false">
      <c r="A1" s="125" t="s">
        <v>103</v>
      </c>
      <c r="B1" s="126" t="s">
        <v>104</v>
      </c>
      <c r="C1" s="127" t="s">
        <v>47</v>
      </c>
      <c r="D1" s="127"/>
      <c r="E1" s="127"/>
      <c r="F1" s="128" t="s">
        <v>105</v>
      </c>
      <c r="G1" s="128"/>
      <c r="H1" s="128"/>
      <c r="I1" s="129" t="s">
        <v>68</v>
      </c>
      <c r="J1" s="129"/>
      <c r="K1" s="129"/>
      <c r="L1" s="130" t="s">
        <v>106</v>
      </c>
      <c r="M1" s="130"/>
      <c r="N1" s="130"/>
      <c r="O1" s="127" t="s">
        <v>59</v>
      </c>
      <c r="P1" s="127"/>
      <c r="Q1" s="127"/>
      <c r="R1" s="130" t="s">
        <v>62</v>
      </c>
      <c r="S1" s="130"/>
      <c r="T1" s="130"/>
      <c r="U1" s="127" t="s">
        <v>65</v>
      </c>
      <c r="V1" s="127"/>
      <c r="W1" s="127"/>
      <c r="X1" s="126" t="s">
        <v>107</v>
      </c>
      <c r="Y1" s="126"/>
      <c r="Z1" s="126"/>
      <c r="AA1" s="127" t="s">
        <v>71</v>
      </c>
      <c r="AB1" s="127"/>
      <c r="AC1" s="127"/>
      <c r="AD1" s="126" t="s">
        <v>74</v>
      </c>
      <c r="AE1" s="126"/>
      <c r="AF1" s="126"/>
      <c r="AG1" s="129" t="s">
        <v>77</v>
      </c>
      <c r="AH1" s="129"/>
      <c r="AI1" s="129"/>
      <c r="AJ1" s="126" t="s">
        <v>108</v>
      </c>
      <c r="AK1" s="126"/>
      <c r="AL1" s="126"/>
      <c r="AM1" s="127" t="s">
        <v>80</v>
      </c>
      <c r="AN1" s="127"/>
      <c r="AO1" s="127"/>
      <c r="AP1" s="130" t="s">
        <v>83</v>
      </c>
      <c r="AQ1" s="130"/>
      <c r="AR1" s="130"/>
      <c r="AS1" s="127" t="s">
        <v>109</v>
      </c>
      <c r="AT1" s="127"/>
      <c r="AU1" s="127"/>
      <c r="AV1" s="131" t="s">
        <v>110</v>
      </c>
      <c r="AW1" s="131"/>
      <c r="AX1" s="131"/>
    </row>
    <row r="2" customFormat="false" ht="13.5" hidden="false" customHeight="true" outlineLevel="0" collapsed="false">
      <c r="A2" s="132" t="s">
        <v>47</v>
      </c>
      <c r="B2" s="133" t="s">
        <v>46</v>
      </c>
      <c r="C2" s="134" t="s">
        <v>111</v>
      </c>
      <c r="D2" s="135" t="s">
        <v>112</v>
      </c>
      <c r="E2" s="136" t="n">
        <v>10387</v>
      </c>
      <c r="F2" s="137" t="s">
        <v>113</v>
      </c>
      <c r="G2" s="137" t="s">
        <v>114</v>
      </c>
      <c r="H2" s="138" t="s">
        <v>115</v>
      </c>
      <c r="I2" s="139" t="s">
        <v>116</v>
      </c>
      <c r="J2" s="140" t="s">
        <v>117</v>
      </c>
      <c r="K2" s="141" t="n">
        <v>1065</v>
      </c>
      <c r="L2" s="139" t="s">
        <v>118</v>
      </c>
      <c r="M2" s="140" t="s">
        <v>119</v>
      </c>
      <c r="N2" s="136" t="n">
        <v>12764</v>
      </c>
      <c r="O2" s="142" t="s">
        <v>120</v>
      </c>
      <c r="P2" s="137" t="s">
        <v>121</v>
      </c>
      <c r="Q2" s="143" t="n">
        <v>924</v>
      </c>
      <c r="R2" s="142" t="s">
        <v>122</v>
      </c>
      <c r="S2" s="137" t="s">
        <v>123</v>
      </c>
      <c r="T2" s="143" t="n">
        <v>1340</v>
      </c>
      <c r="U2" s="142" t="s">
        <v>124</v>
      </c>
      <c r="V2" s="137" t="s">
        <v>125</v>
      </c>
      <c r="W2" s="143" t="n">
        <v>5052</v>
      </c>
      <c r="X2" s="142" t="s">
        <v>126</v>
      </c>
      <c r="Y2" s="137" t="s">
        <v>127</v>
      </c>
      <c r="Z2" s="143" t="n">
        <v>17300</v>
      </c>
      <c r="AA2" s="142" t="s">
        <v>128</v>
      </c>
      <c r="AB2" s="137" t="s">
        <v>129</v>
      </c>
      <c r="AC2" s="143" t="n">
        <v>1180</v>
      </c>
      <c r="AD2" s="142" t="s">
        <v>130</v>
      </c>
      <c r="AE2" s="137" t="s">
        <v>131</v>
      </c>
      <c r="AF2" s="143" t="n">
        <v>12679</v>
      </c>
      <c r="AG2" s="142" t="s">
        <v>132</v>
      </c>
      <c r="AH2" s="137" t="s">
        <v>133</v>
      </c>
      <c r="AI2" s="137" t="n">
        <v>2525</v>
      </c>
      <c r="AJ2" s="142" t="s">
        <v>134</v>
      </c>
      <c r="AK2" s="137" t="s">
        <v>135</v>
      </c>
      <c r="AL2" s="143" t="n">
        <v>13269</v>
      </c>
      <c r="AM2" s="142" t="s">
        <v>136</v>
      </c>
      <c r="AN2" s="137" t="s">
        <v>123</v>
      </c>
      <c r="AO2" s="144" t="n">
        <v>10595</v>
      </c>
      <c r="AP2" s="142" t="s">
        <v>137</v>
      </c>
      <c r="AQ2" s="137" t="s">
        <v>131</v>
      </c>
      <c r="AR2" s="143" t="n">
        <v>15223</v>
      </c>
      <c r="AS2" s="142" t="s">
        <v>138</v>
      </c>
      <c r="AT2" s="137" t="s">
        <v>139</v>
      </c>
      <c r="AU2" s="143" t="n">
        <v>9466</v>
      </c>
      <c r="AV2" s="142" t="s">
        <v>140</v>
      </c>
      <c r="AW2" s="137" t="s">
        <v>141</v>
      </c>
      <c r="AX2" s="143" t="n">
        <v>11436</v>
      </c>
    </row>
    <row r="3" customFormat="false" ht="13.5" hidden="false" customHeight="true" outlineLevel="0" collapsed="false">
      <c r="A3" s="132" t="s">
        <v>105</v>
      </c>
      <c r="B3" s="145" t="s">
        <v>99</v>
      </c>
      <c r="C3" s="134" t="s">
        <v>142</v>
      </c>
      <c r="D3" s="135" t="s">
        <v>119</v>
      </c>
      <c r="E3" s="136" t="n">
        <v>21029</v>
      </c>
      <c r="F3" s="137" t="s">
        <v>143</v>
      </c>
      <c r="G3" s="137" t="s">
        <v>144</v>
      </c>
      <c r="H3" s="138" t="s">
        <v>145</v>
      </c>
      <c r="I3" s="139" t="s">
        <v>146</v>
      </c>
      <c r="J3" s="140" t="s">
        <v>147</v>
      </c>
      <c r="K3" s="141" t="n">
        <v>1002</v>
      </c>
      <c r="L3" s="139" t="s">
        <v>148</v>
      </c>
      <c r="M3" s="140" t="s">
        <v>139</v>
      </c>
      <c r="N3" s="136" t="n">
        <v>16915</v>
      </c>
      <c r="O3" s="142" t="s">
        <v>149</v>
      </c>
      <c r="P3" s="137" t="s">
        <v>150</v>
      </c>
      <c r="Q3" s="143" t="n">
        <v>13557</v>
      </c>
      <c r="R3" s="142" t="s">
        <v>122</v>
      </c>
      <c r="S3" s="137" t="s">
        <v>133</v>
      </c>
      <c r="T3" s="143" t="n">
        <v>1341</v>
      </c>
      <c r="U3" s="142" t="s">
        <v>151</v>
      </c>
      <c r="V3" s="137" t="s">
        <v>139</v>
      </c>
      <c r="W3" s="143" t="n">
        <v>1152</v>
      </c>
      <c r="X3" s="142" t="s">
        <v>152</v>
      </c>
      <c r="Y3" s="137" t="s">
        <v>119</v>
      </c>
      <c r="Z3" s="143" t="n">
        <v>10208</v>
      </c>
      <c r="AA3" s="142" t="s">
        <v>153</v>
      </c>
      <c r="AB3" s="137" t="s">
        <v>131</v>
      </c>
      <c r="AC3" s="143" t="n">
        <v>10206</v>
      </c>
      <c r="AD3" s="142" t="s">
        <v>154</v>
      </c>
      <c r="AE3" s="137" t="s">
        <v>155</v>
      </c>
      <c r="AF3" s="143" t="n">
        <v>736</v>
      </c>
      <c r="AG3" s="142" t="s">
        <v>156</v>
      </c>
      <c r="AH3" s="137" t="s">
        <v>157</v>
      </c>
      <c r="AI3" s="137" t="n">
        <v>14609</v>
      </c>
      <c r="AJ3" s="142" t="s">
        <v>158</v>
      </c>
      <c r="AK3" s="137" t="s">
        <v>144</v>
      </c>
      <c r="AL3" s="143" t="n">
        <v>21168</v>
      </c>
      <c r="AM3" s="142" t="s">
        <v>159</v>
      </c>
      <c r="AN3" s="137" t="s">
        <v>160</v>
      </c>
      <c r="AO3" s="144" t="n">
        <v>3734</v>
      </c>
      <c r="AP3" s="142" t="s">
        <v>161</v>
      </c>
      <c r="AQ3" s="137" t="s">
        <v>162</v>
      </c>
      <c r="AR3" s="143" t="n">
        <v>11734</v>
      </c>
      <c r="AS3" s="142" t="s">
        <v>163</v>
      </c>
      <c r="AT3" s="137" t="s">
        <v>164</v>
      </c>
      <c r="AU3" s="143" t="n">
        <v>9468</v>
      </c>
      <c r="AV3" s="142" t="s">
        <v>165</v>
      </c>
      <c r="AW3" s="137" t="s">
        <v>166</v>
      </c>
      <c r="AX3" s="143" t="n">
        <v>5713</v>
      </c>
    </row>
    <row r="4" customFormat="false" ht="13.5" hidden="false" customHeight="true" outlineLevel="0" collapsed="false">
      <c r="A4" s="132" t="s">
        <v>68</v>
      </c>
      <c r="B4" s="145" t="s">
        <v>99</v>
      </c>
      <c r="C4" s="134" t="s">
        <v>167</v>
      </c>
      <c r="D4" s="135" t="s">
        <v>139</v>
      </c>
      <c r="E4" s="136" t="n">
        <v>12810</v>
      </c>
      <c r="F4" s="137" t="s">
        <v>168</v>
      </c>
      <c r="G4" s="137" t="s">
        <v>139</v>
      </c>
      <c r="H4" s="138" t="s">
        <v>169</v>
      </c>
      <c r="I4" s="139" t="s">
        <v>170</v>
      </c>
      <c r="J4" s="140" t="s">
        <v>171</v>
      </c>
      <c r="K4" s="141" t="n">
        <v>18621</v>
      </c>
      <c r="L4" s="139" t="s">
        <v>172</v>
      </c>
      <c r="M4" s="140" t="s">
        <v>173</v>
      </c>
      <c r="N4" s="136" t="n">
        <v>1305</v>
      </c>
      <c r="O4" s="142" t="s">
        <v>174</v>
      </c>
      <c r="P4" s="137" t="s">
        <v>150</v>
      </c>
      <c r="Q4" s="143" t="n">
        <v>940</v>
      </c>
      <c r="R4" s="142" t="s">
        <v>175</v>
      </c>
      <c r="S4" s="137" t="s">
        <v>176</v>
      </c>
      <c r="T4" s="143" t="n">
        <v>1363</v>
      </c>
      <c r="U4" s="142" t="s">
        <v>177</v>
      </c>
      <c r="V4" s="137" t="s">
        <v>133</v>
      </c>
      <c r="W4" s="143" t="n">
        <v>5163</v>
      </c>
      <c r="X4" s="142" t="s">
        <v>178</v>
      </c>
      <c r="Y4" s="137" t="s">
        <v>139</v>
      </c>
      <c r="Z4" s="143" t="n">
        <v>1253</v>
      </c>
      <c r="AA4" s="142" t="s">
        <v>179</v>
      </c>
      <c r="AB4" s="137" t="s">
        <v>180</v>
      </c>
      <c r="AC4" s="143" t="n">
        <v>1192</v>
      </c>
      <c r="AD4" s="142" t="s">
        <v>181</v>
      </c>
      <c r="AE4" s="137" t="s">
        <v>141</v>
      </c>
      <c r="AF4" s="143" t="n">
        <v>734</v>
      </c>
      <c r="AG4" s="142" t="s">
        <v>182</v>
      </c>
      <c r="AH4" s="137" t="s">
        <v>183</v>
      </c>
      <c r="AI4" s="137" t="n">
        <v>2529</v>
      </c>
      <c r="AJ4" s="142" t="s">
        <v>184</v>
      </c>
      <c r="AK4" s="137" t="s">
        <v>183</v>
      </c>
      <c r="AL4" s="143" t="n">
        <v>14189</v>
      </c>
      <c r="AM4" s="142" t="s">
        <v>185</v>
      </c>
      <c r="AN4" s="137" t="s">
        <v>166</v>
      </c>
      <c r="AO4" s="144" t="n">
        <v>4766</v>
      </c>
      <c r="AP4" s="142" t="s">
        <v>186</v>
      </c>
      <c r="AQ4" s="137" t="s">
        <v>117</v>
      </c>
      <c r="AR4" s="143" t="n">
        <v>797</v>
      </c>
      <c r="AS4" s="142" t="s">
        <v>187</v>
      </c>
      <c r="AT4" s="144" t="s">
        <v>188</v>
      </c>
      <c r="AU4" s="143" t="n">
        <v>9458</v>
      </c>
      <c r="AV4" s="142" t="s">
        <v>189</v>
      </c>
      <c r="AW4" s="137" t="s">
        <v>119</v>
      </c>
      <c r="AX4" s="143" t="n">
        <v>20087</v>
      </c>
    </row>
    <row r="5" customFormat="false" ht="12.75" hidden="false" customHeight="true" outlineLevel="0" collapsed="false">
      <c r="A5" s="132" t="s">
        <v>106</v>
      </c>
      <c r="B5" s="145" t="s">
        <v>190</v>
      </c>
      <c r="C5" s="134" t="s">
        <v>191</v>
      </c>
      <c r="D5" s="135" t="s">
        <v>192</v>
      </c>
      <c r="E5" s="136" t="n">
        <v>894</v>
      </c>
      <c r="F5" s="137" t="s">
        <v>193</v>
      </c>
      <c r="G5" s="137" t="s">
        <v>150</v>
      </c>
      <c r="H5" s="138" t="s">
        <v>194</v>
      </c>
      <c r="I5" s="139" t="s">
        <v>195</v>
      </c>
      <c r="J5" s="140" t="s">
        <v>139</v>
      </c>
      <c r="K5" s="141" t="n">
        <v>20444</v>
      </c>
      <c r="L5" s="139" t="s">
        <v>196</v>
      </c>
      <c r="M5" s="140" t="s">
        <v>131</v>
      </c>
      <c r="N5" s="136" t="n">
        <v>1321</v>
      </c>
      <c r="O5" s="142" t="s">
        <v>197</v>
      </c>
      <c r="P5" s="137" t="s">
        <v>198</v>
      </c>
      <c r="Q5" s="143" t="n">
        <v>946</v>
      </c>
      <c r="R5" s="142" t="s">
        <v>199</v>
      </c>
      <c r="S5" s="137" t="s">
        <v>200</v>
      </c>
      <c r="T5" s="143" t="n">
        <v>915</v>
      </c>
      <c r="U5" s="142" t="s">
        <v>201</v>
      </c>
      <c r="V5" s="137" t="s">
        <v>150</v>
      </c>
      <c r="W5" s="143" t="n">
        <v>1404</v>
      </c>
      <c r="X5" s="142" t="s">
        <v>202</v>
      </c>
      <c r="Y5" s="137" t="s">
        <v>203</v>
      </c>
      <c r="Z5" s="143" t="n">
        <v>1095</v>
      </c>
      <c r="AA5" s="142" t="s">
        <v>179</v>
      </c>
      <c r="AB5" s="137" t="s">
        <v>112</v>
      </c>
      <c r="AC5" s="143" t="n">
        <v>18519</v>
      </c>
      <c r="AD5" s="142" t="s">
        <v>204</v>
      </c>
      <c r="AE5" s="137" t="s">
        <v>205</v>
      </c>
      <c r="AF5" s="143" t="n">
        <v>741</v>
      </c>
      <c r="AG5" s="142" t="s">
        <v>206</v>
      </c>
      <c r="AH5" s="137" t="s">
        <v>133</v>
      </c>
      <c r="AI5" s="137" t="n">
        <v>13871</v>
      </c>
      <c r="AJ5" s="142" t="s">
        <v>207</v>
      </c>
      <c r="AK5" s="137" t="s">
        <v>119</v>
      </c>
      <c r="AL5" s="143" t="n">
        <v>15372</v>
      </c>
      <c r="AM5" s="142" t="s">
        <v>208</v>
      </c>
      <c r="AN5" s="137" t="s">
        <v>205</v>
      </c>
      <c r="AO5" s="144" t="n">
        <v>1362</v>
      </c>
      <c r="AP5" s="142" t="s">
        <v>209</v>
      </c>
      <c r="AQ5" s="137" t="s">
        <v>139</v>
      </c>
      <c r="AR5" s="143" t="n">
        <v>10138</v>
      </c>
      <c r="AS5" s="142" t="s">
        <v>210</v>
      </c>
      <c r="AT5" s="137" t="s">
        <v>129</v>
      </c>
      <c r="AU5" s="143" t="n">
        <v>9470</v>
      </c>
      <c r="AV5" s="142" t="s">
        <v>126</v>
      </c>
      <c r="AW5" s="137" t="s">
        <v>131</v>
      </c>
      <c r="AX5" s="143" t="n">
        <v>4490</v>
      </c>
    </row>
    <row r="6" customFormat="false" ht="12.75" hidden="false" customHeight="false" outlineLevel="0" collapsed="false">
      <c r="A6" s="132" t="s">
        <v>59</v>
      </c>
      <c r="B6" s="145" t="s">
        <v>75</v>
      </c>
      <c r="C6" s="134" t="s">
        <v>211</v>
      </c>
      <c r="D6" s="135" t="s">
        <v>129</v>
      </c>
      <c r="E6" s="136" t="n">
        <v>10041</v>
      </c>
      <c r="F6" s="137" t="s">
        <v>212</v>
      </c>
      <c r="G6" s="137" t="s">
        <v>133</v>
      </c>
      <c r="H6" s="138" t="s">
        <v>213</v>
      </c>
      <c r="I6" s="139" t="s">
        <v>214</v>
      </c>
      <c r="J6" s="140" t="s">
        <v>139</v>
      </c>
      <c r="K6" s="141" t="n">
        <v>1022</v>
      </c>
      <c r="L6" s="139" t="s">
        <v>215</v>
      </c>
      <c r="M6" s="140" t="s">
        <v>131</v>
      </c>
      <c r="N6" s="143" t="n">
        <v>10143</v>
      </c>
      <c r="O6" s="142" t="s">
        <v>216</v>
      </c>
      <c r="P6" s="137" t="s">
        <v>139</v>
      </c>
      <c r="Q6" s="143" t="n">
        <v>5169</v>
      </c>
      <c r="R6" s="142" t="s">
        <v>217</v>
      </c>
      <c r="S6" s="137" t="s">
        <v>150</v>
      </c>
      <c r="T6" s="143" t="n">
        <v>16017</v>
      </c>
      <c r="U6" s="142" t="s">
        <v>218</v>
      </c>
      <c r="V6" s="137" t="s">
        <v>219</v>
      </c>
      <c r="W6" s="143" t="n">
        <v>1163</v>
      </c>
      <c r="X6" s="142" t="s">
        <v>220</v>
      </c>
      <c r="Y6" s="137" t="s">
        <v>123</v>
      </c>
      <c r="Z6" s="143" t="n">
        <v>1257</v>
      </c>
      <c r="AA6" s="142" t="s">
        <v>179</v>
      </c>
      <c r="AB6" s="137" t="s">
        <v>150</v>
      </c>
      <c r="AC6" s="143" t="n">
        <v>23177</v>
      </c>
      <c r="AD6" s="142" t="s">
        <v>221</v>
      </c>
      <c r="AE6" s="137" t="s">
        <v>144</v>
      </c>
      <c r="AF6" s="143" t="n">
        <v>737</v>
      </c>
      <c r="AG6" s="142" t="s">
        <v>222</v>
      </c>
      <c r="AH6" s="137" t="s">
        <v>219</v>
      </c>
      <c r="AI6" s="137" t="n">
        <v>13867</v>
      </c>
      <c r="AJ6" s="142" t="s">
        <v>223</v>
      </c>
      <c r="AK6" s="137" t="s">
        <v>121</v>
      </c>
      <c r="AL6" s="143" t="n">
        <v>2514</v>
      </c>
      <c r="AM6" s="142" t="s">
        <v>224</v>
      </c>
      <c r="AN6" s="137" t="s">
        <v>141</v>
      </c>
      <c r="AO6" s="144" t="n">
        <v>1366</v>
      </c>
      <c r="AP6" s="142" t="s">
        <v>225</v>
      </c>
      <c r="AQ6" s="137" t="s">
        <v>226</v>
      </c>
      <c r="AR6" s="143" t="n">
        <v>1561</v>
      </c>
      <c r="AS6" s="142" t="s">
        <v>227</v>
      </c>
      <c r="AT6" s="137" t="s">
        <v>162</v>
      </c>
      <c r="AU6" s="143" t="n">
        <v>10286</v>
      </c>
      <c r="AV6" s="142" t="s">
        <v>126</v>
      </c>
      <c r="AW6" s="137" t="s">
        <v>112</v>
      </c>
      <c r="AX6" s="143" t="n">
        <v>4487</v>
      </c>
    </row>
    <row r="7" customFormat="false" ht="12.75" hidden="false" customHeight="false" outlineLevel="0" collapsed="false">
      <c r="A7" s="132" t="s">
        <v>62</v>
      </c>
      <c r="B7" s="145" t="s">
        <v>75</v>
      </c>
      <c r="C7" s="134" t="s">
        <v>228</v>
      </c>
      <c r="D7" s="135" t="s">
        <v>229</v>
      </c>
      <c r="E7" s="136" t="n">
        <v>1296</v>
      </c>
      <c r="F7" s="137" t="s">
        <v>230</v>
      </c>
      <c r="G7" s="137" t="s">
        <v>144</v>
      </c>
      <c r="H7" s="138" t="s">
        <v>231</v>
      </c>
      <c r="I7" s="139" t="s">
        <v>232</v>
      </c>
      <c r="J7" s="140" t="s">
        <v>233</v>
      </c>
      <c r="K7" s="141" t="n">
        <v>1213</v>
      </c>
      <c r="L7" s="139" t="s">
        <v>234</v>
      </c>
      <c r="M7" s="140" t="s">
        <v>144</v>
      </c>
      <c r="N7" s="136" t="n">
        <v>1324</v>
      </c>
      <c r="O7" s="142" t="s">
        <v>235</v>
      </c>
      <c r="P7" s="137" t="s">
        <v>236</v>
      </c>
      <c r="Q7" s="143" t="n">
        <v>1089</v>
      </c>
      <c r="R7" s="142" t="s">
        <v>237</v>
      </c>
      <c r="S7" s="137" t="s">
        <v>238</v>
      </c>
      <c r="T7" s="143" t="n">
        <v>20199</v>
      </c>
      <c r="U7" s="142" t="s">
        <v>239</v>
      </c>
      <c r="V7" s="137" t="s">
        <v>192</v>
      </c>
      <c r="W7" s="143" t="n">
        <v>4467</v>
      </c>
      <c r="X7" s="142" t="s">
        <v>240</v>
      </c>
      <c r="Y7" s="137" t="s">
        <v>117</v>
      </c>
      <c r="Z7" s="143" t="n">
        <v>1258</v>
      </c>
      <c r="AA7" s="142" t="s">
        <v>241</v>
      </c>
      <c r="AB7" s="137" t="s">
        <v>160</v>
      </c>
      <c r="AC7" s="143" t="n">
        <v>13626</v>
      </c>
      <c r="AD7" s="142" t="s">
        <v>242</v>
      </c>
      <c r="AE7" s="137" t="s">
        <v>243</v>
      </c>
      <c r="AF7" s="143" t="n">
        <v>735</v>
      </c>
      <c r="AG7" s="142" t="s">
        <v>244</v>
      </c>
      <c r="AH7" s="137" t="s">
        <v>150</v>
      </c>
      <c r="AI7" s="137" t="n">
        <v>2534</v>
      </c>
      <c r="AJ7" s="145" t="s">
        <v>245</v>
      </c>
      <c r="AK7" s="132" t="s">
        <v>144</v>
      </c>
      <c r="AL7" s="143" t="n">
        <v>2516</v>
      </c>
      <c r="AM7" s="142" t="s">
        <v>246</v>
      </c>
      <c r="AN7" s="137" t="s">
        <v>119</v>
      </c>
      <c r="AO7" s="144" t="n">
        <v>1368</v>
      </c>
      <c r="AP7" s="142" t="s">
        <v>225</v>
      </c>
      <c r="AQ7" s="137" t="s">
        <v>160</v>
      </c>
      <c r="AR7" s="143" t="n">
        <v>803</v>
      </c>
      <c r="AS7" s="142" t="s">
        <v>247</v>
      </c>
      <c r="AT7" s="137" t="s">
        <v>162</v>
      </c>
      <c r="AU7" s="143" t="n">
        <v>10118</v>
      </c>
      <c r="AV7" s="142" t="s">
        <v>248</v>
      </c>
      <c r="AW7" s="137" t="s">
        <v>133</v>
      </c>
      <c r="AX7" s="143" t="n">
        <v>5104</v>
      </c>
    </row>
    <row r="8" customFormat="false" ht="12.75" hidden="false" customHeight="false" outlineLevel="0" collapsed="false">
      <c r="A8" s="132" t="s">
        <v>65</v>
      </c>
      <c r="B8" s="145" t="s">
        <v>97</v>
      </c>
      <c r="C8" s="146" t="s">
        <v>249</v>
      </c>
      <c r="D8" s="147" t="s">
        <v>119</v>
      </c>
      <c r="E8" s="143" t="n">
        <v>865</v>
      </c>
      <c r="F8" s="148" t="s">
        <v>250</v>
      </c>
      <c r="G8" s="148" t="s">
        <v>251</v>
      </c>
      <c r="H8" s="138" t="s">
        <v>252</v>
      </c>
      <c r="I8" s="139" t="s">
        <v>253</v>
      </c>
      <c r="J8" s="140" t="s">
        <v>112</v>
      </c>
      <c r="K8" s="141" t="n">
        <v>15733</v>
      </c>
      <c r="L8" s="139" t="s">
        <v>254</v>
      </c>
      <c r="M8" s="140" t="s">
        <v>233</v>
      </c>
      <c r="N8" s="136" t="n">
        <v>10912</v>
      </c>
      <c r="O8" s="142" t="s">
        <v>255</v>
      </c>
      <c r="P8" s="137" t="s">
        <v>150</v>
      </c>
      <c r="Q8" s="143" t="n">
        <v>955</v>
      </c>
      <c r="R8" s="142" t="s">
        <v>256</v>
      </c>
      <c r="S8" s="137" t="s">
        <v>205</v>
      </c>
      <c r="T8" s="143" t="n">
        <v>5123</v>
      </c>
      <c r="U8" s="142" t="s">
        <v>257</v>
      </c>
      <c r="V8" s="137" t="s">
        <v>258</v>
      </c>
      <c r="W8" s="143" t="n">
        <v>1169</v>
      </c>
      <c r="X8" s="142" t="s">
        <v>215</v>
      </c>
      <c r="Y8" s="137" t="s">
        <v>259</v>
      </c>
      <c r="Z8" s="143" t="n">
        <v>1267</v>
      </c>
      <c r="AA8" s="142" t="s">
        <v>260</v>
      </c>
      <c r="AB8" s="137" t="s">
        <v>131</v>
      </c>
      <c r="AC8" s="143" t="n">
        <v>16066</v>
      </c>
      <c r="AD8" s="142" t="s">
        <v>261</v>
      </c>
      <c r="AE8" s="137" t="s">
        <v>233</v>
      </c>
      <c r="AF8" s="143" t="n">
        <v>10037</v>
      </c>
      <c r="AG8" s="142"/>
      <c r="AH8" s="137"/>
      <c r="AI8" s="137"/>
      <c r="AJ8" s="142" t="s">
        <v>262</v>
      </c>
      <c r="AK8" s="137" t="s">
        <v>112</v>
      </c>
      <c r="AL8" s="143" t="n">
        <v>14616</v>
      </c>
      <c r="AM8" s="142" t="s">
        <v>263</v>
      </c>
      <c r="AN8" s="137" t="s">
        <v>133</v>
      </c>
      <c r="AO8" s="144" t="n">
        <v>1369</v>
      </c>
      <c r="AP8" s="142"/>
      <c r="AQ8" s="144"/>
      <c r="AR8" s="132"/>
      <c r="AS8" s="142" t="s">
        <v>264</v>
      </c>
      <c r="AT8" s="137" t="s">
        <v>243</v>
      </c>
      <c r="AU8" s="144" t="n">
        <v>1234</v>
      </c>
      <c r="AV8" s="149" t="s">
        <v>265</v>
      </c>
      <c r="AW8" s="150" t="s">
        <v>139</v>
      </c>
      <c r="AX8" s="151" t="n">
        <v>987</v>
      </c>
    </row>
    <row r="9" customFormat="false" ht="12.75" hidden="false" customHeight="false" outlineLevel="0" collapsed="false">
      <c r="A9" s="132" t="s">
        <v>107</v>
      </c>
      <c r="B9" s="145" t="s">
        <v>95</v>
      </c>
      <c r="C9" s="146"/>
      <c r="D9" s="147"/>
      <c r="E9" s="143"/>
      <c r="F9" s="132" t="s">
        <v>266</v>
      </c>
      <c r="G9" s="132" t="s">
        <v>267</v>
      </c>
      <c r="H9" s="132" t="n">
        <v>1446</v>
      </c>
      <c r="I9" s="146" t="s">
        <v>268</v>
      </c>
      <c r="J9" s="147" t="s">
        <v>112</v>
      </c>
      <c r="K9" s="143" t="n">
        <v>10543</v>
      </c>
      <c r="L9" s="139" t="s">
        <v>269</v>
      </c>
      <c r="M9" s="140" t="s">
        <v>205</v>
      </c>
      <c r="N9" s="136" t="n">
        <v>1332</v>
      </c>
      <c r="O9" s="139"/>
      <c r="P9" s="140"/>
      <c r="Q9" s="143"/>
      <c r="R9" s="142"/>
      <c r="S9" s="137"/>
      <c r="T9" s="143"/>
      <c r="U9" s="137" t="s">
        <v>270</v>
      </c>
      <c r="V9" s="137" t="s">
        <v>112</v>
      </c>
      <c r="W9" s="144" t="n">
        <v>1174</v>
      </c>
      <c r="X9" s="144" t="s">
        <v>215</v>
      </c>
      <c r="Y9" s="144" t="s">
        <v>133</v>
      </c>
      <c r="Z9" s="143" t="n">
        <v>13044</v>
      </c>
      <c r="AA9" s="144"/>
      <c r="AB9" s="144"/>
      <c r="AC9" s="144"/>
      <c r="AD9" s="132"/>
      <c r="AE9" s="132"/>
      <c r="AF9" s="132"/>
      <c r="AG9" s="132"/>
      <c r="AH9" s="132"/>
      <c r="AI9" s="132"/>
      <c r="AJ9" s="137"/>
      <c r="AK9" s="137"/>
      <c r="AL9" s="137"/>
      <c r="AM9" s="145" t="s">
        <v>271</v>
      </c>
      <c r="AN9" s="148" t="s">
        <v>133</v>
      </c>
      <c r="AO9" s="144" t="n">
        <v>1371</v>
      </c>
      <c r="AP9" s="145"/>
      <c r="AQ9" s="132"/>
      <c r="AR9" s="132"/>
      <c r="AS9" s="145"/>
      <c r="AT9" s="132"/>
      <c r="AU9" s="132"/>
      <c r="AV9" s="132"/>
      <c r="AW9" s="132"/>
      <c r="AX9" s="132"/>
    </row>
    <row r="10" customFormat="false" ht="12.75" hidden="false" customHeight="false" outlineLevel="0" collapsed="false">
      <c r="A10" s="132" t="s">
        <v>71</v>
      </c>
      <c r="B10" s="145" t="s">
        <v>69</v>
      </c>
      <c r="C10" s="145"/>
      <c r="D10" s="148"/>
      <c r="E10" s="152"/>
      <c r="F10" s="132"/>
      <c r="G10" s="132"/>
      <c r="H10" s="132"/>
      <c r="I10" s="132"/>
      <c r="J10" s="132"/>
      <c r="K10" s="136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 t="s">
        <v>272</v>
      </c>
      <c r="Y10" s="132" t="s">
        <v>112</v>
      </c>
      <c r="Z10" s="143" t="n">
        <v>1269</v>
      </c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44"/>
      <c r="AS10" s="144"/>
      <c r="AT10" s="144"/>
      <c r="AU10" s="144"/>
      <c r="AV10" s="132"/>
      <c r="AW10" s="132"/>
      <c r="AX10" s="132"/>
    </row>
    <row r="11" customFormat="false" ht="12.75" hidden="false" customHeight="false" outlineLevel="0" collapsed="false">
      <c r="A11" s="132" t="s">
        <v>74</v>
      </c>
      <c r="B11" s="145" t="s">
        <v>72</v>
      </c>
      <c r="C11" s="145"/>
      <c r="D11" s="148"/>
      <c r="E11" s="15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 t="s">
        <v>273</v>
      </c>
      <c r="Y11" s="132" t="s">
        <v>117</v>
      </c>
      <c r="Z11" s="143" t="n">
        <v>1272</v>
      </c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44"/>
      <c r="AS11" s="144"/>
      <c r="AT11" s="144"/>
      <c r="AU11" s="144"/>
      <c r="AV11" s="132"/>
      <c r="AW11" s="132"/>
      <c r="AX11" s="132"/>
    </row>
    <row r="12" customFormat="false" ht="12.75" hidden="false" customHeight="false" outlineLevel="0" collapsed="false">
      <c r="A12" s="132" t="s">
        <v>77</v>
      </c>
      <c r="B12" s="145" t="s">
        <v>81</v>
      </c>
      <c r="C12" s="145"/>
      <c r="D12" s="148"/>
      <c r="E12" s="15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 t="s">
        <v>274</v>
      </c>
      <c r="Y12" s="132" t="s">
        <v>121</v>
      </c>
      <c r="Z12" s="143" t="n">
        <v>5768</v>
      </c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44"/>
      <c r="AS12" s="144"/>
      <c r="AT12" s="144"/>
      <c r="AU12" s="144"/>
      <c r="AV12" s="132"/>
      <c r="AW12" s="132"/>
      <c r="AX12" s="132"/>
    </row>
    <row r="13" customFormat="false" ht="12.75" hidden="false" customHeight="false" outlineLevel="0" collapsed="false">
      <c r="A13" s="132" t="s">
        <v>108</v>
      </c>
      <c r="B13" s="145" t="s">
        <v>81</v>
      </c>
      <c r="C13" s="145"/>
      <c r="D13" s="148"/>
      <c r="E13" s="15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44"/>
      <c r="AS13" s="144"/>
      <c r="AT13" s="144"/>
      <c r="AU13" s="144"/>
      <c r="AV13" s="132"/>
      <c r="AW13" s="132"/>
      <c r="AX13" s="132"/>
    </row>
    <row r="14" customFormat="false" ht="12.75" hidden="false" customHeight="false" outlineLevel="0" collapsed="false">
      <c r="A14" s="132" t="s">
        <v>80</v>
      </c>
      <c r="B14" s="145" t="s">
        <v>91</v>
      </c>
      <c r="C14" s="145"/>
      <c r="D14" s="148"/>
      <c r="E14" s="15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44"/>
      <c r="AS14" s="144"/>
      <c r="AT14" s="144"/>
      <c r="AU14" s="144"/>
      <c r="AV14" s="132"/>
      <c r="AW14" s="132"/>
      <c r="AX14" s="132"/>
    </row>
    <row r="15" customFormat="false" ht="12.75" hidden="false" customHeight="false" outlineLevel="0" collapsed="false">
      <c r="A15" s="132" t="s">
        <v>83</v>
      </c>
      <c r="B15" s="145" t="s">
        <v>101</v>
      </c>
      <c r="C15" s="153"/>
      <c r="D15" s="154" t="n">
        <v>0</v>
      </c>
      <c r="E15" s="155"/>
      <c r="F15" s="156"/>
      <c r="G15" s="156" t="n">
        <v>1</v>
      </c>
      <c r="H15" s="156"/>
      <c r="I15" s="156"/>
      <c r="J15" s="156" t="n">
        <v>2</v>
      </c>
      <c r="K15" s="156"/>
      <c r="L15" s="156"/>
      <c r="M15" s="156" t="n">
        <v>3</v>
      </c>
      <c r="N15" s="156"/>
      <c r="O15" s="156"/>
      <c r="P15" s="156" t="n">
        <v>4</v>
      </c>
      <c r="Q15" s="156"/>
      <c r="R15" s="156"/>
      <c r="S15" s="156" t="n">
        <v>5</v>
      </c>
      <c r="T15" s="156"/>
      <c r="U15" s="156"/>
      <c r="V15" s="156" t="n">
        <v>6</v>
      </c>
      <c r="W15" s="156"/>
      <c r="X15" s="156"/>
      <c r="Y15" s="156" t="n">
        <v>7</v>
      </c>
      <c r="Z15" s="156"/>
      <c r="AA15" s="156"/>
      <c r="AB15" s="156" t="n">
        <v>8</v>
      </c>
      <c r="AC15" s="156"/>
      <c r="AD15" s="156"/>
      <c r="AE15" s="156" t="n">
        <v>9</v>
      </c>
      <c r="AF15" s="156"/>
      <c r="AG15" s="156"/>
      <c r="AH15" s="156" t="n">
        <v>10</v>
      </c>
      <c r="AI15" s="156"/>
      <c r="AJ15" s="156"/>
      <c r="AK15" s="156" t="n">
        <v>11</v>
      </c>
      <c r="AL15" s="156"/>
      <c r="AM15" s="156"/>
      <c r="AN15" s="156" t="n">
        <v>12</v>
      </c>
      <c r="AO15" s="156"/>
      <c r="AP15" s="156"/>
      <c r="AQ15" s="156" t="n">
        <v>13</v>
      </c>
      <c r="AR15" s="156"/>
      <c r="AS15" s="156"/>
      <c r="AT15" s="156" t="n">
        <v>14</v>
      </c>
      <c r="AU15" s="156"/>
      <c r="AV15" s="157"/>
      <c r="AW15" s="156" t="n">
        <v>15</v>
      </c>
      <c r="AX15" s="132"/>
    </row>
    <row r="16" customFormat="false" ht="12.75" hidden="false" customHeight="false" outlineLevel="0" collapsed="false">
      <c r="A16" s="132" t="s">
        <v>109</v>
      </c>
      <c r="B16" s="145" t="s">
        <v>86</v>
      </c>
      <c r="C16" s="158"/>
      <c r="D16" s="154" t="n">
        <v>5</v>
      </c>
      <c r="E16" s="155"/>
      <c r="F16" s="156"/>
      <c r="G16" s="156" t="n">
        <v>5</v>
      </c>
      <c r="H16" s="156"/>
      <c r="I16" s="156"/>
      <c r="J16" s="156" t="n">
        <v>4</v>
      </c>
      <c r="K16" s="156"/>
      <c r="L16" s="156"/>
      <c r="M16" s="156" t="n">
        <v>2</v>
      </c>
      <c r="N16" s="156"/>
      <c r="O16" s="156"/>
      <c r="P16" s="156" t="n">
        <v>0</v>
      </c>
      <c r="Q16" s="156"/>
      <c r="R16" s="156"/>
      <c r="S16" s="156" t="n">
        <v>6</v>
      </c>
      <c r="T16" s="156"/>
      <c r="U16" s="156"/>
      <c r="V16" s="156" t="n">
        <v>4</v>
      </c>
      <c r="W16" s="156"/>
      <c r="X16" s="156"/>
      <c r="Y16" s="156" t="n">
        <v>9</v>
      </c>
      <c r="Z16" s="156"/>
      <c r="AA16" s="156"/>
      <c r="AB16" s="156" t="n">
        <v>2</v>
      </c>
      <c r="AC16" s="156"/>
      <c r="AD16" s="156"/>
      <c r="AE16" s="156" t="n">
        <v>5</v>
      </c>
      <c r="AF16" s="156"/>
      <c r="AG16" s="156"/>
      <c r="AH16" s="156" t="n">
        <v>0</v>
      </c>
      <c r="AI16" s="156"/>
      <c r="AJ16" s="156"/>
      <c r="AK16" s="156" t="n">
        <v>7</v>
      </c>
      <c r="AL16" s="156"/>
      <c r="AM16" s="156"/>
      <c r="AN16" s="156" t="n">
        <v>1</v>
      </c>
      <c r="AO16" s="156"/>
      <c r="AP16" s="156"/>
      <c r="AQ16" s="156" t="n">
        <v>2</v>
      </c>
      <c r="AR16" s="156"/>
      <c r="AS16" s="156"/>
      <c r="AT16" s="156" t="n">
        <v>4</v>
      </c>
      <c r="AU16" s="156"/>
      <c r="AV16" s="156"/>
      <c r="AW16" s="156" t="n">
        <v>6</v>
      </c>
      <c r="AX16" s="159"/>
    </row>
    <row r="17" customFormat="false" ht="12.75" hidden="false" customHeight="false" outlineLevel="0" collapsed="false">
      <c r="A17" s="132" t="s">
        <v>110</v>
      </c>
      <c r="B17" s="145" t="s">
        <v>78</v>
      </c>
      <c r="C17" s="160"/>
      <c r="D17" s="148"/>
      <c r="E17" s="143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44"/>
      <c r="AS17" s="144"/>
      <c r="AT17" s="144"/>
      <c r="AU17" s="144"/>
    </row>
    <row r="18" customFormat="false" ht="12.75" hidden="false" customHeight="false" outlineLevel="0" collapsed="false">
      <c r="A18" s="159" t="n">
        <v>4</v>
      </c>
      <c r="B18" s="145"/>
      <c r="C18" s="145"/>
      <c r="D18" s="148"/>
      <c r="E18" s="143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</row>
    <row r="19" customFormat="false" ht="12.75" hidden="false" customHeight="false" outlineLevel="0" collapsed="false">
      <c r="A19" s="159" t="n">
        <v>1</v>
      </c>
      <c r="B19" s="145"/>
      <c r="C19" s="145"/>
      <c r="D19" s="148"/>
      <c r="E19" s="143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</row>
    <row r="20" customFormat="false" ht="12.75" hidden="false" customHeight="false" outlineLevel="0" collapsed="false">
      <c r="A20" s="132"/>
      <c r="B20" s="145"/>
      <c r="C20" s="145"/>
      <c r="D20" s="148"/>
      <c r="E20" s="143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</row>
    <row r="21" customFormat="false" ht="12.75" hidden="false" customHeight="false" outlineLevel="0" collapsed="false">
      <c r="A21" s="132"/>
      <c r="B21" s="145"/>
      <c r="C21" s="145"/>
      <c r="D21" s="148"/>
      <c r="E21" s="143"/>
      <c r="F21" s="132"/>
      <c r="G21" s="132"/>
      <c r="H21" s="132"/>
      <c r="I21" s="132"/>
      <c r="J21" s="132" t="s">
        <v>275</v>
      </c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</row>
    <row r="22" customFormat="false" ht="12.75" hidden="false" customHeight="false" outlineLevel="0" collapsed="false">
      <c r="A22" s="132"/>
      <c r="B22" s="145"/>
      <c r="C22" s="145"/>
      <c r="D22" s="148"/>
      <c r="E22" s="143"/>
      <c r="F22" s="132"/>
      <c r="G22" s="132"/>
      <c r="H22" s="132"/>
      <c r="I22" s="132"/>
      <c r="J22" s="161" t="n">
        <v>41149</v>
      </c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</row>
    <row r="23" customFormat="false" ht="12.75" hidden="false" customHeight="false" outlineLevel="0" collapsed="false">
      <c r="A23" s="132"/>
      <c r="B23" s="145"/>
      <c r="C23" s="145"/>
      <c r="D23" s="148"/>
      <c r="E23" s="15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</row>
    <row r="24" customFormat="false" ht="12.75" hidden="false" customHeight="false" outlineLevel="0" collapsed="false">
      <c r="A24" s="132"/>
      <c r="B24" s="132"/>
      <c r="C24" s="145"/>
      <c r="D24" s="148"/>
      <c r="E24" s="15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</row>
    <row r="25" customFormat="false" ht="12.75" hidden="false" customHeight="false" outlineLevel="0" collapsed="false">
      <c r="A25" s="132"/>
      <c r="B25" s="132"/>
      <c r="C25" s="145"/>
      <c r="D25" s="148"/>
      <c r="E25" s="15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</row>
    <row r="26" customFormat="false" ht="12.75" hidden="false" customHeight="false" outlineLevel="0" collapsed="false">
      <c r="A26" s="132"/>
      <c r="B26" s="132"/>
      <c r="C26" s="145"/>
      <c r="D26" s="148"/>
      <c r="E26" s="15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</row>
    <row r="27" customFormat="false" ht="12.75" hidden="false" customHeight="false" outlineLevel="0" collapsed="false">
      <c r="A27" s="132"/>
      <c r="B27" s="132"/>
      <c r="C27" s="145"/>
      <c r="D27" s="148"/>
      <c r="E27" s="15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</row>
    <row r="28" customFormat="false" ht="12.75" hidden="false" customHeight="false" outlineLevel="0" collapsed="false">
      <c r="A28" s="132"/>
      <c r="B28" s="132"/>
      <c r="C28" s="145"/>
      <c r="D28" s="148"/>
      <c r="E28" s="15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</row>
    <row r="29" customFormat="false" ht="12.75" hidden="false" customHeight="false" outlineLevel="0" collapsed="false">
      <c r="A29" s="132"/>
      <c r="B29" s="132"/>
      <c r="C29" s="145"/>
      <c r="D29" s="148"/>
      <c r="E29" s="15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</row>
    <row r="30" customFormat="false" ht="12.75" hidden="false" customHeight="false" outlineLevel="0" collapsed="false">
      <c r="A30" s="132"/>
      <c r="B30" s="132"/>
      <c r="C30" s="145"/>
      <c r="D30" s="148"/>
      <c r="E30" s="15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</row>
    <row r="31" customFormat="false" ht="12.75" hidden="false" customHeight="false" outlineLevel="0" collapsed="false">
      <c r="A31" s="132"/>
      <c r="B31" s="132"/>
      <c r="C31" s="145"/>
      <c r="D31" s="148"/>
      <c r="E31" s="15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</row>
    <row r="32" customFormat="false" ht="12.75" hidden="false" customHeight="false" outlineLevel="0" collapsed="false">
      <c r="A32" s="132"/>
      <c r="B32" s="132"/>
      <c r="C32" s="145"/>
      <c r="D32" s="148"/>
      <c r="E32" s="15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</row>
    <row r="33" customFormat="false" ht="12.75" hidden="false" customHeight="false" outlineLevel="0" collapsed="false">
      <c r="A33" s="132"/>
      <c r="B33" s="132"/>
      <c r="C33" s="145"/>
      <c r="D33" s="148"/>
      <c r="E33" s="15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</row>
    <row r="34" customFormat="false" ht="12.7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</row>
    <row r="35" customFormat="false" ht="12.7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</row>
  </sheetData>
  <mergeCells count="16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4</v>
      </c>
      <c r="M1" s="5"/>
      <c r="N1" s="5"/>
      <c r="O1" s="6" t="s">
        <v>3</v>
      </c>
      <c r="P1" s="6"/>
      <c r="Q1" s="7" t="n">
        <v>40844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4</v>
      </c>
      <c r="B3" s="162" t="s">
        <v>56</v>
      </c>
      <c r="C3" s="162"/>
      <c r="D3" s="162"/>
      <c r="E3" s="162"/>
      <c r="F3" s="162"/>
      <c r="G3" s="162"/>
      <c r="H3" s="162"/>
      <c r="I3" s="162"/>
      <c r="J3" s="163"/>
      <c r="K3" s="8" t="s">
        <v>5</v>
      </c>
      <c r="L3" s="162" t="s">
        <v>59</v>
      </c>
      <c r="M3" s="162"/>
      <c r="N3" s="162"/>
      <c r="O3" s="162"/>
      <c r="P3" s="162"/>
      <c r="Q3" s="162"/>
      <c r="R3" s="162"/>
      <c r="S3" s="162"/>
    </row>
    <row r="4" customFormat="false" ht="5.1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</row>
    <row r="5" customFormat="false" ht="12.95" hidden="false" customHeight="true" outlineLevel="0" collapsed="false">
      <c r="A5" s="164" t="s">
        <v>6</v>
      </c>
      <c r="B5" s="164"/>
      <c r="C5" s="165" t="s">
        <v>7</v>
      </c>
      <c r="D5" s="166" t="s">
        <v>8</v>
      </c>
      <c r="E5" s="166"/>
      <c r="F5" s="166"/>
      <c r="G5" s="166"/>
      <c r="H5" s="167"/>
      <c r="I5" s="168" t="s">
        <v>9</v>
      </c>
      <c r="J5" s="163"/>
      <c r="K5" s="164" t="s">
        <v>6</v>
      </c>
      <c r="L5" s="164"/>
      <c r="M5" s="165" t="s">
        <v>7</v>
      </c>
      <c r="N5" s="166" t="s">
        <v>8</v>
      </c>
      <c r="O5" s="166"/>
      <c r="P5" s="166"/>
      <c r="Q5" s="166"/>
      <c r="R5" s="167"/>
      <c r="S5" s="168" t="s">
        <v>9</v>
      </c>
    </row>
    <row r="6" customFormat="false" ht="12.95" hidden="false" customHeight="true" outlineLevel="0" collapsed="false">
      <c r="A6" s="169" t="s">
        <v>10</v>
      </c>
      <c r="B6" s="169"/>
      <c r="C6" s="165"/>
      <c r="D6" s="170" t="s">
        <v>11</v>
      </c>
      <c r="E6" s="171" t="s">
        <v>12</v>
      </c>
      <c r="F6" s="171" t="s">
        <v>13</v>
      </c>
      <c r="G6" s="172" t="s">
        <v>14</v>
      </c>
      <c r="H6" s="173"/>
      <c r="I6" s="174" t="s">
        <v>15</v>
      </c>
      <c r="J6" s="163"/>
      <c r="K6" s="169" t="s">
        <v>10</v>
      </c>
      <c r="L6" s="169"/>
      <c r="M6" s="165"/>
      <c r="N6" s="170" t="s">
        <v>11</v>
      </c>
      <c r="O6" s="171" t="s">
        <v>12</v>
      </c>
      <c r="P6" s="171" t="s">
        <v>13</v>
      </c>
      <c r="Q6" s="172" t="s">
        <v>14</v>
      </c>
      <c r="R6" s="173"/>
      <c r="S6" s="174" t="s">
        <v>15</v>
      </c>
    </row>
    <row r="7" customFormat="false" ht="5.1" hidden="false" customHeight="true" outlineLevel="0" collapsed="false">
      <c r="A7" s="175"/>
      <c r="B7" s="175"/>
      <c r="C7" s="163"/>
      <c r="D7" s="163"/>
      <c r="E7" s="163"/>
      <c r="F7" s="163"/>
      <c r="G7" s="163"/>
      <c r="H7" s="163"/>
      <c r="I7" s="163"/>
      <c r="J7" s="163"/>
      <c r="K7" s="175"/>
      <c r="L7" s="175"/>
      <c r="M7" s="163"/>
      <c r="N7" s="163"/>
      <c r="O7" s="163"/>
      <c r="P7" s="163"/>
      <c r="Q7" s="163"/>
      <c r="R7" s="163"/>
      <c r="S7" s="163"/>
    </row>
    <row r="8" customFormat="false" ht="12.95" hidden="false" customHeight="true" outlineLevel="0" collapsed="false">
      <c r="A8" s="176" t="s">
        <v>276</v>
      </c>
      <c r="B8" s="176"/>
      <c r="C8" s="177" t="n">
        <v>1</v>
      </c>
      <c r="D8" s="178" t="n">
        <v>139</v>
      </c>
      <c r="E8" s="179" t="n">
        <v>52</v>
      </c>
      <c r="F8" s="179" t="n">
        <v>4</v>
      </c>
      <c r="G8" s="180" t="n">
        <v>191</v>
      </c>
      <c r="H8" s="181"/>
      <c r="I8" s="182"/>
      <c r="J8" s="163"/>
      <c r="K8" s="176" t="s">
        <v>197</v>
      </c>
      <c r="L8" s="176"/>
      <c r="M8" s="177" t="n">
        <v>2</v>
      </c>
      <c r="N8" s="178" t="n">
        <v>145</v>
      </c>
      <c r="O8" s="179" t="n">
        <v>79</v>
      </c>
      <c r="P8" s="179" t="n">
        <v>3</v>
      </c>
      <c r="Q8" s="180" t="n">
        <v>224</v>
      </c>
      <c r="R8" s="181"/>
      <c r="S8" s="182"/>
    </row>
    <row r="9" customFormat="false" ht="12.95" hidden="false" customHeight="true" outlineLevel="0" collapsed="false">
      <c r="A9" s="176"/>
      <c r="B9" s="176"/>
      <c r="C9" s="183" t="n">
        <v>2</v>
      </c>
      <c r="D9" s="184" t="n">
        <v>141</v>
      </c>
      <c r="E9" s="185" t="n">
        <v>52</v>
      </c>
      <c r="F9" s="185" t="n">
        <v>3</v>
      </c>
      <c r="G9" s="186" t="n">
        <v>193</v>
      </c>
      <c r="H9" s="181"/>
      <c r="I9" s="182"/>
      <c r="J9" s="163"/>
      <c r="K9" s="176"/>
      <c r="L9" s="176"/>
      <c r="M9" s="183" t="n">
        <v>1</v>
      </c>
      <c r="N9" s="184" t="n">
        <v>141</v>
      </c>
      <c r="O9" s="185" t="n">
        <v>63</v>
      </c>
      <c r="P9" s="185" t="n">
        <v>1</v>
      </c>
      <c r="Q9" s="186" t="n">
        <v>204</v>
      </c>
      <c r="R9" s="181"/>
      <c r="S9" s="182"/>
    </row>
    <row r="10" customFormat="false" ht="9.95" hidden="false" customHeight="true" outlineLevel="0" collapsed="false">
      <c r="A10" s="187" t="s">
        <v>162</v>
      </c>
      <c r="B10" s="187"/>
      <c r="C10" s="188"/>
      <c r="D10" s="189"/>
      <c r="E10" s="189"/>
      <c r="F10" s="189"/>
      <c r="G10" s="190"/>
      <c r="H10" s="181"/>
      <c r="I10" s="191"/>
      <c r="J10" s="163"/>
      <c r="K10" s="187" t="s">
        <v>198</v>
      </c>
      <c r="L10" s="187"/>
      <c r="M10" s="188"/>
      <c r="N10" s="189"/>
      <c r="O10" s="189"/>
      <c r="P10" s="189"/>
      <c r="Q10" s="190"/>
      <c r="R10" s="181"/>
      <c r="S10" s="191"/>
    </row>
    <row r="11" customFormat="false" ht="9.95" hidden="false" customHeight="true" outlineLevel="0" collapsed="false">
      <c r="A11" s="187"/>
      <c r="B11" s="187"/>
      <c r="C11" s="192"/>
      <c r="D11" s="193"/>
      <c r="E11" s="193"/>
      <c r="F11" s="193"/>
      <c r="G11" s="194"/>
      <c r="H11" s="181"/>
      <c r="I11" s="195" t="n">
        <v>0</v>
      </c>
      <c r="J11" s="163"/>
      <c r="K11" s="187"/>
      <c r="L11" s="187"/>
      <c r="M11" s="192"/>
      <c r="N11" s="193"/>
      <c r="O11" s="193"/>
      <c r="P11" s="193"/>
      <c r="Q11" s="194"/>
      <c r="R11" s="181"/>
      <c r="S11" s="195" t="n">
        <v>2</v>
      </c>
    </row>
    <row r="12" customFormat="false" ht="15.95" hidden="false" customHeight="true" outlineLevel="0" collapsed="false">
      <c r="A12" s="42" t="n">
        <v>10118</v>
      </c>
      <c r="B12" s="42"/>
      <c r="C12" s="196" t="s">
        <v>14</v>
      </c>
      <c r="D12" s="197" t="n">
        <v>280</v>
      </c>
      <c r="E12" s="198" t="n">
        <v>104</v>
      </c>
      <c r="F12" s="199" t="n">
        <v>7</v>
      </c>
      <c r="G12" s="200" t="n">
        <v>384</v>
      </c>
      <c r="H12" s="201"/>
      <c r="I12" s="195"/>
      <c r="J12" s="163"/>
      <c r="K12" s="42" t="n">
        <v>946</v>
      </c>
      <c r="L12" s="42"/>
      <c r="M12" s="196" t="s">
        <v>14</v>
      </c>
      <c r="N12" s="197" t="n">
        <v>286</v>
      </c>
      <c r="O12" s="198" t="n">
        <v>142</v>
      </c>
      <c r="P12" s="199" t="n">
        <v>4</v>
      </c>
      <c r="Q12" s="200" t="n">
        <v>428</v>
      </c>
      <c r="R12" s="201"/>
      <c r="S12" s="195"/>
    </row>
    <row r="13" customFormat="false" ht="12.95" hidden="false" customHeight="true" outlineLevel="0" collapsed="false">
      <c r="A13" s="202" t="s">
        <v>277</v>
      </c>
      <c r="B13" s="202"/>
      <c r="C13" s="203" t="n">
        <v>1</v>
      </c>
      <c r="D13" s="204" t="n">
        <v>146</v>
      </c>
      <c r="E13" s="205" t="n">
        <v>80</v>
      </c>
      <c r="F13" s="205" t="n">
        <v>0</v>
      </c>
      <c r="G13" s="206" t="n">
        <v>226</v>
      </c>
      <c r="H13" s="181"/>
      <c r="I13" s="182"/>
      <c r="J13" s="163"/>
      <c r="K13" s="202" t="s">
        <v>235</v>
      </c>
      <c r="L13" s="202"/>
      <c r="M13" s="177" t="n">
        <v>2</v>
      </c>
      <c r="N13" s="204" t="n">
        <v>140</v>
      </c>
      <c r="O13" s="205" t="n">
        <v>60</v>
      </c>
      <c r="P13" s="205" t="n">
        <v>4</v>
      </c>
      <c r="Q13" s="206" t="n">
        <v>200</v>
      </c>
      <c r="R13" s="181"/>
      <c r="S13" s="182"/>
    </row>
    <row r="14" customFormat="false" ht="12.95" hidden="false" customHeight="true" outlineLevel="0" collapsed="false">
      <c r="A14" s="202"/>
      <c r="B14" s="202"/>
      <c r="C14" s="183" t="n">
        <v>2</v>
      </c>
      <c r="D14" s="184" t="n">
        <v>152</v>
      </c>
      <c r="E14" s="185" t="n">
        <v>63</v>
      </c>
      <c r="F14" s="185" t="n">
        <v>0</v>
      </c>
      <c r="G14" s="186" t="n">
        <v>215</v>
      </c>
      <c r="H14" s="181"/>
      <c r="I14" s="182"/>
      <c r="J14" s="163"/>
      <c r="K14" s="202"/>
      <c r="L14" s="202"/>
      <c r="M14" s="183" t="n">
        <v>1</v>
      </c>
      <c r="N14" s="184" t="n">
        <v>145</v>
      </c>
      <c r="O14" s="185" t="n">
        <v>71</v>
      </c>
      <c r="P14" s="185" t="n">
        <v>2</v>
      </c>
      <c r="Q14" s="186" t="n">
        <v>216</v>
      </c>
      <c r="R14" s="181"/>
      <c r="S14" s="182"/>
    </row>
    <row r="15" customFormat="false" ht="9.95" hidden="false" customHeight="true" outlineLevel="0" collapsed="false">
      <c r="A15" s="187" t="s">
        <v>243</v>
      </c>
      <c r="B15" s="187"/>
      <c r="C15" s="188"/>
      <c r="D15" s="189"/>
      <c r="E15" s="189"/>
      <c r="F15" s="189"/>
      <c r="G15" s="190"/>
      <c r="H15" s="181"/>
      <c r="I15" s="191"/>
      <c r="J15" s="163"/>
      <c r="K15" s="187" t="s">
        <v>236</v>
      </c>
      <c r="L15" s="187"/>
      <c r="M15" s="188"/>
      <c r="N15" s="189"/>
      <c r="O15" s="189"/>
      <c r="P15" s="189"/>
      <c r="Q15" s="190"/>
      <c r="R15" s="181"/>
      <c r="S15" s="191"/>
    </row>
    <row r="16" customFormat="false" ht="9.95" hidden="false" customHeight="true" outlineLevel="0" collapsed="false">
      <c r="A16" s="187"/>
      <c r="B16" s="187"/>
      <c r="C16" s="192"/>
      <c r="D16" s="193"/>
      <c r="E16" s="193"/>
      <c r="F16" s="193"/>
      <c r="G16" s="207"/>
      <c r="H16" s="181"/>
      <c r="I16" s="195" t="n">
        <v>2</v>
      </c>
      <c r="J16" s="163"/>
      <c r="K16" s="187"/>
      <c r="L16" s="187"/>
      <c r="M16" s="192"/>
      <c r="N16" s="193"/>
      <c r="O16" s="193"/>
      <c r="P16" s="193"/>
      <c r="Q16" s="207"/>
      <c r="R16" s="181"/>
      <c r="S16" s="195" t="n">
        <v>0</v>
      </c>
    </row>
    <row r="17" customFormat="false" ht="15.95" hidden="false" customHeight="true" outlineLevel="0" collapsed="false">
      <c r="A17" s="42" t="n">
        <v>1234</v>
      </c>
      <c r="B17" s="42"/>
      <c r="C17" s="196" t="s">
        <v>14</v>
      </c>
      <c r="D17" s="197" t="n">
        <v>298</v>
      </c>
      <c r="E17" s="198" t="n">
        <v>143</v>
      </c>
      <c r="F17" s="199" t="n">
        <v>0</v>
      </c>
      <c r="G17" s="200" t="n">
        <v>441</v>
      </c>
      <c r="H17" s="201"/>
      <c r="I17" s="195"/>
      <c r="J17" s="163"/>
      <c r="K17" s="42" t="n">
        <v>1089</v>
      </c>
      <c r="L17" s="42"/>
      <c r="M17" s="196" t="s">
        <v>14</v>
      </c>
      <c r="N17" s="197" t="n">
        <v>285</v>
      </c>
      <c r="O17" s="198" t="n">
        <v>131</v>
      </c>
      <c r="P17" s="199" t="n">
        <v>6</v>
      </c>
      <c r="Q17" s="200" t="n">
        <v>416</v>
      </c>
      <c r="R17" s="201"/>
      <c r="S17" s="195"/>
    </row>
    <row r="18" customFormat="false" ht="12.95" hidden="false" customHeight="true" outlineLevel="0" collapsed="false">
      <c r="A18" s="202" t="s">
        <v>278</v>
      </c>
      <c r="B18" s="202"/>
      <c r="C18" s="203" t="n">
        <v>1</v>
      </c>
      <c r="D18" s="204" t="n">
        <v>140</v>
      </c>
      <c r="E18" s="205" t="n">
        <v>53</v>
      </c>
      <c r="F18" s="205" t="n">
        <v>3</v>
      </c>
      <c r="G18" s="206" t="n">
        <v>193</v>
      </c>
      <c r="H18" s="181"/>
      <c r="I18" s="182"/>
      <c r="J18" s="163"/>
      <c r="K18" s="202" t="s">
        <v>120</v>
      </c>
      <c r="L18" s="202"/>
      <c r="M18" s="177" t="n">
        <v>2</v>
      </c>
      <c r="N18" s="204" t="n">
        <v>134</v>
      </c>
      <c r="O18" s="205" t="n">
        <v>59</v>
      </c>
      <c r="P18" s="205" t="n">
        <v>4</v>
      </c>
      <c r="Q18" s="206" t="n">
        <v>193</v>
      </c>
      <c r="R18" s="181"/>
      <c r="S18" s="182"/>
    </row>
    <row r="19" customFormat="false" ht="12.95" hidden="false" customHeight="true" outlineLevel="0" collapsed="false">
      <c r="A19" s="202"/>
      <c r="B19" s="202"/>
      <c r="C19" s="183" t="n">
        <v>2</v>
      </c>
      <c r="D19" s="184" t="n">
        <v>143</v>
      </c>
      <c r="E19" s="185" t="n">
        <v>60</v>
      </c>
      <c r="F19" s="185" t="n">
        <v>2</v>
      </c>
      <c r="G19" s="186" t="n">
        <v>203</v>
      </c>
      <c r="H19" s="181"/>
      <c r="I19" s="182"/>
      <c r="J19" s="163"/>
      <c r="K19" s="202"/>
      <c r="L19" s="202"/>
      <c r="M19" s="183" t="n">
        <v>1</v>
      </c>
      <c r="N19" s="184" t="n">
        <v>143</v>
      </c>
      <c r="O19" s="185" t="n">
        <v>63</v>
      </c>
      <c r="P19" s="185" t="n">
        <v>3</v>
      </c>
      <c r="Q19" s="186" t="n">
        <v>206</v>
      </c>
      <c r="R19" s="181"/>
      <c r="S19" s="182"/>
    </row>
    <row r="20" customFormat="false" ht="9.95" hidden="false" customHeight="true" outlineLevel="0" collapsed="false">
      <c r="A20" s="187" t="s">
        <v>188</v>
      </c>
      <c r="B20" s="187"/>
      <c r="C20" s="188"/>
      <c r="D20" s="189"/>
      <c r="E20" s="189"/>
      <c r="F20" s="189"/>
      <c r="G20" s="190"/>
      <c r="H20" s="181"/>
      <c r="I20" s="191"/>
      <c r="J20" s="163"/>
      <c r="K20" s="187" t="s">
        <v>121</v>
      </c>
      <c r="L20" s="187"/>
      <c r="M20" s="188"/>
      <c r="N20" s="189"/>
      <c r="O20" s="189"/>
      <c r="P20" s="189"/>
      <c r="Q20" s="190"/>
      <c r="R20" s="181"/>
      <c r="S20" s="191"/>
    </row>
    <row r="21" customFormat="false" ht="9.95" hidden="false" customHeight="true" outlineLevel="0" collapsed="false">
      <c r="A21" s="187"/>
      <c r="B21" s="187"/>
      <c r="C21" s="192"/>
      <c r="D21" s="193"/>
      <c r="E21" s="193"/>
      <c r="F21" s="193"/>
      <c r="G21" s="207"/>
      <c r="H21" s="181"/>
      <c r="I21" s="195" t="n">
        <v>0</v>
      </c>
      <c r="J21" s="163"/>
      <c r="K21" s="187"/>
      <c r="L21" s="187"/>
      <c r="M21" s="192"/>
      <c r="N21" s="193"/>
      <c r="O21" s="193"/>
      <c r="P21" s="193"/>
      <c r="Q21" s="207"/>
      <c r="R21" s="181"/>
      <c r="S21" s="195" t="n">
        <v>2</v>
      </c>
    </row>
    <row r="22" customFormat="false" ht="15.95" hidden="false" customHeight="true" outlineLevel="0" collapsed="false">
      <c r="A22" s="42" t="n">
        <v>9458</v>
      </c>
      <c r="B22" s="42"/>
      <c r="C22" s="196" t="s">
        <v>14</v>
      </c>
      <c r="D22" s="197" t="n">
        <v>283</v>
      </c>
      <c r="E22" s="198" t="n">
        <v>113</v>
      </c>
      <c r="F22" s="199" t="n">
        <v>5</v>
      </c>
      <c r="G22" s="200" t="n">
        <v>396</v>
      </c>
      <c r="H22" s="201"/>
      <c r="I22" s="195"/>
      <c r="J22" s="163"/>
      <c r="K22" s="42" t="n">
        <v>924</v>
      </c>
      <c r="L22" s="42"/>
      <c r="M22" s="196" t="s">
        <v>14</v>
      </c>
      <c r="N22" s="197" t="n">
        <v>277</v>
      </c>
      <c r="O22" s="198" t="n">
        <v>122</v>
      </c>
      <c r="P22" s="199" t="n">
        <v>7</v>
      </c>
      <c r="Q22" s="200" t="n">
        <v>399</v>
      </c>
      <c r="R22" s="201"/>
      <c r="S22" s="195"/>
    </row>
    <row r="23" customFormat="false" ht="12.95" hidden="false" customHeight="true" outlineLevel="0" collapsed="false">
      <c r="A23" s="202" t="s">
        <v>279</v>
      </c>
      <c r="B23" s="202"/>
      <c r="C23" s="203" t="n">
        <v>1</v>
      </c>
      <c r="D23" s="204" t="n">
        <v>138</v>
      </c>
      <c r="E23" s="205" t="n">
        <v>60</v>
      </c>
      <c r="F23" s="205" t="n">
        <v>2</v>
      </c>
      <c r="G23" s="206" t="n">
        <v>198</v>
      </c>
      <c r="H23" s="181"/>
      <c r="I23" s="182"/>
      <c r="J23" s="163"/>
      <c r="K23" s="202" t="s">
        <v>174</v>
      </c>
      <c r="L23" s="202"/>
      <c r="M23" s="177" t="n">
        <v>2</v>
      </c>
      <c r="N23" s="204" t="n">
        <v>140</v>
      </c>
      <c r="O23" s="205" t="n">
        <v>53</v>
      </c>
      <c r="P23" s="205" t="n">
        <v>3</v>
      </c>
      <c r="Q23" s="206" t="n">
        <v>193</v>
      </c>
      <c r="R23" s="181"/>
      <c r="S23" s="182"/>
    </row>
    <row r="24" customFormat="false" ht="12.95" hidden="false" customHeight="true" outlineLevel="0" collapsed="false">
      <c r="A24" s="202"/>
      <c r="B24" s="202"/>
      <c r="C24" s="183" t="n">
        <v>2</v>
      </c>
      <c r="D24" s="184" t="n">
        <v>144</v>
      </c>
      <c r="E24" s="185" t="n">
        <v>68</v>
      </c>
      <c r="F24" s="185" t="n">
        <v>3</v>
      </c>
      <c r="G24" s="186" t="n">
        <v>212</v>
      </c>
      <c r="H24" s="181"/>
      <c r="I24" s="182"/>
      <c r="J24" s="163"/>
      <c r="K24" s="202"/>
      <c r="L24" s="202"/>
      <c r="M24" s="183" t="n">
        <v>1</v>
      </c>
      <c r="N24" s="184" t="n">
        <v>137</v>
      </c>
      <c r="O24" s="185" t="n">
        <v>52</v>
      </c>
      <c r="P24" s="185" t="n">
        <v>0</v>
      </c>
      <c r="Q24" s="186" t="n">
        <v>189</v>
      </c>
      <c r="R24" s="181"/>
      <c r="S24" s="182"/>
    </row>
    <row r="25" customFormat="false" ht="9.95" hidden="false" customHeight="true" outlineLevel="0" collapsed="false">
      <c r="A25" s="187" t="s">
        <v>131</v>
      </c>
      <c r="B25" s="187"/>
      <c r="C25" s="188"/>
      <c r="D25" s="189"/>
      <c r="E25" s="189"/>
      <c r="F25" s="189"/>
      <c r="G25" s="190"/>
      <c r="H25" s="181"/>
      <c r="I25" s="191"/>
      <c r="J25" s="163"/>
      <c r="K25" s="187" t="s">
        <v>150</v>
      </c>
      <c r="L25" s="187"/>
      <c r="M25" s="188"/>
      <c r="N25" s="189"/>
      <c r="O25" s="189"/>
      <c r="P25" s="189"/>
      <c r="Q25" s="190"/>
      <c r="R25" s="181"/>
      <c r="S25" s="191"/>
    </row>
    <row r="26" customFormat="false" ht="9.95" hidden="false" customHeight="true" outlineLevel="0" collapsed="false">
      <c r="A26" s="187"/>
      <c r="B26" s="187"/>
      <c r="C26" s="192"/>
      <c r="D26" s="193"/>
      <c r="E26" s="193"/>
      <c r="F26" s="193"/>
      <c r="G26" s="207"/>
      <c r="H26" s="181"/>
      <c r="I26" s="195" t="n">
        <v>2</v>
      </c>
      <c r="J26" s="163"/>
      <c r="K26" s="187"/>
      <c r="L26" s="187"/>
      <c r="M26" s="192"/>
      <c r="N26" s="193"/>
      <c r="O26" s="193"/>
      <c r="P26" s="193"/>
      <c r="Q26" s="207"/>
      <c r="R26" s="181"/>
      <c r="S26" s="195" t="n">
        <v>0</v>
      </c>
    </row>
    <row r="27" customFormat="false" ht="15.95" hidden="false" customHeight="true" outlineLevel="0" collapsed="false">
      <c r="A27" s="42" t="n">
        <v>1314</v>
      </c>
      <c r="B27" s="42"/>
      <c r="C27" s="196" t="s">
        <v>14</v>
      </c>
      <c r="D27" s="197" t="n">
        <v>282</v>
      </c>
      <c r="E27" s="198" t="n">
        <v>128</v>
      </c>
      <c r="F27" s="199" t="n">
        <v>5</v>
      </c>
      <c r="G27" s="200" t="n">
        <v>410</v>
      </c>
      <c r="H27" s="201"/>
      <c r="I27" s="195"/>
      <c r="J27" s="163"/>
      <c r="K27" s="42" t="n">
        <v>940</v>
      </c>
      <c r="L27" s="42"/>
      <c r="M27" s="196" t="s">
        <v>14</v>
      </c>
      <c r="N27" s="197" t="n">
        <v>277</v>
      </c>
      <c r="O27" s="198" t="n">
        <v>105</v>
      </c>
      <c r="P27" s="199" t="n">
        <v>3</v>
      </c>
      <c r="Q27" s="200" t="n">
        <v>382</v>
      </c>
      <c r="R27" s="201"/>
      <c r="S27" s="195"/>
    </row>
    <row r="28" customFormat="false" ht="12.95" hidden="false" customHeight="true" outlineLevel="0" collapsed="false">
      <c r="A28" s="202" t="s">
        <v>280</v>
      </c>
      <c r="B28" s="202"/>
      <c r="C28" s="203" t="n">
        <v>1</v>
      </c>
      <c r="D28" s="204" t="n">
        <v>148</v>
      </c>
      <c r="E28" s="205" t="n">
        <v>63</v>
      </c>
      <c r="F28" s="205" t="n">
        <v>1</v>
      </c>
      <c r="G28" s="206" t="n">
        <v>211</v>
      </c>
      <c r="H28" s="181"/>
      <c r="I28" s="182"/>
      <c r="J28" s="163"/>
      <c r="K28" s="202" t="s">
        <v>255</v>
      </c>
      <c r="L28" s="202"/>
      <c r="M28" s="177" t="n">
        <v>2</v>
      </c>
      <c r="N28" s="204" t="n">
        <v>121</v>
      </c>
      <c r="O28" s="205" t="n">
        <v>61</v>
      </c>
      <c r="P28" s="205" t="n">
        <v>3</v>
      </c>
      <c r="Q28" s="206" t="n">
        <v>182</v>
      </c>
      <c r="R28" s="181"/>
      <c r="S28" s="182"/>
    </row>
    <row r="29" customFormat="false" ht="12.95" hidden="false" customHeight="true" outlineLevel="0" collapsed="false">
      <c r="A29" s="202"/>
      <c r="B29" s="202"/>
      <c r="C29" s="183" t="n">
        <v>2</v>
      </c>
      <c r="D29" s="184" t="n">
        <v>139</v>
      </c>
      <c r="E29" s="185" t="n">
        <v>71</v>
      </c>
      <c r="F29" s="185" t="n">
        <v>2</v>
      </c>
      <c r="G29" s="186" t="n">
        <v>210</v>
      </c>
      <c r="H29" s="181"/>
      <c r="I29" s="182"/>
      <c r="J29" s="163"/>
      <c r="K29" s="202"/>
      <c r="L29" s="202"/>
      <c r="M29" s="183" t="n">
        <v>1</v>
      </c>
      <c r="N29" s="184" t="n">
        <v>143</v>
      </c>
      <c r="O29" s="185" t="n">
        <v>72</v>
      </c>
      <c r="P29" s="185" t="n">
        <v>1</v>
      </c>
      <c r="Q29" s="186" t="n">
        <v>215</v>
      </c>
      <c r="R29" s="181"/>
      <c r="S29" s="182"/>
    </row>
    <row r="30" customFormat="false" ht="9.95" hidden="false" customHeight="true" outlineLevel="0" collapsed="false">
      <c r="A30" s="187" t="s">
        <v>164</v>
      </c>
      <c r="B30" s="187"/>
      <c r="C30" s="188"/>
      <c r="D30" s="189"/>
      <c r="E30" s="189"/>
      <c r="F30" s="189"/>
      <c r="G30" s="190"/>
      <c r="H30" s="181"/>
      <c r="I30" s="191"/>
      <c r="J30" s="163"/>
      <c r="K30" s="187" t="s">
        <v>150</v>
      </c>
      <c r="L30" s="187"/>
      <c r="M30" s="188"/>
      <c r="N30" s="189"/>
      <c r="O30" s="189"/>
      <c r="P30" s="189"/>
      <c r="Q30" s="190"/>
      <c r="R30" s="181"/>
      <c r="S30" s="191"/>
    </row>
    <row r="31" customFormat="false" ht="9.95" hidden="false" customHeight="true" outlineLevel="0" collapsed="false">
      <c r="A31" s="187"/>
      <c r="B31" s="187"/>
      <c r="C31" s="192"/>
      <c r="D31" s="193"/>
      <c r="E31" s="193"/>
      <c r="F31" s="193"/>
      <c r="G31" s="207"/>
      <c r="H31" s="181"/>
      <c r="I31" s="195" t="n">
        <v>2</v>
      </c>
      <c r="J31" s="163"/>
      <c r="K31" s="187"/>
      <c r="L31" s="187"/>
      <c r="M31" s="192"/>
      <c r="N31" s="193"/>
      <c r="O31" s="193"/>
      <c r="P31" s="193"/>
      <c r="Q31" s="207"/>
      <c r="R31" s="181"/>
      <c r="S31" s="195" t="n">
        <v>0</v>
      </c>
    </row>
    <row r="32" customFormat="false" ht="15.95" hidden="false" customHeight="true" outlineLevel="0" collapsed="false">
      <c r="A32" s="42" t="n">
        <v>9468</v>
      </c>
      <c r="B32" s="42"/>
      <c r="C32" s="196" t="s">
        <v>14</v>
      </c>
      <c r="D32" s="197" t="n">
        <v>287</v>
      </c>
      <c r="E32" s="198" t="n">
        <v>134</v>
      </c>
      <c r="F32" s="199" t="n">
        <v>3</v>
      </c>
      <c r="G32" s="200" t="n">
        <v>421</v>
      </c>
      <c r="H32" s="201"/>
      <c r="I32" s="195"/>
      <c r="J32" s="163"/>
      <c r="K32" s="42" t="n">
        <v>955</v>
      </c>
      <c r="L32" s="42"/>
      <c r="M32" s="196" t="s">
        <v>14</v>
      </c>
      <c r="N32" s="197" t="n">
        <v>264</v>
      </c>
      <c r="O32" s="198" t="n">
        <v>133</v>
      </c>
      <c r="P32" s="199" t="n">
        <v>4</v>
      </c>
      <c r="Q32" s="200" t="n">
        <v>397</v>
      </c>
      <c r="R32" s="201"/>
      <c r="S32" s="195"/>
    </row>
    <row r="33" customFormat="false" ht="12.95" hidden="false" customHeight="true" outlineLevel="0" collapsed="false">
      <c r="A33" s="202" t="s">
        <v>281</v>
      </c>
      <c r="B33" s="202"/>
      <c r="C33" s="203" t="n">
        <v>1</v>
      </c>
      <c r="D33" s="204" t="n">
        <v>145</v>
      </c>
      <c r="E33" s="205" t="n">
        <v>54</v>
      </c>
      <c r="F33" s="205" t="n">
        <v>1</v>
      </c>
      <c r="G33" s="206" t="n">
        <v>199</v>
      </c>
      <c r="H33" s="181"/>
      <c r="I33" s="182"/>
      <c r="J33" s="163"/>
      <c r="K33" s="202" t="s">
        <v>216</v>
      </c>
      <c r="L33" s="202"/>
      <c r="M33" s="177" t="n">
        <v>2</v>
      </c>
      <c r="N33" s="204" t="n">
        <v>153</v>
      </c>
      <c r="O33" s="205" t="n">
        <v>62</v>
      </c>
      <c r="P33" s="205" t="n">
        <v>3</v>
      </c>
      <c r="Q33" s="206" t="n">
        <v>215</v>
      </c>
      <c r="R33" s="181"/>
      <c r="S33" s="182"/>
    </row>
    <row r="34" customFormat="false" ht="12.95" hidden="false" customHeight="true" outlineLevel="0" collapsed="false">
      <c r="A34" s="202"/>
      <c r="B34" s="202"/>
      <c r="C34" s="183" t="n">
        <v>2</v>
      </c>
      <c r="D34" s="184" t="n">
        <v>144</v>
      </c>
      <c r="E34" s="185" t="n">
        <v>71</v>
      </c>
      <c r="F34" s="185" t="n">
        <v>1</v>
      </c>
      <c r="G34" s="186" t="n">
        <v>215</v>
      </c>
      <c r="H34" s="181"/>
      <c r="I34" s="182"/>
      <c r="J34" s="163"/>
      <c r="K34" s="202"/>
      <c r="L34" s="202"/>
      <c r="M34" s="183" t="n">
        <v>1</v>
      </c>
      <c r="N34" s="184" t="n">
        <v>142</v>
      </c>
      <c r="O34" s="185" t="n">
        <v>43</v>
      </c>
      <c r="P34" s="185" t="n">
        <v>5</v>
      </c>
      <c r="Q34" s="186" t="n">
        <v>185</v>
      </c>
      <c r="R34" s="181"/>
      <c r="S34" s="182"/>
    </row>
    <row r="35" customFormat="false" ht="9.95" hidden="false" customHeight="true" outlineLevel="0" collapsed="false">
      <c r="A35" s="187" t="s">
        <v>162</v>
      </c>
      <c r="B35" s="187"/>
      <c r="C35" s="188"/>
      <c r="D35" s="189"/>
      <c r="E35" s="189"/>
      <c r="F35" s="189"/>
      <c r="G35" s="190"/>
      <c r="H35" s="181"/>
      <c r="I35" s="191"/>
      <c r="J35" s="163"/>
      <c r="K35" s="187" t="s">
        <v>139</v>
      </c>
      <c r="L35" s="187"/>
      <c r="M35" s="188"/>
      <c r="N35" s="189"/>
      <c r="O35" s="189"/>
      <c r="P35" s="189"/>
      <c r="Q35" s="190"/>
      <c r="R35" s="181"/>
      <c r="S35" s="191"/>
    </row>
    <row r="36" customFormat="false" ht="9.95" hidden="false" customHeight="true" outlineLevel="0" collapsed="false">
      <c r="A36" s="187"/>
      <c r="B36" s="187"/>
      <c r="C36" s="192"/>
      <c r="D36" s="193"/>
      <c r="E36" s="193"/>
      <c r="F36" s="193"/>
      <c r="G36" s="207"/>
      <c r="H36" s="181"/>
      <c r="I36" s="195" t="n">
        <v>2</v>
      </c>
      <c r="J36" s="163"/>
      <c r="K36" s="187"/>
      <c r="L36" s="187"/>
      <c r="M36" s="192"/>
      <c r="N36" s="193"/>
      <c r="O36" s="193"/>
      <c r="P36" s="193"/>
      <c r="Q36" s="207"/>
      <c r="R36" s="181"/>
      <c r="S36" s="195" t="n">
        <v>0</v>
      </c>
    </row>
    <row r="37" customFormat="false" ht="15.95" hidden="false" customHeight="true" outlineLevel="0" collapsed="false">
      <c r="A37" s="42" t="n">
        <v>10286</v>
      </c>
      <c r="B37" s="42"/>
      <c r="C37" s="196" t="s">
        <v>14</v>
      </c>
      <c r="D37" s="197" t="n">
        <v>289</v>
      </c>
      <c r="E37" s="198" t="n">
        <v>125</v>
      </c>
      <c r="F37" s="199" t="n">
        <v>2</v>
      </c>
      <c r="G37" s="200" t="n">
        <v>414</v>
      </c>
      <c r="H37" s="201"/>
      <c r="I37" s="195"/>
      <c r="J37" s="163"/>
      <c r="K37" s="42" t="n">
        <v>5169</v>
      </c>
      <c r="L37" s="42"/>
      <c r="M37" s="196" t="s">
        <v>14</v>
      </c>
      <c r="N37" s="197" t="n">
        <v>295</v>
      </c>
      <c r="O37" s="198" t="n">
        <v>105</v>
      </c>
      <c r="P37" s="199" t="n">
        <v>8</v>
      </c>
      <c r="Q37" s="200" t="n">
        <v>400</v>
      </c>
      <c r="R37" s="201"/>
      <c r="S37" s="195"/>
    </row>
    <row r="38" customFormat="false" ht="5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</row>
    <row r="39" customFormat="false" ht="20.1" hidden="false" customHeight="true" outlineLevel="0" collapsed="false">
      <c r="A39" s="208" t="n">
        <v>6</v>
      </c>
      <c r="B39" s="209"/>
      <c r="C39" s="210" t="s">
        <v>16</v>
      </c>
      <c r="D39" s="211" t="n">
        <v>1719</v>
      </c>
      <c r="E39" s="212" t="n">
        <v>747</v>
      </c>
      <c r="F39" s="213" t="n">
        <v>22</v>
      </c>
      <c r="G39" s="214" t="n">
        <v>2466</v>
      </c>
      <c r="H39" s="62"/>
      <c r="I39" s="215" t="n">
        <v>4</v>
      </c>
      <c r="J39" s="163"/>
      <c r="K39" s="208" t="n">
        <v>6</v>
      </c>
      <c r="L39" s="209"/>
      <c r="M39" s="210" t="s">
        <v>16</v>
      </c>
      <c r="N39" s="211" t="n">
        <v>1684</v>
      </c>
      <c r="O39" s="212" t="n">
        <v>738</v>
      </c>
      <c r="P39" s="213" t="n">
        <v>32</v>
      </c>
      <c r="Q39" s="214" t="n">
        <v>2422</v>
      </c>
      <c r="R39" s="62"/>
      <c r="S39" s="215" t="n">
        <v>0</v>
      </c>
    </row>
    <row r="40" customFormat="false" ht="5.1" hidden="false" customHeight="tru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</row>
    <row r="41" customFormat="false" ht="21.95" hidden="false" customHeight="true" outlineLevel="0" collapsed="false">
      <c r="A41" s="216"/>
      <c r="B41" s="217" t="s">
        <v>17</v>
      </c>
      <c r="C41" s="66"/>
      <c r="D41" s="66"/>
      <c r="E41" s="66"/>
      <c r="F41" s="163"/>
      <c r="G41" s="218" t="s">
        <v>18</v>
      </c>
      <c r="H41" s="218"/>
      <c r="I41" s="219" t="n">
        <v>12</v>
      </c>
      <c r="J41" s="163"/>
      <c r="K41" s="216"/>
      <c r="L41" s="217" t="s">
        <v>17</v>
      </c>
      <c r="M41" s="66"/>
      <c r="N41" s="66"/>
      <c r="O41" s="66"/>
      <c r="P41" s="163"/>
      <c r="Q41" s="218" t="s">
        <v>18</v>
      </c>
      <c r="R41" s="218"/>
      <c r="S41" s="219" t="n">
        <v>4</v>
      </c>
    </row>
    <row r="42" customFormat="false" ht="20.1" hidden="false" customHeight="true" outlineLevel="0" collapsed="false">
      <c r="A42" s="64"/>
      <c r="B42" s="65" t="s">
        <v>1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19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20</v>
      </c>
      <c r="B43" s="65" t="s">
        <v>21</v>
      </c>
      <c r="C43" s="72"/>
      <c r="D43" s="72"/>
      <c r="E43" s="72"/>
      <c r="F43" s="72"/>
      <c r="G43" s="72"/>
      <c r="H43" s="72"/>
      <c r="I43" s="65"/>
      <c r="J43" s="65"/>
      <c r="K43" s="65" t="s">
        <v>22</v>
      </c>
      <c r="L43" s="73"/>
      <c r="M43" s="73"/>
      <c r="N43" s="74"/>
      <c r="O43" s="65" t="s">
        <v>19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23</v>
      </c>
    </row>
    <row r="46" customFormat="false" ht="20.1" hidden="false" customHeight="true" outlineLevel="0" collapsed="false">
      <c r="B46" s="79" t="s">
        <v>24</v>
      </c>
      <c r="C46" s="80" t="s">
        <v>25</v>
      </c>
      <c r="D46" s="80"/>
      <c r="I46" s="79" t="s">
        <v>26</v>
      </c>
      <c r="J46" s="81" t="n">
        <v>18</v>
      </c>
      <c r="K46" s="81"/>
    </row>
    <row r="47" customFormat="false" ht="20.1" hidden="false" customHeight="true" outlineLevel="0" collapsed="false">
      <c r="B47" s="79" t="s">
        <v>27</v>
      </c>
      <c r="C47" s="82" t="s">
        <v>28</v>
      </c>
      <c r="D47" s="82"/>
      <c r="I47" s="79" t="s">
        <v>29</v>
      </c>
      <c r="J47" s="83" t="n">
        <v>2</v>
      </c>
      <c r="K47" s="83"/>
      <c r="P47" s="79" t="s">
        <v>30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3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3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4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5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33</v>
      </c>
      <c r="C55" s="95"/>
      <c r="D55" s="96"/>
      <c r="E55" s="94" t="s">
        <v>34</v>
      </c>
      <c r="F55" s="95"/>
      <c r="G55" s="95"/>
      <c r="H55" s="95"/>
      <c r="I55" s="96"/>
      <c r="J55" s="89"/>
      <c r="K55" s="97"/>
      <c r="L55" s="94" t="s">
        <v>33</v>
      </c>
      <c r="M55" s="95"/>
      <c r="N55" s="96"/>
      <c r="O55" s="94" t="s">
        <v>3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35</v>
      </c>
      <c r="B56" s="100" t="s">
        <v>36</v>
      </c>
      <c r="C56" s="101"/>
      <c r="D56" s="102" t="s">
        <v>37</v>
      </c>
      <c r="E56" s="100" t="s">
        <v>36</v>
      </c>
      <c r="F56" s="103"/>
      <c r="G56" s="103"/>
      <c r="H56" s="104"/>
      <c r="I56" s="102" t="s">
        <v>37</v>
      </c>
      <c r="J56" s="89"/>
      <c r="K56" s="105" t="s">
        <v>35</v>
      </c>
      <c r="L56" s="100" t="s">
        <v>36</v>
      </c>
      <c r="M56" s="101"/>
      <c r="N56" s="102" t="s">
        <v>37</v>
      </c>
      <c r="O56" s="100" t="s">
        <v>36</v>
      </c>
      <c r="P56" s="103"/>
      <c r="Q56" s="103"/>
      <c r="R56" s="104"/>
      <c r="S56" s="106" t="s">
        <v>37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110"/>
      <c r="K57" s="111"/>
      <c r="L57" s="108"/>
      <c r="M57" s="108"/>
      <c r="N57" s="109"/>
      <c r="O57" s="108"/>
      <c r="P57" s="108"/>
      <c r="Q57" s="108"/>
      <c r="R57" s="108"/>
      <c r="S57" s="112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110"/>
      <c r="K58" s="111"/>
      <c r="L58" s="108"/>
      <c r="M58" s="108"/>
      <c r="N58" s="109"/>
      <c r="O58" s="108"/>
      <c r="P58" s="108"/>
      <c r="Q58" s="108"/>
      <c r="R58" s="108"/>
      <c r="S58" s="112"/>
    </row>
    <row r="59" customFormat="false" ht="11.2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6" t="s">
        <v>38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3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8" t="s">
        <v>40</v>
      </c>
      <c r="B66" s="118"/>
      <c r="C66" s="119"/>
      <c r="D66" s="119"/>
      <c r="E66" s="119"/>
      <c r="F66" s="119"/>
      <c r="G66" s="119"/>
      <c r="H66" s="11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kucera@centrum.cz</dc:creator>
  <dc:description/>
  <dc:language>en-US</dc:language>
  <cp:lastModifiedBy>Pepa</cp:lastModifiedBy>
  <cp:lastPrinted>2013-08-23T22:25:53Z</cp:lastPrinted>
  <dcterms:modified xsi:type="dcterms:W3CDTF">2013-08-23T22:28:31Z</dcterms:modified>
  <cp:revision>0</cp:revision>
  <dc:subject/>
  <dc:title/>
</cp:coreProperties>
</file>