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udná A-VŠTJ" sheetId="1" state="visible" r:id="rId2"/>
    <sheet name="Meteor A-Praga" sheetId="2" state="visible" r:id="rId3"/>
    <sheet name="KO-Rudná A" sheetId="3" state="visible" r:id="rId4"/>
    <sheet name="Rudná B-DP" sheetId="4" state="visible" r:id="rId5"/>
    <sheet name="VŠTJ-Slavia" sheetId="5" state="visible" r:id="rId6"/>
    <sheet name="Union B-Meteor B" sheetId="6" state="visible" r:id="rId7"/>
    <sheet name="Radotín-US" sheetId="7" state="visible" r:id="rId8"/>
    <sheet name="Slavoj-Žižkov" sheetId="8" state="visible" r:id="rId9"/>
    <sheet name="Astra-Admira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6" name="_xlnm.Print_Area" vbProcedure="false">'Radotín-US'!$A$1:$S$66</definedName>
    <definedName function="false" hidden="false" localSheetId="3" name="_xlnm.Print_Area" vbProcedure="false">'Rudná B-DP'!$A$1:$S$66</definedName>
    <definedName function="false" hidden="false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2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5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8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65">
  <si>
    <t xml:space="preserve">Česká kuželkářská
asociace</t>
  </si>
  <si>
    <t xml:space="preserve">Zápis o utkání</t>
  </si>
  <si>
    <t xml:space="preserve">Kuželna</t>
  </si>
  <si>
    <t xml:space="preserve">Rudná</t>
  </si>
  <si>
    <t xml:space="preserve">Datum  </t>
  </si>
  <si>
    <t xml:space="preserve">Domácí</t>
  </si>
  <si>
    <t xml:space="preserve">TJ Sokol Rudná -  A</t>
  </si>
  <si>
    <t xml:space="preserve">Hosté</t>
  </si>
  <si>
    <t xml:space="preserve">VŠTJ A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Ptáčník</t>
  </si>
  <si>
    <t xml:space="preserve">Jahelka</t>
  </si>
  <si>
    <t xml:space="preserve">Martin</t>
  </si>
  <si>
    <t xml:space="preserve">Pavel </t>
  </si>
  <si>
    <t xml:space="preserve">Zdeněk</t>
  </si>
  <si>
    <t xml:space="preserve">Kocmich</t>
  </si>
  <si>
    <t xml:space="preserve">Mora</t>
  </si>
  <si>
    <t xml:space="preserve">Luboš</t>
  </si>
  <si>
    <t xml:space="preserve">Kohout</t>
  </si>
  <si>
    <t xml:space="preserve">Vejvoda</t>
  </si>
  <si>
    <t xml:space="preserve">Karel</t>
  </si>
  <si>
    <t xml:space="preserve">Adam</t>
  </si>
  <si>
    <t xml:space="preserve">Novotný</t>
  </si>
  <si>
    <t xml:space="preserve">Kochánek</t>
  </si>
  <si>
    <t xml:space="preserve">Miroslav</t>
  </si>
  <si>
    <t xml:space="preserve">Bok</t>
  </si>
  <si>
    <t xml:space="preserve">Piskáček</t>
  </si>
  <si>
    <t xml:space="preserve">Jaromír</t>
  </si>
  <si>
    <t xml:space="preserve">Jiří</t>
  </si>
  <si>
    <t xml:space="preserve">Zelenka</t>
  </si>
  <si>
    <t xml:space="preserve">Petr</t>
  </si>
  <si>
    <t xml:space="preserve">Milan</t>
  </si>
  <si>
    <t xml:space="preserve">Celkový výkon družstva  </t>
  </si>
  <si>
    <t xml:space="preserve">Podpis vedoucího družstva</t>
  </si>
  <si>
    <t xml:space="preserve">Bodový zisk</t>
  </si>
  <si>
    <t xml:space="preserve">Příjmení, jméno a číslo průkazu rozhodčího</t>
  </si>
  <si>
    <t xml:space="preserve">Podpis  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Pražský kuželkářský svaz</t>
  </si>
  <si>
    <t xml:space="preserve">Meteor     </t>
  </si>
  <si>
    <t xml:space="preserve">SK Meteor  Praha "A"</t>
  </si>
  <si>
    <t xml:space="preserve">TJ Praga "A"</t>
  </si>
  <si>
    <t xml:space="preserve">Jurášek</t>
  </si>
  <si>
    <t xml:space="preserve">Janoušek </t>
  </si>
  <si>
    <t xml:space="preserve">Josef</t>
  </si>
  <si>
    <t xml:space="preserve">Pavel</t>
  </si>
  <si>
    <t xml:space="preserve">Barcal </t>
  </si>
  <si>
    <t xml:space="preserve">Kašpar </t>
  </si>
  <si>
    <t xml:space="preserve">Kučera </t>
  </si>
  <si>
    <t xml:space="preserve">Komorník</t>
  </si>
  <si>
    <t xml:space="preserve">Plachý</t>
  </si>
  <si>
    <t xml:space="preserve">Tesař </t>
  </si>
  <si>
    <t xml:space="preserve">Bartoš </t>
  </si>
  <si>
    <t xml:space="preserve">Michal</t>
  </si>
  <si>
    <t xml:space="preserve">Pokorná </t>
  </si>
  <si>
    <t xml:space="preserve">Jindra</t>
  </si>
  <si>
    <t xml:space="preserve">Rostislav</t>
  </si>
  <si>
    <t xml:space="preserve">Vedoucí družstva         Jméno: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17:30</t>
  </si>
  <si>
    <t xml:space="preserve">22:00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raník 1/4 </t>
  </si>
  <si>
    <t xml:space="preserve">KK Konstruktiva Praha "D"</t>
  </si>
  <si>
    <t xml:space="preserve">Sokol Rudná "A"</t>
  </si>
  <si>
    <t xml:space="preserve">Barchánek </t>
  </si>
  <si>
    <t xml:space="preserve">Ptáčník </t>
  </si>
  <si>
    <t xml:space="preserve">Sionová</t>
  </si>
  <si>
    <t xml:space="preserve">Kristýna</t>
  </si>
  <si>
    <t xml:space="preserve">Máca </t>
  </si>
  <si>
    <t xml:space="preserve">Spěváček</t>
  </si>
  <si>
    <t xml:space="preserve">Vojtěch</t>
  </si>
  <si>
    <t xml:space="preserve">Váňa </t>
  </si>
  <si>
    <t xml:space="preserve">Jan</t>
  </si>
  <si>
    <t xml:space="preserve">Fencl </t>
  </si>
  <si>
    <t xml:space="preserve">Střelba </t>
  </si>
  <si>
    <t xml:space="preserve">Bok </t>
  </si>
  <si>
    <t xml:space="preserve">Ondřej</t>
  </si>
  <si>
    <t xml:space="preserve">Česká kuželkářská asociace</t>
  </si>
  <si>
    <t xml:space="preserve">Národní hodnocení (šestnáctibodové) - SŘ - Čl. 18</t>
  </si>
  <si>
    <t xml:space="preserve">TJ Sokol Rudná -  B</t>
  </si>
  <si>
    <t xml:space="preserve">Dopravní podnik -  A</t>
  </si>
  <si>
    <t xml:space="preserve">Dílčí</t>
  </si>
  <si>
    <t xml:space="preserve">Poláčková</t>
  </si>
  <si>
    <t xml:space="preserve">×</t>
  </si>
  <si>
    <t xml:space="preserve">Neckářová</t>
  </si>
  <si>
    <t xml:space="preserve">Hana</t>
  </si>
  <si>
    <t xml:space="preserve">Anna </t>
  </si>
  <si>
    <t xml:space="preserve">Mařánková</t>
  </si>
  <si>
    <t xml:space="preserve">Vondrák</t>
  </si>
  <si>
    <t xml:space="preserve">Eva</t>
  </si>
  <si>
    <t xml:space="preserve">Jaroslav</t>
  </si>
  <si>
    <t xml:space="preserve">Kohoutová</t>
  </si>
  <si>
    <t xml:space="preserve">Soukup</t>
  </si>
  <si>
    <t xml:space="preserve">Miluše</t>
  </si>
  <si>
    <t xml:space="preserve">Panenková</t>
  </si>
  <si>
    <t xml:space="preserve">Lucie</t>
  </si>
  <si>
    <t xml:space="preserve">Ludvik</t>
  </si>
  <si>
    <t xml:space="preserve">Zimáková</t>
  </si>
  <si>
    <t xml:space="preserve">Klos</t>
  </si>
  <si>
    <t xml:space="preserve">Jarmila</t>
  </si>
  <si>
    <t xml:space="preserve">Deno</t>
  </si>
  <si>
    <t xml:space="preserve">Novotná</t>
  </si>
  <si>
    <t xml:space="preserve">Strnad</t>
  </si>
  <si>
    <t xml:space="preserve">Novák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Žižkov 3/4</t>
  </si>
  <si>
    <t xml:space="preserve">2.10.2014</t>
  </si>
  <si>
    <t xml:space="preserve">VŠTJ FS "A"</t>
  </si>
  <si>
    <t xml:space="preserve">KK Slavia Praha  "B"</t>
  </si>
  <si>
    <t xml:space="preserve">KOCMICH</t>
  </si>
  <si>
    <t xml:space="preserve">Sládek</t>
  </si>
  <si>
    <t xml:space="preserve">Luboš </t>
  </si>
  <si>
    <t xml:space="preserve">Jiří </t>
  </si>
  <si>
    <t xml:space="preserve">PISKÁČEK</t>
  </si>
  <si>
    <t xml:space="preserve">Rybka</t>
  </si>
  <si>
    <t xml:space="preserve">Tomáš</t>
  </si>
  <si>
    <t xml:space="preserve">JAHELKA</t>
  </si>
  <si>
    <t xml:space="preserve">Tala</t>
  </si>
  <si>
    <t xml:space="preserve">Vladimír</t>
  </si>
  <si>
    <t xml:space="preserve">VEJVODA</t>
  </si>
  <si>
    <t xml:space="preserve">Fritsch</t>
  </si>
  <si>
    <t xml:space="preserve">Adam  </t>
  </si>
  <si>
    <t xml:space="preserve">Marek</t>
  </si>
  <si>
    <t xml:space="preserve">KOCHÁNEK</t>
  </si>
  <si>
    <t xml:space="preserve">Miroslav </t>
  </si>
  <si>
    <t xml:space="preserve">Forman</t>
  </si>
  <si>
    <t xml:space="preserve">Milan </t>
  </si>
  <si>
    <t xml:space="preserve">Fořt</t>
  </si>
  <si>
    <t xml:space="preserve">Union 3/4</t>
  </si>
  <si>
    <t xml:space="preserve">PSK Union Praha "B"</t>
  </si>
  <si>
    <t xml:space="preserve">SK Meteor  Praha "B"</t>
  </si>
  <si>
    <t xml:space="preserve">Sedláček</t>
  </si>
  <si>
    <t xml:space="preserve">Sahula </t>
  </si>
  <si>
    <t xml:space="preserve">Jindřich</t>
  </si>
  <si>
    <t xml:space="preserve">Mezek</t>
  </si>
  <si>
    <t xml:space="preserve">Steindl </t>
  </si>
  <si>
    <t xml:space="preserve">Ivo</t>
  </si>
  <si>
    <t xml:space="preserve">Mansfeldová</t>
  </si>
  <si>
    <t xml:space="preserve">Svačina </t>
  </si>
  <si>
    <t xml:space="preserve">Jiřina</t>
  </si>
  <si>
    <t xml:space="preserve">Mansfeld</t>
  </si>
  <si>
    <t xml:space="preserve">Zahrádka </t>
  </si>
  <si>
    <t xml:space="preserve">Ladislav</t>
  </si>
  <si>
    <t xml:space="preserve">Boháč </t>
  </si>
  <si>
    <t xml:space="preserve">Valeš</t>
  </si>
  <si>
    <t xml:space="preserve">Mikulášek</t>
  </si>
  <si>
    <t xml:space="preserve">SC Radotín</t>
  </si>
  <si>
    <t xml:space="preserve">02.10.2014</t>
  </si>
  <si>
    <t xml:space="preserve">SC Radotín A</t>
  </si>
  <si>
    <t xml:space="preserve">SK Uhelné Sklady Praha A</t>
  </si>
  <si>
    <t xml:space="preserve">Asimus</t>
  </si>
  <si>
    <t xml:space="preserve">Knobloch</t>
  </si>
  <si>
    <t xml:space="preserve">Robert</t>
  </si>
  <si>
    <t xml:space="preserve">Antonín</t>
  </si>
  <si>
    <t xml:space="preserve">05713</t>
  </si>
  <si>
    <t xml:space="preserve">01257</t>
  </si>
  <si>
    <t xml:space="preserve">Zdražil</t>
  </si>
  <si>
    <t xml:space="preserve">Dvořák</t>
  </si>
  <si>
    <t xml:space="preserve">11436</t>
  </si>
  <si>
    <t xml:space="preserve">Hornych</t>
  </si>
  <si>
    <t xml:space="preserve">04490</t>
  </si>
  <si>
    <t xml:space="preserve">01253</t>
  </si>
  <si>
    <t xml:space="preserve">Ujhelyi</t>
  </si>
  <si>
    <t xml:space="preserve">Sedlák</t>
  </si>
  <si>
    <t xml:space="preserve">Zbyněk</t>
  </si>
  <si>
    <t xml:space="preserve">00987</t>
  </si>
  <si>
    <t xml:space="preserve">04420</t>
  </si>
  <si>
    <t xml:space="preserve">Pondělíček</t>
  </si>
  <si>
    <t xml:space="preserve">05104</t>
  </si>
  <si>
    <t xml:space="preserve">13044</t>
  </si>
  <si>
    <t xml:space="preserve">Tumpach</t>
  </si>
  <si>
    <t xml:space="preserve">Roman</t>
  </si>
  <si>
    <t xml:space="preserve">04487</t>
  </si>
  <si>
    <t xml:space="preserve">01282</t>
  </si>
  <si>
    <t xml:space="preserve">Robert Asimus</t>
  </si>
  <si>
    <t xml:space="preserve">Zdeněk Tyle</t>
  </si>
  <si>
    <t xml:space="preserve">Ujhelyi Jiří</t>
  </si>
  <si>
    <t xml:space="preserve">A/021</t>
  </si>
  <si>
    <t xml:space="preserve">(HH:MM)</t>
  </si>
  <si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2"/>
        <charset val="238"/>
      </rPr>
      <t xml:space="preserve">C</t>
    </r>
  </si>
  <si>
    <t xml:space="preserve">Roman Tumpach reg: 01282  Náhradník.</t>
  </si>
  <si>
    <t xml:space="preserve">Žižkov 1-4</t>
  </si>
  <si>
    <t xml:space="preserve">3.10.2014</t>
  </si>
  <si>
    <t xml:space="preserve">KK Slavoj Praha  B</t>
  </si>
  <si>
    <t xml:space="preserve">SK Sokol Žižkov Praha A</t>
  </si>
  <si>
    <t xml:space="preserve">Matoušková</t>
  </si>
  <si>
    <t xml:space="preserve">GEBR</t>
  </si>
  <si>
    <t xml:space="preserve">Markéta     N</t>
  </si>
  <si>
    <t xml:space="preserve">Josef  </t>
  </si>
  <si>
    <t xml:space="preserve">Holanová</t>
  </si>
  <si>
    <t xml:space="preserve">LUKÁŠ</t>
  </si>
  <si>
    <t xml:space="preserve">Kateřina     N</t>
  </si>
  <si>
    <t xml:space="preserve">Martin </t>
  </si>
  <si>
    <t xml:space="preserve">PICHL</t>
  </si>
  <si>
    <t xml:space="preserve">MESÁNY</t>
  </si>
  <si>
    <t xml:space="preserve">Jaroslav </t>
  </si>
  <si>
    <t xml:space="preserve">Karel </t>
  </si>
  <si>
    <t xml:space="preserve">KAŠPAR</t>
  </si>
  <si>
    <t xml:space="preserve">VŠETEČKA</t>
  </si>
  <si>
    <t xml:space="preserve">Miloslav </t>
  </si>
  <si>
    <t xml:space="preserve">ŠŤASTNÝ</t>
  </si>
  <si>
    <t xml:space="preserve">BUBENÍČEK</t>
  </si>
  <si>
    <t xml:space="preserve">Petr </t>
  </si>
  <si>
    <t xml:space="preserve">PRAVLOVSKÝ</t>
  </si>
  <si>
    <t xml:space="preserve">Neckář</t>
  </si>
  <si>
    <t xml:space="preserve">Bubeník</t>
  </si>
  <si>
    <t xml:space="preserve">Lukáš</t>
  </si>
  <si>
    <t xml:space="preserve">od51. Hodu hráč Drozen Jiří 01423 - střídaný Bubeníček Karel  01421</t>
  </si>
  <si>
    <t xml:space="preserve">Zahr.město</t>
  </si>
  <si>
    <t xml:space="preserve">Astra Zahradní město "A"</t>
  </si>
  <si>
    <t xml:space="preserve">Sokol Admira Kobylisy "A"</t>
  </si>
  <si>
    <t xml:space="preserve">Šveda</t>
  </si>
  <si>
    <t xml:space="preserve">Schuster </t>
  </si>
  <si>
    <t xml:space="preserve">Ivan</t>
  </si>
  <si>
    <t xml:space="preserve">Seidl</t>
  </si>
  <si>
    <t xml:space="preserve">Chudoba </t>
  </si>
  <si>
    <t xml:space="preserve">Lubomír</t>
  </si>
  <si>
    <t xml:space="preserve">Doležal</t>
  </si>
  <si>
    <t xml:space="preserve">Mašek </t>
  </si>
  <si>
    <t xml:space="preserve">Fiala</t>
  </si>
  <si>
    <t xml:space="preserve">Žítek </t>
  </si>
  <si>
    <t xml:space="preserve">Radek</t>
  </si>
  <si>
    <t xml:space="preserve">Veselý</t>
  </si>
  <si>
    <t xml:space="preserve">Kohout </t>
  </si>
  <si>
    <t xml:space="preserve">Daniel</t>
  </si>
  <si>
    <t xml:space="preserve">Rusín</t>
  </si>
  <si>
    <t xml:space="preserve">Červinka</t>
  </si>
  <si>
    <t xml:space="preserve">František</t>
  </si>
  <si>
    <t xml:space="preserve">Fiala Radek</t>
  </si>
  <si>
    <t xml:space="preserve">Kohout Vladimír</t>
  </si>
  <si>
    <t xml:space="preserve">Kroužel Ladislav</t>
  </si>
  <si>
    <t xml:space="preserve">Schuster Iv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@"/>
    <numFmt numFmtId="170" formatCode="0\."/>
    <numFmt numFmtId="171" formatCode="hh:mm"/>
    <numFmt numFmtId="172" formatCode="0\.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8"/>
      <name val="Arial CE"/>
      <family val="2"/>
      <charset val="238"/>
    </font>
    <font>
      <vertAlign val="superscript"/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7F7F7F"/>
        <bgColor rgb="FF80808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0" fillId="19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8" applyFont="true" applyBorder="true" applyAlignment="false" applyProtection="false"/>
    <xf numFmtId="164" fontId="21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7" fillId="2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9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7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7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7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9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9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9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9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9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9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9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2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6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71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8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0" xfId="4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47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55" xfId="4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55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6" borderId="0" xfId="4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2" xfId="47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4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0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1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5" xfId="47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7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8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4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41" xfId="4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4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6" xfId="4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9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7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7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55" xfId="4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5" xfId="47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5" xfId="4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8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29" fillId="0" borderId="55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5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05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55" xfId="4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51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7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7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72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7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92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93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94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95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96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97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98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99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5" xfId="4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1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2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0" borderId="103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31" xfId="4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6" fillId="0" borderId="31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31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6" fillId="0" borderId="104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0" xfId="47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71" xfId="47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85" xfId="47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53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53" xfId="4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06" xfId="47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46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55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55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6" borderId="0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0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5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7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4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41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6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9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55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5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5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29" fillId="0" borderId="55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5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5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55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7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7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7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9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9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9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9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9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9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9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9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5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1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2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0" borderId="10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31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6" fillId="0" borderId="3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3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6" fillId="0" borderId="10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0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71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85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53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53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06" xfId="46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05 Radotin-US" xfId="46"/>
    <cellStyle name="normální_05 rudna b-DP" xfId="47"/>
    <cellStyle name="Název" xfId="48"/>
    <cellStyle name="Poznámka" xfId="49"/>
    <cellStyle name="Propojená buňka" xfId="50"/>
    <cellStyle name="Správně" xfId="51"/>
    <cellStyle name="Styl 1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Ku&#382;elky/Meteor%20A%202014_15/05%20Meteor%20A-Prag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OGLUZF2O/KKK%20D%20-%20Sokol%20Rudn&#225;%20A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Z&#225;pis%20o%20utk&#225;n&#237;%202014_15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05 Meteor A-Prag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KKK D - Sokol Rudná A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Zápis o utkání 2014_15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6" activeCellId="0" sqref="Q46:S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1911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20.1" hidden="false" customHeight="tru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/>
    <row r="5" customFormat="false" ht="12.95" hidden="false" customHeight="true" outlineLevel="0" collapsed="false">
      <c r="A5" s="9" t="s">
        <v>9</v>
      </c>
      <c r="B5" s="9"/>
      <c r="C5" s="10" t="s">
        <v>10</v>
      </c>
      <c r="D5" s="11" t="s">
        <v>11</v>
      </c>
      <c r="E5" s="11"/>
      <c r="F5" s="11"/>
      <c r="G5" s="11"/>
      <c r="H5" s="12" t="s">
        <v>12</v>
      </c>
      <c r="I5" s="12"/>
      <c r="K5" s="9" t="s">
        <v>9</v>
      </c>
      <c r="L5" s="9"/>
      <c r="M5" s="10" t="s">
        <v>10</v>
      </c>
      <c r="N5" s="11" t="s">
        <v>11</v>
      </c>
      <c r="O5" s="11"/>
      <c r="P5" s="11"/>
      <c r="Q5" s="11"/>
      <c r="R5" s="12" t="s">
        <v>12</v>
      </c>
      <c r="S5" s="12"/>
    </row>
    <row r="6" customFormat="false" ht="12.95" hidden="false" customHeight="true" outlineLevel="0" collapsed="false">
      <c r="A6" s="13" t="s">
        <v>13</v>
      </c>
      <c r="B6" s="13"/>
      <c r="C6" s="10"/>
      <c r="D6" s="14" t="s">
        <v>14</v>
      </c>
      <c r="E6" s="15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K6" s="13" t="s">
        <v>13</v>
      </c>
      <c r="L6" s="13"/>
      <c r="M6" s="10"/>
      <c r="N6" s="14" t="s">
        <v>14</v>
      </c>
      <c r="O6" s="15" t="s">
        <v>15</v>
      </c>
      <c r="P6" s="15" t="s">
        <v>16</v>
      </c>
      <c r="Q6" s="16" t="s">
        <v>17</v>
      </c>
      <c r="R6" s="17" t="s">
        <v>18</v>
      </c>
      <c r="S6" s="18" t="s">
        <v>19</v>
      </c>
    </row>
    <row r="7" customFormat="false" ht="5.1" hidden="false" customHeight="true" outlineLevel="0" collapsed="false">
      <c r="A7" s="19"/>
      <c r="B7" s="19"/>
      <c r="K7" s="19"/>
      <c r="L7" s="19"/>
    </row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136</v>
      </c>
      <c r="E8" s="23" t="n">
        <v>70</v>
      </c>
      <c r="F8" s="23" t="n">
        <v>4</v>
      </c>
      <c r="G8" s="24" t="n">
        <f aca="false">IF(ISBLANK(D8),"",D8+E8)</f>
        <v>206</v>
      </c>
      <c r="H8" s="25"/>
      <c r="I8" s="26"/>
      <c r="K8" s="20" t="s">
        <v>21</v>
      </c>
      <c r="L8" s="20"/>
      <c r="M8" s="21" t="n">
        <v>1</v>
      </c>
      <c r="N8" s="22" t="n">
        <v>139</v>
      </c>
      <c r="O8" s="23" t="n">
        <v>62</v>
      </c>
      <c r="P8" s="23" t="n">
        <v>3</v>
      </c>
      <c r="Q8" s="27" t="n">
        <f aca="false">IF(ISBLANK(N8),"",N8+O8)</f>
        <v>201</v>
      </c>
      <c r="R8" s="25"/>
      <c r="S8" s="26"/>
    </row>
    <row r="9" customFormat="false" ht="12.95" hidden="false" customHeight="true" outlineLevel="0" collapsed="false">
      <c r="A9" s="20"/>
      <c r="B9" s="20"/>
      <c r="C9" s="28" t="n">
        <v>2</v>
      </c>
      <c r="D9" s="29" t="n">
        <v>130</v>
      </c>
      <c r="E9" s="30" t="n">
        <v>70</v>
      </c>
      <c r="F9" s="30" t="n">
        <v>2</v>
      </c>
      <c r="G9" s="31" t="n">
        <f aca="false">IF(ISBLANK(D9),"",D9+E9)</f>
        <v>200</v>
      </c>
      <c r="H9" s="32"/>
      <c r="I9" s="26"/>
      <c r="K9" s="20"/>
      <c r="L9" s="20"/>
      <c r="M9" s="28" t="n">
        <v>2</v>
      </c>
      <c r="N9" s="29" t="n">
        <v>135</v>
      </c>
      <c r="O9" s="30" t="n">
        <v>52</v>
      </c>
      <c r="P9" s="30" t="n">
        <v>5</v>
      </c>
      <c r="Q9" s="33" t="n">
        <f aca="false">IF(ISBLANK(N9),"",N9+O9)</f>
        <v>187</v>
      </c>
      <c r="R9" s="32"/>
      <c r="S9" s="26"/>
    </row>
    <row r="10" customFormat="false" ht="12.95" hidden="false" customHeight="true" outlineLevel="0" collapsed="false">
      <c r="A10" s="34" t="s">
        <v>22</v>
      </c>
      <c r="B10" s="34"/>
      <c r="C10" s="28" t="n">
        <v>3</v>
      </c>
      <c r="D10" s="29"/>
      <c r="E10" s="30"/>
      <c r="F10" s="30"/>
      <c r="G10" s="31" t="str">
        <f aca="false">IF(ISBLANK(D10),"",D10+E10)</f>
        <v/>
      </c>
      <c r="H10" s="32"/>
      <c r="I10" s="26"/>
      <c r="K10" s="34" t="s">
        <v>23</v>
      </c>
      <c r="L10" s="34"/>
      <c r="M10" s="28" t="n">
        <v>3</v>
      </c>
      <c r="N10" s="29"/>
      <c r="O10" s="30"/>
      <c r="P10" s="30"/>
      <c r="Q10" s="33" t="str">
        <f aca="false">IF(ISBLANK(N10),"",N10+O10)</f>
        <v/>
      </c>
      <c r="R10" s="32"/>
      <c r="S10" s="26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ISBLANK(D11),"",D11+E11)</f>
        <v/>
      </c>
      <c r="H11" s="32"/>
      <c r="I11" s="39" t="n">
        <f aca="false">IF(ISNUMBER(G12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40" t="str">
        <f aca="false">IF(ISBLANK(N11),"",N11+O11)</f>
        <v/>
      </c>
      <c r="R11" s="32"/>
      <c r="S11" s="39" t="n">
        <f aca="false">IF(ISNUMBER(Q12),IF(G12&lt;Q12,2,IF(G12=Q12,1,0)),"")</f>
        <v>0</v>
      </c>
    </row>
    <row r="12" customFormat="false" ht="15.95" hidden="false" customHeight="true" outlineLevel="0" collapsed="false">
      <c r="A12" s="41" t="n">
        <v>13871</v>
      </c>
      <c r="B12" s="41"/>
      <c r="C12" s="42" t="s">
        <v>17</v>
      </c>
      <c r="D12" s="43" t="n">
        <f aca="false">IF(ISNUMBER(D8),SUM(D8:D11),"")</f>
        <v>266</v>
      </c>
      <c r="E12" s="44" t="n">
        <f aca="false">IF(ISNUMBER(E8),SUM(E8:E11),"")</f>
        <v>140</v>
      </c>
      <c r="F12" s="44" t="n">
        <f aca="false">IF(ISNUMBER(F8),SUM(F8:F11),"")</f>
        <v>6</v>
      </c>
      <c r="G12" s="45" t="n">
        <f aca="false">IF(ISNUMBER(G8),SUM(G8:G11),"")</f>
        <v>406</v>
      </c>
      <c r="H12" s="46"/>
      <c r="I12" s="39"/>
      <c r="K12" s="41" t="n">
        <v>15223</v>
      </c>
      <c r="L12" s="41"/>
      <c r="M12" s="42" t="s">
        <v>17</v>
      </c>
      <c r="N12" s="43" t="n">
        <f aca="false">IF(ISNUMBER(N8),SUM(N8:N11),"")</f>
        <v>274</v>
      </c>
      <c r="O12" s="44" t="n">
        <f aca="false">IF(ISNUMBER(O8),SUM(O8:O11),"")</f>
        <v>114</v>
      </c>
      <c r="P12" s="44" t="n">
        <f aca="false">IF(ISNUMBER(P8),SUM(P8:P11),"")</f>
        <v>8</v>
      </c>
      <c r="Q12" s="47" t="n">
        <f aca="false">IF(ISNUMBER(Q8),SUM(Q8:Q11),"")</f>
        <v>388</v>
      </c>
      <c r="R12" s="46"/>
      <c r="S12" s="39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140</v>
      </c>
      <c r="E13" s="23" t="n">
        <v>62</v>
      </c>
      <c r="F13" s="23" t="n">
        <v>4</v>
      </c>
      <c r="G13" s="24" t="n">
        <f aca="false">IF(ISBLANK(D13),"",D13+E13)</f>
        <v>202</v>
      </c>
      <c r="H13" s="32"/>
      <c r="I13" s="26"/>
      <c r="K13" s="20" t="s">
        <v>25</v>
      </c>
      <c r="L13" s="20"/>
      <c r="M13" s="21" t="n">
        <v>1</v>
      </c>
      <c r="N13" s="22" t="n">
        <v>132</v>
      </c>
      <c r="O13" s="23" t="n">
        <v>34</v>
      </c>
      <c r="P13" s="23" t="n">
        <v>10</v>
      </c>
      <c r="Q13" s="27" t="n">
        <f aca="false">IF(ISBLANK(N13),"",N13+O13)</f>
        <v>166</v>
      </c>
      <c r="R13" s="32"/>
      <c r="S13" s="26"/>
    </row>
    <row r="14" customFormat="false" ht="12.95" hidden="false" customHeight="true" outlineLevel="0" collapsed="false">
      <c r="A14" s="20"/>
      <c r="B14" s="20"/>
      <c r="C14" s="28" t="n">
        <v>2</v>
      </c>
      <c r="D14" s="29" t="n">
        <v>146</v>
      </c>
      <c r="E14" s="30" t="n">
        <v>78</v>
      </c>
      <c r="F14" s="30" t="n">
        <v>3</v>
      </c>
      <c r="G14" s="31" t="n">
        <f aca="false">IF(ISBLANK(D14),"",D14+E14)</f>
        <v>224</v>
      </c>
      <c r="H14" s="32"/>
      <c r="I14" s="26"/>
      <c r="K14" s="20"/>
      <c r="L14" s="20"/>
      <c r="M14" s="28" t="n">
        <v>2</v>
      </c>
      <c r="N14" s="29" t="n">
        <v>144</v>
      </c>
      <c r="O14" s="30" t="n">
        <v>53</v>
      </c>
      <c r="P14" s="30" t="n">
        <v>5</v>
      </c>
      <c r="Q14" s="33" t="n">
        <f aca="false">IF(ISBLANK(N14),"",N14+O14)</f>
        <v>197</v>
      </c>
      <c r="R14" s="32"/>
      <c r="S14" s="26"/>
    </row>
    <row r="15" customFormat="false" ht="12.95" hidden="false" customHeight="true" outlineLevel="0" collapsed="false">
      <c r="A15" s="34" t="s">
        <v>26</v>
      </c>
      <c r="B15" s="34"/>
      <c r="C15" s="28" t="n">
        <v>3</v>
      </c>
      <c r="D15" s="29"/>
      <c r="E15" s="30"/>
      <c r="F15" s="30"/>
      <c r="G15" s="31" t="str">
        <f aca="false">IF(ISBLANK(D15),"",D15+E15)</f>
        <v/>
      </c>
      <c r="H15" s="32"/>
      <c r="I15" s="26"/>
      <c r="K15" s="34" t="s">
        <v>27</v>
      </c>
      <c r="L15" s="34"/>
      <c r="M15" s="28" t="n">
        <v>3</v>
      </c>
      <c r="N15" s="29"/>
      <c r="O15" s="30"/>
      <c r="P15" s="30"/>
      <c r="Q15" s="33" t="str">
        <f aca="false">IF(ISBLANK(N15),"",N15+O15)</f>
        <v/>
      </c>
      <c r="R15" s="32"/>
      <c r="S15" s="26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ISBLANK(D16),"",D16+E16)</f>
        <v/>
      </c>
      <c r="H16" s="32"/>
      <c r="I16" s="39" t="n">
        <f aca="false">IF(ISNUMBER(G17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40" t="str">
        <f aca="false">IF(ISBLANK(N16),"",N16+O16)</f>
        <v/>
      </c>
      <c r="R16" s="32"/>
      <c r="S16" s="39" t="n">
        <f aca="false">IF(ISNUMBER(Q17),IF(G17&lt;Q17,2,IF(G17=Q17,1,0)),"")</f>
        <v>0</v>
      </c>
    </row>
    <row r="17" customFormat="false" ht="15.95" hidden="false" customHeight="true" outlineLevel="0" collapsed="false">
      <c r="A17" s="41" t="n">
        <v>2514</v>
      </c>
      <c r="B17" s="41"/>
      <c r="C17" s="42" t="s">
        <v>17</v>
      </c>
      <c r="D17" s="43" t="n">
        <f aca="false">IF(ISNUMBER(D13),SUM(D13:D16),"")</f>
        <v>286</v>
      </c>
      <c r="E17" s="44" t="n">
        <f aca="false">IF(ISNUMBER(E13),SUM(E13:E16),"")</f>
        <v>140</v>
      </c>
      <c r="F17" s="44" t="n">
        <f aca="false">IF(ISNUMBER(F13),SUM(F13:F16),"")</f>
        <v>7</v>
      </c>
      <c r="G17" s="45" t="n">
        <f aca="false">IF(ISNUMBER(G13),SUM(G13:G16),"")</f>
        <v>426</v>
      </c>
      <c r="H17" s="46"/>
      <c r="I17" s="39"/>
      <c r="K17" s="41" t="n">
        <v>11734</v>
      </c>
      <c r="L17" s="41"/>
      <c r="M17" s="42" t="s">
        <v>17</v>
      </c>
      <c r="N17" s="43" t="n">
        <f aca="false">IF(ISNUMBER(N13),SUM(N13:N16),"")</f>
        <v>276</v>
      </c>
      <c r="O17" s="44" t="n">
        <f aca="false">IF(ISNUMBER(O13),SUM(O13:O16),"")</f>
        <v>87</v>
      </c>
      <c r="P17" s="44" t="n">
        <f aca="false">IF(ISNUMBER(P13),SUM(P13:P16),"")</f>
        <v>15</v>
      </c>
      <c r="Q17" s="47" t="n">
        <f aca="false">IF(ISNUMBER(Q13),SUM(Q13:Q16),"")</f>
        <v>363</v>
      </c>
      <c r="R17" s="46"/>
      <c r="S17" s="39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48</v>
      </c>
      <c r="E18" s="23" t="n">
        <v>62</v>
      </c>
      <c r="F18" s="23" t="n">
        <v>4</v>
      </c>
      <c r="G18" s="24" t="n">
        <f aca="false">IF(ISBLANK(D18),"",D18+E18)</f>
        <v>210</v>
      </c>
      <c r="H18" s="32"/>
      <c r="I18" s="26"/>
      <c r="K18" s="20" t="s">
        <v>29</v>
      </c>
      <c r="L18" s="20"/>
      <c r="M18" s="21" t="n">
        <v>1</v>
      </c>
      <c r="N18" s="22" t="n">
        <v>157</v>
      </c>
      <c r="O18" s="23" t="n">
        <v>63</v>
      </c>
      <c r="P18" s="23" t="n">
        <v>2</v>
      </c>
      <c r="Q18" s="27" t="n">
        <f aca="false">IF(ISBLANK(N18),"",N18+O18)</f>
        <v>220</v>
      </c>
      <c r="R18" s="32"/>
      <c r="S18" s="26"/>
    </row>
    <row r="19" customFormat="false" ht="12.95" hidden="false" customHeight="true" outlineLevel="0" collapsed="false">
      <c r="A19" s="20"/>
      <c r="B19" s="20"/>
      <c r="C19" s="28" t="n">
        <v>2</v>
      </c>
      <c r="D19" s="29" t="n">
        <v>147</v>
      </c>
      <c r="E19" s="30" t="n">
        <v>63</v>
      </c>
      <c r="F19" s="30" t="n">
        <v>1</v>
      </c>
      <c r="G19" s="31" t="n">
        <f aca="false">IF(ISBLANK(D19),"",D19+E19)</f>
        <v>210</v>
      </c>
      <c r="H19" s="32"/>
      <c r="I19" s="26"/>
      <c r="K19" s="20"/>
      <c r="L19" s="20"/>
      <c r="M19" s="28" t="n">
        <v>2</v>
      </c>
      <c r="N19" s="29" t="n">
        <v>137</v>
      </c>
      <c r="O19" s="30" t="n">
        <v>71</v>
      </c>
      <c r="P19" s="30" t="n">
        <v>1</v>
      </c>
      <c r="Q19" s="33" t="n">
        <f aca="false">IF(ISBLANK(N19),"",N19+O19)</f>
        <v>208</v>
      </c>
      <c r="R19" s="32"/>
      <c r="S19" s="26"/>
    </row>
    <row r="20" customFormat="false" ht="12.95" hidden="false" customHeight="true" outlineLevel="0" collapsed="false">
      <c r="A20" s="34" t="s">
        <v>30</v>
      </c>
      <c r="B20" s="34"/>
      <c r="C20" s="28" t="n">
        <v>3</v>
      </c>
      <c r="D20" s="29"/>
      <c r="E20" s="30"/>
      <c r="F20" s="30"/>
      <c r="G20" s="31" t="str">
        <f aca="false">IF(ISBLANK(D20),"",D20+E20)</f>
        <v/>
      </c>
      <c r="H20" s="32"/>
      <c r="I20" s="26"/>
      <c r="K20" s="34" t="s">
        <v>31</v>
      </c>
      <c r="L20" s="34"/>
      <c r="M20" s="28" t="n">
        <v>3</v>
      </c>
      <c r="N20" s="29"/>
      <c r="O20" s="30"/>
      <c r="P20" s="30"/>
      <c r="Q20" s="33" t="str">
        <f aca="false">IF(ISBLANK(N20),"",N20+O20)</f>
        <v/>
      </c>
      <c r="R20" s="32"/>
      <c r="S20" s="26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ISBLANK(D21),"",D21+E21)</f>
        <v/>
      </c>
      <c r="H21" s="32"/>
      <c r="I21" s="39" t="n">
        <f aca="false">IF(ISNUMBER(G22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40" t="str">
        <f aca="false">IF(ISBLANK(N21),"",N21+O21)</f>
        <v/>
      </c>
      <c r="R21" s="32"/>
      <c r="S21" s="39" t="n">
        <f aca="false">IF(ISNUMBER(Q22),IF(G22&lt;Q22,2,IF(G22=Q22,1,0)),"")</f>
        <v>2</v>
      </c>
    </row>
    <row r="22" customFormat="false" ht="15.95" hidden="false" customHeight="true" outlineLevel="0" collapsed="false">
      <c r="A22" s="41" t="n">
        <v>21167</v>
      </c>
      <c r="B22" s="41"/>
      <c r="C22" s="42" t="s">
        <v>17</v>
      </c>
      <c r="D22" s="43" t="n">
        <f aca="false">IF(ISNUMBER(D18),SUM(D18:D21),"")</f>
        <v>295</v>
      </c>
      <c r="E22" s="44" t="n">
        <f aca="false">IF(ISNUMBER(E18),SUM(E18:E21),"")</f>
        <v>125</v>
      </c>
      <c r="F22" s="44" t="n">
        <f aca="false">IF(ISNUMBER(F18),SUM(F18:F21),"")</f>
        <v>5</v>
      </c>
      <c r="G22" s="45" t="n">
        <f aca="false">IF(ISNUMBER(G18),SUM(G18:G21),"")</f>
        <v>420</v>
      </c>
      <c r="H22" s="46"/>
      <c r="I22" s="39"/>
      <c r="K22" s="41" t="n">
        <v>1561</v>
      </c>
      <c r="L22" s="41"/>
      <c r="M22" s="42" t="s">
        <v>17</v>
      </c>
      <c r="N22" s="43" t="n">
        <f aca="false">IF(ISNUMBER(N18),SUM(N18:N21),"")</f>
        <v>294</v>
      </c>
      <c r="O22" s="44" t="n">
        <f aca="false">IF(ISNUMBER(O18),SUM(O18:O21),"")</f>
        <v>134</v>
      </c>
      <c r="P22" s="44" t="n">
        <f aca="false">IF(ISNUMBER(P18),SUM(P18:P21),"")</f>
        <v>3</v>
      </c>
      <c r="Q22" s="47" t="n">
        <f aca="false">IF(ISNUMBER(Q18),SUM(Q18:Q21),"")</f>
        <v>428</v>
      </c>
      <c r="R22" s="46"/>
      <c r="S22" s="39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30</v>
      </c>
      <c r="E23" s="23" t="n">
        <v>52</v>
      </c>
      <c r="F23" s="23" t="n">
        <v>8</v>
      </c>
      <c r="G23" s="24" t="n">
        <f aca="false">IF(ISBLANK(D23),"",D23+E23)</f>
        <v>182</v>
      </c>
      <c r="H23" s="32"/>
      <c r="I23" s="26"/>
      <c r="K23" s="20" t="s">
        <v>33</v>
      </c>
      <c r="L23" s="20"/>
      <c r="M23" s="21" t="n">
        <v>1</v>
      </c>
      <c r="N23" s="22" t="n">
        <v>147</v>
      </c>
      <c r="O23" s="23" t="n">
        <v>45</v>
      </c>
      <c r="P23" s="23" t="n">
        <v>7</v>
      </c>
      <c r="Q23" s="27" t="n">
        <f aca="false">IF(ISBLANK(N23),"",N23+O23)</f>
        <v>192</v>
      </c>
      <c r="R23" s="32"/>
      <c r="S23" s="26"/>
    </row>
    <row r="24" customFormat="false" ht="12.95" hidden="false" customHeight="true" outlineLevel="0" collapsed="false">
      <c r="A24" s="20"/>
      <c r="B24" s="20"/>
      <c r="C24" s="28" t="n">
        <v>2</v>
      </c>
      <c r="D24" s="29" t="n">
        <v>130</v>
      </c>
      <c r="E24" s="30" t="n">
        <v>62</v>
      </c>
      <c r="F24" s="30" t="n">
        <v>2</v>
      </c>
      <c r="G24" s="31" t="n">
        <f aca="false">IF(ISBLANK(D24),"",D24+E24)</f>
        <v>192</v>
      </c>
      <c r="H24" s="32"/>
      <c r="I24" s="26"/>
      <c r="K24" s="20"/>
      <c r="L24" s="20"/>
      <c r="M24" s="28" t="n">
        <v>2</v>
      </c>
      <c r="N24" s="29" t="n">
        <v>156</v>
      </c>
      <c r="O24" s="30" t="n">
        <v>71</v>
      </c>
      <c r="P24" s="30" t="n">
        <v>4</v>
      </c>
      <c r="Q24" s="33" t="n">
        <f aca="false">IF(ISBLANK(N24),"",N24+O24)</f>
        <v>227</v>
      </c>
      <c r="R24" s="32"/>
      <c r="S24" s="26"/>
    </row>
    <row r="25" customFormat="false" ht="12.95" hidden="false" customHeight="true" outlineLevel="0" collapsed="false">
      <c r="A25" s="34" t="s">
        <v>30</v>
      </c>
      <c r="B25" s="34"/>
      <c r="C25" s="28" t="n">
        <v>3</v>
      </c>
      <c r="D25" s="29"/>
      <c r="E25" s="30"/>
      <c r="F25" s="30"/>
      <c r="G25" s="31" t="str">
        <f aca="false">IF(ISBLANK(D25),"",D25+E25)</f>
        <v/>
      </c>
      <c r="H25" s="32"/>
      <c r="I25" s="26"/>
      <c r="K25" s="34" t="s">
        <v>34</v>
      </c>
      <c r="L25" s="34"/>
      <c r="M25" s="28" t="n">
        <v>3</v>
      </c>
      <c r="N25" s="29"/>
      <c r="O25" s="30"/>
      <c r="P25" s="30"/>
      <c r="Q25" s="33" t="str">
        <f aca="false">IF(ISBLANK(N25),"",N25+O25)</f>
        <v/>
      </c>
      <c r="R25" s="32"/>
      <c r="S25" s="26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ISBLANK(D26),"",D26+E26)</f>
        <v/>
      </c>
      <c r="H26" s="32"/>
      <c r="I26" s="39" t="n">
        <f aca="false">IF(ISNUMBER(G27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40" t="str">
        <f aca="false">IF(ISBLANK(N26),"",N26+O26)</f>
        <v/>
      </c>
      <c r="R26" s="32"/>
      <c r="S26" s="39" t="n">
        <f aca="false">IF(ISNUMBER(Q27),IF(G27&lt;Q27,2,IF(G27=Q27,1,0)),"")</f>
        <v>2</v>
      </c>
    </row>
    <row r="27" customFormat="false" ht="15.95" hidden="false" customHeight="true" outlineLevel="0" collapsed="false">
      <c r="A27" s="41" t="n">
        <v>2516</v>
      </c>
      <c r="B27" s="41"/>
      <c r="C27" s="42" t="s">
        <v>17</v>
      </c>
      <c r="D27" s="43" t="n">
        <f aca="false">IF(ISNUMBER(D23),SUM(D23:D26),"")</f>
        <v>260</v>
      </c>
      <c r="E27" s="44" t="n">
        <f aca="false">IF(ISNUMBER(E23),SUM(E23:E26),"")</f>
        <v>114</v>
      </c>
      <c r="F27" s="44" t="n">
        <f aca="false">IF(ISNUMBER(F23),SUM(F23:F26),"")</f>
        <v>10</v>
      </c>
      <c r="G27" s="45" t="n">
        <f aca="false">IF(ISNUMBER(G23),SUM(G23:G26),"")</f>
        <v>374</v>
      </c>
      <c r="H27" s="46"/>
      <c r="I27" s="39"/>
      <c r="K27" s="41" t="n">
        <v>797</v>
      </c>
      <c r="L27" s="41"/>
      <c r="M27" s="42" t="s">
        <v>17</v>
      </c>
      <c r="N27" s="43" t="n">
        <f aca="false">IF(ISNUMBER(N23),SUM(N23:N26),"")</f>
        <v>303</v>
      </c>
      <c r="O27" s="44" t="n">
        <f aca="false">IF(ISNUMBER(O23),SUM(O23:O26),"")</f>
        <v>116</v>
      </c>
      <c r="P27" s="44" t="n">
        <f aca="false">IF(ISNUMBER(P23),SUM(P23:P26),"")</f>
        <v>11</v>
      </c>
      <c r="Q27" s="47" t="n">
        <f aca="false">IF(ISNUMBER(Q23),SUM(Q23:Q26),"")</f>
        <v>419</v>
      </c>
      <c r="R27" s="46"/>
      <c r="S27" s="39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33</v>
      </c>
      <c r="E28" s="23" t="n">
        <v>53</v>
      </c>
      <c r="F28" s="23" t="n">
        <v>6</v>
      </c>
      <c r="G28" s="24" t="n">
        <f aca="false">IF(ISBLANK(D28),"",D28+E28)</f>
        <v>186</v>
      </c>
      <c r="H28" s="32"/>
      <c r="I28" s="26"/>
      <c r="K28" s="20" t="s">
        <v>36</v>
      </c>
      <c r="L28" s="20"/>
      <c r="M28" s="21" t="n">
        <v>1</v>
      </c>
      <c r="N28" s="22" t="n">
        <v>120</v>
      </c>
      <c r="O28" s="23" t="n">
        <v>51</v>
      </c>
      <c r="P28" s="23" t="n">
        <v>3</v>
      </c>
      <c r="Q28" s="27" t="n">
        <f aca="false">IF(ISBLANK(N28),"",N28+O28)</f>
        <v>171</v>
      </c>
      <c r="R28" s="32"/>
      <c r="S28" s="26"/>
    </row>
    <row r="29" customFormat="false" ht="12.95" hidden="false" customHeight="true" outlineLevel="0" collapsed="false">
      <c r="A29" s="20"/>
      <c r="B29" s="20"/>
      <c r="C29" s="28" t="n">
        <v>2</v>
      </c>
      <c r="D29" s="29" t="n">
        <v>135</v>
      </c>
      <c r="E29" s="30" t="n">
        <v>54</v>
      </c>
      <c r="F29" s="30" t="n">
        <v>3</v>
      </c>
      <c r="G29" s="31" t="n">
        <f aca="false">IF(ISBLANK(D29),"",D29+E29)</f>
        <v>189</v>
      </c>
      <c r="H29" s="32"/>
      <c r="I29" s="26"/>
      <c r="K29" s="20"/>
      <c r="L29" s="20"/>
      <c r="M29" s="28" t="n">
        <v>2</v>
      </c>
      <c r="N29" s="29" t="n">
        <v>139</v>
      </c>
      <c r="O29" s="30" t="n">
        <v>53</v>
      </c>
      <c r="P29" s="30" t="n">
        <v>5</v>
      </c>
      <c r="Q29" s="33" t="n">
        <f aca="false">IF(ISBLANK(N29),"",N29+O29)</f>
        <v>192</v>
      </c>
      <c r="R29" s="32"/>
      <c r="S29" s="26"/>
    </row>
    <row r="30" customFormat="false" ht="12.95" hidden="false" customHeight="true" outlineLevel="0" collapsed="false">
      <c r="A30" s="34" t="s">
        <v>37</v>
      </c>
      <c r="B30" s="34"/>
      <c r="C30" s="28" t="n">
        <v>3</v>
      </c>
      <c r="D30" s="29"/>
      <c r="E30" s="30"/>
      <c r="F30" s="30"/>
      <c r="G30" s="31" t="str">
        <f aca="false">IF(ISBLANK(D30),"",D30+E30)</f>
        <v/>
      </c>
      <c r="H30" s="32"/>
      <c r="I30" s="26"/>
      <c r="K30" s="34" t="s">
        <v>38</v>
      </c>
      <c r="L30" s="34"/>
      <c r="M30" s="28" t="n">
        <v>3</v>
      </c>
      <c r="N30" s="29"/>
      <c r="O30" s="30"/>
      <c r="P30" s="30"/>
      <c r="Q30" s="33" t="str">
        <f aca="false">IF(ISBLANK(N30),"",N30+O30)</f>
        <v/>
      </c>
      <c r="R30" s="32"/>
      <c r="S30" s="26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ISBLANK(D31),"",D31+E31)</f>
        <v/>
      </c>
      <c r="H31" s="32"/>
      <c r="I31" s="39" t="n">
        <f aca="false">IF(ISNUMBER(G32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40" t="str">
        <f aca="false">IF(ISBLANK(N31),"",N31+O31)</f>
        <v/>
      </c>
      <c r="R31" s="32"/>
      <c r="S31" s="39" t="n">
        <f aca="false">IF(ISNUMBER(Q32),IF(G32&lt;Q32,2,IF(G32=Q32,1,0)),"")</f>
        <v>0</v>
      </c>
    </row>
    <row r="32" customFormat="false" ht="15.95" hidden="false" customHeight="true" outlineLevel="0" collapsed="false">
      <c r="A32" s="41" t="n">
        <v>14609</v>
      </c>
      <c r="B32" s="41"/>
      <c r="C32" s="42" t="s">
        <v>17</v>
      </c>
      <c r="D32" s="43" t="n">
        <f aca="false">IF(ISNUMBER(D28),SUM(D28:D31),"")</f>
        <v>268</v>
      </c>
      <c r="E32" s="44" t="n">
        <f aca="false">IF(ISNUMBER(E28),SUM(E28:E31),"")</f>
        <v>107</v>
      </c>
      <c r="F32" s="44" t="n">
        <f aca="false">IF(ISNUMBER(F28),SUM(F28:F31),"")</f>
        <v>9</v>
      </c>
      <c r="G32" s="45" t="n">
        <f aca="false">IF(ISNUMBER(G28),SUM(G28:G31),"")</f>
        <v>375</v>
      </c>
      <c r="H32" s="46"/>
      <c r="I32" s="39"/>
      <c r="K32" s="41" t="n">
        <v>10138</v>
      </c>
      <c r="L32" s="41"/>
      <c r="M32" s="42" t="s">
        <v>17</v>
      </c>
      <c r="N32" s="43" t="n">
        <f aca="false">IF(ISNUMBER(N28),SUM(N28:N31),"")</f>
        <v>259</v>
      </c>
      <c r="O32" s="44" t="n">
        <f aca="false">IF(ISNUMBER(O28),SUM(O28:O31),"")</f>
        <v>104</v>
      </c>
      <c r="P32" s="44" t="n">
        <f aca="false">IF(ISNUMBER(P28),SUM(P28:P31),"")</f>
        <v>8</v>
      </c>
      <c r="Q32" s="47" t="n">
        <f aca="false">IF(ISNUMBER(Q28),SUM(Q28:Q31),"")</f>
        <v>363</v>
      </c>
      <c r="R32" s="46"/>
      <c r="S32" s="39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40</v>
      </c>
      <c r="E33" s="23" t="n">
        <v>70</v>
      </c>
      <c r="F33" s="23" t="n">
        <v>4</v>
      </c>
      <c r="G33" s="24" t="n">
        <f aca="false">IF(ISBLANK(D33),"",D33+E33)</f>
        <v>210</v>
      </c>
      <c r="H33" s="32"/>
      <c r="I33" s="26"/>
      <c r="K33" s="20" t="s">
        <v>29</v>
      </c>
      <c r="L33" s="20"/>
      <c r="M33" s="21" t="n">
        <v>1</v>
      </c>
      <c r="N33" s="22" t="n">
        <v>144</v>
      </c>
      <c r="O33" s="23" t="n">
        <v>63</v>
      </c>
      <c r="P33" s="23" t="n">
        <v>0</v>
      </c>
      <c r="Q33" s="27" t="n">
        <f aca="false">IF(ISBLANK(N33),"",N33+O33)</f>
        <v>207</v>
      </c>
      <c r="R33" s="32"/>
      <c r="S33" s="26"/>
    </row>
    <row r="34" customFormat="false" ht="12.95" hidden="false" customHeight="true" outlineLevel="0" collapsed="false">
      <c r="A34" s="20"/>
      <c r="B34" s="20"/>
      <c r="C34" s="28" t="n">
        <v>2</v>
      </c>
      <c r="D34" s="29" t="n">
        <v>148</v>
      </c>
      <c r="E34" s="30" t="n">
        <v>45</v>
      </c>
      <c r="F34" s="30" t="n">
        <v>3</v>
      </c>
      <c r="G34" s="31" t="n">
        <f aca="false">IF(ISBLANK(D34),"",D34+E34)</f>
        <v>193</v>
      </c>
      <c r="H34" s="32"/>
      <c r="I34" s="26"/>
      <c r="K34" s="20"/>
      <c r="L34" s="20"/>
      <c r="M34" s="28" t="n">
        <v>2</v>
      </c>
      <c r="N34" s="29" t="n">
        <v>145</v>
      </c>
      <c r="O34" s="30" t="n">
        <v>53</v>
      </c>
      <c r="P34" s="30" t="n">
        <v>3</v>
      </c>
      <c r="Q34" s="33" t="n">
        <f aca="false">IF(ISBLANK(N34),"",N34+O34)</f>
        <v>198</v>
      </c>
      <c r="R34" s="32"/>
      <c r="S34" s="26"/>
    </row>
    <row r="35" customFormat="false" ht="12.95" hidden="false" customHeight="true" outlineLevel="0" collapsed="false">
      <c r="A35" s="34" t="s">
        <v>40</v>
      </c>
      <c r="B35" s="34"/>
      <c r="C35" s="28" t="n">
        <v>3</v>
      </c>
      <c r="D35" s="29"/>
      <c r="E35" s="30"/>
      <c r="F35" s="30"/>
      <c r="G35" s="31" t="str">
        <f aca="false">IF(ISBLANK(D35),"",D35+E35)</f>
        <v/>
      </c>
      <c r="H35" s="32"/>
      <c r="I35" s="26"/>
      <c r="K35" s="34" t="s">
        <v>41</v>
      </c>
      <c r="L35" s="34"/>
      <c r="M35" s="28" t="n">
        <v>3</v>
      </c>
      <c r="N35" s="29"/>
      <c r="O35" s="30"/>
      <c r="P35" s="30"/>
      <c r="Q35" s="33" t="str">
        <f aca="false">IF(ISBLANK(N35),"",N35+O35)</f>
        <v/>
      </c>
      <c r="R35" s="32"/>
      <c r="S35" s="26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ISBLANK(D36),"",D36+E36)</f>
        <v/>
      </c>
      <c r="H36" s="32"/>
      <c r="I36" s="39" t="n">
        <f aca="false">IF(ISNUMBER(G37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40" t="str">
        <f aca="false">IF(ISBLANK(N36),"",N36+O36)</f>
        <v/>
      </c>
      <c r="R36" s="32"/>
      <c r="S36" s="39" t="n">
        <f aca="false">IF(ISNUMBER(Q37),IF(G37&lt;Q37,2,IF(G37=Q37,1,0)),"")</f>
        <v>2</v>
      </c>
    </row>
    <row r="37" customFormat="false" ht="15.95" hidden="false" customHeight="true" outlineLevel="0" collapsed="false">
      <c r="A37" s="41" t="n">
        <v>14616</v>
      </c>
      <c r="B37" s="41"/>
      <c r="C37" s="42" t="s">
        <v>17</v>
      </c>
      <c r="D37" s="43" t="n">
        <f aca="false">IF(ISNUMBER(D33),SUM(D33:D36),"")</f>
        <v>288</v>
      </c>
      <c r="E37" s="44" t="n">
        <f aca="false">IF(ISNUMBER(E33),SUM(E33:E36),"")</f>
        <v>115</v>
      </c>
      <c r="F37" s="44" t="n">
        <f aca="false">IF(ISNUMBER(F33),SUM(F33:F36),"")</f>
        <v>7</v>
      </c>
      <c r="G37" s="45" t="n">
        <f aca="false">IF(ISNUMBER(G33),SUM(G33:G36),"")</f>
        <v>403</v>
      </c>
      <c r="H37" s="46"/>
      <c r="I37" s="39"/>
      <c r="K37" s="41" t="n">
        <v>803</v>
      </c>
      <c r="L37" s="41"/>
      <c r="M37" s="42" t="s">
        <v>17</v>
      </c>
      <c r="N37" s="43" t="n">
        <f aca="false">IF(ISNUMBER(N33),SUM(N33:N36),"")</f>
        <v>289</v>
      </c>
      <c r="O37" s="44" t="n">
        <f aca="false">IF(ISNUMBER(O33),SUM(O33:O36),"")</f>
        <v>116</v>
      </c>
      <c r="P37" s="44" t="n">
        <f aca="false">IF(ISNUMBER(P33),SUM(P33:P36),"")</f>
        <v>3</v>
      </c>
      <c r="Q37" s="47" t="n">
        <f aca="false">IF(ISNUMBER(Q33),SUM(Q33:Q36),"")</f>
        <v>405</v>
      </c>
      <c r="R37" s="46"/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ISNUMBER(D12),SUM(D12,D17,D22,D27,D32,D37),"")</f>
        <v>1663</v>
      </c>
      <c r="E39" s="52" t="n">
        <f aca="false">IF(ISNUMBER(E12),SUM(E12,E17,E22,E27,E32,E37),"")</f>
        <v>741</v>
      </c>
      <c r="F39" s="52" t="n">
        <f aca="false">IF(ISNUMBER(F12),SUM(F12,F17,F22,F27,F32,F37),"")</f>
        <v>44</v>
      </c>
      <c r="G39" s="53" t="n">
        <f aca="false">IF(ISNUMBER(G12),SUM(G12,G17,G22,G27,G32,G37),"")</f>
        <v>2404</v>
      </c>
      <c r="H39" s="54"/>
      <c r="I39" s="55" t="n">
        <f aca="false">IF(ISNUMBER(G39),IF(G39&gt;Q39,4,IF(G39=Q39,2,0)),"")</f>
        <v>4</v>
      </c>
      <c r="K39" s="48"/>
      <c r="L39" s="49"/>
      <c r="M39" s="50" t="s">
        <v>42</v>
      </c>
      <c r="N39" s="51" t="n">
        <f aca="false">IF(ISNUMBER(N12),SUM(N12,N17,N22,N27,N32,N37),"")</f>
        <v>1695</v>
      </c>
      <c r="O39" s="52" t="n">
        <f aca="false">IF(ISNUMBER(O12),SUM(O12,O17,O22,O27,O32,O37),"")</f>
        <v>671</v>
      </c>
      <c r="P39" s="52" t="n">
        <f aca="false">IF(ISNUMBER(P12),SUM(P12,P17,P22,P27,P32,P37),"")</f>
        <v>48</v>
      </c>
      <c r="Q39" s="53" t="n">
        <f aca="false">IF(ISNUMBER(Q12),SUM(Q12,Q17,Q22,Q27,Q32,Q37),"")</f>
        <v>2366</v>
      </c>
      <c r="R39" s="54"/>
      <c r="S39" s="55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 t="s">
        <v>43</v>
      </c>
      <c r="B41" s="56"/>
      <c r="C41" s="57"/>
      <c r="D41" s="57"/>
      <c r="E41" s="57"/>
      <c r="G41" s="58" t="s">
        <v>44</v>
      </c>
      <c r="H41" s="58"/>
      <c r="I41" s="59" t="n">
        <f aca="false">IF(ISNUMBER(I11),SUM(I11,I16,I21,I26,I31,I36,I39),"")</f>
        <v>10</v>
      </c>
      <c r="K41" s="56" t="s">
        <v>43</v>
      </c>
      <c r="L41" s="56"/>
      <c r="M41" s="57"/>
      <c r="N41" s="57"/>
      <c r="O41" s="57"/>
      <c r="Q41" s="58" t="s">
        <v>44</v>
      </c>
      <c r="R41" s="58"/>
      <c r="S41" s="59" t="n">
        <f aca="false">IF(ISNUMBER(S11),SUM(S11,S16,S21,S26,S31,S36,S39),"")</f>
        <v>6</v>
      </c>
    </row>
    <row r="42" customFormat="false" ht="20.1" hidden="false" customHeight="true" outlineLevel="0" collapsed="false">
      <c r="A42" s="56" t="s">
        <v>45</v>
      </c>
      <c r="B42" s="56"/>
      <c r="E42" s="60"/>
      <c r="F42" s="60"/>
      <c r="G42" s="60"/>
      <c r="H42" s="60"/>
      <c r="I42" s="60"/>
      <c r="J42" s="60"/>
      <c r="K42" s="60"/>
      <c r="L42" s="60"/>
      <c r="M42" s="60"/>
      <c r="N42" s="60"/>
      <c r="P42" s="61" t="s">
        <v>46</v>
      </c>
      <c r="Q42" s="57"/>
      <c r="R42" s="57"/>
      <c r="S42" s="57"/>
    </row>
    <row r="43" customFormat="false" ht="9.95" hidden="false" customHeight="true" outlineLevel="0" collapsed="false"/>
    <row r="44" customFormat="false" ht="30" hidden="false" customHeight="true" outlineLevel="0" collapsed="false">
      <c r="A44" s="62" t="s">
        <v>47</v>
      </c>
    </row>
    <row r="45" customFormat="false" ht="20.1" hidden="false" customHeight="true" outlineLevel="0" collapsed="false">
      <c r="B45" s="61" t="s">
        <v>48</v>
      </c>
      <c r="C45" s="63" t="n">
        <v>0.729166666666667</v>
      </c>
      <c r="D45" s="63"/>
      <c r="I45" s="61" t="s">
        <v>49</v>
      </c>
      <c r="J45" s="64" t="n">
        <v>18</v>
      </c>
      <c r="K45" s="64"/>
    </row>
    <row r="46" customFormat="false" ht="20.1" hidden="false" customHeight="true" outlineLevel="0" collapsed="false">
      <c r="B46" s="61" t="s">
        <v>50</v>
      </c>
      <c r="C46" s="65" t="n">
        <v>0.90625</v>
      </c>
      <c r="D46" s="65"/>
      <c r="I46" s="61" t="s">
        <v>51</v>
      </c>
      <c r="J46" s="66" t="n">
        <v>5</v>
      </c>
      <c r="K46" s="66"/>
      <c r="P46" s="61" t="s">
        <v>52</v>
      </c>
      <c r="Q46" s="67" t="n">
        <v>42252</v>
      </c>
      <c r="R46" s="67"/>
      <c r="S46" s="67"/>
    </row>
    <row r="47" customFormat="false" ht="9.95" hidden="false" customHeight="true" outlineLevel="0" collapsed="false"/>
    <row r="48" customFormat="false" ht="15" hidden="false" customHeight="true" outlineLevel="0" collapsed="false">
      <c r="A48" s="68" t="s">
        <v>53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</row>
    <row r="49" customFormat="false" ht="90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5.1" hidden="false" customHeight="true" outlineLevel="0" collapsed="false"/>
    <row r="51" customFormat="false" ht="15" hidden="false" customHeight="true" outlineLevel="0" collapsed="false">
      <c r="A51" s="68" t="s">
        <v>54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</row>
    <row r="52" customFormat="false" ht="90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5.1" hidden="false" customHeight="true" outlineLevel="0" collapsed="false"/>
    <row r="54" customFormat="false" ht="15" hidden="false" customHeight="true" outlineLevel="0" collapsed="false">
      <c r="A54" s="70" t="s">
        <v>55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</row>
    <row r="55" customFormat="false" ht="90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</row>
    <row r="56" customFormat="false" ht="5.1" hidden="false" customHeight="true" outlineLevel="0" collapsed="false"/>
    <row r="57" customFormat="false" ht="15" hidden="false" customHeight="true" outlineLevel="0" collapsed="false">
      <c r="A57" s="68" t="s">
        <v>56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90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</row>
    <row r="59" customFormat="false" ht="30" hidden="false" customHeight="true" outlineLevel="0" collapsed="false">
      <c r="A59" s="72" t="s">
        <v>57</v>
      </c>
      <c r="B59" s="72"/>
      <c r="C59" s="73"/>
      <c r="D59" s="73"/>
      <c r="E59" s="73"/>
      <c r="F59" s="73"/>
      <c r="G59" s="73"/>
      <c r="H59" s="73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74" t="s">
        <v>58</v>
      </c>
      <c r="C1" s="74"/>
      <c r="D1" s="2" t="s">
        <v>1</v>
      </c>
      <c r="E1" s="2"/>
      <c r="F1" s="2"/>
      <c r="G1" s="2"/>
      <c r="H1" s="2"/>
      <c r="I1" s="2"/>
      <c r="K1" s="3" t="s">
        <v>2</v>
      </c>
      <c r="L1" s="75" t="s">
        <v>59</v>
      </c>
      <c r="M1" s="75"/>
      <c r="N1" s="75"/>
      <c r="O1" s="5" t="s">
        <v>4</v>
      </c>
      <c r="P1" s="5"/>
      <c r="Q1" s="76" t="n">
        <v>41912</v>
      </c>
      <c r="R1" s="76"/>
      <c r="S1" s="76"/>
    </row>
    <row r="2" customFormat="false" ht="9.95" hidden="false" customHeight="true" outlineLevel="0" collapsed="false">
      <c r="B2" s="74"/>
      <c r="C2" s="74"/>
    </row>
    <row r="3" customFormat="false" ht="18.75" hidden="false" customHeight="false" outlineLevel="0" collapsed="false">
      <c r="A3" s="77" t="s">
        <v>5</v>
      </c>
      <c r="B3" s="78" t="s">
        <v>60</v>
      </c>
      <c r="C3" s="78"/>
      <c r="D3" s="78"/>
      <c r="E3" s="78"/>
      <c r="F3" s="78"/>
      <c r="G3" s="78"/>
      <c r="H3" s="78"/>
      <c r="I3" s="78"/>
      <c r="J3" s="79"/>
      <c r="K3" s="77" t="s">
        <v>7</v>
      </c>
      <c r="L3" s="78" t="s">
        <v>61</v>
      </c>
      <c r="M3" s="78"/>
      <c r="N3" s="78"/>
      <c r="O3" s="78"/>
      <c r="P3" s="78"/>
      <c r="Q3" s="78"/>
      <c r="R3" s="78"/>
      <c r="S3" s="78"/>
    </row>
    <row r="4" customFormat="false" ht="5.1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</row>
    <row r="5" customFormat="false" ht="12.95" hidden="false" customHeight="true" outlineLevel="0" collapsed="false">
      <c r="A5" s="80" t="s">
        <v>9</v>
      </c>
      <c r="B5" s="80"/>
      <c r="C5" s="81" t="s">
        <v>10</v>
      </c>
      <c r="D5" s="82" t="s">
        <v>11</v>
      </c>
      <c r="E5" s="82"/>
      <c r="F5" s="82"/>
      <c r="G5" s="82"/>
      <c r="H5" s="83"/>
      <c r="I5" s="84" t="s">
        <v>12</v>
      </c>
      <c r="J5" s="79"/>
      <c r="K5" s="80" t="s">
        <v>9</v>
      </c>
      <c r="L5" s="80"/>
      <c r="M5" s="81" t="s">
        <v>10</v>
      </c>
      <c r="N5" s="82" t="s">
        <v>11</v>
      </c>
      <c r="O5" s="82"/>
      <c r="P5" s="82"/>
      <c r="Q5" s="82"/>
      <c r="R5" s="83"/>
      <c r="S5" s="84" t="s">
        <v>12</v>
      </c>
    </row>
    <row r="6" customFormat="false" ht="12.95" hidden="false" customHeight="true" outlineLevel="0" collapsed="false">
      <c r="A6" s="85" t="s">
        <v>13</v>
      </c>
      <c r="B6" s="85"/>
      <c r="C6" s="81"/>
      <c r="D6" s="86" t="s">
        <v>14</v>
      </c>
      <c r="E6" s="87" t="s">
        <v>15</v>
      </c>
      <c r="F6" s="87" t="s">
        <v>16</v>
      </c>
      <c r="G6" s="88" t="s">
        <v>17</v>
      </c>
      <c r="H6" s="89"/>
      <c r="I6" s="90" t="s">
        <v>19</v>
      </c>
      <c r="J6" s="79"/>
      <c r="K6" s="85" t="s">
        <v>13</v>
      </c>
      <c r="L6" s="85"/>
      <c r="M6" s="81"/>
      <c r="N6" s="86" t="s">
        <v>14</v>
      </c>
      <c r="O6" s="87" t="s">
        <v>15</v>
      </c>
      <c r="P6" s="87" t="s">
        <v>16</v>
      </c>
      <c r="Q6" s="88" t="s">
        <v>17</v>
      </c>
      <c r="R6" s="89"/>
      <c r="S6" s="90" t="s">
        <v>19</v>
      </c>
    </row>
    <row r="7" customFormat="false" ht="5.1" hidden="false" customHeight="true" outlineLevel="0" collapsed="false">
      <c r="A7" s="91"/>
      <c r="B7" s="91"/>
      <c r="C7" s="79"/>
      <c r="D7" s="79"/>
      <c r="E7" s="79"/>
      <c r="F7" s="79"/>
      <c r="G7" s="79"/>
      <c r="H7" s="79"/>
      <c r="I7" s="79"/>
      <c r="J7" s="79"/>
      <c r="K7" s="91"/>
      <c r="L7" s="91"/>
      <c r="M7" s="79"/>
      <c r="N7" s="79"/>
      <c r="O7" s="79"/>
      <c r="P7" s="79"/>
      <c r="Q7" s="79"/>
      <c r="R7" s="79"/>
      <c r="S7" s="79"/>
    </row>
    <row r="8" customFormat="false" ht="12.95" hidden="false" customHeight="true" outlineLevel="0" collapsed="false">
      <c r="A8" s="92" t="s">
        <v>62</v>
      </c>
      <c r="B8" s="92"/>
      <c r="C8" s="93" t="n">
        <v>1</v>
      </c>
      <c r="D8" s="94" t="n">
        <v>146</v>
      </c>
      <c r="E8" s="95" t="n">
        <v>44</v>
      </c>
      <c r="F8" s="95" t="n">
        <v>5</v>
      </c>
      <c r="G8" s="96" t="n">
        <v>190</v>
      </c>
      <c r="H8" s="97"/>
      <c r="I8" s="98"/>
      <c r="J8" s="79"/>
      <c r="K8" s="92" t="s">
        <v>63</v>
      </c>
      <c r="L8" s="92"/>
      <c r="M8" s="93" t="n">
        <v>2</v>
      </c>
      <c r="N8" s="94" t="n">
        <v>158</v>
      </c>
      <c r="O8" s="95" t="n">
        <v>79</v>
      </c>
      <c r="P8" s="95" t="n">
        <v>4</v>
      </c>
      <c r="Q8" s="96" t="n">
        <v>237</v>
      </c>
      <c r="R8" s="97"/>
      <c r="S8" s="98"/>
    </row>
    <row r="9" customFormat="false" ht="12.95" hidden="false" customHeight="true" outlineLevel="0" collapsed="false">
      <c r="A9" s="92"/>
      <c r="B9" s="92"/>
      <c r="C9" s="99" t="n">
        <v>2</v>
      </c>
      <c r="D9" s="100" t="n">
        <v>140</v>
      </c>
      <c r="E9" s="101" t="n">
        <v>54</v>
      </c>
      <c r="F9" s="101" t="n">
        <v>158</v>
      </c>
      <c r="G9" s="102" t="n">
        <v>194</v>
      </c>
      <c r="H9" s="97"/>
      <c r="I9" s="98"/>
      <c r="J9" s="79"/>
      <c r="K9" s="92"/>
      <c r="L9" s="92"/>
      <c r="M9" s="99" t="n">
        <v>1</v>
      </c>
      <c r="N9" s="100" t="n">
        <v>158</v>
      </c>
      <c r="O9" s="101" t="n">
        <v>78</v>
      </c>
      <c r="P9" s="101" t="n">
        <v>1</v>
      </c>
      <c r="Q9" s="102" t="n">
        <v>236</v>
      </c>
      <c r="R9" s="97"/>
      <c r="S9" s="98"/>
    </row>
    <row r="10" customFormat="false" ht="9.95" hidden="false" customHeight="true" outlineLevel="0" collapsed="false">
      <c r="A10" s="103" t="s">
        <v>64</v>
      </c>
      <c r="B10" s="103"/>
      <c r="C10" s="104"/>
      <c r="D10" s="105"/>
      <c r="E10" s="105"/>
      <c r="F10" s="105"/>
      <c r="G10" s="106"/>
      <c r="H10" s="97"/>
      <c r="I10" s="107"/>
      <c r="J10" s="79"/>
      <c r="K10" s="103" t="s">
        <v>65</v>
      </c>
      <c r="L10" s="103"/>
      <c r="M10" s="104"/>
      <c r="N10" s="105"/>
      <c r="O10" s="105"/>
      <c r="P10" s="105"/>
      <c r="Q10" s="106"/>
      <c r="R10" s="97"/>
      <c r="S10" s="107"/>
    </row>
    <row r="11" customFormat="false" ht="9.95" hidden="false" customHeight="true" outlineLevel="0" collapsed="false">
      <c r="A11" s="103"/>
      <c r="B11" s="103"/>
      <c r="C11" s="108"/>
      <c r="D11" s="109"/>
      <c r="E11" s="109"/>
      <c r="F11" s="109"/>
      <c r="G11" s="110"/>
      <c r="H11" s="97"/>
      <c r="I11" s="111" t="n">
        <v>0</v>
      </c>
      <c r="J11" s="79"/>
      <c r="K11" s="103"/>
      <c r="L11" s="103"/>
      <c r="M11" s="108"/>
      <c r="N11" s="109"/>
      <c r="O11" s="109"/>
      <c r="P11" s="109"/>
      <c r="Q11" s="110"/>
      <c r="R11" s="97"/>
      <c r="S11" s="111" t="n">
        <v>2</v>
      </c>
    </row>
    <row r="12" customFormat="false" ht="15.95" hidden="false" customHeight="true" outlineLevel="0" collapsed="false">
      <c r="A12" s="112" t="n">
        <v>13557</v>
      </c>
      <c r="B12" s="112"/>
      <c r="C12" s="113" t="s">
        <v>17</v>
      </c>
      <c r="D12" s="114" t="n">
        <v>286</v>
      </c>
      <c r="E12" s="115" t="n">
        <v>98</v>
      </c>
      <c r="F12" s="116" t="n">
        <v>163</v>
      </c>
      <c r="G12" s="117" t="n">
        <v>384</v>
      </c>
      <c r="H12" s="118"/>
      <c r="I12" s="111"/>
      <c r="J12" s="79"/>
      <c r="K12" s="112" t="n">
        <v>10206</v>
      </c>
      <c r="L12" s="112"/>
      <c r="M12" s="113" t="s">
        <v>17</v>
      </c>
      <c r="N12" s="114" t="n">
        <v>316</v>
      </c>
      <c r="O12" s="115" t="n">
        <v>157</v>
      </c>
      <c r="P12" s="116" t="n">
        <v>5</v>
      </c>
      <c r="Q12" s="117" t="n">
        <v>473</v>
      </c>
      <c r="R12" s="118"/>
      <c r="S12" s="111"/>
    </row>
    <row r="13" customFormat="false" ht="12.95" hidden="false" customHeight="true" outlineLevel="0" collapsed="false">
      <c r="A13" s="119" t="s">
        <v>66</v>
      </c>
      <c r="B13" s="119"/>
      <c r="C13" s="120" t="n">
        <v>1</v>
      </c>
      <c r="D13" s="121" t="n">
        <v>140</v>
      </c>
      <c r="E13" s="122" t="n">
        <v>70</v>
      </c>
      <c r="F13" s="122" t="n">
        <v>2</v>
      </c>
      <c r="G13" s="123" t="n">
        <v>210</v>
      </c>
      <c r="H13" s="97"/>
      <c r="I13" s="98"/>
      <c r="J13" s="79"/>
      <c r="K13" s="119" t="s">
        <v>67</v>
      </c>
      <c r="L13" s="119"/>
      <c r="M13" s="93" t="n">
        <v>2</v>
      </c>
      <c r="N13" s="121" t="n">
        <v>142</v>
      </c>
      <c r="O13" s="122" t="n">
        <v>70</v>
      </c>
      <c r="P13" s="122" t="n">
        <v>4</v>
      </c>
      <c r="Q13" s="123" t="n">
        <v>212</v>
      </c>
      <c r="R13" s="97"/>
      <c r="S13" s="98"/>
    </row>
    <row r="14" customFormat="false" ht="12.95" hidden="false" customHeight="true" outlineLevel="0" collapsed="false">
      <c r="A14" s="119"/>
      <c r="B14" s="119"/>
      <c r="C14" s="99" t="n">
        <v>2</v>
      </c>
      <c r="D14" s="100" t="n">
        <v>154</v>
      </c>
      <c r="E14" s="101" t="n">
        <v>67</v>
      </c>
      <c r="F14" s="101" t="n">
        <v>1</v>
      </c>
      <c r="G14" s="102" t="n">
        <v>221</v>
      </c>
      <c r="H14" s="97"/>
      <c r="I14" s="98"/>
      <c r="J14" s="79"/>
      <c r="K14" s="119"/>
      <c r="L14" s="119"/>
      <c r="M14" s="99" t="n">
        <v>1</v>
      </c>
      <c r="N14" s="100" t="n">
        <v>150</v>
      </c>
      <c r="O14" s="101" t="n">
        <v>53</v>
      </c>
      <c r="P14" s="101" t="n">
        <v>3</v>
      </c>
      <c r="Q14" s="102" t="n">
        <v>203</v>
      </c>
      <c r="R14" s="97"/>
      <c r="S14" s="98"/>
    </row>
    <row r="15" customFormat="false" ht="9.95" hidden="false" customHeight="true" outlineLevel="0" collapsed="false">
      <c r="A15" s="103" t="s">
        <v>24</v>
      </c>
      <c r="B15" s="103"/>
      <c r="C15" s="104"/>
      <c r="D15" s="105"/>
      <c r="E15" s="105"/>
      <c r="F15" s="105"/>
      <c r="G15" s="106"/>
      <c r="H15" s="97"/>
      <c r="I15" s="107"/>
      <c r="J15" s="79"/>
      <c r="K15" s="103" t="s">
        <v>40</v>
      </c>
      <c r="L15" s="103"/>
      <c r="M15" s="104"/>
      <c r="N15" s="105"/>
      <c r="O15" s="105"/>
      <c r="P15" s="105"/>
      <c r="Q15" s="106"/>
      <c r="R15" s="97"/>
      <c r="S15" s="107"/>
    </row>
    <row r="16" customFormat="false" ht="9.95" hidden="false" customHeight="true" outlineLevel="0" collapsed="false">
      <c r="A16" s="103"/>
      <c r="B16" s="103"/>
      <c r="C16" s="108"/>
      <c r="D16" s="109"/>
      <c r="E16" s="109"/>
      <c r="F16" s="109"/>
      <c r="G16" s="124"/>
      <c r="H16" s="97"/>
      <c r="I16" s="111" t="n">
        <v>2</v>
      </c>
      <c r="J16" s="79"/>
      <c r="K16" s="103"/>
      <c r="L16" s="103"/>
      <c r="M16" s="108"/>
      <c r="N16" s="109"/>
      <c r="O16" s="109"/>
      <c r="P16" s="109"/>
      <c r="Q16" s="124"/>
      <c r="R16" s="97"/>
      <c r="S16" s="111" t="n">
        <v>0</v>
      </c>
    </row>
    <row r="17" customFormat="false" ht="15.95" hidden="false" customHeight="true" outlineLevel="0" collapsed="false">
      <c r="A17" s="112" t="n">
        <v>924</v>
      </c>
      <c r="B17" s="112"/>
      <c r="C17" s="113" t="s">
        <v>17</v>
      </c>
      <c r="D17" s="114" t="n">
        <v>294</v>
      </c>
      <c r="E17" s="115" t="n">
        <v>137</v>
      </c>
      <c r="F17" s="116" t="n">
        <v>3</v>
      </c>
      <c r="G17" s="117" t="n">
        <v>431</v>
      </c>
      <c r="H17" s="118"/>
      <c r="I17" s="111"/>
      <c r="J17" s="79"/>
      <c r="K17" s="112" t="n">
        <v>18519</v>
      </c>
      <c r="L17" s="112"/>
      <c r="M17" s="113" t="s">
        <v>17</v>
      </c>
      <c r="N17" s="114" t="n">
        <v>292</v>
      </c>
      <c r="O17" s="115" t="n">
        <v>123</v>
      </c>
      <c r="P17" s="116" t="n">
        <v>7</v>
      </c>
      <c r="Q17" s="117" t="n">
        <v>415</v>
      </c>
      <c r="R17" s="118"/>
      <c r="S17" s="111"/>
    </row>
    <row r="18" customFormat="false" ht="12.95" hidden="false" customHeight="true" outlineLevel="0" collapsed="false">
      <c r="A18" s="119" t="s">
        <v>68</v>
      </c>
      <c r="B18" s="119"/>
      <c r="C18" s="120" t="n">
        <v>1</v>
      </c>
      <c r="D18" s="121" t="n">
        <v>162</v>
      </c>
      <c r="E18" s="122" t="n">
        <v>88</v>
      </c>
      <c r="F18" s="122" t="n">
        <v>2</v>
      </c>
      <c r="G18" s="123" t="n">
        <v>250</v>
      </c>
      <c r="H18" s="97"/>
      <c r="I18" s="98"/>
      <c r="J18" s="79"/>
      <c r="K18" s="119" t="s">
        <v>69</v>
      </c>
      <c r="L18" s="119"/>
      <c r="M18" s="93" t="n">
        <v>2</v>
      </c>
      <c r="N18" s="121" t="n">
        <v>155</v>
      </c>
      <c r="O18" s="122" t="n">
        <v>61</v>
      </c>
      <c r="P18" s="122" t="n">
        <v>2</v>
      </c>
      <c r="Q18" s="123" t="n">
        <v>216</v>
      </c>
      <c r="R18" s="97"/>
      <c r="S18" s="98"/>
    </row>
    <row r="19" customFormat="false" ht="12.95" hidden="false" customHeight="true" outlineLevel="0" collapsed="false">
      <c r="A19" s="119"/>
      <c r="B19" s="119"/>
      <c r="C19" s="99" t="n">
        <v>2</v>
      </c>
      <c r="D19" s="100" t="n">
        <v>148</v>
      </c>
      <c r="E19" s="101" t="n">
        <v>89</v>
      </c>
      <c r="F19" s="101" t="n">
        <v>1</v>
      </c>
      <c r="G19" s="102" t="n">
        <v>237</v>
      </c>
      <c r="H19" s="97"/>
      <c r="I19" s="98"/>
      <c r="J19" s="79"/>
      <c r="K19" s="119"/>
      <c r="L19" s="119"/>
      <c r="M19" s="99" t="n">
        <v>1</v>
      </c>
      <c r="N19" s="100" t="n">
        <v>154</v>
      </c>
      <c r="O19" s="101" t="n">
        <v>85</v>
      </c>
      <c r="P19" s="101" t="n">
        <v>3</v>
      </c>
      <c r="Q19" s="102" t="n">
        <v>239</v>
      </c>
      <c r="R19" s="97"/>
      <c r="S19" s="98"/>
    </row>
    <row r="20" customFormat="false" ht="9.95" hidden="false" customHeight="true" outlineLevel="0" collapsed="false">
      <c r="A20" s="103" t="s">
        <v>64</v>
      </c>
      <c r="B20" s="103"/>
      <c r="C20" s="104"/>
      <c r="D20" s="105"/>
      <c r="E20" s="105"/>
      <c r="F20" s="105"/>
      <c r="G20" s="106"/>
      <c r="H20" s="97"/>
      <c r="I20" s="107"/>
      <c r="J20" s="79"/>
      <c r="K20" s="103" t="s">
        <v>41</v>
      </c>
      <c r="L20" s="103"/>
      <c r="M20" s="104"/>
      <c r="N20" s="105"/>
      <c r="O20" s="105"/>
      <c r="P20" s="105"/>
      <c r="Q20" s="106"/>
      <c r="R20" s="97"/>
      <c r="S20" s="107"/>
    </row>
    <row r="21" customFormat="false" ht="9.95" hidden="false" customHeight="true" outlineLevel="0" collapsed="false">
      <c r="A21" s="103"/>
      <c r="B21" s="103"/>
      <c r="C21" s="108"/>
      <c r="D21" s="109"/>
      <c r="E21" s="109"/>
      <c r="F21" s="109"/>
      <c r="G21" s="124"/>
      <c r="H21" s="97"/>
      <c r="I21" s="111" t="n">
        <v>2</v>
      </c>
      <c r="J21" s="79"/>
      <c r="K21" s="103"/>
      <c r="L21" s="103"/>
      <c r="M21" s="108"/>
      <c r="N21" s="109"/>
      <c r="O21" s="109"/>
      <c r="P21" s="109"/>
      <c r="Q21" s="124"/>
      <c r="R21" s="97"/>
      <c r="S21" s="111" t="n">
        <v>0</v>
      </c>
    </row>
    <row r="22" customFormat="false" ht="15.95" hidden="false" customHeight="true" outlineLevel="0" collapsed="false">
      <c r="A22" s="112" t="n">
        <v>940</v>
      </c>
      <c r="B22" s="112"/>
      <c r="C22" s="113" t="s">
        <v>17</v>
      </c>
      <c r="D22" s="114" t="n">
        <v>310</v>
      </c>
      <c r="E22" s="115" t="n">
        <v>177</v>
      </c>
      <c r="F22" s="116" t="n">
        <v>3</v>
      </c>
      <c r="G22" s="117" t="n">
        <v>487</v>
      </c>
      <c r="H22" s="118"/>
      <c r="I22" s="111"/>
      <c r="J22" s="79"/>
      <c r="K22" s="112" t="n">
        <v>13626</v>
      </c>
      <c r="L22" s="112"/>
      <c r="M22" s="113" t="s">
        <v>17</v>
      </c>
      <c r="N22" s="114" t="n">
        <v>309</v>
      </c>
      <c r="O22" s="115" t="n">
        <v>146</v>
      </c>
      <c r="P22" s="116" t="n">
        <v>5</v>
      </c>
      <c r="Q22" s="117" t="n">
        <v>455</v>
      </c>
      <c r="R22" s="118"/>
      <c r="S22" s="111"/>
    </row>
    <row r="23" customFormat="false" ht="12.95" hidden="false" customHeight="true" outlineLevel="0" collapsed="false">
      <c r="A23" s="119" t="s">
        <v>70</v>
      </c>
      <c r="B23" s="119"/>
      <c r="C23" s="120" t="n">
        <v>1</v>
      </c>
      <c r="D23" s="121" t="n">
        <v>161</v>
      </c>
      <c r="E23" s="122" t="n">
        <v>63</v>
      </c>
      <c r="F23" s="122" t="n">
        <v>3</v>
      </c>
      <c r="G23" s="123" t="n">
        <v>224</v>
      </c>
      <c r="H23" s="97"/>
      <c r="I23" s="98"/>
      <c r="J23" s="79"/>
      <c r="K23" s="119" t="s">
        <v>67</v>
      </c>
      <c r="L23" s="119"/>
      <c r="M23" s="93" t="n">
        <v>2</v>
      </c>
      <c r="N23" s="121" t="n">
        <v>141</v>
      </c>
      <c r="O23" s="122" t="n">
        <v>68</v>
      </c>
      <c r="P23" s="122" t="n">
        <v>1</v>
      </c>
      <c r="Q23" s="123" t="n">
        <v>209</v>
      </c>
      <c r="R23" s="97"/>
      <c r="S23" s="98"/>
    </row>
    <row r="24" customFormat="false" ht="12.95" hidden="false" customHeight="true" outlineLevel="0" collapsed="false">
      <c r="A24" s="119"/>
      <c r="B24" s="119"/>
      <c r="C24" s="99" t="n">
        <v>2</v>
      </c>
      <c r="D24" s="100" t="n">
        <v>143</v>
      </c>
      <c r="E24" s="101" t="n">
        <v>69</v>
      </c>
      <c r="F24" s="101" t="n">
        <v>2</v>
      </c>
      <c r="G24" s="102" t="n">
        <v>212</v>
      </c>
      <c r="H24" s="97"/>
      <c r="I24" s="98"/>
      <c r="J24" s="79"/>
      <c r="K24" s="119"/>
      <c r="L24" s="119"/>
      <c r="M24" s="99" t="n">
        <v>1</v>
      </c>
      <c r="N24" s="100" t="n">
        <v>139</v>
      </c>
      <c r="O24" s="101" t="n">
        <v>62</v>
      </c>
      <c r="P24" s="101" t="n">
        <v>1</v>
      </c>
      <c r="Q24" s="102" t="n">
        <v>201</v>
      </c>
      <c r="R24" s="97"/>
      <c r="S24" s="98"/>
    </row>
    <row r="25" customFormat="false" ht="9.95" hidden="false" customHeight="true" outlineLevel="0" collapsed="false">
      <c r="A25" s="103" t="s">
        <v>65</v>
      </c>
      <c r="B25" s="103"/>
      <c r="C25" s="104"/>
      <c r="D25" s="105"/>
      <c r="E25" s="105"/>
      <c r="F25" s="105"/>
      <c r="G25" s="106"/>
      <c r="H25" s="97"/>
      <c r="I25" s="107"/>
      <c r="J25" s="79"/>
      <c r="K25" s="103" t="s">
        <v>64</v>
      </c>
      <c r="L25" s="103"/>
      <c r="M25" s="104"/>
      <c r="N25" s="105"/>
      <c r="O25" s="105"/>
      <c r="P25" s="105"/>
      <c r="Q25" s="106"/>
      <c r="R25" s="97"/>
      <c r="S25" s="107"/>
    </row>
    <row r="26" customFormat="false" ht="9.95" hidden="false" customHeight="true" outlineLevel="0" collapsed="false">
      <c r="A26" s="103"/>
      <c r="B26" s="103"/>
      <c r="C26" s="108"/>
      <c r="D26" s="109"/>
      <c r="E26" s="109"/>
      <c r="F26" s="109"/>
      <c r="G26" s="124"/>
      <c r="H26" s="97"/>
      <c r="I26" s="111" t="n">
        <v>2</v>
      </c>
      <c r="J26" s="79"/>
      <c r="K26" s="103"/>
      <c r="L26" s="103"/>
      <c r="M26" s="108"/>
      <c r="N26" s="109"/>
      <c r="O26" s="109"/>
      <c r="P26" s="109"/>
      <c r="Q26" s="124"/>
      <c r="R26" s="97"/>
      <c r="S26" s="111" t="n">
        <v>0</v>
      </c>
    </row>
    <row r="27" customFormat="false" ht="15.95" hidden="false" customHeight="true" outlineLevel="0" collapsed="false">
      <c r="A27" s="112" t="n">
        <v>21805</v>
      </c>
      <c r="B27" s="112"/>
      <c r="C27" s="113" t="s">
        <v>17</v>
      </c>
      <c r="D27" s="114" t="n">
        <v>304</v>
      </c>
      <c r="E27" s="115" t="n">
        <v>132</v>
      </c>
      <c r="F27" s="116" t="n">
        <v>5</v>
      </c>
      <c r="G27" s="117" t="n">
        <v>436</v>
      </c>
      <c r="H27" s="118"/>
      <c r="I27" s="111"/>
      <c r="J27" s="79"/>
      <c r="K27" s="112" t="n">
        <v>23177</v>
      </c>
      <c r="L27" s="112"/>
      <c r="M27" s="113" t="s">
        <v>17</v>
      </c>
      <c r="N27" s="114" t="n">
        <v>280</v>
      </c>
      <c r="O27" s="115" t="n">
        <v>130</v>
      </c>
      <c r="P27" s="116" t="n">
        <v>2</v>
      </c>
      <c r="Q27" s="117" t="n">
        <v>410</v>
      </c>
      <c r="R27" s="118"/>
      <c r="S27" s="111"/>
    </row>
    <row r="28" customFormat="false" ht="12.95" hidden="false" customHeight="true" outlineLevel="0" collapsed="false">
      <c r="A28" s="119" t="s">
        <v>71</v>
      </c>
      <c r="B28" s="119"/>
      <c r="C28" s="120" t="n">
        <v>1</v>
      </c>
      <c r="D28" s="121" t="n">
        <v>165</v>
      </c>
      <c r="E28" s="122" t="n">
        <v>69</v>
      </c>
      <c r="F28" s="122" t="n">
        <v>1</v>
      </c>
      <c r="G28" s="123" t="n">
        <v>234</v>
      </c>
      <c r="H28" s="97"/>
      <c r="I28" s="98"/>
      <c r="J28" s="79"/>
      <c r="K28" s="119" t="s">
        <v>72</v>
      </c>
      <c r="L28" s="119"/>
      <c r="M28" s="93" t="n">
        <v>2</v>
      </c>
      <c r="N28" s="121" t="n">
        <v>156</v>
      </c>
      <c r="O28" s="122" t="n">
        <v>54</v>
      </c>
      <c r="P28" s="122" t="n">
        <v>4</v>
      </c>
      <c r="Q28" s="123" t="n">
        <v>210</v>
      </c>
      <c r="R28" s="97"/>
      <c r="S28" s="98"/>
    </row>
    <row r="29" customFormat="false" ht="12.95" hidden="false" customHeight="true" outlineLevel="0" collapsed="false">
      <c r="A29" s="119"/>
      <c r="B29" s="119"/>
      <c r="C29" s="99" t="n">
        <v>2</v>
      </c>
      <c r="D29" s="100" t="n">
        <v>171</v>
      </c>
      <c r="E29" s="101" t="n">
        <v>71</v>
      </c>
      <c r="F29" s="101" t="n">
        <v>3</v>
      </c>
      <c r="G29" s="102" t="n">
        <v>242</v>
      </c>
      <c r="H29" s="97"/>
      <c r="I29" s="98"/>
      <c r="J29" s="79"/>
      <c r="K29" s="119"/>
      <c r="L29" s="119"/>
      <c r="M29" s="99" t="n">
        <v>1</v>
      </c>
      <c r="N29" s="100" t="n">
        <v>150</v>
      </c>
      <c r="O29" s="101" t="n">
        <v>80</v>
      </c>
      <c r="P29" s="101" t="n">
        <v>2</v>
      </c>
      <c r="Q29" s="102" t="n">
        <v>230</v>
      </c>
      <c r="R29" s="97"/>
      <c r="S29" s="98"/>
    </row>
    <row r="30" customFormat="false" ht="9.95" hidden="false" customHeight="true" outlineLevel="0" collapsed="false">
      <c r="A30" s="103" t="s">
        <v>64</v>
      </c>
      <c r="B30" s="103"/>
      <c r="C30" s="104"/>
      <c r="D30" s="105"/>
      <c r="E30" s="105"/>
      <c r="F30" s="105"/>
      <c r="G30" s="106"/>
      <c r="H30" s="97"/>
      <c r="I30" s="107"/>
      <c r="J30" s="79"/>
      <c r="K30" s="103" t="s">
        <v>73</v>
      </c>
      <c r="L30" s="103"/>
      <c r="M30" s="104"/>
      <c r="N30" s="105"/>
      <c r="O30" s="105"/>
      <c r="P30" s="105"/>
      <c r="Q30" s="106"/>
      <c r="R30" s="97"/>
      <c r="S30" s="107"/>
    </row>
    <row r="31" customFormat="false" ht="9.95" hidden="false" customHeight="true" outlineLevel="0" collapsed="false">
      <c r="A31" s="103"/>
      <c r="B31" s="103"/>
      <c r="C31" s="108"/>
      <c r="D31" s="109"/>
      <c r="E31" s="109"/>
      <c r="F31" s="109"/>
      <c r="G31" s="124"/>
      <c r="H31" s="97"/>
      <c r="I31" s="111" t="n">
        <v>2</v>
      </c>
      <c r="J31" s="79"/>
      <c r="K31" s="103"/>
      <c r="L31" s="103"/>
      <c r="M31" s="108"/>
      <c r="N31" s="109"/>
      <c r="O31" s="109"/>
      <c r="P31" s="109"/>
      <c r="Q31" s="124"/>
      <c r="R31" s="97"/>
      <c r="S31" s="111" t="n">
        <v>0</v>
      </c>
    </row>
    <row r="32" customFormat="false" ht="15.95" hidden="false" customHeight="true" outlineLevel="0" collapsed="false">
      <c r="A32" s="112" t="n">
        <v>955</v>
      </c>
      <c r="B32" s="112"/>
      <c r="C32" s="113" t="s">
        <v>17</v>
      </c>
      <c r="D32" s="114" t="n">
        <v>336</v>
      </c>
      <c r="E32" s="115" t="n">
        <v>140</v>
      </c>
      <c r="F32" s="116" t="n">
        <v>4</v>
      </c>
      <c r="G32" s="117" t="n">
        <v>476</v>
      </c>
      <c r="H32" s="118"/>
      <c r="I32" s="111"/>
      <c r="J32" s="79"/>
      <c r="K32" s="112" t="n">
        <v>1180</v>
      </c>
      <c r="L32" s="112"/>
      <c r="M32" s="113" t="s">
        <v>17</v>
      </c>
      <c r="N32" s="114" t="n">
        <v>306</v>
      </c>
      <c r="O32" s="115" t="n">
        <v>134</v>
      </c>
      <c r="P32" s="116" t="n">
        <v>6</v>
      </c>
      <c r="Q32" s="117" t="n">
        <v>440</v>
      </c>
      <c r="R32" s="118"/>
      <c r="S32" s="111"/>
    </row>
    <row r="33" customFormat="false" ht="12.95" hidden="false" customHeight="true" outlineLevel="0" collapsed="false">
      <c r="A33" s="119" t="s">
        <v>74</v>
      </c>
      <c r="B33" s="119"/>
      <c r="C33" s="120" t="n">
        <v>1</v>
      </c>
      <c r="D33" s="121" t="n">
        <v>156</v>
      </c>
      <c r="E33" s="122" t="n">
        <v>89</v>
      </c>
      <c r="F33" s="122" t="n">
        <v>1</v>
      </c>
      <c r="G33" s="123" t="n">
        <v>245</v>
      </c>
      <c r="H33" s="97"/>
      <c r="I33" s="98"/>
      <c r="J33" s="79"/>
      <c r="K33" s="119" t="s">
        <v>67</v>
      </c>
      <c r="L33" s="119"/>
      <c r="M33" s="93" t="n">
        <v>2</v>
      </c>
      <c r="N33" s="121" t="n">
        <v>159</v>
      </c>
      <c r="O33" s="122" t="n">
        <v>78</v>
      </c>
      <c r="P33" s="122" t="n">
        <v>2</v>
      </c>
      <c r="Q33" s="123" t="n">
        <v>237</v>
      </c>
      <c r="R33" s="97"/>
      <c r="S33" s="98"/>
    </row>
    <row r="34" customFormat="false" ht="12.95" hidden="false" customHeight="true" outlineLevel="0" collapsed="false">
      <c r="A34" s="119"/>
      <c r="B34" s="119"/>
      <c r="C34" s="99" t="n">
        <v>2</v>
      </c>
      <c r="D34" s="100" t="n">
        <v>152</v>
      </c>
      <c r="E34" s="101" t="n">
        <v>80</v>
      </c>
      <c r="F34" s="101" t="n">
        <v>1</v>
      </c>
      <c r="G34" s="102" t="n">
        <v>232</v>
      </c>
      <c r="H34" s="97"/>
      <c r="I34" s="98"/>
      <c r="J34" s="79"/>
      <c r="K34" s="119"/>
      <c r="L34" s="119"/>
      <c r="M34" s="99" t="n">
        <v>1</v>
      </c>
      <c r="N34" s="100" t="n">
        <v>154</v>
      </c>
      <c r="O34" s="101" t="n">
        <v>71</v>
      </c>
      <c r="P34" s="101" t="n">
        <v>2</v>
      </c>
      <c r="Q34" s="102" t="n">
        <v>225</v>
      </c>
      <c r="R34" s="97"/>
      <c r="S34" s="98"/>
    </row>
    <row r="35" customFormat="false" ht="9.95" hidden="false" customHeight="true" outlineLevel="0" collapsed="false">
      <c r="A35" s="103" t="s">
        <v>75</v>
      </c>
      <c r="B35" s="103"/>
      <c r="C35" s="104"/>
      <c r="D35" s="105"/>
      <c r="E35" s="105"/>
      <c r="F35" s="105"/>
      <c r="G35" s="106"/>
      <c r="H35" s="97"/>
      <c r="I35" s="107"/>
      <c r="J35" s="79"/>
      <c r="K35" s="103" t="s">
        <v>76</v>
      </c>
      <c r="L35" s="103"/>
      <c r="M35" s="104"/>
      <c r="N35" s="105"/>
      <c r="O35" s="105"/>
      <c r="P35" s="105"/>
      <c r="Q35" s="106"/>
      <c r="R35" s="97"/>
      <c r="S35" s="107"/>
    </row>
    <row r="36" customFormat="false" ht="9.95" hidden="false" customHeight="true" outlineLevel="0" collapsed="false">
      <c r="A36" s="103"/>
      <c r="B36" s="103"/>
      <c r="C36" s="108"/>
      <c r="D36" s="109"/>
      <c r="E36" s="109"/>
      <c r="F36" s="109"/>
      <c r="G36" s="124"/>
      <c r="H36" s="97"/>
      <c r="I36" s="111" t="n">
        <v>2</v>
      </c>
      <c r="J36" s="79"/>
      <c r="K36" s="103"/>
      <c r="L36" s="103"/>
      <c r="M36" s="108"/>
      <c r="N36" s="109"/>
      <c r="O36" s="109"/>
      <c r="P36" s="109"/>
      <c r="Q36" s="124"/>
      <c r="R36" s="97"/>
      <c r="S36" s="111" t="n">
        <v>0</v>
      </c>
    </row>
    <row r="37" customFormat="false" ht="15.95" hidden="false" customHeight="true" outlineLevel="0" collapsed="false">
      <c r="A37" s="112" t="n">
        <v>1089</v>
      </c>
      <c r="B37" s="112"/>
      <c r="C37" s="113" t="s">
        <v>17</v>
      </c>
      <c r="D37" s="114" t="n">
        <v>308</v>
      </c>
      <c r="E37" s="115" t="n">
        <v>169</v>
      </c>
      <c r="F37" s="116" t="n">
        <v>2</v>
      </c>
      <c r="G37" s="117" t="n">
        <v>477</v>
      </c>
      <c r="H37" s="118"/>
      <c r="I37" s="111"/>
      <c r="J37" s="79"/>
      <c r="K37" s="112" t="n">
        <v>1192</v>
      </c>
      <c r="L37" s="112"/>
      <c r="M37" s="113" t="s">
        <v>17</v>
      </c>
      <c r="N37" s="114" t="n">
        <v>313</v>
      </c>
      <c r="O37" s="115" t="n">
        <v>149</v>
      </c>
      <c r="P37" s="116" t="n">
        <v>4</v>
      </c>
      <c r="Q37" s="117" t="n">
        <v>462</v>
      </c>
      <c r="R37" s="118"/>
      <c r="S37" s="111"/>
    </row>
    <row r="38" customFormat="false" ht="5.1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</row>
    <row r="39" customFormat="false" ht="20.1" hidden="false" customHeight="true" outlineLevel="0" collapsed="false">
      <c r="A39" s="125" t="n">
        <v>6</v>
      </c>
      <c r="B39" s="126"/>
      <c r="C39" s="127" t="s">
        <v>42</v>
      </c>
      <c r="D39" s="128" t="n">
        <v>1838</v>
      </c>
      <c r="E39" s="129" t="n">
        <v>853</v>
      </c>
      <c r="F39" s="130" t="n">
        <v>180</v>
      </c>
      <c r="G39" s="131" t="n">
        <v>2691</v>
      </c>
      <c r="H39" s="132"/>
      <c r="I39" s="133" t="n">
        <v>4</v>
      </c>
      <c r="J39" s="79"/>
      <c r="K39" s="125" t="n">
        <v>6</v>
      </c>
      <c r="L39" s="126"/>
      <c r="M39" s="127" t="s">
        <v>42</v>
      </c>
      <c r="N39" s="128" t="n">
        <v>1816</v>
      </c>
      <c r="O39" s="129" t="n">
        <v>839</v>
      </c>
      <c r="P39" s="130" t="n">
        <v>29</v>
      </c>
      <c r="Q39" s="131" t="n">
        <v>2655</v>
      </c>
      <c r="R39" s="132"/>
      <c r="S39" s="133" t="n">
        <v>0</v>
      </c>
    </row>
    <row r="40" customFormat="false" ht="5.1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</row>
    <row r="41" customFormat="false" ht="21.95" hidden="false" customHeight="true" outlineLevel="0" collapsed="false">
      <c r="A41" s="134"/>
      <c r="B41" s="135" t="s">
        <v>77</v>
      </c>
      <c r="C41" s="136"/>
      <c r="D41" s="136"/>
      <c r="E41" s="136"/>
      <c r="F41" s="79"/>
      <c r="G41" s="137" t="s">
        <v>44</v>
      </c>
      <c r="H41" s="137"/>
      <c r="I41" s="138" t="n">
        <v>14</v>
      </c>
      <c r="J41" s="79"/>
      <c r="K41" s="134"/>
      <c r="L41" s="135" t="s">
        <v>77</v>
      </c>
      <c r="M41" s="136"/>
      <c r="N41" s="136"/>
      <c r="O41" s="136"/>
      <c r="P41" s="79"/>
      <c r="Q41" s="137" t="s">
        <v>44</v>
      </c>
      <c r="R41" s="137"/>
      <c r="S41" s="138" t="n">
        <v>2</v>
      </c>
    </row>
    <row r="42" customFormat="false" ht="20.1" hidden="false" customHeight="true" outlineLevel="0" collapsed="false">
      <c r="A42" s="139"/>
      <c r="B42" s="140" t="s">
        <v>78</v>
      </c>
      <c r="C42" s="141"/>
      <c r="D42" s="141"/>
      <c r="E42" s="141"/>
      <c r="F42" s="142"/>
      <c r="G42" s="142"/>
      <c r="H42" s="142"/>
      <c r="I42" s="142"/>
      <c r="J42" s="142"/>
      <c r="K42" s="139"/>
      <c r="L42" s="140" t="s">
        <v>78</v>
      </c>
      <c r="M42" s="141"/>
      <c r="N42" s="141"/>
      <c r="O42" s="141"/>
      <c r="P42" s="5"/>
      <c r="Q42" s="143"/>
      <c r="R42" s="143"/>
      <c r="S42" s="143"/>
    </row>
    <row r="43" customFormat="false" ht="24.95" hidden="false" customHeight="true" outlineLevel="0" collapsed="false">
      <c r="A43" s="140" t="s">
        <v>79</v>
      </c>
      <c r="B43" s="140" t="s">
        <v>80</v>
      </c>
      <c r="C43" s="144"/>
      <c r="D43" s="144"/>
      <c r="E43" s="144"/>
      <c r="F43" s="144"/>
      <c r="G43" s="144"/>
      <c r="H43" s="144"/>
      <c r="I43" s="140"/>
      <c r="J43" s="140"/>
      <c r="K43" s="140" t="s">
        <v>81</v>
      </c>
      <c r="L43" s="145"/>
      <c r="M43" s="145"/>
      <c r="N43" s="146"/>
      <c r="O43" s="140" t="s">
        <v>78</v>
      </c>
      <c r="P43" s="147"/>
      <c r="Q43" s="147"/>
      <c r="R43" s="147"/>
      <c r="S43" s="147"/>
    </row>
    <row r="44" customFormat="false" ht="9.75" hidden="false" customHeight="true" outlineLevel="0" collapsed="false">
      <c r="A44" s="140"/>
      <c r="B44" s="140"/>
      <c r="C44" s="148"/>
      <c r="D44" s="148"/>
      <c r="E44" s="148"/>
      <c r="F44" s="148"/>
      <c r="G44" s="148"/>
      <c r="H44" s="148"/>
      <c r="I44" s="140"/>
      <c r="J44" s="140"/>
      <c r="K44" s="140"/>
      <c r="L44" s="149"/>
      <c r="M44" s="149"/>
      <c r="N44" s="146"/>
      <c r="O44" s="140"/>
      <c r="P44" s="148"/>
      <c r="Q44" s="148"/>
      <c r="R44" s="148"/>
      <c r="S44" s="148"/>
    </row>
    <row r="45" customFormat="false" ht="30" hidden="false" customHeight="true" outlineLevel="0" collapsed="false">
      <c r="A45" s="62" t="s">
        <v>47</v>
      </c>
    </row>
    <row r="46" customFormat="false" ht="20.1" hidden="false" customHeight="true" outlineLevel="0" collapsed="false">
      <c r="B46" s="61" t="s">
        <v>48</v>
      </c>
      <c r="C46" s="150" t="s">
        <v>82</v>
      </c>
      <c r="D46" s="150"/>
      <c r="I46" s="61" t="s">
        <v>49</v>
      </c>
      <c r="J46" s="151" t="n">
        <v>18</v>
      </c>
      <c r="K46" s="151"/>
    </row>
    <row r="47" customFormat="false" ht="20.1" hidden="false" customHeight="true" outlineLevel="0" collapsed="false">
      <c r="B47" s="61" t="s">
        <v>50</v>
      </c>
      <c r="C47" s="152" t="s">
        <v>83</v>
      </c>
      <c r="D47" s="152"/>
      <c r="I47" s="61" t="s">
        <v>51</v>
      </c>
      <c r="J47" s="153" t="n">
        <v>2</v>
      </c>
      <c r="K47" s="153"/>
      <c r="P47" s="61" t="s">
        <v>52</v>
      </c>
      <c r="Q47" s="154"/>
      <c r="R47" s="154"/>
      <c r="S47" s="154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3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90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</row>
    <row r="51" customFormat="false" ht="5.1" hidden="false" customHeight="true" outlineLevel="0" collapsed="false"/>
    <row r="52" customFormat="false" ht="15" hidden="false" customHeight="true" outlineLevel="0" collapsed="false">
      <c r="A52" s="156" t="s">
        <v>54</v>
      </c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</row>
    <row r="53" customFormat="false" ht="6.75" hidden="false" customHeight="true" outlineLevel="0" collapsed="false">
      <c r="A53" s="157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9"/>
    </row>
    <row r="54" customFormat="false" ht="18" hidden="false" customHeight="true" outlineLevel="0" collapsed="false">
      <c r="A54" s="160" t="s">
        <v>5</v>
      </c>
      <c r="B54" s="158"/>
      <c r="C54" s="158"/>
      <c r="D54" s="158"/>
      <c r="E54" s="158"/>
      <c r="F54" s="158"/>
      <c r="G54" s="158"/>
      <c r="H54" s="158"/>
      <c r="I54" s="158"/>
      <c r="J54" s="158"/>
      <c r="K54" s="161" t="s">
        <v>7</v>
      </c>
      <c r="L54" s="158"/>
      <c r="M54" s="158"/>
      <c r="N54" s="158"/>
      <c r="O54" s="158"/>
      <c r="P54" s="158"/>
      <c r="Q54" s="158"/>
      <c r="R54" s="158"/>
      <c r="S54" s="159"/>
    </row>
    <row r="55" customFormat="false" ht="18" hidden="false" customHeight="true" outlineLevel="0" collapsed="false">
      <c r="A55" s="162"/>
      <c r="B55" s="163" t="s">
        <v>84</v>
      </c>
      <c r="C55" s="164"/>
      <c r="D55" s="165"/>
      <c r="E55" s="163" t="s">
        <v>85</v>
      </c>
      <c r="F55" s="164"/>
      <c r="G55" s="164"/>
      <c r="H55" s="164"/>
      <c r="I55" s="165"/>
      <c r="J55" s="158"/>
      <c r="K55" s="166"/>
      <c r="L55" s="163" t="s">
        <v>84</v>
      </c>
      <c r="M55" s="164"/>
      <c r="N55" s="165"/>
      <c r="O55" s="163" t="s">
        <v>85</v>
      </c>
      <c r="P55" s="164"/>
      <c r="Q55" s="164"/>
      <c r="R55" s="164"/>
      <c r="S55" s="167"/>
    </row>
    <row r="56" customFormat="false" ht="18" hidden="false" customHeight="true" outlineLevel="0" collapsed="false">
      <c r="A56" s="168" t="s">
        <v>86</v>
      </c>
      <c r="B56" s="169" t="s">
        <v>87</v>
      </c>
      <c r="C56" s="170"/>
      <c r="D56" s="171" t="s">
        <v>88</v>
      </c>
      <c r="E56" s="169" t="s">
        <v>87</v>
      </c>
      <c r="F56" s="172"/>
      <c r="G56" s="172"/>
      <c r="H56" s="173"/>
      <c r="I56" s="171" t="s">
        <v>88</v>
      </c>
      <c r="J56" s="158"/>
      <c r="K56" s="174" t="s">
        <v>86</v>
      </c>
      <c r="L56" s="169" t="s">
        <v>87</v>
      </c>
      <c r="M56" s="170"/>
      <c r="N56" s="171" t="s">
        <v>88</v>
      </c>
      <c r="O56" s="169" t="s">
        <v>87</v>
      </c>
      <c r="P56" s="172"/>
      <c r="Q56" s="172"/>
      <c r="R56" s="173"/>
      <c r="S56" s="175" t="s">
        <v>88</v>
      </c>
    </row>
    <row r="57" customFormat="false" ht="18" hidden="false" customHeight="true" outlineLevel="0" collapsed="false">
      <c r="A57" s="176"/>
      <c r="B57" s="177"/>
      <c r="C57" s="177"/>
      <c r="D57" s="178"/>
      <c r="E57" s="177"/>
      <c r="F57" s="177"/>
      <c r="G57" s="177"/>
      <c r="H57" s="177"/>
      <c r="I57" s="178"/>
      <c r="J57" s="179"/>
      <c r="K57" s="180"/>
      <c r="L57" s="177"/>
      <c r="M57" s="177"/>
      <c r="N57" s="178"/>
      <c r="O57" s="177"/>
      <c r="P57" s="177"/>
      <c r="Q57" s="177"/>
      <c r="R57" s="177"/>
      <c r="S57" s="181"/>
    </row>
    <row r="58" customFormat="false" ht="18" hidden="false" customHeight="true" outlineLevel="0" collapsed="false">
      <c r="A58" s="176"/>
      <c r="B58" s="177"/>
      <c r="C58" s="177"/>
      <c r="D58" s="178"/>
      <c r="E58" s="177"/>
      <c r="F58" s="177"/>
      <c r="G58" s="177"/>
      <c r="H58" s="177"/>
      <c r="I58" s="178"/>
      <c r="J58" s="179"/>
      <c r="K58" s="180"/>
      <c r="L58" s="177"/>
      <c r="M58" s="177"/>
      <c r="N58" s="178"/>
      <c r="O58" s="177"/>
      <c r="P58" s="177"/>
      <c r="Q58" s="177"/>
      <c r="R58" s="177"/>
      <c r="S58" s="181"/>
    </row>
    <row r="59" customFormat="false" ht="11.25" hidden="false" customHeight="true" outlineLevel="0" collapsed="false">
      <c r="A59" s="182"/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4"/>
    </row>
    <row r="60" customFormat="false" ht="3.75" hidden="false" customHeight="true" outlineLevel="0" collapsed="false">
      <c r="A60" s="161"/>
      <c r="B60" s="158"/>
      <c r="C60" s="158"/>
      <c r="D60" s="158"/>
      <c r="E60" s="158"/>
      <c r="F60" s="158"/>
      <c r="G60" s="158"/>
      <c r="H60" s="158"/>
      <c r="I60" s="158"/>
      <c r="J60" s="158"/>
      <c r="K60" s="161"/>
      <c r="L60" s="158"/>
      <c r="M60" s="158"/>
      <c r="N60" s="158"/>
      <c r="O60" s="158"/>
      <c r="P60" s="158"/>
      <c r="Q60" s="158"/>
      <c r="R60" s="158"/>
      <c r="S60" s="158"/>
    </row>
    <row r="61" customFormat="false" ht="19.5" hidden="false" customHeight="true" outlineLevel="0" collapsed="false">
      <c r="A61" s="70" t="s">
        <v>55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90" hidden="false" customHeight="true" outlineLevel="0" collapsed="false">
      <c r="A62" s="185"/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56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90" hidden="false" customHeight="tru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</row>
    <row r="66" customFormat="false" ht="30" hidden="false" customHeight="true" outlineLevel="0" collapsed="false">
      <c r="A66" s="72" t="s">
        <v>57</v>
      </c>
      <c r="B66" s="72"/>
      <c r="C66" s="186"/>
      <c r="D66" s="186"/>
      <c r="E66" s="186"/>
      <c r="F66" s="186"/>
      <c r="G66" s="186"/>
      <c r="H66" s="18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74" t="s">
        <v>58</v>
      </c>
      <c r="C1" s="74"/>
      <c r="D1" s="2" t="s">
        <v>1</v>
      </c>
      <c r="E1" s="2"/>
      <c r="F1" s="2"/>
      <c r="G1" s="2"/>
      <c r="H1" s="2"/>
      <c r="I1" s="2"/>
      <c r="K1" s="3" t="s">
        <v>2</v>
      </c>
      <c r="L1" s="75" t="s">
        <v>89</v>
      </c>
      <c r="M1" s="75"/>
      <c r="N1" s="75"/>
      <c r="O1" s="5" t="s">
        <v>4</v>
      </c>
      <c r="P1" s="5"/>
      <c r="Q1" s="76" t="n">
        <v>41915</v>
      </c>
      <c r="R1" s="76"/>
      <c r="S1" s="76"/>
    </row>
    <row r="2" customFormat="false" ht="9.95" hidden="false" customHeight="true" outlineLevel="0" collapsed="false">
      <c r="B2" s="74"/>
      <c r="C2" s="74"/>
    </row>
    <row r="3" customFormat="false" ht="18.75" hidden="false" customHeight="false" outlineLevel="0" collapsed="false">
      <c r="A3" s="77" t="s">
        <v>5</v>
      </c>
      <c r="B3" s="78" t="s">
        <v>90</v>
      </c>
      <c r="C3" s="78"/>
      <c r="D3" s="78"/>
      <c r="E3" s="78"/>
      <c r="F3" s="78"/>
      <c r="G3" s="78"/>
      <c r="H3" s="78"/>
      <c r="I3" s="78"/>
      <c r="J3" s="79"/>
      <c r="K3" s="77" t="s">
        <v>7</v>
      </c>
      <c r="L3" s="78" t="s">
        <v>91</v>
      </c>
      <c r="M3" s="78"/>
      <c r="N3" s="78"/>
      <c r="O3" s="78"/>
      <c r="P3" s="78"/>
      <c r="Q3" s="78"/>
      <c r="R3" s="78"/>
      <c r="S3" s="78"/>
    </row>
    <row r="4" customFormat="false" ht="5.1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</row>
    <row r="5" customFormat="false" ht="12.95" hidden="false" customHeight="true" outlineLevel="0" collapsed="false">
      <c r="A5" s="80" t="s">
        <v>9</v>
      </c>
      <c r="B5" s="80"/>
      <c r="C5" s="81" t="s">
        <v>10</v>
      </c>
      <c r="D5" s="82" t="s">
        <v>11</v>
      </c>
      <c r="E5" s="82"/>
      <c r="F5" s="82"/>
      <c r="G5" s="82"/>
      <c r="H5" s="83"/>
      <c r="I5" s="84" t="s">
        <v>12</v>
      </c>
      <c r="J5" s="79"/>
      <c r="K5" s="80" t="s">
        <v>9</v>
      </c>
      <c r="L5" s="80"/>
      <c r="M5" s="81" t="s">
        <v>10</v>
      </c>
      <c r="N5" s="82" t="s">
        <v>11</v>
      </c>
      <c r="O5" s="82"/>
      <c r="P5" s="82"/>
      <c r="Q5" s="82"/>
      <c r="R5" s="83"/>
      <c r="S5" s="84" t="s">
        <v>12</v>
      </c>
    </row>
    <row r="6" customFormat="false" ht="12.95" hidden="false" customHeight="true" outlineLevel="0" collapsed="false">
      <c r="A6" s="85" t="s">
        <v>13</v>
      </c>
      <c r="B6" s="85"/>
      <c r="C6" s="81"/>
      <c r="D6" s="86" t="s">
        <v>14</v>
      </c>
      <c r="E6" s="87" t="s">
        <v>15</v>
      </c>
      <c r="F6" s="87" t="s">
        <v>16</v>
      </c>
      <c r="G6" s="88" t="s">
        <v>17</v>
      </c>
      <c r="H6" s="89"/>
      <c r="I6" s="90" t="s">
        <v>19</v>
      </c>
      <c r="J6" s="79"/>
      <c r="K6" s="85" t="s">
        <v>13</v>
      </c>
      <c r="L6" s="85"/>
      <c r="M6" s="81"/>
      <c r="N6" s="86" t="s">
        <v>14</v>
      </c>
      <c r="O6" s="87" t="s">
        <v>15</v>
      </c>
      <c r="P6" s="87" t="s">
        <v>16</v>
      </c>
      <c r="Q6" s="88" t="s">
        <v>17</v>
      </c>
      <c r="R6" s="89"/>
      <c r="S6" s="90" t="s">
        <v>19</v>
      </c>
    </row>
    <row r="7" customFormat="false" ht="5.1" hidden="false" customHeight="true" outlineLevel="0" collapsed="false">
      <c r="A7" s="91"/>
      <c r="B7" s="91"/>
      <c r="C7" s="79"/>
      <c r="D7" s="79"/>
      <c r="E7" s="79"/>
      <c r="F7" s="79"/>
      <c r="G7" s="79"/>
      <c r="H7" s="79"/>
      <c r="I7" s="79"/>
      <c r="J7" s="79"/>
      <c r="K7" s="91"/>
      <c r="L7" s="91"/>
      <c r="M7" s="79"/>
      <c r="N7" s="79"/>
      <c r="O7" s="79"/>
      <c r="P7" s="79"/>
      <c r="Q7" s="79"/>
      <c r="R7" s="79"/>
      <c r="S7" s="79"/>
    </row>
    <row r="8" customFormat="false" ht="12.95" hidden="false" customHeight="true" outlineLevel="0" collapsed="false">
      <c r="A8" s="92" t="s">
        <v>92</v>
      </c>
      <c r="B8" s="92"/>
      <c r="C8" s="93" t="n">
        <v>1</v>
      </c>
      <c r="D8" s="94" t="n">
        <v>146</v>
      </c>
      <c r="E8" s="95" t="n">
        <v>63</v>
      </c>
      <c r="F8" s="95" t="n">
        <v>2</v>
      </c>
      <c r="G8" s="96" t="n">
        <v>209</v>
      </c>
      <c r="H8" s="97"/>
      <c r="I8" s="98"/>
      <c r="J8" s="79"/>
      <c r="K8" s="92" t="s">
        <v>93</v>
      </c>
      <c r="L8" s="92"/>
      <c r="M8" s="93" t="n">
        <v>2</v>
      </c>
      <c r="N8" s="94" t="n">
        <v>154</v>
      </c>
      <c r="O8" s="95" t="n">
        <v>97</v>
      </c>
      <c r="P8" s="95" t="n">
        <v>1</v>
      </c>
      <c r="Q8" s="96" t="n">
        <v>251</v>
      </c>
      <c r="R8" s="97"/>
      <c r="S8" s="98"/>
    </row>
    <row r="9" customFormat="false" ht="12.95" hidden="false" customHeight="true" outlineLevel="0" collapsed="false">
      <c r="A9" s="92"/>
      <c r="B9" s="92"/>
      <c r="C9" s="99" t="n">
        <v>2</v>
      </c>
      <c r="D9" s="100" t="n">
        <v>153</v>
      </c>
      <c r="E9" s="101" t="n">
        <v>69</v>
      </c>
      <c r="F9" s="101" t="n">
        <v>3</v>
      </c>
      <c r="G9" s="102" t="n">
        <v>222</v>
      </c>
      <c r="H9" s="97"/>
      <c r="I9" s="98"/>
      <c r="J9" s="79"/>
      <c r="K9" s="92"/>
      <c r="L9" s="92"/>
      <c r="M9" s="99" t="n">
        <v>1</v>
      </c>
      <c r="N9" s="100" t="n">
        <v>147</v>
      </c>
      <c r="O9" s="101" t="n">
        <v>71</v>
      </c>
      <c r="P9" s="101" t="n">
        <v>3</v>
      </c>
      <c r="Q9" s="102" t="n">
        <v>218</v>
      </c>
      <c r="R9" s="97"/>
      <c r="S9" s="98"/>
    </row>
    <row r="10" customFormat="false" ht="9.95" hidden="false" customHeight="true" outlineLevel="0" collapsed="false">
      <c r="A10" s="103" t="s">
        <v>40</v>
      </c>
      <c r="B10" s="103"/>
      <c r="C10" s="104"/>
      <c r="D10" s="105"/>
      <c r="E10" s="105"/>
      <c r="F10" s="105"/>
      <c r="G10" s="106"/>
      <c r="H10" s="97"/>
      <c r="I10" s="107"/>
      <c r="J10" s="79"/>
      <c r="K10" s="103" t="s">
        <v>22</v>
      </c>
      <c r="L10" s="103"/>
      <c r="M10" s="104"/>
      <c r="N10" s="105"/>
      <c r="O10" s="105"/>
      <c r="P10" s="105"/>
      <c r="Q10" s="106"/>
      <c r="R10" s="97"/>
      <c r="S10" s="107"/>
    </row>
    <row r="11" customFormat="false" ht="9.95" hidden="false" customHeight="true" outlineLevel="0" collapsed="false">
      <c r="A11" s="103"/>
      <c r="B11" s="103"/>
      <c r="C11" s="108"/>
      <c r="D11" s="109"/>
      <c r="E11" s="109"/>
      <c r="F11" s="109"/>
      <c r="G11" s="110"/>
      <c r="H11" s="97"/>
      <c r="I11" s="111" t="n">
        <v>0</v>
      </c>
      <c r="J11" s="79"/>
      <c r="K11" s="103"/>
      <c r="L11" s="103"/>
      <c r="M11" s="108"/>
      <c r="N11" s="109"/>
      <c r="O11" s="109"/>
      <c r="P11" s="109"/>
      <c r="Q11" s="110"/>
      <c r="R11" s="97"/>
      <c r="S11" s="111" t="n">
        <v>2</v>
      </c>
    </row>
    <row r="12" customFormat="false" ht="15.95" hidden="false" customHeight="true" outlineLevel="0" collapsed="false">
      <c r="A12" s="112" t="n">
        <v>10387</v>
      </c>
      <c r="B12" s="112"/>
      <c r="C12" s="113" t="s">
        <v>17</v>
      </c>
      <c r="D12" s="114" t="n">
        <v>299</v>
      </c>
      <c r="E12" s="115" t="n">
        <v>132</v>
      </c>
      <c r="F12" s="116" t="n">
        <v>5</v>
      </c>
      <c r="G12" s="117" t="n">
        <v>431</v>
      </c>
      <c r="H12" s="118"/>
      <c r="I12" s="111"/>
      <c r="J12" s="79"/>
      <c r="K12" s="112" t="n">
        <v>13871</v>
      </c>
      <c r="L12" s="112"/>
      <c r="M12" s="113" t="s">
        <v>17</v>
      </c>
      <c r="N12" s="114" t="n">
        <v>301</v>
      </c>
      <c r="O12" s="115" t="n">
        <v>168</v>
      </c>
      <c r="P12" s="116" t="n">
        <v>4</v>
      </c>
      <c r="Q12" s="117" t="n">
        <v>469</v>
      </c>
      <c r="R12" s="118"/>
      <c r="S12" s="111"/>
    </row>
    <row r="13" customFormat="false" ht="12.95" hidden="false" customHeight="true" outlineLevel="0" collapsed="false">
      <c r="A13" s="119" t="s">
        <v>94</v>
      </c>
      <c r="B13" s="119"/>
      <c r="C13" s="120" t="n">
        <v>1</v>
      </c>
      <c r="D13" s="121" t="n">
        <v>150</v>
      </c>
      <c r="E13" s="122" t="n">
        <v>77</v>
      </c>
      <c r="F13" s="122" t="n">
        <v>1</v>
      </c>
      <c r="G13" s="123" t="n">
        <v>227</v>
      </c>
      <c r="H13" s="97"/>
      <c r="I13" s="98"/>
      <c r="J13" s="79"/>
      <c r="K13" s="119" t="s">
        <v>26</v>
      </c>
      <c r="L13" s="119"/>
      <c r="M13" s="93" t="n">
        <v>2</v>
      </c>
      <c r="N13" s="121" t="n">
        <v>156</v>
      </c>
      <c r="O13" s="122" t="n">
        <v>62</v>
      </c>
      <c r="P13" s="122" t="n">
        <v>4</v>
      </c>
      <c r="Q13" s="123" t="n">
        <v>218</v>
      </c>
      <c r="R13" s="97"/>
      <c r="S13" s="98"/>
    </row>
    <row r="14" customFormat="false" ht="12.95" hidden="false" customHeight="true" outlineLevel="0" collapsed="false">
      <c r="A14" s="119"/>
      <c r="B14" s="119"/>
      <c r="C14" s="99" t="n">
        <v>2</v>
      </c>
      <c r="D14" s="100" t="n">
        <v>149</v>
      </c>
      <c r="E14" s="101" t="n">
        <v>40</v>
      </c>
      <c r="F14" s="101" t="n">
        <v>8</v>
      </c>
      <c r="G14" s="102" t="n">
        <v>189</v>
      </c>
      <c r="H14" s="97"/>
      <c r="I14" s="98"/>
      <c r="J14" s="79"/>
      <c r="K14" s="119"/>
      <c r="L14" s="119"/>
      <c r="M14" s="99" t="n">
        <v>1</v>
      </c>
      <c r="N14" s="100" t="n">
        <v>142</v>
      </c>
      <c r="O14" s="101" t="n">
        <v>68</v>
      </c>
      <c r="P14" s="101" t="n">
        <v>3</v>
      </c>
      <c r="Q14" s="102" t="n">
        <v>210</v>
      </c>
      <c r="R14" s="97"/>
      <c r="S14" s="98"/>
    </row>
    <row r="15" customFormat="false" ht="9.95" hidden="false" customHeight="true" outlineLevel="0" collapsed="false">
      <c r="A15" s="103" t="s">
        <v>95</v>
      </c>
      <c r="B15" s="103"/>
      <c r="C15" s="104"/>
      <c r="D15" s="105"/>
      <c r="E15" s="105"/>
      <c r="F15" s="105"/>
      <c r="G15" s="106"/>
      <c r="H15" s="97"/>
      <c r="I15" s="107"/>
      <c r="J15" s="79"/>
      <c r="K15" s="103" t="s">
        <v>24</v>
      </c>
      <c r="L15" s="103"/>
      <c r="M15" s="104"/>
      <c r="N15" s="105"/>
      <c r="O15" s="105"/>
      <c r="P15" s="105"/>
      <c r="Q15" s="106"/>
      <c r="R15" s="97"/>
      <c r="S15" s="107"/>
    </row>
    <row r="16" customFormat="false" ht="9.95" hidden="false" customHeight="true" outlineLevel="0" collapsed="false">
      <c r="A16" s="103"/>
      <c r="B16" s="103"/>
      <c r="C16" s="108"/>
      <c r="D16" s="109"/>
      <c r="E16" s="109"/>
      <c r="F16" s="109"/>
      <c r="G16" s="124"/>
      <c r="H16" s="97"/>
      <c r="I16" s="111" t="n">
        <v>0</v>
      </c>
      <c r="J16" s="79"/>
      <c r="K16" s="103"/>
      <c r="L16" s="103"/>
      <c r="M16" s="108"/>
      <c r="N16" s="109"/>
      <c r="O16" s="109"/>
      <c r="P16" s="109"/>
      <c r="Q16" s="124"/>
      <c r="R16" s="97"/>
      <c r="S16" s="111" t="n">
        <v>2</v>
      </c>
    </row>
    <row r="17" customFormat="false" ht="15.95" hidden="false" customHeight="true" outlineLevel="0" collapsed="false">
      <c r="A17" s="112" t="n">
        <v>14478</v>
      </c>
      <c r="B17" s="112"/>
      <c r="C17" s="113" t="s">
        <v>17</v>
      </c>
      <c r="D17" s="114" t="n">
        <v>299</v>
      </c>
      <c r="E17" s="115" t="n">
        <v>117</v>
      </c>
      <c r="F17" s="116" t="n">
        <v>9</v>
      </c>
      <c r="G17" s="117" t="n">
        <v>416</v>
      </c>
      <c r="H17" s="118"/>
      <c r="I17" s="111"/>
      <c r="J17" s="79"/>
      <c r="K17" s="112" t="n">
        <v>2514</v>
      </c>
      <c r="L17" s="112"/>
      <c r="M17" s="113" t="s">
        <v>17</v>
      </c>
      <c r="N17" s="114" t="n">
        <v>298</v>
      </c>
      <c r="O17" s="115" t="n">
        <v>130</v>
      </c>
      <c r="P17" s="116" t="n">
        <v>7</v>
      </c>
      <c r="Q17" s="117" t="n">
        <v>428</v>
      </c>
      <c r="R17" s="118"/>
      <c r="S17" s="111"/>
    </row>
    <row r="18" customFormat="false" ht="12.95" hidden="false" customHeight="true" outlineLevel="0" collapsed="false">
      <c r="A18" s="119" t="s">
        <v>96</v>
      </c>
      <c r="B18" s="119"/>
      <c r="C18" s="120" t="n">
        <v>1</v>
      </c>
      <c r="D18" s="121" t="n">
        <v>132</v>
      </c>
      <c r="E18" s="122" t="n">
        <v>50</v>
      </c>
      <c r="F18" s="122" t="n">
        <v>4</v>
      </c>
      <c r="G18" s="123" t="n">
        <v>182</v>
      </c>
      <c r="H18" s="97"/>
      <c r="I18" s="98"/>
      <c r="J18" s="79"/>
      <c r="K18" s="119" t="s">
        <v>97</v>
      </c>
      <c r="L18" s="119"/>
      <c r="M18" s="93" t="n">
        <v>2</v>
      </c>
      <c r="N18" s="121" t="n">
        <v>160</v>
      </c>
      <c r="O18" s="122" t="n">
        <v>62</v>
      </c>
      <c r="P18" s="122" t="n">
        <v>4</v>
      </c>
      <c r="Q18" s="123" t="n">
        <v>222</v>
      </c>
      <c r="R18" s="97"/>
      <c r="S18" s="98"/>
    </row>
    <row r="19" customFormat="false" ht="12.95" hidden="false" customHeight="true" outlineLevel="0" collapsed="false">
      <c r="A19" s="119"/>
      <c r="B19" s="119"/>
      <c r="C19" s="99" t="n">
        <v>2</v>
      </c>
      <c r="D19" s="100" t="n">
        <v>133</v>
      </c>
      <c r="E19" s="101" t="n">
        <v>70</v>
      </c>
      <c r="F19" s="101" t="n">
        <v>3</v>
      </c>
      <c r="G19" s="102" t="n">
        <v>203</v>
      </c>
      <c r="H19" s="97"/>
      <c r="I19" s="98"/>
      <c r="J19" s="79"/>
      <c r="K19" s="119"/>
      <c r="L19" s="119"/>
      <c r="M19" s="99" t="n">
        <v>1</v>
      </c>
      <c r="N19" s="100" t="n">
        <v>142</v>
      </c>
      <c r="O19" s="101" t="n">
        <v>60</v>
      </c>
      <c r="P19" s="101" t="n">
        <v>2</v>
      </c>
      <c r="Q19" s="102" t="n">
        <v>202</v>
      </c>
      <c r="R19" s="97"/>
      <c r="S19" s="98"/>
    </row>
    <row r="20" customFormat="false" ht="9.95" hidden="false" customHeight="true" outlineLevel="0" collapsed="false">
      <c r="A20" s="103" t="s">
        <v>98</v>
      </c>
      <c r="B20" s="103"/>
      <c r="C20" s="104"/>
      <c r="D20" s="105"/>
      <c r="E20" s="105"/>
      <c r="F20" s="105"/>
      <c r="G20" s="106"/>
      <c r="H20" s="97"/>
      <c r="I20" s="107"/>
      <c r="J20" s="79"/>
      <c r="K20" s="103" t="s">
        <v>38</v>
      </c>
      <c r="L20" s="103"/>
      <c r="M20" s="104"/>
      <c r="N20" s="105"/>
      <c r="O20" s="105"/>
      <c r="P20" s="105"/>
      <c r="Q20" s="106"/>
      <c r="R20" s="97"/>
      <c r="S20" s="107"/>
    </row>
    <row r="21" customFormat="false" ht="9.95" hidden="false" customHeight="true" outlineLevel="0" collapsed="false">
      <c r="A21" s="103"/>
      <c r="B21" s="103"/>
      <c r="C21" s="108"/>
      <c r="D21" s="109"/>
      <c r="E21" s="109"/>
      <c r="F21" s="109"/>
      <c r="G21" s="124"/>
      <c r="H21" s="97"/>
      <c r="I21" s="111" t="n">
        <v>0</v>
      </c>
      <c r="J21" s="79"/>
      <c r="K21" s="103"/>
      <c r="L21" s="103"/>
      <c r="M21" s="108"/>
      <c r="N21" s="109"/>
      <c r="O21" s="109"/>
      <c r="P21" s="109"/>
      <c r="Q21" s="124"/>
      <c r="R21" s="97"/>
      <c r="S21" s="111" t="n">
        <v>2</v>
      </c>
    </row>
    <row r="22" customFormat="false" ht="15.95" hidden="false" customHeight="true" outlineLevel="0" collapsed="false">
      <c r="A22" s="112" t="n">
        <v>894</v>
      </c>
      <c r="B22" s="112"/>
      <c r="C22" s="113" t="s">
        <v>17</v>
      </c>
      <c r="D22" s="114" t="n">
        <v>265</v>
      </c>
      <c r="E22" s="115" t="n">
        <v>120</v>
      </c>
      <c r="F22" s="116" t="n">
        <v>7</v>
      </c>
      <c r="G22" s="117" t="n">
        <v>385</v>
      </c>
      <c r="H22" s="118"/>
      <c r="I22" s="111"/>
      <c r="J22" s="79"/>
      <c r="K22" s="112" t="n">
        <v>11112</v>
      </c>
      <c r="L22" s="112"/>
      <c r="M22" s="113" t="s">
        <v>17</v>
      </c>
      <c r="N22" s="114" t="n">
        <v>302</v>
      </c>
      <c r="O22" s="115" t="n">
        <v>122</v>
      </c>
      <c r="P22" s="116" t="n">
        <v>6</v>
      </c>
      <c r="Q22" s="117" t="n">
        <v>424</v>
      </c>
      <c r="R22" s="118"/>
      <c r="S22" s="111"/>
    </row>
    <row r="23" customFormat="false" ht="12.95" hidden="false" customHeight="true" outlineLevel="0" collapsed="false">
      <c r="A23" s="119" t="s">
        <v>99</v>
      </c>
      <c r="B23" s="119"/>
      <c r="C23" s="120" t="n">
        <v>1</v>
      </c>
      <c r="D23" s="121" t="n">
        <v>151</v>
      </c>
      <c r="E23" s="122" t="n">
        <v>54</v>
      </c>
      <c r="F23" s="122" t="n">
        <v>7</v>
      </c>
      <c r="G23" s="123" t="n">
        <v>205</v>
      </c>
      <c r="H23" s="97"/>
      <c r="I23" s="98"/>
      <c r="J23" s="79"/>
      <c r="K23" s="119" t="s">
        <v>32</v>
      </c>
      <c r="L23" s="119"/>
      <c r="M23" s="93" t="n">
        <v>2</v>
      </c>
      <c r="N23" s="121" t="n">
        <v>142</v>
      </c>
      <c r="O23" s="122" t="n">
        <v>54</v>
      </c>
      <c r="P23" s="122" t="n">
        <v>5</v>
      </c>
      <c r="Q23" s="123" t="n">
        <v>196</v>
      </c>
      <c r="R23" s="97"/>
      <c r="S23" s="98"/>
    </row>
    <row r="24" customFormat="false" ht="12.95" hidden="false" customHeight="true" outlineLevel="0" collapsed="false">
      <c r="A24" s="119"/>
      <c r="B24" s="119"/>
      <c r="C24" s="99" t="n">
        <v>2</v>
      </c>
      <c r="D24" s="100" t="n">
        <v>123</v>
      </c>
      <c r="E24" s="101" t="n">
        <v>60</v>
      </c>
      <c r="F24" s="101" t="n">
        <v>7</v>
      </c>
      <c r="G24" s="102" t="n">
        <v>183</v>
      </c>
      <c r="H24" s="97"/>
      <c r="I24" s="98"/>
      <c r="J24" s="79"/>
      <c r="K24" s="119"/>
      <c r="L24" s="119"/>
      <c r="M24" s="99" t="n">
        <v>1</v>
      </c>
      <c r="N24" s="100" t="n">
        <v>145</v>
      </c>
      <c r="O24" s="101" t="n">
        <v>42</v>
      </c>
      <c r="P24" s="101" t="n">
        <v>8</v>
      </c>
      <c r="Q24" s="102" t="n">
        <v>187</v>
      </c>
      <c r="R24" s="97"/>
      <c r="S24" s="98"/>
    </row>
    <row r="25" customFormat="false" ht="9.95" hidden="false" customHeight="true" outlineLevel="0" collapsed="false">
      <c r="A25" s="103" t="s">
        <v>100</v>
      </c>
      <c r="B25" s="103"/>
      <c r="C25" s="104"/>
      <c r="D25" s="105"/>
      <c r="E25" s="105"/>
      <c r="F25" s="105"/>
      <c r="G25" s="106"/>
      <c r="H25" s="97"/>
      <c r="I25" s="107"/>
      <c r="J25" s="79"/>
      <c r="K25" s="103" t="s">
        <v>30</v>
      </c>
      <c r="L25" s="103"/>
      <c r="M25" s="104"/>
      <c r="N25" s="105"/>
      <c r="O25" s="105"/>
      <c r="P25" s="105"/>
      <c r="Q25" s="106"/>
      <c r="R25" s="97"/>
      <c r="S25" s="107"/>
    </row>
    <row r="26" customFormat="false" ht="9.95" hidden="false" customHeight="true" outlineLevel="0" collapsed="false">
      <c r="A26" s="103"/>
      <c r="B26" s="103"/>
      <c r="C26" s="108"/>
      <c r="D26" s="109"/>
      <c r="E26" s="109"/>
      <c r="F26" s="109"/>
      <c r="G26" s="124"/>
      <c r="H26" s="97"/>
      <c r="I26" s="111" t="n">
        <v>2</v>
      </c>
      <c r="J26" s="79"/>
      <c r="K26" s="103"/>
      <c r="L26" s="103"/>
      <c r="M26" s="108"/>
      <c r="N26" s="109"/>
      <c r="O26" s="109"/>
      <c r="P26" s="109"/>
      <c r="Q26" s="124"/>
      <c r="R26" s="97"/>
      <c r="S26" s="111" t="n">
        <v>0</v>
      </c>
    </row>
    <row r="27" customFormat="false" ht="15.95" hidden="false" customHeight="true" outlineLevel="0" collapsed="false">
      <c r="A27" s="112" t="n">
        <v>865</v>
      </c>
      <c r="B27" s="112"/>
      <c r="C27" s="113" t="s">
        <v>17</v>
      </c>
      <c r="D27" s="114" t="n">
        <v>274</v>
      </c>
      <c r="E27" s="115" t="n">
        <v>114</v>
      </c>
      <c r="F27" s="116" t="n">
        <v>14</v>
      </c>
      <c r="G27" s="117" t="n">
        <v>388</v>
      </c>
      <c r="H27" s="118"/>
      <c r="I27" s="111"/>
      <c r="J27" s="79"/>
      <c r="K27" s="112" t="n">
        <v>2516</v>
      </c>
      <c r="L27" s="112"/>
      <c r="M27" s="113" t="s">
        <v>17</v>
      </c>
      <c r="N27" s="114" t="n">
        <v>287</v>
      </c>
      <c r="O27" s="115" t="n">
        <v>96</v>
      </c>
      <c r="P27" s="116" t="n">
        <v>13</v>
      </c>
      <c r="Q27" s="117" t="n">
        <v>383</v>
      </c>
      <c r="R27" s="118"/>
      <c r="S27" s="111"/>
    </row>
    <row r="28" customFormat="false" ht="12.95" hidden="false" customHeight="true" outlineLevel="0" collapsed="false">
      <c r="A28" s="119" t="s">
        <v>101</v>
      </c>
      <c r="B28" s="119"/>
      <c r="C28" s="120" t="n">
        <v>1</v>
      </c>
      <c r="D28" s="121" t="n">
        <v>144</v>
      </c>
      <c r="E28" s="122" t="n">
        <v>57</v>
      </c>
      <c r="F28" s="122" t="n">
        <v>5</v>
      </c>
      <c r="G28" s="123" t="n">
        <v>201</v>
      </c>
      <c r="H28" s="97"/>
      <c r="I28" s="98"/>
      <c r="J28" s="79"/>
      <c r="K28" s="119" t="s">
        <v>28</v>
      </c>
      <c r="L28" s="119"/>
      <c r="M28" s="93" t="n">
        <v>2</v>
      </c>
      <c r="N28" s="121" t="n">
        <v>138</v>
      </c>
      <c r="O28" s="122" t="n">
        <v>63</v>
      </c>
      <c r="P28" s="122" t="n">
        <v>4</v>
      </c>
      <c r="Q28" s="123" t="n">
        <v>201</v>
      </c>
      <c r="R28" s="97"/>
      <c r="S28" s="98"/>
    </row>
    <row r="29" customFormat="false" ht="12.95" hidden="false" customHeight="true" outlineLevel="0" collapsed="false">
      <c r="A29" s="119"/>
      <c r="B29" s="119"/>
      <c r="C29" s="99" t="n">
        <v>2</v>
      </c>
      <c r="D29" s="100" t="n">
        <v>162</v>
      </c>
      <c r="E29" s="101" t="n">
        <v>59</v>
      </c>
      <c r="F29" s="101" t="n">
        <v>4</v>
      </c>
      <c r="G29" s="102" t="n">
        <v>221</v>
      </c>
      <c r="H29" s="97"/>
      <c r="I29" s="98"/>
      <c r="J29" s="79"/>
      <c r="K29" s="119"/>
      <c r="L29" s="119"/>
      <c r="M29" s="99" t="n">
        <v>1</v>
      </c>
      <c r="N29" s="100" t="n">
        <v>138</v>
      </c>
      <c r="O29" s="101" t="n">
        <v>72</v>
      </c>
      <c r="P29" s="101" t="n">
        <v>2</v>
      </c>
      <c r="Q29" s="102" t="n">
        <v>210</v>
      </c>
      <c r="R29" s="97"/>
      <c r="S29" s="98"/>
    </row>
    <row r="30" customFormat="false" ht="9.95" hidden="false" customHeight="true" outlineLevel="0" collapsed="false">
      <c r="A30" s="103" t="s">
        <v>100</v>
      </c>
      <c r="B30" s="103"/>
      <c r="C30" s="104"/>
      <c r="D30" s="105"/>
      <c r="E30" s="105"/>
      <c r="F30" s="105"/>
      <c r="G30" s="106"/>
      <c r="H30" s="97"/>
      <c r="I30" s="107"/>
      <c r="J30" s="79"/>
      <c r="K30" s="103" t="s">
        <v>30</v>
      </c>
      <c r="L30" s="103"/>
      <c r="M30" s="104"/>
      <c r="N30" s="105"/>
      <c r="O30" s="105"/>
      <c r="P30" s="105"/>
      <c r="Q30" s="106"/>
      <c r="R30" s="97"/>
      <c r="S30" s="107"/>
    </row>
    <row r="31" customFormat="false" ht="9.95" hidden="false" customHeight="true" outlineLevel="0" collapsed="false">
      <c r="A31" s="103"/>
      <c r="B31" s="103"/>
      <c r="C31" s="108"/>
      <c r="D31" s="109"/>
      <c r="E31" s="109"/>
      <c r="F31" s="109"/>
      <c r="G31" s="124"/>
      <c r="H31" s="97"/>
      <c r="I31" s="111" t="n">
        <v>2</v>
      </c>
      <c r="J31" s="79"/>
      <c r="K31" s="103"/>
      <c r="L31" s="103"/>
      <c r="M31" s="108"/>
      <c r="N31" s="109"/>
      <c r="O31" s="109"/>
      <c r="P31" s="109"/>
      <c r="Q31" s="124"/>
      <c r="R31" s="97"/>
      <c r="S31" s="111" t="n">
        <v>0</v>
      </c>
    </row>
    <row r="32" customFormat="false" ht="15.95" hidden="false" customHeight="true" outlineLevel="0" collapsed="false">
      <c r="A32" s="112" t="n">
        <v>21029</v>
      </c>
      <c r="B32" s="112"/>
      <c r="C32" s="113" t="s">
        <v>17</v>
      </c>
      <c r="D32" s="114" t="n">
        <v>306</v>
      </c>
      <c r="E32" s="115" t="n">
        <v>116</v>
      </c>
      <c r="F32" s="116" t="n">
        <v>9</v>
      </c>
      <c r="G32" s="117" t="n">
        <v>422</v>
      </c>
      <c r="H32" s="118"/>
      <c r="I32" s="111"/>
      <c r="J32" s="79"/>
      <c r="K32" s="112" t="n">
        <v>21168</v>
      </c>
      <c r="L32" s="112"/>
      <c r="M32" s="113" t="s">
        <v>17</v>
      </c>
      <c r="N32" s="114" t="n">
        <v>276</v>
      </c>
      <c r="O32" s="115" t="n">
        <v>135</v>
      </c>
      <c r="P32" s="116" t="n">
        <v>6</v>
      </c>
      <c r="Q32" s="117" t="n">
        <v>411</v>
      </c>
      <c r="R32" s="118"/>
      <c r="S32" s="111"/>
    </row>
    <row r="33" customFormat="false" ht="12.95" hidden="false" customHeight="true" outlineLevel="0" collapsed="false">
      <c r="A33" s="119" t="s">
        <v>102</v>
      </c>
      <c r="B33" s="119"/>
      <c r="C33" s="120" t="n">
        <v>1</v>
      </c>
      <c r="D33" s="121" t="n">
        <v>130</v>
      </c>
      <c r="E33" s="122" t="n">
        <v>72</v>
      </c>
      <c r="F33" s="122" t="n">
        <v>3</v>
      </c>
      <c r="G33" s="123" t="n">
        <v>202</v>
      </c>
      <c r="H33" s="97"/>
      <c r="I33" s="98"/>
      <c r="J33" s="79"/>
      <c r="K33" s="119" t="s">
        <v>103</v>
      </c>
      <c r="L33" s="119"/>
      <c r="M33" s="93" t="n">
        <v>2</v>
      </c>
      <c r="N33" s="121" t="n">
        <v>149</v>
      </c>
      <c r="O33" s="122" t="n">
        <v>80</v>
      </c>
      <c r="P33" s="122" t="n">
        <v>1</v>
      </c>
      <c r="Q33" s="123" t="n">
        <v>229</v>
      </c>
      <c r="R33" s="97"/>
      <c r="S33" s="98"/>
    </row>
    <row r="34" customFormat="false" ht="12.95" hidden="false" customHeight="true" outlineLevel="0" collapsed="false">
      <c r="A34" s="119"/>
      <c r="B34" s="119"/>
      <c r="C34" s="99" t="n">
        <v>2</v>
      </c>
      <c r="D34" s="100" t="n">
        <v>137</v>
      </c>
      <c r="E34" s="101" t="n">
        <v>44</v>
      </c>
      <c r="F34" s="101" t="n">
        <v>6</v>
      </c>
      <c r="G34" s="102" t="n">
        <v>181</v>
      </c>
      <c r="H34" s="97"/>
      <c r="I34" s="98"/>
      <c r="J34" s="79"/>
      <c r="K34" s="119"/>
      <c r="L34" s="119"/>
      <c r="M34" s="99" t="n">
        <v>1</v>
      </c>
      <c r="N34" s="100" t="n">
        <v>133</v>
      </c>
      <c r="O34" s="101" t="n">
        <v>69</v>
      </c>
      <c r="P34" s="101" t="n">
        <v>2</v>
      </c>
      <c r="Q34" s="102" t="n">
        <v>202</v>
      </c>
      <c r="R34" s="97"/>
      <c r="S34" s="98"/>
    </row>
    <row r="35" customFormat="false" ht="9.95" hidden="false" customHeight="true" outlineLevel="0" collapsed="false">
      <c r="A35" s="103" t="s">
        <v>104</v>
      </c>
      <c r="B35" s="103"/>
      <c r="C35" s="104"/>
      <c r="D35" s="105"/>
      <c r="E35" s="105"/>
      <c r="F35" s="105"/>
      <c r="G35" s="106"/>
      <c r="H35" s="97"/>
      <c r="I35" s="107"/>
      <c r="J35" s="79"/>
      <c r="K35" s="103" t="s">
        <v>37</v>
      </c>
      <c r="L35" s="103"/>
      <c r="M35" s="104"/>
      <c r="N35" s="105"/>
      <c r="O35" s="105"/>
      <c r="P35" s="105"/>
      <c r="Q35" s="106"/>
      <c r="R35" s="97"/>
      <c r="S35" s="107"/>
    </row>
    <row r="36" customFormat="false" ht="9.95" hidden="false" customHeight="true" outlineLevel="0" collapsed="false">
      <c r="A36" s="103"/>
      <c r="B36" s="103"/>
      <c r="C36" s="108"/>
      <c r="D36" s="109"/>
      <c r="E36" s="109"/>
      <c r="F36" s="109"/>
      <c r="G36" s="124"/>
      <c r="H36" s="97"/>
      <c r="I36" s="111" t="n">
        <v>0</v>
      </c>
      <c r="J36" s="79"/>
      <c r="K36" s="103"/>
      <c r="L36" s="103"/>
      <c r="M36" s="108"/>
      <c r="N36" s="109"/>
      <c r="O36" s="109"/>
      <c r="P36" s="109"/>
      <c r="Q36" s="124"/>
      <c r="R36" s="97"/>
      <c r="S36" s="111" t="n">
        <v>2</v>
      </c>
    </row>
    <row r="37" customFormat="false" ht="15.95" hidden="false" customHeight="true" outlineLevel="0" collapsed="false">
      <c r="A37" s="112" t="n">
        <v>1296</v>
      </c>
      <c r="B37" s="112"/>
      <c r="C37" s="113" t="s">
        <v>17</v>
      </c>
      <c r="D37" s="114" t="n">
        <v>267</v>
      </c>
      <c r="E37" s="115" t="n">
        <v>116</v>
      </c>
      <c r="F37" s="116" t="n">
        <v>9</v>
      </c>
      <c r="G37" s="117" t="n">
        <v>383</v>
      </c>
      <c r="H37" s="118"/>
      <c r="I37" s="111"/>
      <c r="J37" s="79"/>
      <c r="K37" s="112" t="n">
        <v>14609</v>
      </c>
      <c r="L37" s="112"/>
      <c r="M37" s="113" t="s">
        <v>17</v>
      </c>
      <c r="N37" s="114" t="n">
        <v>282</v>
      </c>
      <c r="O37" s="115" t="n">
        <v>149</v>
      </c>
      <c r="P37" s="116" t="n">
        <v>3</v>
      </c>
      <c r="Q37" s="117" t="n">
        <v>431</v>
      </c>
      <c r="R37" s="118"/>
      <c r="S37" s="111"/>
    </row>
    <row r="38" customFormat="false" ht="5.1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</row>
    <row r="39" customFormat="false" ht="20.1" hidden="false" customHeight="true" outlineLevel="0" collapsed="false">
      <c r="A39" s="125" t="n">
        <v>6</v>
      </c>
      <c r="B39" s="126"/>
      <c r="C39" s="127" t="s">
        <v>42</v>
      </c>
      <c r="D39" s="128" t="n">
        <v>1710</v>
      </c>
      <c r="E39" s="129" t="n">
        <v>715</v>
      </c>
      <c r="F39" s="130" t="n">
        <v>53</v>
      </c>
      <c r="G39" s="131" t="n">
        <v>2425</v>
      </c>
      <c r="H39" s="132"/>
      <c r="I39" s="133" t="n">
        <v>0</v>
      </c>
      <c r="J39" s="79"/>
      <c r="K39" s="125" t="n">
        <v>6</v>
      </c>
      <c r="L39" s="126"/>
      <c r="M39" s="127" t="s">
        <v>42</v>
      </c>
      <c r="N39" s="128" t="n">
        <v>1746</v>
      </c>
      <c r="O39" s="129" t="n">
        <v>800</v>
      </c>
      <c r="P39" s="130" t="n">
        <v>39</v>
      </c>
      <c r="Q39" s="131" t="n">
        <v>2546</v>
      </c>
      <c r="R39" s="132"/>
      <c r="S39" s="133" t="n">
        <v>4</v>
      </c>
    </row>
    <row r="40" customFormat="false" ht="5.1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</row>
    <row r="41" customFormat="false" ht="21.95" hidden="false" customHeight="true" outlineLevel="0" collapsed="false">
      <c r="A41" s="134"/>
      <c r="B41" s="135" t="s">
        <v>77</v>
      </c>
      <c r="C41" s="136"/>
      <c r="D41" s="136"/>
      <c r="E41" s="136"/>
      <c r="F41" s="79"/>
      <c r="G41" s="137" t="s">
        <v>44</v>
      </c>
      <c r="H41" s="137"/>
      <c r="I41" s="138" t="n">
        <v>4</v>
      </c>
      <c r="J41" s="79"/>
      <c r="K41" s="134"/>
      <c r="L41" s="135" t="s">
        <v>77</v>
      </c>
      <c r="M41" s="136"/>
      <c r="N41" s="136"/>
      <c r="O41" s="136"/>
      <c r="P41" s="79"/>
      <c r="Q41" s="137" t="s">
        <v>44</v>
      </c>
      <c r="R41" s="137"/>
      <c r="S41" s="138" t="n">
        <v>12</v>
      </c>
    </row>
    <row r="42" customFormat="false" ht="20.1" hidden="false" customHeight="true" outlineLevel="0" collapsed="false">
      <c r="A42" s="139"/>
      <c r="B42" s="140" t="s">
        <v>78</v>
      </c>
      <c r="C42" s="141"/>
      <c r="D42" s="141"/>
      <c r="E42" s="141"/>
      <c r="F42" s="142"/>
      <c r="G42" s="142"/>
      <c r="H42" s="142"/>
      <c r="I42" s="142"/>
      <c r="J42" s="142"/>
      <c r="K42" s="139"/>
      <c r="L42" s="140" t="s">
        <v>78</v>
      </c>
      <c r="M42" s="141"/>
      <c r="N42" s="141"/>
      <c r="O42" s="141"/>
      <c r="P42" s="5"/>
      <c r="Q42" s="143"/>
      <c r="R42" s="143"/>
      <c r="S42" s="143"/>
    </row>
    <row r="43" customFormat="false" ht="24.95" hidden="false" customHeight="true" outlineLevel="0" collapsed="false">
      <c r="A43" s="140" t="s">
        <v>79</v>
      </c>
      <c r="B43" s="140" t="s">
        <v>80</v>
      </c>
      <c r="C43" s="144"/>
      <c r="D43" s="144"/>
      <c r="E43" s="144"/>
      <c r="F43" s="144"/>
      <c r="G43" s="144"/>
      <c r="H43" s="144"/>
      <c r="I43" s="140"/>
      <c r="J43" s="140"/>
      <c r="K43" s="140" t="s">
        <v>81</v>
      </c>
      <c r="L43" s="145"/>
      <c r="M43" s="145"/>
      <c r="N43" s="146"/>
      <c r="O43" s="140" t="s">
        <v>78</v>
      </c>
      <c r="P43" s="147"/>
      <c r="Q43" s="147"/>
      <c r="R43" s="147"/>
      <c r="S43" s="147"/>
    </row>
    <row r="44" customFormat="false" ht="9.75" hidden="false" customHeight="true" outlineLevel="0" collapsed="false">
      <c r="A44" s="140"/>
      <c r="B44" s="140"/>
      <c r="C44" s="148"/>
      <c r="D44" s="148"/>
      <c r="E44" s="148"/>
      <c r="F44" s="148"/>
      <c r="G44" s="148"/>
      <c r="H44" s="148"/>
      <c r="I44" s="140"/>
      <c r="J44" s="140"/>
      <c r="K44" s="140"/>
      <c r="L44" s="149"/>
      <c r="M44" s="149"/>
      <c r="N44" s="146"/>
      <c r="O44" s="140"/>
      <c r="P44" s="148"/>
      <c r="Q44" s="148"/>
      <c r="R44" s="148"/>
      <c r="S44" s="148"/>
    </row>
    <row r="45" customFormat="false" ht="30" hidden="false" customHeight="true" outlineLevel="0" collapsed="false">
      <c r="A45" s="62" t="s">
        <v>47</v>
      </c>
    </row>
    <row r="46" customFormat="false" ht="20.1" hidden="false" customHeight="true" outlineLevel="0" collapsed="false">
      <c r="B46" s="61" t="s">
        <v>48</v>
      </c>
      <c r="C46" s="150" t="s">
        <v>82</v>
      </c>
      <c r="D46" s="150"/>
      <c r="I46" s="61" t="s">
        <v>49</v>
      </c>
      <c r="J46" s="151" t="n">
        <v>18</v>
      </c>
      <c r="K46" s="151"/>
    </row>
    <row r="47" customFormat="false" ht="20.1" hidden="false" customHeight="true" outlineLevel="0" collapsed="false">
      <c r="B47" s="61" t="s">
        <v>50</v>
      </c>
      <c r="C47" s="152" t="s">
        <v>83</v>
      </c>
      <c r="D47" s="152"/>
      <c r="I47" s="61" t="s">
        <v>51</v>
      </c>
      <c r="J47" s="153" t="n">
        <v>2</v>
      </c>
      <c r="K47" s="153"/>
      <c r="P47" s="61" t="s">
        <v>52</v>
      </c>
      <c r="Q47" s="154"/>
      <c r="R47" s="154"/>
      <c r="S47" s="154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3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90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</row>
    <row r="51" customFormat="false" ht="5.1" hidden="false" customHeight="true" outlineLevel="0" collapsed="false"/>
    <row r="52" customFormat="false" ht="15" hidden="false" customHeight="true" outlineLevel="0" collapsed="false">
      <c r="A52" s="156" t="s">
        <v>54</v>
      </c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</row>
    <row r="53" customFormat="false" ht="6.75" hidden="false" customHeight="true" outlineLevel="0" collapsed="false">
      <c r="A53" s="157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9"/>
    </row>
    <row r="54" customFormat="false" ht="18" hidden="false" customHeight="true" outlineLevel="0" collapsed="false">
      <c r="A54" s="160" t="s">
        <v>5</v>
      </c>
      <c r="B54" s="158"/>
      <c r="C54" s="158"/>
      <c r="D54" s="158"/>
      <c r="E54" s="158"/>
      <c r="F54" s="158"/>
      <c r="G54" s="158"/>
      <c r="H54" s="158"/>
      <c r="I54" s="158"/>
      <c r="J54" s="158"/>
      <c r="K54" s="161" t="s">
        <v>7</v>
      </c>
      <c r="L54" s="158"/>
      <c r="M54" s="158"/>
      <c r="N54" s="158"/>
      <c r="O54" s="158"/>
      <c r="P54" s="158"/>
      <c r="Q54" s="158"/>
      <c r="R54" s="158"/>
      <c r="S54" s="159"/>
    </row>
    <row r="55" customFormat="false" ht="18" hidden="false" customHeight="true" outlineLevel="0" collapsed="false">
      <c r="A55" s="162"/>
      <c r="B55" s="163" t="s">
        <v>84</v>
      </c>
      <c r="C55" s="164"/>
      <c r="D55" s="165"/>
      <c r="E55" s="163" t="s">
        <v>85</v>
      </c>
      <c r="F55" s="164"/>
      <c r="G55" s="164"/>
      <c r="H55" s="164"/>
      <c r="I55" s="165"/>
      <c r="J55" s="158"/>
      <c r="K55" s="166"/>
      <c r="L55" s="163" t="s">
        <v>84</v>
      </c>
      <c r="M55" s="164"/>
      <c r="N55" s="165"/>
      <c r="O55" s="163" t="s">
        <v>85</v>
      </c>
      <c r="P55" s="164"/>
      <c r="Q55" s="164"/>
      <c r="R55" s="164"/>
      <c r="S55" s="167"/>
    </row>
    <row r="56" customFormat="false" ht="18" hidden="false" customHeight="true" outlineLevel="0" collapsed="false">
      <c r="A56" s="168" t="s">
        <v>86</v>
      </c>
      <c r="B56" s="169" t="s">
        <v>87</v>
      </c>
      <c r="C56" s="170"/>
      <c r="D56" s="171" t="s">
        <v>88</v>
      </c>
      <c r="E56" s="169" t="s">
        <v>87</v>
      </c>
      <c r="F56" s="172"/>
      <c r="G56" s="172"/>
      <c r="H56" s="173"/>
      <c r="I56" s="171" t="s">
        <v>88</v>
      </c>
      <c r="J56" s="158"/>
      <c r="K56" s="174" t="s">
        <v>86</v>
      </c>
      <c r="L56" s="169" t="s">
        <v>87</v>
      </c>
      <c r="M56" s="170"/>
      <c r="N56" s="171" t="s">
        <v>88</v>
      </c>
      <c r="O56" s="169" t="s">
        <v>87</v>
      </c>
      <c r="P56" s="172"/>
      <c r="Q56" s="172"/>
      <c r="R56" s="173"/>
      <c r="S56" s="175" t="s">
        <v>88</v>
      </c>
    </row>
    <row r="57" customFormat="false" ht="18" hidden="false" customHeight="true" outlineLevel="0" collapsed="false">
      <c r="A57" s="176"/>
      <c r="B57" s="177"/>
      <c r="C57" s="177"/>
      <c r="D57" s="178"/>
      <c r="E57" s="177"/>
      <c r="F57" s="177"/>
      <c r="G57" s="177"/>
      <c r="H57" s="177"/>
      <c r="I57" s="178"/>
      <c r="J57" s="179"/>
      <c r="K57" s="180"/>
      <c r="L57" s="177"/>
      <c r="M57" s="177"/>
      <c r="N57" s="178"/>
      <c r="O57" s="177"/>
      <c r="P57" s="177"/>
      <c r="Q57" s="177"/>
      <c r="R57" s="177"/>
      <c r="S57" s="181"/>
    </row>
    <row r="58" customFormat="false" ht="18" hidden="false" customHeight="true" outlineLevel="0" collapsed="false">
      <c r="A58" s="176"/>
      <c r="B58" s="177"/>
      <c r="C58" s="177"/>
      <c r="D58" s="178"/>
      <c r="E58" s="177"/>
      <c r="F58" s="177"/>
      <c r="G58" s="177"/>
      <c r="H58" s="177"/>
      <c r="I58" s="178"/>
      <c r="J58" s="179"/>
      <c r="K58" s="180"/>
      <c r="L58" s="177"/>
      <c r="M58" s="177"/>
      <c r="N58" s="178"/>
      <c r="O58" s="177"/>
      <c r="P58" s="177"/>
      <c r="Q58" s="177"/>
      <c r="R58" s="177"/>
      <c r="S58" s="181"/>
    </row>
    <row r="59" customFormat="false" ht="11.25" hidden="false" customHeight="true" outlineLevel="0" collapsed="false">
      <c r="A59" s="182"/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4"/>
    </row>
    <row r="60" customFormat="false" ht="3.75" hidden="false" customHeight="true" outlineLevel="0" collapsed="false">
      <c r="A60" s="161"/>
      <c r="B60" s="158"/>
      <c r="C60" s="158"/>
      <c r="D60" s="158"/>
      <c r="E60" s="158"/>
      <c r="F60" s="158"/>
      <c r="G60" s="158"/>
      <c r="H60" s="158"/>
      <c r="I60" s="158"/>
      <c r="J60" s="158"/>
      <c r="K60" s="161"/>
      <c r="L60" s="158"/>
      <c r="M60" s="158"/>
      <c r="N60" s="158"/>
      <c r="O60" s="158"/>
      <c r="P60" s="158"/>
      <c r="Q60" s="158"/>
      <c r="R60" s="158"/>
      <c r="S60" s="158"/>
    </row>
    <row r="61" customFormat="false" ht="19.5" hidden="false" customHeight="true" outlineLevel="0" collapsed="false">
      <c r="A61" s="70" t="s">
        <v>55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90" hidden="false" customHeight="true" outlineLevel="0" collapsed="false">
      <c r="A62" s="185"/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56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90" hidden="false" customHeight="tru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</row>
    <row r="66" customFormat="false" ht="30" hidden="false" customHeight="true" outlineLevel="0" collapsed="false">
      <c r="A66" s="72" t="s">
        <v>57</v>
      </c>
      <c r="B66" s="72"/>
      <c r="C66" s="186"/>
      <c r="D66" s="186"/>
      <c r="E66" s="186"/>
      <c r="F66" s="186"/>
      <c r="G66" s="186"/>
      <c r="H66" s="18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0.71"/>
    <col collapsed="false" customWidth="true" hidden="false" outlineLevel="0" max="2" min="2" style="187" width="15.7"/>
    <col collapsed="false" customWidth="true" hidden="false" outlineLevel="0" max="3" min="3" style="187" width="5.71"/>
    <col collapsed="false" customWidth="true" hidden="false" outlineLevel="0" max="5" min="4" style="187" width="6.7"/>
    <col collapsed="false" customWidth="true" hidden="false" outlineLevel="0" max="6" min="6" style="187" width="4.7"/>
    <col collapsed="false" customWidth="true" hidden="false" outlineLevel="0" max="7" min="7" style="187" width="6.7"/>
    <col collapsed="false" customWidth="true" hidden="false" outlineLevel="0" max="8" min="8" style="187" width="5.71"/>
    <col collapsed="false" customWidth="true" hidden="false" outlineLevel="0" max="9" min="9" style="187" width="6.7"/>
    <col collapsed="false" customWidth="true" hidden="false" outlineLevel="0" max="10" min="10" style="187" width="1.7"/>
    <col collapsed="false" customWidth="true" hidden="false" outlineLevel="0" max="11" min="11" style="187" width="10.71"/>
    <col collapsed="false" customWidth="true" hidden="false" outlineLevel="0" max="12" min="12" style="187" width="15.7"/>
    <col collapsed="false" customWidth="true" hidden="false" outlineLevel="0" max="13" min="13" style="187" width="5.71"/>
    <col collapsed="false" customWidth="true" hidden="false" outlineLevel="0" max="15" min="14" style="187" width="6.7"/>
    <col collapsed="false" customWidth="true" hidden="false" outlineLevel="0" max="16" min="16" style="187" width="4.7"/>
    <col collapsed="false" customWidth="true" hidden="false" outlineLevel="0" max="17" min="17" style="187" width="6.7"/>
    <col collapsed="false" customWidth="true" hidden="false" outlineLevel="0" max="18" min="18" style="187" width="5.71"/>
    <col collapsed="false" customWidth="true" hidden="false" outlineLevel="0" max="19" min="19" style="187" width="6.7"/>
    <col collapsed="false" customWidth="false" hidden="false" outlineLevel="0" max="257" min="20" style="187" width="9.14"/>
  </cols>
  <sheetData>
    <row r="1" customFormat="false" ht="27.95" hidden="false" customHeight="true" outlineLevel="0" collapsed="false">
      <c r="A1" s="188" t="s">
        <v>105</v>
      </c>
      <c r="B1" s="189"/>
      <c r="C1" s="189"/>
      <c r="D1" s="190" t="s">
        <v>1</v>
      </c>
      <c r="E1" s="190"/>
      <c r="F1" s="190"/>
      <c r="G1" s="190"/>
      <c r="H1" s="190"/>
      <c r="I1" s="190"/>
      <c r="K1" s="191" t="s">
        <v>2</v>
      </c>
      <c r="L1" s="192" t="s">
        <v>3</v>
      </c>
      <c r="M1" s="192"/>
      <c r="N1" s="192"/>
      <c r="O1" s="193" t="s">
        <v>4</v>
      </c>
      <c r="P1" s="193"/>
      <c r="Q1" s="194" t="n">
        <f aca="true">TODAY()</f>
        <v>46231</v>
      </c>
      <c r="R1" s="194"/>
      <c r="S1" s="194"/>
    </row>
    <row r="2" customFormat="false" ht="12.75" hidden="false" customHeight="false" outlineLevel="0" collapsed="false">
      <c r="A2" s="195" t="s">
        <v>106</v>
      </c>
      <c r="B2" s="195"/>
      <c r="C2" s="195"/>
      <c r="D2" s="195"/>
      <c r="E2" s="195"/>
      <c r="F2" s="195"/>
      <c r="G2" s="195"/>
      <c r="H2" s="195"/>
    </row>
    <row r="3" customFormat="false" ht="20.1" hidden="false" customHeight="true" outlineLevel="0" collapsed="false">
      <c r="A3" s="196" t="s">
        <v>5</v>
      </c>
      <c r="B3" s="197" t="s">
        <v>107</v>
      </c>
      <c r="C3" s="197"/>
      <c r="D3" s="197"/>
      <c r="E3" s="197"/>
      <c r="F3" s="197"/>
      <c r="G3" s="197"/>
      <c r="H3" s="197"/>
      <c r="I3" s="197"/>
      <c r="K3" s="196" t="s">
        <v>7</v>
      </c>
      <c r="L3" s="197" t="s">
        <v>108</v>
      </c>
      <c r="M3" s="197"/>
      <c r="N3" s="197"/>
      <c r="O3" s="197"/>
      <c r="P3" s="197"/>
      <c r="Q3" s="197"/>
      <c r="R3" s="197"/>
      <c r="S3" s="197"/>
    </row>
    <row r="4" customFormat="false" ht="5.1" hidden="false" customHeight="true" outlineLevel="0" collapsed="false"/>
    <row r="5" customFormat="false" ht="12.95" hidden="false" customHeight="true" outlineLevel="0" collapsed="false">
      <c r="A5" s="198" t="s">
        <v>9</v>
      </c>
      <c r="B5" s="198"/>
      <c r="C5" s="199" t="s">
        <v>10</v>
      </c>
      <c r="D5" s="200" t="s">
        <v>11</v>
      </c>
      <c r="E5" s="200"/>
      <c r="F5" s="200"/>
      <c r="G5" s="200"/>
      <c r="H5" s="201" t="s">
        <v>12</v>
      </c>
      <c r="I5" s="201"/>
      <c r="K5" s="198" t="s">
        <v>9</v>
      </c>
      <c r="L5" s="198"/>
      <c r="M5" s="199" t="s">
        <v>10</v>
      </c>
      <c r="N5" s="200" t="s">
        <v>11</v>
      </c>
      <c r="O5" s="200"/>
      <c r="P5" s="200"/>
      <c r="Q5" s="200"/>
      <c r="R5" s="201" t="s">
        <v>12</v>
      </c>
      <c r="S5" s="201"/>
    </row>
    <row r="6" customFormat="false" ht="12.95" hidden="false" customHeight="true" outlineLevel="0" collapsed="false">
      <c r="A6" s="202" t="s">
        <v>13</v>
      </c>
      <c r="B6" s="202"/>
      <c r="C6" s="199"/>
      <c r="D6" s="203" t="s">
        <v>14</v>
      </c>
      <c r="E6" s="204" t="s">
        <v>15</v>
      </c>
      <c r="F6" s="204" t="s">
        <v>16</v>
      </c>
      <c r="G6" s="205" t="s">
        <v>17</v>
      </c>
      <c r="H6" s="206" t="s">
        <v>109</v>
      </c>
      <c r="I6" s="207" t="s">
        <v>19</v>
      </c>
      <c r="K6" s="202" t="s">
        <v>13</v>
      </c>
      <c r="L6" s="202"/>
      <c r="M6" s="199"/>
      <c r="N6" s="203" t="s">
        <v>14</v>
      </c>
      <c r="O6" s="204" t="s">
        <v>15</v>
      </c>
      <c r="P6" s="204" t="s">
        <v>16</v>
      </c>
      <c r="Q6" s="205" t="s">
        <v>17</v>
      </c>
      <c r="R6" s="206" t="s">
        <v>109</v>
      </c>
      <c r="S6" s="207" t="s">
        <v>19</v>
      </c>
    </row>
    <row r="7" customFormat="false" ht="5.1" hidden="false" customHeight="true" outlineLevel="0" collapsed="false">
      <c r="A7" s="208"/>
      <c r="B7" s="208"/>
      <c r="K7" s="208"/>
      <c r="L7" s="208"/>
    </row>
    <row r="8" customFormat="false" ht="12.95" hidden="false" customHeight="true" outlineLevel="0" collapsed="false">
      <c r="A8" s="209" t="s">
        <v>110</v>
      </c>
      <c r="B8" s="209"/>
      <c r="C8" s="210" t="n">
        <v>1</v>
      </c>
      <c r="D8" s="211" t="n">
        <v>135</v>
      </c>
      <c r="E8" s="212" t="n">
        <v>36</v>
      </c>
      <c r="F8" s="212" t="n">
        <v>3</v>
      </c>
      <c r="G8" s="213" t="n">
        <f aca="false">IF(AND(ISBLANK(D8),ISBLANK(E8),ISBLANK(N8),ISBLANK(O8)),"",D8+E8)</f>
        <v>171</v>
      </c>
      <c r="H8" s="214" t="s">
        <v>111</v>
      </c>
      <c r="I8" s="215"/>
      <c r="K8" s="209" t="s">
        <v>112</v>
      </c>
      <c r="L8" s="209"/>
      <c r="M8" s="210" t="n">
        <v>1</v>
      </c>
      <c r="N8" s="211" t="n">
        <v>131</v>
      </c>
      <c r="O8" s="212" t="n">
        <v>56</v>
      </c>
      <c r="P8" s="212" t="n">
        <v>4</v>
      </c>
      <c r="Q8" s="213" t="n">
        <f aca="false">IF(AND(ISBLANK(D8),ISBLANK(E8),ISBLANK(N8),ISBLANK(O8)),"",N8+O8)</f>
        <v>187</v>
      </c>
      <c r="R8" s="214" t="s">
        <v>111</v>
      </c>
      <c r="S8" s="215"/>
    </row>
    <row r="9" customFormat="false" ht="12.95" hidden="false" customHeight="true" outlineLevel="0" collapsed="false">
      <c r="A9" s="209"/>
      <c r="B9" s="209"/>
      <c r="C9" s="216" t="n">
        <v>2</v>
      </c>
      <c r="D9" s="217" t="n">
        <v>140</v>
      </c>
      <c r="E9" s="218" t="n">
        <v>71</v>
      </c>
      <c r="F9" s="218" t="n">
        <v>3</v>
      </c>
      <c r="G9" s="219" t="n">
        <f aca="false">IF(AND(ISBLANK(D9),ISBLANK(E9),ISBLANK(N9),ISBLANK(O9)),"",D9+E9)</f>
        <v>211</v>
      </c>
      <c r="H9" s="220" t="s">
        <v>111</v>
      </c>
      <c r="I9" s="215"/>
      <c r="K9" s="209"/>
      <c r="L9" s="209"/>
      <c r="M9" s="216" t="n">
        <v>2</v>
      </c>
      <c r="N9" s="217" t="n">
        <v>137</v>
      </c>
      <c r="O9" s="218" t="n">
        <v>53</v>
      </c>
      <c r="P9" s="218" t="n">
        <v>8</v>
      </c>
      <c r="Q9" s="219" t="n">
        <f aca="false">IF(AND(ISBLANK(D9),ISBLANK(E9),ISBLANK(N9),ISBLANK(O9)),"",N9+O9)</f>
        <v>190</v>
      </c>
      <c r="R9" s="220" t="s">
        <v>111</v>
      </c>
      <c r="S9" s="215"/>
    </row>
    <row r="10" customFormat="false" ht="12.95" hidden="false" customHeight="true" outlineLevel="0" collapsed="false">
      <c r="A10" s="221" t="s">
        <v>113</v>
      </c>
      <c r="B10" s="221"/>
      <c r="C10" s="216" t="n">
        <v>3</v>
      </c>
      <c r="D10" s="217"/>
      <c r="E10" s="218"/>
      <c r="F10" s="218"/>
      <c r="G10" s="219" t="str">
        <f aca="false">IF(AND(ISBLANK(D10),ISBLANK(E10),ISBLANK(N10),ISBLANK(O10)),"",D10+E10)</f>
        <v/>
      </c>
      <c r="H10" s="220" t="s">
        <v>111</v>
      </c>
      <c r="I10" s="215"/>
      <c r="K10" s="221" t="s">
        <v>114</v>
      </c>
      <c r="L10" s="221"/>
      <c r="M10" s="216" t="n">
        <v>3</v>
      </c>
      <c r="N10" s="217"/>
      <c r="O10" s="218"/>
      <c r="P10" s="218"/>
      <c r="Q10" s="219" t="str">
        <f aca="false">IF(AND(ISBLANK(D10),ISBLANK(E10),ISBLANK(N10),ISBLANK(O10)),"",N10+O10)</f>
        <v/>
      </c>
      <c r="R10" s="220" t="s">
        <v>111</v>
      </c>
      <c r="S10" s="215"/>
    </row>
    <row r="11" customFormat="false" ht="12.95" hidden="false" customHeight="true" outlineLevel="0" collapsed="false">
      <c r="A11" s="221"/>
      <c r="B11" s="221"/>
      <c r="C11" s="222" t="n">
        <v>4</v>
      </c>
      <c r="D11" s="223"/>
      <c r="E11" s="224"/>
      <c r="F11" s="224"/>
      <c r="G11" s="225" t="str">
        <f aca="false">IF(AND(ISBLANK(D11),ISBLANK(E11),ISBLANK(N11),ISBLANK(O11)),"",D11+E11)</f>
        <v/>
      </c>
      <c r="H11" s="226" t="s">
        <v>111</v>
      </c>
      <c r="I11" s="227" t="n">
        <f aca="false">IF(AND(ISNUMBER(G12),ISNUMBER(Q12)),IF(G12&gt;Q12,2,IF(G12=Q12,1,0)),"")</f>
        <v>2</v>
      </c>
      <c r="K11" s="221"/>
      <c r="L11" s="221"/>
      <c r="M11" s="222" t="n">
        <v>4</v>
      </c>
      <c r="N11" s="223"/>
      <c r="O11" s="224"/>
      <c r="P11" s="224"/>
      <c r="Q11" s="225" t="str">
        <f aca="false">IF(AND(ISBLANK(D11),ISBLANK(E11),ISBLANK(N11),ISBLANK(O11)),"",N11+O11)</f>
        <v/>
      </c>
      <c r="R11" s="226" t="s">
        <v>111</v>
      </c>
      <c r="S11" s="227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228" t="n">
        <v>15370</v>
      </c>
      <c r="B12" s="228"/>
      <c r="C12" s="229" t="s">
        <v>17</v>
      </c>
      <c r="D12" s="230" t="n">
        <f aca="false">IF(OR(ISNUMBER(G8),ISNUMBER(G9),ISNUMBER(G10),ISNUMBER(G11)),SUM(D8:D11),"")</f>
        <v>275</v>
      </c>
      <c r="E12" s="231" t="n">
        <f aca="false">IF(OR(ISNUMBER(G8),ISNUMBER(G9),ISNUMBER(G10),ISNUMBER(G11)),SUM(E8:E11),"")</f>
        <v>107</v>
      </c>
      <c r="F12" s="231" t="n">
        <f aca="false">IF(OR(ISNUMBER(G8),ISNUMBER(G9),ISNUMBER(G10),ISNUMBER(G11)),SUM(F8:F11),"")</f>
        <v>6</v>
      </c>
      <c r="G12" s="232" t="n">
        <f aca="false">IF(OR(ISNUMBER(G8),ISNUMBER(G9),ISNUMBER(G10),ISNUMBER(G11)),SUM(G8:G11),"")</f>
        <v>382</v>
      </c>
      <c r="H12" s="226" t="s">
        <v>111</v>
      </c>
      <c r="I12" s="227"/>
      <c r="K12" s="228" t="n">
        <v>887</v>
      </c>
      <c r="L12" s="228"/>
      <c r="M12" s="229" t="s">
        <v>17</v>
      </c>
      <c r="N12" s="230" t="n">
        <f aca="false">IF(OR(ISNUMBER(Q8),ISNUMBER(Q9),ISNUMBER(Q10),ISNUMBER(Q11)),SUM(N8:N11),"")</f>
        <v>268</v>
      </c>
      <c r="O12" s="231" t="n">
        <f aca="false">IF(OR(ISNUMBER(Q8),ISNUMBER(Q9),ISNUMBER(Q10),ISNUMBER(Q11)),SUM(O8:O11),"")</f>
        <v>109</v>
      </c>
      <c r="P12" s="231" t="n">
        <f aca="false">IF(OR(ISNUMBER(Q8),ISNUMBER(Q9),ISNUMBER(Q10),ISNUMBER(Q11)),SUM(P8:P11),"")</f>
        <v>12</v>
      </c>
      <c r="Q12" s="232" t="n">
        <f aca="false">IF(OR(ISNUMBER(Q8),ISNUMBER(Q9),ISNUMBER(Q10),ISNUMBER(Q11)),SUM(Q8:Q11),"")</f>
        <v>377</v>
      </c>
      <c r="R12" s="226" t="s">
        <v>111</v>
      </c>
      <c r="S12" s="227"/>
    </row>
    <row r="13" customFormat="false" ht="12.95" hidden="false" customHeight="true" outlineLevel="0" collapsed="false">
      <c r="A13" s="209" t="s">
        <v>115</v>
      </c>
      <c r="B13" s="209"/>
      <c r="C13" s="210" t="n">
        <v>1</v>
      </c>
      <c r="D13" s="211" t="n">
        <v>139</v>
      </c>
      <c r="E13" s="212" t="n">
        <v>62</v>
      </c>
      <c r="F13" s="212" t="n">
        <v>7</v>
      </c>
      <c r="G13" s="213" t="n">
        <f aca="false">IF(AND(ISBLANK(D13),ISBLANK(E13),ISBLANK(N13),ISBLANK(O13)),"",D13+E13)</f>
        <v>201</v>
      </c>
      <c r="H13" s="214" t="s">
        <v>111</v>
      </c>
      <c r="I13" s="215"/>
      <c r="K13" s="209" t="s">
        <v>116</v>
      </c>
      <c r="L13" s="209"/>
      <c r="M13" s="210" t="n">
        <v>1</v>
      </c>
      <c r="N13" s="211" t="n">
        <v>133</v>
      </c>
      <c r="O13" s="212" t="n">
        <v>54</v>
      </c>
      <c r="P13" s="212" t="n">
        <v>2</v>
      </c>
      <c r="Q13" s="213" t="n">
        <f aca="false">IF(AND(ISBLANK(D13),ISBLANK(E13),ISBLANK(N13),ISBLANK(O13)),"",N13+O13)</f>
        <v>187</v>
      </c>
      <c r="R13" s="214" t="s">
        <v>111</v>
      </c>
      <c r="S13" s="215"/>
    </row>
    <row r="14" customFormat="false" ht="12.95" hidden="false" customHeight="true" outlineLevel="0" collapsed="false">
      <c r="A14" s="209"/>
      <c r="B14" s="209"/>
      <c r="C14" s="216" t="n">
        <v>2</v>
      </c>
      <c r="D14" s="217" t="n">
        <v>128</v>
      </c>
      <c r="E14" s="218" t="n">
        <v>43</v>
      </c>
      <c r="F14" s="218" t="n">
        <v>6</v>
      </c>
      <c r="G14" s="219" t="n">
        <f aca="false">IF(AND(ISBLANK(D14),ISBLANK(E14),ISBLANK(N14),ISBLANK(O14)),"",D14+E14)</f>
        <v>171</v>
      </c>
      <c r="H14" s="220" t="s">
        <v>111</v>
      </c>
      <c r="I14" s="215"/>
      <c r="K14" s="209"/>
      <c r="L14" s="209"/>
      <c r="M14" s="216" t="n">
        <v>2</v>
      </c>
      <c r="N14" s="217" t="n">
        <v>147</v>
      </c>
      <c r="O14" s="218" t="n">
        <v>61</v>
      </c>
      <c r="P14" s="218" t="n">
        <v>9</v>
      </c>
      <c r="Q14" s="219" t="n">
        <f aca="false">IF(AND(ISBLANK(D14),ISBLANK(E14),ISBLANK(N14),ISBLANK(O14)),"",N14+O14)</f>
        <v>208</v>
      </c>
      <c r="R14" s="220" t="s">
        <v>111</v>
      </c>
      <c r="S14" s="215"/>
    </row>
    <row r="15" customFormat="false" ht="12.95" hidden="false" customHeight="true" outlineLevel="0" collapsed="false">
      <c r="A15" s="221" t="s">
        <v>117</v>
      </c>
      <c r="B15" s="221"/>
      <c r="C15" s="216" t="n">
        <v>3</v>
      </c>
      <c r="D15" s="217"/>
      <c r="E15" s="218"/>
      <c r="F15" s="218"/>
      <c r="G15" s="219" t="str">
        <f aca="false">IF(AND(ISBLANK(D15),ISBLANK(E15),ISBLANK(N15),ISBLANK(O15)),"",D15+E15)</f>
        <v/>
      </c>
      <c r="H15" s="220" t="s">
        <v>111</v>
      </c>
      <c r="I15" s="215"/>
      <c r="K15" s="221" t="s">
        <v>118</v>
      </c>
      <c r="L15" s="221"/>
      <c r="M15" s="216" t="n">
        <v>3</v>
      </c>
      <c r="N15" s="217"/>
      <c r="O15" s="218"/>
      <c r="P15" s="218"/>
      <c r="Q15" s="219" t="str">
        <f aca="false">IF(AND(ISBLANK(D15),ISBLANK(E15),ISBLANK(N15),ISBLANK(O15)),"",N15+O15)</f>
        <v/>
      </c>
      <c r="R15" s="220" t="s">
        <v>111</v>
      </c>
      <c r="S15" s="215"/>
    </row>
    <row r="16" customFormat="false" ht="12.95" hidden="false" customHeight="true" outlineLevel="0" collapsed="false">
      <c r="A16" s="221"/>
      <c r="B16" s="221"/>
      <c r="C16" s="222" t="n">
        <v>4</v>
      </c>
      <c r="D16" s="223"/>
      <c r="E16" s="224"/>
      <c r="F16" s="224"/>
      <c r="G16" s="225" t="str">
        <f aca="false">IF(AND(ISBLANK(D16),ISBLANK(E16),ISBLANK(N16),ISBLANK(O16)),"",D16+E16)</f>
        <v/>
      </c>
      <c r="H16" s="226" t="s">
        <v>111</v>
      </c>
      <c r="I16" s="227" t="n">
        <f aca="false">IF(AND(ISNUMBER(G17),ISNUMBER(Q17)),IF(G17&gt;Q17,2,IF(G17=Q17,1,0)),"")</f>
        <v>0</v>
      </c>
      <c r="K16" s="221"/>
      <c r="L16" s="221"/>
      <c r="M16" s="222" t="n">
        <v>4</v>
      </c>
      <c r="N16" s="223"/>
      <c r="O16" s="224"/>
      <c r="P16" s="224"/>
      <c r="Q16" s="225" t="str">
        <f aca="false">IF(AND(ISBLANK(D16),ISBLANK(E16),ISBLANK(N16),ISBLANK(O16)),"",N16+O16)</f>
        <v/>
      </c>
      <c r="R16" s="226" t="s">
        <v>111</v>
      </c>
      <c r="S16" s="227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228" t="n">
        <v>15354</v>
      </c>
      <c r="B17" s="228"/>
      <c r="C17" s="229" t="s">
        <v>17</v>
      </c>
      <c r="D17" s="230" t="n">
        <f aca="false">IF(OR(ISNUMBER(G13),ISNUMBER(G14),ISNUMBER(G15),ISNUMBER(G16)),SUM(D13:D16),"")</f>
        <v>267</v>
      </c>
      <c r="E17" s="231" t="n">
        <f aca="false">IF(OR(ISNUMBER(G13),ISNUMBER(G14),ISNUMBER(G15),ISNUMBER(G16)),SUM(E13:E16),"")</f>
        <v>105</v>
      </c>
      <c r="F17" s="231" t="n">
        <f aca="false">IF(OR(ISNUMBER(G13),ISNUMBER(G14),ISNUMBER(G15),ISNUMBER(G16)),SUM(F13:F16),"")</f>
        <v>13</v>
      </c>
      <c r="G17" s="232" t="n">
        <f aca="false">IF(OR(ISNUMBER(G13),ISNUMBER(G14),ISNUMBER(G15),ISNUMBER(G16)),SUM(G13:G16),"")</f>
        <v>372</v>
      </c>
      <c r="H17" s="226" t="s">
        <v>111</v>
      </c>
      <c r="I17" s="227"/>
      <c r="K17" s="228" t="n">
        <v>5751</v>
      </c>
      <c r="L17" s="228"/>
      <c r="M17" s="229" t="s">
        <v>17</v>
      </c>
      <c r="N17" s="230" t="n">
        <f aca="false">IF(OR(ISNUMBER(Q13),ISNUMBER(Q14),ISNUMBER(Q15),ISNUMBER(Q16)),SUM(N13:N16),"")</f>
        <v>280</v>
      </c>
      <c r="O17" s="231" t="n">
        <f aca="false">IF(OR(ISNUMBER(Q13),ISNUMBER(Q14),ISNUMBER(Q15),ISNUMBER(Q16)),SUM(O13:O16),"")</f>
        <v>115</v>
      </c>
      <c r="P17" s="231" t="n">
        <f aca="false">IF(OR(ISNUMBER(Q13),ISNUMBER(Q14),ISNUMBER(Q15),ISNUMBER(Q16)),SUM(P13:P16),"")</f>
        <v>11</v>
      </c>
      <c r="Q17" s="232" t="n">
        <f aca="false">IF(OR(ISNUMBER(Q13),ISNUMBER(Q14),ISNUMBER(Q15),ISNUMBER(Q16)),SUM(Q13:Q16),"")</f>
        <v>395</v>
      </c>
      <c r="R17" s="226" t="s">
        <v>111</v>
      </c>
      <c r="S17" s="227"/>
    </row>
    <row r="18" customFormat="false" ht="12.95" hidden="false" customHeight="true" outlineLevel="0" collapsed="false">
      <c r="A18" s="209" t="s">
        <v>119</v>
      </c>
      <c r="B18" s="209"/>
      <c r="C18" s="210" t="n">
        <v>1</v>
      </c>
      <c r="D18" s="211" t="n">
        <v>133</v>
      </c>
      <c r="E18" s="212" t="n">
        <v>62</v>
      </c>
      <c r="F18" s="212" t="n">
        <v>3</v>
      </c>
      <c r="G18" s="213" t="n">
        <f aca="false">IF(AND(ISBLANK(D18),ISBLANK(E18),ISBLANK(N18),ISBLANK(O18)),"",D18+E18)</f>
        <v>195</v>
      </c>
      <c r="H18" s="214" t="s">
        <v>111</v>
      </c>
      <c r="I18" s="215"/>
      <c r="K18" s="209" t="s">
        <v>120</v>
      </c>
      <c r="L18" s="209"/>
      <c r="M18" s="210" t="n">
        <v>1</v>
      </c>
      <c r="N18" s="211" t="n">
        <v>115</v>
      </c>
      <c r="O18" s="212" t="n">
        <v>43</v>
      </c>
      <c r="P18" s="212" t="n">
        <v>7</v>
      </c>
      <c r="Q18" s="213" t="n">
        <f aca="false">IF(AND(ISBLANK(D18),ISBLANK(E18),ISBLANK(N18),ISBLANK(O18)),"",N18+O18)</f>
        <v>158</v>
      </c>
      <c r="R18" s="214" t="s">
        <v>111</v>
      </c>
      <c r="S18" s="215"/>
    </row>
    <row r="19" customFormat="false" ht="12.95" hidden="false" customHeight="true" outlineLevel="0" collapsed="false">
      <c r="A19" s="209"/>
      <c r="B19" s="209"/>
      <c r="C19" s="216" t="n">
        <v>2</v>
      </c>
      <c r="D19" s="217" t="n">
        <v>154</v>
      </c>
      <c r="E19" s="218" t="n">
        <v>61</v>
      </c>
      <c r="F19" s="218" t="n">
        <v>4</v>
      </c>
      <c r="G19" s="219" t="n">
        <f aca="false">IF(AND(ISBLANK(D19),ISBLANK(E19),ISBLANK(N19),ISBLANK(O19)),"",D19+E19)</f>
        <v>215</v>
      </c>
      <c r="H19" s="220" t="s">
        <v>111</v>
      </c>
      <c r="I19" s="215"/>
      <c r="K19" s="209"/>
      <c r="L19" s="209"/>
      <c r="M19" s="216" t="n">
        <v>2</v>
      </c>
      <c r="N19" s="217" t="n">
        <v>131</v>
      </c>
      <c r="O19" s="218" t="n">
        <v>35</v>
      </c>
      <c r="P19" s="218" t="n">
        <v>11</v>
      </c>
      <c r="Q19" s="219" t="n">
        <f aca="false">IF(AND(ISBLANK(D19),ISBLANK(E19),ISBLANK(N19),ISBLANK(O19)),"",N19+O19)</f>
        <v>166</v>
      </c>
      <c r="R19" s="220" t="s">
        <v>111</v>
      </c>
      <c r="S19" s="215"/>
    </row>
    <row r="20" customFormat="false" ht="12.95" hidden="false" customHeight="true" outlineLevel="0" collapsed="false">
      <c r="A20" s="221" t="s">
        <v>121</v>
      </c>
      <c r="B20" s="221"/>
      <c r="C20" s="216" t="n">
        <v>3</v>
      </c>
      <c r="D20" s="217"/>
      <c r="E20" s="218"/>
      <c r="F20" s="218"/>
      <c r="G20" s="219" t="str">
        <f aca="false">IF(AND(ISBLANK(D20),ISBLANK(E20),ISBLANK(N20),ISBLANK(O20)),"",D20+E20)</f>
        <v/>
      </c>
      <c r="H20" s="220" t="s">
        <v>111</v>
      </c>
      <c r="I20" s="215"/>
      <c r="K20" s="221" t="s">
        <v>40</v>
      </c>
      <c r="L20" s="221"/>
      <c r="M20" s="216" t="n">
        <v>3</v>
      </c>
      <c r="N20" s="217"/>
      <c r="O20" s="218"/>
      <c r="P20" s="218"/>
      <c r="Q20" s="219" t="str">
        <f aca="false">IF(AND(ISBLANK(D20),ISBLANK(E20),ISBLANK(N20),ISBLANK(O20)),"",N20+O20)</f>
        <v/>
      </c>
      <c r="R20" s="220" t="s">
        <v>111</v>
      </c>
      <c r="S20" s="215"/>
    </row>
    <row r="21" customFormat="false" ht="12.95" hidden="false" customHeight="true" outlineLevel="0" collapsed="false">
      <c r="A21" s="221"/>
      <c r="B21" s="221"/>
      <c r="C21" s="222" t="n">
        <v>4</v>
      </c>
      <c r="D21" s="223"/>
      <c r="E21" s="224"/>
      <c r="F21" s="224"/>
      <c r="G21" s="225" t="str">
        <f aca="false">IF(AND(ISBLANK(D21),ISBLANK(E21),ISBLANK(N21),ISBLANK(O21)),"",D21+E21)</f>
        <v/>
      </c>
      <c r="H21" s="226" t="s">
        <v>111</v>
      </c>
      <c r="I21" s="227" t="n">
        <f aca="false">IF(AND(ISNUMBER(G22),ISNUMBER(Q22)),IF(G22&gt;Q22,2,IF(G22=Q22,1,0)),"")</f>
        <v>2</v>
      </c>
      <c r="K21" s="221"/>
      <c r="L21" s="221"/>
      <c r="M21" s="222" t="n">
        <v>4</v>
      </c>
      <c r="N21" s="223"/>
      <c r="O21" s="224"/>
      <c r="P21" s="224"/>
      <c r="Q21" s="225" t="str">
        <f aca="false">IF(AND(ISBLANK(D21),ISBLANK(E21),ISBLANK(N21),ISBLANK(O21)),"",N21+O21)</f>
        <v/>
      </c>
      <c r="R21" s="226" t="s">
        <v>111</v>
      </c>
      <c r="S21" s="227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228" t="n">
        <v>15374</v>
      </c>
      <c r="B22" s="228"/>
      <c r="C22" s="229" t="s">
        <v>17</v>
      </c>
      <c r="D22" s="230" t="n">
        <f aca="false">IF(OR(ISNUMBER(G18),ISNUMBER(G19),ISNUMBER(G20),ISNUMBER(G21)),SUM(D18:D21),"")</f>
        <v>287</v>
      </c>
      <c r="E22" s="231" t="n">
        <f aca="false">IF(OR(ISNUMBER(G18),ISNUMBER(G19),ISNUMBER(G20),ISNUMBER(G21)),SUM(E18:E21),"")</f>
        <v>123</v>
      </c>
      <c r="F22" s="231" t="n">
        <f aca="false">IF(OR(ISNUMBER(G18),ISNUMBER(G19),ISNUMBER(G20),ISNUMBER(G21)),SUM(F18:F21),"")</f>
        <v>7</v>
      </c>
      <c r="G22" s="232" t="n">
        <f aca="false">IF(OR(ISNUMBER(G18),ISNUMBER(G19),ISNUMBER(G20),ISNUMBER(G21)),SUM(G18:G21),"")</f>
        <v>410</v>
      </c>
      <c r="H22" s="226" t="s">
        <v>111</v>
      </c>
      <c r="I22" s="227"/>
      <c r="K22" s="228" t="n">
        <v>786</v>
      </c>
      <c r="L22" s="228"/>
      <c r="M22" s="229" t="s">
        <v>17</v>
      </c>
      <c r="N22" s="230" t="n">
        <f aca="false">IF(OR(ISNUMBER(Q18),ISNUMBER(Q19),ISNUMBER(Q20),ISNUMBER(Q21)),SUM(N18:N21),"")</f>
        <v>246</v>
      </c>
      <c r="O22" s="231" t="n">
        <f aca="false">IF(OR(ISNUMBER(Q18),ISNUMBER(Q19),ISNUMBER(Q20),ISNUMBER(Q21)),SUM(O18:O21),"")</f>
        <v>78</v>
      </c>
      <c r="P22" s="231" t="n">
        <f aca="false">IF(OR(ISNUMBER(Q18),ISNUMBER(Q19),ISNUMBER(Q20),ISNUMBER(Q21)),SUM(P18:P21),"")</f>
        <v>18</v>
      </c>
      <c r="Q22" s="232" t="n">
        <f aca="false">IF(OR(ISNUMBER(Q18),ISNUMBER(Q19),ISNUMBER(Q20),ISNUMBER(Q21)),SUM(Q18:Q21),"")</f>
        <v>324</v>
      </c>
      <c r="R22" s="226" t="s">
        <v>111</v>
      </c>
      <c r="S22" s="227"/>
    </row>
    <row r="23" customFormat="false" ht="12.95" hidden="false" customHeight="true" outlineLevel="0" collapsed="false">
      <c r="A23" s="209" t="s">
        <v>122</v>
      </c>
      <c r="B23" s="209"/>
      <c r="C23" s="210" t="n">
        <v>1</v>
      </c>
      <c r="D23" s="211" t="n">
        <v>154</v>
      </c>
      <c r="E23" s="212" t="n">
        <v>67</v>
      </c>
      <c r="F23" s="212" t="n">
        <v>2</v>
      </c>
      <c r="G23" s="213" t="n">
        <f aca="false">IF(AND(ISBLANK(D23),ISBLANK(E23),ISBLANK(N23),ISBLANK(O23)),"",D23+E23)</f>
        <v>221</v>
      </c>
      <c r="H23" s="214" t="s">
        <v>111</v>
      </c>
      <c r="I23" s="215"/>
      <c r="K23" s="209" t="s">
        <v>65</v>
      </c>
      <c r="L23" s="209"/>
      <c r="M23" s="210" t="n">
        <v>1</v>
      </c>
      <c r="N23" s="211" t="n">
        <v>138</v>
      </c>
      <c r="O23" s="212" t="n">
        <v>57</v>
      </c>
      <c r="P23" s="212" t="n">
        <v>3</v>
      </c>
      <c r="Q23" s="213" t="n">
        <f aca="false">IF(AND(ISBLANK(D23),ISBLANK(E23),ISBLANK(N23),ISBLANK(O23)),"",N23+O23)</f>
        <v>195</v>
      </c>
      <c r="R23" s="214" t="s">
        <v>111</v>
      </c>
      <c r="S23" s="215"/>
    </row>
    <row r="24" customFormat="false" ht="12.95" hidden="false" customHeight="true" outlineLevel="0" collapsed="false">
      <c r="A24" s="209"/>
      <c r="B24" s="209"/>
      <c r="C24" s="216" t="n">
        <v>2</v>
      </c>
      <c r="D24" s="217" t="n">
        <v>136</v>
      </c>
      <c r="E24" s="218" t="n">
        <v>60</v>
      </c>
      <c r="F24" s="218" t="n">
        <v>0</v>
      </c>
      <c r="G24" s="219" t="n">
        <f aca="false">IF(AND(ISBLANK(D24),ISBLANK(E24),ISBLANK(N24),ISBLANK(O24)),"",D24+E24)</f>
        <v>196</v>
      </c>
      <c r="H24" s="220" t="s">
        <v>111</v>
      </c>
      <c r="I24" s="215"/>
      <c r="K24" s="209"/>
      <c r="L24" s="209"/>
      <c r="M24" s="216" t="n">
        <v>2</v>
      </c>
      <c r="N24" s="217" t="n">
        <v>155</v>
      </c>
      <c r="O24" s="218" t="n">
        <v>54</v>
      </c>
      <c r="P24" s="218" t="n">
        <v>7</v>
      </c>
      <c r="Q24" s="219" t="n">
        <f aca="false">IF(AND(ISBLANK(D24),ISBLANK(E24),ISBLANK(N24),ISBLANK(O24)),"",N24+O24)</f>
        <v>209</v>
      </c>
      <c r="R24" s="220" t="s">
        <v>111</v>
      </c>
      <c r="S24" s="215"/>
    </row>
    <row r="25" customFormat="false" ht="12.95" hidden="false" customHeight="true" outlineLevel="0" collapsed="false">
      <c r="A25" s="221" t="s">
        <v>123</v>
      </c>
      <c r="B25" s="221"/>
      <c r="C25" s="216" t="n">
        <v>3</v>
      </c>
      <c r="D25" s="217"/>
      <c r="E25" s="218"/>
      <c r="F25" s="218"/>
      <c r="G25" s="219" t="str">
        <f aca="false">IF(AND(ISBLANK(D25),ISBLANK(E25),ISBLANK(N25),ISBLANK(O25)),"",D25+E25)</f>
        <v/>
      </c>
      <c r="H25" s="220" t="s">
        <v>111</v>
      </c>
      <c r="I25" s="215"/>
      <c r="K25" s="221" t="s">
        <v>124</v>
      </c>
      <c r="L25" s="221"/>
      <c r="M25" s="216" t="n">
        <v>3</v>
      </c>
      <c r="N25" s="217"/>
      <c r="O25" s="218"/>
      <c r="P25" s="218"/>
      <c r="Q25" s="219" t="str">
        <f aca="false">IF(AND(ISBLANK(D25),ISBLANK(E25),ISBLANK(N25),ISBLANK(O25)),"",N25+O25)</f>
        <v/>
      </c>
      <c r="R25" s="220" t="s">
        <v>111</v>
      </c>
      <c r="S25" s="215"/>
    </row>
    <row r="26" customFormat="false" ht="12.95" hidden="false" customHeight="true" outlineLevel="0" collapsed="false">
      <c r="A26" s="221"/>
      <c r="B26" s="221"/>
      <c r="C26" s="222" t="n">
        <v>4</v>
      </c>
      <c r="D26" s="223"/>
      <c r="E26" s="224"/>
      <c r="F26" s="224"/>
      <c r="G26" s="225" t="str">
        <f aca="false">IF(AND(ISBLANK(D26),ISBLANK(E26),ISBLANK(N26),ISBLANK(O26)),"",D26+E26)</f>
        <v/>
      </c>
      <c r="H26" s="226" t="s">
        <v>111</v>
      </c>
      <c r="I26" s="227" t="n">
        <f aca="false">IF(AND(ISNUMBER(G27),ISNUMBER(Q27)),IF(G27&gt;Q27,2,IF(G27=Q27,1,0)),"")</f>
        <v>2</v>
      </c>
      <c r="K26" s="221"/>
      <c r="L26" s="221"/>
      <c r="M26" s="222" t="n">
        <v>4</v>
      </c>
      <c r="N26" s="223"/>
      <c r="O26" s="224"/>
      <c r="P26" s="224"/>
      <c r="Q26" s="225" t="str">
        <f aca="false">IF(AND(ISBLANK(D26),ISBLANK(E26),ISBLANK(N26),ISBLANK(O26)),"",N26+O26)</f>
        <v/>
      </c>
      <c r="R26" s="226" t="s">
        <v>111</v>
      </c>
      <c r="S26" s="227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228" t="n">
        <v>18644</v>
      </c>
      <c r="B27" s="228"/>
      <c r="C27" s="229" t="s">
        <v>17</v>
      </c>
      <c r="D27" s="230" t="n">
        <f aca="false">IF(OR(ISNUMBER(G23),ISNUMBER(G24),ISNUMBER(G25),ISNUMBER(G26)),SUM(D23:D26),"")</f>
        <v>290</v>
      </c>
      <c r="E27" s="231" t="n">
        <f aca="false">IF(OR(ISNUMBER(G23),ISNUMBER(G24),ISNUMBER(G25),ISNUMBER(G26)),SUM(E23:E26),"")</f>
        <v>127</v>
      </c>
      <c r="F27" s="231" t="n">
        <f aca="false">IF(OR(ISNUMBER(G23),ISNUMBER(G24),ISNUMBER(G25),ISNUMBER(G26)),SUM(F23:F26),"")</f>
        <v>2</v>
      </c>
      <c r="G27" s="232" t="n">
        <f aca="false">IF(OR(ISNUMBER(G23),ISNUMBER(G24),ISNUMBER(G25),ISNUMBER(G26)),SUM(G23:G26),"")</f>
        <v>417</v>
      </c>
      <c r="H27" s="226" t="s">
        <v>111</v>
      </c>
      <c r="I27" s="227"/>
      <c r="K27" s="228" t="n">
        <v>1023</v>
      </c>
      <c r="L27" s="228"/>
      <c r="M27" s="229" t="s">
        <v>17</v>
      </c>
      <c r="N27" s="230" t="n">
        <f aca="false">IF(OR(ISNUMBER(Q23),ISNUMBER(Q24),ISNUMBER(Q25),ISNUMBER(Q26)),SUM(N23:N26),"")</f>
        <v>293</v>
      </c>
      <c r="O27" s="231" t="n">
        <f aca="false">IF(OR(ISNUMBER(Q23),ISNUMBER(Q24),ISNUMBER(Q25),ISNUMBER(Q26)),SUM(O23:O26),"")</f>
        <v>111</v>
      </c>
      <c r="P27" s="231" t="n">
        <f aca="false">IF(OR(ISNUMBER(Q23),ISNUMBER(Q24),ISNUMBER(Q25),ISNUMBER(Q26)),SUM(P23:P26),"")</f>
        <v>10</v>
      </c>
      <c r="Q27" s="232" t="n">
        <f aca="false">IF(OR(ISNUMBER(Q23),ISNUMBER(Q24),ISNUMBER(Q25),ISNUMBER(Q26)),SUM(Q23:Q26),"")</f>
        <v>404</v>
      </c>
      <c r="R27" s="226" t="s">
        <v>111</v>
      </c>
      <c r="S27" s="227"/>
    </row>
    <row r="28" customFormat="false" ht="12.95" hidden="false" customHeight="true" outlineLevel="0" collapsed="false">
      <c r="A28" s="209" t="s">
        <v>125</v>
      </c>
      <c r="B28" s="209"/>
      <c r="C28" s="210" t="n">
        <v>1</v>
      </c>
      <c r="D28" s="211" t="n">
        <v>127</v>
      </c>
      <c r="E28" s="212" t="n">
        <v>53</v>
      </c>
      <c r="F28" s="212" t="n">
        <v>3</v>
      </c>
      <c r="G28" s="213" t="n">
        <f aca="false">IF(AND(ISBLANK(D28),ISBLANK(E28),ISBLANK(N28),ISBLANK(O28)),"",D28+E28)</f>
        <v>180</v>
      </c>
      <c r="H28" s="214" t="s">
        <v>111</v>
      </c>
      <c r="I28" s="215"/>
      <c r="K28" s="209" t="s">
        <v>126</v>
      </c>
      <c r="L28" s="209"/>
      <c r="M28" s="210" t="n">
        <v>1</v>
      </c>
      <c r="N28" s="211" t="n">
        <v>143</v>
      </c>
      <c r="O28" s="212" t="n">
        <v>69</v>
      </c>
      <c r="P28" s="212" t="n">
        <v>4</v>
      </c>
      <c r="Q28" s="213" t="n">
        <f aca="false">IF(AND(ISBLANK(D28),ISBLANK(E28),ISBLANK(N28),ISBLANK(O28)),"",N28+O28)</f>
        <v>212</v>
      </c>
      <c r="R28" s="214" t="s">
        <v>111</v>
      </c>
      <c r="S28" s="215"/>
    </row>
    <row r="29" customFormat="false" ht="12.95" hidden="false" customHeight="true" outlineLevel="0" collapsed="false">
      <c r="A29" s="209"/>
      <c r="B29" s="209"/>
      <c r="C29" s="216" t="n">
        <v>2</v>
      </c>
      <c r="D29" s="217" t="n">
        <v>147</v>
      </c>
      <c r="E29" s="218" t="n">
        <v>57</v>
      </c>
      <c r="F29" s="218" t="n">
        <v>5</v>
      </c>
      <c r="G29" s="219" t="n">
        <f aca="false">IF(AND(ISBLANK(D29),ISBLANK(E29),ISBLANK(N29),ISBLANK(O29)),"",D29+E29)</f>
        <v>204</v>
      </c>
      <c r="H29" s="220" t="s">
        <v>111</v>
      </c>
      <c r="I29" s="215"/>
      <c r="K29" s="209"/>
      <c r="L29" s="209"/>
      <c r="M29" s="216" t="n">
        <v>2</v>
      </c>
      <c r="N29" s="217" t="n">
        <v>128</v>
      </c>
      <c r="O29" s="218" t="n">
        <v>72</v>
      </c>
      <c r="P29" s="218" t="n">
        <v>5</v>
      </c>
      <c r="Q29" s="219" t="n">
        <f aca="false">IF(AND(ISBLANK(D29),ISBLANK(E29),ISBLANK(N29),ISBLANK(O29)),"",N29+O29)</f>
        <v>200</v>
      </c>
      <c r="R29" s="220" t="s">
        <v>111</v>
      </c>
      <c r="S29" s="215"/>
    </row>
    <row r="30" customFormat="false" ht="12.95" hidden="false" customHeight="true" outlineLevel="0" collapsed="false">
      <c r="A30" s="221" t="s">
        <v>127</v>
      </c>
      <c r="B30" s="221"/>
      <c r="C30" s="216" t="n">
        <v>3</v>
      </c>
      <c r="D30" s="217"/>
      <c r="E30" s="218"/>
      <c r="F30" s="218"/>
      <c r="G30" s="219" t="str">
        <f aca="false">IF(AND(ISBLANK(D30),ISBLANK(E30),ISBLANK(N30),ISBLANK(O30)),"",D30+E30)</f>
        <v/>
      </c>
      <c r="H30" s="220" t="s">
        <v>111</v>
      </c>
      <c r="I30" s="215"/>
      <c r="K30" s="221" t="s">
        <v>128</v>
      </c>
      <c r="L30" s="221"/>
      <c r="M30" s="216" t="n">
        <v>3</v>
      </c>
      <c r="N30" s="217"/>
      <c r="O30" s="218"/>
      <c r="P30" s="218"/>
      <c r="Q30" s="219" t="str">
        <f aca="false">IF(AND(ISBLANK(D30),ISBLANK(E30),ISBLANK(N30),ISBLANK(O30)),"",N30+O30)</f>
        <v/>
      </c>
      <c r="R30" s="220" t="s">
        <v>111</v>
      </c>
      <c r="S30" s="215"/>
    </row>
    <row r="31" customFormat="false" ht="12.95" hidden="false" customHeight="true" outlineLevel="0" collapsed="false">
      <c r="A31" s="221"/>
      <c r="B31" s="221"/>
      <c r="C31" s="222" t="n">
        <v>4</v>
      </c>
      <c r="D31" s="223"/>
      <c r="E31" s="224"/>
      <c r="F31" s="224"/>
      <c r="G31" s="225" t="str">
        <f aca="false">IF(AND(ISBLANK(D31),ISBLANK(E31),ISBLANK(N31),ISBLANK(O31)),"",D31+E31)</f>
        <v/>
      </c>
      <c r="H31" s="226" t="s">
        <v>111</v>
      </c>
      <c r="I31" s="227" t="n">
        <f aca="false">IF(AND(ISNUMBER(G32),ISNUMBER(Q32)),IF(G32&gt;Q32,2,IF(G32=Q32,1,0)),"")</f>
        <v>0</v>
      </c>
      <c r="K31" s="221"/>
      <c r="L31" s="221"/>
      <c r="M31" s="222" t="n">
        <v>4</v>
      </c>
      <c r="N31" s="223"/>
      <c r="O31" s="224"/>
      <c r="P31" s="224"/>
      <c r="Q31" s="225" t="str">
        <f aca="false">IF(AND(ISBLANK(D31),ISBLANK(E31),ISBLANK(N31),ISBLANK(O31)),"",N31+O31)</f>
        <v/>
      </c>
      <c r="R31" s="226" t="s">
        <v>111</v>
      </c>
      <c r="S31" s="227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228" t="n">
        <v>15353</v>
      </c>
      <c r="B32" s="228"/>
      <c r="C32" s="229" t="s">
        <v>17</v>
      </c>
      <c r="D32" s="230" t="n">
        <f aca="false">IF(OR(ISNUMBER(G28),ISNUMBER(G29),ISNUMBER(G30),ISNUMBER(G31)),SUM(D28:D31),"")</f>
        <v>274</v>
      </c>
      <c r="E32" s="231" t="n">
        <f aca="false">IF(OR(ISNUMBER(G28),ISNUMBER(G29),ISNUMBER(G30),ISNUMBER(G31)),SUM(E28:E31),"")</f>
        <v>110</v>
      </c>
      <c r="F32" s="231" t="n">
        <f aca="false">IF(OR(ISNUMBER(G28),ISNUMBER(G29),ISNUMBER(G30),ISNUMBER(G31)),SUM(F28:F31),"")</f>
        <v>8</v>
      </c>
      <c r="G32" s="232" t="n">
        <f aca="false">IF(OR(ISNUMBER(G28),ISNUMBER(G29),ISNUMBER(G30),ISNUMBER(G31)),SUM(G28:G31),"")</f>
        <v>384</v>
      </c>
      <c r="H32" s="226" t="s">
        <v>111</v>
      </c>
      <c r="I32" s="227"/>
      <c r="K32" s="228" t="n">
        <v>777</v>
      </c>
      <c r="L32" s="228"/>
      <c r="M32" s="229" t="s">
        <v>17</v>
      </c>
      <c r="N32" s="230" t="n">
        <f aca="false">IF(OR(ISNUMBER(Q28),ISNUMBER(Q29),ISNUMBER(Q30),ISNUMBER(Q31)),SUM(N28:N31),"")</f>
        <v>271</v>
      </c>
      <c r="O32" s="231" t="n">
        <f aca="false">IF(OR(ISNUMBER(Q28),ISNUMBER(Q29),ISNUMBER(Q30),ISNUMBER(Q31)),SUM(O28:O31),"")</f>
        <v>141</v>
      </c>
      <c r="P32" s="231" t="n">
        <f aca="false">IF(OR(ISNUMBER(Q28),ISNUMBER(Q29),ISNUMBER(Q30),ISNUMBER(Q31)),SUM(P28:P31),"")</f>
        <v>9</v>
      </c>
      <c r="Q32" s="232" t="n">
        <f aca="false">IF(OR(ISNUMBER(Q28),ISNUMBER(Q29),ISNUMBER(Q30),ISNUMBER(Q31)),SUM(Q28:Q31),"")</f>
        <v>412</v>
      </c>
      <c r="R32" s="226" t="s">
        <v>111</v>
      </c>
      <c r="S32" s="227"/>
    </row>
    <row r="33" customFormat="false" ht="12.95" hidden="false" customHeight="true" outlineLevel="0" collapsed="false">
      <c r="A33" s="209" t="s">
        <v>129</v>
      </c>
      <c r="B33" s="209"/>
      <c r="C33" s="210" t="n">
        <v>1</v>
      </c>
      <c r="D33" s="211" t="n">
        <v>163</v>
      </c>
      <c r="E33" s="212" t="n">
        <v>86</v>
      </c>
      <c r="F33" s="212" t="n">
        <v>2</v>
      </c>
      <c r="G33" s="213" t="n">
        <f aca="false">IF(AND(ISBLANK(D33),ISBLANK(E33),ISBLANK(N33),ISBLANK(O33)),"",D33+E33)</f>
        <v>249</v>
      </c>
      <c r="H33" s="214" t="s">
        <v>111</v>
      </c>
      <c r="I33" s="215"/>
      <c r="K33" s="209" t="s">
        <v>130</v>
      </c>
      <c r="L33" s="209"/>
      <c r="M33" s="210" t="n">
        <v>1</v>
      </c>
      <c r="N33" s="211" t="n">
        <v>160</v>
      </c>
      <c r="O33" s="212" t="n">
        <v>70</v>
      </c>
      <c r="P33" s="212" t="n">
        <v>2</v>
      </c>
      <c r="Q33" s="213" t="n">
        <f aca="false">IF(AND(ISBLANK(D33),ISBLANK(E33),ISBLANK(N33),ISBLANK(O33)),"",N33+O33)</f>
        <v>230</v>
      </c>
      <c r="R33" s="214" t="s">
        <v>111</v>
      </c>
      <c r="S33" s="215"/>
    </row>
    <row r="34" customFormat="false" ht="12.95" hidden="false" customHeight="true" outlineLevel="0" collapsed="false">
      <c r="A34" s="209"/>
      <c r="B34" s="209"/>
      <c r="C34" s="216" t="n">
        <v>2</v>
      </c>
      <c r="D34" s="217" t="n">
        <v>136</v>
      </c>
      <c r="E34" s="218" t="n">
        <v>44</v>
      </c>
      <c r="F34" s="218" t="n">
        <v>5</v>
      </c>
      <c r="G34" s="219" t="n">
        <f aca="false">IF(AND(ISBLANK(D34),ISBLANK(E34),ISBLANK(N34),ISBLANK(O34)),"",D34+E34)</f>
        <v>180</v>
      </c>
      <c r="H34" s="220" t="s">
        <v>111</v>
      </c>
      <c r="I34" s="215"/>
      <c r="K34" s="209"/>
      <c r="L34" s="209"/>
      <c r="M34" s="216" t="n">
        <v>2</v>
      </c>
      <c r="N34" s="217" t="n">
        <v>146</v>
      </c>
      <c r="O34" s="218" t="n">
        <v>62</v>
      </c>
      <c r="P34" s="218" t="n">
        <v>4</v>
      </c>
      <c r="Q34" s="219" t="n">
        <f aca="false">IF(AND(ISBLANK(D34),ISBLANK(E34),ISBLANK(N34),ISBLANK(O34)),"",N34+O34)</f>
        <v>208</v>
      </c>
      <c r="R34" s="220" t="s">
        <v>111</v>
      </c>
      <c r="S34" s="215"/>
    </row>
    <row r="35" customFormat="false" ht="12.95" hidden="false" customHeight="true" outlineLevel="0" collapsed="false">
      <c r="A35" s="221" t="s">
        <v>114</v>
      </c>
      <c r="B35" s="221"/>
      <c r="C35" s="216" t="n">
        <v>3</v>
      </c>
      <c r="D35" s="217"/>
      <c r="E35" s="218"/>
      <c r="F35" s="218"/>
      <c r="G35" s="219" t="str">
        <f aca="false">IF(AND(ISBLANK(D35),ISBLANK(E35),ISBLANK(N35),ISBLANK(O35)),"",D35+E35)</f>
        <v/>
      </c>
      <c r="H35" s="220" t="s">
        <v>111</v>
      </c>
      <c r="I35" s="215"/>
      <c r="K35" s="221" t="s">
        <v>65</v>
      </c>
      <c r="L35" s="221"/>
      <c r="M35" s="216" t="n">
        <v>3</v>
      </c>
      <c r="N35" s="217"/>
      <c r="O35" s="218"/>
      <c r="P35" s="218"/>
      <c r="Q35" s="219" t="str">
        <f aca="false">IF(AND(ISBLANK(D35),ISBLANK(E35),ISBLANK(N35),ISBLANK(O35)),"",N35+O35)</f>
        <v/>
      </c>
      <c r="R35" s="220" t="s">
        <v>111</v>
      </c>
      <c r="S35" s="215"/>
    </row>
    <row r="36" customFormat="false" ht="12.95" hidden="false" customHeight="true" outlineLevel="0" collapsed="false">
      <c r="A36" s="221"/>
      <c r="B36" s="221"/>
      <c r="C36" s="222" t="n">
        <v>4</v>
      </c>
      <c r="D36" s="223"/>
      <c r="E36" s="224"/>
      <c r="F36" s="224"/>
      <c r="G36" s="225" t="str">
        <f aca="false">IF(AND(ISBLANK(D36),ISBLANK(E36),ISBLANK(N36),ISBLANK(O36)),"",D36+E36)</f>
        <v/>
      </c>
      <c r="H36" s="226" t="s">
        <v>111</v>
      </c>
      <c r="I36" s="227" t="n">
        <f aca="false">IF(AND(ISNUMBER(G37),ISNUMBER(Q37)),IF(G37&gt;Q37,2,IF(G37=Q37,1,0)),"")</f>
        <v>0</v>
      </c>
      <c r="K36" s="221"/>
      <c r="L36" s="221"/>
      <c r="M36" s="222" t="n">
        <v>4</v>
      </c>
      <c r="N36" s="223"/>
      <c r="O36" s="224"/>
      <c r="P36" s="224"/>
      <c r="Q36" s="225" t="str">
        <f aca="false">IF(AND(ISBLANK(D36),ISBLANK(E36),ISBLANK(N36),ISBLANK(O36)),"",N36+O36)</f>
        <v/>
      </c>
      <c r="R36" s="226" t="s">
        <v>111</v>
      </c>
      <c r="S36" s="227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228" t="n">
        <v>15352</v>
      </c>
      <c r="B37" s="228"/>
      <c r="C37" s="229" t="s">
        <v>17</v>
      </c>
      <c r="D37" s="230" t="n">
        <f aca="false">IF(OR(ISNUMBER(G33),ISNUMBER(G34),ISNUMBER(G35),ISNUMBER(G36)),SUM(D33:D36),"")</f>
        <v>299</v>
      </c>
      <c r="E37" s="231" t="n">
        <f aca="false">IF(OR(ISNUMBER(G33),ISNUMBER(G34),ISNUMBER(G35),ISNUMBER(G36)),SUM(E33:E36),"")</f>
        <v>130</v>
      </c>
      <c r="F37" s="231" t="n">
        <f aca="false">IF(OR(ISNUMBER(G33),ISNUMBER(G34),ISNUMBER(G35),ISNUMBER(G36)),SUM(F33:F36),"")</f>
        <v>7</v>
      </c>
      <c r="G37" s="232" t="n">
        <f aca="false">IF(OR(ISNUMBER(G33),ISNUMBER(G34),ISNUMBER(G35),ISNUMBER(G36)),SUM(G33:G36),"")</f>
        <v>429</v>
      </c>
      <c r="H37" s="233" t="s">
        <v>111</v>
      </c>
      <c r="I37" s="227"/>
      <c r="K37" s="228" t="n">
        <v>787</v>
      </c>
      <c r="L37" s="228"/>
      <c r="M37" s="229" t="s">
        <v>17</v>
      </c>
      <c r="N37" s="230" t="n">
        <f aca="false">IF(OR(ISNUMBER(Q33),ISNUMBER(Q34),ISNUMBER(Q35),ISNUMBER(Q36)),SUM(N33:N36),"")</f>
        <v>306</v>
      </c>
      <c r="O37" s="231" t="n">
        <f aca="false">IF(OR(ISNUMBER(Q33),ISNUMBER(Q34),ISNUMBER(Q35),ISNUMBER(Q36)),SUM(O33:O36),"")</f>
        <v>132</v>
      </c>
      <c r="P37" s="231" t="n">
        <f aca="false">IF(OR(ISNUMBER(Q33),ISNUMBER(Q34),ISNUMBER(Q35),ISNUMBER(Q36)),SUM(P33:P36),"")</f>
        <v>6</v>
      </c>
      <c r="Q37" s="232" t="n">
        <f aca="false">IF(OR(ISNUMBER(Q33),ISNUMBER(Q34),ISNUMBER(Q35),ISNUMBER(Q36)),SUM(Q33:Q36),"")</f>
        <v>438</v>
      </c>
      <c r="R37" s="233" t="s">
        <v>111</v>
      </c>
      <c r="S37" s="227"/>
    </row>
    <row r="38" customFormat="false" ht="5.1" hidden="false" customHeight="true" outlineLevel="0" collapsed="false"/>
    <row r="39" customFormat="false" ht="20.1" hidden="false" customHeight="true" outlineLevel="0" collapsed="false">
      <c r="A39" s="234"/>
      <c r="B39" s="235"/>
      <c r="C39" s="236" t="s">
        <v>42</v>
      </c>
      <c r="D39" s="237" t="n">
        <f aca="false">IF(OR(ISNUMBER(G12),ISNUMBER(G17),ISNUMBER(G22),ISNUMBER(G27),ISNUMBER(G32),ISNUMBER(G37)),SUM(D12,D17,D22,D27,D32,D37),"")</f>
        <v>1692</v>
      </c>
      <c r="E39" s="238" t="n">
        <f aca="false">IF(OR(ISNUMBER(G12),ISNUMBER(G17),ISNUMBER(G22),ISNUMBER(G27),ISNUMBER(G32),ISNUMBER(G37)),SUM(E12,E17,E22,E27,E32,E37),"")</f>
        <v>702</v>
      </c>
      <c r="F39" s="238" t="n">
        <f aca="false">IF(OR(ISNUMBER(G12),ISNUMBER(G17),ISNUMBER(G22),ISNUMBER(G27),ISNUMBER(G32),ISNUMBER(G37)),SUM(F12,F17,F22,F27,F32,F37),"")</f>
        <v>43</v>
      </c>
      <c r="G39" s="239" t="n">
        <f aca="false">IF(OR(ISNUMBER(G12),ISNUMBER(G17),ISNUMBER(G22),ISNUMBER(G27),ISNUMBER(G32),ISNUMBER(G37)),SUM(G12,G17,G22,G27,G32,G37),"")</f>
        <v>2394</v>
      </c>
      <c r="H39" s="240" t="s">
        <v>111</v>
      </c>
      <c r="I39" s="227" t="n">
        <f aca="false">IF(AND(ISNUMBER(G39)),IF(G39&gt;Q39,IF(SUM(I11,I16,I21,I26,I31,I36,S11,S16,S21,S26,S31,S36)&gt;=10,4,2),IF(G39=Q39,IF(SUM(I11,I16,I21,I26,I31,I36,S11,S16,S21,S26,S31,S36)&gt;=10,2,1),0)),"")</f>
        <v>4</v>
      </c>
      <c r="K39" s="234"/>
      <c r="L39" s="235"/>
      <c r="M39" s="236" t="s">
        <v>42</v>
      </c>
      <c r="N39" s="237" t="n">
        <f aca="false">IF(OR(ISNUMBER(Q12),ISNUMBER(Q17),ISNUMBER(Q22),ISNUMBER(Q27),ISNUMBER(Q32),ISNUMBER(Q37)),SUM(N12,N17,N22,N27,N32,N37),"")</f>
        <v>1664</v>
      </c>
      <c r="O39" s="238" t="n">
        <f aca="false">IF(OR(ISNUMBER(Q12),ISNUMBER(Q17),ISNUMBER(Q22),ISNUMBER(Q27),ISNUMBER(Q32),ISNUMBER(Q37)),SUM(O12,O17,O22,O27,O32,O37),"")</f>
        <v>686</v>
      </c>
      <c r="P39" s="238" t="n">
        <f aca="false">IF(OR(ISNUMBER(Q12),ISNUMBER(Q17),ISNUMBER(Q22),ISNUMBER(Q27),ISNUMBER(Q32),ISNUMBER(Q37)),SUM(P12,P17,P22,P27,P32,P37),"")</f>
        <v>66</v>
      </c>
      <c r="Q39" s="239" t="n">
        <f aca="false">IF(OR(ISNUMBER(Q12),ISNUMBER(Q17),ISNUMBER(Q22),ISNUMBER(Q27),ISNUMBER(Q32),ISNUMBER(Q37)),SUM(Q12,Q17,Q22,Q27,Q32,Q37),"")</f>
        <v>2350</v>
      </c>
      <c r="R39" s="240" t="s">
        <v>111</v>
      </c>
      <c r="S39" s="227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1"/>
      <c r="B41" s="242" t="s">
        <v>77</v>
      </c>
      <c r="C41" s="243" t="s">
        <v>119</v>
      </c>
      <c r="D41" s="243"/>
      <c r="E41" s="243"/>
      <c r="G41" s="244" t="s">
        <v>44</v>
      </c>
      <c r="H41" s="244"/>
      <c r="I41" s="245" t="n">
        <f aca="false">IF(ISNUMBER(I39),SUM(I11,I16,I21,I26,I31,I36,I39),"")</f>
        <v>10</v>
      </c>
      <c r="K41" s="241"/>
      <c r="L41" s="242" t="s">
        <v>77</v>
      </c>
      <c r="M41" s="243" t="s">
        <v>131</v>
      </c>
      <c r="N41" s="243"/>
      <c r="O41" s="243"/>
      <c r="Q41" s="244" t="s">
        <v>44</v>
      </c>
      <c r="R41" s="244"/>
      <c r="S41" s="245" t="n">
        <f aca="false">IF(ISNUMBER(S39),SUM(S11,S16,S21,S26,S31,S36,S39),"")</f>
        <v>6</v>
      </c>
    </row>
    <row r="42" customFormat="false" ht="18" hidden="false" customHeight="true" outlineLevel="0" collapsed="false">
      <c r="A42" s="241"/>
      <c r="B42" s="242" t="s">
        <v>78</v>
      </c>
      <c r="C42" s="246"/>
      <c r="D42" s="246"/>
      <c r="E42" s="246"/>
      <c r="G42" s="247"/>
      <c r="H42" s="247"/>
      <c r="I42" s="247"/>
      <c r="K42" s="241"/>
      <c r="L42" s="242" t="s">
        <v>78</v>
      </c>
      <c r="M42" s="246"/>
      <c r="N42" s="246"/>
      <c r="O42" s="246"/>
      <c r="Q42" s="248"/>
      <c r="R42" s="248"/>
      <c r="S42" s="248"/>
    </row>
    <row r="43" customFormat="false" ht="20.1" hidden="false" customHeight="true" outlineLevel="0" collapsed="false">
      <c r="A43" s="242" t="s">
        <v>79</v>
      </c>
      <c r="B43" s="242" t="s">
        <v>80</v>
      </c>
      <c r="C43" s="249"/>
      <c r="D43" s="249"/>
      <c r="E43" s="249"/>
      <c r="F43" s="249"/>
      <c r="G43" s="249"/>
      <c r="H43" s="249"/>
      <c r="I43" s="242"/>
      <c r="J43" s="242"/>
      <c r="K43" s="242" t="s">
        <v>81</v>
      </c>
      <c r="L43" s="249"/>
      <c r="M43" s="249"/>
      <c r="O43" s="242" t="s">
        <v>78</v>
      </c>
      <c r="P43" s="249"/>
      <c r="Q43" s="249"/>
      <c r="R43" s="249"/>
      <c r="S43" s="249"/>
    </row>
    <row r="44" customFormat="false" ht="9.95" hidden="false" customHeight="true" outlineLevel="0" collapsed="false"/>
    <row r="45" customFormat="false" ht="30" hidden="false" customHeight="true" outlineLevel="0" collapsed="false">
      <c r="A45" s="250" t="s">
        <v>47</v>
      </c>
    </row>
    <row r="46" customFormat="false" ht="20.1" hidden="false" customHeight="true" outlineLevel="0" collapsed="false">
      <c r="B46" s="251" t="s">
        <v>132</v>
      </c>
      <c r="C46" s="252" t="n">
        <v>0.729166666666667</v>
      </c>
      <c r="D46" s="252"/>
      <c r="I46" s="251" t="s">
        <v>133</v>
      </c>
      <c r="J46" s="253" t="n">
        <v>19</v>
      </c>
      <c r="K46" s="253"/>
    </row>
    <row r="47" customFormat="false" ht="20.1" hidden="false" customHeight="true" outlineLevel="0" collapsed="false">
      <c r="B47" s="251" t="s">
        <v>134</v>
      </c>
      <c r="C47" s="252" t="n">
        <v>0.916666666666667</v>
      </c>
      <c r="D47" s="252"/>
      <c r="I47" s="251" t="s">
        <v>135</v>
      </c>
      <c r="J47" s="254" t="n">
        <v>10</v>
      </c>
      <c r="K47" s="254"/>
      <c r="P47" s="251" t="s">
        <v>136</v>
      </c>
      <c r="Q47" s="255" t="n">
        <v>42252</v>
      </c>
      <c r="R47" s="255"/>
      <c r="S47" s="255"/>
    </row>
    <row r="48" customFormat="false" ht="9.95" hidden="false" customHeight="true" outlineLevel="0" collapsed="false"/>
    <row r="49" customFormat="false" ht="15" hidden="false" customHeight="true" outlineLevel="0" collapsed="false">
      <c r="A49" s="256" t="s">
        <v>53</v>
      </c>
      <c r="B49" s="256"/>
      <c r="C49" s="256"/>
      <c r="D49" s="256"/>
      <c r="E49" s="256"/>
      <c r="F49" s="256"/>
      <c r="G49" s="256"/>
      <c r="H49" s="256"/>
      <c r="I49" s="256"/>
      <c r="J49" s="256"/>
      <c r="K49" s="256"/>
      <c r="L49" s="256"/>
      <c r="M49" s="256"/>
      <c r="N49" s="256"/>
      <c r="O49" s="256"/>
      <c r="P49" s="256"/>
      <c r="Q49" s="256"/>
      <c r="R49" s="256"/>
      <c r="S49" s="256"/>
    </row>
    <row r="50" customFormat="false" ht="81" hidden="false" customHeight="tru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</row>
    <row r="51" customFormat="false" ht="5.1" hidden="false" customHeight="true" outlineLevel="0" collapsed="false"/>
    <row r="52" customFormat="false" ht="15" hidden="false" customHeight="true" outlineLevel="0" collapsed="false">
      <c r="A52" s="256" t="s">
        <v>54</v>
      </c>
      <c r="B52" s="256"/>
      <c r="C52" s="256"/>
      <c r="D52" s="256"/>
      <c r="E52" s="256"/>
      <c r="F52" s="256"/>
      <c r="G52" s="256"/>
      <c r="H52" s="256"/>
      <c r="I52" s="256"/>
      <c r="J52" s="256"/>
      <c r="K52" s="256"/>
      <c r="L52" s="256"/>
      <c r="M52" s="256"/>
      <c r="N52" s="256"/>
      <c r="O52" s="256"/>
      <c r="P52" s="256"/>
      <c r="Q52" s="256"/>
      <c r="R52" s="256"/>
      <c r="S52" s="256"/>
    </row>
    <row r="53" customFormat="false" ht="6" hidden="false" customHeight="true" outlineLevel="0" collapsed="false">
      <c r="A53" s="258"/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59"/>
      <c r="N53" s="259"/>
      <c r="O53" s="259"/>
      <c r="P53" s="259"/>
      <c r="Q53" s="259"/>
      <c r="R53" s="259"/>
      <c r="S53" s="260"/>
    </row>
    <row r="54" customFormat="false" ht="21" hidden="false" customHeight="true" outlineLevel="0" collapsed="false">
      <c r="A54" s="261" t="s">
        <v>5</v>
      </c>
      <c r="B54" s="259"/>
      <c r="C54" s="259"/>
      <c r="D54" s="259"/>
      <c r="E54" s="259"/>
      <c r="F54" s="259"/>
      <c r="G54" s="259"/>
      <c r="H54" s="259"/>
      <c r="I54" s="259"/>
      <c r="J54" s="259"/>
      <c r="K54" s="262" t="s">
        <v>7</v>
      </c>
      <c r="L54" s="259"/>
      <c r="M54" s="259"/>
      <c r="N54" s="259"/>
      <c r="O54" s="259"/>
      <c r="P54" s="259"/>
      <c r="Q54" s="259"/>
      <c r="R54" s="259"/>
      <c r="S54" s="260"/>
    </row>
    <row r="55" customFormat="false" ht="21" hidden="false" customHeight="true" outlineLevel="0" collapsed="false">
      <c r="A55" s="263"/>
      <c r="B55" s="264" t="s">
        <v>84</v>
      </c>
      <c r="C55" s="265"/>
      <c r="D55" s="266"/>
      <c r="E55" s="264" t="s">
        <v>85</v>
      </c>
      <c r="F55" s="265"/>
      <c r="G55" s="265"/>
      <c r="H55" s="265"/>
      <c r="I55" s="266"/>
      <c r="J55" s="259"/>
      <c r="K55" s="267"/>
      <c r="L55" s="264" t="s">
        <v>84</v>
      </c>
      <c r="M55" s="265"/>
      <c r="N55" s="266"/>
      <c r="O55" s="264" t="s">
        <v>85</v>
      </c>
      <c r="P55" s="265"/>
      <c r="Q55" s="265"/>
      <c r="R55" s="265"/>
      <c r="S55" s="268"/>
    </row>
    <row r="56" customFormat="false" ht="21" hidden="false" customHeight="true" outlineLevel="0" collapsed="false">
      <c r="A56" s="269" t="s">
        <v>86</v>
      </c>
      <c r="B56" s="270" t="s">
        <v>87</v>
      </c>
      <c r="C56" s="271"/>
      <c r="D56" s="272" t="s">
        <v>88</v>
      </c>
      <c r="E56" s="270" t="s">
        <v>87</v>
      </c>
      <c r="F56" s="273"/>
      <c r="G56" s="273"/>
      <c r="H56" s="274"/>
      <c r="I56" s="272" t="s">
        <v>88</v>
      </c>
      <c r="J56" s="259"/>
      <c r="K56" s="275" t="s">
        <v>86</v>
      </c>
      <c r="L56" s="270" t="s">
        <v>87</v>
      </c>
      <c r="M56" s="271"/>
      <c r="N56" s="272" t="s">
        <v>88</v>
      </c>
      <c r="O56" s="270" t="s">
        <v>87</v>
      </c>
      <c r="P56" s="273"/>
      <c r="Q56" s="273"/>
      <c r="R56" s="274"/>
      <c r="S56" s="276" t="s">
        <v>88</v>
      </c>
    </row>
    <row r="57" customFormat="false" ht="21" hidden="false" customHeight="true" outlineLevel="0" collapsed="false">
      <c r="A57" s="277"/>
      <c r="B57" s="278"/>
      <c r="C57" s="278"/>
      <c r="D57" s="279"/>
      <c r="E57" s="278"/>
      <c r="F57" s="278"/>
      <c r="G57" s="278"/>
      <c r="H57" s="278"/>
      <c r="I57" s="279"/>
      <c r="J57" s="259"/>
      <c r="K57" s="280"/>
      <c r="L57" s="278"/>
      <c r="M57" s="278"/>
      <c r="N57" s="279"/>
      <c r="O57" s="278"/>
      <c r="P57" s="278"/>
      <c r="Q57" s="278"/>
      <c r="R57" s="278"/>
      <c r="S57" s="281"/>
    </row>
    <row r="58" customFormat="false" ht="21" hidden="false" customHeight="true" outlineLevel="0" collapsed="false">
      <c r="A58" s="277"/>
      <c r="B58" s="278"/>
      <c r="C58" s="278"/>
      <c r="D58" s="279"/>
      <c r="E58" s="278"/>
      <c r="F58" s="278"/>
      <c r="G58" s="278"/>
      <c r="H58" s="278"/>
      <c r="I58" s="279"/>
      <c r="J58" s="259"/>
      <c r="K58" s="280"/>
      <c r="L58" s="278"/>
      <c r="M58" s="278"/>
      <c r="N58" s="279"/>
      <c r="O58" s="278"/>
      <c r="P58" s="278"/>
      <c r="Q58" s="278"/>
      <c r="R58" s="278"/>
      <c r="S58" s="281"/>
    </row>
    <row r="59" customFormat="false" ht="12" hidden="false" customHeight="true" outlineLevel="0" collapsed="false">
      <c r="A59" s="282"/>
      <c r="B59" s="283"/>
      <c r="C59" s="283"/>
      <c r="D59" s="283"/>
      <c r="E59" s="283"/>
      <c r="F59" s="283"/>
      <c r="G59" s="283"/>
      <c r="H59" s="283"/>
      <c r="I59" s="283"/>
      <c r="J59" s="283"/>
      <c r="K59" s="283"/>
      <c r="L59" s="283"/>
      <c r="M59" s="283"/>
      <c r="N59" s="283"/>
      <c r="O59" s="283"/>
      <c r="P59" s="283"/>
      <c r="Q59" s="283"/>
      <c r="R59" s="283"/>
      <c r="S59" s="284"/>
    </row>
    <row r="60" customFormat="false" ht="5.1" hidden="false" customHeight="true" outlineLevel="0" collapsed="false"/>
    <row r="61" customFormat="false" ht="15" hidden="false" customHeight="true" outlineLevel="0" collapsed="false">
      <c r="A61" s="256" t="s">
        <v>55</v>
      </c>
      <c r="B61" s="256"/>
      <c r="C61" s="256"/>
      <c r="D61" s="256"/>
      <c r="E61" s="256"/>
      <c r="F61" s="256"/>
      <c r="G61" s="256"/>
      <c r="H61" s="256"/>
      <c r="I61" s="256"/>
      <c r="J61" s="256"/>
      <c r="K61" s="256"/>
      <c r="L61" s="256"/>
      <c r="M61" s="256"/>
      <c r="N61" s="256"/>
      <c r="O61" s="256"/>
      <c r="P61" s="256"/>
      <c r="Q61" s="256"/>
      <c r="R61" s="256"/>
      <c r="S61" s="256"/>
    </row>
    <row r="62" customFormat="false" ht="81" hidden="false" customHeight="tru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257"/>
      <c r="O62" s="257"/>
      <c r="P62" s="257"/>
      <c r="Q62" s="257"/>
      <c r="R62" s="257"/>
      <c r="S62" s="257"/>
    </row>
    <row r="63" customFormat="false" ht="5.1" hidden="false" customHeight="true" outlineLevel="0" collapsed="false"/>
    <row r="64" customFormat="false" ht="15" hidden="false" customHeight="true" outlineLevel="0" collapsed="false">
      <c r="A64" s="256" t="s">
        <v>56</v>
      </c>
      <c r="B64" s="256"/>
      <c r="C64" s="256"/>
      <c r="D64" s="256"/>
      <c r="E64" s="256"/>
      <c r="F64" s="256"/>
      <c r="G64" s="256"/>
      <c r="H64" s="256"/>
      <c r="I64" s="256"/>
      <c r="J64" s="256"/>
      <c r="K64" s="256"/>
      <c r="L64" s="256"/>
      <c r="M64" s="256"/>
      <c r="N64" s="256"/>
      <c r="O64" s="256"/>
      <c r="P64" s="256"/>
      <c r="Q64" s="256"/>
      <c r="R64" s="256"/>
      <c r="S64" s="256"/>
    </row>
    <row r="65" customFormat="false" ht="81" hidden="false" customHeight="tru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57"/>
      <c r="O65" s="257"/>
      <c r="P65" s="257"/>
      <c r="Q65" s="257"/>
      <c r="R65" s="257"/>
      <c r="S65" s="257"/>
    </row>
    <row r="66" customFormat="false" ht="30" hidden="false" customHeight="true" outlineLevel="0" collapsed="false">
      <c r="A66" s="285"/>
      <c r="B66" s="286" t="s">
        <v>137</v>
      </c>
      <c r="C66" s="287"/>
      <c r="D66" s="287"/>
      <c r="E66" s="287"/>
      <c r="F66" s="287"/>
      <c r="G66" s="287"/>
      <c r="H66" s="287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38</v>
      </c>
      <c r="M1" s="4"/>
      <c r="N1" s="4"/>
      <c r="O1" s="5" t="s">
        <v>4</v>
      </c>
      <c r="P1" s="5"/>
      <c r="Q1" s="288" t="s">
        <v>139</v>
      </c>
      <c r="R1" s="288"/>
      <c r="S1" s="288"/>
    </row>
    <row r="2" customFormat="false" ht="9.95" hidden="false" customHeight="true" outlineLevel="0" collapsed="false">
      <c r="B2" s="1"/>
      <c r="C2" s="1"/>
    </row>
    <row r="3" customFormat="false" ht="20.1" hidden="false" customHeight="true" outlineLevel="0" collapsed="false">
      <c r="A3" s="7" t="s">
        <v>5</v>
      </c>
      <c r="B3" s="8" t="s">
        <v>140</v>
      </c>
      <c r="C3" s="8"/>
      <c r="D3" s="8"/>
      <c r="E3" s="8"/>
      <c r="F3" s="8"/>
      <c r="G3" s="8"/>
      <c r="H3" s="8"/>
      <c r="I3" s="8"/>
      <c r="K3" s="7" t="s">
        <v>7</v>
      </c>
      <c r="L3" s="8" t="s">
        <v>141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/>
    <row r="5" customFormat="false" ht="12.95" hidden="false" customHeight="true" outlineLevel="0" collapsed="false">
      <c r="A5" s="9" t="s">
        <v>9</v>
      </c>
      <c r="B5" s="9"/>
      <c r="C5" s="10" t="s">
        <v>10</v>
      </c>
      <c r="D5" s="11" t="s">
        <v>11</v>
      </c>
      <c r="E5" s="11"/>
      <c r="F5" s="11"/>
      <c r="G5" s="11"/>
      <c r="H5" s="12" t="s">
        <v>12</v>
      </c>
      <c r="I5" s="12"/>
      <c r="K5" s="9" t="s">
        <v>9</v>
      </c>
      <c r="L5" s="9"/>
      <c r="M5" s="10" t="s">
        <v>10</v>
      </c>
      <c r="N5" s="11" t="s">
        <v>11</v>
      </c>
      <c r="O5" s="11"/>
      <c r="P5" s="11"/>
      <c r="Q5" s="11"/>
      <c r="R5" s="12" t="s">
        <v>12</v>
      </c>
      <c r="S5" s="12"/>
    </row>
    <row r="6" customFormat="false" ht="12.95" hidden="false" customHeight="true" outlineLevel="0" collapsed="false">
      <c r="A6" s="13" t="s">
        <v>13</v>
      </c>
      <c r="B6" s="13"/>
      <c r="C6" s="10"/>
      <c r="D6" s="14" t="s">
        <v>14</v>
      </c>
      <c r="E6" s="15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K6" s="13" t="s">
        <v>13</v>
      </c>
      <c r="L6" s="13"/>
      <c r="M6" s="10"/>
      <c r="N6" s="14" t="s">
        <v>14</v>
      </c>
      <c r="O6" s="15" t="s">
        <v>15</v>
      </c>
      <c r="P6" s="15" t="s">
        <v>16</v>
      </c>
      <c r="Q6" s="16" t="s">
        <v>17</v>
      </c>
      <c r="R6" s="17" t="s">
        <v>18</v>
      </c>
      <c r="S6" s="18" t="s">
        <v>19</v>
      </c>
    </row>
    <row r="7" customFormat="false" ht="5.1" hidden="false" customHeight="true" outlineLevel="0" collapsed="false">
      <c r="A7" s="19"/>
      <c r="B7" s="19"/>
      <c r="K7" s="19"/>
      <c r="L7" s="19"/>
    </row>
    <row r="8" customFormat="false" ht="12.95" hidden="false" customHeight="true" outlineLevel="0" collapsed="false">
      <c r="A8" s="20" t="s">
        <v>142</v>
      </c>
      <c r="B8" s="20"/>
      <c r="C8" s="21" t="n">
        <v>1</v>
      </c>
      <c r="D8" s="22" t="n">
        <v>128</v>
      </c>
      <c r="E8" s="23" t="n">
        <v>71</v>
      </c>
      <c r="F8" s="23" t="n">
        <v>1</v>
      </c>
      <c r="G8" s="24" t="n">
        <f aca="false">IF(ISBLANK(D8),"",D8+E8)</f>
        <v>199</v>
      </c>
      <c r="H8" s="25"/>
      <c r="I8" s="26"/>
      <c r="K8" s="20" t="s">
        <v>143</v>
      </c>
      <c r="L8" s="20"/>
      <c r="M8" s="21" t="n">
        <v>1</v>
      </c>
      <c r="N8" s="22" t="n">
        <v>147</v>
      </c>
      <c r="O8" s="23" t="n">
        <v>60</v>
      </c>
      <c r="P8" s="23" t="n">
        <v>2</v>
      </c>
      <c r="Q8" s="27" t="n">
        <f aca="false">IF(ISBLANK(N8),"",N8+O8)</f>
        <v>207</v>
      </c>
      <c r="R8" s="25"/>
      <c r="S8" s="26"/>
    </row>
    <row r="9" customFormat="false" ht="12.95" hidden="false" customHeight="true" outlineLevel="0" collapsed="false">
      <c r="A9" s="20"/>
      <c r="B9" s="20"/>
      <c r="C9" s="28" t="n">
        <v>2</v>
      </c>
      <c r="D9" s="29" t="n">
        <v>128</v>
      </c>
      <c r="E9" s="30" t="n">
        <v>68</v>
      </c>
      <c r="F9" s="30" t="n">
        <v>2</v>
      </c>
      <c r="G9" s="31" t="n">
        <f aca="false">IF(ISBLANK(D9),"",D9+E9)</f>
        <v>196</v>
      </c>
      <c r="H9" s="32"/>
      <c r="I9" s="26"/>
      <c r="K9" s="20"/>
      <c r="L9" s="20"/>
      <c r="M9" s="28" t="n">
        <v>2</v>
      </c>
      <c r="N9" s="29" t="n">
        <v>142</v>
      </c>
      <c r="O9" s="30" t="n">
        <v>43</v>
      </c>
      <c r="P9" s="30" t="n">
        <v>9</v>
      </c>
      <c r="Q9" s="33" t="n">
        <f aca="false">IF(ISBLANK(N9),"",N9+O9)</f>
        <v>185</v>
      </c>
      <c r="R9" s="32"/>
      <c r="S9" s="26"/>
    </row>
    <row r="10" customFormat="false" ht="12.95" hidden="false" customHeight="true" outlineLevel="0" collapsed="false">
      <c r="A10" s="34" t="s">
        <v>144</v>
      </c>
      <c r="B10" s="34"/>
      <c r="C10" s="28" t="n">
        <v>3</v>
      </c>
      <c r="D10" s="29"/>
      <c r="E10" s="30"/>
      <c r="F10" s="30"/>
      <c r="G10" s="31" t="str">
        <f aca="false">IF(ISBLANK(D10),"",D10+E10)</f>
        <v/>
      </c>
      <c r="H10" s="32"/>
      <c r="I10" s="26"/>
      <c r="K10" s="34" t="s">
        <v>145</v>
      </c>
      <c r="L10" s="34"/>
      <c r="M10" s="28" t="n">
        <v>3</v>
      </c>
      <c r="N10" s="29"/>
      <c r="O10" s="30"/>
      <c r="P10" s="30"/>
      <c r="Q10" s="33" t="str">
        <f aca="false">IF(ISBLANK(N10),"",N10+O10)</f>
        <v/>
      </c>
      <c r="R10" s="32"/>
      <c r="S10" s="26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ISBLANK(D11),"",D11+E11)</f>
        <v/>
      </c>
      <c r="H11" s="32"/>
      <c r="I11" s="39" t="n">
        <f aca="false">IF(ISNUMBER(G12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40" t="str">
        <f aca="false">IF(ISBLANK(N11),"",N11+O11)</f>
        <v/>
      </c>
      <c r="R11" s="32"/>
      <c r="S11" s="39" t="n">
        <f aca="false">IF(ISNUMBER(Q12),IF(G12&lt;Q12,2,IF(G12=Q12,1,0)),"")</f>
        <v>0</v>
      </c>
    </row>
    <row r="12" customFormat="false" ht="15.95" hidden="false" customHeight="true" outlineLevel="0" collapsed="false">
      <c r="A12" s="41" t="n">
        <v>11734</v>
      </c>
      <c r="B12" s="41"/>
      <c r="C12" s="42" t="s">
        <v>17</v>
      </c>
      <c r="D12" s="43" t="n">
        <f aca="false">IF(ISNUMBER(D8),SUM(D8:D11),"")</f>
        <v>256</v>
      </c>
      <c r="E12" s="44" t="n">
        <f aca="false">IF(ISNUMBER(E8),SUM(E8:E11),"")</f>
        <v>139</v>
      </c>
      <c r="F12" s="44" t="n">
        <f aca="false">IF(ISNUMBER(F8),SUM(F8:F11),"")</f>
        <v>3</v>
      </c>
      <c r="G12" s="45" t="n">
        <f aca="false">IF(ISNUMBER(G8),SUM(G8:G11),"")</f>
        <v>395</v>
      </c>
      <c r="H12" s="46"/>
      <c r="I12" s="39"/>
      <c r="K12" s="41" t="n">
        <v>8471</v>
      </c>
      <c r="L12" s="41"/>
      <c r="M12" s="42" t="s">
        <v>17</v>
      </c>
      <c r="N12" s="43" t="n">
        <f aca="false">IF(ISNUMBER(N8),SUM(N8:N11),"")</f>
        <v>289</v>
      </c>
      <c r="O12" s="44" t="n">
        <f aca="false">IF(ISNUMBER(O8),SUM(O8:O11),"")</f>
        <v>103</v>
      </c>
      <c r="P12" s="44" t="n">
        <f aca="false">IF(ISNUMBER(P8),SUM(P8:P11),"")</f>
        <v>11</v>
      </c>
      <c r="Q12" s="47" t="n">
        <f aca="false">IF(ISNUMBER(Q8),SUM(Q8:Q11),"")</f>
        <v>392</v>
      </c>
      <c r="R12" s="46"/>
      <c r="S12" s="39"/>
    </row>
    <row r="13" customFormat="false" ht="12.95" hidden="false" customHeight="true" outlineLevel="0" collapsed="false">
      <c r="A13" s="20" t="s">
        <v>146</v>
      </c>
      <c r="B13" s="20"/>
      <c r="C13" s="21" t="n">
        <v>1</v>
      </c>
      <c r="D13" s="22" t="n">
        <v>153</v>
      </c>
      <c r="E13" s="23" t="n">
        <v>70</v>
      </c>
      <c r="F13" s="23" t="n">
        <v>4</v>
      </c>
      <c r="G13" s="24" t="n">
        <f aca="false">IF(ISBLANK(D13),"",D13+E13)</f>
        <v>223</v>
      </c>
      <c r="H13" s="32"/>
      <c r="I13" s="26"/>
      <c r="K13" s="20" t="s">
        <v>147</v>
      </c>
      <c r="L13" s="20"/>
      <c r="M13" s="21" t="n">
        <v>1</v>
      </c>
      <c r="N13" s="22" t="n">
        <v>141</v>
      </c>
      <c r="O13" s="23" t="n">
        <v>52</v>
      </c>
      <c r="P13" s="23" t="n">
        <v>4</v>
      </c>
      <c r="Q13" s="27" t="n">
        <f aca="false">IF(ISBLANK(N13),"",N13+O13)</f>
        <v>193</v>
      </c>
      <c r="R13" s="32"/>
      <c r="S13" s="26"/>
    </row>
    <row r="14" customFormat="false" ht="12.95" hidden="false" customHeight="true" outlineLevel="0" collapsed="false">
      <c r="A14" s="20"/>
      <c r="B14" s="20"/>
      <c r="C14" s="28" t="n">
        <v>2</v>
      </c>
      <c r="D14" s="29" t="n">
        <v>148</v>
      </c>
      <c r="E14" s="30" t="n">
        <v>63</v>
      </c>
      <c r="F14" s="30" t="n">
        <v>4</v>
      </c>
      <c r="G14" s="31" t="n">
        <f aca="false">IF(ISBLANK(D14),"",D14+E14)</f>
        <v>211</v>
      </c>
      <c r="H14" s="32"/>
      <c r="I14" s="26"/>
      <c r="K14" s="20"/>
      <c r="L14" s="20"/>
      <c r="M14" s="28" t="n">
        <v>2</v>
      </c>
      <c r="N14" s="29" t="n">
        <v>134</v>
      </c>
      <c r="O14" s="30" t="n">
        <v>63</v>
      </c>
      <c r="P14" s="30" t="n">
        <v>4</v>
      </c>
      <c r="Q14" s="33" t="n">
        <f aca="false">IF(ISBLANK(N14),"",N14+O14)</f>
        <v>197</v>
      </c>
      <c r="R14" s="32"/>
      <c r="S14" s="26"/>
    </row>
    <row r="15" customFormat="false" ht="12.95" hidden="false" customHeight="true" outlineLevel="0" collapsed="false">
      <c r="A15" s="34" t="s">
        <v>145</v>
      </c>
      <c r="B15" s="34"/>
      <c r="C15" s="28" t="n">
        <v>3</v>
      </c>
      <c r="D15" s="29"/>
      <c r="E15" s="30"/>
      <c r="F15" s="30"/>
      <c r="G15" s="31" t="str">
        <f aca="false">IF(ISBLANK(D15),"",D15+E15)</f>
        <v/>
      </c>
      <c r="H15" s="32"/>
      <c r="I15" s="26"/>
      <c r="K15" s="34" t="s">
        <v>148</v>
      </c>
      <c r="L15" s="34"/>
      <c r="M15" s="28" t="n">
        <v>3</v>
      </c>
      <c r="N15" s="29"/>
      <c r="O15" s="30"/>
      <c r="P15" s="30"/>
      <c r="Q15" s="33" t="str">
        <f aca="false">IF(ISBLANK(N15),"",N15+O15)</f>
        <v/>
      </c>
      <c r="R15" s="32"/>
      <c r="S15" s="26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ISBLANK(D16),"",D16+E16)</f>
        <v/>
      </c>
      <c r="H16" s="32"/>
      <c r="I16" s="39" t="n">
        <f aca="false">IF(ISNUMBER(G17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40" t="str">
        <f aca="false">IF(ISBLANK(N16),"",N16+O16)</f>
        <v/>
      </c>
      <c r="R16" s="32"/>
      <c r="S16" s="39" t="n">
        <f aca="false">IF(ISNUMBER(Q17),IF(G17&lt;Q17,2,IF(G17=Q17,1,0)),"")</f>
        <v>0</v>
      </c>
    </row>
    <row r="17" customFormat="false" ht="15.95" hidden="false" customHeight="true" outlineLevel="0" collapsed="false">
      <c r="A17" s="41" t="n">
        <v>10138</v>
      </c>
      <c r="B17" s="41"/>
      <c r="C17" s="42" t="s">
        <v>17</v>
      </c>
      <c r="D17" s="43" t="n">
        <f aca="false">IF(ISNUMBER(D13),SUM(D13:D16),"")</f>
        <v>301</v>
      </c>
      <c r="E17" s="44" t="n">
        <f aca="false">IF(ISNUMBER(E13),SUM(E13:E16),"")</f>
        <v>133</v>
      </c>
      <c r="F17" s="44" t="n">
        <f aca="false">IF(ISNUMBER(F13),SUM(F13:F16),"")</f>
        <v>8</v>
      </c>
      <c r="G17" s="45" t="n">
        <f aca="false">IF(ISNUMBER(G13),SUM(G13:G16),"")</f>
        <v>434</v>
      </c>
      <c r="H17" s="46"/>
      <c r="I17" s="39"/>
      <c r="K17" s="41" t="n">
        <v>5752</v>
      </c>
      <c r="L17" s="41"/>
      <c r="M17" s="42" t="s">
        <v>17</v>
      </c>
      <c r="N17" s="43" t="n">
        <f aca="false">IF(ISNUMBER(N13),SUM(N13:N16),"")</f>
        <v>275</v>
      </c>
      <c r="O17" s="44" t="n">
        <f aca="false">IF(ISNUMBER(O13),SUM(O13:O16),"")</f>
        <v>115</v>
      </c>
      <c r="P17" s="44" t="n">
        <f aca="false">IF(ISNUMBER(P13),SUM(P13:P16),"")</f>
        <v>8</v>
      </c>
      <c r="Q17" s="47" t="n">
        <f aca="false">IF(ISNUMBER(Q13),SUM(Q13:Q16),"")</f>
        <v>390</v>
      </c>
      <c r="R17" s="46"/>
      <c r="S17" s="39"/>
    </row>
    <row r="18" customFormat="false" ht="12.95" hidden="false" customHeight="true" outlineLevel="0" collapsed="false">
      <c r="A18" s="20" t="s">
        <v>149</v>
      </c>
      <c r="B18" s="20"/>
      <c r="C18" s="21" t="n">
        <v>1</v>
      </c>
      <c r="D18" s="22" t="n">
        <v>145</v>
      </c>
      <c r="E18" s="23" t="n">
        <v>68</v>
      </c>
      <c r="F18" s="23" t="n">
        <v>4</v>
      </c>
      <c r="G18" s="24" t="n">
        <f aca="false">IF(ISBLANK(D18),"",D18+E18)</f>
        <v>213</v>
      </c>
      <c r="H18" s="32"/>
      <c r="I18" s="26"/>
      <c r="K18" s="20" t="s">
        <v>150</v>
      </c>
      <c r="L18" s="20"/>
      <c r="M18" s="21" t="n">
        <v>1</v>
      </c>
      <c r="N18" s="22" t="n">
        <v>120</v>
      </c>
      <c r="O18" s="23" t="n">
        <v>52</v>
      </c>
      <c r="P18" s="23" t="n">
        <v>4</v>
      </c>
      <c r="Q18" s="27" t="n">
        <f aca="false">IF(ISBLANK(N18),"",N18+O18)</f>
        <v>172</v>
      </c>
      <c r="R18" s="32"/>
      <c r="S18" s="26"/>
    </row>
    <row r="19" customFormat="false" ht="12.95" hidden="false" customHeight="true" outlineLevel="0" collapsed="false">
      <c r="A19" s="20"/>
      <c r="B19" s="20"/>
      <c r="C19" s="28" t="n">
        <v>2</v>
      </c>
      <c r="D19" s="29" t="n">
        <v>145</v>
      </c>
      <c r="E19" s="30" t="n">
        <v>68</v>
      </c>
      <c r="F19" s="30" t="n">
        <v>5</v>
      </c>
      <c r="G19" s="31" t="n">
        <f aca="false">IF(ISBLANK(D19),"",D19+E19)</f>
        <v>213</v>
      </c>
      <c r="H19" s="32"/>
      <c r="I19" s="26"/>
      <c r="K19" s="20"/>
      <c r="L19" s="20"/>
      <c r="M19" s="28" t="n">
        <v>2</v>
      </c>
      <c r="N19" s="29" t="n">
        <v>127</v>
      </c>
      <c r="O19" s="30" t="n">
        <v>51</v>
      </c>
      <c r="P19" s="30" t="n">
        <v>6</v>
      </c>
      <c r="Q19" s="33" t="n">
        <f aca="false">IF(ISBLANK(N19),"",N19+O19)</f>
        <v>178</v>
      </c>
      <c r="R19" s="32"/>
      <c r="S19" s="26"/>
    </row>
    <row r="20" customFormat="false" ht="12.95" hidden="false" customHeight="true" outlineLevel="0" collapsed="false">
      <c r="A20" s="34" t="s">
        <v>23</v>
      </c>
      <c r="B20" s="34"/>
      <c r="C20" s="28" t="n">
        <v>3</v>
      </c>
      <c r="D20" s="29"/>
      <c r="E20" s="30"/>
      <c r="F20" s="30"/>
      <c r="G20" s="31" t="str">
        <f aca="false">IF(ISBLANK(D20),"",D20+E20)</f>
        <v/>
      </c>
      <c r="H20" s="32"/>
      <c r="I20" s="26"/>
      <c r="K20" s="34" t="s">
        <v>151</v>
      </c>
      <c r="L20" s="34"/>
      <c r="M20" s="28" t="n">
        <v>3</v>
      </c>
      <c r="N20" s="29"/>
      <c r="O20" s="30"/>
      <c r="P20" s="30"/>
      <c r="Q20" s="33" t="str">
        <f aca="false">IF(ISBLANK(N20),"",N20+O20)</f>
        <v/>
      </c>
      <c r="R20" s="32"/>
      <c r="S20" s="26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ISBLANK(D21),"",D21+E21)</f>
        <v/>
      </c>
      <c r="H21" s="32"/>
      <c r="I21" s="39" t="n">
        <f aca="false">IF(ISNUMBER(G22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40" t="str">
        <f aca="false">IF(ISBLANK(N21),"",N21+O21)</f>
        <v/>
      </c>
      <c r="R21" s="32"/>
      <c r="S21" s="39" t="n">
        <f aca="false">IF(ISNUMBER(Q22),IF(G22&lt;Q22,2,IF(G22=Q22,1,0)),"")</f>
        <v>0</v>
      </c>
    </row>
    <row r="22" customFormat="false" ht="15.95" hidden="false" customHeight="true" outlineLevel="0" collapsed="false">
      <c r="A22" s="41" t="n">
        <v>15223</v>
      </c>
      <c r="B22" s="41"/>
      <c r="C22" s="42" t="s">
        <v>17</v>
      </c>
      <c r="D22" s="43" t="n">
        <f aca="false">IF(ISNUMBER(D18),SUM(D18:D21),"")</f>
        <v>290</v>
      </c>
      <c r="E22" s="44" t="n">
        <f aca="false">IF(ISNUMBER(E18),SUM(E18:E21),"")</f>
        <v>136</v>
      </c>
      <c r="F22" s="44" t="n">
        <f aca="false">IF(ISNUMBER(F18),SUM(F18:F21),"")</f>
        <v>9</v>
      </c>
      <c r="G22" s="45" t="n">
        <f aca="false">IF(ISNUMBER(G18),SUM(G18:G21),"")</f>
        <v>426</v>
      </c>
      <c r="H22" s="46"/>
      <c r="I22" s="39"/>
      <c r="K22" s="41" t="n">
        <v>1035</v>
      </c>
      <c r="L22" s="41"/>
      <c r="M22" s="42" t="s">
        <v>17</v>
      </c>
      <c r="N22" s="43" t="n">
        <f aca="false">IF(ISNUMBER(N18),SUM(N18:N21),"")</f>
        <v>247</v>
      </c>
      <c r="O22" s="44" t="n">
        <f aca="false">IF(ISNUMBER(O18),SUM(O18:O21),"")</f>
        <v>103</v>
      </c>
      <c r="P22" s="44" t="n">
        <f aca="false">IF(ISNUMBER(P18),SUM(P18:P21),"")</f>
        <v>10</v>
      </c>
      <c r="Q22" s="47" t="n">
        <f aca="false">IF(ISNUMBER(Q18),SUM(Q18:Q21),"")</f>
        <v>350</v>
      </c>
      <c r="R22" s="46"/>
      <c r="S22" s="39"/>
    </row>
    <row r="23" customFormat="false" ht="12.95" hidden="false" customHeight="true" outlineLevel="0" collapsed="false">
      <c r="A23" s="20" t="s">
        <v>152</v>
      </c>
      <c r="B23" s="20"/>
      <c r="C23" s="21" t="n">
        <v>1</v>
      </c>
      <c r="D23" s="22" t="n">
        <v>149</v>
      </c>
      <c r="E23" s="23" t="n">
        <v>76</v>
      </c>
      <c r="F23" s="23" t="n">
        <v>1</v>
      </c>
      <c r="G23" s="24" t="n">
        <f aca="false">IF(ISBLANK(D23),"",D23+E23)</f>
        <v>225</v>
      </c>
      <c r="H23" s="32"/>
      <c r="I23" s="26"/>
      <c r="K23" s="20" t="s">
        <v>153</v>
      </c>
      <c r="L23" s="20"/>
      <c r="M23" s="21" t="n">
        <v>1</v>
      </c>
      <c r="N23" s="22" t="n">
        <v>126</v>
      </c>
      <c r="O23" s="23" t="n">
        <v>69</v>
      </c>
      <c r="P23" s="23" t="n">
        <v>1</v>
      </c>
      <c r="Q23" s="27" t="n">
        <f aca="false">IF(ISBLANK(N23),"",N23+O23)</f>
        <v>195</v>
      </c>
      <c r="R23" s="32"/>
      <c r="S23" s="26"/>
    </row>
    <row r="24" customFormat="false" ht="12.95" hidden="false" customHeight="true" outlineLevel="0" collapsed="false">
      <c r="A24" s="20"/>
      <c r="B24" s="20"/>
      <c r="C24" s="28" t="n">
        <v>2</v>
      </c>
      <c r="D24" s="29" t="n">
        <v>143</v>
      </c>
      <c r="E24" s="30" t="n">
        <v>53</v>
      </c>
      <c r="F24" s="30" t="n">
        <v>6</v>
      </c>
      <c r="G24" s="31" t="n">
        <f aca="false">IF(ISBLANK(D24),"",D24+E24)</f>
        <v>196</v>
      </c>
      <c r="H24" s="32"/>
      <c r="I24" s="26"/>
      <c r="K24" s="20"/>
      <c r="L24" s="20"/>
      <c r="M24" s="28" t="n">
        <v>2</v>
      </c>
      <c r="N24" s="29" t="n">
        <v>141</v>
      </c>
      <c r="O24" s="30" t="n">
        <v>34</v>
      </c>
      <c r="P24" s="30" t="n">
        <v>12</v>
      </c>
      <c r="Q24" s="33" t="n">
        <f aca="false">IF(ISBLANK(N24),"",N24+O24)</f>
        <v>175</v>
      </c>
      <c r="R24" s="32"/>
      <c r="S24" s="26"/>
    </row>
    <row r="25" customFormat="false" ht="12.95" hidden="false" customHeight="true" outlineLevel="0" collapsed="false">
      <c r="A25" s="34" t="s">
        <v>154</v>
      </c>
      <c r="B25" s="34"/>
      <c r="C25" s="28" t="n">
        <v>3</v>
      </c>
      <c r="D25" s="29"/>
      <c r="E25" s="30"/>
      <c r="F25" s="30"/>
      <c r="G25" s="31" t="str">
        <f aca="false">IF(ISBLANK(D25),"",D25+E25)</f>
        <v/>
      </c>
      <c r="H25" s="32"/>
      <c r="I25" s="26"/>
      <c r="K25" s="34" t="s">
        <v>155</v>
      </c>
      <c r="L25" s="34"/>
      <c r="M25" s="28" t="n">
        <v>3</v>
      </c>
      <c r="N25" s="29"/>
      <c r="O25" s="30"/>
      <c r="P25" s="30"/>
      <c r="Q25" s="33" t="str">
        <f aca="false">IF(ISBLANK(N25),"",N25+O25)</f>
        <v/>
      </c>
      <c r="R25" s="32"/>
      <c r="S25" s="26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ISBLANK(D26),"",D26+E26)</f>
        <v/>
      </c>
      <c r="H26" s="32"/>
      <c r="I26" s="39" t="n">
        <f aca="false">IF(ISNUMBER(G27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40" t="str">
        <f aca="false">IF(ISBLANK(N26),"",N26+O26)</f>
        <v/>
      </c>
      <c r="R26" s="32"/>
      <c r="S26" s="39" t="n">
        <f aca="false">IF(ISNUMBER(Q27),IF(G27&lt;Q27,2,IF(G27=Q27,1,0)),"")</f>
        <v>0</v>
      </c>
    </row>
    <row r="27" customFormat="false" ht="15.95" hidden="false" customHeight="true" outlineLevel="0" collapsed="false">
      <c r="A27" s="41" t="n">
        <v>1561</v>
      </c>
      <c r="B27" s="41"/>
      <c r="C27" s="42" t="s">
        <v>17</v>
      </c>
      <c r="D27" s="43" t="n">
        <f aca="false">IF(ISNUMBER(D23),SUM(D23:D26),"")</f>
        <v>292</v>
      </c>
      <c r="E27" s="44" t="n">
        <f aca="false">IF(ISNUMBER(E23),SUM(E23:E26),"")</f>
        <v>129</v>
      </c>
      <c r="F27" s="44" t="n">
        <f aca="false">IF(ISNUMBER(F23),SUM(F23:F26),"")</f>
        <v>7</v>
      </c>
      <c r="G27" s="45" t="n">
        <f aca="false">IF(ISNUMBER(G23),SUM(G23:G26),"")</f>
        <v>421</v>
      </c>
      <c r="H27" s="46"/>
      <c r="I27" s="39"/>
      <c r="K27" s="41" t="n">
        <v>12573</v>
      </c>
      <c r="L27" s="41"/>
      <c r="M27" s="42" t="s">
        <v>17</v>
      </c>
      <c r="N27" s="43" t="n">
        <f aca="false">IF(ISNUMBER(N23),SUM(N23:N26),"")</f>
        <v>267</v>
      </c>
      <c r="O27" s="44" t="n">
        <f aca="false">IF(ISNUMBER(O23),SUM(O23:O26),"")</f>
        <v>103</v>
      </c>
      <c r="P27" s="44" t="n">
        <f aca="false">IF(ISNUMBER(P23),SUM(P23:P26),"")</f>
        <v>13</v>
      </c>
      <c r="Q27" s="47" t="n">
        <f aca="false">IF(ISNUMBER(Q23),SUM(Q23:Q26),"")</f>
        <v>370</v>
      </c>
      <c r="R27" s="46"/>
      <c r="S27" s="39"/>
    </row>
    <row r="28" customFormat="false" ht="12.95" hidden="false" customHeight="true" outlineLevel="0" collapsed="false">
      <c r="A28" s="20" t="s">
        <v>156</v>
      </c>
      <c r="B28" s="20"/>
      <c r="C28" s="21" t="n">
        <v>1</v>
      </c>
      <c r="D28" s="22" t="n">
        <v>134</v>
      </c>
      <c r="E28" s="23" t="n">
        <v>62</v>
      </c>
      <c r="F28" s="23" t="n">
        <v>3</v>
      </c>
      <c r="G28" s="24" t="n">
        <f aca="false">IF(ISBLANK(D28),"",D28+E28)</f>
        <v>196</v>
      </c>
      <c r="H28" s="32"/>
      <c r="I28" s="26"/>
      <c r="K28" s="20" t="s">
        <v>150</v>
      </c>
      <c r="L28" s="20"/>
      <c r="M28" s="21" t="n">
        <v>1</v>
      </c>
      <c r="N28" s="22" t="n">
        <v>120</v>
      </c>
      <c r="O28" s="23" t="n">
        <v>52</v>
      </c>
      <c r="P28" s="23" t="n">
        <v>5</v>
      </c>
      <c r="Q28" s="27" t="n">
        <f aca="false">IF(ISBLANK(N28),"",N28+O28)</f>
        <v>172</v>
      </c>
      <c r="R28" s="32"/>
      <c r="S28" s="26"/>
    </row>
    <row r="29" customFormat="false" ht="12.95" hidden="false" customHeight="true" outlineLevel="0" collapsed="false">
      <c r="A29" s="20"/>
      <c r="B29" s="20"/>
      <c r="C29" s="28" t="n">
        <v>2</v>
      </c>
      <c r="D29" s="29" t="n">
        <v>123</v>
      </c>
      <c r="E29" s="30" t="n">
        <v>72</v>
      </c>
      <c r="F29" s="30" t="n">
        <v>1</v>
      </c>
      <c r="G29" s="31" t="n">
        <f aca="false">IF(ISBLANK(D29),"",D29+E29)</f>
        <v>195</v>
      </c>
      <c r="H29" s="32"/>
      <c r="I29" s="26"/>
      <c r="K29" s="20"/>
      <c r="L29" s="20"/>
      <c r="M29" s="28" t="n">
        <v>2</v>
      </c>
      <c r="N29" s="29" t="n">
        <v>137</v>
      </c>
      <c r="O29" s="30" t="n">
        <v>63</v>
      </c>
      <c r="P29" s="30" t="n">
        <v>4</v>
      </c>
      <c r="Q29" s="33" t="n">
        <f aca="false">IF(ISBLANK(N29),"",N29+O29)</f>
        <v>200</v>
      </c>
      <c r="R29" s="32"/>
      <c r="S29" s="26"/>
    </row>
    <row r="30" customFormat="false" ht="12.95" hidden="false" customHeight="true" outlineLevel="0" collapsed="false">
      <c r="A30" s="34" t="s">
        <v>157</v>
      </c>
      <c r="B30" s="34"/>
      <c r="C30" s="28" t="n">
        <v>3</v>
      </c>
      <c r="D30" s="29"/>
      <c r="E30" s="30"/>
      <c r="F30" s="30"/>
      <c r="G30" s="31" t="str">
        <f aca="false">IF(ISBLANK(D30),"",D30+E30)</f>
        <v/>
      </c>
      <c r="H30" s="32"/>
      <c r="I30" s="26"/>
      <c r="K30" s="34" t="s">
        <v>38</v>
      </c>
      <c r="L30" s="34"/>
      <c r="M30" s="28" t="n">
        <v>3</v>
      </c>
      <c r="N30" s="29"/>
      <c r="O30" s="30"/>
      <c r="P30" s="30"/>
      <c r="Q30" s="33" t="str">
        <f aca="false">IF(ISBLANK(N30),"",N30+O30)</f>
        <v/>
      </c>
      <c r="R30" s="32"/>
      <c r="S30" s="26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ISBLANK(D31),"",D31+E31)</f>
        <v/>
      </c>
      <c r="H31" s="32"/>
      <c r="I31" s="39" t="n">
        <f aca="false">IF(ISNUMBER(G32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40" t="str">
        <f aca="false">IF(ISBLANK(N31),"",N31+O31)</f>
        <v/>
      </c>
      <c r="R31" s="32"/>
      <c r="S31" s="39" t="n">
        <f aca="false">IF(ISNUMBER(Q32),IF(G32&lt;Q32,2,IF(G32=Q32,1,0)),"")</f>
        <v>0</v>
      </c>
    </row>
    <row r="32" customFormat="false" ht="15.95" hidden="false" customHeight="true" outlineLevel="0" collapsed="false">
      <c r="A32" s="41" t="n">
        <v>797</v>
      </c>
      <c r="B32" s="41"/>
      <c r="C32" s="42" t="s">
        <v>17</v>
      </c>
      <c r="D32" s="43" t="n">
        <f aca="false">IF(ISNUMBER(D28),SUM(D28:D31),"")</f>
        <v>257</v>
      </c>
      <c r="E32" s="44" t="n">
        <f aca="false">IF(ISNUMBER(E28),SUM(E28:E31),"")</f>
        <v>134</v>
      </c>
      <c r="F32" s="44" t="n">
        <f aca="false">IF(ISNUMBER(F28),SUM(F28:F31),"")</f>
        <v>4</v>
      </c>
      <c r="G32" s="45" t="n">
        <f aca="false">IF(ISNUMBER(G28),SUM(G28:G31),"")</f>
        <v>391</v>
      </c>
      <c r="H32" s="46"/>
      <c r="I32" s="39"/>
      <c r="K32" s="41" t="n">
        <v>1034</v>
      </c>
      <c r="L32" s="41"/>
      <c r="M32" s="42" t="s">
        <v>17</v>
      </c>
      <c r="N32" s="43" t="n">
        <f aca="false">IF(ISNUMBER(N28),SUM(N28:N31),"")</f>
        <v>257</v>
      </c>
      <c r="O32" s="44" t="n">
        <f aca="false">IF(ISNUMBER(O28),SUM(O28:O31),"")</f>
        <v>115</v>
      </c>
      <c r="P32" s="44" t="n">
        <f aca="false">IF(ISNUMBER(P28),SUM(P28:P31),"")</f>
        <v>9</v>
      </c>
      <c r="Q32" s="47" t="n">
        <f aca="false">IF(ISNUMBER(Q28),SUM(Q28:Q31),"")</f>
        <v>372</v>
      </c>
      <c r="R32" s="46"/>
      <c r="S32" s="39"/>
    </row>
    <row r="33" customFormat="false" ht="12.95" hidden="false" customHeight="true" outlineLevel="0" collapsed="false">
      <c r="A33" s="20" t="s">
        <v>152</v>
      </c>
      <c r="B33" s="20"/>
      <c r="C33" s="21" t="n">
        <v>1</v>
      </c>
      <c r="D33" s="22" t="n">
        <v>142</v>
      </c>
      <c r="E33" s="23" t="n">
        <v>54</v>
      </c>
      <c r="F33" s="23" t="n">
        <v>4</v>
      </c>
      <c r="G33" s="24" t="n">
        <f aca="false">IF(ISBLANK(D33),"",D33+E33)</f>
        <v>196</v>
      </c>
      <c r="H33" s="32"/>
      <c r="I33" s="26"/>
      <c r="K33" s="20" t="s">
        <v>158</v>
      </c>
      <c r="L33" s="20"/>
      <c r="M33" s="21" t="n">
        <v>1</v>
      </c>
      <c r="N33" s="22" t="n">
        <v>133</v>
      </c>
      <c r="O33" s="23" t="n">
        <v>78</v>
      </c>
      <c r="P33" s="23" t="n">
        <v>2</v>
      </c>
      <c r="Q33" s="27" t="n">
        <f aca="false">IF(ISBLANK(N33),"",N33+O33)</f>
        <v>211</v>
      </c>
      <c r="R33" s="32"/>
      <c r="S33" s="26"/>
    </row>
    <row r="34" customFormat="false" ht="12.95" hidden="false" customHeight="true" outlineLevel="0" collapsed="false">
      <c r="A34" s="20"/>
      <c r="B34" s="20"/>
      <c r="C34" s="28" t="n">
        <v>2</v>
      </c>
      <c r="D34" s="29" t="n">
        <v>139</v>
      </c>
      <c r="E34" s="30" t="n">
        <v>75</v>
      </c>
      <c r="F34" s="30" t="n">
        <v>2</v>
      </c>
      <c r="G34" s="31" t="n">
        <f aca="false">IF(ISBLANK(D34),"",D34+E34)</f>
        <v>214</v>
      </c>
      <c r="H34" s="32"/>
      <c r="I34" s="26"/>
      <c r="K34" s="20"/>
      <c r="L34" s="20"/>
      <c r="M34" s="28" t="n">
        <v>2</v>
      </c>
      <c r="N34" s="29" t="n">
        <v>123</v>
      </c>
      <c r="O34" s="30" t="n">
        <v>54</v>
      </c>
      <c r="P34" s="30" t="n">
        <v>2</v>
      </c>
      <c r="Q34" s="33" t="n">
        <f aca="false">IF(ISBLANK(N34),"",N34+O34)</f>
        <v>177</v>
      </c>
      <c r="R34" s="32"/>
      <c r="S34" s="26"/>
    </row>
    <row r="35" customFormat="false" ht="12.95" hidden="false" customHeight="true" outlineLevel="0" collapsed="false">
      <c r="A35" s="34" t="s">
        <v>159</v>
      </c>
      <c r="B35" s="34"/>
      <c r="C35" s="28" t="n">
        <v>3</v>
      </c>
      <c r="D35" s="29"/>
      <c r="E35" s="30"/>
      <c r="F35" s="30"/>
      <c r="G35" s="31" t="str">
        <f aca="false">IF(ISBLANK(D35),"",D35+E35)</f>
        <v/>
      </c>
      <c r="H35" s="32"/>
      <c r="I35" s="26"/>
      <c r="K35" s="34" t="s">
        <v>23</v>
      </c>
      <c r="L35" s="34"/>
      <c r="M35" s="28" t="n">
        <v>3</v>
      </c>
      <c r="N35" s="29"/>
      <c r="O35" s="30"/>
      <c r="P35" s="30"/>
      <c r="Q35" s="33" t="str">
        <f aca="false">IF(ISBLANK(N35),"",N35+O35)</f>
        <v/>
      </c>
      <c r="R35" s="32"/>
      <c r="S35" s="26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ISBLANK(D36),"",D36+E36)</f>
        <v/>
      </c>
      <c r="H36" s="32"/>
      <c r="I36" s="39" t="n">
        <f aca="false">IF(ISNUMBER(G37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40" t="str">
        <f aca="false">IF(ISBLANK(N36),"",N36+O36)</f>
        <v/>
      </c>
      <c r="R36" s="32"/>
      <c r="S36" s="39" t="n">
        <f aca="false">IF(ISNUMBER(Q37),IF(G37&lt;Q37,2,IF(G37=Q37,1,0)),"")</f>
        <v>0</v>
      </c>
    </row>
    <row r="37" customFormat="false" ht="15.95" hidden="false" customHeight="true" outlineLevel="0" collapsed="false">
      <c r="A37" s="41" t="n">
        <v>803</v>
      </c>
      <c r="B37" s="41"/>
      <c r="C37" s="42" t="s">
        <v>17</v>
      </c>
      <c r="D37" s="43" t="n">
        <f aca="false">IF(ISNUMBER(D33),SUM(D33:D36),"")</f>
        <v>281</v>
      </c>
      <c r="E37" s="44" t="n">
        <f aca="false">IF(ISNUMBER(E33),SUM(E33:E36),"")</f>
        <v>129</v>
      </c>
      <c r="F37" s="44" t="n">
        <f aca="false">IF(ISNUMBER(F33),SUM(F33:F36),"")</f>
        <v>6</v>
      </c>
      <c r="G37" s="45" t="n">
        <f aca="false">IF(ISNUMBER(G33),SUM(G33:G36),"")</f>
        <v>410</v>
      </c>
      <c r="H37" s="46"/>
      <c r="I37" s="39"/>
      <c r="K37" s="41" t="n">
        <v>1006</v>
      </c>
      <c r="L37" s="41"/>
      <c r="M37" s="42" t="s">
        <v>17</v>
      </c>
      <c r="N37" s="43" t="n">
        <f aca="false">IF(ISNUMBER(N33),SUM(N33:N36),"")</f>
        <v>256</v>
      </c>
      <c r="O37" s="44" t="n">
        <f aca="false">IF(ISNUMBER(O33),SUM(O33:O36),"")</f>
        <v>132</v>
      </c>
      <c r="P37" s="44" t="n">
        <f aca="false">IF(ISNUMBER(P33),SUM(P33:P36),"")</f>
        <v>4</v>
      </c>
      <c r="Q37" s="47" t="n">
        <f aca="false">IF(ISNUMBER(Q33),SUM(Q33:Q36),"")</f>
        <v>388</v>
      </c>
      <c r="R37" s="46"/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ISNUMBER(D12),SUM(D12,D17,D22,D27,D32,D37),"")</f>
        <v>1677</v>
      </c>
      <c r="E39" s="52" t="n">
        <f aca="false">IF(ISNUMBER(E12),SUM(E12,E17,E22,E27,E32,E37),"")</f>
        <v>800</v>
      </c>
      <c r="F39" s="52" t="n">
        <f aca="false">IF(ISNUMBER(F12),SUM(F12,F17,F22,F27,F32,F37),"")</f>
        <v>37</v>
      </c>
      <c r="G39" s="53" t="n">
        <f aca="false">IF(ISNUMBER(G12),SUM(G12,G17,G22,G27,G32,G37),"")</f>
        <v>2477</v>
      </c>
      <c r="H39" s="54"/>
      <c r="I39" s="55" t="n">
        <f aca="false">IF(ISNUMBER(G39),IF(G39&gt;Q39,4,IF(G39=Q39,2,0)),"")</f>
        <v>4</v>
      </c>
      <c r="K39" s="48"/>
      <c r="L39" s="49"/>
      <c r="M39" s="50" t="s">
        <v>42</v>
      </c>
      <c r="N39" s="51" t="n">
        <f aca="false">IF(ISNUMBER(N12),SUM(N12,N17,N22,N27,N32,N37),"")</f>
        <v>1591</v>
      </c>
      <c r="O39" s="52" t="n">
        <f aca="false">IF(ISNUMBER(O12),SUM(O12,O17,O22,O27,O32,O37),"")</f>
        <v>671</v>
      </c>
      <c r="P39" s="52" t="n">
        <f aca="false">IF(ISNUMBER(P12),SUM(P12,P17,P22,P27,P32,P37),"")</f>
        <v>55</v>
      </c>
      <c r="Q39" s="53" t="n">
        <f aca="false">IF(ISNUMBER(Q12),SUM(Q12,Q17,Q22,Q27,Q32,Q37),"")</f>
        <v>2262</v>
      </c>
      <c r="R39" s="54"/>
      <c r="S39" s="55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 t="s">
        <v>43</v>
      </c>
      <c r="B41" s="56"/>
      <c r="C41" s="57" t="s">
        <v>33</v>
      </c>
      <c r="D41" s="57"/>
      <c r="E41" s="57"/>
      <c r="G41" s="58" t="s">
        <v>44</v>
      </c>
      <c r="H41" s="58"/>
      <c r="I41" s="59" t="n">
        <f aca="false">IF(ISNUMBER(I11),SUM(I11,I16,I21,I26,I31,I36,I39),"")</f>
        <v>16</v>
      </c>
      <c r="K41" s="56" t="s">
        <v>43</v>
      </c>
      <c r="L41" s="56"/>
      <c r="M41" s="57"/>
      <c r="N41" s="57" t="s">
        <v>160</v>
      </c>
      <c r="O41" s="57"/>
      <c r="Q41" s="58" t="s">
        <v>44</v>
      </c>
      <c r="R41" s="58"/>
      <c r="S41" s="59" t="n">
        <f aca="false">IF(ISNUMBER(S11),SUM(S11,S16,S21,S26,S31,S36,S39),"")</f>
        <v>0</v>
      </c>
    </row>
    <row r="42" customFormat="false" ht="20.1" hidden="false" customHeight="true" outlineLevel="0" collapsed="false">
      <c r="A42" s="56" t="s">
        <v>45</v>
      </c>
      <c r="B42" s="56"/>
      <c r="E42" s="60"/>
      <c r="F42" s="60"/>
      <c r="G42" s="60"/>
      <c r="H42" s="60"/>
      <c r="I42" s="60"/>
      <c r="J42" s="60"/>
      <c r="K42" s="60"/>
      <c r="L42" s="60"/>
      <c r="M42" s="60"/>
      <c r="N42" s="60"/>
      <c r="P42" s="61" t="s">
        <v>46</v>
      </c>
      <c r="Q42" s="57"/>
      <c r="R42" s="57"/>
      <c r="S42" s="57"/>
    </row>
    <row r="43" customFormat="false" ht="9.95" hidden="false" customHeight="true" outlineLevel="0" collapsed="false"/>
    <row r="44" customFormat="false" ht="30" hidden="false" customHeight="true" outlineLevel="0" collapsed="false">
      <c r="A44" s="62" t="s">
        <v>47</v>
      </c>
    </row>
    <row r="45" customFormat="false" ht="20.1" hidden="false" customHeight="true" outlineLevel="0" collapsed="false">
      <c r="B45" s="61" t="s">
        <v>48</v>
      </c>
      <c r="C45" s="63" t="n">
        <v>0.729166666666667</v>
      </c>
      <c r="D45" s="63"/>
      <c r="I45" s="61" t="s">
        <v>49</v>
      </c>
      <c r="J45" s="64" t="n">
        <v>21</v>
      </c>
      <c r="K45" s="64"/>
    </row>
    <row r="46" customFormat="false" ht="20.1" hidden="false" customHeight="true" outlineLevel="0" collapsed="false">
      <c r="B46" s="61" t="s">
        <v>50</v>
      </c>
      <c r="C46" s="65" t="n">
        <v>0.916666666666667</v>
      </c>
      <c r="D46" s="65"/>
      <c r="I46" s="61" t="s">
        <v>51</v>
      </c>
      <c r="J46" s="66" t="n">
        <v>7</v>
      </c>
      <c r="K46" s="66"/>
      <c r="P46" s="61" t="s">
        <v>52</v>
      </c>
      <c r="Q46" s="67" t="n">
        <v>42356</v>
      </c>
      <c r="R46" s="67"/>
      <c r="S46" s="67"/>
    </row>
    <row r="47" customFormat="false" ht="9.95" hidden="false" customHeight="true" outlineLevel="0" collapsed="false"/>
    <row r="48" customFormat="false" ht="15" hidden="false" customHeight="true" outlineLevel="0" collapsed="false">
      <c r="A48" s="68" t="s">
        <v>53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</row>
    <row r="49" customFormat="false" ht="90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5.1" hidden="false" customHeight="true" outlineLevel="0" collapsed="false"/>
    <row r="51" customFormat="false" ht="15" hidden="false" customHeight="true" outlineLevel="0" collapsed="false">
      <c r="A51" s="68" t="s">
        <v>54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</row>
    <row r="52" customFormat="false" ht="90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5.1" hidden="false" customHeight="true" outlineLevel="0" collapsed="false"/>
    <row r="54" customFormat="false" ht="15" hidden="false" customHeight="true" outlineLevel="0" collapsed="false">
      <c r="A54" s="70" t="s">
        <v>55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</row>
    <row r="55" customFormat="false" ht="90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</row>
    <row r="56" customFormat="false" ht="5.1" hidden="false" customHeight="true" outlineLevel="0" collapsed="false"/>
    <row r="57" customFormat="false" ht="15" hidden="false" customHeight="true" outlineLevel="0" collapsed="false">
      <c r="A57" s="68" t="s">
        <v>56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90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</row>
    <row r="59" customFormat="false" ht="30" hidden="false" customHeight="true" outlineLevel="0" collapsed="false">
      <c r="A59" s="72" t="s">
        <v>57</v>
      </c>
      <c r="B59" s="72"/>
      <c r="C59" s="73"/>
      <c r="D59" s="73"/>
      <c r="E59" s="73"/>
      <c r="F59" s="73"/>
      <c r="G59" s="73"/>
      <c r="H59" s="73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74" t="s">
        <v>58</v>
      </c>
      <c r="C1" s="74"/>
      <c r="D1" s="2" t="s">
        <v>1</v>
      </c>
      <c r="E1" s="2"/>
      <c r="F1" s="2"/>
      <c r="G1" s="2"/>
      <c r="H1" s="2"/>
      <c r="I1" s="2"/>
      <c r="K1" s="3" t="s">
        <v>2</v>
      </c>
      <c r="L1" s="75" t="s">
        <v>161</v>
      </c>
      <c r="M1" s="75"/>
      <c r="N1" s="75"/>
      <c r="O1" s="5" t="s">
        <v>4</v>
      </c>
      <c r="P1" s="5"/>
      <c r="Q1" s="76" t="n">
        <v>41915</v>
      </c>
      <c r="R1" s="76"/>
      <c r="S1" s="76"/>
    </row>
    <row r="2" customFormat="false" ht="9.95" hidden="false" customHeight="true" outlineLevel="0" collapsed="false">
      <c r="B2" s="74"/>
      <c r="C2" s="74"/>
    </row>
    <row r="3" customFormat="false" ht="18.75" hidden="false" customHeight="false" outlineLevel="0" collapsed="false">
      <c r="A3" s="77" t="s">
        <v>5</v>
      </c>
      <c r="B3" s="78" t="s">
        <v>162</v>
      </c>
      <c r="C3" s="78"/>
      <c r="D3" s="78"/>
      <c r="E3" s="78"/>
      <c r="F3" s="78"/>
      <c r="G3" s="78"/>
      <c r="H3" s="78"/>
      <c r="I3" s="78"/>
      <c r="J3" s="79"/>
      <c r="K3" s="77" t="s">
        <v>7</v>
      </c>
      <c r="L3" s="78" t="s">
        <v>163</v>
      </c>
      <c r="M3" s="78"/>
      <c r="N3" s="78"/>
      <c r="O3" s="78"/>
      <c r="P3" s="78"/>
      <c r="Q3" s="78"/>
      <c r="R3" s="78"/>
      <c r="S3" s="78"/>
    </row>
    <row r="4" customFormat="false" ht="5.1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</row>
    <row r="5" customFormat="false" ht="12.95" hidden="false" customHeight="true" outlineLevel="0" collapsed="false">
      <c r="A5" s="80" t="s">
        <v>9</v>
      </c>
      <c r="B5" s="80"/>
      <c r="C5" s="81" t="s">
        <v>10</v>
      </c>
      <c r="D5" s="82" t="s">
        <v>11</v>
      </c>
      <c r="E5" s="82"/>
      <c r="F5" s="82"/>
      <c r="G5" s="82"/>
      <c r="H5" s="83"/>
      <c r="I5" s="84" t="s">
        <v>12</v>
      </c>
      <c r="J5" s="79"/>
      <c r="K5" s="80" t="s">
        <v>9</v>
      </c>
      <c r="L5" s="80"/>
      <c r="M5" s="81" t="s">
        <v>10</v>
      </c>
      <c r="N5" s="82" t="s">
        <v>11</v>
      </c>
      <c r="O5" s="82"/>
      <c r="P5" s="82"/>
      <c r="Q5" s="82"/>
      <c r="R5" s="83"/>
      <c r="S5" s="84" t="s">
        <v>12</v>
      </c>
    </row>
    <row r="6" customFormat="false" ht="12.95" hidden="false" customHeight="true" outlineLevel="0" collapsed="false">
      <c r="A6" s="85" t="s">
        <v>13</v>
      </c>
      <c r="B6" s="85"/>
      <c r="C6" s="81"/>
      <c r="D6" s="86" t="s">
        <v>14</v>
      </c>
      <c r="E6" s="87" t="s">
        <v>15</v>
      </c>
      <c r="F6" s="87" t="s">
        <v>16</v>
      </c>
      <c r="G6" s="88" t="s">
        <v>17</v>
      </c>
      <c r="H6" s="89"/>
      <c r="I6" s="90" t="s">
        <v>19</v>
      </c>
      <c r="J6" s="79"/>
      <c r="K6" s="85" t="s">
        <v>13</v>
      </c>
      <c r="L6" s="85"/>
      <c r="M6" s="81"/>
      <c r="N6" s="86" t="s">
        <v>14</v>
      </c>
      <c r="O6" s="87" t="s">
        <v>15</v>
      </c>
      <c r="P6" s="87" t="s">
        <v>16</v>
      </c>
      <c r="Q6" s="88" t="s">
        <v>17</v>
      </c>
      <c r="R6" s="89"/>
      <c r="S6" s="90" t="s">
        <v>19</v>
      </c>
    </row>
    <row r="7" customFormat="false" ht="5.1" hidden="false" customHeight="true" outlineLevel="0" collapsed="false">
      <c r="A7" s="91"/>
      <c r="B7" s="91"/>
      <c r="C7" s="79"/>
      <c r="D7" s="79"/>
      <c r="E7" s="79"/>
      <c r="F7" s="79"/>
      <c r="G7" s="79"/>
      <c r="H7" s="79"/>
      <c r="I7" s="79"/>
      <c r="J7" s="79"/>
      <c r="K7" s="91"/>
      <c r="L7" s="91"/>
      <c r="M7" s="79"/>
      <c r="N7" s="79"/>
      <c r="O7" s="79"/>
      <c r="P7" s="79"/>
      <c r="Q7" s="79"/>
      <c r="R7" s="79"/>
      <c r="S7" s="79"/>
    </row>
    <row r="8" customFormat="false" ht="12.95" hidden="false" customHeight="true" outlineLevel="0" collapsed="false">
      <c r="A8" s="92" t="s">
        <v>164</v>
      </c>
      <c r="B8" s="92"/>
      <c r="C8" s="93" t="n">
        <v>1</v>
      </c>
      <c r="D8" s="94" t="n">
        <v>135</v>
      </c>
      <c r="E8" s="95" t="n">
        <v>62</v>
      </c>
      <c r="F8" s="95" t="n">
        <v>2</v>
      </c>
      <c r="G8" s="96" t="n">
        <v>197</v>
      </c>
      <c r="H8" s="97"/>
      <c r="I8" s="98"/>
      <c r="J8" s="79"/>
      <c r="K8" s="92" t="s">
        <v>165</v>
      </c>
      <c r="L8" s="92"/>
      <c r="M8" s="93" t="n">
        <v>2</v>
      </c>
      <c r="N8" s="94" t="n">
        <v>139</v>
      </c>
      <c r="O8" s="95" t="n">
        <v>53</v>
      </c>
      <c r="P8" s="95" t="n">
        <v>2</v>
      </c>
      <c r="Q8" s="96" t="n">
        <v>192</v>
      </c>
      <c r="R8" s="97"/>
      <c r="S8" s="98"/>
    </row>
    <row r="9" customFormat="false" ht="12.95" hidden="false" customHeight="true" outlineLevel="0" collapsed="false">
      <c r="A9" s="92"/>
      <c r="B9" s="92"/>
      <c r="C9" s="99" t="n">
        <v>2</v>
      </c>
      <c r="D9" s="100" t="n">
        <v>153</v>
      </c>
      <c r="E9" s="101" t="n">
        <v>79</v>
      </c>
      <c r="F9" s="101" t="n">
        <v>1</v>
      </c>
      <c r="G9" s="102" t="n">
        <v>232</v>
      </c>
      <c r="H9" s="97"/>
      <c r="I9" s="98"/>
      <c r="J9" s="79"/>
      <c r="K9" s="92"/>
      <c r="L9" s="92"/>
      <c r="M9" s="99" t="n">
        <v>1</v>
      </c>
      <c r="N9" s="100" t="n">
        <v>145</v>
      </c>
      <c r="O9" s="101" t="n">
        <v>51</v>
      </c>
      <c r="P9" s="101" t="n">
        <v>3</v>
      </c>
      <c r="Q9" s="102" t="n">
        <v>196</v>
      </c>
      <c r="R9" s="97"/>
      <c r="S9" s="98"/>
    </row>
    <row r="10" customFormat="false" ht="9.95" hidden="false" customHeight="true" outlineLevel="0" collapsed="false">
      <c r="A10" s="103" t="s">
        <v>30</v>
      </c>
      <c r="B10" s="103"/>
      <c r="C10" s="104"/>
      <c r="D10" s="105"/>
      <c r="E10" s="105"/>
      <c r="F10" s="105"/>
      <c r="G10" s="106"/>
      <c r="H10" s="97"/>
      <c r="I10" s="107"/>
      <c r="J10" s="79"/>
      <c r="K10" s="103" t="s">
        <v>166</v>
      </c>
      <c r="L10" s="103"/>
      <c r="M10" s="104"/>
      <c r="N10" s="105"/>
      <c r="O10" s="105"/>
      <c r="P10" s="105"/>
      <c r="Q10" s="106"/>
      <c r="R10" s="97"/>
      <c r="S10" s="107"/>
    </row>
    <row r="11" customFormat="false" ht="9.95" hidden="false" customHeight="true" outlineLevel="0" collapsed="false">
      <c r="A11" s="103"/>
      <c r="B11" s="103"/>
      <c r="C11" s="108"/>
      <c r="D11" s="109"/>
      <c r="E11" s="109"/>
      <c r="F11" s="109"/>
      <c r="G11" s="110"/>
      <c r="H11" s="97"/>
      <c r="I11" s="111" t="n">
        <v>2</v>
      </c>
      <c r="J11" s="79"/>
      <c r="K11" s="103"/>
      <c r="L11" s="103"/>
      <c r="M11" s="108"/>
      <c r="N11" s="109"/>
      <c r="O11" s="109"/>
      <c r="P11" s="109"/>
      <c r="Q11" s="110"/>
      <c r="R11" s="97"/>
      <c r="S11" s="111" t="n">
        <v>0</v>
      </c>
    </row>
    <row r="12" customFormat="false" ht="15.95" hidden="false" customHeight="true" outlineLevel="0" collapsed="false">
      <c r="A12" s="112" t="n">
        <v>1324</v>
      </c>
      <c r="B12" s="112"/>
      <c r="C12" s="113" t="s">
        <v>17</v>
      </c>
      <c r="D12" s="114" t="n">
        <v>288</v>
      </c>
      <c r="E12" s="115" t="n">
        <v>141</v>
      </c>
      <c r="F12" s="116" t="n">
        <v>3</v>
      </c>
      <c r="G12" s="117" t="n">
        <v>429</v>
      </c>
      <c r="H12" s="118"/>
      <c r="I12" s="111"/>
      <c r="J12" s="79"/>
      <c r="K12" s="112" t="n">
        <v>1363</v>
      </c>
      <c r="L12" s="112"/>
      <c r="M12" s="113" t="s">
        <v>17</v>
      </c>
      <c r="N12" s="114" t="n">
        <v>284</v>
      </c>
      <c r="O12" s="115" t="n">
        <v>104</v>
      </c>
      <c r="P12" s="116" t="n">
        <v>5</v>
      </c>
      <c r="Q12" s="117" t="n">
        <v>388</v>
      </c>
      <c r="R12" s="118"/>
      <c r="S12" s="111"/>
    </row>
    <row r="13" customFormat="false" ht="12.95" hidden="false" customHeight="true" outlineLevel="0" collapsed="false">
      <c r="A13" s="119" t="s">
        <v>167</v>
      </c>
      <c r="B13" s="119"/>
      <c r="C13" s="120" t="n">
        <v>1</v>
      </c>
      <c r="D13" s="121" t="n">
        <v>136</v>
      </c>
      <c r="E13" s="122" t="n">
        <v>72</v>
      </c>
      <c r="F13" s="122" t="n">
        <v>4</v>
      </c>
      <c r="G13" s="123" t="n">
        <v>208</v>
      </c>
      <c r="H13" s="97"/>
      <c r="I13" s="98"/>
      <c r="J13" s="79"/>
      <c r="K13" s="119" t="s">
        <v>168</v>
      </c>
      <c r="L13" s="119"/>
      <c r="M13" s="93" t="n">
        <v>2</v>
      </c>
      <c r="N13" s="121" t="n">
        <v>136</v>
      </c>
      <c r="O13" s="122" t="n">
        <v>70</v>
      </c>
      <c r="P13" s="122" t="n">
        <v>3</v>
      </c>
      <c r="Q13" s="123" t="n">
        <v>206</v>
      </c>
      <c r="R13" s="97"/>
      <c r="S13" s="98"/>
    </row>
    <row r="14" customFormat="false" ht="12.95" hidden="false" customHeight="true" outlineLevel="0" collapsed="false">
      <c r="A14" s="119"/>
      <c r="B14" s="119"/>
      <c r="C14" s="99" t="n">
        <v>2</v>
      </c>
      <c r="D14" s="100" t="n">
        <v>138</v>
      </c>
      <c r="E14" s="101" t="n">
        <v>69</v>
      </c>
      <c r="F14" s="101" t="n">
        <v>2</v>
      </c>
      <c r="G14" s="102" t="n">
        <v>207</v>
      </c>
      <c r="H14" s="97"/>
      <c r="I14" s="98"/>
      <c r="J14" s="79"/>
      <c r="K14" s="119"/>
      <c r="L14" s="119"/>
      <c r="M14" s="99" t="n">
        <v>1</v>
      </c>
      <c r="N14" s="100" t="n">
        <v>145</v>
      </c>
      <c r="O14" s="101" t="n">
        <v>63</v>
      </c>
      <c r="P14" s="101" t="n">
        <v>2</v>
      </c>
      <c r="Q14" s="102" t="n">
        <v>208</v>
      </c>
      <c r="R14" s="97"/>
      <c r="S14" s="98"/>
    </row>
    <row r="15" customFormat="false" ht="9.95" hidden="false" customHeight="true" outlineLevel="0" collapsed="false">
      <c r="A15" s="103" t="s">
        <v>65</v>
      </c>
      <c r="B15" s="103"/>
      <c r="C15" s="104"/>
      <c r="D15" s="105"/>
      <c r="E15" s="105"/>
      <c r="F15" s="105"/>
      <c r="G15" s="106"/>
      <c r="H15" s="97"/>
      <c r="I15" s="107"/>
      <c r="J15" s="79"/>
      <c r="K15" s="103" t="s">
        <v>169</v>
      </c>
      <c r="L15" s="103"/>
      <c r="M15" s="104"/>
      <c r="N15" s="105"/>
      <c r="O15" s="105"/>
      <c r="P15" s="105"/>
      <c r="Q15" s="106"/>
      <c r="R15" s="97"/>
      <c r="S15" s="107"/>
    </row>
    <row r="16" customFormat="false" ht="9.95" hidden="false" customHeight="true" outlineLevel="0" collapsed="false">
      <c r="A16" s="103"/>
      <c r="B16" s="103"/>
      <c r="C16" s="108"/>
      <c r="D16" s="109"/>
      <c r="E16" s="109"/>
      <c r="F16" s="109"/>
      <c r="G16" s="124"/>
      <c r="H16" s="97"/>
      <c r="I16" s="111" t="n">
        <v>2</v>
      </c>
      <c r="J16" s="79"/>
      <c r="K16" s="103"/>
      <c r="L16" s="103"/>
      <c r="M16" s="108"/>
      <c r="N16" s="109"/>
      <c r="O16" s="109"/>
      <c r="P16" s="109"/>
      <c r="Q16" s="124"/>
      <c r="R16" s="97"/>
      <c r="S16" s="111" t="n">
        <v>0</v>
      </c>
    </row>
    <row r="17" customFormat="false" ht="15.95" hidden="false" customHeight="true" outlineLevel="0" collapsed="false">
      <c r="A17" s="112" t="n">
        <v>1321</v>
      </c>
      <c r="B17" s="112"/>
      <c r="C17" s="113" t="s">
        <v>17</v>
      </c>
      <c r="D17" s="114" t="n">
        <v>274</v>
      </c>
      <c r="E17" s="115" t="n">
        <v>141</v>
      </c>
      <c r="F17" s="116" t="n">
        <v>6</v>
      </c>
      <c r="G17" s="117" t="n">
        <v>415</v>
      </c>
      <c r="H17" s="118"/>
      <c r="I17" s="111"/>
      <c r="J17" s="79"/>
      <c r="K17" s="112" t="n">
        <v>915</v>
      </c>
      <c r="L17" s="112"/>
      <c r="M17" s="113" t="s">
        <v>17</v>
      </c>
      <c r="N17" s="114" t="n">
        <v>281</v>
      </c>
      <c r="O17" s="115" t="n">
        <v>133</v>
      </c>
      <c r="P17" s="116" t="n">
        <v>5</v>
      </c>
      <c r="Q17" s="117" t="n">
        <v>414</v>
      </c>
      <c r="R17" s="118"/>
      <c r="S17" s="111"/>
    </row>
    <row r="18" customFormat="false" ht="12.95" hidden="false" customHeight="true" outlineLevel="0" collapsed="false">
      <c r="A18" s="119" t="s">
        <v>170</v>
      </c>
      <c r="B18" s="119"/>
      <c r="C18" s="120" t="n">
        <v>1</v>
      </c>
      <c r="D18" s="121" t="n">
        <v>143</v>
      </c>
      <c r="E18" s="122" t="n">
        <v>65</v>
      </c>
      <c r="F18" s="122" t="n">
        <v>3</v>
      </c>
      <c r="G18" s="123" t="n">
        <v>208</v>
      </c>
      <c r="H18" s="97"/>
      <c r="I18" s="98"/>
      <c r="J18" s="79"/>
      <c r="K18" s="119" t="s">
        <v>171</v>
      </c>
      <c r="L18" s="119"/>
      <c r="M18" s="93" t="n">
        <v>2</v>
      </c>
      <c r="N18" s="121" t="n">
        <v>142</v>
      </c>
      <c r="O18" s="122" t="n">
        <v>45</v>
      </c>
      <c r="P18" s="122" t="n">
        <v>7</v>
      </c>
      <c r="Q18" s="123" t="n">
        <v>187</v>
      </c>
      <c r="R18" s="97"/>
      <c r="S18" s="98"/>
    </row>
    <row r="19" customFormat="false" ht="12.95" hidden="false" customHeight="true" outlineLevel="0" collapsed="false">
      <c r="A19" s="119"/>
      <c r="B19" s="119"/>
      <c r="C19" s="99" t="n">
        <v>2</v>
      </c>
      <c r="D19" s="100" t="n">
        <v>143</v>
      </c>
      <c r="E19" s="101" t="n">
        <v>71</v>
      </c>
      <c r="F19" s="101" t="n">
        <v>0</v>
      </c>
      <c r="G19" s="102" t="n">
        <v>214</v>
      </c>
      <c r="H19" s="97"/>
      <c r="I19" s="98"/>
      <c r="J19" s="79"/>
      <c r="K19" s="119"/>
      <c r="L19" s="119"/>
      <c r="M19" s="99" t="n">
        <v>1</v>
      </c>
      <c r="N19" s="100" t="n">
        <v>139</v>
      </c>
      <c r="O19" s="101" t="n">
        <v>76</v>
      </c>
      <c r="P19" s="101" t="n">
        <v>2</v>
      </c>
      <c r="Q19" s="102" t="n">
        <v>215</v>
      </c>
      <c r="R19" s="97"/>
      <c r="S19" s="98"/>
    </row>
    <row r="20" customFormat="false" ht="9.95" hidden="false" customHeight="true" outlineLevel="0" collapsed="false">
      <c r="A20" s="103" t="s">
        <v>172</v>
      </c>
      <c r="B20" s="103"/>
      <c r="C20" s="104"/>
      <c r="D20" s="105"/>
      <c r="E20" s="105"/>
      <c r="F20" s="105"/>
      <c r="G20" s="106"/>
      <c r="H20" s="97"/>
      <c r="I20" s="107"/>
      <c r="J20" s="79"/>
      <c r="K20" s="103" t="s">
        <v>64</v>
      </c>
      <c r="L20" s="103"/>
      <c r="M20" s="104"/>
      <c r="N20" s="105"/>
      <c r="O20" s="105"/>
      <c r="P20" s="105"/>
      <c r="Q20" s="106"/>
      <c r="R20" s="97"/>
      <c r="S20" s="107"/>
    </row>
    <row r="21" customFormat="false" ht="9.95" hidden="false" customHeight="true" outlineLevel="0" collapsed="false">
      <c r="A21" s="103"/>
      <c r="B21" s="103"/>
      <c r="C21" s="108"/>
      <c r="D21" s="109"/>
      <c r="E21" s="109"/>
      <c r="F21" s="109"/>
      <c r="G21" s="124"/>
      <c r="H21" s="97"/>
      <c r="I21" s="111" t="n">
        <v>2</v>
      </c>
      <c r="J21" s="79"/>
      <c r="K21" s="103"/>
      <c r="L21" s="103"/>
      <c r="M21" s="108"/>
      <c r="N21" s="109"/>
      <c r="O21" s="109"/>
      <c r="P21" s="109"/>
      <c r="Q21" s="124"/>
      <c r="R21" s="97"/>
      <c r="S21" s="111" t="n">
        <v>0</v>
      </c>
    </row>
    <row r="22" customFormat="false" ht="15.95" hidden="false" customHeight="true" outlineLevel="0" collapsed="false">
      <c r="A22" s="112" t="n">
        <v>1305</v>
      </c>
      <c r="B22" s="112"/>
      <c r="C22" s="113" t="s">
        <v>17</v>
      </c>
      <c r="D22" s="114" t="n">
        <v>286</v>
      </c>
      <c r="E22" s="115" t="n">
        <v>136</v>
      </c>
      <c r="F22" s="116" t="n">
        <v>3</v>
      </c>
      <c r="G22" s="117" t="n">
        <v>422</v>
      </c>
      <c r="H22" s="118"/>
      <c r="I22" s="111"/>
      <c r="J22" s="79"/>
      <c r="K22" s="112" t="n">
        <v>16017</v>
      </c>
      <c r="L22" s="112"/>
      <c r="M22" s="113" t="s">
        <v>17</v>
      </c>
      <c r="N22" s="114" t="n">
        <v>281</v>
      </c>
      <c r="O22" s="115" t="n">
        <v>121</v>
      </c>
      <c r="P22" s="116" t="n">
        <v>9</v>
      </c>
      <c r="Q22" s="117" t="n">
        <v>402</v>
      </c>
      <c r="R22" s="118"/>
      <c r="S22" s="111"/>
    </row>
    <row r="23" customFormat="false" ht="12.95" hidden="false" customHeight="true" outlineLevel="0" collapsed="false">
      <c r="A23" s="119" t="s">
        <v>173</v>
      </c>
      <c r="B23" s="119"/>
      <c r="C23" s="120" t="n">
        <v>1</v>
      </c>
      <c r="D23" s="121" t="n">
        <v>146</v>
      </c>
      <c r="E23" s="122" t="n">
        <v>54</v>
      </c>
      <c r="F23" s="122" t="n">
        <v>3</v>
      </c>
      <c r="G23" s="123" t="n">
        <v>200</v>
      </c>
      <c r="H23" s="97"/>
      <c r="I23" s="98"/>
      <c r="J23" s="79"/>
      <c r="K23" s="119" t="s">
        <v>174</v>
      </c>
      <c r="L23" s="119"/>
      <c r="M23" s="93" t="n">
        <v>2</v>
      </c>
      <c r="N23" s="121" t="n">
        <v>141</v>
      </c>
      <c r="O23" s="122" t="n">
        <v>88</v>
      </c>
      <c r="P23" s="122" t="n">
        <v>1</v>
      </c>
      <c r="Q23" s="123" t="n">
        <v>229</v>
      </c>
      <c r="R23" s="97"/>
      <c r="S23" s="98"/>
    </row>
    <row r="24" customFormat="false" ht="12.95" hidden="false" customHeight="true" outlineLevel="0" collapsed="false">
      <c r="A24" s="119"/>
      <c r="B24" s="119"/>
      <c r="C24" s="99" t="n">
        <v>2</v>
      </c>
      <c r="D24" s="100" t="n">
        <v>143</v>
      </c>
      <c r="E24" s="101" t="n">
        <v>45</v>
      </c>
      <c r="F24" s="101" t="n">
        <v>5</v>
      </c>
      <c r="G24" s="102" t="n">
        <v>188</v>
      </c>
      <c r="H24" s="97"/>
      <c r="I24" s="98"/>
      <c r="J24" s="79"/>
      <c r="K24" s="119"/>
      <c r="L24" s="119"/>
      <c r="M24" s="99" t="n">
        <v>1</v>
      </c>
      <c r="N24" s="100" t="n">
        <v>135</v>
      </c>
      <c r="O24" s="101" t="n">
        <v>78</v>
      </c>
      <c r="P24" s="101" t="n">
        <v>3</v>
      </c>
      <c r="Q24" s="102" t="n">
        <v>213</v>
      </c>
      <c r="R24" s="97"/>
      <c r="S24" s="98"/>
    </row>
    <row r="25" customFormat="false" ht="9.95" hidden="false" customHeight="true" outlineLevel="0" collapsed="false">
      <c r="A25" s="103" t="s">
        <v>38</v>
      </c>
      <c r="B25" s="103"/>
      <c r="C25" s="104"/>
      <c r="D25" s="105"/>
      <c r="E25" s="105"/>
      <c r="F25" s="105"/>
      <c r="G25" s="106"/>
      <c r="H25" s="97"/>
      <c r="I25" s="107"/>
      <c r="J25" s="79"/>
      <c r="K25" s="103" t="s">
        <v>175</v>
      </c>
      <c r="L25" s="103"/>
      <c r="M25" s="104"/>
      <c r="N25" s="105"/>
      <c r="O25" s="105"/>
      <c r="P25" s="105"/>
      <c r="Q25" s="106"/>
      <c r="R25" s="97"/>
      <c r="S25" s="107"/>
    </row>
    <row r="26" customFormat="false" ht="9.95" hidden="false" customHeight="true" outlineLevel="0" collapsed="false">
      <c r="A26" s="103"/>
      <c r="B26" s="103"/>
      <c r="C26" s="108"/>
      <c r="D26" s="109"/>
      <c r="E26" s="109"/>
      <c r="F26" s="109"/>
      <c r="G26" s="124"/>
      <c r="H26" s="97"/>
      <c r="I26" s="111" t="n">
        <v>0</v>
      </c>
      <c r="J26" s="79"/>
      <c r="K26" s="103"/>
      <c r="L26" s="103"/>
      <c r="M26" s="108"/>
      <c r="N26" s="109"/>
      <c r="O26" s="109"/>
      <c r="P26" s="109"/>
      <c r="Q26" s="124"/>
      <c r="R26" s="97"/>
      <c r="S26" s="111" t="n">
        <v>2</v>
      </c>
    </row>
    <row r="27" customFormat="false" ht="15.95" hidden="false" customHeight="true" outlineLevel="0" collapsed="false">
      <c r="A27" s="112" t="n">
        <v>16915</v>
      </c>
      <c r="B27" s="112"/>
      <c r="C27" s="113" t="s">
        <v>17</v>
      </c>
      <c r="D27" s="114" t="n">
        <v>289</v>
      </c>
      <c r="E27" s="115" t="n">
        <v>99</v>
      </c>
      <c r="F27" s="116" t="n">
        <v>8</v>
      </c>
      <c r="G27" s="117" t="n">
        <v>388</v>
      </c>
      <c r="H27" s="118"/>
      <c r="I27" s="111"/>
      <c r="J27" s="79"/>
      <c r="K27" s="112" t="n">
        <v>5123</v>
      </c>
      <c r="L27" s="112"/>
      <c r="M27" s="113" t="s">
        <v>17</v>
      </c>
      <c r="N27" s="114" t="n">
        <v>276</v>
      </c>
      <c r="O27" s="115" t="n">
        <v>166</v>
      </c>
      <c r="P27" s="116" t="n">
        <v>4</v>
      </c>
      <c r="Q27" s="117" t="n">
        <v>442</v>
      </c>
      <c r="R27" s="118"/>
      <c r="S27" s="111"/>
    </row>
    <row r="28" customFormat="false" ht="12.95" hidden="false" customHeight="true" outlineLevel="0" collapsed="false">
      <c r="A28" s="119" t="s">
        <v>131</v>
      </c>
      <c r="B28" s="119"/>
      <c r="C28" s="120" t="n">
        <v>1</v>
      </c>
      <c r="D28" s="121" t="n">
        <v>141</v>
      </c>
      <c r="E28" s="122" t="n">
        <v>71</v>
      </c>
      <c r="F28" s="122" t="n">
        <v>1</v>
      </c>
      <c r="G28" s="123" t="n">
        <v>212</v>
      </c>
      <c r="H28" s="97"/>
      <c r="I28" s="98"/>
      <c r="J28" s="79"/>
      <c r="K28" s="119" t="s">
        <v>176</v>
      </c>
      <c r="L28" s="119"/>
      <c r="M28" s="93" t="n">
        <v>2</v>
      </c>
      <c r="N28" s="121" t="n">
        <v>137</v>
      </c>
      <c r="O28" s="122" t="n">
        <v>67</v>
      </c>
      <c r="P28" s="122" t="n">
        <v>2</v>
      </c>
      <c r="Q28" s="123" t="n">
        <v>204</v>
      </c>
      <c r="R28" s="97"/>
      <c r="S28" s="98"/>
    </row>
    <row r="29" customFormat="false" ht="12.95" hidden="false" customHeight="true" outlineLevel="0" collapsed="false">
      <c r="A29" s="119"/>
      <c r="B29" s="119"/>
      <c r="C29" s="99" t="n">
        <v>2</v>
      </c>
      <c r="D29" s="100" t="n">
        <v>144</v>
      </c>
      <c r="E29" s="101" t="n">
        <v>89</v>
      </c>
      <c r="F29" s="101" t="n">
        <v>0</v>
      </c>
      <c r="G29" s="102" t="n">
        <v>233</v>
      </c>
      <c r="H29" s="97"/>
      <c r="I29" s="98"/>
      <c r="J29" s="79"/>
      <c r="K29" s="119"/>
      <c r="L29" s="119"/>
      <c r="M29" s="99" t="n">
        <v>1</v>
      </c>
      <c r="N29" s="100" t="n">
        <v>161</v>
      </c>
      <c r="O29" s="101" t="n">
        <v>50</v>
      </c>
      <c r="P29" s="101" t="n">
        <v>4</v>
      </c>
      <c r="Q29" s="102" t="n">
        <v>211</v>
      </c>
      <c r="R29" s="97"/>
      <c r="S29" s="98"/>
    </row>
    <row r="30" customFormat="false" ht="9.95" hidden="false" customHeight="true" outlineLevel="0" collapsed="false">
      <c r="A30" s="103" t="s">
        <v>65</v>
      </c>
      <c r="B30" s="103"/>
      <c r="C30" s="104"/>
      <c r="D30" s="105"/>
      <c r="E30" s="105"/>
      <c r="F30" s="105"/>
      <c r="G30" s="106"/>
      <c r="H30" s="97"/>
      <c r="I30" s="107"/>
      <c r="J30" s="79"/>
      <c r="K30" s="103" t="s">
        <v>22</v>
      </c>
      <c r="L30" s="103"/>
      <c r="M30" s="104"/>
      <c r="N30" s="105"/>
      <c r="O30" s="105"/>
      <c r="P30" s="105"/>
      <c r="Q30" s="106"/>
      <c r="R30" s="97"/>
      <c r="S30" s="107"/>
    </row>
    <row r="31" customFormat="false" ht="9.95" hidden="false" customHeight="true" outlineLevel="0" collapsed="false">
      <c r="A31" s="103"/>
      <c r="B31" s="103"/>
      <c r="C31" s="108"/>
      <c r="D31" s="109"/>
      <c r="E31" s="109"/>
      <c r="F31" s="109"/>
      <c r="G31" s="124"/>
      <c r="H31" s="97"/>
      <c r="I31" s="111" t="n">
        <v>2</v>
      </c>
      <c r="J31" s="79"/>
      <c r="K31" s="103"/>
      <c r="L31" s="103"/>
      <c r="M31" s="108"/>
      <c r="N31" s="109"/>
      <c r="O31" s="109"/>
      <c r="P31" s="109"/>
      <c r="Q31" s="124"/>
      <c r="R31" s="97"/>
      <c r="S31" s="111" t="n">
        <v>0</v>
      </c>
    </row>
    <row r="32" customFormat="false" ht="15.95" hidden="false" customHeight="true" outlineLevel="0" collapsed="false">
      <c r="A32" s="112" t="n">
        <v>10143</v>
      </c>
      <c r="B32" s="112"/>
      <c r="C32" s="113" t="s">
        <v>17</v>
      </c>
      <c r="D32" s="114" t="n">
        <v>285</v>
      </c>
      <c r="E32" s="115" t="n">
        <v>160</v>
      </c>
      <c r="F32" s="116" t="n">
        <v>1</v>
      </c>
      <c r="G32" s="117" t="n">
        <v>445</v>
      </c>
      <c r="H32" s="118"/>
      <c r="I32" s="111"/>
      <c r="J32" s="79"/>
      <c r="K32" s="112" t="n">
        <v>1341</v>
      </c>
      <c r="L32" s="112"/>
      <c r="M32" s="113" t="s">
        <v>17</v>
      </c>
      <c r="N32" s="114" t="n">
        <v>298</v>
      </c>
      <c r="O32" s="115" t="n">
        <v>117</v>
      </c>
      <c r="P32" s="116" t="n">
        <v>6</v>
      </c>
      <c r="Q32" s="117" t="n">
        <v>415</v>
      </c>
      <c r="R32" s="118"/>
      <c r="S32" s="111"/>
    </row>
    <row r="33" customFormat="false" ht="12.95" hidden="false" customHeight="true" outlineLevel="0" collapsed="false">
      <c r="A33" s="119" t="s">
        <v>177</v>
      </c>
      <c r="B33" s="119"/>
      <c r="C33" s="120" t="n">
        <v>1</v>
      </c>
      <c r="D33" s="121" t="n">
        <v>146</v>
      </c>
      <c r="E33" s="122" t="n">
        <v>68</v>
      </c>
      <c r="F33" s="122" t="n">
        <v>1</v>
      </c>
      <c r="G33" s="123" t="n">
        <v>214</v>
      </c>
      <c r="H33" s="97"/>
      <c r="I33" s="98"/>
      <c r="J33" s="79"/>
      <c r="K33" s="119" t="s">
        <v>178</v>
      </c>
      <c r="L33" s="119"/>
      <c r="M33" s="93" t="n">
        <v>2</v>
      </c>
      <c r="N33" s="121" t="n">
        <v>134</v>
      </c>
      <c r="O33" s="122" t="n">
        <v>63</v>
      </c>
      <c r="P33" s="122" t="n">
        <v>4</v>
      </c>
      <c r="Q33" s="123" t="n">
        <v>197</v>
      </c>
      <c r="R33" s="97"/>
      <c r="S33" s="98"/>
    </row>
    <row r="34" customFormat="false" ht="12.95" hidden="false" customHeight="true" outlineLevel="0" collapsed="false">
      <c r="A34" s="119"/>
      <c r="B34" s="119"/>
      <c r="C34" s="99" t="n">
        <v>2</v>
      </c>
      <c r="D34" s="100" t="n">
        <v>154</v>
      </c>
      <c r="E34" s="101" t="n">
        <v>51</v>
      </c>
      <c r="F34" s="101" t="n">
        <v>3</v>
      </c>
      <c r="G34" s="102" t="n">
        <v>205</v>
      </c>
      <c r="H34" s="97"/>
      <c r="I34" s="98"/>
      <c r="J34" s="79"/>
      <c r="K34" s="119"/>
      <c r="L34" s="119"/>
      <c r="M34" s="99" t="n">
        <v>1</v>
      </c>
      <c r="N34" s="100" t="n">
        <v>144</v>
      </c>
      <c r="O34" s="101" t="n">
        <v>62</v>
      </c>
      <c r="P34" s="101" t="n">
        <v>2</v>
      </c>
      <c r="Q34" s="102" t="n">
        <v>206</v>
      </c>
      <c r="R34" s="97"/>
      <c r="S34" s="98"/>
    </row>
    <row r="35" customFormat="false" ht="9.95" hidden="false" customHeight="true" outlineLevel="0" collapsed="false">
      <c r="A35" s="103" t="s">
        <v>175</v>
      </c>
      <c r="B35" s="103"/>
      <c r="C35" s="104"/>
      <c r="D35" s="105"/>
      <c r="E35" s="105"/>
      <c r="F35" s="105"/>
      <c r="G35" s="106"/>
      <c r="H35" s="97"/>
      <c r="I35" s="107"/>
      <c r="J35" s="79"/>
      <c r="K35" s="103" t="s">
        <v>41</v>
      </c>
      <c r="L35" s="103"/>
      <c r="M35" s="104"/>
      <c r="N35" s="105"/>
      <c r="O35" s="105"/>
      <c r="P35" s="105"/>
      <c r="Q35" s="106"/>
      <c r="R35" s="97"/>
      <c r="S35" s="107"/>
    </row>
    <row r="36" customFormat="false" ht="9.95" hidden="false" customHeight="true" outlineLevel="0" collapsed="false">
      <c r="A36" s="103"/>
      <c r="B36" s="103"/>
      <c r="C36" s="108"/>
      <c r="D36" s="109"/>
      <c r="E36" s="109"/>
      <c r="F36" s="109"/>
      <c r="G36" s="124"/>
      <c r="H36" s="97"/>
      <c r="I36" s="111" t="n">
        <v>2</v>
      </c>
      <c r="J36" s="79"/>
      <c r="K36" s="103"/>
      <c r="L36" s="103"/>
      <c r="M36" s="108"/>
      <c r="N36" s="109"/>
      <c r="O36" s="109"/>
      <c r="P36" s="109"/>
      <c r="Q36" s="124"/>
      <c r="R36" s="97"/>
      <c r="S36" s="111" t="n">
        <v>0</v>
      </c>
    </row>
    <row r="37" customFormat="false" ht="15.95" hidden="false" customHeight="true" outlineLevel="0" collapsed="false">
      <c r="A37" s="112" t="n">
        <v>1332</v>
      </c>
      <c r="B37" s="112"/>
      <c r="C37" s="113" t="s">
        <v>17</v>
      </c>
      <c r="D37" s="114" t="n">
        <v>300</v>
      </c>
      <c r="E37" s="115" t="n">
        <v>119</v>
      </c>
      <c r="F37" s="116" t="n">
        <v>4</v>
      </c>
      <c r="G37" s="117" t="n">
        <v>419</v>
      </c>
      <c r="H37" s="118"/>
      <c r="I37" s="111"/>
      <c r="J37" s="79"/>
      <c r="K37" s="112" t="n">
        <v>3734</v>
      </c>
      <c r="L37" s="112"/>
      <c r="M37" s="113" t="s">
        <v>17</v>
      </c>
      <c r="N37" s="114" t="n">
        <v>278</v>
      </c>
      <c r="O37" s="115" t="n">
        <v>125</v>
      </c>
      <c r="P37" s="116" t="n">
        <v>6</v>
      </c>
      <c r="Q37" s="117" t="n">
        <v>403</v>
      </c>
      <c r="R37" s="118"/>
      <c r="S37" s="111"/>
    </row>
    <row r="38" customFormat="false" ht="5.1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</row>
    <row r="39" customFormat="false" ht="20.1" hidden="false" customHeight="true" outlineLevel="0" collapsed="false">
      <c r="A39" s="125" t="n">
        <v>6</v>
      </c>
      <c r="B39" s="126"/>
      <c r="C39" s="127" t="s">
        <v>42</v>
      </c>
      <c r="D39" s="128" t="n">
        <v>1722</v>
      </c>
      <c r="E39" s="129" t="n">
        <v>796</v>
      </c>
      <c r="F39" s="130" t="n">
        <v>25</v>
      </c>
      <c r="G39" s="131" t="n">
        <v>2518</v>
      </c>
      <c r="H39" s="132"/>
      <c r="I39" s="133" t="n">
        <v>4</v>
      </c>
      <c r="J39" s="79"/>
      <c r="K39" s="125" t="n">
        <v>6</v>
      </c>
      <c r="L39" s="126"/>
      <c r="M39" s="127" t="s">
        <v>42</v>
      </c>
      <c r="N39" s="128" t="n">
        <v>1698</v>
      </c>
      <c r="O39" s="129" t="n">
        <v>766</v>
      </c>
      <c r="P39" s="130" t="n">
        <v>35</v>
      </c>
      <c r="Q39" s="131" t="n">
        <v>2464</v>
      </c>
      <c r="R39" s="132"/>
      <c r="S39" s="133" t="n">
        <v>0</v>
      </c>
    </row>
    <row r="40" customFormat="false" ht="5.1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</row>
    <row r="41" customFormat="false" ht="21.95" hidden="false" customHeight="true" outlineLevel="0" collapsed="false">
      <c r="A41" s="134"/>
      <c r="B41" s="135" t="s">
        <v>77</v>
      </c>
      <c r="C41" s="136"/>
      <c r="D41" s="136"/>
      <c r="E41" s="136"/>
      <c r="F41" s="79"/>
      <c r="G41" s="137" t="s">
        <v>44</v>
      </c>
      <c r="H41" s="137"/>
      <c r="I41" s="138" t="n">
        <v>14</v>
      </c>
      <c r="J41" s="79"/>
      <c r="K41" s="134"/>
      <c r="L41" s="135" t="s">
        <v>77</v>
      </c>
      <c r="M41" s="136"/>
      <c r="N41" s="136"/>
      <c r="O41" s="136"/>
      <c r="P41" s="79"/>
      <c r="Q41" s="137" t="s">
        <v>44</v>
      </c>
      <c r="R41" s="137"/>
      <c r="S41" s="138" t="n">
        <v>2</v>
      </c>
    </row>
    <row r="42" customFormat="false" ht="20.1" hidden="false" customHeight="true" outlineLevel="0" collapsed="false">
      <c r="A42" s="139"/>
      <c r="B42" s="140" t="s">
        <v>78</v>
      </c>
      <c r="C42" s="141"/>
      <c r="D42" s="141"/>
      <c r="E42" s="141"/>
      <c r="F42" s="142"/>
      <c r="G42" s="142"/>
      <c r="H42" s="142"/>
      <c r="I42" s="142"/>
      <c r="J42" s="142"/>
      <c r="K42" s="139"/>
      <c r="L42" s="140" t="s">
        <v>78</v>
      </c>
      <c r="M42" s="141"/>
      <c r="N42" s="141"/>
      <c r="O42" s="141"/>
      <c r="P42" s="5"/>
      <c r="Q42" s="143"/>
      <c r="R42" s="143"/>
      <c r="S42" s="143"/>
    </row>
    <row r="43" customFormat="false" ht="24.95" hidden="false" customHeight="true" outlineLevel="0" collapsed="false">
      <c r="A43" s="140" t="s">
        <v>79</v>
      </c>
      <c r="B43" s="140" t="s">
        <v>80</v>
      </c>
      <c r="C43" s="144"/>
      <c r="D43" s="144"/>
      <c r="E43" s="144"/>
      <c r="F43" s="144"/>
      <c r="G43" s="144"/>
      <c r="H43" s="144"/>
      <c r="I43" s="140"/>
      <c r="J43" s="140"/>
      <c r="K43" s="140" t="s">
        <v>81</v>
      </c>
      <c r="L43" s="145"/>
      <c r="M43" s="145"/>
      <c r="N43" s="146"/>
      <c r="O43" s="140" t="s">
        <v>78</v>
      </c>
      <c r="P43" s="147"/>
      <c r="Q43" s="147"/>
      <c r="R43" s="147"/>
      <c r="S43" s="147"/>
    </row>
    <row r="44" customFormat="false" ht="9.75" hidden="false" customHeight="true" outlineLevel="0" collapsed="false">
      <c r="A44" s="140"/>
      <c r="B44" s="140"/>
      <c r="C44" s="148"/>
      <c r="D44" s="148"/>
      <c r="E44" s="148"/>
      <c r="F44" s="148"/>
      <c r="G44" s="148"/>
      <c r="H44" s="148"/>
      <c r="I44" s="140"/>
      <c r="J44" s="140"/>
      <c r="K44" s="140"/>
      <c r="L44" s="149"/>
      <c r="M44" s="149"/>
      <c r="N44" s="146"/>
      <c r="O44" s="140"/>
      <c r="P44" s="148"/>
      <c r="Q44" s="148"/>
      <c r="R44" s="148"/>
      <c r="S44" s="148"/>
    </row>
    <row r="45" customFormat="false" ht="30" hidden="false" customHeight="true" outlineLevel="0" collapsed="false">
      <c r="A45" s="62" t="s">
        <v>47</v>
      </c>
    </row>
    <row r="46" customFormat="false" ht="20.1" hidden="false" customHeight="true" outlineLevel="0" collapsed="false">
      <c r="B46" s="61" t="s">
        <v>48</v>
      </c>
      <c r="C46" s="150" t="s">
        <v>82</v>
      </c>
      <c r="D46" s="150"/>
      <c r="I46" s="61" t="s">
        <v>49</v>
      </c>
      <c r="J46" s="151" t="n">
        <v>18</v>
      </c>
      <c r="K46" s="151"/>
    </row>
    <row r="47" customFormat="false" ht="20.1" hidden="false" customHeight="true" outlineLevel="0" collapsed="false">
      <c r="B47" s="61" t="s">
        <v>50</v>
      </c>
      <c r="C47" s="152" t="s">
        <v>83</v>
      </c>
      <c r="D47" s="152"/>
      <c r="I47" s="61" t="s">
        <v>51</v>
      </c>
      <c r="J47" s="153" t="n">
        <v>2</v>
      </c>
      <c r="K47" s="153"/>
      <c r="P47" s="61" t="s">
        <v>52</v>
      </c>
      <c r="Q47" s="154"/>
      <c r="R47" s="154"/>
      <c r="S47" s="154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3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90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</row>
    <row r="51" customFormat="false" ht="5.1" hidden="false" customHeight="true" outlineLevel="0" collapsed="false"/>
    <row r="52" customFormat="false" ht="15" hidden="false" customHeight="true" outlineLevel="0" collapsed="false">
      <c r="A52" s="156" t="s">
        <v>54</v>
      </c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</row>
    <row r="53" customFormat="false" ht="6.75" hidden="false" customHeight="true" outlineLevel="0" collapsed="false">
      <c r="A53" s="157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9"/>
    </row>
    <row r="54" customFormat="false" ht="18" hidden="false" customHeight="true" outlineLevel="0" collapsed="false">
      <c r="A54" s="160" t="s">
        <v>5</v>
      </c>
      <c r="B54" s="158"/>
      <c r="C54" s="158"/>
      <c r="D54" s="158"/>
      <c r="E54" s="158"/>
      <c r="F54" s="158"/>
      <c r="G54" s="158"/>
      <c r="H54" s="158"/>
      <c r="I54" s="158"/>
      <c r="J54" s="158"/>
      <c r="K54" s="161" t="s">
        <v>7</v>
      </c>
      <c r="L54" s="158"/>
      <c r="M54" s="158"/>
      <c r="N54" s="158"/>
      <c r="O54" s="158"/>
      <c r="P54" s="158"/>
      <c r="Q54" s="158"/>
      <c r="R54" s="158"/>
      <c r="S54" s="159"/>
    </row>
    <row r="55" customFormat="false" ht="18" hidden="false" customHeight="true" outlineLevel="0" collapsed="false">
      <c r="A55" s="162"/>
      <c r="B55" s="163" t="s">
        <v>84</v>
      </c>
      <c r="C55" s="164"/>
      <c r="D55" s="165"/>
      <c r="E55" s="163" t="s">
        <v>85</v>
      </c>
      <c r="F55" s="164"/>
      <c r="G55" s="164"/>
      <c r="H55" s="164"/>
      <c r="I55" s="165"/>
      <c r="J55" s="158"/>
      <c r="K55" s="166"/>
      <c r="L55" s="163" t="s">
        <v>84</v>
      </c>
      <c r="M55" s="164"/>
      <c r="N55" s="165"/>
      <c r="O55" s="163" t="s">
        <v>85</v>
      </c>
      <c r="P55" s="164"/>
      <c r="Q55" s="164"/>
      <c r="R55" s="164"/>
      <c r="S55" s="167"/>
    </row>
    <row r="56" customFormat="false" ht="18" hidden="false" customHeight="true" outlineLevel="0" collapsed="false">
      <c r="A56" s="168" t="s">
        <v>86</v>
      </c>
      <c r="B56" s="169" t="s">
        <v>87</v>
      </c>
      <c r="C56" s="170"/>
      <c r="D56" s="171" t="s">
        <v>88</v>
      </c>
      <c r="E56" s="169" t="s">
        <v>87</v>
      </c>
      <c r="F56" s="172"/>
      <c r="G56" s="172"/>
      <c r="H56" s="173"/>
      <c r="I56" s="171" t="s">
        <v>88</v>
      </c>
      <c r="J56" s="158"/>
      <c r="K56" s="174" t="s">
        <v>86</v>
      </c>
      <c r="L56" s="169" t="s">
        <v>87</v>
      </c>
      <c r="M56" s="170"/>
      <c r="N56" s="171" t="s">
        <v>88</v>
      </c>
      <c r="O56" s="169" t="s">
        <v>87</v>
      </c>
      <c r="P56" s="172"/>
      <c r="Q56" s="172"/>
      <c r="R56" s="173"/>
      <c r="S56" s="175" t="s">
        <v>88</v>
      </c>
    </row>
    <row r="57" customFormat="false" ht="18" hidden="false" customHeight="true" outlineLevel="0" collapsed="false">
      <c r="A57" s="176"/>
      <c r="B57" s="177"/>
      <c r="C57" s="177"/>
      <c r="D57" s="178"/>
      <c r="E57" s="177"/>
      <c r="F57" s="177"/>
      <c r="G57" s="177"/>
      <c r="H57" s="177"/>
      <c r="I57" s="178"/>
      <c r="J57" s="179"/>
      <c r="K57" s="180"/>
      <c r="L57" s="177"/>
      <c r="M57" s="177"/>
      <c r="N57" s="178"/>
      <c r="O57" s="177"/>
      <c r="P57" s="177"/>
      <c r="Q57" s="177"/>
      <c r="R57" s="177"/>
      <c r="S57" s="181"/>
    </row>
    <row r="58" customFormat="false" ht="18" hidden="false" customHeight="true" outlineLevel="0" collapsed="false">
      <c r="A58" s="176"/>
      <c r="B58" s="177"/>
      <c r="C58" s="177"/>
      <c r="D58" s="178"/>
      <c r="E58" s="177"/>
      <c r="F58" s="177"/>
      <c r="G58" s="177"/>
      <c r="H58" s="177"/>
      <c r="I58" s="178"/>
      <c r="J58" s="179"/>
      <c r="K58" s="180"/>
      <c r="L58" s="177"/>
      <c r="M58" s="177"/>
      <c r="N58" s="178"/>
      <c r="O58" s="177"/>
      <c r="P58" s="177"/>
      <c r="Q58" s="177"/>
      <c r="R58" s="177"/>
      <c r="S58" s="181"/>
    </row>
    <row r="59" customFormat="false" ht="11.25" hidden="false" customHeight="true" outlineLevel="0" collapsed="false">
      <c r="A59" s="182"/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4"/>
    </row>
    <row r="60" customFormat="false" ht="3.75" hidden="false" customHeight="true" outlineLevel="0" collapsed="false">
      <c r="A60" s="161"/>
      <c r="B60" s="158"/>
      <c r="C60" s="158"/>
      <c r="D60" s="158"/>
      <c r="E60" s="158"/>
      <c r="F60" s="158"/>
      <c r="G60" s="158"/>
      <c r="H60" s="158"/>
      <c r="I60" s="158"/>
      <c r="J60" s="158"/>
      <c r="K60" s="161"/>
      <c r="L60" s="158"/>
      <c r="M60" s="158"/>
      <c r="N60" s="158"/>
      <c r="O60" s="158"/>
      <c r="P60" s="158"/>
      <c r="Q60" s="158"/>
      <c r="R60" s="158"/>
      <c r="S60" s="158"/>
    </row>
    <row r="61" customFormat="false" ht="19.5" hidden="false" customHeight="true" outlineLevel="0" collapsed="false">
      <c r="A61" s="70" t="s">
        <v>55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90" hidden="false" customHeight="true" outlineLevel="0" collapsed="false">
      <c r="A62" s="185"/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56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90" hidden="false" customHeight="tru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</row>
    <row r="66" customFormat="false" ht="30" hidden="false" customHeight="true" outlineLevel="0" collapsed="false">
      <c r="A66" s="72" t="s">
        <v>57</v>
      </c>
      <c r="B66" s="72"/>
      <c r="C66" s="186"/>
      <c r="D66" s="186"/>
      <c r="E66" s="186"/>
      <c r="F66" s="186"/>
      <c r="G66" s="186"/>
      <c r="H66" s="18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10.71"/>
    <col collapsed="false" customWidth="true" hidden="false" outlineLevel="0" max="2" min="2" style="289" width="15.7"/>
    <col collapsed="false" customWidth="true" hidden="false" outlineLevel="0" max="3" min="3" style="289" width="5.71"/>
    <col collapsed="false" customWidth="true" hidden="false" outlineLevel="0" max="5" min="4" style="289" width="6.7"/>
    <col collapsed="false" customWidth="true" hidden="false" outlineLevel="0" max="6" min="6" style="289" width="4.7"/>
    <col collapsed="false" customWidth="true" hidden="false" outlineLevel="0" max="7" min="7" style="289" width="6.7"/>
    <col collapsed="false" customWidth="true" hidden="false" outlineLevel="0" max="8" min="8" style="289" width="5.71"/>
    <col collapsed="false" customWidth="true" hidden="false" outlineLevel="0" max="9" min="9" style="289" width="6.7"/>
    <col collapsed="false" customWidth="true" hidden="false" outlineLevel="0" max="10" min="10" style="289" width="1.7"/>
    <col collapsed="false" customWidth="true" hidden="false" outlineLevel="0" max="11" min="11" style="289" width="10.71"/>
    <col collapsed="false" customWidth="true" hidden="false" outlineLevel="0" max="12" min="12" style="289" width="15.7"/>
    <col collapsed="false" customWidth="true" hidden="false" outlineLevel="0" max="13" min="13" style="289" width="5.71"/>
    <col collapsed="false" customWidth="true" hidden="false" outlineLevel="0" max="15" min="14" style="289" width="6.7"/>
    <col collapsed="false" customWidth="true" hidden="false" outlineLevel="0" max="16" min="16" style="289" width="4.7"/>
    <col collapsed="false" customWidth="true" hidden="false" outlineLevel="0" max="17" min="17" style="289" width="6.7"/>
    <col collapsed="false" customWidth="true" hidden="false" outlineLevel="0" max="18" min="18" style="289" width="5.71"/>
    <col collapsed="false" customWidth="true" hidden="false" outlineLevel="0" max="19" min="19" style="289" width="6.7"/>
    <col collapsed="false" customWidth="false" hidden="false" outlineLevel="0" max="257" min="20" style="289" width="9.14"/>
  </cols>
  <sheetData>
    <row r="1" customFormat="false" ht="27.95" hidden="false" customHeight="true" outlineLevel="0" collapsed="false">
      <c r="A1" s="290" t="s">
        <v>105</v>
      </c>
      <c r="B1" s="291"/>
      <c r="C1" s="291"/>
      <c r="D1" s="292" t="s">
        <v>1</v>
      </c>
      <c r="E1" s="292"/>
      <c r="F1" s="292"/>
      <c r="G1" s="292"/>
      <c r="H1" s="292"/>
      <c r="I1" s="292"/>
      <c r="K1" s="293" t="s">
        <v>2</v>
      </c>
      <c r="L1" s="294" t="s">
        <v>179</v>
      </c>
      <c r="M1" s="294"/>
      <c r="N1" s="294"/>
      <c r="O1" s="295" t="s">
        <v>4</v>
      </c>
      <c r="P1" s="295"/>
      <c r="Q1" s="296" t="s">
        <v>180</v>
      </c>
      <c r="R1" s="296"/>
      <c r="S1" s="296"/>
    </row>
    <row r="2" customFormat="false" ht="12.75" hidden="false" customHeight="false" outlineLevel="0" collapsed="false">
      <c r="A2" s="297" t="s">
        <v>106</v>
      </c>
      <c r="B2" s="297"/>
      <c r="C2" s="297"/>
      <c r="D2" s="297"/>
      <c r="E2" s="297"/>
      <c r="F2" s="297"/>
      <c r="G2" s="297"/>
      <c r="H2" s="297"/>
    </row>
    <row r="3" customFormat="false" ht="20.1" hidden="false" customHeight="true" outlineLevel="0" collapsed="false">
      <c r="A3" s="298" t="s">
        <v>5</v>
      </c>
      <c r="B3" s="299" t="s">
        <v>181</v>
      </c>
      <c r="C3" s="299"/>
      <c r="D3" s="299"/>
      <c r="E3" s="299"/>
      <c r="F3" s="299"/>
      <c r="G3" s="299"/>
      <c r="H3" s="299"/>
      <c r="I3" s="299"/>
      <c r="K3" s="298" t="s">
        <v>7</v>
      </c>
      <c r="L3" s="299" t="s">
        <v>182</v>
      </c>
      <c r="M3" s="299"/>
      <c r="N3" s="299"/>
      <c r="O3" s="299"/>
      <c r="P3" s="299"/>
      <c r="Q3" s="299"/>
      <c r="R3" s="299"/>
      <c r="S3" s="299"/>
    </row>
    <row r="4" customFormat="false" ht="5.1" hidden="false" customHeight="true" outlineLevel="0" collapsed="false"/>
    <row r="5" customFormat="false" ht="12.95" hidden="false" customHeight="true" outlineLevel="0" collapsed="false">
      <c r="A5" s="300" t="s">
        <v>9</v>
      </c>
      <c r="B5" s="300"/>
      <c r="C5" s="301" t="s">
        <v>10</v>
      </c>
      <c r="D5" s="302" t="s">
        <v>11</v>
      </c>
      <c r="E5" s="302"/>
      <c r="F5" s="302"/>
      <c r="G5" s="302"/>
      <c r="H5" s="303" t="s">
        <v>12</v>
      </c>
      <c r="I5" s="303"/>
      <c r="K5" s="300" t="s">
        <v>9</v>
      </c>
      <c r="L5" s="300"/>
      <c r="M5" s="301" t="s">
        <v>10</v>
      </c>
      <c r="N5" s="302" t="s">
        <v>11</v>
      </c>
      <c r="O5" s="302"/>
      <c r="P5" s="302"/>
      <c r="Q5" s="302"/>
      <c r="R5" s="303" t="s">
        <v>12</v>
      </c>
      <c r="S5" s="303"/>
    </row>
    <row r="6" customFormat="false" ht="12.95" hidden="false" customHeight="true" outlineLevel="0" collapsed="false">
      <c r="A6" s="304" t="s">
        <v>13</v>
      </c>
      <c r="B6" s="304"/>
      <c r="C6" s="301"/>
      <c r="D6" s="305" t="s">
        <v>14</v>
      </c>
      <c r="E6" s="306" t="s">
        <v>15</v>
      </c>
      <c r="F6" s="306" t="s">
        <v>16</v>
      </c>
      <c r="G6" s="307" t="s">
        <v>17</v>
      </c>
      <c r="H6" s="308" t="s">
        <v>109</v>
      </c>
      <c r="I6" s="309" t="s">
        <v>19</v>
      </c>
      <c r="K6" s="304" t="s">
        <v>13</v>
      </c>
      <c r="L6" s="304"/>
      <c r="M6" s="301"/>
      <c r="N6" s="305" t="s">
        <v>14</v>
      </c>
      <c r="O6" s="306" t="s">
        <v>15</v>
      </c>
      <c r="P6" s="306" t="s">
        <v>16</v>
      </c>
      <c r="Q6" s="307" t="s">
        <v>17</v>
      </c>
      <c r="R6" s="308" t="s">
        <v>109</v>
      </c>
      <c r="S6" s="309" t="s">
        <v>19</v>
      </c>
    </row>
    <row r="7" customFormat="false" ht="5.1" hidden="false" customHeight="true" outlineLevel="0" collapsed="false">
      <c r="A7" s="310"/>
      <c r="B7" s="310"/>
      <c r="K7" s="310"/>
      <c r="L7" s="310"/>
    </row>
    <row r="8" customFormat="false" ht="12.95" hidden="false" customHeight="true" outlineLevel="0" collapsed="false">
      <c r="A8" s="311" t="s">
        <v>183</v>
      </c>
      <c r="B8" s="311"/>
      <c r="C8" s="312" t="n">
        <v>1</v>
      </c>
      <c r="D8" s="313" t="n">
        <v>142</v>
      </c>
      <c r="E8" s="314" t="n">
        <v>72</v>
      </c>
      <c r="F8" s="314" t="n">
        <v>5</v>
      </c>
      <c r="G8" s="315" t="n">
        <f aca="false">IF(AND(ISBLANK(D8),ISBLANK(E8),ISBLANK(N8),ISBLANK(O8)),"",D8+E8)</f>
        <v>214</v>
      </c>
      <c r="H8" s="316" t="s">
        <v>111</v>
      </c>
      <c r="I8" s="317"/>
      <c r="K8" s="311" t="s">
        <v>184</v>
      </c>
      <c r="L8" s="311"/>
      <c r="M8" s="312" t="n">
        <v>1</v>
      </c>
      <c r="N8" s="313" t="n">
        <v>144</v>
      </c>
      <c r="O8" s="314" t="n">
        <v>81</v>
      </c>
      <c r="P8" s="314" t="n">
        <v>1</v>
      </c>
      <c r="Q8" s="315" t="n">
        <f aca="false">IF(AND(ISBLANK(D8),ISBLANK(E8),ISBLANK(N8),ISBLANK(O8)),"",N8+O8)</f>
        <v>225</v>
      </c>
      <c r="R8" s="316" t="s">
        <v>111</v>
      </c>
      <c r="S8" s="317"/>
    </row>
    <row r="9" customFormat="false" ht="12.95" hidden="false" customHeight="true" outlineLevel="0" collapsed="false">
      <c r="A9" s="311"/>
      <c r="B9" s="311"/>
      <c r="C9" s="318" t="n">
        <v>2</v>
      </c>
      <c r="D9" s="319" t="n">
        <v>145</v>
      </c>
      <c r="E9" s="320" t="n">
        <v>62</v>
      </c>
      <c r="F9" s="320" t="n">
        <v>1</v>
      </c>
      <c r="G9" s="321" t="n">
        <f aca="false">IF(AND(ISBLANK(D9),ISBLANK(E9),ISBLANK(N9),ISBLANK(O9)),"",D9+E9)</f>
        <v>207</v>
      </c>
      <c r="H9" s="322" t="s">
        <v>111</v>
      </c>
      <c r="I9" s="317"/>
      <c r="K9" s="311"/>
      <c r="L9" s="311"/>
      <c r="M9" s="318" t="n">
        <v>2</v>
      </c>
      <c r="N9" s="319" t="n">
        <v>125</v>
      </c>
      <c r="O9" s="320" t="n">
        <v>71</v>
      </c>
      <c r="P9" s="320" t="n">
        <v>3</v>
      </c>
      <c r="Q9" s="321" t="n">
        <f aca="false">IF(AND(ISBLANK(D9),ISBLANK(E9),ISBLANK(N9),ISBLANK(O9)),"",N9+O9)</f>
        <v>196</v>
      </c>
      <c r="R9" s="322" t="s">
        <v>111</v>
      </c>
      <c r="S9" s="317"/>
    </row>
    <row r="10" customFormat="false" ht="12.95" hidden="false" customHeight="true" outlineLevel="0" collapsed="false">
      <c r="A10" s="323" t="s">
        <v>185</v>
      </c>
      <c r="B10" s="323"/>
      <c r="C10" s="318" t="n">
        <v>3</v>
      </c>
      <c r="D10" s="319"/>
      <c r="E10" s="320"/>
      <c r="F10" s="320"/>
      <c r="G10" s="321" t="str">
        <f aca="false">IF(AND(ISBLANK(D10),ISBLANK(E10),ISBLANK(N10),ISBLANK(O10)),"",D10+E10)</f>
        <v/>
      </c>
      <c r="H10" s="322" t="s">
        <v>111</v>
      </c>
      <c r="I10" s="317"/>
      <c r="K10" s="323" t="s">
        <v>186</v>
      </c>
      <c r="L10" s="323"/>
      <c r="M10" s="318" t="n">
        <v>3</v>
      </c>
      <c r="N10" s="319"/>
      <c r="O10" s="320"/>
      <c r="P10" s="320"/>
      <c r="Q10" s="321" t="str">
        <f aca="false">IF(AND(ISBLANK(D10),ISBLANK(E10),ISBLANK(N10),ISBLANK(O10)),"",N10+O10)</f>
        <v/>
      </c>
      <c r="R10" s="322" t="s">
        <v>111</v>
      </c>
      <c r="S10" s="317"/>
    </row>
    <row r="11" customFormat="false" ht="12.95" hidden="false" customHeight="true" outlineLevel="0" collapsed="false">
      <c r="A11" s="323"/>
      <c r="B11" s="323"/>
      <c r="C11" s="324" t="n">
        <v>4</v>
      </c>
      <c r="D11" s="325"/>
      <c r="E11" s="326"/>
      <c r="F11" s="326"/>
      <c r="G11" s="327" t="str">
        <f aca="false">IF(AND(ISBLANK(D11),ISBLANK(E11),ISBLANK(N11),ISBLANK(O11)),"",D11+E11)</f>
        <v/>
      </c>
      <c r="H11" s="328" t="s">
        <v>111</v>
      </c>
      <c r="I11" s="329" t="n">
        <f aca="false">IF(AND(ISNUMBER(G12),ISNUMBER(Q12)),IF(G12&gt;Q12,2,IF(G12=Q12,1,0)),"")</f>
        <v>1</v>
      </c>
      <c r="K11" s="323"/>
      <c r="L11" s="323"/>
      <c r="M11" s="324" t="n">
        <v>4</v>
      </c>
      <c r="N11" s="325"/>
      <c r="O11" s="326"/>
      <c r="P11" s="326"/>
      <c r="Q11" s="327" t="str">
        <f aca="false">IF(AND(ISBLANK(D11),ISBLANK(E11),ISBLANK(N11),ISBLANK(O11)),"",N11+O11)</f>
        <v/>
      </c>
      <c r="R11" s="328" t="s">
        <v>111</v>
      </c>
      <c r="S11" s="329" t="n">
        <f aca="false">IF(AND(ISNUMBER(G12),ISNUMBER(Q12)),IF(Q12&gt;G12,2,IF(G12=Q12,1,0)),"")</f>
        <v>1</v>
      </c>
    </row>
    <row r="12" customFormat="false" ht="15.95" hidden="false" customHeight="true" outlineLevel="0" collapsed="false">
      <c r="A12" s="330" t="s">
        <v>187</v>
      </c>
      <c r="B12" s="330"/>
      <c r="C12" s="331" t="s">
        <v>17</v>
      </c>
      <c r="D12" s="332" t="n">
        <f aca="false">IF(OR(ISNUMBER(G8),ISNUMBER(G9),ISNUMBER(G10),ISNUMBER(G11)),SUM(D8:D11),"")</f>
        <v>287</v>
      </c>
      <c r="E12" s="333" t="n">
        <f aca="false">IF(OR(ISNUMBER(G8),ISNUMBER(G9),ISNUMBER(G10),ISNUMBER(G11)),SUM(E8:E11),"")</f>
        <v>134</v>
      </c>
      <c r="F12" s="333" t="n">
        <f aca="false">IF(OR(ISNUMBER(G8),ISNUMBER(G9),ISNUMBER(G10),ISNUMBER(G11)),SUM(F8:F11),"")</f>
        <v>6</v>
      </c>
      <c r="G12" s="334" t="n">
        <f aca="false">IF(OR(ISNUMBER(G8),ISNUMBER(G9),ISNUMBER(G10),ISNUMBER(G11)),SUM(G8:G11),"")</f>
        <v>421</v>
      </c>
      <c r="H12" s="328" t="s">
        <v>111</v>
      </c>
      <c r="I12" s="329"/>
      <c r="K12" s="330" t="s">
        <v>188</v>
      </c>
      <c r="L12" s="330"/>
      <c r="M12" s="331" t="s">
        <v>17</v>
      </c>
      <c r="N12" s="332" t="n">
        <f aca="false">IF(OR(ISNUMBER(Q8),ISNUMBER(Q9),ISNUMBER(Q10),ISNUMBER(Q11)),SUM(N8:N11),"")</f>
        <v>269</v>
      </c>
      <c r="O12" s="333" t="n">
        <f aca="false">IF(OR(ISNUMBER(Q8),ISNUMBER(Q9),ISNUMBER(Q10),ISNUMBER(Q11)),SUM(O8:O11),"")</f>
        <v>152</v>
      </c>
      <c r="P12" s="333" t="n">
        <f aca="false">IF(OR(ISNUMBER(Q8),ISNUMBER(Q9),ISNUMBER(Q10),ISNUMBER(Q11)),SUM(P8:P11),"")</f>
        <v>4</v>
      </c>
      <c r="Q12" s="334" t="n">
        <f aca="false">IF(OR(ISNUMBER(Q8),ISNUMBER(Q9),ISNUMBER(Q10),ISNUMBER(Q11)),SUM(Q8:Q11),"")</f>
        <v>421</v>
      </c>
      <c r="R12" s="328" t="s">
        <v>111</v>
      </c>
      <c r="S12" s="329"/>
    </row>
    <row r="13" customFormat="false" ht="12.95" hidden="false" customHeight="true" outlineLevel="0" collapsed="false">
      <c r="A13" s="311" t="s">
        <v>189</v>
      </c>
      <c r="B13" s="311"/>
      <c r="C13" s="312" t="n">
        <v>1</v>
      </c>
      <c r="D13" s="313" t="n">
        <v>146</v>
      </c>
      <c r="E13" s="314" t="n">
        <v>68</v>
      </c>
      <c r="F13" s="314" t="n">
        <v>2</v>
      </c>
      <c r="G13" s="315" t="n">
        <f aca="false">IF(AND(ISBLANK(D13),ISBLANK(E13),ISBLANK(N13),ISBLANK(O13)),"",D13+E13)</f>
        <v>214</v>
      </c>
      <c r="H13" s="316" t="s">
        <v>111</v>
      </c>
      <c r="I13" s="317"/>
      <c r="K13" s="311" t="s">
        <v>190</v>
      </c>
      <c r="L13" s="311"/>
      <c r="M13" s="312" t="n">
        <v>1</v>
      </c>
      <c r="N13" s="313" t="n">
        <v>128</v>
      </c>
      <c r="O13" s="314" t="n">
        <v>52</v>
      </c>
      <c r="P13" s="314" t="n">
        <v>5</v>
      </c>
      <c r="Q13" s="315" t="n">
        <f aca="false">IF(AND(ISBLANK(D13),ISBLANK(E13),ISBLANK(N13),ISBLANK(O13)),"",N13+O13)</f>
        <v>180</v>
      </c>
      <c r="R13" s="316" t="s">
        <v>111</v>
      </c>
      <c r="S13" s="317"/>
    </row>
    <row r="14" customFormat="false" ht="12.95" hidden="false" customHeight="true" outlineLevel="0" collapsed="false">
      <c r="A14" s="311"/>
      <c r="B14" s="311"/>
      <c r="C14" s="318" t="n">
        <v>2</v>
      </c>
      <c r="D14" s="319" t="n">
        <v>139</v>
      </c>
      <c r="E14" s="320" t="n">
        <v>68</v>
      </c>
      <c r="F14" s="320" t="n">
        <v>3</v>
      </c>
      <c r="G14" s="321" t="n">
        <f aca="false">IF(AND(ISBLANK(D14),ISBLANK(E14),ISBLANK(N14),ISBLANK(O14)),"",D14+E14)</f>
        <v>207</v>
      </c>
      <c r="H14" s="322" t="s">
        <v>111</v>
      </c>
      <c r="I14" s="317"/>
      <c r="K14" s="311"/>
      <c r="L14" s="311"/>
      <c r="M14" s="318" t="n">
        <v>2</v>
      </c>
      <c r="N14" s="319" t="n">
        <v>143</v>
      </c>
      <c r="O14" s="320" t="n">
        <v>51</v>
      </c>
      <c r="P14" s="320" t="n">
        <v>6</v>
      </c>
      <c r="Q14" s="321" t="n">
        <f aca="false">IF(AND(ISBLANK(D14),ISBLANK(E14),ISBLANK(N14),ISBLANK(O14)),"",N14+O14)</f>
        <v>194</v>
      </c>
      <c r="R14" s="322" t="s">
        <v>111</v>
      </c>
      <c r="S14" s="317"/>
    </row>
    <row r="15" customFormat="false" ht="12.95" hidden="false" customHeight="true" outlineLevel="0" collapsed="false">
      <c r="A15" s="323" t="s">
        <v>151</v>
      </c>
      <c r="B15" s="323"/>
      <c r="C15" s="318" t="n">
        <v>3</v>
      </c>
      <c r="D15" s="319"/>
      <c r="E15" s="320"/>
      <c r="F15" s="320"/>
      <c r="G15" s="321" t="str">
        <f aca="false">IF(AND(ISBLANK(D15),ISBLANK(E15),ISBLANK(N15),ISBLANK(O15)),"",D15+E15)</f>
        <v/>
      </c>
      <c r="H15" s="322" t="s">
        <v>111</v>
      </c>
      <c r="I15" s="317"/>
      <c r="K15" s="323" t="s">
        <v>148</v>
      </c>
      <c r="L15" s="323"/>
      <c r="M15" s="318" t="n">
        <v>3</v>
      </c>
      <c r="N15" s="319"/>
      <c r="O15" s="320"/>
      <c r="P15" s="320"/>
      <c r="Q15" s="321" t="str">
        <f aca="false">IF(AND(ISBLANK(D15),ISBLANK(E15),ISBLANK(N15),ISBLANK(O15)),"",N15+O15)</f>
        <v/>
      </c>
      <c r="R15" s="322" t="s">
        <v>111</v>
      </c>
      <c r="S15" s="317"/>
    </row>
    <row r="16" customFormat="false" ht="12.95" hidden="false" customHeight="true" outlineLevel="0" collapsed="false">
      <c r="A16" s="323"/>
      <c r="B16" s="323"/>
      <c r="C16" s="324" t="n">
        <v>4</v>
      </c>
      <c r="D16" s="325"/>
      <c r="E16" s="326"/>
      <c r="F16" s="326"/>
      <c r="G16" s="327" t="str">
        <f aca="false">IF(AND(ISBLANK(D16),ISBLANK(E16),ISBLANK(N16),ISBLANK(O16)),"",D16+E16)</f>
        <v/>
      </c>
      <c r="H16" s="328" t="s">
        <v>111</v>
      </c>
      <c r="I16" s="329" t="n">
        <f aca="false">IF(AND(ISNUMBER(G17),ISNUMBER(Q17)),IF(G17&gt;Q17,2,IF(G17=Q17,1,0)),"")</f>
        <v>2</v>
      </c>
      <c r="K16" s="323"/>
      <c r="L16" s="323"/>
      <c r="M16" s="324" t="n">
        <v>4</v>
      </c>
      <c r="N16" s="325"/>
      <c r="O16" s="326"/>
      <c r="P16" s="326"/>
      <c r="Q16" s="327" t="str">
        <f aca="false">IF(AND(ISBLANK(D16),ISBLANK(E16),ISBLANK(N16),ISBLANK(O16)),"",N16+O16)</f>
        <v/>
      </c>
      <c r="R16" s="328" t="s">
        <v>111</v>
      </c>
      <c r="S16" s="329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330" t="s">
        <v>191</v>
      </c>
      <c r="B17" s="330"/>
      <c r="C17" s="331" t="s">
        <v>17</v>
      </c>
      <c r="D17" s="332" t="n">
        <f aca="false">IF(OR(ISNUMBER(G13),ISNUMBER(G14),ISNUMBER(G15),ISNUMBER(G16)),SUM(D13:D16),"")</f>
        <v>285</v>
      </c>
      <c r="E17" s="333" t="n">
        <f aca="false">IF(OR(ISNUMBER(G13),ISNUMBER(G14),ISNUMBER(G15),ISNUMBER(G16)),SUM(E13:E16),"")</f>
        <v>136</v>
      </c>
      <c r="F17" s="333" t="n">
        <f aca="false">IF(OR(ISNUMBER(G13),ISNUMBER(G14),ISNUMBER(G15),ISNUMBER(G16)),SUM(F13:F16),"")</f>
        <v>5</v>
      </c>
      <c r="G17" s="334" t="n">
        <f aca="false">IF(OR(ISNUMBER(G13),ISNUMBER(G14),ISNUMBER(G15),ISNUMBER(G16)),SUM(G13:G16),"")</f>
        <v>421</v>
      </c>
      <c r="H17" s="328" t="s">
        <v>111</v>
      </c>
      <c r="I17" s="329"/>
      <c r="K17" s="330" t="n">
        <v>17300</v>
      </c>
      <c r="L17" s="330"/>
      <c r="M17" s="331" t="s">
        <v>17</v>
      </c>
      <c r="N17" s="332" t="n">
        <f aca="false">IF(OR(ISNUMBER(Q13),ISNUMBER(Q14),ISNUMBER(Q15),ISNUMBER(Q16)),SUM(N13:N16),"")</f>
        <v>271</v>
      </c>
      <c r="O17" s="333" t="n">
        <f aca="false">IF(OR(ISNUMBER(Q13),ISNUMBER(Q14),ISNUMBER(Q15),ISNUMBER(Q16)),SUM(O13:O16),"")</f>
        <v>103</v>
      </c>
      <c r="P17" s="333" t="n">
        <f aca="false">IF(OR(ISNUMBER(Q13),ISNUMBER(Q14),ISNUMBER(Q15),ISNUMBER(Q16)),SUM(P13:P16),"")</f>
        <v>11</v>
      </c>
      <c r="Q17" s="334" t="n">
        <f aca="false">IF(OR(ISNUMBER(Q13),ISNUMBER(Q14),ISNUMBER(Q15),ISNUMBER(Q16)),SUM(Q13:Q16),"")</f>
        <v>374</v>
      </c>
      <c r="R17" s="328" t="s">
        <v>111</v>
      </c>
      <c r="S17" s="329"/>
    </row>
    <row r="18" customFormat="false" ht="12.95" hidden="false" customHeight="true" outlineLevel="0" collapsed="false">
      <c r="A18" s="311" t="s">
        <v>190</v>
      </c>
      <c r="B18" s="311"/>
      <c r="C18" s="312" t="n">
        <v>1</v>
      </c>
      <c r="D18" s="313" t="n">
        <v>148</v>
      </c>
      <c r="E18" s="314" t="n">
        <v>54</v>
      </c>
      <c r="F18" s="314" t="n">
        <v>5</v>
      </c>
      <c r="G18" s="315" t="n">
        <f aca="false">IF(AND(ISBLANK(D18),ISBLANK(E18),ISBLANK(N18),ISBLANK(O18)),"",D18+E18)</f>
        <v>202</v>
      </c>
      <c r="H18" s="316" t="s">
        <v>111</v>
      </c>
      <c r="I18" s="317"/>
      <c r="K18" s="311" t="s">
        <v>192</v>
      </c>
      <c r="L18" s="311"/>
      <c r="M18" s="312" t="n">
        <v>1</v>
      </c>
      <c r="N18" s="313" t="n">
        <v>151</v>
      </c>
      <c r="O18" s="314" t="n">
        <v>53</v>
      </c>
      <c r="P18" s="314" t="n">
        <v>6</v>
      </c>
      <c r="Q18" s="315" t="n">
        <f aca="false">IF(AND(ISBLANK(D18),ISBLANK(E18),ISBLANK(N18),ISBLANK(O18)),"",N18+O18)</f>
        <v>204</v>
      </c>
      <c r="R18" s="316" t="s">
        <v>111</v>
      </c>
      <c r="S18" s="317"/>
    </row>
    <row r="19" customFormat="false" ht="12.95" hidden="false" customHeight="true" outlineLevel="0" collapsed="false">
      <c r="A19" s="311"/>
      <c r="B19" s="311"/>
      <c r="C19" s="318" t="n">
        <v>2</v>
      </c>
      <c r="D19" s="319" t="n">
        <v>147</v>
      </c>
      <c r="E19" s="320" t="n">
        <v>62</v>
      </c>
      <c r="F19" s="320" t="n">
        <v>2</v>
      </c>
      <c r="G19" s="321" t="n">
        <f aca="false">IF(AND(ISBLANK(D19),ISBLANK(E19),ISBLANK(N19),ISBLANK(O19)),"",D19+E19)</f>
        <v>209</v>
      </c>
      <c r="H19" s="322" t="s">
        <v>111</v>
      </c>
      <c r="I19" s="317"/>
      <c r="K19" s="311"/>
      <c r="L19" s="311"/>
      <c r="M19" s="318" t="n">
        <v>2</v>
      </c>
      <c r="N19" s="319" t="n">
        <v>146</v>
      </c>
      <c r="O19" s="320" t="n">
        <v>71</v>
      </c>
      <c r="P19" s="320" t="n">
        <v>3</v>
      </c>
      <c r="Q19" s="321" t="n">
        <f aca="false">IF(AND(ISBLANK(D19),ISBLANK(E19),ISBLANK(N19),ISBLANK(O19)),"",N19+O19)</f>
        <v>217</v>
      </c>
      <c r="R19" s="322" t="s">
        <v>111</v>
      </c>
      <c r="S19" s="317"/>
    </row>
    <row r="20" customFormat="false" ht="12.95" hidden="false" customHeight="true" outlineLevel="0" collapsed="false">
      <c r="A20" s="323" t="s">
        <v>65</v>
      </c>
      <c r="B20" s="323"/>
      <c r="C20" s="318" t="n">
        <v>3</v>
      </c>
      <c r="D20" s="319"/>
      <c r="E20" s="320"/>
      <c r="F20" s="320"/>
      <c r="G20" s="321" t="str">
        <f aca="false">IF(AND(ISBLANK(D20),ISBLANK(E20),ISBLANK(N20),ISBLANK(O20)),"",D20+E20)</f>
        <v/>
      </c>
      <c r="H20" s="322" t="s">
        <v>111</v>
      </c>
      <c r="I20" s="317"/>
      <c r="K20" s="323" t="s">
        <v>38</v>
      </c>
      <c r="L20" s="323"/>
      <c r="M20" s="318" t="n">
        <v>3</v>
      </c>
      <c r="N20" s="319"/>
      <c r="O20" s="320"/>
      <c r="P20" s="320"/>
      <c r="Q20" s="321" t="str">
        <f aca="false">IF(AND(ISBLANK(D20),ISBLANK(E20),ISBLANK(N20),ISBLANK(O20)),"",N20+O20)</f>
        <v/>
      </c>
      <c r="R20" s="322" t="s">
        <v>111</v>
      </c>
      <c r="S20" s="317"/>
    </row>
    <row r="21" customFormat="false" ht="12.95" hidden="false" customHeight="true" outlineLevel="0" collapsed="false">
      <c r="A21" s="323"/>
      <c r="B21" s="323"/>
      <c r="C21" s="324" t="n">
        <v>4</v>
      </c>
      <c r="D21" s="325"/>
      <c r="E21" s="326"/>
      <c r="F21" s="326"/>
      <c r="G21" s="327" t="str">
        <f aca="false">IF(AND(ISBLANK(D21),ISBLANK(E21),ISBLANK(N21),ISBLANK(O21)),"",D21+E21)</f>
        <v/>
      </c>
      <c r="H21" s="328" t="s">
        <v>111</v>
      </c>
      <c r="I21" s="329" t="n">
        <f aca="false">IF(AND(ISNUMBER(G22),ISNUMBER(Q22)),IF(G22&gt;Q22,2,IF(G22=Q22,1,0)),"")</f>
        <v>0</v>
      </c>
      <c r="K21" s="323"/>
      <c r="L21" s="323"/>
      <c r="M21" s="324" t="n">
        <v>4</v>
      </c>
      <c r="N21" s="325"/>
      <c r="O21" s="326"/>
      <c r="P21" s="326"/>
      <c r="Q21" s="327" t="str">
        <f aca="false">IF(AND(ISBLANK(D21),ISBLANK(E21),ISBLANK(N21),ISBLANK(O21)),"",N21+O21)</f>
        <v/>
      </c>
      <c r="R21" s="328" t="s">
        <v>111</v>
      </c>
      <c r="S21" s="329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330" t="s">
        <v>193</v>
      </c>
      <c r="B22" s="330"/>
      <c r="C22" s="331" t="s">
        <v>17</v>
      </c>
      <c r="D22" s="332" t="n">
        <f aca="false">IF(OR(ISNUMBER(G18),ISNUMBER(G19),ISNUMBER(G20),ISNUMBER(G21)),SUM(D18:D21),"")</f>
        <v>295</v>
      </c>
      <c r="E22" s="333" t="n">
        <f aca="false">IF(OR(ISNUMBER(G18),ISNUMBER(G19),ISNUMBER(G20),ISNUMBER(G21)),SUM(E18:E21),"")</f>
        <v>116</v>
      </c>
      <c r="F22" s="333" t="n">
        <f aca="false">IF(OR(ISNUMBER(G18),ISNUMBER(G19),ISNUMBER(G20),ISNUMBER(G21)),SUM(F18:F21),"")</f>
        <v>7</v>
      </c>
      <c r="G22" s="334" t="n">
        <f aca="false">IF(OR(ISNUMBER(G18),ISNUMBER(G19),ISNUMBER(G20),ISNUMBER(G21)),SUM(G18:G21),"")</f>
        <v>411</v>
      </c>
      <c r="H22" s="328" t="s">
        <v>111</v>
      </c>
      <c r="I22" s="329"/>
      <c r="K22" s="330" t="s">
        <v>194</v>
      </c>
      <c r="L22" s="330"/>
      <c r="M22" s="331" t="s">
        <v>17</v>
      </c>
      <c r="N22" s="332" t="n">
        <f aca="false">IF(OR(ISNUMBER(Q18),ISNUMBER(Q19),ISNUMBER(Q20),ISNUMBER(Q21)),SUM(N18:N21),"")</f>
        <v>297</v>
      </c>
      <c r="O22" s="333" t="n">
        <f aca="false">IF(OR(ISNUMBER(Q18),ISNUMBER(Q19),ISNUMBER(Q20),ISNUMBER(Q21)),SUM(O18:O21),"")</f>
        <v>124</v>
      </c>
      <c r="P22" s="333" t="n">
        <f aca="false">IF(OR(ISNUMBER(Q18),ISNUMBER(Q19),ISNUMBER(Q20),ISNUMBER(Q21)),SUM(P18:P21),"")</f>
        <v>9</v>
      </c>
      <c r="Q22" s="334" t="n">
        <f aca="false">IF(OR(ISNUMBER(Q18),ISNUMBER(Q19),ISNUMBER(Q20),ISNUMBER(Q21)),SUM(Q18:Q21),"")</f>
        <v>421</v>
      </c>
      <c r="R22" s="328" t="s">
        <v>111</v>
      </c>
      <c r="S22" s="329"/>
    </row>
    <row r="23" customFormat="false" ht="12.95" hidden="false" customHeight="true" outlineLevel="0" collapsed="false">
      <c r="A23" s="311" t="s">
        <v>195</v>
      </c>
      <c r="B23" s="311"/>
      <c r="C23" s="312" t="n">
        <v>1</v>
      </c>
      <c r="D23" s="313" t="n">
        <v>139</v>
      </c>
      <c r="E23" s="314" t="n">
        <v>80</v>
      </c>
      <c r="F23" s="314" t="n">
        <v>4</v>
      </c>
      <c r="G23" s="315" t="n">
        <f aca="false">IF(AND(ISBLANK(D23),ISBLANK(E23),ISBLANK(N23),ISBLANK(O23)),"",D23+E23)</f>
        <v>219</v>
      </c>
      <c r="H23" s="316" t="s">
        <v>111</v>
      </c>
      <c r="I23" s="317"/>
      <c r="K23" s="311" t="s">
        <v>196</v>
      </c>
      <c r="L23" s="311"/>
      <c r="M23" s="312" t="n">
        <v>1</v>
      </c>
      <c r="N23" s="313" t="n">
        <v>125</v>
      </c>
      <c r="O23" s="314" t="n">
        <v>54</v>
      </c>
      <c r="P23" s="314" t="n">
        <v>4</v>
      </c>
      <c r="Q23" s="315" t="n">
        <f aca="false">IF(AND(ISBLANK(D23),ISBLANK(E23),ISBLANK(N23),ISBLANK(O23)),"",N23+O23)</f>
        <v>179</v>
      </c>
      <c r="R23" s="316" t="s">
        <v>111</v>
      </c>
      <c r="S23" s="317"/>
    </row>
    <row r="24" customFormat="false" ht="12.95" hidden="false" customHeight="true" outlineLevel="0" collapsed="false">
      <c r="A24" s="311"/>
      <c r="B24" s="311"/>
      <c r="C24" s="318" t="n">
        <v>2</v>
      </c>
      <c r="D24" s="319" t="n">
        <v>137</v>
      </c>
      <c r="E24" s="320" t="n">
        <v>42</v>
      </c>
      <c r="F24" s="320" t="n">
        <v>7</v>
      </c>
      <c r="G24" s="321" t="n">
        <f aca="false">IF(AND(ISBLANK(D24),ISBLANK(E24),ISBLANK(N24),ISBLANK(O24)),"",D24+E24)</f>
        <v>179</v>
      </c>
      <c r="H24" s="322" t="s">
        <v>111</v>
      </c>
      <c r="I24" s="317"/>
      <c r="K24" s="311"/>
      <c r="L24" s="311"/>
      <c r="M24" s="318" t="n">
        <v>2</v>
      </c>
      <c r="N24" s="319" t="n">
        <v>131</v>
      </c>
      <c r="O24" s="320" t="n">
        <v>69</v>
      </c>
      <c r="P24" s="320" t="n">
        <v>4</v>
      </c>
      <c r="Q24" s="321" t="n">
        <f aca="false">IF(AND(ISBLANK(D24),ISBLANK(E24),ISBLANK(N24),ISBLANK(O24)),"",N24+O24)</f>
        <v>200</v>
      </c>
      <c r="R24" s="322" t="s">
        <v>111</v>
      </c>
      <c r="S24" s="317"/>
    </row>
    <row r="25" customFormat="false" ht="12.95" hidden="false" customHeight="true" outlineLevel="0" collapsed="false">
      <c r="A25" s="323" t="s">
        <v>38</v>
      </c>
      <c r="B25" s="323"/>
      <c r="C25" s="318" t="n">
        <v>3</v>
      </c>
      <c r="D25" s="319"/>
      <c r="E25" s="320"/>
      <c r="F25" s="320"/>
      <c r="G25" s="321" t="str">
        <f aca="false">IF(AND(ISBLANK(D25),ISBLANK(E25),ISBLANK(N25),ISBLANK(O25)),"",D25+E25)</f>
        <v/>
      </c>
      <c r="H25" s="322" t="s">
        <v>111</v>
      </c>
      <c r="I25" s="317"/>
      <c r="K25" s="323" t="s">
        <v>197</v>
      </c>
      <c r="L25" s="323"/>
      <c r="M25" s="318" t="n">
        <v>3</v>
      </c>
      <c r="N25" s="319"/>
      <c r="O25" s="320"/>
      <c r="P25" s="320"/>
      <c r="Q25" s="321" t="str">
        <f aca="false">IF(AND(ISBLANK(D25),ISBLANK(E25),ISBLANK(N25),ISBLANK(O25)),"",N25+O25)</f>
        <v/>
      </c>
      <c r="R25" s="322" t="s">
        <v>111</v>
      </c>
      <c r="S25" s="317"/>
    </row>
    <row r="26" customFormat="false" ht="12.95" hidden="false" customHeight="true" outlineLevel="0" collapsed="false">
      <c r="A26" s="323"/>
      <c r="B26" s="323"/>
      <c r="C26" s="324" t="n">
        <v>4</v>
      </c>
      <c r="D26" s="325"/>
      <c r="E26" s="326"/>
      <c r="F26" s="326"/>
      <c r="G26" s="327" t="str">
        <f aca="false">IF(AND(ISBLANK(D26),ISBLANK(E26),ISBLANK(N26),ISBLANK(O26)),"",D26+E26)</f>
        <v/>
      </c>
      <c r="H26" s="328" t="s">
        <v>111</v>
      </c>
      <c r="I26" s="329" t="n">
        <f aca="false">IF(AND(ISNUMBER(G27),ISNUMBER(Q27)),IF(G27&gt;Q27,2,IF(G27=Q27,1,0)),"")</f>
        <v>2</v>
      </c>
      <c r="K26" s="323"/>
      <c r="L26" s="323"/>
      <c r="M26" s="324" t="n">
        <v>4</v>
      </c>
      <c r="N26" s="325"/>
      <c r="O26" s="326"/>
      <c r="P26" s="326"/>
      <c r="Q26" s="327" t="str">
        <f aca="false">IF(AND(ISBLANK(D26),ISBLANK(E26),ISBLANK(N26),ISBLANK(O26)),"",N26+O26)</f>
        <v/>
      </c>
      <c r="R26" s="328" t="s">
        <v>111</v>
      </c>
      <c r="S26" s="329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330" t="s">
        <v>198</v>
      </c>
      <c r="B27" s="330"/>
      <c r="C27" s="331" t="s">
        <v>17</v>
      </c>
      <c r="D27" s="332" t="n">
        <f aca="false">IF(OR(ISNUMBER(G23),ISNUMBER(G24),ISNUMBER(G25),ISNUMBER(G26)),SUM(D23:D26),"")</f>
        <v>276</v>
      </c>
      <c r="E27" s="333" t="n">
        <f aca="false">IF(OR(ISNUMBER(G23),ISNUMBER(G24),ISNUMBER(G25),ISNUMBER(G26)),SUM(E23:E26),"")</f>
        <v>122</v>
      </c>
      <c r="F27" s="333" t="n">
        <f aca="false">IF(OR(ISNUMBER(G23),ISNUMBER(G24),ISNUMBER(G25),ISNUMBER(G26)),SUM(F23:F26),"")</f>
        <v>11</v>
      </c>
      <c r="G27" s="334" t="n">
        <f aca="false">IF(OR(ISNUMBER(G23),ISNUMBER(G24),ISNUMBER(G25),ISNUMBER(G26)),SUM(G23:G26),"")</f>
        <v>398</v>
      </c>
      <c r="H27" s="328" t="s">
        <v>111</v>
      </c>
      <c r="I27" s="329"/>
      <c r="K27" s="330" t="s">
        <v>199</v>
      </c>
      <c r="L27" s="330"/>
      <c r="M27" s="331" t="s">
        <v>17</v>
      </c>
      <c r="N27" s="332" t="n">
        <f aca="false">IF(OR(ISNUMBER(Q23),ISNUMBER(Q24),ISNUMBER(Q25),ISNUMBER(Q26)),SUM(N23:N26),"")</f>
        <v>256</v>
      </c>
      <c r="O27" s="333" t="n">
        <f aca="false">IF(OR(ISNUMBER(Q23),ISNUMBER(Q24),ISNUMBER(Q25),ISNUMBER(Q26)),SUM(O23:O26),"")</f>
        <v>123</v>
      </c>
      <c r="P27" s="333" t="n">
        <f aca="false">IF(OR(ISNUMBER(Q23),ISNUMBER(Q24),ISNUMBER(Q25),ISNUMBER(Q26)),SUM(P23:P26),"")</f>
        <v>8</v>
      </c>
      <c r="Q27" s="334" t="n">
        <f aca="false">IF(OR(ISNUMBER(Q23),ISNUMBER(Q24),ISNUMBER(Q25),ISNUMBER(Q26)),SUM(Q23:Q26),"")</f>
        <v>379</v>
      </c>
      <c r="R27" s="328" t="s">
        <v>111</v>
      </c>
      <c r="S27" s="329"/>
    </row>
    <row r="28" customFormat="false" ht="12.95" hidden="false" customHeight="true" outlineLevel="0" collapsed="false">
      <c r="A28" s="311" t="s">
        <v>200</v>
      </c>
      <c r="B28" s="311"/>
      <c r="C28" s="312" t="n">
        <v>1</v>
      </c>
      <c r="D28" s="313" t="n">
        <v>133</v>
      </c>
      <c r="E28" s="314" t="n">
        <v>70</v>
      </c>
      <c r="F28" s="314" t="n">
        <v>3</v>
      </c>
      <c r="G28" s="315" t="n">
        <f aca="false">IF(AND(ISBLANK(D28),ISBLANK(E28),ISBLANK(N28),ISBLANK(O28)),"",D28+E28)</f>
        <v>203</v>
      </c>
      <c r="H28" s="316" t="s">
        <v>111</v>
      </c>
      <c r="I28" s="317"/>
      <c r="K28" s="311" t="s">
        <v>131</v>
      </c>
      <c r="L28" s="311"/>
      <c r="M28" s="312" t="n">
        <v>1</v>
      </c>
      <c r="N28" s="313" t="n">
        <v>140</v>
      </c>
      <c r="O28" s="314" t="n">
        <v>61</v>
      </c>
      <c r="P28" s="314" t="n">
        <v>4</v>
      </c>
      <c r="Q28" s="315" t="n">
        <f aca="false">IF(AND(ISBLANK(D28),ISBLANK(E28),ISBLANK(N28),ISBLANK(O28)),"",N28+O28)</f>
        <v>201</v>
      </c>
      <c r="R28" s="316" t="s">
        <v>111</v>
      </c>
      <c r="S28" s="317"/>
    </row>
    <row r="29" customFormat="false" ht="12.95" hidden="false" customHeight="true" outlineLevel="0" collapsed="false">
      <c r="A29" s="311"/>
      <c r="B29" s="311"/>
      <c r="C29" s="318" t="n">
        <v>2</v>
      </c>
      <c r="D29" s="319" t="n">
        <v>155</v>
      </c>
      <c r="E29" s="320" t="n">
        <v>62</v>
      </c>
      <c r="F29" s="320" t="n">
        <v>4</v>
      </c>
      <c r="G29" s="321" t="n">
        <f aca="false">IF(AND(ISBLANK(D29),ISBLANK(E29),ISBLANK(N29),ISBLANK(O29)),"",D29+E29)</f>
        <v>217</v>
      </c>
      <c r="H29" s="322" t="s">
        <v>111</v>
      </c>
      <c r="I29" s="317"/>
      <c r="K29" s="311"/>
      <c r="L29" s="311"/>
      <c r="M29" s="318" t="n">
        <v>2</v>
      </c>
      <c r="N29" s="319" t="n">
        <v>121</v>
      </c>
      <c r="O29" s="320" t="n">
        <v>67</v>
      </c>
      <c r="P29" s="320" t="n">
        <v>1</v>
      </c>
      <c r="Q29" s="321" t="n">
        <f aca="false">IF(AND(ISBLANK(D29),ISBLANK(E29),ISBLANK(N29),ISBLANK(O29)),"",N29+O29)</f>
        <v>188</v>
      </c>
      <c r="R29" s="322" t="s">
        <v>111</v>
      </c>
      <c r="S29" s="317"/>
    </row>
    <row r="30" customFormat="false" ht="12.95" hidden="false" customHeight="true" outlineLevel="0" collapsed="false">
      <c r="A30" s="323" t="s">
        <v>22</v>
      </c>
      <c r="B30" s="323"/>
      <c r="C30" s="318" t="n">
        <v>3</v>
      </c>
      <c r="D30" s="319"/>
      <c r="E30" s="320"/>
      <c r="F30" s="320"/>
      <c r="G30" s="321" t="str">
        <f aca="false">IF(AND(ISBLANK(D30),ISBLANK(E30),ISBLANK(N30),ISBLANK(O30)),"",D30+E30)</f>
        <v/>
      </c>
      <c r="H30" s="322" t="s">
        <v>111</v>
      </c>
      <c r="I30" s="317"/>
      <c r="K30" s="323" t="s">
        <v>22</v>
      </c>
      <c r="L30" s="323"/>
      <c r="M30" s="318" t="n">
        <v>3</v>
      </c>
      <c r="N30" s="319"/>
      <c r="O30" s="320"/>
      <c r="P30" s="320"/>
      <c r="Q30" s="321" t="str">
        <f aca="false">IF(AND(ISBLANK(D30),ISBLANK(E30),ISBLANK(N30),ISBLANK(O30)),"",N30+O30)</f>
        <v/>
      </c>
      <c r="R30" s="322" t="s">
        <v>111</v>
      </c>
      <c r="S30" s="317"/>
    </row>
    <row r="31" customFormat="false" ht="12.95" hidden="false" customHeight="true" outlineLevel="0" collapsed="false">
      <c r="A31" s="323"/>
      <c r="B31" s="323"/>
      <c r="C31" s="324" t="n">
        <v>4</v>
      </c>
      <c r="D31" s="325"/>
      <c r="E31" s="326"/>
      <c r="F31" s="326"/>
      <c r="G31" s="327" t="str">
        <f aca="false">IF(AND(ISBLANK(D31),ISBLANK(E31),ISBLANK(N31),ISBLANK(O31)),"",D31+E31)</f>
        <v/>
      </c>
      <c r="H31" s="328" t="s">
        <v>111</v>
      </c>
      <c r="I31" s="329" t="n">
        <f aca="false">IF(AND(ISNUMBER(G32),ISNUMBER(Q32)),IF(G32&gt;Q32,2,IF(G32=Q32,1,0)),"")</f>
        <v>2</v>
      </c>
      <c r="K31" s="323"/>
      <c r="L31" s="323"/>
      <c r="M31" s="324" t="n">
        <v>4</v>
      </c>
      <c r="N31" s="325"/>
      <c r="O31" s="326"/>
      <c r="P31" s="326"/>
      <c r="Q31" s="327" t="str">
        <f aca="false">IF(AND(ISBLANK(D31),ISBLANK(E31),ISBLANK(N31),ISBLANK(O31)),"",N31+O31)</f>
        <v/>
      </c>
      <c r="R31" s="328" t="s">
        <v>111</v>
      </c>
      <c r="S31" s="329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330" t="s">
        <v>201</v>
      </c>
      <c r="B32" s="330"/>
      <c r="C32" s="331" t="s">
        <v>17</v>
      </c>
      <c r="D32" s="332" t="n">
        <f aca="false">IF(OR(ISNUMBER(G28),ISNUMBER(G29),ISNUMBER(G30),ISNUMBER(G31)),SUM(D28:D31),"")</f>
        <v>288</v>
      </c>
      <c r="E32" s="333" t="n">
        <f aca="false">IF(OR(ISNUMBER(G28),ISNUMBER(G29),ISNUMBER(G30),ISNUMBER(G31)),SUM(E28:E31),"")</f>
        <v>132</v>
      </c>
      <c r="F32" s="333" t="n">
        <f aca="false">IF(OR(ISNUMBER(G28),ISNUMBER(G29),ISNUMBER(G30),ISNUMBER(G31)),SUM(F28:F31),"")</f>
        <v>7</v>
      </c>
      <c r="G32" s="334" t="n">
        <f aca="false">IF(OR(ISNUMBER(G28),ISNUMBER(G29),ISNUMBER(G30),ISNUMBER(G31)),SUM(G28:G31),"")</f>
        <v>420</v>
      </c>
      <c r="H32" s="328" t="s">
        <v>111</v>
      </c>
      <c r="I32" s="329"/>
      <c r="K32" s="330" t="s">
        <v>202</v>
      </c>
      <c r="L32" s="330"/>
      <c r="M32" s="331" t="s">
        <v>17</v>
      </c>
      <c r="N32" s="332" t="n">
        <f aca="false">IF(OR(ISNUMBER(Q28),ISNUMBER(Q29),ISNUMBER(Q30),ISNUMBER(Q31)),SUM(N28:N31),"")</f>
        <v>261</v>
      </c>
      <c r="O32" s="333" t="n">
        <f aca="false">IF(OR(ISNUMBER(Q28),ISNUMBER(Q29),ISNUMBER(Q30),ISNUMBER(Q31)),SUM(O28:O31),"")</f>
        <v>128</v>
      </c>
      <c r="P32" s="333" t="n">
        <f aca="false">IF(OR(ISNUMBER(Q28),ISNUMBER(Q29),ISNUMBER(Q30),ISNUMBER(Q31)),SUM(P28:P31),"")</f>
        <v>5</v>
      </c>
      <c r="Q32" s="334" t="n">
        <f aca="false">IF(OR(ISNUMBER(Q28),ISNUMBER(Q29),ISNUMBER(Q30),ISNUMBER(Q31)),SUM(Q28:Q31),"")</f>
        <v>389</v>
      </c>
      <c r="R32" s="328" t="s">
        <v>111</v>
      </c>
      <c r="S32" s="329"/>
    </row>
    <row r="33" customFormat="false" ht="12.95" hidden="false" customHeight="true" outlineLevel="0" collapsed="false">
      <c r="A33" s="311" t="s">
        <v>190</v>
      </c>
      <c r="B33" s="311"/>
      <c r="C33" s="312" t="n">
        <v>1</v>
      </c>
      <c r="D33" s="313" t="n">
        <v>131</v>
      </c>
      <c r="E33" s="314" t="n">
        <v>49</v>
      </c>
      <c r="F33" s="314" t="n">
        <v>5</v>
      </c>
      <c r="G33" s="315" t="n">
        <f aca="false">IF(AND(ISBLANK(D33),ISBLANK(E33),ISBLANK(N33),ISBLANK(O33)),"",D33+E33)</f>
        <v>180</v>
      </c>
      <c r="H33" s="316" t="s">
        <v>111</v>
      </c>
      <c r="I33" s="317"/>
      <c r="K33" s="311" t="s">
        <v>203</v>
      </c>
      <c r="L33" s="311"/>
      <c r="M33" s="312" t="n">
        <v>1</v>
      </c>
      <c r="N33" s="313" t="n">
        <v>129</v>
      </c>
      <c r="O33" s="314" t="n">
        <v>60</v>
      </c>
      <c r="P33" s="314" t="n">
        <v>3</v>
      </c>
      <c r="Q33" s="315" t="n">
        <f aca="false">IF(AND(ISBLANK(D33),ISBLANK(E33),ISBLANK(N33),ISBLANK(O33)),"",N33+O33)</f>
        <v>189</v>
      </c>
      <c r="R33" s="316" t="s">
        <v>111</v>
      </c>
      <c r="S33" s="317"/>
    </row>
    <row r="34" customFormat="false" ht="12.95" hidden="false" customHeight="true" outlineLevel="0" collapsed="false">
      <c r="A34" s="311"/>
      <c r="B34" s="311"/>
      <c r="C34" s="318" t="n">
        <v>2</v>
      </c>
      <c r="D34" s="319" t="n">
        <v>136</v>
      </c>
      <c r="E34" s="320" t="n">
        <v>52</v>
      </c>
      <c r="F34" s="320" t="n">
        <v>5</v>
      </c>
      <c r="G34" s="321" t="n">
        <f aca="false">IF(AND(ISBLANK(D34),ISBLANK(E34),ISBLANK(N34),ISBLANK(O34)),"",D34+E34)</f>
        <v>188</v>
      </c>
      <c r="H34" s="322" t="s">
        <v>111</v>
      </c>
      <c r="I34" s="317"/>
      <c r="K34" s="311"/>
      <c r="L34" s="311"/>
      <c r="M34" s="318" t="n">
        <v>2</v>
      </c>
      <c r="N34" s="319" t="n">
        <v>137</v>
      </c>
      <c r="O34" s="320" t="n">
        <v>69</v>
      </c>
      <c r="P34" s="320" t="n">
        <v>1</v>
      </c>
      <c r="Q34" s="321" t="n">
        <f aca="false">IF(AND(ISBLANK(D34),ISBLANK(E34),ISBLANK(N34),ISBLANK(O34)),"",N34+O34)</f>
        <v>206</v>
      </c>
      <c r="R34" s="322" t="s">
        <v>111</v>
      </c>
      <c r="S34" s="317"/>
    </row>
    <row r="35" customFormat="false" ht="12.95" hidden="false" customHeight="true" outlineLevel="0" collapsed="false">
      <c r="A35" s="323" t="s">
        <v>40</v>
      </c>
      <c r="B35" s="323"/>
      <c r="C35" s="318" t="n">
        <v>3</v>
      </c>
      <c r="D35" s="319"/>
      <c r="E35" s="320"/>
      <c r="F35" s="320"/>
      <c r="G35" s="321" t="str">
        <f aca="false">IF(AND(ISBLANK(D35),ISBLANK(E35),ISBLANK(N35),ISBLANK(O35)),"",D35+E35)</f>
        <v/>
      </c>
      <c r="H35" s="322" t="s">
        <v>111</v>
      </c>
      <c r="I35" s="317"/>
      <c r="K35" s="323" t="s">
        <v>204</v>
      </c>
      <c r="L35" s="323"/>
      <c r="M35" s="318" t="n">
        <v>3</v>
      </c>
      <c r="N35" s="319"/>
      <c r="O35" s="320"/>
      <c r="P35" s="320"/>
      <c r="Q35" s="321" t="str">
        <f aca="false">IF(AND(ISBLANK(D35),ISBLANK(E35),ISBLANK(N35),ISBLANK(O35)),"",N35+O35)</f>
        <v/>
      </c>
      <c r="R35" s="322" t="s">
        <v>111</v>
      </c>
      <c r="S35" s="317"/>
    </row>
    <row r="36" customFormat="false" ht="12.95" hidden="false" customHeight="true" outlineLevel="0" collapsed="false">
      <c r="A36" s="323"/>
      <c r="B36" s="323"/>
      <c r="C36" s="324" t="n">
        <v>4</v>
      </c>
      <c r="D36" s="325"/>
      <c r="E36" s="326"/>
      <c r="F36" s="326"/>
      <c r="G36" s="327" t="str">
        <f aca="false">IF(AND(ISBLANK(D36),ISBLANK(E36),ISBLANK(N36),ISBLANK(O36)),"",D36+E36)</f>
        <v/>
      </c>
      <c r="H36" s="328" t="s">
        <v>111</v>
      </c>
      <c r="I36" s="329" t="n">
        <f aca="false">IF(AND(ISNUMBER(G37),ISNUMBER(Q37)),IF(G37&gt;Q37,2,IF(G37=Q37,1,0)),"")</f>
        <v>0</v>
      </c>
      <c r="K36" s="323"/>
      <c r="L36" s="323"/>
      <c r="M36" s="324" t="n">
        <v>4</v>
      </c>
      <c r="N36" s="325"/>
      <c r="O36" s="326"/>
      <c r="P36" s="326"/>
      <c r="Q36" s="327" t="str">
        <f aca="false">IF(AND(ISBLANK(D36),ISBLANK(E36),ISBLANK(N36),ISBLANK(O36)),"",N36+O36)</f>
        <v/>
      </c>
      <c r="R36" s="328" t="s">
        <v>111</v>
      </c>
      <c r="S36" s="329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330" t="s">
        <v>205</v>
      </c>
      <c r="B37" s="330"/>
      <c r="C37" s="331" t="s">
        <v>17</v>
      </c>
      <c r="D37" s="332" t="n">
        <f aca="false">IF(OR(ISNUMBER(G33),ISNUMBER(G34),ISNUMBER(G35),ISNUMBER(G36)),SUM(D33:D36),"")</f>
        <v>267</v>
      </c>
      <c r="E37" s="333" t="n">
        <f aca="false">IF(OR(ISNUMBER(G33),ISNUMBER(G34),ISNUMBER(G35),ISNUMBER(G36)),SUM(E33:E36),"")</f>
        <v>101</v>
      </c>
      <c r="F37" s="333" t="n">
        <f aca="false">IF(OR(ISNUMBER(G33),ISNUMBER(G34),ISNUMBER(G35),ISNUMBER(G36)),SUM(F33:F36),"")</f>
        <v>10</v>
      </c>
      <c r="G37" s="334" t="n">
        <f aca="false">IF(OR(ISNUMBER(G33),ISNUMBER(G34),ISNUMBER(G35),ISNUMBER(G36)),SUM(G33:G36),"")</f>
        <v>368</v>
      </c>
      <c r="H37" s="335" t="s">
        <v>111</v>
      </c>
      <c r="I37" s="329"/>
      <c r="K37" s="330" t="s">
        <v>206</v>
      </c>
      <c r="L37" s="330"/>
      <c r="M37" s="331" t="s">
        <v>17</v>
      </c>
      <c r="N37" s="332" t="n">
        <f aca="false">IF(OR(ISNUMBER(Q33),ISNUMBER(Q34),ISNUMBER(Q35),ISNUMBER(Q36)),SUM(N33:N36),"")</f>
        <v>266</v>
      </c>
      <c r="O37" s="333" t="n">
        <f aca="false">IF(OR(ISNUMBER(Q33),ISNUMBER(Q34),ISNUMBER(Q35),ISNUMBER(Q36)),SUM(O33:O36),"")</f>
        <v>129</v>
      </c>
      <c r="P37" s="333" t="n">
        <f aca="false">IF(OR(ISNUMBER(Q33),ISNUMBER(Q34),ISNUMBER(Q35),ISNUMBER(Q36)),SUM(P33:P36),"")</f>
        <v>4</v>
      </c>
      <c r="Q37" s="334" t="n">
        <f aca="false">IF(OR(ISNUMBER(Q33),ISNUMBER(Q34),ISNUMBER(Q35),ISNUMBER(Q36)),SUM(Q33:Q36),"")</f>
        <v>395</v>
      </c>
      <c r="R37" s="335" t="s">
        <v>111</v>
      </c>
      <c r="S37" s="329"/>
    </row>
    <row r="38" customFormat="false" ht="5.1" hidden="false" customHeight="true" outlineLevel="0" collapsed="false"/>
    <row r="39" customFormat="false" ht="20.1" hidden="false" customHeight="true" outlineLevel="0" collapsed="false">
      <c r="A39" s="336"/>
      <c r="B39" s="337"/>
      <c r="C39" s="338" t="s">
        <v>42</v>
      </c>
      <c r="D39" s="339" t="n">
        <f aca="false">IF(OR(ISNUMBER(G12),ISNUMBER(G17),ISNUMBER(G22),ISNUMBER(G27),ISNUMBER(G32),ISNUMBER(G37)),SUM(D12,D17,D22,D27,D32,D37),"")</f>
        <v>1698</v>
      </c>
      <c r="E39" s="340" t="n">
        <f aca="false">IF(OR(ISNUMBER(G12),ISNUMBER(G17),ISNUMBER(G22),ISNUMBER(G27),ISNUMBER(G32),ISNUMBER(G37)),SUM(E12,E17,E22,E27,E32,E37),"")</f>
        <v>741</v>
      </c>
      <c r="F39" s="340" t="n">
        <f aca="false">IF(OR(ISNUMBER(G12),ISNUMBER(G17),ISNUMBER(G22),ISNUMBER(G27),ISNUMBER(G32),ISNUMBER(G37)),SUM(F12,F17,F22,F27,F32,F37),"")</f>
        <v>46</v>
      </c>
      <c r="G39" s="341" t="n">
        <f aca="false">IF(OR(ISNUMBER(G12),ISNUMBER(G17),ISNUMBER(G22),ISNUMBER(G27),ISNUMBER(G32),ISNUMBER(G37)),SUM(G12,G17,G22,G27,G32,G37),"")</f>
        <v>2439</v>
      </c>
      <c r="H39" s="342" t="s">
        <v>111</v>
      </c>
      <c r="I39" s="329" t="n">
        <f aca="false">IF(AND(ISNUMBER(G39)),IF(G39&gt;Q39,4,IF(G39=Q39,2,0)),"")</f>
        <v>4</v>
      </c>
      <c r="K39" s="336"/>
      <c r="L39" s="337"/>
      <c r="M39" s="338" t="s">
        <v>42</v>
      </c>
      <c r="N39" s="339" t="n">
        <f aca="false">IF(OR(ISNUMBER(Q12),ISNUMBER(Q17),ISNUMBER(Q22),ISNUMBER(Q27),ISNUMBER(Q32),ISNUMBER(Q37)),SUM(N12,N17,N22,N27,N32,N37),"")</f>
        <v>1620</v>
      </c>
      <c r="O39" s="340" t="n">
        <f aca="false">IF(OR(ISNUMBER(Q12),ISNUMBER(Q17),ISNUMBER(Q22),ISNUMBER(Q27),ISNUMBER(Q32),ISNUMBER(Q37)),SUM(O12,O17,O22,O27,O32,O37),"")</f>
        <v>759</v>
      </c>
      <c r="P39" s="340" t="n">
        <f aca="false">IF(OR(ISNUMBER(Q12),ISNUMBER(Q17),ISNUMBER(Q22),ISNUMBER(Q27),ISNUMBER(Q32),ISNUMBER(Q37)),SUM(P12,P17,P22,P27,P32,P37),"")</f>
        <v>41</v>
      </c>
      <c r="Q39" s="341" t="n">
        <f aca="false">IF(OR(ISNUMBER(Q12),ISNUMBER(Q17),ISNUMBER(Q22),ISNUMBER(Q27),ISNUMBER(Q32),ISNUMBER(Q37)),SUM(Q12,Q17,Q22,Q27,Q32,Q37),"")</f>
        <v>2379</v>
      </c>
      <c r="R39" s="342" t="s">
        <v>111</v>
      </c>
      <c r="S39" s="329" t="n">
        <f aca="false">IF(AND(ISNUMBER(Q39)),IF(Q39&gt;G39,4,IF(Q39=G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43"/>
      <c r="B41" s="344" t="s">
        <v>77</v>
      </c>
      <c r="C41" s="345" t="s">
        <v>207</v>
      </c>
      <c r="D41" s="345"/>
      <c r="E41" s="345"/>
      <c r="G41" s="346" t="s">
        <v>44</v>
      </c>
      <c r="H41" s="346"/>
      <c r="I41" s="347" t="n">
        <f aca="false">IF(ISNUMBER(I39),SUM(I11,I16,I21,I26,I31,I36,I39),"")</f>
        <v>11</v>
      </c>
      <c r="K41" s="343"/>
      <c r="L41" s="344" t="s">
        <v>77</v>
      </c>
      <c r="M41" s="345" t="s">
        <v>208</v>
      </c>
      <c r="N41" s="345"/>
      <c r="O41" s="345"/>
      <c r="Q41" s="346" t="s">
        <v>44</v>
      </c>
      <c r="R41" s="346"/>
      <c r="S41" s="347" t="n">
        <f aca="false">IF(ISNUMBER(S39),SUM(S11,S16,S21,S26,S31,S36,S39),"")</f>
        <v>5</v>
      </c>
    </row>
    <row r="42" customFormat="false" ht="18" hidden="false" customHeight="true" outlineLevel="0" collapsed="false">
      <c r="A42" s="343"/>
      <c r="B42" s="344" t="s">
        <v>78</v>
      </c>
      <c r="C42" s="348"/>
      <c r="D42" s="348"/>
      <c r="E42" s="348"/>
      <c r="G42" s="349"/>
      <c r="H42" s="349"/>
      <c r="I42" s="349"/>
      <c r="K42" s="343"/>
      <c r="L42" s="344" t="s">
        <v>78</v>
      </c>
      <c r="M42" s="348"/>
      <c r="N42" s="348"/>
      <c r="O42" s="348"/>
      <c r="Q42" s="350"/>
      <c r="R42" s="350"/>
      <c r="S42" s="350"/>
    </row>
    <row r="43" customFormat="false" ht="20.1" hidden="false" customHeight="true" outlineLevel="0" collapsed="false">
      <c r="A43" s="344" t="s">
        <v>79</v>
      </c>
      <c r="B43" s="344" t="s">
        <v>80</v>
      </c>
      <c r="C43" s="351" t="s">
        <v>209</v>
      </c>
      <c r="D43" s="351"/>
      <c r="E43" s="351"/>
      <c r="F43" s="351"/>
      <c r="G43" s="351"/>
      <c r="H43" s="351"/>
      <c r="I43" s="344"/>
      <c r="J43" s="344"/>
      <c r="K43" s="344" t="s">
        <v>81</v>
      </c>
      <c r="L43" s="351" t="s">
        <v>210</v>
      </c>
      <c r="M43" s="351"/>
      <c r="O43" s="344" t="s">
        <v>78</v>
      </c>
      <c r="P43" s="351"/>
      <c r="Q43" s="351"/>
      <c r="R43" s="351"/>
      <c r="S43" s="351"/>
    </row>
    <row r="44" customFormat="false" ht="9.95" hidden="false" customHeight="true" outlineLevel="0" collapsed="false"/>
    <row r="45" customFormat="false" ht="30" hidden="false" customHeight="true" outlineLevel="0" collapsed="false">
      <c r="A45" s="352" t="s">
        <v>47</v>
      </c>
    </row>
    <row r="46" customFormat="false" ht="20.1" hidden="false" customHeight="true" outlineLevel="0" collapsed="false">
      <c r="B46" s="353" t="s">
        <v>132</v>
      </c>
      <c r="C46" s="354" t="n">
        <v>0.729166666666667</v>
      </c>
      <c r="D46" s="354"/>
      <c r="E46" s="289" t="s">
        <v>211</v>
      </c>
      <c r="I46" s="353" t="s">
        <v>133</v>
      </c>
      <c r="J46" s="355" t="n">
        <v>21</v>
      </c>
      <c r="K46" s="355"/>
      <c r="L46" s="356" t="s">
        <v>212</v>
      </c>
    </row>
    <row r="47" customFormat="false" ht="20.1" hidden="false" customHeight="true" outlineLevel="0" collapsed="false">
      <c r="B47" s="353" t="s">
        <v>134</v>
      </c>
      <c r="C47" s="354" t="n">
        <v>0.923611111111111</v>
      </c>
      <c r="D47" s="354"/>
      <c r="E47" s="289" t="s">
        <v>211</v>
      </c>
      <c r="I47" s="353" t="s">
        <v>135</v>
      </c>
      <c r="J47" s="357" t="n">
        <v>0</v>
      </c>
      <c r="K47" s="357"/>
      <c r="P47" s="353" t="s">
        <v>136</v>
      </c>
      <c r="Q47" s="358"/>
      <c r="R47" s="358"/>
      <c r="S47" s="358"/>
    </row>
    <row r="48" customFormat="false" ht="9.95" hidden="false" customHeight="true" outlineLevel="0" collapsed="false"/>
    <row r="49" customFormat="false" ht="15" hidden="false" customHeight="true" outlineLevel="0" collapsed="false">
      <c r="A49" s="359" t="s">
        <v>53</v>
      </c>
      <c r="B49" s="359"/>
      <c r="C49" s="359"/>
      <c r="D49" s="359"/>
      <c r="E49" s="359"/>
      <c r="F49" s="359"/>
      <c r="G49" s="359"/>
      <c r="H49" s="359"/>
      <c r="I49" s="359"/>
      <c r="J49" s="359"/>
      <c r="K49" s="359"/>
      <c r="L49" s="359"/>
      <c r="M49" s="359"/>
      <c r="N49" s="359"/>
      <c r="O49" s="359"/>
      <c r="P49" s="359"/>
      <c r="Q49" s="359"/>
      <c r="R49" s="359"/>
      <c r="S49" s="359"/>
    </row>
    <row r="50" customFormat="false" ht="81" hidden="false" customHeight="true" outlineLevel="0" collapsed="false">
      <c r="A50" s="360"/>
      <c r="B50" s="360"/>
      <c r="C50" s="360"/>
      <c r="D50" s="360"/>
      <c r="E50" s="360"/>
      <c r="F50" s="360"/>
      <c r="G50" s="360"/>
      <c r="H50" s="360"/>
      <c r="I50" s="360"/>
      <c r="J50" s="360"/>
      <c r="K50" s="360"/>
      <c r="L50" s="360"/>
      <c r="M50" s="360"/>
      <c r="N50" s="360"/>
      <c r="O50" s="360"/>
      <c r="P50" s="360"/>
      <c r="Q50" s="360"/>
      <c r="R50" s="360"/>
      <c r="S50" s="360"/>
    </row>
    <row r="51" customFormat="false" ht="5.1" hidden="false" customHeight="true" outlineLevel="0" collapsed="false"/>
    <row r="52" customFormat="false" ht="15" hidden="false" customHeight="true" outlineLevel="0" collapsed="false">
      <c r="A52" s="359" t="s">
        <v>54</v>
      </c>
      <c r="B52" s="359"/>
      <c r="C52" s="359"/>
      <c r="D52" s="359"/>
      <c r="E52" s="359"/>
      <c r="F52" s="359"/>
      <c r="G52" s="359"/>
      <c r="H52" s="359"/>
      <c r="I52" s="359"/>
      <c r="J52" s="359"/>
      <c r="K52" s="359"/>
      <c r="L52" s="359"/>
      <c r="M52" s="359"/>
      <c r="N52" s="359"/>
      <c r="O52" s="359"/>
      <c r="P52" s="359"/>
      <c r="Q52" s="359"/>
      <c r="R52" s="359"/>
      <c r="S52" s="359"/>
    </row>
    <row r="53" customFormat="false" ht="6" hidden="false" customHeight="true" outlineLevel="0" collapsed="false">
      <c r="A53" s="361"/>
      <c r="B53" s="362"/>
      <c r="C53" s="362"/>
      <c r="D53" s="362"/>
      <c r="E53" s="362"/>
      <c r="F53" s="362"/>
      <c r="G53" s="362"/>
      <c r="H53" s="362"/>
      <c r="I53" s="362"/>
      <c r="J53" s="362"/>
      <c r="K53" s="362"/>
      <c r="L53" s="362"/>
      <c r="M53" s="362"/>
      <c r="N53" s="362"/>
      <c r="O53" s="362"/>
      <c r="P53" s="362"/>
      <c r="Q53" s="362"/>
      <c r="R53" s="362"/>
      <c r="S53" s="363"/>
    </row>
    <row r="54" customFormat="false" ht="21" hidden="false" customHeight="true" outlineLevel="0" collapsed="false">
      <c r="A54" s="364" t="s">
        <v>5</v>
      </c>
      <c r="B54" s="362"/>
      <c r="C54" s="362"/>
      <c r="D54" s="362"/>
      <c r="E54" s="362"/>
      <c r="F54" s="362"/>
      <c r="G54" s="362"/>
      <c r="H54" s="362"/>
      <c r="I54" s="362"/>
      <c r="J54" s="362"/>
      <c r="K54" s="365" t="s">
        <v>7</v>
      </c>
      <c r="L54" s="362"/>
      <c r="M54" s="362"/>
      <c r="N54" s="362"/>
      <c r="O54" s="362"/>
      <c r="P54" s="362"/>
      <c r="Q54" s="362"/>
      <c r="R54" s="362"/>
      <c r="S54" s="363"/>
    </row>
    <row r="55" customFormat="false" ht="21" hidden="false" customHeight="true" outlineLevel="0" collapsed="false">
      <c r="A55" s="366"/>
      <c r="B55" s="367" t="s">
        <v>84</v>
      </c>
      <c r="C55" s="368"/>
      <c r="D55" s="369"/>
      <c r="E55" s="367" t="s">
        <v>85</v>
      </c>
      <c r="F55" s="368"/>
      <c r="G55" s="368"/>
      <c r="H55" s="368"/>
      <c r="I55" s="369"/>
      <c r="J55" s="362"/>
      <c r="K55" s="370"/>
      <c r="L55" s="367" t="s">
        <v>84</v>
      </c>
      <c r="M55" s="368"/>
      <c r="N55" s="369"/>
      <c r="O55" s="367" t="s">
        <v>85</v>
      </c>
      <c r="P55" s="368"/>
      <c r="Q55" s="368"/>
      <c r="R55" s="368"/>
      <c r="S55" s="371"/>
    </row>
    <row r="56" customFormat="false" ht="21" hidden="false" customHeight="true" outlineLevel="0" collapsed="false">
      <c r="A56" s="372" t="s">
        <v>86</v>
      </c>
      <c r="B56" s="373" t="s">
        <v>87</v>
      </c>
      <c r="C56" s="374"/>
      <c r="D56" s="375" t="s">
        <v>88</v>
      </c>
      <c r="E56" s="373" t="s">
        <v>87</v>
      </c>
      <c r="F56" s="376"/>
      <c r="G56" s="376"/>
      <c r="H56" s="377"/>
      <c r="I56" s="375" t="s">
        <v>88</v>
      </c>
      <c r="J56" s="362"/>
      <c r="K56" s="378" t="s">
        <v>86</v>
      </c>
      <c r="L56" s="373" t="s">
        <v>87</v>
      </c>
      <c r="M56" s="374"/>
      <c r="N56" s="375" t="s">
        <v>88</v>
      </c>
      <c r="O56" s="373" t="s">
        <v>87</v>
      </c>
      <c r="P56" s="376"/>
      <c r="Q56" s="376"/>
      <c r="R56" s="377"/>
      <c r="S56" s="379" t="s">
        <v>88</v>
      </c>
    </row>
    <row r="57" customFormat="false" ht="21" hidden="false" customHeight="true" outlineLevel="0" collapsed="false">
      <c r="A57" s="380"/>
      <c r="B57" s="381"/>
      <c r="C57" s="381"/>
      <c r="D57" s="382"/>
      <c r="E57" s="381"/>
      <c r="F57" s="381"/>
      <c r="G57" s="381"/>
      <c r="H57" s="381"/>
      <c r="I57" s="382"/>
      <c r="J57" s="362"/>
      <c r="K57" s="383"/>
      <c r="L57" s="381"/>
      <c r="M57" s="381"/>
      <c r="N57" s="382"/>
      <c r="O57" s="381"/>
      <c r="P57" s="381"/>
      <c r="Q57" s="381"/>
      <c r="R57" s="381"/>
      <c r="S57" s="384"/>
    </row>
    <row r="58" customFormat="false" ht="21" hidden="false" customHeight="true" outlineLevel="0" collapsed="false">
      <c r="A58" s="380"/>
      <c r="B58" s="381"/>
      <c r="C58" s="381"/>
      <c r="D58" s="382"/>
      <c r="E58" s="381"/>
      <c r="F58" s="381"/>
      <c r="G58" s="381"/>
      <c r="H58" s="381"/>
      <c r="I58" s="382"/>
      <c r="J58" s="362"/>
      <c r="K58" s="383"/>
      <c r="L58" s="381"/>
      <c r="M58" s="381"/>
      <c r="N58" s="382"/>
      <c r="O58" s="381"/>
      <c r="P58" s="381"/>
      <c r="Q58" s="381"/>
      <c r="R58" s="381"/>
      <c r="S58" s="384"/>
    </row>
    <row r="59" customFormat="false" ht="12" hidden="false" customHeight="true" outlineLevel="0" collapsed="false">
      <c r="A59" s="385"/>
      <c r="B59" s="386"/>
      <c r="C59" s="386"/>
      <c r="D59" s="386"/>
      <c r="E59" s="386"/>
      <c r="F59" s="386"/>
      <c r="G59" s="386"/>
      <c r="H59" s="386"/>
      <c r="I59" s="386"/>
      <c r="J59" s="386"/>
      <c r="K59" s="386"/>
      <c r="L59" s="386"/>
      <c r="M59" s="386"/>
      <c r="N59" s="386"/>
      <c r="O59" s="386"/>
      <c r="P59" s="386"/>
      <c r="Q59" s="386"/>
      <c r="R59" s="386"/>
      <c r="S59" s="387"/>
    </row>
    <row r="60" customFormat="false" ht="5.1" hidden="false" customHeight="true" outlineLevel="0" collapsed="false"/>
    <row r="61" customFormat="false" ht="15" hidden="false" customHeight="true" outlineLevel="0" collapsed="false">
      <c r="A61" s="359" t="s">
        <v>55</v>
      </c>
      <c r="B61" s="359"/>
      <c r="C61" s="359"/>
      <c r="D61" s="359"/>
      <c r="E61" s="359"/>
      <c r="F61" s="359"/>
      <c r="G61" s="359"/>
      <c r="H61" s="359"/>
      <c r="I61" s="359"/>
      <c r="J61" s="359"/>
      <c r="K61" s="359"/>
      <c r="L61" s="359"/>
      <c r="M61" s="359"/>
      <c r="N61" s="359"/>
      <c r="O61" s="359"/>
      <c r="P61" s="359"/>
      <c r="Q61" s="359"/>
      <c r="R61" s="359"/>
      <c r="S61" s="359"/>
    </row>
    <row r="62" customFormat="false" ht="81" hidden="false" customHeight="true" outlineLevel="0" collapsed="false">
      <c r="A62" s="360"/>
      <c r="B62" s="360"/>
      <c r="C62" s="360"/>
      <c r="D62" s="360"/>
      <c r="E62" s="360"/>
      <c r="F62" s="360"/>
      <c r="G62" s="360"/>
      <c r="H62" s="360"/>
      <c r="I62" s="360"/>
      <c r="J62" s="360"/>
      <c r="K62" s="360"/>
      <c r="L62" s="360"/>
      <c r="M62" s="360"/>
      <c r="N62" s="360"/>
      <c r="O62" s="360"/>
      <c r="P62" s="360"/>
      <c r="Q62" s="360"/>
      <c r="R62" s="360"/>
      <c r="S62" s="360"/>
    </row>
    <row r="63" customFormat="false" ht="5.1" hidden="false" customHeight="true" outlineLevel="0" collapsed="false"/>
    <row r="64" customFormat="false" ht="15" hidden="false" customHeight="true" outlineLevel="0" collapsed="false">
      <c r="A64" s="359" t="s">
        <v>56</v>
      </c>
      <c r="B64" s="359"/>
      <c r="C64" s="359"/>
      <c r="D64" s="359"/>
      <c r="E64" s="359"/>
      <c r="F64" s="359"/>
      <c r="G64" s="359"/>
      <c r="H64" s="359"/>
      <c r="I64" s="359"/>
      <c r="J64" s="359"/>
      <c r="K64" s="359"/>
      <c r="L64" s="359"/>
      <c r="M64" s="359"/>
      <c r="N64" s="359"/>
      <c r="O64" s="359"/>
      <c r="P64" s="359"/>
      <c r="Q64" s="359"/>
      <c r="R64" s="359"/>
      <c r="S64" s="359"/>
    </row>
    <row r="65" customFormat="false" ht="81" hidden="false" customHeight="true" outlineLevel="0" collapsed="false">
      <c r="A65" s="360" t="s">
        <v>213</v>
      </c>
      <c r="B65" s="360"/>
      <c r="C65" s="360"/>
      <c r="D65" s="360"/>
      <c r="E65" s="360"/>
      <c r="F65" s="360"/>
      <c r="G65" s="360"/>
      <c r="H65" s="360"/>
      <c r="I65" s="360"/>
      <c r="J65" s="360"/>
      <c r="K65" s="360"/>
      <c r="L65" s="360"/>
      <c r="M65" s="360"/>
      <c r="N65" s="360"/>
      <c r="O65" s="360"/>
      <c r="P65" s="360"/>
      <c r="Q65" s="360"/>
      <c r="R65" s="360"/>
      <c r="S65" s="360"/>
    </row>
    <row r="66" customFormat="false" ht="30" hidden="false" customHeight="true" outlineLevel="0" collapsed="false">
      <c r="A66" s="388"/>
      <c r="B66" s="389" t="s">
        <v>137</v>
      </c>
      <c r="C66" s="390"/>
      <c r="D66" s="390"/>
      <c r="E66" s="390"/>
      <c r="F66" s="390"/>
      <c r="G66" s="390"/>
      <c r="H66" s="390"/>
    </row>
  </sheetData>
  <sheetProtection sheet="true" password="cd88" objects="true" scenarios="true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214</v>
      </c>
      <c r="M1" s="4"/>
      <c r="N1" s="4"/>
      <c r="O1" s="5" t="s">
        <v>4</v>
      </c>
      <c r="P1" s="5"/>
      <c r="Q1" s="288" t="s">
        <v>215</v>
      </c>
      <c r="R1" s="288"/>
      <c r="S1" s="288"/>
    </row>
    <row r="2" customFormat="false" ht="9.95" hidden="false" customHeight="true" outlineLevel="0" collapsed="false">
      <c r="B2" s="1"/>
      <c r="C2" s="1"/>
    </row>
    <row r="3" customFormat="false" ht="20.1" hidden="false" customHeight="true" outlineLevel="0" collapsed="false">
      <c r="A3" s="7" t="s">
        <v>5</v>
      </c>
      <c r="B3" s="8" t="s">
        <v>216</v>
      </c>
      <c r="C3" s="8"/>
      <c r="D3" s="8"/>
      <c r="E3" s="8"/>
      <c r="F3" s="8"/>
      <c r="G3" s="8"/>
      <c r="H3" s="8"/>
      <c r="I3" s="8"/>
      <c r="K3" s="7" t="s">
        <v>7</v>
      </c>
      <c r="L3" s="8" t="s">
        <v>217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/>
    <row r="5" customFormat="false" ht="12.95" hidden="false" customHeight="true" outlineLevel="0" collapsed="false">
      <c r="A5" s="9" t="s">
        <v>9</v>
      </c>
      <c r="B5" s="9"/>
      <c r="C5" s="10" t="s">
        <v>10</v>
      </c>
      <c r="D5" s="11" t="s">
        <v>11</v>
      </c>
      <c r="E5" s="11"/>
      <c r="F5" s="11"/>
      <c r="G5" s="11"/>
      <c r="H5" s="12" t="s">
        <v>12</v>
      </c>
      <c r="I5" s="12"/>
      <c r="K5" s="9" t="s">
        <v>9</v>
      </c>
      <c r="L5" s="9"/>
      <c r="M5" s="10" t="s">
        <v>10</v>
      </c>
      <c r="N5" s="11" t="s">
        <v>11</v>
      </c>
      <c r="O5" s="11"/>
      <c r="P5" s="11"/>
      <c r="Q5" s="11"/>
      <c r="R5" s="12" t="s">
        <v>12</v>
      </c>
      <c r="S5" s="12"/>
    </row>
    <row r="6" customFormat="false" ht="12.95" hidden="false" customHeight="true" outlineLevel="0" collapsed="false">
      <c r="A6" s="13" t="s">
        <v>13</v>
      </c>
      <c r="B6" s="13"/>
      <c r="C6" s="10"/>
      <c r="D6" s="14" t="s">
        <v>14</v>
      </c>
      <c r="E6" s="15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K6" s="13" t="s">
        <v>13</v>
      </c>
      <c r="L6" s="13"/>
      <c r="M6" s="10"/>
      <c r="N6" s="14" t="s">
        <v>14</v>
      </c>
      <c r="O6" s="15" t="s">
        <v>15</v>
      </c>
      <c r="P6" s="15" t="s">
        <v>16</v>
      </c>
      <c r="Q6" s="16" t="s">
        <v>17</v>
      </c>
      <c r="R6" s="17" t="s">
        <v>18</v>
      </c>
      <c r="S6" s="18" t="s">
        <v>19</v>
      </c>
    </row>
    <row r="7" customFormat="false" ht="5.1" hidden="false" customHeight="true" outlineLevel="0" collapsed="false">
      <c r="A7" s="19"/>
      <c r="B7" s="19"/>
      <c r="K7" s="19"/>
      <c r="L7" s="19"/>
    </row>
    <row r="8" customFormat="false" ht="12.95" hidden="false" customHeight="true" outlineLevel="0" collapsed="false">
      <c r="A8" s="20" t="s">
        <v>218</v>
      </c>
      <c r="B8" s="20"/>
      <c r="C8" s="21" t="n">
        <v>1</v>
      </c>
      <c r="D8" s="22" t="n">
        <v>128</v>
      </c>
      <c r="E8" s="23" t="n">
        <v>62</v>
      </c>
      <c r="F8" s="23" t="n">
        <v>7</v>
      </c>
      <c r="G8" s="24" t="n">
        <f aca="false">IF(ISBLANK(D8),"",D8+E8)</f>
        <v>190</v>
      </c>
      <c r="H8" s="25"/>
      <c r="I8" s="26"/>
      <c r="K8" s="20" t="s">
        <v>219</v>
      </c>
      <c r="L8" s="20"/>
      <c r="M8" s="21" t="n">
        <v>1</v>
      </c>
      <c r="N8" s="22" t="n">
        <v>141</v>
      </c>
      <c r="O8" s="23" t="n">
        <v>52</v>
      </c>
      <c r="P8" s="23" t="n">
        <v>3</v>
      </c>
      <c r="Q8" s="27" t="n">
        <f aca="false">IF(ISBLANK(N8),"",N8+O8)</f>
        <v>193</v>
      </c>
      <c r="R8" s="25"/>
      <c r="S8" s="26"/>
    </row>
    <row r="9" customFormat="false" ht="12.95" hidden="false" customHeight="true" outlineLevel="0" collapsed="false">
      <c r="A9" s="20"/>
      <c r="B9" s="20"/>
      <c r="C9" s="28" t="n">
        <v>2</v>
      </c>
      <c r="D9" s="29" t="n">
        <v>138</v>
      </c>
      <c r="E9" s="30" t="n">
        <v>59</v>
      </c>
      <c r="F9" s="30" t="n">
        <v>2</v>
      </c>
      <c r="G9" s="31" t="n">
        <f aca="false">IF(ISBLANK(D9),"",D9+E9)</f>
        <v>197</v>
      </c>
      <c r="H9" s="32"/>
      <c r="I9" s="26"/>
      <c r="K9" s="20"/>
      <c r="L9" s="20"/>
      <c r="M9" s="28" t="n">
        <v>2</v>
      </c>
      <c r="N9" s="29" t="n">
        <v>145</v>
      </c>
      <c r="O9" s="30" t="n">
        <v>72</v>
      </c>
      <c r="P9" s="30" t="n">
        <v>3</v>
      </c>
      <c r="Q9" s="33" t="n">
        <f aca="false">IF(ISBLANK(N9),"",N9+O9)</f>
        <v>217</v>
      </c>
      <c r="R9" s="32"/>
      <c r="S9" s="26"/>
    </row>
    <row r="10" customFormat="false" ht="12.95" hidden="false" customHeight="true" outlineLevel="0" collapsed="false">
      <c r="A10" s="34" t="s">
        <v>220</v>
      </c>
      <c r="B10" s="34"/>
      <c r="C10" s="28" t="n">
        <v>3</v>
      </c>
      <c r="D10" s="29"/>
      <c r="E10" s="30"/>
      <c r="F10" s="30"/>
      <c r="G10" s="31" t="str">
        <f aca="false">IF(ISBLANK(D10),"",D10+E10)</f>
        <v/>
      </c>
      <c r="H10" s="32"/>
      <c r="I10" s="26"/>
      <c r="K10" s="34" t="s">
        <v>221</v>
      </c>
      <c r="L10" s="34"/>
      <c r="M10" s="28" t="n">
        <v>3</v>
      </c>
      <c r="N10" s="29"/>
      <c r="O10" s="30"/>
      <c r="P10" s="30"/>
      <c r="Q10" s="33" t="str">
        <f aca="false">IF(ISBLANK(N10),"",N10+O10)</f>
        <v/>
      </c>
      <c r="R10" s="32"/>
      <c r="S10" s="26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ISBLANK(D11),"",D11+E11)</f>
        <v/>
      </c>
      <c r="H11" s="32"/>
      <c r="I11" s="39" t="n">
        <f aca="false">IF(ISNUMBER(G12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40" t="str">
        <f aca="false">IF(ISBLANK(N11),"",N11+O11)</f>
        <v/>
      </c>
      <c r="R11" s="32"/>
      <c r="S11" s="39" t="n">
        <f aca="false">IF(ISNUMBER(Q12),IF(G12&lt;Q12,2,IF(G12=Q12,1,0)),"")</f>
        <v>2</v>
      </c>
    </row>
    <row r="12" customFormat="false" ht="15.95" hidden="false" customHeight="true" outlineLevel="0" collapsed="false">
      <c r="A12" s="41" t="n">
        <v>5400</v>
      </c>
      <c r="B12" s="41"/>
      <c r="C12" s="42" t="s">
        <v>17</v>
      </c>
      <c r="D12" s="43" t="n">
        <f aca="false">IF(ISNUMBER(D8),SUM(D8:D11),"")</f>
        <v>266</v>
      </c>
      <c r="E12" s="44" t="n">
        <f aca="false">IF(ISNUMBER(E8),SUM(E8:E11),"")</f>
        <v>121</v>
      </c>
      <c r="F12" s="44" t="n">
        <f aca="false">IF(ISNUMBER(F8),SUM(F8:F11),"")</f>
        <v>9</v>
      </c>
      <c r="G12" s="45" t="n">
        <f aca="false">IF(ISNUMBER(G8),SUM(G8:G11),"")</f>
        <v>387</v>
      </c>
      <c r="H12" s="46"/>
      <c r="I12" s="39"/>
      <c r="K12" s="41" t="n">
        <v>4556</v>
      </c>
      <c r="L12" s="41"/>
      <c r="M12" s="42" t="s">
        <v>17</v>
      </c>
      <c r="N12" s="43" t="n">
        <f aca="false">IF(ISNUMBER(N8),SUM(N8:N11),"")</f>
        <v>286</v>
      </c>
      <c r="O12" s="44" t="n">
        <f aca="false">IF(ISNUMBER(O8),SUM(O8:O11),"")</f>
        <v>124</v>
      </c>
      <c r="P12" s="44" t="n">
        <f aca="false">IF(ISNUMBER(P8),SUM(P8:P11),"")</f>
        <v>6</v>
      </c>
      <c r="Q12" s="47" t="n">
        <f aca="false">IF(ISNUMBER(Q8),SUM(Q8:Q11),"")</f>
        <v>410</v>
      </c>
      <c r="R12" s="46"/>
      <c r="S12" s="39"/>
    </row>
    <row r="13" customFormat="false" ht="12.95" hidden="false" customHeight="true" outlineLevel="0" collapsed="false">
      <c r="A13" s="20" t="s">
        <v>222</v>
      </c>
      <c r="B13" s="20"/>
      <c r="C13" s="21" t="n">
        <v>1</v>
      </c>
      <c r="D13" s="22" t="n">
        <v>155</v>
      </c>
      <c r="E13" s="23" t="n">
        <v>53</v>
      </c>
      <c r="F13" s="23" t="n">
        <v>5</v>
      </c>
      <c r="G13" s="24" t="n">
        <f aca="false">IF(ISBLANK(D13),"",D13+E13)</f>
        <v>208</v>
      </c>
      <c r="H13" s="32"/>
      <c r="I13" s="26"/>
      <c r="K13" s="20" t="s">
        <v>223</v>
      </c>
      <c r="L13" s="20"/>
      <c r="M13" s="21" t="n">
        <v>1</v>
      </c>
      <c r="N13" s="22" t="n">
        <v>138</v>
      </c>
      <c r="O13" s="23" t="n">
        <v>54</v>
      </c>
      <c r="P13" s="23" t="n">
        <v>1</v>
      </c>
      <c r="Q13" s="27" t="n">
        <f aca="false">IF(ISBLANK(N13),"",N13+O13)</f>
        <v>192</v>
      </c>
      <c r="R13" s="32"/>
      <c r="S13" s="26"/>
    </row>
    <row r="14" customFormat="false" ht="12.95" hidden="false" customHeight="true" outlineLevel="0" collapsed="false">
      <c r="A14" s="20"/>
      <c r="B14" s="20"/>
      <c r="C14" s="28" t="n">
        <v>2</v>
      </c>
      <c r="D14" s="29" t="n">
        <v>151</v>
      </c>
      <c r="E14" s="30" t="n">
        <v>62</v>
      </c>
      <c r="F14" s="30" t="n">
        <v>3</v>
      </c>
      <c r="G14" s="31" t="n">
        <f aca="false">IF(ISBLANK(D14),"",D14+E14)</f>
        <v>213</v>
      </c>
      <c r="H14" s="32"/>
      <c r="I14" s="26"/>
      <c r="K14" s="20"/>
      <c r="L14" s="20"/>
      <c r="M14" s="28" t="n">
        <v>2</v>
      </c>
      <c r="N14" s="29" t="n">
        <v>140</v>
      </c>
      <c r="O14" s="30" t="n">
        <v>62</v>
      </c>
      <c r="P14" s="30" t="n">
        <v>3</v>
      </c>
      <c r="Q14" s="33" t="n">
        <f aca="false">IF(ISBLANK(N14),"",N14+O14)</f>
        <v>202</v>
      </c>
      <c r="R14" s="32"/>
      <c r="S14" s="26"/>
    </row>
    <row r="15" customFormat="false" ht="12.95" hidden="false" customHeight="true" outlineLevel="0" collapsed="false">
      <c r="A15" s="34" t="s">
        <v>224</v>
      </c>
      <c r="B15" s="34"/>
      <c r="C15" s="28" t="n">
        <v>3</v>
      </c>
      <c r="D15" s="29"/>
      <c r="E15" s="30"/>
      <c r="F15" s="30"/>
      <c r="G15" s="31" t="str">
        <f aca="false">IF(ISBLANK(D15),"",D15+E15)</f>
        <v/>
      </c>
      <c r="H15" s="32"/>
      <c r="I15" s="26"/>
      <c r="K15" s="34" t="s">
        <v>225</v>
      </c>
      <c r="L15" s="34"/>
      <c r="M15" s="28" t="n">
        <v>3</v>
      </c>
      <c r="N15" s="29"/>
      <c r="O15" s="30"/>
      <c r="P15" s="30"/>
      <c r="Q15" s="33" t="str">
        <f aca="false">IF(ISBLANK(N15),"",N15+O15)</f>
        <v/>
      </c>
      <c r="R15" s="32"/>
      <c r="S15" s="26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ISBLANK(D16),"",D16+E16)</f>
        <v/>
      </c>
      <c r="H16" s="32"/>
      <c r="I16" s="39" t="n">
        <f aca="false">IF(ISNUMBER(G17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40" t="str">
        <f aca="false">IF(ISBLANK(N16),"",N16+O16)</f>
        <v/>
      </c>
      <c r="R16" s="32"/>
      <c r="S16" s="39" t="n">
        <f aca="false">IF(ISNUMBER(Q17),IF(G17&lt;Q17,2,IF(G17=Q17,1,0)),"")</f>
        <v>0</v>
      </c>
    </row>
    <row r="17" customFormat="false" ht="15.95" hidden="false" customHeight="true" outlineLevel="0" collapsed="false">
      <c r="A17" s="41" t="n">
        <v>5144</v>
      </c>
      <c r="B17" s="41"/>
      <c r="C17" s="42" t="s">
        <v>17</v>
      </c>
      <c r="D17" s="43" t="n">
        <f aca="false">IF(ISNUMBER(D13),SUM(D13:D16),"")</f>
        <v>306</v>
      </c>
      <c r="E17" s="44" t="n">
        <f aca="false">IF(ISNUMBER(E13),SUM(E13:E16),"")</f>
        <v>115</v>
      </c>
      <c r="F17" s="44" t="n">
        <f aca="false">IF(ISNUMBER(F13),SUM(F13:F16),"")</f>
        <v>8</v>
      </c>
      <c r="G17" s="45" t="n">
        <f aca="false">IF(ISNUMBER(G13),SUM(G13:G16),"")</f>
        <v>421</v>
      </c>
      <c r="H17" s="46"/>
      <c r="I17" s="39"/>
      <c r="K17" s="41" t="n">
        <v>5011</v>
      </c>
      <c r="L17" s="41"/>
      <c r="M17" s="42" t="s">
        <v>17</v>
      </c>
      <c r="N17" s="43" t="n">
        <f aca="false">IF(ISNUMBER(N13),SUM(N13:N16),"")</f>
        <v>278</v>
      </c>
      <c r="O17" s="44" t="n">
        <f aca="false">IF(ISNUMBER(O13),SUM(O13:O16),"")</f>
        <v>116</v>
      </c>
      <c r="P17" s="44" t="n">
        <f aca="false">IF(ISNUMBER(P13),SUM(P13:P16),"")</f>
        <v>4</v>
      </c>
      <c r="Q17" s="47" t="n">
        <f aca="false">IF(ISNUMBER(Q13),SUM(Q13:Q16),"")</f>
        <v>394</v>
      </c>
      <c r="R17" s="46"/>
      <c r="S17" s="39"/>
    </row>
    <row r="18" customFormat="false" ht="12.95" hidden="false" customHeight="true" outlineLevel="0" collapsed="false">
      <c r="A18" s="20" t="s">
        <v>226</v>
      </c>
      <c r="B18" s="20"/>
      <c r="C18" s="21" t="n">
        <v>1</v>
      </c>
      <c r="D18" s="22" t="n">
        <v>139</v>
      </c>
      <c r="E18" s="23" t="n">
        <v>54</v>
      </c>
      <c r="F18" s="23" t="n">
        <v>2</v>
      </c>
      <c r="G18" s="24" t="n">
        <f aca="false">IF(ISBLANK(D18),"",D18+E18)</f>
        <v>193</v>
      </c>
      <c r="H18" s="32"/>
      <c r="I18" s="26"/>
      <c r="K18" s="20" t="s">
        <v>227</v>
      </c>
      <c r="L18" s="20"/>
      <c r="M18" s="21" t="n">
        <v>1</v>
      </c>
      <c r="N18" s="22" t="n">
        <v>123</v>
      </c>
      <c r="O18" s="23" t="n">
        <v>68</v>
      </c>
      <c r="P18" s="23" t="n">
        <v>3</v>
      </c>
      <c r="Q18" s="27" t="n">
        <f aca="false">IF(ISBLANK(N18),"",N18+O18)</f>
        <v>191</v>
      </c>
      <c r="R18" s="32"/>
      <c r="S18" s="26"/>
    </row>
    <row r="19" customFormat="false" ht="12.95" hidden="false" customHeight="true" outlineLevel="0" collapsed="false">
      <c r="A19" s="20"/>
      <c r="B19" s="20"/>
      <c r="C19" s="28" t="n">
        <v>2</v>
      </c>
      <c r="D19" s="29" t="n">
        <v>135</v>
      </c>
      <c r="E19" s="30" t="n">
        <v>61</v>
      </c>
      <c r="F19" s="30" t="n">
        <v>0</v>
      </c>
      <c r="G19" s="31" t="n">
        <f aca="false">IF(ISBLANK(D19),"",D19+E19)</f>
        <v>196</v>
      </c>
      <c r="H19" s="32"/>
      <c r="I19" s="26"/>
      <c r="K19" s="20"/>
      <c r="L19" s="20"/>
      <c r="M19" s="28" t="n">
        <v>2</v>
      </c>
      <c r="N19" s="29" t="n">
        <v>130</v>
      </c>
      <c r="O19" s="30" t="n">
        <v>62</v>
      </c>
      <c r="P19" s="30" t="n">
        <v>3</v>
      </c>
      <c r="Q19" s="33" t="n">
        <f aca="false">IF(ISBLANK(N19),"",N19+O19)</f>
        <v>192</v>
      </c>
      <c r="R19" s="32"/>
      <c r="S19" s="26"/>
    </row>
    <row r="20" customFormat="false" ht="12.95" hidden="false" customHeight="true" outlineLevel="0" collapsed="false">
      <c r="A20" s="34" t="s">
        <v>228</v>
      </c>
      <c r="B20" s="34"/>
      <c r="C20" s="28" t="n">
        <v>3</v>
      </c>
      <c r="D20" s="29"/>
      <c r="E20" s="30"/>
      <c r="F20" s="30"/>
      <c r="G20" s="31" t="str">
        <f aca="false">IF(ISBLANK(D20),"",D20+E20)</f>
        <v/>
      </c>
      <c r="H20" s="32"/>
      <c r="I20" s="26"/>
      <c r="K20" s="34" t="s">
        <v>229</v>
      </c>
      <c r="L20" s="34"/>
      <c r="M20" s="28" t="n">
        <v>3</v>
      </c>
      <c r="N20" s="29"/>
      <c r="O20" s="30"/>
      <c r="P20" s="30"/>
      <c r="Q20" s="33" t="str">
        <f aca="false">IF(ISBLANK(N20),"",N20+O20)</f>
        <v/>
      </c>
      <c r="R20" s="32"/>
      <c r="S20" s="26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ISBLANK(D21),"",D21+E21)</f>
        <v/>
      </c>
      <c r="H21" s="32"/>
      <c r="I21" s="39" t="n">
        <f aca="false">IF(ISNUMBER(G22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40" t="str">
        <f aca="false">IF(ISBLANK(N21),"",N21+O21)</f>
        <v/>
      </c>
      <c r="R21" s="32"/>
      <c r="S21" s="39" t="n">
        <f aca="false">IF(ISNUMBER(Q22),IF(G22&lt;Q22,2,IF(G22=Q22,1,0)),"")</f>
        <v>0</v>
      </c>
    </row>
    <row r="22" customFormat="false" ht="15.95" hidden="false" customHeight="true" outlineLevel="0" collapsed="false">
      <c r="A22" s="41" t="n">
        <v>1213</v>
      </c>
      <c r="B22" s="41"/>
      <c r="C22" s="42" t="s">
        <v>17</v>
      </c>
      <c r="D22" s="43" t="n">
        <f aca="false">IF(ISNUMBER(D18),SUM(D18:D21),"")</f>
        <v>274</v>
      </c>
      <c r="E22" s="44" t="n">
        <f aca="false">IF(ISNUMBER(E18),SUM(E18:E21),"")</f>
        <v>115</v>
      </c>
      <c r="F22" s="44" t="n">
        <f aca="false">IF(ISNUMBER(F18),SUM(F18:F21),"")</f>
        <v>2</v>
      </c>
      <c r="G22" s="45" t="n">
        <f aca="false">IF(ISNUMBER(G18),SUM(G18:G21),"")</f>
        <v>389</v>
      </c>
      <c r="H22" s="46"/>
      <c r="I22" s="39"/>
      <c r="K22" s="41" t="n">
        <v>1437</v>
      </c>
      <c r="L22" s="41"/>
      <c r="M22" s="42" t="s">
        <v>17</v>
      </c>
      <c r="N22" s="43" t="n">
        <f aca="false">IF(ISNUMBER(N18),SUM(N18:N21),"")</f>
        <v>253</v>
      </c>
      <c r="O22" s="44" t="n">
        <f aca="false">IF(ISNUMBER(O18),SUM(O18:O21),"")</f>
        <v>130</v>
      </c>
      <c r="P22" s="44" t="n">
        <f aca="false">IF(ISNUMBER(P18),SUM(P18:P21),"")</f>
        <v>6</v>
      </c>
      <c r="Q22" s="47" t="n">
        <f aca="false">IF(ISNUMBER(Q18),SUM(Q18:Q21),"")</f>
        <v>383</v>
      </c>
      <c r="R22" s="46"/>
      <c r="S22" s="39"/>
    </row>
    <row r="23" customFormat="false" ht="12.95" hidden="false" customHeight="true" outlineLevel="0" collapsed="false">
      <c r="A23" s="20" t="s">
        <v>230</v>
      </c>
      <c r="B23" s="20"/>
      <c r="C23" s="21" t="n">
        <v>1</v>
      </c>
      <c r="D23" s="22" t="n">
        <v>145</v>
      </c>
      <c r="E23" s="23" t="n">
        <v>62</v>
      </c>
      <c r="F23" s="23" t="n">
        <v>1</v>
      </c>
      <c r="G23" s="24" t="n">
        <f aca="false">IF(ISBLANK(D23),"",D23+E23)</f>
        <v>207</v>
      </c>
      <c r="H23" s="32"/>
      <c r="I23" s="26"/>
      <c r="K23" s="20" t="s">
        <v>231</v>
      </c>
      <c r="L23" s="20"/>
      <c r="M23" s="21" t="n">
        <v>1</v>
      </c>
      <c r="N23" s="22" t="n">
        <v>152</v>
      </c>
      <c r="O23" s="23" t="n">
        <v>89</v>
      </c>
      <c r="P23" s="23" t="n">
        <v>1</v>
      </c>
      <c r="Q23" s="27" t="n">
        <f aca="false">IF(ISBLANK(N23),"",N23+O23)</f>
        <v>241</v>
      </c>
      <c r="R23" s="32"/>
      <c r="S23" s="26"/>
    </row>
    <row r="24" customFormat="false" ht="12.95" hidden="false" customHeight="true" outlineLevel="0" collapsed="false">
      <c r="A24" s="20"/>
      <c r="B24" s="20"/>
      <c r="C24" s="28" t="n">
        <v>2</v>
      </c>
      <c r="D24" s="29" t="n">
        <v>160</v>
      </c>
      <c r="E24" s="30" t="n">
        <v>71</v>
      </c>
      <c r="F24" s="30" t="n">
        <v>2</v>
      </c>
      <c r="G24" s="31" t="n">
        <f aca="false">IF(ISBLANK(D24),"",D24+E24)</f>
        <v>231</v>
      </c>
      <c r="H24" s="32"/>
      <c r="I24" s="26"/>
      <c r="K24" s="20"/>
      <c r="L24" s="20"/>
      <c r="M24" s="28" t="n">
        <v>2</v>
      </c>
      <c r="N24" s="29" t="n">
        <v>143</v>
      </c>
      <c r="O24" s="30" t="n">
        <v>90</v>
      </c>
      <c r="P24" s="30" t="n">
        <v>1</v>
      </c>
      <c r="Q24" s="33" t="n">
        <f aca="false">IF(ISBLANK(N24),"",N24+O24)</f>
        <v>233</v>
      </c>
      <c r="R24" s="32"/>
      <c r="S24" s="26"/>
    </row>
    <row r="25" customFormat="false" ht="12.95" hidden="false" customHeight="true" outlineLevel="0" collapsed="false">
      <c r="A25" s="34" t="s">
        <v>145</v>
      </c>
      <c r="B25" s="34"/>
      <c r="C25" s="28" t="n">
        <v>3</v>
      </c>
      <c r="D25" s="29"/>
      <c r="E25" s="30"/>
      <c r="F25" s="30"/>
      <c r="G25" s="31" t="str">
        <f aca="false">IF(ISBLANK(D25),"",D25+E25)</f>
        <v/>
      </c>
      <c r="H25" s="32"/>
      <c r="I25" s="26"/>
      <c r="K25" s="34" t="s">
        <v>232</v>
      </c>
      <c r="L25" s="34"/>
      <c r="M25" s="28" t="n">
        <v>3</v>
      </c>
      <c r="N25" s="29"/>
      <c r="O25" s="30"/>
      <c r="P25" s="30"/>
      <c r="Q25" s="33" t="str">
        <f aca="false">IF(ISBLANK(N25),"",N25+O25)</f>
        <v/>
      </c>
      <c r="R25" s="32"/>
      <c r="S25" s="26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ISBLANK(D26),"",D26+E26)</f>
        <v/>
      </c>
      <c r="H26" s="32"/>
      <c r="I26" s="39" t="n">
        <f aca="false">IF(ISNUMBER(G27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40" t="str">
        <f aca="false">IF(ISBLANK(N26),"",N26+O26)</f>
        <v/>
      </c>
      <c r="R26" s="32"/>
      <c r="S26" s="39" t="n">
        <f aca="false">IF(ISNUMBER(Q27),IF(G27&lt;Q27,2,IF(G27=Q27,1,0)),"")</f>
        <v>2</v>
      </c>
    </row>
    <row r="27" customFormat="false" ht="15.95" hidden="false" customHeight="true" outlineLevel="0" collapsed="false">
      <c r="A27" s="41" t="n">
        <v>20444</v>
      </c>
      <c r="B27" s="41"/>
      <c r="C27" s="42" t="s">
        <v>17</v>
      </c>
      <c r="D27" s="43" t="n">
        <f aca="false">IF(ISNUMBER(D23),SUM(D23:D26),"")</f>
        <v>305</v>
      </c>
      <c r="E27" s="44" t="n">
        <f aca="false">IF(ISNUMBER(E23),SUM(E23:E26),"")</f>
        <v>133</v>
      </c>
      <c r="F27" s="44" t="n">
        <f aca="false">IF(ISNUMBER(F23),SUM(F23:F26),"")</f>
        <v>3</v>
      </c>
      <c r="G27" s="45" t="n">
        <f aca="false">IF(ISNUMBER(G23),SUM(G23:G26),"")</f>
        <v>438</v>
      </c>
      <c r="H27" s="46"/>
      <c r="I27" s="39"/>
      <c r="K27" s="41" t="n">
        <v>1446</v>
      </c>
      <c r="L27" s="41"/>
      <c r="M27" s="42" t="s">
        <v>17</v>
      </c>
      <c r="N27" s="43" t="n">
        <f aca="false">IF(ISNUMBER(N23),SUM(N23:N26),"")</f>
        <v>295</v>
      </c>
      <c r="O27" s="44" t="n">
        <f aca="false">IF(ISNUMBER(O23),SUM(O23:O26),"")</f>
        <v>179</v>
      </c>
      <c r="P27" s="44" t="n">
        <f aca="false">IF(ISNUMBER(P23),SUM(P23:P26),"")</f>
        <v>2</v>
      </c>
      <c r="Q27" s="47" t="n">
        <f aca="false">IF(ISNUMBER(Q23),SUM(Q23:Q26),"")</f>
        <v>474</v>
      </c>
      <c r="R27" s="46"/>
      <c r="S27" s="39"/>
    </row>
    <row r="28" customFormat="false" ht="12.95" hidden="false" customHeight="true" outlineLevel="0" collapsed="false">
      <c r="A28" s="20" t="s">
        <v>233</v>
      </c>
      <c r="B28" s="20"/>
      <c r="C28" s="21" t="n">
        <v>1</v>
      </c>
      <c r="D28" s="22" t="n">
        <v>119</v>
      </c>
      <c r="E28" s="23" t="n">
        <v>71</v>
      </c>
      <c r="F28" s="23" t="n">
        <v>3</v>
      </c>
      <c r="G28" s="24" t="n">
        <f aca="false">IF(ISBLANK(D28),"",D28+E28)</f>
        <v>190</v>
      </c>
      <c r="H28" s="32"/>
      <c r="I28" s="26"/>
      <c r="K28" s="20" t="s">
        <v>234</v>
      </c>
      <c r="L28" s="20"/>
      <c r="M28" s="21" t="n">
        <v>1</v>
      </c>
      <c r="N28" s="22" t="n">
        <v>145</v>
      </c>
      <c r="O28" s="23" t="n">
        <v>60</v>
      </c>
      <c r="P28" s="23" t="n">
        <v>3</v>
      </c>
      <c r="Q28" s="27" t="n">
        <f aca="false">IF(ISBLANK(N28),"",N28+O28)</f>
        <v>205</v>
      </c>
      <c r="R28" s="32"/>
      <c r="S28" s="26"/>
    </row>
    <row r="29" customFormat="false" ht="12.95" hidden="false" customHeight="true" outlineLevel="0" collapsed="false">
      <c r="A29" s="20"/>
      <c r="B29" s="20"/>
      <c r="C29" s="28" t="n">
        <v>2</v>
      </c>
      <c r="D29" s="29" t="n">
        <v>140</v>
      </c>
      <c r="E29" s="30" t="n">
        <v>70</v>
      </c>
      <c r="F29" s="30" t="n">
        <v>3</v>
      </c>
      <c r="G29" s="31" t="n">
        <f aca="false">IF(ISBLANK(D29),"",D29+E29)</f>
        <v>210</v>
      </c>
      <c r="H29" s="32"/>
      <c r="I29" s="26"/>
      <c r="K29" s="20"/>
      <c r="L29" s="20"/>
      <c r="M29" s="28" t="n">
        <v>2</v>
      </c>
      <c r="N29" s="29" t="n">
        <v>99</v>
      </c>
      <c r="O29" s="30" t="n">
        <v>35</v>
      </c>
      <c r="P29" s="30" t="n">
        <v>14</v>
      </c>
      <c r="Q29" s="33" t="n">
        <f aca="false">IF(ISBLANK(N29),"",N29+O29)</f>
        <v>134</v>
      </c>
      <c r="R29" s="32"/>
      <c r="S29" s="26"/>
    </row>
    <row r="30" customFormat="false" ht="12.95" hidden="false" customHeight="true" outlineLevel="0" collapsed="false">
      <c r="A30" s="34" t="s">
        <v>235</v>
      </c>
      <c r="B30" s="34"/>
      <c r="C30" s="28" t="n">
        <v>3</v>
      </c>
      <c r="D30" s="29"/>
      <c r="E30" s="30"/>
      <c r="F30" s="30"/>
      <c r="G30" s="31" t="str">
        <f aca="false">IF(ISBLANK(D30),"",D30+E30)</f>
        <v/>
      </c>
      <c r="H30" s="32"/>
      <c r="I30" s="26"/>
      <c r="K30" s="34" t="s">
        <v>229</v>
      </c>
      <c r="L30" s="34"/>
      <c r="M30" s="28" t="n">
        <v>3</v>
      </c>
      <c r="N30" s="29"/>
      <c r="O30" s="30"/>
      <c r="P30" s="30"/>
      <c r="Q30" s="33" t="str">
        <f aca="false">IF(ISBLANK(N30),"",N30+O30)</f>
        <v/>
      </c>
      <c r="R30" s="32"/>
      <c r="S30" s="26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ISBLANK(D31),"",D31+E31)</f>
        <v/>
      </c>
      <c r="H31" s="32"/>
      <c r="I31" s="39" t="n">
        <f aca="false">IF(ISNUMBER(G32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40" t="str">
        <f aca="false">IF(ISBLANK(N31),"",N31+O31)</f>
        <v/>
      </c>
      <c r="R31" s="32"/>
      <c r="S31" s="39" t="n">
        <f aca="false">IF(ISNUMBER(Q32),IF(G32&lt;Q32,2,IF(G32=Q32,1,0)),"")</f>
        <v>0</v>
      </c>
    </row>
    <row r="32" customFormat="false" ht="15.95" hidden="false" customHeight="true" outlineLevel="0" collapsed="false">
      <c r="A32" s="41" t="n">
        <v>10543</v>
      </c>
      <c r="B32" s="41"/>
      <c r="C32" s="42" t="s">
        <v>17</v>
      </c>
      <c r="D32" s="43" t="n">
        <f aca="false">IF(ISNUMBER(D28),SUM(D28:D31),"")</f>
        <v>259</v>
      </c>
      <c r="E32" s="44" t="n">
        <f aca="false">IF(ISNUMBER(E28),SUM(E28:E31),"")</f>
        <v>141</v>
      </c>
      <c r="F32" s="44" t="n">
        <f aca="false">IF(ISNUMBER(F28),SUM(F28:F31),"")</f>
        <v>6</v>
      </c>
      <c r="G32" s="45" t="n">
        <f aca="false">IF(ISNUMBER(G28),SUM(G28:G31),"")</f>
        <v>400</v>
      </c>
      <c r="H32" s="46"/>
      <c r="I32" s="39"/>
      <c r="K32" s="41" t="n">
        <v>1421</v>
      </c>
      <c r="L32" s="41"/>
      <c r="M32" s="42" t="s">
        <v>17</v>
      </c>
      <c r="N32" s="43" t="n">
        <f aca="false">IF(ISNUMBER(N28),SUM(N28:N31),"")</f>
        <v>244</v>
      </c>
      <c r="O32" s="44" t="n">
        <f aca="false">IF(ISNUMBER(O28),SUM(O28:O31),"")</f>
        <v>95</v>
      </c>
      <c r="P32" s="44" t="n">
        <f aca="false">IF(ISNUMBER(P28),SUM(P28:P31),"")</f>
        <v>17</v>
      </c>
      <c r="Q32" s="47" t="n">
        <f aca="false">IF(ISNUMBER(Q28),SUM(Q28:Q31),"")</f>
        <v>339</v>
      </c>
      <c r="R32" s="46"/>
      <c r="S32" s="39"/>
    </row>
    <row r="33" customFormat="false" ht="12.95" hidden="false" customHeight="true" outlineLevel="0" collapsed="false">
      <c r="A33" s="20" t="s">
        <v>236</v>
      </c>
      <c r="B33" s="20"/>
      <c r="C33" s="21" t="n">
        <v>1</v>
      </c>
      <c r="D33" s="22" t="n">
        <v>125</v>
      </c>
      <c r="E33" s="23" t="n">
        <v>62</v>
      </c>
      <c r="F33" s="23" t="n">
        <v>2</v>
      </c>
      <c r="G33" s="24" t="n">
        <f aca="false">IF(ISBLANK(D33),"",D33+E33)</f>
        <v>187</v>
      </c>
      <c r="H33" s="32"/>
      <c r="I33" s="26"/>
      <c r="K33" s="20" t="s">
        <v>237</v>
      </c>
      <c r="L33" s="20"/>
      <c r="M33" s="21" t="n">
        <v>1</v>
      </c>
      <c r="N33" s="22" t="n">
        <v>131</v>
      </c>
      <c r="O33" s="23" t="n">
        <v>60</v>
      </c>
      <c r="P33" s="23" t="n">
        <v>4</v>
      </c>
      <c r="Q33" s="27" t="n">
        <f aca="false">IF(ISBLANK(N33),"",N33+O33)</f>
        <v>191</v>
      </c>
      <c r="R33" s="32"/>
      <c r="S33" s="26"/>
    </row>
    <row r="34" customFormat="false" ht="12.95" hidden="false" customHeight="true" outlineLevel="0" collapsed="false">
      <c r="A34" s="20"/>
      <c r="B34" s="20"/>
      <c r="C34" s="28" t="n">
        <v>2</v>
      </c>
      <c r="D34" s="29" t="n">
        <v>154</v>
      </c>
      <c r="E34" s="30" t="n">
        <v>89</v>
      </c>
      <c r="F34" s="30" t="n">
        <v>1</v>
      </c>
      <c r="G34" s="31" t="n">
        <f aca="false">IF(ISBLANK(D34),"",D34+E34)</f>
        <v>243</v>
      </c>
      <c r="H34" s="32"/>
      <c r="I34" s="26"/>
      <c r="K34" s="20"/>
      <c r="L34" s="20"/>
      <c r="M34" s="28" t="n">
        <v>2</v>
      </c>
      <c r="N34" s="29" t="n">
        <v>137</v>
      </c>
      <c r="O34" s="30" t="n">
        <v>60</v>
      </c>
      <c r="P34" s="30" t="n">
        <v>3</v>
      </c>
      <c r="Q34" s="33" t="n">
        <f aca="false">IF(ISBLANK(N34),"",N34+O34)</f>
        <v>197</v>
      </c>
      <c r="R34" s="32"/>
      <c r="S34" s="26"/>
    </row>
    <row r="35" customFormat="false" ht="12.95" hidden="false" customHeight="true" outlineLevel="0" collapsed="false">
      <c r="A35" s="34" t="s">
        <v>235</v>
      </c>
      <c r="B35" s="34"/>
      <c r="C35" s="28" t="n">
        <v>3</v>
      </c>
      <c r="D35" s="29"/>
      <c r="E35" s="30"/>
      <c r="F35" s="30"/>
      <c r="G35" s="31" t="str">
        <f aca="false">IF(ISBLANK(D35),"",D35+E35)</f>
        <v/>
      </c>
      <c r="H35" s="32"/>
      <c r="I35" s="26"/>
      <c r="K35" s="34" t="s">
        <v>100</v>
      </c>
      <c r="L35" s="34"/>
      <c r="M35" s="28" t="n">
        <v>3</v>
      </c>
      <c r="N35" s="29"/>
      <c r="O35" s="30"/>
      <c r="P35" s="30"/>
      <c r="Q35" s="33" t="str">
        <f aca="false">IF(ISBLANK(N35),"",N35+O35)</f>
        <v/>
      </c>
      <c r="R35" s="32"/>
      <c r="S35" s="26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ISBLANK(D36),"",D36+E36)</f>
        <v/>
      </c>
      <c r="H36" s="32"/>
      <c r="I36" s="39" t="n">
        <f aca="false">IF(ISNUMBER(G37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40" t="str">
        <f aca="false">IF(ISBLANK(N36),"",N36+O36)</f>
        <v/>
      </c>
      <c r="R36" s="32"/>
      <c r="S36" s="39" t="n">
        <f aca="false">IF(ISNUMBER(Q37),IF(G37&lt;Q37,2,IF(G37=Q37,1,0)),"")</f>
        <v>0</v>
      </c>
    </row>
    <row r="37" customFormat="false" ht="15.95" hidden="false" customHeight="true" outlineLevel="0" collapsed="false">
      <c r="A37" s="41" t="n">
        <v>15733</v>
      </c>
      <c r="B37" s="41"/>
      <c r="C37" s="42" t="s">
        <v>17</v>
      </c>
      <c r="D37" s="43" t="n">
        <f aca="false">IF(ISNUMBER(D33),SUM(D33:D36),"")</f>
        <v>279</v>
      </c>
      <c r="E37" s="44" t="n">
        <f aca="false">IF(ISNUMBER(E33),SUM(E33:E36),"")</f>
        <v>151</v>
      </c>
      <c r="F37" s="44" t="n">
        <f aca="false">IF(ISNUMBER(F33),SUM(F33:F36),"")</f>
        <v>3</v>
      </c>
      <c r="G37" s="45" t="n">
        <f aca="false">IF(ISNUMBER(G33),SUM(G33:G36),"")</f>
        <v>430</v>
      </c>
      <c r="H37" s="46"/>
      <c r="I37" s="39"/>
      <c r="K37" s="41" t="n">
        <v>890</v>
      </c>
      <c r="L37" s="41"/>
      <c r="M37" s="42" t="s">
        <v>17</v>
      </c>
      <c r="N37" s="43" t="n">
        <f aca="false">IF(ISNUMBER(N33),SUM(N33:N36),"")</f>
        <v>268</v>
      </c>
      <c r="O37" s="44" t="n">
        <f aca="false">IF(ISNUMBER(O33),SUM(O33:O36),"")</f>
        <v>120</v>
      </c>
      <c r="P37" s="44" t="n">
        <f aca="false">IF(ISNUMBER(P33),SUM(P33:P36),"")</f>
        <v>7</v>
      </c>
      <c r="Q37" s="47" t="n">
        <f aca="false">IF(ISNUMBER(Q33),SUM(Q33:Q36),"")</f>
        <v>388</v>
      </c>
      <c r="R37" s="46"/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ISNUMBER(D12),SUM(D12,D17,D22,D27,D32,D37),"")</f>
        <v>1689</v>
      </c>
      <c r="E39" s="52" t="n">
        <f aca="false">IF(ISNUMBER(E12),SUM(E12,E17,E22,E27,E32,E37),"")</f>
        <v>776</v>
      </c>
      <c r="F39" s="52" t="n">
        <f aca="false">IF(ISNUMBER(F12),SUM(F12,F17,F22,F27,F32,F37),"")</f>
        <v>31</v>
      </c>
      <c r="G39" s="53" t="n">
        <f aca="false">IF(ISNUMBER(G12),SUM(G12,G17,G22,G27,G32,G37),"")</f>
        <v>2465</v>
      </c>
      <c r="H39" s="54"/>
      <c r="I39" s="55" t="n">
        <f aca="false">IF(ISNUMBER(G39),IF(G39&gt;Q39,4,IF(G39=Q39,2,0)),"")</f>
        <v>4</v>
      </c>
      <c r="K39" s="48"/>
      <c r="L39" s="49"/>
      <c r="M39" s="50" t="s">
        <v>42</v>
      </c>
      <c r="N39" s="51" t="n">
        <f aca="false">IF(ISNUMBER(N12),SUM(N12,N17,N22,N27,N32,N37),"")</f>
        <v>1624</v>
      </c>
      <c r="O39" s="52" t="n">
        <f aca="false">IF(ISNUMBER(O12),SUM(O12,O17,O22,O27,O32,O37),"")</f>
        <v>764</v>
      </c>
      <c r="P39" s="52" t="n">
        <f aca="false">IF(ISNUMBER(P12),SUM(P12,P17,P22,P27,P32,P37),"")</f>
        <v>42</v>
      </c>
      <c r="Q39" s="53" t="n">
        <f aca="false">IF(ISNUMBER(Q12),SUM(Q12,Q17,Q22,Q27,Q32,Q37),"")</f>
        <v>2388</v>
      </c>
      <c r="R39" s="54"/>
      <c r="S39" s="55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 t="s">
        <v>43</v>
      </c>
      <c r="B41" s="56"/>
      <c r="C41" s="57" t="s">
        <v>238</v>
      </c>
      <c r="D41" s="57"/>
      <c r="E41" s="57"/>
      <c r="G41" s="58" t="s">
        <v>44</v>
      </c>
      <c r="H41" s="58"/>
      <c r="I41" s="59" t="n">
        <f aca="false">IF(ISNUMBER(I11),SUM(I11,I16,I21,I26,I31,I36,I39),"")</f>
        <v>12</v>
      </c>
      <c r="K41" s="56" t="s">
        <v>43</v>
      </c>
      <c r="L41" s="56"/>
      <c r="M41" s="57" t="s">
        <v>239</v>
      </c>
      <c r="N41" s="57"/>
      <c r="O41" s="57"/>
      <c r="Q41" s="58" t="s">
        <v>44</v>
      </c>
      <c r="R41" s="58"/>
      <c r="S41" s="59" t="n">
        <f aca="false">IF(ISNUMBER(S11),SUM(S11,S16,S21,S26,S31,S36,S39),"")</f>
        <v>4</v>
      </c>
    </row>
    <row r="42" customFormat="false" ht="20.1" hidden="false" customHeight="true" outlineLevel="0" collapsed="false">
      <c r="A42" s="56" t="s">
        <v>45</v>
      </c>
      <c r="B42" s="56"/>
      <c r="E42" s="60"/>
      <c r="F42" s="60"/>
      <c r="G42" s="60"/>
      <c r="H42" s="60"/>
      <c r="I42" s="60"/>
      <c r="J42" s="60"/>
      <c r="K42" s="60"/>
      <c r="L42" s="60"/>
      <c r="M42" s="60"/>
      <c r="N42" s="60"/>
      <c r="P42" s="61" t="s">
        <v>46</v>
      </c>
      <c r="Q42" s="57"/>
      <c r="R42" s="57"/>
      <c r="S42" s="57"/>
    </row>
    <row r="43" customFormat="false" ht="9.95" hidden="false" customHeight="true" outlineLevel="0" collapsed="false"/>
    <row r="44" customFormat="false" ht="30" hidden="false" customHeight="true" outlineLevel="0" collapsed="false">
      <c r="A44" s="62" t="s">
        <v>47</v>
      </c>
    </row>
    <row r="45" customFormat="false" ht="20.1" hidden="false" customHeight="true" outlineLevel="0" collapsed="false">
      <c r="B45" s="61" t="s">
        <v>48</v>
      </c>
      <c r="C45" s="63" t="n">
        <v>0.729166666666667</v>
      </c>
      <c r="D45" s="63"/>
      <c r="I45" s="61" t="s">
        <v>49</v>
      </c>
      <c r="J45" s="64" t="n">
        <v>20</v>
      </c>
      <c r="K45" s="64"/>
    </row>
    <row r="46" customFormat="false" ht="20.1" hidden="false" customHeight="true" outlineLevel="0" collapsed="false">
      <c r="B46" s="61" t="s">
        <v>50</v>
      </c>
      <c r="C46" s="65" t="n">
        <v>0.822916666666667</v>
      </c>
      <c r="D46" s="65"/>
      <c r="I46" s="61" t="s">
        <v>51</v>
      </c>
      <c r="J46" s="66" t="n">
        <v>3</v>
      </c>
      <c r="K46" s="66"/>
      <c r="P46" s="61" t="s">
        <v>52</v>
      </c>
      <c r="Q46" s="67" t="n">
        <v>42356</v>
      </c>
      <c r="R46" s="67"/>
      <c r="S46" s="67"/>
    </row>
    <row r="47" customFormat="false" ht="9.95" hidden="false" customHeight="true" outlineLevel="0" collapsed="false"/>
    <row r="48" customFormat="false" ht="15" hidden="false" customHeight="true" outlineLevel="0" collapsed="false">
      <c r="A48" s="68" t="s">
        <v>53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</row>
    <row r="49" customFormat="false" ht="90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5.1" hidden="false" customHeight="true" outlineLevel="0" collapsed="false"/>
    <row r="51" customFormat="false" ht="15" hidden="false" customHeight="true" outlineLevel="0" collapsed="false">
      <c r="A51" s="68" t="s">
        <v>54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</row>
    <row r="52" customFormat="false" ht="90" hidden="false" customHeight="true" outlineLevel="0" collapsed="false">
      <c r="A52" s="69" t="s">
        <v>240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5.1" hidden="false" customHeight="true" outlineLevel="0" collapsed="false"/>
    <row r="54" customFormat="false" ht="15" hidden="false" customHeight="true" outlineLevel="0" collapsed="false">
      <c r="A54" s="70" t="s">
        <v>55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</row>
    <row r="55" customFormat="false" ht="90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</row>
    <row r="56" customFormat="false" ht="5.1" hidden="false" customHeight="true" outlineLevel="0" collapsed="false"/>
    <row r="57" customFormat="false" ht="15" hidden="false" customHeight="true" outlineLevel="0" collapsed="false">
      <c r="A57" s="68" t="s">
        <v>56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90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</row>
    <row r="59" customFormat="false" ht="30" hidden="false" customHeight="true" outlineLevel="0" collapsed="false">
      <c r="A59" s="72" t="s">
        <v>57</v>
      </c>
      <c r="B59" s="72"/>
      <c r="C59" s="73"/>
      <c r="D59" s="73"/>
      <c r="E59" s="73"/>
      <c r="F59" s="73"/>
      <c r="G59" s="73"/>
      <c r="H59" s="73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74" t="s">
        <v>58</v>
      </c>
      <c r="C1" s="74"/>
      <c r="D1" s="2" t="s">
        <v>1</v>
      </c>
      <c r="E1" s="2"/>
      <c r="F1" s="2"/>
      <c r="G1" s="2"/>
      <c r="H1" s="2"/>
      <c r="I1" s="2"/>
      <c r="K1" s="3" t="s">
        <v>2</v>
      </c>
      <c r="L1" s="75" t="s">
        <v>241</v>
      </c>
      <c r="M1" s="75"/>
      <c r="N1" s="75"/>
      <c r="O1" s="5" t="s">
        <v>4</v>
      </c>
      <c r="P1" s="5"/>
      <c r="Q1" s="76" t="n">
        <v>41915</v>
      </c>
      <c r="R1" s="76"/>
      <c r="S1" s="76"/>
    </row>
    <row r="2" customFormat="false" ht="9.95" hidden="false" customHeight="true" outlineLevel="0" collapsed="false">
      <c r="B2" s="74"/>
      <c r="C2" s="74"/>
    </row>
    <row r="3" customFormat="false" ht="18.75" hidden="false" customHeight="false" outlineLevel="0" collapsed="false">
      <c r="A3" s="77" t="s">
        <v>5</v>
      </c>
      <c r="B3" s="78" t="s">
        <v>242</v>
      </c>
      <c r="C3" s="78"/>
      <c r="D3" s="78"/>
      <c r="E3" s="78"/>
      <c r="F3" s="78"/>
      <c r="G3" s="78"/>
      <c r="H3" s="78"/>
      <c r="I3" s="78"/>
      <c r="J3" s="79"/>
      <c r="K3" s="77" t="s">
        <v>7</v>
      </c>
      <c r="L3" s="78" t="s">
        <v>243</v>
      </c>
      <c r="M3" s="78"/>
      <c r="N3" s="78"/>
      <c r="O3" s="78"/>
      <c r="P3" s="78"/>
      <c r="Q3" s="78"/>
      <c r="R3" s="78"/>
      <c r="S3" s="78"/>
    </row>
    <row r="4" customFormat="false" ht="5.1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</row>
    <row r="5" customFormat="false" ht="12.95" hidden="false" customHeight="true" outlineLevel="0" collapsed="false">
      <c r="A5" s="80" t="s">
        <v>9</v>
      </c>
      <c r="B5" s="80"/>
      <c r="C5" s="81" t="s">
        <v>10</v>
      </c>
      <c r="D5" s="82" t="s">
        <v>11</v>
      </c>
      <c r="E5" s="82"/>
      <c r="F5" s="82"/>
      <c r="G5" s="82"/>
      <c r="H5" s="83"/>
      <c r="I5" s="84" t="s">
        <v>12</v>
      </c>
      <c r="J5" s="79"/>
      <c r="K5" s="80" t="s">
        <v>9</v>
      </c>
      <c r="L5" s="80"/>
      <c r="M5" s="81" t="s">
        <v>10</v>
      </c>
      <c r="N5" s="82" t="s">
        <v>11</v>
      </c>
      <c r="O5" s="82"/>
      <c r="P5" s="82"/>
      <c r="Q5" s="82"/>
      <c r="R5" s="83"/>
      <c r="S5" s="84" t="s">
        <v>12</v>
      </c>
    </row>
    <row r="6" customFormat="false" ht="12.95" hidden="false" customHeight="true" outlineLevel="0" collapsed="false">
      <c r="A6" s="85" t="s">
        <v>13</v>
      </c>
      <c r="B6" s="85"/>
      <c r="C6" s="81"/>
      <c r="D6" s="86" t="s">
        <v>14</v>
      </c>
      <c r="E6" s="87" t="s">
        <v>15</v>
      </c>
      <c r="F6" s="87" t="s">
        <v>16</v>
      </c>
      <c r="G6" s="88" t="s">
        <v>17</v>
      </c>
      <c r="H6" s="89"/>
      <c r="I6" s="90" t="s">
        <v>19</v>
      </c>
      <c r="J6" s="79"/>
      <c r="K6" s="85" t="s">
        <v>13</v>
      </c>
      <c r="L6" s="85"/>
      <c r="M6" s="81"/>
      <c r="N6" s="86" t="s">
        <v>14</v>
      </c>
      <c r="O6" s="87" t="s">
        <v>15</v>
      </c>
      <c r="P6" s="87" t="s">
        <v>16</v>
      </c>
      <c r="Q6" s="88" t="s">
        <v>17</v>
      </c>
      <c r="R6" s="89"/>
      <c r="S6" s="90" t="s">
        <v>19</v>
      </c>
    </row>
    <row r="7" customFormat="false" ht="5.1" hidden="false" customHeight="true" outlineLevel="0" collapsed="false">
      <c r="A7" s="91"/>
      <c r="B7" s="91"/>
      <c r="C7" s="79"/>
      <c r="D7" s="79"/>
      <c r="E7" s="79"/>
      <c r="F7" s="79"/>
      <c r="G7" s="79"/>
      <c r="H7" s="79"/>
      <c r="I7" s="79"/>
      <c r="J7" s="79"/>
      <c r="K7" s="91"/>
      <c r="L7" s="91"/>
      <c r="M7" s="79"/>
      <c r="N7" s="79"/>
      <c r="O7" s="79"/>
      <c r="P7" s="79"/>
      <c r="Q7" s="79"/>
      <c r="R7" s="79"/>
      <c r="S7" s="79"/>
    </row>
    <row r="8" customFormat="false" ht="12.95" hidden="false" customHeight="true" outlineLevel="0" collapsed="false">
      <c r="A8" s="92" t="s">
        <v>244</v>
      </c>
      <c r="B8" s="92"/>
      <c r="C8" s="93" t="n">
        <v>1</v>
      </c>
      <c r="D8" s="94" t="n">
        <v>145</v>
      </c>
      <c r="E8" s="95" t="n">
        <v>62</v>
      </c>
      <c r="F8" s="95" t="n">
        <v>2</v>
      </c>
      <c r="G8" s="96" t="n">
        <v>207</v>
      </c>
      <c r="H8" s="97"/>
      <c r="I8" s="98"/>
      <c r="J8" s="79"/>
      <c r="K8" s="92" t="s">
        <v>245</v>
      </c>
      <c r="L8" s="92"/>
      <c r="M8" s="93" t="n">
        <v>2</v>
      </c>
      <c r="N8" s="94" t="n">
        <v>131</v>
      </c>
      <c r="O8" s="95" t="n">
        <v>42</v>
      </c>
      <c r="P8" s="95" t="n">
        <v>7</v>
      </c>
      <c r="Q8" s="96" t="n">
        <v>173</v>
      </c>
      <c r="R8" s="97"/>
      <c r="S8" s="98"/>
    </row>
    <row r="9" customFormat="false" ht="12.95" hidden="false" customHeight="true" outlineLevel="0" collapsed="false">
      <c r="A9" s="92"/>
      <c r="B9" s="92"/>
      <c r="C9" s="99" t="n">
        <v>2</v>
      </c>
      <c r="D9" s="100" t="n">
        <v>134</v>
      </c>
      <c r="E9" s="101" t="n">
        <v>59</v>
      </c>
      <c r="F9" s="101" t="n">
        <v>4</v>
      </c>
      <c r="G9" s="102" t="n">
        <v>193</v>
      </c>
      <c r="H9" s="97"/>
      <c r="I9" s="98"/>
      <c r="J9" s="79"/>
      <c r="K9" s="92"/>
      <c r="L9" s="92"/>
      <c r="M9" s="99" t="n">
        <v>1</v>
      </c>
      <c r="N9" s="100" t="n">
        <v>141</v>
      </c>
      <c r="O9" s="101" t="n">
        <v>36</v>
      </c>
      <c r="P9" s="101" t="n">
        <v>6</v>
      </c>
      <c r="Q9" s="102" t="n">
        <v>177</v>
      </c>
      <c r="R9" s="97"/>
      <c r="S9" s="98"/>
    </row>
    <row r="10" customFormat="false" ht="9.95" hidden="false" customHeight="true" outlineLevel="0" collapsed="false">
      <c r="A10" s="103" t="s">
        <v>155</v>
      </c>
      <c r="B10" s="103"/>
      <c r="C10" s="104"/>
      <c r="D10" s="105"/>
      <c r="E10" s="105"/>
      <c r="F10" s="105"/>
      <c r="G10" s="106"/>
      <c r="H10" s="97"/>
      <c r="I10" s="107"/>
      <c r="J10" s="79"/>
      <c r="K10" s="103" t="s">
        <v>246</v>
      </c>
      <c r="L10" s="103"/>
      <c r="M10" s="104"/>
      <c r="N10" s="105"/>
      <c r="O10" s="105"/>
      <c r="P10" s="105"/>
      <c r="Q10" s="106"/>
      <c r="R10" s="97"/>
      <c r="S10" s="107"/>
    </row>
    <row r="11" customFormat="false" ht="9.95" hidden="false" customHeight="true" outlineLevel="0" collapsed="false">
      <c r="A11" s="103"/>
      <c r="B11" s="103"/>
      <c r="C11" s="108"/>
      <c r="D11" s="109"/>
      <c r="E11" s="109"/>
      <c r="F11" s="109"/>
      <c r="G11" s="110"/>
      <c r="H11" s="97"/>
      <c r="I11" s="111" t="n">
        <v>2</v>
      </c>
      <c r="J11" s="79"/>
      <c r="K11" s="103"/>
      <c r="L11" s="103"/>
      <c r="M11" s="108"/>
      <c r="N11" s="109"/>
      <c r="O11" s="109"/>
      <c r="P11" s="109"/>
      <c r="Q11" s="110"/>
      <c r="R11" s="97"/>
      <c r="S11" s="111" t="n">
        <v>0</v>
      </c>
    </row>
    <row r="12" customFormat="false" ht="15.95" hidden="false" customHeight="true" outlineLevel="0" collapsed="false">
      <c r="A12" s="112" t="n">
        <v>5804</v>
      </c>
      <c r="B12" s="112"/>
      <c r="C12" s="113" t="s">
        <v>17</v>
      </c>
      <c r="D12" s="114" t="n">
        <v>279</v>
      </c>
      <c r="E12" s="115" t="n">
        <v>121</v>
      </c>
      <c r="F12" s="116" t="n">
        <v>6</v>
      </c>
      <c r="G12" s="117" t="n">
        <v>400</v>
      </c>
      <c r="H12" s="118"/>
      <c r="I12" s="111"/>
      <c r="J12" s="79"/>
      <c r="K12" s="112" t="n">
        <v>735</v>
      </c>
      <c r="L12" s="112"/>
      <c r="M12" s="113" t="s">
        <v>17</v>
      </c>
      <c r="N12" s="114" t="n">
        <v>272</v>
      </c>
      <c r="O12" s="115" t="n">
        <v>78</v>
      </c>
      <c r="P12" s="116" t="n">
        <v>13</v>
      </c>
      <c r="Q12" s="117" t="n">
        <v>350</v>
      </c>
      <c r="R12" s="118"/>
      <c r="S12" s="111"/>
    </row>
    <row r="13" customFormat="false" ht="12.95" hidden="false" customHeight="true" outlineLevel="0" collapsed="false">
      <c r="A13" s="119" t="s">
        <v>247</v>
      </c>
      <c r="B13" s="119"/>
      <c r="C13" s="120" t="n">
        <v>1</v>
      </c>
      <c r="D13" s="121" t="n">
        <v>134</v>
      </c>
      <c r="E13" s="122" t="n">
        <v>34</v>
      </c>
      <c r="F13" s="122" t="n">
        <v>6</v>
      </c>
      <c r="G13" s="123" t="n">
        <v>168</v>
      </c>
      <c r="H13" s="97"/>
      <c r="I13" s="98"/>
      <c r="J13" s="79"/>
      <c r="K13" s="119" t="s">
        <v>248</v>
      </c>
      <c r="L13" s="119"/>
      <c r="M13" s="93" t="n">
        <v>2</v>
      </c>
      <c r="N13" s="121" t="n">
        <v>127</v>
      </c>
      <c r="O13" s="122" t="n">
        <v>70</v>
      </c>
      <c r="P13" s="122" t="n">
        <v>1</v>
      </c>
      <c r="Q13" s="123" t="n">
        <v>197</v>
      </c>
      <c r="R13" s="97"/>
      <c r="S13" s="98"/>
    </row>
    <row r="14" customFormat="false" ht="12.95" hidden="false" customHeight="true" outlineLevel="0" collapsed="false">
      <c r="A14" s="119"/>
      <c r="B14" s="119"/>
      <c r="C14" s="99" t="n">
        <v>2</v>
      </c>
      <c r="D14" s="100" t="n">
        <v>147</v>
      </c>
      <c r="E14" s="101" t="n">
        <v>60</v>
      </c>
      <c r="F14" s="101" t="n">
        <v>4</v>
      </c>
      <c r="G14" s="102" t="n">
        <v>207</v>
      </c>
      <c r="H14" s="97"/>
      <c r="I14" s="98"/>
      <c r="J14" s="79"/>
      <c r="K14" s="119"/>
      <c r="L14" s="119"/>
      <c r="M14" s="99" t="n">
        <v>1</v>
      </c>
      <c r="N14" s="100" t="n">
        <v>131</v>
      </c>
      <c r="O14" s="101" t="n">
        <v>51</v>
      </c>
      <c r="P14" s="101" t="n">
        <v>6</v>
      </c>
      <c r="Q14" s="102" t="n">
        <v>182</v>
      </c>
      <c r="R14" s="97"/>
      <c r="S14" s="98"/>
    </row>
    <row r="15" customFormat="false" ht="9.95" hidden="false" customHeight="true" outlineLevel="0" collapsed="false">
      <c r="A15" s="103" t="s">
        <v>40</v>
      </c>
      <c r="B15" s="103"/>
      <c r="C15" s="104"/>
      <c r="D15" s="105"/>
      <c r="E15" s="105"/>
      <c r="F15" s="105"/>
      <c r="G15" s="106"/>
      <c r="H15" s="97"/>
      <c r="I15" s="107"/>
      <c r="J15" s="79"/>
      <c r="K15" s="103" t="s">
        <v>249</v>
      </c>
      <c r="L15" s="103"/>
      <c r="M15" s="104"/>
      <c r="N15" s="105"/>
      <c r="O15" s="105"/>
      <c r="P15" s="105"/>
      <c r="Q15" s="106"/>
      <c r="R15" s="97"/>
      <c r="S15" s="107"/>
    </row>
    <row r="16" customFormat="false" ht="9.95" hidden="false" customHeight="true" outlineLevel="0" collapsed="false">
      <c r="A16" s="103"/>
      <c r="B16" s="103"/>
      <c r="C16" s="108"/>
      <c r="D16" s="109"/>
      <c r="E16" s="109"/>
      <c r="F16" s="109"/>
      <c r="G16" s="124"/>
      <c r="H16" s="97"/>
      <c r="I16" s="111" t="n">
        <v>0</v>
      </c>
      <c r="J16" s="79"/>
      <c r="K16" s="103"/>
      <c r="L16" s="103"/>
      <c r="M16" s="108"/>
      <c r="N16" s="109"/>
      <c r="O16" s="109"/>
      <c r="P16" s="109"/>
      <c r="Q16" s="124"/>
      <c r="R16" s="97"/>
      <c r="S16" s="111" t="n">
        <v>2</v>
      </c>
    </row>
    <row r="17" customFormat="false" ht="15.95" hidden="false" customHeight="true" outlineLevel="0" collapsed="false">
      <c r="A17" s="112" t="n">
        <v>1407</v>
      </c>
      <c r="B17" s="112"/>
      <c r="C17" s="113" t="s">
        <v>17</v>
      </c>
      <c r="D17" s="114" t="n">
        <v>281</v>
      </c>
      <c r="E17" s="115" t="n">
        <v>94</v>
      </c>
      <c r="F17" s="116" t="n">
        <v>10</v>
      </c>
      <c r="G17" s="117" t="n">
        <v>375</v>
      </c>
      <c r="H17" s="118"/>
      <c r="I17" s="111"/>
      <c r="J17" s="79"/>
      <c r="K17" s="112" t="n">
        <v>736</v>
      </c>
      <c r="L17" s="112"/>
      <c r="M17" s="113" t="s">
        <v>17</v>
      </c>
      <c r="N17" s="114" t="n">
        <v>258</v>
      </c>
      <c r="O17" s="115" t="n">
        <v>121</v>
      </c>
      <c r="P17" s="116" t="n">
        <v>7</v>
      </c>
      <c r="Q17" s="117" t="n">
        <v>379</v>
      </c>
      <c r="R17" s="118"/>
      <c r="S17" s="111"/>
    </row>
    <row r="18" customFormat="false" ht="12.95" hidden="false" customHeight="true" outlineLevel="0" collapsed="false">
      <c r="A18" s="119" t="s">
        <v>250</v>
      </c>
      <c r="B18" s="119"/>
      <c r="C18" s="120" t="n">
        <v>1</v>
      </c>
      <c r="D18" s="121" t="n">
        <v>152</v>
      </c>
      <c r="E18" s="122" t="n">
        <v>67</v>
      </c>
      <c r="F18" s="122" t="n">
        <v>5</v>
      </c>
      <c r="G18" s="123" t="n">
        <v>219</v>
      </c>
      <c r="H18" s="97"/>
      <c r="I18" s="98"/>
      <c r="J18" s="79"/>
      <c r="K18" s="119" t="s">
        <v>251</v>
      </c>
      <c r="L18" s="119"/>
      <c r="M18" s="93" t="n">
        <v>2</v>
      </c>
      <c r="N18" s="121" t="n">
        <v>132</v>
      </c>
      <c r="O18" s="122" t="n">
        <v>63</v>
      </c>
      <c r="P18" s="122" t="n">
        <v>3</v>
      </c>
      <c r="Q18" s="123" t="n">
        <v>195</v>
      </c>
      <c r="R18" s="97"/>
      <c r="S18" s="98"/>
    </row>
    <row r="19" customFormat="false" ht="12.95" hidden="false" customHeight="true" outlineLevel="0" collapsed="false">
      <c r="A19" s="119"/>
      <c r="B19" s="119"/>
      <c r="C19" s="99" t="n">
        <v>2</v>
      </c>
      <c r="D19" s="100" t="n">
        <v>136</v>
      </c>
      <c r="E19" s="101" t="n">
        <v>54</v>
      </c>
      <c r="F19" s="101" t="n">
        <v>2</v>
      </c>
      <c r="G19" s="102" t="n">
        <v>190</v>
      </c>
      <c r="H19" s="97"/>
      <c r="I19" s="98"/>
      <c r="J19" s="79"/>
      <c r="K19" s="119"/>
      <c r="L19" s="119"/>
      <c r="M19" s="99" t="n">
        <v>1</v>
      </c>
      <c r="N19" s="100" t="n">
        <v>120</v>
      </c>
      <c r="O19" s="101" t="n">
        <v>49</v>
      </c>
      <c r="P19" s="101" t="n">
        <v>5</v>
      </c>
      <c r="Q19" s="102" t="n">
        <v>169</v>
      </c>
      <c r="R19" s="97"/>
      <c r="S19" s="98"/>
    </row>
    <row r="20" customFormat="false" ht="9.95" hidden="false" customHeight="true" outlineLevel="0" collapsed="false">
      <c r="A20" s="103" t="s">
        <v>148</v>
      </c>
      <c r="B20" s="103"/>
      <c r="C20" s="104"/>
      <c r="D20" s="105"/>
      <c r="E20" s="105"/>
      <c r="F20" s="105"/>
      <c r="G20" s="106"/>
      <c r="H20" s="97"/>
      <c r="I20" s="107"/>
      <c r="J20" s="79"/>
      <c r="K20" s="103" t="s">
        <v>30</v>
      </c>
      <c r="L20" s="103"/>
      <c r="M20" s="104"/>
      <c r="N20" s="105"/>
      <c r="O20" s="105"/>
      <c r="P20" s="105"/>
      <c r="Q20" s="106"/>
      <c r="R20" s="97"/>
      <c r="S20" s="107"/>
    </row>
    <row r="21" customFormat="false" ht="9.95" hidden="false" customHeight="true" outlineLevel="0" collapsed="false">
      <c r="A21" s="103"/>
      <c r="B21" s="103"/>
      <c r="C21" s="108"/>
      <c r="D21" s="109"/>
      <c r="E21" s="109"/>
      <c r="F21" s="109"/>
      <c r="G21" s="124"/>
      <c r="H21" s="97"/>
      <c r="I21" s="111" t="n">
        <v>2</v>
      </c>
      <c r="J21" s="79"/>
      <c r="K21" s="103"/>
      <c r="L21" s="103"/>
      <c r="M21" s="108"/>
      <c r="N21" s="109"/>
      <c r="O21" s="109"/>
      <c r="P21" s="109"/>
      <c r="Q21" s="124"/>
      <c r="R21" s="97"/>
      <c r="S21" s="111" t="n">
        <v>0</v>
      </c>
    </row>
    <row r="22" customFormat="false" ht="15.95" hidden="false" customHeight="true" outlineLevel="0" collapsed="false">
      <c r="A22" s="112" t="n">
        <v>1416</v>
      </c>
      <c r="B22" s="112"/>
      <c r="C22" s="113" t="s">
        <v>17</v>
      </c>
      <c r="D22" s="114" t="n">
        <v>288</v>
      </c>
      <c r="E22" s="115" t="n">
        <v>121</v>
      </c>
      <c r="F22" s="116" t="n">
        <v>7</v>
      </c>
      <c r="G22" s="117" t="n">
        <v>409</v>
      </c>
      <c r="H22" s="118"/>
      <c r="I22" s="111"/>
      <c r="J22" s="79"/>
      <c r="K22" s="112" t="n">
        <v>737</v>
      </c>
      <c r="L22" s="112"/>
      <c r="M22" s="113" t="s">
        <v>17</v>
      </c>
      <c r="N22" s="114" t="n">
        <v>252</v>
      </c>
      <c r="O22" s="115" t="n">
        <v>112</v>
      </c>
      <c r="P22" s="116" t="n">
        <v>8</v>
      </c>
      <c r="Q22" s="117" t="n">
        <v>364</v>
      </c>
      <c r="R22" s="118"/>
      <c r="S22" s="111"/>
    </row>
    <row r="23" customFormat="false" ht="12.95" hidden="false" customHeight="true" outlineLevel="0" collapsed="false">
      <c r="A23" s="119" t="s">
        <v>252</v>
      </c>
      <c r="B23" s="119"/>
      <c r="C23" s="120" t="n">
        <v>1</v>
      </c>
      <c r="D23" s="121" t="n">
        <v>139</v>
      </c>
      <c r="E23" s="122" t="n">
        <v>56</v>
      </c>
      <c r="F23" s="122" t="n">
        <v>3</v>
      </c>
      <c r="G23" s="123" t="n">
        <v>195</v>
      </c>
      <c r="H23" s="97"/>
      <c r="I23" s="98"/>
      <c r="J23" s="79"/>
      <c r="K23" s="119" t="s">
        <v>253</v>
      </c>
      <c r="L23" s="119"/>
      <c r="M23" s="93" t="n">
        <v>2</v>
      </c>
      <c r="N23" s="121" t="n">
        <v>127</v>
      </c>
      <c r="O23" s="122" t="n">
        <v>63</v>
      </c>
      <c r="P23" s="122" t="n">
        <v>2</v>
      </c>
      <c r="Q23" s="123" t="n">
        <v>190</v>
      </c>
      <c r="R23" s="97"/>
      <c r="S23" s="98"/>
    </row>
    <row r="24" customFormat="false" ht="12.95" hidden="false" customHeight="true" outlineLevel="0" collapsed="false">
      <c r="A24" s="119"/>
      <c r="B24" s="119"/>
      <c r="C24" s="99" t="n">
        <v>2</v>
      </c>
      <c r="D24" s="100" t="n">
        <v>126</v>
      </c>
      <c r="E24" s="101" t="n">
        <v>63</v>
      </c>
      <c r="F24" s="101" t="n">
        <v>3</v>
      </c>
      <c r="G24" s="102" t="n">
        <v>189</v>
      </c>
      <c r="H24" s="97"/>
      <c r="I24" s="98"/>
      <c r="J24" s="79"/>
      <c r="K24" s="119"/>
      <c r="L24" s="119"/>
      <c r="M24" s="99" t="n">
        <v>1</v>
      </c>
      <c r="N24" s="100" t="n">
        <v>131</v>
      </c>
      <c r="O24" s="101" t="n">
        <v>44</v>
      </c>
      <c r="P24" s="101" t="n">
        <v>7</v>
      </c>
      <c r="Q24" s="102" t="n">
        <v>175</v>
      </c>
      <c r="R24" s="97"/>
      <c r="S24" s="98"/>
    </row>
    <row r="25" customFormat="false" ht="9.95" hidden="false" customHeight="true" outlineLevel="0" collapsed="false">
      <c r="A25" s="103" t="s">
        <v>254</v>
      </c>
      <c r="B25" s="103"/>
      <c r="C25" s="104"/>
      <c r="D25" s="105"/>
      <c r="E25" s="105"/>
      <c r="F25" s="105"/>
      <c r="G25" s="106"/>
      <c r="H25" s="97"/>
      <c r="I25" s="107"/>
      <c r="J25" s="79"/>
      <c r="K25" s="103" t="s">
        <v>118</v>
      </c>
      <c r="L25" s="103"/>
      <c r="M25" s="104"/>
      <c r="N25" s="105"/>
      <c r="O25" s="105"/>
      <c r="P25" s="105"/>
      <c r="Q25" s="106"/>
      <c r="R25" s="97"/>
      <c r="S25" s="107"/>
    </row>
    <row r="26" customFormat="false" ht="9.95" hidden="false" customHeight="true" outlineLevel="0" collapsed="false">
      <c r="A26" s="103"/>
      <c r="B26" s="103"/>
      <c r="C26" s="108"/>
      <c r="D26" s="109"/>
      <c r="E26" s="109"/>
      <c r="F26" s="109"/>
      <c r="G26" s="124"/>
      <c r="H26" s="97"/>
      <c r="I26" s="111" t="n">
        <v>2</v>
      </c>
      <c r="J26" s="79"/>
      <c r="K26" s="103"/>
      <c r="L26" s="103"/>
      <c r="M26" s="108"/>
      <c r="N26" s="109"/>
      <c r="O26" s="109"/>
      <c r="P26" s="109"/>
      <c r="Q26" s="124"/>
      <c r="R26" s="97"/>
      <c r="S26" s="111" t="n">
        <v>0</v>
      </c>
    </row>
    <row r="27" customFormat="false" ht="15.95" hidden="false" customHeight="true" outlineLevel="0" collapsed="false">
      <c r="A27" s="112" t="n">
        <v>11350</v>
      </c>
      <c r="B27" s="112"/>
      <c r="C27" s="113" t="s">
        <v>17</v>
      </c>
      <c r="D27" s="114" t="n">
        <v>265</v>
      </c>
      <c r="E27" s="115" t="n">
        <v>119</v>
      </c>
      <c r="F27" s="116" t="n">
        <v>6</v>
      </c>
      <c r="G27" s="117" t="n">
        <v>384</v>
      </c>
      <c r="H27" s="118"/>
      <c r="I27" s="111"/>
      <c r="J27" s="79"/>
      <c r="K27" s="112" t="n">
        <v>10037</v>
      </c>
      <c r="L27" s="112"/>
      <c r="M27" s="113" t="s">
        <v>17</v>
      </c>
      <c r="N27" s="114" t="n">
        <v>258</v>
      </c>
      <c r="O27" s="115" t="n">
        <v>107</v>
      </c>
      <c r="P27" s="116" t="n">
        <v>9</v>
      </c>
      <c r="Q27" s="117" t="n">
        <v>365</v>
      </c>
      <c r="R27" s="118"/>
      <c r="S27" s="111"/>
    </row>
    <row r="28" customFormat="false" ht="12.95" hidden="false" customHeight="true" outlineLevel="0" collapsed="false">
      <c r="A28" s="119" t="s">
        <v>255</v>
      </c>
      <c r="B28" s="119"/>
      <c r="C28" s="120" t="n">
        <v>1</v>
      </c>
      <c r="D28" s="121" t="n">
        <v>139</v>
      </c>
      <c r="E28" s="122" t="n">
        <v>56</v>
      </c>
      <c r="F28" s="122" t="n">
        <v>3</v>
      </c>
      <c r="G28" s="123" t="n">
        <v>195</v>
      </c>
      <c r="H28" s="97"/>
      <c r="I28" s="98"/>
      <c r="J28" s="79"/>
      <c r="K28" s="119" t="s">
        <v>256</v>
      </c>
      <c r="L28" s="119"/>
      <c r="M28" s="93" t="n">
        <v>2</v>
      </c>
      <c r="N28" s="121" t="n">
        <v>142</v>
      </c>
      <c r="O28" s="122" t="n">
        <v>78</v>
      </c>
      <c r="P28" s="122" t="n">
        <v>5</v>
      </c>
      <c r="Q28" s="123" t="n">
        <v>220</v>
      </c>
      <c r="R28" s="97"/>
      <c r="S28" s="98"/>
    </row>
    <row r="29" customFormat="false" ht="12.95" hidden="false" customHeight="true" outlineLevel="0" collapsed="false">
      <c r="A29" s="119"/>
      <c r="B29" s="119"/>
      <c r="C29" s="99" t="n">
        <v>2</v>
      </c>
      <c r="D29" s="100" t="n">
        <v>134</v>
      </c>
      <c r="E29" s="101" t="n">
        <v>53</v>
      </c>
      <c r="F29" s="101" t="n">
        <v>4</v>
      </c>
      <c r="G29" s="102" t="n">
        <v>187</v>
      </c>
      <c r="H29" s="97"/>
      <c r="I29" s="98"/>
      <c r="J29" s="79"/>
      <c r="K29" s="119"/>
      <c r="L29" s="119"/>
      <c r="M29" s="99" t="n">
        <v>1</v>
      </c>
      <c r="N29" s="100" t="n">
        <v>137</v>
      </c>
      <c r="O29" s="101" t="n">
        <v>61</v>
      </c>
      <c r="P29" s="101" t="n">
        <v>6</v>
      </c>
      <c r="Q29" s="102" t="n">
        <v>198</v>
      </c>
      <c r="R29" s="97"/>
      <c r="S29" s="98"/>
    </row>
    <row r="30" customFormat="false" ht="9.95" hidden="false" customHeight="true" outlineLevel="0" collapsed="false">
      <c r="A30" s="103" t="s">
        <v>257</v>
      </c>
      <c r="B30" s="103"/>
      <c r="C30" s="104"/>
      <c r="D30" s="105"/>
      <c r="E30" s="105"/>
      <c r="F30" s="105"/>
      <c r="G30" s="106"/>
      <c r="H30" s="97"/>
      <c r="I30" s="107"/>
      <c r="J30" s="79"/>
      <c r="K30" s="103" t="s">
        <v>151</v>
      </c>
      <c r="L30" s="103"/>
      <c r="M30" s="104"/>
      <c r="N30" s="105"/>
      <c r="O30" s="105"/>
      <c r="P30" s="105"/>
      <c r="Q30" s="106"/>
      <c r="R30" s="97"/>
      <c r="S30" s="107"/>
    </row>
    <row r="31" customFormat="false" ht="9.95" hidden="false" customHeight="true" outlineLevel="0" collapsed="false">
      <c r="A31" s="103"/>
      <c r="B31" s="103"/>
      <c r="C31" s="108"/>
      <c r="D31" s="109"/>
      <c r="E31" s="109"/>
      <c r="F31" s="109"/>
      <c r="G31" s="124"/>
      <c r="H31" s="97"/>
      <c r="I31" s="111" t="n">
        <v>0</v>
      </c>
      <c r="J31" s="79"/>
      <c r="K31" s="103"/>
      <c r="L31" s="103"/>
      <c r="M31" s="108"/>
      <c r="N31" s="109"/>
      <c r="O31" s="109"/>
      <c r="P31" s="109"/>
      <c r="Q31" s="124"/>
      <c r="R31" s="97"/>
      <c r="S31" s="111" t="n">
        <v>2</v>
      </c>
    </row>
    <row r="32" customFormat="false" ht="15.95" hidden="false" customHeight="true" outlineLevel="0" collapsed="false">
      <c r="A32" s="112" t="n">
        <v>1297</v>
      </c>
      <c r="B32" s="112"/>
      <c r="C32" s="113" t="s">
        <v>17</v>
      </c>
      <c r="D32" s="114" t="n">
        <v>273</v>
      </c>
      <c r="E32" s="115" t="n">
        <v>109</v>
      </c>
      <c r="F32" s="116" t="n">
        <v>7</v>
      </c>
      <c r="G32" s="117" t="n">
        <v>382</v>
      </c>
      <c r="H32" s="118"/>
      <c r="I32" s="111"/>
      <c r="J32" s="79"/>
      <c r="K32" s="112" t="n">
        <v>734</v>
      </c>
      <c r="L32" s="112"/>
      <c r="M32" s="113" t="s">
        <v>17</v>
      </c>
      <c r="N32" s="114" t="n">
        <v>279</v>
      </c>
      <c r="O32" s="115" t="n">
        <v>139</v>
      </c>
      <c r="P32" s="116" t="n">
        <v>11</v>
      </c>
      <c r="Q32" s="117" t="n">
        <v>418</v>
      </c>
      <c r="R32" s="118"/>
      <c r="S32" s="111"/>
    </row>
    <row r="33" customFormat="false" ht="12.95" hidden="false" customHeight="true" outlineLevel="0" collapsed="false">
      <c r="A33" s="119" t="s">
        <v>258</v>
      </c>
      <c r="B33" s="119"/>
      <c r="C33" s="120" t="n">
        <v>1</v>
      </c>
      <c r="D33" s="121" t="n">
        <v>138</v>
      </c>
      <c r="E33" s="122" t="n">
        <v>63</v>
      </c>
      <c r="F33" s="122" t="n">
        <v>1</v>
      </c>
      <c r="G33" s="123" t="n">
        <v>201</v>
      </c>
      <c r="H33" s="97"/>
      <c r="I33" s="98"/>
      <c r="J33" s="79"/>
      <c r="K33" s="119" t="s">
        <v>259</v>
      </c>
      <c r="L33" s="119"/>
      <c r="M33" s="93" t="n">
        <v>2</v>
      </c>
      <c r="N33" s="121" t="n">
        <v>128</v>
      </c>
      <c r="O33" s="122" t="n">
        <v>72</v>
      </c>
      <c r="P33" s="122" t="n">
        <v>0</v>
      </c>
      <c r="Q33" s="123" t="n">
        <v>200</v>
      </c>
      <c r="R33" s="97"/>
      <c r="S33" s="98"/>
    </row>
    <row r="34" customFormat="false" ht="12.95" hidden="false" customHeight="true" outlineLevel="0" collapsed="false">
      <c r="A34" s="119"/>
      <c r="B34" s="119"/>
      <c r="C34" s="99" t="n">
        <v>2</v>
      </c>
      <c r="D34" s="100" t="n">
        <v>132</v>
      </c>
      <c r="E34" s="101" t="n">
        <v>87</v>
      </c>
      <c r="F34" s="101" t="n">
        <v>1</v>
      </c>
      <c r="G34" s="102" t="n">
        <v>219</v>
      </c>
      <c r="H34" s="97"/>
      <c r="I34" s="98"/>
      <c r="J34" s="79"/>
      <c r="K34" s="119"/>
      <c r="L34" s="119"/>
      <c r="M34" s="99" t="n">
        <v>1</v>
      </c>
      <c r="N34" s="100" t="n">
        <v>129</v>
      </c>
      <c r="O34" s="101" t="n">
        <v>69</v>
      </c>
      <c r="P34" s="101" t="n">
        <v>0</v>
      </c>
      <c r="Q34" s="102" t="n">
        <v>198</v>
      </c>
      <c r="R34" s="97"/>
      <c r="S34" s="98"/>
    </row>
    <row r="35" customFormat="false" ht="9.95" hidden="false" customHeight="true" outlineLevel="0" collapsed="false">
      <c r="A35" s="103" t="s">
        <v>260</v>
      </c>
      <c r="B35" s="103"/>
      <c r="C35" s="104"/>
      <c r="D35" s="105"/>
      <c r="E35" s="105"/>
      <c r="F35" s="105"/>
      <c r="G35" s="106"/>
      <c r="H35" s="97"/>
      <c r="I35" s="107"/>
      <c r="J35" s="79"/>
      <c r="K35" s="103" t="s">
        <v>65</v>
      </c>
      <c r="L35" s="103"/>
      <c r="M35" s="104"/>
      <c r="N35" s="105"/>
      <c r="O35" s="105"/>
      <c r="P35" s="105"/>
      <c r="Q35" s="106"/>
      <c r="R35" s="97"/>
      <c r="S35" s="107"/>
    </row>
    <row r="36" customFormat="false" ht="9.95" hidden="false" customHeight="true" outlineLevel="0" collapsed="false">
      <c r="A36" s="103"/>
      <c r="B36" s="103"/>
      <c r="C36" s="108"/>
      <c r="D36" s="109"/>
      <c r="E36" s="109"/>
      <c r="F36" s="109"/>
      <c r="G36" s="124"/>
      <c r="H36" s="97"/>
      <c r="I36" s="111" t="n">
        <v>2</v>
      </c>
      <c r="J36" s="79"/>
      <c r="K36" s="103"/>
      <c r="L36" s="103"/>
      <c r="M36" s="108"/>
      <c r="N36" s="109"/>
      <c r="O36" s="109"/>
      <c r="P36" s="109"/>
      <c r="Q36" s="124"/>
      <c r="R36" s="97"/>
      <c r="S36" s="111" t="n">
        <v>0</v>
      </c>
    </row>
    <row r="37" customFormat="false" ht="15.95" hidden="false" customHeight="true" outlineLevel="0" collapsed="false">
      <c r="A37" s="112" t="n">
        <v>9489</v>
      </c>
      <c r="B37" s="112"/>
      <c r="C37" s="113" t="s">
        <v>17</v>
      </c>
      <c r="D37" s="114" t="n">
        <v>270</v>
      </c>
      <c r="E37" s="115" t="n">
        <v>150</v>
      </c>
      <c r="F37" s="116" t="n">
        <v>2</v>
      </c>
      <c r="G37" s="117" t="n">
        <v>420</v>
      </c>
      <c r="H37" s="118"/>
      <c r="I37" s="111"/>
      <c r="J37" s="79"/>
      <c r="K37" s="112" t="n">
        <v>12679</v>
      </c>
      <c r="L37" s="112"/>
      <c r="M37" s="113" t="s">
        <v>17</v>
      </c>
      <c r="N37" s="114" t="n">
        <v>257</v>
      </c>
      <c r="O37" s="115" t="n">
        <v>141</v>
      </c>
      <c r="P37" s="116" t="n">
        <v>0</v>
      </c>
      <c r="Q37" s="117" t="n">
        <v>398</v>
      </c>
      <c r="R37" s="118"/>
      <c r="S37" s="111"/>
    </row>
    <row r="38" customFormat="false" ht="5.1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</row>
    <row r="39" customFormat="false" ht="20.1" hidden="false" customHeight="true" outlineLevel="0" collapsed="false">
      <c r="A39" s="125" t="n">
        <v>6</v>
      </c>
      <c r="B39" s="126"/>
      <c r="C39" s="127" t="s">
        <v>42</v>
      </c>
      <c r="D39" s="128" t="n">
        <v>1656</v>
      </c>
      <c r="E39" s="129" t="n">
        <v>714</v>
      </c>
      <c r="F39" s="130" t="n">
        <v>38</v>
      </c>
      <c r="G39" s="131" t="n">
        <v>2370</v>
      </c>
      <c r="H39" s="132"/>
      <c r="I39" s="133" t="n">
        <v>4</v>
      </c>
      <c r="J39" s="79"/>
      <c r="K39" s="125" t="n">
        <v>6</v>
      </c>
      <c r="L39" s="126"/>
      <c r="M39" s="127" t="s">
        <v>42</v>
      </c>
      <c r="N39" s="128" t="n">
        <v>1576</v>
      </c>
      <c r="O39" s="129" t="n">
        <v>698</v>
      </c>
      <c r="P39" s="130" t="n">
        <v>48</v>
      </c>
      <c r="Q39" s="131" t="n">
        <v>2274</v>
      </c>
      <c r="R39" s="132"/>
      <c r="S39" s="133" t="n">
        <v>0</v>
      </c>
    </row>
    <row r="40" customFormat="false" ht="5.1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</row>
    <row r="41" customFormat="false" ht="21.95" hidden="false" customHeight="true" outlineLevel="0" collapsed="false">
      <c r="A41" s="134"/>
      <c r="B41" s="135" t="s">
        <v>77</v>
      </c>
      <c r="C41" s="136" t="s">
        <v>261</v>
      </c>
      <c r="D41" s="136"/>
      <c r="E41" s="136"/>
      <c r="F41" s="79"/>
      <c r="G41" s="137" t="s">
        <v>44</v>
      </c>
      <c r="H41" s="137"/>
      <c r="I41" s="138" t="n">
        <v>12</v>
      </c>
      <c r="J41" s="79"/>
      <c r="K41" s="134"/>
      <c r="L41" s="135" t="s">
        <v>77</v>
      </c>
      <c r="M41" s="136" t="s">
        <v>262</v>
      </c>
      <c r="N41" s="136"/>
      <c r="O41" s="136"/>
      <c r="P41" s="79"/>
      <c r="Q41" s="137" t="s">
        <v>44</v>
      </c>
      <c r="R41" s="137"/>
      <c r="S41" s="138" t="n">
        <v>4</v>
      </c>
    </row>
    <row r="42" customFormat="false" ht="20.1" hidden="false" customHeight="true" outlineLevel="0" collapsed="false">
      <c r="A42" s="139"/>
      <c r="B42" s="140" t="s">
        <v>78</v>
      </c>
      <c r="C42" s="141"/>
      <c r="D42" s="141"/>
      <c r="E42" s="141"/>
      <c r="F42" s="142"/>
      <c r="G42" s="142"/>
      <c r="H42" s="142"/>
      <c r="I42" s="142"/>
      <c r="J42" s="142"/>
      <c r="K42" s="139"/>
      <c r="L42" s="140" t="s">
        <v>78</v>
      </c>
      <c r="M42" s="141"/>
      <c r="N42" s="141"/>
      <c r="O42" s="141"/>
      <c r="P42" s="5"/>
      <c r="Q42" s="143"/>
      <c r="R42" s="143"/>
      <c r="S42" s="143"/>
    </row>
    <row r="43" customFormat="false" ht="24.95" hidden="false" customHeight="true" outlineLevel="0" collapsed="false">
      <c r="A43" s="140" t="s">
        <v>79</v>
      </c>
      <c r="B43" s="140" t="s">
        <v>80</v>
      </c>
      <c r="C43" s="144"/>
      <c r="D43" s="144"/>
      <c r="E43" s="144"/>
      <c r="F43" s="144"/>
      <c r="G43" s="144"/>
      <c r="H43" s="144"/>
      <c r="I43" s="140"/>
      <c r="J43" s="140"/>
      <c r="K43" s="140" t="s">
        <v>81</v>
      </c>
      <c r="L43" s="145"/>
      <c r="M43" s="145"/>
      <c r="N43" s="146"/>
      <c r="O43" s="140" t="s">
        <v>78</v>
      </c>
      <c r="P43" s="147"/>
      <c r="Q43" s="147"/>
      <c r="R43" s="147"/>
      <c r="S43" s="147"/>
    </row>
    <row r="44" customFormat="false" ht="9.75" hidden="false" customHeight="true" outlineLevel="0" collapsed="false">
      <c r="A44" s="140"/>
      <c r="B44" s="140"/>
      <c r="C44" s="148"/>
      <c r="D44" s="148"/>
      <c r="E44" s="148"/>
      <c r="F44" s="148"/>
      <c r="G44" s="148"/>
      <c r="H44" s="148"/>
      <c r="I44" s="140"/>
      <c r="J44" s="140"/>
      <c r="K44" s="140"/>
      <c r="L44" s="149"/>
      <c r="M44" s="149"/>
      <c r="N44" s="146"/>
      <c r="O44" s="140"/>
      <c r="P44" s="148"/>
      <c r="Q44" s="148"/>
      <c r="R44" s="148"/>
      <c r="S44" s="148"/>
    </row>
    <row r="45" customFormat="false" ht="30" hidden="false" customHeight="true" outlineLevel="0" collapsed="false">
      <c r="A45" s="62" t="s">
        <v>47</v>
      </c>
    </row>
    <row r="46" customFormat="false" ht="20.1" hidden="false" customHeight="true" outlineLevel="0" collapsed="false">
      <c r="B46" s="61" t="s">
        <v>48</v>
      </c>
      <c r="C46" s="150" t="s">
        <v>82</v>
      </c>
      <c r="D46" s="150"/>
      <c r="I46" s="61" t="s">
        <v>49</v>
      </c>
      <c r="J46" s="151" t="n">
        <v>19</v>
      </c>
      <c r="K46" s="151"/>
    </row>
    <row r="47" customFormat="false" ht="20.1" hidden="false" customHeight="true" outlineLevel="0" collapsed="false">
      <c r="B47" s="61" t="s">
        <v>50</v>
      </c>
      <c r="C47" s="152" t="s">
        <v>83</v>
      </c>
      <c r="D47" s="152"/>
      <c r="I47" s="61" t="s">
        <v>51</v>
      </c>
      <c r="J47" s="153" t="n">
        <v>0</v>
      </c>
      <c r="K47" s="153"/>
      <c r="P47" s="61" t="s">
        <v>52</v>
      </c>
      <c r="Q47" s="391" t="n">
        <v>42297</v>
      </c>
      <c r="R47" s="391"/>
      <c r="S47" s="391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3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90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</row>
    <row r="51" customFormat="false" ht="5.1" hidden="false" customHeight="true" outlineLevel="0" collapsed="false"/>
    <row r="52" customFormat="false" ht="15" hidden="false" customHeight="true" outlineLevel="0" collapsed="false">
      <c r="A52" s="156" t="s">
        <v>54</v>
      </c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</row>
    <row r="53" customFormat="false" ht="6.75" hidden="false" customHeight="true" outlineLevel="0" collapsed="false">
      <c r="A53" s="157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9"/>
    </row>
    <row r="54" customFormat="false" ht="18" hidden="false" customHeight="true" outlineLevel="0" collapsed="false">
      <c r="A54" s="160" t="s">
        <v>5</v>
      </c>
      <c r="B54" s="158"/>
      <c r="C54" s="158"/>
      <c r="D54" s="158"/>
      <c r="E54" s="158"/>
      <c r="F54" s="158"/>
      <c r="G54" s="158"/>
      <c r="H54" s="158"/>
      <c r="I54" s="158"/>
      <c r="J54" s="158"/>
      <c r="K54" s="161" t="s">
        <v>7</v>
      </c>
      <c r="L54" s="158"/>
      <c r="M54" s="158"/>
      <c r="N54" s="158"/>
      <c r="O54" s="158"/>
      <c r="P54" s="158"/>
      <c r="Q54" s="158"/>
      <c r="R54" s="158"/>
      <c r="S54" s="159"/>
    </row>
    <row r="55" customFormat="false" ht="18" hidden="false" customHeight="true" outlineLevel="0" collapsed="false">
      <c r="A55" s="162"/>
      <c r="B55" s="163" t="s">
        <v>84</v>
      </c>
      <c r="C55" s="164"/>
      <c r="D55" s="165"/>
      <c r="E55" s="163" t="s">
        <v>85</v>
      </c>
      <c r="F55" s="164"/>
      <c r="G55" s="164"/>
      <c r="H55" s="164"/>
      <c r="I55" s="165"/>
      <c r="J55" s="158"/>
      <c r="K55" s="166"/>
      <c r="L55" s="163" t="s">
        <v>84</v>
      </c>
      <c r="M55" s="164"/>
      <c r="N55" s="165"/>
      <c r="O55" s="163" t="s">
        <v>85</v>
      </c>
      <c r="P55" s="164"/>
      <c r="Q55" s="164"/>
      <c r="R55" s="164"/>
      <c r="S55" s="167"/>
    </row>
    <row r="56" customFormat="false" ht="18" hidden="false" customHeight="true" outlineLevel="0" collapsed="false">
      <c r="A56" s="168" t="s">
        <v>86</v>
      </c>
      <c r="B56" s="169" t="s">
        <v>87</v>
      </c>
      <c r="C56" s="170"/>
      <c r="D56" s="171" t="s">
        <v>88</v>
      </c>
      <c r="E56" s="169" t="s">
        <v>87</v>
      </c>
      <c r="F56" s="172"/>
      <c r="G56" s="172"/>
      <c r="H56" s="173"/>
      <c r="I56" s="171" t="s">
        <v>88</v>
      </c>
      <c r="J56" s="158"/>
      <c r="K56" s="174" t="s">
        <v>86</v>
      </c>
      <c r="L56" s="169" t="s">
        <v>87</v>
      </c>
      <c r="M56" s="170"/>
      <c r="N56" s="171" t="s">
        <v>88</v>
      </c>
      <c r="O56" s="169" t="s">
        <v>87</v>
      </c>
      <c r="P56" s="172"/>
      <c r="Q56" s="172"/>
      <c r="R56" s="173"/>
      <c r="S56" s="175" t="s">
        <v>88</v>
      </c>
    </row>
    <row r="57" customFormat="false" ht="18" hidden="false" customHeight="true" outlineLevel="0" collapsed="false">
      <c r="A57" s="176"/>
      <c r="B57" s="177"/>
      <c r="C57" s="177"/>
      <c r="D57" s="178"/>
      <c r="E57" s="177"/>
      <c r="F57" s="177"/>
      <c r="G57" s="177"/>
      <c r="H57" s="177"/>
      <c r="I57" s="178"/>
      <c r="J57" s="179"/>
      <c r="K57" s="180" t="n">
        <v>51</v>
      </c>
      <c r="L57" s="177" t="s">
        <v>263</v>
      </c>
      <c r="M57" s="177"/>
      <c r="N57" s="178" t="n">
        <v>741</v>
      </c>
      <c r="O57" s="177" t="s">
        <v>264</v>
      </c>
      <c r="P57" s="177"/>
      <c r="Q57" s="177"/>
      <c r="R57" s="177"/>
      <c r="S57" s="181" t="n">
        <v>735</v>
      </c>
    </row>
    <row r="58" customFormat="false" ht="18" hidden="false" customHeight="true" outlineLevel="0" collapsed="false">
      <c r="A58" s="176"/>
      <c r="B58" s="177"/>
      <c r="C58" s="177"/>
      <c r="D58" s="178"/>
      <c r="E58" s="177"/>
      <c r="F58" s="177"/>
      <c r="G58" s="177"/>
      <c r="H58" s="177"/>
      <c r="I58" s="178"/>
      <c r="J58" s="179"/>
      <c r="K58" s="180"/>
      <c r="L58" s="177"/>
      <c r="M58" s="177"/>
      <c r="N58" s="178"/>
      <c r="O58" s="177"/>
      <c r="P58" s="177"/>
      <c r="Q58" s="177"/>
      <c r="R58" s="177"/>
      <c r="S58" s="181"/>
    </row>
    <row r="59" customFormat="false" ht="11.25" hidden="false" customHeight="true" outlineLevel="0" collapsed="false">
      <c r="A59" s="182"/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4"/>
    </row>
    <row r="60" customFormat="false" ht="3.75" hidden="false" customHeight="true" outlineLevel="0" collapsed="false">
      <c r="A60" s="161"/>
      <c r="B60" s="158"/>
      <c r="C60" s="158"/>
      <c r="D60" s="158"/>
      <c r="E60" s="158"/>
      <c r="F60" s="158"/>
      <c r="G60" s="158"/>
      <c r="H60" s="158"/>
      <c r="I60" s="158"/>
      <c r="J60" s="158"/>
      <c r="K60" s="161"/>
      <c r="L60" s="158"/>
      <c r="M60" s="158"/>
      <c r="N60" s="158"/>
      <c r="O60" s="158"/>
      <c r="P60" s="158"/>
      <c r="Q60" s="158"/>
      <c r="R60" s="158"/>
      <c r="S60" s="158"/>
    </row>
    <row r="61" customFormat="false" ht="19.5" hidden="false" customHeight="true" outlineLevel="0" collapsed="false">
      <c r="A61" s="70" t="s">
        <v>55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90" hidden="false" customHeight="true" outlineLevel="0" collapsed="false">
      <c r="A62" s="185"/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56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90" hidden="false" customHeight="tru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</row>
    <row r="66" customFormat="false" ht="30" hidden="false" customHeight="true" outlineLevel="0" collapsed="false">
      <c r="A66" s="72" t="s">
        <v>57</v>
      </c>
      <c r="B66" s="72"/>
      <c r="C66" s="186"/>
      <c r="D66" s="186"/>
      <c r="E66" s="186"/>
      <c r="F66" s="186"/>
      <c r="G66" s="186"/>
      <c r="H66" s="18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50:42Z</dcterms:created>
  <dc:creator>Pepa</dc:creator>
  <dc:description/>
  <dc:language>en-US</dc:language>
  <cp:lastModifiedBy>Pepa</cp:lastModifiedBy>
  <dcterms:modified xsi:type="dcterms:W3CDTF">2014-10-04T09:15:27Z</dcterms:modified>
  <cp:revision>0</cp:revision>
  <dc:subject/>
  <dc:title/>
</cp:coreProperties>
</file>