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 B-Radotín" sheetId="1" state="visible" r:id="rId2"/>
    <sheet name="Meteor A-Slavia" sheetId="2" state="visible" r:id="rId3"/>
    <sheet name="Union-Rudná A" sheetId="3" state="visible" r:id="rId4"/>
    <sheet name="Radotín-Meteor B" sheetId="4" state="visible" r:id="rId5"/>
    <sheet name="Rudná B-Admira" sheetId="5" state="visible" r:id="rId6"/>
    <sheet name="KO-Praga" sheetId="6" state="visible" r:id="rId7"/>
    <sheet name="Slavoj-DP" sheetId="7" state="visible" r:id="rId8"/>
    <sheet name="Astra-VŠTJ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Radotín-Meteor B'!$A$1:$S$66</definedName>
    <definedName function="false" hidden="false" localSheetId="4" name="_xlnm.Print_Area" vbProcedure="false">'Rudná B-Admira'!$A$1:$S$66</definedName>
    <definedName function="false" hidden="false" localSheetId="0" name="_xlnm.Print_Area" vbProcedure="false">'Rudná B-Radotín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7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41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B</t>
  </si>
  <si>
    <t xml:space="preserve">Hosté</t>
  </si>
  <si>
    <t xml:space="preserve">Radotín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řánková</t>
  </si>
  <si>
    <t xml:space="preserve">×</t>
  </si>
  <si>
    <t xml:space="preserve">Dvořák</t>
  </si>
  <si>
    <t xml:space="preserve">Eva</t>
  </si>
  <si>
    <t xml:space="preserve">Pavel</t>
  </si>
  <si>
    <t xml:space="preserve">Kohoutová</t>
  </si>
  <si>
    <t xml:space="preserve">Asimus</t>
  </si>
  <si>
    <t xml:space="preserve">Miluše</t>
  </si>
  <si>
    <t xml:space="preserve">Robert</t>
  </si>
  <si>
    <t xml:space="preserve">Mikešová</t>
  </si>
  <si>
    <t xml:space="preserve">Ujhelyi</t>
  </si>
  <si>
    <t xml:space="preserve">Irena</t>
  </si>
  <si>
    <t xml:space="preserve">Jiří</t>
  </si>
  <si>
    <t xml:space="preserve">Panenková</t>
  </si>
  <si>
    <t xml:space="preserve">Lucie</t>
  </si>
  <si>
    <t xml:space="preserve">Petr</t>
  </si>
  <si>
    <t xml:space="preserve">Poláčková</t>
  </si>
  <si>
    <t xml:space="preserve">Pondělíček</t>
  </si>
  <si>
    <t xml:space="preserve">Hana</t>
  </si>
  <si>
    <t xml:space="preserve">Martin</t>
  </si>
  <si>
    <t xml:space="preserve">Novotná</t>
  </si>
  <si>
    <t xml:space="preserve">Zdražil</t>
  </si>
  <si>
    <t xml:space="preserve">Anna </t>
  </si>
  <si>
    <t xml:space="preserve">Vladi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Meteor     </t>
  </si>
  <si>
    <t xml:space="preserve">SK Meteor  Praha "A"</t>
  </si>
  <si>
    <t xml:space="preserve">KK Slavia Praha "B"</t>
  </si>
  <si>
    <t xml:space="preserve">Plachý</t>
  </si>
  <si>
    <t xml:space="preserve">Sládek </t>
  </si>
  <si>
    <t xml:space="preserve">Jurášek</t>
  </si>
  <si>
    <t xml:space="preserve">Zuzánková</t>
  </si>
  <si>
    <t xml:space="preserve">Josef</t>
  </si>
  <si>
    <t xml:space="preserve">Nikola</t>
  </si>
  <si>
    <t xml:space="preserve">Pokorná </t>
  </si>
  <si>
    <t xml:space="preserve">Fořtová</t>
  </si>
  <si>
    <t xml:space="preserve">Jindra</t>
  </si>
  <si>
    <t xml:space="preserve">Lidmila</t>
  </si>
  <si>
    <t xml:space="preserve">Kučera </t>
  </si>
  <si>
    <t xml:space="preserve">Tala</t>
  </si>
  <si>
    <t xml:space="preserve">Tesař </t>
  </si>
  <si>
    <t xml:space="preserve">Rybka</t>
  </si>
  <si>
    <t xml:space="preserve">Tomáš</t>
  </si>
  <si>
    <t xml:space="preserve">Barcal </t>
  </si>
  <si>
    <t xml:space="preserve">Forman</t>
  </si>
  <si>
    <t xml:space="preserve">Zdeněk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Tala Jiří</t>
  </si>
  <si>
    <t xml:space="preserve">Tala Vladimír</t>
  </si>
  <si>
    <t xml:space="preserve">Datum a podpis rozhodčího</t>
  </si>
  <si>
    <t xml:space="preserve">Union 3/4</t>
  </si>
  <si>
    <t xml:space="preserve">PSK Union Praha "B"</t>
  </si>
  <si>
    <t xml:space="preserve">Sokol Rudná "A"</t>
  </si>
  <si>
    <t xml:space="preserve">Sedláček</t>
  </si>
  <si>
    <t xml:space="preserve">Spěváček</t>
  </si>
  <si>
    <t xml:space="preserve">Karel</t>
  </si>
  <si>
    <t xml:space="preserve">Mezek</t>
  </si>
  <si>
    <t xml:space="preserve">Bok </t>
  </si>
  <si>
    <t xml:space="preserve">Jaromír</t>
  </si>
  <si>
    <t xml:space="preserve">Mansfeldová</t>
  </si>
  <si>
    <t xml:space="preserve">Mora</t>
  </si>
  <si>
    <t xml:space="preserve">Jiřina</t>
  </si>
  <si>
    <t xml:space="preserve">Mansfeld</t>
  </si>
  <si>
    <t xml:space="preserve">Novotný</t>
  </si>
  <si>
    <t xml:space="preserve">Valeš</t>
  </si>
  <si>
    <t xml:space="preserve">Mařánek</t>
  </si>
  <si>
    <t xml:space="preserve">Ladislav</t>
  </si>
  <si>
    <t xml:space="preserve">Jan</t>
  </si>
  <si>
    <t xml:space="preserve">Novák</t>
  </si>
  <si>
    <t xml:space="preserve">Ptáčník </t>
  </si>
  <si>
    <t xml:space="preserve">SC Radotín</t>
  </si>
  <si>
    <t xml:space="preserve">16.10.2014</t>
  </si>
  <si>
    <t xml:space="preserve">SC Radotín A</t>
  </si>
  <si>
    <t xml:space="preserve">SK Meteor Praha B</t>
  </si>
  <si>
    <t xml:space="preserve">Zahrádka</t>
  </si>
  <si>
    <t xml:space="preserve">05713</t>
  </si>
  <si>
    <t xml:space="preserve">05123</t>
  </si>
  <si>
    <t xml:space="preserve">Steindl</t>
  </si>
  <si>
    <t xml:space="preserve">Ivo</t>
  </si>
  <si>
    <t xml:space="preserve">11436</t>
  </si>
  <si>
    <t xml:space="preserve">00915</t>
  </si>
  <si>
    <t xml:space="preserve">Boháč</t>
  </si>
  <si>
    <t xml:space="preserve">04490</t>
  </si>
  <si>
    <t xml:space="preserve">01341</t>
  </si>
  <si>
    <t xml:space="preserve">Svačina</t>
  </si>
  <si>
    <t xml:space="preserve">00987</t>
  </si>
  <si>
    <t xml:space="preserve">16017</t>
  </si>
  <si>
    <t xml:space="preserve">Mikulášek</t>
  </si>
  <si>
    <t xml:space="preserve">Milan</t>
  </si>
  <si>
    <t xml:space="preserve">04487</t>
  </si>
  <si>
    <t xml:space="preserve">03734</t>
  </si>
  <si>
    <t xml:space="preserve">Vlková</t>
  </si>
  <si>
    <t xml:space="preserve">Ivana</t>
  </si>
  <si>
    <t xml:space="preserve">05104</t>
  </si>
  <si>
    <t xml:space="preserve">20199</t>
  </si>
  <si>
    <t xml:space="preserve">Robert Asimus</t>
  </si>
  <si>
    <t xml:space="preserve">Martin Boháč</t>
  </si>
  <si>
    <t xml:space="preserve">Dvořák Pavel</t>
  </si>
  <si>
    <t xml:space="preserve">A/013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Admira Kobylisy -  A</t>
  </si>
  <si>
    <t xml:space="preserve">Žítek</t>
  </si>
  <si>
    <t xml:space="preserve">Jaroslav</t>
  </si>
  <si>
    <t xml:space="preserve">Mašek</t>
  </si>
  <si>
    <t xml:space="preserve">Chudoba</t>
  </si>
  <si>
    <t xml:space="preserve">Lubomír</t>
  </si>
  <si>
    <t xml:space="preserve">Kroužel</t>
  </si>
  <si>
    <t xml:space="preserve">Kohout</t>
  </si>
  <si>
    <t xml:space="preserve">Zimáková</t>
  </si>
  <si>
    <t xml:space="preserve">Červinka</t>
  </si>
  <si>
    <t xml:space="preserve">Jarmila</t>
  </si>
  <si>
    <t xml:space="preserve">Kohoutová Miluše</t>
  </si>
  <si>
    <t xml:space="preserve">Vladimír Kohout</t>
  </si>
  <si>
    <t xml:space="preserve">Braník 1/4 </t>
  </si>
  <si>
    <t xml:space="preserve">KK Konstruktiva Praha "D"</t>
  </si>
  <si>
    <t xml:space="preserve">TJ Praga "A"</t>
  </si>
  <si>
    <t xml:space="preserve">Barchánek </t>
  </si>
  <si>
    <t xml:space="preserve">Bartoš </t>
  </si>
  <si>
    <t xml:space="preserve">Michal</t>
  </si>
  <si>
    <t xml:space="preserve">Máca </t>
  </si>
  <si>
    <t xml:space="preserve">Komorník</t>
  </si>
  <si>
    <t xml:space="preserve">Vojtěch</t>
  </si>
  <si>
    <t xml:space="preserve">Kučerová</t>
  </si>
  <si>
    <t xml:space="preserve">Kašpar </t>
  </si>
  <si>
    <t xml:space="preserve">Zuzana</t>
  </si>
  <si>
    <t xml:space="preserve">Korta</t>
  </si>
  <si>
    <t xml:space="preserve">Janoušek </t>
  </si>
  <si>
    <t xml:space="preserve">Lukáš</t>
  </si>
  <si>
    <t xml:space="preserve">Fencl </t>
  </si>
  <si>
    <t xml:space="preserve">Střelba </t>
  </si>
  <si>
    <t xml:space="preserve">Ondřej</t>
  </si>
  <si>
    <t xml:space="preserve">Rostislav</t>
  </si>
  <si>
    <t xml:space="preserve">19:30</t>
  </si>
  <si>
    <t xml:space="preserve">KK Konstruktiva D - nezařazený hráč: Lukáš Korta, reg.č.17959 , náhradník : Zuzana Kučerová, reg.č. 14565</t>
  </si>
  <si>
    <t xml:space="preserve">Česká kuželkářská
asociace</t>
  </si>
  <si>
    <t xml:space="preserve">Žižkov 1-4</t>
  </si>
  <si>
    <t xml:space="preserve">17.10.2014</t>
  </si>
  <si>
    <t xml:space="preserve">KK Slavoj Praha  B</t>
  </si>
  <si>
    <t xml:space="preserve">KK DP Praha A -  KK DP Praha A</t>
  </si>
  <si>
    <t xml:space="preserve">Set.</t>
  </si>
  <si>
    <t xml:space="preserve">ŠŤASTNÝ</t>
  </si>
  <si>
    <t xml:space="preserve">Strnad</t>
  </si>
  <si>
    <t xml:space="preserve">Petr </t>
  </si>
  <si>
    <t xml:space="preserve">Pavel </t>
  </si>
  <si>
    <t xml:space="preserve">Holanová</t>
  </si>
  <si>
    <t xml:space="preserve">Švarc</t>
  </si>
  <si>
    <t xml:space="preserve">Kateřina</t>
  </si>
  <si>
    <t xml:space="preserve">JUNGBAUER</t>
  </si>
  <si>
    <t xml:space="preserve">Soukup</t>
  </si>
  <si>
    <t xml:space="preserve">Viktor </t>
  </si>
  <si>
    <t xml:space="preserve">BENEDA</t>
  </si>
  <si>
    <t xml:space="preserve">PICHL</t>
  </si>
  <si>
    <t xml:space="preserve">Hnátek</t>
  </si>
  <si>
    <t xml:space="preserve">Jaroslav </t>
  </si>
  <si>
    <t xml:space="preserve">Karel ml.</t>
  </si>
  <si>
    <t xml:space="preserve">BUBENÍK</t>
  </si>
  <si>
    <t xml:space="preserve">Klos</t>
  </si>
  <si>
    <t xml:space="preserve">Miroslav </t>
  </si>
  <si>
    <t xml:space="preserve">Deno</t>
  </si>
  <si>
    <t xml:space="preserve">Podpis vedoucího družstva</t>
  </si>
  <si>
    <t xml:space="preserve">Bubeník</t>
  </si>
  <si>
    <t xml:space="preserve">Příjmení, jméno a číslo průkazu rozhodčího</t>
  </si>
  <si>
    <t xml:space="preserve">Podpis  </t>
  </si>
  <si>
    <t xml:space="preserve">Zahr.město</t>
  </si>
  <si>
    <t xml:space="preserve">Astra Zahradní město "A"</t>
  </si>
  <si>
    <t xml:space="preserve">VŠTJ FS Praha "A"</t>
  </si>
  <si>
    <t xml:space="preserve">Fiala</t>
  </si>
  <si>
    <t xml:space="preserve">Jahelka </t>
  </si>
  <si>
    <t xml:space="preserve">Radek</t>
  </si>
  <si>
    <t xml:space="preserve">Seidl</t>
  </si>
  <si>
    <t xml:space="preserve">Knoll</t>
  </si>
  <si>
    <t xml:space="preserve">David</t>
  </si>
  <si>
    <t xml:space="preserve">Dryák</t>
  </si>
  <si>
    <t xml:space="preserve">Kocmich </t>
  </si>
  <si>
    <t xml:space="preserve">Luboš</t>
  </si>
  <si>
    <t xml:space="preserve">Doležal</t>
  </si>
  <si>
    <t xml:space="preserve">Piskáček </t>
  </si>
  <si>
    <t xml:space="preserve">Rusín</t>
  </si>
  <si>
    <t xml:space="preserve">Vejvoda </t>
  </si>
  <si>
    <t xml:space="preserve">František</t>
  </si>
  <si>
    <t xml:space="preserve">Adam</t>
  </si>
  <si>
    <t xml:space="preserve">Veselý</t>
  </si>
  <si>
    <t xml:space="preserve">Kochánek </t>
  </si>
  <si>
    <t xml:space="preserve">Daniel</t>
  </si>
  <si>
    <t xml:space="preserve">Miroslav</t>
  </si>
  <si>
    <t xml:space="preserve">Fiala Radek</t>
  </si>
  <si>
    <t xml:space="preserve">Kochánek Miroslav</t>
  </si>
  <si>
    <t xml:space="preserve">vedoucí družstev</t>
  </si>
  <si>
    <t xml:space="preserve">21:45</t>
  </si>
  <si>
    <t xml:space="preserve">starty náhradníků: Knoll David 15857 VŠTJ B MP 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[$-409]h:mm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6" xfId="4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48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6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0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8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8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6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9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8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4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6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96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6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7" fillId="0" borderId="0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9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5" xfId="48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24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5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48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6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4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6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0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8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8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6" xfId="5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9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8" xfId="5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6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96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6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7" fillId="0" borderId="0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5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9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5" xfId="5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6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24" fillId="0" borderId="2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5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5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5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5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6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5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6" xfId="4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4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6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0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6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9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8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6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96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6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7" fillId="0" borderId="0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9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5" xfId="47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24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4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5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47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20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4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5" xfId="49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4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5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6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4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6" xfId="4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6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0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8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9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9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9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7" fillId="0" borderId="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9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9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5" xfId="46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24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4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5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46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7 Astra-VSTJ" xfId="46"/>
    <cellStyle name="normální_07 KO-Praga" xfId="47"/>
    <cellStyle name="normální_07 Meteor A-Slavia" xfId="48"/>
    <cellStyle name="normální_07 Slavoj-DP" xfId="49"/>
    <cellStyle name="normální_07 Union-Rudna A" xfId="50"/>
    <cellStyle name="Název" xfId="51"/>
    <cellStyle name="Poznámka" xfId="52"/>
    <cellStyle name="Propojená buňka" xfId="53"/>
    <cellStyle name="Správně" xfId="54"/>
    <cellStyle name="Styl 1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07%20Meteor%20A-Slav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KKK%20D%20-%20Prag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07 Meteor A-Slav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Praga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72</v>
      </c>
      <c r="P8" s="26" t="n">
        <v>1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4</v>
      </c>
      <c r="F9" s="32" t="n">
        <v>4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3</v>
      </c>
      <c r="P9" s="32" t="n">
        <v>2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354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4490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62</v>
      </c>
      <c r="F13" s="26" t="n">
        <v>2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51</v>
      </c>
      <c r="P13" s="26" t="n">
        <v>4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8</v>
      </c>
      <c r="F14" s="32" t="n">
        <v>0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62</v>
      </c>
      <c r="P14" s="32" t="n">
        <v>3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374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5713</v>
      </c>
      <c r="L17" s="42"/>
      <c r="M17" s="43" t="s">
        <v>18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67</v>
      </c>
      <c r="F18" s="26" t="n">
        <v>1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78</v>
      </c>
      <c r="P18" s="26" t="n">
        <v>2</v>
      </c>
      <c r="Q18" s="27" t="n">
        <f aca="false">IF(AND(ISBLANK(D18),ISBLANK(E18),ISBLANK(N18),ISBLANK(O18)),"",N18+O18)</f>
        <v>22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1</v>
      </c>
      <c r="F19" s="32" t="n">
        <v>7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4</v>
      </c>
      <c r="P19" s="32" t="n">
        <v>5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645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1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987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48</v>
      </c>
      <c r="F23" s="26" t="n">
        <v>8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42</v>
      </c>
      <c r="O23" s="26" t="n">
        <v>61</v>
      </c>
      <c r="P23" s="26" t="n">
        <v>5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53</v>
      </c>
      <c r="F24" s="32" t="n">
        <v>1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88</v>
      </c>
      <c r="P24" s="32" t="n">
        <v>5</v>
      </c>
      <c r="Q24" s="33" t="n">
        <f aca="false">IF(AND(ISBLANK(D24),ISBLANK(E24),ISBLANK(N24),ISBLANK(O24)),"",N24+O24)</f>
        <v>23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644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01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4487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3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4</v>
      </c>
      <c r="E28" s="26" t="n">
        <v>53</v>
      </c>
      <c r="F28" s="26" t="n">
        <v>5</v>
      </c>
      <c r="G28" s="27" t="n">
        <f aca="false">IF(AND(ISBLANK(D28),ISBLANK(E28),ISBLANK(N28),ISBLANK(O28)),"",D28+E28)</f>
        <v>18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1</v>
      </c>
      <c r="O28" s="26" t="n">
        <v>72</v>
      </c>
      <c r="P28" s="26" t="n">
        <v>2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52</v>
      </c>
      <c r="F29" s="32" t="n">
        <v>8</v>
      </c>
      <c r="G29" s="33" t="n">
        <f aca="false">IF(AND(ISBLANK(D29),ISBLANK(E29),ISBLANK(N29),ISBLANK(O29)),"",D29+E29)</f>
        <v>179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79</v>
      </c>
      <c r="P29" s="32" t="n">
        <v>4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370</v>
      </c>
      <c r="B32" s="42"/>
      <c r="C32" s="43" t="s">
        <v>18</v>
      </c>
      <c r="D32" s="44" t="n">
        <f aca="false">IF(OR(ISNUMBER(G28),ISNUMBER(G29),ISNUMBER(G30),ISNUMBER(G31)),SUM(D28:D31),"")</f>
        <v>261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66</v>
      </c>
      <c r="H32" s="40" t="s">
        <v>22</v>
      </c>
      <c r="I32" s="41"/>
      <c r="K32" s="42" t="n">
        <v>5104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5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59</v>
      </c>
      <c r="F33" s="26" t="n">
        <v>3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70</v>
      </c>
      <c r="P33" s="26" t="n">
        <v>0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58</v>
      </c>
      <c r="F34" s="32" t="n">
        <v>2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72</v>
      </c>
      <c r="P34" s="32" t="n">
        <v>2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352</v>
      </c>
      <c r="B37" s="42"/>
      <c r="C37" s="43" t="s">
        <v>18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90</v>
      </c>
      <c r="H37" s="47" t="s">
        <v>22</v>
      </c>
      <c r="I37" s="41"/>
      <c r="K37" s="42" t="n">
        <v>11436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1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6</v>
      </c>
      <c r="E39" s="52" t="n">
        <f aca="false">IF(OR(ISNUMBER(G12),ISNUMBER(G17),ISNUMBER(G22),ISNUMBER(G27),ISNUMBER(G32),ISNUMBER(G37)),SUM(E12,E17,E22,E27,E32,E37),"")</f>
        <v>697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00</v>
      </c>
      <c r="O39" s="52" t="n">
        <f aca="false">IF(OR(ISNUMBER(Q12),ISNUMBER(Q17),ISNUMBER(Q22),ISNUMBER(Q27),ISNUMBER(Q32),ISNUMBER(Q37)),SUM(O12,O17,O22,O27,O32,O37),"")</f>
        <v>822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25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2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27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/>
      <c r="D43" s="63"/>
      <c r="E43" s="63"/>
      <c r="F43" s="63"/>
      <c r="G43" s="63"/>
      <c r="H43" s="63"/>
      <c r="I43" s="56"/>
      <c r="J43" s="56"/>
      <c r="K43" s="56" t="s">
        <v>51</v>
      </c>
      <c r="L43" s="63"/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729166666666667</v>
      </c>
      <c r="D46" s="66"/>
      <c r="I46" s="65" t="s">
        <v>54</v>
      </c>
      <c r="J46" s="67" t="n">
        <v>19</v>
      </c>
      <c r="K46" s="67"/>
    </row>
    <row r="47" customFormat="false" ht="20.1" hidden="false" customHeight="true" outlineLevel="0" collapsed="false">
      <c r="B47" s="65" t="s">
        <v>55</v>
      </c>
      <c r="C47" s="66" t="n">
        <v>0.916666666666667</v>
      </c>
      <c r="D47" s="66"/>
      <c r="I47" s="65" t="s">
        <v>56</v>
      </c>
      <c r="J47" s="68" t="n">
        <v>10</v>
      </c>
      <c r="K47" s="68"/>
      <c r="P47" s="65" t="s">
        <v>57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/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8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69</v>
      </c>
      <c r="M1" s="106"/>
      <c r="N1" s="106"/>
      <c r="O1" s="107" t="s">
        <v>4</v>
      </c>
      <c r="P1" s="107"/>
      <c r="Q1" s="108" t="n">
        <v>41926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70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7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72</v>
      </c>
      <c r="B8" s="124"/>
      <c r="C8" s="125" t="n">
        <v>1</v>
      </c>
      <c r="D8" s="126" t="n">
        <v>150</v>
      </c>
      <c r="E8" s="127" t="n">
        <v>44</v>
      </c>
      <c r="F8" s="127" t="n">
        <v>4</v>
      </c>
      <c r="G8" s="128" t="n">
        <v>194</v>
      </c>
      <c r="H8" s="129"/>
      <c r="I8" s="130"/>
      <c r="J8" s="111"/>
      <c r="K8" s="124" t="s">
        <v>73</v>
      </c>
      <c r="L8" s="124"/>
      <c r="M8" s="125" t="n">
        <v>2</v>
      </c>
      <c r="N8" s="126" t="n">
        <v>130</v>
      </c>
      <c r="O8" s="127" t="n">
        <v>89</v>
      </c>
      <c r="P8" s="127" t="n">
        <v>1</v>
      </c>
      <c r="Q8" s="128" t="n">
        <v>219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6</v>
      </c>
      <c r="E9" s="133" t="n">
        <v>80</v>
      </c>
      <c r="F9" s="133" t="n">
        <v>5</v>
      </c>
      <c r="G9" s="134" t="n">
        <v>226</v>
      </c>
      <c r="H9" s="129"/>
      <c r="I9" s="130"/>
      <c r="J9" s="111"/>
      <c r="K9" s="124"/>
      <c r="L9" s="124"/>
      <c r="M9" s="131" t="n">
        <v>1</v>
      </c>
      <c r="N9" s="132" t="n">
        <v>142</v>
      </c>
      <c r="O9" s="133" t="n">
        <v>63</v>
      </c>
      <c r="P9" s="133" t="n">
        <v>2</v>
      </c>
      <c r="Q9" s="134" t="n">
        <v>205</v>
      </c>
      <c r="R9" s="129"/>
      <c r="S9" s="130"/>
    </row>
    <row r="10" customFormat="false" ht="9.95" hidden="false" customHeight="true" outlineLevel="0" collapsed="false">
      <c r="A10" s="135" t="s">
        <v>25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33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0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2</v>
      </c>
    </row>
    <row r="12" customFormat="false" ht="15.95" hidden="false" customHeight="true" outlineLevel="0" collapsed="false">
      <c r="A12" s="144" t="n">
        <v>21805</v>
      </c>
      <c r="B12" s="144"/>
      <c r="C12" s="145" t="s">
        <v>18</v>
      </c>
      <c r="D12" s="146" t="n">
        <v>296</v>
      </c>
      <c r="E12" s="147" t="n">
        <v>124</v>
      </c>
      <c r="F12" s="148" t="n">
        <v>9</v>
      </c>
      <c r="G12" s="149" t="n">
        <v>420</v>
      </c>
      <c r="H12" s="150"/>
      <c r="I12" s="143"/>
      <c r="J12" s="111"/>
      <c r="K12" s="144" t="n">
        <v>8471</v>
      </c>
      <c r="L12" s="144"/>
      <c r="M12" s="145" t="s">
        <v>18</v>
      </c>
      <c r="N12" s="146" t="n">
        <v>272</v>
      </c>
      <c r="O12" s="147" t="n">
        <v>152</v>
      </c>
      <c r="P12" s="148" t="n">
        <v>3</v>
      </c>
      <c r="Q12" s="149" t="n">
        <v>424</v>
      </c>
      <c r="R12" s="150"/>
      <c r="S12" s="143"/>
    </row>
    <row r="13" customFormat="false" ht="12.95" hidden="false" customHeight="true" outlineLevel="0" collapsed="false">
      <c r="A13" s="151" t="s">
        <v>74</v>
      </c>
      <c r="B13" s="151"/>
      <c r="C13" s="152" t="n">
        <v>1</v>
      </c>
      <c r="D13" s="153" t="n">
        <v>139</v>
      </c>
      <c r="E13" s="154" t="n">
        <v>62</v>
      </c>
      <c r="F13" s="154" t="n">
        <v>0</v>
      </c>
      <c r="G13" s="155" t="n">
        <v>201</v>
      </c>
      <c r="H13" s="129"/>
      <c r="I13" s="130"/>
      <c r="J13" s="111"/>
      <c r="K13" s="151" t="s">
        <v>75</v>
      </c>
      <c r="L13" s="151"/>
      <c r="M13" s="125" t="n">
        <v>2</v>
      </c>
      <c r="N13" s="153" t="n">
        <v>146</v>
      </c>
      <c r="O13" s="154" t="n">
        <v>80</v>
      </c>
      <c r="P13" s="154" t="n">
        <v>1</v>
      </c>
      <c r="Q13" s="155" t="n">
        <v>226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39</v>
      </c>
      <c r="E14" s="133" t="n">
        <v>62</v>
      </c>
      <c r="F14" s="133" t="n">
        <v>1</v>
      </c>
      <c r="G14" s="134" t="n">
        <v>201</v>
      </c>
      <c r="H14" s="129"/>
      <c r="I14" s="130"/>
      <c r="J14" s="111"/>
      <c r="K14" s="151"/>
      <c r="L14" s="151"/>
      <c r="M14" s="131" t="n">
        <v>1</v>
      </c>
      <c r="N14" s="132" t="n">
        <v>144</v>
      </c>
      <c r="O14" s="133" t="n">
        <v>57</v>
      </c>
      <c r="P14" s="133" t="n">
        <v>6</v>
      </c>
      <c r="Q14" s="134" t="n">
        <v>201</v>
      </c>
      <c r="R14" s="129"/>
      <c r="S14" s="130"/>
    </row>
    <row r="15" customFormat="false" ht="9.95" hidden="false" customHeight="true" outlineLevel="0" collapsed="false">
      <c r="A15" s="135" t="s">
        <v>76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77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0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2</v>
      </c>
    </row>
    <row r="17" customFormat="false" ht="15.95" hidden="false" customHeight="true" outlineLevel="0" collapsed="false">
      <c r="A17" s="144" t="n">
        <v>13557</v>
      </c>
      <c r="B17" s="144"/>
      <c r="C17" s="145" t="s">
        <v>18</v>
      </c>
      <c r="D17" s="146" t="n">
        <v>278</v>
      </c>
      <c r="E17" s="147" t="n">
        <v>124</v>
      </c>
      <c r="F17" s="148" t="n">
        <v>1</v>
      </c>
      <c r="G17" s="149" t="n">
        <v>402</v>
      </c>
      <c r="H17" s="150"/>
      <c r="I17" s="143"/>
      <c r="J17" s="111"/>
      <c r="K17" s="144" t="n">
        <v>11522</v>
      </c>
      <c r="L17" s="144"/>
      <c r="M17" s="145" t="s">
        <v>18</v>
      </c>
      <c r="N17" s="146" t="n">
        <v>290</v>
      </c>
      <c r="O17" s="147" t="n">
        <v>137</v>
      </c>
      <c r="P17" s="148" t="n">
        <v>7</v>
      </c>
      <c r="Q17" s="149" t="n">
        <v>427</v>
      </c>
      <c r="R17" s="150"/>
      <c r="S17" s="143"/>
    </row>
    <row r="18" customFormat="false" ht="12.95" hidden="false" customHeight="true" outlineLevel="0" collapsed="false">
      <c r="A18" s="151" t="s">
        <v>78</v>
      </c>
      <c r="B18" s="151"/>
      <c r="C18" s="152" t="n">
        <v>1</v>
      </c>
      <c r="D18" s="153" t="n">
        <v>164</v>
      </c>
      <c r="E18" s="154" t="n">
        <v>70</v>
      </c>
      <c r="F18" s="154" t="n">
        <v>5</v>
      </c>
      <c r="G18" s="155" t="n">
        <v>234</v>
      </c>
      <c r="H18" s="129"/>
      <c r="I18" s="130"/>
      <c r="J18" s="111"/>
      <c r="K18" s="151" t="s">
        <v>79</v>
      </c>
      <c r="L18" s="151"/>
      <c r="M18" s="125" t="n">
        <v>2</v>
      </c>
      <c r="N18" s="153" t="n">
        <v>150</v>
      </c>
      <c r="O18" s="154" t="n">
        <v>52</v>
      </c>
      <c r="P18" s="154" t="n">
        <v>5</v>
      </c>
      <c r="Q18" s="155" t="n">
        <v>202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59</v>
      </c>
      <c r="E19" s="133" t="n">
        <v>53</v>
      </c>
      <c r="F19" s="133" t="n">
        <v>6</v>
      </c>
      <c r="G19" s="134" t="n">
        <v>212</v>
      </c>
      <c r="H19" s="129"/>
      <c r="I19" s="130"/>
      <c r="J19" s="111"/>
      <c r="K19" s="151"/>
      <c r="L19" s="151"/>
      <c r="M19" s="131" t="n">
        <v>1</v>
      </c>
      <c r="N19" s="132" t="n">
        <v>148</v>
      </c>
      <c r="O19" s="133" t="n">
        <v>80</v>
      </c>
      <c r="P19" s="133" t="n">
        <v>0</v>
      </c>
      <c r="Q19" s="134" t="n">
        <v>228</v>
      </c>
      <c r="R19" s="129"/>
      <c r="S19" s="130"/>
    </row>
    <row r="20" customFormat="false" ht="9.95" hidden="false" customHeight="true" outlineLevel="0" collapsed="false">
      <c r="A20" s="135" t="s">
        <v>80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81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1089</v>
      </c>
      <c r="B22" s="144"/>
      <c r="C22" s="145" t="s">
        <v>18</v>
      </c>
      <c r="D22" s="146" t="n">
        <v>323</v>
      </c>
      <c r="E22" s="147" t="n">
        <v>123</v>
      </c>
      <c r="F22" s="148" t="n">
        <v>11</v>
      </c>
      <c r="G22" s="149" t="n">
        <v>446</v>
      </c>
      <c r="H22" s="150"/>
      <c r="I22" s="143"/>
      <c r="J22" s="111"/>
      <c r="K22" s="144" t="n">
        <v>1042</v>
      </c>
      <c r="L22" s="144"/>
      <c r="M22" s="145" t="s">
        <v>18</v>
      </c>
      <c r="N22" s="146" t="n">
        <v>298</v>
      </c>
      <c r="O22" s="147" t="n">
        <v>132</v>
      </c>
      <c r="P22" s="148" t="n">
        <v>5</v>
      </c>
      <c r="Q22" s="149" t="n">
        <v>430</v>
      </c>
      <c r="R22" s="150"/>
      <c r="S22" s="143"/>
    </row>
    <row r="23" customFormat="false" ht="12.95" hidden="false" customHeight="true" outlineLevel="0" collapsed="false">
      <c r="A23" s="151" t="s">
        <v>82</v>
      </c>
      <c r="B23" s="151"/>
      <c r="C23" s="152" t="n">
        <v>1</v>
      </c>
      <c r="D23" s="153" t="n">
        <v>161</v>
      </c>
      <c r="E23" s="154" t="n">
        <v>81</v>
      </c>
      <c r="F23" s="154" t="n">
        <v>1</v>
      </c>
      <c r="G23" s="155" t="n">
        <v>242</v>
      </c>
      <c r="H23" s="129"/>
      <c r="I23" s="130"/>
      <c r="J23" s="111"/>
      <c r="K23" s="151" t="s">
        <v>83</v>
      </c>
      <c r="L23" s="151"/>
      <c r="M23" s="125" t="n">
        <v>2</v>
      </c>
      <c r="N23" s="153" t="n">
        <v>150</v>
      </c>
      <c r="O23" s="154" t="n">
        <v>53</v>
      </c>
      <c r="P23" s="154" t="n">
        <v>8</v>
      </c>
      <c r="Q23" s="155" t="n">
        <v>203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6</v>
      </c>
      <c r="E24" s="133" t="n">
        <v>78</v>
      </c>
      <c r="F24" s="133" t="n">
        <v>2</v>
      </c>
      <c r="G24" s="134" t="n">
        <v>224</v>
      </c>
      <c r="H24" s="129"/>
      <c r="I24" s="130"/>
      <c r="J24" s="111"/>
      <c r="K24" s="151"/>
      <c r="L24" s="151"/>
      <c r="M24" s="131" t="n">
        <v>1</v>
      </c>
      <c r="N24" s="132" t="n">
        <v>145</v>
      </c>
      <c r="O24" s="133" t="n">
        <v>63</v>
      </c>
      <c r="P24" s="133" t="n">
        <v>7</v>
      </c>
      <c r="Q24" s="134" t="n">
        <v>208</v>
      </c>
      <c r="R24" s="129"/>
      <c r="S24" s="130"/>
    </row>
    <row r="25" customFormat="false" ht="9.95" hidden="false" customHeight="true" outlineLevel="0" collapsed="false">
      <c r="A25" s="135" t="s">
        <v>76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44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940</v>
      </c>
      <c r="B27" s="144"/>
      <c r="C27" s="145" t="s">
        <v>18</v>
      </c>
      <c r="D27" s="146" t="n">
        <v>307</v>
      </c>
      <c r="E27" s="147" t="n">
        <v>159</v>
      </c>
      <c r="F27" s="148" t="n">
        <v>3</v>
      </c>
      <c r="G27" s="149" t="n">
        <v>466</v>
      </c>
      <c r="H27" s="150"/>
      <c r="I27" s="143"/>
      <c r="J27" s="111"/>
      <c r="K27" s="144" t="n">
        <v>1035</v>
      </c>
      <c r="L27" s="144"/>
      <c r="M27" s="145" t="s">
        <v>18</v>
      </c>
      <c r="N27" s="146" t="n">
        <v>295</v>
      </c>
      <c r="O27" s="147" t="n">
        <v>116</v>
      </c>
      <c r="P27" s="148" t="n">
        <v>15</v>
      </c>
      <c r="Q27" s="149" t="n">
        <v>411</v>
      </c>
      <c r="R27" s="150"/>
      <c r="S27" s="143"/>
    </row>
    <row r="28" customFormat="false" ht="12.95" hidden="false" customHeight="true" outlineLevel="0" collapsed="false">
      <c r="A28" s="151" t="s">
        <v>84</v>
      </c>
      <c r="B28" s="151"/>
      <c r="C28" s="152" t="n">
        <v>1</v>
      </c>
      <c r="D28" s="153" t="n">
        <v>144</v>
      </c>
      <c r="E28" s="154" t="n">
        <v>68</v>
      </c>
      <c r="F28" s="154" t="n">
        <v>3</v>
      </c>
      <c r="G28" s="155" t="n">
        <v>212</v>
      </c>
      <c r="H28" s="129"/>
      <c r="I28" s="130"/>
      <c r="J28" s="111"/>
      <c r="K28" s="151" t="s">
        <v>85</v>
      </c>
      <c r="L28" s="151"/>
      <c r="M28" s="125" t="n">
        <v>2</v>
      </c>
      <c r="N28" s="153" t="n">
        <v>158</v>
      </c>
      <c r="O28" s="154" t="n">
        <v>60</v>
      </c>
      <c r="P28" s="154" t="n">
        <v>4</v>
      </c>
      <c r="Q28" s="155" t="n">
        <v>218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51</v>
      </c>
      <c r="E29" s="133" t="n">
        <v>72</v>
      </c>
      <c r="F29" s="133" t="n">
        <v>2</v>
      </c>
      <c r="G29" s="134" t="n">
        <v>223</v>
      </c>
      <c r="H29" s="129"/>
      <c r="I29" s="130"/>
      <c r="J29" s="111"/>
      <c r="K29" s="151"/>
      <c r="L29" s="151"/>
      <c r="M29" s="131" t="n">
        <v>1</v>
      </c>
      <c r="N29" s="132" t="n">
        <v>148</v>
      </c>
      <c r="O29" s="133" t="n">
        <v>50</v>
      </c>
      <c r="P29" s="133" t="n">
        <v>6</v>
      </c>
      <c r="Q29" s="134" t="n">
        <v>198</v>
      </c>
      <c r="R29" s="129"/>
      <c r="S29" s="130"/>
    </row>
    <row r="30" customFormat="false" ht="9.95" hidden="false" customHeight="true" outlineLevel="0" collapsed="false">
      <c r="A30" s="135" t="s">
        <v>76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86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955</v>
      </c>
      <c r="B32" s="144"/>
      <c r="C32" s="145" t="s">
        <v>18</v>
      </c>
      <c r="D32" s="146" t="n">
        <v>295</v>
      </c>
      <c r="E32" s="147" t="n">
        <v>140</v>
      </c>
      <c r="F32" s="148" t="n">
        <v>5</v>
      </c>
      <c r="G32" s="149" t="n">
        <v>435</v>
      </c>
      <c r="H32" s="150"/>
      <c r="I32" s="143"/>
      <c r="J32" s="111"/>
      <c r="K32" s="144" t="n">
        <v>5752</v>
      </c>
      <c r="L32" s="144"/>
      <c r="M32" s="145" t="s">
        <v>18</v>
      </c>
      <c r="N32" s="146" t="n">
        <v>306</v>
      </c>
      <c r="O32" s="147" t="n">
        <v>110</v>
      </c>
      <c r="P32" s="148" t="n">
        <v>10</v>
      </c>
      <c r="Q32" s="149" t="n">
        <v>416</v>
      </c>
      <c r="R32" s="150"/>
      <c r="S32" s="143"/>
    </row>
    <row r="33" customFormat="false" ht="12.95" hidden="false" customHeight="true" outlineLevel="0" collapsed="false">
      <c r="A33" s="151" t="s">
        <v>87</v>
      </c>
      <c r="B33" s="151"/>
      <c r="C33" s="152" t="n">
        <v>1</v>
      </c>
      <c r="D33" s="153" t="n">
        <v>169</v>
      </c>
      <c r="E33" s="154" t="n">
        <v>72</v>
      </c>
      <c r="F33" s="154" t="n">
        <v>2</v>
      </c>
      <c r="G33" s="155" t="n">
        <v>241</v>
      </c>
      <c r="H33" s="129"/>
      <c r="I33" s="130"/>
      <c r="J33" s="111"/>
      <c r="K33" s="151" t="s">
        <v>88</v>
      </c>
      <c r="L33" s="151"/>
      <c r="M33" s="125" t="n">
        <v>2</v>
      </c>
      <c r="N33" s="153" t="n">
        <v>155</v>
      </c>
      <c r="O33" s="154" t="n">
        <v>63</v>
      </c>
      <c r="P33" s="154" t="n">
        <v>2</v>
      </c>
      <c r="Q33" s="155" t="n">
        <v>218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8</v>
      </c>
      <c r="E34" s="133" t="n">
        <v>62</v>
      </c>
      <c r="F34" s="133" t="n">
        <v>1</v>
      </c>
      <c r="G34" s="134" t="n">
        <v>210</v>
      </c>
      <c r="H34" s="129"/>
      <c r="I34" s="130"/>
      <c r="J34" s="111"/>
      <c r="K34" s="151"/>
      <c r="L34" s="151"/>
      <c r="M34" s="131" t="n">
        <v>1</v>
      </c>
      <c r="N34" s="132" t="n">
        <v>145</v>
      </c>
      <c r="O34" s="133" t="n">
        <v>70</v>
      </c>
      <c r="P34" s="133" t="n">
        <v>2</v>
      </c>
      <c r="Q34" s="134" t="n">
        <v>215</v>
      </c>
      <c r="R34" s="129"/>
      <c r="S34" s="130"/>
    </row>
    <row r="35" customFormat="false" ht="9.95" hidden="false" customHeight="true" outlineLevel="0" collapsed="false">
      <c r="A35" s="135" t="s">
        <v>89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25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924</v>
      </c>
      <c r="B37" s="144"/>
      <c r="C37" s="145" t="s">
        <v>18</v>
      </c>
      <c r="D37" s="146" t="n">
        <v>317</v>
      </c>
      <c r="E37" s="147" t="n">
        <v>134</v>
      </c>
      <c r="F37" s="148" t="n">
        <v>3</v>
      </c>
      <c r="G37" s="149" t="n">
        <v>451</v>
      </c>
      <c r="H37" s="150"/>
      <c r="I37" s="143"/>
      <c r="J37" s="111"/>
      <c r="K37" s="144" t="n">
        <v>1006</v>
      </c>
      <c r="L37" s="144"/>
      <c r="M37" s="145" t="s">
        <v>18</v>
      </c>
      <c r="N37" s="146" t="n">
        <v>300</v>
      </c>
      <c r="O37" s="147" t="n">
        <v>133</v>
      </c>
      <c r="P37" s="148" t="n">
        <v>4</v>
      </c>
      <c r="Q37" s="149" t="n">
        <v>433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5</v>
      </c>
      <c r="D39" s="160" t="n">
        <v>1816</v>
      </c>
      <c r="E39" s="161" t="n">
        <v>804</v>
      </c>
      <c r="F39" s="162" t="n">
        <v>32</v>
      </c>
      <c r="G39" s="163" t="n">
        <v>2620</v>
      </c>
      <c r="H39" s="164"/>
      <c r="I39" s="165" t="n">
        <v>4</v>
      </c>
      <c r="J39" s="111"/>
      <c r="K39" s="157" t="n">
        <v>6</v>
      </c>
      <c r="L39" s="158"/>
      <c r="M39" s="159" t="s">
        <v>45</v>
      </c>
      <c r="N39" s="160" t="n">
        <v>1761</v>
      </c>
      <c r="O39" s="161" t="n">
        <v>780</v>
      </c>
      <c r="P39" s="162" t="n">
        <v>44</v>
      </c>
      <c r="Q39" s="163" t="n">
        <v>2541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6</v>
      </c>
      <c r="C41" s="168"/>
      <c r="D41" s="168"/>
      <c r="E41" s="168"/>
      <c r="F41" s="111"/>
      <c r="G41" s="169" t="s">
        <v>47</v>
      </c>
      <c r="H41" s="169"/>
      <c r="I41" s="170" t="n">
        <v>12</v>
      </c>
      <c r="J41" s="111"/>
      <c r="K41" s="166"/>
      <c r="L41" s="167" t="s">
        <v>46</v>
      </c>
      <c r="M41" s="168"/>
      <c r="N41" s="168"/>
      <c r="O41" s="168"/>
      <c r="P41" s="111"/>
      <c r="Q41" s="169" t="s">
        <v>47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8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8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9</v>
      </c>
      <c r="B43" s="172" t="s">
        <v>50</v>
      </c>
      <c r="C43" s="176"/>
      <c r="D43" s="176"/>
      <c r="E43" s="176"/>
      <c r="F43" s="176"/>
      <c r="G43" s="176"/>
      <c r="H43" s="176"/>
      <c r="I43" s="172"/>
      <c r="J43" s="172"/>
      <c r="K43" s="172" t="s">
        <v>51</v>
      </c>
      <c r="L43" s="177"/>
      <c r="M43" s="177"/>
      <c r="N43" s="178"/>
      <c r="O43" s="172" t="s">
        <v>48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2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 t="n">
        <v>18</v>
      </c>
      <c r="K46" s="185"/>
    </row>
    <row r="47" customFormat="false" ht="20.1" hidden="false" customHeight="true" outlineLevel="0" collapsed="false">
      <c r="B47" s="183" t="s">
        <v>93</v>
      </c>
      <c r="C47" s="186" t="s">
        <v>94</v>
      </c>
      <c r="D47" s="186"/>
      <c r="I47" s="183" t="s">
        <v>95</v>
      </c>
      <c r="J47" s="187" t="n">
        <v>2</v>
      </c>
      <c r="K47" s="187"/>
      <c r="P47" s="183" t="s">
        <v>96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8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9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0</v>
      </c>
      <c r="C55" s="199"/>
      <c r="D55" s="200"/>
      <c r="E55" s="198" t="s">
        <v>61</v>
      </c>
      <c r="F55" s="199"/>
      <c r="G55" s="199"/>
      <c r="H55" s="199"/>
      <c r="I55" s="200"/>
      <c r="J55" s="193"/>
      <c r="K55" s="201"/>
      <c r="L55" s="198" t="s">
        <v>60</v>
      </c>
      <c r="M55" s="199"/>
      <c r="N55" s="200"/>
      <c r="O55" s="198" t="s">
        <v>61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2</v>
      </c>
      <c r="B56" s="204" t="s">
        <v>63</v>
      </c>
      <c r="C56" s="205"/>
      <c r="D56" s="206" t="s">
        <v>64</v>
      </c>
      <c r="E56" s="204" t="s">
        <v>63</v>
      </c>
      <c r="F56" s="207"/>
      <c r="G56" s="207"/>
      <c r="H56" s="208"/>
      <c r="I56" s="206" t="s">
        <v>64</v>
      </c>
      <c r="J56" s="193"/>
      <c r="K56" s="209" t="s">
        <v>62</v>
      </c>
      <c r="L56" s="204" t="s">
        <v>63</v>
      </c>
      <c r="M56" s="205"/>
      <c r="N56" s="206" t="s">
        <v>64</v>
      </c>
      <c r="O56" s="204" t="s">
        <v>63</v>
      </c>
      <c r="P56" s="207"/>
      <c r="Q56" s="207"/>
      <c r="R56" s="208"/>
      <c r="S56" s="210" t="s">
        <v>64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 t="n">
        <v>51</v>
      </c>
      <c r="L57" s="212" t="s">
        <v>97</v>
      </c>
      <c r="M57" s="212"/>
      <c r="N57" s="213" t="n">
        <v>1034</v>
      </c>
      <c r="O57" s="212" t="s">
        <v>98</v>
      </c>
      <c r="P57" s="212"/>
      <c r="Q57" s="212"/>
      <c r="R57" s="212"/>
      <c r="S57" s="216" t="n">
        <v>1035</v>
      </c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5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6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99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0.71"/>
    <col collapsed="false" customWidth="true" hidden="false" outlineLevel="0" max="2" min="2" style="224" width="15.7"/>
    <col collapsed="false" customWidth="true" hidden="false" outlineLevel="0" max="3" min="3" style="224" width="5.71"/>
    <col collapsed="false" customWidth="true" hidden="false" outlineLevel="0" max="5" min="4" style="224" width="6.7"/>
    <col collapsed="false" customWidth="true" hidden="false" outlineLevel="0" max="6" min="6" style="224" width="4.7"/>
    <col collapsed="false" customWidth="true" hidden="false" outlineLevel="0" max="7" min="7" style="224" width="6.7"/>
    <col collapsed="false" customWidth="true" hidden="false" outlineLevel="0" max="8" min="8" style="224" width="5.71"/>
    <col collapsed="false" customWidth="true" hidden="false" outlineLevel="0" max="9" min="9" style="224" width="6.7"/>
    <col collapsed="false" customWidth="true" hidden="false" outlineLevel="0" max="10" min="10" style="224" width="1.7"/>
    <col collapsed="false" customWidth="true" hidden="false" outlineLevel="0" max="11" min="11" style="224" width="10.71"/>
    <col collapsed="false" customWidth="true" hidden="false" outlineLevel="0" max="12" min="12" style="224" width="15.7"/>
    <col collapsed="false" customWidth="true" hidden="false" outlineLevel="0" max="13" min="13" style="224" width="5.71"/>
    <col collapsed="false" customWidth="true" hidden="false" outlineLevel="0" max="15" min="14" style="224" width="6.7"/>
    <col collapsed="false" customWidth="true" hidden="false" outlineLevel="0" max="16" min="16" style="224" width="4.7"/>
    <col collapsed="false" customWidth="true" hidden="false" outlineLevel="0" max="17" min="17" style="224" width="6.7"/>
    <col collapsed="false" customWidth="true" hidden="false" outlineLevel="0" max="18" min="18" style="224" width="5.71"/>
    <col collapsed="false" customWidth="true" hidden="false" outlineLevel="0" max="19" min="19" style="224" width="6.7"/>
    <col collapsed="false" customWidth="false" hidden="false" outlineLevel="0" max="257" min="20" style="224" width="9.14"/>
  </cols>
  <sheetData>
    <row r="1" customFormat="false" ht="26.25" hidden="false" customHeight="true" outlineLevel="0" collapsed="false">
      <c r="B1" s="225" t="s">
        <v>68</v>
      </c>
      <c r="C1" s="225"/>
      <c r="D1" s="226" t="s">
        <v>1</v>
      </c>
      <c r="E1" s="226"/>
      <c r="F1" s="226"/>
      <c r="G1" s="226"/>
      <c r="H1" s="226"/>
      <c r="I1" s="226"/>
      <c r="K1" s="227" t="s">
        <v>2</v>
      </c>
      <c r="L1" s="228" t="s">
        <v>100</v>
      </c>
      <c r="M1" s="228"/>
      <c r="N1" s="228"/>
      <c r="O1" s="229" t="s">
        <v>4</v>
      </c>
      <c r="P1" s="229"/>
      <c r="Q1" s="230" t="n">
        <v>41928</v>
      </c>
      <c r="R1" s="230"/>
      <c r="S1" s="230"/>
    </row>
    <row r="2" customFormat="false" ht="9.95" hidden="false" customHeight="true" outlineLevel="0" collapsed="false">
      <c r="B2" s="225"/>
      <c r="C2" s="225"/>
    </row>
    <row r="3" customFormat="false" ht="18.75" hidden="false" customHeight="false" outlineLevel="0" collapsed="false">
      <c r="A3" s="231" t="s">
        <v>6</v>
      </c>
      <c r="B3" s="232" t="s">
        <v>101</v>
      </c>
      <c r="C3" s="232"/>
      <c r="D3" s="232"/>
      <c r="E3" s="232"/>
      <c r="F3" s="232"/>
      <c r="G3" s="232"/>
      <c r="H3" s="232"/>
      <c r="I3" s="232"/>
      <c r="J3" s="233"/>
      <c r="K3" s="231" t="s">
        <v>8</v>
      </c>
      <c r="L3" s="232" t="s">
        <v>102</v>
      </c>
      <c r="M3" s="232"/>
      <c r="N3" s="232"/>
      <c r="O3" s="232"/>
      <c r="P3" s="232"/>
      <c r="Q3" s="232"/>
      <c r="R3" s="232"/>
      <c r="S3" s="232"/>
    </row>
    <row r="4" customFormat="false" ht="5.1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12.95" hidden="false" customHeight="true" outlineLevel="0" collapsed="false">
      <c r="A5" s="234" t="s">
        <v>10</v>
      </c>
      <c r="B5" s="234"/>
      <c r="C5" s="235" t="s">
        <v>11</v>
      </c>
      <c r="D5" s="236" t="s">
        <v>12</v>
      </c>
      <c r="E5" s="236"/>
      <c r="F5" s="236"/>
      <c r="G5" s="236"/>
      <c r="H5" s="237"/>
      <c r="I5" s="238" t="s">
        <v>13</v>
      </c>
      <c r="J5" s="233"/>
      <c r="K5" s="234" t="s">
        <v>10</v>
      </c>
      <c r="L5" s="234"/>
      <c r="M5" s="235" t="s">
        <v>11</v>
      </c>
      <c r="N5" s="236" t="s">
        <v>12</v>
      </c>
      <c r="O5" s="236"/>
      <c r="P5" s="236"/>
      <c r="Q5" s="236"/>
      <c r="R5" s="237"/>
      <c r="S5" s="238" t="s">
        <v>13</v>
      </c>
    </row>
    <row r="6" customFormat="false" ht="12.95" hidden="false" customHeight="true" outlineLevel="0" collapsed="false">
      <c r="A6" s="239" t="s">
        <v>14</v>
      </c>
      <c r="B6" s="239"/>
      <c r="C6" s="235"/>
      <c r="D6" s="240" t="s">
        <v>15</v>
      </c>
      <c r="E6" s="241" t="s">
        <v>16</v>
      </c>
      <c r="F6" s="241" t="s">
        <v>17</v>
      </c>
      <c r="G6" s="242" t="s">
        <v>18</v>
      </c>
      <c r="H6" s="243"/>
      <c r="I6" s="244" t="s">
        <v>20</v>
      </c>
      <c r="J6" s="233"/>
      <c r="K6" s="239" t="s">
        <v>14</v>
      </c>
      <c r="L6" s="239"/>
      <c r="M6" s="235"/>
      <c r="N6" s="240" t="s">
        <v>15</v>
      </c>
      <c r="O6" s="241" t="s">
        <v>16</v>
      </c>
      <c r="P6" s="241" t="s">
        <v>17</v>
      </c>
      <c r="Q6" s="242" t="s">
        <v>18</v>
      </c>
      <c r="R6" s="243"/>
      <c r="S6" s="244" t="s">
        <v>20</v>
      </c>
    </row>
    <row r="7" customFormat="false" ht="5.1" hidden="false" customHeight="true" outlineLevel="0" collapsed="false">
      <c r="A7" s="245"/>
      <c r="B7" s="245"/>
      <c r="C7" s="233"/>
      <c r="D7" s="233"/>
      <c r="E7" s="233"/>
      <c r="F7" s="233"/>
      <c r="G7" s="233"/>
      <c r="H7" s="233"/>
      <c r="I7" s="233"/>
      <c r="J7" s="233"/>
      <c r="K7" s="245"/>
      <c r="L7" s="245"/>
      <c r="M7" s="233"/>
      <c r="N7" s="233"/>
      <c r="O7" s="233"/>
      <c r="P7" s="233"/>
      <c r="Q7" s="233"/>
      <c r="R7" s="233"/>
      <c r="S7" s="233"/>
    </row>
    <row r="8" customFormat="false" ht="12.95" hidden="false" customHeight="true" outlineLevel="0" collapsed="false">
      <c r="A8" s="246" t="s">
        <v>103</v>
      </c>
      <c r="B8" s="246"/>
      <c r="C8" s="247" t="n">
        <v>1</v>
      </c>
      <c r="D8" s="248" t="n">
        <v>146</v>
      </c>
      <c r="E8" s="249" t="n">
        <v>72</v>
      </c>
      <c r="F8" s="249" t="n">
        <v>0</v>
      </c>
      <c r="G8" s="250" t="n">
        <v>218</v>
      </c>
      <c r="H8" s="251"/>
      <c r="I8" s="252"/>
      <c r="J8" s="233"/>
      <c r="K8" s="246" t="s">
        <v>104</v>
      </c>
      <c r="L8" s="246"/>
      <c r="M8" s="247" t="n">
        <v>2</v>
      </c>
      <c r="N8" s="248" t="n">
        <v>149</v>
      </c>
      <c r="O8" s="249" t="n">
        <v>72</v>
      </c>
      <c r="P8" s="249" t="n">
        <v>3</v>
      </c>
      <c r="Q8" s="250" t="n">
        <v>221</v>
      </c>
      <c r="R8" s="251"/>
      <c r="S8" s="252"/>
    </row>
    <row r="9" customFormat="false" ht="12.95" hidden="false" customHeight="true" outlineLevel="0" collapsed="false">
      <c r="A9" s="246"/>
      <c r="B9" s="246"/>
      <c r="C9" s="253" t="n">
        <v>2</v>
      </c>
      <c r="D9" s="254" t="n">
        <v>136</v>
      </c>
      <c r="E9" s="255" t="n">
        <v>63</v>
      </c>
      <c r="F9" s="255" t="n">
        <v>0</v>
      </c>
      <c r="G9" s="256" t="n">
        <v>199</v>
      </c>
      <c r="H9" s="251"/>
      <c r="I9" s="252"/>
      <c r="J9" s="233"/>
      <c r="K9" s="246"/>
      <c r="L9" s="246"/>
      <c r="M9" s="253" t="n">
        <v>1</v>
      </c>
      <c r="N9" s="254" t="n">
        <v>146</v>
      </c>
      <c r="O9" s="255" t="n">
        <v>72</v>
      </c>
      <c r="P9" s="255" t="n">
        <v>0</v>
      </c>
      <c r="Q9" s="256" t="n">
        <v>218</v>
      </c>
      <c r="R9" s="251"/>
      <c r="S9" s="252"/>
    </row>
    <row r="10" customFormat="false" ht="9.95" hidden="false" customHeight="true" outlineLevel="0" collapsed="false">
      <c r="A10" s="257" t="s">
        <v>105</v>
      </c>
      <c r="B10" s="257"/>
      <c r="C10" s="258"/>
      <c r="D10" s="259"/>
      <c r="E10" s="259"/>
      <c r="F10" s="259"/>
      <c r="G10" s="260"/>
      <c r="H10" s="251"/>
      <c r="I10" s="261"/>
      <c r="J10" s="233"/>
      <c r="K10" s="257" t="s">
        <v>33</v>
      </c>
      <c r="L10" s="257"/>
      <c r="M10" s="258"/>
      <c r="N10" s="259"/>
      <c r="O10" s="259"/>
      <c r="P10" s="259"/>
      <c r="Q10" s="260"/>
      <c r="R10" s="251"/>
      <c r="S10" s="261"/>
    </row>
    <row r="11" customFormat="false" ht="9.95" hidden="false" customHeight="true" outlineLevel="0" collapsed="false">
      <c r="A11" s="257"/>
      <c r="B11" s="257"/>
      <c r="C11" s="262"/>
      <c r="D11" s="263"/>
      <c r="E11" s="263"/>
      <c r="F11" s="263"/>
      <c r="G11" s="264"/>
      <c r="H11" s="251"/>
      <c r="I11" s="265" t="n">
        <v>0</v>
      </c>
      <c r="J11" s="233"/>
      <c r="K11" s="257"/>
      <c r="L11" s="257"/>
      <c r="M11" s="262"/>
      <c r="N11" s="263"/>
      <c r="O11" s="263"/>
      <c r="P11" s="263"/>
      <c r="Q11" s="264"/>
      <c r="R11" s="251"/>
      <c r="S11" s="265" t="n">
        <v>2</v>
      </c>
    </row>
    <row r="12" customFormat="false" ht="15.95" hidden="false" customHeight="true" outlineLevel="0" collapsed="false">
      <c r="A12" s="266" t="n">
        <v>1324</v>
      </c>
      <c r="B12" s="266"/>
      <c r="C12" s="267" t="s">
        <v>18</v>
      </c>
      <c r="D12" s="268" t="n">
        <v>282</v>
      </c>
      <c r="E12" s="269" t="n">
        <v>135</v>
      </c>
      <c r="F12" s="270" t="n">
        <v>0</v>
      </c>
      <c r="G12" s="271" t="n">
        <v>417</v>
      </c>
      <c r="H12" s="272"/>
      <c r="I12" s="265"/>
      <c r="J12" s="233"/>
      <c r="K12" s="266" t="n">
        <v>11112</v>
      </c>
      <c r="L12" s="266"/>
      <c r="M12" s="267" t="s">
        <v>18</v>
      </c>
      <c r="N12" s="268" t="n">
        <v>295</v>
      </c>
      <c r="O12" s="269" t="n">
        <v>144</v>
      </c>
      <c r="P12" s="270" t="n">
        <v>3</v>
      </c>
      <c r="Q12" s="271" t="n">
        <v>439</v>
      </c>
      <c r="R12" s="272"/>
      <c r="S12" s="265"/>
    </row>
    <row r="13" customFormat="false" ht="12.95" hidden="false" customHeight="true" outlineLevel="0" collapsed="false">
      <c r="A13" s="273" t="s">
        <v>106</v>
      </c>
      <c r="B13" s="273"/>
      <c r="C13" s="274" t="n">
        <v>1</v>
      </c>
      <c r="D13" s="275" t="n">
        <v>132</v>
      </c>
      <c r="E13" s="276" t="n">
        <v>62</v>
      </c>
      <c r="F13" s="276" t="n">
        <v>1</v>
      </c>
      <c r="G13" s="277" t="n">
        <v>194</v>
      </c>
      <c r="H13" s="251"/>
      <c r="I13" s="252"/>
      <c r="J13" s="233"/>
      <c r="K13" s="273" t="s">
        <v>107</v>
      </c>
      <c r="L13" s="273"/>
      <c r="M13" s="247" t="n">
        <v>2</v>
      </c>
      <c r="N13" s="275" t="n">
        <v>143</v>
      </c>
      <c r="O13" s="276" t="n">
        <v>63</v>
      </c>
      <c r="P13" s="276" t="n">
        <v>2</v>
      </c>
      <c r="Q13" s="277" t="n">
        <v>206</v>
      </c>
      <c r="R13" s="251"/>
      <c r="S13" s="252"/>
    </row>
    <row r="14" customFormat="false" ht="12.95" hidden="false" customHeight="true" outlineLevel="0" collapsed="false">
      <c r="A14" s="273"/>
      <c r="B14" s="273"/>
      <c r="C14" s="253" t="n">
        <v>2</v>
      </c>
      <c r="D14" s="254" t="n">
        <v>139</v>
      </c>
      <c r="E14" s="255" t="n">
        <v>75</v>
      </c>
      <c r="F14" s="255" t="n">
        <v>2</v>
      </c>
      <c r="G14" s="256" t="n">
        <v>214</v>
      </c>
      <c r="H14" s="251"/>
      <c r="I14" s="252"/>
      <c r="J14" s="233"/>
      <c r="K14" s="273"/>
      <c r="L14" s="273"/>
      <c r="M14" s="253" t="n">
        <v>1</v>
      </c>
      <c r="N14" s="254" t="n">
        <v>148</v>
      </c>
      <c r="O14" s="255" t="n">
        <v>72</v>
      </c>
      <c r="P14" s="255" t="n">
        <v>0</v>
      </c>
      <c r="Q14" s="256" t="n">
        <v>220</v>
      </c>
      <c r="R14" s="251"/>
      <c r="S14" s="252"/>
    </row>
    <row r="15" customFormat="false" ht="9.95" hidden="false" customHeight="true" outlineLevel="0" collapsed="false">
      <c r="A15" s="257" t="s">
        <v>25</v>
      </c>
      <c r="B15" s="257"/>
      <c r="C15" s="258"/>
      <c r="D15" s="259"/>
      <c r="E15" s="259"/>
      <c r="F15" s="259"/>
      <c r="G15" s="260"/>
      <c r="H15" s="251"/>
      <c r="I15" s="261"/>
      <c r="J15" s="233"/>
      <c r="K15" s="257" t="s">
        <v>108</v>
      </c>
      <c r="L15" s="257"/>
      <c r="M15" s="258"/>
      <c r="N15" s="259"/>
      <c r="O15" s="259"/>
      <c r="P15" s="259"/>
      <c r="Q15" s="260"/>
      <c r="R15" s="251"/>
      <c r="S15" s="261"/>
    </row>
    <row r="16" customFormat="false" ht="9.95" hidden="false" customHeight="true" outlineLevel="0" collapsed="false">
      <c r="A16" s="257"/>
      <c r="B16" s="257"/>
      <c r="C16" s="262"/>
      <c r="D16" s="263"/>
      <c r="E16" s="263"/>
      <c r="F16" s="263"/>
      <c r="G16" s="278"/>
      <c r="H16" s="251"/>
      <c r="I16" s="265" t="n">
        <v>0</v>
      </c>
      <c r="J16" s="233"/>
      <c r="K16" s="257"/>
      <c r="L16" s="257"/>
      <c r="M16" s="262"/>
      <c r="N16" s="263"/>
      <c r="O16" s="263"/>
      <c r="P16" s="263"/>
      <c r="Q16" s="278"/>
      <c r="R16" s="251"/>
      <c r="S16" s="265" t="n">
        <v>2</v>
      </c>
    </row>
    <row r="17" customFormat="false" ht="15.95" hidden="false" customHeight="true" outlineLevel="0" collapsed="false">
      <c r="A17" s="266" t="n">
        <v>1321</v>
      </c>
      <c r="B17" s="266"/>
      <c r="C17" s="267" t="s">
        <v>18</v>
      </c>
      <c r="D17" s="268" t="n">
        <v>271</v>
      </c>
      <c r="E17" s="269" t="n">
        <v>137</v>
      </c>
      <c r="F17" s="270" t="n">
        <v>3</v>
      </c>
      <c r="G17" s="271" t="n">
        <v>408</v>
      </c>
      <c r="H17" s="272"/>
      <c r="I17" s="265"/>
      <c r="J17" s="233"/>
      <c r="K17" s="266" t="n">
        <v>14609</v>
      </c>
      <c r="L17" s="266"/>
      <c r="M17" s="267" t="s">
        <v>18</v>
      </c>
      <c r="N17" s="268" t="n">
        <v>291</v>
      </c>
      <c r="O17" s="269" t="n">
        <v>135</v>
      </c>
      <c r="P17" s="270" t="n">
        <v>2</v>
      </c>
      <c r="Q17" s="271" t="n">
        <v>426</v>
      </c>
      <c r="R17" s="272"/>
      <c r="S17" s="265"/>
    </row>
    <row r="18" customFormat="false" ht="12.95" hidden="false" customHeight="true" outlineLevel="0" collapsed="false">
      <c r="A18" s="273" t="s">
        <v>109</v>
      </c>
      <c r="B18" s="273"/>
      <c r="C18" s="274" t="n">
        <v>1</v>
      </c>
      <c r="D18" s="275" t="n">
        <v>128</v>
      </c>
      <c r="E18" s="276" t="n">
        <v>71</v>
      </c>
      <c r="F18" s="276" t="n">
        <v>1</v>
      </c>
      <c r="G18" s="277" t="n">
        <v>199</v>
      </c>
      <c r="H18" s="251"/>
      <c r="I18" s="252"/>
      <c r="J18" s="233"/>
      <c r="K18" s="273" t="s">
        <v>110</v>
      </c>
      <c r="L18" s="273"/>
      <c r="M18" s="247" t="n">
        <v>2</v>
      </c>
      <c r="N18" s="275" t="n">
        <v>140</v>
      </c>
      <c r="O18" s="276" t="n">
        <v>45</v>
      </c>
      <c r="P18" s="276" t="n">
        <v>6</v>
      </c>
      <c r="Q18" s="277" t="n">
        <v>185</v>
      </c>
      <c r="R18" s="251"/>
      <c r="S18" s="252"/>
    </row>
    <row r="19" customFormat="false" ht="12.95" hidden="false" customHeight="true" outlineLevel="0" collapsed="false">
      <c r="A19" s="273"/>
      <c r="B19" s="273"/>
      <c r="C19" s="253" t="n">
        <v>2</v>
      </c>
      <c r="D19" s="254" t="n">
        <v>145</v>
      </c>
      <c r="E19" s="255" t="n">
        <v>62</v>
      </c>
      <c r="F19" s="255" t="n">
        <v>2</v>
      </c>
      <c r="G19" s="256" t="n">
        <v>207</v>
      </c>
      <c r="H19" s="251"/>
      <c r="I19" s="252"/>
      <c r="J19" s="233"/>
      <c r="K19" s="273"/>
      <c r="L19" s="273"/>
      <c r="M19" s="253" t="n">
        <v>1</v>
      </c>
      <c r="N19" s="254" t="n">
        <v>153</v>
      </c>
      <c r="O19" s="255" t="n">
        <v>53</v>
      </c>
      <c r="P19" s="255" t="n">
        <v>7</v>
      </c>
      <c r="Q19" s="256" t="n">
        <v>206</v>
      </c>
      <c r="R19" s="251"/>
      <c r="S19" s="252"/>
    </row>
    <row r="20" customFormat="false" ht="9.95" hidden="false" customHeight="true" outlineLevel="0" collapsed="false">
      <c r="A20" s="257" t="s">
        <v>111</v>
      </c>
      <c r="B20" s="257"/>
      <c r="C20" s="258"/>
      <c r="D20" s="259"/>
      <c r="E20" s="259"/>
      <c r="F20" s="259"/>
      <c r="G20" s="260"/>
      <c r="H20" s="251"/>
      <c r="I20" s="261"/>
      <c r="J20" s="233"/>
      <c r="K20" s="257" t="s">
        <v>89</v>
      </c>
      <c r="L20" s="257"/>
      <c r="M20" s="258"/>
      <c r="N20" s="259"/>
      <c r="O20" s="259"/>
      <c r="P20" s="259"/>
      <c r="Q20" s="260"/>
      <c r="R20" s="251"/>
      <c r="S20" s="261"/>
    </row>
    <row r="21" customFormat="false" ht="9.95" hidden="false" customHeight="true" outlineLevel="0" collapsed="false">
      <c r="A21" s="257"/>
      <c r="B21" s="257"/>
      <c r="C21" s="262"/>
      <c r="D21" s="263"/>
      <c r="E21" s="263"/>
      <c r="F21" s="263"/>
      <c r="G21" s="278"/>
      <c r="H21" s="251"/>
      <c r="I21" s="265" t="n">
        <v>2</v>
      </c>
      <c r="J21" s="233"/>
      <c r="K21" s="257"/>
      <c r="L21" s="257"/>
      <c r="M21" s="262"/>
      <c r="N21" s="263"/>
      <c r="O21" s="263"/>
      <c r="P21" s="263"/>
      <c r="Q21" s="278"/>
      <c r="R21" s="251"/>
      <c r="S21" s="265" t="n">
        <v>0</v>
      </c>
    </row>
    <row r="22" customFormat="false" ht="15.95" hidden="false" customHeight="true" outlineLevel="0" collapsed="false">
      <c r="A22" s="266" t="n">
        <v>1305</v>
      </c>
      <c r="B22" s="266"/>
      <c r="C22" s="267" t="s">
        <v>18</v>
      </c>
      <c r="D22" s="268" t="n">
        <v>273</v>
      </c>
      <c r="E22" s="269" t="n">
        <v>133</v>
      </c>
      <c r="F22" s="270" t="n">
        <v>3</v>
      </c>
      <c r="G22" s="271" t="n">
        <v>406</v>
      </c>
      <c r="H22" s="272"/>
      <c r="I22" s="265"/>
      <c r="J22" s="233"/>
      <c r="K22" s="266" t="n">
        <v>2514</v>
      </c>
      <c r="L22" s="266"/>
      <c r="M22" s="267" t="s">
        <v>18</v>
      </c>
      <c r="N22" s="268" t="n">
        <v>293</v>
      </c>
      <c r="O22" s="269" t="n">
        <v>98</v>
      </c>
      <c r="P22" s="270" t="n">
        <v>13</v>
      </c>
      <c r="Q22" s="271" t="n">
        <v>391</v>
      </c>
      <c r="R22" s="272"/>
      <c r="S22" s="265"/>
    </row>
    <row r="23" customFormat="false" ht="12.95" hidden="false" customHeight="true" outlineLevel="0" collapsed="false">
      <c r="A23" s="273" t="s">
        <v>112</v>
      </c>
      <c r="B23" s="273"/>
      <c r="C23" s="274" t="n">
        <v>1</v>
      </c>
      <c r="D23" s="275" t="n">
        <v>137</v>
      </c>
      <c r="E23" s="276" t="n">
        <v>69</v>
      </c>
      <c r="F23" s="276" t="n">
        <v>3</v>
      </c>
      <c r="G23" s="277" t="n">
        <v>206</v>
      </c>
      <c r="H23" s="251"/>
      <c r="I23" s="252"/>
      <c r="J23" s="233"/>
      <c r="K23" s="273" t="s">
        <v>113</v>
      </c>
      <c r="L23" s="273"/>
      <c r="M23" s="247" t="n">
        <v>2</v>
      </c>
      <c r="N23" s="275" t="n">
        <v>138</v>
      </c>
      <c r="O23" s="276" t="n">
        <v>50</v>
      </c>
      <c r="P23" s="276" t="n">
        <v>5</v>
      </c>
      <c r="Q23" s="277" t="n">
        <v>188</v>
      </c>
      <c r="R23" s="251"/>
      <c r="S23" s="252"/>
    </row>
    <row r="24" customFormat="false" ht="12.95" hidden="false" customHeight="true" outlineLevel="0" collapsed="false">
      <c r="A24" s="273"/>
      <c r="B24" s="273"/>
      <c r="C24" s="253" t="n">
        <v>2</v>
      </c>
      <c r="D24" s="254" t="n">
        <v>151</v>
      </c>
      <c r="E24" s="255" t="n">
        <v>80</v>
      </c>
      <c r="F24" s="255" t="n">
        <v>1</v>
      </c>
      <c r="G24" s="256" t="n">
        <v>231</v>
      </c>
      <c r="H24" s="251"/>
      <c r="I24" s="252"/>
      <c r="J24" s="233"/>
      <c r="K24" s="273"/>
      <c r="L24" s="273"/>
      <c r="M24" s="253" t="n">
        <v>1</v>
      </c>
      <c r="N24" s="254" t="n">
        <v>155</v>
      </c>
      <c r="O24" s="255" t="n">
        <v>45</v>
      </c>
      <c r="P24" s="255" t="n">
        <v>9</v>
      </c>
      <c r="Q24" s="256" t="n">
        <v>200</v>
      </c>
      <c r="R24" s="251"/>
      <c r="S24" s="252"/>
    </row>
    <row r="25" customFormat="false" ht="9.95" hidden="false" customHeight="true" outlineLevel="0" collapsed="false">
      <c r="A25" s="257" t="s">
        <v>33</v>
      </c>
      <c r="B25" s="257"/>
      <c r="C25" s="258"/>
      <c r="D25" s="259"/>
      <c r="E25" s="259"/>
      <c r="F25" s="259"/>
      <c r="G25" s="260"/>
      <c r="H25" s="251"/>
      <c r="I25" s="261"/>
      <c r="J25" s="233"/>
      <c r="K25" s="257" t="s">
        <v>105</v>
      </c>
      <c r="L25" s="257"/>
      <c r="M25" s="258"/>
      <c r="N25" s="259"/>
      <c r="O25" s="259"/>
      <c r="P25" s="259"/>
      <c r="Q25" s="260"/>
      <c r="R25" s="251"/>
      <c r="S25" s="261"/>
    </row>
    <row r="26" customFormat="false" ht="9.95" hidden="false" customHeight="true" outlineLevel="0" collapsed="false">
      <c r="A26" s="257"/>
      <c r="B26" s="257"/>
      <c r="C26" s="262"/>
      <c r="D26" s="263"/>
      <c r="E26" s="263"/>
      <c r="F26" s="263"/>
      <c r="G26" s="278"/>
      <c r="H26" s="251"/>
      <c r="I26" s="265" t="n">
        <v>2</v>
      </c>
      <c r="J26" s="233"/>
      <c r="K26" s="257"/>
      <c r="L26" s="257"/>
      <c r="M26" s="262"/>
      <c r="N26" s="263"/>
      <c r="O26" s="263"/>
      <c r="P26" s="263"/>
      <c r="Q26" s="278"/>
      <c r="R26" s="251"/>
      <c r="S26" s="265" t="n">
        <v>0</v>
      </c>
    </row>
    <row r="27" customFormat="false" ht="15.95" hidden="false" customHeight="true" outlineLevel="0" collapsed="false">
      <c r="A27" s="266" t="n">
        <v>16915</v>
      </c>
      <c r="B27" s="266"/>
      <c r="C27" s="267" t="s">
        <v>18</v>
      </c>
      <c r="D27" s="268" t="n">
        <v>288</v>
      </c>
      <c r="E27" s="269" t="n">
        <v>149</v>
      </c>
      <c r="F27" s="270" t="n">
        <v>4</v>
      </c>
      <c r="G27" s="271" t="n">
        <v>437</v>
      </c>
      <c r="H27" s="272"/>
      <c r="I27" s="265"/>
      <c r="J27" s="233"/>
      <c r="K27" s="266" t="n">
        <v>2516</v>
      </c>
      <c r="L27" s="266"/>
      <c r="M27" s="267" t="s">
        <v>18</v>
      </c>
      <c r="N27" s="268" t="n">
        <v>293</v>
      </c>
      <c r="O27" s="269" t="n">
        <v>95</v>
      </c>
      <c r="P27" s="270" t="n">
        <v>14</v>
      </c>
      <c r="Q27" s="271" t="n">
        <v>388</v>
      </c>
      <c r="R27" s="272"/>
      <c r="S27" s="265"/>
    </row>
    <row r="28" customFormat="false" ht="12.95" hidden="false" customHeight="true" outlineLevel="0" collapsed="false">
      <c r="A28" s="273" t="s">
        <v>114</v>
      </c>
      <c r="B28" s="273"/>
      <c r="C28" s="274" t="n">
        <v>1</v>
      </c>
      <c r="D28" s="275" t="n">
        <v>144</v>
      </c>
      <c r="E28" s="276" t="n">
        <v>78</v>
      </c>
      <c r="F28" s="276" t="n">
        <v>2</v>
      </c>
      <c r="G28" s="277" t="n">
        <v>222</v>
      </c>
      <c r="H28" s="251"/>
      <c r="I28" s="252"/>
      <c r="J28" s="233"/>
      <c r="K28" s="273" t="s">
        <v>115</v>
      </c>
      <c r="L28" s="273"/>
      <c r="M28" s="247" t="n">
        <v>2</v>
      </c>
      <c r="N28" s="275" t="n">
        <v>133</v>
      </c>
      <c r="O28" s="276" t="n">
        <v>62</v>
      </c>
      <c r="P28" s="276" t="n">
        <v>3</v>
      </c>
      <c r="Q28" s="277" t="n">
        <v>195</v>
      </c>
      <c r="R28" s="251"/>
      <c r="S28" s="252"/>
    </row>
    <row r="29" customFormat="false" ht="12.95" hidden="false" customHeight="true" outlineLevel="0" collapsed="false">
      <c r="A29" s="273"/>
      <c r="B29" s="273"/>
      <c r="C29" s="253" t="n">
        <v>2</v>
      </c>
      <c r="D29" s="254" t="n">
        <v>135</v>
      </c>
      <c r="E29" s="255" t="n">
        <v>59</v>
      </c>
      <c r="F29" s="255" t="n">
        <v>3</v>
      </c>
      <c r="G29" s="256" t="n">
        <v>194</v>
      </c>
      <c r="H29" s="251"/>
      <c r="I29" s="252"/>
      <c r="J29" s="233"/>
      <c r="K29" s="273"/>
      <c r="L29" s="273"/>
      <c r="M29" s="253" t="n">
        <v>1</v>
      </c>
      <c r="N29" s="254" t="n">
        <v>138</v>
      </c>
      <c r="O29" s="255" t="n">
        <v>54</v>
      </c>
      <c r="P29" s="255" t="n">
        <v>3</v>
      </c>
      <c r="Q29" s="256" t="n">
        <v>192</v>
      </c>
      <c r="R29" s="251"/>
      <c r="S29" s="252"/>
    </row>
    <row r="30" customFormat="false" ht="9.95" hidden="false" customHeight="true" outlineLevel="0" collapsed="false">
      <c r="A30" s="257" t="s">
        <v>116</v>
      </c>
      <c r="B30" s="257"/>
      <c r="C30" s="258"/>
      <c r="D30" s="259"/>
      <c r="E30" s="259"/>
      <c r="F30" s="259"/>
      <c r="G30" s="260"/>
      <c r="H30" s="251"/>
      <c r="I30" s="261"/>
      <c r="J30" s="233"/>
      <c r="K30" s="257" t="s">
        <v>117</v>
      </c>
      <c r="L30" s="257"/>
      <c r="M30" s="258"/>
      <c r="N30" s="259"/>
      <c r="O30" s="259"/>
      <c r="P30" s="259"/>
      <c r="Q30" s="260"/>
      <c r="R30" s="251"/>
      <c r="S30" s="261"/>
    </row>
    <row r="31" customFormat="false" ht="9.95" hidden="false" customHeight="true" outlineLevel="0" collapsed="false">
      <c r="A31" s="257"/>
      <c r="B31" s="257"/>
      <c r="C31" s="262"/>
      <c r="D31" s="263"/>
      <c r="E31" s="263"/>
      <c r="F31" s="263"/>
      <c r="G31" s="278"/>
      <c r="H31" s="251"/>
      <c r="I31" s="265" t="n">
        <v>2</v>
      </c>
      <c r="J31" s="233"/>
      <c r="K31" s="257"/>
      <c r="L31" s="257"/>
      <c r="M31" s="262"/>
      <c r="N31" s="263"/>
      <c r="O31" s="263"/>
      <c r="P31" s="263"/>
      <c r="Q31" s="278"/>
      <c r="R31" s="251"/>
      <c r="S31" s="265" t="n">
        <v>0</v>
      </c>
    </row>
    <row r="32" customFormat="false" ht="15.95" hidden="false" customHeight="true" outlineLevel="0" collapsed="false">
      <c r="A32" s="266" t="n">
        <v>1332</v>
      </c>
      <c r="B32" s="266"/>
      <c r="C32" s="267" t="s">
        <v>18</v>
      </c>
      <c r="D32" s="268" t="n">
        <v>279</v>
      </c>
      <c r="E32" s="269" t="n">
        <v>137</v>
      </c>
      <c r="F32" s="270" t="n">
        <v>5</v>
      </c>
      <c r="G32" s="271" t="n">
        <v>416</v>
      </c>
      <c r="H32" s="272"/>
      <c r="I32" s="265"/>
      <c r="J32" s="233"/>
      <c r="K32" s="266" t="n">
        <v>15372</v>
      </c>
      <c r="L32" s="266"/>
      <c r="M32" s="267" t="s">
        <v>18</v>
      </c>
      <c r="N32" s="268" t="n">
        <v>271</v>
      </c>
      <c r="O32" s="269" t="n">
        <v>116</v>
      </c>
      <c r="P32" s="270" t="n">
        <v>6</v>
      </c>
      <c r="Q32" s="271" t="n">
        <v>387</v>
      </c>
      <c r="R32" s="272"/>
      <c r="S32" s="265"/>
    </row>
    <row r="33" customFormat="false" ht="12.95" hidden="false" customHeight="true" outlineLevel="0" collapsed="false">
      <c r="A33" s="273" t="s">
        <v>118</v>
      </c>
      <c r="B33" s="273"/>
      <c r="C33" s="274" t="n">
        <v>1</v>
      </c>
      <c r="D33" s="275" t="n">
        <v>135</v>
      </c>
      <c r="E33" s="276" t="n">
        <v>63</v>
      </c>
      <c r="F33" s="276" t="n">
        <v>1</v>
      </c>
      <c r="G33" s="277" t="n">
        <v>198</v>
      </c>
      <c r="H33" s="251"/>
      <c r="I33" s="252"/>
      <c r="J33" s="233"/>
      <c r="K33" s="273" t="s">
        <v>119</v>
      </c>
      <c r="L33" s="273"/>
      <c r="M33" s="247" t="n">
        <v>2</v>
      </c>
      <c r="N33" s="275" t="n">
        <v>129</v>
      </c>
      <c r="O33" s="276" t="n">
        <v>62</v>
      </c>
      <c r="P33" s="276" t="n">
        <v>3</v>
      </c>
      <c r="Q33" s="277" t="n">
        <v>191</v>
      </c>
      <c r="R33" s="251"/>
      <c r="S33" s="252"/>
    </row>
    <row r="34" customFormat="false" ht="12.95" hidden="false" customHeight="true" outlineLevel="0" collapsed="false">
      <c r="A34" s="273"/>
      <c r="B34" s="273"/>
      <c r="C34" s="253" t="n">
        <v>2</v>
      </c>
      <c r="D34" s="254" t="n">
        <v>139</v>
      </c>
      <c r="E34" s="255" t="n">
        <v>77</v>
      </c>
      <c r="F34" s="255" t="n">
        <v>3</v>
      </c>
      <c r="G34" s="256" t="n">
        <v>216</v>
      </c>
      <c r="H34" s="251"/>
      <c r="I34" s="252"/>
      <c r="J34" s="233"/>
      <c r="K34" s="273"/>
      <c r="L34" s="273"/>
      <c r="M34" s="253" t="n">
        <v>1</v>
      </c>
      <c r="N34" s="254" t="n">
        <v>137</v>
      </c>
      <c r="O34" s="255" t="n">
        <v>53</v>
      </c>
      <c r="P34" s="255" t="n">
        <v>3</v>
      </c>
      <c r="Q34" s="256" t="n">
        <v>190</v>
      </c>
      <c r="R34" s="251"/>
      <c r="S34" s="252"/>
    </row>
    <row r="35" customFormat="false" ht="9.95" hidden="false" customHeight="true" outlineLevel="0" collapsed="false">
      <c r="A35" s="257" t="s">
        <v>25</v>
      </c>
      <c r="B35" s="257"/>
      <c r="C35" s="258"/>
      <c r="D35" s="259"/>
      <c r="E35" s="259"/>
      <c r="F35" s="259"/>
      <c r="G35" s="260"/>
      <c r="H35" s="251"/>
      <c r="I35" s="261"/>
      <c r="J35" s="233"/>
      <c r="K35" s="257" t="s">
        <v>40</v>
      </c>
      <c r="L35" s="257"/>
      <c r="M35" s="258"/>
      <c r="N35" s="259"/>
      <c r="O35" s="259"/>
      <c r="P35" s="259"/>
      <c r="Q35" s="260"/>
      <c r="R35" s="251"/>
      <c r="S35" s="261"/>
    </row>
    <row r="36" customFormat="false" ht="9.95" hidden="false" customHeight="true" outlineLevel="0" collapsed="false">
      <c r="A36" s="257"/>
      <c r="B36" s="257"/>
      <c r="C36" s="262"/>
      <c r="D36" s="263"/>
      <c r="E36" s="263"/>
      <c r="F36" s="263"/>
      <c r="G36" s="278"/>
      <c r="H36" s="251"/>
      <c r="I36" s="265" t="n">
        <v>2</v>
      </c>
      <c r="J36" s="233"/>
      <c r="K36" s="257"/>
      <c r="L36" s="257"/>
      <c r="M36" s="262"/>
      <c r="N36" s="263"/>
      <c r="O36" s="263"/>
      <c r="P36" s="263"/>
      <c r="Q36" s="278"/>
      <c r="R36" s="251"/>
      <c r="S36" s="265" t="n">
        <v>0</v>
      </c>
    </row>
    <row r="37" customFormat="false" ht="15.95" hidden="false" customHeight="true" outlineLevel="0" collapsed="false">
      <c r="A37" s="266" t="n">
        <v>10143</v>
      </c>
      <c r="B37" s="266"/>
      <c r="C37" s="267" t="s">
        <v>18</v>
      </c>
      <c r="D37" s="268" t="n">
        <v>274</v>
      </c>
      <c r="E37" s="269" t="n">
        <v>140</v>
      </c>
      <c r="F37" s="270" t="n">
        <v>4</v>
      </c>
      <c r="G37" s="271" t="n">
        <v>414</v>
      </c>
      <c r="H37" s="272"/>
      <c r="I37" s="265"/>
      <c r="J37" s="233"/>
      <c r="K37" s="266" t="n">
        <v>13871</v>
      </c>
      <c r="L37" s="266"/>
      <c r="M37" s="267" t="s">
        <v>18</v>
      </c>
      <c r="N37" s="268" t="n">
        <v>266</v>
      </c>
      <c r="O37" s="269" t="n">
        <v>115</v>
      </c>
      <c r="P37" s="270" t="n">
        <v>6</v>
      </c>
      <c r="Q37" s="271" t="n">
        <v>381</v>
      </c>
      <c r="R37" s="272"/>
      <c r="S37" s="265"/>
    </row>
    <row r="38" customFormat="false" ht="5.1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  <row r="39" customFormat="false" ht="20.1" hidden="false" customHeight="true" outlineLevel="0" collapsed="false">
      <c r="A39" s="279" t="n">
        <v>6</v>
      </c>
      <c r="B39" s="280"/>
      <c r="C39" s="281" t="s">
        <v>45</v>
      </c>
      <c r="D39" s="282" t="n">
        <v>1667</v>
      </c>
      <c r="E39" s="283" t="n">
        <v>831</v>
      </c>
      <c r="F39" s="284" t="n">
        <v>19</v>
      </c>
      <c r="G39" s="285" t="n">
        <v>2498</v>
      </c>
      <c r="H39" s="286"/>
      <c r="I39" s="287" t="n">
        <v>4</v>
      </c>
      <c r="J39" s="233"/>
      <c r="K39" s="279" t="n">
        <v>6</v>
      </c>
      <c r="L39" s="280"/>
      <c r="M39" s="281" t="s">
        <v>45</v>
      </c>
      <c r="N39" s="282" t="n">
        <v>1709</v>
      </c>
      <c r="O39" s="283" t="n">
        <v>703</v>
      </c>
      <c r="P39" s="284" t="n">
        <v>44</v>
      </c>
      <c r="Q39" s="285" t="n">
        <v>2412</v>
      </c>
      <c r="R39" s="286"/>
      <c r="S39" s="287" t="n">
        <v>0</v>
      </c>
    </row>
    <row r="40" customFormat="false" ht="5.1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</row>
    <row r="41" customFormat="false" ht="21.95" hidden="false" customHeight="true" outlineLevel="0" collapsed="false">
      <c r="A41" s="288"/>
      <c r="B41" s="289" t="s">
        <v>46</v>
      </c>
      <c r="C41" s="290"/>
      <c r="D41" s="290"/>
      <c r="E41" s="290"/>
      <c r="F41" s="233"/>
      <c r="G41" s="291" t="s">
        <v>47</v>
      </c>
      <c r="H41" s="291"/>
      <c r="I41" s="292" t="n">
        <v>12</v>
      </c>
      <c r="J41" s="233"/>
      <c r="K41" s="288"/>
      <c r="L41" s="289" t="s">
        <v>46</v>
      </c>
      <c r="M41" s="290"/>
      <c r="N41" s="290"/>
      <c r="O41" s="290"/>
      <c r="P41" s="233"/>
      <c r="Q41" s="291" t="s">
        <v>47</v>
      </c>
      <c r="R41" s="291"/>
      <c r="S41" s="292" t="n">
        <v>4</v>
      </c>
    </row>
    <row r="42" customFormat="false" ht="20.1" hidden="false" customHeight="true" outlineLevel="0" collapsed="false">
      <c r="A42" s="293"/>
      <c r="B42" s="294" t="s">
        <v>48</v>
      </c>
      <c r="C42" s="295"/>
      <c r="D42" s="295"/>
      <c r="E42" s="295"/>
      <c r="F42" s="296"/>
      <c r="G42" s="296"/>
      <c r="H42" s="296"/>
      <c r="I42" s="296"/>
      <c r="J42" s="296"/>
      <c r="K42" s="293"/>
      <c r="L42" s="294" t="s">
        <v>48</v>
      </c>
      <c r="M42" s="295"/>
      <c r="N42" s="295"/>
      <c r="O42" s="295"/>
      <c r="P42" s="229"/>
      <c r="Q42" s="297"/>
      <c r="R42" s="297"/>
      <c r="S42" s="297"/>
    </row>
    <row r="43" customFormat="false" ht="24.95" hidden="false" customHeight="true" outlineLevel="0" collapsed="false">
      <c r="A43" s="294" t="s">
        <v>49</v>
      </c>
      <c r="B43" s="294" t="s">
        <v>50</v>
      </c>
      <c r="C43" s="298"/>
      <c r="D43" s="298"/>
      <c r="E43" s="298"/>
      <c r="F43" s="298"/>
      <c r="G43" s="298"/>
      <c r="H43" s="298"/>
      <c r="I43" s="294"/>
      <c r="J43" s="294"/>
      <c r="K43" s="294" t="s">
        <v>51</v>
      </c>
      <c r="L43" s="299"/>
      <c r="M43" s="299"/>
      <c r="N43" s="300"/>
      <c r="O43" s="294" t="s">
        <v>48</v>
      </c>
      <c r="P43" s="301"/>
      <c r="Q43" s="301"/>
      <c r="R43" s="301"/>
      <c r="S43" s="301"/>
    </row>
    <row r="44" customFormat="false" ht="9.75" hidden="false" customHeight="true" outlineLevel="0" collapsed="false">
      <c r="A44" s="294"/>
      <c r="B44" s="294"/>
      <c r="C44" s="302"/>
      <c r="D44" s="302"/>
      <c r="E44" s="302"/>
      <c r="F44" s="302"/>
      <c r="G44" s="302"/>
      <c r="H44" s="302"/>
      <c r="I44" s="294"/>
      <c r="J44" s="294"/>
      <c r="K44" s="294"/>
      <c r="L44" s="303"/>
      <c r="M44" s="303"/>
      <c r="N44" s="300"/>
      <c r="O44" s="294"/>
      <c r="P44" s="302"/>
      <c r="Q44" s="302"/>
      <c r="R44" s="302"/>
      <c r="S44" s="302"/>
    </row>
    <row r="45" customFormat="false" ht="30" hidden="false" customHeight="true" outlineLevel="0" collapsed="false">
      <c r="A45" s="304" t="s">
        <v>52</v>
      </c>
    </row>
    <row r="46" customFormat="false" ht="20.1" hidden="false" customHeight="true" outlineLevel="0" collapsed="false">
      <c r="B46" s="305" t="s">
        <v>90</v>
      </c>
      <c r="C46" s="306" t="s">
        <v>91</v>
      </c>
      <c r="D46" s="306"/>
      <c r="I46" s="305" t="s">
        <v>92</v>
      </c>
      <c r="J46" s="307" t="n">
        <v>18</v>
      </c>
      <c r="K46" s="307"/>
    </row>
    <row r="47" customFormat="false" ht="20.1" hidden="false" customHeight="true" outlineLevel="0" collapsed="false">
      <c r="B47" s="305" t="s">
        <v>93</v>
      </c>
      <c r="C47" s="308" t="s">
        <v>94</v>
      </c>
      <c r="D47" s="308"/>
      <c r="I47" s="305" t="s">
        <v>95</v>
      </c>
      <c r="J47" s="309" t="n">
        <v>2</v>
      </c>
      <c r="K47" s="309"/>
      <c r="P47" s="305" t="s">
        <v>96</v>
      </c>
      <c r="Q47" s="310"/>
      <c r="R47" s="310"/>
      <c r="S47" s="310"/>
    </row>
    <row r="48" customFormat="false" ht="9.95" hidden="false" customHeight="true" outlineLevel="0" collapsed="false"/>
    <row r="49" customFormat="false" ht="15" hidden="false" customHeight="true" outlineLevel="0" collapsed="false">
      <c r="A49" s="311" t="s">
        <v>58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</row>
    <row r="50" customFormat="false" ht="90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</row>
    <row r="51" customFormat="false" ht="5.1" hidden="false" customHeight="true" outlineLevel="0" collapsed="false"/>
    <row r="52" customFormat="false" ht="15" hidden="false" customHeight="true" outlineLevel="0" collapsed="false">
      <c r="A52" s="313" t="s">
        <v>59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</row>
    <row r="53" customFormat="false" ht="6.75" hidden="false" customHeight="true" outlineLevel="0" collapsed="false">
      <c r="A53" s="314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6"/>
    </row>
    <row r="54" customFormat="false" ht="18" hidden="false" customHeight="true" outlineLevel="0" collapsed="false">
      <c r="A54" s="317" t="s">
        <v>6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8" t="s">
        <v>8</v>
      </c>
      <c r="L54" s="315"/>
      <c r="M54" s="315"/>
      <c r="N54" s="315"/>
      <c r="O54" s="315"/>
      <c r="P54" s="315"/>
      <c r="Q54" s="315"/>
      <c r="R54" s="315"/>
      <c r="S54" s="316"/>
    </row>
    <row r="55" customFormat="false" ht="18" hidden="false" customHeight="true" outlineLevel="0" collapsed="false">
      <c r="A55" s="319"/>
      <c r="B55" s="320" t="s">
        <v>60</v>
      </c>
      <c r="C55" s="321"/>
      <c r="D55" s="322"/>
      <c r="E55" s="320" t="s">
        <v>61</v>
      </c>
      <c r="F55" s="321"/>
      <c r="G55" s="321"/>
      <c r="H55" s="321"/>
      <c r="I55" s="322"/>
      <c r="J55" s="315"/>
      <c r="K55" s="323"/>
      <c r="L55" s="320" t="s">
        <v>60</v>
      </c>
      <c r="M55" s="321"/>
      <c r="N55" s="322"/>
      <c r="O55" s="320" t="s">
        <v>61</v>
      </c>
      <c r="P55" s="321"/>
      <c r="Q55" s="321"/>
      <c r="R55" s="321"/>
      <c r="S55" s="324"/>
    </row>
    <row r="56" customFormat="false" ht="18" hidden="false" customHeight="true" outlineLevel="0" collapsed="false">
      <c r="A56" s="325" t="s">
        <v>62</v>
      </c>
      <c r="B56" s="326" t="s">
        <v>63</v>
      </c>
      <c r="C56" s="327"/>
      <c r="D56" s="328" t="s">
        <v>64</v>
      </c>
      <c r="E56" s="326" t="s">
        <v>63</v>
      </c>
      <c r="F56" s="329"/>
      <c r="G56" s="329"/>
      <c r="H56" s="330"/>
      <c r="I56" s="328" t="s">
        <v>64</v>
      </c>
      <c r="J56" s="315"/>
      <c r="K56" s="331" t="s">
        <v>62</v>
      </c>
      <c r="L56" s="326" t="s">
        <v>63</v>
      </c>
      <c r="M56" s="327"/>
      <c r="N56" s="328" t="s">
        <v>64</v>
      </c>
      <c r="O56" s="326" t="s">
        <v>63</v>
      </c>
      <c r="P56" s="329"/>
      <c r="Q56" s="329"/>
      <c r="R56" s="330"/>
      <c r="S56" s="332" t="s">
        <v>64</v>
      </c>
    </row>
    <row r="57" customFormat="false" ht="18" hidden="false" customHeight="true" outlineLevel="0" collapsed="false">
      <c r="A57" s="333"/>
      <c r="B57" s="334"/>
      <c r="C57" s="334"/>
      <c r="D57" s="335"/>
      <c r="E57" s="334"/>
      <c r="F57" s="334"/>
      <c r="G57" s="334"/>
      <c r="H57" s="334"/>
      <c r="I57" s="335"/>
      <c r="J57" s="336"/>
      <c r="K57" s="337"/>
      <c r="L57" s="334"/>
      <c r="M57" s="334"/>
      <c r="N57" s="335"/>
      <c r="O57" s="334"/>
      <c r="P57" s="334"/>
      <c r="Q57" s="334"/>
      <c r="R57" s="334"/>
      <c r="S57" s="338"/>
    </row>
    <row r="58" customFormat="false" ht="18" hidden="false" customHeight="true" outlineLevel="0" collapsed="false">
      <c r="A58" s="333"/>
      <c r="B58" s="334"/>
      <c r="C58" s="334"/>
      <c r="D58" s="335"/>
      <c r="E58" s="334"/>
      <c r="F58" s="334"/>
      <c r="G58" s="334"/>
      <c r="H58" s="334"/>
      <c r="I58" s="335"/>
      <c r="J58" s="336"/>
      <c r="K58" s="337"/>
      <c r="L58" s="334"/>
      <c r="M58" s="334"/>
      <c r="N58" s="335"/>
      <c r="O58" s="334"/>
      <c r="P58" s="334"/>
      <c r="Q58" s="334"/>
      <c r="R58" s="334"/>
      <c r="S58" s="338"/>
    </row>
    <row r="59" customFormat="false" ht="11.25" hidden="false" customHeight="tru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1"/>
    </row>
    <row r="60" customFormat="false" ht="3.75" hidden="false" customHeight="true" outlineLevel="0" collapsed="false">
      <c r="A60" s="318"/>
      <c r="B60" s="315"/>
      <c r="C60" s="315"/>
      <c r="D60" s="315"/>
      <c r="E60" s="315"/>
      <c r="F60" s="315"/>
      <c r="G60" s="315"/>
      <c r="H60" s="315"/>
      <c r="I60" s="315"/>
      <c r="J60" s="315"/>
      <c r="K60" s="318"/>
      <c r="L60" s="315"/>
      <c r="M60" s="315"/>
      <c r="N60" s="315"/>
      <c r="O60" s="315"/>
      <c r="P60" s="315"/>
      <c r="Q60" s="315"/>
      <c r="R60" s="315"/>
      <c r="S60" s="315"/>
    </row>
    <row r="61" customFormat="false" ht="19.5" hidden="false" customHeight="true" outlineLevel="0" collapsed="false">
      <c r="A61" s="342" t="s">
        <v>65</v>
      </c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</row>
    <row r="62" customFormat="false" ht="90" hidden="false" customHeight="true" outlineLevel="0" collapsed="false">
      <c r="A62" s="343"/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customFormat="false" ht="5.1" hidden="false" customHeight="true" outlineLevel="0" collapsed="false"/>
    <row r="64" customFormat="false" ht="15" hidden="false" customHeight="true" outlineLevel="0" collapsed="false">
      <c r="A64" s="311" t="s">
        <v>66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</row>
    <row r="65" customFormat="false" ht="90" hidden="false" customHeight="true" outlineLevel="0" collapsed="false">
      <c r="A65" s="312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</row>
    <row r="66" customFormat="false" ht="30" hidden="false" customHeight="true" outlineLevel="0" collapsed="false">
      <c r="A66" s="344" t="s">
        <v>99</v>
      </c>
      <c r="B66" s="344"/>
      <c r="C66" s="345"/>
      <c r="D66" s="345"/>
      <c r="E66" s="345"/>
      <c r="F66" s="345"/>
      <c r="G66" s="345"/>
      <c r="H66" s="34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0</v>
      </c>
      <c r="M1" s="6"/>
      <c r="N1" s="6"/>
      <c r="O1" s="7" t="s">
        <v>4</v>
      </c>
      <c r="P1" s="7"/>
      <c r="Q1" s="346" t="s">
        <v>121</v>
      </c>
      <c r="R1" s="346"/>
      <c r="S1" s="346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122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123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7</v>
      </c>
      <c r="B8" s="23"/>
      <c r="C8" s="24" t="n">
        <v>1</v>
      </c>
      <c r="D8" s="25" t="n">
        <v>136</v>
      </c>
      <c r="E8" s="26" t="n">
        <v>79</v>
      </c>
      <c r="F8" s="26" t="n">
        <v>1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124</v>
      </c>
      <c r="L8" s="23"/>
      <c r="M8" s="24" t="n">
        <v>1</v>
      </c>
      <c r="N8" s="25" t="n">
        <v>162</v>
      </c>
      <c r="O8" s="26" t="n">
        <v>80</v>
      </c>
      <c r="P8" s="26" t="n">
        <v>4</v>
      </c>
      <c r="Q8" s="27" t="n">
        <f aca="false">IF(AND(ISBLANK(D8),ISBLANK(E8),ISBLANK(N8),ISBLANK(O8)),"",N8+O8)</f>
        <v>24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2</v>
      </c>
      <c r="F9" s="32" t="n">
        <v>1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3</v>
      </c>
      <c r="P9" s="32" t="n">
        <v>3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9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11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s">
        <v>125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7</v>
      </c>
      <c r="H12" s="40" t="s">
        <v>22</v>
      </c>
      <c r="I12" s="41"/>
      <c r="K12" s="42" t="s">
        <v>126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7</v>
      </c>
      <c r="R12" s="40" t="s">
        <v>22</v>
      </c>
      <c r="S12" s="41"/>
    </row>
    <row r="13" customFormat="false" ht="12.95" hidden="false" customHeight="true" outlineLevel="0" collapsed="false">
      <c r="A13" s="23" t="s">
        <v>42</v>
      </c>
      <c r="B13" s="23"/>
      <c r="C13" s="24" t="n">
        <v>1</v>
      </c>
      <c r="D13" s="25" t="n">
        <v>136</v>
      </c>
      <c r="E13" s="26" t="n">
        <v>61</v>
      </c>
      <c r="F13" s="26" t="n">
        <v>5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127</v>
      </c>
      <c r="L13" s="23"/>
      <c r="M13" s="24" t="n">
        <v>1</v>
      </c>
      <c r="N13" s="25" t="n">
        <v>145</v>
      </c>
      <c r="O13" s="26" t="n">
        <v>52</v>
      </c>
      <c r="P13" s="26" t="n">
        <v>7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1</v>
      </c>
      <c r="F14" s="32" t="n">
        <v>3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63</v>
      </c>
      <c r="O14" s="32" t="n">
        <v>69</v>
      </c>
      <c r="P14" s="32" t="n">
        <v>3</v>
      </c>
      <c r="Q14" s="33" t="n">
        <f aca="false">IF(AND(ISBLANK(D14),ISBLANK(E14),ISBLANK(N14),ISBLANK(O14)),"",N14+O14)</f>
        <v>232</v>
      </c>
      <c r="R14" s="34" t="s">
        <v>22</v>
      </c>
      <c r="S14" s="29"/>
    </row>
    <row r="15" customFormat="false" ht="12.95" hidden="false" customHeight="true" outlineLevel="0" collapsed="false">
      <c r="A15" s="35" t="s">
        <v>4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1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129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9</v>
      </c>
      <c r="H17" s="40" t="s">
        <v>22</v>
      </c>
      <c r="I17" s="41"/>
      <c r="K17" s="42" t="s">
        <v>130</v>
      </c>
      <c r="L17" s="42"/>
      <c r="M17" s="43" t="s">
        <v>18</v>
      </c>
      <c r="N17" s="44" t="n">
        <f aca="false">IF(OR(ISNUMBER(Q13),ISNUMBER(Q14),ISNUMBER(Q15),ISNUMBER(Q16)),SUM(N13:N16),"")</f>
        <v>308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29</v>
      </c>
      <c r="R17" s="40" t="s">
        <v>22</v>
      </c>
      <c r="S17" s="41"/>
    </row>
    <row r="18" customFormat="false" ht="12.95" hidden="false" customHeight="true" outlineLevel="0" collapsed="false">
      <c r="A18" s="23" t="s">
        <v>23</v>
      </c>
      <c r="B18" s="23"/>
      <c r="C18" s="24" t="n">
        <v>1</v>
      </c>
      <c r="D18" s="25" t="n">
        <v>137</v>
      </c>
      <c r="E18" s="26" t="n">
        <v>68</v>
      </c>
      <c r="F18" s="26" t="n">
        <v>2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131</v>
      </c>
      <c r="L18" s="23"/>
      <c r="M18" s="24" t="n">
        <v>1</v>
      </c>
      <c r="N18" s="25" t="n">
        <v>139</v>
      </c>
      <c r="O18" s="26" t="n">
        <v>89</v>
      </c>
      <c r="P18" s="26" t="n">
        <v>2</v>
      </c>
      <c r="Q18" s="27" t="n">
        <f aca="false">IF(AND(ISBLANK(D18),ISBLANK(E18),ISBLANK(N18),ISBLANK(O18)),"",N18+O18)</f>
        <v>22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9</v>
      </c>
      <c r="F19" s="32" t="n">
        <v>0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3</v>
      </c>
      <c r="P19" s="32" t="n">
        <v>2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4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132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37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s">
        <v>133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52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5</v>
      </c>
      <c r="E23" s="26" t="n">
        <v>62</v>
      </c>
      <c r="F23" s="26" t="n">
        <v>5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134</v>
      </c>
      <c r="L23" s="23"/>
      <c r="M23" s="24" t="n">
        <v>1</v>
      </c>
      <c r="N23" s="25" t="n">
        <v>153</v>
      </c>
      <c r="O23" s="26" t="n">
        <v>57</v>
      </c>
      <c r="P23" s="26" t="n">
        <v>4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1</v>
      </c>
      <c r="F24" s="32" t="n">
        <v>7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69</v>
      </c>
      <c r="P24" s="32" t="n">
        <v>2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7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135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9</v>
      </c>
      <c r="H27" s="40" t="s">
        <v>22</v>
      </c>
      <c r="I27" s="41"/>
      <c r="K27" s="42" t="s">
        <v>136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23</v>
      </c>
      <c r="B28" s="23"/>
      <c r="C28" s="24" t="n">
        <v>1</v>
      </c>
      <c r="D28" s="25" t="n">
        <v>151</v>
      </c>
      <c r="E28" s="26" t="n">
        <v>54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137</v>
      </c>
      <c r="L28" s="23"/>
      <c r="M28" s="24" t="n">
        <v>1</v>
      </c>
      <c r="N28" s="25" t="n">
        <v>131</v>
      </c>
      <c r="O28" s="26" t="n">
        <v>53</v>
      </c>
      <c r="P28" s="26" t="n">
        <v>5</v>
      </c>
      <c r="Q28" s="27" t="n">
        <f aca="false">IF(AND(ISBLANK(D28),ISBLANK(E28),ISBLANK(N28),ISBLANK(O28)),"",N28+O28)</f>
        <v>18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8</v>
      </c>
      <c r="F29" s="32" t="n">
        <v>2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54</v>
      </c>
      <c r="P29" s="32" t="n">
        <v>3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1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139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s">
        <v>140</v>
      </c>
      <c r="L32" s="42"/>
      <c r="M32" s="43" t="s">
        <v>18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74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20</v>
      </c>
      <c r="E33" s="26" t="n">
        <v>75</v>
      </c>
      <c r="F33" s="26" t="n">
        <v>0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141</v>
      </c>
      <c r="L33" s="23"/>
      <c r="M33" s="24" t="n">
        <v>1</v>
      </c>
      <c r="N33" s="25" t="n">
        <v>125</v>
      </c>
      <c r="O33" s="26" t="n">
        <v>60</v>
      </c>
      <c r="P33" s="26" t="n">
        <v>3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1</v>
      </c>
      <c r="F34" s="32" t="n">
        <v>5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72</v>
      </c>
      <c r="P34" s="32" t="n">
        <v>2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1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143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36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s">
        <v>144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80</v>
      </c>
      <c r="E39" s="52" t="n">
        <f aca="false">IF(OR(ISNUMBER(G12),ISNUMBER(G17),ISNUMBER(G22),ISNUMBER(G27),ISNUMBER(G32),ISNUMBER(G37)),SUM(E12,E17,E22,E27,E32,E37),"")</f>
        <v>79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71</v>
      </c>
      <c r="H39" s="54" t="s">
        <v>22</v>
      </c>
      <c r="I39" s="41" t="n">
        <f aca="false">IF(AND(ISNUMBER(G39)),IF(G39&gt;Q39,4,IF(G39=Q39,2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4</v>
      </c>
      <c r="O39" s="52" t="n">
        <f aca="false">IF(OR(ISNUMBER(Q12),ISNUMBER(Q17),ISNUMBER(Q22),ISNUMBER(Q27),ISNUMBER(Q32),ISNUMBER(Q37)),SUM(O12,O17,O22,O27,O32,O37),"")</f>
        <v>781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95</v>
      </c>
      <c r="R39" s="54" t="s">
        <v>22</v>
      </c>
      <c r="S39" s="41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145</v>
      </c>
      <c r="D41" s="57"/>
      <c r="E41" s="57"/>
      <c r="G41" s="58" t="s">
        <v>47</v>
      </c>
      <c r="H41" s="58"/>
      <c r="I41" s="59" t="n">
        <f aca="false">IF(ISNUMBER(I39),SUM(I11,I16,I21,I26,I31,I36,I39),"")</f>
        <v>5</v>
      </c>
      <c r="K41" s="55"/>
      <c r="L41" s="56" t="s">
        <v>46</v>
      </c>
      <c r="M41" s="57" t="s">
        <v>146</v>
      </c>
      <c r="N41" s="57"/>
      <c r="O41" s="57"/>
      <c r="Q41" s="58" t="s">
        <v>47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147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148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729166666666667</v>
      </c>
      <c r="D46" s="66"/>
      <c r="E46" s="1" t="s">
        <v>149</v>
      </c>
      <c r="I46" s="65" t="s">
        <v>54</v>
      </c>
      <c r="J46" s="67"/>
      <c r="K46" s="67"/>
      <c r="L46" s="347" t="s">
        <v>150</v>
      </c>
    </row>
    <row r="47" customFormat="false" ht="20.1" hidden="false" customHeight="true" outlineLevel="0" collapsed="false">
      <c r="B47" s="65" t="s">
        <v>55</v>
      </c>
      <c r="C47" s="66" t="n">
        <v>0.940972222222222</v>
      </c>
      <c r="D47" s="66"/>
      <c r="E47" s="1" t="s">
        <v>149</v>
      </c>
      <c r="I47" s="65" t="s">
        <v>56</v>
      </c>
      <c r="J47" s="68"/>
      <c r="K47" s="68"/>
      <c r="P47" s="65" t="s">
        <v>57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/>
      <c r="D66" s="101"/>
      <c r="E66" s="101"/>
      <c r="F66" s="101"/>
      <c r="G66" s="101"/>
      <c r="H66" s="101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151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6</v>
      </c>
      <c r="B8" s="23"/>
      <c r="C8" s="24" t="n">
        <v>1</v>
      </c>
      <c r="D8" s="25" t="n">
        <v>141</v>
      </c>
      <c r="E8" s="26" t="n">
        <v>68</v>
      </c>
      <c r="F8" s="26" t="n">
        <v>5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152</v>
      </c>
      <c r="L8" s="23"/>
      <c r="M8" s="24" t="n">
        <v>1</v>
      </c>
      <c r="N8" s="25" t="n">
        <v>147</v>
      </c>
      <c r="O8" s="26" t="n">
        <v>54</v>
      </c>
      <c r="P8" s="26" t="n">
        <v>1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9</v>
      </c>
      <c r="F9" s="32" t="n">
        <v>1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81</v>
      </c>
      <c r="P9" s="32" t="n">
        <v>3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8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15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374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10037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46</v>
      </c>
      <c r="E13" s="26" t="n">
        <v>36</v>
      </c>
      <c r="F13" s="26" t="n">
        <v>10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154</v>
      </c>
      <c r="L13" s="23"/>
      <c r="M13" s="24" t="n">
        <v>1</v>
      </c>
      <c r="N13" s="25" t="n">
        <v>143</v>
      </c>
      <c r="O13" s="26" t="n">
        <v>70</v>
      </c>
      <c r="P13" s="26" t="n">
        <v>3</v>
      </c>
      <c r="Q13" s="27" t="n">
        <f aca="false">IF(AND(ISBLANK(D13),ISBLANK(E13),ISBLANK(N13),ISBLANK(O13)),"",N13+O13)</f>
        <v>21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9</v>
      </c>
      <c r="F14" s="32" t="n">
        <v>5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2</v>
      </c>
      <c r="P14" s="32" t="n">
        <v>2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10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354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85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737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7</v>
      </c>
      <c r="R17" s="40" t="s">
        <v>22</v>
      </c>
      <c r="S17" s="41"/>
    </row>
    <row r="18" customFormat="false" ht="12.95" hidden="false" customHeight="true" outlineLevel="0" collapsed="false">
      <c r="A18" s="23" t="s">
        <v>41</v>
      </c>
      <c r="B18" s="23"/>
      <c r="C18" s="24" t="n">
        <v>1</v>
      </c>
      <c r="D18" s="25" t="n">
        <v>141</v>
      </c>
      <c r="E18" s="26" t="n">
        <v>43</v>
      </c>
      <c r="F18" s="26" t="n">
        <v>9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155</v>
      </c>
      <c r="L18" s="23"/>
      <c r="M18" s="24" t="n">
        <v>1</v>
      </c>
      <c r="N18" s="25" t="n">
        <v>155</v>
      </c>
      <c r="O18" s="26" t="n">
        <v>54</v>
      </c>
      <c r="P18" s="26" t="n">
        <v>4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1</v>
      </c>
      <c r="F19" s="32" t="n">
        <v>1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61</v>
      </c>
      <c r="P19" s="32" t="n">
        <v>4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43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156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52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736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80</v>
      </c>
      <c r="F23" s="26" t="n">
        <v>1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157</v>
      </c>
      <c r="L23" s="23"/>
      <c r="M23" s="24" t="n">
        <v>1</v>
      </c>
      <c r="N23" s="25" t="n">
        <v>146</v>
      </c>
      <c r="O23" s="26" t="n">
        <v>54</v>
      </c>
      <c r="P23" s="26" t="n">
        <v>2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62</v>
      </c>
      <c r="F24" s="32" t="n">
        <v>3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71</v>
      </c>
      <c r="P24" s="32" t="n">
        <v>2</v>
      </c>
      <c r="Q24" s="33" t="n">
        <f aca="false">IF(AND(ISBLANK(D24),ISBLANK(E24),ISBLANK(N24),ISBLANK(O24)),"",N24+O24)</f>
        <v>22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11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2" t="n">
        <v>18644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741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18</v>
      </c>
      <c r="E28" s="26" t="n">
        <v>77</v>
      </c>
      <c r="F28" s="26" t="n">
        <v>3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158</v>
      </c>
      <c r="L28" s="23"/>
      <c r="M28" s="24" t="n">
        <v>1</v>
      </c>
      <c r="N28" s="25" t="n">
        <v>138</v>
      </c>
      <c r="O28" s="26" t="n">
        <v>80</v>
      </c>
      <c r="P28" s="26" t="n">
        <v>3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2</v>
      </c>
      <c r="F29" s="32" t="n">
        <v>4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51</v>
      </c>
      <c r="P29" s="32" t="n">
        <v>5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370</v>
      </c>
      <c r="B32" s="42"/>
      <c r="C32" s="43" t="s">
        <v>18</v>
      </c>
      <c r="D32" s="44" t="n">
        <f aca="false">IF(OR(ISNUMBER(G28),ISNUMBER(G29),ISNUMBER(G30),ISNUMBER(G31)),SUM(D28:D31),"")</f>
        <v>261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0</v>
      </c>
      <c r="H32" s="40" t="s">
        <v>22</v>
      </c>
      <c r="I32" s="41"/>
      <c r="K32" s="42" t="n">
        <v>734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159</v>
      </c>
      <c r="B33" s="23"/>
      <c r="C33" s="24" t="n">
        <v>1</v>
      </c>
      <c r="D33" s="25" t="n">
        <v>141</v>
      </c>
      <c r="E33" s="26" t="n">
        <v>62</v>
      </c>
      <c r="F33" s="26" t="n">
        <v>2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160</v>
      </c>
      <c r="L33" s="23"/>
      <c r="M33" s="24" t="n">
        <v>1</v>
      </c>
      <c r="N33" s="25" t="n">
        <v>138</v>
      </c>
      <c r="O33" s="26" t="n">
        <v>72</v>
      </c>
      <c r="P33" s="26" t="n">
        <v>1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70</v>
      </c>
      <c r="F34" s="32" t="n">
        <v>2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8</v>
      </c>
      <c r="P34" s="32" t="n">
        <v>4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16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353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12679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68</v>
      </c>
      <c r="E39" s="52" t="n">
        <f aca="false">IF(OR(ISNUMBER(G12),ISNUMBER(G17),ISNUMBER(G22),ISNUMBER(G27),ISNUMBER(G32),ISNUMBER(G37)),SUM(E12,E17,E22,E27,E32,E37),"")</f>
        <v>739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40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05</v>
      </c>
      <c r="O39" s="52" t="n">
        <f aca="false">IF(OR(ISNUMBER(Q12),ISNUMBER(Q17),ISNUMBER(Q22),ISNUMBER(Q27),ISNUMBER(Q32),ISNUMBER(Q37)),SUM(O12,O17,O22,O27,O32,O37),"")</f>
        <v>778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162</v>
      </c>
      <c r="D41" s="57"/>
      <c r="E41" s="57"/>
      <c r="G41" s="58" t="s">
        <v>47</v>
      </c>
      <c r="H41" s="58"/>
      <c r="I41" s="59" t="n">
        <f aca="false">IF(ISNUMBER(I39),SUM(I11,I16,I21,I26,I31,I36,I39),"")</f>
        <v>5</v>
      </c>
      <c r="K41" s="55"/>
      <c r="L41" s="56" t="s">
        <v>46</v>
      </c>
      <c r="M41" s="57" t="s">
        <v>163</v>
      </c>
      <c r="N41" s="57"/>
      <c r="O41" s="57"/>
      <c r="Q41" s="58" t="s">
        <v>47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/>
      <c r="D43" s="63"/>
      <c r="E43" s="63"/>
      <c r="F43" s="63"/>
      <c r="G43" s="63"/>
      <c r="H43" s="63"/>
      <c r="I43" s="56"/>
      <c r="J43" s="56"/>
      <c r="K43" s="56" t="s">
        <v>51</v>
      </c>
      <c r="L43" s="63"/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729166666666667</v>
      </c>
      <c r="D46" s="66"/>
      <c r="I46" s="65" t="s">
        <v>54</v>
      </c>
      <c r="J46" s="67" t="n">
        <v>19</v>
      </c>
      <c r="K46" s="67"/>
    </row>
    <row r="47" customFormat="false" ht="20.1" hidden="false" customHeight="true" outlineLevel="0" collapsed="false">
      <c r="B47" s="65" t="s">
        <v>55</v>
      </c>
      <c r="C47" s="66" t="n">
        <v>0.916666666666667</v>
      </c>
      <c r="D47" s="66"/>
      <c r="I47" s="65" t="s">
        <v>56</v>
      </c>
      <c r="J47" s="68" t="n">
        <v>10</v>
      </c>
      <c r="K47" s="68"/>
      <c r="P47" s="65" t="s">
        <v>57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/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0.71"/>
    <col collapsed="false" customWidth="true" hidden="false" outlineLevel="0" max="2" min="2" style="348" width="15.7"/>
    <col collapsed="false" customWidth="true" hidden="false" outlineLevel="0" max="3" min="3" style="348" width="5.71"/>
    <col collapsed="false" customWidth="true" hidden="false" outlineLevel="0" max="5" min="4" style="348" width="6.7"/>
    <col collapsed="false" customWidth="true" hidden="false" outlineLevel="0" max="6" min="6" style="348" width="4.7"/>
    <col collapsed="false" customWidth="true" hidden="false" outlineLevel="0" max="7" min="7" style="348" width="6.7"/>
    <col collapsed="false" customWidth="true" hidden="false" outlineLevel="0" max="8" min="8" style="348" width="5.71"/>
    <col collapsed="false" customWidth="true" hidden="false" outlineLevel="0" max="9" min="9" style="348" width="6.7"/>
    <col collapsed="false" customWidth="true" hidden="false" outlineLevel="0" max="10" min="10" style="348" width="1.7"/>
    <col collapsed="false" customWidth="true" hidden="false" outlineLevel="0" max="11" min="11" style="348" width="10.71"/>
    <col collapsed="false" customWidth="true" hidden="false" outlineLevel="0" max="12" min="12" style="348" width="15.7"/>
    <col collapsed="false" customWidth="true" hidden="false" outlineLevel="0" max="13" min="13" style="348" width="5.71"/>
    <col collapsed="false" customWidth="true" hidden="false" outlineLevel="0" max="15" min="14" style="348" width="6.7"/>
    <col collapsed="false" customWidth="true" hidden="false" outlineLevel="0" max="16" min="16" style="348" width="4.7"/>
    <col collapsed="false" customWidth="true" hidden="false" outlineLevel="0" max="17" min="17" style="348" width="6.7"/>
    <col collapsed="false" customWidth="true" hidden="false" outlineLevel="0" max="18" min="18" style="348" width="5.71"/>
    <col collapsed="false" customWidth="true" hidden="false" outlineLevel="0" max="19" min="19" style="348" width="6.7"/>
    <col collapsed="false" customWidth="false" hidden="false" outlineLevel="0" max="257" min="20" style="348" width="9.14"/>
  </cols>
  <sheetData>
    <row r="1" customFormat="false" ht="26.25" hidden="false" customHeight="true" outlineLevel="0" collapsed="false">
      <c r="B1" s="349" t="s">
        <v>68</v>
      </c>
      <c r="C1" s="349"/>
      <c r="D1" s="350" t="s">
        <v>1</v>
      </c>
      <c r="E1" s="350"/>
      <c r="F1" s="350"/>
      <c r="G1" s="350"/>
      <c r="H1" s="350"/>
      <c r="I1" s="350"/>
      <c r="K1" s="351" t="s">
        <v>2</v>
      </c>
      <c r="L1" s="352" t="s">
        <v>164</v>
      </c>
      <c r="M1" s="352"/>
      <c r="N1" s="352"/>
      <c r="O1" s="353" t="s">
        <v>4</v>
      </c>
      <c r="P1" s="353"/>
      <c r="Q1" s="354" t="n">
        <v>41929</v>
      </c>
      <c r="R1" s="354"/>
      <c r="S1" s="354"/>
    </row>
    <row r="2" customFormat="false" ht="9.95" hidden="false" customHeight="true" outlineLevel="0" collapsed="false">
      <c r="B2" s="349"/>
      <c r="C2" s="349"/>
    </row>
    <row r="3" customFormat="false" ht="18.75" hidden="false" customHeight="false" outlineLevel="0" collapsed="false">
      <c r="A3" s="355" t="s">
        <v>6</v>
      </c>
      <c r="B3" s="356" t="s">
        <v>165</v>
      </c>
      <c r="C3" s="356"/>
      <c r="D3" s="356"/>
      <c r="E3" s="356"/>
      <c r="F3" s="356"/>
      <c r="G3" s="356"/>
      <c r="H3" s="356"/>
      <c r="I3" s="356"/>
      <c r="J3" s="357"/>
      <c r="K3" s="355" t="s">
        <v>8</v>
      </c>
      <c r="L3" s="356" t="s">
        <v>166</v>
      </c>
      <c r="M3" s="356"/>
      <c r="N3" s="356"/>
      <c r="O3" s="356"/>
      <c r="P3" s="356"/>
      <c r="Q3" s="356"/>
      <c r="R3" s="356"/>
      <c r="S3" s="356"/>
    </row>
    <row r="4" customFormat="false" ht="5.1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</row>
    <row r="5" customFormat="false" ht="12.95" hidden="false" customHeight="true" outlineLevel="0" collapsed="false">
      <c r="A5" s="358" t="s">
        <v>10</v>
      </c>
      <c r="B5" s="358"/>
      <c r="C5" s="359" t="s">
        <v>11</v>
      </c>
      <c r="D5" s="360" t="s">
        <v>12</v>
      </c>
      <c r="E5" s="360"/>
      <c r="F5" s="360"/>
      <c r="G5" s="360"/>
      <c r="H5" s="361"/>
      <c r="I5" s="362" t="s">
        <v>13</v>
      </c>
      <c r="J5" s="357"/>
      <c r="K5" s="358" t="s">
        <v>10</v>
      </c>
      <c r="L5" s="358"/>
      <c r="M5" s="359" t="s">
        <v>11</v>
      </c>
      <c r="N5" s="360" t="s">
        <v>12</v>
      </c>
      <c r="O5" s="360"/>
      <c r="P5" s="360"/>
      <c r="Q5" s="360"/>
      <c r="R5" s="361"/>
      <c r="S5" s="362" t="s">
        <v>13</v>
      </c>
    </row>
    <row r="6" customFormat="false" ht="12.95" hidden="false" customHeight="true" outlineLevel="0" collapsed="false">
      <c r="A6" s="363" t="s">
        <v>14</v>
      </c>
      <c r="B6" s="363"/>
      <c r="C6" s="359"/>
      <c r="D6" s="364" t="s">
        <v>15</v>
      </c>
      <c r="E6" s="365" t="s">
        <v>16</v>
      </c>
      <c r="F6" s="365" t="s">
        <v>17</v>
      </c>
      <c r="G6" s="366" t="s">
        <v>18</v>
      </c>
      <c r="H6" s="367"/>
      <c r="I6" s="368" t="s">
        <v>20</v>
      </c>
      <c r="J6" s="357"/>
      <c r="K6" s="363" t="s">
        <v>14</v>
      </c>
      <c r="L6" s="363"/>
      <c r="M6" s="359"/>
      <c r="N6" s="364" t="s">
        <v>15</v>
      </c>
      <c r="O6" s="365" t="s">
        <v>16</v>
      </c>
      <c r="P6" s="365" t="s">
        <v>17</v>
      </c>
      <c r="Q6" s="366" t="s">
        <v>18</v>
      </c>
      <c r="R6" s="367"/>
      <c r="S6" s="368" t="s">
        <v>20</v>
      </c>
    </row>
    <row r="7" customFormat="false" ht="5.1" hidden="false" customHeight="true" outlineLevel="0" collapsed="false">
      <c r="A7" s="369"/>
      <c r="B7" s="369"/>
      <c r="C7" s="357"/>
      <c r="D7" s="357"/>
      <c r="E7" s="357"/>
      <c r="F7" s="357"/>
      <c r="G7" s="357"/>
      <c r="H7" s="357"/>
      <c r="I7" s="357"/>
      <c r="J7" s="357"/>
      <c r="K7" s="369"/>
      <c r="L7" s="369"/>
      <c r="M7" s="357"/>
      <c r="N7" s="357"/>
      <c r="O7" s="357"/>
      <c r="P7" s="357"/>
      <c r="Q7" s="357"/>
      <c r="R7" s="357"/>
      <c r="S7" s="357"/>
    </row>
    <row r="8" customFormat="false" ht="12.95" hidden="false" customHeight="true" outlineLevel="0" collapsed="false">
      <c r="A8" s="370" t="s">
        <v>167</v>
      </c>
      <c r="B8" s="370"/>
      <c r="C8" s="371" t="n">
        <v>1</v>
      </c>
      <c r="D8" s="372" t="n">
        <v>141</v>
      </c>
      <c r="E8" s="373" t="n">
        <v>54</v>
      </c>
      <c r="F8" s="373" t="n">
        <v>4</v>
      </c>
      <c r="G8" s="374" t="n">
        <v>195</v>
      </c>
      <c r="H8" s="375"/>
      <c r="I8" s="376"/>
      <c r="J8" s="357"/>
      <c r="K8" s="370" t="s">
        <v>168</v>
      </c>
      <c r="L8" s="370"/>
      <c r="M8" s="371" t="n">
        <v>2</v>
      </c>
      <c r="N8" s="372" t="n">
        <v>144</v>
      </c>
      <c r="O8" s="373" t="n">
        <v>63</v>
      </c>
      <c r="P8" s="373" t="n">
        <v>3</v>
      </c>
      <c r="Q8" s="374" t="n">
        <v>207</v>
      </c>
      <c r="R8" s="375"/>
      <c r="S8" s="376"/>
    </row>
    <row r="9" customFormat="false" ht="12.95" hidden="false" customHeight="true" outlineLevel="0" collapsed="false">
      <c r="A9" s="370"/>
      <c r="B9" s="370"/>
      <c r="C9" s="377" t="n">
        <v>2</v>
      </c>
      <c r="D9" s="378" t="n">
        <v>132</v>
      </c>
      <c r="E9" s="379" t="n">
        <v>53</v>
      </c>
      <c r="F9" s="379" t="n">
        <v>6</v>
      </c>
      <c r="G9" s="380" t="n">
        <v>185</v>
      </c>
      <c r="H9" s="375"/>
      <c r="I9" s="376"/>
      <c r="J9" s="357"/>
      <c r="K9" s="370"/>
      <c r="L9" s="370"/>
      <c r="M9" s="377" t="n">
        <v>1</v>
      </c>
      <c r="N9" s="378" t="n">
        <v>139</v>
      </c>
      <c r="O9" s="379" t="n">
        <v>62</v>
      </c>
      <c r="P9" s="379" t="n">
        <v>5</v>
      </c>
      <c r="Q9" s="380" t="n">
        <v>201</v>
      </c>
      <c r="R9" s="375"/>
      <c r="S9" s="376"/>
    </row>
    <row r="10" customFormat="false" ht="9.95" hidden="false" customHeight="true" outlineLevel="0" collapsed="false">
      <c r="A10" s="381" t="s">
        <v>36</v>
      </c>
      <c r="B10" s="381"/>
      <c r="C10" s="382"/>
      <c r="D10" s="383"/>
      <c r="E10" s="383"/>
      <c r="F10" s="383"/>
      <c r="G10" s="384"/>
      <c r="H10" s="375"/>
      <c r="I10" s="385"/>
      <c r="J10" s="357"/>
      <c r="K10" s="381" t="s">
        <v>169</v>
      </c>
      <c r="L10" s="381"/>
      <c r="M10" s="382"/>
      <c r="N10" s="383"/>
      <c r="O10" s="383"/>
      <c r="P10" s="383"/>
      <c r="Q10" s="384"/>
      <c r="R10" s="375"/>
      <c r="S10" s="385"/>
    </row>
    <row r="11" customFormat="false" ht="9.95" hidden="false" customHeight="true" outlineLevel="0" collapsed="false">
      <c r="A11" s="381"/>
      <c r="B11" s="381"/>
      <c r="C11" s="386"/>
      <c r="D11" s="387"/>
      <c r="E11" s="387"/>
      <c r="F11" s="387"/>
      <c r="G11" s="388"/>
      <c r="H11" s="375"/>
      <c r="I11" s="389" t="n">
        <v>0</v>
      </c>
      <c r="J11" s="357"/>
      <c r="K11" s="381"/>
      <c r="L11" s="381"/>
      <c r="M11" s="386"/>
      <c r="N11" s="387"/>
      <c r="O11" s="387"/>
      <c r="P11" s="387"/>
      <c r="Q11" s="388"/>
      <c r="R11" s="375"/>
      <c r="S11" s="389" t="n">
        <v>2</v>
      </c>
    </row>
    <row r="12" customFormat="false" ht="15.95" hidden="false" customHeight="true" outlineLevel="0" collapsed="false">
      <c r="A12" s="390" t="n">
        <v>10387</v>
      </c>
      <c r="B12" s="390"/>
      <c r="C12" s="391" t="s">
        <v>18</v>
      </c>
      <c r="D12" s="392" t="n">
        <v>273</v>
      </c>
      <c r="E12" s="393" t="n">
        <v>107</v>
      </c>
      <c r="F12" s="394" t="n">
        <v>10</v>
      </c>
      <c r="G12" s="395" t="n">
        <v>380</v>
      </c>
      <c r="H12" s="396"/>
      <c r="I12" s="389"/>
      <c r="J12" s="357"/>
      <c r="K12" s="390" t="n">
        <v>1180</v>
      </c>
      <c r="L12" s="390"/>
      <c r="M12" s="391" t="s">
        <v>18</v>
      </c>
      <c r="N12" s="392" t="n">
        <v>283</v>
      </c>
      <c r="O12" s="393" t="n">
        <v>125</v>
      </c>
      <c r="P12" s="394" t="n">
        <v>8</v>
      </c>
      <c r="Q12" s="395" t="n">
        <v>408</v>
      </c>
      <c r="R12" s="396"/>
      <c r="S12" s="389"/>
    </row>
    <row r="13" customFormat="false" ht="12.95" hidden="false" customHeight="true" outlineLevel="0" collapsed="false">
      <c r="A13" s="397" t="s">
        <v>170</v>
      </c>
      <c r="B13" s="397"/>
      <c r="C13" s="398" t="n">
        <v>1</v>
      </c>
      <c r="D13" s="399" t="n">
        <v>119</v>
      </c>
      <c r="E13" s="400" t="n">
        <v>62</v>
      </c>
      <c r="F13" s="400" t="n">
        <v>6</v>
      </c>
      <c r="G13" s="401" t="n">
        <v>181</v>
      </c>
      <c r="H13" s="375"/>
      <c r="I13" s="376"/>
      <c r="J13" s="357"/>
      <c r="K13" s="397" t="s">
        <v>171</v>
      </c>
      <c r="L13" s="397"/>
      <c r="M13" s="371" t="n">
        <v>2</v>
      </c>
      <c r="N13" s="399" t="n">
        <v>148</v>
      </c>
      <c r="O13" s="400" t="n">
        <v>63</v>
      </c>
      <c r="P13" s="400" t="n">
        <v>3</v>
      </c>
      <c r="Q13" s="401" t="n">
        <v>211</v>
      </c>
      <c r="R13" s="375"/>
      <c r="S13" s="376"/>
    </row>
    <row r="14" customFormat="false" ht="12.95" hidden="false" customHeight="true" outlineLevel="0" collapsed="false">
      <c r="A14" s="397"/>
      <c r="B14" s="397"/>
      <c r="C14" s="377" t="n">
        <v>2</v>
      </c>
      <c r="D14" s="378" t="n">
        <v>127</v>
      </c>
      <c r="E14" s="379" t="n">
        <v>44</v>
      </c>
      <c r="F14" s="379" t="n">
        <v>11</v>
      </c>
      <c r="G14" s="380" t="n">
        <v>171</v>
      </c>
      <c r="H14" s="375"/>
      <c r="I14" s="376"/>
      <c r="J14" s="357"/>
      <c r="K14" s="397"/>
      <c r="L14" s="397"/>
      <c r="M14" s="377" t="n">
        <v>1</v>
      </c>
      <c r="N14" s="378" t="n">
        <v>153</v>
      </c>
      <c r="O14" s="379" t="n">
        <v>70</v>
      </c>
      <c r="P14" s="379" t="n">
        <v>2</v>
      </c>
      <c r="Q14" s="380" t="n">
        <v>223</v>
      </c>
      <c r="R14" s="375"/>
      <c r="S14" s="376"/>
    </row>
    <row r="15" customFormat="false" ht="9.95" hidden="false" customHeight="true" outlineLevel="0" collapsed="false">
      <c r="A15" s="381" t="s">
        <v>172</v>
      </c>
      <c r="B15" s="381"/>
      <c r="C15" s="382"/>
      <c r="D15" s="383"/>
      <c r="E15" s="383"/>
      <c r="F15" s="383"/>
      <c r="G15" s="384"/>
      <c r="H15" s="375"/>
      <c r="I15" s="385"/>
      <c r="J15" s="357"/>
      <c r="K15" s="381" t="s">
        <v>138</v>
      </c>
      <c r="L15" s="381"/>
      <c r="M15" s="382"/>
      <c r="N15" s="383"/>
      <c r="O15" s="383"/>
      <c r="P15" s="383"/>
      <c r="Q15" s="384"/>
      <c r="R15" s="375"/>
      <c r="S15" s="385"/>
    </row>
    <row r="16" customFormat="false" ht="9.95" hidden="false" customHeight="true" outlineLevel="0" collapsed="false">
      <c r="A16" s="381"/>
      <c r="B16" s="381"/>
      <c r="C16" s="386"/>
      <c r="D16" s="387"/>
      <c r="E16" s="387"/>
      <c r="F16" s="387"/>
      <c r="G16" s="402"/>
      <c r="H16" s="375"/>
      <c r="I16" s="389" t="n">
        <v>0</v>
      </c>
      <c r="J16" s="357"/>
      <c r="K16" s="381"/>
      <c r="L16" s="381"/>
      <c r="M16" s="386"/>
      <c r="N16" s="387"/>
      <c r="O16" s="387"/>
      <c r="P16" s="387"/>
      <c r="Q16" s="402"/>
      <c r="R16" s="375"/>
      <c r="S16" s="389" t="n">
        <v>2</v>
      </c>
    </row>
    <row r="17" customFormat="false" ht="15.95" hidden="false" customHeight="true" outlineLevel="0" collapsed="false">
      <c r="A17" s="390" t="n">
        <v>894</v>
      </c>
      <c r="B17" s="390"/>
      <c r="C17" s="391" t="s">
        <v>18</v>
      </c>
      <c r="D17" s="392" t="n">
        <v>246</v>
      </c>
      <c r="E17" s="393" t="n">
        <v>106</v>
      </c>
      <c r="F17" s="394" t="n">
        <v>17</v>
      </c>
      <c r="G17" s="395" t="n">
        <v>352</v>
      </c>
      <c r="H17" s="396"/>
      <c r="I17" s="389"/>
      <c r="J17" s="357"/>
      <c r="K17" s="390" t="n">
        <v>13626</v>
      </c>
      <c r="L17" s="390"/>
      <c r="M17" s="391" t="s">
        <v>18</v>
      </c>
      <c r="N17" s="392" t="n">
        <v>301</v>
      </c>
      <c r="O17" s="393" t="n">
        <v>133</v>
      </c>
      <c r="P17" s="394" t="n">
        <v>5</v>
      </c>
      <c r="Q17" s="395" t="n">
        <v>434</v>
      </c>
      <c r="R17" s="396"/>
      <c r="S17" s="389"/>
    </row>
    <row r="18" customFormat="false" ht="12.95" hidden="false" customHeight="true" outlineLevel="0" collapsed="false">
      <c r="A18" s="397" t="s">
        <v>173</v>
      </c>
      <c r="B18" s="397"/>
      <c r="C18" s="398" t="n">
        <v>1</v>
      </c>
      <c r="D18" s="399" t="n">
        <v>145</v>
      </c>
      <c r="E18" s="400" t="n">
        <v>52</v>
      </c>
      <c r="F18" s="400" t="n">
        <v>6</v>
      </c>
      <c r="G18" s="401" t="n">
        <v>197</v>
      </c>
      <c r="H18" s="375"/>
      <c r="I18" s="376"/>
      <c r="J18" s="357"/>
      <c r="K18" s="397" t="s">
        <v>174</v>
      </c>
      <c r="L18" s="397"/>
      <c r="M18" s="371" t="n">
        <v>2</v>
      </c>
      <c r="N18" s="399" t="n">
        <v>148</v>
      </c>
      <c r="O18" s="400" t="n">
        <v>77</v>
      </c>
      <c r="P18" s="400" t="n">
        <v>1</v>
      </c>
      <c r="Q18" s="401" t="n">
        <v>225</v>
      </c>
      <c r="R18" s="375"/>
      <c r="S18" s="376"/>
    </row>
    <row r="19" customFormat="false" ht="12.95" hidden="false" customHeight="true" outlineLevel="0" collapsed="false">
      <c r="A19" s="397"/>
      <c r="B19" s="397"/>
      <c r="C19" s="377" t="n">
        <v>2</v>
      </c>
      <c r="D19" s="378" t="n">
        <v>140</v>
      </c>
      <c r="E19" s="379" t="n">
        <v>44</v>
      </c>
      <c r="F19" s="379" t="n">
        <v>8</v>
      </c>
      <c r="G19" s="380" t="n">
        <v>184</v>
      </c>
      <c r="H19" s="375"/>
      <c r="I19" s="376"/>
      <c r="J19" s="357"/>
      <c r="K19" s="397"/>
      <c r="L19" s="397"/>
      <c r="M19" s="377" t="n">
        <v>1</v>
      </c>
      <c r="N19" s="378" t="n">
        <v>156</v>
      </c>
      <c r="O19" s="379" t="n">
        <v>63</v>
      </c>
      <c r="P19" s="379" t="n">
        <v>3</v>
      </c>
      <c r="Q19" s="380" t="n">
        <v>219</v>
      </c>
      <c r="R19" s="375"/>
      <c r="S19" s="376"/>
    </row>
    <row r="20" customFormat="false" ht="9.95" hidden="false" customHeight="true" outlineLevel="0" collapsed="false">
      <c r="A20" s="381" t="s">
        <v>175</v>
      </c>
      <c r="B20" s="381"/>
      <c r="C20" s="382"/>
      <c r="D20" s="383"/>
      <c r="E20" s="383"/>
      <c r="F20" s="383"/>
      <c r="G20" s="384"/>
      <c r="H20" s="375"/>
      <c r="I20" s="385"/>
      <c r="J20" s="357"/>
      <c r="K20" s="381" t="s">
        <v>76</v>
      </c>
      <c r="L20" s="381"/>
      <c r="M20" s="382"/>
      <c r="N20" s="383"/>
      <c r="O20" s="383"/>
      <c r="P20" s="383"/>
      <c r="Q20" s="384"/>
      <c r="R20" s="375"/>
      <c r="S20" s="385"/>
    </row>
    <row r="21" customFormat="false" ht="9.95" hidden="false" customHeight="true" outlineLevel="0" collapsed="false">
      <c r="A21" s="381"/>
      <c r="B21" s="381"/>
      <c r="C21" s="386"/>
      <c r="D21" s="387"/>
      <c r="E21" s="387"/>
      <c r="F21" s="387"/>
      <c r="G21" s="402"/>
      <c r="H21" s="375"/>
      <c r="I21" s="389" t="n">
        <v>0</v>
      </c>
      <c r="J21" s="357"/>
      <c r="K21" s="381"/>
      <c r="L21" s="381"/>
      <c r="M21" s="386"/>
      <c r="N21" s="387"/>
      <c r="O21" s="387"/>
      <c r="P21" s="387"/>
      <c r="Q21" s="402"/>
      <c r="R21" s="375"/>
      <c r="S21" s="389" t="n">
        <v>2</v>
      </c>
    </row>
    <row r="22" customFormat="false" ht="15.95" hidden="false" customHeight="true" outlineLevel="0" collapsed="false">
      <c r="A22" s="390" t="n">
        <v>14565</v>
      </c>
      <c r="B22" s="390"/>
      <c r="C22" s="391" t="s">
        <v>18</v>
      </c>
      <c r="D22" s="392" t="n">
        <v>285</v>
      </c>
      <c r="E22" s="393" t="n">
        <v>96</v>
      </c>
      <c r="F22" s="394" t="n">
        <v>14</v>
      </c>
      <c r="G22" s="395" t="n">
        <v>381</v>
      </c>
      <c r="H22" s="396"/>
      <c r="I22" s="389"/>
      <c r="J22" s="357"/>
      <c r="K22" s="390" t="n">
        <v>23177</v>
      </c>
      <c r="L22" s="390"/>
      <c r="M22" s="391" t="s">
        <v>18</v>
      </c>
      <c r="N22" s="392" t="n">
        <v>304</v>
      </c>
      <c r="O22" s="393" t="n">
        <v>140</v>
      </c>
      <c r="P22" s="394" t="n">
        <v>4</v>
      </c>
      <c r="Q22" s="395" t="n">
        <v>444</v>
      </c>
      <c r="R22" s="396"/>
      <c r="S22" s="389"/>
    </row>
    <row r="23" customFormat="false" ht="12.95" hidden="false" customHeight="true" outlineLevel="0" collapsed="false">
      <c r="A23" s="397" t="s">
        <v>176</v>
      </c>
      <c r="B23" s="397"/>
      <c r="C23" s="398" t="n">
        <v>1</v>
      </c>
      <c r="D23" s="399" t="n">
        <v>160</v>
      </c>
      <c r="E23" s="400" t="n">
        <v>52</v>
      </c>
      <c r="F23" s="400" t="n">
        <v>7</v>
      </c>
      <c r="G23" s="401" t="n">
        <v>212</v>
      </c>
      <c r="H23" s="375"/>
      <c r="I23" s="376"/>
      <c r="J23" s="357"/>
      <c r="K23" s="397" t="s">
        <v>177</v>
      </c>
      <c r="L23" s="397"/>
      <c r="M23" s="371" t="n">
        <v>2</v>
      </c>
      <c r="N23" s="399" t="n">
        <v>152</v>
      </c>
      <c r="O23" s="400" t="n">
        <v>54</v>
      </c>
      <c r="P23" s="400" t="n">
        <v>3</v>
      </c>
      <c r="Q23" s="401" t="n">
        <v>206</v>
      </c>
      <c r="R23" s="375"/>
      <c r="S23" s="376"/>
    </row>
    <row r="24" customFormat="false" ht="12.95" hidden="false" customHeight="true" outlineLevel="0" collapsed="false">
      <c r="A24" s="397"/>
      <c r="B24" s="397"/>
      <c r="C24" s="377" t="n">
        <v>2</v>
      </c>
      <c r="D24" s="378" t="n">
        <v>133</v>
      </c>
      <c r="E24" s="379" t="n">
        <v>44</v>
      </c>
      <c r="F24" s="379" t="n">
        <v>7</v>
      </c>
      <c r="G24" s="380" t="n">
        <v>177</v>
      </c>
      <c r="H24" s="375"/>
      <c r="I24" s="376"/>
      <c r="J24" s="357"/>
      <c r="K24" s="397"/>
      <c r="L24" s="397"/>
      <c r="M24" s="377" t="n">
        <v>1</v>
      </c>
      <c r="N24" s="378" t="n">
        <v>133</v>
      </c>
      <c r="O24" s="379" t="n">
        <v>41</v>
      </c>
      <c r="P24" s="379" t="n">
        <v>7</v>
      </c>
      <c r="Q24" s="380" t="n">
        <v>174</v>
      </c>
      <c r="R24" s="375"/>
      <c r="S24" s="376"/>
    </row>
    <row r="25" customFormat="false" ht="9.95" hidden="false" customHeight="true" outlineLevel="0" collapsed="false">
      <c r="A25" s="381" t="s">
        <v>178</v>
      </c>
      <c r="B25" s="381"/>
      <c r="C25" s="382"/>
      <c r="D25" s="383"/>
      <c r="E25" s="383"/>
      <c r="F25" s="383"/>
      <c r="G25" s="384"/>
      <c r="H25" s="375"/>
      <c r="I25" s="385"/>
      <c r="J25" s="357"/>
      <c r="K25" s="381" t="s">
        <v>25</v>
      </c>
      <c r="L25" s="381"/>
      <c r="M25" s="382"/>
      <c r="N25" s="383"/>
      <c r="O25" s="383"/>
      <c r="P25" s="383"/>
      <c r="Q25" s="384"/>
      <c r="R25" s="375"/>
      <c r="S25" s="385"/>
    </row>
    <row r="26" customFormat="false" ht="9.95" hidden="false" customHeight="true" outlineLevel="0" collapsed="false">
      <c r="A26" s="381"/>
      <c r="B26" s="381"/>
      <c r="C26" s="386"/>
      <c r="D26" s="387"/>
      <c r="E26" s="387"/>
      <c r="F26" s="387"/>
      <c r="G26" s="402"/>
      <c r="H26" s="375"/>
      <c r="I26" s="389" t="n">
        <v>2</v>
      </c>
      <c r="J26" s="357"/>
      <c r="K26" s="381"/>
      <c r="L26" s="381"/>
      <c r="M26" s="386"/>
      <c r="N26" s="387"/>
      <c r="O26" s="387"/>
      <c r="P26" s="387"/>
      <c r="Q26" s="402"/>
      <c r="R26" s="375"/>
      <c r="S26" s="389" t="n">
        <v>0</v>
      </c>
    </row>
    <row r="27" customFormat="false" ht="15.95" hidden="false" customHeight="true" outlineLevel="0" collapsed="false">
      <c r="A27" s="390" t="n">
        <v>17959</v>
      </c>
      <c r="B27" s="390"/>
      <c r="C27" s="391" t="s">
        <v>18</v>
      </c>
      <c r="D27" s="392" t="n">
        <v>293</v>
      </c>
      <c r="E27" s="393" t="n">
        <v>96</v>
      </c>
      <c r="F27" s="394" t="n">
        <v>14</v>
      </c>
      <c r="G27" s="395" t="n">
        <v>389</v>
      </c>
      <c r="H27" s="396"/>
      <c r="I27" s="389"/>
      <c r="J27" s="357"/>
      <c r="K27" s="390" t="n">
        <v>10206</v>
      </c>
      <c r="L27" s="390"/>
      <c r="M27" s="391" t="s">
        <v>18</v>
      </c>
      <c r="N27" s="392" t="n">
        <v>285</v>
      </c>
      <c r="O27" s="393" t="n">
        <v>95</v>
      </c>
      <c r="P27" s="394" t="n">
        <v>10</v>
      </c>
      <c r="Q27" s="395" t="n">
        <v>380</v>
      </c>
      <c r="R27" s="396"/>
      <c r="S27" s="389"/>
    </row>
    <row r="28" customFormat="false" ht="12.95" hidden="false" customHeight="true" outlineLevel="0" collapsed="false">
      <c r="A28" s="397" t="s">
        <v>179</v>
      </c>
      <c r="B28" s="397"/>
      <c r="C28" s="398" t="n">
        <v>1</v>
      </c>
      <c r="D28" s="399" t="n">
        <v>150</v>
      </c>
      <c r="E28" s="400" t="n">
        <v>87</v>
      </c>
      <c r="F28" s="400" t="n">
        <v>0</v>
      </c>
      <c r="G28" s="401" t="n">
        <v>237</v>
      </c>
      <c r="H28" s="375"/>
      <c r="I28" s="376"/>
      <c r="J28" s="357"/>
      <c r="K28" s="397" t="s">
        <v>174</v>
      </c>
      <c r="L28" s="397"/>
      <c r="M28" s="371" t="n">
        <v>2</v>
      </c>
      <c r="N28" s="399" t="n">
        <v>153</v>
      </c>
      <c r="O28" s="400" t="n">
        <v>88</v>
      </c>
      <c r="P28" s="400" t="n">
        <v>1</v>
      </c>
      <c r="Q28" s="401" t="n">
        <v>241</v>
      </c>
      <c r="R28" s="375"/>
      <c r="S28" s="376"/>
    </row>
    <row r="29" customFormat="false" ht="12.95" hidden="false" customHeight="true" outlineLevel="0" collapsed="false">
      <c r="A29" s="397"/>
      <c r="B29" s="397"/>
      <c r="C29" s="377" t="n">
        <v>2</v>
      </c>
      <c r="D29" s="378" t="n">
        <v>134</v>
      </c>
      <c r="E29" s="379" t="n">
        <v>52</v>
      </c>
      <c r="F29" s="379" t="n">
        <v>3</v>
      </c>
      <c r="G29" s="380" t="n">
        <v>186</v>
      </c>
      <c r="H29" s="375"/>
      <c r="I29" s="376"/>
      <c r="J29" s="357"/>
      <c r="K29" s="397"/>
      <c r="L29" s="397"/>
      <c r="M29" s="377" t="n">
        <v>1</v>
      </c>
      <c r="N29" s="378" t="n">
        <v>148</v>
      </c>
      <c r="O29" s="379" t="n">
        <v>52</v>
      </c>
      <c r="P29" s="379" t="n">
        <v>4</v>
      </c>
      <c r="Q29" s="380" t="n">
        <v>200</v>
      </c>
      <c r="R29" s="375"/>
      <c r="S29" s="376"/>
    </row>
    <row r="30" customFormat="false" ht="9.95" hidden="false" customHeight="true" outlineLevel="0" collapsed="false">
      <c r="A30" s="381" t="s">
        <v>117</v>
      </c>
      <c r="B30" s="381"/>
      <c r="C30" s="382"/>
      <c r="D30" s="383"/>
      <c r="E30" s="383"/>
      <c r="F30" s="383"/>
      <c r="G30" s="384"/>
      <c r="H30" s="375"/>
      <c r="I30" s="385"/>
      <c r="J30" s="357"/>
      <c r="K30" s="381" t="s">
        <v>36</v>
      </c>
      <c r="L30" s="381"/>
      <c r="M30" s="382"/>
      <c r="N30" s="383"/>
      <c r="O30" s="383"/>
      <c r="P30" s="383"/>
      <c r="Q30" s="384"/>
      <c r="R30" s="375"/>
      <c r="S30" s="385"/>
    </row>
    <row r="31" customFormat="false" ht="9.95" hidden="false" customHeight="true" outlineLevel="0" collapsed="false">
      <c r="A31" s="381"/>
      <c r="B31" s="381"/>
      <c r="C31" s="386"/>
      <c r="D31" s="387"/>
      <c r="E31" s="387"/>
      <c r="F31" s="387"/>
      <c r="G31" s="402"/>
      <c r="H31" s="375"/>
      <c r="I31" s="389" t="n">
        <v>0</v>
      </c>
      <c r="J31" s="357"/>
      <c r="K31" s="381"/>
      <c r="L31" s="381"/>
      <c r="M31" s="386"/>
      <c r="N31" s="387"/>
      <c r="O31" s="387"/>
      <c r="P31" s="387"/>
      <c r="Q31" s="402"/>
      <c r="R31" s="375"/>
      <c r="S31" s="389" t="n">
        <v>2</v>
      </c>
    </row>
    <row r="32" customFormat="false" ht="15.95" hidden="false" customHeight="true" outlineLevel="0" collapsed="false">
      <c r="A32" s="390" t="n">
        <v>21029</v>
      </c>
      <c r="B32" s="390"/>
      <c r="C32" s="391" t="s">
        <v>18</v>
      </c>
      <c r="D32" s="392" t="n">
        <v>284</v>
      </c>
      <c r="E32" s="393" t="n">
        <v>139</v>
      </c>
      <c r="F32" s="394" t="n">
        <v>3</v>
      </c>
      <c r="G32" s="395" t="n">
        <v>423</v>
      </c>
      <c r="H32" s="396"/>
      <c r="I32" s="389"/>
      <c r="J32" s="357"/>
      <c r="K32" s="390" t="n">
        <v>18519</v>
      </c>
      <c r="L32" s="390"/>
      <c r="M32" s="391" t="s">
        <v>18</v>
      </c>
      <c r="N32" s="392" t="n">
        <v>301</v>
      </c>
      <c r="O32" s="393" t="n">
        <v>140</v>
      </c>
      <c r="P32" s="394" t="n">
        <v>5</v>
      </c>
      <c r="Q32" s="395" t="n">
        <v>441</v>
      </c>
      <c r="R32" s="396"/>
      <c r="S32" s="389"/>
    </row>
    <row r="33" customFormat="false" ht="12.95" hidden="false" customHeight="true" outlineLevel="0" collapsed="false">
      <c r="A33" s="397" t="s">
        <v>180</v>
      </c>
      <c r="B33" s="397"/>
      <c r="C33" s="398" t="n">
        <v>1</v>
      </c>
      <c r="D33" s="399" t="n">
        <v>134</v>
      </c>
      <c r="E33" s="400" t="n">
        <v>53</v>
      </c>
      <c r="F33" s="400" t="n">
        <v>4</v>
      </c>
      <c r="G33" s="401" t="n">
        <v>187</v>
      </c>
      <c r="H33" s="375"/>
      <c r="I33" s="376"/>
      <c r="J33" s="357"/>
      <c r="K33" s="397" t="s">
        <v>174</v>
      </c>
      <c r="L33" s="397"/>
      <c r="M33" s="371" t="n">
        <v>2</v>
      </c>
      <c r="N33" s="399" t="n">
        <v>146</v>
      </c>
      <c r="O33" s="400" t="n">
        <v>69</v>
      </c>
      <c r="P33" s="400" t="n">
        <v>1</v>
      </c>
      <c r="Q33" s="401" t="n">
        <v>215</v>
      </c>
      <c r="R33" s="375"/>
      <c r="S33" s="376"/>
    </row>
    <row r="34" customFormat="false" ht="12.95" hidden="false" customHeight="true" outlineLevel="0" collapsed="false">
      <c r="A34" s="397"/>
      <c r="B34" s="397"/>
      <c r="C34" s="377" t="n">
        <v>2</v>
      </c>
      <c r="D34" s="378" t="n">
        <v>121</v>
      </c>
      <c r="E34" s="379" t="n">
        <v>52</v>
      </c>
      <c r="F34" s="379" t="n">
        <v>2</v>
      </c>
      <c r="G34" s="380" t="n">
        <v>173</v>
      </c>
      <c r="H34" s="375"/>
      <c r="I34" s="376"/>
      <c r="J34" s="357"/>
      <c r="K34" s="397"/>
      <c r="L34" s="397"/>
      <c r="M34" s="377" t="n">
        <v>1</v>
      </c>
      <c r="N34" s="378" t="n">
        <v>146</v>
      </c>
      <c r="O34" s="379" t="n">
        <v>80</v>
      </c>
      <c r="P34" s="379" t="n">
        <v>0</v>
      </c>
      <c r="Q34" s="380" t="n">
        <v>226</v>
      </c>
      <c r="R34" s="375"/>
      <c r="S34" s="376"/>
    </row>
    <row r="35" customFormat="false" ht="9.95" hidden="false" customHeight="true" outlineLevel="0" collapsed="false">
      <c r="A35" s="381" t="s">
        <v>181</v>
      </c>
      <c r="B35" s="381"/>
      <c r="C35" s="382"/>
      <c r="D35" s="383"/>
      <c r="E35" s="383"/>
      <c r="F35" s="383"/>
      <c r="G35" s="384"/>
      <c r="H35" s="375"/>
      <c r="I35" s="385"/>
      <c r="J35" s="357"/>
      <c r="K35" s="381" t="s">
        <v>182</v>
      </c>
      <c r="L35" s="381"/>
      <c r="M35" s="382"/>
      <c r="N35" s="383"/>
      <c r="O35" s="383"/>
      <c r="P35" s="383"/>
      <c r="Q35" s="384"/>
      <c r="R35" s="375"/>
      <c r="S35" s="385"/>
    </row>
    <row r="36" customFormat="false" ht="9.95" hidden="false" customHeight="true" outlineLevel="0" collapsed="false">
      <c r="A36" s="381"/>
      <c r="B36" s="381"/>
      <c r="C36" s="386"/>
      <c r="D36" s="387"/>
      <c r="E36" s="387"/>
      <c r="F36" s="387"/>
      <c r="G36" s="402"/>
      <c r="H36" s="375"/>
      <c r="I36" s="389" t="n">
        <v>0</v>
      </c>
      <c r="J36" s="357"/>
      <c r="K36" s="381"/>
      <c r="L36" s="381"/>
      <c r="M36" s="386"/>
      <c r="N36" s="387"/>
      <c r="O36" s="387"/>
      <c r="P36" s="387"/>
      <c r="Q36" s="402"/>
      <c r="R36" s="375"/>
      <c r="S36" s="389" t="n">
        <v>2</v>
      </c>
    </row>
    <row r="37" customFormat="false" ht="15.95" hidden="false" customHeight="true" outlineLevel="0" collapsed="false">
      <c r="A37" s="390" t="n">
        <v>1296</v>
      </c>
      <c r="B37" s="390"/>
      <c r="C37" s="391" t="s">
        <v>18</v>
      </c>
      <c r="D37" s="392" t="n">
        <v>255</v>
      </c>
      <c r="E37" s="393" t="n">
        <v>105</v>
      </c>
      <c r="F37" s="394" t="n">
        <v>6</v>
      </c>
      <c r="G37" s="395" t="n">
        <v>360</v>
      </c>
      <c r="H37" s="396"/>
      <c r="I37" s="389"/>
      <c r="J37" s="357"/>
      <c r="K37" s="390" t="n">
        <v>1192</v>
      </c>
      <c r="L37" s="390"/>
      <c r="M37" s="391" t="s">
        <v>18</v>
      </c>
      <c r="N37" s="392" t="n">
        <v>292</v>
      </c>
      <c r="O37" s="393" t="n">
        <v>149</v>
      </c>
      <c r="P37" s="394" t="n">
        <v>1</v>
      </c>
      <c r="Q37" s="395" t="n">
        <v>441</v>
      </c>
      <c r="R37" s="396"/>
      <c r="S37" s="389"/>
    </row>
    <row r="38" customFormat="false" ht="5.1" hidden="false" customHeight="tru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</row>
    <row r="39" customFormat="false" ht="20.1" hidden="false" customHeight="true" outlineLevel="0" collapsed="false">
      <c r="A39" s="403" t="n">
        <v>6</v>
      </c>
      <c r="B39" s="404"/>
      <c r="C39" s="405" t="s">
        <v>45</v>
      </c>
      <c r="D39" s="406" t="n">
        <v>1636</v>
      </c>
      <c r="E39" s="407" t="n">
        <v>649</v>
      </c>
      <c r="F39" s="408" t="n">
        <v>64</v>
      </c>
      <c r="G39" s="409" t="n">
        <v>2285</v>
      </c>
      <c r="H39" s="410"/>
      <c r="I39" s="411" t="n">
        <v>0</v>
      </c>
      <c r="J39" s="357"/>
      <c r="K39" s="403" t="n">
        <v>6</v>
      </c>
      <c r="L39" s="404"/>
      <c r="M39" s="405" t="s">
        <v>45</v>
      </c>
      <c r="N39" s="406" t="n">
        <v>1766</v>
      </c>
      <c r="O39" s="407" t="n">
        <v>782</v>
      </c>
      <c r="P39" s="408" t="n">
        <v>33</v>
      </c>
      <c r="Q39" s="409" t="n">
        <v>2548</v>
      </c>
      <c r="R39" s="410"/>
      <c r="S39" s="411" t="n">
        <v>4</v>
      </c>
    </row>
    <row r="40" customFormat="false" ht="5.1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</row>
    <row r="41" customFormat="false" ht="21.95" hidden="false" customHeight="true" outlineLevel="0" collapsed="false">
      <c r="A41" s="412"/>
      <c r="B41" s="413" t="s">
        <v>46</v>
      </c>
      <c r="C41" s="414"/>
      <c r="D41" s="414"/>
      <c r="E41" s="414"/>
      <c r="F41" s="357"/>
      <c r="G41" s="415" t="s">
        <v>47</v>
      </c>
      <c r="H41" s="415"/>
      <c r="I41" s="416" t="n">
        <v>2</v>
      </c>
      <c r="J41" s="357"/>
      <c r="K41" s="412"/>
      <c r="L41" s="413" t="s">
        <v>46</v>
      </c>
      <c r="M41" s="414"/>
      <c r="N41" s="414"/>
      <c r="O41" s="414"/>
      <c r="P41" s="357"/>
      <c r="Q41" s="415" t="s">
        <v>47</v>
      </c>
      <c r="R41" s="415"/>
      <c r="S41" s="416" t="n">
        <v>14</v>
      </c>
    </row>
    <row r="42" customFormat="false" ht="20.1" hidden="false" customHeight="true" outlineLevel="0" collapsed="false">
      <c r="A42" s="417"/>
      <c r="B42" s="418" t="s">
        <v>48</v>
      </c>
      <c r="C42" s="419"/>
      <c r="D42" s="419"/>
      <c r="E42" s="419"/>
      <c r="F42" s="420"/>
      <c r="G42" s="420"/>
      <c r="H42" s="420"/>
      <c r="I42" s="420"/>
      <c r="J42" s="420"/>
      <c r="K42" s="417"/>
      <c r="L42" s="418" t="s">
        <v>48</v>
      </c>
      <c r="M42" s="419"/>
      <c r="N42" s="419"/>
      <c r="O42" s="419"/>
      <c r="P42" s="353"/>
      <c r="Q42" s="421"/>
      <c r="R42" s="421"/>
      <c r="S42" s="421"/>
    </row>
    <row r="43" customFormat="false" ht="24.95" hidden="false" customHeight="true" outlineLevel="0" collapsed="false">
      <c r="A43" s="418" t="s">
        <v>49</v>
      </c>
      <c r="B43" s="418" t="s">
        <v>50</v>
      </c>
      <c r="C43" s="422"/>
      <c r="D43" s="422"/>
      <c r="E43" s="422"/>
      <c r="F43" s="422"/>
      <c r="G43" s="422"/>
      <c r="H43" s="422"/>
      <c r="I43" s="418"/>
      <c r="J43" s="418"/>
      <c r="K43" s="418" t="s">
        <v>51</v>
      </c>
      <c r="L43" s="423"/>
      <c r="M43" s="423"/>
      <c r="N43" s="424"/>
      <c r="O43" s="418" t="s">
        <v>48</v>
      </c>
      <c r="P43" s="425"/>
      <c r="Q43" s="425"/>
      <c r="R43" s="425"/>
      <c r="S43" s="425"/>
    </row>
    <row r="44" customFormat="false" ht="9.75" hidden="false" customHeight="true" outlineLevel="0" collapsed="false">
      <c r="A44" s="418"/>
      <c r="B44" s="418"/>
      <c r="C44" s="426"/>
      <c r="D44" s="426"/>
      <c r="E44" s="426"/>
      <c r="F44" s="426"/>
      <c r="G44" s="426"/>
      <c r="H44" s="426"/>
      <c r="I44" s="418"/>
      <c r="J44" s="418"/>
      <c r="K44" s="418"/>
      <c r="L44" s="427"/>
      <c r="M44" s="427"/>
      <c r="N44" s="424"/>
      <c r="O44" s="418"/>
      <c r="P44" s="426"/>
      <c r="Q44" s="426"/>
      <c r="R44" s="426"/>
      <c r="S44" s="426"/>
    </row>
    <row r="45" customFormat="false" ht="30" hidden="false" customHeight="true" outlineLevel="0" collapsed="false">
      <c r="A45" s="428" t="s">
        <v>52</v>
      </c>
    </row>
    <row r="46" customFormat="false" ht="20.1" hidden="false" customHeight="true" outlineLevel="0" collapsed="false">
      <c r="B46" s="429" t="s">
        <v>90</v>
      </c>
      <c r="C46" s="430" t="s">
        <v>183</v>
      </c>
      <c r="D46" s="430"/>
      <c r="I46" s="429" t="s">
        <v>92</v>
      </c>
      <c r="J46" s="431" t="n">
        <v>18</v>
      </c>
      <c r="K46" s="431"/>
    </row>
    <row r="47" customFormat="false" ht="20.1" hidden="false" customHeight="true" outlineLevel="0" collapsed="false">
      <c r="B47" s="429" t="s">
        <v>93</v>
      </c>
      <c r="C47" s="432" t="s">
        <v>94</v>
      </c>
      <c r="D47" s="432"/>
      <c r="I47" s="429" t="s">
        <v>95</v>
      </c>
      <c r="J47" s="433" t="n">
        <v>2</v>
      </c>
      <c r="K47" s="433"/>
      <c r="P47" s="429" t="s">
        <v>96</v>
      </c>
      <c r="Q47" s="434"/>
      <c r="R47" s="434"/>
      <c r="S47" s="434"/>
    </row>
    <row r="48" customFormat="false" ht="9.95" hidden="false" customHeight="true" outlineLevel="0" collapsed="false"/>
    <row r="49" customFormat="false" ht="15" hidden="false" customHeight="true" outlineLevel="0" collapsed="false">
      <c r="A49" s="435" t="s">
        <v>58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</row>
    <row r="50" customFormat="false" ht="90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</row>
    <row r="51" customFormat="false" ht="5.1" hidden="false" customHeight="true" outlineLevel="0" collapsed="false"/>
    <row r="52" customFormat="false" ht="15" hidden="false" customHeight="true" outlineLevel="0" collapsed="false">
      <c r="A52" s="437" t="s">
        <v>5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</row>
    <row r="53" customFormat="false" ht="6.75" hidden="false" customHeight="true" outlineLevel="0" collapsed="false">
      <c r="A53" s="438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40"/>
    </row>
    <row r="54" customFormat="false" ht="18" hidden="false" customHeight="true" outlineLevel="0" collapsed="false">
      <c r="A54" s="441" t="s">
        <v>6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42" t="s">
        <v>8</v>
      </c>
      <c r="L54" s="439"/>
      <c r="M54" s="439"/>
      <c r="N54" s="439"/>
      <c r="O54" s="439"/>
      <c r="P54" s="439"/>
      <c r="Q54" s="439"/>
      <c r="R54" s="439"/>
      <c r="S54" s="440"/>
    </row>
    <row r="55" customFormat="false" ht="18" hidden="false" customHeight="true" outlineLevel="0" collapsed="false">
      <c r="A55" s="443"/>
      <c r="B55" s="444" t="s">
        <v>60</v>
      </c>
      <c r="C55" s="445"/>
      <c r="D55" s="446"/>
      <c r="E55" s="444" t="s">
        <v>61</v>
      </c>
      <c r="F55" s="445"/>
      <c r="G55" s="445"/>
      <c r="H55" s="445"/>
      <c r="I55" s="446"/>
      <c r="J55" s="439"/>
      <c r="K55" s="447"/>
      <c r="L55" s="444" t="s">
        <v>60</v>
      </c>
      <c r="M55" s="445"/>
      <c r="N55" s="446"/>
      <c r="O55" s="444" t="s">
        <v>61</v>
      </c>
      <c r="P55" s="445"/>
      <c r="Q55" s="445"/>
      <c r="R55" s="445"/>
      <c r="S55" s="448"/>
    </row>
    <row r="56" customFormat="false" ht="18" hidden="false" customHeight="true" outlineLevel="0" collapsed="false">
      <c r="A56" s="449" t="s">
        <v>62</v>
      </c>
      <c r="B56" s="450" t="s">
        <v>63</v>
      </c>
      <c r="C56" s="451"/>
      <c r="D56" s="452" t="s">
        <v>64</v>
      </c>
      <c r="E56" s="450" t="s">
        <v>63</v>
      </c>
      <c r="F56" s="453"/>
      <c r="G56" s="453"/>
      <c r="H56" s="454"/>
      <c r="I56" s="452" t="s">
        <v>64</v>
      </c>
      <c r="J56" s="439"/>
      <c r="K56" s="455" t="s">
        <v>62</v>
      </c>
      <c r="L56" s="450" t="s">
        <v>63</v>
      </c>
      <c r="M56" s="451"/>
      <c r="N56" s="452" t="s">
        <v>64</v>
      </c>
      <c r="O56" s="450" t="s">
        <v>63</v>
      </c>
      <c r="P56" s="453"/>
      <c r="Q56" s="453"/>
      <c r="R56" s="454"/>
      <c r="S56" s="456" t="s">
        <v>64</v>
      </c>
    </row>
    <row r="57" customFormat="false" ht="18" hidden="false" customHeight="true" outlineLevel="0" collapsed="false">
      <c r="A57" s="457"/>
      <c r="B57" s="458"/>
      <c r="C57" s="458"/>
      <c r="D57" s="459"/>
      <c r="E57" s="458"/>
      <c r="F57" s="458"/>
      <c r="G57" s="458"/>
      <c r="H57" s="458"/>
      <c r="I57" s="459"/>
      <c r="J57" s="460"/>
      <c r="K57" s="461"/>
      <c r="L57" s="458"/>
      <c r="M57" s="458"/>
      <c r="N57" s="459"/>
      <c r="O57" s="458"/>
      <c r="P57" s="458"/>
      <c r="Q57" s="458"/>
      <c r="R57" s="458"/>
      <c r="S57" s="462"/>
    </row>
    <row r="58" customFormat="false" ht="18" hidden="false" customHeight="true" outlineLevel="0" collapsed="false">
      <c r="A58" s="457"/>
      <c r="B58" s="458"/>
      <c r="C58" s="458"/>
      <c r="D58" s="459"/>
      <c r="E58" s="458"/>
      <c r="F58" s="458"/>
      <c r="G58" s="458"/>
      <c r="H58" s="458"/>
      <c r="I58" s="459"/>
      <c r="J58" s="460"/>
      <c r="K58" s="461"/>
      <c r="L58" s="458"/>
      <c r="M58" s="458"/>
      <c r="N58" s="459"/>
      <c r="O58" s="458"/>
      <c r="P58" s="458"/>
      <c r="Q58" s="458"/>
      <c r="R58" s="458"/>
      <c r="S58" s="462"/>
    </row>
    <row r="59" customFormat="false" ht="11.25" hidden="false" customHeight="true" outlineLevel="0" collapsed="false">
      <c r="A59" s="463"/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5"/>
    </row>
    <row r="60" customFormat="false" ht="3.75" hidden="false" customHeight="true" outlineLevel="0" collapsed="false">
      <c r="A60" s="442"/>
      <c r="B60" s="439"/>
      <c r="C60" s="439"/>
      <c r="D60" s="439"/>
      <c r="E60" s="439"/>
      <c r="F60" s="439"/>
      <c r="G60" s="439"/>
      <c r="H60" s="439"/>
      <c r="I60" s="439"/>
      <c r="J60" s="439"/>
      <c r="K60" s="442"/>
      <c r="L60" s="439"/>
      <c r="M60" s="439"/>
      <c r="N60" s="439"/>
      <c r="O60" s="439"/>
      <c r="P60" s="439"/>
      <c r="Q60" s="439"/>
      <c r="R60" s="439"/>
      <c r="S60" s="439"/>
    </row>
    <row r="61" customFormat="false" ht="19.5" hidden="false" customHeight="true" outlineLevel="0" collapsed="false">
      <c r="A61" s="466" t="s">
        <v>65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</row>
    <row r="62" customFormat="false" ht="90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467"/>
      <c r="R62" s="467"/>
      <c r="S62" s="467"/>
    </row>
    <row r="63" customFormat="false" ht="5.1" hidden="false" customHeight="true" outlineLevel="0" collapsed="false"/>
    <row r="64" customFormat="false" ht="15" hidden="false" customHeight="true" outlineLevel="0" collapsed="false">
      <c r="A64" s="435" t="s">
        <v>66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</row>
    <row r="65" customFormat="false" ht="90" hidden="false" customHeight="true" outlineLevel="0" collapsed="false">
      <c r="A65" s="436" t="s">
        <v>184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</row>
    <row r="66" customFormat="false" ht="30" hidden="false" customHeight="true" outlineLevel="0" collapsed="false">
      <c r="A66" s="468" t="s">
        <v>99</v>
      </c>
      <c r="B66" s="468"/>
      <c r="C66" s="469"/>
      <c r="D66" s="469"/>
      <c r="E66" s="469"/>
      <c r="F66" s="469"/>
      <c r="G66" s="469"/>
      <c r="H66" s="46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0.71"/>
    <col collapsed="false" customWidth="true" hidden="false" outlineLevel="0" max="2" min="2" style="470" width="15.7"/>
    <col collapsed="false" customWidth="true" hidden="false" outlineLevel="0" max="3" min="3" style="470" width="5.71"/>
    <col collapsed="false" customWidth="true" hidden="false" outlineLevel="0" max="5" min="4" style="470" width="6.7"/>
    <col collapsed="false" customWidth="true" hidden="false" outlineLevel="0" max="6" min="6" style="470" width="4.7"/>
    <col collapsed="false" customWidth="true" hidden="false" outlineLevel="0" max="7" min="7" style="470" width="6.7"/>
    <col collapsed="false" customWidth="true" hidden="false" outlineLevel="0" max="8" min="8" style="470" width="5.71"/>
    <col collapsed="false" customWidth="true" hidden="false" outlineLevel="0" max="9" min="9" style="470" width="6.7"/>
    <col collapsed="false" customWidth="true" hidden="false" outlineLevel="0" max="10" min="10" style="470" width="1.7"/>
    <col collapsed="false" customWidth="true" hidden="false" outlineLevel="0" max="11" min="11" style="470" width="10.71"/>
    <col collapsed="false" customWidth="true" hidden="false" outlineLevel="0" max="12" min="12" style="470" width="15.7"/>
    <col collapsed="false" customWidth="true" hidden="false" outlineLevel="0" max="13" min="13" style="470" width="5.71"/>
    <col collapsed="false" customWidth="true" hidden="false" outlineLevel="0" max="15" min="14" style="470" width="6.7"/>
    <col collapsed="false" customWidth="true" hidden="false" outlineLevel="0" max="16" min="16" style="470" width="4.7"/>
    <col collapsed="false" customWidth="true" hidden="false" outlineLevel="0" max="17" min="17" style="470" width="6.7"/>
    <col collapsed="false" customWidth="true" hidden="false" outlineLevel="0" max="18" min="18" style="470" width="5.71"/>
    <col collapsed="false" customWidth="true" hidden="false" outlineLevel="0" max="19" min="19" style="470" width="6.7"/>
    <col collapsed="false" customWidth="false" hidden="false" outlineLevel="0" max="257" min="20" style="470" width="9.14"/>
  </cols>
  <sheetData>
    <row r="1" customFormat="false" ht="27.95" hidden="false" customHeight="true" outlineLevel="0" collapsed="false">
      <c r="B1" s="471" t="s">
        <v>185</v>
      </c>
      <c r="C1" s="471"/>
      <c r="D1" s="472" t="s">
        <v>1</v>
      </c>
      <c r="E1" s="472"/>
      <c r="F1" s="472"/>
      <c r="G1" s="472"/>
      <c r="H1" s="472"/>
      <c r="I1" s="472"/>
      <c r="K1" s="473" t="s">
        <v>2</v>
      </c>
      <c r="L1" s="474" t="s">
        <v>186</v>
      </c>
      <c r="M1" s="474"/>
      <c r="N1" s="474"/>
      <c r="O1" s="475" t="s">
        <v>4</v>
      </c>
      <c r="P1" s="475"/>
      <c r="Q1" s="476" t="s">
        <v>187</v>
      </c>
      <c r="R1" s="476"/>
      <c r="S1" s="476"/>
    </row>
    <row r="2" customFormat="false" ht="9.95" hidden="false" customHeight="true" outlineLevel="0" collapsed="false">
      <c r="B2" s="471"/>
      <c r="C2" s="471"/>
    </row>
    <row r="3" customFormat="false" ht="20.1" hidden="false" customHeight="true" outlineLevel="0" collapsed="false">
      <c r="A3" s="477" t="s">
        <v>6</v>
      </c>
      <c r="B3" s="478" t="s">
        <v>188</v>
      </c>
      <c r="C3" s="478"/>
      <c r="D3" s="478"/>
      <c r="E3" s="478"/>
      <c r="F3" s="478"/>
      <c r="G3" s="478"/>
      <c r="H3" s="478"/>
      <c r="I3" s="478"/>
      <c r="K3" s="477" t="s">
        <v>8</v>
      </c>
      <c r="L3" s="478" t="s">
        <v>189</v>
      </c>
      <c r="M3" s="478"/>
      <c r="N3" s="478"/>
      <c r="O3" s="478"/>
      <c r="P3" s="478"/>
      <c r="Q3" s="478"/>
      <c r="R3" s="478"/>
      <c r="S3" s="478"/>
    </row>
    <row r="4" customFormat="false" ht="5.1" hidden="false" customHeight="true" outlineLevel="0" collapsed="false"/>
    <row r="5" customFormat="false" ht="12.95" hidden="false" customHeight="true" outlineLevel="0" collapsed="false">
      <c r="A5" s="479" t="s">
        <v>10</v>
      </c>
      <c r="B5" s="479"/>
      <c r="C5" s="480" t="s">
        <v>11</v>
      </c>
      <c r="D5" s="481" t="s">
        <v>12</v>
      </c>
      <c r="E5" s="481"/>
      <c r="F5" s="481"/>
      <c r="G5" s="481"/>
      <c r="H5" s="482" t="s">
        <v>13</v>
      </c>
      <c r="I5" s="482"/>
      <c r="K5" s="479" t="s">
        <v>10</v>
      </c>
      <c r="L5" s="479"/>
      <c r="M5" s="480" t="s">
        <v>11</v>
      </c>
      <c r="N5" s="481" t="s">
        <v>12</v>
      </c>
      <c r="O5" s="481"/>
      <c r="P5" s="481"/>
      <c r="Q5" s="481"/>
      <c r="R5" s="482" t="s">
        <v>13</v>
      </c>
      <c r="S5" s="482"/>
    </row>
    <row r="6" customFormat="false" ht="12.95" hidden="false" customHeight="true" outlineLevel="0" collapsed="false">
      <c r="A6" s="483" t="s">
        <v>14</v>
      </c>
      <c r="B6" s="483"/>
      <c r="C6" s="480"/>
      <c r="D6" s="484" t="s">
        <v>15</v>
      </c>
      <c r="E6" s="485" t="s">
        <v>16</v>
      </c>
      <c r="F6" s="485" t="s">
        <v>17</v>
      </c>
      <c r="G6" s="486" t="s">
        <v>18</v>
      </c>
      <c r="H6" s="487" t="s">
        <v>190</v>
      </c>
      <c r="I6" s="488" t="s">
        <v>20</v>
      </c>
      <c r="K6" s="483" t="s">
        <v>14</v>
      </c>
      <c r="L6" s="483"/>
      <c r="M6" s="480"/>
      <c r="N6" s="484" t="s">
        <v>15</v>
      </c>
      <c r="O6" s="485" t="s">
        <v>16</v>
      </c>
      <c r="P6" s="485" t="s">
        <v>17</v>
      </c>
      <c r="Q6" s="486" t="s">
        <v>18</v>
      </c>
      <c r="R6" s="487" t="s">
        <v>190</v>
      </c>
      <c r="S6" s="488" t="s">
        <v>20</v>
      </c>
    </row>
    <row r="7" customFormat="false" ht="5.1" hidden="false" customHeight="true" outlineLevel="0" collapsed="false">
      <c r="A7" s="489"/>
      <c r="B7" s="489"/>
      <c r="K7" s="489"/>
      <c r="L7" s="489"/>
    </row>
    <row r="8" customFormat="false" ht="12.95" hidden="false" customHeight="true" outlineLevel="0" collapsed="false">
      <c r="A8" s="490" t="s">
        <v>191</v>
      </c>
      <c r="B8" s="490"/>
      <c r="C8" s="491" t="n">
        <v>1</v>
      </c>
      <c r="D8" s="492" t="n">
        <v>137</v>
      </c>
      <c r="E8" s="493" t="n">
        <v>44</v>
      </c>
      <c r="F8" s="493" t="n">
        <v>7</v>
      </c>
      <c r="G8" s="494" t="n">
        <f aca="false">IF(ISBLANK(D8),"",D8+E8)</f>
        <v>181</v>
      </c>
      <c r="H8" s="495"/>
      <c r="I8" s="496"/>
      <c r="K8" s="490" t="s">
        <v>192</v>
      </c>
      <c r="L8" s="490"/>
      <c r="M8" s="491" t="n">
        <v>1</v>
      </c>
      <c r="N8" s="492" t="n">
        <v>152</v>
      </c>
      <c r="O8" s="493" t="n">
        <v>79</v>
      </c>
      <c r="P8" s="493" t="n">
        <v>3</v>
      </c>
      <c r="Q8" s="497" t="n">
        <f aca="false">IF(ISBLANK(N8),"",N8+O8)</f>
        <v>231</v>
      </c>
      <c r="R8" s="495"/>
      <c r="S8" s="496"/>
    </row>
    <row r="9" customFormat="false" ht="12.95" hidden="false" customHeight="true" outlineLevel="0" collapsed="false">
      <c r="A9" s="490"/>
      <c r="B9" s="490"/>
      <c r="C9" s="498" t="n">
        <v>2</v>
      </c>
      <c r="D9" s="499" t="n">
        <v>143</v>
      </c>
      <c r="E9" s="500" t="n">
        <v>90</v>
      </c>
      <c r="F9" s="500" t="n">
        <v>2</v>
      </c>
      <c r="G9" s="501" t="n">
        <f aca="false">IF(ISBLANK(D9),"",D9+E9)</f>
        <v>233</v>
      </c>
      <c r="H9" s="502"/>
      <c r="I9" s="496"/>
      <c r="K9" s="490"/>
      <c r="L9" s="490"/>
      <c r="M9" s="498" t="n">
        <v>2</v>
      </c>
      <c r="N9" s="499" t="n">
        <v>142</v>
      </c>
      <c r="O9" s="500" t="n">
        <v>54</v>
      </c>
      <c r="P9" s="500" t="n">
        <v>2</v>
      </c>
      <c r="Q9" s="503" t="n">
        <f aca="false">IF(ISBLANK(N9),"",N9+O9)</f>
        <v>196</v>
      </c>
      <c r="R9" s="502"/>
      <c r="S9" s="496"/>
    </row>
    <row r="10" customFormat="false" ht="12.95" hidden="false" customHeight="true" outlineLevel="0" collapsed="false">
      <c r="A10" s="504" t="s">
        <v>193</v>
      </c>
      <c r="B10" s="504"/>
      <c r="C10" s="498" t="n">
        <v>3</v>
      </c>
      <c r="D10" s="499"/>
      <c r="E10" s="500"/>
      <c r="F10" s="500"/>
      <c r="G10" s="501" t="str">
        <f aca="false">IF(ISBLANK(D10),"",D10+E10)</f>
        <v/>
      </c>
      <c r="H10" s="502"/>
      <c r="I10" s="496"/>
      <c r="K10" s="504" t="s">
        <v>194</v>
      </c>
      <c r="L10" s="504"/>
      <c r="M10" s="498" t="n">
        <v>3</v>
      </c>
      <c r="N10" s="499"/>
      <c r="O10" s="500"/>
      <c r="P10" s="500"/>
      <c r="Q10" s="503" t="str">
        <f aca="false">IF(ISBLANK(N10),"",N10+O10)</f>
        <v/>
      </c>
      <c r="R10" s="502"/>
      <c r="S10" s="496"/>
    </row>
    <row r="11" customFormat="false" ht="12.95" hidden="false" customHeight="true" outlineLevel="0" collapsed="false">
      <c r="A11" s="504"/>
      <c r="B11" s="504"/>
      <c r="C11" s="505" t="n">
        <v>4</v>
      </c>
      <c r="D11" s="506"/>
      <c r="E11" s="507"/>
      <c r="F11" s="507"/>
      <c r="G11" s="508" t="str">
        <f aca="false">IF(ISBLANK(D11),"",D11+E11)</f>
        <v/>
      </c>
      <c r="H11" s="502"/>
      <c r="I11" s="509" t="n">
        <f aca="false">IF(ISNUMBER(G12),IF(G12&gt;Q12,2,IF(G12=Q12,1,0)),"")</f>
        <v>0</v>
      </c>
      <c r="K11" s="504"/>
      <c r="L11" s="504"/>
      <c r="M11" s="505" t="n">
        <v>4</v>
      </c>
      <c r="N11" s="506"/>
      <c r="O11" s="507"/>
      <c r="P11" s="507"/>
      <c r="Q11" s="510" t="str">
        <f aca="false">IF(ISBLANK(N11),"",N11+O11)</f>
        <v/>
      </c>
      <c r="R11" s="502"/>
      <c r="S11" s="509" t="n">
        <f aca="false">IF(ISNUMBER(Q12),IF(G12&lt;Q12,2,IF(G12=Q12,1,0)),"")</f>
        <v>2</v>
      </c>
    </row>
    <row r="12" customFormat="false" ht="15.95" hidden="false" customHeight="true" outlineLevel="0" collapsed="false">
      <c r="A12" s="511" t="n">
        <v>10543</v>
      </c>
      <c r="B12" s="511"/>
      <c r="C12" s="512" t="s">
        <v>18</v>
      </c>
      <c r="D12" s="513" t="n">
        <f aca="false">IF(ISNUMBER(D8),SUM(D8:D11),"")</f>
        <v>280</v>
      </c>
      <c r="E12" s="514" t="n">
        <f aca="false">IF(ISNUMBER(E8),SUM(E8:E11),"")</f>
        <v>134</v>
      </c>
      <c r="F12" s="514" t="n">
        <f aca="false">IF(ISNUMBER(F8),SUM(F8:F11),"")</f>
        <v>9</v>
      </c>
      <c r="G12" s="515" t="n">
        <f aca="false">IF(ISNUMBER(G8),SUM(G8:G11),"")</f>
        <v>414</v>
      </c>
      <c r="H12" s="516"/>
      <c r="I12" s="509"/>
      <c r="K12" s="511" t="n">
        <v>787</v>
      </c>
      <c r="L12" s="511"/>
      <c r="M12" s="512" t="s">
        <v>18</v>
      </c>
      <c r="N12" s="513" t="n">
        <f aca="false">IF(ISNUMBER(N8),SUM(N8:N11),"")</f>
        <v>294</v>
      </c>
      <c r="O12" s="514" t="n">
        <f aca="false">IF(ISNUMBER(O8),SUM(O8:O11),"")</f>
        <v>133</v>
      </c>
      <c r="P12" s="514" t="n">
        <f aca="false">IF(ISNUMBER(P8),SUM(P8:P11),"")</f>
        <v>5</v>
      </c>
      <c r="Q12" s="517" t="n">
        <f aca="false">IF(ISNUMBER(Q8),SUM(Q8:Q11),"")</f>
        <v>427</v>
      </c>
      <c r="R12" s="516"/>
      <c r="S12" s="509"/>
    </row>
    <row r="13" customFormat="false" ht="12.95" hidden="false" customHeight="true" outlineLevel="0" collapsed="false">
      <c r="A13" s="490" t="s">
        <v>195</v>
      </c>
      <c r="B13" s="490"/>
      <c r="C13" s="491" t="n">
        <v>1</v>
      </c>
      <c r="D13" s="492" t="n">
        <v>141</v>
      </c>
      <c r="E13" s="493" t="n">
        <v>63</v>
      </c>
      <c r="F13" s="493" t="n">
        <v>2</v>
      </c>
      <c r="G13" s="494" t="n">
        <f aca="false">IF(ISBLANK(D13),"",D13+E13)</f>
        <v>204</v>
      </c>
      <c r="H13" s="502"/>
      <c r="I13" s="496"/>
      <c r="K13" s="490" t="s">
        <v>196</v>
      </c>
      <c r="L13" s="490"/>
      <c r="M13" s="491" t="n">
        <v>1</v>
      </c>
      <c r="N13" s="492" t="n">
        <v>125</v>
      </c>
      <c r="O13" s="493" t="n">
        <v>43</v>
      </c>
      <c r="P13" s="493" t="n">
        <v>7</v>
      </c>
      <c r="Q13" s="497" t="n">
        <f aca="false">IF(ISBLANK(N13),"",N13+O13)</f>
        <v>168</v>
      </c>
      <c r="R13" s="502"/>
      <c r="S13" s="496"/>
    </row>
    <row r="14" customFormat="false" ht="12.95" hidden="false" customHeight="true" outlineLevel="0" collapsed="false">
      <c r="A14" s="490"/>
      <c r="B14" s="490"/>
      <c r="C14" s="498" t="n">
        <v>2</v>
      </c>
      <c r="D14" s="499" t="n">
        <v>152</v>
      </c>
      <c r="E14" s="500" t="n">
        <v>54</v>
      </c>
      <c r="F14" s="500" t="n">
        <v>3</v>
      </c>
      <c r="G14" s="501" t="n">
        <f aca="false">IF(ISBLANK(D14),"",D14+E14)</f>
        <v>206</v>
      </c>
      <c r="H14" s="502"/>
      <c r="I14" s="496"/>
      <c r="K14" s="490"/>
      <c r="L14" s="490"/>
      <c r="M14" s="498" t="n">
        <v>2</v>
      </c>
      <c r="N14" s="499" t="n">
        <v>119</v>
      </c>
      <c r="O14" s="500" t="n">
        <v>52</v>
      </c>
      <c r="P14" s="500" t="n">
        <v>6</v>
      </c>
      <c r="Q14" s="503" t="n">
        <f aca="false">IF(ISBLANK(N14),"",N14+O14)</f>
        <v>171</v>
      </c>
      <c r="R14" s="502"/>
      <c r="S14" s="496"/>
    </row>
    <row r="15" customFormat="false" ht="12.95" hidden="false" customHeight="true" outlineLevel="0" collapsed="false">
      <c r="A15" s="504" t="s">
        <v>197</v>
      </c>
      <c r="B15" s="504"/>
      <c r="C15" s="498" t="n">
        <v>3</v>
      </c>
      <c r="D15" s="499"/>
      <c r="E15" s="500"/>
      <c r="F15" s="500"/>
      <c r="G15" s="501" t="str">
        <f aca="false">IF(ISBLANK(D15),"",D15+E15)</f>
        <v/>
      </c>
      <c r="H15" s="502"/>
      <c r="I15" s="496"/>
      <c r="K15" s="504" t="s">
        <v>138</v>
      </c>
      <c r="L15" s="504"/>
      <c r="M15" s="498" t="n">
        <v>3</v>
      </c>
      <c r="N15" s="499"/>
      <c r="O15" s="500"/>
      <c r="P15" s="500"/>
      <c r="Q15" s="503" t="str">
        <f aca="false">IF(ISBLANK(N15),"",N15+O15)</f>
        <v/>
      </c>
      <c r="R15" s="502"/>
      <c r="S15" s="496"/>
    </row>
    <row r="16" customFormat="false" ht="12.95" hidden="false" customHeight="true" outlineLevel="0" collapsed="false">
      <c r="A16" s="504"/>
      <c r="B16" s="504"/>
      <c r="C16" s="505" t="n">
        <v>4</v>
      </c>
      <c r="D16" s="506"/>
      <c r="E16" s="507"/>
      <c r="F16" s="507"/>
      <c r="G16" s="508" t="str">
        <f aca="false">IF(ISBLANK(D16),"",D16+E16)</f>
        <v/>
      </c>
      <c r="H16" s="502"/>
      <c r="I16" s="509" t="n">
        <f aca="false">IF(ISNUMBER(G17),IF(G17&gt;Q17,2,IF(G17=Q17,1,0)),"")</f>
        <v>2</v>
      </c>
      <c r="K16" s="504"/>
      <c r="L16" s="504"/>
      <c r="M16" s="505" t="n">
        <v>4</v>
      </c>
      <c r="N16" s="506"/>
      <c r="O16" s="507"/>
      <c r="P16" s="507"/>
      <c r="Q16" s="510" t="str">
        <f aca="false">IF(ISBLANK(N16),"",N16+O16)</f>
        <v/>
      </c>
      <c r="R16" s="502"/>
      <c r="S16" s="509" t="n">
        <f aca="false">IF(ISNUMBER(Q17),IF(G17&lt;Q17,2,IF(G17=Q17,1,0)),"")</f>
        <v>0</v>
      </c>
    </row>
    <row r="17" customFormat="false" ht="15.95" hidden="false" customHeight="true" outlineLevel="0" collapsed="false">
      <c r="A17" s="511" t="n">
        <v>5144</v>
      </c>
      <c r="B17" s="511"/>
      <c r="C17" s="512" t="s">
        <v>18</v>
      </c>
      <c r="D17" s="513" t="n">
        <f aca="false">IF(ISNUMBER(D13),SUM(D13:D16),"")</f>
        <v>293</v>
      </c>
      <c r="E17" s="514" t="n">
        <f aca="false">IF(ISNUMBER(E13),SUM(E13:E16),"")</f>
        <v>117</v>
      </c>
      <c r="F17" s="514" t="n">
        <f aca="false">IF(ISNUMBER(F13),SUM(F13:F16),"")</f>
        <v>5</v>
      </c>
      <c r="G17" s="515" t="n">
        <f aca="false">IF(ISNUMBER(G13),SUM(G13:G16),"")</f>
        <v>410</v>
      </c>
      <c r="H17" s="516"/>
      <c r="I17" s="509"/>
      <c r="K17" s="511" t="n">
        <v>14519</v>
      </c>
      <c r="L17" s="511"/>
      <c r="M17" s="512" t="s">
        <v>18</v>
      </c>
      <c r="N17" s="513" t="n">
        <f aca="false">IF(ISNUMBER(N13),SUM(N13:N16),"")</f>
        <v>244</v>
      </c>
      <c r="O17" s="514" t="n">
        <f aca="false">IF(ISNUMBER(O13),SUM(O13:O16),"")</f>
        <v>95</v>
      </c>
      <c r="P17" s="514" t="n">
        <f aca="false">IF(ISNUMBER(P13),SUM(P13:P16),"")</f>
        <v>13</v>
      </c>
      <c r="Q17" s="517" t="n">
        <f aca="false">IF(ISNUMBER(Q13),SUM(Q13:Q16),"")</f>
        <v>339</v>
      </c>
      <c r="R17" s="516"/>
      <c r="S17" s="509"/>
    </row>
    <row r="18" customFormat="false" ht="12.95" hidden="false" customHeight="true" outlineLevel="0" collapsed="false">
      <c r="A18" s="490" t="s">
        <v>198</v>
      </c>
      <c r="B18" s="490"/>
      <c r="C18" s="491" t="n">
        <v>1</v>
      </c>
      <c r="D18" s="492" t="n">
        <v>158</v>
      </c>
      <c r="E18" s="493" t="n">
        <v>62</v>
      </c>
      <c r="F18" s="493" t="n">
        <v>3</v>
      </c>
      <c r="G18" s="494" t="n">
        <f aca="false">IF(ISBLANK(D18),"",D18+E18)</f>
        <v>220</v>
      </c>
      <c r="H18" s="502"/>
      <c r="I18" s="496"/>
      <c r="K18" s="490" t="s">
        <v>199</v>
      </c>
      <c r="L18" s="490"/>
      <c r="M18" s="491" t="n">
        <v>1</v>
      </c>
      <c r="N18" s="492" t="n">
        <v>127</v>
      </c>
      <c r="O18" s="493" t="n">
        <v>44</v>
      </c>
      <c r="P18" s="493" t="n">
        <v>10</v>
      </c>
      <c r="Q18" s="497" t="n">
        <f aca="false">IF(ISBLANK(N18),"",N18+O18)</f>
        <v>171</v>
      </c>
      <c r="R18" s="502"/>
      <c r="S18" s="496"/>
    </row>
    <row r="19" customFormat="false" ht="12.95" hidden="false" customHeight="true" outlineLevel="0" collapsed="false">
      <c r="A19" s="490"/>
      <c r="B19" s="490"/>
      <c r="C19" s="498" t="n">
        <v>2</v>
      </c>
      <c r="D19" s="499" t="n">
        <v>157</v>
      </c>
      <c r="E19" s="500" t="n">
        <v>72</v>
      </c>
      <c r="F19" s="500" t="n">
        <v>0</v>
      </c>
      <c r="G19" s="501" t="n">
        <f aca="false">IF(ISBLANK(D19),"",D19+E19)</f>
        <v>229</v>
      </c>
      <c r="H19" s="502"/>
      <c r="I19" s="496"/>
      <c r="K19" s="490"/>
      <c r="L19" s="490"/>
      <c r="M19" s="498" t="n">
        <v>2</v>
      </c>
      <c r="N19" s="499" t="n">
        <v>114</v>
      </c>
      <c r="O19" s="500" t="n">
        <v>44</v>
      </c>
      <c r="P19" s="500" t="n">
        <v>6</v>
      </c>
      <c r="Q19" s="503" t="n">
        <f aca="false">IF(ISBLANK(N19),"",N19+O19)</f>
        <v>158</v>
      </c>
      <c r="R19" s="502"/>
      <c r="S19" s="496"/>
    </row>
    <row r="20" customFormat="false" ht="12.95" hidden="false" customHeight="true" outlineLevel="0" collapsed="false">
      <c r="A20" s="504" t="s">
        <v>200</v>
      </c>
      <c r="B20" s="504"/>
      <c r="C20" s="498" t="n">
        <v>3</v>
      </c>
      <c r="D20" s="499"/>
      <c r="E20" s="500"/>
      <c r="F20" s="500"/>
      <c r="G20" s="501" t="str">
        <f aca="false">IF(ISBLANK(D20),"",D20+E20)</f>
        <v/>
      </c>
      <c r="H20" s="502"/>
      <c r="I20" s="496"/>
      <c r="K20" s="504" t="s">
        <v>36</v>
      </c>
      <c r="L20" s="504"/>
      <c r="M20" s="498" t="n">
        <v>3</v>
      </c>
      <c r="N20" s="499"/>
      <c r="O20" s="500"/>
      <c r="P20" s="500"/>
      <c r="Q20" s="503" t="str">
        <f aca="false">IF(ISBLANK(N20),"",N20+O20)</f>
        <v/>
      </c>
      <c r="R20" s="502"/>
      <c r="S20" s="496"/>
    </row>
    <row r="21" customFormat="false" ht="12.95" hidden="false" customHeight="true" outlineLevel="0" collapsed="false">
      <c r="A21" s="504"/>
      <c r="B21" s="504"/>
      <c r="C21" s="505" t="n">
        <v>4</v>
      </c>
      <c r="D21" s="506"/>
      <c r="E21" s="507"/>
      <c r="F21" s="507"/>
      <c r="G21" s="508" t="str">
        <f aca="false">IF(ISBLANK(D21),"",D21+E21)</f>
        <v/>
      </c>
      <c r="H21" s="502"/>
      <c r="I21" s="509" t="n">
        <f aca="false">IF(ISNUMBER(G22),IF(G22&gt;Q22,2,IF(G22=Q22,1,0)),"")</f>
        <v>2</v>
      </c>
      <c r="K21" s="504"/>
      <c r="L21" s="504"/>
      <c r="M21" s="505" t="n">
        <v>4</v>
      </c>
      <c r="N21" s="506"/>
      <c r="O21" s="507"/>
      <c r="P21" s="507"/>
      <c r="Q21" s="510" t="str">
        <f aca="false">IF(ISBLANK(N21),"",N21+O21)</f>
        <v/>
      </c>
      <c r="R21" s="502"/>
      <c r="S21" s="509" t="n">
        <f aca="false">IF(ISNUMBER(Q22),IF(G22&lt;Q22,2,IF(G22=Q22,1,0)),"")</f>
        <v>0</v>
      </c>
    </row>
    <row r="22" customFormat="false" ht="15.95" hidden="false" customHeight="true" outlineLevel="0" collapsed="false">
      <c r="A22" s="511" t="n">
        <v>18621</v>
      </c>
      <c r="B22" s="511"/>
      <c r="C22" s="512" t="s">
        <v>18</v>
      </c>
      <c r="D22" s="513" t="n">
        <f aca="false">IF(ISNUMBER(D18),SUM(D18:D21),"")</f>
        <v>315</v>
      </c>
      <c r="E22" s="514" t="n">
        <f aca="false">IF(ISNUMBER(E18),SUM(E18:E21),"")</f>
        <v>134</v>
      </c>
      <c r="F22" s="514" t="n">
        <f aca="false">IF(ISNUMBER(F18),SUM(F18:F21),"")</f>
        <v>3</v>
      </c>
      <c r="G22" s="515" t="n">
        <f aca="false">IF(ISNUMBER(G18),SUM(G18:G21),"")</f>
        <v>449</v>
      </c>
      <c r="H22" s="516"/>
      <c r="I22" s="509"/>
      <c r="K22" s="511" t="n">
        <v>786</v>
      </c>
      <c r="L22" s="511"/>
      <c r="M22" s="512" t="s">
        <v>18</v>
      </c>
      <c r="N22" s="513" t="n">
        <f aca="false">IF(ISNUMBER(N18),SUM(N18:N21),"")</f>
        <v>241</v>
      </c>
      <c r="O22" s="514" t="n">
        <f aca="false">IF(ISNUMBER(O18),SUM(O18:O21),"")</f>
        <v>88</v>
      </c>
      <c r="P22" s="514" t="n">
        <f aca="false">IF(ISNUMBER(P18),SUM(P18:P21),"")</f>
        <v>16</v>
      </c>
      <c r="Q22" s="517" t="n">
        <f aca="false">IF(ISNUMBER(Q18),SUM(Q18:Q21),"")</f>
        <v>329</v>
      </c>
      <c r="R22" s="516"/>
      <c r="S22" s="509"/>
    </row>
    <row r="23" customFormat="false" ht="12.95" hidden="false" customHeight="true" outlineLevel="0" collapsed="false">
      <c r="A23" s="490" t="s">
        <v>201</v>
      </c>
      <c r="B23" s="490"/>
      <c r="C23" s="491" t="n">
        <v>1</v>
      </c>
      <c r="D23" s="492" t="n">
        <v>122</v>
      </c>
      <c r="E23" s="493" t="n">
        <v>53</v>
      </c>
      <c r="F23" s="493" t="n">
        <v>6</v>
      </c>
      <c r="G23" s="494" t="n">
        <f aca="false">IF(ISBLANK(D23),"",D23+E23)</f>
        <v>175</v>
      </c>
      <c r="H23" s="502"/>
      <c r="I23" s="496"/>
      <c r="K23" s="490" t="s">
        <v>118</v>
      </c>
      <c r="L23" s="490"/>
      <c r="M23" s="491" t="n">
        <v>1</v>
      </c>
      <c r="N23" s="492" t="n">
        <v>166</v>
      </c>
      <c r="O23" s="493" t="n">
        <v>71</v>
      </c>
      <c r="P23" s="493" t="n">
        <v>3</v>
      </c>
      <c r="Q23" s="497" t="n">
        <f aca="false">IF(ISBLANK(N23),"",N23+O23)</f>
        <v>237</v>
      </c>
      <c r="R23" s="502"/>
      <c r="S23" s="496"/>
    </row>
    <row r="24" customFormat="false" ht="12.95" hidden="false" customHeight="true" outlineLevel="0" collapsed="false">
      <c r="A24" s="490"/>
      <c r="B24" s="490"/>
      <c r="C24" s="498" t="n">
        <v>2</v>
      </c>
      <c r="D24" s="499" t="n">
        <v>143</v>
      </c>
      <c r="E24" s="500" t="n">
        <v>61</v>
      </c>
      <c r="F24" s="500" t="n">
        <v>5</v>
      </c>
      <c r="G24" s="501" t="n">
        <f aca="false">IF(ISBLANK(D24),"",D24+E24)</f>
        <v>204</v>
      </c>
      <c r="H24" s="502"/>
      <c r="I24" s="496"/>
      <c r="K24" s="490"/>
      <c r="L24" s="490"/>
      <c r="M24" s="498" t="n">
        <v>2</v>
      </c>
      <c r="N24" s="499" t="n">
        <v>139</v>
      </c>
      <c r="O24" s="500" t="n">
        <v>54</v>
      </c>
      <c r="P24" s="500" t="n">
        <v>2</v>
      </c>
      <c r="Q24" s="503" t="n">
        <f aca="false">IF(ISBLANK(N24),"",N24+O24)</f>
        <v>193</v>
      </c>
      <c r="R24" s="502"/>
      <c r="S24" s="496"/>
    </row>
    <row r="25" customFormat="false" ht="12.95" hidden="false" customHeight="true" outlineLevel="0" collapsed="false">
      <c r="A25" s="504" t="s">
        <v>36</v>
      </c>
      <c r="B25" s="504"/>
      <c r="C25" s="498" t="n">
        <v>3</v>
      </c>
      <c r="D25" s="499"/>
      <c r="E25" s="500"/>
      <c r="F25" s="500"/>
      <c r="G25" s="501" t="str">
        <f aca="false">IF(ISBLANK(D25),"",D25+E25)</f>
        <v/>
      </c>
      <c r="H25" s="502"/>
      <c r="I25" s="496"/>
      <c r="K25" s="504" t="s">
        <v>117</v>
      </c>
      <c r="L25" s="504"/>
      <c r="M25" s="498" t="n">
        <v>3</v>
      </c>
      <c r="N25" s="499"/>
      <c r="O25" s="500"/>
      <c r="P25" s="500"/>
      <c r="Q25" s="503" t="str">
        <f aca="false">IF(ISBLANK(N25),"",N25+O25)</f>
        <v/>
      </c>
      <c r="R25" s="502"/>
      <c r="S25" s="496"/>
    </row>
    <row r="26" customFormat="false" ht="12.95" hidden="false" customHeight="true" outlineLevel="0" collapsed="false">
      <c r="A26" s="504"/>
      <c r="B26" s="504"/>
      <c r="C26" s="505" t="n">
        <v>4</v>
      </c>
      <c r="D26" s="506"/>
      <c r="E26" s="507"/>
      <c r="F26" s="507"/>
      <c r="G26" s="508" t="str">
        <f aca="false">IF(ISBLANK(D26),"",D26+E26)</f>
        <v/>
      </c>
      <c r="H26" s="502"/>
      <c r="I26" s="509" t="n">
        <f aca="false">IF(ISNUMBER(G27),IF(G27&gt;Q27,2,IF(G27=Q27,1,0)),"")</f>
        <v>0</v>
      </c>
      <c r="K26" s="504"/>
      <c r="L26" s="504"/>
      <c r="M26" s="505" t="n">
        <v>4</v>
      </c>
      <c r="N26" s="506"/>
      <c r="O26" s="507"/>
      <c r="P26" s="507"/>
      <c r="Q26" s="510" t="str">
        <f aca="false">IF(ISBLANK(N26),"",N26+O26)</f>
        <v/>
      </c>
      <c r="R26" s="502"/>
      <c r="S26" s="509" t="n">
        <f aca="false">IF(ISNUMBER(Q27),IF(G27&lt;Q27,2,IF(G27=Q27,1,0)),"")</f>
        <v>2</v>
      </c>
    </row>
    <row r="27" customFormat="false" ht="15.95" hidden="false" customHeight="true" outlineLevel="0" collapsed="false">
      <c r="A27" s="511" t="n">
        <v>2022</v>
      </c>
      <c r="B27" s="511"/>
      <c r="C27" s="512" t="s">
        <v>18</v>
      </c>
      <c r="D27" s="513" t="n">
        <f aca="false">IF(ISNUMBER(D23),SUM(D23:D26),"")</f>
        <v>265</v>
      </c>
      <c r="E27" s="514" t="n">
        <f aca="false">IF(ISNUMBER(E23),SUM(E23:E26),"")</f>
        <v>114</v>
      </c>
      <c r="F27" s="514" t="n">
        <f aca="false">IF(ISNUMBER(F23),SUM(F23:F26),"")</f>
        <v>11</v>
      </c>
      <c r="G27" s="515" t="n">
        <f aca="false">IF(ISNUMBER(G23),SUM(G23:G26),"")</f>
        <v>379</v>
      </c>
      <c r="H27" s="516"/>
      <c r="I27" s="509"/>
      <c r="K27" s="511" t="n">
        <v>11675</v>
      </c>
      <c r="L27" s="511"/>
      <c r="M27" s="512" t="s">
        <v>18</v>
      </c>
      <c r="N27" s="513" t="n">
        <f aca="false">IF(ISNUMBER(N23),SUM(N23:N26),"")</f>
        <v>305</v>
      </c>
      <c r="O27" s="514" t="n">
        <f aca="false">IF(ISNUMBER(O23),SUM(O23:O26),"")</f>
        <v>125</v>
      </c>
      <c r="P27" s="514" t="n">
        <f aca="false">IF(ISNUMBER(P23),SUM(P23:P26),"")</f>
        <v>5</v>
      </c>
      <c r="Q27" s="517" t="n">
        <f aca="false">IF(ISNUMBER(Q23),SUM(Q23:Q26),"")</f>
        <v>430</v>
      </c>
      <c r="R27" s="516"/>
      <c r="S27" s="509"/>
    </row>
    <row r="28" customFormat="false" ht="12.95" hidden="false" customHeight="true" outlineLevel="0" collapsed="false">
      <c r="A28" s="490" t="s">
        <v>202</v>
      </c>
      <c r="B28" s="490"/>
      <c r="C28" s="491" t="n">
        <v>1</v>
      </c>
      <c r="D28" s="492" t="n">
        <v>154</v>
      </c>
      <c r="E28" s="493" t="n">
        <v>62</v>
      </c>
      <c r="F28" s="493" t="n">
        <v>0</v>
      </c>
      <c r="G28" s="494" t="n">
        <f aca="false">IF(ISBLANK(D28),"",D28+E28)</f>
        <v>216</v>
      </c>
      <c r="H28" s="502"/>
      <c r="I28" s="496"/>
      <c r="K28" s="490" t="s">
        <v>203</v>
      </c>
      <c r="L28" s="490"/>
      <c r="M28" s="491" t="n">
        <v>1</v>
      </c>
      <c r="N28" s="492" t="n">
        <v>114</v>
      </c>
      <c r="O28" s="493" t="n">
        <v>44</v>
      </c>
      <c r="P28" s="493" t="n">
        <v>7</v>
      </c>
      <c r="Q28" s="497" t="n">
        <f aca="false">IF(ISBLANK(N28),"",N28+O28)</f>
        <v>158</v>
      </c>
      <c r="R28" s="502"/>
      <c r="S28" s="496"/>
    </row>
    <row r="29" customFormat="false" ht="12.95" hidden="false" customHeight="true" outlineLevel="0" collapsed="false">
      <c r="A29" s="490"/>
      <c r="B29" s="490"/>
      <c r="C29" s="498" t="n">
        <v>2</v>
      </c>
      <c r="D29" s="499" t="n">
        <v>147</v>
      </c>
      <c r="E29" s="500" t="n">
        <v>69</v>
      </c>
      <c r="F29" s="500" t="n">
        <v>1</v>
      </c>
      <c r="G29" s="501" t="n">
        <f aca="false">IF(ISBLANK(D29),"",D29+E29)</f>
        <v>216</v>
      </c>
      <c r="H29" s="502"/>
      <c r="I29" s="496"/>
      <c r="K29" s="490"/>
      <c r="L29" s="490"/>
      <c r="M29" s="498" t="n">
        <v>2</v>
      </c>
      <c r="N29" s="499" t="n">
        <v>130</v>
      </c>
      <c r="O29" s="500" t="n">
        <v>53</v>
      </c>
      <c r="P29" s="500" t="n">
        <v>6</v>
      </c>
      <c r="Q29" s="503" t="n">
        <f aca="false">IF(ISBLANK(N29),"",N29+O29)</f>
        <v>183</v>
      </c>
      <c r="R29" s="502"/>
      <c r="S29" s="496"/>
    </row>
    <row r="30" customFormat="false" ht="12.95" hidden="false" customHeight="true" outlineLevel="0" collapsed="false">
      <c r="A30" s="504" t="s">
        <v>204</v>
      </c>
      <c r="B30" s="504"/>
      <c r="C30" s="498" t="n">
        <v>3</v>
      </c>
      <c r="D30" s="499"/>
      <c r="E30" s="500"/>
      <c r="F30" s="500"/>
      <c r="G30" s="501" t="str">
        <f aca="false">IF(ISBLANK(D30),"",D30+E30)</f>
        <v/>
      </c>
      <c r="H30" s="502"/>
      <c r="I30" s="496"/>
      <c r="K30" s="504" t="s">
        <v>205</v>
      </c>
      <c r="L30" s="504"/>
      <c r="M30" s="498" t="n">
        <v>3</v>
      </c>
      <c r="N30" s="499"/>
      <c r="O30" s="500"/>
      <c r="P30" s="500"/>
      <c r="Q30" s="503" t="str">
        <f aca="false">IF(ISBLANK(N30),"",N30+O30)</f>
        <v/>
      </c>
      <c r="R30" s="502"/>
      <c r="S30" s="496"/>
    </row>
    <row r="31" customFormat="false" ht="12.95" hidden="false" customHeight="true" outlineLevel="0" collapsed="false">
      <c r="A31" s="504"/>
      <c r="B31" s="504"/>
      <c r="C31" s="505" t="n">
        <v>4</v>
      </c>
      <c r="D31" s="506"/>
      <c r="E31" s="507"/>
      <c r="F31" s="507"/>
      <c r="G31" s="508" t="str">
        <f aca="false">IF(ISBLANK(D31),"",D31+E31)</f>
        <v/>
      </c>
      <c r="H31" s="502"/>
      <c r="I31" s="509" t="n">
        <f aca="false">IF(ISNUMBER(G32),IF(G32&gt;Q32,2,IF(G32=Q32,1,0)),"")</f>
        <v>2</v>
      </c>
      <c r="K31" s="504"/>
      <c r="L31" s="504"/>
      <c r="M31" s="505" t="n">
        <v>4</v>
      </c>
      <c r="N31" s="506"/>
      <c r="O31" s="507"/>
      <c r="P31" s="507"/>
      <c r="Q31" s="510" t="str">
        <f aca="false">IF(ISBLANK(N31),"",N31+O31)</f>
        <v/>
      </c>
      <c r="R31" s="502"/>
      <c r="S31" s="509" t="n">
        <f aca="false">IF(ISNUMBER(Q32),IF(G32&lt;Q32,2,IF(G32=Q32,1,0)),"")</f>
        <v>0</v>
      </c>
    </row>
    <row r="32" customFormat="false" ht="15.95" hidden="false" customHeight="true" outlineLevel="0" collapsed="false">
      <c r="A32" s="511" t="n">
        <v>1213</v>
      </c>
      <c r="B32" s="511"/>
      <c r="C32" s="512" t="s">
        <v>18</v>
      </c>
      <c r="D32" s="513" t="n">
        <f aca="false">IF(ISNUMBER(D28),SUM(D28:D31),"")</f>
        <v>301</v>
      </c>
      <c r="E32" s="514" t="n">
        <f aca="false">IF(ISNUMBER(E28),SUM(E28:E31),"")</f>
        <v>131</v>
      </c>
      <c r="F32" s="514" t="n">
        <f aca="false">IF(ISNUMBER(F28),SUM(F28:F31),"")</f>
        <v>1</v>
      </c>
      <c r="G32" s="515" t="n">
        <f aca="false">IF(ISNUMBER(G28),SUM(G28:G31),"")</f>
        <v>432</v>
      </c>
      <c r="H32" s="516"/>
      <c r="I32" s="509"/>
      <c r="K32" s="511" t="n">
        <v>10073</v>
      </c>
      <c r="L32" s="511"/>
      <c r="M32" s="512" t="s">
        <v>18</v>
      </c>
      <c r="N32" s="513" t="n">
        <f aca="false">IF(ISNUMBER(N28),SUM(N28:N31),"")</f>
        <v>244</v>
      </c>
      <c r="O32" s="514" t="n">
        <f aca="false">IF(ISNUMBER(O28),SUM(O28:O31),"")</f>
        <v>97</v>
      </c>
      <c r="P32" s="514" t="n">
        <f aca="false">IF(ISNUMBER(P28),SUM(P28:P31),"")</f>
        <v>13</v>
      </c>
      <c r="Q32" s="517" t="n">
        <f aca="false">IF(ISNUMBER(Q28),SUM(Q28:Q31),"")</f>
        <v>341</v>
      </c>
      <c r="R32" s="516"/>
      <c r="S32" s="509"/>
    </row>
    <row r="33" customFormat="false" ht="12.95" hidden="false" customHeight="true" outlineLevel="0" collapsed="false">
      <c r="A33" s="490" t="s">
        <v>206</v>
      </c>
      <c r="B33" s="490"/>
      <c r="C33" s="491" t="n">
        <v>1</v>
      </c>
      <c r="D33" s="492" t="n">
        <v>146</v>
      </c>
      <c r="E33" s="493" t="n">
        <v>71</v>
      </c>
      <c r="F33" s="493" t="n">
        <v>1</v>
      </c>
      <c r="G33" s="494" t="n">
        <f aca="false">IF(ISBLANK(D33),"",D33+E33)</f>
        <v>217</v>
      </c>
      <c r="H33" s="502"/>
      <c r="I33" s="496"/>
      <c r="K33" s="490" t="s">
        <v>207</v>
      </c>
      <c r="L33" s="490"/>
      <c r="M33" s="491" t="n">
        <v>1</v>
      </c>
      <c r="N33" s="492" t="n">
        <v>144</v>
      </c>
      <c r="O33" s="493" t="n">
        <v>61</v>
      </c>
      <c r="P33" s="493" t="n">
        <v>5</v>
      </c>
      <c r="Q33" s="497" t="n">
        <f aca="false">IF(ISBLANK(N33),"",N33+O33)</f>
        <v>205</v>
      </c>
      <c r="R33" s="502"/>
      <c r="S33" s="496"/>
    </row>
    <row r="34" customFormat="false" ht="12.95" hidden="false" customHeight="true" outlineLevel="0" collapsed="false">
      <c r="A34" s="490"/>
      <c r="B34" s="490"/>
      <c r="C34" s="498" t="n">
        <v>2</v>
      </c>
      <c r="D34" s="499" t="n">
        <v>143</v>
      </c>
      <c r="E34" s="500" t="n">
        <v>80</v>
      </c>
      <c r="F34" s="500" t="n">
        <v>1</v>
      </c>
      <c r="G34" s="501" t="n">
        <f aca="false">IF(ISBLANK(D34),"",D34+E34)</f>
        <v>223</v>
      </c>
      <c r="H34" s="502"/>
      <c r="I34" s="496"/>
      <c r="K34" s="490"/>
      <c r="L34" s="490"/>
      <c r="M34" s="498" t="n">
        <v>2</v>
      </c>
      <c r="N34" s="499" t="n">
        <v>133</v>
      </c>
      <c r="O34" s="500" t="n">
        <v>54</v>
      </c>
      <c r="P34" s="500" t="n">
        <v>4</v>
      </c>
      <c r="Q34" s="503" t="n">
        <f aca="false">IF(ISBLANK(N34),"",N34+O34)</f>
        <v>187</v>
      </c>
      <c r="R34" s="502"/>
      <c r="S34" s="496"/>
    </row>
    <row r="35" customFormat="false" ht="12.95" hidden="false" customHeight="true" outlineLevel="0" collapsed="false">
      <c r="A35" s="504" t="s">
        <v>208</v>
      </c>
      <c r="B35" s="504"/>
      <c r="C35" s="498" t="n">
        <v>3</v>
      </c>
      <c r="D35" s="499"/>
      <c r="E35" s="500"/>
      <c r="F35" s="500"/>
      <c r="G35" s="501" t="str">
        <f aca="false">IF(ISBLANK(D35),"",D35+E35)</f>
        <v/>
      </c>
      <c r="H35" s="502"/>
      <c r="I35" s="496"/>
      <c r="K35" s="504" t="s">
        <v>209</v>
      </c>
      <c r="L35" s="504"/>
      <c r="M35" s="498" t="n">
        <v>3</v>
      </c>
      <c r="N35" s="499"/>
      <c r="O35" s="500"/>
      <c r="P35" s="500"/>
      <c r="Q35" s="503" t="str">
        <f aca="false">IF(ISBLANK(N35),"",N35+O35)</f>
        <v/>
      </c>
      <c r="R35" s="502"/>
      <c r="S35" s="496"/>
    </row>
    <row r="36" customFormat="false" ht="12.95" hidden="false" customHeight="true" outlineLevel="0" collapsed="false">
      <c r="A36" s="504"/>
      <c r="B36" s="504"/>
      <c r="C36" s="505" t="n">
        <v>4</v>
      </c>
      <c r="D36" s="506"/>
      <c r="E36" s="507"/>
      <c r="F36" s="507"/>
      <c r="G36" s="508" t="str">
        <f aca="false">IF(ISBLANK(D36),"",D36+E36)</f>
        <v/>
      </c>
      <c r="H36" s="502"/>
      <c r="I36" s="509" t="n">
        <f aca="false">IF(ISNUMBER(G37),IF(G37&gt;Q37,2,IF(G37=Q37,1,0)),"")</f>
        <v>2</v>
      </c>
      <c r="K36" s="504"/>
      <c r="L36" s="504"/>
      <c r="M36" s="505" t="n">
        <v>4</v>
      </c>
      <c r="N36" s="506"/>
      <c r="O36" s="507"/>
      <c r="P36" s="507"/>
      <c r="Q36" s="510" t="str">
        <f aca="false">IF(ISBLANK(N36),"",N36+O36)</f>
        <v/>
      </c>
      <c r="R36" s="502"/>
      <c r="S36" s="509" t="n">
        <f aca="false">IF(ISNUMBER(Q37),IF(G37&lt;Q37,2,IF(G37=Q37,1,0)),"")</f>
        <v>0</v>
      </c>
    </row>
    <row r="37" customFormat="false" ht="15.95" hidden="false" customHeight="true" outlineLevel="0" collapsed="false">
      <c r="A37" s="511" t="n">
        <v>1065</v>
      </c>
      <c r="B37" s="511"/>
      <c r="C37" s="512" t="s">
        <v>18</v>
      </c>
      <c r="D37" s="513" t="n">
        <f aca="false">IF(ISNUMBER(D33),SUM(D33:D36),"")</f>
        <v>289</v>
      </c>
      <c r="E37" s="514" t="n">
        <f aca="false">IF(ISNUMBER(E33),SUM(E33:E36),"")</f>
        <v>151</v>
      </c>
      <c r="F37" s="514" t="n">
        <f aca="false">IF(ISNUMBER(F33),SUM(F33:F36),"")</f>
        <v>2</v>
      </c>
      <c r="G37" s="515" t="n">
        <f aca="false">IF(ISNUMBER(G33),SUM(G33:G36),"")</f>
        <v>440</v>
      </c>
      <c r="H37" s="516"/>
      <c r="I37" s="509"/>
      <c r="K37" s="511" t="n">
        <v>777</v>
      </c>
      <c r="L37" s="511"/>
      <c r="M37" s="512" t="s">
        <v>18</v>
      </c>
      <c r="N37" s="513" t="n">
        <f aca="false">IF(ISNUMBER(N33),SUM(N33:N36),"")</f>
        <v>277</v>
      </c>
      <c r="O37" s="514" t="n">
        <f aca="false">IF(ISNUMBER(O33),SUM(O33:O36),"")</f>
        <v>115</v>
      </c>
      <c r="P37" s="514" t="n">
        <f aca="false">IF(ISNUMBER(P33),SUM(P33:P36),"")</f>
        <v>9</v>
      </c>
      <c r="Q37" s="517" t="n">
        <f aca="false">IF(ISNUMBER(Q33),SUM(Q33:Q36),"")</f>
        <v>392</v>
      </c>
      <c r="R37" s="516"/>
      <c r="S37" s="509"/>
    </row>
    <row r="38" customFormat="false" ht="5.1" hidden="false" customHeight="true" outlineLevel="0" collapsed="false"/>
    <row r="39" customFormat="false" ht="20.1" hidden="false" customHeight="true" outlineLevel="0" collapsed="false">
      <c r="A39" s="518"/>
      <c r="B39" s="519"/>
      <c r="C39" s="520" t="s">
        <v>45</v>
      </c>
      <c r="D39" s="521" t="n">
        <f aca="false">IF(ISNUMBER(D12),SUM(D12,D17,D22,D27,D32,D37),"")</f>
        <v>1743</v>
      </c>
      <c r="E39" s="522" t="n">
        <f aca="false">IF(ISNUMBER(E12),SUM(E12,E17,E22,E27,E32,E37),"")</f>
        <v>781</v>
      </c>
      <c r="F39" s="522" t="n">
        <f aca="false">IF(ISNUMBER(F12),SUM(F12,F17,F22,F27,F32,F37),"")</f>
        <v>31</v>
      </c>
      <c r="G39" s="523" t="n">
        <f aca="false">IF(ISNUMBER(G12),SUM(G12,G17,G22,G27,G32,G37),"")</f>
        <v>2524</v>
      </c>
      <c r="H39" s="524"/>
      <c r="I39" s="525" t="n">
        <f aca="false">IF(ISNUMBER(G39),IF(G39&gt;Q39,4,IF(G39=Q39,2,0)),"")</f>
        <v>4</v>
      </c>
      <c r="K39" s="518"/>
      <c r="L39" s="519"/>
      <c r="M39" s="520" t="s">
        <v>45</v>
      </c>
      <c r="N39" s="521" t="n">
        <f aca="false">IF(ISNUMBER(N12),SUM(N12,N17,N22,N27,N32,N37),"")</f>
        <v>1605</v>
      </c>
      <c r="O39" s="522" t="n">
        <f aca="false">IF(ISNUMBER(O12),SUM(O12,O17,O22,O27,O32,O37),"")</f>
        <v>653</v>
      </c>
      <c r="P39" s="522" t="n">
        <f aca="false">IF(ISNUMBER(P12),SUM(P12,P17,P22,P27,P32,P37),"")</f>
        <v>61</v>
      </c>
      <c r="Q39" s="523" t="n">
        <f aca="false">IF(ISNUMBER(Q12),SUM(Q12,Q17,Q22,Q27,Q32,Q37),"")</f>
        <v>2258</v>
      </c>
      <c r="R39" s="524"/>
      <c r="S39" s="52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6" t="s">
        <v>210</v>
      </c>
      <c r="B41" s="526"/>
      <c r="C41" s="527" t="s">
        <v>211</v>
      </c>
      <c r="D41" s="527"/>
      <c r="E41" s="527"/>
      <c r="G41" s="528" t="s">
        <v>47</v>
      </c>
      <c r="H41" s="528"/>
      <c r="I41" s="529" t="n">
        <f aca="false">IF(ISNUMBER(I11),SUM(I11,I16,I21,I26,I31,I36,I39),"")</f>
        <v>12</v>
      </c>
      <c r="K41" s="526" t="s">
        <v>210</v>
      </c>
      <c r="L41" s="526"/>
      <c r="M41" s="527" t="s">
        <v>118</v>
      </c>
      <c r="N41" s="527"/>
      <c r="O41" s="527"/>
      <c r="Q41" s="528" t="s">
        <v>47</v>
      </c>
      <c r="R41" s="528"/>
      <c r="S41" s="529" t="n">
        <f aca="false">IF(ISNUMBER(S11),SUM(S11,S16,S21,S26,S31,S36,S39),"")</f>
        <v>4</v>
      </c>
    </row>
    <row r="42" customFormat="false" ht="20.1" hidden="false" customHeight="true" outlineLevel="0" collapsed="false">
      <c r="A42" s="526" t="s">
        <v>212</v>
      </c>
      <c r="B42" s="526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P42" s="531" t="s">
        <v>213</v>
      </c>
      <c r="Q42" s="527"/>
      <c r="R42" s="527"/>
      <c r="S42" s="527"/>
    </row>
    <row r="43" customFormat="false" ht="9.95" hidden="false" customHeight="true" outlineLevel="0" collapsed="false"/>
    <row r="44" customFormat="false" ht="30" hidden="false" customHeight="true" outlineLevel="0" collapsed="false">
      <c r="A44" s="532" t="s">
        <v>52</v>
      </c>
    </row>
    <row r="45" customFormat="false" ht="20.1" hidden="false" customHeight="true" outlineLevel="0" collapsed="false">
      <c r="B45" s="531" t="s">
        <v>90</v>
      </c>
      <c r="C45" s="533" t="n">
        <v>0.729166666666667</v>
      </c>
      <c r="D45" s="533"/>
      <c r="I45" s="531" t="s">
        <v>92</v>
      </c>
      <c r="J45" s="534" t="n">
        <v>20</v>
      </c>
      <c r="K45" s="534"/>
    </row>
    <row r="46" customFormat="false" ht="20.1" hidden="false" customHeight="true" outlineLevel="0" collapsed="false">
      <c r="B46" s="531" t="s">
        <v>93</v>
      </c>
      <c r="C46" s="535" t="n">
        <v>0.829861111111111</v>
      </c>
      <c r="D46" s="535"/>
      <c r="I46" s="531" t="s">
        <v>95</v>
      </c>
      <c r="J46" s="536" t="n">
        <v>4</v>
      </c>
      <c r="K46" s="536"/>
      <c r="P46" s="531" t="s">
        <v>96</v>
      </c>
      <c r="Q46" s="537" t="n">
        <v>42356</v>
      </c>
      <c r="R46" s="537"/>
      <c r="S46" s="537"/>
    </row>
    <row r="47" customFormat="false" ht="9.95" hidden="false" customHeight="true" outlineLevel="0" collapsed="false"/>
    <row r="48" customFormat="false" ht="15" hidden="false" customHeight="true" outlineLevel="0" collapsed="false">
      <c r="A48" s="538" t="s">
        <v>58</v>
      </c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</row>
    <row r="49" customFormat="false" ht="90" hidden="false" customHeight="true" outlineLevel="0" collapsed="false">
      <c r="A49" s="539"/>
      <c r="B49" s="539"/>
      <c r="C49" s="539"/>
      <c r="D49" s="539"/>
      <c r="E49" s="539"/>
      <c r="F49" s="539"/>
      <c r="G49" s="539"/>
      <c r="H49" s="539"/>
      <c r="I49" s="539"/>
      <c r="J49" s="539"/>
      <c r="K49" s="539"/>
      <c r="L49" s="539"/>
      <c r="M49" s="539"/>
      <c r="N49" s="539"/>
      <c r="O49" s="539"/>
      <c r="P49" s="539"/>
      <c r="Q49" s="539"/>
      <c r="R49" s="539"/>
      <c r="S49" s="539"/>
    </row>
    <row r="50" customFormat="false" ht="5.1" hidden="false" customHeight="true" outlineLevel="0" collapsed="false"/>
    <row r="51" customFormat="false" ht="15" hidden="false" customHeight="true" outlineLevel="0" collapsed="false">
      <c r="A51" s="538" t="s">
        <v>59</v>
      </c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</row>
    <row r="52" customFormat="false" ht="90" hidden="false" customHeight="true" outlineLevel="0" collapsed="false">
      <c r="A52" s="539"/>
      <c r="B52" s="539"/>
      <c r="C52" s="539"/>
      <c r="D52" s="539"/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</row>
    <row r="53" customFormat="false" ht="5.1" hidden="false" customHeight="true" outlineLevel="0" collapsed="false"/>
    <row r="54" customFormat="false" ht="15" hidden="false" customHeight="true" outlineLevel="0" collapsed="false">
      <c r="A54" s="540" t="s">
        <v>65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  <c r="S54" s="540"/>
    </row>
    <row r="55" customFormat="false" ht="90" hidden="false" customHeight="true" outlineLevel="0" collapsed="false">
      <c r="A55" s="541"/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  <c r="S55" s="541"/>
    </row>
    <row r="56" customFormat="false" ht="5.1" hidden="false" customHeight="true" outlineLevel="0" collapsed="false"/>
    <row r="57" customFormat="false" ht="15" hidden="false" customHeight="true" outlineLevel="0" collapsed="false">
      <c r="A57" s="538" t="s">
        <v>66</v>
      </c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</row>
    <row r="58" customFormat="false" ht="90" hidden="false" customHeight="true" outlineLevel="0" collapsed="false">
      <c r="A58" s="539"/>
      <c r="B58" s="539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39"/>
      <c r="R58" s="539"/>
      <c r="S58" s="539"/>
    </row>
    <row r="59" customFormat="false" ht="30" hidden="false" customHeight="true" outlineLevel="0" collapsed="false">
      <c r="A59" s="542" t="s">
        <v>99</v>
      </c>
      <c r="B59" s="542"/>
      <c r="C59" s="543"/>
      <c r="D59" s="543"/>
      <c r="E59" s="543"/>
      <c r="F59" s="543"/>
      <c r="G59" s="543"/>
      <c r="H59" s="54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0.71"/>
    <col collapsed="false" customWidth="true" hidden="false" outlineLevel="0" max="2" min="2" style="544" width="15.7"/>
    <col collapsed="false" customWidth="true" hidden="false" outlineLevel="0" max="3" min="3" style="544" width="5.71"/>
    <col collapsed="false" customWidth="true" hidden="false" outlineLevel="0" max="5" min="4" style="544" width="6.7"/>
    <col collapsed="false" customWidth="true" hidden="false" outlineLevel="0" max="6" min="6" style="544" width="4.7"/>
    <col collapsed="false" customWidth="true" hidden="false" outlineLevel="0" max="7" min="7" style="544" width="6.7"/>
    <col collapsed="false" customWidth="true" hidden="false" outlineLevel="0" max="8" min="8" style="544" width="5.71"/>
    <col collapsed="false" customWidth="true" hidden="false" outlineLevel="0" max="9" min="9" style="544" width="6.7"/>
    <col collapsed="false" customWidth="true" hidden="false" outlineLevel="0" max="10" min="10" style="544" width="1.7"/>
    <col collapsed="false" customWidth="true" hidden="false" outlineLevel="0" max="11" min="11" style="544" width="10.71"/>
    <col collapsed="false" customWidth="true" hidden="false" outlineLevel="0" max="12" min="12" style="544" width="15.7"/>
    <col collapsed="false" customWidth="true" hidden="false" outlineLevel="0" max="13" min="13" style="544" width="5.71"/>
    <col collapsed="false" customWidth="true" hidden="false" outlineLevel="0" max="15" min="14" style="544" width="6.7"/>
    <col collapsed="false" customWidth="true" hidden="false" outlineLevel="0" max="16" min="16" style="544" width="4.7"/>
    <col collapsed="false" customWidth="true" hidden="false" outlineLevel="0" max="17" min="17" style="544" width="6.7"/>
    <col collapsed="false" customWidth="true" hidden="false" outlineLevel="0" max="18" min="18" style="544" width="5.71"/>
    <col collapsed="false" customWidth="true" hidden="false" outlineLevel="0" max="19" min="19" style="544" width="6.7"/>
    <col collapsed="false" customWidth="false" hidden="false" outlineLevel="0" max="257" min="20" style="544" width="9.14"/>
  </cols>
  <sheetData>
    <row r="1" customFormat="false" ht="26.25" hidden="false" customHeight="true" outlineLevel="0" collapsed="false">
      <c r="B1" s="545" t="s">
        <v>68</v>
      </c>
      <c r="C1" s="545"/>
      <c r="D1" s="546" t="s">
        <v>1</v>
      </c>
      <c r="E1" s="546"/>
      <c r="F1" s="546"/>
      <c r="G1" s="546"/>
      <c r="H1" s="546"/>
      <c r="I1" s="546"/>
      <c r="K1" s="547" t="s">
        <v>2</v>
      </c>
      <c r="L1" s="548" t="s">
        <v>214</v>
      </c>
      <c r="M1" s="548"/>
      <c r="N1" s="548"/>
      <c r="O1" s="549" t="s">
        <v>4</v>
      </c>
      <c r="P1" s="549"/>
      <c r="Q1" s="550" t="n">
        <v>41929</v>
      </c>
      <c r="R1" s="550"/>
      <c r="S1" s="550"/>
    </row>
    <row r="2" customFormat="false" ht="9.95" hidden="false" customHeight="true" outlineLevel="0" collapsed="false">
      <c r="B2" s="545"/>
      <c r="C2" s="545"/>
    </row>
    <row r="3" customFormat="false" ht="18.75" hidden="false" customHeight="false" outlineLevel="0" collapsed="false">
      <c r="A3" s="551" t="s">
        <v>6</v>
      </c>
      <c r="B3" s="552" t="s">
        <v>215</v>
      </c>
      <c r="C3" s="552"/>
      <c r="D3" s="552"/>
      <c r="E3" s="552"/>
      <c r="F3" s="552"/>
      <c r="G3" s="552"/>
      <c r="H3" s="552"/>
      <c r="I3" s="552"/>
      <c r="J3" s="553"/>
      <c r="K3" s="551" t="s">
        <v>8</v>
      </c>
      <c r="L3" s="552" t="s">
        <v>216</v>
      </c>
      <c r="M3" s="552"/>
      <c r="N3" s="552"/>
      <c r="O3" s="552"/>
      <c r="P3" s="552"/>
      <c r="Q3" s="552"/>
      <c r="R3" s="552"/>
      <c r="S3" s="552"/>
    </row>
    <row r="4" customFormat="false" ht="5.1" hidden="false" customHeight="tru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</row>
    <row r="5" customFormat="false" ht="12.95" hidden="false" customHeight="true" outlineLevel="0" collapsed="false">
      <c r="A5" s="554" t="s">
        <v>10</v>
      </c>
      <c r="B5" s="554"/>
      <c r="C5" s="555" t="s">
        <v>11</v>
      </c>
      <c r="D5" s="556" t="s">
        <v>12</v>
      </c>
      <c r="E5" s="556"/>
      <c r="F5" s="556"/>
      <c r="G5" s="556"/>
      <c r="H5" s="557"/>
      <c r="I5" s="558" t="s">
        <v>13</v>
      </c>
      <c r="J5" s="553"/>
      <c r="K5" s="554" t="s">
        <v>10</v>
      </c>
      <c r="L5" s="554"/>
      <c r="M5" s="555" t="s">
        <v>11</v>
      </c>
      <c r="N5" s="556" t="s">
        <v>12</v>
      </c>
      <c r="O5" s="556"/>
      <c r="P5" s="556"/>
      <c r="Q5" s="556"/>
      <c r="R5" s="557"/>
      <c r="S5" s="558" t="s">
        <v>13</v>
      </c>
    </row>
    <row r="6" customFormat="false" ht="12.95" hidden="false" customHeight="true" outlineLevel="0" collapsed="false">
      <c r="A6" s="559" t="s">
        <v>14</v>
      </c>
      <c r="B6" s="559"/>
      <c r="C6" s="555"/>
      <c r="D6" s="560" t="s">
        <v>15</v>
      </c>
      <c r="E6" s="561" t="s">
        <v>16</v>
      </c>
      <c r="F6" s="561" t="s">
        <v>17</v>
      </c>
      <c r="G6" s="562" t="s">
        <v>18</v>
      </c>
      <c r="H6" s="563"/>
      <c r="I6" s="564" t="s">
        <v>20</v>
      </c>
      <c r="J6" s="553"/>
      <c r="K6" s="559" t="s">
        <v>14</v>
      </c>
      <c r="L6" s="559"/>
      <c r="M6" s="555"/>
      <c r="N6" s="560" t="s">
        <v>15</v>
      </c>
      <c r="O6" s="561" t="s">
        <v>16</v>
      </c>
      <c r="P6" s="561" t="s">
        <v>17</v>
      </c>
      <c r="Q6" s="562" t="s">
        <v>18</v>
      </c>
      <c r="R6" s="563"/>
      <c r="S6" s="564" t="s">
        <v>20</v>
      </c>
    </row>
    <row r="7" customFormat="false" ht="5.1" hidden="false" customHeight="true" outlineLevel="0" collapsed="false">
      <c r="A7" s="565"/>
      <c r="B7" s="565"/>
      <c r="C7" s="553"/>
      <c r="D7" s="553"/>
      <c r="E7" s="553"/>
      <c r="F7" s="553"/>
      <c r="G7" s="553"/>
      <c r="H7" s="553"/>
      <c r="I7" s="553"/>
      <c r="J7" s="553"/>
      <c r="K7" s="565"/>
      <c r="L7" s="565"/>
      <c r="M7" s="553"/>
      <c r="N7" s="553"/>
      <c r="O7" s="553"/>
      <c r="P7" s="553"/>
      <c r="Q7" s="553"/>
      <c r="R7" s="553"/>
      <c r="S7" s="553"/>
    </row>
    <row r="8" customFormat="false" ht="12.95" hidden="false" customHeight="true" outlineLevel="0" collapsed="false">
      <c r="A8" s="566" t="s">
        <v>217</v>
      </c>
      <c r="B8" s="566"/>
      <c r="C8" s="567" t="n">
        <v>1</v>
      </c>
      <c r="D8" s="568" t="n">
        <v>136</v>
      </c>
      <c r="E8" s="569" t="n">
        <v>63</v>
      </c>
      <c r="F8" s="569" t="n">
        <v>3</v>
      </c>
      <c r="G8" s="570" t="n">
        <v>199</v>
      </c>
      <c r="H8" s="571"/>
      <c r="I8" s="572"/>
      <c r="J8" s="553"/>
      <c r="K8" s="566" t="s">
        <v>218</v>
      </c>
      <c r="L8" s="566"/>
      <c r="M8" s="567" t="n">
        <v>2</v>
      </c>
      <c r="N8" s="568" t="n">
        <v>128</v>
      </c>
      <c r="O8" s="569" t="n">
        <v>77</v>
      </c>
      <c r="P8" s="569" t="n">
        <v>0</v>
      </c>
      <c r="Q8" s="570" t="n">
        <v>205</v>
      </c>
      <c r="R8" s="571"/>
      <c r="S8" s="572"/>
    </row>
    <row r="9" customFormat="false" ht="12.95" hidden="false" customHeight="true" outlineLevel="0" collapsed="false">
      <c r="A9" s="566"/>
      <c r="B9" s="566"/>
      <c r="C9" s="573" t="n">
        <v>2</v>
      </c>
      <c r="D9" s="574" t="n">
        <v>140</v>
      </c>
      <c r="E9" s="575" t="n">
        <v>54</v>
      </c>
      <c r="F9" s="575" t="n">
        <v>5</v>
      </c>
      <c r="G9" s="576" t="n">
        <v>194</v>
      </c>
      <c r="H9" s="571"/>
      <c r="I9" s="572"/>
      <c r="J9" s="553"/>
      <c r="K9" s="566"/>
      <c r="L9" s="566"/>
      <c r="M9" s="573" t="n">
        <v>1</v>
      </c>
      <c r="N9" s="574" t="n">
        <v>129</v>
      </c>
      <c r="O9" s="575" t="n">
        <v>62</v>
      </c>
      <c r="P9" s="575" t="n">
        <v>4</v>
      </c>
      <c r="Q9" s="576" t="n">
        <v>191</v>
      </c>
      <c r="R9" s="571"/>
      <c r="S9" s="572"/>
    </row>
    <row r="10" customFormat="false" ht="9.95" hidden="false" customHeight="true" outlineLevel="0" collapsed="false">
      <c r="A10" s="577" t="s">
        <v>219</v>
      </c>
      <c r="B10" s="577"/>
      <c r="C10" s="578"/>
      <c r="D10" s="579"/>
      <c r="E10" s="579"/>
      <c r="F10" s="579"/>
      <c r="G10" s="580"/>
      <c r="H10" s="571"/>
      <c r="I10" s="581"/>
      <c r="J10" s="553"/>
      <c r="K10" s="577" t="s">
        <v>25</v>
      </c>
      <c r="L10" s="577"/>
      <c r="M10" s="578"/>
      <c r="N10" s="579"/>
      <c r="O10" s="579"/>
      <c r="P10" s="579"/>
      <c r="Q10" s="580"/>
      <c r="R10" s="571"/>
      <c r="S10" s="581"/>
    </row>
    <row r="11" customFormat="false" ht="9.95" hidden="false" customHeight="true" outlineLevel="0" collapsed="false">
      <c r="A11" s="577"/>
      <c r="B11" s="577"/>
      <c r="C11" s="582"/>
      <c r="D11" s="583"/>
      <c r="E11" s="583"/>
      <c r="F11" s="583"/>
      <c r="G11" s="584"/>
      <c r="H11" s="571"/>
      <c r="I11" s="585" t="n">
        <v>0</v>
      </c>
      <c r="J11" s="553"/>
      <c r="K11" s="577"/>
      <c r="L11" s="577"/>
      <c r="M11" s="582"/>
      <c r="N11" s="583"/>
      <c r="O11" s="583"/>
      <c r="P11" s="583"/>
      <c r="Q11" s="584"/>
      <c r="R11" s="571"/>
      <c r="S11" s="585" t="n">
        <v>2</v>
      </c>
    </row>
    <row r="12" customFormat="false" ht="15.95" hidden="false" customHeight="true" outlineLevel="0" collapsed="false">
      <c r="A12" s="586" t="n">
        <v>11350</v>
      </c>
      <c r="B12" s="586"/>
      <c r="C12" s="587" t="s">
        <v>18</v>
      </c>
      <c r="D12" s="588" t="n">
        <v>276</v>
      </c>
      <c r="E12" s="589" t="n">
        <v>117</v>
      </c>
      <c r="F12" s="590" t="n">
        <v>8</v>
      </c>
      <c r="G12" s="591" t="n">
        <v>393</v>
      </c>
      <c r="H12" s="592"/>
      <c r="I12" s="585"/>
      <c r="J12" s="553"/>
      <c r="K12" s="586" t="n">
        <v>15223</v>
      </c>
      <c r="L12" s="586"/>
      <c r="M12" s="587" t="s">
        <v>18</v>
      </c>
      <c r="N12" s="588" t="n">
        <v>257</v>
      </c>
      <c r="O12" s="589" t="n">
        <v>139</v>
      </c>
      <c r="P12" s="590" t="n">
        <v>4</v>
      </c>
      <c r="Q12" s="591" t="n">
        <v>396</v>
      </c>
      <c r="R12" s="592"/>
      <c r="S12" s="585"/>
    </row>
    <row r="13" customFormat="false" ht="12.95" hidden="false" customHeight="true" outlineLevel="0" collapsed="false">
      <c r="A13" s="593" t="s">
        <v>220</v>
      </c>
      <c r="B13" s="593"/>
      <c r="C13" s="594" t="n">
        <v>1</v>
      </c>
      <c r="D13" s="595" t="n">
        <v>139</v>
      </c>
      <c r="E13" s="596" t="n">
        <v>70</v>
      </c>
      <c r="F13" s="596" t="n">
        <v>0</v>
      </c>
      <c r="G13" s="597" t="n">
        <v>209</v>
      </c>
      <c r="H13" s="571"/>
      <c r="I13" s="572"/>
      <c r="J13" s="553"/>
      <c r="K13" s="593" t="s">
        <v>221</v>
      </c>
      <c r="L13" s="593"/>
      <c r="M13" s="567" t="n">
        <v>2</v>
      </c>
      <c r="N13" s="595" t="n">
        <v>132</v>
      </c>
      <c r="O13" s="596" t="n">
        <v>67</v>
      </c>
      <c r="P13" s="596" t="n">
        <v>1</v>
      </c>
      <c r="Q13" s="597" t="n">
        <v>199</v>
      </c>
      <c r="R13" s="571"/>
      <c r="S13" s="572"/>
    </row>
    <row r="14" customFormat="false" ht="12.95" hidden="false" customHeight="true" outlineLevel="0" collapsed="false">
      <c r="A14" s="593"/>
      <c r="B14" s="593"/>
      <c r="C14" s="573" t="n">
        <v>2</v>
      </c>
      <c r="D14" s="574" t="n">
        <v>138</v>
      </c>
      <c r="E14" s="575" t="n">
        <v>89</v>
      </c>
      <c r="F14" s="575" t="n">
        <v>2</v>
      </c>
      <c r="G14" s="576" t="n">
        <v>227</v>
      </c>
      <c r="H14" s="571"/>
      <c r="I14" s="572"/>
      <c r="J14" s="553"/>
      <c r="K14" s="593"/>
      <c r="L14" s="593"/>
      <c r="M14" s="573" t="n">
        <v>1</v>
      </c>
      <c r="N14" s="574" t="n">
        <v>146</v>
      </c>
      <c r="O14" s="575" t="n">
        <v>72</v>
      </c>
      <c r="P14" s="575" t="n">
        <v>3</v>
      </c>
      <c r="Q14" s="576" t="n">
        <v>218</v>
      </c>
      <c r="R14" s="571"/>
      <c r="S14" s="572"/>
    </row>
    <row r="15" customFormat="false" ht="9.95" hidden="false" customHeight="true" outlineLevel="0" collapsed="false">
      <c r="A15" s="577" t="s">
        <v>36</v>
      </c>
      <c r="B15" s="577"/>
      <c r="C15" s="578"/>
      <c r="D15" s="579"/>
      <c r="E15" s="579"/>
      <c r="F15" s="579"/>
      <c r="G15" s="580"/>
      <c r="H15" s="571"/>
      <c r="I15" s="581"/>
      <c r="J15" s="553"/>
      <c r="K15" s="577" t="s">
        <v>222</v>
      </c>
      <c r="L15" s="577"/>
      <c r="M15" s="578"/>
      <c r="N15" s="579"/>
      <c r="O15" s="579"/>
      <c r="P15" s="579"/>
      <c r="Q15" s="580"/>
      <c r="R15" s="571"/>
      <c r="S15" s="581"/>
    </row>
    <row r="16" customFormat="false" ht="9.95" hidden="false" customHeight="true" outlineLevel="0" collapsed="false">
      <c r="A16" s="577"/>
      <c r="B16" s="577"/>
      <c r="C16" s="582"/>
      <c r="D16" s="583"/>
      <c r="E16" s="583"/>
      <c r="F16" s="583"/>
      <c r="G16" s="598"/>
      <c r="H16" s="571"/>
      <c r="I16" s="585" t="n">
        <v>2</v>
      </c>
      <c r="J16" s="553"/>
      <c r="K16" s="577"/>
      <c r="L16" s="577"/>
      <c r="M16" s="582"/>
      <c r="N16" s="583"/>
      <c r="O16" s="583"/>
      <c r="P16" s="583"/>
      <c r="Q16" s="598"/>
      <c r="R16" s="571"/>
      <c r="S16" s="585" t="n">
        <v>0</v>
      </c>
    </row>
    <row r="17" customFormat="false" ht="15.95" hidden="false" customHeight="true" outlineLevel="0" collapsed="false">
      <c r="A17" s="586" t="n">
        <v>1407</v>
      </c>
      <c r="B17" s="586"/>
      <c r="C17" s="587" t="s">
        <v>18</v>
      </c>
      <c r="D17" s="588" t="n">
        <v>277</v>
      </c>
      <c r="E17" s="589" t="n">
        <v>159</v>
      </c>
      <c r="F17" s="590" t="n">
        <v>2</v>
      </c>
      <c r="G17" s="591" t="n">
        <v>436</v>
      </c>
      <c r="H17" s="592"/>
      <c r="I17" s="585"/>
      <c r="J17" s="553"/>
      <c r="K17" s="586" t="n">
        <v>15857</v>
      </c>
      <c r="L17" s="586"/>
      <c r="M17" s="587" t="s">
        <v>18</v>
      </c>
      <c r="N17" s="588" t="n">
        <v>278</v>
      </c>
      <c r="O17" s="589" t="n">
        <v>139</v>
      </c>
      <c r="P17" s="590" t="n">
        <v>4</v>
      </c>
      <c r="Q17" s="591" t="n">
        <v>417</v>
      </c>
      <c r="R17" s="592"/>
      <c r="S17" s="585"/>
    </row>
    <row r="18" customFormat="false" ht="12.95" hidden="false" customHeight="true" outlineLevel="0" collapsed="false">
      <c r="A18" s="593" t="s">
        <v>223</v>
      </c>
      <c r="B18" s="593"/>
      <c r="C18" s="594" t="n">
        <v>1</v>
      </c>
      <c r="D18" s="595" t="n">
        <v>117</v>
      </c>
      <c r="E18" s="596" t="n">
        <v>62</v>
      </c>
      <c r="F18" s="596" t="n">
        <v>2</v>
      </c>
      <c r="G18" s="597" t="n">
        <v>179</v>
      </c>
      <c r="H18" s="571"/>
      <c r="I18" s="572"/>
      <c r="J18" s="553"/>
      <c r="K18" s="593" t="s">
        <v>224</v>
      </c>
      <c r="L18" s="593"/>
      <c r="M18" s="567" t="n">
        <v>2</v>
      </c>
      <c r="N18" s="595" t="n">
        <v>152</v>
      </c>
      <c r="O18" s="596" t="n">
        <v>53</v>
      </c>
      <c r="P18" s="596" t="n">
        <v>4</v>
      </c>
      <c r="Q18" s="597" t="n">
        <v>205</v>
      </c>
      <c r="R18" s="571"/>
      <c r="S18" s="572"/>
    </row>
    <row r="19" customFormat="false" ht="12.95" hidden="false" customHeight="true" outlineLevel="0" collapsed="false">
      <c r="A19" s="593"/>
      <c r="B19" s="593"/>
      <c r="C19" s="573" t="n">
        <v>2</v>
      </c>
      <c r="D19" s="574" t="n">
        <v>119</v>
      </c>
      <c r="E19" s="575" t="n">
        <v>50</v>
      </c>
      <c r="F19" s="575" t="n">
        <v>5</v>
      </c>
      <c r="G19" s="576" t="n">
        <v>169</v>
      </c>
      <c r="H19" s="571"/>
      <c r="I19" s="572"/>
      <c r="J19" s="553"/>
      <c r="K19" s="593"/>
      <c r="L19" s="593"/>
      <c r="M19" s="573" t="n">
        <v>1</v>
      </c>
      <c r="N19" s="574" t="n">
        <v>126</v>
      </c>
      <c r="O19" s="575" t="n">
        <v>60</v>
      </c>
      <c r="P19" s="575" t="n">
        <v>4</v>
      </c>
      <c r="Q19" s="576" t="n">
        <v>186</v>
      </c>
      <c r="R19" s="571"/>
      <c r="S19" s="572"/>
    </row>
    <row r="20" customFormat="false" ht="9.95" hidden="false" customHeight="true" outlineLevel="0" collapsed="false">
      <c r="A20" s="577" t="s">
        <v>153</v>
      </c>
      <c r="B20" s="577"/>
      <c r="C20" s="578"/>
      <c r="D20" s="579"/>
      <c r="E20" s="579"/>
      <c r="F20" s="579"/>
      <c r="G20" s="580"/>
      <c r="H20" s="571"/>
      <c r="I20" s="581"/>
      <c r="J20" s="553"/>
      <c r="K20" s="577" t="s">
        <v>225</v>
      </c>
      <c r="L20" s="577"/>
      <c r="M20" s="578"/>
      <c r="N20" s="579"/>
      <c r="O20" s="579"/>
      <c r="P20" s="579"/>
      <c r="Q20" s="580"/>
      <c r="R20" s="571"/>
      <c r="S20" s="581"/>
    </row>
    <row r="21" customFormat="false" ht="9.95" hidden="false" customHeight="true" outlineLevel="0" collapsed="false">
      <c r="A21" s="577"/>
      <c r="B21" s="577"/>
      <c r="C21" s="582"/>
      <c r="D21" s="583"/>
      <c r="E21" s="583"/>
      <c r="F21" s="583"/>
      <c r="G21" s="598"/>
      <c r="H21" s="571"/>
      <c r="I21" s="585" t="n">
        <v>0</v>
      </c>
      <c r="J21" s="553"/>
      <c r="K21" s="577"/>
      <c r="L21" s="577"/>
      <c r="M21" s="582"/>
      <c r="N21" s="583"/>
      <c r="O21" s="583"/>
      <c r="P21" s="583"/>
      <c r="Q21" s="598"/>
      <c r="R21" s="571"/>
      <c r="S21" s="585" t="n">
        <v>2</v>
      </c>
    </row>
    <row r="22" customFormat="false" ht="15.95" hidden="false" customHeight="true" outlineLevel="0" collapsed="false">
      <c r="A22" s="586" t="n">
        <v>5800</v>
      </c>
      <c r="B22" s="586"/>
      <c r="C22" s="587" t="s">
        <v>18</v>
      </c>
      <c r="D22" s="588" t="n">
        <v>236</v>
      </c>
      <c r="E22" s="589" t="n">
        <v>112</v>
      </c>
      <c r="F22" s="590" t="n">
        <v>7</v>
      </c>
      <c r="G22" s="591" t="n">
        <v>348</v>
      </c>
      <c r="H22" s="592"/>
      <c r="I22" s="585"/>
      <c r="J22" s="553"/>
      <c r="K22" s="586" t="n">
        <v>11734</v>
      </c>
      <c r="L22" s="586"/>
      <c r="M22" s="587" t="s">
        <v>18</v>
      </c>
      <c r="N22" s="588" t="n">
        <v>278</v>
      </c>
      <c r="O22" s="589" t="n">
        <v>113</v>
      </c>
      <c r="P22" s="590" t="n">
        <v>8</v>
      </c>
      <c r="Q22" s="591" t="n">
        <v>391</v>
      </c>
      <c r="R22" s="592"/>
      <c r="S22" s="585"/>
    </row>
    <row r="23" customFormat="false" ht="12.95" hidden="false" customHeight="true" outlineLevel="0" collapsed="false">
      <c r="A23" s="593" t="s">
        <v>226</v>
      </c>
      <c r="B23" s="593"/>
      <c r="C23" s="594" t="n">
        <v>1</v>
      </c>
      <c r="D23" s="595" t="n">
        <v>159</v>
      </c>
      <c r="E23" s="596" t="n">
        <v>54</v>
      </c>
      <c r="F23" s="596" t="n">
        <v>5</v>
      </c>
      <c r="G23" s="597" t="n">
        <v>213</v>
      </c>
      <c r="H23" s="571"/>
      <c r="I23" s="572"/>
      <c r="J23" s="553"/>
      <c r="K23" s="593" t="s">
        <v>227</v>
      </c>
      <c r="L23" s="593"/>
      <c r="M23" s="567" t="n">
        <v>2</v>
      </c>
      <c r="N23" s="595" t="n">
        <v>142</v>
      </c>
      <c r="O23" s="596" t="n">
        <v>35</v>
      </c>
      <c r="P23" s="596" t="n">
        <v>7</v>
      </c>
      <c r="Q23" s="597" t="n">
        <v>177</v>
      </c>
      <c r="R23" s="571"/>
      <c r="S23" s="572"/>
    </row>
    <row r="24" customFormat="false" ht="12.95" hidden="false" customHeight="true" outlineLevel="0" collapsed="false">
      <c r="A24" s="593"/>
      <c r="B24" s="593"/>
      <c r="C24" s="573" t="n">
        <v>2</v>
      </c>
      <c r="D24" s="574" t="n">
        <v>126</v>
      </c>
      <c r="E24" s="575" t="n">
        <v>62</v>
      </c>
      <c r="F24" s="575" t="n">
        <v>4</v>
      </c>
      <c r="G24" s="576" t="n">
        <v>188</v>
      </c>
      <c r="H24" s="571"/>
      <c r="I24" s="572"/>
      <c r="J24" s="553"/>
      <c r="K24" s="593"/>
      <c r="L24" s="593"/>
      <c r="M24" s="573" t="n">
        <v>1</v>
      </c>
      <c r="N24" s="574" t="n">
        <v>144</v>
      </c>
      <c r="O24" s="575" t="n">
        <v>63</v>
      </c>
      <c r="P24" s="575" t="n">
        <v>5</v>
      </c>
      <c r="Q24" s="576" t="n">
        <v>207</v>
      </c>
      <c r="R24" s="571"/>
      <c r="S24" s="572"/>
    </row>
    <row r="25" customFormat="false" ht="9.95" hidden="false" customHeight="true" outlineLevel="0" collapsed="false">
      <c r="A25" s="577" t="s">
        <v>86</v>
      </c>
      <c r="B25" s="577"/>
      <c r="C25" s="578"/>
      <c r="D25" s="579"/>
      <c r="E25" s="579"/>
      <c r="F25" s="579"/>
      <c r="G25" s="580"/>
      <c r="H25" s="571"/>
      <c r="I25" s="581"/>
      <c r="J25" s="553"/>
      <c r="K25" s="577" t="s">
        <v>33</v>
      </c>
      <c r="L25" s="577"/>
      <c r="M25" s="578"/>
      <c r="N25" s="579"/>
      <c r="O25" s="579"/>
      <c r="P25" s="579"/>
      <c r="Q25" s="580"/>
      <c r="R25" s="571"/>
      <c r="S25" s="581"/>
    </row>
    <row r="26" customFormat="false" ht="9.95" hidden="false" customHeight="true" outlineLevel="0" collapsed="false">
      <c r="A26" s="577"/>
      <c r="B26" s="577"/>
      <c r="C26" s="582"/>
      <c r="D26" s="583"/>
      <c r="E26" s="583"/>
      <c r="F26" s="583"/>
      <c r="G26" s="598"/>
      <c r="H26" s="571"/>
      <c r="I26" s="585" t="n">
        <v>2</v>
      </c>
      <c r="J26" s="553"/>
      <c r="K26" s="577"/>
      <c r="L26" s="577"/>
      <c r="M26" s="582"/>
      <c r="N26" s="583"/>
      <c r="O26" s="583"/>
      <c r="P26" s="583"/>
      <c r="Q26" s="598"/>
      <c r="R26" s="571"/>
      <c r="S26" s="585" t="n">
        <v>0</v>
      </c>
    </row>
    <row r="27" customFormat="false" ht="15.95" hidden="false" customHeight="true" outlineLevel="0" collapsed="false">
      <c r="A27" s="586" t="n">
        <v>1416</v>
      </c>
      <c r="B27" s="586"/>
      <c r="C27" s="587" t="s">
        <v>18</v>
      </c>
      <c r="D27" s="588" t="n">
        <v>285</v>
      </c>
      <c r="E27" s="589" t="n">
        <v>116</v>
      </c>
      <c r="F27" s="590" t="n">
        <v>9</v>
      </c>
      <c r="G27" s="591" t="n">
        <v>401</v>
      </c>
      <c r="H27" s="592"/>
      <c r="I27" s="585"/>
      <c r="J27" s="553"/>
      <c r="K27" s="586" t="n">
        <v>10138</v>
      </c>
      <c r="L27" s="586"/>
      <c r="M27" s="587" t="s">
        <v>18</v>
      </c>
      <c r="N27" s="588" t="n">
        <v>286</v>
      </c>
      <c r="O27" s="589" t="n">
        <v>98</v>
      </c>
      <c r="P27" s="590" t="n">
        <v>12</v>
      </c>
      <c r="Q27" s="591" t="n">
        <v>384</v>
      </c>
      <c r="R27" s="592"/>
      <c r="S27" s="585"/>
    </row>
    <row r="28" customFormat="false" ht="12.95" hidden="false" customHeight="true" outlineLevel="0" collapsed="false">
      <c r="A28" s="593" t="s">
        <v>228</v>
      </c>
      <c r="B28" s="593"/>
      <c r="C28" s="594" t="n">
        <v>1</v>
      </c>
      <c r="D28" s="595" t="n">
        <v>131</v>
      </c>
      <c r="E28" s="596" t="n">
        <v>60</v>
      </c>
      <c r="F28" s="596" t="n">
        <v>2</v>
      </c>
      <c r="G28" s="597" t="n">
        <v>191</v>
      </c>
      <c r="H28" s="571"/>
      <c r="I28" s="572"/>
      <c r="J28" s="553"/>
      <c r="K28" s="593" t="s">
        <v>229</v>
      </c>
      <c r="L28" s="593"/>
      <c r="M28" s="567" t="n">
        <v>2</v>
      </c>
      <c r="N28" s="595" t="n">
        <v>133</v>
      </c>
      <c r="O28" s="596" t="n">
        <v>68</v>
      </c>
      <c r="P28" s="596" t="n">
        <v>3</v>
      </c>
      <c r="Q28" s="597" t="n">
        <v>201</v>
      </c>
      <c r="R28" s="571"/>
      <c r="S28" s="572"/>
    </row>
    <row r="29" customFormat="false" ht="12.95" hidden="false" customHeight="true" outlineLevel="0" collapsed="false">
      <c r="A29" s="593"/>
      <c r="B29" s="593"/>
      <c r="C29" s="573" t="n">
        <v>2</v>
      </c>
      <c r="D29" s="574" t="n">
        <v>130</v>
      </c>
      <c r="E29" s="575" t="n">
        <v>75</v>
      </c>
      <c r="F29" s="575" t="n">
        <v>1</v>
      </c>
      <c r="G29" s="576" t="n">
        <v>205</v>
      </c>
      <c r="H29" s="571"/>
      <c r="I29" s="572"/>
      <c r="J29" s="553"/>
      <c r="K29" s="593"/>
      <c r="L29" s="593"/>
      <c r="M29" s="573" t="n">
        <v>1</v>
      </c>
      <c r="N29" s="574" t="n">
        <v>144</v>
      </c>
      <c r="O29" s="575" t="n">
        <v>77</v>
      </c>
      <c r="P29" s="575" t="n">
        <v>2</v>
      </c>
      <c r="Q29" s="576" t="n">
        <v>221</v>
      </c>
      <c r="R29" s="571"/>
      <c r="S29" s="572"/>
    </row>
    <row r="30" customFormat="false" ht="9.95" hidden="false" customHeight="true" outlineLevel="0" collapsed="false">
      <c r="A30" s="577" t="s">
        <v>230</v>
      </c>
      <c r="B30" s="577"/>
      <c r="C30" s="578"/>
      <c r="D30" s="579"/>
      <c r="E30" s="579"/>
      <c r="F30" s="579"/>
      <c r="G30" s="580"/>
      <c r="H30" s="571"/>
      <c r="I30" s="581"/>
      <c r="J30" s="553"/>
      <c r="K30" s="577" t="s">
        <v>231</v>
      </c>
      <c r="L30" s="577"/>
      <c r="M30" s="578"/>
      <c r="N30" s="579"/>
      <c r="O30" s="579"/>
      <c r="P30" s="579"/>
      <c r="Q30" s="580"/>
      <c r="R30" s="571"/>
      <c r="S30" s="581"/>
    </row>
    <row r="31" customFormat="false" ht="9.95" hidden="false" customHeight="true" outlineLevel="0" collapsed="false">
      <c r="A31" s="577"/>
      <c r="B31" s="577"/>
      <c r="C31" s="582"/>
      <c r="D31" s="583"/>
      <c r="E31" s="583"/>
      <c r="F31" s="583"/>
      <c r="G31" s="598"/>
      <c r="H31" s="571"/>
      <c r="I31" s="585" t="n">
        <v>0</v>
      </c>
      <c r="J31" s="553"/>
      <c r="K31" s="577"/>
      <c r="L31" s="577"/>
      <c r="M31" s="582"/>
      <c r="N31" s="583"/>
      <c r="O31" s="583"/>
      <c r="P31" s="583"/>
      <c r="Q31" s="598"/>
      <c r="R31" s="571"/>
      <c r="S31" s="585" t="n">
        <v>2</v>
      </c>
    </row>
    <row r="32" customFormat="false" ht="15.95" hidden="false" customHeight="true" outlineLevel="0" collapsed="false">
      <c r="A32" s="586" t="n">
        <v>9489</v>
      </c>
      <c r="B32" s="586"/>
      <c r="C32" s="587" t="s">
        <v>18</v>
      </c>
      <c r="D32" s="588" t="n">
        <v>261</v>
      </c>
      <c r="E32" s="589" t="n">
        <v>135</v>
      </c>
      <c r="F32" s="590" t="n">
        <v>3</v>
      </c>
      <c r="G32" s="591" t="n">
        <v>396</v>
      </c>
      <c r="H32" s="592"/>
      <c r="I32" s="585"/>
      <c r="J32" s="553"/>
      <c r="K32" s="586" t="n">
        <v>1561</v>
      </c>
      <c r="L32" s="586"/>
      <c r="M32" s="587" t="s">
        <v>18</v>
      </c>
      <c r="N32" s="588" t="n">
        <v>277</v>
      </c>
      <c r="O32" s="589" t="n">
        <v>145</v>
      </c>
      <c r="P32" s="590" t="n">
        <v>5</v>
      </c>
      <c r="Q32" s="591" t="n">
        <v>422</v>
      </c>
      <c r="R32" s="592"/>
      <c r="S32" s="585"/>
    </row>
    <row r="33" customFormat="false" ht="12.95" hidden="false" customHeight="true" outlineLevel="0" collapsed="false">
      <c r="A33" s="593" t="s">
        <v>232</v>
      </c>
      <c r="B33" s="593"/>
      <c r="C33" s="594" t="n">
        <v>1</v>
      </c>
      <c r="D33" s="595" t="n">
        <v>126</v>
      </c>
      <c r="E33" s="596" t="n">
        <v>48</v>
      </c>
      <c r="F33" s="596" t="n">
        <v>4</v>
      </c>
      <c r="G33" s="597" t="n">
        <v>174</v>
      </c>
      <c r="H33" s="571"/>
      <c r="I33" s="572"/>
      <c r="J33" s="553"/>
      <c r="K33" s="593" t="s">
        <v>233</v>
      </c>
      <c r="L33" s="593"/>
      <c r="M33" s="567" t="n">
        <v>2</v>
      </c>
      <c r="N33" s="595" t="n">
        <v>129</v>
      </c>
      <c r="O33" s="596" t="n">
        <v>53</v>
      </c>
      <c r="P33" s="596" t="n">
        <v>1</v>
      </c>
      <c r="Q33" s="597" t="n">
        <v>182</v>
      </c>
      <c r="R33" s="571"/>
      <c r="S33" s="572"/>
    </row>
    <row r="34" customFormat="false" ht="12.95" hidden="false" customHeight="true" outlineLevel="0" collapsed="false">
      <c r="A34" s="593"/>
      <c r="B34" s="593"/>
      <c r="C34" s="573" t="n">
        <v>2</v>
      </c>
      <c r="D34" s="574" t="n">
        <v>144</v>
      </c>
      <c r="E34" s="575" t="n">
        <v>71</v>
      </c>
      <c r="F34" s="575" t="n">
        <v>3</v>
      </c>
      <c r="G34" s="576" t="n">
        <v>215</v>
      </c>
      <c r="H34" s="571"/>
      <c r="I34" s="572"/>
      <c r="J34" s="553"/>
      <c r="K34" s="593"/>
      <c r="L34" s="593"/>
      <c r="M34" s="573" t="n">
        <v>1</v>
      </c>
      <c r="N34" s="574" t="n">
        <v>146</v>
      </c>
      <c r="O34" s="575" t="n">
        <v>70</v>
      </c>
      <c r="P34" s="575" t="n">
        <v>4</v>
      </c>
      <c r="Q34" s="576" t="n">
        <v>216</v>
      </c>
      <c r="R34" s="571"/>
      <c r="S34" s="572"/>
    </row>
    <row r="35" customFormat="false" ht="9.95" hidden="false" customHeight="true" outlineLevel="0" collapsed="false">
      <c r="A35" s="577" t="s">
        <v>234</v>
      </c>
      <c r="B35" s="577"/>
      <c r="C35" s="578"/>
      <c r="D35" s="579"/>
      <c r="E35" s="579"/>
      <c r="F35" s="579"/>
      <c r="G35" s="580"/>
      <c r="H35" s="571"/>
      <c r="I35" s="581"/>
      <c r="J35" s="553"/>
      <c r="K35" s="577" t="s">
        <v>235</v>
      </c>
      <c r="L35" s="577"/>
      <c r="M35" s="578"/>
      <c r="N35" s="579"/>
      <c r="O35" s="579"/>
      <c r="P35" s="579"/>
      <c r="Q35" s="580"/>
      <c r="R35" s="571"/>
      <c r="S35" s="581"/>
    </row>
    <row r="36" customFormat="false" ht="9.95" hidden="false" customHeight="true" outlineLevel="0" collapsed="false">
      <c r="A36" s="577"/>
      <c r="B36" s="577"/>
      <c r="C36" s="582"/>
      <c r="D36" s="583"/>
      <c r="E36" s="583"/>
      <c r="F36" s="583"/>
      <c r="G36" s="598"/>
      <c r="H36" s="571"/>
      <c r="I36" s="585" t="n">
        <v>0</v>
      </c>
      <c r="J36" s="553"/>
      <c r="K36" s="577"/>
      <c r="L36" s="577"/>
      <c r="M36" s="582"/>
      <c r="N36" s="583"/>
      <c r="O36" s="583"/>
      <c r="P36" s="583"/>
      <c r="Q36" s="598"/>
      <c r="R36" s="571"/>
      <c r="S36" s="585" t="n">
        <v>2</v>
      </c>
    </row>
    <row r="37" customFormat="false" ht="15.95" hidden="false" customHeight="true" outlineLevel="0" collapsed="false">
      <c r="A37" s="586" t="n">
        <v>1297</v>
      </c>
      <c r="B37" s="586"/>
      <c r="C37" s="587" t="s">
        <v>18</v>
      </c>
      <c r="D37" s="588" t="n">
        <v>270</v>
      </c>
      <c r="E37" s="589" t="n">
        <v>119</v>
      </c>
      <c r="F37" s="590" t="n">
        <v>7</v>
      </c>
      <c r="G37" s="591" t="n">
        <v>389</v>
      </c>
      <c r="H37" s="592"/>
      <c r="I37" s="585"/>
      <c r="J37" s="553"/>
      <c r="K37" s="586" t="n">
        <v>797</v>
      </c>
      <c r="L37" s="586"/>
      <c r="M37" s="587" t="s">
        <v>18</v>
      </c>
      <c r="N37" s="588" t="n">
        <v>275</v>
      </c>
      <c r="O37" s="589" t="n">
        <v>123</v>
      </c>
      <c r="P37" s="590" t="n">
        <v>5</v>
      </c>
      <c r="Q37" s="591" t="n">
        <v>398</v>
      </c>
      <c r="R37" s="592"/>
      <c r="S37" s="585"/>
    </row>
    <row r="38" customFormat="false" ht="5.1" hidden="false" customHeight="true" outlineLevel="0" collapsed="false">
      <c r="A38" s="553"/>
      <c r="B38" s="553"/>
      <c r="C38" s="55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</row>
    <row r="39" customFormat="false" ht="20.1" hidden="false" customHeight="true" outlineLevel="0" collapsed="false">
      <c r="A39" s="599" t="n">
        <v>6</v>
      </c>
      <c r="B39" s="600"/>
      <c r="C39" s="601" t="s">
        <v>45</v>
      </c>
      <c r="D39" s="602" t="n">
        <v>1605</v>
      </c>
      <c r="E39" s="603" t="n">
        <v>758</v>
      </c>
      <c r="F39" s="604" t="n">
        <v>36</v>
      </c>
      <c r="G39" s="605" t="n">
        <v>2363</v>
      </c>
      <c r="H39" s="606"/>
      <c r="I39" s="607" t="n">
        <v>0</v>
      </c>
      <c r="J39" s="553"/>
      <c r="K39" s="599" t="n">
        <v>6</v>
      </c>
      <c r="L39" s="600"/>
      <c r="M39" s="601" t="s">
        <v>45</v>
      </c>
      <c r="N39" s="602" t="n">
        <v>1651</v>
      </c>
      <c r="O39" s="603" t="n">
        <v>757</v>
      </c>
      <c r="P39" s="604" t="n">
        <v>38</v>
      </c>
      <c r="Q39" s="605" t="n">
        <v>2408</v>
      </c>
      <c r="R39" s="606"/>
      <c r="S39" s="607" t="n">
        <v>4</v>
      </c>
    </row>
    <row r="40" customFormat="false" ht="5.1" hidden="false" customHeight="true" outlineLevel="0" collapsed="false">
      <c r="A40" s="553"/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</row>
    <row r="41" customFormat="false" ht="21.95" hidden="false" customHeight="true" outlineLevel="0" collapsed="false">
      <c r="A41" s="608"/>
      <c r="B41" s="609" t="s">
        <v>46</v>
      </c>
      <c r="C41" s="610" t="s">
        <v>236</v>
      </c>
      <c r="D41" s="610"/>
      <c r="E41" s="610"/>
      <c r="F41" s="553"/>
      <c r="G41" s="611" t="s">
        <v>47</v>
      </c>
      <c r="H41" s="611"/>
      <c r="I41" s="612" t="n">
        <v>4</v>
      </c>
      <c r="J41" s="553"/>
      <c r="K41" s="608"/>
      <c r="L41" s="609" t="s">
        <v>46</v>
      </c>
      <c r="M41" s="610" t="s">
        <v>237</v>
      </c>
      <c r="N41" s="610"/>
      <c r="O41" s="610"/>
      <c r="P41" s="553"/>
      <c r="Q41" s="611" t="s">
        <v>47</v>
      </c>
      <c r="R41" s="611"/>
      <c r="S41" s="612" t="n">
        <v>12</v>
      </c>
    </row>
    <row r="42" customFormat="false" ht="20.1" hidden="false" customHeight="true" outlineLevel="0" collapsed="false">
      <c r="A42" s="613"/>
      <c r="B42" s="614" t="s">
        <v>48</v>
      </c>
      <c r="C42" s="615"/>
      <c r="D42" s="615"/>
      <c r="E42" s="615"/>
      <c r="F42" s="616"/>
      <c r="G42" s="616"/>
      <c r="H42" s="616"/>
      <c r="I42" s="616"/>
      <c r="J42" s="616"/>
      <c r="K42" s="613"/>
      <c r="L42" s="614" t="s">
        <v>48</v>
      </c>
      <c r="M42" s="615"/>
      <c r="N42" s="615"/>
      <c r="O42" s="615"/>
      <c r="P42" s="549"/>
      <c r="Q42" s="617"/>
      <c r="R42" s="617"/>
      <c r="S42" s="617"/>
    </row>
    <row r="43" customFormat="false" ht="24.95" hidden="false" customHeight="true" outlineLevel="0" collapsed="false">
      <c r="A43" s="614" t="s">
        <v>49</v>
      </c>
      <c r="B43" s="614" t="s">
        <v>50</v>
      </c>
      <c r="C43" s="618" t="s">
        <v>238</v>
      </c>
      <c r="D43" s="618"/>
      <c r="E43" s="618"/>
      <c r="F43" s="618"/>
      <c r="G43" s="618"/>
      <c r="H43" s="618"/>
      <c r="I43" s="614"/>
      <c r="J43" s="614"/>
      <c r="K43" s="614" t="s">
        <v>51</v>
      </c>
      <c r="L43" s="619"/>
      <c r="M43" s="619"/>
      <c r="N43" s="620"/>
      <c r="O43" s="614" t="s">
        <v>48</v>
      </c>
      <c r="P43" s="621"/>
      <c r="Q43" s="621"/>
      <c r="R43" s="621"/>
      <c r="S43" s="621"/>
    </row>
    <row r="44" customFormat="false" ht="9.75" hidden="false" customHeight="true" outlineLevel="0" collapsed="false">
      <c r="A44" s="614"/>
      <c r="B44" s="614"/>
      <c r="C44" s="622"/>
      <c r="D44" s="622"/>
      <c r="E44" s="622"/>
      <c r="F44" s="622"/>
      <c r="G44" s="622"/>
      <c r="H44" s="622"/>
      <c r="I44" s="614"/>
      <c r="J44" s="614"/>
      <c r="K44" s="614"/>
      <c r="L44" s="623"/>
      <c r="M44" s="623"/>
      <c r="N44" s="620"/>
      <c r="O44" s="614"/>
      <c r="P44" s="622"/>
      <c r="Q44" s="622"/>
      <c r="R44" s="622"/>
      <c r="S44" s="622"/>
    </row>
    <row r="45" customFormat="false" ht="30" hidden="false" customHeight="true" outlineLevel="0" collapsed="false">
      <c r="A45" s="624" t="s">
        <v>52</v>
      </c>
    </row>
    <row r="46" customFormat="false" ht="20.1" hidden="false" customHeight="true" outlineLevel="0" collapsed="false">
      <c r="B46" s="625" t="s">
        <v>90</v>
      </c>
      <c r="C46" s="626" t="s">
        <v>91</v>
      </c>
      <c r="D46" s="626"/>
      <c r="I46" s="625" t="s">
        <v>92</v>
      </c>
      <c r="J46" s="627" t="n">
        <v>19</v>
      </c>
      <c r="K46" s="627"/>
    </row>
    <row r="47" customFormat="false" ht="20.1" hidden="false" customHeight="true" outlineLevel="0" collapsed="false">
      <c r="B47" s="625" t="s">
        <v>93</v>
      </c>
      <c r="C47" s="628" t="s">
        <v>239</v>
      </c>
      <c r="D47" s="628"/>
      <c r="I47" s="625" t="s">
        <v>95</v>
      </c>
      <c r="J47" s="629" t="n">
        <v>0</v>
      </c>
      <c r="K47" s="629"/>
      <c r="P47" s="625" t="s">
        <v>96</v>
      </c>
      <c r="Q47" s="630" t="n">
        <v>42297</v>
      </c>
      <c r="R47" s="630"/>
      <c r="S47" s="630"/>
    </row>
    <row r="48" customFormat="false" ht="9.95" hidden="false" customHeight="true" outlineLevel="0" collapsed="false"/>
    <row r="49" customFormat="false" ht="15" hidden="false" customHeight="true" outlineLevel="0" collapsed="false">
      <c r="A49" s="631" t="s">
        <v>58</v>
      </c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31"/>
      <c r="R49" s="631"/>
      <c r="S49" s="631"/>
    </row>
    <row r="50" customFormat="false" ht="90" hidden="false" customHeight="true" outlineLevel="0" collapsed="false">
      <c r="A50" s="632"/>
      <c r="B50" s="632"/>
      <c r="C50" s="632"/>
      <c r="D50" s="632"/>
      <c r="E50" s="632"/>
      <c r="F50" s="632"/>
      <c r="G50" s="632"/>
      <c r="H50" s="632"/>
      <c r="I50" s="632"/>
      <c r="J50" s="632"/>
      <c r="K50" s="632"/>
      <c r="L50" s="632"/>
      <c r="M50" s="632"/>
      <c r="N50" s="632"/>
      <c r="O50" s="632"/>
      <c r="P50" s="632"/>
      <c r="Q50" s="632"/>
      <c r="R50" s="632"/>
      <c r="S50" s="632"/>
    </row>
    <row r="51" customFormat="false" ht="5.1" hidden="false" customHeight="true" outlineLevel="0" collapsed="false"/>
    <row r="52" customFormat="false" ht="15" hidden="false" customHeight="true" outlineLevel="0" collapsed="false">
      <c r="A52" s="633" t="s">
        <v>59</v>
      </c>
      <c r="B52" s="633"/>
      <c r="C52" s="633"/>
      <c r="D52" s="633"/>
      <c r="E52" s="633"/>
      <c r="F52" s="633"/>
      <c r="G52" s="633"/>
      <c r="H52" s="633"/>
      <c r="I52" s="633"/>
      <c r="J52" s="633"/>
      <c r="K52" s="633"/>
      <c r="L52" s="633"/>
      <c r="M52" s="633"/>
      <c r="N52" s="633"/>
      <c r="O52" s="633"/>
      <c r="P52" s="633"/>
      <c r="Q52" s="633"/>
      <c r="R52" s="633"/>
      <c r="S52" s="633"/>
    </row>
    <row r="53" customFormat="false" ht="6.75" hidden="false" customHeight="true" outlineLevel="0" collapsed="false">
      <c r="A53" s="634"/>
      <c r="B53" s="635"/>
      <c r="C53" s="635"/>
      <c r="D53" s="635"/>
      <c r="E53" s="635"/>
      <c r="F53" s="635"/>
      <c r="G53" s="635"/>
      <c r="H53" s="635"/>
      <c r="I53" s="635"/>
      <c r="J53" s="635"/>
      <c r="K53" s="635"/>
      <c r="L53" s="635"/>
      <c r="M53" s="635"/>
      <c r="N53" s="635"/>
      <c r="O53" s="635"/>
      <c r="P53" s="635"/>
      <c r="Q53" s="635"/>
      <c r="R53" s="635"/>
      <c r="S53" s="636"/>
    </row>
    <row r="54" customFormat="false" ht="18" hidden="false" customHeight="true" outlineLevel="0" collapsed="false">
      <c r="A54" s="637" t="s">
        <v>6</v>
      </c>
      <c r="B54" s="635"/>
      <c r="C54" s="635"/>
      <c r="D54" s="635"/>
      <c r="E54" s="635"/>
      <c r="F54" s="635"/>
      <c r="G54" s="635"/>
      <c r="H54" s="635"/>
      <c r="I54" s="635"/>
      <c r="J54" s="635"/>
      <c r="K54" s="638" t="s">
        <v>8</v>
      </c>
      <c r="L54" s="635"/>
      <c r="M54" s="635"/>
      <c r="N54" s="635"/>
      <c r="O54" s="635"/>
      <c r="P54" s="635"/>
      <c r="Q54" s="635"/>
      <c r="R54" s="635"/>
      <c r="S54" s="636"/>
    </row>
    <row r="55" customFormat="false" ht="18" hidden="false" customHeight="true" outlineLevel="0" collapsed="false">
      <c r="A55" s="639"/>
      <c r="B55" s="640" t="s">
        <v>60</v>
      </c>
      <c r="C55" s="641"/>
      <c r="D55" s="642"/>
      <c r="E55" s="640" t="s">
        <v>61</v>
      </c>
      <c r="F55" s="641"/>
      <c r="G55" s="641"/>
      <c r="H55" s="641"/>
      <c r="I55" s="642"/>
      <c r="J55" s="635"/>
      <c r="K55" s="643"/>
      <c r="L55" s="640" t="s">
        <v>60</v>
      </c>
      <c r="M55" s="641"/>
      <c r="N55" s="642"/>
      <c r="O55" s="640" t="s">
        <v>61</v>
      </c>
      <c r="P55" s="641"/>
      <c r="Q55" s="641"/>
      <c r="R55" s="641"/>
      <c r="S55" s="644"/>
    </row>
    <row r="56" customFormat="false" ht="18" hidden="false" customHeight="true" outlineLevel="0" collapsed="false">
      <c r="A56" s="645" t="s">
        <v>62</v>
      </c>
      <c r="B56" s="646" t="s">
        <v>63</v>
      </c>
      <c r="C56" s="647"/>
      <c r="D56" s="648" t="s">
        <v>64</v>
      </c>
      <c r="E56" s="646" t="s">
        <v>63</v>
      </c>
      <c r="F56" s="649"/>
      <c r="G56" s="649"/>
      <c r="H56" s="650"/>
      <c r="I56" s="648" t="s">
        <v>64</v>
      </c>
      <c r="J56" s="635"/>
      <c r="K56" s="651" t="s">
        <v>62</v>
      </c>
      <c r="L56" s="646" t="s">
        <v>63</v>
      </c>
      <c r="M56" s="647"/>
      <c r="N56" s="648" t="s">
        <v>64</v>
      </c>
      <c r="O56" s="646" t="s">
        <v>63</v>
      </c>
      <c r="P56" s="649"/>
      <c r="Q56" s="649"/>
      <c r="R56" s="650"/>
      <c r="S56" s="652" t="s">
        <v>64</v>
      </c>
    </row>
    <row r="57" customFormat="false" ht="18" hidden="false" customHeight="true" outlineLevel="0" collapsed="false">
      <c r="A57" s="653"/>
      <c r="B57" s="654"/>
      <c r="C57" s="654"/>
      <c r="D57" s="655"/>
      <c r="E57" s="654"/>
      <c r="F57" s="654"/>
      <c r="G57" s="654"/>
      <c r="H57" s="654"/>
      <c r="I57" s="655"/>
      <c r="J57" s="656"/>
      <c r="K57" s="657"/>
      <c r="L57" s="654"/>
      <c r="M57" s="654"/>
      <c r="N57" s="655"/>
      <c r="O57" s="654"/>
      <c r="P57" s="654"/>
      <c r="Q57" s="654"/>
      <c r="R57" s="654"/>
      <c r="S57" s="658"/>
    </row>
    <row r="58" customFormat="false" ht="18" hidden="false" customHeight="true" outlineLevel="0" collapsed="false">
      <c r="A58" s="653"/>
      <c r="B58" s="654"/>
      <c r="C58" s="654"/>
      <c r="D58" s="655"/>
      <c r="E58" s="654"/>
      <c r="F58" s="654"/>
      <c r="G58" s="654"/>
      <c r="H58" s="654"/>
      <c r="I58" s="655"/>
      <c r="J58" s="656"/>
      <c r="K58" s="657"/>
      <c r="L58" s="654"/>
      <c r="M58" s="654"/>
      <c r="N58" s="655"/>
      <c r="O58" s="654"/>
      <c r="P58" s="654"/>
      <c r="Q58" s="654"/>
      <c r="R58" s="654"/>
      <c r="S58" s="658"/>
    </row>
    <row r="59" customFormat="false" ht="11.25" hidden="false" customHeight="true" outlineLevel="0" collapsed="false">
      <c r="A59" s="659"/>
      <c r="B59" s="660"/>
      <c r="C59" s="660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1"/>
    </row>
    <row r="60" customFormat="false" ht="3.75" hidden="false" customHeight="true" outlineLevel="0" collapsed="false">
      <c r="A60" s="638"/>
      <c r="B60" s="635"/>
      <c r="C60" s="635"/>
      <c r="D60" s="635"/>
      <c r="E60" s="635"/>
      <c r="F60" s="635"/>
      <c r="G60" s="635"/>
      <c r="H60" s="635"/>
      <c r="I60" s="635"/>
      <c r="J60" s="635"/>
      <c r="K60" s="638"/>
      <c r="L60" s="635"/>
      <c r="M60" s="635"/>
      <c r="N60" s="635"/>
      <c r="O60" s="635"/>
      <c r="P60" s="635"/>
      <c r="Q60" s="635"/>
      <c r="R60" s="635"/>
      <c r="S60" s="635"/>
    </row>
    <row r="61" customFormat="false" ht="19.5" hidden="false" customHeight="true" outlineLevel="0" collapsed="false">
      <c r="A61" s="662" t="s">
        <v>65</v>
      </c>
      <c r="B61" s="662"/>
      <c r="C61" s="662"/>
      <c r="D61" s="662"/>
      <c r="E61" s="662"/>
      <c r="F61" s="662"/>
      <c r="G61" s="662"/>
      <c r="H61" s="662"/>
      <c r="I61" s="662"/>
      <c r="J61" s="662"/>
      <c r="K61" s="662"/>
      <c r="L61" s="662"/>
      <c r="M61" s="662"/>
      <c r="N61" s="662"/>
      <c r="O61" s="662"/>
      <c r="P61" s="662"/>
      <c r="Q61" s="662"/>
      <c r="R61" s="662"/>
      <c r="S61" s="662"/>
    </row>
    <row r="62" customFormat="false" ht="90" hidden="false" customHeight="true" outlineLevel="0" collapsed="false">
      <c r="A62" s="663"/>
      <c r="B62" s="663"/>
      <c r="C62" s="663"/>
      <c r="D62" s="663"/>
      <c r="E62" s="663"/>
      <c r="F62" s="663"/>
      <c r="G62" s="663"/>
      <c r="H62" s="663"/>
      <c r="I62" s="663"/>
      <c r="J62" s="663"/>
      <c r="K62" s="663"/>
      <c r="L62" s="663"/>
      <c r="M62" s="663"/>
      <c r="N62" s="663"/>
      <c r="O62" s="663"/>
      <c r="P62" s="663"/>
      <c r="Q62" s="663"/>
      <c r="R62" s="663"/>
      <c r="S62" s="663"/>
    </row>
    <row r="63" customFormat="false" ht="5.1" hidden="false" customHeight="true" outlineLevel="0" collapsed="false"/>
    <row r="64" customFormat="false" ht="15" hidden="false" customHeight="true" outlineLevel="0" collapsed="false">
      <c r="A64" s="631" t="s">
        <v>66</v>
      </c>
      <c r="B64" s="631"/>
      <c r="C64" s="631"/>
      <c r="D64" s="631"/>
      <c r="E64" s="631"/>
      <c r="F64" s="631"/>
      <c r="G64" s="631"/>
      <c r="H64" s="631"/>
      <c r="I64" s="631"/>
      <c r="J64" s="631"/>
      <c r="K64" s="631"/>
      <c r="L64" s="631"/>
      <c r="M64" s="631"/>
      <c r="N64" s="631"/>
      <c r="O64" s="631"/>
      <c r="P64" s="631"/>
      <c r="Q64" s="631"/>
      <c r="R64" s="631"/>
      <c r="S64" s="631"/>
    </row>
    <row r="65" customFormat="false" ht="90" hidden="false" customHeight="true" outlineLevel="0" collapsed="false">
      <c r="A65" s="632" t="s">
        <v>240</v>
      </c>
      <c r="B65" s="632"/>
      <c r="C65" s="632"/>
      <c r="D65" s="63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</row>
    <row r="66" customFormat="false" ht="30" hidden="false" customHeight="true" outlineLevel="0" collapsed="false">
      <c r="A66" s="664" t="s">
        <v>99</v>
      </c>
      <c r="B66" s="664"/>
      <c r="C66" s="665"/>
      <c r="D66" s="665"/>
      <c r="E66" s="665"/>
      <c r="F66" s="665"/>
      <c r="G66" s="665"/>
      <c r="H66" s="66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0:55:28Z</dcterms:created>
  <dc:creator>Pepa</dc:creator>
  <dc:description/>
  <dc:language>en-US</dc:language>
  <cp:lastModifiedBy>Pepa</cp:lastModifiedBy>
  <dcterms:modified xsi:type="dcterms:W3CDTF">2014-10-17T20:49:08Z</dcterms:modified>
  <cp:revision>0</cp:revision>
  <dc:subject/>
  <dc:title/>
</cp:coreProperties>
</file>