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-KO" sheetId="1" state="visible" r:id="rId2"/>
    <sheet name="Meteor A-DP" sheetId="2" state="visible" r:id="rId3"/>
    <sheet name="Praga-Admira" sheetId="3" state="visible" r:id="rId4"/>
    <sheet name="VŠTJ-Rudná A" sheetId="4" state="visible" r:id="rId5"/>
    <sheet name="Union-Radotín" sheetId="5" state="visible" r:id="rId6"/>
    <sheet name="KO-Žižkov" sheetId="6" state="visible" r:id="rId7"/>
    <sheet name="Rudná B-US" sheetId="7" state="visible" r:id="rId8"/>
    <sheet name="Slavoj-Slavia" sheetId="8" state="visible" r:id="rId9"/>
    <sheet name="Astra-Meteor B" sheetId="9" state="visible" r:id="rId10"/>
  </sheets>
  <externalReferences>
    <externalReference r:id="rId11"/>
  </externalReferences>
  <definedNames>
    <definedName function="false" hidden="false" localSheetId="6" name="_xlnm.Print_Area" vbProcedure="false">'Rudná B-US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46">
  <si>
    <t xml:space="preserve">Česká kuželkářská
asociace</t>
  </si>
  <si>
    <t xml:space="preserve">Zápis o utkání</t>
  </si>
  <si>
    <t xml:space="preserve">Kuželna</t>
  </si>
  <si>
    <t xml:space="preserve">Žižkov 1-4</t>
  </si>
  <si>
    <t xml:space="preserve">Datum  </t>
  </si>
  <si>
    <t xml:space="preserve">23.1.2015</t>
  </si>
  <si>
    <t xml:space="preserve">Domácí</t>
  </si>
  <si>
    <t xml:space="preserve">KK Slavoj Praha  B</t>
  </si>
  <si>
    <t xml:space="preserve">Hosté</t>
  </si>
  <si>
    <t xml:space="preserve">KK Konstruktiva Praha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JUNGBAUER</t>
  </si>
  <si>
    <t xml:space="preserve">BARCHÁNEK</t>
  </si>
  <si>
    <t xml:space="preserve">Viktor </t>
  </si>
  <si>
    <t xml:space="preserve">Petr </t>
  </si>
  <si>
    <t xml:space="preserve">KAŠPAR</t>
  </si>
  <si>
    <t xml:space="preserve">KORTA</t>
  </si>
  <si>
    <t xml:space="preserve">Jiří </t>
  </si>
  <si>
    <t xml:space="preserve">Lukáš</t>
  </si>
  <si>
    <t xml:space="preserve">ŠŤASTNÝ</t>
  </si>
  <si>
    <t xml:space="preserve">VÁŇA</t>
  </si>
  <si>
    <t xml:space="preserve">Jan </t>
  </si>
  <si>
    <t xml:space="preserve">BUBENÍK</t>
  </si>
  <si>
    <t xml:space="preserve">MÁCA</t>
  </si>
  <si>
    <t xml:space="preserve">Miroslav </t>
  </si>
  <si>
    <t xml:space="preserve">Vojtěch </t>
  </si>
  <si>
    <t xml:space="preserve">PICHL</t>
  </si>
  <si>
    <t xml:space="preserve">SIONOVÁ</t>
  </si>
  <si>
    <t xml:space="preserve">Jaroslav </t>
  </si>
  <si>
    <t xml:space="preserve">Kristýna</t>
  </si>
  <si>
    <t xml:space="preserve">PRAVLOVSKÝ</t>
  </si>
  <si>
    <t xml:space="preserve">OSTATNICKÝ</t>
  </si>
  <si>
    <t xml:space="preserve">Michal </t>
  </si>
  <si>
    <t xml:space="preserve">Celkový výkon družstva  </t>
  </si>
  <si>
    <t xml:space="preserve">Podpis vedoucího družstva</t>
  </si>
  <si>
    <t xml:space="preserve">Bubeník</t>
  </si>
  <si>
    <t xml:space="preserve">Bodový zisk</t>
  </si>
  <si>
    <t xml:space="preserve">Váňa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Pražský kuželkářský svaz</t>
  </si>
  <si>
    <t xml:space="preserve">Meteor     </t>
  </si>
  <si>
    <t xml:space="preserve">SK Meteor  Praha "A"</t>
  </si>
  <si>
    <t xml:space="preserve">KK DP Praha "A"</t>
  </si>
  <si>
    <t xml:space="preserve">Jurášek</t>
  </si>
  <si>
    <t xml:space="preserve">Klos</t>
  </si>
  <si>
    <t xml:space="preserve">Josef</t>
  </si>
  <si>
    <t xml:space="preserve">Deno</t>
  </si>
  <si>
    <t xml:space="preserve">Barcal </t>
  </si>
  <si>
    <t xml:space="preserve">Strnad</t>
  </si>
  <si>
    <t xml:space="preserve">Zdeněk</t>
  </si>
  <si>
    <t xml:space="preserve">Pavel</t>
  </si>
  <si>
    <t xml:space="preserve">Kučera </t>
  </si>
  <si>
    <t xml:space="preserve">Vondrák</t>
  </si>
  <si>
    <t xml:space="preserve">Jaroslav</t>
  </si>
  <si>
    <t xml:space="preserve">Plachý</t>
  </si>
  <si>
    <t xml:space="preserve">Soukup</t>
  </si>
  <si>
    <t xml:space="preserve">Petr</t>
  </si>
  <si>
    <t xml:space="preserve">Vošický</t>
  </si>
  <si>
    <t xml:space="preserve">Ludvík</t>
  </si>
  <si>
    <t xml:space="preserve">Vladimír</t>
  </si>
  <si>
    <t xml:space="preserve">Pokorná </t>
  </si>
  <si>
    <t xml:space="preserve">Jindra</t>
  </si>
  <si>
    <t xml:space="preserve">Jiří</t>
  </si>
  <si>
    <t xml:space="preserve">Vedoucí družstva         Jméno: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2:00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lov     </t>
  </si>
  <si>
    <t xml:space="preserve">TJ Praga "A"</t>
  </si>
  <si>
    <t xml:space="preserve">Sokol Admira Kobylisy "A"</t>
  </si>
  <si>
    <t xml:space="preserve">Komorník</t>
  </si>
  <si>
    <t xml:space="preserve">Žítek </t>
  </si>
  <si>
    <t xml:space="preserve">Milan</t>
  </si>
  <si>
    <t xml:space="preserve">Kašpar </t>
  </si>
  <si>
    <t xml:space="preserve">Chudoba </t>
  </si>
  <si>
    <t xml:space="preserve">Lubomír</t>
  </si>
  <si>
    <t xml:space="preserve">Bartoš </t>
  </si>
  <si>
    <t xml:space="preserve">Mašek </t>
  </si>
  <si>
    <t xml:space="preserve">Michal</t>
  </si>
  <si>
    <t xml:space="preserve">Karel</t>
  </si>
  <si>
    <t xml:space="preserve">Kroužel </t>
  </si>
  <si>
    <t xml:space="preserve">David</t>
  </si>
  <si>
    <t xml:space="preserve">Ladislav</t>
  </si>
  <si>
    <t xml:space="preserve">Kohout </t>
  </si>
  <si>
    <t xml:space="preserve">Rostislav</t>
  </si>
  <si>
    <t xml:space="preserve">Červinka</t>
  </si>
  <si>
    <t xml:space="preserve">Žižkov 3-4</t>
  </si>
  <si>
    <t xml:space="preserve">29.1.2015</t>
  </si>
  <si>
    <t xml:space="preserve">VŠTJ FS Praha  A</t>
  </si>
  <si>
    <t xml:space="preserve">TJ Sokol Rudná  A</t>
  </si>
  <si>
    <t xml:space="preserve">KOCMICH</t>
  </si>
  <si>
    <t xml:space="preserve">SPĚVÁČEK</t>
  </si>
  <si>
    <t xml:space="preserve">Luboš </t>
  </si>
  <si>
    <t xml:space="preserve">VEJVODA</t>
  </si>
  <si>
    <t xml:space="preserve">KOHOUT</t>
  </si>
  <si>
    <t xml:space="preserve">Adam  </t>
  </si>
  <si>
    <t xml:space="preserve">Karel  </t>
  </si>
  <si>
    <t xml:space="preserve">JAHELKA</t>
  </si>
  <si>
    <t xml:space="preserve">PTÁČNÍK</t>
  </si>
  <si>
    <t xml:space="preserve">Pavel </t>
  </si>
  <si>
    <t xml:space="preserve">Martin </t>
  </si>
  <si>
    <t xml:space="preserve">KOCHÁNEK</t>
  </si>
  <si>
    <t xml:space="preserve">MORA</t>
  </si>
  <si>
    <t xml:space="preserve">Zdeněk </t>
  </si>
  <si>
    <t xml:space="preserve">PISKÁČEK</t>
  </si>
  <si>
    <t xml:space="preserve">NOVOTNÝ</t>
  </si>
  <si>
    <t xml:space="preserve">MAŘÁNEK</t>
  </si>
  <si>
    <t xml:space="preserve">Milan </t>
  </si>
  <si>
    <t xml:space="preserve">Jan  </t>
  </si>
  <si>
    <t xml:space="preserve">Kochánek</t>
  </si>
  <si>
    <t xml:space="preserve">Kohout</t>
  </si>
  <si>
    <t xml:space="preserve">51. hod - Karla Kohouta vystřídal Jaromír Bok Jaromír 14609</t>
  </si>
  <si>
    <t xml:space="preserve">Union 3/4</t>
  </si>
  <si>
    <t xml:space="preserve">PSK Union Praha "B"</t>
  </si>
  <si>
    <t xml:space="preserve">SC Radotín "A"</t>
  </si>
  <si>
    <t xml:space="preserve">Mansfeldová</t>
  </si>
  <si>
    <t xml:space="preserve">Asimus</t>
  </si>
  <si>
    <t xml:space="preserve">Jiřina</t>
  </si>
  <si>
    <t xml:space="preserve">Robert</t>
  </si>
  <si>
    <t xml:space="preserve">Mezek</t>
  </si>
  <si>
    <t xml:space="preserve">Dvořák</t>
  </si>
  <si>
    <t xml:space="preserve">Hradil</t>
  </si>
  <si>
    <t xml:space="preserve">Zdražil</t>
  </si>
  <si>
    <t xml:space="preserve">Jan</t>
  </si>
  <si>
    <t xml:space="preserve">Mansfeld</t>
  </si>
  <si>
    <t xml:space="preserve">Pondělíček</t>
  </si>
  <si>
    <t xml:space="preserve">Martin</t>
  </si>
  <si>
    <t xml:space="preserve">Valeš</t>
  </si>
  <si>
    <t xml:space="preserve">Novák</t>
  </si>
  <si>
    <t xml:space="preserve">Ujhelyi</t>
  </si>
  <si>
    <t xml:space="preserve">Braník 1/4 </t>
  </si>
  <si>
    <t xml:space="preserve">KK Konstruktiva Praha "D"</t>
  </si>
  <si>
    <t xml:space="preserve">SK Žižkov Praha "B"</t>
  </si>
  <si>
    <t xml:space="preserve">Střelba </t>
  </si>
  <si>
    <t xml:space="preserve">Neckář</t>
  </si>
  <si>
    <t xml:space="preserve">Ondřej</t>
  </si>
  <si>
    <t xml:space="preserve">Lébl</t>
  </si>
  <si>
    <t xml:space="preserve">šeborová</t>
  </si>
  <si>
    <t xml:space="preserve">Zbyněk</t>
  </si>
  <si>
    <t xml:space="preserve">Hana</t>
  </si>
  <si>
    <t xml:space="preserve">Máca </t>
  </si>
  <si>
    <t xml:space="preserve">Gebr</t>
  </si>
  <si>
    <t xml:space="preserve">Vojtěch</t>
  </si>
  <si>
    <t xml:space="preserve">Váňa </t>
  </si>
  <si>
    <t xml:space="preserve">Bartaloš</t>
  </si>
  <si>
    <t xml:space="preserve">Evžen</t>
  </si>
  <si>
    <t xml:space="preserve">Sionová</t>
  </si>
  <si>
    <t xml:space="preserve">Ostatnický </t>
  </si>
  <si>
    <t xml:space="preserve">Všetečka</t>
  </si>
  <si>
    <t xml:space="preserve">Miloslav</t>
  </si>
  <si>
    <t xml:space="preserve">Náhradník : KK Konstruktiva D: Lébl Zbyněk, reg.č.23635                  SK Žižkov Praha B : šeborová Hana, reg. č. 17737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Uhelné sklady -  A</t>
  </si>
  <si>
    <t xml:space="preserve">Dílčí</t>
  </si>
  <si>
    <t xml:space="preserve">Zimáková</t>
  </si>
  <si>
    <t xml:space="preserve">×</t>
  </si>
  <si>
    <t xml:space="preserve">Sedlák</t>
  </si>
  <si>
    <t xml:space="preserve">Jarmila</t>
  </si>
  <si>
    <t xml:space="preserve">Zbyšek</t>
  </si>
  <si>
    <t xml:space="preserve">Mikešová</t>
  </si>
  <si>
    <t xml:space="preserve">Irena</t>
  </si>
  <si>
    <t xml:space="preserve">Tomáš</t>
  </si>
  <si>
    <t xml:space="preserve">Novotná</t>
  </si>
  <si>
    <t xml:space="preserve">Kopal</t>
  </si>
  <si>
    <t xml:space="preserve">Anna </t>
  </si>
  <si>
    <t xml:space="preserve">Miroslav</t>
  </si>
  <si>
    <t xml:space="preserve">Mařánková</t>
  </si>
  <si>
    <t xml:space="preserve">Knobloch</t>
  </si>
  <si>
    <t xml:space="preserve">Eva</t>
  </si>
  <si>
    <t xml:space="preserve">Antonín</t>
  </si>
  <si>
    <t xml:space="preserve">Poláčková</t>
  </si>
  <si>
    <t xml:space="preserve">Kohoutová</t>
  </si>
  <si>
    <t xml:space="preserve">Miluše</t>
  </si>
  <si>
    <t xml:space="preserve">Tyl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30.1.2015</t>
  </si>
  <si>
    <t xml:space="preserve">KK Slavia Praha -  KK Slavia Praha B</t>
  </si>
  <si>
    <t xml:space="preserve">RYBKA</t>
  </si>
  <si>
    <t xml:space="preserve">FOŘT</t>
  </si>
  <si>
    <t xml:space="preserve">FRITSCH</t>
  </si>
  <si>
    <t xml:space="preserve">Marek</t>
  </si>
  <si>
    <t xml:space="preserve">FOŘTOVÁ</t>
  </si>
  <si>
    <t xml:space="preserve">Lidmila</t>
  </si>
  <si>
    <t xml:space="preserve">ZUZÁNKOVÁ</t>
  </si>
  <si>
    <t xml:space="preserve">Nikola</t>
  </si>
  <si>
    <t xml:space="preserve">FORMAN</t>
  </si>
  <si>
    <t xml:space="preserve">Fořt</t>
  </si>
  <si>
    <t xml:space="preserve">Zahr.město</t>
  </si>
  <si>
    <t xml:space="preserve">Astra Zahradní město "A"</t>
  </si>
  <si>
    <t xml:space="preserve">SK Meteor  Praha "B"</t>
  </si>
  <si>
    <t xml:space="preserve">Šveda</t>
  </si>
  <si>
    <t xml:space="preserve">Vlková</t>
  </si>
  <si>
    <t xml:space="preserve">Ivana</t>
  </si>
  <si>
    <t xml:space="preserve">Seidl</t>
  </si>
  <si>
    <t xml:space="preserve">Svačina </t>
  </si>
  <si>
    <t xml:space="preserve">Doležal</t>
  </si>
  <si>
    <t xml:space="preserve">Steindl </t>
  </si>
  <si>
    <t xml:space="preserve">Ivo</t>
  </si>
  <si>
    <t xml:space="preserve">Dryák</t>
  </si>
  <si>
    <t xml:space="preserve">Zahrádka </t>
  </si>
  <si>
    <t xml:space="preserve">Fiala</t>
  </si>
  <si>
    <t xml:space="preserve">Boháč </t>
  </si>
  <si>
    <t xml:space="preserve">Radek</t>
  </si>
  <si>
    <t xml:space="preserve">Veselý</t>
  </si>
  <si>
    <t xml:space="preserve">Mikulášek</t>
  </si>
  <si>
    <t xml:space="preserve">Daniel</t>
  </si>
  <si>
    <t xml:space="preserve">Radek Fiala</t>
  </si>
  <si>
    <t xml:space="preserve">Martin Bohá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@"/>
    <numFmt numFmtId="170" formatCode="0\."/>
    <numFmt numFmtId="171" formatCode="hh:mm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u&#382;elky/17%20Meteor%20A-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17 Meteor A-D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s">
        <v>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6</v>
      </c>
      <c r="B3" s="8" t="s">
        <v>7</v>
      </c>
      <c r="C3" s="8"/>
      <c r="D3" s="8"/>
      <c r="E3" s="8"/>
      <c r="F3" s="8"/>
      <c r="G3" s="8"/>
      <c r="H3" s="8"/>
      <c r="I3" s="8"/>
      <c r="K3" s="7" t="s">
        <v>8</v>
      </c>
      <c r="L3" s="8" t="s">
        <v>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10</v>
      </c>
      <c r="B5" s="9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K5" s="9" t="s">
        <v>10</v>
      </c>
      <c r="L5" s="9"/>
      <c r="M5" s="10" t="s">
        <v>11</v>
      </c>
      <c r="N5" s="11" t="s">
        <v>12</v>
      </c>
      <c r="O5" s="11"/>
      <c r="P5" s="11"/>
      <c r="Q5" s="11"/>
      <c r="R5" s="12" t="s">
        <v>13</v>
      </c>
      <c r="S5" s="12"/>
    </row>
    <row r="6" customFormat="false" ht="12.95" hidden="false" customHeight="true" outlineLevel="0" collapsed="false">
      <c r="A6" s="13" t="s">
        <v>14</v>
      </c>
      <c r="B6" s="13"/>
      <c r="C6" s="10"/>
      <c r="D6" s="14" t="s">
        <v>15</v>
      </c>
      <c r="E6" s="15" t="s">
        <v>16</v>
      </c>
      <c r="F6" s="15" t="s">
        <v>17</v>
      </c>
      <c r="G6" s="16" t="s">
        <v>18</v>
      </c>
      <c r="H6" s="17" t="s">
        <v>19</v>
      </c>
      <c r="I6" s="18" t="s">
        <v>20</v>
      </c>
      <c r="K6" s="13" t="s">
        <v>14</v>
      </c>
      <c r="L6" s="13"/>
      <c r="M6" s="10"/>
      <c r="N6" s="14" t="s">
        <v>15</v>
      </c>
      <c r="O6" s="15" t="s">
        <v>16</v>
      </c>
      <c r="P6" s="15" t="s">
        <v>17</v>
      </c>
      <c r="Q6" s="16" t="s">
        <v>18</v>
      </c>
      <c r="R6" s="17" t="s">
        <v>19</v>
      </c>
      <c r="S6" s="18" t="s">
        <v>20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0</v>
      </c>
      <c r="E8" s="23" t="n">
        <v>72</v>
      </c>
      <c r="F8" s="23" t="n">
        <v>4</v>
      </c>
      <c r="G8" s="24" t="n">
        <f aca="false">IF(ISBLANK(D8),"",D8+E8)</f>
        <v>202</v>
      </c>
      <c r="H8" s="25"/>
      <c r="I8" s="26"/>
      <c r="K8" s="20" t="s">
        <v>22</v>
      </c>
      <c r="L8" s="20"/>
      <c r="M8" s="21" t="n">
        <v>1</v>
      </c>
      <c r="N8" s="22" t="n">
        <v>145</v>
      </c>
      <c r="O8" s="23" t="n">
        <v>63</v>
      </c>
      <c r="P8" s="23" t="n">
        <v>0</v>
      </c>
      <c r="Q8" s="27" t="n">
        <f aca="false">IF(ISBLANK(N8),"",N8+O8)</f>
        <v>208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59</v>
      </c>
      <c r="E9" s="30" t="n">
        <v>63</v>
      </c>
      <c r="F9" s="30" t="n">
        <v>5</v>
      </c>
      <c r="G9" s="31" t="n">
        <f aca="false">IF(ISBLANK(D9),"",D9+E9)</f>
        <v>222</v>
      </c>
      <c r="H9" s="32"/>
      <c r="I9" s="26"/>
      <c r="K9" s="20"/>
      <c r="L9" s="20"/>
      <c r="M9" s="28" t="n">
        <v>2</v>
      </c>
      <c r="N9" s="29" t="n">
        <v>166</v>
      </c>
      <c r="O9" s="30" t="n">
        <v>60</v>
      </c>
      <c r="P9" s="30" t="n">
        <v>0</v>
      </c>
      <c r="Q9" s="33" t="n">
        <f aca="false">IF(ISBLANK(N9),"",N9+O9)</f>
        <v>226</v>
      </c>
      <c r="R9" s="32"/>
      <c r="S9" s="26"/>
    </row>
    <row r="10" customFormat="false" ht="12.95" hidden="false" customHeight="true" outlineLevel="0" collapsed="false">
      <c r="A10" s="34" t="s">
        <v>23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4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2</v>
      </c>
    </row>
    <row r="12" customFormat="false" ht="15.95" hidden="false" customHeight="true" outlineLevel="0" collapsed="false">
      <c r="A12" s="41" t="n">
        <v>18621</v>
      </c>
      <c r="B12" s="41"/>
      <c r="C12" s="42" t="s">
        <v>18</v>
      </c>
      <c r="D12" s="43" t="n">
        <f aca="false">IF(ISNUMBER(D8),SUM(D8:D11),"")</f>
        <v>289</v>
      </c>
      <c r="E12" s="44" t="n">
        <f aca="false">IF(ISNUMBER(E8),SUM(E8:E11),"")</f>
        <v>135</v>
      </c>
      <c r="F12" s="44" t="n">
        <f aca="false">IF(ISNUMBER(F8),SUM(F8:F11),"")</f>
        <v>9</v>
      </c>
      <c r="G12" s="45" t="n">
        <f aca="false">IF(ISNUMBER(G8),SUM(G8:G11),"")</f>
        <v>424</v>
      </c>
      <c r="H12" s="46"/>
      <c r="I12" s="39"/>
      <c r="K12" s="41" t="n">
        <v>10387</v>
      </c>
      <c r="L12" s="41"/>
      <c r="M12" s="42" t="s">
        <v>18</v>
      </c>
      <c r="N12" s="43" t="n">
        <f aca="false">IF(ISNUMBER(N8),SUM(N8:N11),"")</f>
        <v>311</v>
      </c>
      <c r="O12" s="44" t="n">
        <f aca="false">IF(ISNUMBER(O8),SUM(O8:O11),"")</f>
        <v>123</v>
      </c>
      <c r="P12" s="44" t="n">
        <f aca="false">IF(ISNUMBER(P8),SUM(P8:P11),"")</f>
        <v>0</v>
      </c>
      <c r="Q12" s="47" t="n">
        <f aca="false">IF(ISNUMBER(Q8),SUM(Q8:Q11),"")</f>
        <v>434</v>
      </c>
      <c r="R12" s="46"/>
      <c r="S12" s="39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3</v>
      </c>
      <c r="E13" s="23" t="n">
        <v>52</v>
      </c>
      <c r="F13" s="23" t="n">
        <v>5</v>
      </c>
      <c r="G13" s="24" t="n">
        <f aca="false">IF(ISBLANK(D13),"",D13+E13)</f>
        <v>205</v>
      </c>
      <c r="H13" s="32"/>
      <c r="I13" s="26"/>
      <c r="K13" s="20" t="s">
        <v>26</v>
      </c>
      <c r="L13" s="20"/>
      <c r="M13" s="21" t="n">
        <v>1</v>
      </c>
      <c r="N13" s="22" t="n">
        <v>152</v>
      </c>
      <c r="O13" s="23" t="n">
        <v>62</v>
      </c>
      <c r="P13" s="23" t="n">
        <v>4</v>
      </c>
      <c r="Q13" s="27" t="n">
        <f aca="false">IF(ISBLANK(N13),"",N13+O13)</f>
        <v>214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7</v>
      </c>
      <c r="E14" s="30" t="n">
        <v>81</v>
      </c>
      <c r="F14" s="30" t="n">
        <v>1</v>
      </c>
      <c r="G14" s="31" t="n">
        <f aca="false">IF(ISBLANK(D14),"",D14+E14)</f>
        <v>228</v>
      </c>
      <c r="H14" s="32"/>
      <c r="I14" s="26"/>
      <c r="K14" s="20"/>
      <c r="L14" s="20"/>
      <c r="M14" s="28" t="n">
        <v>2</v>
      </c>
      <c r="N14" s="29" t="n">
        <v>140</v>
      </c>
      <c r="O14" s="30" t="n">
        <v>42</v>
      </c>
      <c r="P14" s="30" t="n">
        <v>9</v>
      </c>
      <c r="Q14" s="33" t="n">
        <f aca="false">IF(ISBLANK(N14),"",N14+O14)</f>
        <v>182</v>
      </c>
      <c r="R14" s="32"/>
      <c r="S14" s="26"/>
    </row>
    <row r="15" customFormat="false" ht="12.95" hidden="false" customHeight="true" outlineLevel="0" collapsed="false">
      <c r="A15" s="34" t="s">
        <v>27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8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20444</v>
      </c>
      <c r="B17" s="41"/>
      <c r="C17" s="42" t="s">
        <v>18</v>
      </c>
      <c r="D17" s="43" t="n">
        <f aca="false">IF(ISNUMBER(D13),SUM(D13:D16),"")</f>
        <v>300</v>
      </c>
      <c r="E17" s="44" t="n">
        <f aca="false">IF(ISNUMBER(E13),SUM(E13:E16),"")</f>
        <v>133</v>
      </c>
      <c r="F17" s="44" t="n">
        <f aca="false">IF(ISNUMBER(F13),SUM(F13:F16),"")</f>
        <v>6</v>
      </c>
      <c r="G17" s="45" t="n">
        <f aca="false">IF(ISNUMBER(G13),SUM(G13:G16),"")</f>
        <v>433</v>
      </c>
      <c r="H17" s="46"/>
      <c r="I17" s="39"/>
      <c r="K17" s="41" t="n">
        <v>17959</v>
      </c>
      <c r="L17" s="41"/>
      <c r="M17" s="42" t="s">
        <v>18</v>
      </c>
      <c r="N17" s="43" t="n">
        <f aca="false">IF(ISNUMBER(N13),SUM(N13:N16),"")</f>
        <v>292</v>
      </c>
      <c r="O17" s="44" t="n">
        <f aca="false">IF(ISNUMBER(O13),SUM(O13:O16),"")</f>
        <v>104</v>
      </c>
      <c r="P17" s="44" t="n">
        <f aca="false">IF(ISNUMBER(P13),SUM(P13:P16),"")</f>
        <v>13</v>
      </c>
      <c r="Q17" s="47" t="n">
        <f aca="false">IF(ISNUMBER(Q13),SUM(Q13:Q16),"")</f>
        <v>396</v>
      </c>
      <c r="R17" s="46"/>
      <c r="S17" s="39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67</v>
      </c>
      <c r="F18" s="23" t="n">
        <v>3</v>
      </c>
      <c r="G18" s="24" t="n">
        <f aca="false">IF(ISBLANK(D18),"",D18+E18)</f>
        <v>205</v>
      </c>
      <c r="H18" s="32"/>
      <c r="I18" s="26"/>
      <c r="K18" s="20" t="s">
        <v>30</v>
      </c>
      <c r="L18" s="20"/>
      <c r="M18" s="21" t="n">
        <v>1</v>
      </c>
      <c r="N18" s="22" t="n">
        <v>138</v>
      </c>
      <c r="O18" s="23" t="n">
        <v>63</v>
      </c>
      <c r="P18" s="23" t="n">
        <v>2</v>
      </c>
      <c r="Q18" s="27" t="n">
        <f aca="false">IF(ISBLANK(N18),"",N18+O18)</f>
        <v>201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37</v>
      </c>
      <c r="E19" s="30" t="n">
        <v>70</v>
      </c>
      <c r="F19" s="30" t="n">
        <v>6</v>
      </c>
      <c r="G19" s="31" t="n">
        <f aca="false">IF(ISBLANK(D19),"",D19+E19)</f>
        <v>207</v>
      </c>
      <c r="H19" s="32"/>
      <c r="I19" s="26"/>
      <c r="K19" s="20"/>
      <c r="L19" s="20"/>
      <c r="M19" s="28" t="n">
        <v>2</v>
      </c>
      <c r="N19" s="29" t="n">
        <v>116</v>
      </c>
      <c r="O19" s="30" t="n">
        <v>43</v>
      </c>
      <c r="P19" s="30" t="n">
        <v>7</v>
      </c>
      <c r="Q19" s="33" t="n">
        <f aca="false">IF(ISBLANK(N19),"",N19+O19)</f>
        <v>159</v>
      </c>
      <c r="R19" s="32"/>
      <c r="S19" s="26"/>
    </row>
    <row r="20" customFormat="false" ht="12.95" hidden="false" customHeight="true" outlineLevel="0" collapsed="false">
      <c r="A20" s="34" t="s">
        <v>24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1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0543</v>
      </c>
      <c r="B22" s="41"/>
      <c r="C22" s="42" t="s">
        <v>18</v>
      </c>
      <c r="D22" s="43" t="n">
        <f aca="false">IF(ISNUMBER(D18),SUM(D18:D21),"")</f>
        <v>275</v>
      </c>
      <c r="E22" s="44" t="n">
        <f aca="false">IF(ISNUMBER(E18),SUM(E18:E21),"")</f>
        <v>137</v>
      </c>
      <c r="F22" s="44" t="n">
        <f aca="false">IF(ISNUMBER(F18),SUM(F18:F21),"")</f>
        <v>9</v>
      </c>
      <c r="G22" s="45" t="n">
        <f aca="false">IF(ISNUMBER(G18),SUM(G18:G21),"")</f>
        <v>412</v>
      </c>
      <c r="H22" s="46"/>
      <c r="I22" s="39"/>
      <c r="K22" s="41" t="n">
        <v>865</v>
      </c>
      <c r="L22" s="41"/>
      <c r="M22" s="42" t="s">
        <v>18</v>
      </c>
      <c r="N22" s="43" t="n">
        <f aca="false">IF(ISNUMBER(N18),SUM(N18:N21),"")</f>
        <v>254</v>
      </c>
      <c r="O22" s="44" t="n">
        <f aca="false">IF(ISNUMBER(O18),SUM(O18:O21),"")</f>
        <v>106</v>
      </c>
      <c r="P22" s="44" t="n">
        <f aca="false">IF(ISNUMBER(P18),SUM(P18:P21),"")</f>
        <v>9</v>
      </c>
      <c r="Q22" s="47" t="n">
        <f aca="false">IF(ISNUMBER(Q18),SUM(Q18:Q21),"")</f>
        <v>360</v>
      </c>
      <c r="R22" s="46"/>
      <c r="S22" s="39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0</v>
      </c>
      <c r="E23" s="23" t="n">
        <v>88</v>
      </c>
      <c r="F23" s="23" t="n">
        <v>1</v>
      </c>
      <c r="G23" s="24" t="n">
        <f aca="false">IF(ISBLANK(D23),"",D23+E23)</f>
        <v>228</v>
      </c>
      <c r="H23" s="32"/>
      <c r="I23" s="26"/>
      <c r="K23" s="20" t="s">
        <v>33</v>
      </c>
      <c r="L23" s="20"/>
      <c r="M23" s="21" t="n">
        <v>1</v>
      </c>
      <c r="N23" s="22" t="n">
        <v>139</v>
      </c>
      <c r="O23" s="23" t="n">
        <v>45</v>
      </c>
      <c r="P23" s="23" t="n">
        <v>8</v>
      </c>
      <c r="Q23" s="27" t="n">
        <f aca="false">IF(ISBLANK(N23),"",N23+O23)</f>
        <v>184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38</v>
      </c>
      <c r="E24" s="30" t="n">
        <v>62</v>
      </c>
      <c r="F24" s="30" t="n">
        <v>5</v>
      </c>
      <c r="G24" s="31" t="n">
        <f aca="false">IF(ISBLANK(D24),"",D24+E24)</f>
        <v>200</v>
      </c>
      <c r="H24" s="32"/>
      <c r="I24" s="26"/>
      <c r="K24" s="20"/>
      <c r="L24" s="20"/>
      <c r="M24" s="28" t="n">
        <v>2</v>
      </c>
      <c r="N24" s="29" t="n">
        <v>139</v>
      </c>
      <c r="O24" s="30" t="n">
        <v>61</v>
      </c>
      <c r="P24" s="30" t="n">
        <v>7</v>
      </c>
      <c r="Q24" s="33" t="n">
        <f aca="false">IF(ISBLANK(N24),"",N24+O24)</f>
        <v>200</v>
      </c>
      <c r="R24" s="32"/>
      <c r="S24" s="26"/>
    </row>
    <row r="25" customFormat="false" ht="12.95" hidden="false" customHeight="true" outlineLevel="0" collapsed="false">
      <c r="A25" s="34" t="s">
        <v>34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5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065</v>
      </c>
      <c r="B27" s="41"/>
      <c r="C27" s="42" t="s">
        <v>18</v>
      </c>
      <c r="D27" s="43" t="n">
        <f aca="false">IF(ISNUMBER(D23),SUM(D23:D26),"")</f>
        <v>278</v>
      </c>
      <c r="E27" s="44" t="n">
        <f aca="false">IF(ISNUMBER(E23),SUM(E23:E26),"")</f>
        <v>150</v>
      </c>
      <c r="F27" s="44" t="n">
        <f aca="false">IF(ISNUMBER(F23),SUM(F23:F26),"")</f>
        <v>6</v>
      </c>
      <c r="G27" s="45" t="n">
        <f aca="false">IF(ISNUMBER(G23),SUM(G23:G26),"")</f>
        <v>428</v>
      </c>
      <c r="H27" s="46"/>
      <c r="I27" s="39"/>
      <c r="K27" s="41" t="n">
        <v>894</v>
      </c>
      <c r="L27" s="41"/>
      <c r="M27" s="42" t="s">
        <v>18</v>
      </c>
      <c r="N27" s="43" t="n">
        <f aca="false">IF(ISNUMBER(N23),SUM(N23:N26),"")</f>
        <v>278</v>
      </c>
      <c r="O27" s="44" t="n">
        <f aca="false">IF(ISNUMBER(O23),SUM(O23:O26),"")</f>
        <v>106</v>
      </c>
      <c r="P27" s="44" t="n">
        <f aca="false">IF(ISNUMBER(P23),SUM(P23:P26),"")</f>
        <v>15</v>
      </c>
      <c r="Q27" s="47" t="n">
        <f aca="false">IF(ISNUMBER(Q23),SUM(Q23:Q26),"")</f>
        <v>384</v>
      </c>
      <c r="R27" s="46"/>
      <c r="S27" s="39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81</v>
      </c>
      <c r="F28" s="23" t="n">
        <v>0</v>
      </c>
      <c r="G28" s="24" t="n">
        <f aca="false">IF(ISBLANK(D28),"",D28+E28)</f>
        <v>229</v>
      </c>
      <c r="H28" s="32"/>
      <c r="I28" s="26"/>
      <c r="K28" s="20" t="s">
        <v>37</v>
      </c>
      <c r="L28" s="20"/>
      <c r="M28" s="21" t="n">
        <v>1</v>
      </c>
      <c r="N28" s="22" t="n">
        <v>147</v>
      </c>
      <c r="O28" s="23" t="n">
        <v>63</v>
      </c>
      <c r="P28" s="23" t="n">
        <v>1</v>
      </c>
      <c r="Q28" s="27" t="n">
        <f aca="false">IF(ISBLANK(N28),"",N28+O28)</f>
        <v>210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46</v>
      </c>
      <c r="E29" s="30" t="n">
        <v>77</v>
      </c>
      <c r="F29" s="30" t="n">
        <v>0</v>
      </c>
      <c r="G29" s="31" t="n">
        <f aca="false">IF(ISBLANK(D29),"",D29+E29)</f>
        <v>223</v>
      </c>
      <c r="H29" s="32"/>
      <c r="I29" s="26"/>
      <c r="K29" s="20"/>
      <c r="L29" s="20"/>
      <c r="M29" s="28" t="n">
        <v>2</v>
      </c>
      <c r="N29" s="29" t="n">
        <v>147</v>
      </c>
      <c r="O29" s="30" t="n">
        <v>54</v>
      </c>
      <c r="P29" s="30" t="n">
        <v>6</v>
      </c>
      <c r="Q29" s="33" t="n">
        <f aca="false">IF(ISBLANK(N29),"",N29+O29)</f>
        <v>201</v>
      </c>
      <c r="R29" s="32"/>
      <c r="S29" s="26"/>
    </row>
    <row r="30" customFormat="false" ht="12.95" hidden="false" customHeight="true" outlineLevel="0" collapsed="false">
      <c r="A30" s="34" t="s">
        <v>38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39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213</v>
      </c>
      <c r="B32" s="41"/>
      <c r="C32" s="42" t="s">
        <v>18</v>
      </c>
      <c r="D32" s="43" t="n">
        <f aca="false">IF(ISNUMBER(D28),SUM(D28:D31),"")</f>
        <v>294</v>
      </c>
      <c r="E32" s="44" t="n">
        <f aca="false">IF(ISNUMBER(E28),SUM(E28:E31),"")</f>
        <v>158</v>
      </c>
      <c r="F32" s="44" t="n">
        <f aca="false">IF(ISNUMBER(F28),SUM(F28:F31),"")</f>
        <v>0</v>
      </c>
      <c r="G32" s="45" t="n">
        <f aca="false">IF(ISNUMBER(G28),SUM(G28:G31),"")</f>
        <v>452</v>
      </c>
      <c r="H32" s="46"/>
      <c r="I32" s="39"/>
      <c r="K32" s="41" t="n">
        <v>14478</v>
      </c>
      <c r="L32" s="41"/>
      <c r="M32" s="42" t="s">
        <v>18</v>
      </c>
      <c r="N32" s="43" t="n">
        <f aca="false">IF(ISNUMBER(N28),SUM(N28:N31),"")</f>
        <v>294</v>
      </c>
      <c r="O32" s="44" t="n">
        <f aca="false">IF(ISNUMBER(O28),SUM(O28:O31),"")</f>
        <v>117</v>
      </c>
      <c r="P32" s="44" t="n">
        <f aca="false">IF(ISNUMBER(P28),SUM(P28:P31),"")</f>
        <v>7</v>
      </c>
      <c r="Q32" s="47" t="n">
        <f aca="false">IF(ISNUMBER(Q28),SUM(Q28:Q31),"")</f>
        <v>411</v>
      </c>
      <c r="R32" s="46"/>
      <c r="S32" s="39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9</v>
      </c>
      <c r="E33" s="23" t="n">
        <v>58</v>
      </c>
      <c r="F33" s="23" t="n">
        <v>3</v>
      </c>
      <c r="G33" s="24" t="n">
        <f aca="false">IF(ISBLANK(D33),"",D33+E33)</f>
        <v>197</v>
      </c>
      <c r="H33" s="32"/>
      <c r="I33" s="26"/>
      <c r="K33" s="20" t="s">
        <v>41</v>
      </c>
      <c r="L33" s="20"/>
      <c r="M33" s="21" t="n">
        <v>1</v>
      </c>
      <c r="N33" s="22" t="n">
        <v>145</v>
      </c>
      <c r="O33" s="23" t="n">
        <v>59</v>
      </c>
      <c r="P33" s="23" t="n">
        <v>2</v>
      </c>
      <c r="Q33" s="27" t="n">
        <f aca="false">IF(ISBLANK(N33),"",N33+O33)</f>
        <v>204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52</v>
      </c>
      <c r="E34" s="30" t="n">
        <v>70</v>
      </c>
      <c r="F34" s="30" t="n">
        <v>2</v>
      </c>
      <c r="G34" s="31" t="n">
        <f aca="false">IF(ISBLANK(D34),"",D34+E34)</f>
        <v>222</v>
      </c>
      <c r="H34" s="32"/>
      <c r="I34" s="26"/>
      <c r="K34" s="20"/>
      <c r="L34" s="20"/>
      <c r="M34" s="28" t="n">
        <v>2</v>
      </c>
      <c r="N34" s="29" t="n">
        <v>136</v>
      </c>
      <c r="O34" s="30" t="n">
        <v>63</v>
      </c>
      <c r="P34" s="30" t="n">
        <v>6</v>
      </c>
      <c r="Q34" s="33" t="n">
        <f aca="false">IF(ISBLANK(N34),"",N34+O34)</f>
        <v>199</v>
      </c>
      <c r="R34" s="32"/>
      <c r="S34" s="26"/>
    </row>
    <row r="35" customFormat="false" ht="12.95" hidden="false" customHeight="true" outlineLevel="0" collapsed="false">
      <c r="A35" s="34" t="s">
        <v>24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42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15733</v>
      </c>
      <c r="B37" s="41"/>
      <c r="C37" s="42" t="s">
        <v>18</v>
      </c>
      <c r="D37" s="43" t="n">
        <f aca="false">IF(ISNUMBER(D33),SUM(D33:D36),"")</f>
        <v>291</v>
      </c>
      <c r="E37" s="44" t="n">
        <f aca="false">IF(ISNUMBER(E33),SUM(E33:E36),"")</f>
        <v>128</v>
      </c>
      <c r="F37" s="44" t="n">
        <f aca="false">IF(ISNUMBER(F33),SUM(F33:F36),"")</f>
        <v>5</v>
      </c>
      <c r="G37" s="45" t="n">
        <f aca="false">IF(ISNUMBER(G33),SUM(G33:G36),"")</f>
        <v>419</v>
      </c>
      <c r="H37" s="46"/>
      <c r="I37" s="39"/>
      <c r="K37" s="41" t="n">
        <v>10041</v>
      </c>
      <c r="L37" s="41"/>
      <c r="M37" s="42" t="s">
        <v>18</v>
      </c>
      <c r="N37" s="43" t="n">
        <f aca="false">IF(ISNUMBER(N33),SUM(N33:N36),"")</f>
        <v>281</v>
      </c>
      <c r="O37" s="44" t="n">
        <f aca="false">IF(ISNUMBER(O33),SUM(O33:O36),"")</f>
        <v>122</v>
      </c>
      <c r="P37" s="44" t="n">
        <f aca="false">IF(ISNUMBER(P33),SUM(P33:P36),"")</f>
        <v>8</v>
      </c>
      <c r="Q37" s="47" t="n">
        <f aca="false">IF(ISNUMBER(Q33),SUM(Q33:Q36),"")</f>
        <v>403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D12),SUM(D12,D17,D22,D27,D32,D37),"")</f>
        <v>1727</v>
      </c>
      <c r="E39" s="52" t="n">
        <f aca="false">IF(ISNUMBER(E12),SUM(E12,E17,E22,E27,E32,E37),"")</f>
        <v>841</v>
      </c>
      <c r="F39" s="52" t="n">
        <f aca="false">IF(ISNUMBER(F12),SUM(F12,F17,F22,F27,F32,F37),"")</f>
        <v>35</v>
      </c>
      <c r="G39" s="53" t="n">
        <f aca="false">IF(ISNUMBER(G12),SUM(G12,G17,G22,G27,G32,G37),"")</f>
        <v>2568</v>
      </c>
      <c r="H39" s="54"/>
      <c r="I39" s="55" t="n">
        <f aca="false">IF(ISNUMBER(G39),IF(G39&gt;Q39,4,IF(G39=Q39,2,0)),"")</f>
        <v>4</v>
      </c>
      <c r="K39" s="48"/>
      <c r="L39" s="49"/>
      <c r="M39" s="50" t="s">
        <v>43</v>
      </c>
      <c r="N39" s="51" t="n">
        <f aca="false">IF(ISNUMBER(N12),SUM(N12,N17,N22,N27,N32,N37),"")</f>
        <v>1710</v>
      </c>
      <c r="O39" s="52" t="n">
        <f aca="false">IF(ISNUMBER(O12),SUM(O12,O17,O22,O27,O32,O37),"")</f>
        <v>678</v>
      </c>
      <c r="P39" s="52" t="n">
        <f aca="false">IF(ISNUMBER(P12),SUM(P12,P17,P22,P27,P32,P37),"")</f>
        <v>52</v>
      </c>
      <c r="Q39" s="53" t="n">
        <f aca="false">IF(ISNUMBER(Q12),SUM(Q12,Q17,Q22,Q27,Q32,Q37),"")</f>
        <v>2388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4</v>
      </c>
      <c r="B41" s="56"/>
      <c r="C41" s="57"/>
      <c r="D41" s="57" t="s">
        <v>45</v>
      </c>
      <c r="E41" s="57"/>
      <c r="G41" s="58" t="s">
        <v>46</v>
      </c>
      <c r="H41" s="58"/>
      <c r="I41" s="59" t="n">
        <f aca="false">IF(ISNUMBER(I11),SUM(I11,I16,I21,I26,I31,I36,I39),"")</f>
        <v>14</v>
      </c>
      <c r="K41" s="56" t="s">
        <v>44</v>
      </c>
      <c r="L41" s="56"/>
      <c r="M41" s="57"/>
      <c r="N41" s="57" t="s">
        <v>47</v>
      </c>
      <c r="O41" s="57"/>
      <c r="Q41" s="58" t="s">
        <v>46</v>
      </c>
      <c r="R41" s="58"/>
      <c r="S41" s="59" t="n">
        <f aca="false">IF(ISNUMBER(S11),SUM(S11,S16,S21,S26,S31,S36,S39),"")</f>
        <v>2</v>
      </c>
    </row>
    <row r="42" customFormat="false" ht="20.1" hidden="false" customHeight="true" outlineLevel="0" collapsed="false">
      <c r="A42" s="56" t="s">
        <v>48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9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50</v>
      </c>
    </row>
    <row r="45" customFormat="false" ht="20.1" hidden="false" customHeight="true" outlineLevel="0" collapsed="false">
      <c r="B45" s="61" t="s">
        <v>51</v>
      </c>
      <c r="C45" s="63" t="n">
        <v>0.729166666666667</v>
      </c>
      <c r="D45" s="63"/>
      <c r="I45" s="61" t="s">
        <v>52</v>
      </c>
      <c r="J45" s="64" t="n">
        <v>20</v>
      </c>
      <c r="K45" s="64"/>
    </row>
    <row r="46" customFormat="false" ht="20.1" hidden="false" customHeight="true" outlineLevel="0" collapsed="false">
      <c r="B46" s="61" t="s">
        <v>53</v>
      </c>
      <c r="C46" s="65" t="n">
        <v>0.829166666666667</v>
      </c>
      <c r="D46" s="65"/>
      <c r="I46" s="61" t="s">
        <v>54</v>
      </c>
      <c r="J46" s="66" t="n">
        <v>4</v>
      </c>
      <c r="K46" s="66"/>
      <c r="P46" s="61" t="s">
        <v>55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60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61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62</v>
      </c>
      <c r="M1" s="75"/>
      <c r="N1" s="75"/>
      <c r="O1" s="5" t="s">
        <v>4</v>
      </c>
      <c r="P1" s="5"/>
      <c r="Q1" s="76" t="n">
        <v>42031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6</v>
      </c>
      <c r="B3" s="78" t="s">
        <v>63</v>
      </c>
      <c r="C3" s="78"/>
      <c r="D3" s="78"/>
      <c r="E3" s="78"/>
      <c r="F3" s="78"/>
      <c r="G3" s="78"/>
      <c r="H3" s="78"/>
      <c r="I3" s="78"/>
      <c r="J3" s="79"/>
      <c r="K3" s="77" t="s">
        <v>8</v>
      </c>
      <c r="L3" s="78" t="s">
        <v>64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J5" s="79"/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J6" s="79"/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65</v>
      </c>
      <c r="B8" s="92"/>
      <c r="C8" s="93" t="n">
        <v>1</v>
      </c>
      <c r="D8" s="94" t="n">
        <v>142</v>
      </c>
      <c r="E8" s="95" t="n">
        <v>66</v>
      </c>
      <c r="F8" s="95" t="n">
        <v>2</v>
      </c>
      <c r="G8" s="96" t="n">
        <v>208</v>
      </c>
      <c r="H8" s="97"/>
      <c r="I8" s="98"/>
      <c r="J8" s="79"/>
      <c r="K8" s="92" t="s">
        <v>66</v>
      </c>
      <c r="L8" s="92"/>
      <c r="M8" s="93" t="n">
        <v>2</v>
      </c>
      <c r="N8" s="94" t="n">
        <v>142</v>
      </c>
      <c r="O8" s="95" t="n">
        <v>68</v>
      </c>
      <c r="P8" s="95" t="n">
        <v>2</v>
      </c>
      <c r="Q8" s="96" t="n">
        <v>210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42</v>
      </c>
      <c r="E9" s="101" t="n">
        <v>67</v>
      </c>
      <c r="F9" s="101" t="n">
        <v>5</v>
      </c>
      <c r="G9" s="102" t="n">
        <v>209</v>
      </c>
      <c r="H9" s="97"/>
      <c r="I9" s="98"/>
      <c r="J9" s="79"/>
      <c r="K9" s="92"/>
      <c r="L9" s="92"/>
      <c r="M9" s="99" t="n">
        <v>1</v>
      </c>
      <c r="N9" s="100" t="n">
        <v>156</v>
      </c>
      <c r="O9" s="101" t="n">
        <v>54</v>
      </c>
      <c r="P9" s="101" t="n">
        <v>5</v>
      </c>
      <c r="Q9" s="102" t="n">
        <v>210</v>
      </c>
      <c r="R9" s="97"/>
      <c r="S9" s="98"/>
    </row>
    <row r="10" customFormat="false" ht="9.95" hidden="false" customHeight="true" outlineLevel="0" collapsed="false">
      <c r="A10" s="103" t="s">
        <v>67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68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3557</v>
      </c>
      <c r="B12" s="112"/>
      <c r="C12" s="113" t="s">
        <v>18</v>
      </c>
      <c r="D12" s="114" t="n">
        <v>284</v>
      </c>
      <c r="E12" s="115" t="n">
        <v>133</v>
      </c>
      <c r="F12" s="116" t="n">
        <v>7</v>
      </c>
      <c r="G12" s="117" t="n">
        <v>417</v>
      </c>
      <c r="H12" s="118"/>
      <c r="I12" s="111"/>
      <c r="J12" s="79"/>
      <c r="K12" s="112" t="n">
        <v>777</v>
      </c>
      <c r="L12" s="112"/>
      <c r="M12" s="113" t="s">
        <v>18</v>
      </c>
      <c r="N12" s="114" t="n">
        <v>298</v>
      </c>
      <c r="O12" s="115" t="n">
        <v>122</v>
      </c>
      <c r="P12" s="116" t="n">
        <v>7</v>
      </c>
      <c r="Q12" s="117" t="n">
        <v>420</v>
      </c>
      <c r="R12" s="118"/>
      <c r="S12" s="111"/>
    </row>
    <row r="13" customFormat="false" ht="12.95" hidden="false" customHeight="true" outlineLevel="0" collapsed="false">
      <c r="A13" s="119" t="s">
        <v>69</v>
      </c>
      <c r="B13" s="119"/>
      <c r="C13" s="120" t="n">
        <v>1</v>
      </c>
      <c r="D13" s="121" t="n">
        <v>153</v>
      </c>
      <c r="E13" s="122" t="n">
        <v>71</v>
      </c>
      <c r="F13" s="122" t="n">
        <v>0</v>
      </c>
      <c r="G13" s="123" t="n">
        <v>224</v>
      </c>
      <c r="H13" s="97"/>
      <c r="I13" s="98"/>
      <c r="J13" s="79"/>
      <c r="K13" s="119" t="s">
        <v>70</v>
      </c>
      <c r="L13" s="119"/>
      <c r="M13" s="93" t="n">
        <v>2</v>
      </c>
      <c r="N13" s="121" t="n">
        <v>115</v>
      </c>
      <c r="O13" s="122" t="n">
        <v>62</v>
      </c>
      <c r="P13" s="122" t="n">
        <v>5</v>
      </c>
      <c r="Q13" s="123" t="n">
        <v>177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52</v>
      </c>
      <c r="E14" s="101" t="n">
        <v>94</v>
      </c>
      <c r="F14" s="101" t="n">
        <v>2</v>
      </c>
      <c r="G14" s="102" t="n">
        <v>246</v>
      </c>
      <c r="H14" s="97"/>
      <c r="I14" s="98"/>
      <c r="J14" s="79"/>
      <c r="K14" s="119"/>
      <c r="L14" s="119"/>
      <c r="M14" s="99" t="n">
        <v>1</v>
      </c>
      <c r="N14" s="100" t="n">
        <v>130</v>
      </c>
      <c r="O14" s="101" t="n">
        <v>67</v>
      </c>
      <c r="P14" s="101" t="n">
        <v>3</v>
      </c>
      <c r="Q14" s="102" t="n">
        <v>197</v>
      </c>
      <c r="R14" s="97"/>
      <c r="S14" s="98"/>
    </row>
    <row r="15" customFormat="false" ht="9.95" hidden="false" customHeight="true" outlineLevel="0" collapsed="false">
      <c r="A15" s="103" t="s">
        <v>71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72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924</v>
      </c>
      <c r="B17" s="112"/>
      <c r="C17" s="113" t="s">
        <v>18</v>
      </c>
      <c r="D17" s="114" t="n">
        <v>305</v>
      </c>
      <c r="E17" s="115" t="n">
        <v>165</v>
      </c>
      <c r="F17" s="116" t="n">
        <v>2</v>
      </c>
      <c r="G17" s="117" t="n">
        <v>470</v>
      </c>
      <c r="H17" s="118"/>
      <c r="I17" s="111"/>
      <c r="J17" s="79"/>
      <c r="K17" s="112" t="n">
        <v>787</v>
      </c>
      <c r="L17" s="112"/>
      <c r="M17" s="113" t="s">
        <v>18</v>
      </c>
      <c r="N17" s="114" t="n">
        <v>245</v>
      </c>
      <c r="O17" s="115" t="n">
        <v>129</v>
      </c>
      <c r="P17" s="116" t="n">
        <v>8</v>
      </c>
      <c r="Q17" s="117" t="n">
        <v>374</v>
      </c>
      <c r="R17" s="118"/>
      <c r="S17" s="111"/>
    </row>
    <row r="18" customFormat="false" ht="12.95" hidden="false" customHeight="true" outlineLevel="0" collapsed="false">
      <c r="A18" s="119" t="s">
        <v>73</v>
      </c>
      <c r="B18" s="119"/>
      <c r="C18" s="120" t="n">
        <v>1</v>
      </c>
      <c r="D18" s="121" t="n">
        <v>138</v>
      </c>
      <c r="E18" s="122" t="n">
        <v>78</v>
      </c>
      <c r="F18" s="122" t="n">
        <v>2</v>
      </c>
      <c r="G18" s="123" t="n">
        <v>216</v>
      </c>
      <c r="H18" s="97"/>
      <c r="I18" s="98"/>
      <c r="J18" s="79"/>
      <c r="K18" s="119" t="s">
        <v>74</v>
      </c>
      <c r="L18" s="119"/>
      <c r="M18" s="93" t="n">
        <v>2</v>
      </c>
      <c r="N18" s="121" t="n">
        <v>140</v>
      </c>
      <c r="O18" s="122" t="n">
        <v>57</v>
      </c>
      <c r="P18" s="122" t="n">
        <v>5</v>
      </c>
      <c r="Q18" s="123" t="n">
        <v>197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6</v>
      </c>
      <c r="E19" s="101" t="n">
        <v>59</v>
      </c>
      <c r="F19" s="101" t="n">
        <v>2</v>
      </c>
      <c r="G19" s="102" t="n">
        <v>205</v>
      </c>
      <c r="H19" s="97"/>
      <c r="I19" s="98"/>
      <c r="J19" s="79"/>
      <c r="K19" s="119"/>
      <c r="L19" s="119"/>
      <c r="M19" s="99" t="n">
        <v>1</v>
      </c>
      <c r="N19" s="100" t="n">
        <v>155</v>
      </c>
      <c r="O19" s="101" t="n">
        <v>54</v>
      </c>
      <c r="P19" s="101" t="n">
        <v>2</v>
      </c>
      <c r="Q19" s="102" t="n">
        <v>209</v>
      </c>
      <c r="R19" s="97"/>
      <c r="S19" s="98"/>
    </row>
    <row r="20" customFormat="false" ht="9.95" hidden="false" customHeight="true" outlineLevel="0" collapsed="false">
      <c r="A20" s="103" t="s">
        <v>67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75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940</v>
      </c>
      <c r="B22" s="112"/>
      <c r="C22" s="113" t="s">
        <v>18</v>
      </c>
      <c r="D22" s="114" t="n">
        <v>284</v>
      </c>
      <c r="E22" s="115" t="n">
        <v>137</v>
      </c>
      <c r="F22" s="116" t="n">
        <v>4</v>
      </c>
      <c r="G22" s="117" t="n">
        <v>421</v>
      </c>
      <c r="H22" s="118"/>
      <c r="I22" s="111"/>
      <c r="J22" s="79"/>
      <c r="K22" s="112" t="n">
        <v>5751</v>
      </c>
      <c r="L22" s="112"/>
      <c r="M22" s="113" t="s">
        <v>18</v>
      </c>
      <c r="N22" s="114" t="n">
        <v>295</v>
      </c>
      <c r="O22" s="115" t="n">
        <v>111</v>
      </c>
      <c r="P22" s="116" t="n">
        <v>7</v>
      </c>
      <c r="Q22" s="117" t="n">
        <v>406</v>
      </c>
      <c r="R22" s="118"/>
      <c r="S22" s="111"/>
    </row>
    <row r="23" customFormat="false" ht="12.95" hidden="false" customHeight="true" outlineLevel="0" collapsed="false">
      <c r="A23" s="119" t="s">
        <v>76</v>
      </c>
      <c r="B23" s="119"/>
      <c r="C23" s="120" t="n">
        <v>1</v>
      </c>
      <c r="D23" s="121" t="n">
        <v>145</v>
      </c>
      <c r="E23" s="122" t="n">
        <v>89</v>
      </c>
      <c r="F23" s="122" t="n">
        <v>3</v>
      </c>
      <c r="G23" s="123" t="n">
        <v>234</v>
      </c>
      <c r="H23" s="97"/>
      <c r="I23" s="98"/>
      <c r="J23" s="79"/>
      <c r="K23" s="119" t="s">
        <v>77</v>
      </c>
      <c r="L23" s="119"/>
      <c r="M23" s="93" t="n">
        <v>2</v>
      </c>
      <c r="N23" s="121" t="n">
        <v>146</v>
      </c>
      <c r="O23" s="122" t="n">
        <v>53</v>
      </c>
      <c r="P23" s="122" t="n">
        <v>6</v>
      </c>
      <c r="Q23" s="123" t="n">
        <v>199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43</v>
      </c>
      <c r="E24" s="101" t="n">
        <v>50</v>
      </c>
      <c r="F24" s="101" t="n">
        <v>3</v>
      </c>
      <c r="G24" s="102" t="n">
        <v>193</v>
      </c>
      <c r="H24" s="97"/>
      <c r="I24" s="98"/>
      <c r="J24" s="79"/>
      <c r="K24" s="119"/>
      <c r="L24" s="119"/>
      <c r="M24" s="99" t="n">
        <v>1</v>
      </c>
      <c r="N24" s="100" t="n">
        <v>152</v>
      </c>
      <c r="O24" s="101" t="n">
        <v>44</v>
      </c>
      <c r="P24" s="101" t="n">
        <v>10</v>
      </c>
      <c r="Q24" s="102" t="n">
        <v>196</v>
      </c>
      <c r="R24" s="97"/>
      <c r="S24" s="98"/>
    </row>
    <row r="25" customFormat="false" ht="9.95" hidden="false" customHeight="true" outlineLevel="0" collapsed="false">
      <c r="A25" s="103" t="s">
        <v>72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78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21805</v>
      </c>
      <c r="B27" s="112"/>
      <c r="C27" s="113" t="s">
        <v>18</v>
      </c>
      <c r="D27" s="114" t="n">
        <v>288</v>
      </c>
      <c r="E27" s="115" t="n">
        <v>139</v>
      </c>
      <c r="F27" s="116" t="n">
        <v>6</v>
      </c>
      <c r="G27" s="117" t="n">
        <v>427</v>
      </c>
      <c r="H27" s="118"/>
      <c r="I27" s="111"/>
      <c r="J27" s="79"/>
      <c r="K27" s="112" t="n">
        <v>786</v>
      </c>
      <c r="L27" s="112"/>
      <c r="M27" s="113" t="s">
        <v>18</v>
      </c>
      <c r="N27" s="114" t="n">
        <v>298</v>
      </c>
      <c r="O27" s="115" t="n">
        <v>97</v>
      </c>
      <c r="P27" s="116" t="n">
        <v>16</v>
      </c>
      <c r="Q27" s="117" t="n">
        <v>395</v>
      </c>
      <c r="R27" s="118"/>
      <c r="S27" s="111"/>
    </row>
    <row r="28" customFormat="false" ht="12.95" hidden="false" customHeight="true" outlineLevel="0" collapsed="false">
      <c r="A28" s="119" t="s">
        <v>79</v>
      </c>
      <c r="B28" s="119"/>
      <c r="C28" s="120" t="n">
        <v>1</v>
      </c>
      <c r="D28" s="121" t="n">
        <v>144</v>
      </c>
      <c r="E28" s="122" t="n">
        <v>59</v>
      </c>
      <c r="F28" s="122" t="n">
        <v>3</v>
      </c>
      <c r="G28" s="123" t="n">
        <v>203</v>
      </c>
      <c r="H28" s="97"/>
      <c r="I28" s="98"/>
      <c r="J28" s="79"/>
      <c r="K28" s="119" t="s">
        <v>80</v>
      </c>
      <c r="L28" s="119"/>
      <c r="M28" s="93" t="n">
        <v>2</v>
      </c>
      <c r="N28" s="121" t="n">
        <v>137</v>
      </c>
      <c r="O28" s="122" t="n">
        <v>54</v>
      </c>
      <c r="P28" s="122" t="n">
        <v>9</v>
      </c>
      <c r="Q28" s="123" t="n">
        <v>191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50</v>
      </c>
      <c r="E29" s="101" t="n">
        <v>63</v>
      </c>
      <c r="F29" s="101" t="n">
        <v>1</v>
      </c>
      <c r="G29" s="102" t="n">
        <v>213</v>
      </c>
      <c r="H29" s="97"/>
      <c r="I29" s="98"/>
      <c r="J29" s="79"/>
      <c r="K29" s="119"/>
      <c r="L29" s="119"/>
      <c r="M29" s="99" t="n">
        <v>1</v>
      </c>
      <c r="N29" s="100" t="n">
        <v>144</v>
      </c>
      <c r="O29" s="101" t="n">
        <v>53</v>
      </c>
      <c r="P29" s="101" t="n">
        <v>5</v>
      </c>
      <c r="Q29" s="102" t="n">
        <v>197</v>
      </c>
      <c r="R29" s="97"/>
      <c r="S29" s="98"/>
    </row>
    <row r="30" customFormat="false" ht="9.95" hidden="false" customHeight="true" outlineLevel="0" collapsed="false">
      <c r="A30" s="103" t="s">
        <v>81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72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5243</v>
      </c>
      <c r="B32" s="112"/>
      <c r="C32" s="113" t="s">
        <v>18</v>
      </c>
      <c r="D32" s="114" t="n">
        <v>294</v>
      </c>
      <c r="E32" s="115" t="n">
        <v>122</v>
      </c>
      <c r="F32" s="116" t="n">
        <v>4</v>
      </c>
      <c r="G32" s="117" t="n">
        <v>416</v>
      </c>
      <c r="H32" s="118"/>
      <c r="I32" s="111"/>
      <c r="J32" s="79"/>
      <c r="K32" s="112" t="n">
        <v>1023</v>
      </c>
      <c r="L32" s="112"/>
      <c r="M32" s="113" t="s">
        <v>18</v>
      </c>
      <c r="N32" s="114" t="n">
        <v>281</v>
      </c>
      <c r="O32" s="115" t="n">
        <v>107</v>
      </c>
      <c r="P32" s="116" t="n">
        <v>14</v>
      </c>
      <c r="Q32" s="117" t="n">
        <v>388</v>
      </c>
      <c r="R32" s="118"/>
      <c r="S32" s="111"/>
    </row>
    <row r="33" customFormat="false" ht="12.95" hidden="false" customHeight="true" outlineLevel="0" collapsed="false">
      <c r="A33" s="119" t="s">
        <v>82</v>
      </c>
      <c r="B33" s="119"/>
      <c r="C33" s="120" t="n">
        <v>1</v>
      </c>
      <c r="D33" s="121" t="n">
        <v>164</v>
      </c>
      <c r="E33" s="122" t="n">
        <v>70</v>
      </c>
      <c r="F33" s="122" t="n">
        <v>3</v>
      </c>
      <c r="G33" s="123" t="n">
        <v>234</v>
      </c>
      <c r="H33" s="97"/>
      <c r="I33" s="98"/>
      <c r="J33" s="79"/>
      <c r="K33" s="119" t="s">
        <v>80</v>
      </c>
      <c r="L33" s="119"/>
      <c r="M33" s="93" t="n">
        <v>2</v>
      </c>
      <c r="N33" s="121" t="n">
        <v>139</v>
      </c>
      <c r="O33" s="122" t="n">
        <v>89</v>
      </c>
      <c r="P33" s="122" t="n">
        <v>2</v>
      </c>
      <c r="Q33" s="123" t="n">
        <v>228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53</v>
      </c>
      <c r="E34" s="101" t="n">
        <v>70</v>
      </c>
      <c r="F34" s="101" t="n">
        <v>3</v>
      </c>
      <c r="G34" s="102" t="n">
        <v>223</v>
      </c>
      <c r="H34" s="97"/>
      <c r="I34" s="98"/>
      <c r="J34" s="79"/>
      <c r="K34" s="119"/>
      <c r="L34" s="119"/>
      <c r="M34" s="99" t="n">
        <v>1</v>
      </c>
      <c r="N34" s="100" t="n">
        <v>150</v>
      </c>
      <c r="O34" s="101" t="n">
        <v>80</v>
      </c>
      <c r="P34" s="101" t="n">
        <v>0</v>
      </c>
      <c r="Q34" s="102" t="n">
        <v>230</v>
      </c>
      <c r="R34" s="97"/>
      <c r="S34" s="98"/>
    </row>
    <row r="35" customFormat="false" ht="9.95" hidden="false" customHeight="true" outlineLevel="0" collapsed="false">
      <c r="A35" s="103" t="s">
        <v>83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84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5.95" hidden="false" customHeight="true" outlineLevel="0" collapsed="false">
      <c r="A37" s="112" t="n">
        <v>1089</v>
      </c>
      <c r="B37" s="112"/>
      <c r="C37" s="113" t="s">
        <v>18</v>
      </c>
      <c r="D37" s="114" t="n">
        <v>317</v>
      </c>
      <c r="E37" s="115" t="n">
        <v>140</v>
      </c>
      <c r="F37" s="116" t="n">
        <v>6</v>
      </c>
      <c r="G37" s="117" t="n">
        <v>457</v>
      </c>
      <c r="H37" s="118"/>
      <c r="I37" s="111"/>
      <c r="J37" s="79"/>
      <c r="K37" s="112" t="n">
        <v>1022</v>
      </c>
      <c r="L37" s="112"/>
      <c r="M37" s="113" t="s">
        <v>18</v>
      </c>
      <c r="N37" s="114" t="n">
        <v>289</v>
      </c>
      <c r="O37" s="115" t="n">
        <v>169</v>
      </c>
      <c r="P37" s="116" t="n">
        <v>2</v>
      </c>
      <c r="Q37" s="117" t="n">
        <v>458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3</v>
      </c>
      <c r="D39" s="128" t="n">
        <v>1772</v>
      </c>
      <c r="E39" s="129" t="n">
        <v>836</v>
      </c>
      <c r="F39" s="130" t="n">
        <v>29</v>
      </c>
      <c r="G39" s="131" t="n">
        <v>2608</v>
      </c>
      <c r="H39" s="132"/>
      <c r="I39" s="133" t="n">
        <v>4</v>
      </c>
      <c r="J39" s="79"/>
      <c r="K39" s="125" t="n">
        <v>6</v>
      </c>
      <c r="L39" s="126"/>
      <c r="M39" s="127" t="s">
        <v>43</v>
      </c>
      <c r="N39" s="128" t="n">
        <v>1706</v>
      </c>
      <c r="O39" s="129" t="n">
        <v>735</v>
      </c>
      <c r="P39" s="130" t="n">
        <v>54</v>
      </c>
      <c r="Q39" s="131" t="n">
        <v>2441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5</v>
      </c>
      <c r="C41" s="136"/>
      <c r="D41" s="136"/>
      <c r="E41" s="136"/>
      <c r="F41" s="79"/>
      <c r="G41" s="137" t="s">
        <v>46</v>
      </c>
      <c r="H41" s="137"/>
      <c r="I41" s="138" t="n">
        <v>12</v>
      </c>
      <c r="J41" s="79"/>
      <c r="K41" s="134"/>
      <c r="L41" s="135" t="s">
        <v>85</v>
      </c>
      <c r="M41" s="136"/>
      <c r="N41" s="136"/>
      <c r="O41" s="136"/>
      <c r="P41" s="79"/>
      <c r="Q41" s="137" t="s">
        <v>46</v>
      </c>
      <c r="R41" s="137"/>
      <c r="S41" s="138" t="n">
        <v>4</v>
      </c>
    </row>
    <row r="42" customFormat="false" ht="20.1" hidden="false" customHeight="true" outlineLevel="0" collapsed="false">
      <c r="A42" s="139"/>
      <c r="B42" s="140" t="s">
        <v>86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6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7</v>
      </c>
      <c r="B43" s="140" t="s">
        <v>88</v>
      </c>
      <c r="C43" s="144"/>
      <c r="D43" s="144"/>
      <c r="E43" s="144"/>
      <c r="F43" s="144"/>
      <c r="G43" s="144"/>
      <c r="H43" s="144"/>
      <c r="I43" s="140"/>
      <c r="J43" s="140"/>
      <c r="K43" s="140" t="s">
        <v>89</v>
      </c>
      <c r="L43" s="145"/>
      <c r="M43" s="145"/>
      <c r="N43" s="146"/>
      <c r="O43" s="140" t="s">
        <v>86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50</v>
      </c>
    </row>
    <row r="46" customFormat="false" ht="20.1" hidden="false" customHeight="true" outlineLevel="0" collapsed="false">
      <c r="B46" s="61" t="s">
        <v>51</v>
      </c>
      <c r="C46" s="150" t="s">
        <v>90</v>
      </c>
      <c r="D46" s="150"/>
      <c r="I46" s="61" t="s">
        <v>52</v>
      </c>
      <c r="J46" s="151" t="n">
        <v>18</v>
      </c>
      <c r="K46" s="151"/>
    </row>
    <row r="47" customFormat="false" ht="20.1" hidden="false" customHeight="true" outlineLevel="0" collapsed="false">
      <c r="B47" s="61" t="s">
        <v>53</v>
      </c>
      <c r="C47" s="152" t="s">
        <v>91</v>
      </c>
      <c r="D47" s="152"/>
      <c r="I47" s="61" t="s">
        <v>54</v>
      </c>
      <c r="J47" s="153" t="n">
        <v>2</v>
      </c>
      <c r="K47" s="153"/>
      <c r="P47" s="61" t="s">
        <v>55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2</v>
      </c>
      <c r="C55" s="164"/>
      <c r="D55" s="165"/>
      <c r="E55" s="163" t="s">
        <v>93</v>
      </c>
      <c r="F55" s="164"/>
      <c r="G55" s="164"/>
      <c r="H55" s="164"/>
      <c r="I55" s="165"/>
      <c r="J55" s="158"/>
      <c r="K55" s="166"/>
      <c r="L55" s="163" t="s">
        <v>92</v>
      </c>
      <c r="M55" s="164"/>
      <c r="N55" s="165"/>
      <c r="O55" s="163" t="s">
        <v>93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4</v>
      </c>
      <c r="B56" s="169" t="s">
        <v>95</v>
      </c>
      <c r="C56" s="170"/>
      <c r="D56" s="171" t="s">
        <v>96</v>
      </c>
      <c r="E56" s="169" t="s">
        <v>95</v>
      </c>
      <c r="F56" s="172"/>
      <c r="G56" s="172"/>
      <c r="H56" s="173"/>
      <c r="I56" s="171" t="s">
        <v>96</v>
      </c>
      <c r="J56" s="158"/>
      <c r="K56" s="174" t="s">
        <v>94</v>
      </c>
      <c r="L56" s="169" t="s">
        <v>95</v>
      </c>
      <c r="M56" s="170"/>
      <c r="N56" s="171" t="s">
        <v>96</v>
      </c>
      <c r="O56" s="169" t="s">
        <v>95</v>
      </c>
      <c r="P56" s="172"/>
      <c r="Q56" s="172"/>
      <c r="R56" s="173"/>
      <c r="S56" s="175" t="s">
        <v>96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60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61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97</v>
      </c>
      <c r="M1" s="75"/>
      <c r="N1" s="75"/>
      <c r="O1" s="5" t="s">
        <v>4</v>
      </c>
      <c r="P1" s="5"/>
      <c r="Q1" s="76" t="n">
        <v>42033</v>
      </c>
      <c r="R1" s="76"/>
      <c r="S1" s="76"/>
    </row>
    <row r="2" customFormat="false" ht="13.5" hidden="false" customHeight="false" outlineLevel="0" collapsed="false">
      <c r="B2" s="74"/>
      <c r="C2" s="74"/>
    </row>
    <row r="3" customFormat="false" ht="18.75" hidden="false" customHeight="false" outlineLevel="0" collapsed="false">
      <c r="A3" s="77" t="s">
        <v>6</v>
      </c>
      <c r="B3" s="78" t="s">
        <v>98</v>
      </c>
      <c r="C3" s="78"/>
      <c r="D3" s="78"/>
      <c r="E3" s="78"/>
      <c r="F3" s="78"/>
      <c r="G3" s="78"/>
      <c r="H3" s="78"/>
      <c r="I3" s="78"/>
      <c r="J3" s="79"/>
      <c r="K3" s="77" t="s">
        <v>8</v>
      </c>
      <c r="L3" s="78" t="s">
        <v>99</v>
      </c>
      <c r="M3" s="78"/>
      <c r="N3" s="78"/>
      <c r="O3" s="78"/>
      <c r="P3" s="78"/>
      <c r="Q3" s="78"/>
      <c r="R3" s="78"/>
      <c r="S3" s="78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7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J5" s="79"/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75" hidden="false" customHeight="fals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J6" s="79"/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12.75" hidden="false" customHeight="fals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5" hidden="false" customHeight="false" outlineLevel="0" collapsed="false">
      <c r="A8" s="92" t="s">
        <v>100</v>
      </c>
      <c r="B8" s="92"/>
      <c r="C8" s="93" t="n">
        <v>1</v>
      </c>
      <c r="D8" s="94" t="n">
        <v>131</v>
      </c>
      <c r="E8" s="95" t="n">
        <v>63</v>
      </c>
      <c r="F8" s="95" t="n">
        <v>4</v>
      </c>
      <c r="G8" s="96" t="n">
        <v>194</v>
      </c>
      <c r="H8" s="97"/>
      <c r="I8" s="98"/>
      <c r="J8" s="79"/>
      <c r="K8" s="92" t="s">
        <v>101</v>
      </c>
      <c r="L8" s="92"/>
      <c r="M8" s="93" t="n">
        <v>2</v>
      </c>
      <c r="N8" s="94" t="n">
        <v>137</v>
      </c>
      <c r="O8" s="95" t="n">
        <v>54</v>
      </c>
      <c r="P8" s="95" t="n">
        <v>7</v>
      </c>
      <c r="Q8" s="96" t="n">
        <v>191</v>
      </c>
      <c r="R8" s="97"/>
      <c r="S8" s="98"/>
    </row>
    <row r="9" customFormat="false" ht="15" hidden="false" customHeight="false" outlineLevel="0" collapsed="false">
      <c r="A9" s="92"/>
      <c r="B9" s="92"/>
      <c r="C9" s="99" t="n">
        <v>2</v>
      </c>
      <c r="D9" s="100" t="n">
        <v>158</v>
      </c>
      <c r="E9" s="101" t="n">
        <v>52</v>
      </c>
      <c r="F9" s="101" t="n">
        <v>4</v>
      </c>
      <c r="G9" s="102" t="n">
        <v>210</v>
      </c>
      <c r="H9" s="97"/>
      <c r="I9" s="98"/>
      <c r="J9" s="79"/>
      <c r="K9" s="92"/>
      <c r="L9" s="92"/>
      <c r="M9" s="99" t="n">
        <v>1</v>
      </c>
      <c r="N9" s="100" t="n">
        <v>123</v>
      </c>
      <c r="O9" s="101" t="n">
        <v>37</v>
      </c>
      <c r="P9" s="101" t="n">
        <v>6</v>
      </c>
      <c r="Q9" s="102" t="n">
        <v>160</v>
      </c>
      <c r="R9" s="97"/>
      <c r="S9" s="98"/>
    </row>
    <row r="10" customFormat="false" ht="15" hidden="false" customHeight="false" outlineLevel="0" collapsed="false">
      <c r="A10" s="103" t="s">
        <v>102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75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13.5" hidden="false" customHeight="fals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2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0</v>
      </c>
    </row>
    <row r="12" customFormat="false" ht="16.5" hidden="false" customHeight="false" outlineLevel="0" collapsed="false">
      <c r="A12" s="112" t="n">
        <v>13626</v>
      </c>
      <c r="B12" s="112"/>
      <c r="C12" s="113" t="s">
        <v>18</v>
      </c>
      <c r="D12" s="114" t="n">
        <v>289</v>
      </c>
      <c r="E12" s="115" t="n">
        <v>115</v>
      </c>
      <c r="F12" s="116" t="n">
        <v>8</v>
      </c>
      <c r="G12" s="117" t="n">
        <v>404</v>
      </c>
      <c r="H12" s="118"/>
      <c r="I12" s="111"/>
      <c r="J12" s="79"/>
      <c r="K12" s="112" t="n">
        <v>10037</v>
      </c>
      <c r="L12" s="112"/>
      <c r="M12" s="113" t="s">
        <v>18</v>
      </c>
      <c r="N12" s="114" t="n">
        <v>260</v>
      </c>
      <c r="O12" s="115" t="n">
        <v>91</v>
      </c>
      <c r="P12" s="116" t="n">
        <v>13</v>
      </c>
      <c r="Q12" s="117" t="n">
        <v>351</v>
      </c>
      <c r="R12" s="118"/>
      <c r="S12" s="111"/>
    </row>
    <row r="13" customFormat="false" ht="15.75" hidden="false" customHeight="false" outlineLevel="0" collapsed="false">
      <c r="A13" s="119" t="s">
        <v>103</v>
      </c>
      <c r="B13" s="119"/>
      <c r="C13" s="120" t="n">
        <v>1</v>
      </c>
      <c r="D13" s="121" t="n">
        <v>146</v>
      </c>
      <c r="E13" s="122" t="n">
        <v>53</v>
      </c>
      <c r="F13" s="122" t="n">
        <v>7</v>
      </c>
      <c r="G13" s="123" t="n">
        <v>199</v>
      </c>
      <c r="H13" s="97"/>
      <c r="I13" s="98"/>
      <c r="J13" s="79"/>
      <c r="K13" s="119" t="s">
        <v>104</v>
      </c>
      <c r="L13" s="119"/>
      <c r="M13" s="93" t="n">
        <v>2</v>
      </c>
      <c r="N13" s="121" t="n">
        <v>124</v>
      </c>
      <c r="O13" s="122" t="n">
        <v>52</v>
      </c>
      <c r="P13" s="122" t="n">
        <v>5</v>
      </c>
      <c r="Q13" s="123" t="n">
        <v>176</v>
      </c>
      <c r="R13" s="97"/>
      <c r="S13" s="98"/>
    </row>
    <row r="14" customFormat="false" ht="15" hidden="false" customHeight="false" outlineLevel="0" collapsed="false">
      <c r="A14" s="119"/>
      <c r="B14" s="119"/>
      <c r="C14" s="99" t="n">
        <v>2</v>
      </c>
      <c r="D14" s="100" t="n">
        <v>152</v>
      </c>
      <c r="E14" s="101" t="n">
        <v>67</v>
      </c>
      <c r="F14" s="101" t="n">
        <v>2</v>
      </c>
      <c r="G14" s="102" t="n">
        <v>219</v>
      </c>
      <c r="H14" s="97"/>
      <c r="I14" s="98"/>
      <c r="J14" s="79"/>
      <c r="K14" s="119"/>
      <c r="L14" s="119"/>
      <c r="M14" s="99" t="n">
        <v>1</v>
      </c>
      <c r="N14" s="100" t="n">
        <v>131</v>
      </c>
      <c r="O14" s="101" t="n">
        <v>70</v>
      </c>
      <c r="P14" s="101" t="n">
        <v>2</v>
      </c>
      <c r="Q14" s="102" t="n">
        <v>201</v>
      </c>
      <c r="R14" s="97"/>
      <c r="S14" s="98"/>
    </row>
    <row r="15" customFormat="false" ht="15" hidden="false" customHeight="false" outlineLevel="0" collapsed="false">
      <c r="A15" s="103" t="s">
        <v>67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105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13.5" hidden="false" customHeight="fals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6.5" hidden="false" customHeight="false" outlineLevel="0" collapsed="false">
      <c r="A17" s="112" t="n">
        <v>23177</v>
      </c>
      <c r="B17" s="112"/>
      <c r="C17" s="113" t="s">
        <v>18</v>
      </c>
      <c r="D17" s="114" t="n">
        <v>298</v>
      </c>
      <c r="E17" s="115" t="n">
        <v>120</v>
      </c>
      <c r="F17" s="116" t="n">
        <v>9</v>
      </c>
      <c r="G17" s="117" t="n">
        <v>418</v>
      </c>
      <c r="H17" s="118"/>
      <c r="I17" s="111"/>
      <c r="J17" s="79"/>
      <c r="K17" s="112" t="n">
        <v>736</v>
      </c>
      <c r="L17" s="112"/>
      <c r="M17" s="113" t="s">
        <v>18</v>
      </c>
      <c r="N17" s="114" t="n">
        <v>255</v>
      </c>
      <c r="O17" s="115" t="n">
        <v>122</v>
      </c>
      <c r="P17" s="116" t="n">
        <v>7</v>
      </c>
      <c r="Q17" s="117" t="n">
        <v>377</v>
      </c>
      <c r="R17" s="118"/>
      <c r="S17" s="111"/>
    </row>
    <row r="18" customFormat="false" ht="15.75" hidden="false" customHeight="false" outlineLevel="0" collapsed="false">
      <c r="A18" s="119" t="s">
        <v>106</v>
      </c>
      <c r="B18" s="119"/>
      <c r="C18" s="120" t="n">
        <v>1</v>
      </c>
      <c r="D18" s="121" t="n">
        <v>130</v>
      </c>
      <c r="E18" s="122" t="n">
        <v>53</v>
      </c>
      <c r="F18" s="122" t="n">
        <v>6</v>
      </c>
      <c r="G18" s="123" t="n">
        <v>183</v>
      </c>
      <c r="H18" s="97"/>
      <c r="I18" s="98"/>
      <c r="J18" s="79"/>
      <c r="K18" s="119" t="s">
        <v>107</v>
      </c>
      <c r="L18" s="119"/>
      <c r="M18" s="93" t="n">
        <v>2</v>
      </c>
      <c r="N18" s="121" t="n">
        <v>126</v>
      </c>
      <c r="O18" s="122" t="n">
        <v>71</v>
      </c>
      <c r="P18" s="122" t="n">
        <v>1</v>
      </c>
      <c r="Q18" s="123" t="n">
        <v>197</v>
      </c>
      <c r="R18" s="97"/>
      <c r="S18" s="98"/>
    </row>
    <row r="19" customFormat="false" ht="15" hidden="false" customHeight="false" outlineLevel="0" collapsed="false">
      <c r="A19" s="119"/>
      <c r="B19" s="119"/>
      <c r="C19" s="99" t="n">
        <v>2</v>
      </c>
      <c r="D19" s="100" t="n">
        <v>138</v>
      </c>
      <c r="E19" s="101" t="n">
        <v>62</v>
      </c>
      <c r="F19" s="101" t="n">
        <v>4</v>
      </c>
      <c r="G19" s="102" t="n">
        <v>200</v>
      </c>
      <c r="H19" s="97"/>
      <c r="I19" s="98"/>
      <c r="J19" s="79"/>
      <c r="K19" s="119"/>
      <c r="L19" s="119"/>
      <c r="M19" s="99" t="n">
        <v>1</v>
      </c>
      <c r="N19" s="100" t="n">
        <v>141</v>
      </c>
      <c r="O19" s="101" t="n">
        <v>61</v>
      </c>
      <c r="P19" s="101" t="n">
        <v>1</v>
      </c>
      <c r="Q19" s="102" t="n">
        <v>202</v>
      </c>
      <c r="R19" s="97"/>
      <c r="S19" s="98"/>
    </row>
    <row r="20" customFormat="false" ht="15" hidden="false" customHeight="false" outlineLevel="0" collapsed="false">
      <c r="A20" s="103" t="s">
        <v>108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109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13.5" hidden="false" customHeight="fals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0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2</v>
      </c>
    </row>
    <row r="22" customFormat="false" ht="16.5" hidden="false" customHeight="false" outlineLevel="0" collapsed="false">
      <c r="A22" s="112" t="n">
        <v>1180</v>
      </c>
      <c r="B22" s="112"/>
      <c r="C22" s="113" t="s">
        <v>18</v>
      </c>
      <c r="D22" s="114" t="n">
        <v>268</v>
      </c>
      <c r="E22" s="115" t="n">
        <v>115</v>
      </c>
      <c r="F22" s="116" t="n">
        <v>10</v>
      </c>
      <c r="G22" s="117" t="n">
        <v>383</v>
      </c>
      <c r="H22" s="118"/>
      <c r="I22" s="111"/>
      <c r="J22" s="79"/>
      <c r="K22" s="112" t="n">
        <v>737</v>
      </c>
      <c r="L22" s="112"/>
      <c r="M22" s="113" t="s">
        <v>18</v>
      </c>
      <c r="N22" s="114" t="n">
        <v>267</v>
      </c>
      <c r="O22" s="115" t="n">
        <v>132</v>
      </c>
      <c r="P22" s="116" t="n">
        <v>2</v>
      </c>
      <c r="Q22" s="117" t="n">
        <v>399</v>
      </c>
      <c r="R22" s="118"/>
      <c r="S22" s="111"/>
    </row>
    <row r="23" customFormat="false" ht="15.75" hidden="false" customHeight="false" outlineLevel="0" collapsed="false">
      <c r="A23" s="119" t="s">
        <v>103</v>
      </c>
      <c r="B23" s="119"/>
      <c r="C23" s="120" t="n">
        <v>1</v>
      </c>
      <c r="D23" s="121" t="n">
        <v>126</v>
      </c>
      <c r="E23" s="122" t="n">
        <v>53</v>
      </c>
      <c r="F23" s="122" t="n">
        <v>4</v>
      </c>
      <c r="G23" s="123" t="n">
        <v>179</v>
      </c>
      <c r="H23" s="97"/>
      <c r="I23" s="98"/>
      <c r="J23" s="79"/>
      <c r="K23" s="119" t="s">
        <v>110</v>
      </c>
      <c r="L23" s="119"/>
      <c r="M23" s="93" t="n">
        <v>2</v>
      </c>
      <c r="N23" s="121" t="n">
        <v>134</v>
      </c>
      <c r="O23" s="122" t="n">
        <v>53</v>
      </c>
      <c r="P23" s="122" t="n">
        <v>4</v>
      </c>
      <c r="Q23" s="123" t="n">
        <v>187</v>
      </c>
      <c r="R23" s="97"/>
      <c r="S23" s="98"/>
    </row>
    <row r="24" customFormat="false" ht="15" hidden="false" customHeight="false" outlineLevel="0" collapsed="false">
      <c r="A24" s="119"/>
      <c r="B24" s="119"/>
      <c r="C24" s="99" t="n">
        <v>2</v>
      </c>
      <c r="D24" s="100" t="n">
        <v>137</v>
      </c>
      <c r="E24" s="101" t="n">
        <v>78</v>
      </c>
      <c r="F24" s="101" t="n">
        <v>4</v>
      </c>
      <c r="G24" s="102" t="n">
        <v>215</v>
      </c>
      <c r="H24" s="97"/>
      <c r="I24" s="98"/>
      <c r="J24" s="79"/>
      <c r="K24" s="119"/>
      <c r="L24" s="119"/>
      <c r="M24" s="99" t="n">
        <v>1</v>
      </c>
      <c r="N24" s="100" t="n">
        <v>136</v>
      </c>
      <c r="O24" s="101" t="n">
        <v>29</v>
      </c>
      <c r="P24" s="101" t="n">
        <v>10</v>
      </c>
      <c r="Q24" s="102" t="n">
        <v>165</v>
      </c>
      <c r="R24" s="97"/>
      <c r="S24" s="98"/>
    </row>
    <row r="25" customFormat="false" ht="15" hidden="false" customHeight="false" outlineLevel="0" collapsed="false">
      <c r="A25" s="103" t="s">
        <v>111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12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13.5" hidden="false" customHeight="fals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6.5" hidden="false" customHeight="false" outlineLevel="0" collapsed="false">
      <c r="A27" s="112" t="n">
        <v>1238</v>
      </c>
      <c r="B27" s="112"/>
      <c r="C27" s="113" t="s">
        <v>18</v>
      </c>
      <c r="D27" s="114" t="n">
        <v>263</v>
      </c>
      <c r="E27" s="115" t="n">
        <v>131</v>
      </c>
      <c r="F27" s="116" t="n">
        <v>8</v>
      </c>
      <c r="G27" s="117" t="n">
        <v>394</v>
      </c>
      <c r="H27" s="118"/>
      <c r="I27" s="111"/>
      <c r="J27" s="79"/>
      <c r="K27" s="112" t="n">
        <v>741</v>
      </c>
      <c r="L27" s="112"/>
      <c r="M27" s="113" t="s">
        <v>18</v>
      </c>
      <c r="N27" s="114" t="n">
        <v>270</v>
      </c>
      <c r="O27" s="115" t="n">
        <v>82</v>
      </c>
      <c r="P27" s="116" t="n">
        <v>14</v>
      </c>
      <c r="Q27" s="117" t="n">
        <v>352</v>
      </c>
      <c r="R27" s="118"/>
      <c r="S27" s="111"/>
    </row>
    <row r="28" customFormat="false" ht="15.75" hidden="false" customHeight="false" outlineLevel="0" collapsed="false">
      <c r="A28" s="119" t="s">
        <v>103</v>
      </c>
      <c r="B28" s="119"/>
      <c r="C28" s="120" t="n">
        <v>1</v>
      </c>
      <c r="D28" s="121" t="n">
        <v>142</v>
      </c>
      <c r="E28" s="122" t="n">
        <v>80</v>
      </c>
      <c r="F28" s="122" t="n">
        <v>0</v>
      </c>
      <c r="G28" s="123" t="n">
        <v>222</v>
      </c>
      <c r="H28" s="97"/>
      <c r="I28" s="98"/>
      <c r="J28" s="79"/>
      <c r="K28" s="119" t="s">
        <v>113</v>
      </c>
      <c r="L28" s="119"/>
      <c r="M28" s="93" t="n">
        <v>2</v>
      </c>
      <c r="N28" s="121" t="n">
        <v>126</v>
      </c>
      <c r="O28" s="122" t="n">
        <v>35</v>
      </c>
      <c r="P28" s="122" t="n">
        <v>7</v>
      </c>
      <c r="Q28" s="123" t="n">
        <v>161</v>
      </c>
      <c r="R28" s="97"/>
      <c r="S28" s="98"/>
    </row>
    <row r="29" customFormat="false" ht="15" hidden="false" customHeight="false" outlineLevel="0" collapsed="false">
      <c r="A29" s="119"/>
      <c r="B29" s="119"/>
      <c r="C29" s="99" t="n">
        <v>2</v>
      </c>
      <c r="D29" s="100" t="n">
        <v>135</v>
      </c>
      <c r="E29" s="101" t="n">
        <v>72</v>
      </c>
      <c r="F29" s="101" t="n">
        <v>0</v>
      </c>
      <c r="G29" s="102" t="n">
        <v>207</v>
      </c>
      <c r="H29" s="97"/>
      <c r="I29" s="98"/>
      <c r="J29" s="79"/>
      <c r="K29" s="119"/>
      <c r="L29" s="119"/>
      <c r="M29" s="99" t="n">
        <v>1</v>
      </c>
      <c r="N29" s="100" t="n">
        <v>142</v>
      </c>
      <c r="O29" s="101" t="n">
        <v>72</v>
      </c>
      <c r="P29" s="101" t="n">
        <v>1</v>
      </c>
      <c r="Q29" s="102" t="n">
        <v>214</v>
      </c>
      <c r="R29" s="97"/>
      <c r="S29" s="98"/>
    </row>
    <row r="30" customFormat="false" ht="15" hidden="false" customHeight="false" outlineLevel="0" collapsed="false">
      <c r="A30" s="103" t="s">
        <v>114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81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13.5" hidden="false" customHeight="fals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6.5" hidden="false" customHeight="false" outlineLevel="0" collapsed="false">
      <c r="A32" s="112" t="n">
        <v>1192</v>
      </c>
      <c r="B32" s="112"/>
      <c r="C32" s="113" t="s">
        <v>18</v>
      </c>
      <c r="D32" s="114" t="n">
        <v>277</v>
      </c>
      <c r="E32" s="115" t="n">
        <v>152</v>
      </c>
      <c r="F32" s="116" t="n">
        <v>0</v>
      </c>
      <c r="G32" s="117" t="n">
        <v>429</v>
      </c>
      <c r="H32" s="118"/>
      <c r="I32" s="111"/>
      <c r="J32" s="79"/>
      <c r="K32" s="112" t="n">
        <v>734</v>
      </c>
      <c r="L32" s="112"/>
      <c r="M32" s="113" t="s">
        <v>18</v>
      </c>
      <c r="N32" s="114" t="n">
        <v>268</v>
      </c>
      <c r="O32" s="115" t="n">
        <v>107</v>
      </c>
      <c r="P32" s="116" t="n">
        <v>8</v>
      </c>
      <c r="Q32" s="117" t="n">
        <v>375</v>
      </c>
      <c r="R32" s="118"/>
      <c r="S32" s="111"/>
    </row>
    <row r="33" customFormat="false" ht="15.75" hidden="false" customHeight="false" outlineLevel="0" collapsed="false">
      <c r="A33" s="119" t="s">
        <v>103</v>
      </c>
      <c r="B33" s="119"/>
      <c r="C33" s="120" t="n">
        <v>1</v>
      </c>
      <c r="D33" s="121" t="n">
        <v>128</v>
      </c>
      <c r="E33" s="122" t="n">
        <v>35</v>
      </c>
      <c r="F33" s="122" t="n">
        <v>8</v>
      </c>
      <c r="G33" s="123" t="n">
        <v>163</v>
      </c>
      <c r="H33" s="97"/>
      <c r="I33" s="98"/>
      <c r="J33" s="79"/>
      <c r="K33" s="119" t="s">
        <v>115</v>
      </c>
      <c r="L33" s="119"/>
      <c r="M33" s="93" t="n">
        <v>2</v>
      </c>
      <c r="N33" s="121" t="n">
        <v>125</v>
      </c>
      <c r="O33" s="122" t="n">
        <v>63</v>
      </c>
      <c r="P33" s="122" t="n">
        <v>2</v>
      </c>
      <c r="Q33" s="123" t="n">
        <v>188</v>
      </c>
      <c r="R33" s="97"/>
      <c r="S33" s="98"/>
    </row>
    <row r="34" customFormat="false" ht="15" hidden="false" customHeight="false" outlineLevel="0" collapsed="false">
      <c r="A34" s="119"/>
      <c r="B34" s="119"/>
      <c r="C34" s="99" t="n">
        <v>2</v>
      </c>
      <c r="D34" s="100" t="n">
        <v>152</v>
      </c>
      <c r="E34" s="101" t="n">
        <v>62</v>
      </c>
      <c r="F34" s="101" t="n">
        <v>3</v>
      </c>
      <c r="G34" s="102" t="n">
        <v>214</v>
      </c>
      <c r="H34" s="97"/>
      <c r="I34" s="98"/>
      <c r="J34" s="79"/>
      <c r="K34" s="119"/>
      <c r="L34" s="119"/>
      <c r="M34" s="99" t="n">
        <v>1</v>
      </c>
      <c r="N34" s="100" t="n">
        <v>151</v>
      </c>
      <c r="O34" s="101" t="n">
        <v>53</v>
      </c>
      <c r="P34" s="101" t="n">
        <v>4</v>
      </c>
      <c r="Q34" s="102" t="n">
        <v>204</v>
      </c>
      <c r="R34" s="97"/>
      <c r="S34" s="98"/>
    </row>
    <row r="35" customFormat="false" ht="15" hidden="false" customHeight="false" outlineLevel="0" collapsed="false">
      <c r="A35" s="103" t="s">
        <v>78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72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13.5" hidden="false" customHeight="fals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6.5" hidden="false" customHeight="false" outlineLevel="0" collapsed="false">
      <c r="A37" s="112" t="n">
        <v>18519</v>
      </c>
      <c r="B37" s="112"/>
      <c r="C37" s="113" t="s">
        <v>18</v>
      </c>
      <c r="D37" s="114" t="n">
        <v>280</v>
      </c>
      <c r="E37" s="115" t="n">
        <v>97</v>
      </c>
      <c r="F37" s="116" t="n">
        <v>11</v>
      </c>
      <c r="G37" s="117" t="n">
        <v>377</v>
      </c>
      <c r="H37" s="118"/>
      <c r="I37" s="111"/>
      <c r="J37" s="79"/>
      <c r="K37" s="112" t="n">
        <v>12679</v>
      </c>
      <c r="L37" s="112"/>
      <c r="M37" s="113" t="s">
        <v>18</v>
      </c>
      <c r="N37" s="114" t="n">
        <v>276</v>
      </c>
      <c r="O37" s="115" t="n">
        <v>116</v>
      </c>
      <c r="P37" s="116" t="n">
        <v>6</v>
      </c>
      <c r="Q37" s="117" t="n">
        <v>392</v>
      </c>
      <c r="R37" s="118"/>
      <c r="S37" s="111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1" hidden="false" customHeight="false" outlineLevel="0" collapsed="false">
      <c r="A39" s="125" t="n">
        <v>6</v>
      </c>
      <c r="B39" s="126"/>
      <c r="C39" s="127" t="s">
        <v>43</v>
      </c>
      <c r="D39" s="128" t="n">
        <v>1675</v>
      </c>
      <c r="E39" s="129" t="n">
        <v>730</v>
      </c>
      <c r="F39" s="130" t="n">
        <v>46</v>
      </c>
      <c r="G39" s="131" t="n">
        <v>2405</v>
      </c>
      <c r="H39" s="132"/>
      <c r="I39" s="133" t="n">
        <v>4</v>
      </c>
      <c r="J39" s="79"/>
      <c r="K39" s="125" t="n">
        <v>6</v>
      </c>
      <c r="L39" s="126"/>
      <c r="M39" s="127" t="s">
        <v>43</v>
      </c>
      <c r="N39" s="128" t="n">
        <v>1596</v>
      </c>
      <c r="O39" s="129" t="n">
        <v>650</v>
      </c>
      <c r="P39" s="130" t="n">
        <v>50</v>
      </c>
      <c r="Q39" s="131" t="n">
        <v>2246</v>
      </c>
      <c r="R39" s="132"/>
      <c r="S39" s="133" t="n">
        <v>0</v>
      </c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" hidden="false" customHeight="false" outlineLevel="0" collapsed="false">
      <c r="A41" s="134"/>
      <c r="B41" s="135" t="s">
        <v>85</v>
      </c>
      <c r="C41" s="136"/>
      <c r="D41" s="136"/>
      <c r="E41" s="136"/>
      <c r="F41" s="79"/>
      <c r="G41" s="137" t="s">
        <v>46</v>
      </c>
      <c r="H41" s="137"/>
      <c r="I41" s="138" t="n">
        <v>12</v>
      </c>
      <c r="J41" s="79"/>
      <c r="K41" s="134"/>
      <c r="L41" s="135" t="s">
        <v>85</v>
      </c>
      <c r="M41" s="136"/>
      <c r="N41" s="136"/>
      <c r="O41" s="136"/>
      <c r="P41" s="79"/>
      <c r="Q41" s="137" t="s">
        <v>46</v>
      </c>
      <c r="R41" s="137"/>
      <c r="S41" s="138" t="n">
        <v>4</v>
      </c>
    </row>
    <row r="42" customFormat="false" ht="14.25" hidden="false" customHeight="false" outlineLevel="0" collapsed="false">
      <c r="A42" s="139"/>
      <c r="B42" s="140" t="s">
        <v>86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6</v>
      </c>
      <c r="M42" s="141"/>
      <c r="N42" s="141"/>
      <c r="O42" s="141"/>
      <c r="P42" s="5"/>
      <c r="Q42" s="143"/>
      <c r="R42" s="143"/>
      <c r="S42" s="143"/>
    </row>
    <row r="43" customFormat="false" ht="14.25" hidden="false" customHeight="false" outlineLevel="0" collapsed="false">
      <c r="A43" s="140" t="s">
        <v>87</v>
      </c>
      <c r="B43" s="140" t="s">
        <v>88</v>
      </c>
      <c r="C43" s="144"/>
      <c r="D43" s="144"/>
      <c r="E43" s="144"/>
      <c r="F43" s="144"/>
      <c r="G43" s="144"/>
      <c r="H43" s="144"/>
      <c r="I43" s="140"/>
      <c r="J43" s="140"/>
      <c r="K43" s="140" t="s">
        <v>89</v>
      </c>
      <c r="L43" s="145"/>
      <c r="M43" s="145"/>
      <c r="N43" s="146"/>
      <c r="O43" s="140" t="s">
        <v>86</v>
      </c>
      <c r="P43" s="147"/>
      <c r="Q43" s="147"/>
      <c r="R43" s="147"/>
      <c r="S43" s="147"/>
    </row>
    <row r="44" customFormat="false" ht="14.25" hidden="false" customHeight="fals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20.25" hidden="false" customHeight="false" outlineLevel="0" collapsed="false">
      <c r="A45" s="62" t="s">
        <v>50</v>
      </c>
    </row>
    <row r="46" customFormat="false" ht="14.25" hidden="false" customHeight="false" outlineLevel="0" collapsed="false">
      <c r="B46" s="61" t="s">
        <v>51</v>
      </c>
      <c r="C46" s="150" t="s">
        <v>90</v>
      </c>
      <c r="D46" s="150"/>
      <c r="I46" s="61" t="s">
        <v>52</v>
      </c>
      <c r="J46" s="151" t="n">
        <v>18</v>
      </c>
      <c r="K46" s="151"/>
    </row>
    <row r="47" customFormat="false" ht="14.25" hidden="false" customHeight="false" outlineLevel="0" collapsed="false">
      <c r="B47" s="61" t="s">
        <v>53</v>
      </c>
      <c r="C47" s="152" t="s">
        <v>91</v>
      </c>
      <c r="D47" s="152"/>
      <c r="I47" s="61" t="s">
        <v>54</v>
      </c>
      <c r="J47" s="153" t="n">
        <v>2</v>
      </c>
      <c r="K47" s="153"/>
      <c r="P47" s="61" t="s">
        <v>55</v>
      </c>
      <c r="Q47" s="154"/>
      <c r="R47" s="154"/>
      <c r="S47" s="154"/>
    </row>
    <row r="49" customFormat="false" ht="12.7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2" customFormat="false" ht="12.7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12.75" hidden="false" customHeight="fals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2.75" hidden="false" customHeight="fals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2.75" hidden="false" customHeight="false" outlineLevel="0" collapsed="false">
      <c r="A55" s="162"/>
      <c r="B55" s="163" t="s">
        <v>92</v>
      </c>
      <c r="C55" s="164"/>
      <c r="D55" s="165"/>
      <c r="E55" s="163" t="s">
        <v>93</v>
      </c>
      <c r="F55" s="164"/>
      <c r="G55" s="164"/>
      <c r="H55" s="164"/>
      <c r="I55" s="165"/>
      <c r="J55" s="158"/>
      <c r="K55" s="166"/>
      <c r="L55" s="163" t="s">
        <v>92</v>
      </c>
      <c r="M55" s="164"/>
      <c r="N55" s="165"/>
      <c r="O55" s="163" t="s">
        <v>93</v>
      </c>
      <c r="P55" s="164"/>
      <c r="Q55" s="164"/>
      <c r="R55" s="164"/>
      <c r="S55" s="167"/>
    </row>
    <row r="56" customFormat="false" ht="12.75" hidden="false" customHeight="false" outlineLevel="0" collapsed="false">
      <c r="A56" s="168" t="s">
        <v>94</v>
      </c>
      <c r="B56" s="169" t="s">
        <v>95</v>
      </c>
      <c r="C56" s="170"/>
      <c r="D56" s="171" t="s">
        <v>96</v>
      </c>
      <c r="E56" s="169" t="s">
        <v>95</v>
      </c>
      <c r="F56" s="172"/>
      <c r="G56" s="172"/>
      <c r="H56" s="173"/>
      <c r="I56" s="171" t="s">
        <v>96</v>
      </c>
      <c r="J56" s="158"/>
      <c r="K56" s="174" t="s">
        <v>94</v>
      </c>
      <c r="L56" s="169" t="s">
        <v>95</v>
      </c>
      <c r="M56" s="170"/>
      <c r="N56" s="171" t="s">
        <v>96</v>
      </c>
      <c r="O56" s="169" t="s">
        <v>95</v>
      </c>
      <c r="P56" s="172"/>
      <c r="Q56" s="172"/>
      <c r="R56" s="173"/>
      <c r="S56" s="175" t="s">
        <v>96</v>
      </c>
    </row>
    <row r="57" customFormat="false" ht="12.75" hidden="false" customHeight="fals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2.75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2.75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12.75" hidden="false" customHeight="fals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2.75" hidden="false" customHeight="fals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4" customFormat="false" ht="12.75" hidden="false" customHeight="fals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12.75" hidden="false" customHeight="false" outlineLevel="0" collapsed="false">
      <c r="A66" s="72" t="s">
        <v>60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6</v>
      </c>
      <c r="M1" s="4"/>
      <c r="N1" s="4"/>
      <c r="O1" s="5" t="s">
        <v>4</v>
      </c>
      <c r="P1" s="5"/>
      <c r="Q1" s="6" t="s">
        <v>11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6</v>
      </c>
      <c r="B3" s="8" t="s">
        <v>118</v>
      </c>
      <c r="C3" s="8"/>
      <c r="D3" s="8"/>
      <c r="E3" s="8"/>
      <c r="F3" s="8"/>
      <c r="G3" s="8"/>
      <c r="H3" s="8"/>
      <c r="I3" s="8"/>
      <c r="K3" s="7" t="s">
        <v>8</v>
      </c>
      <c r="L3" s="8" t="s">
        <v>11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10</v>
      </c>
      <c r="B5" s="9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K5" s="9" t="s">
        <v>10</v>
      </c>
      <c r="L5" s="9"/>
      <c r="M5" s="10" t="s">
        <v>11</v>
      </c>
      <c r="N5" s="11" t="s">
        <v>12</v>
      </c>
      <c r="O5" s="11"/>
      <c r="P5" s="11"/>
      <c r="Q5" s="11"/>
      <c r="R5" s="12" t="s">
        <v>13</v>
      </c>
      <c r="S5" s="12"/>
    </row>
    <row r="6" customFormat="false" ht="12.95" hidden="false" customHeight="true" outlineLevel="0" collapsed="false">
      <c r="A6" s="13" t="s">
        <v>14</v>
      </c>
      <c r="B6" s="13"/>
      <c r="C6" s="10"/>
      <c r="D6" s="14" t="s">
        <v>15</v>
      </c>
      <c r="E6" s="15" t="s">
        <v>16</v>
      </c>
      <c r="F6" s="15" t="s">
        <v>17</v>
      </c>
      <c r="G6" s="16" t="s">
        <v>18</v>
      </c>
      <c r="H6" s="17" t="s">
        <v>19</v>
      </c>
      <c r="I6" s="18" t="s">
        <v>20</v>
      </c>
      <c r="K6" s="13" t="s">
        <v>14</v>
      </c>
      <c r="L6" s="13"/>
      <c r="M6" s="10"/>
      <c r="N6" s="14" t="s">
        <v>15</v>
      </c>
      <c r="O6" s="15" t="s">
        <v>16</v>
      </c>
      <c r="P6" s="15" t="s">
        <v>17</v>
      </c>
      <c r="Q6" s="16" t="s">
        <v>18</v>
      </c>
      <c r="R6" s="17" t="s">
        <v>19</v>
      </c>
      <c r="S6" s="18" t="s">
        <v>20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120</v>
      </c>
      <c r="B8" s="20"/>
      <c r="C8" s="21" t="n">
        <v>1</v>
      </c>
      <c r="D8" s="22" t="n">
        <v>138</v>
      </c>
      <c r="E8" s="23" t="n">
        <v>62</v>
      </c>
      <c r="F8" s="23" t="n">
        <v>4</v>
      </c>
      <c r="G8" s="24" t="n">
        <f aca="false">IF(ISBLANK(D8),"",D8+E8)</f>
        <v>200</v>
      </c>
      <c r="H8" s="25"/>
      <c r="I8" s="26"/>
      <c r="K8" s="20" t="s">
        <v>121</v>
      </c>
      <c r="L8" s="20"/>
      <c r="M8" s="21" t="n">
        <v>1</v>
      </c>
      <c r="N8" s="22" t="n">
        <v>134</v>
      </c>
      <c r="O8" s="23" t="n">
        <v>90</v>
      </c>
      <c r="P8" s="23" t="n">
        <v>2</v>
      </c>
      <c r="Q8" s="27" t="n">
        <f aca="false">IF(ISBLANK(N8),"",N8+O8)</f>
        <v>224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48</v>
      </c>
      <c r="E9" s="30" t="n">
        <v>81</v>
      </c>
      <c r="F9" s="30" t="n">
        <v>3</v>
      </c>
      <c r="G9" s="31" t="n">
        <f aca="false">IF(ISBLANK(D9),"",D9+E9)</f>
        <v>229</v>
      </c>
      <c r="H9" s="32"/>
      <c r="I9" s="26"/>
      <c r="K9" s="20"/>
      <c r="L9" s="20"/>
      <c r="M9" s="28" t="n">
        <v>2</v>
      </c>
      <c r="N9" s="29" t="n">
        <v>142</v>
      </c>
      <c r="O9" s="30" t="n">
        <v>63</v>
      </c>
      <c r="P9" s="30" t="n">
        <v>5</v>
      </c>
      <c r="Q9" s="33" t="n">
        <f aca="false">IF(ISBLANK(N9),"",N9+O9)</f>
        <v>205</v>
      </c>
      <c r="R9" s="32"/>
      <c r="S9" s="26"/>
    </row>
    <row r="10" customFormat="false" ht="12.95" hidden="false" customHeight="true" outlineLevel="0" collapsed="false">
      <c r="A10" s="34" t="s">
        <v>1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84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1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1</v>
      </c>
    </row>
    <row r="12" customFormat="false" ht="15.95" hidden="false" customHeight="true" outlineLevel="0" collapsed="false">
      <c r="A12" s="41" t="n">
        <v>11734</v>
      </c>
      <c r="B12" s="41"/>
      <c r="C12" s="42" t="s">
        <v>18</v>
      </c>
      <c r="D12" s="43" t="n">
        <f aca="false">IF(ISNUMBER(D8),SUM(D8:D11),"")</f>
        <v>286</v>
      </c>
      <c r="E12" s="44" t="n">
        <f aca="false">IF(ISNUMBER(E8),SUM(E8:E11),"")</f>
        <v>143</v>
      </c>
      <c r="F12" s="44" t="n">
        <f aca="false">IF(ISNUMBER(F8),SUM(F8:F11),"")</f>
        <v>7</v>
      </c>
      <c r="G12" s="45" t="n">
        <f aca="false">IF(ISNUMBER(G8),SUM(G8:G11),"")</f>
        <v>429</v>
      </c>
      <c r="H12" s="46"/>
      <c r="I12" s="39"/>
      <c r="K12" s="41" t="n">
        <v>11112</v>
      </c>
      <c r="L12" s="41"/>
      <c r="M12" s="42" t="s">
        <v>18</v>
      </c>
      <c r="N12" s="43" t="n">
        <f aca="false">IF(ISNUMBER(N8),SUM(N8:N11),"")</f>
        <v>276</v>
      </c>
      <c r="O12" s="44" t="n">
        <f aca="false">IF(ISNUMBER(O8),SUM(O8:O11),"")</f>
        <v>153</v>
      </c>
      <c r="P12" s="44" t="n">
        <f aca="false">IF(ISNUMBER(P8),SUM(P8:P11),"")</f>
        <v>7</v>
      </c>
      <c r="Q12" s="47" t="n">
        <f aca="false">IF(ISNUMBER(Q8),SUM(Q8:Q11),"")</f>
        <v>429</v>
      </c>
      <c r="R12" s="46"/>
      <c r="S12" s="39"/>
    </row>
    <row r="13" customFormat="false" ht="12.95" hidden="false" customHeight="true" outlineLevel="0" collapsed="false">
      <c r="A13" s="20" t="s">
        <v>123</v>
      </c>
      <c r="B13" s="20"/>
      <c r="C13" s="21" t="n">
        <v>1</v>
      </c>
      <c r="D13" s="22" t="n">
        <v>137</v>
      </c>
      <c r="E13" s="23" t="n">
        <v>81</v>
      </c>
      <c r="F13" s="23" t="n">
        <v>2</v>
      </c>
      <c r="G13" s="24" t="n">
        <f aca="false">IF(ISBLANK(D13),"",D13+E13)</f>
        <v>218</v>
      </c>
      <c r="H13" s="32"/>
      <c r="I13" s="26"/>
      <c r="K13" s="20" t="s">
        <v>124</v>
      </c>
      <c r="L13" s="20"/>
      <c r="M13" s="21" t="n">
        <v>1</v>
      </c>
      <c r="N13" s="22" t="n">
        <v>125</v>
      </c>
      <c r="O13" s="23" t="n">
        <v>52</v>
      </c>
      <c r="P13" s="23" t="n">
        <v>6</v>
      </c>
      <c r="Q13" s="27" t="n">
        <f aca="false">IF(ISBLANK(N13),"",N13+O13)</f>
        <v>177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3</v>
      </c>
      <c r="E14" s="30" t="n">
        <v>81</v>
      </c>
      <c r="F14" s="30" t="n">
        <v>0</v>
      </c>
      <c r="G14" s="31" t="n">
        <f aca="false">IF(ISBLANK(D14),"",D14+E14)</f>
        <v>224</v>
      </c>
      <c r="H14" s="32"/>
      <c r="I14" s="26"/>
      <c r="K14" s="20"/>
      <c r="L14" s="20"/>
      <c r="M14" s="28" t="n">
        <v>2</v>
      </c>
      <c r="N14" s="29" t="n">
        <v>129</v>
      </c>
      <c r="O14" s="30" t="n">
        <v>99</v>
      </c>
      <c r="P14" s="30" t="n">
        <v>0</v>
      </c>
      <c r="Q14" s="33" t="n">
        <f aca="false">IF(ISBLANK(N14),"",N14+O14)</f>
        <v>228</v>
      </c>
      <c r="R14" s="32"/>
      <c r="S14" s="26"/>
    </row>
    <row r="15" customFormat="false" ht="12.95" hidden="false" customHeight="true" outlineLevel="0" collapsed="false">
      <c r="A15" s="34" t="s">
        <v>125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126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1561</v>
      </c>
      <c r="B17" s="41"/>
      <c r="C17" s="42" t="s">
        <v>18</v>
      </c>
      <c r="D17" s="43" t="n">
        <f aca="false">IF(ISNUMBER(D13),SUM(D13:D16),"")</f>
        <v>280</v>
      </c>
      <c r="E17" s="44" t="n">
        <f aca="false">IF(ISNUMBER(E13),SUM(E13:E16),"")</f>
        <v>162</v>
      </c>
      <c r="F17" s="44" t="n">
        <f aca="false">IF(ISNUMBER(F13),SUM(F13:F16),"")</f>
        <v>2</v>
      </c>
      <c r="G17" s="45" t="n">
        <f aca="false">IF(ISNUMBER(G13),SUM(G13:G16),"")</f>
        <v>442</v>
      </c>
      <c r="H17" s="46"/>
      <c r="I17" s="39"/>
      <c r="K17" s="41" t="n">
        <v>21168</v>
      </c>
      <c r="L17" s="41"/>
      <c r="M17" s="42" t="s">
        <v>18</v>
      </c>
      <c r="N17" s="43" t="n">
        <f aca="false">IF(ISNUMBER(N13),SUM(N13:N16),"")</f>
        <v>254</v>
      </c>
      <c r="O17" s="44" t="n">
        <f aca="false">IF(ISNUMBER(O13),SUM(O13:O16),"")</f>
        <v>151</v>
      </c>
      <c r="P17" s="44" t="n">
        <f aca="false">IF(ISNUMBER(P13),SUM(P13:P16),"")</f>
        <v>6</v>
      </c>
      <c r="Q17" s="47" t="n">
        <f aca="false">IF(ISNUMBER(Q13),SUM(Q13:Q16),"")</f>
        <v>405</v>
      </c>
      <c r="R17" s="46"/>
      <c r="S17" s="39"/>
    </row>
    <row r="18" customFormat="false" ht="12.95" hidden="false" customHeight="true" outlineLevel="0" collapsed="false">
      <c r="A18" s="20" t="s">
        <v>127</v>
      </c>
      <c r="B18" s="20"/>
      <c r="C18" s="21" t="n">
        <v>1</v>
      </c>
      <c r="D18" s="22" t="n">
        <v>145</v>
      </c>
      <c r="E18" s="23" t="n">
        <v>70</v>
      </c>
      <c r="F18" s="23" t="n">
        <v>4</v>
      </c>
      <c r="G18" s="24" t="n">
        <f aca="false">IF(ISBLANK(D18),"",D18+E18)</f>
        <v>215</v>
      </c>
      <c r="H18" s="32"/>
      <c r="I18" s="26"/>
      <c r="K18" s="20" t="s">
        <v>128</v>
      </c>
      <c r="L18" s="20"/>
      <c r="M18" s="21" t="n">
        <v>1</v>
      </c>
      <c r="N18" s="22" t="n">
        <v>147</v>
      </c>
      <c r="O18" s="23" t="n">
        <v>59</v>
      </c>
      <c r="P18" s="23" t="n">
        <v>3</v>
      </c>
      <c r="Q18" s="27" t="n">
        <f aca="false">IF(ISBLANK(N18),"",N18+O18)</f>
        <v>206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58</v>
      </c>
      <c r="E19" s="30" t="n">
        <v>81</v>
      </c>
      <c r="F19" s="30" t="n">
        <v>2</v>
      </c>
      <c r="G19" s="31" t="n">
        <f aca="false">IF(ISBLANK(D19),"",D19+E19)</f>
        <v>239</v>
      </c>
      <c r="H19" s="32"/>
      <c r="I19" s="26"/>
      <c r="K19" s="20"/>
      <c r="L19" s="20"/>
      <c r="M19" s="28" t="n">
        <v>2</v>
      </c>
      <c r="N19" s="29" t="n">
        <v>132</v>
      </c>
      <c r="O19" s="30" t="n">
        <v>63</v>
      </c>
      <c r="P19" s="30" t="n">
        <v>5</v>
      </c>
      <c r="Q19" s="33" t="n">
        <f aca="false">IF(ISBLANK(N19),"",N19+O19)</f>
        <v>195</v>
      </c>
      <c r="R19" s="32"/>
      <c r="S19" s="26"/>
    </row>
    <row r="20" customFormat="false" ht="12.95" hidden="false" customHeight="true" outlineLevel="0" collapsed="false">
      <c r="A20" s="34" t="s">
        <v>129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130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5223</v>
      </c>
      <c r="B22" s="41"/>
      <c r="C22" s="42" t="s">
        <v>18</v>
      </c>
      <c r="D22" s="43" t="n">
        <f aca="false">IF(ISNUMBER(D18),SUM(D18:D21),"")</f>
        <v>303</v>
      </c>
      <c r="E22" s="44" t="n">
        <f aca="false">IF(ISNUMBER(E18),SUM(E18:E21),"")</f>
        <v>151</v>
      </c>
      <c r="F22" s="44" t="n">
        <f aca="false">IF(ISNUMBER(F18),SUM(F18:F21),"")</f>
        <v>6</v>
      </c>
      <c r="G22" s="45" t="n">
        <f aca="false">IF(ISNUMBER(G18),SUM(G18:G21),"")</f>
        <v>454</v>
      </c>
      <c r="H22" s="46"/>
      <c r="I22" s="39"/>
      <c r="K22" s="41" t="n">
        <v>13871</v>
      </c>
      <c r="L22" s="41"/>
      <c r="M22" s="42" t="s">
        <v>18</v>
      </c>
      <c r="N22" s="43" t="n">
        <f aca="false">IF(ISNUMBER(N18),SUM(N18:N21),"")</f>
        <v>279</v>
      </c>
      <c r="O22" s="44" t="n">
        <f aca="false">IF(ISNUMBER(O18),SUM(O18:O21),"")</f>
        <v>122</v>
      </c>
      <c r="P22" s="44" t="n">
        <f aca="false">IF(ISNUMBER(P18),SUM(P18:P21),"")</f>
        <v>8</v>
      </c>
      <c r="Q22" s="47" t="n">
        <f aca="false">IF(ISNUMBER(Q18),SUM(Q18:Q21),"")</f>
        <v>401</v>
      </c>
      <c r="R22" s="46"/>
      <c r="S22" s="39"/>
    </row>
    <row r="23" customFormat="false" ht="12.95" hidden="false" customHeight="true" outlineLevel="0" collapsed="false">
      <c r="A23" s="20" t="s">
        <v>131</v>
      </c>
      <c r="B23" s="20"/>
      <c r="C23" s="21" t="n">
        <v>1</v>
      </c>
      <c r="D23" s="22" t="n">
        <v>143</v>
      </c>
      <c r="E23" s="23" t="n">
        <v>61</v>
      </c>
      <c r="F23" s="23" t="n">
        <v>5</v>
      </c>
      <c r="G23" s="24" t="n">
        <f aca="false">IF(ISBLANK(D23),"",D23+E23)</f>
        <v>204</v>
      </c>
      <c r="H23" s="32"/>
      <c r="I23" s="26"/>
      <c r="K23" s="20" t="s">
        <v>132</v>
      </c>
      <c r="L23" s="20"/>
      <c r="M23" s="21" t="n">
        <v>1</v>
      </c>
      <c r="N23" s="22" t="n">
        <v>125</v>
      </c>
      <c r="O23" s="23" t="n">
        <v>50</v>
      </c>
      <c r="P23" s="23" t="n">
        <v>5</v>
      </c>
      <c r="Q23" s="27" t="n">
        <f aca="false">IF(ISBLANK(N23),"",N23+O23)</f>
        <v>175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4</v>
      </c>
      <c r="E24" s="30" t="n">
        <v>72</v>
      </c>
      <c r="F24" s="30" t="n">
        <v>1</v>
      </c>
      <c r="G24" s="31" t="n">
        <f aca="false">IF(ISBLANK(D24),"",D24+E24)</f>
        <v>216</v>
      </c>
      <c r="H24" s="32"/>
      <c r="I24" s="26"/>
      <c r="K24" s="20"/>
      <c r="L24" s="20"/>
      <c r="M24" s="28" t="n">
        <v>2</v>
      </c>
      <c r="N24" s="29" t="n">
        <v>164</v>
      </c>
      <c r="O24" s="30" t="n">
        <v>63</v>
      </c>
      <c r="P24" s="30" t="n">
        <v>3</v>
      </c>
      <c r="Q24" s="33" t="n">
        <f aca="false">IF(ISBLANK(N24),"",N24+O24)</f>
        <v>227</v>
      </c>
      <c r="R24" s="32"/>
      <c r="S24" s="26"/>
    </row>
    <row r="25" customFormat="false" ht="12.95" hidden="false" customHeight="true" outlineLevel="0" collapsed="false">
      <c r="A25" s="34" t="s">
        <v>34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133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797</v>
      </c>
      <c r="B27" s="41"/>
      <c r="C27" s="42" t="s">
        <v>18</v>
      </c>
      <c r="D27" s="43" t="n">
        <f aca="false">IF(ISNUMBER(D23),SUM(D23:D26),"")</f>
        <v>287</v>
      </c>
      <c r="E27" s="44" t="n">
        <f aca="false">IF(ISNUMBER(E23),SUM(E23:E26),"")</f>
        <v>133</v>
      </c>
      <c r="F27" s="44" t="n">
        <f aca="false">IF(ISNUMBER(F23),SUM(F23:F26),"")</f>
        <v>6</v>
      </c>
      <c r="G27" s="45" t="n">
        <f aca="false">IF(ISNUMBER(G23),SUM(G23:G26),"")</f>
        <v>420</v>
      </c>
      <c r="H27" s="46"/>
      <c r="I27" s="39"/>
      <c r="K27" s="41" t="n">
        <v>2514</v>
      </c>
      <c r="L27" s="41"/>
      <c r="M27" s="42" t="s">
        <v>18</v>
      </c>
      <c r="N27" s="43" t="n">
        <f aca="false">IF(ISNUMBER(N23),SUM(N23:N26),"")</f>
        <v>289</v>
      </c>
      <c r="O27" s="44" t="n">
        <f aca="false">IF(ISNUMBER(O23),SUM(O23:O26),"")</f>
        <v>113</v>
      </c>
      <c r="P27" s="44" t="n">
        <f aca="false">IF(ISNUMBER(P23),SUM(P23:P26),"")</f>
        <v>8</v>
      </c>
      <c r="Q27" s="47" t="n">
        <f aca="false">IF(ISNUMBER(Q23),SUM(Q23:Q26),"")</f>
        <v>402</v>
      </c>
      <c r="R27" s="46"/>
      <c r="S27" s="39"/>
    </row>
    <row r="28" customFormat="false" ht="12.95" hidden="false" customHeight="true" outlineLevel="0" collapsed="false">
      <c r="A28" s="20" t="s">
        <v>134</v>
      </c>
      <c r="B28" s="20"/>
      <c r="C28" s="21" t="n">
        <v>1</v>
      </c>
      <c r="D28" s="22" t="n">
        <v>140</v>
      </c>
      <c r="E28" s="23" t="n">
        <v>71</v>
      </c>
      <c r="F28" s="23" t="n">
        <v>3</v>
      </c>
      <c r="G28" s="24" t="n">
        <f aca="false">IF(ISBLANK(D28),"",D28+E28)</f>
        <v>211</v>
      </c>
      <c r="H28" s="32"/>
      <c r="I28" s="26"/>
      <c r="K28" s="20" t="s">
        <v>135</v>
      </c>
      <c r="L28" s="20"/>
      <c r="M28" s="21" t="n">
        <v>1</v>
      </c>
      <c r="N28" s="22" t="n">
        <v>129</v>
      </c>
      <c r="O28" s="23" t="n">
        <v>44</v>
      </c>
      <c r="P28" s="23" t="n">
        <v>5</v>
      </c>
      <c r="Q28" s="27" t="n">
        <f aca="false">IF(ISBLANK(N28),"",N28+O28)</f>
        <v>173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5</v>
      </c>
      <c r="E29" s="30" t="n">
        <v>71</v>
      </c>
      <c r="F29" s="30" t="n">
        <v>2</v>
      </c>
      <c r="G29" s="31" t="n">
        <f aca="false">IF(ISBLANK(D29),"",D29+E29)</f>
        <v>206</v>
      </c>
      <c r="H29" s="32"/>
      <c r="I29" s="26"/>
      <c r="K29" s="20"/>
      <c r="L29" s="20"/>
      <c r="M29" s="28" t="n">
        <v>2</v>
      </c>
      <c r="N29" s="29" t="n">
        <v>148</v>
      </c>
      <c r="O29" s="30" t="n">
        <v>61</v>
      </c>
      <c r="P29" s="30" t="n">
        <v>2</v>
      </c>
      <c r="Q29" s="33" t="n">
        <f aca="false">IF(ISBLANK(N29),"",N29+O29)</f>
        <v>209</v>
      </c>
      <c r="R29" s="32"/>
      <c r="S29" s="26"/>
    </row>
    <row r="30" customFormat="false" ht="12.95" hidden="false" customHeight="true" outlineLevel="0" collapsed="false">
      <c r="A30" s="34" t="s">
        <v>2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126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0138</v>
      </c>
      <c r="B32" s="41"/>
      <c r="C32" s="42" t="s">
        <v>18</v>
      </c>
      <c r="D32" s="43" t="n">
        <f aca="false">IF(ISNUMBER(D28),SUM(D28:D31),"")</f>
        <v>275</v>
      </c>
      <c r="E32" s="44" t="n">
        <f aca="false">IF(ISNUMBER(E28),SUM(E28:E31),"")</f>
        <v>142</v>
      </c>
      <c r="F32" s="44" t="n">
        <f aca="false">IF(ISNUMBER(F28),SUM(F28:F31),"")</f>
        <v>5</v>
      </c>
      <c r="G32" s="45" t="n">
        <f aca="false">IF(ISNUMBER(G28),SUM(G28:G31),"")</f>
        <v>417</v>
      </c>
      <c r="H32" s="46"/>
      <c r="I32" s="39"/>
      <c r="K32" s="41" t="n">
        <v>2516</v>
      </c>
      <c r="L32" s="41"/>
      <c r="M32" s="42" t="s">
        <v>18</v>
      </c>
      <c r="N32" s="43" t="n">
        <f aca="false">IF(ISNUMBER(N28),SUM(N28:N31),"")</f>
        <v>277</v>
      </c>
      <c r="O32" s="44" t="n">
        <f aca="false">IF(ISNUMBER(O28),SUM(O28:O31),"")</f>
        <v>105</v>
      </c>
      <c r="P32" s="44" t="n">
        <f aca="false">IF(ISNUMBER(P28),SUM(P28:P31),"")</f>
        <v>7</v>
      </c>
      <c r="Q32" s="47" t="n">
        <f aca="false">IF(ISNUMBER(Q28),SUM(Q28:Q31),"")</f>
        <v>382</v>
      </c>
      <c r="R32" s="46"/>
      <c r="S32" s="39"/>
    </row>
    <row r="33" customFormat="false" ht="12.95" hidden="false" customHeight="true" outlineLevel="0" collapsed="false">
      <c r="A33" s="20" t="s">
        <v>123</v>
      </c>
      <c r="B33" s="20"/>
      <c r="C33" s="21" t="n">
        <v>1</v>
      </c>
      <c r="D33" s="22" t="n">
        <v>140</v>
      </c>
      <c r="E33" s="23" t="n">
        <v>99</v>
      </c>
      <c r="F33" s="23" t="n">
        <v>1</v>
      </c>
      <c r="G33" s="24" t="n">
        <f aca="false">IF(ISBLANK(D33),"",D33+E33)</f>
        <v>239</v>
      </c>
      <c r="H33" s="32"/>
      <c r="I33" s="26"/>
      <c r="K33" s="20" t="s">
        <v>136</v>
      </c>
      <c r="L33" s="20"/>
      <c r="M33" s="21" t="n">
        <v>1</v>
      </c>
      <c r="N33" s="22" t="n">
        <v>137</v>
      </c>
      <c r="O33" s="23" t="n">
        <v>72</v>
      </c>
      <c r="P33" s="23" t="n">
        <v>2</v>
      </c>
      <c r="Q33" s="27" t="n">
        <f aca="false">IF(ISBLANK(N33),"",N33+O33)</f>
        <v>209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6</v>
      </c>
      <c r="E34" s="30" t="n">
        <v>54</v>
      </c>
      <c r="F34" s="30" t="n">
        <v>4</v>
      </c>
      <c r="G34" s="31" t="n">
        <f aca="false">IF(ISBLANK(D34),"",D34+E34)</f>
        <v>200</v>
      </c>
      <c r="H34" s="32"/>
      <c r="I34" s="26"/>
      <c r="K34" s="20"/>
      <c r="L34" s="20"/>
      <c r="M34" s="28" t="n">
        <v>2</v>
      </c>
      <c r="N34" s="29" t="n">
        <v>142</v>
      </c>
      <c r="O34" s="30" t="n">
        <v>76</v>
      </c>
      <c r="P34" s="30" t="n">
        <v>1</v>
      </c>
      <c r="Q34" s="33" t="n">
        <f aca="false">IF(ISBLANK(N34),"",N34+O34)</f>
        <v>218</v>
      </c>
      <c r="R34" s="32"/>
      <c r="S34" s="26"/>
    </row>
    <row r="35" customFormat="false" ht="12.95" hidden="false" customHeight="true" outlineLevel="0" collapsed="false">
      <c r="A35" s="34" t="s">
        <v>137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138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803</v>
      </c>
      <c r="B37" s="41"/>
      <c r="C37" s="42" t="s">
        <v>18</v>
      </c>
      <c r="D37" s="43" t="n">
        <f aca="false">IF(ISNUMBER(D33),SUM(D33:D36),"")</f>
        <v>286</v>
      </c>
      <c r="E37" s="44" t="n">
        <f aca="false">IF(ISNUMBER(E33),SUM(E33:E36),"")</f>
        <v>153</v>
      </c>
      <c r="F37" s="44" t="n">
        <f aca="false">IF(ISNUMBER(F33),SUM(F33:F36),"")</f>
        <v>5</v>
      </c>
      <c r="G37" s="45" t="n">
        <f aca="false">IF(ISNUMBER(G33),SUM(G33:G36),"")</f>
        <v>439</v>
      </c>
      <c r="H37" s="46"/>
      <c r="I37" s="39"/>
      <c r="K37" s="41" t="n">
        <v>15372</v>
      </c>
      <c r="L37" s="41"/>
      <c r="M37" s="42" t="s">
        <v>18</v>
      </c>
      <c r="N37" s="43" t="n">
        <f aca="false">IF(ISNUMBER(N33),SUM(N33:N36),"")</f>
        <v>279</v>
      </c>
      <c r="O37" s="44" t="n">
        <f aca="false">IF(ISNUMBER(O33),SUM(O33:O36),"")</f>
        <v>148</v>
      </c>
      <c r="P37" s="44" t="n">
        <f aca="false">IF(ISNUMBER(P33),SUM(P33:P36),"")</f>
        <v>3</v>
      </c>
      <c r="Q37" s="47" t="n">
        <f aca="false">IF(ISNUMBER(Q33),SUM(Q33:Q36),"")</f>
        <v>427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D12),SUM(D12,D17,D22,D27,D32,D37),"")</f>
        <v>1717</v>
      </c>
      <c r="E39" s="52" t="n">
        <f aca="false">IF(ISNUMBER(E12),SUM(E12,E17,E22,E27,E32,E37),"")</f>
        <v>884</v>
      </c>
      <c r="F39" s="52" t="n">
        <f aca="false">IF(ISNUMBER(F12),SUM(F12,F17,F22,F27,F32,F37),"")</f>
        <v>31</v>
      </c>
      <c r="G39" s="53" t="n">
        <f aca="false">IF(ISNUMBER(G12),SUM(G12,G17,G22,G27,G32,G37),"")</f>
        <v>2601</v>
      </c>
      <c r="H39" s="54"/>
      <c r="I39" s="55" t="n">
        <f aca="false">IF(ISNUMBER(G39),IF(G39&gt;Q39,4,IF(G39=Q39,2,0)),"")</f>
        <v>4</v>
      </c>
      <c r="K39" s="48"/>
      <c r="L39" s="49"/>
      <c r="M39" s="50" t="s">
        <v>43</v>
      </c>
      <c r="N39" s="51" t="n">
        <f aca="false">IF(ISNUMBER(N12),SUM(N12,N17,N22,N27,N32,N37),"")</f>
        <v>1654</v>
      </c>
      <c r="O39" s="52" t="n">
        <f aca="false">IF(ISNUMBER(O12),SUM(O12,O17,O22,O27,O32,O37),"")</f>
        <v>792</v>
      </c>
      <c r="P39" s="52" t="n">
        <f aca="false">IF(ISNUMBER(P12),SUM(P12,P17,P22,P27,P32,P37),"")</f>
        <v>39</v>
      </c>
      <c r="Q39" s="53" t="n">
        <f aca="false">IF(ISNUMBER(Q12),SUM(Q12,Q17,Q22,Q27,Q32,Q37),"")</f>
        <v>2446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4</v>
      </c>
      <c r="B41" s="56"/>
      <c r="C41" s="57"/>
      <c r="D41" s="57" t="s">
        <v>139</v>
      </c>
      <c r="E41" s="57"/>
      <c r="G41" s="58" t="s">
        <v>46</v>
      </c>
      <c r="H41" s="58"/>
      <c r="I41" s="59" t="n">
        <f aca="false">IF(ISNUMBER(I11),SUM(I11,I16,I21,I26,I31,I36,I39),"")</f>
        <v>15</v>
      </c>
      <c r="K41" s="56" t="s">
        <v>44</v>
      </c>
      <c r="L41" s="56"/>
      <c r="M41" s="57"/>
      <c r="N41" s="57" t="s">
        <v>140</v>
      </c>
      <c r="O41" s="57"/>
      <c r="Q41" s="58" t="s">
        <v>46</v>
      </c>
      <c r="R41" s="58"/>
      <c r="S41" s="59" t="n">
        <f aca="false">IF(ISNUMBER(S11),SUM(S11,S16,S21,S26,S31,S36,S39),"")</f>
        <v>1</v>
      </c>
    </row>
    <row r="42" customFormat="false" ht="20.1" hidden="false" customHeight="true" outlineLevel="0" collapsed="false">
      <c r="A42" s="56" t="s">
        <v>48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9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50</v>
      </c>
    </row>
    <row r="45" customFormat="false" ht="20.1" hidden="false" customHeight="true" outlineLevel="0" collapsed="false">
      <c r="B45" s="61" t="s">
        <v>51</v>
      </c>
      <c r="C45" s="63" t="n">
        <v>0.729166666666667</v>
      </c>
      <c r="D45" s="63"/>
      <c r="I45" s="61" t="s">
        <v>52</v>
      </c>
      <c r="J45" s="64" t="n">
        <v>21</v>
      </c>
      <c r="K45" s="64"/>
    </row>
    <row r="46" customFormat="false" ht="20.1" hidden="false" customHeight="true" outlineLevel="0" collapsed="false">
      <c r="B46" s="61" t="s">
        <v>53</v>
      </c>
      <c r="C46" s="65" t="n">
        <v>0.916666666666667</v>
      </c>
      <c r="D46" s="65"/>
      <c r="I46" s="61" t="s">
        <v>54</v>
      </c>
      <c r="J46" s="66" t="n">
        <v>3</v>
      </c>
      <c r="K46" s="66"/>
      <c r="P46" s="61" t="s">
        <v>55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 t="s">
        <v>14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60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61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142</v>
      </c>
      <c r="M1" s="75"/>
      <c r="N1" s="75"/>
      <c r="O1" s="5" t="s">
        <v>4</v>
      </c>
      <c r="P1" s="5"/>
      <c r="Q1" s="76" t="n">
        <v>42034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6</v>
      </c>
      <c r="B3" s="78" t="s">
        <v>143</v>
      </c>
      <c r="C3" s="78"/>
      <c r="D3" s="78"/>
      <c r="E3" s="78"/>
      <c r="F3" s="78"/>
      <c r="G3" s="78"/>
      <c r="H3" s="78"/>
      <c r="I3" s="78"/>
      <c r="J3" s="79"/>
      <c r="K3" s="77" t="s">
        <v>8</v>
      </c>
      <c r="L3" s="78" t="s">
        <v>144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J5" s="79"/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J6" s="79"/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145</v>
      </c>
      <c r="B8" s="92"/>
      <c r="C8" s="93" t="n">
        <v>1</v>
      </c>
      <c r="D8" s="94" t="n">
        <v>139</v>
      </c>
      <c r="E8" s="95" t="n">
        <v>62</v>
      </c>
      <c r="F8" s="95" t="n">
        <v>2</v>
      </c>
      <c r="G8" s="96" t="n">
        <v>201</v>
      </c>
      <c r="H8" s="97"/>
      <c r="I8" s="98"/>
      <c r="J8" s="79"/>
      <c r="K8" s="92" t="s">
        <v>146</v>
      </c>
      <c r="L8" s="92"/>
      <c r="M8" s="93" t="n">
        <v>2</v>
      </c>
      <c r="N8" s="94" t="n">
        <v>143</v>
      </c>
      <c r="O8" s="95" t="n">
        <v>77</v>
      </c>
      <c r="P8" s="95" t="n">
        <v>0</v>
      </c>
      <c r="Q8" s="96" t="n">
        <v>220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40</v>
      </c>
      <c r="E9" s="101" t="n">
        <v>53</v>
      </c>
      <c r="F9" s="101" t="n">
        <v>6</v>
      </c>
      <c r="G9" s="102" t="n">
        <v>193</v>
      </c>
      <c r="H9" s="97"/>
      <c r="I9" s="98"/>
      <c r="J9" s="79"/>
      <c r="K9" s="92"/>
      <c r="L9" s="92"/>
      <c r="M9" s="99" t="n">
        <v>1</v>
      </c>
      <c r="N9" s="100" t="n">
        <v>142</v>
      </c>
      <c r="O9" s="101" t="n">
        <v>67</v>
      </c>
      <c r="P9" s="101" t="n">
        <v>2</v>
      </c>
      <c r="Q9" s="102" t="n">
        <v>209</v>
      </c>
      <c r="R9" s="97"/>
      <c r="S9" s="98"/>
    </row>
    <row r="10" customFormat="false" ht="9.95" hidden="false" customHeight="true" outlineLevel="0" collapsed="false">
      <c r="A10" s="103" t="s">
        <v>147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148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305</v>
      </c>
      <c r="B12" s="112"/>
      <c r="C12" s="113" t="s">
        <v>18</v>
      </c>
      <c r="D12" s="114" t="n">
        <v>279</v>
      </c>
      <c r="E12" s="115" t="n">
        <v>115</v>
      </c>
      <c r="F12" s="116" t="n">
        <v>8</v>
      </c>
      <c r="G12" s="117" t="n">
        <v>394</v>
      </c>
      <c r="H12" s="118"/>
      <c r="I12" s="111"/>
      <c r="J12" s="79"/>
      <c r="K12" s="112" t="n">
        <v>5713</v>
      </c>
      <c r="L12" s="112"/>
      <c r="M12" s="113" t="s">
        <v>18</v>
      </c>
      <c r="N12" s="114" t="n">
        <v>285</v>
      </c>
      <c r="O12" s="115" t="n">
        <v>144</v>
      </c>
      <c r="P12" s="116" t="n">
        <v>2</v>
      </c>
      <c r="Q12" s="117" t="n">
        <v>429</v>
      </c>
      <c r="R12" s="118"/>
      <c r="S12" s="111"/>
    </row>
    <row r="13" customFormat="false" ht="12.95" hidden="false" customHeight="true" outlineLevel="0" collapsed="false">
      <c r="A13" s="119" t="s">
        <v>149</v>
      </c>
      <c r="B13" s="119"/>
      <c r="C13" s="120" t="n">
        <v>1</v>
      </c>
      <c r="D13" s="121" t="n">
        <v>135</v>
      </c>
      <c r="E13" s="122" t="n">
        <v>68</v>
      </c>
      <c r="F13" s="122" t="n">
        <v>3</v>
      </c>
      <c r="G13" s="123" t="n">
        <v>203</v>
      </c>
      <c r="H13" s="97"/>
      <c r="I13" s="98"/>
      <c r="J13" s="79"/>
      <c r="K13" s="119" t="s">
        <v>150</v>
      </c>
      <c r="L13" s="119"/>
      <c r="M13" s="93" t="n">
        <v>2</v>
      </c>
      <c r="N13" s="121" t="n">
        <v>131</v>
      </c>
      <c r="O13" s="122" t="n">
        <v>63</v>
      </c>
      <c r="P13" s="122" t="n">
        <v>4</v>
      </c>
      <c r="Q13" s="123" t="n">
        <v>194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42</v>
      </c>
      <c r="E14" s="101" t="n">
        <v>62</v>
      </c>
      <c r="F14" s="101" t="n">
        <v>1</v>
      </c>
      <c r="G14" s="102" t="n">
        <v>204</v>
      </c>
      <c r="H14" s="97"/>
      <c r="I14" s="98"/>
      <c r="J14" s="79"/>
      <c r="K14" s="119"/>
      <c r="L14" s="119"/>
      <c r="M14" s="99" t="n">
        <v>1</v>
      </c>
      <c r="N14" s="100" t="n">
        <v>139</v>
      </c>
      <c r="O14" s="101" t="n">
        <v>70</v>
      </c>
      <c r="P14" s="101" t="n">
        <v>1</v>
      </c>
      <c r="Q14" s="102" t="n">
        <v>209</v>
      </c>
      <c r="R14" s="97"/>
      <c r="S14" s="98"/>
    </row>
    <row r="15" customFormat="false" ht="9.95" hidden="false" customHeight="true" outlineLevel="0" collapsed="false">
      <c r="A15" s="103" t="s">
        <v>72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78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1321</v>
      </c>
      <c r="B17" s="112"/>
      <c r="C17" s="113" t="s">
        <v>18</v>
      </c>
      <c r="D17" s="114" t="n">
        <v>277</v>
      </c>
      <c r="E17" s="115" t="n">
        <v>130</v>
      </c>
      <c r="F17" s="116" t="n">
        <v>4</v>
      </c>
      <c r="G17" s="117" t="n">
        <v>407</v>
      </c>
      <c r="H17" s="118"/>
      <c r="I17" s="111"/>
      <c r="J17" s="79"/>
      <c r="K17" s="112" t="n">
        <v>4487</v>
      </c>
      <c r="L17" s="112"/>
      <c r="M17" s="113" t="s">
        <v>18</v>
      </c>
      <c r="N17" s="114" t="n">
        <v>270</v>
      </c>
      <c r="O17" s="115" t="n">
        <v>133</v>
      </c>
      <c r="P17" s="116" t="n">
        <v>5</v>
      </c>
      <c r="Q17" s="117" t="n">
        <v>403</v>
      </c>
      <c r="R17" s="118"/>
      <c r="S17" s="111"/>
    </row>
    <row r="18" customFormat="false" ht="12.95" hidden="false" customHeight="true" outlineLevel="0" collapsed="false">
      <c r="A18" s="119" t="s">
        <v>151</v>
      </c>
      <c r="B18" s="119"/>
      <c r="C18" s="120" t="n">
        <v>1</v>
      </c>
      <c r="D18" s="121" t="n">
        <v>130</v>
      </c>
      <c r="E18" s="122" t="n">
        <v>61</v>
      </c>
      <c r="F18" s="122" t="n">
        <v>6</v>
      </c>
      <c r="G18" s="123" t="n">
        <v>191</v>
      </c>
      <c r="H18" s="97"/>
      <c r="I18" s="98"/>
      <c r="J18" s="79"/>
      <c r="K18" s="119" t="s">
        <v>152</v>
      </c>
      <c r="L18" s="119"/>
      <c r="M18" s="93" t="n">
        <v>2</v>
      </c>
      <c r="N18" s="121" t="n">
        <v>143</v>
      </c>
      <c r="O18" s="122" t="n">
        <v>71</v>
      </c>
      <c r="P18" s="122" t="n">
        <v>2</v>
      </c>
      <c r="Q18" s="123" t="n">
        <v>214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4</v>
      </c>
      <c r="E19" s="101" t="n">
        <v>66</v>
      </c>
      <c r="F19" s="101" t="n">
        <v>2</v>
      </c>
      <c r="G19" s="102" t="n">
        <v>210</v>
      </c>
      <c r="H19" s="97"/>
      <c r="I19" s="98"/>
      <c r="J19" s="79"/>
      <c r="K19" s="119"/>
      <c r="L19" s="119"/>
      <c r="M19" s="99" t="n">
        <v>1</v>
      </c>
      <c r="N19" s="100" t="n">
        <v>125</v>
      </c>
      <c r="O19" s="101" t="n">
        <v>54</v>
      </c>
      <c r="P19" s="101" t="n">
        <v>0</v>
      </c>
      <c r="Q19" s="102" t="n">
        <v>179</v>
      </c>
      <c r="R19" s="97"/>
      <c r="S19" s="98"/>
    </row>
    <row r="20" customFormat="false" ht="9.95" hidden="false" customHeight="true" outlineLevel="0" collapsed="false">
      <c r="A20" s="103" t="s">
        <v>153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81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12764</v>
      </c>
      <c r="B22" s="112"/>
      <c r="C22" s="113" t="s">
        <v>18</v>
      </c>
      <c r="D22" s="114" t="n">
        <v>274</v>
      </c>
      <c r="E22" s="115" t="n">
        <v>127</v>
      </c>
      <c r="F22" s="116" t="n">
        <v>8</v>
      </c>
      <c r="G22" s="117" t="n">
        <v>401</v>
      </c>
      <c r="H22" s="118"/>
      <c r="I22" s="111"/>
      <c r="J22" s="79"/>
      <c r="K22" s="112" t="n">
        <v>11436</v>
      </c>
      <c r="L22" s="112"/>
      <c r="M22" s="113" t="s">
        <v>18</v>
      </c>
      <c r="N22" s="114" t="n">
        <v>268</v>
      </c>
      <c r="O22" s="115" t="n">
        <v>125</v>
      </c>
      <c r="P22" s="116" t="n">
        <v>2</v>
      </c>
      <c r="Q22" s="117" t="n">
        <v>393</v>
      </c>
      <c r="R22" s="118"/>
      <c r="S22" s="111"/>
    </row>
    <row r="23" customFormat="false" ht="12.95" hidden="false" customHeight="true" outlineLevel="0" collapsed="false">
      <c r="A23" s="119" t="s">
        <v>154</v>
      </c>
      <c r="B23" s="119"/>
      <c r="C23" s="120" t="n">
        <v>1</v>
      </c>
      <c r="D23" s="121" t="n">
        <v>140</v>
      </c>
      <c r="E23" s="122" t="n">
        <v>51</v>
      </c>
      <c r="F23" s="122" t="n">
        <v>4</v>
      </c>
      <c r="G23" s="123" t="n">
        <v>191</v>
      </c>
      <c r="H23" s="97"/>
      <c r="I23" s="98"/>
      <c r="J23" s="79"/>
      <c r="K23" s="119" t="s">
        <v>155</v>
      </c>
      <c r="L23" s="119"/>
      <c r="M23" s="93" t="n">
        <v>2</v>
      </c>
      <c r="N23" s="121" t="n">
        <v>158</v>
      </c>
      <c r="O23" s="122" t="n">
        <v>72</v>
      </c>
      <c r="P23" s="122" t="n">
        <v>0</v>
      </c>
      <c r="Q23" s="123" t="n">
        <v>230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48</v>
      </c>
      <c r="E24" s="101" t="n">
        <v>71</v>
      </c>
      <c r="F24" s="101" t="n">
        <v>1</v>
      </c>
      <c r="G24" s="102" t="n">
        <v>219</v>
      </c>
      <c r="H24" s="97"/>
      <c r="I24" s="98"/>
      <c r="J24" s="79"/>
      <c r="K24" s="119"/>
      <c r="L24" s="119"/>
      <c r="M24" s="99" t="n">
        <v>1</v>
      </c>
      <c r="N24" s="100" t="n">
        <v>145</v>
      </c>
      <c r="O24" s="101" t="n">
        <v>77</v>
      </c>
      <c r="P24" s="101" t="n">
        <v>1</v>
      </c>
      <c r="Q24" s="102" t="n">
        <v>222</v>
      </c>
      <c r="R24" s="97"/>
      <c r="S24" s="98"/>
    </row>
    <row r="25" customFormat="false" ht="9.95" hidden="false" customHeight="true" outlineLevel="0" collapsed="false">
      <c r="A25" s="103" t="s">
        <v>84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56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0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2</v>
      </c>
    </row>
    <row r="27" customFormat="false" ht="15.95" hidden="false" customHeight="true" outlineLevel="0" collapsed="false">
      <c r="A27" s="112" t="n">
        <v>16915</v>
      </c>
      <c r="B27" s="112"/>
      <c r="C27" s="113" t="s">
        <v>18</v>
      </c>
      <c r="D27" s="114" t="n">
        <v>288</v>
      </c>
      <c r="E27" s="115" t="n">
        <v>122</v>
      </c>
      <c r="F27" s="116" t="n">
        <v>5</v>
      </c>
      <c r="G27" s="117" t="n">
        <v>410</v>
      </c>
      <c r="H27" s="118"/>
      <c r="I27" s="111"/>
      <c r="J27" s="79"/>
      <c r="K27" s="112" t="n">
        <v>5104</v>
      </c>
      <c r="L27" s="112"/>
      <c r="M27" s="113" t="s">
        <v>18</v>
      </c>
      <c r="N27" s="114" t="n">
        <v>303</v>
      </c>
      <c r="O27" s="115" t="n">
        <v>149</v>
      </c>
      <c r="P27" s="116" t="n">
        <v>1</v>
      </c>
      <c r="Q27" s="117" t="n">
        <v>452</v>
      </c>
      <c r="R27" s="118"/>
      <c r="S27" s="111"/>
    </row>
    <row r="28" customFormat="false" ht="12.95" hidden="false" customHeight="true" outlineLevel="0" collapsed="false">
      <c r="A28" s="119" t="s">
        <v>157</v>
      </c>
      <c r="B28" s="119"/>
      <c r="C28" s="120" t="n">
        <v>1</v>
      </c>
      <c r="D28" s="121" t="n">
        <v>150</v>
      </c>
      <c r="E28" s="122" t="n">
        <v>44</v>
      </c>
      <c r="F28" s="122" t="n">
        <v>3</v>
      </c>
      <c r="G28" s="123" t="n">
        <v>194</v>
      </c>
      <c r="H28" s="97"/>
      <c r="I28" s="98"/>
      <c r="J28" s="79"/>
      <c r="K28" s="119" t="s">
        <v>150</v>
      </c>
      <c r="L28" s="119"/>
      <c r="M28" s="93" t="n">
        <v>2</v>
      </c>
      <c r="N28" s="121" t="n">
        <v>149</v>
      </c>
      <c r="O28" s="122" t="n">
        <v>90</v>
      </c>
      <c r="P28" s="122" t="n">
        <v>0</v>
      </c>
      <c r="Q28" s="123" t="n">
        <v>239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42</v>
      </c>
      <c r="E29" s="101" t="n">
        <v>63</v>
      </c>
      <c r="F29" s="101" t="n">
        <v>2</v>
      </c>
      <c r="G29" s="102" t="n">
        <v>205</v>
      </c>
      <c r="H29" s="97"/>
      <c r="I29" s="98"/>
      <c r="J29" s="79"/>
      <c r="K29" s="119"/>
      <c r="L29" s="119"/>
      <c r="M29" s="99" t="n">
        <v>1</v>
      </c>
      <c r="N29" s="100" t="n">
        <v>142</v>
      </c>
      <c r="O29" s="101" t="n">
        <v>48</v>
      </c>
      <c r="P29" s="101" t="n">
        <v>2</v>
      </c>
      <c r="Q29" s="102" t="n">
        <v>190</v>
      </c>
      <c r="R29" s="97"/>
      <c r="S29" s="98"/>
    </row>
    <row r="30" customFormat="false" ht="9.95" hidden="false" customHeight="true" outlineLevel="0" collapsed="false">
      <c r="A30" s="103" t="s">
        <v>112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72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0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2</v>
      </c>
    </row>
    <row r="32" customFormat="false" ht="15.95" hidden="false" customHeight="true" outlineLevel="0" collapsed="false">
      <c r="A32" s="112" t="n">
        <v>1332</v>
      </c>
      <c r="B32" s="112"/>
      <c r="C32" s="113" t="s">
        <v>18</v>
      </c>
      <c r="D32" s="114" t="n">
        <v>292</v>
      </c>
      <c r="E32" s="115" t="n">
        <v>107</v>
      </c>
      <c r="F32" s="116" t="n">
        <v>5</v>
      </c>
      <c r="G32" s="117" t="n">
        <v>399</v>
      </c>
      <c r="H32" s="118"/>
      <c r="I32" s="111"/>
      <c r="J32" s="79"/>
      <c r="K32" s="112" t="n">
        <v>4490</v>
      </c>
      <c r="L32" s="112"/>
      <c r="M32" s="113" t="s">
        <v>18</v>
      </c>
      <c r="N32" s="114" t="n">
        <v>291</v>
      </c>
      <c r="O32" s="115" t="n">
        <v>138</v>
      </c>
      <c r="P32" s="116" t="n">
        <v>2</v>
      </c>
      <c r="Q32" s="117" t="n">
        <v>429</v>
      </c>
      <c r="R32" s="118"/>
      <c r="S32" s="111"/>
    </row>
    <row r="33" customFormat="false" ht="12.95" hidden="false" customHeight="true" outlineLevel="0" collapsed="false">
      <c r="A33" s="119" t="s">
        <v>158</v>
      </c>
      <c r="B33" s="119"/>
      <c r="C33" s="120" t="n">
        <v>1</v>
      </c>
      <c r="D33" s="121" t="n">
        <v>143</v>
      </c>
      <c r="E33" s="122" t="n">
        <v>70</v>
      </c>
      <c r="F33" s="122" t="n">
        <v>2</v>
      </c>
      <c r="G33" s="123" t="n">
        <v>213</v>
      </c>
      <c r="H33" s="97"/>
      <c r="I33" s="98"/>
      <c r="J33" s="79"/>
      <c r="K33" s="119" t="s">
        <v>159</v>
      </c>
      <c r="L33" s="119"/>
      <c r="M33" s="93" t="n">
        <v>2</v>
      </c>
      <c r="N33" s="121" t="n">
        <v>139</v>
      </c>
      <c r="O33" s="122" t="n">
        <v>57</v>
      </c>
      <c r="P33" s="122" t="n">
        <v>4</v>
      </c>
      <c r="Q33" s="123" t="n">
        <v>196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35</v>
      </c>
      <c r="E34" s="101" t="n">
        <v>71</v>
      </c>
      <c r="F34" s="101" t="n">
        <v>1</v>
      </c>
      <c r="G34" s="102" t="n">
        <v>206</v>
      </c>
      <c r="H34" s="97"/>
      <c r="I34" s="98"/>
      <c r="J34" s="79"/>
      <c r="K34" s="119"/>
      <c r="L34" s="119"/>
      <c r="M34" s="99" t="n">
        <v>1</v>
      </c>
      <c r="N34" s="100" t="n">
        <v>142</v>
      </c>
      <c r="O34" s="101" t="n">
        <v>51</v>
      </c>
      <c r="P34" s="101" t="n">
        <v>3</v>
      </c>
      <c r="Q34" s="102" t="n">
        <v>193</v>
      </c>
      <c r="R34" s="97"/>
      <c r="S34" s="98"/>
    </row>
    <row r="35" customFormat="false" ht="9.95" hidden="false" customHeight="true" outlineLevel="0" collapsed="false">
      <c r="A35" s="103" t="s">
        <v>72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84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10143</v>
      </c>
      <c r="B37" s="112"/>
      <c r="C37" s="113" t="s">
        <v>18</v>
      </c>
      <c r="D37" s="114" t="n">
        <v>278</v>
      </c>
      <c r="E37" s="115" t="n">
        <v>141</v>
      </c>
      <c r="F37" s="116" t="n">
        <v>3</v>
      </c>
      <c r="G37" s="117" t="n">
        <v>419</v>
      </c>
      <c r="H37" s="118"/>
      <c r="I37" s="111"/>
      <c r="J37" s="79"/>
      <c r="K37" s="112" t="n">
        <v>987</v>
      </c>
      <c r="L37" s="112"/>
      <c r="M37" s="113" t="s">
        <v>18</v>
      </c>
      <c r="N37" s="114" t="n">
        <v>281</v>
      </c>
      <c r="O37" s="115" t="n">
        <v>108</v>
      </c>
      <c r="P37" s="116" t="n">
        <v>7</v>
      </c>
      <c r="Q37" s="117" t="n">
        <v>389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3</v>
      </c>
      <c r="D39" s="128" t="n">
        <v>1688</v>
      </c>
      <c r="E39" s="129" t="n">
        <v>742</v>
      </c>
      <c r="F39" s="130" t="n">
        <v>33</v>
      </c>
      <c r="G39" s="131" t="n">
        <v>2430</v>
      </c>
      <c r="H39" s="132"/>
      <c r="I39" s="133" t="n">
        <v>0</v>
      </c>
      <c r="J39" s="79"/>
      <c r="K39" s="125" t="n">
        <v>6</v>
      </c>
      <c r="L39" s="126"/>
      <c r="M39" s="127" t="s">
        <v>43</v>
      </c>
      <c r="N39" s="128" t="n">
        <v>1698</v>
      </c>
      <c r="O39" s="129" t="n">
        <v>797</v>
      </c>
      <c r="P39" s="130" t="n">
        <v>19</v>
      </c>
      <c r="Q39" s="131" t="n">
        <v>2495</v>
      </c>
      <c r="R39" s="132"/>
      <c r="S39" s="133" t="n">
        <v>4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5</v>
      </c>
      <c r="C41" s="136"/>
      <c r="D41" s="136"/>
      <c r="E41" s="136"/>
      <c r="F41" s="79"/>
      <c r="G41" s="137" t="s">
        <v>46</v>
      </c>
      <c r="H41" s="137"/>
      <c r="I41" s="138" t="n">
        <v>6</v>
      </c>
      <c r="J41" s="79"/>
      <c r="K41" s="134"/>
      <c r="L41" s="135" t="s">
        <v>85</v>
      </c>
      <c r="M41" s="136"/>
      <c r="N41" s="136"/>
      <c r="O41" s="136"/>
      <c r="P41" s="79"/>
      <c r="Q41" s="137" t="s">
        <v>46</v>
      </c>
      <c r="R41" s="137"/>
      <c r="S41" s="138" t="n">
        <v>10</v>
      </c>
    </row>
    <row r="42" customFormat="false" ht="20.1" hidden="false" customHeight="true" outlineLevel="0" collapsed="false">
      <c r="A42" s="139"/>
      <c r="B42" s="140" t="s">
        <v>86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6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7</v>
      </c>
      <c r="B43" s="140" t="s">
        <v>88</v>
      </c>
      <c r="C43" s="144"/>
      <c r="D43" s="144"/>
      <c r="E43" s="144"/>
      <c r="F43" s="144"/>
      <c r="G43" s="144"/>
      <c r="H43" s="144"/>
      <c r="I43" s="140"/>
      <c r="J43" s="140"/>
      <c r="K43" s="140" t="s">
        <v>89</v>
      </c>
      <c r="L43" s="145"/>
      <c r="M43" s="145"/>
      <c r="N43" s="146"/>
      <c r="O43" s="140" t="s">
        <v>86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50</v>
      </c>
    </row>
    <row r="46" customFormat="false" ht="20.1" hidden="false" customHeight="true" outlineLevel="0" collapsed="false">
      <c r="B46" s="61" t="s">
        <v>51</v>
      </c>
      <c r="C46" s="150" t="s">
        <v>90</v>
      </c>
      <c r="D46" s="150"/>
      <c r="I46" s="61" t="s">
        <v>52</v>
      </c>
      <c r="J46" s="151" t="n">
        <v>18</v>
      </c>
      <c r="K46" s="151"/>
    </row>
    <row r="47" customFormat="false" ht="20.1" hidden="false" customHeight="true" outlineLevel="0" collapsed="false">
      <c r="B47" s="61" t="s">
        <v>53</v>
      </c>
      <c r="C47" s="152" t="s">
        <v>91</v>
      </c>
      <c r="D47" s="152"/>
      <c r="I47" s="61" t="s">
        <v>54</v>
      </c>
      <c r="J47" s="153" t="n">
        <v>2</v>
      </c>
      <c r="K47" s="153"/>
      <c r="P47" s="61" t="s">
        <v>55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2</v>
      </c>
      <c r="C55" s="164"/>
      <c r="D55" s="165"/>
      <c r="E55" s="163" t="s">
        <v>93</v>
      </c>
      <c r="F55" s="164"/>
      <c r="G55" s="164"/>
      <c r="H55" s="164"/>
      <c r="I55" s="165"/>
      <c r="J55" s="158"/>
      <c r="K55" s="166"/>
      <c r="L55" s="163" t="s">
        <v>92</v>
      </c>
      <c r="M55" s="164"/>
      <c r="N55" s="165"/>
      <c r="O55" s="163" t="s">
        <v>93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4</v>
      </c>
      <c r="B56" s="169" t="s">
        <v>95</v>
      </c>
      <c r="C56" s="170"/>
      <c r="D56" s="171" t="s">
        <v>96</v>
      </c>
      <c r="E56" s="169" t="s">
        <v>95</v>
      </c>
      <c r="F56" s="172"/>
      <c r="G56" s="172"/>
      <c r="H56" s="173"/>
      <c r="I56" s="171" t="s">
        <v>96</v>
      </c>
      <c r="J56" s="158"/>
      <c r="K56" s="174" t="s">
        <v>94</v>
      </c>
      <c r="L56" s="169" t="s">
        <v>95</v>
      </c>
      <c r="M56" s="170"/>
      <c r="N56" s="171" t="s">
        <v>96</v>
      </c>
      <c r="O56" s="169" t="s">
        <v>95</v>
      </c>
      <c r="P56" s="172"/>
      <c r="Q56" s="172"/>
      <c r="R56" s="173"/>
      <c r="S56" s="175" t="s">
        <v>96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60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61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160</v>
      </c>
      <c r="M1" s="75"/>
      <c r="N1" s="75"/>
      <c r="O1" s="5" t="s">
        <v>4</v>
      </c>
      <c r="P1" s="5"/>
      <c r="Q1" s="76" t="n">
        <v>42034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6</v>
      </c>
      <c r="B3" s="78" t="s">
        <v>161</v>
      </c>
      <c r="C3" s="78"/>
      <c r="D3" s="78"/>
      <c r="E3" s="78"/>
      <c r="F3" s="78"/>
      <c r="G3" s="78"/>
      <c r="H3" s="78"/>
      <c r="I3" s="78"/>
      <c r="J3" s="79"/>
      <c r="K3" s="77" t="s">
        <v>8</v>
      </c>
      <c r="L3" s="78" t="s">
        <v>162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J5" s="79"/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J6" s="79"/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163</v>
      </c>
      <c r="B8" s="92"/>
      <c r="C8" s="93" t="n">
        <v>1</v>
      </c>
      <c r="D8" s="94" t="n">
        <v>131</v>
      </c>
      <c r="E8" s="95" t="n">
        <v>44</v>
      </c>
      <c r="F8" s="95" t="n">
        <v>7</v>
      </c>
      <c r="G8" s="96" t="n">
        <v>175</v>
      </c>
      <c r="H8" s="97"/>
      <c r="I8" s="98"/>
      <c r="J8" s="79"/>
      <c r="K8" s="92" t="s">
        <v>164</v>
      </c>
      <c r="L8" s="92"/>
      <c r="M8" s="93" t="n">
        <v>2</v>
      </c>
      <c r="N8" s="94" t="n">
        <v>153</v>
      </c>
      <c r="O8" s="95" t="n">
        <v>79</v>
      </c>
      <c r="P8" s="95" t="n">
        <v>0</v>
      </c>
      <c r="Q8" s="96" t="n">
        <v>232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50</v>
      </c>
      <c r="E9" s="101" t="n">
        <v>63</v>
      </c>
      <c r="F9" s="101" t="n">
        <v>4</v>
      </c>
      <c r="G9" s="102" t="n">
        <v>213</v>
      </c>
      <c r="H9" s="97"/>
      <c r="I9" s="98"/>
      <c r="J9" s="79"/>
      <c r="K9" s="92"/>
      <c r="L9" s="92"/>
      <c r="M9" s="99" t="n">
        <v>1</v>
      </c>
      <c r="N9" s="100" t="n">
        <v>153</v>
      </c>
      <c r="O9" s="101" t="n">
        <v>60</v>
      </c>
      <c r="P9" s="101" t="n">
        <v>6</v>
      </c>
      <c r="Q9" s="102" t="n">
        <v>213</v>
      </c>
      <c r="R9" s="97"/>
      <c r="S9" s="98"/>
    </row>
    <row r="10" customFormat="false" ht="9.95" hidden="false" customHeight="true" outlineLevel="0" collapsed="false">
      <c r="A10" s="103" t="s">
        <v>165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153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296</v>
      </c>
      <c r="B12" s="112"/>
      <c r="C12" s="113" t="s">
        <v>18</v>
      </c>
      <c r="D12" s="114" t="n">
        <v>281</v>
      </c>
      <c r="E12" s="115" t="n">
        <v>107</v>
      </c>
      <c r="F12" s="116" t="n">
        <v>11</v>
      </c>
      <c r="G12" s="117" t="n">
        <v>388</v>
      </c>
      <c r="H12" s="118"/>
      <c r="I12" s="111"/>
      <c r="J12" s="79"/>
      <c r="K12" s="112" t="n">
        <v>890</v>
      </c>
      <c r="L12" s="112"/>
      <c r="M12" s="113" t="s">
        <v>18</v>
      </c>
      <c r="N12" s="114" t="n">
        <v>306</v>
      </c>
      <c r="O12" s="115" t="n">
        <v>139</v>
      </c>
      <c r="P12" s="116" t="n">
        <v>6</v>
      </c>
      <c r="Q12" s="117" t="n">
        <v>445</v>
      </c>
      <c r="R12" s="118"/>
      <c r="S12" s="111"/>
    </row>
    <row r="13" customFormat="false" ht="12.95" hidden="false" customHeight="true" outlineLevel="0" collapsed="false">
      <c r="A13" s="119" t="s">
        <v>166</v>
      </c>
      <c r="B13" s="119"/>
      <c r="C13" s="120" t="n">
        <v>1</v>
      </c>
      <c r="D13" s="121" t="n">
        <v>141</v>
      </c>
      <c r="E13" s="122" t="n">
        <v>45</v>
      </c>
      <c r="F13" s="122" t="n">
        <v>11</v>
      </c>
      <c r="G13" s="123" t="n">
        <v>186</v>
      </c>
      <c r="H13" s="97"/>
      <c r="I13" s="98"/>
      <c r="J13" s="79"/>
      <c r="K13" s="119" t="s">
        <v>167</v>
      </c>
      <c r="L13" s="119"/>
      <c r="M13" s="93" t="n">
        <v>2</v>
      </c>
      <c r="N13" s="121" t="n">
        <v>145</v>
      </c>
      <c r="O13" s="122" t="n">
        <v>53</v>
      </c>
      <c r="P13" s="122" t="n">
        <v>6</v>
      </c>
      <c r="Q13" s="123" t="n">
        <v>198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34</v>
      </c>
      <c r="E14" s="101" t="n">
        <v>53</v>
      </c>
      <c r="F14" s="101" t="n">
        <v>8</v>
      </c>
      <c r="G14" s="102" t="n">
        <v>187</v>
      </c>
      <c r="H14" s="97"/>
      <c r="I14" s="98"/>
      <c r="J14" s="79"/>
      <c r="K14" s="119"/>
      <c r="L14" s="119"/>
      <c r="M14" s="99" t="n">
        <v>1</v>
      </c>
      <c r="N14" s="100" t="n">
        <v>153</v>
      </c>
      <c r="O14" s="101" t="n">
        <v>50</v>
      </c>
      <c r="P14" s="101" t="n">
        <v>8</v>
      </c>
      <c r="Q14" s="102" t="n">
        <v>203</v>
      </c>
      <c r="R14" s="97"/>
      <c r="S14" s="98"/>
    </row>
    <row r="15" customFormat="false" ht="9.95" hidden="false" customHeight="true" outlineLevel="0" collapsed="false">
      <c r="A15" s="103" t="s">
        <v>168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169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0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2</v>
      </c>
    </row>
    <row r="17" customFormat="false" ht="15.95" hidden="false" customHeight="true" outlineLevel="0" collapsed="false">
      <c r="A17" s="112" t="n">
        <v>23635</v>
      </c>
      <c r="B17" s="112"/>
      <c r="C17" s="113" t="s">
        <v>18</v>
      </c>
      <c r="D17" s="114" t="n">
        <v>275</v>
      </c>
      <c r="E17" s="115" t="n">
        <v>98</v>
      </c>
      <c r="F17" s="116" t="n">
        <v>19</v>
      </c>
      <c r="G17" s="117" t="n">
        <v>373</v>
      </c>
      <c r="H17" s="118"/>
      <c r="I17" s="111"/>
      <c r="J17" s="79"/>
      <c r="K17" s="112" t="n">
        <v>17737</v>
      </c>
      <c r="L17" s="112"/>
      <c r="M17" s="113" t="s">
        <v>18</v>
      </c>
      <c r="N17" s="114" t="n">
        <v>298</v>
      </c>
      <c r="O17" s="115" t="n">
        <v>103</v>
      </c>
      <c r="P17" s="116" t="n">
        <v>14</v>
      </c>
      <c r="Q17" s="117" t="n">
        <v>401</v>
      </c>
      <c r="R17" s="118"/>
      <c r="S17" s="111"/>
    </row>
    <row r="18" customFormat="false" ht="12.95" hidden="false" customHeight="true" outlineLevel="0" collapsed="false">
      <c r="A18" s="119" t="s">
        <v>170</v>
      </c>
      <c r="B18" s="119"/>
      <c r="C18" s="120" t="n">
        <v>1</v>
      </c>
      <c r="D18" s="121" t="n">
        <v>140</v>
      </c>
      <c r="E18" s="122" t="n">
        <v>67</v>
      </c>
      <c r="F18" s="122" t="n">
        <v>6</v>
      </c>
      <c r="G18" s="123" t="n">
        <v>207</v>
      </c>
      <c r="H18" s="97"/>
      <c r="I18" s="98"/>
      <c r="J18" s="79"/>
      <c r="K18" s="119" t="s">
        <v>171</v>
      </c>
      <c r="L18" s="119"/>
      <c r="M18" s="93" t="n">
        <v>2</v>
      </c>
      <c r="N18" s="121" t="n">
        <v>150</v>
      </c>
      <c r="O18" s="122" t="n">
        <v>54</v>
      </c>
      <c r="P18" s="122" t="n">
        <v>3</v>
      </c>
      <c r="Q18" s="123" t="n">
        <v>204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37</v>
      </c>
      <c r="E19" s="101" t="n">
        <v>52</v>
      </c>
      <c r="F19" s="101" t="n">
        <v>4</v>
      </c>
      <c r="G19" s="102" t="n">
        <v>189</v>
      </c>
      <c r="H19" s="97"/>
      <c r="I19" s="98"/>
      <c r="J19" s="79"/>
      <c r="K19" s="119"/>
      <c r="L19" s="119"/>
      <c r="M19" s="99" t="n">
        <v>1</v>
      </c>
      <c r="N19" s="100" t="n">
        <v>144</v>
      </c>
      <c r="O19" s="101" t="n">
        <v>68</v>
      </c>
      <c r="P19" s="101" t="n">
        <v>2</v>
      </c>
      <c r="Q19" s="102" t="n">
        <v>212</v>
      </c>
      <c r="R19" s="97"/>
      <c r="S19" s="98"/>
    </row>
    <row r="20" customFormat="false" ht="9.95" hidden="false" customHeight="true" outlineLevel="0" collapsed="false">
      <c r="A20" s="103" t="s">
        <v>172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67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0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2</v>
      </c>
    </row>
    <row r="22" customFormat="false" ht="15.95" hidden="false" customHeight="true" outlineLevel="0" collapsed="false">
      <c r="A22" s="112" t="n">
        <v>894</v>
      </c>
      <c r="B22" s="112"/>
      <c r="C22" s="113" t="s">
        <v>18</v>
      </c>
      <c r="D22" s="114" t="n">
        <v>277</v>
      </c>
      <c r="E22" s="115" t="n">
        <v>119</v>
      </c>
      <c r="F22" s="116" t="n">
        <v>10</v>
      </c>
      <c r="G22" s="117" t="n">
        <v>396</v>
      </c>
      <c r="H22" s="118"/>
      <c r="I22" s="111"/>
      <c r="J22" s="79"/>
      <c r="K22" s="112" t="n">
        <v>4556</v>
      </c>
      <c r="L22" s="112"/>
      <c r="M22" s="113" t="s">
        <v>18</v>
      </c>
      <c r="N22" s="114" t="n">
        <v>294</v>
      </c>
      <c r="O22" s="115" t="n">
        <v>122</v>
      </c>
      <c r="P22" s="116" t="n">
        <v>5</v>
      </c>
      <c r="Q22" s="117" t="n">
        <v>416</v>
      </c>
      <c r="R22" s="118"/>
      <c r="S22" s="111"/>
    </row>
    <row r="23" customFormat="false" ht="12.95" hidden="false" customHeight="true" outlineLevel="0" collapsed="false">
      <c r="A23" s="119" t="s">
        <v>173</v>
      </c>
      <c r="B23" s="119"/>
      <c r="C23" s="120" t="n">
        <v>1</v>
      </c>
      <c r="D23" s="121" t="n">
        <v>120</v>
      </c>
      <c r="E23" s="122" t="n">
        <v>54</v>
      </c>
      <c r="F23" s="122" t="n">
        <v>7</v>
      </c>
      <c r="G23" s="123" t="n">
        <v>174</v>
      </c>
      <c r="H23" s="97"/>
      <c r="I23" s="98"/>
      <c r="J23" s="79"/>
      <c r="K23" s="119" t="s">
        <v>174</v>
      </c>
      <c r="L23" s="119"/>
      <c r="M23" s="93" t="n">
        <v>2</v>
      </c>
      <c r="N23" s="121" t="n">
        <v>133</v>
      </c>
      <c r="O23" s="122" t="n">
        <v>74</v>
      </c>
      <c r="P23" s="122" t="n">
        <v>3</v>
      </c>
      <c r="Q23" s="123" t="n">
        <v>207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51</v>
      </c>
      <c r="E24" s="101" t="n">
        <v>27</v>
      </c>
      <c r="F24" s="101" t="n">
        <v>13</v>
      </c>
      <c r="G24" s="102" t="n">
        <v>178</v>
      </c>
      <c r="H24" s="97"/>
      <c r="I24" s="98"/>
      <c r="J24" s="79"/>
      <c r="K24" s="119"/>
      <c r="L24" s="119"/>
      <c r="M24" s="99" t="n">
        <v>1</v>
      </c>
      <c r="N24" s="100" t="n">
        <v>119</v>
      </c>
      <c r="O24" s="101" t="n">
        <v>52</v>
      </c>
      <c r="P24" s="101" t="n">
        <v>7</v>
      </c>
      <c r="Q24" s="102" t="n">
        <v>171</v>
      </c>
      <c r="R24" s="97"/>
      <c r="S24" s="98"/>
    </row>
    <row r="25" customFormat="false" ht="9.95" hidden="false" customHeight="true" outlineLevel="0" collapsed="false">
      <c r="A25" s="103" t="s">
        <v>153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75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0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2</v>
      </c>
    </row>
    <row r="27" customFormat="false" ht="15.95" hidden="false" customHeight="true" outlineLevel="0" collapsed="false">
      <c r="A27" s="112" t="n">
        <v>865</v>
      </c>
      <c r="B27" s="112"/>
      <c r="C27" s="113" t="s">
        <v>18</v>
      </c>
      <c r="D27" s="114" t="n">
        <v>271</v>
      </c>
      <c r="E27" s="115" t="n">
        <v>81</v>
      </c>
      <c r="F27" s="116" t="n">
        <v>20</v>
      </c>
      <c r="G27" s="117" t="n">
        <v>352</v>
      </c>
      <c r="H27" s="118"/>
      <c r="I27" s="111"/>
      <c r="J27" s="79"/>
      <c r="K27" s="112" t="n">
        <v>1420</v>
      </c>
      <c r="L27" s="112"/>
      <c r="M27" s="113" t="s">
        <v>18</v>
      </c>
      <c r="N27" s="114" t="n">
        <v>252</v>
      </c>
      <c r="O27" s="115" t="n">
        <v>126</v>
      </c>
      <c r="P27" s="116" t="n">
        <v>10</v>
      </c>
      <c r="Q27" s="117" t="n">
        <v>378</v>
      </c>
      <c r="R27" s="118"/>
      <c r="S27" s="111"/>
    </row>
    <row r="28" customFormat="false" ht="12.95" hidden="false" customHeight="true" outlineLevel="0" collapsed="false">
      <c r="A28" s="119" t="s">
        <v>176</v>
      </c>
      <c r="B28" s="119"/>
      <c r="C28" s="120" t="n">
        <v>1</v>
      </c>
      <c r="D28" s="121" t="n">
        <v>120</v>
      </c>
      <c r="E28" s="122" t="n">
        <v>61</v>
      </c>
      <c r="F28" s="122" t="n">
        <v>5</v>
      </c>
      <c r="G28" s="123" t="n">
        <v>181</v>
      </c>
      <c r="H28" s="97"/>
      <c r="I28" s="98"/>
      <c r="J28" s="79"/>
      <c r="K28" s="119" t="s">
        <v>28</v>
      </c>
      <c r="L28" s="119"/>
      <c r="M28" s="93" t="n">
        <v>2</v>
      </c>
      <c r="N28" s="121" t="n">
        <v>143</v>
      </c>
      <c r="O28" s="122" t="n">
        <v>61</v>
      </c>
      <c r="P28" s="122" t="n">
        <v>6</v>
      </c>
      <c r="Q28" s="123" t="n">
        <v>204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48</v>
      </c>
      <c r="E29" s="101" t="n">
        <v>53</v>
      </c>
      <c r="F29" s="101" t="n">
        <v>0</v>
      </c>
      <c r="G29" s="102" t="n">
        <v>201</v>
      </c>
      <c r="H29" s="97"/>
      <c r="I29" s="98"/>
      <c r="J29" s="79"/>
      <c r="K29" s="119"/>
      <c r="L29" s="119"/>
      <c r="M29" s="99" t="n">
        <v>1</v>
      </c>
      <c r="N29" s="100" t="n">
        <v>136</v>
      </c>
      <c r="O29" s="101" t="n">
        <v>54</v>
      </c>
      <c r="P29" s="101" t="n">
        <v>0</v>
      </c>
      <c r="Q29" s="102" t="n">
        <v>190</v>
      </c>
      <c r="R29" s="97"/>
      <c r="S29" s="98"/>
    </row>
    <row r="30" customFormat="false" ht="9.95" hidden="false" customHeight="true" outlineLevel="0" collapsed="false">
      <c r="A30" s="103" t="s">
        <v>39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156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0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2</v>
      </c>
    </row>
    <row r="32" customFormat="false" ht="15.95" hidden="false" customHeight="true" outlineLevel="0" collapsed="false">
      <c r="A32" s="112" t="n">
        <v>14478</v>
      </c>
      <c r="B32" s="112"/>
      <c r="C32" s="113" t="s">
        <v>18</v>
      </c>
      <c r="D32" s="114" t="n">
        <v>268</v>
      </c>
      <c r="E32" s="115" t="n">
        <v>114</v>
      </c>
      <c r="F32" s="116" t="n">
        <v>5</v>
      </c>
      <c r="G32" s="117" t="n">
        <v>382</v>
      </c>
      <c r="H32" s="118"/>
      <c r="I32" s="111"/>
      <c r="J32" s="79"/>
      <c r="K32" s="112" t="n">
        <v>5011</v>
      </c>
      <c r="L32" s="112"/>
      <c r="M32" s="113" t="s">
        <v>18</v>
      </c>
      <c r="N32" s="114" t="n">
        <v>279</v>
      </c>
      <c r="O32" s="115" t="n">
        <v>115</v>
      </c>
      <c r="P32" s="116" t="n">
        <v>6</v>
      </c>
      <c r="Q32" s="117" t="n">
        <v>394</v>
      </c>
      <c r="R32" s="118"/>
      <c r="S32" s="111"/>
    </row>
    <row r="33" customFormat="false" ht="12.95" hidden="false" customHeight="true" outlineLevel="0" collapsed="false">
      <c r="A33" s="119" t="s">
        <v>177</v>
      </c>
      <c r="B33" s="119"/>
      <c r="C33" s="120" t="n">
        <v>1</v>
      </c>
      <c r="D33" s="121" t="n">
        <v>147</v>
      </c>
      <c r="E33" s="122" t="n">
        <v>80</v>
      </c>
      <c r="F33" s="122" t="n">
        <v>0</v>
      </c>
      <c r="G33" s="123" t="n">
        <v>227</v>
      </c>
      <c r="H33" s="97"/>
      <c r="I33" s="98"/>
      <c r="J33" s="79"/>
      <c r="K33" s="119" t="s">
        <v>178</v>
      </c>
      <c r="L33" s="119"/>
      <c r="M33" s="93" t="n">
        <v>2</v>
      </c>
      <c r="N33" s="121" t="n">
        <v>162</v>
      </c>
      <c r="O33" s="122" t="n">
        <v>90</v>
      </c>
      <c r="P33" s="122" t="n">
        <v>1</v>
      </c>
      <c r="Q33" s="123" t="n">
        <v>252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57</v>
      </c>
      <c r="E34" s="101" t="n">
        <v>79</v>
      </c>
      <c r="F34" s="101" t="n">
        <v>1</v>
      </c>
      <c r="G34" s="102" t="n">
        <v>236</v>
      </c>
      <c r="H34" s="97"/>
      <c r="I34" s="98"/>
      <c r="J34" s="79"/>
      <c r="K34" s="119"/>
      <c r="L34" s="119"/>
      <c r="M34" s="99" t="n">
        <v>1</v>
      </c>
      <c r="N34" s="100" t="n">
        <v>142</v>
      </c>
      <c r="O34" s="101" t="n">
        <v>75</v>
      </c>
      <c r="P34" s="101" t="n">
        <v>0</v>
      </c>
      <c r="Q34" s="102" t="n">
        <v>217</v>
      </c>
      <c r="R34" s="97"/>
      <c r="S34" s="98"/>
    </row>
    <row r="35" customFormat="false" ht="9.95" hidden="false" customHeight="true" outlineLevel="0" collapsed="false">
      <c r="A35" s="103" t="s">
        <v>108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179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5.95" hidden="false" customHeight="true" outlineLevel="0" collapsed="false">
      <c r="A37" s="112" t="n">
        <v>10041</v>
      </c>
      <c r="B37" s="112"/>
      <c r="C37" s="113" t="s">
        <v>18</v>
      </c>
      <c r="D37" s="114" t="n">
        <v>304</v>
      </c>
      <c r="E37" s="115" t="n">
        <v>159</v>
      </c>
      <c r="F37" s="116" t="n">
        <v>1</v>
      </c>
      <c r="G37" s="117" t="n">
        <v>463</v>
      </c>
      <c r="H37" s="118"/>
      <c r="I37" s="111"/>
      <c r="J37" s="79"/>
      <c r="K37" s="112" t="n">
        <v>1446</v>
      </c>
      <c r="L37" s="112"/>
      <c r="M37" s="113" t="s">
        <v>18</v>
      </c>
      <c r="N37" s="114" t="n">
        <v>304</v>
      </c>
      <c r="O37" s="115" t="n">
        <v>165</v>
      </c>
      <c r="P37" s="116" t="n">
        <v>1</v>
      </c>
      <c r="Q37" s="117" t="n">
        <v>469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3</v>
      </c>
      <c r="D39" s="128" t="n">
        <v>1676</v>
      </c>
      <c r="E39" s="129" t="n">
        <v>678</v>
      </c>
      <c r="F39" s="130" t="n">
        <v>66</v>
      </c>
      <c r="G39" s="131" t="n">
        <v>2354</v>
      </c>
      <c r="H39" s="132"/>
      <c r="I39" s="133" t="n">
        <v>0</v>
      </c>
      <c r="J39" s="79"/>
      <c r="K39" s="125" t="n">
        <v>6</v>
      </c>
      <c r="L39" s="126"/>
      <c r="M39" s="127" t="s">
        <v>43</v>
      </c>
      <c r="N39" s="128" t="n">
        <v>1733</v>
      </c>
      <c r="O39" s="129" t="n">
        <v>770</v>
      </c>
      <c r="P39" s="130" t="n">
        <v>42</v>
      </c>
      <c r="Q39" s="131" t="n">
        <v>2503</v>
      </c>
      <c r="R39" s="132"/>
      <c r="S39" s="133" t="n">
        <v>4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5</v>
      </c>
      <c r="C41" s="136"/>
      <c r="D41" s="136"/>
      <c r="E41" s="136"/>
      <c r="F41" s="79"/>
      <c r="G41" s="137" t="s">
        <v>46</v>
      </c>
      <c r="H41" s="137"/>
      <c r="I41" s="138" t="n">
        <v>0</v>
      </c>
      <c r="J41" s="79"/>
      <c r="K41" s="134"/>
      <c r="L41" s="135" t="s">
        <v>85</v>
      </c>
      <c r="M41" s="136"/>
      <c r="N41" s="136"/>
      <c r="O41" s="136"/>
      <c r="P41" s="79"/>
      <c r="Q41" s="137" t="s">
        <v>46</v>
      </c>
      <c r="R41" s="137"/>
      <c r="S41" s="138" t="n">
        <v>16</v>
      </c>
    </row>
    <row r="42" customFormat="false" ht="20.1" hidden="false" customHeight="true" outlineLevel="0" collapsed="false">
      <c r="A42" s="139"/>
      <c r="B42" s="140" t="s">
        <v>86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6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7</v>
      </c>
      <c r="B43" s="140" t="s">
        <v>88</v>
      </c>
      <c r="C43" s="144"/>
      <c r="D43" s="144"/>
      <c r="E43" s="144"/>
      <c r="F43" s="144"/>
      <c r="G43" s="144"/>
      <c r="H43" s="144"/>
      <c r="I43" s="140"/>
      <c r="J43" s="140"/>
      <c r="K43" s="140" t="s">
        <v>89</v>
      </c>
      <c r="L43" s="145"/>
      <c r="M43" s="145"/>
      <c r="N43" s="146"/>
      <c r="O43" s="140" t="s">
        <v>86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50</v>
      </c>
    </row>
    <row r="46" customFormat="false" ht="20.1" hidden="false" customHeight="true" outlineLevel="0" collapsed="false">
      <c r="B46" s="61" t="s">
        <v>51</v>
      </c>
      <c r="C46" s="150" t="s">
        <v>90</v>
      </c>
      <c r="D46" s="150"/>
      <c r="I46" s="61" t="s">
        <v>52</v>
      </c>
      <c r="J46" s="151" t="n">
        <v>18</v>
      </c>
      <c r="K46" s="151"/>
    </row>
    <row r="47" customFormat="false" ht="20.1" hidden="false" customHeight="true" outlineLevel="0" collapsed="false">
      <c r="B47" s="61" t="s">
        <v>53</v>
      </c>
      <c r="C47" s="152" t="s">
        <v>91</v>
      </c>
      <c r="D47" s="152"/>
      <c r="I47" s="61" t="s">
        <v>54</v>
      </c>
      <c r="J47" s="153" t="n">
        <v>2</v>
      </c>
      <c r="K47" s="153"/>
      <c r="P47" s="61" t="s">
        <v>55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2</v>
      </c>
      <c r="C55" s="164"/>
      <c r="D55" s="165"/>
      <c r="E55" s="163" t="s">
        <v>93</v>
      </c>
      <c r="F55" s="164"/>
      <c r="G55" s="164"/>
      <c r="H55" s="164"/>
      <c r="I55" s="165"/>
      <c r="J55" s="158"/>
      <c r="K55" s="166"/>
      <c r="L55" s="163" t="s">
        <v>92</v>
      </c>
      <c r="M55" s="164"/>
      <c r="N55" s="165"/>
      <c r="O55" s="163" t="s">
        <v>93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4</v>
      </c>
      <c r="B56" s="169" t="s">
        <v>95</v>
      </c>
      <c r="C56" s="170"/>
      <c r="D56" s="171" t="s">
        <v>96</v>
      </c>
      <c r="E56" s="169" t="s">
        <v>95</v>
      </c>
      <c r="F56" s="172"/>
      <c r="G56" s="172"/>
      <c r="H56" s="173"/>
      <c r="I56" s="171" t="s">
        <v>96</v>
      </c>
      <c r="J56" s="158"/>
      <c r="K56" s="174" t="s">
        <v>94</v>
      </c>
      <c r="L56" s="169" t="s">
        <v>95</v>
      </c>
      <c r="M56" s="170"/>
      <c r="N56" s="171" t="s">
        <v>96</v>
      </c>
      <c r="O56" s="169" t="s">
        <v>95</v>
      </c>
      <c r="P56" s="172"/>
      <c r="Q56" s="172"/>
      <c r="R56" s="173"/>
      <c r="S56" s="175" t="s">
        <v>96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 t="s">
        <v>180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60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81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182</v>
      </c>
      <c r="M1" s="192"/>
      <c r="N1" s="192"/>
      <c r="O1" s="193" t="s">
        <v>4</v>
      </c>
      <c r="P1" s="193"/>
      <c r="Q1" s="194" t="n">
        <f aca="true">TODAY()</f>
        <v>46232</v>
      </c>
      <c r="R1" s="194"/>
      <c r="S1" s="194"/>
    </row>
    <row r="2" customFormat="false" ht="13.5" hidden="false" customHeight="false" outlineLevel="0" collapsed="false">
      <c r="A2" s="195" t="s">
        <v>183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6</v>
      </c>
      <c r="B3" s="197" t="s">
        <v>184</v>
      </c>
      <c r="C3" s="197"/>
      <c r="D3" s="197"/>
      <c r="E3" s="197"/>
      <c r="F3" s="197"/>
      <c r="G3" s="197"/>
      <c r="H3" s="197"/>
      <c r="I3" s="197"/>
      <c r="K3" s="196" t="s">
        <v>8</v>
      </c>
      <c r="L3" s="197" t="s">
        <v>185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10</v>
      </c>
      <c r="B5" s="198"/>
      <c r="C5" s="199" t="s">
        <v>11</v>
      </c>
      <c r="D5" s="200" t="s">
        <v>12</v>
      </c>
      <c r="E5" s="200"/>
      <c r="F5" s="200"/>
      <c r="G5" s="200"/>
      <c r="H5" s="201" t="s">
        <v>13</v>
      </c>
      <c r="I5" s="201"/>
      <c r="K5" s="198" t="s">
        <v>10</v>
      </c>
      <c r="L5" s="198"/>
      <c r="M5" s="199" t="s">
        <v>11</v>
      </c>
      <c r="N5" s="200" t="s">
        <v>12</v>
      </c>
      <c r="O5" s="200"/>
      <c r="P5" s="200"/>
      <c r="Q5" s="200"/>
      <c r="R5" s="201" t="s">
        <v>13</v>
      </c>
      <c r="S5" s="201"/>
    </row>
    <row r="6" customFormat="false" ht="12.95" hidden="false" customHeight="true" outlineLevel="0" collapsed="false">
      <c r="A6" s="202" t="s">
        <v>14</v>
      </c>
      <c r="B6" s="202"/>
      <c r="C6" s="199"/>
      <c r="D6" s="203" t="s">
        <v>15</v>
      </c>
      <c r="E6" s="204" t="s">
        <v>16</v>
      </c>
      <c r="F6" s="204" t="s">
        <v>17</v>
      </c>
      <c r="G6" s="205" t="s">
        <v>18</v>
      </c>
      <c r="H6" s="206" t="s">
        <v>186</v>
      </c>
      <c r="I6" s="207" t="s">
        <v>20</v>
      </c>
      <c r="K6" s="202" t="s">
        <v>14</v>
      </c>
      <c r="L6" s="202"/>
      <c r="M6" s="199"/>
      <c r="N6" s="203" t="s">
        <v>15</v>
      </c>
      <c r="O6" s="204" t="s">
        <v>16</v>
      </c>
      <c r="P6" s="204" t="s">
        <v>17</v>
      </c>
      <c r="Q6" s="205" t="s">
        <v>18</v>
      </c>
      <c r="R6" s="206" t="s">
        <v>186</v>
      </c>
      <c r="S6" s="207" t="s">
        <v>20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87</v>
      </c>
      <c r="B8" s="209"/>
      <c r="C8" s="210" t="n">
        <v>1</v>
      </c>
      <c r="D8" s="211" t="n">
        <v>143</v>
      </c>
      <c r="E8" s="212" t="n">
        <v>62</v>
      </c>
      <c r="F8" s="212" t="n">
        <v>2</v>
      </c>
      <c r="G8" s="213" t="n">
        <f aca="false">IF(AND(ISBLANK(D8),ISBLANK(E8),ISBLANK(N8),ISBLANK(O8)),"",D8+E8)</f>
        <v>205</v>
      </c>
      <c r="H8" s="214" t="s">
        <v>188</v>
      </c>
      <c r="I8" s="215"/>
      <c r="K8" s="209" t="s">
        <v>189</v>
      </c>
      <c r="L8" s="209"/>
      <c r="M8" s="210" t="n">
        <v>1</v>
      </c>
      <c r="N8" s="211" t="n">
        <v>133</v>
      </c>
      <c r="O8" s="212" t="n">
        <v>62</v>
      </c>
      <c r="P8" s="212" t="n">
        <v>3</v>
      </c>
      <c r="Q8" s="213" t="n">
        <f aca="false">IF(AND(ISBLANK(D8),ISBLANK(E8),ISBLANK(N8),ISBLANK(O8)),"",N8+O8)</f>
        <v>195</v>
      </c>
      <c r="R8" s="214" t="s">
        <v>188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47</v>
      </c>
      <c r="E9" s="218" t="n">
        <v>68</v>
      </c>
      <c r="F9" s="218" t="n">
        <v>2</v>
      </c>
      <c r="G9" s="219" t="n">
        <f aca="false">IF(AND(ISBLANK(D9),ISBLANK(E9),ISBLANK(N9),ISBLANK(O9)),"",D9+E9)</f>
        <v>215</v>
      </c>
      <c r="H9" s="220" t="s">
        <v>188</v>
      </c>
      <c r="I9" s="215"/>
      <c r="K9" s="209"/>
      <c r="L9" s="209"/>
      <c r="M9" s="216" t="n">
        <v>2</v>
      </c>
      <c r="N9" s="217" t="n">
        <v>133</v>
      </c>
      <c r="O9" s="218" t="n">
        <v>62</v>
      </c>
      <c r="P9" s="218" t="n">
        <v>0</v>
      </c>
      <c r="Q9" s="219" t="n">
        <f aca="false">IF(AND(ISBLANK(D9),ISBLANK(E9),ISBLANK(N9),ISBLANK(O9)),"",N9+O9)</f>
        <v>195</v>
      </c>
      <c r="R9" s="220" t="s">
        <v>188</v>
      </c>
      <c r="S9" s="215"/>
    </row>
    <row r="10" customFormat="false" ht="12.95" hidden="false" customHeight="true" outlineLevel="0" collapsed="false">
      <c r="A10" s="221" t="s">
        <v>190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88</v>
      </c>
      <c r="I10" s="215"/>
      <c r="K10" s="221" t="s">
        <v>191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88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88</v>
      </c>
      <c r="I11" s="227" t="n">
        <f aca="false">IF(AND(ISNUMBER(G12),ISNUMBER(Q12)),IF(G12&gt;Q12,2,IF(G12=Q12,1,0)),"")</f>
        <v>2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88</v>
      </c>
      <c r="S11" s="22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8" t="n">
        <v>15353</v>
      </c>
      <c r="B12" s="228"/>
      <c r="C12" s="229" t="s">
        <v>18</v>
      </c>
      <c r="D12" s="230" t="n">
        <f aca="false">IF(OR(ISNUMBER(G8),ISNUMBER(G9),ISNUMBER(G10),ISNUMBER(G11)),SUM(D8:D11),"")</f>
        <v>290</v>
      </c>
      <c r="E12" s="231" t="n">
        <f aca="false">IF(OR(ISNUMBER(G8),ISNUMBER(G9),ISNUMBER(G10),ISNUMBER(G11)),SUM(E8:E11),"")</f>
        <v>130</v>
      </c>
      <c r="F12" s="231" t="n">
        <f aca="false">IF(OR(ISNUMBER(G8),ISNUMBER(G9),ISNUMBER(G10),ISNUMBER(G11)),SUM(F8:F11),"")</f>
        <v>4</v>
      </c>
      <c r="G12" s="232" t="n">
        <f aca="false">IF(OR(ISNUMBER(G8),ISNUMBER(G9),ISNUMBER(G10),ISNUMBER(G11)),SUM(G8:G11),"")</f>
        <v>420</v>
      </c>
      <c r="H12" s="226" t="s">
        <v>188</v>
      </c>
      <c r="I12" s="227"/>
      <c r="K12" s="228" t="n">
        <v>4420</v>
      </c>
      <c r="L12" s="228"/>
      <c r="M12" s="229" t="s">
        <v>18</v>
      </c>
      <c r="N12" s="230" t="n">
        <f aca="false">IF(OR(ISNUMBER(Q8),ISNUMBER(Q9),ISNUMBER(Q10),ISNUMBER(Q11)),SUM(N8:N11),"")</f>
        <v>266</v>
      </c>
      <c r="O12" s="231" t="n">
        <f aca="false">IF(OR(ISNUMBER(Q8),ISNUMBER(Q9),ISNUMBER(Q10),ISNUMBER(Q11)),SUM(O8:O11),"")</f>
        <v>124</v>
      </c>
      <c r="P12" s="231" t="n">
        <f aca="false">IF(OR(ISNUMBER(Q8),ISNUMBER(Q9),ISNUMBER(Q10),ISNUMBER(Q11)),SUM(P8:P11),"")</f>
        <v>3</v>
      </c>
      <c r="Q12" s="232" t="n">
        <f aca="false">IF(OR(ISNUMBER(Q8),ISNUMBER(Q9),ISNUMBER(Q10),ISNUMBER(Q11)),SUM(Q8:Q11),"")</f>
        <v>390</v>
      </c>
      <c r="R12" s="226" t="s">
        <v>188</v>
      </c>
      <c r="S12" s="227"/>
    </row>
    <row r="13" customFormat="false" ht="12.95" hidden="false" customHeight="true" outlineLevel="0" collapsed="false">
      <c r="A13" s="209" t="s">
        <v>192</v>
      </c>
      <c r="B13" s="209"/>
      <c r="C13" s="210" t="n">
        <v>1</v>
      </c>
      <c r="D13" s="211" t="n">
        <v>149</v>
      </c>
      <c r="E13" s="212" t="n">
        <v>62</v>
      </c>
      <c r="F13" s="212" t="n">
        <v>3</v>
      </c>
      <c r="G13" s="213" t="n">
        <f aca="false">IF(AND(ISBLANK(D13),ISBLANK(E13),ISBLANK(N13),ISBLANK(O13)),"",D13+E13)</f>
        <v>211</v>
      </c>
      <c r="H13" s="214" t="s">
        <v>188</v>
      </c>
      <c r="I13" s="215"/>
      <c r="K13" s="209" t="s">
        <v>150</v>
      </c>
      <c r="L13" s="209"/>
      <c r="M13" s="210" t="n">
        <v>1</v>
      </c>
      <c r="N13" s="211" t="n">
        <v>130</v>
      </c>
      <c r="O13" s="212" t="n">
        <v>53</v>
      </c>
      <c r="P13" s="212" t="n">
        <v>4</v>
      </c>
      <c r="Q13" s="213" t="n">
        <f aca="false">IF(AND(ISBLANK(D13),ISBLANK(E13),ISBLANK(N13),ISBLANK(O13)),"",N13+O13)</f>
        <v>183</v>
      </c>
      <c r="R13" s="214" t="s">
        <v>188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39</v>
      </c>
      <c r="E14" s="218" t="n">
        <v>50</v>
      </c>
      <c r="F14" s="218" t="n">
        <v>4</v>
      </c>
      <c r="G14" s="219" t="n">
        <f aca="false">IF(AND(ISBLANK(D14),ISBLANK(E14),ISBLANK(N14),ISBLANK(O14)),"",D14+E14)</f>
        <v>189</v>
      </c>
      <c r="H14" s="220" t="s">
        <v>188</v>
      </c>
      <c r="I14" s="215"/>
      <c r="K14" s="209"/>
      <c r="L14" s="209"/>
      <c r="M14" s="216" t="n">
        <v>2</v>
      </c>
      <c r="N14" s="217" t="n">
        <v>126</v>
      </c>
      <c r="O14" s="218" t="n">
        <v>58</v>
      </c>
      <c r="P14" s="218" t="n">
        <v>4</v>
      </c>
      <c r="Q14" s="219" t="n">
        <f aca="false">IF(AND(ISBLANK(D14),ISBLANK(E14),ISBLANK(N14),ISBLANK(O14)),"",N14+O14)</f>
        <v>184</v>
      </c>
      <c r="R14" s="220" t="s">
        <v>188</v>
      </c>
      <c r="S14" s="215"/>
    </row>
    <row r="15" customFormat="false" ht="12.95" hidden="false" customHeight="true" outlineLevel="0" collapsed="false">
      <c r="A15" s="221" t="s">
        <v>193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88</v>
      </c>
      <c r="I15" s="215"/>
      <c r="K15" s="221" t="s">
        <v>194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88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88</v>
      </c>
      <c r="I16" s="227" t="n">
        <f aca="false">IF(AND(ISNUMBER(G17),ISNUMBER(Q17)),IF(G17&gt;Q17,2,IF(G17=Q17,1,0)),"")</f>
        <v>2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88</v>
      </c>
      <c r="S16" s="22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8" t="n">
        <v>18645</v>
      </c>
      <c r="B17" s="228"/>
      <c r="C17" s="229" t="s">
        <v>18</v>
      </c>
      <c r="D17" s="230" t="n">
        <f aca="false">IF(OR(ISNUMBER(G13),ISNUMBER(G14),ISNUMBER(G15),ISNUMBER(G16)),SUM(D13:D16),"")</f>
        <v>288</v>
      </c>
      <c r="E17" s="231" t="n">
        <f aca="false">IF(OR(ISNUMBER(G13),ISNUMBER(G14),ISNUMBER(G15),ISNUMBER(G16)),SUM(E13:E16),"")</f>
        <v>112</v>
      </c>
      <c r="F17" s="231" t="n">
        <f aca="false">IF(OR(ISNUMBER(G13),ISNUMBER(G14),ISNUMBER(G15),ISNUMBER(G16)),SUM(F13:F16),"")</f>
        <v>7</v>
      </c>
      <c r="G17" s="232" t="n">
        <f aca="false">IF(OR(ISNUMBER(G13),ISNUMBER(G14),ISNUMBER(G15),ISNUMBER(G16)),SUM(G13:G16),"")</f>
        <v>400</v>
      </c>
      <c r="H17" s="226" t="s">
        <v>188</v>
      </c>
      <c r="I17" s="227"/>
      <c r="K17" s="228" t="n">
        <v>17300</v>
      </c>
      <c r="L17" s="228"/>
      <c r="M17" s="229" t="s">
        <v>18</v>
      </c>
      <c r="N17" s="230" t="n">
        <f aca="false">IF(OR(ISNUMBER(Q13),ISNUMBER(Q14),ISNUMBER(Q15),ISNUMBER(Q16)),SUM(N13:N16),"")</f>
        <v>256</v>
      </c>
      <c r="O17" s="231" t="n">
        <f aca="false">IF(OR(ISNUMBER(Q13),ISNUMBER(Q14),ISNUMBER(Q15),ISNUMBER(Q16)),SUM(O13:O16),"")</f>
        <v>111</v>
      </c>
      <c r="P17" s="231" t="n">
        <f aca="false">IF(OR(ISNUMBER(Q13),ISNUMBER(Q14),ISNUMBER(Q15),ISNUMBER(Q16)),SUM(P13:P16),"")</f>
        <v>8</v>
      </c>
      <c r="Q17" s="232" t="n">
        <f aca="false">IF(OR(ISNUMBER(Q13),ISNUMBER(Q14),ISNUMBER(Q15),ISNUMBER(Q16)),SUM(Q13:Q16),"")</f>
        <v>367</v>
      </c>
      <c r="R17" s="226" t="s">
        <v>188</v>
      </c>
      <c r="S17" s="227"/>
    </row>
    <row r="18" customFormat="false" ht="12.95" hidden="false" customHeight="true" outlineLevel="0" collapsed="false">
      <c r="A18" s="209" t="s">
        <v>195</v>
      </c>
      <c r="B18" s="209"/>
      <c r="C18" s="210" t="n">
        <v>1</v>
      </c>
      <c r="D18" s="211" t="n">
        <v>120</v>
      </c>
      <c r="E18" s="212" t="n">
        <v>53</v>
      </c>
      <c r="F18" s="212" t="n">
        <v>6</v>
      </c>
      <c r="G18" s="213" t="n">
        <f aca="false">IF(AND(ISBLANK(D18),ISBLANK(E18),ISBLANK(N18),ISBLANK(O18)),"",D18+E18)</f>
        <v>173</v>
      </c>
      <c r="H18" s="214" t="s">
        <v>188</v>
      </c>
      <c r="I18" s="215"/>
      <c r="K18" s="209" t="s">
        <v>196</v>
      </c>
      <c r="L18" s="209"/>
      <c r="M18" s="210" t="n">
        <v>1</v>
      </c>
      <c r="N18" s="211" t="n">
        <v>131</v>
      </c>
      <c r="O18" s="212" t="n">
        <v>60</v>
      </c>
      <c r="P18" s="212" t="n">
        <v>1</v>
      </c>
      <c r="Q18" s="213" t="n">
        <f aca="false">IF(AND(ISBLANK(D18),ISBLANK(E18),ISBLANK(N18),ISBLANK(O18)),"",N18+O18)</f>
        <v>191</v>
      </c>
      <c r="R18" s="214" t="s">
        <v>188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28</v>
      </c>
      <c r="E19" s="218" t="n">
        <v>35</v>
      </c>
      <c r="F19" s="218" t="n">
        <v>9</v>
      </c>
      <c r="G19" s="219" t="n">
        <f aca="false">IF(AND(ISBLANK(D19),ISBLANK(E19),ISBLANK(N19),ISBLANK(O19)),"",D19+E19)</f>
        <v>163</v>
      </c>
      <c r="H19" s="220" t="s">
        <v>188</v>
      </c>
      <c r="I19" s="215"/>
      <c r="K19" s="209"/>
      <c r="L19" s="209"/>
      <c r="M19" s="216" t="n">
        <v>2</v>
      </c>
      <c r="N19" s="217" t="n">
        <v>150</v>
      </c>
      <c r="O19" s="218" t="n">
        <v>53</v>
      </c>
      <c r="P19" s="218" t="n">
        <v>7</v>
      </c>
      <c r="Q19" s="219" t="n">
        <f aca="false">IF(AND(ISBLANK(D19),ISBLANK(E19),ISBLANK(N19),ISBLANK(O19)),"",N19+O19)</f>
        <v>203</v>
      </c>
      <c r="R19" s="220" t="s">
        <v>188</v>
      </c>
      <c r="S19" s="215"/>
    </row>
    <row r="20" customFormat="false" ht="12.95" hidden="false" customHeight="true" outlineLevel="0" collapsed="false">
      <c r="A20" s="221" t="s">
        <v>197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88</v>
      </c>
      <c r="I20" s="215"/>
      <c r="K20" s="221" t="s">
        <v>198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88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88</v>
      </c>
      <c r="I21" s="227" t="n">
        <f aca="false">IF(AND(ISNUMBER(G22),ISNUMBER(Q22)),IF(G22&gt;Q22,2,IF(G22=Q22,1,0)),"")</f>
        <v>0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88</v>
      </c>
      <c r="S21" s="22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8" t="n">
        <v>15352</v>
      </c>
      <c r="B22" s="228"/>
      <c r="C22" s="229" t="s">
        <v>18</v>
      </c>
      <c r="D22" s="230" t="n">
        <f aca="false">IF(OR(ISNUMBER(G18),ISNUMBER(G19),ISNUMBER(G20),ISNUMBER(G21)),SUM(D18:D21),"")</f>
        <v>248</v>
      </c>
      <c r="E22" s="231" t="n">
        <f aca="false">IF(OR(ISNUMBER(G18),ISNUMBER(G19),ISNUMBER(G20),ISNUMBER(G21)),SUM(E18:E21),"")</f>
        <v>88</v>
      </c>
      <c r="F22" s="231" t="n">
        <f aca="false">IF(OR(ISNUMBER(G18),ISNUMBER(G19),ISNUMBER(G20),ISNUMBER(G21)),SUM(F18:F21),"")</f>
        <v>15</v>
      </c>
      <c r="G22" s="232" t="n">
        <f aca="false">IF(OR(ISNUMBER(G18),ISNUMBER(G19),ISNUMBER(G20),ISNUMBER(G21)),SUM(G18:G21),"")</f>
        <v>336</v>
      </c>
      <c r="H22" s="226" t="s">
        <v>188</v>
      </c>
      <c r="I22" s="227"/>
      <c r="K22" s="228" t="n">
        <v>1258</v>
      </c>
      <c r="L22" s="228"/>
      <c r="M22" s="229" t="s">
        <v>18</v>
      </c>
      <c r="N22" s="230" t="n">
        <f aca="false">IF(OR(ISNUMBER(Q18),ISNUMBER(Q19),ISNUMBER(Q20),ISNUMBER(Q21)),SUM(N18:N21),"")</f>
        <v>281</v>
      </c>
      <c r="O22" s="231" t="n">
        <f aca="false">IF(OR(ISNUMBER(Q18),ISNUMBER(Q19),ISNUMBER(Q20),ISNUMBER(Q21)),SUM(O18:O21),"")</f>
        <v>113</v>
      </c>
      <c r="P22" s="231" t="n">
        <f aca="false">IF(OR(ISNUMBER(Q18),ISNUMBER(Q19),ISNUMBER(Q20),ISNUMBER(Q21)),SUM(P18:P21),"")</f>
        <v>8</v>
      </c>
      <c r="Q22" s="232" t="n">
        <f aca="false">IF(OR(ISNUMBER(Q18),ISNUMBER(Q19),ISNUMBER(Q20),ISNUMBER(Q21)),SUM(Q18:Q21),"")</f>
        <v>394</v>
      </c>
      <c r="R22" s="226" t="s">
        <v>188</v>
      </c>
      <c r="S22" s="227"/>
    </row>
    <row r="23" customFormat="false" ht="12.95" hidden="false" customHeight="true" outlineLevel="0" collapsed="false">
      <c r="A23" s="209" t="s">
        <v>199</v>
      </c>
      <c r="B23" s="209"/>
      <c r="C23" s="210" t="n">
        <v>1</v>
      </c>
      <c r="D23" s="211" t="n">
        <v>141</v>
      </c>
      <c r="E23" s="212" t="n">
        <v>52</v>
      </c>
      <c r="F23" s="212" t="n">
        <v>5</v>
      </c>
      <c r="G23" s="213" t="n">
        <f aca="false">IF(AND(ISBLANK(D23),ISBLANK(E23),ISBLANK(N23),ISBLANK(O23)),"",D23+E23)</f>
        <v>193</v>
      </c>
      <c r="H23" s="214" t="s">
        <v>188</v>
      </c>
      <c r="I23" s="215"/>
      <c r="K23" s="209" t="s">
        <v>200</v>
      </c>
      <c r="L23" s="209"/>
      <c r="M23" s="210" t="n">
        <v>1</v>
      </c>
      <c r="N23" s="211" t="n">
        <v>161</v>
      </c>
      <c r="O23" s="212" t="n">
        <v>88</v>
      </c>
      <c r="P23" s="212" t="n">
        <v>1</v>
      </c>
      <c r="Q23" s="213" t="n">
        <f aca="false">IF(AND(ISBLANK(D23),ISBLANK(E23),ISBLANK(N23),ISBLANK(O23)),"",N23+O23)</f>
        <v>249</v>
      </c>
      <c r="R23" s="214" t="s">
        <v>188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42</v>
      </c>
      <c r="E24" s="218" t="n">
        <v>62</v>
      </c>
      <c r="F24" s="218" t="n">
        <v>3</v>
      </c>
      <c r="G24" s="219" t="n">
        <f aca="false">IF(AND(ISBLANK(D24),ISBLANK(E24),ISBLANK(N24),ISBLANK(O24)),"",D24+E24)</f>
        <v>204</v>
      </c>
      <c r="H24" s="220" t="s">
        <v>188</v>
      </c>
      <c r="I24" s="215"/>
      <c r="K24" s="209"/>
      <c r="L24" s="209"/>
      <c r="M24" s="216" t="n">
        <v>2</v>
      </c>
      <c r="N24" s="217" t="n">
        <v>123</v>
      </c>
      <c r="O24" s="218" t="n">
        <v>60</v>
      </c>
      <c r="P24" s="218" t="n">
        <v>1</v>
      </c>
      <c r="Q24" s="219" t="n">
        <f aca="false">IF(AND(ISBLANK(D24),ISBLANK(E24),ISBLANK(N24),ISBLANK(O24)),"",N24+O24)</f>
        <v>183</v>
      </c>
      <c r="R24" s="220" t="s">
        <v>188</v>
      </c>
      <c r="S24" s="215"/>
    </row>
    <row r="25" customFormat="false" ht="12.95" hidden="false" customHeight="true" outlineLevel="0" collapsed="false">
      <c r="A25" s="221" t="s">
        <v>201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88</v>
      </c>
      <c r="I25" s="215"/>
      <c r="K25" s="221" t="s">
        <v>202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88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88</v>
      </c>
      <c r="I26" s="227" t="n">
        <f aca="false">IF(AND(ISNUMBER(G27),ISNUMBER(Q27)),IF(G27&gt;Q27,2,IF(G27=Q27,1,0)),"")</f>
        <v>0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88</v>
      </c>
      <c r="S26" s="227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8" t="n">
        <v>15354</v>
      </c>
      <c r="B27" s="228"/>
      <c r="C27" s="229" t="s">
        <v>18</v>
      </c>
      <c r="D27" s="230" t="n">
        <f aca="false">IF(OR(ISNUMBER(G23),ISNUMBER(G24),ISNUMBER(G25),ISNUMBER(G26)),SUM(D23:D26),"")</f>
        <v>283</v>
      </c>
      <c r="E27" s="231" t="n">
        <f aca="false">IF(OR(ISNUMBER(G23),ISNUMBER(G24),ISNUMBER(G25),ISNUMBER(G26)),SUM(E23:E26),"")</f>
        <v>114</v>
      </c>
      <c r="F27" s="231" t="n">
        <f aca="false">IF(OR(ISNUMBER(G23),ISNUMBER(G24),ISNUMBER(G25),ISNUMBER(G26)),SUM(F23:F26),"")</f>
        <v>8</v>
      </c>
      <c r="G27" s="232" t="n">
        <f aca="false">IF(OR(ISNUMBER(G23),ISNUMBER(G24),ISNUMBER(G25),ISNUMBER(G26)),SUM(G23:G26),"")</f>
        <v>397</v>
      </c>
      <c r="H27" s="226" t="s">
        <v>188</v>
      </c>
      <c r="I27" s="227"/>
      <c r="K27" s="228" t="n">
        <v>1257</v>
      </c>
      <c r="L27" s="228"/>
      <c r="M27" s="229" t="s">
        <v>18</v>
      </c>
      <c r="N27" s="230" t="n">
        <f aca="false">IF(OR(ISNUMBER(Q23),ISNUMBER(Q24),ISNUMBER(Q25),ISNUMBER(Q26)),SUM(N23:N26),"")</f>
        <v>284</v>
      </c>
      <c r="O27" s="231" t="n">
        <f aca="false">IF(OR(ISNUMBER(Q23),ISNUMBER(Q24),ISNUMBER(Q25),ISNUMBER(Q26)),SUM(O23:O26),"")</f>
        <v>148</v>
      </c>
      <c r="P27" s="231" t="n">
        <f aca="false">IF(OR(ISNUMBER(Q23),ISNUMBER(Q24),ISNUMBER(Q25),ISNUMBER(Q26)),SUM(P23:P26),"")</f>
        <v>2</v>
      </c>
      <c r="Q27" s="232" t="n">
        <f aca="false">IF(OR(ISNUMBER(Q23),ISNUMBER(Q24),ISNUMBER(Q25),ISNUMBER(Q26)),SUM(Q23:Q26),"")</f>
        <v>432</v>
      </c>
      <c r="R27" s="226" t="s">
        <v>188</v>
      </c>
      <c r="S27" s="227"/>
    </row>
    <row r="28" customFormat="false" ht="12.95" hidden="false" customHeight="true" outlineLevel="0" collapsed="false">
      <c r="A28" s="209" t="s">
        <v>203</v>
      </c>
      <c r="B28" s="209"/>
      <c r="C28" s="210" t="n">
        <v>1</v>
      </c>
      <c r="D28" s="211" t="n">
        <v>132</v>
      </c>
      <c r="E28" s="212" t="n">
        <v>49</v>
      </c>
      <c r="F28" s="212" t="n">
        <v>11</v>
      </c>
      <c r="G28" s="213" t="n">
        <f aca="false">IF(AND(ISBLANK(D28),ISBLANK(E28),ISBLANK(N28),ISBLANK(O28)),"",D28+E28)</f>
        <v>181</v>
      </c>
      <c r="H28" s="214" t="s">
        <v>188</v>
      </c>
      <c r="I28" s="215"/>
      <c r="K28" s="209" t="s">
        <v>158</v>
      </c>
      <c r="L28" s="209"/>
      <c r="M28" s="210" t="n">
        <v>1</v>
      </c>
      <c r="N28" s="211" t="n">
        <v>132</v>
      </c>
      <c r="O28" s="212" t="n">
        <v>54</v>
      </c>
      <c r="P28" s="212" t="n">
        <v>4</v>
      </c>
      <c r="Q28" s="213" t="n">
        <f aca="false">IF(AND(ISBLANK(D28),ISBLANK(E28),ISBLANK(N28),ISBLANK(O28)),"",N28+O28)</f>
        <v>186</v>
      </c>
      <c r="R28" s="214" t="s">
        <v>188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37</v>
      </c>
      <c r="E29" s="218" t="n">
        <v>44</v>
      </c>
      <c r="F29" s="218" t="n">
        <v>6</v>
      </c>
      <c r="G29" s="219" t="n">
        <f aca="false">IF(AND(ISBLANK(D29),ISBLANK(E29),ISBLANK(N29),ISBLANK(O29)),"",D29+E29)</f>
        <v>181</v>
      </c>
      <c r="H29" s="220" t="s">
        <v>188</v>
      </c>
      <c r="I29" s="215"/>
      <c r="K29" s="209"/>
      <c r="L29" s="209"/>
      <c r="M29" s="216" t="n">
        <v>2</v>
      </c>
      <c r="N29" s="217" t="n">
        <v>145</v>
      </c>
      <c r="O29" s="218" t="n">
        <v>61</v>
      </c>
      <c r="P29" s="218" t="n">
        <v>1</v>
      </c>
      <c r="Q29" s="219" t="n">
        <f aca="false">IF(AND(ISBLANK(D29),ISBLANK(E29),ISBLANK(N29),ISBLANK(O29)),"",N29+O29)</f>
        <v>206</v>
      </c>
      <c r="R29" s="220" t="s">
        <v>188</v>
      </c>
      <c r="S29" s="215"/>
    </row>
    <row r="30" customFormat="false" ht="12.95" hidden="false" customHeight="true" outlineLevel="0" collapsed="false">
      <c r="A30" s="221" t="s">
        <v>169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88</v>
      </c>
      <c r="I30" s="215"/>
      <c r="K30" s="221" t="s">
        <v>156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88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88</v>
      </c>
      <c r="I31" s="227" t="n">
        <f aca="false">IF(AND(ISNUMBER(G32),ISNUMBER(Q32)),IF(G32&gt;Q32,2,IF(G32=Q32,1,0)),"")</f>
        <v>0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88</v>
      </c>
      <c r="S31" s="227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28" t="n">
        <v>15370</v>
      </c>
      <c r="B32" s="228"/>
      <c r="C32" s="229" t="s">
        <v>18</v>
      </c>
      <c r="D32" s="230" t="n">
        <f aca="false">IF(OR(ISNUMBER(G28),ISNUMBER(G29),ISNUMBER(G30),ISNUMBER(G31)),SUM(D28:D31),"")</f>
        <v>269</v>
      </c>
      <c r="E32" s="231" t="n">
        <f aca="false">IF(OR(ISNUMBER(G28),ISNUMBER(G29),ISNUMBER(G30),ISNUMBER(G31)),SUM(E28:E31),"")</f>
        <v>93</v>
      </c>
      <c r="F32" s="231" t="n">
        <f aca="false">IF(OR(ISNUMBER(G28),ISNUMBER(G29),ISNUMBER(G30),ISNUMBER(G31)),SUM(F28:F31),"")</f>
        <v>17</v>
      </c>
      <c r="G32" s="232" t="n">
        <f aca="false">IF(OR(ISNUMBER(G28),ISNUMBER(G29),ISNUMBER(G30),ISNUMBER(G31)),SUM(G28:G31),"")</f>
        <v>362</v>
      </c>
      <c r="H32" s="226" t="s">
        <v>188</v>
      </c>
      <c r="I32" s="227"/>
      <c r="K32" s="228" t="n">
        <v>13044</v>
      </c>
      <c r="L32" s="228"/>
      <c r="M32" s="229" t="s">
        <v>18</v>
      </c>
      <c r="N32" s="230" t="n">
        <f aca="false">IF(OR(ISNUMBER(Q28),ISNUMBER(Q29),ISNUMBER(Q30),ISNUMBER(Q31)),SUM(N28:N31),"")</f>
        <v>277</v>
      </c>
      <c r="O32" s="231" t="n">
        <f aca="false">IF(OR(ISNUMBER(Q28),ISNUMBER(Q29),ISNUMBER(Q30),ISNUMBER(Q31)),SUM(O28:O31),"")</f>
        <v>115</v>
      </c>
      <c r="P32" s="231" t="n">
        <f aca="false">IF(OR(ISNUMBER(Q28),ISNUMBER(Q29),ISNUMBER(Q30),ISNUMBER(Q31)),SUM(P28:P31),"")</f>
        <v>5</v>
      </c>
      <c r="Q32" s="232" t="n">
        <f aca="false">IF(OR(ISNUMBER(Q28),ISNUMBER(Q29),ISNUMBER(Q30),ISNUMBER(Q31)),SUM(Q28:Q31),"")</f>
        <v>392</v>
      </c>
      <c r="R32" s="226" t="s">
        <v>188</v>
      </c>
      <c r="S32" s="227"/>
    </row>
    <row r="33" customFormat="false" ht="12.95" hidden="false" customHeight="true" outlineLevel="0" collapsed="false">
      <c r="A33" s="209" t="s">
        <v>204</v>
      </c>
      <c r="B33" s="209"/>
      <c r="C33" s="210" t="n">
        <v>1</v>
      </c>
      <c r="D33" s="211" t="n">
        <v>156</v>
      </c>
      <c r="E33" s="212" t="n">
        <v>63</v>
      </c>
      <c r="F33" s="212" t="n">
        <v>0</v>
      </c>
      <c r="G33" s="213" t="n">
        <f aca="false">IF(AND(ISBLANK(D33),ISBLANK(E33),ISBLANK(N33),ISBLANK(O33)),"",D33+E33)</f>
        <v>219</v>
      </c>
      <c r="H33" s="214" t="s">
        <v>188</v>
      </c>
      <c r="I33" s="215"/>
      <c r="K33" s="209" t="s">
        <v>76</v>
      </c>
      <c r="L33" s="209"/>
      <c r="M33" s="210" t="n">
        <v>1</v>
      </c>
      <c r="N33" s="211" t="n">
        <v>134</v>
      </c>
      <c r="O33" s="212" t="n">
        <v>71</v>
      </c>
      <c r="P33" s="212" t="n">
        <v>2</v>
      </c>
      <c r="Q33" s="213" t="n">
        <f aca="false">IF(AND(ISBLANK(D33),ISBLANK(E33),ISBLANK(N33),ISBLANK(O33)),"",N33+O33)</f>
        <v>205</v>
      </c>
      <c r="R33" s="214" t="s">
        <v>188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41</v>
      </c>
      <c r="E34" s="218" t="n">
        <v>61</v>
      </c>
      <c r="F34" s="218" t="n">
        <v>2</v>
      </c>
      <c r="G34" s="219" t="n">
        <f aca="false">IF(AND(ISBLANK(D34),ISBLANK(E34),ISBLANK(N34),ISBLANK(O34)),"",D34+E34)</f>
        <v>202</v>
      </c>
      <c r="H34" s="220" t="s">
        <v>188</v>
      </c>
      <c r="I34" s="215"/>
      <c r="K34" s="209"/>
      <c r="L34" s="209"/>
      <c r="M34" s="216" t="n">
        <v>2</v>
      </c>
      <c r="N34" s="217" t="n">
        <v>127</v>
      </c>
      <c r="O34" s="218" t="n">
        <v>62</v>
      </c>
      <c r="P34" s="218" t="n">
        <v>5</v>
      </c>
      <c r="Q34" s="219" t="n">
        <f aca="false">IF(AND(ISBLANK(D34),ISBLANK(E34),ISBLANK(N34),ISBLANK(O34)),"",N34+O34)</f>
        <v>189</v>
      </c>
      <c r="R34" s="220" t="s">
        <v>188</v>
      </c>
      <c r="S34" s="215"/>
    </row>
    <row r="35" customFormat="false" ht="12.95" hidden="false" customHeight="true" outlineLevel="0" collapsed="false">
      <c r="A35" s="221" t="s">
        <v>205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88</v>
      </c>
      <c r="I35" s="215"/>
      <c r="K35" s="221" t="s">
        <v>198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88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88</v>
      </c>
      <c r="I36" s="227" t="n">
        <f aca="false">IF(AND(ISNUMBER(G37),ISNUMBER(Q37)),IF(G37&gt;Q37,2,IF(G37=Q37,1,0)),"")</f>
        <v>2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88</v>
      </c>
      <c r="S36" s="227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8" t="n">
        <v>15374</v>
      </c>
      <c r="B37" s="228"/>
      <c r="C37" s="229" t="s">
        <v>18</v>
      </c>
      <c r="D37" s="230" t="n">
        <f aca="false">IF(OR(ISNUMBER(G33),ISNUMBER(G34),ISNUMBER(G35),ISNUMBER(G36)),SUM(D33:D36),"")</f>
        <v>297</v>
      </c>
      <c r="E37" s="231" t="n">
        <f aca="false">IF(OR(ISNUMBER(G33),ISNUMBER(G34),ISNUMBER(G35),ISNUMBER(G36)),SUM(E33:E36),"")</f>
        <v>124</v>
      </c>
      <c r="F37" s="231" t="n">
        <f aca="false">IF(OR(ISNUMBER(G33),ISNUMBER(G34),ISNUMBER(G35),ISNUMBER(G36)),SUM(F33:F36),"")</f>
        <v>2</v>
      </c>
      <c r="G37" s="232" t="n">
        <f aca="false">IF(OR(ISNUMBER(G33),ISNUMBER(G34),ISNUMBER(G35),ISNUMBER(G36)),SUM(G33:G36),"")</f>
        <v>421</v>
      </c>
      <c r="H37" s="233" t="s">
        <v>188</v>
      </c>
      <c r="I37" s="227"/>
      <c r="K37" s="228" t="n">
        <v>1272</v>
      </c>
      <c r="L37" s="228"/>
      <c r="M37" s="229" t="s">
        <v>18</v>
      </c>
      <c r="N37" s="230" t="n">
        <f aca="false">IF(OR(ISNUMBER(Q33),ISNUMBER(Q34),ISNUMBER(Q35),ISNUMBER(Q36)),SUM(N33:N36),"")</f>
        <v>261</v>
      </c>
      <c r="O37" s="231" t="n">
        <f aca="false">IF(OR(ISNUMBER(Q33),ISNUMBER(Q34),ISNUMBER(Q35),ISNUMBER(Q36)),SUM(O33:O36),"")</f>
        <v>133</v>
      </c>
      <c r="P37" s="231" t="n">
        <f aca="false">IF(OR(ISNUMBER(Q33),ISNUMBER(Q34),ISNUMBER(Q35),ISNUMBER(Q36)),SUM(P33:P36),"")</f>
        <v>7</v>
      </c>
      <c r="Q37" s="232" t="n">
        <f aca="false">IF(OR(ISNUMBER(Q33),ISNUMBER(Q34),ISNUMBER(Q35),ISNUMBER(Q36)),SUM(Q33:Q36),"")</f>
        <v>394</v>
      </c>
      <c r="R37" s="233" t="s">
        <v>188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43</v>
      </c>
      <c r="D39" s="237" t="n">
        <f aca="false">IF(OR(ISNUMBER(G12),ISNUMBER(G17),ISNUMBER(G22),ISNUMBER(G27),ISNUMBER(G32),ISNUMBER(G37)),SUM(D12,D17,D22,D27,D32,D37),"")</f>
        <v>1675</v>
      </c>
      <c r="E39" s="238" t="n">
        <f aca="false">IF(OR(ISNUMBER(G12),ISNUMBER(G17),ISNUMBER(G22),ISNUMBER(G27),ISNUMBER(G32),ISNUMBER(G37)),SUM(E12,E17,E22,E27,E32,E37),"")</f>
        <v>661</v>
      </c>
      <c r="F39" s="238" t="n">
        <f aca="false">IF(OR(ISNUMBER(G12),ISNUMBER(G17),ISNUMBER(G22),ISNUMBER(G27),ISNUMBER(G32),ISNUMBER(G37)),SUM(F12,F17,F22,F27,F32,F37),"")</f>
        <v>53</v>
      </c>
      <c r="G39" s="239" t="n">
        <f aca="false">IF(OR(ISNUMBER(G12),ISNUMBER(G17),ISNUMBER(G22),ISNUMBER(G27),ISNUMBER(G32),ISNUMBER(G37)),SUM(G12,G17,G22,G27,G32,G37),"")</f>
        <v>2336</v>
      </c>
      <c r="H39" s="240" t="s">
        <v>188</v>
      </c>
      <c r="I39" s="227" t="n">
        <f aca="false">IF(AND(ISNUMBER(G39)),IF(G39&gt;Q39,IF(SUM(I11,I16,I21,I26,I31,I36,S11,S16,S21,S26,S31,S36)&gt;=10,4,2),IF(G39=Q39,IF(SUM(I11,I16,I21,I26,I31,I36,S11,S16,S21,S26,S31,S36)&gt;=10,2,1),0)),"")</f>
        <v>0</v>
      </c>
      <c r="K39" s="234"/>
      <c r="L39" s="235"/>
      <c r="M39" s="236" t="s">
        <v>43</v>
      </c>
      <c r="N39" s="237" t="n">
        <f aca="false">IF(OR(ISNUMBER(Q12),ISNUMBER(Q17),ISNUMBER(Q22),ISNUMBER(Q27),ISNUMBER(Q32),ISNUMBER(Q37)),SUM(N12,N17,N22,N27,N32,N37),"")</f>
        <v>1625</v>
      </c>
      <c r="O39" s="238" t="n">
        <f aca="false">IF(OR(ISNUMBER(Q12),ISNUMBER(Q17),ISNUMBER(Q22),ISNUMBER(Q27),ISNUMBER(Q32),ISNUMBER(Q37)),SUM(O12,O17,O22,O27,O32,O37),"")</f>
        <v>744</v>
      </c>
      <c r="P39" s="238" t="n">
        <f aca="false">IF(OR(ISNUMBER(Q12),ISNUMBER(Q17),ISNUMBER(Q22),ISNUMBER(Q27),ISNUMBER(Q32),ISNUMBER(Q37)),SUM(P12,P17,P22,P27,P32,P37),"")</f>
        <v>33</v>
      </c>
      <c r="Q39" s="239" t="n">
        <f aca="false">IF(OR(ISNUMBER(Q12),ISNUMBER(Q17),ISNUMBER(Q22),ISNUMBER(Q27),ISNUMBER(Q32),ISNUMBER(Q37)),SUM(Q12,Q17,Q22,Q27,Q32,Q37),"")</f>
        <v>2369</v>
      </c>
      <c r="R39" s="240" t="s">
        <v>188</v>
      </c>
      <c r="S39" s="227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85</v>
      </c>
      <c r="C41" s="243" t="s">
        <v>204</v>
      </c>
      <c r="D41" s="243"/>
      <c r="E41" s="243"/>
      <c r="G41" s="244" t="s">
        <v>46</v>
      </c>
      <c r="H41" s="244"/>
      <c r="I41" s="245" t="n">
        <f aca="false">IF(ISNUMBER(I39),SUM(I11,I16,I21,I26,I31,I36,I39),"")</f>
        <v>6</v>
      </c>
      <c r="K41" s="241"/>
      <c r="L41" s="242" t="s">
        <v>85</v>
      </c>
      <c r="M41" s="243" t="s">
        <v>206</v>
      </c>
      <c r="N41" s="243"/>
      <c r="O41" s="243"/>
      <c r="Q41" s="244" t="s">
        <v>46</v>
      </c>
      <c r="R41" s="244"/>
      <c r="S41" s="245" t="n">
        <f aca="false">IF(ISNUMBER(S39),SUM(S11,S16,S21,S26,S31,S36,S39),"")</f>
        <v>10</v>
      </c>
    </row>
    <row r="42" customFormat="false" ht="18" hidden="false" customHeight="true" outlineLevel="0" collapsed="false">
      <c r="A42" s="241"/>
      <c r="B42" s="242" t="s">
        <v>86</v>
      </c>
      <c r="C42" s="246"/>
      <c r="D42" s="246"/>
      <c r="E42" s="246"/>
      <c r="G42" s="247"/>
      <c r="H42" s="247"/>
      <c r="I42" s="247"/>
      <c r="K42" s="241"/>
      <c r="L42" s="242" t="s">
        <v>86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87</v>
      </c>
      <c r="B43" s="242" t="s">
        <v>88</v>
      </c>
      <c r="C43" s="249"/>
      <c r="D43" s="249"/>
      <c r="E43" s="249"/>
      <c r="F43" s="249"/>
      <c r="G43" s="249"/>
      <c r="H43" s="249"/>
      <c r="I43" s="242"/>
      <c r="J43" s="242"/>
      <c r="K43" s="242" t="s">
        <v>89</v>
      </c>
      <c r="L43" s="249"/>
      <c r="M43" s="249"/>
      <c r="O43" s="242" t="s">
        <v>86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50</v>
      </c>
    </row>
    <row r="46" customFormat="false" ht="20.1" hidden="false" customHeight="true" outlineLevel="0" collapsed="false">
      <c r="B46" s="251" t="s">
        <v>207</v>
      </c>
      <c r="C46" s="252" t="n">
        <v>0.729166666666667</v>
      </c>
      <c r="D46" s="252"/>
      <c r="I46" s="251" t="s">
        <v>208</v>
      </c>
      <c r="J46" s="253" t="n">
        <v>19</v>
      </c>
      <c r="K46" s="253"/>
    </row>
    <row r="47" customFormat="false" ht="20.1" hidden="false" customHeight="true" outlineLevel="0" collapsed="false">
      <c r="B47" s="251" t="s">
        <v>209</v>
      </c>
      <c r="C47" s="252" t="n">
        <v>0.916666666666667</v>
      </c>
      <c r="D47" s="252"/>
      <c r="I47" s="251" t="s">
        <v>210</v>
      </c>
      <c r="J47" s="254" t="n">
        <v>10</v>
      </c>
      <c r="K47" s="254"/>
      <c r="P47" s="251" t="s">
        <v>211</v>
      </c>
      <c r="Q47" s="255" t="n">
        <v>42252</v>
      </c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6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57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6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8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92</v>
      </c>
      <c r="C55" s="265"/>
      <c r="D55" s="266"/>
      <c r="E55" s="264" t="s">
        <v>93</v>
      </c>
      <c r="F55" s="265"/>
      <c r="G55" s="265"/>
      <c r="H55" s="265"/>
      <c r="I55" s="266"/>
      <c r="J55" s="259"/>
      <c r="K55" s="267"/>
      <c r="L55" s="264" t="s">
        <v>92</v>
      </c>
      <c r="M55" s="265"/>
      <c r="N55" s="266"/>
      <c r="O55" s="264" t="s">
        <v>93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94</v>
      </c>
      <c r="B56" s="270" t="s">
        <v>95</v>
      </c>
      <c r="C56" s="271"/>
      <c r="D56" s="272" t="s">
        <v>96</v>
      </c>
      <c r="E56" s="270" t="s">
        <v>95</v>
      </c>
      <c r="F56" s="273"/>
      <c r="G56" s="273"/>
      <c r="H56" s="274"/>
      <c r="I56" s="272" t="s">
        <v>96</v>
      </c>
      <c r="J56" s="259"/>
      <c r="K56" s="275" t="s">
        <v>94</v>
      </c>
      <c r="L56" s="270" t="s">
        <v>95</v>
      </c>
      <c r="M56" s="271"/>
      <c r="N56" s="272" t="s">
        <v>96</v>
      </c>
      <c r="O56" s="270" t="s">
        <v>95</v>
      </c>
      <c r="P56" s="273"/>
      <c r="Q56" s="273"/>
      <c r="R56" s="274"/>
      <c r="S56" s="276" t="s">
        <v>96</v>
      </c>
    </row>
    <row r="57" customFormat="false" ht="21" hidden="false" customHeight="true" outlineLevel="0" collapsed="false">
      <c r="A57" s="277"/>
      <c r="B57" s="278"/>
      <c r="C57" s="278"/>
      <c r="D57" s="279"/>
      <c r="E57" s="278"/>
      <c r="F57" s="278"/>
      <c r="G57" s="278"/>
      <c r="H57" s="278"/>
      <c r="I57" s="279"/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56" t="s">
        <v>58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</row>
    <row r="62" customFormat="false" ht="81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59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5"/>
      <c r="B66" s="286" t="s">
        <v>212</v>
      </c>
      <c r="C66" s="287"/>
      <c r="D66" s="287"/>
      <c r="E66" s="287"/>
      <c r="F66" s="287"/>
      <c r="G66" s="287"/>
      <c r="H66" s="287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s">
        <v>21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6</v>
      </c>
      <c r="B3" s="8" t="s">
        <v>7</v>
      </c>
      <c r="C3" s="8"/>
      <c r="D3" s="8"/>
      <c r="E3" s="8"/>
      <c r="F3" s="8"/>
      <c r="G3" s="8"/>
      <c r="H3" s="8"/>
      <c r="I3" s="8"/>
      <c r="K3" s="7" t="s">
        <v>8</v>
      </c>
      <c r="L3" s="8" t="s">
        <v>21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10</v>
      </c>
      <c r="B5" s="9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K5" s="9" t="s">
        <v>10</v>
      </c>
      <c r="L5" s="9"/>
      <c r="M5" s="10" t="s">
        <v>11</v>
      </c>
      <c r="N5" s="11" t="s">
        <v>12</v>
      </c>
      <c r="O5" s="11"/>
      <c r="P5" s="11"/>
      <c r="Q5" s="11"/>
      <c r="R5" s="12" t="s">
        <v>13</v>
      </c>
      <c r="S5" s="12"/>
    </row>
    <row r="6" customFormat="false" ht="12.95" hidden="false" customHeight="true" outlineLevel="0" collapsed="false">
      <c r="A6" s="13" t="s">
        <v>14</v>
      </c>
      <c r="B6" s="13"/>
      <c r="C6" s="10"/>
      <c r="D6" s="14" t="s">
        <v>15</v>
      </c>
      <c r="E6" s="15" t="s">
        <v>16</v>
      </c>
      <c r="F6" s="15" t="s">
        <v>17</v>
      </c>
      <c r="G6" s="16" t="s">
        <v>18</v>
      </c>
      <c r="H6" s="17" t="s">
        <v>19</v>
      </c>
      <c r="I6" s="18" t="s">
        <v>20</v>
      </c>
      <c r="K6" s="13" t="s">
        <v>14</v>
      </c>
      <c r="L6" s="13"/>
      <c r="M6" s="10"/>
      <c r="N6" s="14" t="s">
        <v>15</v>
      </c>
      <c r="O6" s="15" t="s">
        <v>16</v>
      </c>
      <c r="P6" s="15" t="s">
        <v>17</v>
      </c>
      <c r="Q6" s="16" t="s">
        <v>18</v>
      </c>
      <c r="R6" s="17" t="s">
        <v>19</v>
      </c>
      <c r="S6" s="18" t="s">
        <v>20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9</v>
      </c>
      <c r="B8" s="20"/>
      <c r="C8" s="21" t="n">
        <v>1</v>
      </c>
      <c r="D8" s="22" t="n">
        <v>142</v>
      </c>
      <c r="E8" s="23" t="n">
        <v>45</v>
      </c>
      <c r="F8" s="23" t="n">
        <v>5</v>
      </c>
      <c r="G8" s="24" t="n">
        <f aca="false">IF(ISBLANK(D8),"",D8+E8)</f>
        <v>187</v>
      </c>
      <c r="H8" s="25"/>
      <c r="I8" s="26"/>
      <c r="K8" s="20" t="s">
        <v>215</v>
      </c>
      <c r="L8" s="20"/>
      <c r="M8" s="21" t="n">
        <v>1</v>
      </c>
      <c r="N8" s="22" t="n">
        <v>133</v>
      </c>
      <c r="O8" s="23" t="n">
        <v>48</v>
      </c>
      <c r="P8" s="23" t="n">
        <v>5</v>
      </c>
      <c r="Q8" s="27" t="n">
        <f aca="false">IF(ISBLANK(N8),"",N8+O8)</f>
        <v>181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26</v>
      </c>
      <c r="E9" s="30" t="n">
        <v>69</v>
      </c>
      <c r="F9" s="30" t="n">
        <v>2</v>
      </c>
      <c r="G9" s="31" t="n">
        <f aca="false">IF(ISBLANK(D9),"",D9+E9)</f>
        <v>195</v>
      </c>
      <c r="H9" s="32"/>
      <c r="I9" s="26"/>
      <c r="K9" s="20"/>
      <c r="L9" s="20"/>
      <c r="M9" s="28" t="n">
        <v>2</v>
      </c>
      <c r="N9" s="29" t="n">
        <v>147</v>
      </c>
      <c r="O9" s="30" t="n">
        <v>44</v>
      </c>
      <c r="P9" s="30" t="n">
        <v>8</v>
      </c>
      <c r="Q9" s="33" t="n">
        <f aca="false">IF(ISBLANK(N9),"",N9+O9)</f>
        <v>191</v>
      </c>
      <c r="R9" s="32"/>
      <c r="S9" s="26"/>
    </row>
    <row r="10" customFormat="false" ht="12.95" hidden="false" customHeight="true" outlineLevel="0" collapsed="false">
      <c r="A10" s="34" t="s">
        <v>24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194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0543</v>
      </c>
      <c r="B12" s="41"/>
      <c r="C12" s="42" t="s">
        <v>18</v>
      </c>
      <c r="D12" s="43" t="n">
        <f aca="false">IF(ISNUMBER(D8),SUM(D8:D11),"")</f>
        <v>268</v>
      </c>
      <c r="E12" s="44" t="n">
        <f aca="false">IF(ISNUMBER(E8),SUM(E8:E11),"")</f>
        <v>114</v>
      </c>
      <c r="F12" s="44" t="n">
        <f aca="false">IF(ISNUMBER(F8),SUM(F8:F11),"")</f>
        <v>7</v>
      </c>
      <c r="G12" s="45" t="n">
        <f aca="false">IF(ISNUMBER(G8),SUM(G8:G11),"")</f>
        <v>382</v>
      </c>
      <c r="H12" s="46"/>
      <c r="I12" s="39"/>
      <c r="K12" s="41" t="n">
        <v>5752</v>
      </c>
      <c r="L12" s="41"/>
      <c r="M12" s="42" t="s">
        <v>18</v>
      </c>
      <c r="N12" s="43" t="n">
        <f aca="false">IF(ISNUMBER(N8),SUM(N8:N11),"")</f>
        <v>280</v>
      </c>
      <c r="O12" s="44" t="n">
        <f aca="false">IF(ISNUMBER(O8),SUM(O8:O11),"")</f>
        <v>92</v>
      </c>
      <c r="P12" s="44" t="n">
        <f aca="false">IF(ISNUMBER(P8),SUM(P8:P11),"")</f>
        <v>13</v>
      </c>
      <c r="Q12" s="47" t="n">
        <f aca="false">IF(ISNUMBER(Q8),SUM(Q8:Q11),"")</f>
        <v>372</v>
      </c>
      <c r="R12" s="46"/>
      <c r="S12" s="39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79</v>
      </c>
      <c r="F13" s="23" t="n">
        <v>1</v>
      </c>
      <c r="G13" s="24" t="n">
        <f aca="false">IF(ISBLANK(D13),"",D13+E13)</f>
        <v>235</v>
      </c>
      <c r="H13" s="32"/>
      <c r="I13" s="26"/>
      <c r="K13" s="20" t="s">
        <v>216</v>
      </c>
      <c r="L13" s="20"/>
      <c r="M13" s="21" t="n">
        <v>1</v>
      </c>
      <c r="N13" s="22" t="n">
        <v>143</v>
      </c>
      <c r="O13" s="23" t="n">
        <v>52</v>
      </c>
      <c r="P13" s="23" t="n">
        <v>11</v>
      </c>
      <c r="Q13" s="27" t="n">
        <f aca="false">IF(ISBLANK(N13),"",N13+O13)</f>
        <v>195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52</v>
      </c>
      <c r="E14" s="30" t="n">
        <v>62</v>
      </c>
      <c r="F14" s="30" t="n">
        <v>1</v>
      </c>
      <c r="G14" s="31" t="n">
        <f aca="false">IF(ISBLANK(D14),"",D14+E14)</f>
        <v>214</v>
      </c>
      <c r="H14" s="32"/>
      <c r="I14" s="26"/>
      <c r="K14" s="20"/>
      <c r="L14" s="20"/>
      <c r="M14" s="28" t="n">
        <v>2</v>
      </c>
      <c r="N14" s="29" t="n">
        <v>144</v>
      </c>
      <c r="O14" s="30" t="n">
        <v>52</v>
      </c>
      <c r="P14" s="30" t="n">
        <v>9</v>
      </c>
      <c r="Q14" s="33" t="n">
        <f aca="false">IF(ISBLANK(N14),"",N14+O14)</f>
        <v>196</v>
      </c>
      <c r="R14" s="32"/>
      <c r="S14" s="26"/>
    </row>
    <row r="15" customFormat="false" ht="12.95" hidden="false" customHeight="true" outlineLevel="0" collapsed="false">
      <c r="A15" s="34" t="s">
        <v>27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108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20444</v>
      </c>
      <c r="B17" s="41"/>
      <c r="C17" s="42" t="s">
        <v>18</v>
      </c>
      <c r="D17" s="43" t="n">
        <f aca="false">IF(ISNUMBER(D13),SUM(D13:D16),"")</f>
        <v>308</v>
      </c>
      <c r="E17" s="44" t="n">
        <f aca="false">IF(ISNUMBER(E13),SUM(E13:E16),"")</f>
        <v>141</v>
      </c>
      <c r="F17" s="44" t="n">
        <f aca="false">IF(ISNUMBER(F13),SUM(F13:F16),"")</f>
        <v>2</v>
      </c>
      <c r="G17" s="45" t="n">
        <f aca="false">IF(ISNUMBER(G13),SUM(G13:G16),"")</f>
        <v>449</v>
      </c>
      <c r="H17" s="46"/>
      <c r="I17" s="39"/>
      <c r="K17" s="41" t="n">
        <v>1007</v>
      </c>
      <c r="L17" s="41"/>
      <c r="M17" s="42" t="s">
        <v>18</v>
      </c>
      <c r="N17" s="43" t="n">
        <f aca="false">IF(ISNUMBER(N13),SUM(N13:N16),"")</f>
        <v>287</v>
      </c>
      <c r="O17" s="44" t="n">
        <f aca="false">IF(ISNUMBER(O13),SUM(O13:O16),"")</f>
        <v>104</v>
      </c>
      <c r="P17" s="44" t="n">
        <f aca="false">IF(ISNUMBER(P13),SUM(P13:P16),"")</f>
        <v>20</v>
      </c>
      <c r="Q17" s="47" t="n">
        <f aca="false">IF(ISNUMBER(Q13),SUM(Q13:Q16),"")</f>
        <v>391</v>
      </c>
      <c r="R17" s="46"/>
      <c r="S17" s="39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48</v>
      </c>
      <c r="E18" s="23" t="n">
        <v>53</v>
      </c>
      <c r="F18" s="23" t="n">
        <v>4</v>
      </c>
      <c r="G18" s="24" t="n">
        <f aca="false">IF(ISBLANK(D18),"",D18+E18)</f>
        <v>201</v>
      </c>
      <c r="H18" s="32"/>
      <c r="I18" s="26"/>
      <c r="K18" s="20" t="s">
        <v>217</v>
      </c>
      <c r="L18" s="20"/>
      <c r="M18" s="21" t="n">
        <v>1</v>
      </c>
      <c r="N18" s="22" t="n">
        <v>133</v>
      </c>
      <c r="O18" s="23" t="n">
        <v>59</v>
      </c>
      <c r="P18" s="23" t="n">
        <v>3</v>
      </c>
      <c r="Q18" s="27" t="n">
        <f aca="false">IF(ISBLANK(N18),"",N18+O18)</f>
        <v>192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60</v>
      </c>
      <c r="E19" s="30" t="n">
        <v>54</v>
      </c>
      <c r="F19" s="30" t="n">
        <v>4</v>
      </c>
      <c r="G19" s="31" t="n">
        <f aca="false">IF(ISBLANK(D19),"",D19+E19)</f>
        <v>214</v>
      </c>
      <c r="H19" s="32"/>
      <c r="I19" s="26"/>
      <c r="K19" s="20"/>
      <c r="L19" s="20"/>
      <c r="M19" s="28" t="n">
        <v>2</v>
      </c>
      <c r="N19" s="29" t="n">
        <v>136</v>
      </c>
      <c r="O19" s="30" t="n">
        <v>40</v>
      </c>
      <c r="P19" s="30" t="n">
        <v>6</v>
      </c>
      <c r="Q19" s="33" t="n">
        <f aca="false">IF(ISBLANK(N19),"",N19+O19)</f>
        <v>176</v>
      </c>
      <c r="R19" s="32"/>
      <c r="S19" s="26"/>
    </row>
    <row r="20" customFormat="false" ht="12.95" hidden="false" customHeight="true" outlineLevel="0" collapsed="false">
      <c r="A20" s="34" t="s">
        <v>23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18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8621</v>
      </c>
      <c r="B22" s="41"/>
      <c r="C22" s="42" t="s">
        <v>18</v>
      </c>
      <c r="D22" s="43" t="n">
        <f aca="false">IF(ISNUMBER(D18),SUM(D18:D21),"")</f>
        <v>308</v>
      </c>
      <c r="E22" s="44" t="n">
        <f aca="false">IF(ISNUMBER(E18),SUM(E18:E21),"")</f>
        <v>107</v>
      </c>
      <c r="F22" s="44" t="n">
        <f aca="false">IF(ISNUMBER(F18),SUM(F18:F21),"")</f>
        <v>8</v>
      </c>
      <c r="G22" s="45" t="n">
        <f aca="false">IF(ISNUMBER(G18),SUM(G18:G21),"")</f>
        <v>415</v>
      </c>
      <c r="H22" s="46"/>
      <c r="I22" s="39"/>
      <c r="K22" s="41" t="n">
        <v>12573</v>
      </c>
      <c r="L22" s="41"/>
      <c r="M22" s="42" t="s">
        <v>18</v>
      </c>
      <c r="N22" s="43" t="n">
        <f aca="false">IF(ISNUMBER(N18),SUM(N18:N21),"")</f>
        <v>269</v>
      </c>
      <c r="O22" s="44" t="n">
        <f aca="false">IF(ISNUMBER(O18),SUM(O18:O21),"")</f>
        <v>99</v>
      </c>
      <c r="P22" s="44" t="n">
        <f aca="false">IF(ISNUMBER(P18),SUM(P18:P21),"")</f>
        <v>9</v>
      </c>
      <c r="Q22" s="47" t="n">
        <f aca="false">IF(ISNUMBER(Q18),SUM(Q18:Q21),"")</f>
        <v>368</v>
      </c>
      <c r="R22" s="46"/>
      <c r="S22" s="39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0</v>
      </c>
      <c r="E23" s="23" t="n">
        <v>79</v>
      </c>
      <c r="F23" s="23" t="n">
        <v>2</v>
      </c>
      <c r="G23" s="24" t="n">
        <f aca="false">IF(ISBLANK(D23),"",D23+E23)</f>
        <v>209</v>
      </c>
      <c r="H23" s="32"/>
      <c r="I23" s="26"/>
      <c r="K23" s="20" t="s">
        <v>219</v>
      </c>
      <c r="L23" s="20"/>
      <c r="M23" s="21" t="n">
        <v>1</v>
      </c>
      <c r="N23" s="22" t="n">
        <v>144</v>
      </c>
      <c r="O23" s="23" t="n">
        <v>60</v>
      </c>
      <c r="P23" s="23" t="n">
        <v>7</v>
      </c>
      <c r="Q23" s="27" t="n">
        <f aca="false">IF(ISBLANK(N23),"",N23+O23)</f>
        <v>204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3</v>
      </c>
      <c r="E24" s="30" t="n">
        <v>69</v>
      </c>
      <c r="F24" s="30" t="n">
        <v>4</v>
      </c>
      <c r="G24" s="31" t="n">
        <f aca="false">IF(ISBLANK(D24),"",D24+E24)</f>
        <v>212</v>
      </c>
      <c r="H24" s="32"/>
      <c r="I24" s="26"/>
      <c r="K24" s="20"/>
      <c r="L24" s="20"/>
      <c r="M24" s="28" t="n">
        <v>2</v>
      </c>
      <c r="N24" s="29" t="n">
        <v>142</v>
      </c>
      <c r="O24" s="30" t="n">
        <v>71</v>
      </c>
      <c r="P24" s="30" t="n">
        <v>3</v>
      </c>
      <c r="Q24" s="33" t="n">
        <f aca="false">IF(ISBLANK(N24),"",N24+O24)</f>
        <v>213</v>
      </c>
      <c r="R24" s="32"/>
      <c r="S24" s="26"/>
    </row>
    <row r="25" customFormat="false" ht="12.95" hidden="false" customHeight="true" outlineLevel="0" collapsed="false">
      <c r="A25" s="34" t="s">
        <v>34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220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065</v>
      </c>
      <c r="B27" s="41"/>
      <c r="C27" s="42" t="s">
        <v>18</v>
      </c>
      <c r="D27" s="43" t="n">
        <f aca="false">IF(ISNUMBER(D23),SUM(D23:D26),"")</f>
        <v>273</v>
      </c>
      <c r="E27" s="44" t="n">
        <f aca="false">IF(ISNUMBER(E23),SUM(E23:E26),"")</f>
        <v>148</v>
      </c>
      <c r="F27" s="44" t="n">
        <f aca="false">IF(ISNUMBER(F23),SUM(F23:F26),"")</f>
        <v>6</v>
      </c>
      <c r="G27" s="45" t="n">
        <f aca="false">IF(ISNUMBER(G23),SUM(G23:G26),"")</f>
        <v>421</v>
      </c>
      <c r="H27" s="46"/>
      <c r="I27" s="39"/>
      <c r="K27" s="41" t="n">
        <v>1042</v>
      </c>
      <c r="L27" s="41"/>
      <c r="M27" s="42" t="s">
        <v>18</v>
      </c>
      <c r="N27" s="43" t="n">
        <f aca="false">IF(ISNUMBER(N23),SUM(N23:N26),"")</f>
        <v>286</v>
      </c>
      <c r="O27" s="44" t="n">
        <f aca="false">IF(ISNUMBER(O23),SUM(O23:O26),"")</f>
        <v>131</v>
      </c>
      <c r="P27" s="44" t="n">
        <f aca="false">IF(ISNUMBER(P23),SUM(P23:P26),"")</f>
        <v>10</v>
      </c>
      <c r="Q27" s="47" t="n">
        <f aca="false">IF(ISNUMBER(Q23),SUM(Q23:Q26),"")</f>
        <v>417</v>
      </c>
      <c r="R27" s="46"/>
      <c r="S27" s="39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1</v>
      </c>
      <c r="E28" s="23" t="n">
        <v>57</v>
      </c>
      <c r="F28" s="23" t="n">
        <v>2</v>
      </c>
      <c r="G28" s="24" t="n">
        <f aca="false">IF(ISBLANK(D28),"",D28+E28)</f>
        <v>198</v>
      </c>
      <c r="H28" s="32"/>
      <c r="I28" s="26"/>
      <c r="K28" s="20" t="s">
        <v>221</v>
      </c>
      <c r="L28" s="20"/>
      <c r="M28" s="21" t="n">
        <v>1</v>
      </c>
      <c r="N28" s="22" t="n">
        <v>136</v>
      </c>
      <c r="O28" s="23" t="n">
        <v>44</v>
      </c>
      <c r="P28" s="23" t="n">
        <v>5</v>
      </c>
      <c r="Q28" s="27" t="n">
        <f aca="false">IF(ISBLANK(N28),"",N28+O28)</f>
        <v>180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47</v>
      </c>
      <c r="E29" s="30" t="n">
        <v>71</v>
      </c>
      <c r="F29" s="30" t="n">
        <v>1</v>
      </c>
      <c r="G29" s="31" t="n">
        <f aca="false">IF(ISBLANK(D29),"",D29+E29)</f>
        <v>218</v>
      </c>
      <c r="H29" s="32"/>
      <c r="I29" s="26"/>
      <c r="K29" s="20"/>
      <c r="L29" s="20"/>
      <c r="M29" s="28" t="n">
        <v>2</v>
      </c>
      <c r="N29" s="29" t="n">
        <v>165</v>
      </c>
      <c r="O29" s="30" t="n">
        <v>77</v>
      </c>
      <c r="P29" s="30" t="n">
        <v>2</v>
      </c>
      <c r="Q29" s="33" t="n">
        <f aca="false">IF(ISBLANK(N29),"",N29+O29)</f>
        <v>242</v>
      </c>
      <c r="R29" s="32"/>
      <c r="S29" s="26"/>
    </row>
    <row r="30" customFormat="false" ht="12.95" hidden="false" customHeight="true" outlineLevel="0" collapsed="false">
      <c r="A30" s="34" t="s">
        <v>38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22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1213</v>
      </c>
      <c r="B32" s="41"/>
      <c r="C32" s="42" t="s">
        <v>18</v>
      </c>
      <c r="D32" s="43" t="n">
        <f aca="false">IF(ISNUMBER(D28),SUM(D28:D31),"")</f>
        <v>288</v>
      </c>
      <c r="E32" s="44" t="n">
        <f aca="false">IF(ISNUMBER(E28),SUM(E28:E31),"")</f>
        <v>128</v>
      </c>
      <c r="F32" s="44" t="n">
        <f aca="false">IF(ISNUMBER(F28),SUM(F28:F31),"")</f>
        <v>3</v>
      </c>
      <c r="G32" s="45" t="n">
        <f aca="false">IF(ISNUMBER(G28),SUM(G28:G31),"")</f>
        <v>416</v>
      </c>
      <c r="H32" s="46"/>
      <c r="I32" s="39"/>
      <c r="K32" s="41" t="n">
        <v>11522</v>
      </c>
      <c r="L32" s="41"/>
      <c r="M32" s="42" t="s">
        <v>18</v>
      </c>
      <c r="N32" s="43" t="n">
        <f aca="false">IF(ISNUMBER(N28),SUM(N28:N31),"")</f>
        <v>301</v>
      </c>
      <c r="O32" s="44" t="n">
        <f aca="false">IF(ISNUMBER(O28),SUM(O28:O31),"")</f>
        <v>121</v>
      </c>
      <c r="P32" s="44" t="n">
        <f aca="false">IF(ISNUMBER(P28),SUM(P28:P31),"")</f>
        <v>7</v>
      </c>
      <c r="Q32" s="47" t="n">
        <f aca="false">IF(ISNUMBER(Q28),SUM(Q28:Q31),"")</f>
        <v>422</v>
      </c>
      <c r="R32" s="46"/>
      <c r="S32" s="39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7</v>
      </c>
      <c r="E33" s="23" t="n">
        <v>52</v>
      </c>
      <c r="F33" s="23" t="n">
        <v>1</v>
      </c>
      <c r="G33" s="24" t="n">
        <f aca="false">IF(ISBLANK(D33),"",D33+E33)</f>
        <v>209</v>
      </c>
      <c r="H33" s="32"/>
      <c r="I33" s="26"/>
      <c r="K33" s="20" t="s">
        <v>223</v>
      </c>
      <c r="L33" s="20"/>
      <c r="M33" s="21" t="n">
        <v>1</v>
      </c>
      <c r="N33" s="22" t="n">
        <v>151</v>
      </c>
      <c r="O33" s="23" t="n">
        <v>70</v>
      </c>
      <c r="P33" s="23" t="n">
        <v>1</v>
      </c>
      <c r="Q33" s="27" t="n">
        <f aca="false">IF(ISBLANK(N33),"",N33+O33)</f>
        <v>221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59</v>
      </c>
      <c r="E34" s="30" t="n">
        <v>61</v>
      </c>
      <c r="F34" s="30" t="n">
        <v>3</v>
      </c>
      <c r="G34" s="31" t="n">
        <f aca="false">IF(ISBLANK(D34),"",D34+E34)</f>
        <v>220</v>
      </c>
      <c r="H34" s="32"/>
      <c r="I34" s="26"/>
      <c r="K34" s="20"/>
      <c r="L34" s="20"/>
      <c r="M34" s="28" t="n">
        <v>2</v>
      </c>
      <c r="N34" s="29" t="n">
        <v>158</v>
      </c>
      <c r="O34" s="30" t="n">
        <v>87</v>
      </c>
      <c r="P34" s="30" t="n">
        <v>1</v>
      </c>
      <c r="Q34" s="33" t="n">
        <f aca="false">IF(ISBLANK(N34),"",N34+O34)</f>
        <v>245</v>
      </c>
      <c r="R34" s="32"/>
      <c r="S34" s="26"/>
    </row>
    <row r="35" customFormat="false" ht="12.95" hidden="false" customHeight="true" outlineLevel="0" collapsed="false">
      <c r="A35" s="34" t="s">
        <v>24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72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2</v>
      </c>
    </row>
    <row r="37" customFormat="false" ht="15.95" hidden="false" customHeight="true" outlineLevel="0" collapsed="false">
      <c r="A37" s="41" t="n">
        <v>15733</v>
      </c>
      <c r="B37" s="41"/>
      <c r="C37" s="42" t="s">
        <v>18</v>
      </c>
      <c r="D37" s="43" t="n">
        <f aca="false">IF(ISNUMBER(D33),SUM(D33:D36),"")</f>
        <v>316</v>
      </c>
      <c r="E37" s="44" t="n">
        <f aca="false">IF(ISNUMBER(E33),SUM(E33:E36),"")</f>
        <v>113</v>
      </c>
      <c r="F37" s="44" t="n">
        <f aca="false">IF(ISNUMBER(F33),SUM(F33:F36),"")</f>
        <v>4</v>
      </c>
      <c r="G37" s="45" t="n">
        <f aca="false">IF(ISNUMBER(G33),SUM(G33:G36),"")</f>
        <v>429</v>
      </c>
      <c r="H37" s="46"/>
      <c r="I37" s="39"/>
      <c r="K37" s="41" t="n">
        <v>1006</v>
      </c>
      <c r="L37" s="41"/>
      <c r="M37" s="42" t="s">
        <v>18</v>
      </c>
      <c r="N37" s="43" t="n">
        <f aca="false">IF(ISNUMBER(N33),SUM(N33:N36),"")</f>
        <v>309</v>
      </c>
      <c r="O37" s="44" t="n">
        <f aca="false">IF(ISNUMBER(O33),SUM(O33:O36),"")</f>
        <v>157</v>
      </c>
      <c r="P37" s="44" t="n">
        <f aca="false">IF(ISNUMBER(P33),SUM(P33:P36),"")</f>
        <v>2</v>
      </c>
      <c r="Q37" s="47" t="n">
        <f aca="false">IF(ISNUMBER(Q33),SUM(Q33:Q36),"")</f>
        <v>466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D12),SUM(D12,D17,D22,D27,D32,D37),"")</f>
        <v>1761</v>
      </c>
      <c r="E39" s="52" t="n">
        <f aca="false">IF(ISNUMBER(E12),SUM(E12,E17,E22,E27,E32,E37),"")</f>
        <v>751</v>
      </c>
      <c r="F39" s="52" t="n">
        <f aca="false">IF(ISNUMBER(F12),SUM(F12,F17,F22,F27,F32,F37),"")</f>
        <v>30</v>
      </c>
      <c r="G39" s="53" t="n">
        <f aca="false">IF(ISNUMBER(G12),SUM(G12,G17,G22,G27,G32,G37),"")</f>
        <v>2512</v>
      </c>
      <c r="H39" s="54"/>
      <c r="I39" s="55" t="n">
        <f aca="false">IF(ISNUMBER(G39),IF(G39&gt;Q39,4,IF(G39=Q39,2,0)),"")</f>
        <v>4</v>
      </c>
      <c r="K39" s="48"/>
      <c r="L39" s="49"/>
      <c r="M39" s="50" t="s">
        <v>43</v>
      </c>
      <c r="N39" s="51" t="n">
        <f aca="false">IF(ISNUMBER(N12),SUM(N12,N17,N22,N27,N32,N37),"")</f>
        <v>1732</v>
      </c>
      <c r="O39" s="52" t="n">
        <f aca="false">IF(ISNUMBER(O12),SUM(O12,O17,O22,O27,O32,O37),"")</f>
        <v>704</v>
      </c>
      <c r="P39" s="52" t="n">
        <f aca="false">IF(ISNUMBER(P12),SUM(P12,P17,P22,P27,P32,P37),"")</f>
        <v>61</v>
      </c>
      <c r="Q39" s="53" t="n">
        <f aca="false">IF(ISNUMBER(Q12),SUM(Q12,Q17,Q22,Q27,Q32,Q37),"")</f>
        <v>2436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4</v>
      </c>
      <c r="B41" s="56"/>
      <c r="C41" s="57" t="s">
        <v>45</v>
      </c>
      <c r="D41" s="57"/>
      <c r="E41" s="57"/>
      <c r="G41" s="58" t="s">
        <v>46</v>
      </c>
      <c r="H41" s="58"/>
      <c r="I41" s="59" t="n">
        <f aca="false">IF(ISNUMBER(I11),SUM(I11,I16,I21,I26,I31,I36,I39),"")</f>
        <v>12</v>
      </c>
      <c r="K41" s="56" t="s">
        <v>44</v>
      </c>
      <c r="L41" s="56"/>
      <c r="M41" s="57" t="s">
        <v>224</v>
      </c>
      <c r="N41" s="57"/>
      <c r="O41" s="57"/>
      <c r="Q41" s="58" t="s">
        <v>46</v>
      </c>
      <c r="R41" s="58"/>
      <c r="S41" s="59" t="n">
        <f aca="false">IF(ISNUMBER(S11),SUM(S11,S16,S21,S26,S31,S36,S39),"")</f>
        <v>4</v>
      </c>
    </row>
    <row r="42" customFormat="false" ht="20.1" hidden="false" customHeight="true" outlineLevel="0" collapsed="false">
      <c r="A42" s="56" t="s">
        <v>48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9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50</v>
      </c>
    </row>
    <row r="45" customFormat="false" ht="20.1" hidden="false" customHeight="true" outlineLevel="0" collapsed="false">
      <c r="B45" s="61" t="s">
        <v>51</v>
      </c>
      <c r="C45" s="63" t="n">
        <v>0.729166666666667</v>
      </c>
      <c r="D45" s="63"/>
      <c r="I45" s="61" t="s">
        <v>52</v>
      </c>
      <c r="J45" s="64" t="n">
        <v>21</v>
      </c>
      <c r="K45" s="64"/>
    </row>
    <row r="46" customFormat="false" ht="20.1" hidden="false" customHeight="true" outlineLevel="0" collapsed="false">
      <c r="B46" s="61" t="s">
        <v>53</v>
      </c>
      <c r="C46" s="65" t="n">
        <v>0.830555555555556</v>
      </c>
      <c r="D46" s="65"/>
      <c r="I46" s="61" t="s">
        <v>54</v>
      </c>
      <c r="J46" s="66" t="n">
        <v>6</v>
      </c>
      <c r="K46" s="66"/>
      <c r="P46" s="61" t="s">
        <v>55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60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61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225</v>
      </c>
      <c r="M1" s="75"/>
      <c r="N1" s="75"/>
      <c r="O1" s="5" t="s">
        <v>4</v>
      </c>
      <c r="P1" s="5"/>
      <c r="Q1" s="76" t="n">
        <v>42034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6</v>
      </c>
      <c r="B3" s="78" t="s">
        <v>226</v>
      </c>
      <c r="C3" s="78"/>
      <c r="D3" s="78"/>
      <c r="E3" s="78"/>
      <c r="F3" s="78"/>
      <c r="G3" s="78"/>
      <c r="H3" s="78"/>
      <c r="I3" s="78"/>
      <c r="J3" s="79"/>
      <c r="K3" s="77" t="s">
        <v>8</v>
      </c>
      <c r="L3" s="78" t="s">
        <v>227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J5" s="79"/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J6" s="79"/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228</v>
      </c>
      <c r="B8" s="92"/>
      <c r="C8" s="93" t="n">
        <v>1</v>
      </c>
      <c r="D8" s="94" t="n">
        <v>134</v>
      </c>
      <c r="E8" s="95" t="n">
        <v>71</v>
      </c>
      <c r="F8" s="95" t="n">
        <v>1</v>
      </c>
      <c r="G8" s="96" t="n">
        <v>205</v>
      </c>
      <c r="H8" s="97"/>
      <c r="I8" s="98"/>
      <c r="J8" s="79"/>
      <c r="K8" s="92" t="s">
        <v>229</v>
      </c>
      <c r="L8" s="92"/>
      <c r="M8" s="93" t="n">
        <v>2</v>
      </c>
      <c r="N8" s="94" t="n">
        <v>140</v>
      </c>
      <c r="O8" s="95" t="n">
        <v>60</v>
      </c>
      <c r="P8" s="95" t="n">
        <v>4</v>
      </c>
      <c r="Q8" s="96" t="n">
        <v>200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28</v>
      </c>
      <c r="E9" s="101" t="n">
        <v>53</v>
      </c>
      <c r="F9" s="101" t="n">
        <v>2</v>
      </c>
      <c r="G9" s="102" t="n">
        <v>181</v>
      </c>
      <c r="H9" s="97"/>
      <c r="I9" s="98"/>
      <c r="J9" s="79"/>
      <c r="K9" s="92"/>
      <c r="L9" s="92"/>
      <c r="M9" s="99" t="n">
        <v>1</v>
      </c>
      <c r="N9" s="100" t="n">
        <v>135</v>
      </c>
      <c r="O9" s="101" t="n">
        <v>61</v>
      </c>
      <c r="P9" s="101" t="n">
        <v>1</v>
      </c>
      <c r="Q9" s="102" t="n">
        <v>196</v>
      </c>
      <c r="R9" s="97"/>
      <c r="S9" s="98"/>
    </row>
    <row r="10" customFormat="false" ht="9.95" hidden="false" customHeight="true" outlineLevel="0" collapsed="false">
      <c r="A10" s="103" t="s">
        <v>218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230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5804</v>
      </c>
      <c r="B12" s="112"/>
      <c r="C12" s="113" t="s">
        <v>18</v>
      </c>
      <c r="D12" s="114" t="n">
        <v>262</v>
      </c>
      <c r="E12" s="115" t="n">
        <v>124</v>
      </c>
      <c r="F12" s="116" t="n">
        <v>3</v>
      </c>
      <c r="G12" s="117" t="n">
        <v>386</v>
      </c>
      <c r="H12" s="118"/>
      <c r="I12" s="111"/>
      <c r="J12" s="79"/>
      <c r="K12" s="112" t="n">
        <v>20199</v>
      </c>
      <c r="L12" s="112"/>
      <c r="M12" s="113" t="s">
        <v>18</v>
      </c>
      <c r="N12" s="114" t="n">
        <v>275</v>
      </c>
      <c r="O12" s="115" t="n">
        <v>121</v>
      </c>
      <c r="P12" s="116" t="n">
        <v>5</v>
      </c>
      <c r="Q12" s="117" t="n">
        <v>396</v>
      </c>
      <c r="R12" s="118"/>
      <c r="S12" s="111"/>
    </row>
    <row r="13" customFormat="false" ht="12.95" hidden="false" customHeight="true" outlineLevel="0" collapsed="false">
      <c r="A13" s="119" t="s">
        <v>231</v>
      </c>
      <c r="B13" s="119"/>
      <c r="C13" s="120" t="n">
        <v>1</v>
      </c>
      <c r="D13" s="121" t="n">
        <v>149</v>
      </c>
      <c r="E13" s="122" t="n">
        <v>78</v>
      </c>
      <c r="F13" s="122" t="n">
        <v>1</v>
      </c>
      <c r="G13" s="123" t="n">
        <v>227</v>
      </c>
      <c r="H13" s="97"/>
      <c r="I13" s="98"/>
      <c r="J13" s="79"/>
      <c r="K13" s="119" t="s">
        <v>232</v>
      </c>
      <c r="L13" s="119"/>
      <c r="M13" s="93" t="n">
        <v>2</v>
      </c>
      <c r="N13" s="121" t="n">
        <v>144</v>
      </c>
      <c r="O13" s="122" t="n">
        <v>60</v>
      </c>
      <c r="P13" s="122" t="n">
        <v>0</v>
      </c>
      <c r="Q13" s="123" t="n">
        <v>204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44</v>
      </c>
      <c r="E14" s="101" t="n">
        <v>63</v>
      </c>
      <c r="F14" s="101" t="n">
        <v>2</v>
      </c>
      <c r="G14" s="102" t="n">
        <v>207</v>
      </c>
      <c r="H14" s="97"/>
      <c r="I14" s="98"/>
      <c r="J14" s="79"/>
      <c r="K14" s="119"/>
      <c r="L14" s="119"/>
      <c r="M14" s="99" t="n">
        <v>1</v>
      </c>
      <c r="N14" s="100" t="n">
        <v>125</v>
      </c>
      <c r="O14" s="101" t="n">
        <v>57</v>
      </c>
      <c r="P14" s="101" t="n">
        <v>3</v>
      </c>
      <c r="Q14" s="102" t="n">
        <v>182</v>
      </c>
      <c r="R14" s="97"/>
      <c r="S14" s="98"/>
    </row>
    <row r="15" customFormat="false" ht="9.95" hidden="false" customHeight="true" outlineLevel="0" collapsed="false">
      <c r="A15" s="103" t="s">
        <v>78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67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1407</v>
      </c>
      <c r="B17" s="112"/>
      <c r="C17" s="113" t="s">
        <v>18</v>
      </c>
      <c r="D17" s="114" t="n">
        <v>293</v>
      </c>
      <c r="E17" s="115" t="n">
        <v>141</v>
      </c>
      <c r="F17" s="116" t="n">
        <v>3</v>
      </c>
      <c r="G17" s="117" t="n">
        <v>434</v>
      </c>
      <c r="H17" s="118"/>
      <c r="I17" s="111"/>
      <c r="J17" s="79"/>
      <c r="K17" s="112" t="n">
        <v>16017</v>
      </c>
      <c r="L17" s="112"/>
      <c r="M17" s="113" t="s">
        <v>18</v>
      </c>
      <c r="N17" s="114" t="n">
        <v>269</v>
      </c>
      <c r="O17" s="115" t="n">
        <v>117</v>
      </c>
      <c r="P17" s="116" t="n">
        <v>3</v>
      </c>
      <c r="Q17" s="117" t="n">
        <v>386</v>
      </c>
      <c r="R17" s="118"/>
      <c r="S17" s="111"/>
    </row>
    <row r="18" customFormat="false" ht="12.95" hidden="false" customHeight="true" outlineLevel="0" collapsed="false">
      <c r="A18" s="119" t="s">
        <v>233</v>
      </c>
      <c r="B18" s="119"/>
      <c r="C18" s="120" t="n">
        <v>1</v>
      </c>
      <c r="D18" s="121" t="n">
        <v>137</v>
      </c>
      <c r="E18" s="122" t="n">
        <v>63</v>
      </c>
      <c r="F18" s="122" t="n">
        <v>0</v>
      </c>
      <c r="G18" s="123" t="n">
        <v>200</v>
      </c>
      <c r="H18" s="97"/>
      <c r="I18" s="98"/>
      <c r="J18" s="79"/>
      <c r="K18" s="119" t="s">
        <v>234</v>
      </c>
      <c r="L18" s="119"/>
      <c r="M18" s="93" t="n">
        <v>2</v>
      </c>
      <c r="N18" s="121" t="n">
        <v>132</v>
      </c>
      <c r="O18" s="122" t="n">
        <v>62</v>
      </c>
      <c r="P18" s="122" t="n">
        <v>3</v>
      </c>
      <c r="Q18" s="123" t="n">
        <v>194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8</v>
      </c>
      <c r="E19" s="101" t="n">
        <v>53</v>
      </c>
      <c r="F19" s="101" t="n">
        <v>2</v>
      </c>
      <c r="G19" s="102" t="n">
        <v>201</v>
      </c>
      <c r="H19" s="97"/>
      <c r="I19" s="98"/>
      <c r="J19" s="79"/>
      <c r="K19" s="119"/>
      <c r="L19" s="119"/>
      <c r="M19" s="99" t="n">
        <v>1</v>
      </c>
      <c r="N19" s="100" t="n">
        <v>143</v>
      </c>
      <c r="O19" s="101" t="n">
        <v>44</v>
      </c>
      <c r="P19" s="101" t="n">
        <v>6</v>
      </c>
      <c r="Q19" s="102" t="n">
        <v>187</v>
      </c>
      <c r="R19" s="97"/>
      <c r="S19" s="98"/>
    </row>
    <row r="20" customFormat="false" ht="9.95" hidden="false" customHeight="true" outlineLevel="0" collapsed="false">
      <c r="A20" s="103" t="s">
        <v>194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235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1416</v>
      </c>
      <c r="B22" s="112"/>
      <c r="C22" s="113" t="s">
        <v>18</v>
      </c>
      <c r="D22" s="114" t="n">
        <v>285</v>
      </c>
      <c r="E22" s="115" t="n">
        <v>116</v>
      </c>
      <c r="F22" s="116" t="n">
        <v>2</v>
      </c>
      <c r="G22" s="117" t="n">
        <v>401</v>
      </c>
      <c r="H22" s="118"/>
      <c r="I22" s="111"/>
      <c r="J22" s="79"/>
      <c r="K22" s="112" t="n">
        <v>915</v>
      </c>
      <c r="L22" s="112"/>
      <c r="M22" s="113" t="s">
        <v>18</v>
      </c>
      <c r="N22" s="114" t="n">
        <v>275</v>
      </c>
      <c r="O22" s="115" t="n">
        <v>106</v>
      </c>
      <c r="P22" s="116" t="n">
        <v>9</v>
      </c>
      <c r="Q22" s="117" t="n">
        <v>381</v>
      </c>
      <c r="R22" s="118"/>
      <c r="S22" s="111"/>
    </row>
    <row r="23" customFormat="false" ht="12.95" hidden="false" customHeight="true" outlineLevel="0" collapsed="false">
      <c r="A23" s="119" t="s">
        <v>236</v>
      </c>
      <c r="B23" s="119"/>
      <c r="C23" s="120" t="n">
        <v>1</v>
      </c>
      <c r="D23" s="121" t="n">
        <v>132</v>
      </c>
      <c r="E23" s="122" t="n">
        <v>67</v>
      </c>
      <c r="F23" s="122" t="n">
        <v>2</v>
      </c>
      <c r="G23" s="123" t="n">
        <v>199</v>
      </c>
      <c r="H23" s="97"/>
      <c r="I23" s="98"/>
      <c r="J23" s="79"/>
      <c r="K23" s="119" t="s">
        <v>237</v>
      </c>
      <c r="L23" s="119"/>
      <c r="M23" s="93" t="n">
        <v>2</v>
      </c>
      <c r="N23" s="121" t="n">
        <v>142</v>
      </c>
      <c r="O23" s="122" t="n">
        <v>61</v>
      </c>
      <c r="P23" s="122" t="n">
        <v>3</v>
      </c>
      <c r="Q23" s="123" t="n">
        <v>203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38</v>
      </c>
      <c r="E24" s="101" t="n">
        <v>41</v>
      </c>
      <c r="F24" s="101" t="n">
        <v>2</v>
      </c>
      <c r="G24" s="102" t="n">
        <v>179</v>
      </c>
      <c r="H24" s="97"/>
      <c r="I24" s="98"/>
      <c r="J24" s="79"/>
      <c r="K24" s="119"/>
      <c r="L24" s="119"/>
      <c r="M24" s="99" t="n">
        <v>1</v>
      </c>
      <c r="N24" s="100" t="n">
        <v>142</v>
      </c>
      <c r="O24" s="101" t="n">
        <v>63</v>
      </c>
      <c r="P24" s="101" t="n">
        <v>0</v>
      </c>
      <c r="Q24" s="102" t="n">
        <v>205</v>
      </c>
      <c r="R24" s="97"/>
      <c r="S24" s="98"/>
    </row>
    <row r="25" customFormat="false" ht="9.95" hidden="false" customHeight="true" outlineLevel="0" collapsed="false">
      <c r="A25" s="103" t="s">
        <v>75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12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0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2</v>
      </c>
    </row>
    <row r="27" customFormat="false" ht="15.95" hidden="false" customHeight="true" outlineLevel="0" collapsed="false">
      <c r="A27" s="112" t="n">
        <v>5800</v>
      </c>
      <c r="B27" s="112"/>
      <c r="C27" s="113" t="s">
        <v>18</v>
      </c>
      <c r="D27" s="114" t="n">
        <v>270</v>
      </c>
      <c r="E27" s="115" t="n">
        <v>108</v>
      </c>
      <c r="F27" s="116" t="n">
        <v>4</v>
      </c>
      <c r="G27" s="117" t="n">
        <v>378</v>
      </c>
      <c r="H27" s="118"/>
      <c r="I27" s="111"/>
      <c r="J27" s="79"/>
      <c r="K27" s="112" t="n">
        <v>5123</v>
      </c>
      <c r="L27" s="112"/>
      <c r="M27" s="113" t="s">
        <v>18</v>
      </c>
      <c r="N27" s="114" t="n">
        <v>284</v>
      </c>
      <c r="O27" s="115" t="n">
        <v>124</v>
      </c>
      <c r="P27" s="116" t="n">
        <v>3</v>
      </c>
      <c r="Q27" s="117" t="n">
        <v>408</v>
      </c>
      <c r="R27" s="118"/>
      <c r="S27" s="111"/>
    </row>
    <row r="28" customFormat="false" ht="12.95" hidden="false" customHeight="true" outlineLevel="0" collapsed="false">
      <c r="A28" s="119" t="s">
        <v>238</v>
      </c>
      <c r="B28" s="119"/>
      <c r="C28" s="120" t="n">
        <v>1</v>
      </c>
      <c r="D28" s="121" t="n">
        <v>132</v>
      </c>
      <c r="E28" s="122" t="n">
        <v>53</v>
      </c>
      <c r="F28" s="122" t="n">
        <v>1</v>
      </c>
      <c r="G28" s="123" t="n">
        <v>185</v>
      </c>
      <c r="H28" s="97"/>
      <c r="I28" s="98"/>
      <c r="J28" s="79"/>
      <c r="K28" s="119" t="s">
        <v>239</v>
      </c>
      <c r="L28" s="119"/>
      <c r="M28" s="93" t="n">
        <v>2</v>
      </c>
      <c r="N28" s="121" t="n">
        <v>139</v>
      </c>
      <c r="O28" s="122" t="n">
        <v>66</v>
      </c>
      <c r="P28" s="122" t="n">
        <v>1</v>
      </c>
      <c r="Q28" s="123" t="n">
        <v>205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37</v>
      </c>
      <c r="E29" s="101" t="n">
        <v>68</v>
      </c>
      <c r="F29" s="101" t="n">
        <v>1</v>
      </c>
      <c r="G29" s="102" t="n">
        <v>205</v>
      </c>
      <c r="H29" s="97"/>
      <c r="I29" s="98"/>
      <c r="J29" s="79"/>
      <c r="K29" s="119"/>
      <c r="L29" s="119"/>
      <c r="M29" s="99" t="n">
        <v>1</v>
      </c>
      <c r="N29" s="100" t="n">
        <v>138</v>
      </c>
      <c r="O29" s="101" t="n">
        <v>68</v>
      </c>
      <c r="P29" s="101" t="n">
        <v>2</v>
      </c>
      <c r="Q29" s="102" t="n">
        <v>206</v>
      </c>
      <c r="R29" s="97"/>
      <c r="S29" s="98"/>
    </row>
    <row r="30" customFormat="false" ht="9.95" hidden="false" customHeight="true" outlineLevel="0" collapsed="false">
      <c r="A30" s="103" t="s">
        <v>240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156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0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2</v>
      </c>
    </row>
    <row r="32" customFormat="false" ht="15.95" hidden="false" customHeight="true" outlineLevel="0" collapsed="false">
      <c r="A32" s="112" t="n">
        <v>11350</v>
      </c>
      <c r="B32" s="112"/>
      <c r="C32" s="113" t="s">
        <v>18</v>
      </c>
      <c r="D32" s="114" t="n">
        <v>269</v>
      </c>
      <c r="E32" s="115" t="n">
        <v>121</v>
      </c>
      <c r="F32" s="116" t="n">
        <v>2</v>
      </c>
      <c r="G32" s="117" t="n">
        <v>390</v>
      </c>
      <c r="H32" s="118"/>
      <c r="I32" s="111"/>
      <c r="J32" s="79"/>
      <c r="K32" s="112" t="n">
        <v>1341</v>
      </c>
      <c r="L32" s="112"/>
      <c r="M32" s="113" t="s">
        <v>18</v>
      </c>
      <c r="N32" s="114" t="n">
        <v>277</v>
      </c>
      <c r="O32" s="115" t="n">
        <v>134</v>
      </c>
      <c r="P32" s="116" t="n">
        <v>3</v>
      </c>
      <c r="Q32" s="117" t="n">
        <v>411</v>
      </c>
      <c r="R32" s="118"/>
      <c r="S32" s="111"/>
    </row>
    <row r="33" customFormat="false" ht="12.95" hidden="false" customHeight="true" outlineLevel="0" collapsed="false">
      <c r="A33" s="119" t="s">
        <v>241</v>
      </c>
      <c r="B33" s="119"/>
      <c r="C33" s="120" t="n">
        <v>1</v>
      </c>
      <c r="D33" s="121" t="n">
        <v>135</v>
      </c>
      <c r="E33" s="122" t="n">
        <v>57</v>
      </c>
      <c r="F33" s="122" t="n">
        <v>2</v>
      </c>
      <c r="G33" s="123" t="n">
        <v>192</v>
      </c>
      <c r="H33" s="97"/>
      <c r="I33" s="98"/>
      <c r="J33" s="79"/>
      <c r="K33" s="119" t="s">
        <v>242</v>
      </c>
      <c r="L33" s="119"/>
      <c r="M33" s="93" t="n">
        <v>2</v>
      </c>
      <c r="N33" s="121" t="n">
        <v>147</v>
      </c>
      <c r="O33" s="122" t="n">
        <v>63</v>
      </c>
      <c r="P33" s="122" t="n">
        <v>2</v>
      </c>
      <c r="Q33" s="123" t="n">
        <v>210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44</v>
      </c>
      <c r="E34" s="101" t="n">
        <v>62</v>
      </c>
      <c r="F34" s="101" t="n">
        <v>1</v>
      </c>
      <c r="G34" s="102" t="n">
        <v>206</v>
      </c>
      <c r="H34" s="97"/>
      <c r="I34" s="98"/>
      <c r="J34" s="79"/>
      <c r="K34" s="119"/>
      <c r="L34" s="119"/>
      <c r="M34" s="99" t="n">
        <v>1</v>
      </c>
      <c r="N34" s="100" t="n">
        <v>141</v>
      </c>
      <c r="O34" s="101" t="n">
        <v>51</v>
      </c>
      <c r="P34" s="101" t="n">
        <v>2</v>
      </c>
      <c r="Q34" s="102" t="n">
        <v>192</v>
      </c>
      <c r="R34" s="97"/>
      <c r="S34" s="98"/>
    </row>
    <row r="35" customFormat="false" ht="9.95" hidden="false" customHeight="true" outlineLevel="0" collapsed="false">
      <c r="A35" s="103" t="s">
        <v>243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102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5.95" hidden="false" customHeight="true" outlineLevel="0" collapsed="false">
      <c r="A37" s="112" t="n">
        <v>1297</v>
      </c>
      <c r="B37" s="112"/>
      <c r="C37" s="113" t="s">
        <v>18</v>
      </c>
      <c r="D37" s="114" t="n">
        <v>279</v>
      </c>
      <c r="E37" s="115" t="n">
        <v>119</v>
      </c>
      <c r="F37" s="116" t="n">
        <v>3</v>
      </c>
      <c r="G37" s="117" t="n">
        <v>398</v>
      </c>
      <c r="H37" s="118"/>
      <c r="I37" s="111"/>
      <c r="J37" s="79"/>
      <c r="K37" s="112" t="n">
        <v>3734</v>
      </c>
      <c r="L37" s="112"/>
      <c r="M37" s="113" t="s">
        <v>18</v>
      </c>
      <c r="N37" s="114" t="n">
        <v>288</v>
      </c>
      <c r="O37" s="115" t="n">
        <v>114</v>
      </c>
      <c r="P37" s="116" t="n">
        <v>4</v>
      </c>
      <c r="Q37" s="117" t="n">
        <v>402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3</v>
      </c>
      <c r="D39" s="128" t="n">
        <v>1658</v>
      </c>
      <c r="E39" s="129" t="n">
        <v>729</v>
      </c>
      <c r="F39" s="130" t="n">
        <v>17</v>
      </c>
      <c r="G39" s="131" t="n">
        <v>2387</v>
      </c>
      <c r="H39" s="132"/>
      <c r="I39" s="133" t="n">
        <v>4</v>
      </c>
      <c r="J39" s="79"/>
      <c r="K39" s="125" t="n">
        <v>6</v>
      </c>
      <c r="L39" s="126"/>
      <c r="M39" s="127" t="s">
        <v>43</v>
      </c>
      <c r="N39" s="128" t="n">
        <v>1668</v>
      </c>
      <c r="O39" s="129" t="n">
        <v>716</v>
      </c>
      <c r="P39" s="130" t="n">
        <v>27</v>
      </c>
      <c r="Q39" s="131" t="n">
        <v>2384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5</v>
      </c>
      <c r="C41" s="136" t="s">
        <v>244</v>
      </c>
      <c r="D41" s="136"/>
      <c r="E41" s="136"/>
      <c r="F41" s="79"/>
      <c r="G41" s="137" t="s">
        <v>46</v>
      </c>
      <c r="H41" s="137"/>
      <c r="I41" s="138" t="n">
        <v>8</v>
      </c>
      <c r="J41" s="79"/>
      <c r="K41" s="134"/>
      <c r="L41" s="135" t="s">
        <v>85</v>
      </c>
      <c r="M41" s="136" t="s">
        <v>245</v>
      </c>
      <c r="N41" s="136"/>
      <c r="O41" s="136"/>
      <c r="P41" s="79"/>
      <c r="Q41" s="137" t="s">
        <v>46</v>
      </c>
      <c r="R41" s="137"/>
      <c r="S41" s="138" t="n">
        <v>8</v>
      </c>
    </row>
    <row r="42" customFormat="false" ht="20.1" hidden="false" customHeight="true" outlineLevel="0" collapsed="false">
      <c r="A42" s="139"/>
      <c r="B42" s="140" t="s">
        <v>86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6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7</v>
      </c>
      <c r="B43" s="140" t="s">
        <v>88</v>
      </c>
      <c r="C43" s="144"/>
      <c r="D43" s="144"/>
      <c r="E43" s="144"/>
      <c r="F43" s="144"/>
      <c r="G43" s="144"/>
      <c r="H43" s="144"/>
      <c r="I43" s="140"/>
      <c r="J43" s="140"/>
      <c r="K43" s="140" t="s">
        <v>89</v>
      </c>
      <c r="L43" s="145"/>
      <c r="M43" s="145"/>
      <c r="N43" s="146"/>
      <c r="O43" s="140" t="s">
        <v>86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50</v>
      </c>
    </row>
    <row r="46" customFormat="false" ht="20.1" hidden="false" customHeight="true" outlineLevel="0" collapsed="false">
      <c r="B46" s="61" t="s">
        <v>51</v>
      </c>
      <c r="C46" s="150" t="s">
        <v>90</v>
      </c>
      <c r="D46" s="150"/>
      <c r="I46" s="61" t="s">
        <v>52</v>
      </c>
      <c r="J46" s="151" t="n">
        <v>16</v>
      </c>
      <c r="K46" s="151"/>
    </row>
    <row r="47" customFormat="false" ht="20.1" hidden="false" customHeight="true" outlineLevel="0" collapsed="false">
      <c r="B47" s="61" t="s">
        <v>53</v>
      </c>
      <c r="C47" s="152" t="s">
        <v>91</v>
      </c>
      <c r="D47" s="152"/>
      <c r="I47" s="61" t="s">
        <v>54</v>
      </c>
      <c r="J47" s="153" t="n">
        <v>2</v>
      </c>
      <c r="K47" s="153"/>
      <c r="P47" s="61" t="s">
        <v>55</v>
      </c>
      <c r="Q47" s="288" t="n">
        <v>42297</v>
      </c>
      <c r="R47" s="288"/>
      <c r="S47" s="288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8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92</v>
      </c>
      <c r="C55" s="164"/>
      <c r="D55" s="165"/>
      <c r="E55" s="163" t="s">
        <v>93</v>
      </c>
      <c r="F55" s="164"/>
      <c r="G55" s="164"/>
      <c r="H55" s="164"/>
      <c r="I55" s="165"/>
      <c r="J55" s="158"/>
      <c r="K55" s="166"/>
      <c r="L55" s="163" t="s">
        <v>92</v>
      </c>
      <c r="M55" s="164"/>
      <c r="N55" s="165"/>
      <c r="O55" s="163" t="s">
        <v>93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94</v>
      </c>
      <c r="B56" s="169" t="s">
        <v>95</v>
      </c>
      <c r="C56" s="170"/>
      <c r="D56" s="171" t="s">
        <v>96</v>
      </c>
      <c r="E56" s="169" t="s">
        <v>95</v>
      </c>
      <c r="F56" s="172"/>
      <c r="G56" s="172"/>
      <c r="H56" s="173"/>
      <c r="I56" s="171" t="s">
        <v>96</v>
      </c>
      <c r="J56" s="158"/>
      <c r="K56" s="174" t="s">
        <v>94</v>
      </c>
      <c r="L56" s="169" t="s">
        <v>95</v>
      </c>
      <c r="M56" s="170"/>
      <c r="N56" s="171" t="s">
        <v>96</v>
      </c>
      <c r="O56" s="169" t="s">
        <v>95</v>
      </c>
      <c r="P56" s="172"/>
      <c r="Q56" s="172"/>
      <c r="R56" s="173"/>
      <c r="S56" s="175" t="s">
        <v>96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60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1:19:22Z</dcterms:created>
  <dc:creator>Kučera Josef</dc:creator>
  <dc:description/>
  <dc:language>en-US</dc:language>
  <cp:lastModifiedBy>Kučera Josef</cp:lastModifiedBy>
  <dcterms:modified xsi:type="dcterms:W3CDTF">2015-01-31T10:00:49Z</dcterms:modified>
  <cp:revision>0</cp:revision>
  <dc:subject/>
  <dc:title/>
</cp:coreProperties>
</file>