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adotín-VŠTJ" sheetId="1" state="visible" r:id="rId2"/>
    <sheet name="Meteor A-US" sheetId="2" state="visible" r:id="rId3"/>
    <sheet name="Slavia-Union C" sheetId="3" state="visible" r:id="rId4"/>
    <sheet name="Praga-Radotín" sheetId="4" state="visible" r:id="rId5"/>
    <sheet name="DP-Union B" sheetId="5" state="visible" r:id="rId6"/>
    <sheet name="KO-VŠTJ" sheetId="6" state="visible" r:id="rId7"/>
    <sheet name="Slavoj C-Meteor B" sheetId="7" state="visible" r:id="rId8"/>
    <sheet name="Astra-Rudná" sheetId="8" state="visible" r:id="rId9"/>
    <sheet name="Admira-Žižkov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'KO-VŠTJ'!$A$1:$S$66</definedName>
    <definedName function="false" hidden="false" localSheetId="0" name="_xlnm.Print_Area" vbProcedure="false">'Radotín-VŠTJ'!$A$1:$S$66</definedName>
    <definedName function="false" hidden="false" localSheetId="6" name="_xlnm.Print_Area" vbProcedure="false">'Slavoj C-Meteor B'!$A$1:$S$66</definedName>
    <definedName function="false" hidden="false" name="výmaz" vbProcedure="false">[6]Zápis!$D$8:$F$11,[6]Zápis!$D$13:$F$16,[6]Zápis!$D$18:$F$21,[6]Zápis!$D$23:$F$26,[6]Zápis!$D$28:$F$31,[6]Zápis!$D$33:$F$36,[6]Zápis!$N$8:$P$11,[6]Zápis!$N$13:$P$16,[6]Zápis!$N$18:$P$21,[6]Zápis!$N$23:$P$26,[6]Zápis!$N$28:$P$31,[6]Zápis!$N$33:$P$36,[6]Zápis!$A$8:$B$37,[6]Zápis!$K$8:$L$37</definedName>
    <definedName function="false" hidden="false" localSheetId="2" name="výmaz" vbProcedure="false">[5]Zápis!$D$8:$F$11,[5]Zápis!$D$13:$F$16,[5]Zápis!$D$18:$F$21,[5]Zápis!$D$23:$F$26,[5]Zápis!$D$28:$F$31,[5]Zápis!$D$33:$F$36,[5]Zápis!$N$8:$P$11,[5]Zápis!$N$13:$P$16,[5]Zápis!$N$18:$P$21,[5]Zápis!$N$23:$P$26,[5]Zápis!$N$28:$P$31,[5]Zápis!$N$33:$P$36,[5]Zápis!$A$8:$B$37,[5]Zápis!$K$8:$L$37</definedName>
    <definedName function="false" hidden="false" localSheetId="3" name="výmaz" vbProcedure="false">[4]Zápis!$D$8:$F$11,[4]Zápis!$D$13:$F$16,[4]Zápis!$D$18:$F$21,[4]Zápis!$D$23:$F$26,[4]Zápis!$D$28:$F$31,[4]Zápis!$D$33:$F$36,[4]Zápis!$N$8:$P$11,[4]Zápis!$N$13:$P$16,[4]Zápis!$N$18:$P$21,[4]Zápis!$N$23:$P$26,[4]Zápis!$N$28:$P$31,[4]Zápis!$N$33:$P$36,[4]Zápis!$A$8:$B$37,[4]Zápis!$K$8:$L$37</definedName>
    <definedName function="false" hidden="false" localSheetId="4" name="výmaz" vbProcedure="false">[3]Zápis!$D$8:$F$11,[3]Zápis!$D$13:$F$16,[3]Zápis!$D$18:$F$21,[3]Zápis!$D$23:$F$26,[3]Zápis!$D$28:$F$31,[3]Zápis!$D$33:$F$36,[3]Zápis!$N$8:$P$11,[3]Zápis!$N$13:$P$16,[3]Zápis!$N$18:$P$21,[3]Zápis!$N$23:$P$26,[3]Zápis!$N$28:$P$31,[3]Zápis!$N$33:$P$36,[3]Zápis!$A$8:$B$37,[3]Zápis!$K$8:$L$37</definedName>
    <definedName function="false" hidden="false" localSheetId="5" name="výmaz" vbProcedure="false">'KO-VŠTJ'!$D$8:$F$11,'KO-VŠTJ'!$D$13:$F$16,'KO-VŠTJ'!$D$18:$F$21,'KO-VŠTJ'!$D$23:$F$26,'KO-VŠTJ'!$D$28:$F$31,'KO-VŠTJ'!$D$33:$F$36,'KO-VŠTJ'!$N$8:$P$11,'KO-VŠTJ'!$N$13:$P$16,'KO-VŠTJ'!$N$18:$P$21,'KO-VŠTJ'!$N$23:$P$26,'KO-VŠTJ'!$N$28:$P$31,'KO-VŠTJ'!$N$33:$P$36,'KO-VŠTJ'!$A$8:$B$37,'KO-VŠTJ'!$K$8:$L$37</definedName>
    <definedName function="false" hidden="false" localSheetId="6" name="výmaz" vbProcedure="false">'Slavoj C-Meteor B'!$D$8:$F$11,'Slavoj C-Meteor B'!$D$13:$F$16,'Slavoj C-Meteor B'!$D$18:$F$21,'Slavoj C-Meteor B'!$D$23:$F$26,'Slavoj C-Meteor B'!$D$28:$F$31,'Slavoj C-Meteor B'!$D$33:$F$36,'Slavoj C-Meteor B'!$N$8:$P$11,'Slavoj C-Meteor B'!$N$13:$P$16,'Slavoj C-Meteor B'!$N$18:$P$21,'Slavoj C-Meteor B'!$N$23:$P$26,'Slavoj C-Meteor B'!$N$28:$P$31,'Slavoj C-Meteor B'!$N$33:$P$36,'Slavoj C-Meteor B'!$A$8:$B$37,'Slavoj C-Meteor B'!$K$8:$L$37</definedName>
    <definedName function="false" hidden="false" localSheetId="7" name="výmaz" vbProcedure="false">[2]Zápis!$D$8:$F$11,[2]Zápis!$D$13:$F$16,[2]Zápis!$D$18:$F$21,[2]Zápis!$D$23:$F$26,[2]Zápis!$D$28:$F$31,[2]Zápis!$D$33:$F$36,[2]Zápis!$N$8:$P$11,[2]Zápis!$N$13:$P$16,[2]Zápis!$N$18:$P$21,[2]Zápis!$N$23:$P$26,[2]Zápis!$N$28:$P$31,[2]Zápis!$N$33:$P$36,[2]Zápis!$A$8:$B$37,[2]Zápis!$K$8:$L$37</definedName>
    <definedName function="false" hidden="false" localSheetId="8" name="výmaz" vbProcedure="false">[1]Zápis!$D$8:$F$11,[1]Zápis!$D$13:$F$16,[1]Zápis!$D$18:$F$21,[1]Zápis!$D$23:$F$26,[1]Zápis!$D$28:$F$31,[1]Zápis!$D$33:$F$36,[1]Zápis!$N$8:$P$11,[1]Zápis!$N$13:$P$16,[1]Zápis!$N$18:$P$21,[1]Zápis!$N$23:$P$26,[1]Zápis!$N$28:$P$31,[1]Zápis!$N$33:$P$36,[1]Zápis!$A$8:$B$37,[1]Zápis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5</xdr:row>
                <xdr:rowOff>13</xdr:rowOff>
              </xdr:from>
              <xdr:to>
                <xdr:col>18</xdr:col>
                <xdr:colOff>4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276">
  <si>
    <t xml:space="preserve">Česká kuželkářská asociace</t>
  </si>
  <si>
    <t xml:space="preserve">Zápis o utkání</t>
  </si>
  <si>
    <t xml:space="preserve">Kuželna</t>
  </si>
  <si>
    <t xml:space="preserve">SC Radotín</t>
  </si>
  <si>
    <t xml:space="preserve">Datum  </t>
  </si>
  <si>
    <t xml:space="preserve">23.11.2015</t>
  </si>
  <si>
    <t xml:space="preserve">Národní hodnocení (šestnáctibodové) - SŘ - Čl. 18</t>
  </si>
  <si>
    <t xml:space="preserve">Domácí</t>
  </si>
  <si>
    <t xml:space="preserve">SC Radotín A             Radotin</t>
  </si>
  <si>
    <t xml:space="preserve">Hosté</t>
  </si>
  <si>
    <t xml:space="preserve">VŠTJ FS Praha 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Asimus</t>
  </si>
  <si>
    <t xml:space="preserve">×</t>
  </si>
  <si>
    <t xml:space="preserve">Piskáček</t>
  </si>
  <si>
    <t xml:space="preserve">Robert</t>
  </si>
  <si>
    <t xml:space="preserve">Jiří</t>
  </si>
  <si>
    <t xml:space="preserve">05713</t>
  </si>
  <si>
    <t xml:space="preserve">10138</t>
  </si>
  <si>
    <t xml:space="preserve">Dvořák</t>
  </si>
  <si>
    <t xml:space="preserve">Vejvoda</t>
  </si>
  <si>
    <t xml:space="preserve">Pavel</t>
  </si>
  <si>
    <t xml:space="preserve">Adam</t>
  </si>
  <si>
    <t xml:space="preserve">04490</t>
  </si>
  <si>
    <t xml:space="preserve">01561</t>
  </si>
  <si>
    <t xml:space="preserve">Ujhelyi</t>
  </si>
  <si>
    <t xml:space="preserve">Kochánek</t>
  </si>
  <si>
    <t xml:space="preserve">Miroslav</t>
  </si>
  <si>
    <t xml:space="preserve">00987</t>
  </si>
  <si>
    <t xml:space="preserve">00797</t>
  </si>
  <si>
    <t xml:space="preserve">Knyttl</t>
  </si>
  <si>
    <t xml:space="preserve">Petr</t>
  </si>
  <si>
    <t xml:space="preserve">Jan</t>
  </si>
  <si>
    <t xml:space="preserve">04487</t>
  </si>
  <si>
    <t xml:space="preserve">15222</t>
  </si>
  <si>
    <t xml:space="preserve">Zdražil</t>
  </si>
  <si>
    <t xml:space="preserve">Jahelka</t>
  </si>
  <si>
    <t xml:space="preserve">Vladimír</t>
  </si>
  <si>
    <t xml:space="preserve">11436</t>
  </si>
  <si>
    <t xml:space="preserve">15223</t>
  </si>
  <si>
    <t xml:space="preserve">Pondělíček</t>
  </si>
  <si>
    <t xml:space="preserve">Martin</t>
  </si>
  <si>
    <t xml:space="preserve">Milan</t>
  </si>
  <si>
    <t xml:space="preserve">05104</t>
  </si>
  <si>
    <t xml:space="preserve">00803</t>
  </si>
  <si>
    <t xml:space="preserve">Celkový výkon družstva  </t>
  </si>
  <si>
    <t xml:space="preserve">Vedoucí družstva         Jméno:</t>
  </si>
  <si>
    <t xml:space="preserve">Robert Asimus</t>
  </si>
  <si>
    <t xml:space="preserve">Bodový zisk</t>
  </si>
  <si>
    <t xml:space="preserve">Miroslav Kochánek</t>
  </si>
  <si>
    <t xml:space="preserve">Podpis:</t>
  </si>
  <si>
    <t xml:space="preserve">Rozhodčí</t>
  </si>
  <si>
    <t xml:space="preserve">Jméno:</t>
  </si>
  <si>
    <t xml:space="preserve">Dvořák Pavel</t>
  </si>
  <si>
    <t xml:space="preserve">Číslo průkazu:</t>
  </si>
  <si>
    <t xml:space="preserve">A/013</t>
  </si>
  <si>
    <t xml:space="preserve">Technické podmínky utkání</t>
  </si>
  <si>
    <t xml:space="preserve">Čas zahájení utkání:  </t>
  </si>
  <si>
    <t xml:space="preserve">(HH:MM)</t>
  </si>
  <si>
    <t xml:space="preserve">Teplota na kuželně:  </t>
  </si>
  <si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2"/>
        <charset val="238"/>
      </rPr>
      <t xml:space="preserve">C</t>
    </r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áhradník družstva VŠTJ FS   Jan Knyttl reg.č. 15222</t>
  </si>
  <si>
    <t xml:space="preserve">Datum a podpis rozhodčího:  </t>
  </si>
  <si>
    <t xml:space="preserve">Pražský kuželkářský svaz</t>
  </si>
  <si>
    <t xml:space="preserve">Meteor     </t>
  </si>
  <si>
    <t xml:space="preserve">SK Meteor  Praha "A"</t>
  </si>
  <si>
    <t xml:space="preserve">SK Uhelné sklady "A"</t>
  </si>
  <si>
    <t xml:space="preserve">Plachý</t>
  </si>
  <si>
    <t xml:space="preserve">Pokorná </t>
  </si>
  <si>
    <t xml:space="preserve">Knobloch</t>
  </si>
  <si>
    <t xml:space="preserve">Jindra</t>
  </si>
  <si>
    <t xml:space="preserve">Antonín</t>
  </si>
  <si>
    <t xml:space="preserve">Kučera </t>
  </si>
  <si>
    <t xml:space="preserve">Sedlák</t>
  </si>
  <si>
    <t xml:space="preserve">Josef</t>
  </si>
  <si>
    <t xml:space="preserve">Zbyněk</t>
  </si>
  <si>
    <t xml:space="preserve">Barcal </t>
  </si>
  <si>
    <t xml:space="preserve">Kopal</t>
  </si>
  <si>
    <t xml:space="preserve">Zdeněk</t>
  </si>
  <si>
    <t xml:space="preserve">Tesař </t>
  </si>
  <si>
    <t xml:space="preserve">Novák</t>
  </si>
  <si>
    <t xml:space="preserve">Vošický</t>
  </si>
  <si>
    <t xml:space="preserve">Hloušek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Datum a podpis rozhodčího</t>
  </si>
  <si>
    <t xml:space="preserve">Eden 1/2</t>
  </si>
  <si>
    <t xml:space="preserve">KK Slavia Praha "B"</t>
  </si>
  <si>
    <t xml:space="preserve">PSK Union Praha "C"</t>
  </si>
  <si>
    <t xml:space="preserve">Rybka</t>
  </si>
  <si>
    <t xml:space="preserve">Jakubík</t>
  </si>
  <si>
    <t xml:space="preserve">Tomáš</t>
  </si>
  <si>
    <t xml:space="preserve">Fořt</t>
  </si>
  <si>
    <t xml:space="preserve">Kreps</t>
  </si>
  <si>
    <t xml:space="preserve">Michal</t>
  </si>
  <si>
    <t xml:space="preserve">Tala</t>
  </si>
  <si>
    <t xml:space="preserve">Kašparová</t>
  </si>
  <si>
    <t xml:space="preserve">Pavlína</t>
  </si>
  <si>
    <t xml:space="preserve">Fořtová</t>
  </si>
  <si>
    <t xml:space="preserve">Moravec</t>
  </si>
  <si>
    <t xml:space="preserve">Lidmila</t>
  </si>
  <si>
    <t xml:space="preserve">Kantner</t>
  </si>
  <si>
    <t xml:space="preserve">Forman</t>
  </si>
  <si>
    <t xml:space="preserve">Khol</t>
  </si>
  <si>
    <t xml:space="preserve">Karlov     </t>
  </si>
  <si>
    <t xml:space="preserve">TJ Praga "A"</t>
  </si>
  <si>
    <t xml:space="preserve">SC Radotín "A"</t>
  </si>
  <si>
    <t xml:space="preserve">Komorník</t>
  </si>
  <si>
    <t xml:space="preserve">Kašpar </t>
  </si>
  <si>
    <t xml:space="preserve">David</t>
  </si>
  <si>
    <t xml:space="preserve">Janoušek </t>
  </si>
  <si>
    <t xml:space="preserve">Kourek</t>
  </si>
  <si>
    <t xml:space="preserve">Jaroslav</t>
  </si>
  <si>
    <t xml:space="preserve">Rostislav</t>
  </si>
  <si>
    <t xml:space="preserve">Hloubětín</t>
  </si>
  <si>
    <t xml:space="preserve">KK DP Praha "A"</t>
  </si>
  <si>
    <t xml:space="preserve">PSK Union Praha "B"</t>
  </si>
  <si>
    <t xml:space="preserve">Strnad</t>
  </si>
  <si>
    <t xml:space="preserve">Vondrák</t>
  </si>
  <si>
    <t xml:space="preserve">Mezek</t>
  </si>
  <si>
    <t xml:space="preserve">Sedláček</t>
  </si>
  <si>
    <t xml:space="preserve">Karel</t>
  </si>
  <si>
    <t xml:space="preserve">Soukup</t>
  </si>
  <si>
    <t xml:space="preserve">Klos</t>
  </si>
  <si>
    <t xml:space="preserve">Mansfeldová</t>
  </si>
  <si>
    <t xml:space="preserve">Deno</t>
  </si>
  <si>
    <t xml:space="preserve">Jiřina</t>
  </si>
  <si>
    <t xml:space="preserve">Ludvík</t>
  </si>
  <si>
    <t xml:space="preserve">Šmejkal</t>
  </si>
  <si>
    <t xml:space="preserve">17:00</t>
  </si>
  <si>
    <t xml:space="preserve">22:45</t>
  </si>
  <si>
    <t xml:space="preserve">Hráč Moravec ( Union ) - Náhradník</t>
  </si>
  <si>
    <t xml:space="preserve">Braník 1/4</t>
  </si>
  <si>
    <t xml:space="preserve">KK Konstruktiva Praha "C"</t>
  </si>
  <si>
    <t xml:space="preserve">VŠTJ FS "A"</t>
  </si>
  <si>
    <t xml:space="preserve">Novotný </t>
  </si>
  <si>
    <t xml:space="preserve">Borkovec </t>
  </si>
  <si>
    <t xml:space="preserve">Jahelka </t>
  </si>
  <si>
    <t xml:space="preserve">Wohlmuth</t>
  </si>
  <si>
    <t xml:space="preserve">Barchánek</t>
  </si>
  <si>
    <t xml:space="preserve">Klement</t>
  </si>
  <si>
    <t xml:space="preserve">Ostatnický</t>
  </si>
  <si>
    <t xml:space="preserve">19:30</t>
  </si>
  <si>
    <t xml:space="preserve">22:15</t>
  </si>
  <si>
    <t xml:space="preserve">Kochánek Karel 22694 start náhradníka</t>
  </si>
  <si>
    <t xml:space="preserve">Braník 1/2</t>
  </si>
  <si>
    <t xml:space="preserve">17:15</t>
  </si>
  <si>
    <t xml:space="preserve">SK Žižkov Praha "B"</t>
  </si>
  <si>
    <t xml:space="preserve">KK Slavoj Praha "C"</t>
  </si>
  <si>
    <t xml:space="preserve">Braník 3/4</t>
  </si>
  <si>
    <t xml:space="preserve">17:45</t>
  </si>
  <si>
    <t xml:space="preserve">Braník 3/6</t>
  </si>
  <si>
    <t xml:space="preserve">18:00</t>
  </si>
  <si>
    <t xml:space="preserve">Braník 5/6 </t>
  </si>
  <si>
    <t xml:space="preserve">18:15</t>
  </si>
  <si>
    <t xml:space="preserve">SK Meteor  Praha "B"</t>
  </si>
  <si>
    <t xml:space="preserve">18:30</t>
  </si>
  <si>
    <t xml:space="preserve">Astra Zahradní město "A"</t>
  </si>
  <si>
    <t xml:space="preserve">Eden 1/4</t>
  </si>
  <si>
    <t xml:space="preserve">18:45</t>
  </si>
  <si>
    <t xml:space="preserve">SK Uhelné sklady Praha "A"</t>
  </si>
  <si>
    <t xml:space="preserve">Eden 3/4 </t>
  </si>
  <si>
    <t xml:space="preserve">19:00</t>
  </si>
  <si>
    <t xml:space="preserve">TJ Praga Praha "A"</t>
  </si>
  <si>
    <t xml:space="preserve">19:15</t>
  </si>
  <si>
    <t xml:space="preserve">TJ Sokol Admira Kobylisy "A"</t>
  </si>
  <si>
    <t xml:space="preserve">TJ Sokol Rudná "A"</t>
  </si>
  <si>
    <t xml:space="preserve">Kobylisy   </t>
  </si>
  <si>
    <t xml:space="preserve">19:45</t>
  </si>
  <si>
    <t xml:space="preserve">21:00</t>
  </si>
  <si>
    <t xml:space="preserve">Radotín</t>
  </si>
  <si>
    <t xml:space="preserve">21:15</t>
  </si>
  <si>
    <t xml:space="preserve">Rudná      </t>
  </si>
  <si>
    <t xml:space="preserve">21:30</t>
  </si>
  <si>
    <t xml:space="preserve">Union 1/2 </t>
  </si>
  <si>
    <t xml:space="preserve">21:45</t>
  </si>
  <si>
    <t xml:space="preserve">Union 1/4</t>
  </si>
  <si>
    <t xml:space="preserve">Union 3/4  </t>
  </si>
  <si>
    <t xml:space="preserve">V.Popovice</t>
  </si>
  <si>
    <t xml:space="preserve">22:30</t>
  </si>
  <si>
    <t xml:space="preserve">Vršovice</t>
  </si>
  <si>
    <t xml:space="preserve">Zah. město  </t>
  </si>
  <si>
    <t xml:space="preserve">23:00</t>
  </si>
  <si>
    <t xml:space="preserve">Zvon</t>
  </si>
  <si>
    <t xml:space="preserve">23:15</t>
  </si>
  <si>
    <t xml:space="preserve">Žižkov 1/2</t>
  </si>
  <si>
    <t xml:space="preserve">23:30</t>
  </si>
  <si>
    <t xml:space="preserve">Žižkov 1/4</t>
  </si>
  <si>
    <t xml:space="preserve">23:45</t>
  </si>
  <si>
    <t xml:space="preserve">Žižkov 3/4</t>
  </si>
  <si>
    <t xml:space="preserve">24:00</t>
  </si>
  <si>
    <t xml:space="preserve">Matoušková</t>
  </si>
  <si>
    <t xml:space="preserve">Steindl</t>
  </si>
  <si>
    <t xml:space="preserve">Markéta</t>
  </si>
  <si>
    <t xml:space="preserve">Ivo</t>
  </si>
  <si>
    <t xml:space="preserve">Beneda  N/</t>
  </si>
  <si>
    <t xml:space="preserve">Mikulášek</t>
  </si>
  <si>
    <t xml:space="preserve">Škabrada</t>
  </si>
  <si>
    <t xml:space="preserve">Sahula</t>
  </si>
  <si>
    <t xml:space="preserve">Ladislav</t>
  </si>
  <si>
    <t xml:space="preserve">Jindřich</t>
  </si>
  <si>
    <t xml:space="preserve">Šipl</t>
  </si>
  <si>
    <t xml:space="preserve">Boháč</t>
  </si>
  <si>
    <t xml:space="preserve">Maruna</t>
  </si>
  <si>
    <t xml:space="preserve">Zahrádka</t>
  </si>
  <si>
    <t xml:space="preserve">Luboš</t>
  </si>
  <si>
    <t xml:space="preserve">Král</t>
  </si>
  <si>
    <t xml:space="preserve">Vlková</t>
  </si>
  <si>
    <t xml:space="preserve">Aleš</t>
  </si>
  <si>
    <t xml:space="preserve">Ivana</t>
  </si>
  <si>
    <t xml:space="preserve">Kuklová</t>
  </si>
  <si>
    <t xml:space="preserve">Boháč Martin</t>
  </si>
  <si>
    <t xml:space="preserve">5.8.,2017</t>
  </si>
  <si>
    <t xml:space="preserve">Beneda Slavoj D - náhradník</t>
  </si>
  <si>
    <t xml:space="preserve">Zahr.město</t>
  </si>
  <si>
    <t xml:space="preserve">Sokol Rudná "A"</t>
  </si>
  <si>
    <t xml:space="preserve">Šveda</t>
  </si>
  <si>
    <t xml:space="preserve">Spěváček</t>
  </si>
  <si>
    <t xml:space="preserve">Marek</t>
  </si>
  <si>
    <t xml:space="preserve">Rusin</t>
  </si>
  <si>
    <t xml:space="preserve">Zelenka</t>
  </si>
  <si>
    <t xml:space="preserve">František</t>
  </si>
  <si>
    <t xml:space="preserve">Doležal</t>
  </si>
  <si>
    <t xml:space="preserve">Mora</t>
  </si>
  <si>
    <t xml:space="preserve">Veselý</t>
  </si>
  <si>
    <t xml:space="preserve">Novotný</t>
  </si>
  <si>
    <t xml:space="preserve">Daniel</t>
  </si>
  <si>
    <t xml:space="preserve">Fiala</t>
  </si>
  <si>
    <t xml:space="preserve">Kohout</t>
  </si>
  <si>
    <t xml:space="preserve">Radek</t>
  </si>
  <si>
    <t xml:space="preserve">Dryák</t>
  </si>
  <si>
    <t xml:space="preserve">Bok </t>
  </si>
  <si>
    <t xml:space="preserve">Jaromír</t>
  </si>
  <si>
    <t xml:space="preserve">Sokol Admira Kobylisy "A"</t>
  </si>
  <si>
    <t xml:space="preserve">Žítek </t>
  </si>
  <si>
    <t xml:space="preserve">Gebr</t>
  </si>
  <si>
    <t xml:space="preserve">Chudoba </t>
  </si>
  <si>
    <t xml:space="preserve">Neckář</t>
  </si>
  <si>
    <t xml:space="preserve">Lubomír</t>
  </si>
  <si>
    <t xml:space="preserve">Bohuslav</t>
  </si>
  <si>
    <t xml:space="preserve">Špinka</t>
  </si>
  <si>
    <t xml:space="preserve">Kroužel </t>
  </si>
  <si>
    <t xml:space="preserve">Bubeníček</t>
  </si>
  <si>
    <t xml:space="preserve">Mašek </t>
  </si>
  <si>
    <t xml:space="preserve">Bartaloš</t>
  </si>
  <si>
    <t xml:space="preserve">Evžen</t>
  </si>
  <si>
    <t xml:space="preserve">Kohout </t>
  </si>
  <si>
    <t xml:space="preserve">Lukáš</t>
  </si>
  <si>
    <t xml:space="preserve"> Náhradník :  Žižkov "B" - Špinka Jan reg.č. 01443 z družstva Žižkov "C" PP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@"/>
    <numFmt numFmtId="171" formatCode="0\.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sz val="6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7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8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8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6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3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8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8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0" fillId="0" borderId="9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2" borderId="9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4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9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u&#382;elky/Meteor%20A%202014_15/meteor%20a-u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Pepa/AppData/Local/Microsoft/Windows/INetCache/Content.Outlook/3MMLUQ1D/Z&#225;pis%20o%20utk&#225;n&#237;%20MP1_2015_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Z&#225;pis%20o%20utk&#225;n&#237;%20MP1_2015_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Honza/Dokumenty/Sta&#382;en&#233;%20soubory/Z&#225;pis%20o%20utk&#225;n&#237;%20MP1_2015_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U&#382;ivatel/Desktop/Astra%20ZMZ/2015_16/Z&#225;pis%20o%20utk&#225;n&#237;%20MP1_2015_16_Astra_Rudna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13.kolo%20Admira%20-%20&#381;i&#382;kov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Zápis"/>
      <sheetName val="Podklady"/>
      <sheetName val="Kopie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s">
        <v>5</v>
      </c>
      <c r="R1" s="8"/>
      <c r="S1" s="8"/>
    </row>
    <row r="2" customFormat="false" ht="13.5" hidden="false" customHeight="fals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7</v>
      </c>
      <c r="B3" s="11" t="s">
        <v>8</v>
      </c>
      <c r="C3" s="11"/>
      <c r="D3" s="11"/>
      <c r="E3" s="11"/>
      <c r="F3" s="11"/>
      <c r="G3" s="11"/>
      <c r="H3" s="11"/>
      <c r="I3" s="11"/>
      <c r="K3" s="10" t="s">
        <v>9</v>
      </c>
      <c r="L3" s="11" t="s">
        <v>10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4"/>
      <c r="F5" s="14"/>
      <c r="G5" s="14"/>
      <c r="H5" s="15" t="s">
        <v>14</v>
      </c>
      <c r="I5" s="15"/>
      <c r="K5" s="12" t="s">
        <v>11</v>
      </c>
      <c r="L5" s="12"/>
      <c r="M5" s="13" t="s">
        <v>12</v>
      </c>
      <c r="N5" s="14" t="s">
        <v>13</v>
      </c>
      <c r="O5" s="14"/>
      <c r="P5" s="14"/>
      <c r="Q5" s="14"/>
      <c r="R5" s="15" t="s">
        <v>14</v>
      </c>
      <c r="S5" s="15"/>
    </row>
    <row r="6" customFormat="false" ht="12.95" hidden="false" customHeight="true" outlineLevel="0" collapsed="false">
      <c r="A6" s="16" t="s">
        <v>15</v>
      </c>
      <c r="B6" s="16"/>
      <c r="C6" s="13"/>
      <c r="D6" s="17" t="s">
        <v>16</v>
      </c>
      <c r="E6" s="18" t="s">
        <v>17</v>
      </c>
      <c r="F6" s="18" t="s">
        <v>18</v>
      </c>
      <c r="G6" s="19" t="s">
        <v>19</v>
      </c>
      <c r="H6" s="20" t="s">
        <v>20</v>
      </c>
      <c r="I6" s="21" t="s">
        <v>21</v>
      </c>
      <c r="K6" s="16" t="s">
        <v>15</v>
      </c>
      <c r="L6" s="16"/>
      <c r="M6" s="13"/>
      <c r="N6" s="17" t="s">
        <v>16</v>
      </c>
      <c r="O6" s="18" t="s">
        <v>17</v>
      </c>
      <c r="P6" s="18" t="s">
        <v>18</v>
      </c>
      <c r="Q6" s="19" t="s">
        <v>19</v>
      </c>
      <c r="R6" s="20" t="s">
        <v>20</v>
      </c>
      <c r="S6" s="21" t="s">
        <v>21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2</v>
      </c>
      <c r="B8" s="23"/>
      <c r="C8" s="24" t="n">
        <v>1</v>
      </c>
      <c r="D8" s="25" t="n">
        <v>134</v>
      </c>
      <c r="E8" s="26" t="n">
        <v>62</v>
      </c>
      <c r="F8" s="26" t="n">
        <v>4</v>
      </c>
      <c r="G8" s="27" t="n">
        <f aca="false">IF(AND(ISBLANK(D8),ISBLANK(E8),ISBLANK(N8),ISBLANK(O8)),"",D8+E8)</f>
        <v>196</v>
      </c>
      <c r="H8" s="28" t="s">
        <v>23</v>
      </c>
      <c r="I8" s="29"/>
      <c r="K8" s="23" t="s">
        <v>24</v>
      </c>
      <c r="L8" s="23"/>
      <c r="M8" s="24" t="n">
        <v>1</v>
      </c>
      <c r="N8" s="25" t="n">
        <v>136</v>
      </c>
      <c r="O8" s="26" t="n">
        <v>53</v>
      </c>
      <c r="P8" s="26" t="n">
        <v>5</v>
      </c>
      <c r="Q8" s="27" t="n">
        <f aca="false">IF(AND(ISBLANK(D8),ISBLANK(E8),ISBLANK(N8),ISBLANK(O8)),"",N8+O8)</f>
        <v>189</v>
      </c>
      <c r="R8" s="28" t="s">
        <v>23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33</v>
      </c>
      <c r="E9" s="32" t="n">
        <v>62</v>
      </c>
      <c r="F9" s="32" t="n">
        <v>5</v>
      </c>
      <c r="G9" s="33" t="n">
        <f aca="false">IF(AND(ISBLANK(D9),ISBLANK(E9),ISBLANK(N9),ISBLANK(O9)),"",D9+E9)</f>
        <v>195</v>
      </c>
      <c r="H9" s="34" t="s">
        <v>23</v>
      </c>
      <c r="I9" s="29"/>
      <c r="K9" s="23"/>
      <c r="L9" s="23"/>
      <c r="M9" s="30" t="n">
        <v>2</v>
      </c>
      <c r="N9" s="31" t="n">
        <v>138</v>
      </c>
      <c r="O9" s="32" t="n">
        <v>45</v>
      </c>
      <c r="P9" s="32" t="n">
        <v>9</v>
      </c>
      <c r="Q9" s="33" t="n">
        <f aca="false">IF(AND(ISBLANK(D9),ISBLANK(E9),ISBLANK(N9),ISBLANK(O9)),"",N9+O9)</f>
        <v>183</v>
      </c>
      <c r="R9" s="34" t="s">
        <v>23</v>
      </c>
      <c r="S9" s="29"/>
    </row>
    <row r="10" customFormat="false" ht="12.95" hidden="false" customHeight="true" outlineLevel="0" collapsed="false">
      <c r="A10" s="35" t="s">
        <v>25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3</v>
      </c>
      <c r="I10" s="29"/>
      <c r="K10" s="35" t="s">
        <v>26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3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3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3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s">
        <v>27</v>
      </c>
      <c r="B12" s="42"/>
      <c r="C12" s="43" t="s">
        <v>19</v>
      </c>
      <c r="D12" s="44" t="n">
        <f aca="false">IF(OR(ISNUMBER(G8),ISNUMBER(G9),ISNUMBER(G10),ISNUMBER(G11)),SUM(D8:D11),"")</f>
        <v>267</v>
      </c>
      <c r="E12" s="45" t="n">
        <f aca="false">IF(OR(ISNUMBER(G8),ISNUMBER(G9),ISNUMBER(G10),ISNUMBER(G11)),SUM(E8:E11),"")</f>
        <v>124</v>
      </c>
      <c r="F12" s="45" t="n">
        <f aca="false">IF(OR(ISNUMBER(G8),ISNUMBER(G9),ISNUMBER(G10),ISNUMBER(G11)),SUM(F8:F11),"")</f>
        <v>9</v>
      </c>
      <c r="G12" s="46" t="n">
        <f aca="false">IF(OR(ISNUMBER(G8),ISNUMBER(G9),ISNUMBER(G10),ISNUMBER(G11)),SUM(G8:G11),"")</f>
        <v>391</v>
      </c>
      <c r="H12" s="40" t="s">
        <v>23</v>
      </c>
      <c r="I12" s="41"/>
      <c r="K12" s="42" t="s">
        <v>28</v>
      </c>
      <c r="L12" s="42"/>
      <c r="M12" s="43" t="s">
        <v>19</v>
      </c>
      <c r="N12" s="44" t="n">
        <f aca="false">IF(OR(ISNUMBER(Q8),ISNUMBER(Q9),ISNUMBER(Q10),ISNUMBER(Q11)),SUM(N8:N11),"")</f>
        <v>274</v>
      </c>
      <c r="O12" s="45" t="n">
        <f aca="false">IF(OR(ISNUMBER(Q8),ISNUMBER(Q9),ISNUMBER(Q10),ISNUMBER(Q11)),SUM(O8:O11),"")</f>
        <v>98</v>
      </c>
      <c r="P12" s="45" t="n">
        <f aca="false">IF(OR(ISNUMBER(Q8),ISNUMBER(Q9),ISNUMBER(Q10),ISNUMBER(Q11)),SUM(P8:P11),"")</f>
        <v>14</v>
      </c>
      <c r="Q12" s="46" t="n">
        <f aca="false">IF(OR(ISNUMBER(Q8),ISNUMBER(Q9),ISNUMBER(Q10),ISNUMBER(Q11)),SUM(Q8:Q11),"")</f>
        <v>372</v>
      </c>
      <c r="R12" s="40" t="s">
        <v>23</v>
      </c>
      <c r="S12" s="41"/>
    </row>
    <row r="13" customFormat="false" ht="12.95" hidden="false" customHeight="true" outlineLevel="0" collapsed="false">
      <c r="A13" s="23" t="s">
        <v>29</v>
      </c>
      <c r="B13" s="23"/>
      <c r="C13" s="24" t="n">
        <v>1</v>
      </c>
      <c r="D13" s="25" t="n">
        <v>150</v>
      </c>
      <c r="E13" s="26" t="n">
        <v>71</v>
      </c>
      <c r="F13" s="26" t="n">
        <v>1</v>
      </c>
      <c r="G13" s="27" t="n">
        <f aca="false">IF(AND(ISBLANK(D13),ISBLANK(E13),ISBLANK(N13),ISBLANK(O13)),"",D13+E13)</f>
        <v>221</v>
      </c>
      <c r="H13" s="28" t="s">
        <v>23</v>
      </c>
      <c r="I13" s="29"/>
      <c r="K13" s="23" t="s">
        <v>30</v>
      </c>
      <c r="L13" s="23"/>
      <c r="M13" s="24" t="n">
        <v>1</v>
      </c>
      <c r="N13" s="25" t="n">
        <v>144</v>
      </c>
      <c r="O13" s="26" t="n">
        <v>69</v>
      </c>
      <c r="P13" s="26" t="n">
        <v>1</v>
      </c>
      <c r="Q13" s="27" t="n">
        <f aca="false">IF(AND(ISBLANK(D13),ISBLANK(E13),ISBLANK(N13),ISBLANK(O13)),"",N13+O13)</f>
        <v>213</v>
      </c>
      <c r="R13" s="28" t="s">
        <v>23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52</v>
      </c>
      <c r="E14" s="32" t="n">
        <v>63</v>
      </c>
      <c r="F14" s="32" t="n">
        <v>3</v>
      </c>
      <c r="G14" s="33" t="n">
        <f aca="false">IF(AND(ISBLANK(D14),ISBLANK(E14),ISBLANK(N14),ISBLANK(O14)),"",D14+E14)</f>
        <v>215</v>
      </c>
      <c r="H14" s="34" t="s">
        <v>23</v>
      </c>
      <c r="I14" s="29"/>
      <c r="K14" s="23"/>
      <c r="L14" s="23"/>
      <c r="M14" s="30" t="n">
        <v>2</v>
      </c>
      <c r="N14" s="31" t="n">
        <v>133</v>
      </c>
      <c r="O14" s="32" t="n">
        <v>63</v>
      </c>
      <c r="P14" s="32" t="n">
        <v>1</v>
      </c>
      <c r="Q14" s="33" t="n">
        <f aca="false">IF(AND(ISBLANK(D14),ISBLANK(E14),ISBLANK(N14),ISBLANK(O14)),"",N14+O14)</f>
        <v>196</v>
      </c>
      <c r="R14" s="34" t="s">
        <v>23</v>
      </c>
      <c r="S14" s="29"/>
    </row>
    <row r="15" customFormat="false" ht="12.95" hidden="false" customHeight="true" outlineLevel="0" collapsed="false">
      <c r="A15" s="35" t="s">
        <v>31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3</v>
      </c>
      <c r="I15" s="29"/>
      <c r="K15" s="35" t="s">
        <v>32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3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3</v>
      </c>
      <c r="I16" s="41" t="n">
        <f aca="false">IF(AND(ISNUMBER(G17),ISNUMBER(Q17)),IF(G17&gt;Q17,2,IF(G17=Q17,1,0)),"")</f>
        <v>2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3</v>
      </c>
      <c r="S16" s="41" t="n">
        <f aca="false">IF(AND(ISNUMBER(G17),ISNUMBER(Q17)),IF(Q17&gt;G17,2,IF(G17=Q17,1,0)),"")</f>
        <v>0</v>
      </c>
    </row>
    <row r="17" customFormat="false" ht="15.95" hidden="false" customHeight="true" outlineLevel="0" collapsed="false">
      <c r="A17" s="42" t="s">
        <v>33</v>
      </c>
      <c r="B17" s="42"/>
      <c r="C17" s="43" t="s">
        <v>19</v>
      </c>
      <c r="D17" s="44" t="n">
        <f aca="false">IF(OR(ISNUMBER(G13),ISNUMBER(G14),ISNUMBER(G15),ISNUMBER(G16)),SUM(D13:D16),"")</f>
        <v>302</v>
      </c>
      <c r="E17" s="45" t="n">
        <f aca="false">IF(OR(ISNUMBER(G13),ISNUMBER(G14),ISNUMBER(G15),ISNUMBER(G16)),SUM(E13:E16),"")</f>
        <v>134</v>
      </c>
      <c r="F17" s="45" t="n">
        <f aca="false">IF(OR(ISNUMBER(G13),ISNUMBER(G14),ISNUMBER(G15),ISNUMBER(G16)),SUM(F13:F16),"")</f>
        <v>4</v>
      </c>
      <c r="G17" s="46" t="n">
        <f aca="false">IF(OR(ISNUMBER(G13),ISNUMBER(G14),ISNUMBER(G15),ISNUMBER(G16)),SUM(G13:G16),"")</f>
        <v>436</v>
      </c>
      <c r="H17" s="40" t="s">
        <v>23</v>
      </c>
      <c r="I17" s="41"/>
      <c r="K17" s="42" t="s">
        <v>34</v>
      </c>
      <c r="L17" s="42"/>
      <c r="M17" s="43" t="s">
        <v>19</v>
      </c>
      <c r="N17" s="44" t="n">
        <f aca="false">IF(OR(ISNUMBER(Q13),ISNUMBER(Q14),ISNUMBER(Q15),ISNUMBER(Q16)),SUM(N13:N16),"")</f>
        <v>277</v>
      </c>
      <c r="O17" s="45" t="n">
        <f aca="false">IF(OR(ISNUMBER(Q13),ISNUMBER(Q14),ISNUMBER(Q15),ISNUMBER(Q16)),SUM(O13:O16),"")</f>
        <v>132</v>
      </c>
      <c r="P17" s="45" t="n">
        <f aca="false">IF(OR(ISNUMBER(Q13),ISNUMBER(Q14),ISNUMBER(Q15),ISNUMBER(Q16)),SUM(P13:P16),"")</f>
        <v>2</v>
      </c>
      <c r="Q17" s="46" t="n">
        <f aca="false">IF(OR(ISNUMBER(Q13),ISNUMBER(Q14),ISNUMBER(Q15),ISNUMBER(Q16)),SUM(Q13:Q16),"")</f>
        <v>409</v>
      </c>
      <c r="R17" s="40" t="s">
        <v>23</v>
      </c>
      <c r="S17" s="41"/>
    </row>
    <row r="18" customFormat="false" ht="12.95" hidden="false" customHeight="true" outlineLevel="0" collapsed="false">
      <c r="A18" s="23" t="s">
        <v>35</v>
      </c>
      <c r="B18" s="23"/>
      <c r="C18" s="24" t="n">
        <v>1</v>
      </c>
      <c r="D18" s="25" t="n">
        <v>135</v>
      </c>
      <c r="E18" s="26" t="n">
        <v>74</v>
      </c>
      <c r="F18" s="26" t="n">
        <v>0</v>
      </c>
      <c r="G18" s="27" t="n">
        <f aca="false">IF(AND(ISBLANK(D18),ISBLANK(E18),ISBLANK(N18),ISBLANK(O18)),"",D18+E18)</f>
        <v>209</v>
      </c>
      <c r="H18" s="28" t="s">
        <v>23</v>
      </c>
      <c r="I18" s="29"/>
      <c r="K18" s="23" t="s">
        <v>36</v>
      </c>
      <c r="L18" s="23"/>
      <c r="M18" s="24" t="n">
        <v>1</v>
      </c>
      <c r="N18" s="25" t="n">
        <v>154</v>
      </c>
      <c r="O18" s="26" t="n">
        <v>45</v>
      </c>
      <c r="P18" s="26" t="n">
        <v>4</v>
      </c>
      <c r="Q18" s="27" t="n">
        <f aca="false">IF(AND(ISBLANK(D18),ISBLANK(E18),ISBLANK(N18),ISBLANK(O18)),"",N18+O18)</f>
        <v>199</v>
      </c>
      <c r="R18" s="28" t="s">
        <v>23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5</v>
      </c>
      <c r="E19" s="32" t="n">
        <v>62</v>
      </c>
      <c r="F19" s="32" t="n">
        <v>3</v>
      </c>
      <c r="G19" s="33" t="n">
        <f aca="false">IF(AND(ISBLANK(D19),ISBLANK(E19),ISBLANK(N19),ISBLANK(O19)),"",D19+E19)</f>
        <v>197</v>
      </c>
      <c r="H19" s="34" t="s">
        <v>23</v>
      </c>
      <c r="I19" s="29"/>
      <c r="K19" s="23"/>
      <c r="L19" s="23"/>
      <c r="M19" s="30" t="n">
        <v>2</v>
      </c>
      <c r="N19" s="31" t="n">
        <v>137</v>
      </c>
      <c r="O19" s="32" t="n">
        <v>53</v>
      </c>
      <c r="P19" s="32" t="n">
        <v>4</v>
      </c>
      <c r="Q19" s="33" t="n">
        <f aca="false">IF(AND(ISBLANK(D19),ISBLANK(E19),ISBLANK(N19),ISBLANK(O19)),"",N19+O19)</f>
        <v>190</v>
      </c>
      <c r="R19" s="34" t="s">
        <v>23</v>
      </c>
      <c r="S19" s="29"/>
    </row>
    <row r="20" customFormat="false" ht="12.95" hidden="false" customHeight="true" outlineLevel="0" collapsed="false">
      <c r="A20" s="35" t="s">
        <v>26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3</v>
      </c>
      <c r="I20" s="29"/>
      <c r="K20" s="35" t="s">
        <v>37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3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3</v>
      </c>
      <c r="I21" s="41" t="n">
        <f aca="false">IF(AND(ISNUMBER(G22),ISNUMBER(Q22)),IF(G22&gt;Q22,2,IF(G22=Q22,1,0)),"")</f>
        <v>2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3</v>
      </c>
      <c r="S21" s="41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2" t="s">
        <v>38</v>
      </c>
      <c r="B22" s="42"/>
      <c r="C22" s="43" t="s">
        <v>19</v>
      </c>
      <c r="D22" s="44" t="n">
        <f aca="false">IF(OR(ISNUMBER(G18),ISNUMBER(G19),ISNUMBER(G20),ISNUMBER(G21)),SUM(D18:D21),"")</f>
        <v>270</v>
      </c>
      <c r="E22" s="45" t="n">
        <f aca="false">IF(OR(ISNUMBER(G18),ISNUMBER(G19),ISNUMBER(G20),ISNUMBER(G21)),SUM(E18:E21),"")</f>
        <v>136</v>
      </c>
      <c r="F22" s="45" t="n">
        <f aca="false">IF(OR(ISNUMBER(G18),ISNUMBER(G19),ISNUMBER(G20),ISNUMBER(G21)),SUM(F18:F21),"")</f>
        <v>3</v>
      </c>
      <c r="G22" s="46" t="n">
        <f aca="false">IF(OR(ISNUMBER(G18),ISNUMBER(G19),ISNUMBER(G20),ISNUMBER(G21)),SUM(G18:G21),"")</f>
        <v>406</v>
      </c>
      <c r="H22" s="40" t="s">
        <v>23</v>
      </c>
      <c r="I22" s="41"/>
      <c r="K22" s="42" t="s">
        <v>39</v>
      </c>
      <c r="L22" s="42"/>
      <c r="M22" s="43" t="s">
        <v>19</v>
      </c>
      <c r="N22" s="44" t="n">
        <f aca="false">IF(OR(ISNUMBER(Q18),ISNUMBER(Q19),ISNUMBER(Q20),ISNUMBER(Q21)),SUM(N18:N21),"")</f>
        <v>291</v>
      </c>
      <c r="O22" s="45" t="n">
        <f aca="false">IF(OR(ISNUMBER(Q18),ISNUMBER(Q19),ISNUMBER(Q20),ISNUMBER(Q21)),SUM(O18:O21),"")</f>
        <v>98</v>
      </c>
      <c r="P22" s="45" t="n">
        <f aca="false">IF(OR(ISNUMBER(Q18),ISNUMBER(Q19),ISNUMBER(Q20),ISNUMBER(Q21)),SUM(P18:P21),"")</f>
        <v>8</v>
      </c>
      <c r="Q22" s="46" t="n">
        <f aca="false">IF(OR(ISNUMBER(Q18),ISNUMBER(Q19),ISNUMBER(Q20),ISNUMBER(Q21)),SUM(Q18:Q21),"")</f>
        <v>389</v>
      </c>
      <c r="R22" s="40" t="s">
        <v>23</v>
      </c>
      <c r="S22" s="41"/>
    </row>
    <row r="23" customFormat="false" ht="12.95" hidden="false" customHeight="true" outlineLevel="0" collapsed="false">
      <c r="A23" s="23" t="s">
        <v>29</v>
      </c>
      <c r="B23" s="23"/>
      <c r="C23" s="24" t="n">
        <v>1</v>
      </c>
      <c r="D23" s="25" t="n">
        <v>139</v>
      </c>
      <c r="E23" s="26" t="n">
        <v>62</v>
      </c>
      <c r="F23" s="26" t="n">
        <v>4</v>
      </c>
      <c r="G23" s="27" t="n">
        <f aca="false">IF(AND(ISBLANK(D23),ISBLANK(E23),ISBLANK(N23),ISBLANK(O23)),"",D23+E23)</f>
        <v>201</v>
      </c>
      <c r="H23" s="28" t="s">
        <v>23</v>
      </c>
      <c r="I23" s="29"/>
      <c r="K23" s="23" t="s">
        <v>40</v>
      </c>
      <c r="L23" s="23"/>
      <c r="M23" s="24" t="n">
        <v>1</v>
      </c>
      <c r="N23" s="25" t="n">
        <v>141</v>
      </c>
      <c r="O23" s="26" t="n">
        <v>69</v>
      </c>
      <c r="P23" s="26" t="n">
        <v>3</v>
      </c>
      <c r="Q23" s="27" t="n">
        <f aca="false">IF(AND(ISBLANK(D23),ISBLANK(E23),ISBLANK(N23),ISBLANK(O23)),"",N23+O23)</f>
        <v>210</v>
      </c>
      <c r="R23" s="28" t="s">
        <v>23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 t="n">
        <v>130</v>
      </c>
      <c r="E24" s="32" t="n">
        <v>47</v>
      </c>
      <c r="F24" s="32" t="n">
        <v>7</v>
      </c>
      <c r="G24" s="33" t="n">
        <f aca="false">IF(AND(ISBLANK(D24),ISBLANK(E24),ISBLANK(N24),ISBLANK(O24)),"",D24+E24)</f>
        <v>177</v>
      </c>
      <c r="H24" s="34" t="s">
        <v>23</v>
      </c>
      <c r="I24" s="29"/>
      <c r="K24" s="23"/>
      <c r="L24" s="23"/>
      <c r="M24" s="30" t="n">
        <v>2</v>
      </c>
      <c r="N24" s="31" t="n">
        <v>139</v>
      </c>
      <c r="O24" s="32" t="n">
        <v>62</v>
      </c>
      <c r="P24" s="32" t="n">
        <v>4</v>
      </c>
      <c r="Q24" s="33" t="n">
        <f aca="false">IF(AND(ISBLANK(D24),ISBLANK(E24),ISBLANK(N24),ISBLANK(O24)),"",N24+O24)</f>
        <v>201</v>
      </c>
      <c r="R24" s="34" t="s">
        <v>23</v>
      </c>
      <c r="S24" s="29"/>
    </row>
    <row r="25" customFormat="false" ht="12.95" hidden="false" customHeight="true" outlineLevel="0" collapsed="false">
      <c r="A25" s="35" t="s">
        <v>41</v>
      </c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3</v>
      </c>
      <c r="I25" s="29"/>
      <c r="K25" s="35" t="s">
        <v>42</v>
      </c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3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3</v>
      </c>
      <c r="I26" s="41" t="n">
        <f aca="false">IF(AND(ISNUMBER(G27),ISNUMBER(Q27)),IF(G27&gt;Q27,2,IF(G27=Q27,1,0)),"")</f>
        <v>0</v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3</v>
      </c>
      <c r="S26" s="41" t="n">
        <f aca="false">IF(AND(ISNUMBER(G27),ISNUMBER(Q27)),IF(Q27&gt;G27,2,IF(G27=Q27,1,0)),"")</f>
        <v>2</v>
      </c>
    </row>
    <row r="27" customFormat="false" ht="15.95" hidden="false" customHeight="true" outlineLevel="0" collapsed="false">
      <c r="A27" s="42" t="s">
        <v>43</v>
      </c>
      <c r="B27" s="42"/>
      <c r="C27" s="43" t="s">
        <v>19</v>
      </c>
      <c r="D27" s="44" t="n">
        <f aca="false">IF(OR(ISNUMBER(G23),ISNUMBER(G24),ISNUMBER(G25),ISNUMBER(G26)),SUM(D23:D26),"")</f>
        <v>269</v>
      </c>
      <c r="E27" s="45" t="n">
        <f aca="false">IF(OR(ISNUMBER(G23),ISNUMBER(G24),ISNUMBER(G25),ISNUMBER(G26)),SUM(E23:E26),"")</f>
        <v>109</v>
      </c>
      <c r="F27" s="45" t="n">
        <f aca="false">IF(OR(ISNUMBER(G23),ISNUMBER(G24),ISNUMBER(G25),ISNUMBER(G26)),SUM(F23:F26),"")</f>
        <v>11</v>
      </c>
      <c r="G27" s="46" t="n">
        <f aca="false">IF(OR(ISNUMBER(G23),ISNUMBER(G24),ISNUMBER(G25),ISNUMBER(G26)),SUM(G23:G26),"")</f>
        <v>378</v>
      </c>
      <c r="H27" s="40" t="s">
        <v>23</v>
      </c>
      <c r="I27" s="41"/>
      <c r="K27" s="42" t="s">
        <v>44</v>
      </c>
      <c r="L27" s="42"/>
      <c r="M27" s="43" t="s">
        <v>19</v>
      </c>
      <c r="N27" s="44" t="n">
        <f aca="false">IF(OR(ISNUMBER(Q23),ISNUMBER(Q24),ISNUMBER(Q25),ISNUMBER(Q26)),SUM(N23:N26),"")</f>
        <v>280</v>
      </c>
      <c r="O27" s="45" t="n">
        <f aca="false">IF(OR(ISNUMBER(Q23),ISNUMBER(Q24),ISNUMBER(Q25),ISNUMBER(Q26)),SUM(O23:O26),"")</f>
        <v>131</v>
      </c>
      <c r="P27" s="45" t="n">
        <f aca="false">IF(OR(ISNUMBER(Q23),ISNUMBER(Q24),ISNUMBER(Q25),ISNUMBER(Q26)),SUM(P23:P26),"")</f>
        <v>7</v>
      </c>
      <c r="Q27" s="46" t="n">
        <f aca="false">IF(OR(ISNUMBER(Q23),ISNUMBER(Q24),ISNUMBER(Q25),ISNUMBER(Q26)),SUM(Q23:Q26),"")</f>
        <v>411</v>
      </c>
      <c r="R27" s="40" t="s">
        <v>23</v>
      </c>
      <c r="S27" s="41"/>
    </row>
    <row r="28" customFormat="false" ht="12.95" hidden="false" customHeight="true" outlineLevel="0" collapsed="false">
      <c r="A28" s="23" t="s">
        <v>45</v>
      </c>
      <c r="B28" s="23"/>
      <c r="C28" s="24" t="n">
        <v>1</v>
      </c>
      <c r="D28" s="25" t="n">
        <v>134</v>
      </c>
      <c r="E28" s="26" t="n">
        <v>62</v>
      </c>
      <c r="F28" s="26" t="n">
        <v>0</v>
      </c>
      <c r="G28" s="27" t="n">
        <f aca="false">IF(AND(ISBLANK(D28),ISBLANK(E28),ISBLANK(N28),ISBLANK(O28)),"",D28+E28)</f>
        <v>196</v>
      </c>
      <c r="H28" s="28" t="s">
        <v>23</v>
      </c>
      <c r="I28" s="29"/>
      <c r="K28" s="23" t="s">
        <v>46</v>
      </c>
      <c r="L28" s="23"/>
      <c r="M28" s="24" t="n">
        <v>1</v>
      </c>
      <c r="N28" s="25" t="n">
        <v>150</v>
      </c>
      <c r="O28" s="26" t="n">
        <v>67</v>
      </c>
      <c r="P28" s="26" t="n">
        <v>0</v>
      </c>
      <c r="Q28" s="27" t="n">
        <f aca="false">IF(AND(ISBLANK(D28),ISBLANK(E28),ISBLANK(N28),ISBLANK(O28)),"",N28+O28)</f>
        <v>217</v>
      </c>
      <c r="R28" s="28" t="s">
        <v>23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 t="n">
        <v>149</v>
      </c>
      <c r="E29" s="32" t="n">
        <v>61</v>
      </c>
      <c r="F29" s="32" t="n">
        <v>4</v>
      </c>
      <c r="G29" s="33" t="n">
        <f aca="false">IF(AND(ISBLANK(D29),ISBLANK(E29),ISBLANK(N29),ISBLANK(O29)),"",D29+E29)</f>
        <v>210</v>
      </c>
      <c r="H29" s="34" t="s">
        <v>23</v>
      </c>
      <c r="I29" s="29"/>
      <c r="K29" s="23"/>
      <c r="L29" s="23"/>
      <c r="M29" s="30" t="n">
        <v>2</v>
      </c>
      <c r="N29" s="31" t="n">
        <v>152</v>
      </c>
      <c r="O29" s="32" t="n">
        <v>61</v>
      </c>
      <c r="P29" s="32" t="n">
        <v>2</v>
      </c>
      <c r="Q29" s="33" t="n">
        <f aca="false">IF(AND(ISBLANK(D29),ISBLANK(E29),ISBLANK(N29),ISBLANK(O29)),"",N29+O29)</f>
        <v>213</v>
      </c>
      <c r="R29" s="34" t="s">
        <v>23</v>
      </c>
      <c r="S29" s="29"/>
    </row>
    <row r="30" customFormat="false" ht="12.95" hidden="false" customHeight="true" outlineLevel="0" collapsed="false">
      <c r="A30" s="35" t="s">
        <v>47</v>
      </c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3</v>
      </c>
      <c r="I30" s="29"/>
      <c r="K30" s="35" t="s">
        <v>31</v>
      </c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3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3</v>
      </c>
      <c r="I31" s="41" t="n">
        <f aca="false">IF(AND(ISNUMBER(G32),ISNUMBER(Q32)),IF(G32&gt;Q32,2,IF(G32=Q32,1,0)),"")</f>
        <v>0</v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3</v>
      </c>
      <c r="S31" s="41" t="n">
        <f aca="false">IF(AND(ISNUMBER(G32),ISNUMBER(Q32)),IF(Q32&gt;G32,2,IF(G32=Q32,1,0)),"")</f>
        <v>2</v>
      </c>
    </row>
    <row r="32" customFormat="false" ht="15.95" hidden="false" customHeight="true" outlineLevel="0" collapsed="false">
      <c r="A32" s="42" t="s">
        <v>48</v>
      </c>
      <c r="B32" s="42"/>
      <c r="C32" s="43" t="s">
        <v>19</v>
      </c>
      <c r="D32" s="44" t="n">
        <f aca="false">IF(OR(ISNUMBER(G28),ISNUMBER(G29),ISNUMBER(G30),ISNUMBER(G31)),SUM(D28:D31),"")</f>
        <v>283</v>
      </c>
      <c r="E32" s="45" t="n">
        <f aca="false">IF(OR(ISNUMBER(G28),ISNUMBER(G29),ISNUMBER(G30),ISNUMBER(G31)),SUM(E28:E31),"")</f>
        <v>123</v>
      </c>
      <c r="F32" s="45" t="n">
        <f aca="false">IF(OR(ISNUMBER(G28),ISNUMBER(G29),ISNUMBER(G30),ISNUMBER(G31)),SUM(F28:F31),"")</f>
        <v>4</v>
      </c>
      <c r="G32" s="46" t="n">
        <f aca="false">IF(OR(ISNUMBER(G28),ISNUMBER(G29),ISNUMBER(G30),ISNUMBER(G31)),SUM(G28:G31),"")</f>
        <v>406</v>
      </c>
      <c r="H32" s="40" t="s">
        <v>23</v>
      </c>
      <c r="I32" s="41"/>
      <c r="K32" s="42" t="s">
        <v>49</v>
      </c>
      <c r="L32" s="42"/>
      <c r="M32" s="43" t="s">
        <v>19</v>
      </c>
      <c r="N32" s="44" t="n">
        <f aca="false">IF(OR(ISNUMBER(Q28),ISNUMBER(Q29),ISNUMBER(Q30),ISNUMBER(Q31)),SUM(N28:N31),"")</f>
        <v>302</v>
      </c>
      <c r="O32" s="45" t="n">
        <f aca="false">IF(OR(ISNUMBER(Q28),ISNUMBER(Q29),ISNUMBER(Q30),ISNUMBER(Q31)),SUM(O28:O31),"")</f>
        <v>128</v>
      </c>
      <c r="P32" s="45" t="n">
        <f aca="false">IF(OR(ISNUMBER(Q28),ISNUMBER(Q29),ISNUMBER(Q30),ISNUMBER(Q31)),SUM(P28:P31),"")</f>
        <v>2</v>
      </c>
      <c r="Q32" s="46" t="n">
        <f aca="false">IF(OR(ISNUMBER(Q28),ISNUMBER(Q29),ISNUMBER(Q30),ISNUMBER(Q31)),SUM(Q28:Q31),"")</f>
        <v>430</v>
      </c>
      <c r="R32" s="40" t="s">
        <v>23</v>
      </c>
      <c r="S32" s="41"/>
    </row>
    <row r="33" customFormat="false" ht="12.95" hidden="false" customHeight="true" outlineLevel="0" collapsed="false">
      <c r="A33" s="23" t="s">
        <v>50</v>
      </c>
      <c r="B33" s="23"/>
      <c r="C33" s="24" t="n">
        <v>1</v>
      </c>
      <c r="D33" s="25" t="n">
        <v>159</v>
      </c>
      <c r="E33" s="26" t="n">
        <v>72</v>
      </c>
      <c r="F33" s="26" t="n">
        <v>2</v>
      </c>
      <c r="G33" s="27" t="n">
        <f aca="false">IF(AND(ISBLANK(D33),ISBLANK(E33),ISBLANK(N33),ISBLANK(O33)),"",D33+E33)</f>
        <v>231</v>
      </c>
      <c r="H33" s="28" t="s">
        <v>23</v>
      </c>
      <c r="I33" s="29"/>
      <c r="K33" s="23" t="s">
        <v>30</v>
      </c>
      <c r="L33" s="23"/>
      <c r="M33" s="24" t="n">
        <v>1</v>
      </c>
      <c r="N33" s="25" t="n">
        <v>129</v>
      </c>
      <c r="O33" s="26" t="n">
        <v>62</v>
      </c>
      <c r="P33" s="26" t="n">
        <v>5</v>
      </c>
      <c r="Q33" s="27" t="n">
        <f aca="false">IF(AND(ISBLANK(D33),ISBLANK(E33),ISBLANK(N33),ISBLANK(O33)),"",N33+O33)</f>
        <v>191</v>
      </c>
      <c r="R33" s="28" t="s">
        <v>23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 t="n">
        <v>130</v>
      </c>
      <c r="E34" s="32" t="n">
        <v>78</v>
      </c>
      <c r="F34" s="32" t="n">
        <v>4</v>
      </c>
      <c r="G34" s="33" t="n">
        <f aca="false">IF(AND(ISBLANK(D34),ISBLANK(E34),ISBLANK(N34),ISBLANK(O34)),"",D34+E34)</f>
        <v>208</v>
      </c>
      <c r="H34" s="34" t="s">
        <v>23</v>
      </c>
      <c r="I34" s="29"/>
      <c r="K34" s="23"/>
      <c r="L34" s="23"/>
      <c r="M34" s="30" t="n">
        <v>2</v>
      </c>
      <c r="N34" s="31" t="n">
        <v>139</v>
      </c>
      <c r="O34" s="32" t="n">
        <v>50</v>
      </c>
      <c r="P34" s="32" t="n">
        <v>6</v>
      </c>
      <c r="Q34" s="33" t="n">
        <f aca="false">IF(AND(ISBLANK(D34),ISBLANK(E34),ISBLANK(N34),ISBLANK(O34)),"",N34+O34)</f>
        <v>189</v>
      </c>
      <c r="R34" s="34" t="s">
        <v>23</v>
      </c>
      <c r="S34" s="29"/>
    </row>
    <row r="35" customFormat="false" ht="12.95" hidden="false" customHeight="true" outlineLevel="0" collapsed="false">
      <c r="A35" s="35" t="s">
        <v>51</v>
      </c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3</v>
      </c>
      <c r="I35" s="29"/>
      <c r="K35" s="35" t="s">
        <v>52</v>
      </c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3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3</v>
      </c>
      <c r="I36" s="41" t="n">
        <f aca="false">IF(AND(ISNUMBER(G37),ISNUMBER(Q37)),IF(G37&gt;Q37,2,IF(G37=Q37,1,0)),"")</f>
        <v>2</v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3</v>
      </c>
      <c r="S36" s="41" t="n">
        <f aca="false">IF(AND(ISNUMBER(G37),ISNUMBER(Q37)),IF(Q37&gt;G37,2,IF(G37=Q37,1,0)),"")</f>
        <v>0</v>
      </c>
    </row>
    <row r="37" customFormat="false" ht="15.95" hidden="false" customHeight="true" outlineLevel="0" collapsed="false">
      <c r="A37" s="42" t="s">
        <v>53</v>
      </c>
      <c r="B37" s="42"/>
      <c r="C37" s="43" t="s">
        <v>19</v>
      </c>
      <c r="D37" s="44" t="n">
        <f aca="false">IF(OR(ISNUMBER(G33),ISNUMBER(G34),ISNUMBER(G35),ISNUMBER(G36)),SUM(D33:D36),"")</f>
        <v>289</v>
      </c>
      <c r="E37" s="45" t="n">
        <f aca="false">IF(OR(ISNUMBER(G33),ISNUMBER(G34),ISNUMBER(G35),ISNUMBER(G36)),SUM(E33:E36),"")</f>
        <v>150</v>
      </c>
      <c r="F37" s="45" t="n">
        <f aca="false">IF(OR(ISNUMBER(G33),ISNUMBER(G34),ISNUMBER(G35),ISNUMBER(G36)),SUM(F33:F36),"")</f>
        <v>6</v>
      </c>
      <c r="G37" s="46" t="n">
        <f aca="false">IF(OR(ISNUMBER(G33),ISNUMBER(G34),ISNUMBER(G35),ISNUMBER(G36)),SUM(G33:G36),"")</f>
        <v>439</v>
      </c>
      <c r="H37" s="47" t="s">
        <v>23</v>
      </c>
      <c r="I37" s="41"/>
      <c r="K37" s="42" t="s">
        <v>54</v>
      </c>
      <c r="L37" s="42"/>
      <c r="M37" s="43" t="s">
        <v>19</v>
      </c>
      <c r="N37" s="44" t="n">
        <f aca="false">IF(OR(ISNUMBER(Q33),ISNUMBER(Q34),ISNUMBER(Q35),ISNUMBER(Q36)),SUM(N33:N36),"")</f>
        <v>268</v>
      </c>
      <c r="O37" s="45" t="n">
        <f aca="false">IF(OR(ISNUMBER(Q33),ISNUMBER(Q34),ISNUMBER(Q35),ISNUMBER(Q36)),SUM(O33:O36),"")</f>
        <v>112</v>
      </c>
      <c r="P37" s="45" t="n">
        <f aca="false">IF(OR(ISNUMBER(Q33),ISNUMBER(Q34),ISNUMBER(Q35),ISNUMBER(Q36)),SUM(P33:P36),"")</f>
        <v>11</v>
      </c>
      <c r="Q37" s="46" t="n">
        <f aca="false">IF(OR(ISNUMBER(Q33),ISNUMBER(Q34),ISNUMBER(Q35),ISNUMBER(Q36)),SUM(Q33:Q36),"")</f>
        <v>380</v>
      </c>
      <c r="R37" s="47" t="s">
        <v>23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55</v>
      </c>
      <c r="D39" s="51" t="n">
        <f aca="false">IF(OR(ISNUMBER(G12),ISNUMBER(G17),ISNUMBER(G22),ISNUMBER(G27),ISNUMBER(G32),ISNUMBER(G37)),SUM(D12,D17,D22,D27,D32,D37),"")</f>
        <v>1680</v>
      </c>
      <c r="E39" s="52" t="n">
        <f aca="false">IF(OR(ISNUMBER(G12),ISNUMBER(G17),ISNUMBER(G22),ISNUMBER(G27),ISNUMBER(G32),ISNUMBER(G37)),SUM(E12,E17,E22,E27,E32,E37),"")</f>
        <v>776</v>
      </c>
      <c r="F39" s="52" t="n">
        <f aca="false">IF(OR(ISNUMBER(G12),ISNUMBER(G17),ISNUMBER(G22),ISNUMBER(G27),ISNUMBER(G32),ISNUMBER(G37)),SUM(F12,F17,F22,F27,F32,F37),"")</f>
        <v>37</v>
      </c>
      <c r="G39" s="53" t="n">
        <f aca="false">IF(OR(ISNUMBER(G12),ISNUMBER(G17),ISNUMBER(G22),ISNUMBER(G27),ISNUMBER(G32),ISNUMBER(G37)),SUM(G12,G17,G22,G27,G32,G37),"")</f>
        <v>2456</v>
      </c>
      <c r="H39" s="54" t="s">
        <v>23</v>
      </c>
      <c r="I39" s="41" t="n">
        <f aca="false">IF(AND(ISNUMBER(G39)),IF(G39&gt;Q39,4,IF(G39=Q39,2,0)),"")</f>
        <v>4</v>
      </c>
      <c r="K39" s="48"/>
      <c r="L39" s="49"/>
      <c r="M39" s="50" t="s">
        <v>55</v>
      </c>
      <c r="N39" s="51" t="n">
        <f aca="false">IF(OR(ISNUMBER(Q12),ISNUMBER(Q17),ISNUMBER(Q22),ISNUMBER(Q27),ISNUMBER(Q32),ISNUMBER(Q37)),SUM(N12,N17,N22,N27,N32,N37),"")</f>
        <v>1692</v>
      </c>
      <c r="O39" s="52" t="n">
        <f aca="false">IF(OR(ISNUMBER(Q12),ISNUMBER(Q17),ISNUMBER(Q22),ISNUMBER(Q27),ISNUMBER(Q32),ISNUMBER(Q37)),SUM(O12,O17,O22,O27,O32,O37),"")</f>
        <v>699</v>
      </c>
      <c r="P39" s="52" t="n">
        <f aca="false">IF(OR(ISNUMBER(Q12),ISNUMBER(Q17),ISNUMBER(Q22),ISNUMBER(Q27),ISNUMBER(Q32),ISNUMBER(Q37)),SUM(P12,P17,P22,P27,P32,P37),"")</f>
        <v>44</v>
      </c>
      <c r="Q39" s="53" t="n">
        <f aca="false">IF(OR(ISNUMBER(Q12),ISNUMBER(Q17),ISNUMBER(Q22),ISNUMBER(Q27),ISNUMBER(Q32),ISNUMBER(Q37)),SUM(Q12,Q17,Q22,Q27,Q32,Q37),"")</f>
        <v>2391</v>
      </c>
      <c r="R39" s="54" t="s">
        <v>23</v>
      </c>
      <c r="S39" s="41" t="n">
        <f aca="false">IF(AND(ISNUMBER(Q39)),IF(Q39&gt;G39,4,IF(Q39=G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56</v>
      </c>
      <c r="C41" s="57" t="s">
        <v>57</v>
      </c>
      <c r="D41" s="57"/>
      <c r="E41" s="57"/>
      <c r="G41" s="58" t="s">
        <v>58</v>
      </c>
      <c r="H41" s="58"/>
      <c r="I41" s="59" t="n">
        <f aca="false">IF(ISNUMBER(I39),SUM(I11,I16,I21,I26,I31,I36,I39),"")</f>
        <v>12</v>
      </c>
      <c r="K41" s="55"/>
      <c r="L41" s="56" t="s">
        <v>56</v>
      </c>
      <c r="M41" s="57" t="s">
        <v>59</v>
      </c>
      <c r="N41" s="57"/>
      <c r="O41" s="57"/>
      <c r="Q41" s="58" t="s">
        <v>58</v>
      </c>
      <c r="R41" s="58"/>
      <c r="S41" s="59" t="n">
        <f aca="false">IF(ISNUMBER(S39),SUM(S11,S16,S21,S26,S31,S36,S39),"")</f>
        <v>4</v>
      </c>
    </row>
    <row r="42" customFormat="false" ht="18" hidden="false" customHeight="true" outlineLevel="0" collapsed="false">
      <c r="A42" s="55"/>
      <c r="B42" s="56" t="s">
        <v>60</v>
      </c>
      <c r="C42" s="60"/>
      <c r="D42" s="60"/>
      <c r="E42" s="60"/>
      <c r="G42" s="61"/>
      <c r="H42" s="61"/>
      <c r="I42" s="61"/>
      <c r="K42" s="55"/>
      <c r="L42" s="56" t="s">
        <v>60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61</v>
      </c>
      <c r="B43" s="56" t="s">
        <v>62</v>
      </c>
      <c r="C43" s="63" t="s">
        <v>63</v>
      </c>
      <c r="D43" s="63"/>
      <c r="E43" s="63"/>
      <c r="F43" s="63"/>
      <c r="G43" s="63"/>
      <c r="H43" s="63"/>
      <c r="I43" s="56"/>
      <c r="J43" s="56"/>
      <c r="K43" s="56" t="s">
        <v>64</v>
      </c>
      <c r="L43" s="63" t="s">
        <v>65</v>
      </c>
      <c r="M43" s="63"/>
      <c r="O43" s="56" t="s">
        <v>60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4" t="s">
        <v>66</v>
      </c>
    </row>
    <row r="46" customFormat="false" ht="20.1" hidden="false" customHeight="true" outlineLevel="0" collapsed="false">
      <c r="B46" s="65" t="s">
        <v>67</v>
      </c>
      <c r="C46" s="66" t="n">
        <v>0.729166666666667</v>
      </c>
      <c r="D46" s="66"/>
      <c r="E46" s="1" t="s">
        <v>68</v>
      </c>
      <c r="I46" s="65" t="s">
        <v>69</v>
      </c>
      <c r="J46" s="67" t="n">
        <v>21</v>
      </c>
      <c r="K46" s="67"/>
      <c r="L46" s="68" t="s">
        <v>70</v>
      </c>
    </row>
    <row r="47" customFormat="false" ht="20.1" hidden="false" customHeight="true" outlineLevel="0" collapsed="false">
      <c r="B47" s="65" t="s">
        <v>71</v>
      </c>
      <c r="C47" s="66" t="n">
        <v>0.916666666666667</v>
      </c>
      <c r="D47" s="66"/>
      <c r="E47" s="1" t="s">
        <v>68</v>
      </c>
      <c r="I47" s="65" t="s">
        <v>72</v>
      </c>
      <c r="J47" s="69" t="n">
        <v>1</v>
      </c>
      <c r="K47" s="69"/>
      <c r="P47" s="65" t="s">
        <v>73</v>
      </c>
      <c r="Q47" s="70"/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74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75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7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9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76</v>
      </c>
      <c r="C55" s="80"/>
      <c r="D55" s="81"/>
      <c r="E55" s="79" t="s">
        <v>77</v>
      </c>
      <c r="F55" s="80"/>
      <c r="G55" s="80"/>
      <c r="H55" s="80"/>
      <c r="I55" s="81"/>
      <c r="J55" s="74"/>
      <c r="K55" s="82"/>
      <c r="L55" s="79" t="s">
        <v>76</v>
      </c>
      <c r="M55" s="80"/>
      <c r="N55" s="81"/>
      <c r="O55" s="79" t="s">
        <v>77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78</v>
      </c>
      <c r="B56" s="85" t="s">
        <v>79</v>
      </c>
      <c r="C56" s="86"/>
      <c r="D56" s="87" t="s">
        <v>80</v>
      </c>
      <c r="E56" s="85" t="s">
        <v>79</v>
      </c>
      <c r="F56" s="88"/>
      <c r="G56" s="88"/>
      <c r="H56" s="89"/>
      <c r="I56" s="87" t="s">
        <v>80</v>
      </c>
      <c r="J56" s="74"/>
      <c r="K56" s="90" t="s">
        <v>78</v>
      </c>
      <c r="L56" s="85" t="s">
        <v>79</v>
      </c>
      <c r="M56" s="86"/>
      <c r="N56" s="87" t="s">
        <v>80</v>
      </c>
      <c r="O56" s="85" t="s">
        <v>79</v>
      </c>
      <c r="P56" s="88"/>
      <c r="Q56" s="88"/>
      <c r="R56" s="89"/>
      <c r="S56" s="91" t="s">
        <v>80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71" t="s">
        <v>81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</row>
    <row r="62" customFormat="false" ht="81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  <c r="P62" s="72"/>
      <c r="Q62" s="72"/>
      <c r="R62" s="72"/>
      <c r="S62" s="72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82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83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0"/>
      <c r="B66" s="101" t="s">
        <v>84</v>
      </c>
      <c r="C66" s="102"/>
      <c r="D66" s="102"/>
      <c r="E66" s="102"/>
      <c r="F66" s="102"/>
      <c r="G66" s="102"/>
      <c r="H66" s="102"/>
    </row>
  </sheetData>
  <sheetProtection sheet="true" password="cd88" objects="true" scenarios="true" selectLockedCell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5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86</v>
      </c>
      <c r="M1" s="107"/>
      <c r="N1" s="107"/>
      <c r="O1" s="108" t="s">
        <v>4</v>
      </c>
      <c r="P1" s="108"/>
      <c r="Q1" s="109"/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87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88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89</v>
      </c>
      <c r="B8" s="125"/>
      <c r="C8" s="126" t="n">
        <v>1</v>
      </c>
      <c r="D8" s="127" t="n">
        <v>153</v>
      </c>
      <c r="E8" s="128" t="n">
        <v>80</v>
      </c>
      <c r="F8" s="128" t="n">
        <v>0</v>
      </c>
      <c r="G8" s="129" t="n">
        <v>233</v>
      </c>
      <c r="H8" s="130"/>
      <c r="I8" s="131"/>
      <c r="J8" s="112"/>
      <c r="K8" s="125" t="s">
        <v>89</v>
      </c>
      <c r="L8" s="125"/>
      <c r="M8" s="126" t="n">
        <v>2</v>
      </c>
      <c r="N8" s="127" t="n">
        <v>165</v>
      </c>
      <c r="O8" s="128" t="n">
        <v>62</v>
      </c>
      <c r="P8" s="128" t="n">
        <v>4</v>
      </c>
      <c r="Q8" s="129" t="n">
        <v>227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57</v>
      </c>
      <c r="E9" s="134" t="n">
        <v>63</v>
      </c>
      <c r="F9" s="134" t="n">
        <v>2</v>
      </c>
      <c r="G9" s="135" t="n">
        <v>220</v>
      </c>
      <c r="H9" s="130"/>
      <c r="I9" s="131"/>
      <c r="J9" s="112"/>
      <c r="K9" s="125"/>
      <c r="L9" s="125"/>
      <c r="M9" s="132" t="n">
        <v>1</v>
      </c>
      <c r="N9" s="133" t="n">
        <v>165</v>
      </c>
      <c r="O9" s="134" t="n">
        <v>63</v>
      </c>
      <c r="P9" s="134" t="n">
        <v>3</v>
      </c>
      <c r="Q9" s="135" t="n">
        <v>228</v>
      </c>
      <c r="R9" s="130"/>
      <c r="S9" s="131"/>
    </row>
    <row r="10" customFormat="false" ht="9.95" hidden="false" customHeight="true" outlineLevel="0" collapsed="false">
      <c r="A10" s="136" t="s">
        <v>31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37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0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2</v>
      </c>
    </row>
    <row r="12" customFormat="false" ht="15.95" hidden="false" customHeight="true" outlineLevel="0" collapsed="false">
      <c r="A12" s="145" t="n">
        <v>21805</v>
      </c>
      <c r="B12" s="145"/>
      <c r="C12" s="146" t="s">
        <v>19</v>
      </c>
      <c r="D12" s="147" t="n">
        <v>310</v>
      </c>
      <c r="E12" s="148" t="n">
        <v>143</v>
      </c>
      <c r="F12" s="149" t="n">
        <v>2</v>
      </c>
      <c r="G12" s="150" t="n">
        <v>453</v>
      </c>
      <c r="H12" s="151"/>
      <c r="I12" s="144"/>
      <c r="J12" s="112"/>
      <c r="K12" s="145" t="n">
        <v>1272</v>
      </c>
      <c r="L12" s="145"/>
      <c r="M12" s="146" t="s">
        <v>19</v>
      </c>
      <c r="N12" s="147" t="n">
        <v>330</v>
      </c>
      <c r="O12" s="148" t="n">
        <v>125</v>
      </c>
      <c r="P12" s="149" t="n">
        <v>7</v>
      </c>
      <c r="Q12" s="150" t="n">
        <v>455</v>
      </c>
      <c r="R12" s="151"/>
      <c r="S12" s="144"/>
    </row>
    <row r="13" customFormat="false" ht="12.95" hidden="false" customHeight="true" outlineLevel="0" collapsed="false">
      <c r="A13" s="152" t="s">
        <v>90</v>
      </c>
      <c r="B13" s="152"/>
      <c r="C13" s="153" t="n">
        <v>1</v>
      </c>
      <c r="D13" s="154" t="n">
        <v>154</v>
      </c>
      <c r="E13" s="155" t="n">
        <v>53</v>
      </c>
      <c r="F13" s="155" t="n">
        <v>4</v>
      </c>
      <c r="G13" s="156" t="n">
        <v>207</v>
      </c>
      <c r="H13" s="130"/>
      <c r="I13" s="131"/>
      <c r="J13" s="112"/>
      <c r="K13" s="152" t="s">
        <v>91</v>
      </c>
      <c r="L13" s="152"/>
      <c r="M13" s="126" t="n">
        <v>2</v>
      </c>
      <c r="N13" s="154" t="n">
        <v>161</v>
      </c>
      <c r="O13" s="155" t="n">
        <v>59</v>
      </c>
      <c r="P13" s="155" t="n">
        <v>2</v>
      </c>
      <c r="Q13" s="156" t="n">
        <v>220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58</v>
      </c>
      <c r="E14" s="134" t="n">
        <v>70</v>
      </c>
      <c r="F14" s="134" t="n">
        <v>1</v>
      </c>
      <c r="G14" s="135" t="n">
        <v>228</v>
      </c>
      <c r="H14" s="130"/>
      <c r="I14" s="131"/>
      <c r="J14" s="112"/>
      <c r="K14" s="152"/>
      <c r="L14" s="152"/>
      <c r="M14" s="132" t="n">
        <v>1</v>
      </c>
      <c r="N14" s="133" t="n">
        <v>154</v>
      </c>
      <c r="O14" s="134" t="n">
        <v>87</v>
      </c>
      <c r="P14" s="134" t="n">
        <v>1</v>
      </c>
      <c r="Q14" s="135" t="n">
        <v>241</v>
      </c>
      <c r="R14" s="130"/>
      <c r="S14" s="131"/>
    </row>
    <row r="15" customFormat="false" ht="9.95" hidden="false" customHeight="true" outlineLevel="0" collapsed="false">
      <c r="A15" s="136" t="s">
        <v>92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93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0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2</v>
      </c>
    </row>
    <row r="17" customFormat="false" ht="15.95" hidden="false" customHeight="true" outlineLevel="0" collapsed="false">
      <c r="A17" s="145" t="n">
        <v>1089</v>
      </c>
      <c r="B17" s="145"/>
      <c r="C17" s="146" t="s">
        <v>19</v>
      </c>
      <c r="D17" s="147" t="n">
        <v>312</v>
      </c>
      <c r="E17" s="148" t="n">
        <v>123</v>
      </c>
      <c r="F17" s="149" t="n">
        <v>5</v>
      </c>
      <c r="G17" s="150" t="n">
        <v>435</v>
      </c>
      <c r="H17" s="151"/>
      <c r="I17" s="144"/>
      <c r="J17" s="112"/>
      <c r="K17" s="145" t="n">
        <v>1257</v>
      </c>
      <c r="L17" s="145"/>
      <c r="M17" s="146" t="s">
        <v>19</v>
      </c>
      <c r="N17" s="147" t="n">
        <v>315</v>
      </c>
      <c r="O17" s="148" t="n">
        <v>146</v>
      </c>
      <c r="P17" s="149" t="n">
        <v>3</v>
      </c>
      <c r="Q17" s="150" t="n">
        <v>461</v>
      </c>
      <c r="R17" s="151"/>
      <c r="S17" s="144"/>
    </row>
    <row r="18" customFormat="false" ht="12.95" hidden="false" customHeight="true" outlineLevel="0" collapsed="false">
      <c r="A18" s="152" t="s">
        <v>94</v>
      </c>
      <c r="B18" s="152"/>
      <c r="C18" s="153" t="n">
        <v>1</v>
      </c>
      <c r="D18" s="154" t="n">
        <v>156</v>
      </c>
      <c r="E18" s="155" t="n">
        <v>81</v>
      </c>
      <c r="F18" s="155" t="n">
        <v>0</v>
      </c>
      <c r="G18" s="156" t="n">
        <v>237</v>
      </c>
      <c r="H18" s="130"/>
      <c r="I18" s="131"/>
      <c r="J18" s="112"/>
      <c r="K18" s="152" t="s">
        <v>95</v>
      </c>
      <c r="L18" s="152"/>
      <c r="M18" s="126" t="n">
        <v>2</v>
      </c>
      <c r="N18" s="154" t="n">
        <v>141</v>
      </c>
      <c r="O18" s="155" t="n">
        <v>63</v>
      </c>
      <c r="P18" s="155" t="n">
        <v>5</v>
      </c>
      <c r="Q18" s="156" t="n">
        <v>204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58</v>
      </c>
      <c r="E19" s="134" t="n">
        <v>80</v>
      </c>
      <c r="F19" s="134" t="n">
        <v>1</v>
      </c>
      <c r="G19" s="135" t="n">
        <v>238</v>
      </c>
      <c r="H19" s="130"/>
      <c r="I19" s="131"/>
      <c r="J19" s="112"/>
      <c r="K19" s="152"/>
      <c r="L19" s="152"/>
      <c r="M19" s="132" t="n">
        <v>1</v>
      </c>
      <c r="N19" s="133" t="n">
        <v>148</v>
      </c>
      <c r="O19" s="134" t="n">
        <v>72</v>
      </c>
      <c r="P19" s="134" t="n">
        <v>1</v>
      </c>
      <c r="Q19" s="135" t="n">
        <v>220</v>
      </c>
      <c r="R19" s="130"/>
      <c r="S19" s="131"/>
    </row>
    <row r="20" customFormat="false" ht="9.95" hidden="false" customHeight="true" outlineLevel="0" collapsed="false">
      <c r="A20" s="136" t="s">
        <v>96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97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2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0</v>
      </c>
    </row>
    <row r="22" customFormat="false" ht="15.95" hidden="false" customHeight="true" outlineLevel="0" collapsed="false">
      <c r="A22" s="145" t="n">
        <v>940</v>
      </c>
      <c r="B22" s="145"/>
      <c r="C22" s="146" t="s">
        <v>19</v>
      </c>
      <c r="D22" s="147" t="n">
        <v>314</v>
      </c>
      <c r="E22" s="148" t="n">
        <v>161</v>
      </c>
      <c r="F22" s="149" t="n">
        <v>1</v>
      </c>
      <c r="G22" s="150" t="n">
        <v>475</v>
      </c>
      <c r="H22" s="151"/>
      <c r="I22" s="144"/>
      <c r="J22" s="112"/>
      <c r="K22" s="145" t="n">
        <v>4420</v>
      </c>
      <c r="L22" s="145"/>
      <c r="M22" s="146" t="s">
        <v>19</v>
      </c>
      <c r="N22" s="147" t="n">
        <v>289</v>
      </c>
      <c r="O22" s="148" t="n">
        <v>135</v>
      </c>
      <c r="P22" s="149" t="n">
        <v>6</v>
      </c>
      <c r="Q22" s="150" t="n">
        <v>424</v>
      </c>
      <c r="R22" s="151"/>
      <c r="S22" s="144"/>
    </row>
    <row r="23" customFormat="false" ht="12.95" hidden="false" customHeight="true" outlineLevel="0" collapsed="false">
      <c r="A23" s="152" t="s">
        <v>98</v>
      </c>
      <c r="B23" s="152"/>
      <c r="C23" s="153" t="n">
        <v>1</v>
      </c>
      <c r="D23" s="154" t="n">
        <v>154</v>
      </c>
      <c r="E23" s="155" t="n">
        <v>60</v>
      </c>
      <c r="F23" s="155" t="n">
        <v>2</v>
      </c>
      <c r="G23" s="156" t="n">
        <v>214</v>
      </c>
      <c r="H23" s="130"/>
      <c r="I23" s="131"/>
      <c r="J23" s="112"/>
      <c r="K23" s="152" t="s">
        <v>99</v>
      </c>
      <c r="L23" s="152"/>
      <c r="M23" s="126" t="n">
        <v>2</v>
      </c>
      <c r="N23" s="154" t="n">
        <v>148</v>
      </c>
      <c r="O23" s="155" t="n">
        <v>43</v>
      </c>
      <c r="P23" s="155" t="n">
        <v>7</v>
      </c>
      <c r="Q23" s="156" t="n">
        <v>191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41</v>
      </c>
      <c r="E24" s="134" t="n">
        <v>63</v>
      </c>
      <c r="F24" s="134" t="n">
        <v>4</v>
      </c>
      <c r="G24" s="135" t="n">
        <v>204</v>
      </c>
      <c r="H24" s="130"/>
      <c r="I24" s="131"/>
      <c r="J24" s="112"/>
      <c r="K24" s="152"/>
      <c r="L24" s="152"/>
      <c r="M24" s="132" t="n">
        <v>1</v>
      </c>
      <c r="N24" s="133" t="n">
        <v>161</v>
      </c>
      <c r="O24" s="134" t="n">
        <v>71</v>
      </c>
      <c r="P24" s="134" t="n">
        <v>2</v>
      </c>
      <c r="Q24" s="135" t="n">
        <v>232</v>
      </c>
      <c r="R24" s="130"/>
      <c r="S24" s="131"/>
    </row>
    <row r="25" customFormat="false" ht="9.95" hidden="false" customHeight="true" outlineLevel="0" collapsed="false">
      <c r="A25" s="136" t="s">
        <v>100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37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0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2</v>
      </c>
    </row>
    <row r="27" customFormat="false" ht="15.95" hidden="false" customHeight="true" outlineLevel="0" collapsed="false">
      <c r="A27" s="145" t="n">
        <v>924</v>
      </c>
      <c r="B27" s="145"/>
      <c r="C27" s="146" t="s">
        <v>19</v>
      </c>
      <c r="D27" s="147" t="n">
        <v>295</v>
      </c>
      <c r="E27" s="148" t="n">
        <v>123</v>
      </c>
      <c r="F27" s="149" t="n">
        <v>6</v>
      </c>
      <c r="G27" s="150" t="n">
        <v>418</v>
      </c>
      <c r="H27" s="151"/>
      <c r="I27" s="144"/>
      <c r="J27" s="112"/>
      <c r="K27" s="145" t="n">
        <v>1258</v>
      </c>
      <c r="L27" s="145"/>
      <c r="M27" s="146" t="s">
        <v>19</v>
      </c>
      <c r="N27" s="147" t="n">
        <v>309</v>
      </c>
      <c r="O27" s="148" t="n">
        <v>114</v>
      </c>
      <c r="P27" s="149" t="n">
        <v>9</v>
      </c>
      <c r="Q27" s="150" t="n">
        <v>423</v>
      </c>
      <c r="R27" s="151"/>
      <c r="S27" s="144"/>
    </row>
    <row r="28" customFormat="false" ht="12.95" hidden="false" customHeight="true" outlineLevel="0" collapsed="false">
      <c r="A28" s="152" t="s">
        <v>101</v>
      </c>
      <c r="B28" s="152"/>
      <c r="C28" s="153" t="n">
        <v>1</v>
      </c>
      <c r="D28" s="154" t="n">
        <v>170</v>
      </c>
      <c r="E28" s="155" t="n">
        <v>98</v>
      </c>
      <c r="F28" s="155" t="n">
        <v>0</v>
      </c>
      <c r="G28" s="156" t="n">
        <v>268</v>
      </c>
      <c r="H28" s="130"/>
      <c r="I28" s="131"/>
      <c r="J28" s="112"/>
      <c r="K28" s="152" t="s">
        <v>102</v>
      </c>
      <c r="L28" s="152"/>
      <c r="M28" s="126" t="n">
        <v>2</v>
      </c>
      <c r="N28" s="154" t="n">
        <v>151</v>
      </c>
      <c r="O28" s="155" t="n">
        <v>70</v>
      </c>
      <c r="P28" s="155" t="n">
        <v>3</v>
      </c>
      <c r="Q28" s="156" t="n">
        <v>221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42</v>
      </c>
      <c r="E29" s="134" t="n">
        <v>60</v>
      </c>
      <c r="F29" s="134" t="n">
        <v>0</v>
      </c>
      <c r="G29" s="135" t="n">
        <v>202</v>
      </c>
      <c r="H29" s="130"/>
      <c r="I29" s="131"/>
      <c r="J29" s="112"/>
      <c r="K29" s="152"/>
      <c r="L29" s="152"/>
      <c r="M29" s="132" t="n">
        <v>1</v>
      </c>
      <c r="N29" s="133" t="n">
        <v>146</v>
      </c>
      <c r="O29" s="134" t="n">
        <v>61</v>
      </c>
      <c r="P29" s="134" t="n">
        <v>3</v>
      </c>
      <c r="Q29" s="135" t="n">
        <v>207</v>
      </c>
      <c r="R29" s="130"/>
      <c r="S29" s="131"/>
    </row>
    <row r="30" customFormat="false" ht="9.95" hidden="false" customHeight="true" outlineLevel="0" collapsed="false">
      <c r="A30" s="136" t="s">
        <v>96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51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2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0</v>
      </c>
    </row>
    <row r="32" customFormat="false" ht="15.95" hidden="false" customHeight="true" outlineLevel="0" collapsed="false">
      <c r="A32" s="145" t="n">
        <v>955</v>
      </c>
      <c r="B32" s="145"/>
      <c r="C32" s="146" t="s">
        <v>19</v>
      </c>
      <c r="D32" s="147" t="n">
        <v>312</v>
      </c>
      <c r="E32" s="148" t="n">
        <v>158</v>
      </c>
      <c r="F32" s="149" t="n">
        <v>0</v>
      </c>
      <c r="G32" s="150" t="n">
        <v>470</v>
      </c>
      <c r="H32" s="151"/>
      <c r="I32" s="144"/>
      <c r="J32" s="112"/>
      <c r="K32" s="145" t="n">
        <v>13044</v>
      </c>
      <c r="L32" s="145"/>
      <c r="M32" s="146" t="s">
        <v>19</v>
      </c>
      <c r="N32" s="147" t="n">
        <v>297</v>
      </c>
      <c r="O32" s="148" t="n">
        <v>131</v>
      </c>
      <c r="P32" s="149" t="n">
        <v>6</v>
      </c>
      <c r="Q32" s="150" t="n">
        <v>428</v>
      </c>
      <c r="R32" s="151"/>
      <c r="S32" s="144"/>
    </row>
    <row r="33" customFormat="false" ht="12.95" hidden="false" customHeight="true" outlineLevel="0" collapsed="false">
      <c r="A33" s="152" t="s">
        <v>103</v>
      </c>
      <c r="B33" s="152"/>
      <c r="C33" s="153" t="n">
        <v>1</v>
      </c>
      <c r="D33" s="154" t="n">
        <v>143</v>
      </c>
      <c r="E33" s="155" t="n">
        <v>61</v>
      </c>
      <c r="F33" s="155" t="n">
        <v>4</v>
      </c>
      <c r="G33" s="156" t="n">
        <v>204</v>
      </c>
      <c r="H33" s="130"/>
      <c r="I33" s="131"/>
      <c r="J33" s="112"/>
      <c r="K33" s="152" t="s">
        <v>104</v>
      </c>
      <c r="L33" s="152"/>
      <c r="M33" s="126" t="n">
        <v>2</v>
      </c>
      <c r="N33" s="154" t="n">
        <v>150</v>
      </c>
      <c r="O33" s="155" t="n">
        <v>54</v>
      </c>
      <c r="P33" s="155" t="n">
        <v>6</v>
      </c>
      <c r="Q33" s="156" t="n">
        <v>204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47</v>
      </c>
      <c r="E34" s="134" t="n">
        <v>62</v>
      </c>
      <c r="F34" s="134" t="n">
        <v>4</v>
      </c>
      <c r="G34" s="135" t="n">
        <v>209</v>
      </c>
      <c r="H34" s="130"/>
      <c r="I34" s="131"/>
      <c r="J34" s="112"/>
      <c r="K34" s="152"/>
      <c r="L34" s="152"/>
      <c r="M34" s="132" t="n">
        <v>1</v>
      </c>
      <c r="N34" s="133" t="n">
        <v>135</v>
      </c>
      <c r="O34" s="134" t="n">
        <v>72</v>
      </c>
      <c r="P34" s="134" t="n">
        <v>1</v>
      </c>
      <c r="Q34" s="135" t="n">
        <v>207</v>
      </c>
      <c r="R34" s="130"/>
      <c r="S34" s="131"/>
    </row>
    <row r="35" customFormat="false" ht="9.95" hidden="false" customHeight="true" outlineLevel="0" collapsed="false">
      <c r="A35" s="136" t="s">
        <v>47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42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2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0</v>
      </c>
    </row>
    <row r="37" customFormat="false" ht="15.95" hidden="false" customHeight="true" outlineLevel="0" collapsed="false">
      <c r="A37" s="145" t="n">
        <v>5243</v>
      </c>
      <c r="B37" s="145"/>
      <c r="C37" s="146" t="s">
        <v>19</v>
      </c>
      <c r="D37" s="147" t="n">
        <v>290</v>
      </c>
      <c r="E37" s="148" t="n">
        <v>123</v>
      </c>
      <c r="F37" s="149" t="n">
        <v>8</v>
      </c>
      <c r="G37" s="150" t="n">
        <v>413</v>
      </c>
      <c r="H37" s="151"/>
      <c r="I37" s="144"/>
      <c r="J37" s="112"/>
      <c r="K37" s="145" t="n">
        <v>10208</v>
      </c>
      <c r="L37" s="145"/>
      <c r="M37" s="146" t="s">
        <v>19</v>
      </c>
      <c r="N37" s="147" t="n">
        <v>285</v>
      </c>
      <c r="O37" s="148" t="n">
        <v>126</v>
      </c>
      <c r="P37" s="149" t="n">
        <v>7</v>
      </c>
      <c r="Q37" s="150" t="n">
        <v>411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5</v>
      </c>
      <c r="D39" s="161" t="n">
        <v>1833</v>
      </c>
      <c r="E39" s="162" t="n">
        <v>831</v>
      </c>
      <c r="F39" s="163" t="n">
        <v>22</v>
      </c>
      <c r="G39" s="164" t="n">
        <v>2664</v>
      </c>
      <c r="H39" s="165"/>
      <c r="I39" s="166" t="n">
        <v>4</v>
      </c>
      <c r="J39" s="112"/>
      <c r="K39" s="158" t="n">
        <v>6</v>
      </c>
      <c r="L39" s="159"/>
      <c r="M39" s="160" t="s">
        <v>55</v>
      </c>
      <c r="N39" s="161" t="n">
        <v>1825</v>
      </c>
      <c r="O39" s="162" t="n">
        <v>777</v>
      </c>
      <c r="P39" s="163" t="n">
        <v>38</v>
      </c>
      <c r="Q39" s="164" t="n">
        <v>2602</v>
      </c>
      <c r="R39" s="165"/>
      <c r="S39" s="166" t="n">
        <v>0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6</v>
      </c>
      <c r="C41" s="169"/>
      <c r="D41" s="169"/>
      <c r="E41" s="169"/>
      <c r="F41" s="112"/>
      <c r="G41" s="170" t="s">
        <v>58</v>
      </c>
      <c r="H41" s="170"/>
      <c r="I41" s="171" t="n">
        <v>10</v>
      </c>
      <c r="J41" s="112"/>
      <c r="K41" s="167"/>
      <c r="L41" s="168" t="s">
        <v>56</v>
      </c>
      <c r="M41" s="169"/>
      <c r="N41" s="169"/>
      <c r="O41" s="169"/>
      <c r="P41" s="112"/>
      <c r="Q41" s="170" t="s">
        <v>58</v>
      </c>
      <c r="R41" s="170"/>
      <c r="S41" s="171" t="n">
        <v>6</v>
      </c>
    </row>
    <row r="42" customFormat="false" ht="20.1" hidden="false" customHeight="true" outlineLevel="0" collapsed="false">
      <c r="A42" s="172"/>
      <c r="B42" s="173" t="s">
        <v>60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0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1</v>
      </c>
      <c r="B43" s="173" t="s">
        <v>62</v>
      </c>
      <c r="C43" s="177"/>
      <c r="D43" s="177"/>
      <c r="E43" s="177"/>
      <c r="F43" s="177"/>
      <c r="G43" s="177"/>
      <c r="H43" s="177"/>
      <c r="I43" s="173"/>
      <c r="J43" s="173"/>
      <c r="K43" s="173" t="s">
        <v>64</v>
      </c>
      <c r="L43" s="178"/>
      <c r="M43" s="178"/>
      <c r="N43" s="179"/>
      <c r="O43" s="173" t="s">
        <v>60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6</v>
      </c>
    </row>
    <row r="46" customFormat="false" ht="20.1" hidden="false" customHeight="true" outlineLevel="0" collapsed="false">
      <c r="B46" s="184" t="s">
        <v>105</v>
      </c>
      <c r="C46" s="185" t="s">
        <v>106</v>
      </c>
      <c r="D46" s="185"/>
      <c r="I46" s="184" t="s">
        <v>107</v>
      </c>
      <c r="J46" s="186" t="n">
        <v>18</v>
      </c>
      <c r="K46" s="186"/>
    </row>
    <row r="47" customFormat="false" ht="20.1" hidden="false" customHeight="true" outlineLevel="0" collapsed="false">
      <c r="B47" s="184" t="s">
        <v>108</v>
      </c>
      <c r="C47" s="187" t="s">
        <v>109</v>
      </c>
      <c r="D47" s="187"/>
      <c r="I47" s="184" t="s">
        <v>110</v>
      </c>
      <c r="J47" s="188" t="n">
        <v>2</v>
      </c>
      <c r="K47" s="188"/>
      <c r="P47" s="184" t="s">
        <v>111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5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6</v>
      </c>
      <c r="C55" s="200"/>
      <c r="D55" s="201"/>
      <c r="E55" s="199" t="s">
        <v>77</v>
      </c>
      <c r="F55" s="200"/>
      <c r="G55" s="200"/>
      <c r="H55" s="200"/>
      <c r="I55" s="201"/>
      <c r="J55" s="194"/>
      <c r="K55" s="202"/>
      <c r="L55" s="199" t="s">
        <v>76</v>
      </c>
      <c r="M55" s="200"/>
      <c r="N55" s="201"/>
      <c r="O55" s="199" t="s">
        <v>77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78</v>
      </c>
      <c r="B56" s="205" t="s">
        <v>79</v>
      </c>
      <c r="C56" s="206"/>
      <c r="D56" s="207" t="s">
        <v>80</v>
      </c>
      <c r="E56" s="205" t="s">
        <v>79</v>
      </c>
      <c r="F56" s="208"/>
      <c r="G56" s="208"/>
      <c r="H56" s="209"/>
      <c r="I56" s="207" t="s">
        <v>80</v>
      </c>
      <c r="J56" s="194"/>
      <c r="K56" s="210" t="s">
        <v>78</v>
      </c>
      <c r="L56" s="205" t="s">
        <v>79</v>
      </c>
      <c r="M56" s="206"/>
      <c r="N56" s="207" t="s">
        <v>80</v>
      </c>
      <c r="O56" s="205" t="s">
        <v>79</v>
      </c>
      <c r="P56" s="208"/>
      <c r="Q56" s="208"/>
      <c r="R56" s="209"/>
      <c r="S56" s="211" t="s">
        <v>80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1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2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2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5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13</v>
      </c>
      <c r="M1" s="107"/>
      <c r="N1" s="107"/>
      <c r="O1" s="108" t="s">
        <v>4</v>
      </c>
      <c r="P1" s="108"/>
      <c r="Q1" s="109" t="n">
        <v>42332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114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11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116</v>
      </c>
      <c r="B8" s="125"/>
      <c r="C8" s="126" t="n">
        <v>1</v>
      </c>
      <c r="D8" s="127" t="n">
        <v>135</v>
      </c>
      <c r="E8" s="128" t="n">
        <v>69</v>
      </c>
      <c r="F8" s="128" t="n">
        <v>4</v>
      </c>
      <c r="G8" s="129" t="n">
        <v>204</v>
      </c>
      <c r="H8" s="130"/>
      <c r="I8" s="131"/>
      <c r="J8" s="112"/>
      <c r="K8" s="125" t="s">
        <v>117</v>
      </c>
      <c r="L8" s="125"/>
      <c r="M8" s="126" t="n">
        <v>2</v>
      </c>
      <c r="N8" s="127" t="n">
        <v>131</v>
      </c>
      <c r="O8" s="128" t="n">
        <v>62</v>
      </c>
      <c r="P8" s="128" t="n">
        <v>2</v>
      </c>
      <c r="Q8" s="129" t="n">
        <v>193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45</v>
      </c>
      <c r="E9" s="134" t="n">
        <v>70</v>
      </c>
      <c r="F9" s="134" t="n">
        <v>2</v>
      </c>
      <c r="G9" s="135" t="n">
        <v>215</v>
      </c>
      <c r="H9" s="130"/>
      <c r="I9" s="131"/>
      <c r="J9" s="112"/>
      <c r="K9" s="125"/>
      <c r="L9" s="125"/>
      <c r="M9" s="132" t="n">
        <v>1</v>
      </c>
      <c r="N9" s="133" t="n">
        <v>148</v>
      </c>
      <c r="O9" s="134" t="n">
        <v>54</v>
      </c>
      <c r="P9" s="134" t="n">
        <v>5</v>
      </c>
      <c r="Q9" s="135" t="n">
        <v>202</v>
      </c>
      <c r="R9" s="130"/>
      <c r="S9" s="131"/>
    </row>
    <row r="10" customFormat="false" ht="9.95" hidden="false" customHeight="true" outlineLevel="0" collapsed="false">
      <c r="A10" s="136" t="s">
        <v>118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31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2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0</v>
      </c>
    </row>
    <row r="12" customFormat="false" ht="15.95" hidden="false" customHeight="true" outlineLevel="0" collapsed="false">
      <c r="A12" s="145" t="n">
        <v>5752</v>
      </c>
      <c r="B12" s="145"/>
      <c r="C12" s="146" t="s">
        <v>19</v>
      </c>
      <c r="D12" s="147" t="n">
        <v>280</v>
      </c>
      <c r="E12" s="148" t="n">
        <v>139</v>
      </c>
      <c r="F12" s="149" t="n">
        <v>6</v>
      </c>
      <c r="G12" s="150" t="n">
        <v>419</v>
      </c>
      <c r="H12" s="151"/>
      <c r="I12" s="144"/>
      <c r="J12" s="112"/>
      <c r="K12" s="145" t="n">
        <v>20384</v>
      </c>
      <c r="L12" s="145"/>
      <c r="M12" s="146" t="s">
        <v>19</v>
      </c>
      <c r="N12" s="147" t="n">
        <v>279</v>
      </c>
      <c r="O12" s="148" t="n">
        <v>116</v>
      </c>
      <c r="P12" s="149" t="n">
        <v>7</v>
      </c>
      <c r="Q12" s="150" t="n">
        <v>395</v>
      </c>
      <c r="R12" s="151"/>
      <c r="S12" s="144"/>
    </row>
    <row r="13" customFormat="false" ht="12.95" hidden="false" customHeight="true" outlineLevel="0" collapsed="false">
      <c r="A13" s="152" t="s">
        <v>119</v>
      </c>
      <c r="B13" s="152"/>
      <c r="C13" s="153" t="n">
        <v>1</v>
      </c>
      <c r="D13" s="154" t="n">
        <v>127</v>
      </c>
      <c r="E13" s="155" t="n">
        <v>77</v>
      </c>
      <c r="F13" s="155" t="n">
        <v>1</v>
      </c>
      <c r="G13" s="156" t="n">
        <v>204</v>
      </c>
      <c r="H13" s="130"/>
      <c r="I13" s="131"/>
      <c r="J13" s="112"/>
      <c r="K13" s="152" t="s">
        <v>120</v>
      </c>
      <c r="L13" s="152"/>
      <c r="M13" s="126" t="n">
        <v>2</v>
      </c>
      <c r="N13" s="154" t="n">
        <v>144</v>
      </c>
      <c r="O13" s="155" t="n">
        <v>67</v>
      </c>
      <c r="P13" s="155" t="n">
        <v>4</v>
      </c>
      <c r="Q13" s="156" t="n">
        <v>211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28</v>
      </c>
      <c r="E14" s="134" t="n">
        <v>50</v>
      </c>
      <c r="F14" s="134" t="n">
        <v>5</v>
      </c>
      <c r="G14" s="135" t="n">
        <v>178</v>
      </c>
      <c r="H14" s="130"/>
      <c r="I14" s="131"/>
      <c r="J14" s="112"/>
      <c r="K14" s="152"/>
      <c r="L14" s="152"/>
      <c r="M14" s="132" t="n">
        <v>1</v>
      </c>
      <c r="N14" s="133" t="n">
        <v>130</v>
      </c>
      <c r="O14" s="134" t="n">
        <v>80</v>
      </c>
      <c r="P14" s="134" t="n">
        <v>0</v>
      </c>
      <c r="Q14" s="135" t="n">
        <v>210</v>
      </c>
      <c r="R14" s="130"/>
      <c r="S14" s="131"/>
    </row>
    <row r="15" customFormat="false" ht="9.95" hidden="false" customHeight="true" outlineLevel="0" collapsed="false">
      <c r="A15" s="136" t="s">
        <v>121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97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0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2</v>
      </c>
    </row>
    <row r="17" customFormat="false" ht="15.95" hidden="false" customHeight="true" outlineLevel="0" collapsed="false">
      <c r="A17" s="145" t="n">
        <v>1007</v>
      </c>
      <c r="B17" s="145"/>
      <c r="C17" s="146" t="s">
        <v>19</v>
      </c>
      <c r="D17" s="147" t="n">
        <v>255</v>
      </c>
      <c r="E17" s="148" t="n">
        <v>127</v>
      </c>
      <c r="F17" s="149" t="n">
        <v>6</v>
      </c>
      <c r="G17" s="150" t="n">
        <v>382</v>
      </c>
      <c r="H17" s="151"/>
      <c r="I17" s="144"/>
      <c r="J17" s="112"/>
      <c r="K17" s="145" t="n">
        <v>17520</v>
      </c>
      <c r="L17" s="145"/>
      <c r="M17" s="146" t="s">
        <v>19</v>
      </c>
      <c r="N17" s="147" t="n">
        <v>274</v>
      </c>
      <c r="O17" s="148" t="n">
        <v>147</v>
      </c>
      <c r="P17" s="149" t="n">
        <v>4</v>
      </c>
      <c r="Q17" s="150" t="n">
        <v>421</v>
      </c>
      <c r="R17" s="151"/>
      <c r="S17" s="144"/>
    </row>
    <row r="18" customFormat="false" ht="12.95" hidden="false" customHeight="true" outlineLevel="0" collapsed="false">
      <c r="A18" s="152" t="s">
        <v>122</v>
      </c>
      <c r="B18" s="152"/>
      <c r="C18" s="153" t="n">
        <v>1</v>
      </c>
      <c r="D18" s="154" t="n">
        <v>153</v>
      </c>
      <c r="E18" s="155" t="n">
        <v>72</v>
      </c>
      <c r="F18" s="155" t="n">
        <v>2</v>
      </c>
      <c r="G18" s="156" t="n">
        <v>225</v>
      </c>
      <c r="H18" s="130"/>
      <c r="I18" s="131"/>
      <c r="J18" s="112"/>
      <c r="K18" s="152" t="s">
        <v>123</v>
      </c>
      <c r="L18" s="152"/>
      <c r="M18" s="126" t="n">
        <v>2</v>
      </c>
      <c r="N18" s="154" t="n">
        <v>134</v>
      </c>
      <c r="O18" s="155" t="n">
        <v>44</v>
      </c>
      <c r="P18" s="155" t="n">
        <v>9</v>
      </c>
      <c r="Q18" s="156" t="n">
        <v>178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31</v>
      </c>
      <c r="E19" s="134" t="n">
        <v>51</v>
      </c>
      <c r="F19" s="134" t="n">
        <v>2</v>
      </c>
      <c r="G19" s="135" t="n">
        <v>182</v>
      </c>
      <c r="H19" s="130"/>
      <c r="I19" s="131"/>
      <c r="J19" s="112"/>
      <c r="K19" s="152"/>
      <c r="L19" s="152"/>
      <c r="M19" s="132" t="n">
        <v>1</v>
      </c>
      <c r="N19" s="133" t="n">
        <v>150</v>
      </c>
      <c r="O19" s="134" t="n">
        <v>54</v>
      </c>
      <c r="P19" s="134" t="n">
        <v>5</v>
      </c>
      <c r="Q19" s="135" t="n">
        <v>204</v>
      </c>
      <c r="R19" s="130"/>
      <c r="S19" s="131"/>
    </row>
    <row r="20" customFormat="false" ht="9.95" hidden="false" customHeight="true" outlineLevel="0" collapsed="false">
      <c r="A20" s="136" t="s">
        <v>47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124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2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0</v>
      </c>
    </row>
    <row r="22" customFormat="false" ht="15.95" hidden="false" customHeight="true" outlineLevel="0" collapsed="false">
      <c r="A22" s="145" t="n">
        <v>1035</v>
      </c>
      <c r="B22" s="145"/>
      <c r="C22" s="146" t="s">
        <v>19</v>
      </c>
      <c r="D22" s="147" t="n">
        <v>284</v>
      </c>
      <c r="E22" s="148" t="n">
        <v>123</v>
      </c>
      <c r="F22" s="149" t="n">
        <v>4</v>
      </c>
      <c r="G22" s="150" t="n">
        <v>407</v>
      </c>
      <c r="H22" s="151"/>
      <c r="I22" s="144"/>
      <c r="J22" s="112"/>
      <c r="K22" s="145" t="n">
        <v>4431</v>
      </c>
      <c r="L22" s="145"/>
      <c r="M22" s="146" t="s">
        <v>19</v>
      </c>
      <c r="N22" s="147" t="n">
        <v>284</v>
      </c>
      <c r="O22" s="148" t="n">
        <v>98</v>
      </c>
      <c r="P22" s="149" t="n">
        <v>14</v>
      </c>
      <c r="Q22" s="150" t="n">
        <v>382</v>
      </c>
      <c r="R22" s="151"/>
      <c r="S22" s="144"/>
    </row>
    <row r="23" customFormat="false" ht="12.95" hidden="false" customHeight="true" outlineLevel="0" collapsed="false">
      <c r="A23" s="152" t="s">
        <v>125</v>
      </c>
      <c r="B23" s="152"/>
      <c r="C23" s="153" t="n">
        <v>1</v>
      </c>
      <c r="D23" s="154" t="n">
        <v>149</v>
      </c>
      <c r="E23" s="155" t="n">
        <v>69</v>
      </c>
      <c r="F23" s="155" t="n">
        <v>0</v>
      </c>
      <c r="G23" s="156" t="n">
        <v>218</v>
      </c>
      <c r="H23" s="130"/>
      <c r="I23" s="131"/>
      <c r="J23" s="112"/>
      <c r="K23" s="152" t="s">
        <v>126</v>
      </c>
      <c r="L23" s="152"/>
      <c r="M23" s="126" t="n">
        <v>2</v>
      </c>
      <c r="N23" s="154" t="n">
        <v>139</v>
      </c>
      <c r="O23" s="155" t="n">
        <v>56</v>
      </c>
      <c r="P23" s="155" t="n">
        <v>0</v>
      </c>
      <c r="Q23" s="156" t="n">
        <v>195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41</v>
      </c>
      <c r="E24" s="134" t="n">
        <v>68</v>
      </c>
      <c r="F24" s="134" t="n">
        <v>0</v>
      </c>
      <c r="G24" s="135" t="n">
        <v>209</v>
      </c>
      <c r="H24" s="130"/>
      <c r="I24" s="131"/>
      <c r="J24" s="112"/>
      <c r="K24" s="152"/>
      <c r="L24" s="152"/>
      <c r="M24" s="132" t="n">
        <v>1</v>
      </c>
      <c r="N24" s="133" t="n">
        <v>154</v>
      </c>
      <c r="O24" s="134" t="n">
        <v>76</v>
      </c>
      <c r="P24" s="134" t="n">
        <v>0</v>
      </c>
      <c r="Q24" s="135" t="n">
        <v>230</v>
      </c>
      <c r="R24" s="130"/>
      <c r="S24" s="131"/>
    </row>
    <row r="25" customFormat="false" ht="9.95" hidden="false" customHeight="true" outlineLevel="0" collapsed="false">
      <c r="A25" s="136" t="s">
        <v>127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31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2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0</v>
      </c>
    </row>
    <row r="27" customFormat="false" ht="15.95" hidden="false" customHeight="true" outlineLevel="0" collapsed="false">
      <c r="A27" s="145" t="n">
        <v>1042</v>
      </c>
      <c r="B27" s="145"/>
      <c r="C27" s="146" t="s">
        <v>19</v>
      </c>
      <c r="D27" s="147" t="n">
        <v>290</v>
      </c>
      <c r="E27" s="148" t="n">
        <v>137</v>
      </c>
      <c r="F27" s="149" t="n">
        <v>0</v>
      </c>
      <c r="G27" s="150" t="n">
        <v>427</v>
      </c>
      <c r="H27" s="151"/>
      <c r="I27" s="144"/>
      <c r="J27" s="112"/>
      <c r="K27" s="145" t="n">
        <v>19961</v>
      </c>
      <c r="L27" s="145"/>
      <c r="M27" s="146" t="s">
        <v>19</v>
      </c>
      <c r="N27" s="147" t="n">
        <v>293</v>
      </c>
      <c r="O27" s="148" t="n">
        <v>132</v>
      </c>
      <c r="P27" s="149" t="n">
        <v>0</v>
      </c>
      <c r="Q27" s="150" t="n">
        <v>425</v>
      </c>
      <c r="R27" s="151"/>
      <c r="S27" s="144"/>
    </row>
    <row r="28" customFormat="false" ht="12.95" hidden="false" customHeight="true" outlineLevel="0" collapsed="false">
      <c r="A28" s="152" t="s">
        <v>122</v>
      </c>
      <c r="B28" s="152"/>
      <c r="C28" s="153" t="n">
        <v>1</v>
      </c>
      <c r="D28" s="154" t="n">
        <v>141</v>
      </c>
      <c r="E28" s="155" t="n">
        <v>60</v>
      </c>
      <c r="F28" s="155" t="n">
        <v>2</v>
      </c>
      <c r="G28" s="156" t="n">
        <v>201</v>
      </c>
      <c r="H28" s="130"/>
      <c r="I28" s="131"/>
      <c r="J28" s="112"/>
      <c r="K28" s="152" t="s">
        <v>128</v>
      </c>
      <c r="L28" s="152"/>
      <c r="M28" s="126" t="n">
        <v>2</v>
      </c>
      <c r="N28" s="154" t="n">
        <v>142</v>
      </c>
      <c r="O28" s="155" t="n">
        <v>61</v>
      </c>
      <c r="P28" s="155" t="n">
        <v>3</v>
      </c>
      <c r="Q28" s="156" t="n">
        <v>203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47</v>
      </c>
      <c r="E29" s="134" t="n">
        <v>63</v>
      </c>
      <c r="F29" s="134" t="n">
        <v>6</v>
      </c>
      <c r="G29" s="135" t="n">
        <v>210</v>
      </c>
      <c r="H29" s="130"/>
      <c r="I29" s="131"/>
      <c r="J29" s="112"/>
      <c r="K29" s="152"/>
      <c r="L29" s="152"/>
      <c r="M29" s="132" t="n">
        <v>1</v>
      </c>
      <c r="N29" s="133" t="n">
        <v>131</v>
      </c>
      <c r="O29" s="134" t="n">
        <v>45</v>
      </c>
      <c r="P29" s="134" t="n">
        <v>5</v>
      </c>
      <c r="Q29" s="135" t="n">
        <v>176</v>
      </c>
      <c r="R29" s="130"/>
      <c r="S29" s="131"/>
    </row>
    <row r="30" customFormat="false" ht="9.95" hidden="false" customHeight="true" outlineLevel="0" collapsed="false">
      <c r="A30" s="136" t="s">
        <v>26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31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2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0</v>
      </c>
    </row>
    <row r="32" customFormat="false" ht="15.95" hidden="false" customHeight="true" outlineLevel="0" collapsed="false">
      <c r="A32" s="145" t="n">
        <v>1034</v>
      </c>
      <c r="B32" s="145"/>
      <c r="C32" s="146" t="s">
        <v>19</v>
      </c>
      <c r="D32" s="147" t="n">
        <v>288</v>
      </c>
      <c r="E32" s="148" t="n">
        <v>123</v>
      </c>
      <c r="F32" s="149" t="n">
        <v>8</v>
      </c>
      <c r="G32" s="150" t="n">
        <v>411</v>
      </c>
      <c r="H32" s="151"/>
      <c r="I32" s="144"/>
      <c r="J32" s="112"/>
      <c r="K32" s="145" t="n">
        <v>1314</v>
      </c>
      <c r="L32" s="145"/>
      <c r="M32" s="146" t="s">
        <v>19</v>
      </c>
      <c r="N32" s="147" t="n">
        <v>273</v>
      </c>
      <c r="O32" s="148" t="n">
        <v>106</v>
      </c>
      <c r="P32" s="149" t="n">
        <v>8</v>
      </c>
      <c r="Q32" s="150" t="n">
        <v>379</v>
      </c>
      <c r="R32" s="151"/>
      <c r="S32" s="144"/>
    </row>
    <row r="33" customFormat="false" ht="12.95" hidden="false" customHeight="true" outlineLevel="0" collapsed="false">
      <c r="A33" s="152" t="s">
        <v>129</v>
      </c>
      <c r="B33" s="152"/>
      <c r="C33" s="153" t="n">
        <v>1</v>
      </c>
      <c r="D33" s="154" t="n">
        <v>138</v>
      </c>
      <c r="E33" s="155" t="n">
        <v>81</v>
      </c>
      <c r="F33" s="155" t="n">
        <v>0</v>
      </c>
      <c r="G33" s="156" t="n">
        <v>219</v>
      </c>
      <c r="H33" s="130"/>
      <c r="I33" s="131"/>
      <c r="J33" s="112"/>
      <c r="K33" s="152" t="s">
        <v>130</v>
      </c>
      <c r="L33" s="152"/>
      <c r="M33" s="126" t="n">
        <v>2</v>
      </c>
      <c r="N33" s="154" t="n">
        <v>145</v>
      </c>
      <c r="O33" s="155" t="n">
        <v>89</v>
      </c>
      <c r="P33" s="155" t="n">
        <v>0</v>
      </c>
      <c r="Q33" s="156" t="n">
        <v>234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41</v>
      </c>
      <c r="E34" s="134" t="n">
        <v>63</v>
      </c>
      <c r="F34" s="134" t="n">
        <v>3</v>
      </c>
      <c r="G34" s="135" t="n">
        <v>204</v>
      </c>
      <c r="H34" s="130"/>
      <c r="I34" s="131"/>
      <c r="J34" s="112"/>
      <c r="K34" s="152"/>
      <c r="L34" s="152"/>
      <c r="M34" s="132" t="n">
        <v>1</v>
      </c>
      <c r="N34" s="133" t="n">
        <v>135</v>
      </c>
      <c r="O34" s="134" t="n">
        <v>69</v>
      </c>
      <c r="P34" s="134" t="n">
        <v>4</v>
      </c>
      <c r="Q34" s="135" t="n">
        <v>204</v>
      </c>
      <c r="R34" s="130"/>
      <c r="S34" s="131"/>
    </row>
    <row r="35" customFormat="false" ht="9.95" hidden="false" customHeight="true" outlineLevel="0" collapsed="false">
      <c r="A35" s="136" t="s">
        <v>31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51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0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2</v>
      </c>
    </row>
    <row r="37" customFormat="false" ht="15.95" hidden="false" customHeight="true" outlineLevel="0" collapsed="false">
      <c r="A37" s="145" t="n">
        <v>1006</v>
      </c>
      <c r="B37" s="145"/>
      <c r="C37" s="146" t="s">
        <v>19</v>
      </c>
      <c r="D37" s="147" t="n">
        <v>279</v>
      </c>
      <c r="E37" s="148" t="n">
        <v>144</v>
      </c>
      <c r="F37" s="149" t="n">
        <v>3</v>
      </c>
      <c r="G37" s="150" t="n">
        <v>423</v>
      </c>
      <c r="H37" s="151"/>
      <c r="I37" s="144"/>
      <c r="J37" s="112"/>
      <c r="K37" s="145" t="n">
        <v>23165</v>
      </c>
      <c r="L37" s="145"/>
      <c r="M37" s="146" t="s">
        <v>19</v>
      </c>
      <c r="N37" s="147" t="n">
        <v>280</v>
      </c>
      <c r="O37" s="148" t="n">
        <v>158</v>
      </c>
      <c r="P37" s="149" t="n">
        <v>4</v>
      </c>
      <c r="Q37" s="150" t="n">
        <v>438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5</v>
      </c>
      <c r="D39" s="161" t="n">
        <v>1676</v>
      </c>
      <c r="E39" s="162" t="n">
        <v>793</v>
      </c>
      <c r="F39" s="163" t="n">
        <v>27</v>
      </c>
      <c r="G39" s="164" t="n">
        <v>2469</v>
      </c>
      <c r="H39" s="165"/>
      <c r="I39" s="166" t="n">
        <v>4</v>
      </c>
      <c r="J39" s="112"/>
      <c r="K39" s="158" t="n">
        <v>6</v>
      </c>
      <c r="L39" s="159"/>
      <c r="M39" s="160" t="s">
        <v>55</v>
      </c>
      <c r="N39" s="161" t="n">
        <v>1683</v>
      </c>
      <c r="O39" s="162" t="n">
        <v>757</v>
      </c>
      <c r="P39" s="163" t="n">
        <v>37</v>
      </c>
      <c r="Q39" s="164" t="n">
        <v>2440</v>
      </c>
      <c r="R39" s="165"/>
      <c r="S39" s="166" t="n">
        <v>0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6</v>
      </c>
      <c r="C41" s="169"/>
      <c r="D41" s="169"/>
      <c r="E41" s="169"/>
      <c r="F41" s="112"/>
      <c r="G41" s="170" t="s">
        <v>58</v>
      </c>
      <c r="H41" s="170"/>
      <c r="I41" s="171" t="n">
        <v>12</v>
      </c>
      <c r="J41" s="112"/>
      <c r="K41" s="167"/>
      <c r="L41" s="168" t="s">
        <v>56</v>
      </c>
      <c r="M41" s="169"/>
      <c r="N41" s="169"/>
      <c r="O41" s="169"/>
      <c r="P41" s="112"/>
      <c r="Q41" s="170" t="s">
        <v>58</v>
      </c>
      <c r="R41" s="170"/>
      <c r="S41" s="171" t="n">
        <v>4</v>
      </c>
    </row>
    <row r="42" customFormat="false" ht="20.1" hidden="false" customHeight="true" outlineLevel="0" collapsed="false">
      <c r="A42" s="172"/>
      <c r="B42" s="173" t="s">
        <v>60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0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1</v>
      </c>
      <c r="B43" s="173" t="s">
        <v>62</v>
      </c>
      <c r="C43" s="177"/>
      <c r="D43" s="177"/>
      <c r="E43" s="177"/>
      <c r="F43" s="177"/>
      <c r="G43" s="177"/>
      <c r="H43" s="177"/>
      <c r="I43" s="173"/>
      <c r="J43" s="173"/>
      <c r="K43" s="173" t="s">
        <v>64</v>
      </c>
      <c r="L43" s="178"/>
      <c r="M43" s="178"/>
      <c r="N43" s="179"/>
      <c r="O43" s="173" t="s">
        <v>60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6</v>
      </c>
    </row>
    <row r="46" customFormat="false" ht="20.1" hidden="false" customHeight="true" outlineLevel="0" collapsed="false">
      <c r="B46" s="184" t="s">
        <v>105</v>
      </c>
      <c r="C46" s="185" t="s">
        <v>106</v>
      </c>
      <c r="D46" s="185"/>
      <c r="I46" s="184" t="s">
        <v>107</v>
      </c>
      <c r="J46" s="186" t="n">
        <v>18</v>
      </c>
      <c r="K46" s="186"/>
    </row>
    <row r="47" customFormat="false" ht="20.1" hidden="false" customHeight="true" outlineLevel="0" collapsed="false">
      <c r="B47" s="184" t="s">
        <v>108</v>
      </c>
      <c r="C47" s="187" t="s">
        <v>109</v>
      </c>
      <c r="D47" s="187"/>
      <c r="I47" s="184" t="s">
        <v>110</v>
      </c>
      <c r="J47" s="188" t="n">
        <v>2</v>
      </c>
      <c r="K47" s="188"/>
      <c r="P47" s="184" t="s">
        <v>111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5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6</v>
      </c>
      <c r="C55" s="200"/>
      <c r="D55" s="201"/>
      <c r="E55" s="199" t="s">
        <v>77</v>
      </c>
      <c r="F55" s="200"/>
      <c r="G55" s="200"/>
      <c r="H55" s="200"/>
      <c r="I55" s="201"/>
      <c r="J55" s="194"/>
      <c r="K55" s="202"/>
      <c r="L55" s="199" t="s">
        <v>76</v>
      </c>
      <c r="M55" s="200"/>
      <c r="N55" s="201"/>
      <c r="O55" s="199" t="s">
        <v>77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78</v>
      </c>
      <c r="B56" s="205" t="s">
        <v>79</v>
      </c>
      <c r="C56" s="206"/>
      <c r="D56" s="207" t="s">
        <v>80</v>
      </c>
      <c r="E56" s="205" t="s">
        <v>79</v>
      </c>
      <c r="F56" s="208"/>
      <c r="G56" s="208"/>
      <c r="H56" s="209"/>
      <c r="I56" s="207" t="s">
        <v>80</v>
      </c>
      <c r="J56" s="194"/>
      <c r="K56" s="210" t="s">
        <v>78</v>
      </c>
      <c r="L56" s="205" t="s">
        <v>79</v>
      </c>
      <c r="M56" s="206"/>
      <c r="N56" s="207" t="s">
        <v>80</v>
      </c>
      <c r="O56" s="205" t="s">
        <v>79</v>
      </c>
      <c r="P56" s="208"/>
      <c r="Q56" s="208"/>
      <c r="R56" s="209"/>
      <c r="S56" s="211" t="s">
        <v>80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1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2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2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5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31</v>
      </c>
      <c r="M1" s="107"/>
      <c r="N1" s="107"/>
      <c r="O1" s="108" t="s">
        <v>4</v>
      </c>
      <c r="P1" s="108"/>
      <c r="Q1" s="109" t="n">
        <v>42333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132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13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134</v>
      </c>
      <c r="B8" s="125"/>
      <c r="C8" s="126" t="n">
        <v>1</v>
      </c>
      <c r="D8" s="127" t="n">
        <v>151</v>
      </c>
      <c r="E8" s="128" t="n">
        <v>70</v>
      </c>
      <c r="F8" s="128" t="n">
        <v>2</v>
      </c>
      <c r="G8" s="129" t="n">
        <v>221</v>
      </c>
      <c r="H8" s="130"/>
      <c r="I8" s="131"/>
      <c r="J8" s="112"/>
      <c r="K8" s="125" t="s">
        <v>22</v>
      </c>
      <c r="L8" s="125"/>
      <c r="M8" s="126" t="n">
        <v>2</v>
      </c>
      <c r="N8" s="127" t="n">
        <v>155</v>
      </c>
      <c r="O8" s="128" t="n">
        <v>68</v>
      </c>
      <c r="P8" s="128" t="n">
        <v>2</v>
      </c>
      <c r="Q8" s="129" t="n">
        <v>223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44</v>
      </c>
      <c r="E9" s="134" t="n">
        <v>72</v>
      </c>
      <c r="F9" s="134" t="n">
        <v>0</v>
      </c>
      <c r="G9" s="135" t="n">
        <v>216</v>
      </c>
      <c r="H9" s="130"/>
      <c r="I9" s="131"/>
      <c r="J9" s="112"/>
      <c r="K9" s="125"/>
      <c r="L9" s="125"/>
      <c r="M9" s="132" t="n">
        <v>1</v>
      </c>
      <c r="N9" s="133" t="n">
        <v>132</v>
      </c>
      <c r="O9" s="134" t="n">
        <v>63</v>
      </c>
      <c r="P9" s="134" t="n">
        <v>1</v>
      </c>
      <c r="Q9" s="135" t="n">
        <v>195</v>
      </c>
      <c r="R9" s="130"/>
      <c r="S9" s="131"/>
    </row>
    <row r="10" customFormat="false" ht="9.95" hidden="false" customHeight="true" outlineLevel="0" collapsed="false">
      <c r="A10" s="136" t="s">
        <v>52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25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2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0</v>
      </c>
    </row>
    <row r="12" customFormat="false" ht="15.95" hidden="false" customHeight="true" outlineLevel="0" collapsed="false">
      <c r="A12" s="145" t="n">
        <v>13626</v>
      </c>
      <c r="B12" s="145"/>
      <c r="C12" s="146" t="s">
        <v>19</v>
      </c>
      <c r="D12" s="147" t="n">
        <v>295</v>
      </c>
      <c r="E12" s="148" t="n">
        <v>142</v>
      </c>
      <c r="F12" s="149" t="n">
        <v>2</v>
      </c>
      <c r="G12" s="150" t="n">
        <v>437</v>
      </c>
      <c r="H12" s="151"/>
      <c r="I12" s="144"/>
      <c r="J12" s="112"/>
      <c r="K12" s="145" t="n">
        <v>5713</v>
      </c>
      <c r="L12" s="145"/>
      <c r="M12" s="146" t="s">
        <v>19</v>
      </c>
      <c r="N12" s="147" t="n">
        <v>287</v>
      </c>
      <c r="O12" s="148" t="n">
        <v>131</v>
      </c>
      <c r="P12" s="149" t="n">
        <v>3</v>
      </c>
      <c r="Q12" s="150" t="n">
        <v>418</v>
      </c>
      <c r="R12" s="151"/>
      <c r="S12" s="144"/>
    </row>
    <row r="13" customFormat="false" ht="12.95" hidden="false" customHeight="true" outlineLevel="0" collapsed="false">
      <c r="A13" s="152" t="s">
        <v>135</v>
      </c>
      <c r="B13" s="152"/>
      <c r="C13" s="153" t="n">
        <v>1</v>
      </c>
      <c r="D13" s="154" t="n">
        <v>132</v>
      </c>
      <c r="E13" s="155" t="n">
        <v>51</v>
      </c>
      <c r="F13" s="155" t="n">
        <v>5</v>
      </c>
      <c r="G13" s="156" t="n">
        <v>183</v>
      </c>
      <c r="H13" s="130"/>
      <c r="I13" s="131"/>
      <c r="J13" s="112"/>
      <c r="K13" s="152" t="s">
        <v>29</v>
      </c>
      <c r="L13" s="152"/>
      <c r="M13" s="126" t="n">
        <v>2</v>
      </c>
      <c r="N13" s="154" t="n">
        <v>117</v>
      </c>
      <c r="O13" s="155" t="n">
        <v>53</v>
      </c>
      <c r="P13" s="155" t="n">
        <v>6</v>
      </c>
      <c r="Q13" s="156" t="n">
        <v>170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40</v>
      </c>
      <c r="E14" s="134" t="n">
        <v>81</v>
      </c>
      <c r="F14" s="134" t="n">
        <v>1</v>
      </c>
      <c r="G14" s="135" t="n">
        <v>221</v>
      </c>
      <c r="H14" s="130"/>
      <c r="I14" s="131"/>
      <c r="J14" s="112"/>
      <c r="K14" s="152"/>
      <c r="L14" s="152"/>
      <c r="M14" s="132" t="n">
        <v>1</v>
      </c>
      <c r="N14" s="133" t="n">
        <v>124</v>
      </c>
      <c r="O14" s="134" t="n">
        <v>62</v>
      </c>
      <c r="P14" s="134" t="n">
        <v>8</v>
      </c>
      <c r="Q14" s="135" t="n">
        <v>186</v>
      </c>
      <c r="R14" s="130"/>
      <c r="S14" s="131"/>
    </row>
    <row r="15" customFormat="false" ht="9.95" hidden="false" customHeight="true" outlineLevel="0" collapsed="false">
      <c r="A15" s="136" t="s">
        <v>136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41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2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0</v>
      </c>
    </row>
    <row r="17" customFormat="false" ht="15.95" hidden="false" customHeight="true" outlineLevel="0" collapsed="false">
      <c r="A17" s="145" t="n">
        <v>1238</v>
      </c>
      <c r="B17" s="145"/>
      <c r="C17" s="146" t="s">
        <v>19</v>
      </c>
      <c r="D17" s="147" t="n">
        <v>272</v>
      </c>
      <c r="E17" s="148" t="n">
        <v>132</v>
      </c>
      <c r="F17" s="149" t="n">
        <v>6</v>
      </c>
      <c r="G17" s="150" t="n">
        <v>404</v>
      </c>
      <c r="H17" s="151"/>
      <c r="I17" s="144"/>
      <c r="J17" s="112"/>
      <c r="K17" s="145" t="n">
        <v>4487</v>
      </c>
      <c r="L17" s="145"/>
      <c r="M17" s="146" t="s">
        <v>19</v>
      </c>
      <c r="N17" s="147" t="n">
        <v>241</v>
      </c>
      <c r="O17" s="148" t="n">
        <v>115</v>
      </c>
      <c r="P17" s="149" t="n">
        <v>14</v>
      </c>
      <c r="Q17" s="150" t="n">
        <v>356</v>
      </c>
      <c r="R17" s="151"/>
      <c r="S17" s="144"/>
    </row>
    <row r="18" customFormat="false" ht="12.95" hidden="false" customHeight="true" outlineLevel="0" collapsed="false">
      <c r="A18" s="152" t="s">
        <v>137</v>
      </c>
      <c r="B18" s="152"/>
      <c r="C18" s="153" t="n">
        <v>1</v>
      </c>
      <c r="D18" s="154" t="n">
        <v>132</v>
      </c>
      <c r="E18" s="155" t="n">
        <v>50</v>
      </c>
      <c r="F18" s="155" t="n">
        <v>4</v>
      </c>
      <c r="G18" s="156" t="n">
        <v>182</v>
      </c>
      <c r="H18" s="130"/>
      <c r="I18" s="131"/>
      <c r="J18" s="112"/>
      <c r="K18" s="152" t="s">
        <v>45</v>
      </c>
      <c r="L18" s="152"/>
      <c r="M18" s="126" t="n">
        <v>2</v>
      </c>
      <c r="N18" s="154" t="n">
        <v>147</v>
      </c>
      <c r="O18" s="155" t="n">
        <v>71</v>
      </c>
      <c r="P18" s="155" t="n">
        <v>0</v>
      </c>
      <c r="Q18" s="156" t="n">
        <v>218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32</v>
      </c>
      <c r="E19" s="134" t="n">
        <v>52</v>
      </c>
      <c r="F19" s="134" t="n">
        <v>2</v>
      </c>
      <c r="G19" s="135" t="n">
        <v>184</v>
      </c>
      <c r="H19" s="130"/>
      <c r="I19" s="131"/>
      <c r="J19" s="112"/>
      <c r="K19" s="152"/>
      <c r="L19" s="152"/>
      <c r="M19" s="132" t="n">
        <v>1</v>
      </c>
      <c r="N19" s="133" t="n">
        <v>131</v>
      </c>
      <c r="O19" s="134" t="n">
        <v>62</v>
      </c>
      <c r="P19" s="134" t="n">
        <v>2</v>
      </c>
      <c r="Q19" s="135" t="n">
        <v>193</v>
      </c>
      <c r="R19" s="130"/>
      <c r="S19" s="131"/>
    </row>
    <row r="20" customFormat="false" ht="9.95" hidden="false" customHeight="true" outlineLevel="0" collapsed="false">
      <c r="A20" s="136" t="s">
        <v>31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47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0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2</v>
      </c>
    </row>
    <row r="22" customFormat="false" ht="15.95" hidden="false" customHeight="true" outlineLevel="0" collapsed="false">
      <c r="A22" s="145" t="n">
        <v>10206</v>
      </c>
      <c r="B22" s="145"/>
      <c r="C22" s="146" t="s">
        <v>19</v>
      </c>
      <c r="D22" s="147" t="n">
        <v>264</v>
      </c>
      <c r="E22" s="148" t="n">
        <v>102</v>
      </c>
      <c r="F22" s="149" t="n">
        <v>6</v>
      </c>
      <c r="G22" s="150" t="n">
        <v>366</v>
      </c>
      <c r="H22" s="151"/>
      <c r="I22" s="144"/>
      <c r="J22" s="112"/>
      <c r="K22" s="145" t="n">
        <v>11436</v>
      </c>
      <c r="L22" s="145"/>
      <c r="M22" s="146" t="s">
        <v>19</v>
      </c>
      <c r="N22" s="147" t="n">
        <v>278</v>
      </c>
      <c r="O22" s="148" t="n">
        <v>133</v>
      </c>
      <c r="P22" s="149" t="n">
        <v>2</v>
      </c>
      <c r="Q22" s="150" t="n">
        <v>411</v>
      </c>
      <c r="R22" s="151"/>
      <c r="S22" s="144"/>
    </row>
    <row r="23" customFormat="false" ht="12.95" hidden="false" customHeight="true" outlineLevel="0" collapsed="false">
      <c r="A23" s="152" t="s">
        <v>135</v>
      </c>
      <c r="B23" s="152"/>
      <c r="C23" s="153" t="n">
        <v>1</v>
      </c>
      <c r="D23" s="154" t="n">
        <v>131</v>
      </c>
      <c r="E23" s="155" t="n">
        <v>50</v>
      </c>
      <c r="F23" s="155" t="n">
        <v>3</v>
      </c>
      <c r="G23" s="156" t="n">
        <v>181</v>
      </c>
      <c r="H23" s="130"/>
      <c r="I23" s="131"/>
      <c r="J23" s="112"/>
      <c r="K23" s="152" t="s">
        <v>29</v>
      </c>
      <c r="L23" s="152"/>
      <c r="M23" s="126" t="n">
        <v>2</v>
      </c>
      <c r="N23" s="154" t="n">
        <v>123</v>
      </c>
      <c r="O23" s="155" t="n">
        <v>60</v>
      </c>
      <c r="P23" s="155" t="n">
        <v>3</v>
      </c>
      <c r="Q23" s="156" t="n">
        <v>183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57</v>
      </c>
      <c r="E24" s="134" t="n">
        <v>44</v>
      </c>
      <c r="F24" s="134" t="n">
        <v>5</v>
      </c>
      <c r="G24" s="135" t="n">
        <v>201</v>
      </c>
      <c r="H24" s="130"/>
      <c r="I24" s="131"/>
      <c r="J24" s="112"/>
      <c r="K24" s="152"/>
      <c r="L24" s="152"/>
      <c r="M24" s="132" t="n">
        <v>1</v>
      </c>
      <c r="N24" s="133" t="n">
        <v>141</v>
      </c>
      <c r="O24" s="134" t="n">
        <v>54</v>
      </c>
      <c r="P24" s="134" t="n">
        <v>4</v>
      </c>
      <c r="Q24" s="135" t="n">
        <v>195</v>
      </c>
      <c r="R24" s="130"/>
      <c r="S24" s="131"/>
    </row>
    <row r="25" customFormat="false" ht="9.95" hidden="false" customHeight="true" outlineLevel="0" collapsed="false">
      <c r="A25" s="136" t="s">
        <v>96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31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2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0</v>
      </c>
    </row>
    <row r="27" customFormat="false" ht="15.95" hidden="false" customHeight="true" outlineLevel="0" collapsed="false">
      <c r="A27" s="145" t="n">
        <v>23177</v>
      </c>
      <c r="B27" s="145"/>
      <c r="C27" s="146" t="s">
        <v>19</v>
      </c>
      <c r="D27" s="147" t="n">
        <v>288</v>
      </c>
      <c r="E27" s="148" t="n">
        <v>94</v>
      </c>
      <c r="F27" s="149" t="n">
        <v>8</v>
      </c>
      <c r="G27" s="150" t="n">
        <v>382</v>
      </c>
      <c r="H27" s="151"/>
      <c r="I27" s="144"/>
      <c r="J27" s="112"/>
      <c r="K27" s="145" t="n">
        <v>4490</v>
      </c>
      <c r="L27" s="145"/>
      <c r="M27" s="146" t="s">
        <v>19</v>
      </c>
      <c r="N27" s="147" t="n">
        <v>264</v>
      </c>
      <c r="O27" s="148" t="n">
        <v>114</v>
      </c>
      <c r="P27" s="149" t="n">
        <v>7</v>
      </c>
      <c r="Q27" s="150" t="n">
        <v>378</v>
      </c>
      <c r="R27" s="151"/>
      <c r="S27" s="144"/>
    </row>
    <row r="28" customFormat="false" ht="12.95" hidden="false" customHeight="true" outlineLevel="0" collapsed="false">
      <c r="A28" s="152" t="s">
        <v>138</v>
      </c>
      <c r="B28" s="152"/>
      <c r="C28" s="153" t="n">
        <v>1</v>
      </c>
      <c r="D28" s="154" t="n">
        <v>136</v>
      </c>
      <c r="E28" s="155" t="n">
        <v>72</v>
      </c>
      <c r="F28" s="155" t="n">
        <v>0</v>
      </c>
      <c r="G28" s="156" t="n">
        <v>208</v>
      </c>
      <c r="H28" s="130"/>
      <c r="I28" s="131"/>
      <c r="J28" s="112"/>
      <c r="K28" s="152" t="s">
        <v>35</v>
      </c>
      <c r="L28" s="152"/>
      <c r="M28" s="126" t="n">
        <v>2</v>
      </c>
      <c r="N28" s="154" t="n">
        <v>161</v>
      </c>
      <c r="O28" s="155" t="n">
        <v>61</v>
      </c>
      <c r="P28" s="155" t="n">
        <v>2</v>
      </c>
      <c r="Q28" s="156" t="n">
        <v>222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23</v>
      </c>
      <c r="E29" s="134" t="n">
        <v>44</v>
      </c>
      <c r="F29" s="134" t="n">
        <v>6</v>
      </c>
      <c r="G29" s="135" t="n">
        <v>167</v>
      </c>
      <c r="H29" s="130"/>
      <c r="I29" s="131"/>
      <c r="J29" s="112"/>
      <c r="K29" s="152"/>
      <c r="L29" s="152"/>
      <c r="M29" s="132" t="n">
        <v>1</v>
      </c>
      <c r="N29" s="133" t="n">
        <v>133</v>
      </c>
      <c r="O29" s="134" t="n">
        <v>45</v>
      </c>
      <c r="P29" s="134" t="n">
        <v>5</v>
      </c>
      <c r="Q29" s="135" t="n">
        <v>178</v>
      </c>
      <c r="R29" s="130"/>
      <c r="S29" s="131"/>
    </row>
    <row r="30" customFormat="false" ht="9.95" hidden="false" customHeight="true" outlineLevel="0" collapsed="false">
      <c r="A30" s="136" t="s">
        <v>139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26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0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2</v>
      </c>
    </row>
    <row r="32" customFormat="false" ht="15.95" hidden="false" customHeight="true" outlineLevel="0" collapsed="false">
      <c r="A32" s="145" t="n">
        <v>17967</v>
      </c>
      <c r="B32" s="145"/>
      <c r="C32" s="146" t="s">
        <v>19</v>
      </c>
      <c r="D32" s="147" t="n">
        <v>259</v>
      </c>
      <c r="E32" s="148" t="n">
        <v>116</v>
      </c>
      <c r="F32" s="149" t="n">
        <v>6</v>
      </c>
      <c r="G32" s="150" t="n">
        <v>375</v>
      </c>
      <c r="H32" s="151"/>
      <c r="I32" s="144"/>
      <c r="J32" s="112"/>
      <c r="K32" s="145" t="n">
        <v>987</v>
      </c>
      <c r="L32" s="145"/>
      <c r="M32" s="146" t="s">
        <v>19</v>
      </c>
      <c r="N32" s="147" t="n">
        <v>294</v>
      </c>
      <c r="O32" s="148" t="n">
        <v>106</v>
      </c>
      <c r="P32" s="149" t="n">
        <v>7</v>
      </c>
      <c r="Q32" s="150" t="n">
        <v>400</v>
      </c>
      <c r="R32" s="151"/>
      <c r="S32" s="144"/>
    </row>
    <row r="33" customFormat="false" ht="12.95" hidden="false" customHeight="true" outlineLevel="0" collapsed="false">
      <c r="A33" s="152" t="s">
        <v>135</v>
      </c>
      <c r="B33" s="152"/>
      <c r="C33" s="153" t="n">
        <v>1</v>
      </c>
      <c r="D33" s="154" t="n">
        <v>145</v>
      </c>
      <c r="E33" s="155" t="n">
        <v>88</v>
      </c>
      <c r="F33" s="155" t="n">
        <v>0</v>
      </c>
      <c r="G33" s="156" t="n">
        <v>233</v>
      </c>
      <c r="H33" s="130"/>
      <c r="I33" s="131"/>
      <c r="J33" s="112"/>
      <c r="K33" s="152" t="s">
        <v>50</v>
      </c>
      <c r="L33" s="152"/>
      <c r="M33" s="126" t="n">
        <v>2</v>
      </c>
      <c r="N33" s="154" t="n">
        <v>139</v>
      </c>
      <c r="O33" s="155" t="n">
        <v>45</v>
      </c>
      <c r="P33" s="155" t="n">
        <v>7</v>
      </c>
      <c r="Q33" s="156" t="n">
        <v>184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41</v>
      </c>
      <c r="E34" s="134" t="n">
        <v>71</v>
      </c>
      <c r="F34" s="134" t="n">
        <v>1</v>
      </c>
      <c r="G34" s="135" t="n">
        <v>212</v>
      </c>
      <c r="H34" s="130"/>
      <c r="I34" s="131"/>
      <c r="J34" s="112"/>
      <c r="K34" s="152"/>
      <c r="L34" s="152"/>
      <c r="M34" s="132" t="n">
        <v>1</v>
      </c>
      <c r="N34" s="133" t="n">
        <v>131</v>
      </c>
      <c r="O34" s="134" t="n">
        <v>44</v>
      </c>
      <c r="P34" s="134" t="n">
        <v>6</v>
      </c>
      <c r="Q34" s="135" t="n">
        <v>175</v>
      </c>
      <c r="R34" s="130"/>
      <c r="S34" s="131"/>
    </row>
    <row r="35" customFormat="false" ht="9.95" hidden="false" customHeight="true" outlineLevel="0" collapsed="false">
      <c r="A35" s="136" t="s">
        <v>140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51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2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0</v>
      </c>
    </row>
    <row r="37" customFormat="false" ht="15.95" hidden="false" customHeight="true" outlineLevel="0" collapsed="false">
      <c r="A37" s="145" t="n">
        <v>1192</v>
      </c>
      <c r="B37" s="145"/>
      <c r="C37" s="146" t="s">
        <v>19</v>
      </c>
      <c r="D37" s="147" t="n">
        <v>286</v>
      </c>
      <c r="E37" s="148" t="n">
        <v>159</v>
      </c>
      <c r="F37" s="149" t="n">
        <v>1</v>
      </c>
      <c r="G37" s="150" t="n">
        <v>445</v>
      </c>
      <c r="H37" s="151"/>
      <c r="I37" s="144"/>
      <c r="J37" s="112"/>
      <c r="K37" s="145" t="n">
        <v>5104</v>
      </c>
      <c r="L37" s="145"/>
      <c r="M37" s="146" t="s">
        <v>19</v>
      </c>
      <c r="N37" s="147" t="n">
        <v>270</v>
      </c>
      <c r="O37" s="148" t="n">
        <v>89</v>
      </c>
      <c r="P37" s="149" t="n">
        <v>13</v>
      </c>
      <c r="Q37" s="150" t="n">
        <v>359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5</v>
      </c>
      <c r="D39" s="161" t="n">
        <v>1664</v>
      </c>
      <c r="E39" s="162" t="n">
        <v>745</v>
      </c>
      <c r="F39" s="163" t="n">
        <v>29</v>
      </c>
      <c r="G39" s="164" t="n">
        <v>2409</v>
      </c>
      <c r="H39" s="165"/>
      <c r="I39" s="166" t="n">
        <v>4</v>
      </c>
      <c r="J39" s="112"/>
      <c r="K39" s="158" t="n">
        <v>6</v>
      </c>
      <c r="L39" s="159"/>
      <c r="M39" s="160" t="s">
        <v>55</v>
      </c>
      <c r="N39" s="161" t="n">
        <v>1634</v>
      </c>
      <c r="O39" s="162" t="n">
        <v>688</v>
      </c>
      <c r="P39" s="163" t="n">
        <v>46</v>
      </c>
      <c r="Q39" s="164" t="n">
        <v>2322</v>
      </c>
      <c r="R39" s="165"/>
      <c r="S39" s="166" t="n">
        <v>0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6</v>
      </c>
      <c r="C41" s="169"/>
      <c r="D41" s="169"/>
      <c r="E41" s="169"/>
      <c r="F41" s="112"/>
      <c r="G41" s="170" t="s">
        <v>58</v>
      </c>
      <c r="H41" s="170"/>
      <c r="I41" s="171" t="n">
        <v>12</v>
      </c>
      <c r="J41" s="112"/>
      <c r="K41" s="167"/>
      <c r="L41" s="168" t="s">
        <v>56</v>
      </c>
      <c r="M41" s="169"/>
      <c r="N41" s="169"/>
      <c r="O41" s="169"/>
      <c r="P41" s="112"/>
      <c r="Q41" s="170" t="s">
        <v>58</v>
      </c>
      <c r="R41" s="170"/>
      <c r="S41" s="171" t="n">
        <v>4</v>
      </c>
    </row>
    <row r="42" customFormat="false" ht="20.1" hidden="false" customHeight="true" outlineLevel="0" collapsed="false">
      <c r="A42" s="172"/>
      <c r="B42" s="173" t="s">
        <v>60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0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1</v>
      </c>
      <c r="B43" s="173" t="s">
        <v>62</v>
      </c>
      <c r="C43" s="177"/>
      <c r="D43" s="177"/>
      <c r="E43" s="177"/>
      <c r="F43" s="177"/>
      <c r="G43" s="177"/>
      <c r="H43" s="177"/>
      <c r="I43" s="173"/>
      <c r="J43" s="173"/>
      <c r="K43" s="173" t="s">
        <v>64</v>
      </c>
      <c r="L43" s="178"/>
      <c r="M43" s="178"/>
      <c r="N43" s="179"/>
      <c r="O43" s="173" t="s">
        <v>60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6</v>
      </c>
    </row>
    <row r="46" customFormat="false" ht="20.1" hidden="false" customHeight="true" outlineLevel="0" collapsed="false">
      <c r="B46" s="184" t="s">
        <v>105</v>
      </c>
      <c r="C46" s="185" t="s">
        <v>106</v>
      </c>
      <c r="D46" s="185"/>
      <c r="I46" s="184" t="s">
        <v>107</v>
      </c>
      <c r="J46" s="186" t="n">
        <v>18</v>
      </c>
      <c r="K46" s="186"/>
    </row>
    <row r="47" customFormat="false" ht="20.1" hidden="false" customHeight="true" outlineLevel="0" collapsed="false">
      <c r="B47" s="184" t="s">
        <v>108</v>
      </c>
      <c r="C47" s="187" t="s">
        <v>109</v>
      </c>
      <c r="D47" s="187"/>
      <c r="I47" s="184" t="s">
        <v>110</v>
      </c>
      <c r="J47" s="188" t="n">
        <v>2</v>
      </c>
      <c r="K47" s="188"/>
      <c r="P47" s="184" t="s">
        <v>111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5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6</v>
      </c>
      <c r="C55" s="200"/>
      <c r="D55" s="201"/>
      <c r="E55" s="199" t="s">
        <v>77</v>
      </c>
      <c r="F55" s="200"/>
      <c r="G55" s="200"/>
      <c r="H55" s="200"/>
      <c r="I55" s="201"/>
      <c r="J55" s="194"/>
      <c r="K55" s="202"/>
      <c r="L55" s="199" t="s">
        <v>76</v>
      </c>
      <c r="M55" s="200"/>
      <c r="N55" s="201"/>
      <c r="O55" s="199" t="s">
        <v>77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78</v>
      </c>
      <c r="B56" s="205" t="s">
        <v>79</v>
      </c>
      <c r="C56" s="206"/>
      <c r="D56" s="207" t="s">
        <v>80</v>
      </c>
      <c r="E56" s="205" t="s">
        <v>79</v>
      </c>
      <c r="F56" s="208"/>
      <c r="G56" s="208"/>
      <c r="H56" s="209"/>
      <c r="I56" s="207" t="s">
        <v>80</v>
      </c>
      <c r="J56" s="194"/>
      <c r="K56" s="210" t="s">
        <v>78</v>
      </c>
      <c r="L56" s="205" t="s">
        <v>79</v>
      </c>
      <c r="M56" s="206"/>
      <c r="N56" s="207" t="s">
        <v>80</v>
      </c>
      <c r="O56" s="205" t="s">
        <v>79</v>
      </c>
      <c r="P56" s="208"/>
      <c r="Q56" s="208"/>
      <c r="R56" s="209"/>
      <c r="S56" s="211" t="s">
        <v>80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1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2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2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5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41</v>
      </c>
      <c r="M1" s="107"/>
      <c r="N1" s="107"/>
      <c r="O1" s="108" t="s">
        <v>4</v>
      </c>
      <c r="P1" s="108"/>
      <c r="Q1" s="109" t="n">
        <v>42333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142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143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144</v>
      </c>
      <c r="B8" s="125"/>
      <c r="C8" s="126" t="n">
        <v>1</v>
      </c>
      <c r="D8" s="127" t="n">
        <v>144</v>
      </c>
      <c r="E8" s="128" t="n">
        <v>61</v>
      </c>
      <c r="F8" s="128" t="n">
        <v>3</v>
      </c>
      <c r="G8" s="129" t="n">
        <v>205</v>
      </c>
      <c r="H8" s="130"/>
      <c r="I8" s="131"/>
      <c r="J8" s="112"/>
      <c r="K8" s="125" t="s">
        <v>126</v>
      </c>
      <c r="L8" s="125"/>
      <c r="M8" s="126" t="n">
        <v>2</v>
      </c>
      <c r="N8" s="127" t="n">
        <v>117</v>
      </c>
      <c r="O8" s="128" t="n">
        <v>63</v>
      </c>
      <c r="P8" s="128" t="n">
        <v>3</v>
      </c>
      <c r="Q8" s="129" t="n">
        <v>180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45</v>
      </c>
      <c r="E9" s="134" t="n">
        <v>60</v>
      </c>
      <c r="F9" s="134" t="n">
        <v>2</v>
      </c>
      <c r="G9" s="135" t="n">
        <v>205</v>
      </c>
      <c r="H9" s="130"/>
      <c r="I9" s="131"/>
      <c r="J9" s="112"/>
      <c r="K9" s="125"/>
      <c r="L9" s="125"/>
      <c r="M9" s="132" t="n">
        <v>1</v>
      </c>
      <c r="N9" s="133" t="n">
        <v>130</v>
      </c>
      <c r="O9" s="134" t="n">
        <v>47</v>
      </c>
      <c r="P9" s="134" t="n">
        <v>3</v>
      </c>
      <c r="Q9" s="135" t="n">
        <v>177</v>
      </c>
      <c r="R9" s="130"/>
      <c r="S9" s="131"/>
    </row>
    <row r="10" customFormat="false" ht="9.95" hidden="false" customHeight="true" outlineLevel="0" collapsed="false">
      <c r="A10" s="136" t="s">
        <v>31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41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2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0</v>
      </c>
    </row>
    <row r="12" customFormat="false" ht="15.95" hidden="false" customHeight="true" outlineLevel="0" collapsed="false">
      <c r="A12" s="145" t="n">
        <v>787</v>
      </c>
      <c r="B12" s="145"/>
      <c r="C12" s="146" t="s">
        <v>19</v>
      </c>
      <c r="D12" s="147" t="n">
        <v>289</v>
      </c>
      <c r="E12" s="148" t="n">
        <v>121</v>
      </c>
      <c r="F12" s="149" t="n">
        <v>5</v>
      </c>
      <c r="G12" s="150" t="n">
        <v>410</v>
      </c>
      <c r="H12" s="151"/>
      <c r="I12" s="144"/>
      <c r="J12" s="112"/>
      <c r="K12" s="145" t="n">
        <v>17844</v>
      </c>
      <c r="L12" s="145"/>
      <c r="M12" s="146" t="s">
        <v>19</v>
      </c>
      <c r="N12" s="147" t="n">
        <v>247</v>
      </c>
      <c r="O12" s="148" t="n">
        <v>110</v>
      </c>
      <c r="P12" s="149" t="n">
        <v>6</v>
      </c>
      <c r="Q12" s="150" t="n">
        <v>357</v>
      </c>
      <c r="R12" s="151"/>
      <c r="S12" s="144"/>
    </row>
    <row r="13" customFormat="false" ht="12.95" hidden="false" customHeight="true" outlineLevel="0" collapsed="false">
      <c r="A13" s="152" t="s">
        <v>145</v>
      </c>
      <c r="B13" s="152"/>
      <c r="C13" s="153" t="n">
        <v>1</v>
      </c>
      <c r="D13" s="154" t="n">
        <v>138</v>
      </c>
      <c r="E13" s="155" t="n">
        <v>61</v>
      </c>
      <c r="F13" s="155" t="n">
        <v>2</v>
      </c>
      <c r="G13" s="156" t="n">
        <v>199</v>
      </c>
      <c r="H13" s="130"/>
      <c r="I13" s="131"/>
      <c r="J13" s="112"/>
      <c r="K13" s="152" t="s">
        <v>146</v>
      </c>
      <c r="L13" s="152"/>
      <c r="M13" s="126" t="n">
        <v>2</v>
      </c>
      <c r="N13" s="154" t="n">
        <v>136</v>
      </c>
      <c r="O13" s="155" t="n">
        <v>80</v>
      </c>
      <c r="P13" s="155" t="n">
        <v>0</v>
      </c>
      <c r="Q13" s="156" t="n">
        <v>216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56</v>
      </c>
      <c r="E14" s="134" t="n">
        <v>69</v>
      </c>
      <c r="F14" s="134" t="n">
        <v>7</v>
      </c>
      <c r="G14" s="135" t="n">
        <v>225</v>
      </c>
      <c r="H14" s="130"/>
      <c r="I14" s="131"/>
      <c r="J14" s="112"/>
      <c r="K14" s="152"/>
      <c r="L14" s="152"/>
      <c r="M14" s="132" t="n">
        <v>1</v>
      </c>
      <c r="N14" s="133" t="n">
        <v>135</v>
      </c>
      <c r="O14" s="134" t="n">
        <v>71</v>
      </c>
      <c r="P14" s="134" t="n">
        <v>1</v>
      </c>
      <c r="Q14" s="135" t="n">
        <v>206</v>
      </c>
      <c r="R14" s="130"/>
      <c r="S14" s="131"/>
    </row>
    <row r="15" customFormat="false" ht="9.95" hidden="false" customHeight="true" outlineLevel="0" collapsed="false">
      <c r="A15" s="136" t="s">
        <v>139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31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2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0</v>
      </c>
    </row>
    <row r="17" customFormat="false" ht="15.95" hidden="false" customHeight="true" outlineLevel="0" collapsed="false">
      <c r="A17" s="145" t="n">
        <v>5751</v>
      </c>
      <c r="B17" s="145"/>
      <c r="C17" s="146" t="s">
        <v>19</v>
      </c>
      <c r="D17" s="147" t="n">
        <v>294</v>
      </c>
      <c r="E17" s="148" t="n">
        <v>130</v>
      </c>
      <c r="F17" s="149" t="n">
        <v>9</v>
      </c>
      <c r="G17" s="150" t="n">
        <v>424</v>
      </c>
      <c r="H17" s="151"/>
      <c r="I17" s="144"/>
      <c r="J17" s="112"/>
      <c r="K17" s="145" t="n">
        <v>1321</v>
      </c>
      <c r="L17" s="145"/>
      <c r="M17" s="146" t="s">
        <v>19</v>
      </c>
      <c r="N17" s="147" t="n">
        <v>271</v>
      </c>
      <c r="O17" s="148" t="n">
        <v>151</v>
      </c>
      <c r="P17" s="149" t="n">
        <v>1</v>
      </c>
      <c r="Q17" s="150" t="n">
        <v>422</v>
      </c>
      <c r="R17" s="151"/>
      <c r="S17" s="144"/>
    </row>
    <row r="18" customFormat="false" ht="12.95" hidden="false" customHeight="true" outlineLevel="0" collapsed="false">
      <c r="A18" s="152" t="s">
        <v>102</v>
      </c>
      <c r="B18" s="152"/>
      <c r="C18" s="153" t="n">
        <v>1</v>
      </c>
      <c r="D18" s="154" t="n">
        <v>124</v>
      </c>
      <c r="E18" s="155" t="n">
        <v>35</v>
      </c>
      <c r="F18" s="155" t="n">
        <v>9</v>
      </c>
      <c r="G18" s="156" t="n">
        <v>159</v>
      </c>
      <c r="H18" s="130"/>
      <c r="I18" s="131"/>
      <c r="J18" s="112"/>
      <c r="K18" s="152" t="s">
        <v>147</v>
      </c>
      <c r="L18" s="152"/>
      <c r="M18" s="126" t="n">
        <v>2</v>
      </c>
      <c r="N18" s="154" t="n">
        <v>134</v>
      </c>
      <c r="O18" s="155" t="n">
        <v>62</v>
      </c>
      <c r="P18" s="155" t="n">
        <v>5</v>
      </c>
      <c r="Q18" s="156" t="n">
        <v>196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41</v>
      </c>
      <c r="E19" s="134" t="n">
        <v>62</v>
      </c>
      <c r="F19" s="134" t="n">
        <v>6</v>
      </c>
      <c r="G19" s="135" t="n">
        <v>203</v>
      </c>
      <c r="H19" s="130"/>
      <c r="I19" s="131"/>
      <c r="J19" s="112"/>
      <c r="K19" s="152"/>
      <c r="L19" s="152"/>
      <c r="M19" s="132" t="n">
        <v>1</v>
      </c>
      <c r="N19" s="133" t="n">
        <v>151</v>
      </c>
      <c r="O19" s="134" t="n">
        <v>60</v>
      </c>
      <c r="P19" s="134" t="n">
        <v>4</v>
      </c>
      <c r="Q19" s="135" t="n">
        <v>211</v>
      </c>
      <c r="R19" s="130"/>
      <c r="S19" s="131"/>
    </row>
    <row r="20" customFormat="false" ht="9.95" hidden="false" customHeight="true" outlineLevel="0" collapsed="false">
      <c r="A20" s="136" t="s">
        <v>42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148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0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2</v>
      </c>
    </row>
    <row r="22" customFormat="false" ht="15.95" hidden="false" customHeight="true" outlineLevel="0" collapsed="false">
      <c r="A22" s="145" t="n">
        <v>11675</v>
      </c>
      <c r="B22" s="145"/>
      <c r="C22" s="146" t="s">
        <v>19</v>
      </c>
      <c r="D22" s="147" t="n">
        <v>265</v>
      </c>
      <c r="E22" s="148" t="n">
        <v>97</v>
      </c>
      <c r="F22" s="149" t="n">
        <v>15</v>
      </c>
      <c r="G22" s="150" t="n">
        <v>362</v>
      </c>
      <c r="H22" s="151"/>
      <c r="I22" s="144"/>
      <c r="J22" s="112"/>
      <c r="K22" s="145" t="n">
        <v>1324</v>
      </c>
      <c r="L22" s="145"/>
      <c r="M22" s="146" t="s">
        <v>19</v>
      </c>
      <c r="N22" s="147" t="n">
        <v>285</v>
      </c>
      <c r="O22" s="148" t="n">
        <v>122</v>
      </c>
      <c r="P22" s="149" t="n">
        <v>9</v>
      </c>
      <c r="Q22" s="150" t="n">
        <v>407</v>
      </c>
      <c r="R22" s="151"/>
      <c r="S22" s="144"/>
    </row>
    <row r="23" customFormat="false" ht="12.95" hidden="false" customHeight="true" outlineLevel="0" collapsed="false">
      <c r="A23" s="152" t="s">
        <v>149</v>
      </c>
      <c r="B23" s="152"/>
      <c r="C23" s="153" t="n">
        <v>1</v>
      </c>
      <c r="D23" s="154" t="n">
        <v>123</v>
      </c>
      <c r="E23" s="155" t="n">
        <v>52</v>
      </c>
      <c r="F23" s="155" t="n">
        <v>3</v>
      </c>
      <c r="G23" s="156" t="n">
        <v>175</v>
      </c>
      <c r="H23" s="130"/>
      <c r="I23" s="131"/>
      <c r="J23" s="112"/>
      <c r="K23" s="152" t="s">
        <v>102</v>
      </c>
      <c r="L23" s="152"/>
      <c r="M23" s="126" t="n">
        <v>2</v>
      </c>
      <c r="N23" s="154" t="n">
        <v>131</v>
      </c>
      <c r="O23" s="155" t="n">
        <v>61</v>
      </c>
      <c r="P23" s="155" t="n">
        <v>1</v>
      </c>
      <c r="Q23" s="156" t="n">
        <v>192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36</v>
      </c>
      <c r="E24" s="134" t="n">
        <v>54</v>
      </c>
      <c r="F24" s="134" t="n">
        <v>6</v>
      </c>
      <c r="G24" s="135" t="n">
        <v>190</v>
      </c>
      <c r="H24" s="130"/>
      <c r="I24" s="131"/>
      <c r="J24" s="112"/>
      <c r="K24" s="152"/>
      <c r="L24" s="152"/>
      <c r="M24" s="132" t="n">
        <v>1</v>
      </c>
      <c r="N24" s="133" t="n">
        <v>142</v>
      </c>
      <c r="O24" s="134" t="n">
        <v>54</v>
      </c>
      <c r="P24" s="134" t="n">
        <v>2</v>
      </c>
      <c r="Q24" s="135" t="n">
        <v>196</v>
      </c>
      <c r="R24" s="130"/>
      <c r="S24" s="131"/>
    </row>
    <row r="25" customFormat="false" ht="9.95" hidden="false" customHeight="true" outlineLevel="0" collapsed="false">
      <c r="A25" s="136" t="s">
        <v>41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31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0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2</v>
      </c>
    </row>
    <row r="27" customFormat="false" ht="15.95" hidden="false" customHeight="true" outlineLevel="0" collapsed="false">
      <c r="A27" s="145" t="n">
        <v>786</v>
      </c>
      <c r="B27" s="145"/>
      <c r="C27" s="146" t="s">
        <v>19</v>
      </c>
      <c r="D27" s="147" t="n">
        <v>259</v>
      </c>
      <c r="E27" s="148" t="n">
        <v>106</v>
      </c>
      <c r="F27" s="149" t="n">
        <v>9</v>
      </c>
      <c r="G27" s="150" t="n">
        <v>365</v>
      </c>
      <c r="H27" s="151"/>
      <c r="I27" s="144"/>
      <c r="J27" s="112"/>
      <c r="K27" s="145" t="n">
        <v>10143</v>
      </c>
      <c r="L27" s="145"/>
      <c r="M27" s="146" t="s">
        <v>19</v>
      </c>
      <c r="N27" s="147" t="n">
        <v>273</v>
      </c>
      <c r="O27" s="148" t="n">
        <v>115</v>
      </c>
      <c r="P27" s="149" t="n">
        <v>3</v>
      </c>
      <c r="Q27" s="150" t="n">
        <v>388</v>
      </c>
      <c r="R27" s="151"/>
      <c r="S27" s="144"/>
    </row>
    <row r="28" customFormat="false" ht="12.95" hidden="false" customHeight="true" outlineLevel="0" collapsed="false">
      <c r="A28" s="152" t="s">
        <v>150</v>
      </c>
      <c r="B28" s="152"/>
      <c r="C28" s="153" t="n">
        <v>1</v>
      </c>
      <c r="D28" s="154" t="n">
        <v>139</v>
      </c>
      <c r="E28" s="155" t="n">
        <v>54</v>
      </c>
      <c r="F28" s="155" t="n">
        <v>2</v>
      </c>
      <c r="G28" s="156" t="n">
        <v>193</v>
      </c>
      <c r="H28" s="130"/>
      <c r="I28" s="131"/>
      <c r="J28" s="112"/>
      <c r="K28" s="152" t="s">
        <v>151</v>
      </c>
      <c r="L28" s="152"/>
      <c r="M28" s="126" t="n">
        <v>2</v>
      </c>
      <c r="N28" s="154" t="n">
        <v>143</v>
      </c>
      <c r="O28" s="155" t="n">
        <v>45</v>
      </c>
      <c r="P28" s="155" t="n">
        <v>2</v>
      </c>
      <c r="Q28" s="156" t="n">
        <v>188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48</v>
      </c>
      <c r="E29" s="134" t="n">
        <v>51</v>
      </c>
      <c r="F29" s="134" t="n">
        <v>5</v>
      </c>
      <c r="G29" s="135" t="n">
        <v>199</v>
      </c>
      <c r="H29" s="130"/>
      <c r="I29" s="131"/>
      <c r="J29" s="112"/>
      <c r="K29" s="152"/>
      <c r="L29" s="152"/>
      <c r="M29" s="132" t="n">
        <v>1</v>
      </c>
      <c r="N29" s="133" t="n">
        <v>137</v>
      </c>
      <c r="O29" s="134" t="n">
        <v>72</v>
      </c>
      <c r="P29" s="134" t="n">
        <v>1</v>
      </c>
      <c r="Q29" s="135" t="n">
        <v>209</v>
      </c>
      <c r="R29" s="130"/>
      <c r="S29" s="131"/>
    </row>
    <row r="30" customFormat="false" ht="9.95" hidden="false" customHeight="true" outlineLevel="0" collapsed="false">
      <c r="A30" s="136" t="s">
        <v>152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153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0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2</v>
      </c>
    </row>
    <row r="32" customFormat="false" ht="15.95" hidden="false" customHeight="true" outlineLevel="0" collapsed="false">
      <c r="A32" s="145" t="n">
        <v>777</v>
      </c>
      <c r="B32" s="145"/>
      <c r="C32" s="146" t="s">
        <v>19</v>
      </c>
      <c r="D32" s="147" t="n">
        <v>287</v>
      </c>
      <c r="E32" s="148" t="n">
        <v>105</v>
      </c>
      <c r="F32" s="149" t="n">
        <v>7</v>
      </c>
      <c r="G32" s="150" t="n">
        <v>392</v>
      </c>
      <c r="H32" s="151"/>
      <c r="I32" s="144"/>
      <c r="J32" s="112"/>
      <c r="K32" s="145" t="n">
        <v>1305</v>
      </c>
      <c r="L32" s="145"/>
      <c r="M32" s="146" t="s">
        <v>19</v>
      </c>
      <c r="N32" s="147" t="n">
        <v>280</v>
      </c>
      <c r="O32" s="148" t="n">
        <v>117</v>
      </c>
      <c r="P32" s="149" t="n">
        <v>3</v>
      </c>
      <c r="Q32" s="150" t="n">
        <v>397</v>
      </c>
      <c r="R32" s="151"/>
      <c r="S32" s="144"/>
    </row>
    <row r="33" customFormat="false" ht="12.95" hidden="false" customHeight="true" outlineLevel="0" collapsed="false">
      <c r="A33" s="152" t="s">
        <v>154</v>
      </c>
      <c r="B33" s="152"/>
      <c r="C33" s="153" t="n">
        <v>1</v>
      </c>
      <c r="D33" s="154" t="n">
        <v>145</v>
      </c>
      <c r="E33" s="155" t="n">
        <v>62</v>
      </c>
      <c r="F33" s="155" t="n">
        <v>1</v>
      </c>
      <c r="G33" s="156" t="n">
        <v>207</v>
      </c>
      <c r="H33" s="130"/>
      <c r="I33" s="131"/>
      <c r="J33" s="112"/>
      <c r="K33" s="152" t="s">
        <v>155</v>
      </c>
      <c r="L33" s="152"/>
      <c r="M33" s="126" t="n">
        <v>2</v>
      </c>
      <c r="N33" s="154" t="n">
        <v>129</v>
      </c>
      <c r="O33" s="155" t="n">
        <v>70</v>
      </c>
      <c r="P33" s="155" t="n">
        <v>4</v>
      </c>
      <c r="Q33" s="156" t="n">
        <v>199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37</v>
      </c>
      <c r="E34" s="134" t="n">
        <v>70</v>
      </c>
      <c r="F34" s="134" t="n">
        <v>3</v>
      </c>
      <c r="G34" s="135" t="n">
        <v>207</v>
      </c>
      <c r="H34" s="130"/>
      <c r="I34" s="131"/>
      <c r="J34" s="112"/>
      <c r="K34" s="152"/>
      <c r="L34" s="152"/>
      <c r="M34" s="132" t="n">
        <v>1</v>
      </c>
      <c r="N34" s="133" t="n">
        <v>127</v>
      </c>
      <c r="O34" s="134" t="n">
        <v>51</v>
      </c>
      <c r="P34" s="134" t="n">
        <v>2</v>
      </c>
      <c r="Q34" s="135" t="n">
        <v>178</v>
      </c>
      <c r="R34" s="130"/>
      <c r="S34" s="131"/>
    </row>
    <row r="35" customFormat="false" ht="9.95" hidden="false" customHeight="true" outlineLevel="0" collapsed="false">
      <c r="A35" s="136" t="s">
        <v>26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139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2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0</v>
      </c>
    </row>
    <row r="37" customFormat="false" ht="15.95" hidden="false" customHeight="true" outlineLevel="0" collapsed="false">
      <c r="A37" s="145" t="n">
        <v>1022</v>
      </c>
      <c r="B37" s="145"/>
      <c r="C37" s="146" t="s">
        <v>19</v>
      </c>
      <c r="D37" s="147" t="n">
        <v>282</v>
      </c>
      <c r="E37" s="148" t="n">
        <v>132</v>
      </c>
      <c r="F37" s="149" t="n">
        <v>4</v>
      </c>
      <c r="G37" s="150" t="n">
        <v>414</v>
      </c>
      <c r="H37" s="151"/>
      <c r="I37" s="144"/>
      <c r="J37" s="112"/>
      <c r="K37" s="145" t="n">
        <v>10912</v>
      </c>
      <c r="L37" s="145"/>
      <c r="M37" s="146" t="s">
        <v>19</v>
      </c>
      <c r="N37" s="147" t="n">
        <v>256</v>
      </c>
      <c r="O37" s="148" t="n">
        <v>121</v>
      </c>
      <c r="P37" s="149" t="n">
        <v>6</v>
      </c>
      <c r="Q37" s="150" t="n">
        <v>377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5</v>
      </c>
      <c r="D39" s="161" t="n">
        <v>1676</v>
      </c>
      <c r="E39" s="162" t="n">
        <v>691</v>
      </c>
      <c r="F39" s="163" t="n">
        <v>49</v>
      </c>
      <c r="G39" s="164" t="n">
        <v>2367</v>
      </c>
      <c r="H39" s="165"/>
      <c r="I39" s="166" t="n">
        <v>4</v>
      </c>
      <c r="J39" s="112"/>
      <c r="K39" s="158" t="n">
        <v>6</v>
      </c>
      <c r="L39" s="159"/>
      <c r="M39" s="160" t="s">
        <v>55</v>
      </c>
      <c r="N39" s="161" t="n">
        <v>1612</v>
      </c>
      <c r="O39" s="162" t="n">
        <v>736</v>
      </c>
      <c r="P39" s="163" t="n">
        <v>28</v>
      </c>
      <c r="Q39" s="164" t="n">
        <v>2348</v>
      </c>
      <c r="R39" s="165"/>
      <c r="S39" s="166" t="n">
        <v>0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6</v>
      </c>
      <c r="C41" s="169" t="s">
        <v>102</v>
      </c>
      <c r="D41" s="169"/>
      <c r="E41" s="169"/>
      <c r="F41" s="112"/>
      <c r="G41" s="170" t="s">
        <v>58</v>
      </c>
      <c r="H41" s="170"/>
      <c r="I41" s="171" t="n">
        <v>10</v>
      </c>
      <c r="J41" s="112"/>
      <c r="K41" s="167"/>
      <c r="L41" s="168" t="s">
        <v>56</v>
      </c>
      <c r="M41" s="169"/>
      <c r="N41" s="169"/>
      <c r="O41" s="169"/>
      <c r="P41" s="112"/>
      <c r="Q41" s="170" t="s">
        <v>58</v>
      </c>
      <c r="R41" s="170"/>
      <c r="S41" s="171" t="n">
        <v>6</v>
      </c>
    </row>
    <row r="42" customFormat="false" ht="20.1" hidden="false" customHeight="true" outlineLevel="0" collapsed="false">
      <c r="A42" s="172"/>
      <c r="B42" s="173" t="s">
        <v>60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0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1</v>
      </c>
      <c r="B43" s="173" t="s">
        <v>62</v>
      </c>
      <c r="C43" s="177" t="s">
        <v>144</v>
      </c>
      <c r="D43" s="177"/>
      <c r="E43" s="177"/>
      <c r="F43" s="177"/>
      <c r="G43" s="177"/>
      <c r="H43" s="177"/>
      <c r="I43" s="173"/>
      <c r="J43" s="173"/>
      <c r="K43" s="173" t="s">
        <v>64</v>
      </c>
      <c r="L43" s="178"/>
      <c r="M43" s="178"/>
      <c r="N43" s="179"/>
      <c r="O43" s="173" t="s">
        <v>60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6</v>
      </c>
    </row>
    <row r="46" customFormat="false" ht="20.1" hidden="false" customHeight="true" outlineLevel="0" collapsed="false">
      <c r="B46" s="184" t="s">
        <v>105</v>
      </c>
      <c r="C46" s="185" t="s">
        <v>156</v>
      </c>
      <c r="D46" s="185"/>
      <c r="I46" s="184" t="s">
        <v>107</v>
      </c>
      <c r="J46" s="186" t="n">
        <v>18</v>
      </c>
      <c r="K46" s="186"/>
    </row>
    <row r="47" customFormat="false" ht="20.1" hidden="false" customHeight="true" outlineLevel="0" collapsed="false">
      <c r="B47" s="184" t="s">
        <v>108</v>
      </c>
      <c r="C47" s="187" t="s">
        <v>157</v>
      </c>
      <c r="D47" s="187"/>
      <c r="I47" s="184" t="s">
        <v>110</v>
      </c>
      <c r="J47" s="188" t="n">
        <v>2</v>
      </c>
      <c r="K47" s="188"/>
      <c r="P47" s="184" t="s">
        <v>111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5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6</v>
      </c>
      <c r="C55" s="200"/>
      <c r="D55" s="201"/>
      <c r="E55" s="199" t="s">
        <v>77</v>
      </c>
      <c r="F55" s="200"/>
      <c r="G55" s="200"/>
      <c r="H55" s="200"/>
      <c r="I55" s="201"/>
      <c r="J55" s="194"/>
      <c r="K55" s="202"/>
      <c r="L55" s="199" t="s">
        <v>76</v>
      </c>
      <c r="M55" s="200"/>
      <c r="N55" s="201"/>
      <c r="O55" s="199" t="s">
        <v>77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78</v>
      </c>
      <c r="B56" s="205" t="s">
        <v>79</v>
      </c>
      <c r="C56" s="206"/>
      <c r="D56" s="207" t="s">
        <v>80</v>
      </c>
      <c r="E56" s="205" t="s">
        <v>79</v>
      </c>
      <c r="F56" s="208"/>
      <c r="G56" s="208"/>
      <c r="H56" s="209"/>
      <c r="I56" s="207" t="s">
        <v>80</v>
      </c>
      <c r="J56" s="194"/>
      <c r="K56" s="210" t="s">
        <v>78</v>
      </c>
      <c r="L56" s="205" t="s">
        <v>79</v>
      </c>
      <c r="M56" s="206"/>
      <c r="N56" s="207" t="s">
        <v>80</v>
      </c>
      <c r="O56" s="205" t="s">
        <v>79</v>
      </c>
      <c r="P56" s="208"/>
      <c r="Q56" s="208"/>
      <c r="R56" s="209"/>
      <c r="S56" s="211" t="s">
        <v>80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1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2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 t="s">
        <v>158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2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7" activeCellId="0" sqref="Q47:S4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true" hidden="false" outlineLevel="0" max="20" min="20" style="103" width="1.56"/>
    <col collapsed="false" customWidth="true" hidden="true" outlineLevel="0" max="21" min="21" style="225" width="9.06"/>
    <col collapsed="false" customWidth="true" hidden="true" outlineLevel="0" max="254" min="22" style="103" width="9.06"/>
    <col collapsed="false" customWidth="true" hidden="false" outlineLevel="0" max="255" min="255" style="103" width="5.28"/>
    <col collapsed="false" customWidth="false" hidden="false" outlineLevel="0" max="257" min="256" style="103" width="9.14"/>
  </cols>
  <sheetData>
    <row r="1" customFormat="false" ht="40.5" hidden="false" customHeight="true" outlineLevel="0" collapsed="false">
      <c r="B1" s="226" t="s">
        <v>85</v>
      </c>
      <c r="C1" s="226"/>
      <c r="D1" s="105" t="s">
        <v>1</v>
      </c>
      <c r="E1" s="105"/>
      <c r="F1" s="105"/>
      <c r="G1" s="105"/>
      <c r="H1" s="105"/>
      <c r="I1" s="105"/>
      <c r="K1" s="106" t="s">
        <v>2</v>
      </c>
      <c r="L1" s="227" t="s">
        <v>159</v>
      </c>
      <c r="M1" s="227"/>
      <c r="N1" s="227"/>
      <c r="O1" s="108" t="s">
        <v>4</v>
      </c>
      <c r="P1" s="108"/>
      <c r="Q1" s="109" t="n">
        <v>42334</v>
      </c>
      <c r="R1" s="109"/>
      <c r="S1" s="109"/>
    </row>
    <row r="2" customFormat="false" ht="9.95" hidden="false" customHeight="true" outlineLevel="0" collapsed="false">
      <c r="B2" s="226"/>
      <c r="C2" s="226"/>
    </row>
    <row r="3" customFormat="false" ht="20.1" hidden="false" customHeight="true" outlineLevel="0" collapsed="false">
      <c r="A3" s="228" t="s">
        <v>7</v>
      </c>
      <c r="B3" s="229" t="s">
        <v>160</v>
      </c>
      <c r="C3" s="229"/>
      <c r="D3" s="229"/>
      <c r="E3" s="229"/>
      <c r="F3" s="229"/>
      <c r="G3" s="229"/>
      <c r="H3" s="229"/>
      <c r="I3" s="229"/>
      <c r="K3" s="228" t="s">
        <v>9</v>
      </c>
      <c r="L3" s="229" t="s">
        <v>161</v>
      </c>
      <c r="M3" s="229"/>
      <c r="N3" s="229"/>
      <c r="O3" s="229"/>
      <c r="P3" s="229"/>
      <c r="Q3" s="229"/>
      <c r="R3" s="229"/>
      <c r="S3" s="229"/>
    </row>
    <row r="4" customFormat="false" ht="5.1" hidden="false" customHeight="true" outlineLevel="0" collapsed="false"/>
    <row r="5" customFormat="false" ht="12.95" hidden="false" customHeight="true" outlineLevel="0" collapsed="false">
      <c r="A5" s="230" t="s">
        <v>11</v>
      </c>
      <c r="B5" s="230"/>
      <c r="C5" s="231" t="s">
        <v>12</v>
      </c>
      <c r="D5" s="232" t="s">
        <v>13</v>
      </c>
      <c r="E5" s="232"/>
      <c r="F5" s="232"/>
      <c r="G5" s="232"/>
      <c r="H5" s="233"/>
      <c r="I5" s="234" t="s">
        <v>14</v>
      </c>
      <c r="K5" s="230" t="s">
        <v>11</v>
      </c>
      <c r="L5" s="230"/>
      <c r="M5" s="231" t="s">
        <v>12</v>
      </c>
      <c r="N5" s="232" t="s">
        <v>13</v>
      </c>
      <c r="O5" s="232"/>
      <c r="P5" s="232"/>
      <c r="Q5" s="232"/>
      <c r="R5" s="233"/>
      <c r="S5" s="234" t="s">
        <v>14</v>
      </c>
    </row>
    <row r="6" customFormat="false" ht="12.95" hidden="false" customHeight="true" outlineLevel="0" collapsed="false">
      <c r="A6" s="235" t="s">
        <v>15</v>
      </c>
      <c r="B6" s="235"/>
      <c r="C6" s="231"/>
      <c r="D6" s="236" t="s">
        <v>16</v>
      </c>
      <c r="E6" s="237" t="s">
        <v>17</v>
      </c>
      <c r="F6" s="237" t="s">
        <v>18</v>
      </c>
      <c r="G6" s="238" t="s">
        <v>19</v>
      </c>
      <c r="H6" s="239"/>
      <c r="I6" s="240" t="s">
        <v>21</v>
      </c>
      <c r="K6" s="235" t="s">
        <v>15</v>
      </c>
      <c r="L6" s="235"/>
      <c r="M6" s="231"/>
      <c r="N6" s="236" t="s">
        <v>16</v>
      </c>
      <c r="O6" s="237" t="s">
        <v>17</v>
      </c>
      <c r="P6" s="237" t="s">
        <v>18</v>
      </c>
      <c r="Q6" s="238" t="s">
        <v>19</v>
      </c>
      <c r="R6" s="239"/>
      <c r="S6" s="240" t="s">
        <v>21</v>
      </c>
    </row>
    <row r="7" customFormat="false" ht="5.1" hidden="false" customHeight="true" outlineLevel="0" collapsed="false">
      <c r="A7" s="241"/>
      <c r="B7" s="241"/>
      <c r="K7" s="241"/>
      <c r="L7" s="241"/>
    </row>
    <row r="8" customFormat="false" ht="12.95" hidden="false" customHeight="true" outlineLevel="0" collapsed="false">
      <c r="A8" s="242" t="s">
        <v>162</v>
      </c>
      <c r="B8" s="242"/>
      <c r="C8" s="243" t="n">
        <v>1</v>
      </c>
      <c r="D8" s="244" t="n">
        <v>136</v>
      </c>
      <c r="E8" s="245" t="n">
        <v>57</v>
      </c>
      <c r="F8" s="245" t="n">
        <v>5</v>
      </c>
      <c r="G8" s="246" t="n">
        <f aca="false">IF(ISBLANK(D8),"",D8+E8)</f>
        <v>193</v>
      </c>
      <c r="H8" s="247"/>
      <c r="I8" s="248"/>
      <c r="K8" s="242" t="s">
        <v>36</v>
      </c>
      <c r="L8" s="242"/>
      <c r="M8" s="243" t="n">
        <v>2</v>
      </c>
      <c r="N8" s="244" t="n">
        <v>126</v>
      </c>
      <c r="O8" s="245" t="n">
        <v>70</v>
      </c>
      <c r="P8" s="245" t="n">
        <v>2</v>
      </c>
      <c r="Q8" s="246" t="n">
        <f aca="false">IF(ISBLANK(N8),"",N8+O8)</f>
        <v>196</v>
      </c>
      <c r="R8" s="247"/>
      <c r="S8" s="248"/>
    </row>
    <row r="9" customFormat="false" ht="12.95" hidden="false" customHeight="true" outlineLevel="0" collapsed="false">
      <c r="A9" s="242"/>
      <c r="B9" s="242"/>
      <c r="C9" s="249" t="n">
        <v>2</v>
      </c>
      <c r="D9" s="250" t="n">
        <v>144</v>
      </c>
      <c r="E9" s="251" t="n">
        <v>53</v>
      </c>
      <c r="F9" s="251" t="n">
        <v>9</v>
      </c>
      <c r="G9" s="252" t="n">
        <f aca="false">IF(ISBLANK(D9),"",D9+E9)</f>
        <v>197</v>
      </c>
      <c r="H9" s="247"/>
      <c r="I9" s="248"/>
      <c r="K9" s="242"/>
      <c r="L9" s="242"/>
      <c r="M9" s="249" t="n">
        <v>1</v>
      </c>
      <c r="N9" s="250" t="n">
        <v>149</v>
      </c>
      <c r="O9" s="251" t="n">
        <v>53</v>
      </c>
      <c r="P9" s="251" t="n">
        <v>6</v>
      </c>
      <c r="Q9" s="252" t="n">
        <f aca="false">IF(ISBLANK(N9),"",N9+O9)</f>
        <v>202</v>
      </c>
      <c r="R9" s="247"/>
      <c r="S9" s="248"/>
    </row>
    <row r="10" customFormat="false" ht="9.95" hidden="false" customHeight="true" outlineLevel="0" collapsed="false">
      <c r="A10" s="253" t="s">
        <v>26</v>
      </c>
      <c r="B10" s="253"/>
      <c r="C10" s="254"/>
      <c r="D10" s="255"/>
      <c r="E10" s="255"/>
      <c r="F10" s="255"/>
      <c r="G10" s="256" t="str">
        <f aca="false">IF(ISBLANK(D10),"",D10+E10)</f>
        <v/>
      </c>
      <c r="H10" s="257"/>
      <c r="I10" s="258"/>
      <c r="K10" s="253" t="s">
        <v>148</v>
      </c>
      <c r="L10" s="253"/>
      <c r="M10" s="254"/>
      <c r="N10" s="255"/>
      <c r="O10" s="255"/>
      <c r="P10" s="255"/>
      <c r="Q10" s="256" t="str">
        <f aca="false">IF(ISBLANK(N10),"",N10+O10)</f>
        <v/>
      </c>
      <c r="R10" s="257"/>
      <c r="S10" s="258"/>
    </row>
    <row r="11" customFormat="false" ht="9.95" hidden="false" customHeight="true" outlineLevel="0" collapsed="false">
      <c r="A11" s="253"/>
      <c r="B11" s="253"/>
      <c r="C11" s="259"/>
      <c r="D11" s="260"/>
      <c r="E11" s="260"/>
      <c r="F11" s="260"/>
      <c r="G11" s="261" t="str">
        <f aca="false">IF(ISBLANK(D11),"",D11+E11)</f>
        <v/>
      </c>
      <c r="H11" s="257"/>
      <c r="I11" s="262" t="n">
        <f aca="false">IF(ISNUMBER(G12),IF(G12&gt;Q12,2,IF(G12=Q12,1,0)),"")</f>
        <v>0</v>
      </c>
      <c r="K11" s="253"/>
      <c r="L11" s="253"/>
      <c r="M11" s="259"/>
      <c r="N11" s="260"/>
      <c r="O11" s="260"/>
      <c r="P11" s="260"/>
      <c r="Q11" s="263" t="str">
        <f aca="false">IF(ISBLANK(N11),"",N11+O11)</f>
        <v/>
      </c>
      <c r="R11" s="257"/>
      <c r="S11" s="262" t="n">
        <f aca="false">IF(ISNUMBER(Q12),IF(G12&lt;Q12,2,IF(G12=Q12,1,0)),"")</f>
        <v>2</v>
      </c>
    </row>
    <row r="12" customFormat="false" ht="15.95" hidden="false" customHeight="true" outlineLevel="0" collapsed="false">
      <c r="A12" s="264"/>
      <c r="B12" s="264"/>
      <c r="C12" s="265" t="s">
        <v>19</v>
      </c>
      <c r="D12" s="266" t="n">
        <f aca="false">IF(ISNUMBER(D8),SUM(D8:D11),"")</f>
        <v>280</v>
      </c>
      <c r="E12" s="267" t="n">
        <f aca="false">IF(ISNUMBER(E8),SUM(E8:E11),"")</f>
        <v>110</v>
      </c>
      <c r="F12" s="268" t="n">
        <f aca="false">IF(ISNUMBER(F8),SUM(F8:F11),"")</f>
        <v>14</v>
      </c>
      <c r="G12" s="269" t="n">
        <f aca="false">IF(ISNUMBER(G8),SUM(G8:G11),"")</f>
        <v>390</v>
      </c>
      <c r="H12" s="270"/>
      <c r="I12" s="262"/>
      <c r="K12" s="264" t="n">
        <v>22694</v>
      </c>
      <c r="L12" s="264"/>
      <c r="M12" s="265" t="s">
        <v>19</v>
      </c>
      <c r="N12" s="266" t="n">
        <f aca="false">IF(ISNUMBER(N8),SUM(N8:N11),"")</f>
        <v>275</v>
      </c>
      <c r="O12" s="267" t="n">
        <f aca="false">IF(ISNUMBER(O8),SUM(O8:O11),"")</f>
        <v>123</v>
      </c>
      <c r="P12" s="268" t="n">
        <f aca="false">IF(ISNUMBER(P8),SUM(P8:P11),"")</f>
        <v>8</v>
      </c>
      <c r="Q12" s="269" t="n">
        <f aca="false">IF(ISNUMBER(Q8),SUM(Q8:Q11),"")</f>
        <v>398</v>
      </c>
      <c r="R12" s="270"/>
      <c r="S12" s="262"/>
    </row>
    <row r="13" customFormat="false" ht="12.95" hidden="false" customHeight="true" outlineLevel="0" collapsed="false">
      <c r="A13" s="242" t="s">
        <v>163</v>
      </c>
      <c r="B13" s="242"/>
      <c r="C13" s="243" t="n">
        <v>1</v>
      </c>
      <c r="D13" s="244" t="n">
        <v>143</v>
      </c>
      <c r="E13" s="245" t="n">
        <v>92</v>
      </c>
      <c r="F13" s="245" t="n">
        <v>0</v>
      </c>
      <c r="G13" s="246" t="n">
        <f aca="false">IF(ISBLANK(D13),"",D13+E13)</f>
        <v>235</v>
      </c>
      <c r="H13" s="247"/>
      <c r="I13" s="248"/>
      <c r="K13" s="242" t="s">
        <v>164</v>
      </c>
      <c r="L13" s="242"/>
      <c r="M13" s="243" t="n">
        <v>2</v>
      </c>
      <c r="N13" s="244" t="n">
        <v>143</v>
      </c>
      <c r="O13" s="245" t="n">
        <v>51</v>
      </c>
      <c r="P13" s="245" t="n">
        <v>8</v>
      </c>
      <c r="Q13" s="246" t="n">
        <f aca="false">IF(ISBLANK(N13),"",N13+O13)</f>
        <v>194</v>
      </c>
      <c r="R13" s="247"/>
      <c r="S13" s="248"/>
    </row>
    <row r="14" customFormat="false" ht="12.95" hidden="false" customHeight="true" outlineLevel="0" collapsed="false">
      <c r="A14" s="242"/>
      <c r="B14" s="242"/>
      <c r="C14" s="249" t="n">
        <v>2</v>
      </c>
      <c r="D14" s="250" t="n">
        <v>141</v>
      </c>
      <c r="E14" s="251" t="n">
        <v>62</v>
      </c>
      <c r="F14" s="251" t="n">
        <v>1</v>
      </c>
      <c r="G14" s="252" t="n">
        <f aca="false">IF(ISBLANK(D14),"",D14+E14)</f>
        <v>203</v>
      </c>
      <c r="H14" s="247"/>
      <c r="I14" s="248"/>
      <c r="K14" s="242"/>
      <c r="L14" s="242"/>
      <c r="M14" s="249" t="n">
        <v>1</v>
      </c>
      <c r="N14" s="250" t="n">
        <v>167</v>
      </c>
      <c r="O14" s="251" t="n">
        <v>53</v>
      </c>
      <c r="P14" s="251" t="n">
        <v>3</v>
      </c>
      <c r="Q14" s="252" t="n">
        <f aca="false">IF(ISBLANK(N14),"",N14+O14)</f>
        <v>220</v>
      </c>
      <c r="R14" s="247"/>
      <c r="S14" s="248"/>
    </row>
    <row r="15" customFormat="false" ht="9.95" hidden="false" customHeight="true" outlineLevel="0" collapsed="false">
      <c r="A15" s="253" t="s">
        <v>139</v>
      </c>
      <c r="B15" s="253"/>
      <c r="C15" s="254"/>
      <c r="D15" s="255"/>
      <c r="E15" s="255"/>
      <c r="F15" s="255"/>
      <c r="G15" s="256" t="str">
        <f aca="false">IF(ISBLANK(D15),"",D15+E15)</f>
        <v/>
      </c>
      <c r="H15" s="257"/>
      <c r="I15" s="258"/>
      <c r="K15" s="253" t="s">
        <v>31</v>
      </c>
      <c r="L15" s="253"/>
      <c r="M15" s="254"/>
      <c r="N15" s="255"/>
      <c r="O15" s="255"/>
      <c r="P15" s="255"/>
      <c r="Q15" s="256" t="str">
        <f aca="false">IF(ISBLANK(N15),"",N15+O15)</f>
        <v/>
      </c>
      <c r="R15" s="257"/>
      <c r="S15" s="258"/>
    </row>
    <row r="16" customFormat="false" ht="9.95" hidden="false" customHeight="true" outlineLevel="0" collapsed="false">
      <c r="A16" s="253"/>
      <c r="B16" s="253"/>
      <c r="C16" s="259"/>
      <c r="D16" s="260"/>
      <c r="E16" s="260"/>
      <c r="F16" s="260"/>
      <c r="G16" s="263" t="str">
        <f aca="false">IF(ISBLANK(D16),"",D16+E16)</f>
        <v/>
      </c>
      <c r="H16" s="257"/>
      <c r="I16" s="262" t="n">
        <f aca="false">IF(ISNUMBER(G17),IF(G17&gt;Q17,2,IF(G17=Q17,1,0)),"")</f>
        <v>2</v>
      </c>
      <c r="K16" s="253"/>
      <c r="L16" s="253"/>
      <c r="M16" s="259"/>
      <c r="N16" s="260"/>
      <c r="O16" s="260"/>
      <c r="P16" s="260"/>
      <c r="Q16" s="263" t="str">
        <f aca="false">IF(ISBLANK(N16),"",N16+O16)</f>
        <v/>
      </c>
      <c r="R16" s="257"/>
      <c r="S16" s="262" t="n">
        <f aca="false">IF(ISNUMBER(Q17),IF(G17&lt;Q17,2,IF(G17=Q17,1,0)),"")</f>
        <v>0</v>
      </c>
    </row>
    <row r="17" customFormat="false" ht="15.95" hidden="false" customHeight="true" outlineLevel="0" collapsed="false">
      <c r="A17" s="264"/>
      <c r="B17" s="264"/>
      <c r="C17" s="265" t="s">
        <v>19</v>
      </c>
      <c r="D17" s="266" t="n">
        <f aca="false">IF(ISNUMBER(D13),SUM(D13:D16),"")</f>
        <v>284</v>
      </c>
      <c r="E17" s="267" t="n">
        <f aca="false">IF(ISNUMBER(E13),SUM(E13:E16),"")</f>
        <v>154</v>
      </c>
      <c r="F17" s="268" t="n">
        <f aca="false">IF(ISNUMBER(F13),SUM(F13:F16),"")</f>
        <v>1</v>
      </c>
      <c r="G17" s="269" t="n">
        <f aca="false">IF(ISNUMBER(G13),SUM(G13:G16),"")</f>
        <v>438</v>
      </c>
      <c r="H17" s="270"/>
      <c r="I17" s="262"/>
      <c r="K17" s="264" t="n">
        <v>15223</v>
      </c>
      <c r="L17" s="264"/>
      <c r="M17" s="265" t="s">
        <v>19</v>
      </c>
      <c r="N17" s="266" t="n">
        <f aca="false">IF(ISNUMBER(N13),SUM(N13:N16),"")</f>
        <v>310</v>
      </c>
      <c r="O17" s="267" t="n">
        <f aca="false">IF(ISNUMBER(O13),SUM(O13:O16),"")</f>
        <v>104</v>
      </c>
      <c r="P17" s="268" t="n">
        <f aca="false">IF(ISNUMBER(P13),SUM(P13:P16),"")</f>
        <v>11</v>
      </c>
      <c r="Q17" s="269" t="n">
        <f aca="false">IF(ISNUMBER(Q13),SUM(Q13:Q16),"")</f>
        <v>414</v>
      </c>
      <c r="R17" s="270"/>
      <c r="S17" s="262"/>
    </row>
    <row r="18" customFormat="false" ht="12.95" hidden="false" customHeight="true" outlineLevel="0" collapsed="false">
      <c r="A18" s="242" t="s">
        <v>165</v>
      </c>
      <c r="B18" s="242"/>
      <c r="C18" s="243" t="n">
        <v>1</v>
      </c>
      <c r="D18" s="244" t="n">
        <v>145</v>
      </c>
      <c r="E18" s="245" t="n">
        <v>72</v>
      </c>
      <c r="F18" s="245" t="n">
        <v>1</v>
      </c>
      <c r="G18" s="246" t="n">
        <f aca="false">IF(ISBLANK(D18),"",D18+E18)</f>
        <v>217</v>
      </c>
      <c r="H18" s="247"/>
      <c r="I18" s="248"/>
      <c r="K18" s="242" t="s">
        <v>24</v>
      </c>
      <c r="L18" s="242"/>
      <c r="M18" s="243" t="n">
        <v>2</v>
      </c>
      <c r="N18" s="244" t="n">
        <v>153</v>
      </c>
      <c r="O18" s="245" t="n">
        <v>60</v>
      </c>
      <c r="P18" s="245" t="n">
        <v>3</v>
      </c>
      <c r="Q18" s="246" t="n">
        <f aca="false">IF(ISBLANK(N18),"",N18+O18)</f>
        <v>213</v>
      </c>
      <c r="R18" s="247"/>
      <c r="S18" s="248"/>
    </row>
    <row r="19" customFormat="false" ht="12.95" hidden="false" customHeight="true" outlineLevel="0" collapsed="false">
      <c r="A19" s="242"/>
      <c r="B19" s="242"/>
      <c r="C19" s="249" t="n">
        <v>2</v>
      </c>
      <c r="D19" s="250" t="n">
        <v>146</v>
      </c>
      <c r="E19" s="251" t="n">
        <v>71</v>
      </c>
      <c r="F19" s="251" t="n">
        <v>3</v>
      </c>
      <c r="G19" s="252" t="n">
        <f aca="false">IF(ISBLANK(D19),"",D19+E19)</f>
        <v>217</v>
      </c>
      <c r="H19" s="247"/>
      <c r="I19" s="248"/>
      <c r="K19" s="242"/>
      <c r="L19" s="242"/>
      <c r="M19" s="249" t="n">
        <v>1</v>
      </c>
      <c r="N19" s="250" t="n">
        <v>128</v>
      </c>
      <c r="O19" s="251" t="n">
        <v>79</v>
      </c>
      <c r="P19" s="251" t="n">
        <v>3</v>
      </c>
      <c r="Q19" s="252" t="n">
        <f aca="false">IF(ISBLANK(N19),"",N19+O19)</f>
        <v>207</v>
      </c>
      <c r="R19" s="247"/>
      <c r="S19" s="248"/>
    </row>
    <row r="20" customFormat="false" ht="9.95" hidden="false" customHeight="true" outlineLevel="0" collapsed="false">
      <c r="A20" s="253" t="s">
        <v>31</v>
      </c>
      <c r="B20" s="253"/>
      <c r="C20" s="254"/>
      <c r="D20" s="255"/>
      <c r="E20" s="255"/>
      <c r="F20" s="255"/>
      <c r="G20" s="256" t="str">
        <f aca="false">IF(ISBLANK(D20),"",D20+E20)</f>
        <v/>
      </c>
      <c r="H20" s="257"/>
      <c r="I20" s="258"/>
      <c r="K20" s="253" t="s">
        <v>26</v>
      </c>
      <c r="L20" s="253"/>
      <c r="M20" s="254"/>
      <c r="N20" s="255"/>
      <c r="O20" s="255"/>
      <c r="P20" s="255"/>
      <c r="Q20" s="256" t="str">
        <f aca="false">IF(ISBLANK(N20),"",N20+O20)</f>
        <v/>
      </c>
      <c r="R20" s="257"/>
      <c r="S20" s="258"/>
    </row>
    <row r="21" customFormat="false" ht="9.95" hidden="false" customHeight="true" outlineLevel="0" collapsed="false">
      <c r="A21" s="253"/>
      <c r="B21" s="253"/>
      <c r="C21" s="259"/>
      <c r="D21" s="260"/>
      <c r="E21" s="260"/>
      <c r="F21" s="260"/>
      <c r="G21" s="263" t="str">
        <f aca="false">IF(ISBLANK(D21),"",D21+E21)</f>
        <v/>
      </c>
      <c r="H21" s="257"/>
      <c r="I21" s="262" t="n">
        <f aca="false">IF(ISNUMBER(G22),IF(G22&gt;Q22,2,IF(G22=Q22,1,0)),"")</f>
        <v>2</v>
      </c>
      <c r="K21" s="253"/>
      <c r="L21" s="253"/>
      <c r="M21" s="259"/>
      <c r="N21" s="260"/>
      <c r="O21" s="260"/>
      <c r="P21" s="260"/>
      <c r="Q21" s="263" t="str">
        <f aca="false">IF(ISBLANK(N21),"",N21+O21)</f>
        <v/>
      </c>
      <c r="R21" s="257"/>
      <c r="S21" s="262" t="n">
        <f aca="false">IF(ISNUMBER(Q22),IF(G22&lt;Q22,2,IF(G22=Q22,1,0)),"")</f>
        <v>0</v>
      </c>
    </row>
    <row r="22" customFormat="false" ht="15.95" hidden="false" customHeight="true" outlineLevel="0" collapsed="false">
      <c r="A22" s="264" t="n">
        <v>9687</v>
      </c>
      <c r="B22" s="264"/>
      <c r="C22" s="265" t="s">
        <v>19</v>
      </c>
      <c r="D22" s="266" t="n">
        <f aca="false">IF(ISNUMBER(D18),SUM(D18:D21),"")</f>
        <v>291</v>
      </c>
      <c r="E22" s="267" t="n">
        <f aca="false">IF(ISNUMBER(E18),SUM(E18:E21),"")</f>
        <v>143</v>
      </c>
      <c r="F22" s="268" t="n">
        <f aca="false">IF(ISNUMBER(F18),SUM(F18:F21),"")</f>
        <v>4</v>
      </c>
      <c r="G22" s="269" t="n">
        <f aca="false">IF(ISNUMBER(G18),SUM(G18:G21),"")</f>
        <v>434</v>
      </c>
      <c r="H22" s="270"/>
      <c r="I22" s="262"/>
      <c r="K22" s="264" t="n">
        <v>10138</v>
      </c>
      <c r="L22" s="264"/>
      <c r="M22" s="265" t="s">
        <v>19</v>
      </c>
      <c r="N22" s="266" t="n">
        <f aca="false">IF(ISNUMBER(N18),SUM(N18:N21),"")</f>
        <v>281</v>
      </c>
      <c r="O22" s="267" t="n">
        <f aca="false">IF(ISNUMBER(O18),SUM(O18:O21),"")</f>
        <v>139</v>
      </c>
      <c r="P22" s="268" t="n">
        <f aca="false">IF(ISNUMBER(P18),SUM(P18:P21),"")</f>
        <v>6</v>
      </c>
      <c r="Q22" s="269" t="n">
        <f aca="false">IF(ISNUMBER(Q18),SUM(Q18:Q21),"")</f>
        <v>420</v>
      </c>
      <c r="R22" s="270"/>
      <c r="S22" s="262"/>
    </row>
    <row r="23" customFormat="false" ht="12.95" hidden="false" customHeight="true" outlineLevel="0" collapsed="false">
      <c r="A23" s="242" t="s">
        <v>166</v>
      </c>
      <c r="B23" s="242"/>
      <c r="C23" s="243" t="n">
        <v>1</v>
      </c>
      <c r="D23" s="244" t="n">
        <v>140</v>
      </c>
      <c r="E23" s="245" t="n">
        <v>44</v>
      </c>
      <c r="F23" s="245" t="n">
        <v>5</v>
      </c>
      <c r="G23" s="246" t="n">
        <f aca="false">IF(ISBLANK(D23),"",D23+E23)</f>
        <v>184</v>
      </c>
      <c r="H23" s="247"/>
      <c r="I23" s="248"/>
      <c r="K23" s="242" t="s">
        <v>30</v>
      </c>
      <c r="L23" s="242"/>
      <c r="M23" s="243" t="n">
        <v>2</v>
      </c>
      <c r="N23" s="244" t="n">
        <v>141</v>
      </c>
      <c r="O23" s="245" t="n">
        <v>88</v>
      </c>
      <c r="P23" s="245" t="n">
        <v>1</v>
      </c>
      <c r="Q23" s="246" t="n">
        <f aca="false">IF(ISBLANK(N23),"",N23+O23)</f>
        <v>229</v>
      </c>
      <c r="R23" s="247"/>
      <c r="S23" s="248"/>
    </row>
    <row r="24" customFormat="false" ht="12.95" hidden="false" customHeight="true" outlineLevel="0" collapsed="false">
      <c r="A24" s="242"/>
      <c r="B24" s="242"/>
      <c r="C24" s="249" t="n">
        <v>2</v>
      </c>
      <c r="D24" s="250" t="n">
        <v>149</v>
      </c>
      <c r="E24" s="251" t="n">
        <v>63</v>
      </c>
      <c r="F24" s="251" t="n">
        <v>1</v>
      </c>
      <c r="G24" s="252" t="n">
        <f aca="false">IF(ISBLANK(D24),"",D24+E24)</f>
        <v>212</v>
      </c>
      <c r="H24" s="247"/>
      <c r="I24" s="248"/>
      <c r="K24" s="242"/>
      <c r="L24" s="242"/>
      <c r="M24" s="249" t="n">
        <v>1</v>
      </c>
      <c r="N24" s="250" t="n">
        <v>144</v>
      </c>
      <c r="O24" s="251" t="n">
        <v>72</v>
      </c>
      <c r="P24" s="251" t="n">
        <v>1</v>
      </c>
      <c r="Q24" s="252" t="n">
        <f aca="false">IF(ISBLANK(N24),"",N24+O24)</f>
        <v>216</v>
      </c>
      <c r="R24" s="247"/>
      <c r="S24" s="248"/>
    </row>
    <row r="25" customFormat="false" ht="9.95" hidden="false" customHeight="true" outlineLevel="0" collapsed="false">
      <c r="A25" s="253" t="s">
        <v>41</v>
      </c>
      <c r="B25" s="253"/>
      <c r="C25" s="254"/>
      <c r="D25" s="255"/>
      <c r="E25" s="255"/>
      <c r="F25" s="255"/>
      <c r="G25" s="256" t="str">
        <f aca="false">IF(ISBLANK(D25),"",D25+E25)</f>
        <v/>
      </c>
      <c r="H25" s="257"/>
      <c r="I25" s="258"/>
      <c r="K25" s="253" t="s">
        <v>32</v>
      </c>
      <c r="L25" s="253"/>
      <c r="M25" s="254"/>
      <c r="N25" s="255"/>
      <c r="O25" s="255"/>
      <c r="P25" s="255"/>
      <c r="Q25" s="256" t="str">
        <f aca="false">IF(ISBLANK(N25),"",N25+O25)</f>
        <v/>
      </c>
      <c r="R25" s="257"/>
      <c r="S25" s="258"/>
    </row>
    <row r="26" customFormat="false" ht="9.95" hidden="false" customHeight="true" outlineLevel="0" collapsed="false">
      <c r="A26" s="253"/>
      <c r="B26" s="253"/>
      <c r="C26" s="259"/>
      <c r="D26" s="260"/>
      <c r="E26" s="260"/>
      <c r="F26" s="260"/>
      <c r="G26" s="263" t="str">
        <f aca="false">IF(ISBLANK(D26),"",D26+E26)</f>
        <v/>
      </c>
      <c r="H26" s="257"/>
      <c r="I26" s="262" t="n">
        <f aca="false">IF(ISNUMBER(G27),IF(G27&gt;Q27,2,IF(G27=Q27,1,0)),"")</f>
        <v>0</v>
      </c>
      <c r="K26" s="253"/>
      <c r="L26" s="253"/>
      <c r="M26" s="259"/>
      <c r="N26" s="260"/>
      <c r="O26" s="260"/>
      <c r="P26" s="260"/>
      <c r="Q26" s="263" t="str">
        <f aca="false">IF(ISBLANK(N26),"",N26+O26)</f>
        <v/>
      </c>
      <c r="R26" s="257"/>
      <c r="S26" s="262" t="n">
        <f aca="false">IF(ISNUMBER(Q27),IF(G27&lt;Q27,2,IF(G27=Q27,1,0)),"")</f>
        <v>2</v>
      </c>
    </row>
    <row r="27" customFormat="false" ht="15.95" hidden="false" customHeight="true" outlineLevel="0" collapsed="false">
      <c r="A27" s="264" t="n">
        <v>10387</v>
      </c>
      <c r="B27" s="264"/>
      <c r="C27" s="265" t="s">
        <v>19</v>
      </c>
      <c r="D27" s="266" t="n">
        <f aca="false">IF(ISNUMBER(D23),SUM(D23:D26),"")</f>
        <v>289</v>
      </c>
      <c r="E27" s="267" t="n">
        <f aca="false">IF(ISNUMBER(E23),SUM(E23:E26),"")</f>
        <v>107</v>
      </c>
      <c r="F27" s="268" t="n">
        <f aca="false">IF(ISNUMBER(F23),SUM(F23:F26),"")</f>
        <v>6</v>
      </c>
      <c r="G27" s="269" t="n">
        <f aca="false">IF(ISNUMBER(G23),SUM(G23:G26),"")</f>
        <v>396</v>
      </c>
      <c r="H27" s="270"/>
      <c r="I27" s="262"/>
      <c r="K27" s="264" t="n">
        <v>1561</v>
      </c>
      <c r="L27" s="264"/>
      <c r="M27" s="265" t="s">
        <v>19</v>
      </c>
      <c r="N27" s="266" t="n">
        <f aca="false">IF(ISNUMBER(N23),SUM(N23:N26),"")</f>
        <v>285</v>
      </c>
      <c r="O27" s="267" t="n">
        <f aca="false">IF(ISNUMBER(O23),SUM(O23:O26),"")</f>
        <v>160</v>
      </c>
      <c r="P27" s="268" t="n">
        <f aca="false">IF(ISNUMBER(P23),SUM(P23:P26),"")</f>
        <v>2</v>
      </c>
      <c r="Q27" s="269" t="n">
        <f aca="false">IF(ISNUMBER(Q23),SUM(Q23:Q26),"")</f>
        <v>445</v>
      </c>
      <c r="R27" s="270"/>
      <c r="S27" s="262"/>
    </row>
    <row r="28" customFormat="false" ht="12.95" hidden="false" customHeight="true" outlineLevel="0" collapsed="false">
      <c r="A28" s="242" t="s">
        <v>167</v>
      </c>
      <c r="B28" s="242"/>
      <c r="C28" s="243" t="n">
        <v>1</v>
      </c>
      <c r="D28" s="244" t="n">
        <v>164</v>
      </c>
      <c r="E28" s="245" t="n">
        <v>54</v>
      </c>
      <c r="F28" s="245" t="n">
        <v>5</v>
      </c>
      <c r="G28" s="246" t="n">
        <f aca="false">IF(ISBLANK(D28),"",D28+E28)</f>
        <v>218</v>
      </c>
      <c r="H28" s="247"/>
      <c r="I28" s="248"/>
      <c r="K28" s="242" t="s">
        <v>36</v>
      </c>
      <c r="L28" s="242"/>
      <c r="M28" s="243" t="n">
        <v>2</v>
      </c>
      <c r="N28" s="244" t="n">
        <v>144</v>
      </c>
      <c r="O28" s="245" t="n">
        <v>70</v>
      </c>
      <c r="P28" s="245" t="n">
        <v>3</v>
      </c>
      <c r="Q28" s="246" t="n">
        <f aca="false">IF(ISBLANK(N28),"",N28+O28)</f>
        <v>214</v>
      </c>
      <c r="R28" s="247"/>
      <c r="S28" s="248"/>
    </row>
    <row r="29" customFormat="false" ht="12.95" hidden="false" customHeight="true" outlineLevel="0" collapsed="false">
      <c r="A29" s="242"/>
      <c r="B29" s="242"/>
      <c r="C29" s="249" t="n">
        <v>2</v>
      </c>
      <c r="D29" s="250" t="n">
        <v>143</v>
      </c>
      <c r="E29" s="251" t="n">
        <v>67</v>
      </c>
      <c r="F29" s="251" t="n">
        <v>4</v>
      </c>
      <c r="G29" s="252" t="n">
        <f aca="false">IF(ISBLANK(D29),"",D29+E29)</f>
        <v>210</v>
      </c>
      <c r="H29" s="247"/>
      <c r="I29" s="248"/>
      <c r="K29" s="242"/>
      <c r="L29" s="242"/>
      <c r="M29" s="249" t="n">
        <v>1</v>
      </c>
      <c r="N29" s="250" t="n">
        <v>152</v>
      </c>
      <c r="O29" s="251" t="n">
        <v>44</v>
      </c>
      <c r="P29" s="251" t="n">
        <v>5</v>
      </c>
      <c r="Q29" s="252" t="n">
        <f aca="false">IF(ISBLANK(N29),"",N29+O29)</f>
        <v>196</v>
      </c>
      <c r="R29" s="247"/>
      <c r="S29" s="248"/>
    </row>
    <row r="30" customFormat="false" ht="9.95" hidden="false" customHeight="true" outlineLevel="0" collapsed="false">
      <c r="A30" s="253" t="s">
        <v>37</v>
      </c>
      <c r="B30" s="253"/>
      <c r="C30" s="254"/>
      <c r="D30" s="255"/>
      <c r="E30" s="255"/>
      <c r="F30" s="255"/>
      <c r="G30" s="256" t="str">
        <f aca="false">IF(ISBLANK(D30),"",D30+E30)</f>
        <v/>
      </c>
      <c r="H30" s="257"/>
      <c r="I30" s="258"/>
      <c r="K30" s="253" t="s">
        <v>37</v>
      </c>
      <c r="L30" s="253"/>
      <c r="M30" s="254"/>
      <c r="N30" s="255"/>
      <c r="O30" s="255"/>
      <c r="P30" s="255"/>
      <c r="Q30" s="256" t="str">
        <f aca="false">IF(ISBLANK(N30),"",N30+O30)</f>
        <v/>
      </c>
      <c r="R30" s="257"/>
      <c r="S30" s="258"/>
    </row>
    <row r="31" customFormat="false" ht="9.95" hidden="false" customHeight="true" outlineLevel="0" collapsed="false">
      <c r="A31" s="253"/>
      <c r="B31" s="253"/>
      <c r="C31" s="259"/>
      <c r="D31" s="260"/>
      <c r="E31" s="260"/>
      <c r="F31" s="260"/>
      <c r="G31" s="263" t="str">
        <f aca="false">IF(ISBLANK(D31),"",D31+E31)</f>
        <v/>
      </c>
      <c r="H31" s="257"/>
      <c r="I31" s="262" t="n">
        <f aca="false">IF(ISNUMBER(G32),IF(G32&gt;Q32,2,IF(G32=Q32,1,0)),"")</f>
        <v>2</v>
      </c>
      <c r="K31" s="253"/>
      <c r="L31" s="253"/>
      <c r="M31" s="259"/>
      <c r="N31" s="260"/>
      <c r="O31" s="260"/>
      <c r="P31" s="260"/>
      <c r="Q31" s="263" t="str">
        <f aca="false">IF(ISBLANK(N31),"",N31+O31)</f>
        <v/>
      </c>
      <c r="R31" s="257"/>
      <c r="S31" s="262" t="n">
        <f aca="false">IF(ISNUMBER(Q32),IF(G32&lt;Q32,2,IF(G32=Q32,1,0)),"")</f>
        <v>0</v>
      </c>
    </row>
    <row r="32" customFormat="false" ht="15.95" hidden="false" customHeight="true" outlineLevel="0" collapsed="false">
      <c r="A32" s="264" t="n">
        <v>1011</v>
      </c>
      <c r="B32" s="264"/>
      <c r="C32" s="265" t="s">
        <v>19</v>
      </c>
      <c r="D32" s="266" t="n">
        <f aca="false">IF(ISNUMBER(D28),SUM(D28:D31),"")</f>
        <v>307</v>
      </c>
      <c r="E32" s="267" t="n">
        <f aca="false">IF(ISNUMBER(E28),SUM(E28:E31),"")</f>
        <v>121</v>
      </c>
      <c r="F32" s="268" t="n">
        <f aca="false">IF(ISNUMBER(F28),SUM(F28:F31),"")</f>
        <v>9</v>
      </c>
      <c r="G32" s="269" t="n">
        <f aca="false">IF(ISNUMBER(G28),SUM(G28:G31),"")</f>
        <v>428</v>
      </c>
      <c r="H32" s="270"/>
      <c r="I32" s="262"/>
      <c r="K32" s="264" t="n">
        <v>797</v>
      </c>
      <c r="L32" s="264"/>
      <c r="M32" s="265" t="s">
        <v>19</v>
      </c>
      <c r="N32" s="266" t="n">
        <f aca="false">IF(ISNUMBER(N28),SUM(N28:N31),"")</f>
        <v>296</v>
      </c>
      <c r="O32" s="267" t="n">
        <f aca="false">IF(ISNUMBER(O28),SUM(O28:O31),"")</f>
        <v>114</v>
      </c>
      <c r="P32" s="268" t="n">
        <f aca="false">IF(ISNUMBER(P28),SUM(P28:P31),"")</f>
        <v>8</v>
      </c>
      <c r="Q32" s="269" t="n">
        <f aca="false">IF(ISNUMBER(Q28),SUM(Q28:Q31),"")</f>
        <v>410</v>
      </c>
      <c r="R32" s="270"/>
      <c r="S32" s="262"/>
    </row>
    <row r="33" customFormat="false" ht="12.95" hidden="false" customHeight="true" outlineLevel="0" collapsed="false">
      <c r="A33" s="242" t="s">
        <v>168</v>
      </c>
      <c r="B33" s="242"/>
      <c r="C33" s="243" t="n">
        <v>1</v>
      </c>
      <c r="D33" s="244" t="n">
        <v>151</v>
      </c>
      <c r="E33" s="245" t="n">
        <v>53</v>
      </c>
      <c r="F33" s="245" t="n">
        <v>2</v>
      </c>
      <c r="G33" s="246" t="n">
        <f aca="false">IF(ISBLANK(D33),"",D33+E33)</f>
        <v>204</v>
      </c>
      <c r="H33" s="247"/>
      <c r="I33" s="248"/>
      <c r="K33" s="242" t="s">
        <v>30</v>
      </c>
      <c r="L33" s="242"/>
      <c r="M33" s="243" t="n">
        <v>2</v>
      </c>
      <c r="N33" s="244" t="n">
        <v>138</v>
      </c>
      <c r="O33" s="245" t="n">
        <v>72</v>
      </c>
      <c r="P33" s="245" t="n">
        <v>4</v>
      </c>
      <c r="Q33" s="246" t="n">
        <f aca="false">IF(ISBLANK(N33),"",N33+O33)</f>
        <v>210</v>
      </c>
      <c r="R33" s="247"/>
      <c r="S33" s="248"/>
    </row>
    <row r="34" customFormat="false" ht="12.95" hidden="false" customHeight="true" outlineLevel="0" collapsed="false">
      <c r="A34" s="242"/>
      <c r="B34" s="242"/>
      <c r="C34" s="249" t="n">
        <v>2</v>
      </c>
      <c r="D34" s="250" t="n">
        <v>162</v>
      </c>
      <c r="E34" s="251" t="n">
        <v>62</v>
      </c>
      <c r="F34" s="251" t="n">
        <v>1</v>
      </c>
      <c r="G34" s="252" t="n">
        <f aca="false">IF(ISBLANK(D34),"",D34+E34)</f>
        <v>224</v>
      </c>
      <c r="H34" s="247"/>
      <c r="I34" s="248"/>
      <c r="K34" s="242"/>
      <c r="L34" s="242"/>
      <c r="M34" s="249" t="n">
        <v>1</v>
      </c>
      <c r="N34" s="250" t="n">
        <v>145</v>
      </c>
      <c r="O34" s="251" t="n">
        <v>62</v>
      </c>
      <c r="P34" s="251" t="n">
        <v>6</v>
      </c>
      <c r="Q34" s="252" t="n">
        <f aca="false">IF(ISBLANK(N34),"",N34+O34)</f>
        <v>207</v>
      </c>
      <c r="R34" s="247"/>
      <c r="S34" s="248"/>
    </row>
    <row r="35" customFormat="false" ht="9.95" hidden="false" customHeight="true" outlineLevel="0" collapsed="false">
      <c r="A35" s="253" t="s">
        <v>121</v>
      </c>
      <c r="B35" s="253"/>
      <c r="C35" s="254"/>
      <c r="D35" s="255"/>
      <c r="E35" s="255"/>
      <c r="F35" s="255"/>
      <c r="G35" s="256" t="str">
        <f aca="false">IF(ISBLANK(D35),"",D35+E35)</f>
        <v/>
      </c>
      <c r="H35" s="257"/>
      <c r="I35" s="258"/>
      <c r="K35" s="253" t="s">
        <v>52</v>
      </c>
      <c r="L35" s="253"/>
      <c r="M35" s="254"/>
      <c r="N35" s="255"/>
      <c r="O35" s="255"/>
      <c r="P35" s="255"/>
      <c r="Q35" s="256" t="str">
        <f aca="false">IF(ISBLANK(N35),"",N35+O35)</f>
        <v/>
      </c>
      <c r="R35" s="257"/>
      <c r="S35" s="258"/>
    </row>
    <row r="36" customFormat="false" ht="9.95" hidden="false" customHeight="true" outlineLevel="0" collapsed="false">
      <c r="A36" s="253"/>
      <c r="B36" s="253"/>
      <c r="C36" s="259"/>
      <c r="D36" s="260"/>
      <c r="E36" s="260"/>
      <c r="F36" s="260"/>
      <c r="G36" s="263" t="str">
        <f aca="false">IF(ISBLANK(D36),"",D36+E36)</f>
        <v/>
      </c>
      <c r="H36" s="257"/>
      <c r="I36" s="262" t="n">
        <f aca="false">IF(ISNUMBER(G37),IF(G37&gt;Q37,2,IF(G37=Q37,1,0)),"")</f>
        <v>2</v>
      </c>
      <c r="K36" s="253"/>
      <c r="L36" s="253"/>
      <c r="M36" s="259"/>
      <c r="N36" s="260"/>
      <c r="O36" s="260"/>
      <c r="P36" s="260"/>
      <c r="Q36" s="263" t="str">
        <f aca="false">IF(ISBLANK(N36),"",N36+O36)</f>
        <v/>
      </c>
      <c r="R36" s="257"/>
      <c r="S36" s="262" t="n">
        <f aca="false">IF(ISNUMBER(Q37),IF(G37&lt;Q37,2,IF(G37=Q37,1,0)),"")</f>
        <v>0</v>
      </c>
    </row>
    <row r="37" customFormat="false" ht="15.95" hidden="false" customHeight="true" outlineLevel="0" collapsed="false">
      <c r="A37" s="264" t="n">
        <v>10041</v>
      </c>
      <c r="B37" s="264"/>
      <c r="C37" s="265" t="s">
        <v>19</v>
      </c>
      <c r="D37" s="266" t="n">
        <f aca="false">IF(ISNUMBER(D33),SUM(D33:D36),"")</f>
        <v>313</v>
      </c>
      <c r="E37" s="267" t="n">
        <f aca="false">IF(ISNUMBER(E33),SUM(E33:E36),"")</f>
        <v>115</v>
      </c>
      <c r="F37" s="268" t="n">
        <f aca="false">IF(ISNUMBER(F33),SUM(F33:F36),"")</f>
        <v>3</v>
      </c>
      <c r="G37" s="269" t="n">
        <f aca="false">IF(ISNUMBER(G33),SUM(G33:G36),"")</f>
        <v>428</v>
      </c>
      <c r="H37" s="270"/>
      <c r="I37" s="262"/>
      <c r="K37" s="264" t="n">
        <v>803</v>
      </c>
      <c r="L37" s="264"/>
      <c r="M37" s="265" t="s">
        <v>19</v>
      </c>
      <c r="N37" s="266" t="n">
        <f aca="false">IF(ISNUMBER(N33),SUM(N33:N36),"")</f>
        <v>283</v>
      </c>
      <c r="O37" s="267" t="n">
        <f aca="false">IF(ISNUMBER(O33),SUM(O33:O36),"")</f>
        <v>134</v>
      </c>
      <c r="P37" s="268" t="n">
        <f aca="false">IF(ISNUMBER(P33),SUM(P33:P36),"")</f>
        <v>10</v>
      </c>
      <c r="Q37" s="269" t="n">
        <f aca="false">IF(ISNUMBER(Q33),SUM(Q33:Q36),"")</f>
        <v>417</v>
      </c>
      <c r="R37" s="270"/>
      <c r="S37" s="262"/>
    </row>
    <row r="38" customFormat="false" ht="5.1" hidden="false" customHeight="true" outlineLevel="0" collapsed="false"/>
    <row r="39" customFormat="false" ht="20.1" hidden="false" customHeight="true" outlineLevel="0" collapsed="false">
      <c r="A39" s="271"/>
      <c r="B39" s="272"/>
      <c r="C39" s="273" t="s">
        <v>55</v>
      </c>
      <c r="D39" s="274" t="n">
        <f aca="false">IF(ISNUMBER(D12),SUM(D12,D17,D22,D27,D32,D37),"")</f>
        <v>1764</v>
      </c>
      <c r="E39" s="275" t="n">
        <f aca="false">IF(ISNUMBER(E12),SUM(E12,E17,E22,E27,E32,E37),"")</f>
        <v>750</v>
      </c>
      <c r="F39" s="276" t="n">
        <f aca="false">IF(ISNUMBER(F12),SUM(F12,F17,F22,F27,F32,F37),"")</f>
        <v>37</v>
      </c>
      <c r="G39" s="277" t="n">
        <f aca="false">IF(ISNUMBER(G12),SUM(G12,G17,G22,G27,G32,G37),"")</f>
        <v>2514</v>
      </c>
      <c r="H39" s="278"/>
      <c r="I39" s="279" t="n">
        <f aca="false">IF(ISNUMBER(G39),IF(G39&gt;Q39,4,IF(G39=Q39,2,0)),"")</f>
        <v>4</v>
      </c>
      <c r="K39" s="271"/>
      <c r="L39" s="272"/>
      <c r="M39" s="273" t="s">
        <v>55</v>
      </c>
      <c r="N39" s="274" t="n">
        <f aca="false">IF(ISNUMBER(N12),SUM(N12,N17,N22,N27,N32,N37),"")</f>
        <v>1730</v>
      </c>
      <c r="O39" s="275" t="n">
        <f aca="false">IF(ISNUMBER(O12),SUM(O12,O17,O22,O27,O32,O37),"")</f>
        <v>774</v>
      </c>
      <c r="P39" s="276" t="n">
        <f aca="false">IF(ISNUMBER(P12),SUM(P12,P17,P22,P27,P32,P37),"")</f>
        <v>45</v>
      </c>
      <c r="Q39" s="277" t="n">
        <f aca="false">IF(ISNUMBER(Q12),SUM(Q12,Q17,Q22,Q27,Q32,Q37),"")</f>
        <v>2504</v>
      </c>
      <c r="R39" s="278"/>
      <c r="S39" s="279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2"/>
      <c r="B41" s="173" t="s">
        <v>56</v>
      </c>
      <c r="C41" s="169" t="s">
        <v>165</v>
      </c>
      <c r="D41" s="169"/>
      <c r="E41" s="169"/>
      <c r="G41" s="280" t="s">
        <v>58</v>
      </c>
      <c r="H41" s="280"/>
      <c r="I41" s="281" t="n">
        <f aca="false">IF(ISNUMBER(I11),SUM(I11,I16,I21,I26,I31,I36,I39),"")</f>
        <v>12</v>
      </c>
      <c r="K41" s="172"/>
      <c r="L41" s="173" t="s">
        <v>56</v>
      </c>
      <c r="M41" s="169" t="s">
        <v>36</v>
      </c>
      <c r="N41" s="169"/>
      <c r="O41" s="169"/>
      <c r="Q41" s="280" t="s">
        <v>58</v>
      </c>
      <c r="R41" s="280"/>
      <c r="S41" s="281" t="n">
        <f aca="false">IF(ISNUMBER(S11),SUM(S11,S16,S21,S26,S31,S36,S39),"")</f>
        <v>4</v>
      </c>
    </row>
    <row r="42" customFormat="false" ht="20.1" hidden="false" customHeight="true" outlineLevel="0" collapsed="false">
      <c r="A42" s="172"/>
      <c r="B42" s="173" t="s">
        <v>60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0</v>
      </c>
      <c r="M42" s="174"/>
      <c r="N42" s="174"/>
      <c r="O42" s="174"/>
      <c r="P42" s="108"/>
      <c r="Q42" s="176"/>
      <c r="R42" s="176"/>
      <c r="S42" s="176"/>
    </row>
    <row r="43" customFormat="false" ht="20.25" hidden="false" customHeight="true" outlineLevel="0" collapsed="false">
      <c r="A43" s="173" t="s">
        <v>61</v>
      </c>
      <c r="B43" s="173" t="s">
        <v>62</v>
      </c>
      <c r="C43" s="177"/>
      <c r="D43" s="177"/>
      <c r="E43" s="177"/>
      <c r="F43" s="177"/>
      <c r="G43" s="177"/>
      <c r="H43" s="177"/>
      <c r="I43" s="173"/>
      <c r="J43" s="173"/>
      <c r="K43" s="173" t="s">
        <v>64</v>
      </c>
      <c r="L43" s="178"/>
      <c r="M43" s="178"/>
      <c r="N43" s="179"/>
      <c r="O43" s="173" t="s">
        <v>60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6</v>
      </c>
    </row>
    <row r="46" customFormat="false" ht="20.1" hidden="false" customHeight="true" outlineLevel="0" collapsed="false">
      <c r="B46" s="184" t="s">
        <v>105</v>
      </c>
      <c r="C46" s="185" t="s">
        <v>169</v>
      </c>
      <c r="D46" s="185"/>
      <c r="I46" s="184" t="s">
        <v>107</v>
      </c>
      <c r="J46" s="186" t="n">
        <v>18</v>
      </c>
      <c r="K46" s="186"/>
    </row>
    <row r="47" customFormat="false" ht="20.1" hidden="false" customHeight="true" outlineLevel="0" collapsed="false">
      <c r="B47" s="184" t="s">
        <v>108</v>
      </c>
      <c r="C47" s="187" t="s">
        <v>170</v>
      </c>
      <c r="D47" s="187"/>
      <c r="I47" s="184" t="s">
        <v>110</v>
      </c>
      <c r="J47" s="188" t="n">
        <v>0</v>
      </c>
      <c r="K47" s="188"/>
      <c r="P47" s="184" t="s">
        <v>111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5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6</v>
      </c>
      <c r="C55" s="200"/>
      <c r="D55" s="201"/>
      <c r="E55" s="199" t="s">
        <v>77</v>
      </c>
      <c r="F55" s="200"/>
      <c r="G55" s="200"/>
      <c r="H55" s="200"/>
      <c r="I55" s="201"/>
      <c r="J55" s="194"/>
      <c r="K55" s="202"/>
      <c r="L55" s="199" t="s">
        <v>76</v>
      </c>
      <c r="M55" s="200"/>
      <c r="N55" s="201"/>
      <c r="O55" s="199" t="s">
        <v>77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78</v>
      </c>
      <c r="B56" s="205" t="s">
        <v>79</v>
      </c>
      <c r="C56" s="206"/>
      <c r="D56" s="207" t="s">
        <v>80</v>
      </c>
      <c r="E56" s="205" t="s">
        <v>79</v>
      </c>
      <c r="F56" s="208"/>
      <c r="G56" s="208"/>
      <c r="H56" s="209"/>
      <c r="I56" s="207" t="s">
        <v>80</v>
      </c>
      <c r="J56" s="194"/>
      <c r="K56" s="210" t="s">
        <v>78</v>
      </c>
      <c r="L56" s="205" t="s">
        <v>79</v>
      </c>
      <c r="M56" s="206"/>
      <c r="N56" s="207" t="s">
        <v>80</v>
      </c>
      <c r="O56" s="205" t="s">
        <v>79</v>
      </c>
      <c r="P56" s="208"/>
      <c r="Q56" s="208"/>
      <c r="R56" s="209"/>
      <c r="S56" s="211" t="s">
        <v>80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194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94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1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2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 t="s">
        <v>171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2</v>
      </c>
      <c r="B66" s="223"/>
      <c r="C66" s="224"/>
      <c r="D66" s="224"/>
      <c r="E66" s="224"/>
      <c r="F66" s="224"/>
      <c r="G66" s="224"/>
      <c r="H66" s="224"/>
    </row>
    <row r="67" customFormat="false" ht="12.75" hidden="false" customHeight="true" outlineLevel="0" collapsed="false">
      <c r="K67" s="282" t="s">
        <v>156</v>
      </c>
      <c r="L67" s="283" t="s">
        <v>160</v>
      </c>
      <c r="M67" s="284"/>
      <c r="N67" s="284"/>
      <c r="O67" s="283" t="s">
        <v>172</v>
      </c>
      <c r="P67" s="285"/>
    </row>
    <row r="68" customFormat="false" ht="12.75" hidden="false" customHeight="true" outlineLevel="0" collapsed="false">
      <c r="K68" s="282" t="s">
        <v>173</v>
      </c>
      <c r="L68" s="283" t="s">
        <v>174</v>
      </c>
      <c r="M68" s="284"/>
      <c r="N68" s="284"/>
      <c r="O68" s="283" t="s">
        <v>159</v>
      </c>
      <c r="P68" s="285"/>
    </row>
    <row r="69" customFormat="false" ht="12.75" hidden="false" customHeight="true" outlineLevel="0" collapsed="false">
      <c r="K69" s="282" t="s">
        <v>106</v>
      </c>
      <c r="L69" s="283" t="s">
        <v>175</v>
      </c>
      <c r="M69" s="284"/>
      <c r="N69" s="284"/>
      <c r="O69" s="283" t="s">
        <v>176</v>
      </c>
      <c r="P69" s="285"/>
    </row>
    <row r="70" customFormat="false" ht="12.75" hidden="false" customHeight="true" outlineLevel="0" collapsed="false">
      <c r="K70" s="282" t="s">
        <v>177</v>
      </c>
      <c r="L70" s="283" t="s">
        <v>143</v>
      </c>
      <c r="M70" s="284"/>
      <c r="N70" s="284"/>
      <c r="O70" s="283" t="s">
        <v>178</v>
      </c>
      <c r="P70" s="285"/>
    </row>
    <row r="71" customFormat="false" ht="12.75" hidden="false" customHeight="true" outlineLevel="0" collapsed="false">
      <c r="K71" s="282" t="s">
        <v>179</v>
      </c>
      <c r="L71" s="283" t="s">
        <v>87</v>
      </c>
      <c r="M71" s="284"/>
      <c r="N71" s="284"/>
      <c r="O71" s="283" t="s">
        <v>180</v>
      </c>
      <c r="P71" s="285"/>
    </row>
    <row r="72" customFormat="false" ht="12.75" hidden="false" customHeight="true" outlineLevel="0" collapsed="false">
      <c r="K72" s="282" t="s">
        <v>181</v>
      </c>
      <c r="L72" s="283" t="s">
        <v>182</v>
      </c>
      <c r="M72" s="284"/>
      <c r="N72" s="284"/>
      <c r="O72" s="283" t="s">
        <v>113</v>
      </c>
      <c r="P72" s="285"/>
    </row>
    <row r="73" customFormat="false" ht="12.75" hidden="false" customHeight="true" outlineLevel="0" collapsed="false">
      <c r="K73" s="282" t="s">
        <v>183</v>
      </c>
      <c r="L73" s="283" t="s">
        <v>184</v>
      </c>
      <c r="M73" s="284"/>
      <c r="N73" s="284"/>
      <c r="O73" s="283" t="s">
        <v>185</v>
      </c>
      <c r="P73" s="285"/>
    </row>
    <row r="74" customFormat="false" ht="12.75" hidden="false" customHeight="true" outlineLevel="0" collapsed="false">
      <c r="K74" s="282" t="s">
        <v>186</v>
      </c>
      <c r="L74" s="283" t="s">
        <v>187</v>
      </c>
      <c r="M74" s="284"/>
      <c r="N74" s="284"/>
      <c r="O74" s="283" t="s">
        <v>188</v>
      </c>
      <c r="P74" s="285"/>
    </row>
    <row r="75" customFormat="false" ht="12.75" hidden="false" customHeight="true" outlineLevel="0" collapsed="false">
      <c r="K75" s="282" t="s">
        <v>189</v>
      </c>
      <c r="L75" s="283" t="s">
        <v>190</v>
      </c>
      <c r="M75" s="284"/>
      <c r="N75" s="284"/>
      <c r="O75" s="283" t="s">
        <v>141</v>
      </c>
      <c r="P75" s="285"/>
    </row>
    <row r="76" customFormat="false" ht="12.75" hidden="false" customHeight="true" outlineLevel="0" collapsed="false">
      <c r="K76" s="282" t="s">
        <v>191</v>
      </c>
      <c r="L76" s="283" t="s">
        <v>192</v>
      </c>
      <c r="M76" s="284"/>
      <c r="N76" s="284"/>
      <c r="O76" s="283" t="s">
        <v>131</v>
      </c>
      <c r="P76" s="285"/>
    </row>
    <row r="77" customFormat="false" ht="12.75" hidden="false" customHeight="true" outlineLevel="0" collapsed="false">
      <c r="K77" s="282" t="s">
        <v>169</v>
      </c>
      <c r="L77" s="283" t="s">
        <v>193</v>
      </c>
      <c r="M77" s="284"/>
      <c r="N77" s="284"/>
      <c r="O77" s="283" t="s">
        <v>194</v>
      </c>
      <c r="P77" s="285"/>
    </row>
    <row r="78" customFormat="false" ht="12.75" hidden="false" customHeight="true" outlineLevel="0" collapsed="false">
      <c r="K78" s="282" t="s">
        <v>195</v>
      </c>
      <c r="L78" s="283" t="s">
        <v>115</v>
      </c>
      <c r="M78" s="284"/>
      <c r="N78" s="284"/>
      <c r="O78" s="283" t="s">
        <v>86</v>
      </c>
      <c r="P78" s="285"/>
    </row>
    <row r="79" customFormat="false" ht="12.75" hidden="false" customHeight="true" outlineLevel="0" collapsed="false">
      <c r="K79" s="282" t="s">
        <v>196</v>
      </c>
      <c r="L79" s="283" t="s">
        <v>142</v>
      </c>
      <c r="M79" s="284"/>
      <c r="N79" s="284"/>
      <c r="O79" s="283" t="s">
        <v>197</v>
      </c>
      <c r="P79" s="285"/>
    </row>
    <row r="80" customFormat="false" ht="12.75" hidden="false" customHeight="true" outlineLevel="0" collapsed="false">
      <c r="K80" s="282" t="s">
        <v>198</v>
      </c>
      <c r="L80" s="283" t="s">
        <v>161</v>
      </c>
      <c r="M80" s="284"/>
      <c r="N80" s="284"/>
      <c r="O80" s="283" t="s">
        <v>199</v>
      </c>
      <c r="P80" s="285"/>
    </row>
    <row r="81" customFormat="false" ht="12.75" hidden="false" customHeight="true" outlineLevel="0" collapsed="false">
      <c r="K81" s="282" t="s">
        <v>200</v>
      </c>
      <c r="L81" s="283" t="s">
        <v>114</v>
      </c>
      <c r="M81" s="284"/>
      <c r="N81" s="284"/>
      <c r="O81" s="283" t="s">
        <v>201</v>
      </c>
      <c r="P81" s="285"/>
    </row>
    <row r="82" customFormat="false" ht="12.75" hidden="false" customHeight="true" outlineLevel="0" collapsed="false">
      <c r="K82" s="282" t="s">
        <v>202</v>
      </c>
      <c r="L82" s="283" t="s">
        <v>133</v>
      </c>
      <c r="M82" s="284"/>
      <c r="N82" s="284"/>
      <c r="O82" s="283" t="s">
        <v>203</v>
      </c>
      <c r="P82" s="285"/>
    </row>
    <row r="83" customFormat="false" ht="12.75" hidden="false" customHeight="true" outlineLevel="0" collapsed="false">
      <c r="K83" s="282" t="s">
        <v>109</v>
      </c>
      <c r="L83" s="286"/>
      <c r="M83" s="286"/>
      <c r="N83" s="286"/>
      <c r="O83" s="283" t="s">
        <v>204</v>
      </c>
      <c r="P83" s="285"/>
    </row>
    <row r="84" customFormat="false" ht="12.75" hidden="false" customHeight="true" outlineLevel="0" collapsed="false">
      <c r="K84" s="282" t="s">
        <v>170</v>
      </c>
      <c r="L84" s="286"/>
      <c r="M84" s="286"/>
      <c r="N84" s="286"/>
      <c r="O84" s="283" t="s">
        <v>205</v>
      </c>
      <c r="P84" s="285"/>
    </row>
    <row r="85" customFormat="false" ht="12.75" hidden="false" customHeight="true" outlineLevel="0" collapsed="false">
      <c r="K85" s="282" t="s">
        <v>206</v>
      </c>
      <c r="L85" s="286"/>
      <c r="M85" s="286"/>
      <c r="N85" s="286"/>
      <c r="O85" s="283" t="s">
        <v>207</v>
      </c>
      <c r="P85" s="285"/>
    </row>
    <row r="86" customFormat="false" ht="12.75" hidden="false" customHeight="true" outlineLevel="0" collapsed="false">
      <c r="K86" s="282" t="s">
        <v>157</v>
      </c>
      <c r="L86" s="286"/>
      <c r="M86" s="286"/>
      <c r="N86" s="286"/>
      <c r="O86" s="283" t="s">
        <v>208</v>
      </c>
      <c r="P86" s="285"/>
    </row>
    <row r="87" customFormat="false" ht="12.75" hidden="false" customHeight="true" outlineLevel="0" collapsed="false">
      <c r="K87" s="282" t="s">
        <v>209</v>
      </c>
      <c r="L87" s="286"/>
      <c r="M87" s="286"/>
      <c r="N87" s="286"/>
      <c r="O87" s="283" t="s">
        <v>210</v>
      </c>
      <c r="P87" s="285"/>
    </row>
    <row r="88" customFormat="false" ht="12.75" hidden="false" customHeight="true" outlineLevel="0" collapsed="false">
      <c r="K88" s="282" t="s">
        <v>211</v>
      </c>
      <c r="L88" s="286"/>
      <c r="M88" s="286"/>
      <c r="N88" s="286"/>
      <c r="O88" s="283" t="s">
        <v>212</v>
      </c>
      <c r="P88" s="285"/>
    </row>
    <row r="89" customFormat="false" ht="12.75" hidden="false" customHeight="true" outlineLevel="0" collapsed="false">
      <c r="K89" s="282" t="s">
        <v>213</v>
      </c>
      <c r="L89" s="286"/>
      <c r="M89" s="286"/>
      <c r="N89" s="286"/>
      <c r="O89" s="283" t="s">
        <v>214</v>
      </c>
      <c r="P89" s="285"/>
    </row>
    <row r="90" customFormat="false" ht="12.75" hidden="false" customHeight="true" outlineLevel="0" collapsed="false">
      <c r="K90" s="282" t="s">
        <v>215</v>
      </c>
      <c r="L90" s="286"/>
      <c r="M90" s="286"/>
      <c r="N90" s="286"/>
      <c r="O90" s="283" t="s">
        <v>216</v>
      </c>
      <c r="P90" s="285"/>
    </row>
    <row r="91" customFormat="false" ht="12.75" hidden="false" customHeight="true" outlineLevel="0" collapsed="false">
      <c r="K91" s="282" t="s">
        <v>217</v>
      </c>
      <c r="L91" s="286"/>
      <c r="M91" s="286"/>
      <c r="N91" s="286"/>
      <c r="O91" s="286"/>
      <c r="P91" s="28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B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true" hidden="false" outlineLevel="0" max="20" min="20" style="103" width="1.56"/>
    <col collapsed="false" customWidth="true" hidden="true" outlineLevel="0" max="21" min="21" style="225" width="9.06"/>
    <col collapsed="false" customWidth="true" hidden="true" outlineLevel="0" max="254" min="22" style="103" width="9.06"/>
    <col collapsed="false" customWidth="true" hidden="false" outlineLevel="0" max="255" min="255" style="103" width="5.28"/>
    <col collapsed="false" customWidth="false" hidden="false" outlineLevel="0" max="257" min="256" style="103" width="9.14"/>
  </cols>
  <sheetData>
    <row r="1" customFormat="false" ht="40.5" hidden="false" customHeight="true" outlineLevel="0" collapsed="false">
      <c r="B1" s="226" t="s">
        <v>85</v>
      </c>
      <c r="C1" s="226"/>
      <c r="D1" s="105" t="s">
        <v>1</v>
      </c>
      <c r="E1" s="105"/>
      <c r="F1" s="105"/>
      <c r="G1" s="105"/>
      <c r="H1" s="105"/>
      <c r="I1" s="105"/>
      <c r="K1" s="106" t="s">
        <v>2</v>
      </c>
      <c r="L1" s="227" t="s">
        <v>212</v>
      </c>
      <c r="M1" s="227"/>
      <c r="N1" s="227"/>
      <c r="O1" s="108" t="s">
        <v>4</v>
      </c>
      <c r="P1" s="108"/>
      <c r="Q1" s="109" t="n">
        <v>42334</v>
      </c>
      <c r="R1" s="109"/>
      <c r="S1" s="109"/>
    </row>
    <row r="2" customFormat="false" ht="9.95" hidden="false" customHeight="true" outlineLevel="0" collapsed="false">
      <c r="B2" s="226"/>
      <c r="C2" s="226"/>
    </row>
    <row r="3" customFormat="false" ht="20.1" hidden="false" customHeight="true" outlineLevel="0" collapsed="false">
      <c r="A3" s="228" t="s">
        <v>7</v>
      </c>
      <c r="B3" s="229" t="s">
        <v>175</v>
      </c>
      <c r="C3" s="229"/>
      <c r="D3" s="229"/>
      <c r="E3" s="229"/>
      <c r="F3" s="229"/>
      <c r="G3" s="229"/>
      <c r="H3" s="229"/>
      <c r="I3" s="229"/>
      <c r="K3" s="228" t="s">
        <v>9</v>
      </c>
      <c r="L3" s="229" t="s">
        <v>182</v>
      </c>
      <c r="M3" s="229"/>
      <c r="N3" s="229"/>
      <c r="O3" s="229"/>
      <c r="P3" s="229"/>
      <c r="Q3" s="229"/>
      <c r="R3" s="229"/>
      <c r="S3" s="229"/>
    </row>
    <row r="4" customFormat="false" ht="5.1" hidden="false" customHeight="true" outlineLevel="0" collapsed="false"/>
    <row r="5" customFormat="false" ht="12.95" hidden="false" customHeight="true" outlineLevel="0" collapsed="false">
      <c r="A5" s="230" t="s">
        <v>11</v>
      </c>
      <c r="B5" s="230"/>
      <c r="C5" s="231" t="s">
        <v>12</v>
      </c>
      <c r="D5" s="232" t="s">
        <v>13</v>
      </c>
      <c r="E5" s="232"/>
      <c r="F5" s="232"/>
      <c r="G5" s="232"/>
      <c r="H5" s="233"/>
      <c r="I5" s="234" t="s">
        <v>14</v>
      </c>
      <c r="K5" s="230" t="s">
        <v>11</v>
      </c>
      <c r="L5" s="230"/>
      <c r="M5" s="231" t="s">
        <v>12</v>
      </c>
      <c r="N5" s="232" t="s">
        <v>13</v>
      </c>
      <c r="O5" s="232"/>
      <c r="P5" s="232"/>
      <c r="Q5" s="232"/>
      <c r="R5" s="233"/>
      <c r="S5" s="234" t="s">
        <v>14</v>
      </c>
    </row>
    <row r="6" customFormat="false" ht="12.95" hidden="false" customHeight="true" outlineLevel="0" collapsed="false">
      <c r="A6" s="235" t="s">
        <v>15</v>
      </c>
      <c r="B6" s="235"/>
      <c r="C6" s="231"/>
      <c r="D6" s="236" t="s">
        <v>16</v>
      </c>
      <c r="E6" s="237" t="s">
        <v>17</v>
      </c>
      <c r="F6" s="237" t="s">
        <v>18</v>
      </c>
      <c r="G6" s="238" t="s">
        <v>19</v>
      </c>
      <c r="H6" s="239"/>
      <c r="I6" s="240" t="s">
        <v>21</v>
      </c>
      <c r="K6" s="235" t="s">
        <v>15</v>
      </c>
      <c r="L6" s="235"/>
      <c r="M6" s="231"/>
      <c r="N6" s="236" t="s">
        <v>16</v>
      </c>
      <c r="O6" s="237" t="s">
        <v>17</v>
      </c>
      <c r="P6" s="237" t="s">
        <v>18</v>
      </c>
      <c r="Q6" s="238" t="s">
        <v>19</v>
      </c>
      <c r="R6" s="239"/>
      <c r="S6" s="240" t="s">
        <v>21</v>
      </c>
    </row>
    <row r="7" customFormat="false" ht="5.1" hidden="false" customHeight="true" outlineLevel="0" collapsed="false">
      <c r="A7" s="241"/>
      <c r="B7" s="241"/>
      <c r="K7" s="241"/>
      <c r="L7" s="241"/>
    </row>
    <row r="8" customFormat="false" ht="12.95" hidden="false" customHeight="true" outlineLevel="0" collapsed="false">
      <c r="A8" s="242" t="s">
        <v>218</v>
      </c>
      <c r="B8" s="242"/>
      <c r="C8" s="243" t="n">
        <v>1</v>
      </c>
      <c r="D8" s="244" t="n">
        <v>149</v>
      </c>
      <c r="E8" s="245" t="n">
        <v>54</v>
      </c>
      <c r="F8" s="245" t="n">
        <v>4</v>
      </c>
      <c r="G8" s="246" t="n">
        <f aca="false">IF(ISBLANK(D8),"",D8+E8)</f>
        <v>203</v>
      </c>
      <c r="H8" s="247"/>
      <c r="I8" s="248"/>
      <c r="K8" s="242" t="s">
        <v>219</v>
      </c>
      <c r="L8" s="242"/>
      <c r="M8" s="243" t="n">
        <v>2</v>
      </c>
      <c r="N8" s="244" t="n">
        <v>151</v>
      </c>
      <c r="O8" s="245" t="n">
        <v>90</v>
      </c>
      <c r="P8" s="245" t="n">
        <v>1</v>
      </c>
      <c r="Q8" s="246" t="n">
        <f aca="false">IF(ISBLANK(N8),"",N8+O8)</f>
        <v>241</v>
      </c>
      <c r="R8" s="247"/>
      <c r="S8" s="248"/>
    </row>
    <row r="9" customFormat="false" ht="12.95" hidden="false" customHeight="true" outlineLevel="0" collapsed="false">
      <c r="A9" s="242"/>
      <c r="B9" s="242"/>
      <c r="C9" s="249" t="n">
        <v>2</v>
      </c>
      <c r="D9" s="250" t="n">
        <v>135</v>
      </c>
      <c r="E9" s="251" t="n">
        <v>72</v>
      </c>
      <c r="F9" s="251" t="n">
        <v>3</v>
      </c>
      <c r="G9" s="252" t="n">
        <f aca="false">IF(ISBLANK(D9),"",D9+E9)</f>
        <v>207</v>
      </c>
      <c r="H9" s="247"/>
      <c r="I9" s="248"/>
      <c r="K9" s="242"/>
      <c r="L9" s="242"/>
      <c r="M9" s="249" t="n">
        <v>1</v>
      </c>
      <c r="N9" s="250" t="n">
        <v>151</v>
      </c>
      <c r="O9" s="251" t="n">
        <v>72</v>
      </c>
      <c r="P9" s="251" t="n">
        <v>3</v>
      </c>
      <c r="Q9" s="252" t="n">
        <f aca="false">IF(ISBLANK(N9),"",N9+O9)</f>
        <v>223</v>
      </c>
      <c r="R9" s="247"/>
      <c r="S9" s="248"/>
    </row>
    <row r="10" customFormat="false" ht="9.95" hidden="false" customHeight="true" outlineLevel="0" collapsed="false">
      <c r="A10" s="253" t="s">
        <v>220</v>
      </c>
      <c r="B10" s="253"/>
      <c r="C10" s="254"/>
      <c r="D10" s="255"/>
      <c r="E10" s="255"/>
      <c r="F10" s="255"/>
      <c r="G10" s="256" t="str">
        <f aca="false">IF(ISBLANK(D10),"",D10+E10)</f>
        <v/>
      </c>
      <c r="H10" s="257"/>
      <c r="I10" s="258"/>
      <c r="K10" s="253" t="s">
        <v>221</v>
      </c>
      <c r="L10" s="253"/>
      <c r="M10" s="254"/>
      <c r="N10" s="255"/>
      <c r="O10" s="255"/>
      <c r="P10" s="255"/>
      <c r="Q10" s="256" t="str">
        <f aca="false">IF(ISBLANK(N10),"",N10+O10)</f>
        <v/>
      </c>
      <c r="R10" s="257"/>
      <c r="S10" s="258"/>
    </row>
    <row r="11" customFormat="false" ht="9.95" hidden="false" customHeight="true" outlineLevel="0" collapsed="false">
      <c r="A11" s="253"/>
      <c r="B11" s="253"/>
      <c r="C11" s="259"/>
      <c r="D11" s="260"/>
      <c r="E11" s="260"/>
      <c r="F11" s="260"/>
      <c r="G11" s="261" t="str">
        <f aca="false">IF(ISBLANK(D11),"",D11+E11)</f>
        <v/>
      </c>
      <c r="H11" s="257"/>
      <c r="I11" s="262" t="n">
        <f aca="false">IF(ISNUMBER(G12),IF(G12&gt;Q12,2,IF(G12=Q12,1,0)),"")</f>
        <v>0</v>
      </c>
      <c r="K11" s="253"/>
      <c r="L11" s="253"/>
      <c r="M11" s="259"/>
      <c r="N11" s="260"/>
      <c r="O11" s="260"/>
      <c r="P11" s="260"/>
      <c r="Q11" s="263" t="str">
        <f aca="false">IF(ISBLANK(N11),"",N11+O11)</f>
        <v/>
      </c>
      <c r="R11" s="257"/>
      <c r="S11" s="262" t="n">
        <f aca="false">IF(ISNUMBER(Q12),IF(G12&lt;Q12,2,IF(G12=Q12,1,0)),"")</f>
        <v>2</v>
      </c>
    </row>
    <row r="12" customFormat="false" ht="15.95" hidden="false" customHeight="true" outlineLevel="0" collapsed="false">
      <c r="A12" s="264" t="n">
        <v>5400</v>
      </c>
      <c r="B12" s="264"/>
      <c r="C12" s="265" t="s">
        <v>19</v>
      </c>
      <c r="D12" s="266" t="n">
        <f aca="false">IF(ISNUMBER(D8),SUM(D8:D11),"")</f>
        <v>284</v>
      </c>
      <c r="E12" s="267" t="n">
        <f aca="false">IF(ISNUMBER(E8),SUM(E8:E11),"")</f>
        <v>126</v>
      </c>
      <c r="F12" s="268" t="n">
        <f aca="false">IF(ISNUMBER(F8),SUM(F8:F11),"")</f>
        <v>7</v>
      </c>
      <c r="G12" s="269" t="n">
        <f aca="false">IF(ISNUMBER(G8),SUM(G8:G11),"")</f>
        <v>410</v>
      </c>
      <c r="H12" s="270"/>
      <c r="I12" s="262"/>
      <c r="K12" s="264" t="n">
        <v>915</v>
      </c>
      <c r="L12" s="264"/>
      <c r="M12" s="265" t="s">
        <v>19</v>
      </c>
      <c r="N12" s="266" t="n">
        <f aca="false">IF(ISNUMBER(N8),SUM(N8:N11),"")</f>
        <v>302</v>
      </c>
      <c r="O12" s="267" t="n">
        <f aca="false">IF(ISNUMBER(O8),SUM(O8:O11),"")</f>
        <v>162</v>
      </c>
      <c r="P12" s="268" t="n">
        <f aca="false">IF(ISNUMBER(P8),SUM(P8:P11),"")</f>
        <v>4</v>
      </c>
      <c r="Q12" s="269" t="n">
        <f aca="false">IF(ISNUMBER(Q8),SUM(Q8:Q11),"")</f>
        <v>464</v>
      </c>
      <c r="R12" s="270"/>
      <c r="S12" s="262"/>
    </row>
    <row r="13" customFormat="false" ht="12.95" hidden="false" customHeight="true" outlineLevel="0" collapsed="false">
      <c r="A13" s="242" t="s">
        <v>222</v>
      </c>
      <c r="B13" s="242"/>
      <c r="C13" s="243" t="n">
        <v>1</v>
      </c>
      <c r="D13" s="244" t="n">
        <v>149</v>
      </c>
      <c r="E13" s="245" t="n">
        <v>89</v>
      </c>
      <c r="F13" s="245" t="n">
        <v>0</v>
      </c>
      <c r="G13" s="246" t="n">
        <f aca="false">IF(ISBLANK(D13),"",D13+E13)</f>
        <v>238</v>
      </c>
      <c r="H13" s="247"/>
      <c r="I13" s="248"/>
      <c r="K13" s="242" t="s">
        <v>223</v>
      </c>
      <c r="L13" s="242"/>
      <c r="M13" s="243" t="n">
        <v>2</v>
      </c>
      <c r="N13" s="244" t="n">
        <v>150</v>
      </c>
      <c r="O13" s="245" t="n">
        <v>72</v>
      </c>
      <c r="P13" s="245" t="n">
        <v>3</v>
      </c>
      <c r="Q13" s="246" t="n">
        <f aca="false">IF(ISBLANK(N13),"",N13+O13)</f>
        <v>222</v>
      </c>
      <c r="R13" s="247"/>
      <c r="S13" s="248"/>
    </row>
    <row r="14" customFormat="false" ht="12.95" hidden="false" customHeight="true" outlineLevel="0" collapsed="false">
      <c r="A14" s="242"/>
      <c r="B14" s="242"/>
      <c r="C14" s="249" t="n">
        <v>2</v>
      </c>
      <c r="D14" s="250" t="n">
        <v>160</v>
      </c>
      <c r="E14" s="251" t="n">
        <v>61</v>
      </c>
      <c r="F14" s="251" t="n">
        <v>7</v>
      </c>
      <c r="G14" s="252" t="n">
        <f aca="false">IF(ISBLANK(D14),"",D14+E14)</f>
        <v>221</v>
      </c>
      <c r="H14" s="247"/>
      <c r="I14" s="248"/>
      <c r="K14" s="242"/>
      <c r="L14" s="242"/>
      <c r="M14" s="249" t="n">
        <v>1</v>
      </c>
      <c r="N14" s="250" t="n">
        <v>145</v>
      </c>
      <c r="O14" s="251" t="n">
        <v>51</v>
      </c>
      <c r="P14" s="251" t="n">
        <v>1</v>
      </c>
      <c r="Q14" s="252" t="n">
        <f aca="false">IF(ISBLANK(N14),"",N14+O14)</f>
        <v>196</v>
      </c>
      <c r="R14" s="247"/>
      <c r="S14" s="248"/>
    </row>
    <row r="15" customFormat="false" ht="9.95" hidden="false" customHeight="true" outlineLevel="0" collapsed="false">
      <c r="A15" s="253" t="s">
        <v>41</v>
      </c>
      <c r="B15" s="253"/>
      <c r="C15" s="254"/>
      <c r="D15" s="255"/>
      <c r="E15" s="255"/>
      <c r="F15" s="255"/>
      <c r="G15" s="256" t="str">
        <f aca="false">IF(ISBLANK(D15),"",D15+E15)</f>
        <v/>
      </c>
      <c r="H15" s="257"/>
      <c r="I15" s="258"/>
      <c r="K15" s="253" t="s">
        <v>52</v>
      </c>
      <c r="L15" s="253"/>
      <c r="M15" s="254"/>
      <c r="N15" s="255"/>
      <c r="O15" s="255"/>
      <c r="P15" s="255"/>
      <c r="Q15" s="256" t="str">
        <f aca="false">IF(ISBLANK(N15),"",N15+O15)</f>
        <v/>
      </c>
      <c r="R15" s="257"/>
      <c r="S15" s="258"/>
    </row>
    <row r="16" customFormat="false" ht="9.95" hidden="false" customHeight="true" outlineLevel="0" collapsed="false">
      <c r="A16" s="253"/>
      <c r="B16" s="253"/>
      <c r="C16" s="259"/>
      <c r="D16" s="260"/>
      <c r="E16" s="260"/>
      <c r="F16" s="260"/>
      <c r="G16" s="263" t="str">
        <f aca="false">IF(ISBLANK(D16),"",D16+E16)</f>
        <v/>
      </c>
      <c r="H16" s="257"/>
      <c r="I16" s="262" t="n">
        <f aca="false">IF(ISNUMBER(G17),IF(G17&gt;Q17,2,IF(G17=Q17,1,0)),"")</f>
        <v>2</v>
      </c>
      <c r="K16" s="253"/>
      <c r="L16" s="253"/>
      <c r="M16" s="259"/>
      <c r="N16" s="260"/>
      <c r="O16" s="260"/>
      <c r="P16" s="260"/>
      <c r="Q16" s="263" t="str">
        <f aca="false">IF(ISBLANK(N16),"",N16+O16)</f>
        <v/>
      </c>
      <c r="R16" s="257"/>
      <c r="S16" s="262" t="n">
        <f aca="false">IF(ISNUMBER(Q17),IF(G17&lt;Q17,2,IF(G17=Q17,1,0)),"")</f>
        <v>0</v>
      </c>
    </row>
    <row r="17" customFormat="false" ht="15.95" hidden="false" customHeight="true" outlineLevel="0" collapsed="false">
      <c r="A17" s="264" t="n">
        <v>2022</v>
      </c>
      <c r="B17" s="264"/>
      <c r="C17" s="265" t="s">
        <v>19</v>
      </c>
      <c r="D17" s="266" t="n">
        <f aca="false">IF(ISNUMBER(D13),SUM(D13:D16),"")</f>
        <v>309</v>
      </c>
      <c r="E17" s="267" t="n">
        <f aca="false">IF(ISNUMBER(E13),SUM(E13:E16),"")</f>
        <v>150</v>
      </c>
      <c r="F17" s="268" t="n">
        <f aca="false">IF(ISNUMBER(F13),SUM(F13:F16),"")</f>
        <v>7</v>
      </c>
      <c r="G17" s="269" t="n">
        <f aca="false">IF(ISNUMBER(G13),SUM(G13:G16),"")</f>
        <v>459</v>
      </c>
      <c r="H17" s="270"/>
      <c r="I17" s="262"/>
      <c r="K17" s="264" t="n">
        <v>3734</v>
      </c>
      <c r="L17" s="264"/>
      <c r="M17" s="265" t="s">
        <v>19</v>
      </c>
      <c r="N17" s="266" t="n">
        <f aca="false">IF(ISNUMBER(N13),SUM(N13:N16),"")</f>
        <v>295</v>
      </c>
      <c r="O17" s="267" t="n">
        <f aca="false">IF(ISNUMBER(O13),SUM(O13:O16),"")</f>
        <v>123</v>
      </c>
      <c r="P17" s="268" t="n">
        <f aca="false">IF(ISNUMBER(P13),SUM(P13:P16),"")</f>
        <v>4</v>
      </c>
      <c r="Q17" s="269" t="n">
        <f aca="false">IF(ISNUMBER(Q13),SUM(Q13:Q16),"")</f>
        <v>418</v>
      </c>
      <c r="R17" s="270"/>
      <c r="S17" s="262"/>
    </row>
    <row r="18" customFormat="false" ht="12.95" hidden="false" customHeight="true" outlineLevel="0" collapsed="false">
      <c r="A18" s="242" t="s">
        <v>224</v>
      </c>
      <c r="B18" s="242"/>
      <c r="C18" s="243" t="n">
        <v>1</v>
      </c>
      <c r="D18" s="244" t="n">
        <v>126</v>
      </c>
      <c r="E18" s="245" t="n">
        <v>63</v>
      </c>
      <c r="F18" s="245" t="n">
        <v>1</v>
      </c>
      <c r="G18" s="246" t="n">
        <f aca="false">IF(ISBLANK(D18),"",D18+E18)</f>
        <v>189</v>
      </c>
      <c r="H18" s="247"/>
      <c r="I18" s="248"/>
      <c r="K18" s="242" t="s">
        <v>225</v>
      </c>
      <c r="L18" s="242"/>
      <c r="M18" s="243" t="n">
        <v>2</v>
      </c>
      <c r="N18" s="244" t="n">
        <v>137</v>
      </c>
      <c r="O18" s="245" t="n">
        <v>54</v>
      </c>
      <c r="P18" s="245" t="n">
        <v>3</v>
      </c>
      <c r="Q18" s="246" t="n">
        <f aca="false">IF(ISBLANK(N18),"",N18+O18)</f>
        <v>191</v>
      </c>
      <c r="R18" s="247"/>
      <c r="S18" s="248"/>
    </row>
    <row r="19" customFormat="false" ht="12.95" hidden="false" customHeight="true" outlineLevel="0" collapsed="false">
      <c r="A19" s="242"/>
      <c r="B19" s="242"/>
      <c r="C19" s="249" t="n">
        <v>2</v>
      </c>
      <c r="D19" s="250" t="n">
        <v>151</v>
      </c>
      <c r="E19" s="251" t="n">
        <v>59</v>
      </c>
      <c r="F19" s="251" t="n">
        <v>8</v>
      </c>
      <c r="G19" s="252" t="n">
        <f aca="false">IF(ISBLANK(D19),"",D19+E19)</f>
        <v>210</v>
      </c>
      <c r="H19" s="247"/>
      <c r="I19" s="248"/>
      <c r="K19" s="242"/>
      <c r="L19" s="242"/>
      <c r="M19" s="249" t="n">
        <v>1</v>
      </c>
      <c r="N19" s="250" t="n">
        <v>159</v>
      </c>
      <c r="O19" s="251" t="n">
        <v>60</v>
      </c>
      <c r="P19" s="251" t="n">
        <v>5</v>
      </c>
      <c r="Q19" s="252" t="n">
        <f aca="false">IF(ISBLANK(N19),"",N19+O19)</f>
        <v>219</v>
      </c>
      <c r="R19" s="247"/>
      <c r="S19" s="248"/>
    </row>
    <row r="20" customFormat="false" ht="9.95" hidden="false" customHeight="true" outlineLevel="0" collapsed="false">
      <c r="A20" s="253" t="s">
        <v>226</v>
      </c>
      <c r="B20" s="253"/>
      <c r="C20" s="254"/>
      <c r="D20" s="255"/>
      <c r="E20" s="255"/>
      <c r="F20" s="255"/>
      <c r="G20" s="256" t="str">
        <f aca="false">IF(ISBLANK(D20),"",D20+E20)</f>
        <v/>
      </c>
      <c r="H20" s="257"/>
      <c r="I20" s="258"/>
      <c r="K20" s="253" t="s">
        <v>227</v>
      </c>
      <c r="L20" s="253"/>
      <c r="M20" s="254"/>
      <c r="N20" s="255"/>
      <c r="O20" s="255"/>
      <c r="P20" s="255"/>
      <c r="Q20" s="256" t="str">
        <f aca="false">IF(ISBLANK(N20),"",N20+O20)</f>
        <v/>
      </c>
      <c r="R20" s="257"/>
      <c r="S20" s="258"/>
    </row>
    <row r="21" customFormat="false" ht="9.95" hidden="false" customHeight="true" outlineLevel="0" collapsed="false">
      <c r="A21" s="253"/>
      <c r="B21" s="253"/>
      <c r="C21" s="259"/>
      <c r="D21" s="260"/>
      <c r="E21" s="260"/>
      <c r="F21" s="260"/>
      <c r="G21" s="263" t="str">
        <f aca="false">IF(ISBLANK(D21),"",D21+E21)</f>
        <v/>
      </c>
      <c r="H21" s="257"/>
      <c r="I21" s="262" t="n">
        <f aca="false">IF(ISNUMBER(G22),IF(G22&gt;Q22,2,IF(G22=Q22,1,0)),"")</f>
        <v>0</v>
      </c>
      <c r="K21" s="253"/>
      <c r="L21" s="253"/>
      <c r="M21" s="259"/>
      <c r="N21" s="260"/>
      <c r="O21" s="260"/>
      <c r="P21" s="260"/>
      <c r="Q21" s="263" t="str">
        <f aca="false">IF(ISBLANK(N21),"",N21+O21)</f>
        <v/>
      </c>
      <c r="R21" s="257"/>
      <c r="S21" s="262" t="n">
        <f aca="false">IF(ISNUMBER(Q22),IF(G22&lt;Q22,2,IF(G22=Q22,1,0)),"")</f>
        <v>2</v>
      </c>
    </row>
    <row r="22" customFormat="false" ht="15.95" hidden="false" customHeight="true" outlineLevel="0" collapsed="false">
      <c r="A22" s="264" t="n">
        <v>1367</v>
      </c>
      <c r="B22" s="264"/>
      <c r="C22" s="265" t="s">
        <v>19</v>
      </c>
      <c r="D22" s="266" t="n">
        <f aca="false">IF(ISNUMBER(D18),SUM(D18:D21),"")</f>
        <v>277</v>
      </c>
      <c r="E22" s="267" t="n">
        <f aca="false">IF(ISNUMBER(E18),SUM(E18:E21),"")</f>
        <v>122</v>
      </c>
      <c r="F22" s="268" t="n">
        <f aca="false">IF(ISNUMBER(F18),SUM(F18:F21),"")</f>
        <v>9</v>
      </c>
      <c r="G22" s="269" t="n">
        <f aca="false">IF(ISNUMBER(G18),SUM(G18:G21),"")</f>
        <v>399</v>
      </c>
      <c r="H22" s="270"/>
      <c r="I22" s="262"/>
      <c r="K22" s="264" t="n">
        <v>1363</v>
      </c>
      <c r="L22" s="264"/>
      <c r="M22" s="265" t="s">
        <v>19</v>
      </c>
      <c r="N22" s="266" t="n">
        <f aca="false">IF(ISNUMBER(N18),SUM(N18:N21),"")</f>
        <v>296</v>
      </c>
      <c r="O22" s="267" t="n">
        <f aca="false">IF(ISNUMBER(O18),SUM(O18:O21),"")</f>
        <v>114</v>
      </c>
      <c r="P22" s="268" t="n">
        <f aca="false">IF(ISNUMBER(P18),SUM(P18:P21),"")</f>
        <v>8</v>
      </c>
      <c r="Q22" s="269" t="n">
        <f aca="false">IF(ISNUMBER(Q18),SUM(Q18:Q21),"")</f>
        <v>410</v>
      </c>
      <c r="R22" s="270"/>
      <c r="S22" s="262"/>
    </row>
    <row r="23" customFormat="false" ht="12.95" hidden="false" customHeight="true" outlineLevel="0" collapsed="false">
      <c r="A23" s="242" t="s">
        <v>228</v>
      </c>
      <c r="B23" s="242"/>
      <c r="C23" s="243" t="n">
        <v>1</v>
      </c>
      <c r="D23" s="244" t="n">
        <v>154</v>
      </c>
      <c r="E23" s="245" t="n">
        <v>44</v>
      </c>
      <c r="F23" s="245" t="n">
        <v>5</v>
      </c>
      <c r="G23" s="246" t="n">
        <f aca="false">IF(ISBLANK(D23),"",D23+E23)</f>
        <v>198</v>
      </c>
      <c r="H23" s="247"/>
      <c r="I23" s="248"/>
      <c r="K23" s="242" t="s">
        <v>229</v>
      </c>
      <c r="L23" s="242"/>
      <c r="M23" s="243" t="n">
        <v>2</v>
      </c>
      <c r="N23" s="244" t="n">
        <v>158</v>
      </c>
      <c r="O23" s="245" t="n">
        <v>87</v>
      </c>
      <c r="P23" s="245" t="n">
        <v>1</v>
      </c>
      <c r="Q23" s="246" t="n">
        <f aca="false">IF(ISBLANK(N23),"",N23+O23)</f>
        <v>245</v>
      </c>
      <c r="R23" s="247"/>
      <c r="S23" s="248"/>
    </row>
    <row r="24" customFormat="false" ht="12.95" hidden="false" customHeight="true" outlineLevel="0" collapsed="false">
      <c r="A24" s="242"/>
      <c r="B24" s="242"/>
      <c r="C24" s="249" t="n">
        <v>2</v>
      </c>
      <c r="D24" s="250" t="n">
        <v>151</v>
      </c>
      <c r="E24" s="251" t="n">
        <v>51</v>
      </c>
      <c r="F24" s="251" t="n">
        <v>6</v>
      </c>
      <c r="G24" s="252" t="n">
        <f aca="false">IF(ISBLANK(D24),"",D24+E24)</f>
        <v>202</v>
      </c>
      <c r="H24" s="247"/>
      <c r="I24" s="248"/>
      <c r="K24" s="242"/>
      <c r="L24" s="242"/>
      <c r="M24" s="249" t="n">
        <v>1</v>
      </c>
      <c r="N24" s="250" t="n">
        <v>157</v>
      </c>
      <c r="O24" s="251" t="n">
        <v>87</v>
      </c>
      <c r="P24" s="251" t="n">
        <v>7</v>
      </c>
      <c r="Q24" s="252" t="n">
        <f aca="false">IF(ISBLANK(N24),"",N24+O24)</f>
        <v>244</v>
      </c>
      <c r="R24" s="247"/>
      <c r="S24" s="248"/>
    </row>
    <row r="25" customFormat="false" ht="9.95" hidden="false" customHeight="true" outlineLevel="0" collapsed="false">
      <c r="A25" s="253" t="s">
        <v>42</v>
      </c>
      <c r="B25" s="253"/>
      <c r="C25" s="254"/>
      <c r="D25" s="255"/>
      <c r="E25" s="255"/>
      <c r="F25" s="255"/>
      <c r="G25" s="256" t="str">
        <f aca="false">IF(ISBLANK(D25),"",D25+E25)</f>
        <v/>
      </c>
      <c r="H25" s="257"/>
      <c r="I25" s="258"/>
      <c r="K25" s="253" t="s">
        <v>51</v>
      </c>
      <c r="L25" s="253"/>
      <c r="M25" s="254"/>
      <c r="N25" s="255"/>
      <c r="O25" s="255"/>
      <c r="P25" s="255"/>
      <c r="Q25" s="256" t="str">
        <f aca="false">IF(ISBLANK(N25),"",N25+O25)</f>
        <v/>
      </c>
      <c r="R25" s="257"/>
      <c r="S25" s="258"/>
    </row>
    <row r="26" customFormat="false" ht="9.95" hidden="false" customHeight="true" outlineLevel="0" collapsed="false">
      <c r="A26" s="253"/>
      <c r="B26" s="253"/>
      <c r="C26" s="259"/>
      <c r="D26" s="260"/>
      <c r="E26" s="260"/>
      <c r="F26" s="260"/>
      <c r="G26" s="263" t="str">
        <f aca="false">IF(ISBLANK(D26),"",D26+E26)</f>
        <v/>
      </c>
      <c r="H26" s="257"/>
      <c r="I26" s="262" t="n">
        <f aca="false">IF(ISNUMBER(G27),IF(G27&gt;Q27,2,IF(G27=Q27,1,0)),"")</f>
        <v>0</v>
      </c>
      <c r="K26" s="253"/>
      <c r="L26" s="253"/>
      <c r="M26" s="259"/>
      <c r="N26" s="260"/>
      <c r="O26" s="260"/>
      <c r="P26" s="260"/>
      <c r="Q26" s="263" t="str">
        <f aca="false">IF(ISBLANK(N26),"",N26+O26)</f>
        <v/>
      </c>
      <c r="R26" s="257"/>
      <c r="S26" s="262" t="n">
        <f aca="false">IF(ISNUMBER(Q27),IF(G27&lt;Q27,2,IF(G27=Q27,1,0)),"")</f>
        <v>2</v>
      </c>
    </row>
    <row r="27" customFormat="false" ht="15.95" hidden="false" customHeight="true" outlineLevel="0" collapsed="false">
      <c r="A27" s="264" t="n">
        <v>1062</v>
      </c>
      <c r="B27" s="264"/>
      <c r="C27" s="265" t="s">
        <v>19</v>
      </c>
      <c r="D27" s="266" t="n">
        <f aca="false">IF(ISNUMBER(D23),SUM(D23:D26),"")</f>
        <v>305</v>
      </c>
      <c r="E27" s="267" t="n">
        <f aca="false">IF(ISNUMBER(E23),SUM(E23:E26),"")</f>
        <v>95</v>
      </c>
      <c r="F27" s="268" t="n">
        <f aca="false">IF(ISNUMBER(F23),SUM(F23:F26),"")</f>
        <v>11</v>
      </c>
      <c r="G27" s="269" t="n">
        <f aca="false">IF(ISNUMBER(G23),SUM(G23:G26),"")</f>
        <v>400</v>
      </c>
      <c r="H27" s="270"/>
      <c r="I27" s="262"/>
      <c r="K27" s="264" t="n">
        <v>1341</v>
      </c>
      <c r="L27" s="264"/>
      <c r="M27" s="265" t="s">
        <v>19</v>
      </c>
      <c r="N27" s="266" t="n">
        <f aca="false">IF(ISNUMBER(N23),SUM(N23:N26),"")</f>
        <v>315</v>
      </c>
      <c r="O27" s="267" t="n">
        <f aca="false">IF(ISNUMBER(O23),SUM(O23:O26),"")</f>
        <v>174</v>
      </c>
      <c r="P27" s="268" t="n">
        <f aca="false">IF(ISNUMBER(P23),SUM(P23:P26),"")</f>
        <v>8</v>
      </c>
      <c r="Q27" s="269" t="n">
        <f aca="false">IF(ISNUMBER(Q23),SUM(Q23:Q26),"")</f>
        <v>489</v>
      </c>
      <c r="R27" s="270"/>
      <c r="S27" s="262"/>
    </row>
    <row r="28" customFormat="false" ht="12.95" hidden="false" customHeight="true" outlineLevel="0" collapsed="false">
      <c r="A28" s="242" t="s">
        <v>230</v>
      </c>
      <c r="B28" s="242"/>
      <c r="C28" s="243" t="n">
        <v>1</v>
      </c>
      <c r="D28" s="244" t="n">
        <v>150</v>
      </c>
      <c r="E28" s="245" t="n">
        <v>36</v>
      </c>
      <c r="F28" s="245" t="n">
        <v>7</v>
      </c>
      <c r="G28" s="246" t="n">
        <f aca="false">IF(ISBLANK(D28),"",D28+E28)</f>
        <v>186</v>
      </c>
      <c r="H28" s="247"/>
      <c r="I28" s="248"/>
      <c r="K28" s="242" t="s">
        <v>231</v>
      </c>
      <c r="L28" s="242"/>
      <c r="M28" s="243" t="n">
        <v>2</v>
      </c>
      <c r="N28" s="244" t="n">
        <v>161</v>
      </c>
      <c r="O28" s="245" t="n">
        <v>68</v>
      </c>
      <c r="P28" s="245" t="n">
        <v>2</v>
      </c>
      <c r="Q28" s="246" t="n">
        <f aca="false">IF(ISBLANK(N28),"",N28+O28)</f>
        <v>229</v>
      </c>
      <c r="R28" s="247"/>
      <c r="S28" s="248"/>
    </row>
    <row r="29" customFormat="false" ht="12.95" hidden="false" customHeight="true" outlineLevel="0" collapsed="false">
      <c r="A29" s="242"/>
      <c r="B29" s="242"/>
      <c r="C29" s="249" t="n">
        <v>2</v>
      </c>
      <c r="D29" s="250" t="n">
        <v>135</v>
      </c>
      <c r="E29" s="251" t="n">
        <v>54</v>
      </c>
      <c r="F29" s="251" t="n">
        <v>1</v>
      </c>
      <c r="G29" s="252" t="n">
        <f aca="false">IF(ISBLANK(D29),"",D29+E29)</f>
        <v>189</v>
      </c>
      <c r="H29" s="247"/>
      <c r="I29" s="248"/>
      <c r="K29" s="242"/>
      <c r="L29" s="242"/>
      <c r="M29" s="249" t="n">
        <v>1</v>
      </c>
      <c r="N29" s="250" t="n">
        <v>155</v>
      </c>
      <c r="O29" s="251" t="n">
        <v>80</v>
      </c>
      <c r="P29" s="251" t="n">
        <v>2</v>
      </c>
      <c r="Q29" s="252" t="n">
        <f aca="false">IF(ISBLANK(N29),"",N29+O29)</f>
        <v>235</v>
      </c>
      <c r="R29" s="247"/>
      <c r="S29" s="248"/>
    </row>
    <row r="30" customFormat="false" ht="9.95" hidden="false" customHeight="true" outlineLevel="0" collapsed="false">
      <c r="A30" s="253" t="s">
        <v>232</v>
      </c>
      <c r="B30" s="253"/>
      <c r="C30" s="254"/>
      <c r="D30" s="255"/>
      <c r="E30" s="255"/>
      <c r="F30" s="255"/>
      <c r="G30" s="256" t="str">
        <f aca="false">IF(ISBLANK(D30),"",D30+E30)</f>
        <v/>
      </c>
      <c r="H30" s="257"/>
      <c r="I30" s="258"/>
      <c r="K30" s="253" t="s">
        <v>226</v>
      </c>
      <c r="L30" s="253"/>
      <c r="M30" s="254"/>
      <c r="N30" s="255"/>
      <c r="O30" s="255"/>
      <c r="P30" s="255"/>
      <c r="Q30" s="256" t="str">
        <f aca="false">IF(ISBLANK(N30),"",N30+O30)</f>
        <v/>
      </c>
      <c r="R30" s="257"/>
      <c r="S30" s="258"/>
    </row>
    <row r="31" customFormat="false" ht="9.95" hidden="false" customHeight="true" outlineLevel="0" collapsed="false">
      <c r="A31" s="253"/>
      <c r="B31" s="253"/>
      <c r="C31" s="259"/>
      <c r="D31" s="260"/>
      <c r="E31" s="260"/>
      <c r="F31" s="260"/>
      <c r="G31" s="263" t="str">
        <f aca="false">IF(ISBLANK(D31),"",D31+E31)</f>
        <v/>
      </c>
      <c r="H31" s="257"/>
      <c r="I31" s="262" t="n">
        <f aca="false">IF(ISNUMBER(G32),IF(G32&gt;Q32,2,IF(G32=Q32,1,0)),"")</f>
        <v>0</v>
      </c>
      <c r="K31" s="253"/>
      <c r="L31" s="253"/>
      <c r="M31" s="259"/>
      <c r="N31" s="260"/>
      <c r="O31" s="260"/>
      <c r="P31" s="260"/>
      <c r="Q31" s="263" t="str">
        <f aca="false">IF(ISBLANK(N31),"",N31+O31)</f>
        <v/>
      </c>
      <c r="R31" s="257"/>
      <c r="S31" s="262" t="n">
        <f aca="false">IF(ISNUMBER(Q32),IF(G32&lt;Q32,2,IF(G32=Q32,1,0)),"")</f>
        <v>2</v>
      </c>
    </row>
    <row r="32" customFormat="false" ht="15.95" hidden="false" customHeight="true" outlineLevel="0" collapsed="false">
      <c r="A32" s="264" t="n">
        <v>910</v>
      </c>
      <c r="B32" s="264"/>
      <c r="C32" s="265" t="s">
        <v>19</v>
      </c>
      <c r="D32" s="266" t="n">
        <f aca="false">IF(ISNUMBER(D28),SUM(D28:D31),"")</f>
        <v>285</v>
      </c>
      <c r="E32" s="267" t="n">
        <f aca="false">IF(ISNUMBER(E28),SUM(E28:E31),"")</f>
        <v>90</v>
      </c>
      <c r="F32" s="268" t="n">
        <f aca="false">IF(ISNUMBER(F28),SUM(F28:F31),"")</f>
        <v>8</v>
      </c>
      <c r="G32" s="269" t="n">
        <f aca="false">IF(ISNUMBER(G28),SUM(G28:G31),"")</f>
        <v>375</v>
      </c>
      <c r="H32" s="270"/>
      <c r="I32" s="262"/>
      <c r="K32" s="264" t="n">
        <v>5123</v>
      </c>
      <c r="L32" s="264"/>
      <c r="M32" s="265" t="s">
        <v>19</v>
      </c>
      <c r="N32" s="266" t="n">
        <f aca="false">IF(ISNUMBER(N28),SUM(N28:N31),"")</f>
        <v>316</v>
      </c>
      <c r="O32" s="267" t="n">
        <f aca="false">IF(ISNUMBER(O28),SUM(O28:O31),"")</f>
        <v>148</v>
      </c>
      <c r="P32" s="268" t="n">
        <f aca="false">IF(ISNUMBER(P28),SUM(P28:P31),"")</f>
        <v>4</v>
      </c>
      <c r="Q32" s="269" t="n">
        <f aca="false">IF(ISNUMBER(Q28),SUM(Q28:Q31),"")</f>
        <v>464</v>
      </c>
      <c r="R32" s="270"/>
      <c r="S32" s="262"/>
    </row>
    <row r="33" customFormat="false" ht="12.95" hidden="false" customHeight="true" outlineLevel="0" collapsed="false">
      <c r="A33" s="242" t="s">
        <v>233</v>
      </c>
      <c r="B33" s="242"/>
      <c r="C33" s="243" t="n">
        <v>1</v>
      </c>
      <c r="D33" s="244" t="n">
        <v>145</v>
      </c>
      <c r="E33" s="245" t="n">
        <v>62</v>
      </c>
      <c r="F33" s="245" t="n">
        <v>5</v>
      </c>
      <c r="G33" s="246" t="n">
        <f aca="false">IF(ISBLANK(D33),"",D33+E33)</f>
        <v>207</v>
      </c>
      <c r="H33" s="247"/>
      <c r="I33" s="248"/>
      <c r="K33" s="242" t="s">
        <v>234</v>
      </c>
      <c r="L33" s="242"/>
      <c r="M33" s="243" t="n">
        <v>2</v>
      </c>
      <c r="N33" s="244" t="n">
        <v>134</v>
      </c>
      <c r="O33" s="245" t="n">
        <v>62</v>
      </c>
      <c r="P33" s="245" t="n">
        <v>6</v>
      </c>
      <c r="Q33" s="246" t="n">
        <f aca="false">IF(ISBLANK(N33),"",N33+O33)</f>
        <v>196</v>
      </c>
      <c r="R33" s="247"/>
      <c r="S33" s="248"/>
    </row>
    <row r="34" customFormat="false" ht="12.95" hidden="false" customHeight="true" outlineLevel="0" collapsed="false">
      <c r="A34" s="242"/>
      <c r="B34" s="242"/>
      <c r="C34" s="249" t="n">
        <v>2</v>
      </c>
      <c r="D34" s="250" t="n">
        <v>159</v>
      </c>
      <c r="E34" s="251" t="n">
        <v>67</v>
      </c>
      <c r="F34" s="251" t="n">
        <v>3</v>
      </c>
      <c r="G34" s="252" t="n">
        <f aca="false">IF(ISBLANK(D34),"",D34+E34)</f>
        <v>226</v>
      </c>
      <c r="H34" s="247"/>
      <c r="I34" s="248"/>
      <c r="K34" s="242"/>
      <c r="L34" s="242"/>
      <c r="M34" s="249" t="n">
        <v>1</v>
      </c>
      <c r="N34" s="250" t="n">
        <v>144</v>
      </c>
      <c r="O34" s="251" t="n">
        <v>53</v>
      </c>
      <c r="P34" s="251" t="n">
        <v>4</v>
      </c>
      <c r="Q34" s="252" t="n">
        <f aca="false">IF(ISBLANK(N34),"",N34+O34)</f>
        <v>197</v>
      </c>
      <c r="R34" s="247"/>
      <c r="S34" s="248"/>
    </row>
    <row r="35" customFormat="false" ht="9.95" hidden="false" customHeight="true" outlineLevel="0" collapsed="false">
      <c r="A35" s="253" t="s">
        <v>235</v>
      </c>
      <c r="B35" s="253"/>
      <c r="C35" s="254"/>
      <c r="D35" s="255"/>
      <c r="E35" s="255"/>
      <c r="F35" s="255"/>
      <c r="G35" s="256" t="str">
        <f aca="false">IF(ISBLANK(D35),"",D35+E35)</f>
        <v/>
      </c>
      <c r="H35" s="257"/>
      <c r="I35" s="258"/>
      <c r="K35" s="253" t="s">
        <v>236</v>
      </c>
      <c r="L35" s="253"/>
      <c r="M35" s="254"/>
      <c r="N35" s="255"/>
      <c r="O35" s="255"/>
      <c r="P35" s="255"/>
      <c r="Q35" s="256" t="str">
        <f aca="false">IF(ISBLANK(N35),"",N35+O35)</f>
        <v/>
      </c>
      <c r="R35" s="257"/>
      <c r="S35" s="258"/>
    </row>
    <row r="36" customFormat="false" ht="9.95" hidden="false" customHeight="true" outlineLevel="0" collapsed="false">
      <c r="A36" s="253"/>
      <c r="B36" s="253"/>
      <c r="C36" s="259"/>
      <c r="D36" s="260"/>
      <c r="E36" s="260"/>
      <c r="F36" s="260"/>
      <c r="G36" s="263" t="str">
        <f aca="false">IF(ISBLANK(D36),"",D36+E36)</f>
        <v/>
      </c>
      <c r="H36" s="257"/>
      <c r="I36" s="262" t="n">
        <f aca="false">IF(ISNUMBER(G37),IF(G37&gt;Q37,2,IF(G37=Q37,1,0)),"")</f>
        <v>2</v>
      </c>
      <c r="K36" s="253"/>
      <c r="L36" s="253"/>
      <c r="M36" s="259"/>
      <c r="N36" s="260"/>
      <c r="O36" s="260"/>
      <c r="P36" s="260"/>
      <c r="Q36" s="263" t="str">
        <f aca="false">IF(ISBLANK(N36),"",N36+O36)</f>
        <v/>
      </c>
      <c r="R36" s="257"/>
      <c r="S36" s="262" t="n">
        <f aca="false">IF(ISNUMBER(Q37),IF(G37&lt;Q37,2,IF(G37=Q37,1,0)),"")</f>
        <v>0</v>
      </c>
    </row>
    <row r="37" customFormat="false" ht="15.95" hidden="false" customHeight="true" outlineLevel="0" collapsed="false">
      <c r="A37" s="264" t="n">
        <v>1198</v>
      </c>
      <c r="B37" s="264"/>
      <c r="C37" s="265" t="s">
        <v>19</v>
      </c>
      <c r="D37" s="266" t="n">
        <f aca="false">IF(ISNUMBER(D33),SUM(D33:D36),"")</f>
        <v>304</v>
      </c>
      <c r="E37" s="267" t="n">
        <f aca="false">IF(ISNUMBER(E33),SUM(E33:E36),"")</f>
        <v>129</v>
      </c>
      <c r="F37" s="268" t="n">
        <f aca="false">IF(ISNUMBER(F33),SUM(F33:F36),"")</f>
        <v>8</v>
      </c>
      <c r="G37" s="269" t="n">
        <f aca="false">IF(ISNUMBER(G33),SUM(G33:G36),"")</f>
        <v>433</v>
      </c>
      <c r="H37" s="270"/>
      <c r="I37" s="262"/>
      <c r="K37" s="264" t="n">
        <v>20199</v>
      </c>
      <c r="L37" s="264"/>
      <c r="M37" s="265" t="s">
        <v>19</v>
      </c>
      <c r="N37" s="266" t="n">
        <f aca="false">IF(ISNUMBER(N33),SUM(N33:N36),"")</f>
        <v>278</v>
      </c>
      <c r="O37" s="267" t="n">
        <f aca="false">IF(ISNUMBER(O33),SUM(O33:O36),"")</f>
        <v>115</v>
      </c>
      <c r="P37" s="268" t="n">
        <f aca="false">IF(ISNUMBER(P33),SUM(P33:P36),"")</f>
        <v>10</v>
      </c>
      <c r="Q37" s="269" t="n">
        <f aca="false">IF(ISNUMBER(Q33),SUM(Q33:Q36),"")</f>
        <v>393</v>
      </c>
      <c r="R37" s="270"/>
      <c r="S37" s="262"/>
    </row>
    <row r="38" customFormat="false" ht="5.1" hidden="false" customHeight="true" outlineLevel="0" collapsed="false"/>
    <row r="39" customFormat="false" ht="20.1" hidden="false" customHeight="true" outlineLevel="0" collapsed="false">
      <c r="A39" s="271"/>
      <c r="B39" s="272"/>
      <c r="C39" s="273" t="s">
        <v>55</v>
      </c>
      <c r="D39" s="274" t="n">
        <f aca="false">IF(ISNUMBER(D12),SUM(D12,D17,D22,D27,D32,D37),"")</f>
        <v>1764</v>
      </c>
      <c r="E39" s="275" t="n">
        <f aca="false">IF(ISNUMBER(E12),SUM(E12,E17,E22,E27,E32,E37),"")</f>
        <v>712</v>
      </c>
      <c r="F39" s="276" t="n">
        <f aca="false">IF(ISNUMBER(F12),SUM(F12,F17,F22,F27,F32,F37),"")</f>
        <v>50</v>
      </c>
      <c r="G39" s="277" t="n">
        <f aca="false">IF(ISNUMBER(G12),SUM(G12,G17,G22,G27,G32,G37),"")</f>
        <v>2476</v>
      </c>
      <c r="H39" s="278"/>
      <c r="I39" s="279" t="n">
        <f aca="false">IF(ISNUMBER(G39),IF(G39&gt;Q39,4,IF(G39=Q39,2,0)),"")</f>
        <v>0</v>
      </c>
      <c r="K39" s="271"/>
      <c r="L39" s="272"/>
      <c r="M39" s="273" t="s">
        <v>55</v>
      </c>
      <c r="N39" s="274" t="n">
        <f aca="false">IF(ISNUMBER(N12),SUM(N12,N17,N22,N27,N32,N37),"")</f>
        <v>1802</v>
      </c>
      <c r="O39" s="275" t="n">
        <f aca="false">IF(ISNUMBER(O12),SUM(O12,O17,O22,O27,O32,O37),"")</f>
        <v>836</v>
      </c>
      <c r="P39" s="276" t="n">
        <f aca="false">IF(ISNUMBER(P12),SUM(P12,P17,P22,P27,P32,P37),"")</f>
        <v>38</v>
      </c>
      <c r="Q39" s="277" t="n">
        <f aca="false">IF(ISNUMBER(Q12),SUM(Q12,Q17,Q22,Q27,Q32,Q37),"")</f>
        <v>2638</v>
      </c>
      <c r="R39" s="278"/>
      <c r="S39" s="279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20.1" hidden="false" customHeight="true" outlineLevel="0" collapsed="false">
      <c r="A41" s="172"/>
      <c r="B41" s="173" t="s">
        <v>56</v>
      </c>
      <c r="C41" s="169" t="s">
        <v>237</v>
      </c>
      <c r="D41" s="169"/>
      <c r="E41" s="169"/>
      <c r="G41" s="280" t="s">
        <v>58</v>
      </c>
      <c r="H41" s="280"/>
      <c r="I41" s="281" t="n">
        <f aca="false">IF(ISNUMBER(I11),SUM(I11,I16,I21,I26,I31,I36,I39),"")</f>
        <v>4</v>
      </c>
      <c r="K41" s="172"/>
      <c r="L41" s="173" t="s">
        <v>56</v>
      </c>
      <c r="M41" s="169" t="s">
        <v>238</v>
      </c>
      <c r="N41" s="169"/>
      <c r="O41" s="169"/>
      <c r="Q41" s="280" t="s">
        <v>58</v>
      </c>
      <c r="R41" s="280"/>
      <c r="S41" s="281" t="n">
        <f aca="false">IF(ISNUMBER(S11),SUM(S11,S16,S21,S26,S31,S36,S39),"")</f>
        <v>12</v>
      </c>
    </row>
    <row r="42" customFormat="false" ht="20.1" hidden="false" customHeight="true" outlineLevel="0" collapsed="false">
      <c r="A42" s="172"/>
      <c r="B42" s="173" t="s">
        <v>60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0</v>
      </c>
      <c r="M42" s="174"/>
      <c r="N42" s="174"/>
      <c r="O42" s="174"/>
      <c r="P42" s="108"/>
      <c r="Q42" s="176"/>
      <c r="R42" s="176"/>
      <c r="S42" s="176"/>
    </row>
    <row r="43" customFormat="false" ht="20.25" hidden="false" customHeight="true" outlineLevel="0" collapsed="false">
      <c r="A43" s="173" t="s">
        <v>61</v>
      </c>
      <c r="B43" s="173" t="s">
        <v>62</v>
      </c>
      <c r="C43" s="177"/>
      <c r="D43" s="177"/>
      <c r="E43" s="177"/>
      <c r="F43" s="177"/>
      <c r="G43" s="177"/>
      <c r="H43" s="177"/>
      <c r="I43" s="173"/>
      <c r="J43" s="173"/>
      <c r="K43" s="173" t="s">
        <v>64</v>
      </c>
      <c r="L43" s="178"/>
      <c r="M43" s="178"/>
      <c r="N43" s="179"/>
      <c r="O43" s="173" t="s">
        <v>60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6</v>
      </c>
    </row>
    <row r="46" customFormat="false" ht="20.1" hidden="false" customHeight="true" outlineLevel="0" collapsed="false">
      <c r="B46" s="184" t="s">
        <v>105</v>
      </c>
      <c r="C46" s="185" t="s">
        <v>106</v>
      </c>
      <c r="D46" s="185"/>
      <c r="I46" s="184" t="s">
        <v>107</v>
      </c>
      <c r="J46" s="186" t="n">
        <v>21</v>
      </c>
      <c r="K46" s="186"/>
    </row>
    <row r="47" customFormat="false" ht="20.1" hidden="false" customHeight="true" outlineLevel="0" collapsed="false">
      <c r="B47" s="184" t="s">
        <v>108</v>
      </c>
      <c r="C47" s="187" t="s">
        <v>170</v>
      </c>
      <c r="D47" s="187"/>
      <c r="I47" s="184" t="s">
        <v>110</v>
      </c>
      <c r="J47" s="188" t="n">
        <v>5</v>
      </c>
      <c r="K47" s="188"/>
      <c r="P47" s="184" t="s">
        <v>111</v>
      </c>
      <c r="Q47" s="189" t="s">
        <v>239</v>
      </c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5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6</v>
      </c>
      <c r="C55" s="200"/>
      <c r="D55" s="201"/>
      <c r="E55" s="199" t="s">
        <v>77</v>
      </c>
      <c r="F55" s="200"/>
      <c r="G55" s="200"/>
      <c r="H55" s="200"/>
      <c r="I55" s="201"/>
      <c r="J55" s="194"/>
      <c r="K55" s="202"/>
      <c r="L55" s="199" t="s">
        <v>76</v>
      </c>
      <c r="M55" s="200"/>
      <c r="N55" s="201"/>
      <c r="O55" s="199" t="s">
        <v>77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78</v>
      </c>
      <c r="B56" s="205" t="s">
        <v>79</v>
      </c>
      <c r="C56" s="206"/>
      <c r="D56" s="207" t="s">
        <v>80</v>
      </c>
      <c r="E56" s="205" t="s">
        <v>79</v>
      </c>
      <c r="F56" s="208"/>
      <c r="G56" s="208"/>
      <c r="H56" s="209"/>
      <c r="I56" s="207" t="s">
        <v>80</v>
      </c>
      <c r="J56" s="194"/>
      <c r="K56" s="210" t="s">
        <v>78</v>
      </c>
      <c r="L56" s="205" t="s">
        <v>79</v>
      </c>
      <c r="M56" s="206"/>
      <c r="N56" s="207" t="s">
        <v>80</v>
      </c>
      <c r="O56" s="205" t="s">
        <v>79</v>
      </c>
      <c r="P56" s="208"/>
      <c r="Q56" s="208"/>
      <c r="R56" s="209"/>
      <c r="S56" s="211" t="s">
        <v>80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194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194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1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2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 t="s">
        <v>240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2</v>
      </c>
      <c r="B66" s="223"/>
      <c r="C66" s="224"/>
      <c r="D66" s="224"/>
      <c r="E66" s="224"/>
      <c r="F66" s="224"/>
      <c r="G66" s="224"/>
      <c r="H66" s="224"/>
    </row>
    <row r="67" customFormat="false" ht="12.75" hidden="false" customHeight="true" outlineLevel="0" collapsed="false">
      <c r="K67" s="282" t="s">
        <v>156</v>
      </c>
      <c r="L67" s="283" t="s">
        <v>160</v>
      </c>
      <c r="M67" s="284"/>
      <c r="N67" s="284"/>
      <c r="O67" s="283" t="s">
        <v>172</v>
      </c>
      <c r="P67" s="285"/>
    </row>
    <row r="68" customFormat="false" ht="12.75" hidden="false" customHeight="true" outlineLevel="0" collapsed="false">
      <c r="K68" s="282" t="s">
        <v>173</v>
      </c>
      <c r="L68" s="283" t="s">
        <v>174</v>
      </c>
      <c r="M68" s="284"/>
      <c r="N68" s="284"/>
      <c r="O68" s="283" t="s">
        <v>159</v>
      </c>
      <c r="P68" s="285"/>
    </row>
    <row r="69" customFormat="false" ht="12.75" hidden="false" customHeight="true" outlineLevel="0" collapsed="false">
      <c r="K69" s="282" t="s">
        <v>106</v>
      </c>
      <c r="L69" s="283" t="s">
        <v>175</v>
      </c>
      <c r="M69" s="284"/>
      <c r="N69" s="284"/>
      <c r="O69" s="283" t="s">
        <v>176</v>
      </c>
      <c r="P69" s="285"/>
    </row>
    <row r="70" customFormat="false" ht="12.75" hidden="false" customHeight="true" outlineLevel="0" collapsed="false">
      <c r="K70" s="282" t="s">
        <v>177</v>
      </c>
      <c r="L70" s="283" t="s">
        <v>143</v>
      </c>
      <c r="M70" s="284"/>
      <c r="N70" s="284"/>
      <c r="O70" s="283" t="s">
        <v>178</v>
      </c>
      <c r="P70" s="285"/>
    </row>
    <row r="71" customFormat="false" ht="12.75" hidden="false" customHeight="true" outlineLevel="0" collapsed="false">
      <c r="K71" s="282" t="s">
        <v>179</v>
      </c>
      <c r="L71" s="283" t="s">
        <v>87</v>
      </c>
      <c r="M71" s="284"/>
      <c r="N71" s="284"/>
      <c r="O71" s="283" t="s">
        <v>180</v>
      </c>
      <c r="P71" s="285"/>
    </row>
    <row r="72" customFormat="false" ht="12.75" hidden="false" customHeight="true" outlineLevel="0" collapsed="false">
      <c r="K72" s="282" t="s">
        <v>181</v>
      </c>
      <c r="L72" s="283" t="s">
        <v>182</v>
      </c>
      <c r="M72" s="284"/>
      <c r="N72" s="284"/>
      <c r="O72" s="283" t="s">
        <v>113</v>
      </c>
      <c r="P72" s="285"/>
    </row>
    <row r="73" customFormat="false" ht="12.75" hidden="false" customHeight="true" outlineLevel="0" collapsed="false">
      <c r="K73" s="282" t="s">
        <v>183</v>
      </c>
      <c r="L73" s="283" t="s">
        <v>184</v>
      </c>
      <c r="M73" s="284"/>
      <c r="N73" s="284"/>
      <c r="O73" s="283" t="s">
        <v>185</v>
      </c>
      <c r="P73" s="285"/>
    </row>
    <row r="74" customFormat="false" ht="12.75" hidden="false" customHeight="true" outlineLevel="0" collapsed="false">
      <c r="K74" s="282" t="s">
        <v>186</v>
      </c>
      <c r="L74" s="283" t="s">
        <v>187</v>
      </c>
      <c r="M74" s="284"/>
      <c r="N74" s="284"/>
      <c r="O74" s="283" t="s">
        <v>188</v>
      </c>
      <c r="P74" s="285"/>
    </row>
    <row r="75" customFormat="false" ht="12.75" hidden="false" customHeight="true" outlineLevel="0" collapsed="false">
      <c r="K75" s="282" t="s">
        <v>189</v>
      </c>
      <c r="L75" s="283" t="s">
        <v>190</v>
      </c>
      <c r="M75" s="284"/>
      <c r="N75" s="284"/>
      <c r="O75" s="283" t="s">
        <v>141</v>
      </c>
      <c r="P75" s="285"/>
    </row>
    <row r="76" customFormat="false" ht="12.75" hidden="false" customHeight="true" outlineLevel="0" collapsed="false">
      <c r="K76" s="282" t="s">
        <v>191</v>
      </c>
      <c r="L76" s="283" t="s">
        <v>192</v>
      </c>
      <c r="M76" s="284"/>
      <c r="N76" s="284"/>
      <c r="O76" s="283" t="s">
        <v>131</v>
      </c>
      <c r="P76" s="285"/>
    </row>
    <row r="77" customFormat="false" ht="12.75" hidden="false" customHeight="true" outlineLevel="0" collapsed="false">
      <c r="K77" s="282" t="s">
        <v>169</v>
      </c>
      <c r="L77" s="283" t="s">
        <v>193</v>
      </c>
      <c r="M77" s="284"/>
      <c r="N77" s="284"/>
      <c r="O77" s="283" t="s">
        <v>194</v>
      </c>
      <c r="P77" s="285"/>
    </row>
    <row r="78" customFormat="false" ht="12.75" hidden="false" customHeight="true" outlineLevel="0" collapsed="false">
      <c r="K78" s="282" t="s">
        <v>195</v>
      </c>
      <c r="L78" s="283" t="s">
        <v>115</v>
      </c>
      <c r="M78" s="284"/>
      <c r="N78" s="284"/>
      <c r="O78" s="283" t="s">
        <v>86</v>
      </c>
      <c r="P78" s="285"/>
    </row>
    <row r="79" customFormat="false" ht="12.75" hidden="false" customHeight="true" outlineLevel="0" collapsed="false">
      <c r="K79" s="282" t="s">
        <v>196</v>
      </c>
      <c r="L79" s="283" t="s">
        <v>142</v>
      </c>
      <c r="M79" s="284"/>
      <c r="N79" s="284"/>
      <c r="O79" s="283" t="s">
        <v>197</v>
      </c>
      <c r="P79" s="285"/>
    </row>
    <row r="80" customFormat="false" ht="12.75" hidden="false" customHeight="true" outlineLevel="0" collapsed="false">
      <c r="K80" s="282" t="s">
        <v>198</v>
      </c>
      <c r="L80" s="283" t="s">
        <v>161</v>
      </c>
      <c r="M80" s="284"/>
      <c r="N80" s="284"/>
      <c r="O80" s="283" t="s">
        <v>199</v>
      </c>
      <c r="P80" s="285"/>
    </row>
    <row r="81" customFormat="false" ht="12.75" hidden="false" customHeight="true" outlineLevel="0" collapsed="false">
      <c r="K81" s="282" t="s">
        <v>200</v>
      </c>
      <c r="L81" s="283" t="s">
        <v>114</v>
      </c>
      <c r="M81" s="284"/>
      <c r="N81" s="284"/>
      <c r="O81" s="283" t="s">
        <v>201</v>
      </c>
      <c r="P81" s="285"/>
    </row>
    <row r="82" customFormat="false" ht="12.75" hidden="false" customHeight="true" outlineLevel="0" collapsed="false">
      <c r="K82" s="282" t="s">
        <v>202</v>
      </c>
      <c r="L82" s="283" t="s">
        <v>133</v>
      </c>
      <c r="M82" s="284"/>
      <c r="N82" s="284"/>
      <c r="O82" s="283" t="s">
        <v>203</v>
      </c>
      <c r="P82" s="285"/>
    </row>
    <row r="83" customFormat="false" ht="12.75" hidden="false" customHeight="true" outlineLevel="0" collapsed="false">
      <c r="K83" s="282" t="s">
        <v>109</v>
      </c>
      <c r="L83" s="286"/>
      <c r="M83" s="286"/>
      <c r="N83" s="286"/>
      <c r="O83" s="283" t="s">
        <v>204</v>
      </c>
      <c r="P83" s="285"/>
    </row>
    <row r="84" customFormat="false" ht="12.75" hidden="false" customHeight="true" outlineLevel="0" collapsed="false">
      <c r="K84" s="282" t="s">
        <v>170</v>
      </c>
      <c r="L84" s="286"/>
      <c r="M84" s="286"/>
      <c r="N84" s="286"/>
      <c r="O84" s="283" t="s">
        <v>205</v>
      </c>
      <c r="P84" s="285"/>
    </row>
    <row r="85" customFormat="false" ht="12.75" hidden="false" customHeight="true" outlineLevel="0" collapsed="false">
      <c r="K85" s="282" t="s">
        <v>206</v>
      </c>
      <c r="L85" s="286"/>
      <c r="M85" s="286"/>
      <c r="N85" s="286"/>
      <c r="O85" s="283" t="s">
        <v>207</v>
      </c>
      <c r="P85" s="285"/>
    </row>
    <row r="86" customFormat="false" ht="12.75" hidden="false" customHeight="true" outlineLevel="0" collapsed="false">
      <c r="K86" s="282" t="s">
        <v>157</v>
      </c>
      <c r="L86" s="286"/>
      <c r="M86" s="286"/>
      <c r="N86" s="286"/>
      <c r="O86" s="283" t="s">
        <v>208</v>
      </c>
      <c r="P86" s="285"/>
    </row>
    <row r="87" customFormat="false" ht="12.75" hidden="false" customHeight="true" outlineLevel="0" collapsed="false">
      <c r="K87" s="282" t="s">
        <v>209</v>
      </c>
      <c r="L87" s="286"/>
      <c r="M87" s="286"/>
      <c r="N87" s="286"/>
      <c r="O87" s="283" t="s">
        <v>210</v>
      </c>
      <c r="P87" s="285"/>
    </row>
    <row r="88" customFormat="false" ht="12.75" hidden="false" customHeight="true" outlineLevel="0" collapsed="false">
      <c r="K88" s="282" t="s">
        <v>211</v>
      </c>
      <c r="L88" s="286"/>
      <c r="M88" s="286"/>
      <c r="N88" s="286"/>
      <c r="O88" s="283" t="s">
        <v>212</v>
      </c>
      <c r="P88" s="285"/>
    </row>
    <row r="89" customFormat="false" ht="12.75" hidden="false" customHeight="true" outlineLevel="0" collapsed="false">
      <c r="K89" s="282" t="s">
        <v>213</v>
      </c>
      <c r="L89" s="286"/>
      <c r="M89" s="286"/>
      <c r="N89" s="286"/>
      <c r="O89" s="283" t="s">
        <v>214</v>
      </c>
      <c r="P89" s="285"/>
    </row>
    <row r="90" customFormat="false" ht="12.75" hidden="false" customHeight="true" outlineLevel="0" collapsed="false">
      <c r="K90" s="282" t="s">
        <v>215</v>
      </c>
      <c r="L90" s="286"/>
      <c r="M90" s="286"/>
      <c r="N90" s="286"/>
      <c r="O90" s="283" t="s">
        <v>216</v>
      </c>
      <c r="P90" s="285"/>
    </row>
    <row r="91" customFormat="false" ht="12.75" hidden="false" customHeight="true" outlineLevel="0" collapsed="false">
      <c r="K91" s="282" t="s">
        <v>217</v>
      </c>
      <c r="L91" s="286"/>
      <c r="M91" s="286"/>
      <c r="N91" s="286"/>
      <c r="O91" s="286"/>
      <c r="P91" s="286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" type="whole">
      <formula1>0</formula1>
      <formula2>99999</formula2>
    </dataValidation>
    <dataValidation allowBlank="true" errorStyle="stop" operator="between" showDropDown="false" showErrorMessage="true" showInputMessage="false" sqref="B3:I3" type="list">
      <formula1>$L$67:$L$83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91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85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241</v>
      </c>
      <c r="M1" s="107"/>
      <c r="N1" s="107"/>
      <c r="O1" s="108" t="s">
        <v>4</v>
      </c>
      <c r="P1" s="108"/>
      <c r="Q1" s="109" t="n">
        <v>42335</v>
      </c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184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242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243</v>
      </c>
      <c r="B8" s="125"/>
      <c r="C8" s="126" t="n">
        <v>1</v>
      </c>
      <c r="D8" s="127" t="n">
        <v>136</v>
      </c>
      <c r="E8" s="128" t="n">
        <v>68</v>
      </c>
      <c r="F8" s="128" t="n">
        <v>1</v>
      </c>
      <c r="G8" s="129" t="n">
        <v>204</v>
      </c>
      <c r="H8" s="130"/>
      <c r="I8" s="131"/>
      <c r="J8" s="112"/>
      <c r="K8" s="125" t="s">
        <v>244</v>
      </c>
      <c r="L8" s="125"/>
      <c r="M8" s="126" t="n">
        <v>2</v>
      </c>
      <c r="N8" s="127" t="n">
        <v>138</v>
      </c>
      <c r="O8" s="128" t="n">
        <v>80</v>
      </c>
      <c r="P8" s="128" t="n">
        <v>3</v>
      </c>
      <c r="Q8" s="129" t="n">
        <v>218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61</v>
      </c>
      <c r="E9" s="134" t="n">
        <v>62</v>
      </c>
      <c r="F9" s="134" t="n">
        <v>1</v>
      </c>
      <c r="G9" s="135" t="n">
        <v>223</v>
      </c>
      <c r="H9" s="130"/>
      <c r="I9" s="131"/>
      <c r="J9" s="112"/>
      <c r="K9" s="125"/>
      <c r="L9" s="125"/>
      <c r="M9" s="132" t="n">
        <v>1</v>
      </c>
      <c r="N9" s="133" t="n">
        <v>144</v>
      </c>
      <c r="O9" s="134" t="n">
        <v>71</v>
      </c>
      <c r="P9" s="134" t="n">
        <v>1</v>
      </c>
      <c r="Q9" s="135" t="n">
        <v>215</v>
      </c>
      <c r="R9" s="130"/>
      <c r="S9" s="131"/>
    </row>
    <row r="10" customFormat="false" ht="9.95" hidden="false" customHeight="true" outlineLevel="0" collapsed="false">
      <c r="A10" s="136" t="s">
        <v>245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26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0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2</v>
      </c>
    </row>
    <row r="12" customFormat="false" ht="15.95" hidden="false" customHeight="true" outlineLevel="0" collapsed="false">
      <c r="A12" s="145" t="n">
        <v>5804</v>
      </c>
      <c r="B12" s="145"/>
      <c r="C12" s="146" t="s">
        <v>19</v>
      </c>
      <c r="D12" s="147" t="n">
        <v>297</v>
      </c>
      <c r="E12" s="148" t="n">
        <v>130</v>
      </c>
      <c r="F12" s="149" t="n">
        <v>2</v>
      </c>
      <c r="G12" s="150" t="n">
        <v>427</v>
      </c>
      <c r="H12" s="151"/>
      <c r="I12" s="144"/>
      <c r="J12" s="112"/>
      <c r="K12" s="145" t="n">
        <v>11112</v>
      </c>
      <c r="L12" s="145"/>
      <c r="M12" s="146" t="s">
        <v>19</v>
      </c>
      <c r="N12" s="147" t="n">
        <v>282</v>
      </c>
      <c r="O12" s="148" t="n">
        <v>151</v>
      </c>
      <c r="P12" s="149" t="n">
        <v>4</v>
      </c>
      <c r="Q12" s="150" t="n">
        <v>433</v>
      </c>
      <c r="R12" s="151"/>
      <c r="S12" s="144"/>
    </row>
    <row r="13" customFormat="false" ht="12.95" hidden="false" customHeight="true" outlineLevel="0" collapsed="false">
      <c r="A13" s="152" t="s">
        <v>246</v>
      </c>
      <c r="B13" s="152"/>
      <c r="C13" s="153" t="n">
        <v>1</v>
      </c>
      <c r="D13" s="154" t="n">
        <v>152</v>
      </c>
      <c r="E13" s="155" t="n">
        <v>60</v>
      </c>
      <c r="F13" s="155" t="n">
        <v>1</v>
      </c>
      <c r="G13" s="156" t="n">
        <v>212</v>
      </c>
      <c r="H13" s="130"/>
      <c r="I13" s="131"/>
      <c r="J13" s="112"/>
      <c r="K13" s="152" t="s">
        <v>247</v>
      </c>
      <c r="L13" s="152"/>
      <c r="M13" s="126" t="n">
        <v>2</v>
      </c>
      <c r="N13" s="154" t="n">
        <v>142</v>
      </c>
      <c r="O13" s="155" t="n">
        <v>53</v>
      </c>
      <c r="P13" s="155" t="n">
        <v>5</v>
      </c>
      <c r="Q13" s="156" t="n">
        <v>195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42</v>
      </c>
      <c r="E14" s="134" t="n">
        <v>72</v>
      </c>
      <c r="F14" s="134" t="n">
        <v>1</v>
      </c>
      <c r="G14" s="135" t="n">
        <v>214</v>
      </c>
      <c r="H14" s="130"/>
      <c r="I14" s="131"/>
      <c r="J14" s="112"/>
      <c r="K14" s="152"/>
      <c r="L14" s="152"/>
      <c r="M14" s="132" t="n">
        <v>1</v>
      </c>
      <c r="N14" s="133" t="n">
        <v>150</v>
      </c>
      <c r="O14" s="134" t="n">
        <v>62</v>
      </c>
      <c r="P14" s="134" t="n">
        <v>2</v>
      </c>
      <c r="Q14" s="135" t="n">
        <v>212</v>
      </c>
      <c r="R14" s="130"/>
      <c r="S14" s="131"/>
    </row>
    <row r="15" customFormat="false" ht="9.95" hidden="false" customHeight="true" outlineLevel="0" collapsed="false">
      <c r="A15" s="136" t="s">
        <v>248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41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2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0</v>
      </c>
    </row>
    <row r="17" customFormat="false" ht="15.95" hidden="false" customHeight="true" outlineLevel="0" collapsed="false">
      <c r="A17" s="145" t="n">
        <v>9489</v>
      </c>
      <c r="B17" s="145"/>
      <c r="C17" s="146" t="s">
        <v>19</v>
      </c>
      <c r="D17" s="147" t="n">
        <v>294</v>
      </c>
      <c r="E17" s="148" t="n">
        <v>132</v>
      </c>
      <c r="F17" s="149" t="n">
        <v>2</v>
      </c>
      <c r="G17" s="150" t="n">
        <v>426</v>
      </c>
      <c r="H17" s="151"/>
      <c r="I17" s="144"/>
      <c r="J17" s="112"/>
      <c r="K17" s="145" t="n">
        <v>14616</v>
      </c>
      <c r="L17" s="145"/>
      <c r="M17" s="146" t="s">
        <v>19</v>
      </c>
      <c r="N17" s="147" t="n">
        <v>292</v>
      </c>
      <c r="O17" s="148" t="n">
        <v>115</v>
      </c>
      <c r="P17" s="149" t="n">
        <v>7</v>
      </c>
      <c r="Q17" s="150" t="n">
        <v>407</v>
      </c>
      <c r="R17" s="151"/>
      <c r="S17" s="144"/>
    </row>
    <row r="18" customFormat="false" ht="12.95" hidden="false" customHeight="true" outlineLevel="0" collapsed="false">
      <c r="A18" s="152" t="s">
        <v>249</v>
      </c>
      <c r="B18" s="152"/>
      <c r="C18" s="153" t="n">
        <v>1</v>
      </c>
      <c r="D18" s="154" t="n">
        <v>134</v>
      </c>
      <c r="E18" s="155" t="n">
        <v>67</v>
      </c>
      <c r="F18" s="155" t="n">
        <v>7</v>
      </c>
      <c r="G18" s="156" t="n">
        <v>201</v>
      </c>
      <c r="H18" s="130"/>
      <c r="I18" s="131"/>
      <c r="J18" s="112"/>
      <c r="K18" s="152" t="s">
        <v>250</v>
      </c>
      <c r="L18" s="152"/>
      <c r="M18" s="126" t="n">
        <v>2</v>
      </c>
      <c r="N18" s="154" t="n">
        <v>149</v>
      </c>
      <c r="O18" s="155" t="n">
        <v>72</v>
      </c>
      <c r="P18" s="155" t="n">
        <v>4</v>
      </c>
      <c r="Q18" s="156" t="n">
        <v>221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54</v>
      </c>
      <c r="E19" s="134" t="n">
        <v>62</v>
      </c>
      <c r="F19" s="134" t="n">
        <v>3</v>
      </c>
      <c r="G19" s="135" t="n">
        <v>216</v>
      </c>
      <c r="H19" s="130"/>
      <c r="I19" s="131"/>
      <c r="J19" s="112"/>
      <c r="K19" s="152"/>
      <c r="L19" s="152"/>
      <c r="M19" s="132" t="n">
        <v>1</v>
      </c>
      <c r="N19" s="133" t="n">
        <v>137</v>
      </c>
      <c r="O19" s="134" t="n">
        <v>45</v>
      </c>
      <c r="P19" s="134" t="n">
        <v>6</v>
      </c>
      <c r="Q19" s="135" t="n">
        <v>182</v>
      </c>
      <c r="R19" s="130"/>
      <c r="S19" s="131"/>
    </row>
    <row r="20" customFormat="false" ht="9.95" hidden="false" customHeight="true" outlineLevel="0" collapsed="false">
      <c r="A20" s="136" t="s">
        <v>118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100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2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0</v>
      </c>
    </row>
    <row r="22" customFormat="false" ht="15.95" hidden="false" customHeight="true" outlineLevel="0" collapsed="false">
      <c r="A22" s="145" t="n">
        <v>1416</v>
      </c>
      <c r="B22" s="145"/>
      <c r="C22" s="146" t="s">
        <v>19</v>
      </c>
      <c r="D22" s="147" t="n">
        <v>288</v>
      </c>
      <c r="E22" s="148" t="n">
        <v>129</v>
      </c>
      <c r="F22" s="149" t="n">
        <v>10</v>
      </c>
      <c r="G22" s="150" t="n">
        <v>417</v>
      </c>
      <c r="H22" s="151"/>
      <c r="I22" s="144"/>
      <c r="J22" s="112"/>
      <c r="K22" s="145" t="n">
        <v>2514</v>
      </c>
      <c r="L22" s="145"/>
      <c r="M22" s="146" t="s">
        <v>19</v>
      </c>
      <c r="N22" s="147" t="n">
        <v>286</v>
      </c>
      <c r="O22" s="148" t="n">
        <v>117</v>
      </c>
      <c r="P22" s="149" t="n">
        <v>10</v>
      </c>
      <c r="Q22" s="150" t="n">
        <v>403</v>
      </c>
      <c r="R22" s="151"/>
      <c r="S22" s="144"/>
    </row>
    <row r="23" customFormat="false" ht="12.95" hidden="false" customHeight="true" outlineLevel="0" collapsed="false">
      <c r="A23" s="152" t="s">
        <v>251</v>
      </c>
      <c r="B23" s="152"/>
      <c r="C23" s="153" t="n">
        <v>1</v>
      </c>
      <c r="D23" s="154" t="n">
        <v>145</v>
      </c>
      <c r="E23" s="155" t="n">
        <v>63</v>
      </c>
      <c r="F23" s="155" t="n">
        <v>0</v>
      </c>
      <c r="G23" s="156" t="n">
        <v>208</v>
      </c>
      <c r="H23" s="130"/>
      <c r="I23" s="131"/>
      <c r="J23" s="112"/>
      <c r="K23" s="152" t="s">
        <v>252</v>
      </c>
      <c r="L23" s="152"/>
      <c r="M23" s="126" t="n">
        <v>2</v>
      </c>
      <c r="N23" s="154" t="n">
        <v>121</v>
      </c>
      <c r="O23" s="155" t="n">
        <v>60</v>
      </c>
      <c r="P23" s="155" t="n">
        <v>2</v>
      </c>
      <c r="Q23" s="156" t="n">
        <v>181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29</v>
      </c>
      <c r="E24" s="134" t="n">
        <v>70</v>
      </c>
      <c r="F24" s="134" t="n">
        <v>2</v>
      </c>
      <c r="G24" s="135" t="n">
        <v>199</v>
      </c>
      <c r="H24" s="130"/>
      <c r="I24" s="131"/>
      <c r="J24" s="112"/>
      <c r="K24" s="152"/>
      <c r="L24" s="152"/>
      <c r="M24" s="132" t="n">
        <v>1</v>
      </c>
      <c r="N24" s="133" t="n">
        <v>134</v>
      </c>
      <c r="O24" s="134" t="n">
        <v>51</v>
      </c>
      <c r="P24" s="134" t="n">
        <v>7</v>
      </c>
      <c r="Q24" s="135" t="n">
        <v>185</v>
      </c>
      <c r="R24" s="130"/>
      <c r="S24" s="131"/>
    </row>
    <row r="25" customFormat="false" ht="9.95" hidden="false" customHeight="true" outlineLevel="0" collapsed="false">
      <c r="A25" s="136" t="s">
        <v>253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148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2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0</v>
      </c>
    </row>
    <row r="27" customFormat="false" ht="15.95" hidden="false" customHeight="true" outlineLevel="0" collapsed="false">
      <c r="A27" s="145" t="n">
        <v>1297</v>
      </c>
      <c r="B27" s="145"/>
      <c r="C27" s="146" t="s">
        <v>19</v>
      </c>
      <c r="D27" s="147" t="n">
        <v>274</v>
      </c>
      <c r="E27" s="148" t="n">
        <v>133</v>
      </c>
      <c r="F27" s="149" t="n">
        <v>2</v>
      </c>
      <c r="G27" s="150" t="n">
        <v>407</v>
      </c>
      <c r="H27" s="151"/>
      <c r="I27" s="144"/>
      <c r="J27" s="112"/>
      <c r="K27" s="145" t="n">
        <v>2516</v>
      </c>
      <c r="L27" s="145"/>
      <c r="M27" s="146" t="s">
        <v>19</v>
      </c>
      <c r="N27" s="147" t="n">
        <v>255</v>
      </c>
      <c r="O27" s="148" t="n">
        <v>111</v>
      </c>
      <c r="P27" s="149" t="n">
        <v>9</v>
      </c>
      <c r="Q27" s="150" t="n">
        <v>366</v>
      </c>
      <c r="R27" s="151"/>
      <c r="S27" s="144"/>
    </row>
    <row r="28" customFormat="false" ht="12.95" hidden="false" customHeight="true" outlineLevel="0" collapsed="false">
      <c r="A28" s="152" t="s">
        <v>254</v>
      </c>
      <c r="B28" s="152"/>
      <c r="C28" s="153" t="n">
        <v>1</v>
      </c>
      <c r="D28" s="154" t="n">
        <v>127</v>
      </c>
      <c r="E28" s="155" t="n">
        <v>63</v>
      </c>
      <c r="F28" s="155" t="n">
        <v>3</v>
      </c>
      <c r="G28" s="156" t="n">
        <v>190</v>
      </c>
      <c r="H28" s="130"/>
      <c r="I28" s="131"/>
      <c r="J28" s="112"/>
      <c r="K28" s="152" t="s">
        <v>255</v>
      </c>
      <c r="L28" s="152"/>
      <c r="M28" s="126" t="n">
        <v>2</v>
      </c>
      <c r="N28" s="154" t="n">
        <v>134</v>
      </c>
      <c r="O28" s="155" t="n">
        <v>71</v>
      </c>
      <c r="P28" s="155" t="n">
        <v>1</v>
      </c>
      <c r="Q28" s="156" t="n">
        <v>205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36</v>
      </c>
      <c r="E29" s="134" t="n">
        <v>54</v>
      </c>
      <c r="F29" s="134" t="n">
        <v>4</v>
      </c>
      <c r="G29" s="135" t="n">
        <v>190</v>
      </c>
      <c r="H29" s="130"/>
      <c r="I29" s="131"/>
      <c r="J29" s="112"/>
      <c r="K29" s="152"/>
      <c r="L29" s="152"/>
      <c r="M29" s="132" t="n">
        <v>1</v>
      </c>
      <c r="N29" s="133" t="n">
        <v>150</v>
      </c>
      <c r="O29" s="134" t="n">
        <v>53</v>
      </c>
      <c r="P29" s="134" t="n">
        <v>6</v>
      </c>
      <c r="Q29" s="135" t="n">
        <v>203</v>
      </c>
      <c r="R29" s="130"/>
      <c r="S29" s="131"/>
    </row>
    <row r="30" customFormat="false" ht="9.95" hidden="false" customHeight="true" outlineLevel="0" collapsed="false">
      <c r="A30" s="136" t="s">
        <v>256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148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0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2</v>
      </c>
    </row>
    <row r="32" customFormat="false" ht="15.95" hidden="false" customHeight="true" outlineLevel="0" collapsed="false">
      <c r="A32" s="145" t="n">
        <v>11350</v>
      </c>
      <c r="B32" s="145"/>
      <c r="C32" s="146" t="s">
        <v>19</v>
      </c>
      <c r="D32" s="147" t="n">
        <v>263</v>
      </c>
      <c r="E32" s="148" t="n">
        <v>117</v>
      </c>
      <c r="F32" s="149" t="n">
        <v>7</v>
      </c>
      <c r="G32" s="150" t="n">
        <v>380</v>
      </c>
      <c r="H32" s="151"/>
      <c r="I32" s="144"/>
      <c r="J32" s="112"/>
      <c r="K32" s="145" t="n">
        <v>21168</v>
      </c>
      <c r="L32" s="145"/>
      <c r="M32" s="146" t="s">
        <v>19</v>
      </c>
      <c r="N32" s="147" t="n">
        <v>284</v>
      </c>
      <c r="O32" s="148" t="n">
        <v>124</v>
      </c>
      <c r="P32" s="149" t="n">
        <v>7</v>
      </c>
      <c r="Q32" s="150" t="n">
        <v>408</v>
      </c>
      <c r="R32" s="151"/>
      <c r="S32" s="144"/>
    </row>
    <row r="33" customFormat="false" ht="12.95" hidden="false" customHeight="true" outlineLevel="0" collapsed="false">
      <c r="A33" s="152" t="s">
        <v>257</v>
      </c>
      <c r="B33" s="152"/>
      <c r="C33" s="153" t="n">
        <v>1</v>
      </c>
      <c r="D33" s="154" t="n">
        <v>142</v>
      </c>
      <c r="E33" s="155" t="n">
        <v>53</v>
      </c>
      <c r="F33" s="155" t="n">
        <v>6</v>
      </c>
      <c r="G33" s="156" t="n">
        <v>195</v>
      </c>
      <c r="H33" s="130"/>
      <c r="I33" s="131"/>
      <c r="J33" s="112"/>
      <c r="K33" s="152" t="s">
        <v>258</v>
      </c>
      <c r="L33" s="152"/>
      <c r="M33" s="126" t="n">
        <v>2</v>
      </c>
      <c r="N33" s="154" t="n">
        <v>133</v>
      </c>
      <c r="O33" s="155" t="n">
        <v>53</v>
      </c>
      <c r="P33" s="155" t="n">
        <v>8</v>
      </c>
      <c r="Q33" s="156" t="n">
        <v>186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47</v>
      </c>
      <c r="E34" s="134" t="n">
        <v>62</v>
      </c>
      <c r="F34" s="134" t="n">
        <v>6</v>
      </c>
      <c r="G34" s="135" t="n">
        <v>209</v>
      </c>
      <c r="H34" s="130"/>
      <c r="I34" s="131"/>
      <c r="J34" s="112"/>
      <c r="K34" s="152"/>
      <c r="L34" s="152"/>
      <c r="M34" s="132" t="n">
        <v>1</v>
      </c>
      <c r="N34" s="133" t="n">
        <v>149</v>
      </c>
      <c r="O34" s="134" t="n">
        <v>45</v>
      </c>
      <c r="P34" s="134" t="n">
        <v>3</v>
      </c>
      <c r="Q34" s="135" t="n">
        <v>194</v>
      </c>
      <c r="R34" s="130"/>
      <c r="S34" s="131"/>
    </row>
    <row r="35" customFormat="false" ht="9.95" hidden="false" customHeight="true" outlineLevel="0" collapsed="false">
      <c r="A35" s="136" t="s">
        <v>139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259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2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0</v>
      </c>
    </row>
    <row r="37" customFormat="false" ht="15.95" hidden="false" customHeight="true" outlineLevel="0" collapsed="false">
      <c r="A37" s="145" t="n">
        <v>5800</v>
      </c>
      <c r="B37" s="145"/>
      <c r="C37" s="146" t="s">
        <v>19</v>
      </c>
      <c r="D37" s="147" t="n">
        <v>289</v>
      </c>
      <c r="E37" s="148" t="n">
        <v>115</v>
      </c>
      <c r="F37" s="149" t="n">
        <v>12</v>
      </c>
      <c r="G37" s="150" t="n">
        <v>404</v>
      </c>
      <c r="H37" s="151"/>
      <c r="I37" s="144"/>
      <c r="J37" s="112"/>
      <c r="K37" s="145" t="n">
        <v>14609</v>
      </c>
      <c r="L37" s="145"/>
      <c r="M37" s="146" t="s">
        <v>19</v>
      </c>
      <c r="N37" s="147" t="n">
        <v>282</v>
      </c>
      <c r="O37" s="148" t="n">
        <v>98</v>
      </c>
      <c r="P37" s="149" t="n">
        <v>11</v>
      </c>
      <c r="Q37" s="150" t="n">
        <v>380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5</v>
      </c>
      <c r="D39" s="161" t="n">
        <v>1705</v>
      </c>
      <c r="E39" s="162" t="n">
        <v>756</v>
      </c>
      <c r="F39" s="163" t="n">
        <v>35</v>
      </c>
      <c r="G39" s="164" t="n">
        <v>2461</v>
      </c>
      <c r="H39" s="165"/>
      <c r="I39" s="166" t="n">
        <v>4</v>
      </c>
      <c r="J39" s="112"/>
      <c r="K39" s="158" t="n">
        <v>6</v>
      </c>
      <c r="L39" s="159"/>
      <c r="M39" s="160" t="s">
        <v>55</v>
      </c>
      <c r="N39" s="161" t="n">
        <v>1681</v>
      </c>
      <c r="O39" s="162" t="n">
        <v>716</v>
      </c>
      <c r="P39" s="163" t="n">
        <v>48</v>
      </c>
      <c r="Q39" s="164" t="n">
        <v>2397</v>
      </c>
      <c r="R39" s="165"/>
      <c r="S39" s="166" t="n">
        <v>0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6</v>
      </c>
      <c r="C41" s="169"/>
      <c r="D41" s="169"/>
      <c r="E41" s="169"/>
      <c r="F41" s="112"/>
      <c r="G41" s="170" t="s">
        <v>58</v>
      </c>
      <c r="H41" s="170"/>
      <c r="I41" s="171" t="n">
        <v>12</v>
      </c>
      <c r="J41" s="112"/>
      <c r="K41" s="167"/>
      <c r="L41" s="168" t="s">
        <v>56</v>
      </c>
      <c r="M41" s="169"/>
      <c r="N41" s="169"/>
      <c r="O41" s="169"/>
      <c r="P41" s="112"/>
      <c r="Q41" s="170" t="s">
        <v>58</v>
      </c>
      <c r="R41" s="170"/>
      <c r="S41" s="171" t="n">
        <v>4</v>
      </c>
    </row>
    <row r="42" customFormat="false" ht="20.1" hidden="false" customHeight="true" outlineLevel="0" collapsed="false">
      <c r="A42" s="172"/>
      <c r="B42" s="173" t="s">
        <v>60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0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1</v>
      </c>
      <c r="B43" s="173" t="s">
        <v>62</v>
      </c>
      <c r="C43" s="177"/>
      <c r="D43" s="177"/>
      <c r="E43" s="177"/>
      <c r="F43" s="177"/>
      <c r="G43" s="177"/>
      <c r="H43" s="177"/>
      <c r="I43" s="173"/>
      <c r="J43" s="173"/>
      <c r="K43" s="173" t="s">
        <v>64</v>
      </c>
      <c r="L43" s="178"/>
      <c r="M43" s="178"/>
      <c r="N43" s="179"/>
      <c r="O43" s="173" t="s">
        <v>60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6</v>
      </c>
    </row>
    <row r="46" customFormat="false" ht="20.1" hidden="false" customHeight="true" outlineLevel="0" collapsed="false">
      <c r="B46" s="184" t="s">
        <v>105</v>
      </c>
      <c r="C46" s="185" t="s">
        <v>106</v>
      </c>
      <c r="D46" s="185"/>
      <c r="I46" s="184" t="s">
        <v>107</v>
      </c>
      <c r="J46" s="186" t="n">
        <v>18</v>
      </c>
      <c r="K46" s="186"/>
    </row>
    <row r="47" customFormat="false" ht="20.1" hidden="false" customHeight="true" outlineLevel="0" collapsed="false">
      <c r="B47" s="184" t="s">
        <v>108</v>
      </c>
      <c r="C47" s="187" t="s">
        <v>109</v>
      </c>
      <c r="D47" s="187"/>
      <c r="I47" s="184" t="s">
        <v>110</v>
      </c>
      <c r="J47" s="188" t="n">
        <v>2</v>
      </c>
      <c r="K47" s="188"/>
      <c r="P47" s="184" t="s">
        <v>111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5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6</v>
      </c>
      <c r="C55" s="200"/>
      <c r="D55" s="201"/>
      <c r="E55" s="199" t="s">
        <v>77</v>
      </c>
      <c r="F55" s="200"/>
      <c r="G55" s="200"/>
      <c r="H55" s="200"/>
      <c r="I55" s="201"/>
      <c r="J55" s="194"/>
      <c r="K55" s="202"/>
      <c r="L55" s="199" t="s">
        <v>76</v>
      </c>
      <c r="M55" s="200"/>
      <c r="N55" s="201"/>
      <c r="O55" s="199" t="s">
        <v>77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78</v>
      </c>
      <c r="B56" s="205" t="s">
        <v>79</v>
      </c>
      <c r="C56" s="206"/>
      <c r="D56" s="207" t="s">
        <v>80</v>
      </c>
      <c r="E56" s="205" t="s">
        <v>79</v>
      </c>
      <c r="F56" s="208"/>
      <c r="G56" s="208"/>
      <c r="H56" s="209"/>
      <c r="I56" s="207" t="s">
        <v>80</v>
      </c>
      <c r="J56" s="194"/>
      <c r="K56" s="210" t="s">
        <v>78</v>
      </c>
      <c r="L56" s="205" t="s">
        <v>79</v>
      </c>
      <c r="M56" s="206"/>
      <c r="N56" s="207" t="s">
        <v>80</v>
      </c>
      <c r="O56" s="205" t="s">
        <v>79</v>
      </c>
      <c r="P56" s="208"/>
      <c r="Q56" s="208"/>
      <c r="R56" s="209"/>
      <c r="S56" s="211" t="s">
        <v>80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1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2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/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2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6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5.71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6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5.71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false" outlineLevel="0" collapsed="false">
      <c r="B1" s="104"/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94</v>
      </c>
      <c r="M1" s="107"/>
      <c r="N1" s="107"/>
      <c r="O1" s="108" t="s">
        <v>4</v>
      </c>
      <c r="P1" s="108"/>
      <c r="Q1" s="109"/>
      <c r="R1" s="109"/>
      <c r="S1" s="109"/>
    </row>
    <row r="2" customFormat="false" ht="9.95" hidden="false" customHeight="true" outlineLevel="0" collapsed="false">
      <c r="B2" s="104"/>
      <c r="C2" s="104"/>
    </row>
    <row r="3" customFormat="false" ht="18.75" hidden="false" customHeight="false" outlineLevel="0" collapsed="false">
      <c r="A3" s="110" t="s">
        <v>7</v>
      </c>
      <c r="B3" s="111" t="s">
        <v>260</v>
      </c>
      <c r="C3" s="111"/>
      <c r="D3" s="111"/>
      <c r="E3" s="111"/>
      <c r="F3" s="111"/>
      <c r="G3" s="111"/>
      <c r="H3" s="111"/>
      <c r="I3" s="111"/>
      <c r="J3" s="112"/>
      <c r="K3" s="110" t="s">
        <v>9</v>
      </c>
      <c r="L3" s="111" t="s">
        <v>174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</row>
    <row r="5" customFormat="false" ht="12.95" hidden="false" customHeight="true" outlineLevel="0" collapsed="false">
      <c r="A5" s="113" t="s">
        <v>11</v>
      </c>
      <c r="B5" s="113"/>
      <c r="C5" s="114" t="s">
        <v>12</v>
      </c>
      <c r="D5" s="115" t="s">
        <v>13</v>
      </c>
      <c r="E5" s="115"/>
      <c r="F5" s="115"/>
      <c r="G5" s="115"/>
      <c r="H5" s="116"/>
      <c r="I5" s="117" t="s">
        <v>14</v>
      </c>
      <c r="J5" s="112"/>
      <c r="K5" s="113" t="s">
        <v>11</v>
      </c>
      <c r="L5" s="113"/>
      <c r="M5" s="114" t="s">
        <v>12</v>
      </c>
      <c r="N5" s="115" t="s">
        <v>13</v>
      </c>
      <c r="O5" s="115"/>
      <c r="P5" s="115"/>
      <c r="Q5" s="115"/>
      <c r="R5" s="116"/>
      <c r="S5" s="117" t="s">
        <v>14</v>
      </c>
    </row>
    <row r="6" customFormat="false" ht="12.95" hidden="false" customHeight="true" outlineLevel="0" collapsed="false">
      <c r="A6" s="118" t="s">
        <v>15</v>
      </c>
      <c r="B6" s="118"/>
      <c r="C6" s="114"/>
      <c r="D6" s="119" t="s">
        <v>16</v>
      </c>
      <c r="E6" s="120" t="s">
        <v>17</v>
      </c>
      <c r="F6" s="120" t="s">
        <v>18</v>
      </c>
      <c r="G6" s="121" t="s">
        <v>19</v>
      </c>
      <c r="H6" s="122"/>
      <c r="I6" s="123" t="s">
        <v>21</v>
      </c>
      <c r="J6" s="112"/>
      <c r="K6" s="118" t="s">
        <v>15</v>
      </c>
      <c r="L6" s="118"/>
      <c r="M6" s="114"/>
      <c r="N6" s="119" t="s">
        <v>16</v>
      </c>
      <c r="O6" s="120" t="s">
        <v>17</v>
      </c>
      <c r="P6" s="120" t="s">
        <v>18</v>
      </c>
      <c r="Q6" s="121" t="s">
        <v>19</v>
      </c>
      <c r="R6" s="122"/>
      <c r="S6" s="123" t="s">
        <v>21</v>
      </c>
    </row>
    <row r="7" customFormat="false" ht="5.1" hidden="false" customHeight="true" outlineLevel="0" collapsed="false">
      <c r="A7" s="124"/>
      <c r="B7" s="124"/>
      <c r="C7" s="112"/>
      <c r="D7" s="112"/>
      <c r="E7" s="112"/>
      <c r="F7" s="112"/>
      <c r="G7" s="112"/>
      <c r="H7" s="112"/>
      <c r="I7" s="112"/>
      <c r="J7" s="112"/>
      <c r="K7" s="124"/>
      <c r="L7" s="124"/>
      <c r="M7" s="112"/>
      <c r="N7" s="112"/>
      <c r="O7" s="112"/>
      <c r="P7" s="112"/>
      <c r="Q7" s="112"/>
      <c r="R7" s="112"/>
      <c r="S7" s="112"/>
    </row>
    <row r="8" customFormat="false" ht="12.95" hidden="false" customHeight="true" outlineLevel="0" collapsed="false">
      <c r="A8" s="125" t="s">
        <v>261</v>
      </c>
      <c r="B8" s="125"/>
      <c r="C8" s="126" t="n">
        <v>1</v>
      </c>
      <c r="D8" s="127" t="n">
        <v>127</v>
      </c>
      <c r="E8" s="128" t="n">
        <v>79</v>
      </c>
      <c r="F8" s="128" t="n">
        <v>1</v>
      </c>
      <c r="G8" s="129" t="n">
        <v>206</v>
      </c>
      <c r="H8" s="130"/>
      <c r="I8" s="131"/>
      <c r="J8" s="112"/>
      <c r="K8" s="125" t="s">
        <v>262</v>
      </c>
      <c r="L8" s="125"/>
      <c r="M8" s="126" t="n">
        <v>2</v>
      </c>
      <c r="N8" s="127" t="n">
        <v>143</v>
      </c>
      <c r="O8" s="128" t="n">
        <v>61</v>
      </c>
      <c r="P8" s="128" t="n">
        <v>6</v>
      </c>
      <c r="Q8" s="129" t="n">
        <v>204</v>
      </c>
      <c r="R8" s="130"/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161</v>
      </c>
      <c r="E9" s="134" t="n">
        <v>60</v>
      </c>
      <c r="F9" s="134" t="n">
        <v>3</v>
      </c>
      <c r="G9" s="135" t="n">
        <v>221</v>
      </c>
      <c r="H9" s="130"/>
      <c r="I9" s="131"/>
      <c r="J9" s="112"/>
      <c r="K9" s="125"/>
      <c r="L9" s="125"/>
      <c r="M9" s="132" t="n">
        <v>1</v>
      </c>
      <c r="N9" s="133" t="n">
        <v>127</v>
      </c>
      <c r="O9" s="134" t="n">
        <v>54</v>
      </c>
      <c r="P9" s="134" t="n">
        <v>3</v>
      </c>
      <c r="Q9" s="135" t="n">
        <v>181</v>
      </c>
      <c r="R9" s="130"/>
      <c r="S9" s="131"/>
    </row>
    <row r="10" customFormat="false" ht="9.95" hidden="false" customHeight="true" outlineLevel="0" collapsed="false">
      <c r="A10" s="136" t="s">
        <v>139</v>
      </c>
      <c r="B10" s="136"/>
      <c r="C10" s="137"/>
      <c r="D10" s="138"/>
      <c r="E10" s="138"/>
      <c r="F10" s="138"/>
      <c r="G10" s="139"/>
      <c r="H10" s="130"/>
      <c r="I10" s="140"/>
      <c r="J10" s="112"/>
      <c r="K10" s="136" t="s">
        <v>96</v>
      </c>
      <c r="L10" s="136"/>
      <c r="M10" s="137"/>
      <c r="N10" s="138"/>
      <c r="O10" s="138"/>
      <c r="P10" s="138"/>
      <c r="Q10" s="139"/>
      <c r="R10" s="130"/>
      <c r="S10" s="140"/>
    </row>
    <row r="11" customFormat="false" ht="9.95" hidden="false" customHeight="true" outlineLevel="0" collapsed="false">
      <c r="A11" s="136"/>
      <c r="B11" s="136"/>
      <c r="C11" s="141"/>
      <c r="D11" s="142"/>
      <c r="E11" s="142"/>
      <c r="F11" s="142"/>
      <c r="G11" s="143"/>
      <c r="H11" s="130"/>
      <c r="I11" s="144" t="n">
        <v>2</v>
      </c>
      <c r="J11" s="112"/>
      <c r="K11" s="136"/>
      <c r="L11" s="136"/>
      <c r="M11" s="141"/>
      <c r="N11" s="142"/>
      <c r="O11" s="142"/>
      <c r="P11" s="142"/>
      <c r="Q11" s="143"/>
      <c r="R11" s="130"/>
      <c r="S11" s="144" t="n">
        <v>0</v>
      </c>
    </row>
    <row r="12" customFormat="false" ht="15.95" hidden="false" customHeight="true" outlineLevel="0" collapsed="false">
      <c r="A12" s="145" t="n">
        <v>10037</v>
      </c>
      <c r="B12" s="145"/>
      <c r="C12" s="146" t="s">
        <v>19</v>
      </c>
      <c r="D12" s="147" t="n">
        <v>288</v>
      </c>
      <c r="E12" s="148" t="n">
        <v>139</v>
      </c>
      <c r="F12" s="149" t="n">
        <v>4</v>
      </c>
      <c r="G12" s="150" t="n">
        <v>427</v>
      </c>
      <c r="H12" s="151"/>
      <c r="I12" s="144"/>
      <c r="J12" s="112"/>
      <c r="K12" s="145" t="n">
        <v>4556</v>
      </c>
      <c r="L12" s="145"/>
      <c r="M12" s="146" t="s">
        <v>19</v>
      </c>
      <c r="N12" s="147" t="n">
        <v>270</v>
      </c>
      <c r="O12" s="148" t="n">
        <v>115</v>
      </c>
      <c r="P12" s="149" t="n">
        <v>9</v>
      </c>
      <c r="Q12" s="150" t="n">
        <v>385</v>
      </c>
      <c r="R12" s="151"/>
      <c r="S12" s="144"/>
    </row>
    <row r="13" customFormat="false" ht="12.95" hidden="false" customHeight="true" outlineLevel="0" collapsed="false">
      <c r="A13" s="152" t="s">
        <v>263</v>
      </c>
      <c r="B13" s="152"/>
      <c r="C13" s="153" t="n">
        <v>1</v>
      </c>
      <c r="D13" s="154" t="n">
        <v>142</v>
      </c>
      <c r="E13" s="155" t="n">
        <v>44</v>
      </c>
      <c r="F13" s="155" t="n">
        <v>4</v>
      </c>
      <c r="G13" s="156" t="n">
        <v>186</v>
      </c>
      <c r="H13" s="130"/>
      <c r="I13" s="131"/>
      <c r="J13" s="112"/>
      <c r="K13" s="152" t="s">
        <v>264</v>
      </c>
      <c r="L13" s="152"/>
      <c r="M13" s="126" t="n">
        <v>2</v>
      </c>
      <c r="N13" s="154" t="n">
        <v>148</v>
      </c>
      <c r="O13" s="155" t="n">
        <v>54</v>
      </c>
      <c r="P13" s="155" t="n">
        <v>0</v>
      </c>
      <c r="Q13" s="156" t="n">
        <v>202</v>
      </c>
      <c r="R13" s="130"/>
      <c r="S13" s="131"/>
    </row>
    <row r="14" customFormat="false" ht="12.95" hidden="false" customHeight="true" outlineLevel="0" collapsed="false">
      <c r="A14" s="152"/>
      <c r="B14" s="152"/>
      <c r="C14" s="132" t="n">
        <v>2</v>
      </c>
      <c r="D14" s="133" t="n">
        <v>147</v>
      </c>
      <c r="E14" s="134" t="n">
        <v>44</v>
      </c>
      <c r="F14" s="134" t="n">
        <v>4</v>
      </c>
      <c r="G14" s="135" t="n">
        <v>191</v>
      </c>
      <c r="H14" s="130"/>
      <c r="I14" s="131"/>
      <c r="J14" s="112"/>
      <c r="K14" s="152"/>
      <c r="L14" s="152"/>
      <c r="M14" s="132" t="n">
        <v>1</v>
      </c>
      <c r="N14" s="133" t="n">
        <v>135</v>
      </c>
      <c r="O14" s="134" t="n">
        <v>62</v>
      </c>
      <c r="P14" s="134" t="n">
        <v>3</v>
      </c>
      <c r="Q14" s="135" t="n">
        <v>197</v>
      </c>
      <c r="R14" s="130"/>
      <c r="S14" s="131"/>
    </row>
    <row r="15" customFormat="false" ht="9.95" hidden="false" customHeight="true" outlineLevel="0" collapsed="false">
      <c r="A15" s="136" t="s">
        <v>265</v>
      </c>
      <c r="B15" s="136"/>
      <c r="C15" s="137"/>
      <c r="D15" s="138"/>
      <c r="E15" s="138"/>
      <c r="F15" s="138"/>
      <c r="G15" s="139"/>
      <c r="H15" s="130"/>
      <c r="I15" s="140"/>
      <c r="J15" s="112"/>
      <c r="K15" s="136" t="s">
        <v>42</v>
      </c>
      <c r="L15" s="136"/>
      <c r="M15" s="137"/>
      <c r="N15" s="138"/>
      <c r="O15" s="138"/>
      <c r="P15" s="138"/>
      <c r="Q15" s="139"/>
      <c r="R15" s="130"/>
      <c r="S15" s="140"/>
    </row>
    <row r="16" customFormat="false" ht="9.95" hidden="false" customHeight="true" outlineLevel="0" collapsed="false">
      <c r="A16" s="136"/>
      <c r="B16" s="136"/>
      <c r="C16" s="141"/>
      <c r="D16" s="142"/>
      <c r="E16" s="142"/>
      <c r="F16" s="142"/>
      <c r="G16" s="157"/>
      <c r="H16" s="130"/>
      <c r="I16" s="144" t="n">
        <v>0</v>
      </c>
      <c r="J16" s="112"/>
      <c r="K16" s="136"/>
      <c r="L16" s="136"/>
      <c r="M16" s="141"/>
      <c r="N16" s="142"/>
      <c r="O16" s="142"/>
      <c r="P16" s="142"/>
      <c r="Q16" s="157"/>
      <c r="R16" s="130"/>
      <c r="S16" s="144" t="n">
        <v>2</v>
      </c>
    </row>
    <row r="17" customFormat="false" ht="15.95" hidden="false" customHeight="true" outlineLevel="0" collapsed="false">
      <c r="A17" s="145" t="n">
        <v>736</v>
      </c>
      <c r="B17" s="145"/>
      <c r="C17" s="146" t="s">
        <v>19</v>
      </c>
      <c r="D17" s="147" t="n">
        <v>289</v>
      </c>
      <c r="E17" s="148" t="n">
        <v>88</v>
      </c>
      <c r="F17" s="149" t="n">
        <v>8</v>
      </c>
      <c r="G17" s="150" t="n">
        <v>377</v>
      </c>
      <c r="H17" s="151"/>
      <c r="I17" s="144"/>
      <c r="J17" s="112"/>
      <c r="K17" s="145" t="n">
        <v>890</v>
      </c>
      <c r="L17" s="145"/>
      <c r="M17" s="146" t="s">
        <v>19</v>
      </c>
      <c r="N17" s="147" t="n">
        <v>283</v>
      </c>
      <c r="O17" s="148" t="n">
        <v>116</v>
      </c>
      <c r="P17" s="149" t="n">
        <v>3</v>
      </c>
      <c r="Q17" s="150" t="n">
        <v>399</v>
      </c>
      <c r="R17" s="151"/>
      <c r="S17" s="144"/>
    </row>
    <row r="18" customFormat="false" ht="12.95" hidden="false" customHeight="true" outlineLevel="0" collapsed="false">
      <c r="A18" s="152" t="s">
        <v>266</v>
      </c>
      <c r="B18" s="152"/>
      <c r="C18" s="153" t="n">
        <v>1</v>
      </c>
      <c r="D18" s="154" t="n">
        <v>144</v>
      </c>
      <c r="E18" s="155" t="n">
        <v>62</v>
      </c>
      <c r="F18" s="155" t="n">
        <v>3</v>
      </c>
      <c r="G18" s="156" t="n">
        <v>206</v>
      </c>
      <c r="H18" s="130"/>
      <c r="I18" s="131"/>
      <c r="J18" s="112"/>
      <c r="K18" s="152" t="s">
        <v>267</v>
      </c>
      <c r="L18" s="152"/>
      <c r="M18" s="126" t="n">
        <v>2</v>
      </c>
      <c r="N18" s="154" t="n">
        <v>133</v>
      </c>
      <c r="O18" s="155" t="n">
        <v>62</v>
      </c>
      <c r="P18" s="155" t="n">
        <v>7</v>
      </c>
      <c r="Q18" s="156" t="n">
        <v>195</v>
      </c>
      <c r="R18" s="130"/>
      <c r="S18" s="131"/>
    </row>
    <row r="19" customFormat="false" ht="12.95" hidden="false" customHeight="true" outlineLevel="0" collapsed="false">
      <c r="A19" s="152"/>
      <c r="B19" s="152"/>
      <c r="C19" s="132" t="n">
        <v>2</v>
      </c>
      <c r="D19" s="133" t="n">
        <v>127</v>
      </c>
      <c r="E19" s="134" t="n">
        <v>43</v>
      </c>
      <c r="F19" s="134" t="n">
        <v>5</v>
      </c>
      <c r="G19" s="135" t="n">
        <v>170</v>
      </c>
      <c r="H19" s="130"/>
      <c r="I19" s="131"/>
      <c r="J19" s="112"/>
      <c r="K19" s="152"/>
      <c r="L19" s="152"/>
      <c r="M19" s="132" t="n">
        <v>1</v>
      </c>
      <c r="N19" s="133" t="n">
        <v>144</v>
      </c>
      <c r="O19" s="134" t="n">
        <v>42</v>
      </c>
      <c r="P19" s="134" t="n">
        <v>5</v>
      </c>
      <c r="Q19" s="135" t="n">
        <v>186</v>
      </c>
      <c r="R19" s="130"/>
      <c r="S19" s="131"/>
    </row>
    <row r="20" customFormat="false" ht="9.95" hidden="false" customHeight="true" outlineLevel="0" collapsed="false">
      <c r="A20" s="136" t="s">
        <v>37</v>
      </c>
      <c r="B20" s="136"/>
      <c r="C20" s="137"/>
      <c r="D20" s="138"/>
      <c r="E20" s="138"/>
      <c r="F20" s="138"/>
      <c r="G20" s="139"/>
      <c r="H20" s="130"/>
      <c r="I20" s="140"/>
      <c r="J20" s="112"/>
      <c r="K20" s="136" t="s">
        <v>42</v>
      </c>
      <c r="L20" s="136"/>
      <c r="M20" s="137"/>
      <c r="N20" s="138"/>
      <c r="O20" s="138"/>
      <c r="P20" s="138"/>
      <c r="Q20" s="139"/>
      <c r="R20" s="130"/>
      <c r="S20" s="140"/>
    </row>
    <row r="21" customFormat="false" ht="9.95" hidden="false" customHeight="true" outlineLevel="0" collapsed="false">
      <c r="A21" s="136"/>
      <c r="B21" s="136"/>
      <c r="C21" s="141"/>
      <c r="D21" s="142"/>
      <c r="E21" s="142"/>
      <c r="F21" s="142"/>
      <c r="G21" s="157"/>
      <c r="H21" s="130"/>
      <c r="I21" s="144" t="n">
        <v>0</v>
      </c>
      <c r="J21" s="112"/>
      <c r="K21" s="136"/>
      <c r="L21" s="136"/>
      <c r="M21" s="141"/>
      <c r="N21" s="142"/>
      <c r="O21" s="142"/>
      <c r="P21" s="142"/>
      <c r="Q21" s="157"/>
      <c r="R21" s="130"/>
      <c r="S21" s="144" t="n">
        <v>2</v>
      </c>
    </row>
    <row r="22" customFormat="false" ht="15.95" hidden="false" customHeight="true" outlineLevel="0" collapsed="false">
      <c r="A22" s="145" t="n">
        <v>4388</v>
      </c>
      <c r="B22" s="145"/>
      <c r="C22" s="146" t="s">
        <v>19</v>
      </c>
      <c r="D22" s="147" t="n">
        <v>271</v>
      </c>
      <c r="E22" s="148" t="n">
        <v>105</v>
      </c>
      <c r="F22" s="149" t="n">
        <v>8</v>
      </c>
      <c r="G22" s="150" t="n">
        <v>376</v>
      </c>
      <c r="H22" s="151"/>
      <c r="I22" s="144"/>
      <c r="J22" s="112"/>
      <c r="K22" s="145" t="n">
        <v>1443</v>
      </c>
      <c r="L22" s="145"/>
      <c r="M22" s="146" t="s">
        <v>19</v>
      </c>
      <c r="N22" s="147" t="n">
        <v>277</v>
      </c>
      <c r="O22" s="148" t="n">
        <v>104</v>
      </c>
      <c r="P22" s="149" t="n">
        <v>12</v>
      </c>
      <c r="Q22" s="150" t="n">
        <v>381</v>
      </c>
      <c r="R22" s="151"/>
      <c r="S22" s="144"/>
    </row>
    <row r="23" customFormat="false" ht="12.95" hidden="false" customHeight="true" outlineLevel="0" collapsed="false">
      <c r="A23" s="152" t="s">
        <v>268</v>
      </c>
      <c r="B23" s="152"/>
      <c r="C23" s="153" t="n">
        <v>1</v>
      </c>
      <c r="D23" s="154" t="n">
        <v>151</v>
      </c>
      <c r="E23" s="155" t="n">
        <v>70</v>
      </c>
      <c r="F23" s="155" t="n">
        <v>3</v>
      </c>
      <c r="G23" s="156" t="n">
        <v>221</v>
      </c>
      <c r="H23" s="130"/>
      <c r="I23" s="131"/>
      <c r="J23" s="112"/>
      <c r="K23" s="152" t="s">
        <v>269</v>
      </c>
      <c r="L23" s="152"/>
      <c r="M23" s="126" t="n">
        <v>2</v>
      </c>
      <c r="N23" s="154" t="n">
        <v>143</v>
      </c>
      <c r="O23" s="155" t="n">
        <v>79</v>
      </c>
      <c r="P23" s="155" t="n">
        <v>3</v>
      </c>
      <c r="Q23" s="156" t="n">
        <v>222</v>
      </c>
      <c r="R23" s="130"/>
      <c r="S23" s="131"/>
    </row>
    <row r="24" customFormat="false" ht="12.95" hidden="false" customHeight="true" outlineLevel="0" collapsed="false">
      <c r="A24" s="152"/>
      <c r="B24" s="152"/>
      <c r="C24" s="132" t="n">
        <v>2</v>
      </c>
      <c r="D24" s="133" t="n">
        <v>139</v>
      </c>
      <c r="E24" s="134" t="n">
        <v>63</v>
      </c>
      <c r="F24" s="134" t="n">
        <v>3</v>
      </c>
      <c r="G24" s="135" t="n">
        <v>202</v>
      </c>
      <c r="H24" s="130"/>
      <c r="I24" s="131"/>
      <c r="J24" s="112"/>
      <c r="K24" s="152"/>
      <c r="L24" s="152"/>
      <c r="M24" s="132" t="n">
        <v>1</v>
      </c>
      <c r="N24" s="133" t="n">
        <v>144</v>
      </c>
      <c r="O24" s="134" t="n">
        <v>54</v>
      </c>
      <c r="P24" s="134" t="n">
        <v>4</v>
      </c>
      <c r="Q24" s="135" t="n">
        <v>198</v>
      </c>
      <c r="R24" s="130"/>
      <c r="S24" s="131"/>
    </row>
    <row r="25" customFormat="false" ht="9.95" hidden="false" customHeight="true" outlineLevel="0" collapsed="false">
      <c r="A25" s="136" t="s">
        <v>226</v>
      </c>
      <c r="B25" s="136"/>
      <c r="C25" s="137"/>
      <c r="D25" s="138"/>
      <c r="E25" s="138"/>
      <c r="F25" s="138"/>
      <c r="G25" s="139"/>
      <c r="H25" s="130"/>
      <c r="I25" s="140"/>
      <c r="J25" s="112"/>
      <c r="K25" s="136" t="s">
        <v>148</v>
      </c>
      <c r="L25" s="136"/>
      <c r="M25" s="137"/>
      <c r="N25" s="138"/>
      <c r="O25" s="138"/>
      <c r="P25" s="138"/>
      <c r="Q25" s="139"/>
      <c r="R25" s="130"/>
      <c r="S25" s="140"/>
    </row>
    <row r="26" customFormat="false" ht="9.95" hidden="false" customHeight="true" outlineLevel="0" collapsed="false">
      <c r="A26" s="136"/>
      <c r="B26" s="136"/>
      <c r="C26" s="141"/>
      <c r="D26" s="142"/>
      <c r="E26" s="142"/>
      <c r="F26" s="142"/>
      <c r="G26" s="157"/>
      <c r="H26" s="130"/>
      <c r="I26" s="144" t="n">
        <v>2</v>
      </c>
      <c r="J26" s="112"/>
      <c r="K26" s="136"/>
      <c r="L26" s="136"/>
      <c r="M26" s="141"/>
      <c r="N26" s="142"/>
      <c r="O26" s="142"/>
      <c r="P26" s="142"/>
      <c r="Q26" s="157"/>
      <c r="R26" s="130"/>
      <c r="S26" s="144" t="n">
        <v>0</v>
      </c>
    </row>
    <row r="27" customFormat="false" ht="15.95" hidden="false" customHeight="true" outlineLevel="0" collapsed="false">
      <c r="A27" s="145" t="n">
        <v>741</v>
      </c>
      <c r="B27" s="145"/>
      <c r="C27" s="146" t="s">
        <v>19</v>
      </c>
      <c r="D27" s="147" t="n">
        <v>290</v>
      </c>
      <c r="E27" s="148" t="n">
        <v>133</v>
      </c>
      <c r="F27" s="149" t="n">
        <v>6</v>
      </c>
      <c r="G27" s="150" t="n">
        <v>423</v>
      </c>
      <c r="H27" s="151"/>
      <c r="I27" s="144"/>
      <c r="J27" s="112"/>
      <c r="K27" s="145" t="n">
        <v>1421</v>
      </c>
      <c r="L27" s="145"/>
      <c r="M27" s="146" t="s">
        <v>19</v>
      </c>
      <c r="N27" s="147" t="n">
        <v>287</v>
      </c>
      <c r="O27" s="148" t="n">
        <v>133</v>
      </c>
      <c r="P27" s="149" t="n">
        <v>7</v>
      </c>
      <c r="Q27" s="150" t="n">
        <v>420</v>
      </c>
      <c r="R27" s="151"/>
      <c r="S27" s="144"/>
    </row>
    <row r="28" customFormat="false" ht="12.95" hidden="false" customHeight="true" outlineLevel="0" collapsed="false">
      <c r="A28" s="152" t="s">
        <v>270</v>
      </c>
      <c r="B28" s="152"/>
      <c r="C28" s="153" t="n">
        <v>1</v>
      </c>
      <c r="D28" s="154" t="n">
        <v>147</v>
      </c>
      <c r="E28" s="155" t="n">
        <v>80</v>
      </c>
      <c r="F28" s="155" t="n">
        <v>1</v>
      </c>
      <c r="G28" s="156" t="n">
        <v>227</v>
      </c>
      <c r="H28" s="130"/>
      <c r="I28" s="131"/>
      <c r="J28" s="112"/>
      <c r="K28" s="152" t="s">
        <v>271</v>
      </c>
      <c r="L28" s="152"/>
      <c r="M28" s="126" t="n">
        <v>2</v>
      </c>
      <c r="N28" s="154" t="n">
        <v>145</v>
      </c>
      <c r="O28" s="155" t="n">
        <v>35</v>
      </c>
      <c r="P28" s="155" t="n">
        <v>9</v>
      </c>
      <c r="Q28" s="156" t="n">
        <v>180</v>
      </c>
      <c r="R28" s="130"/>
      <c r="S28" s="131"/>
    </row>
    <row r="29" customFormat="false" ht="12.95" hidden="false" customHeight="true" outlineLevel="0" collapsed="false">
      <c r="A29" s="152"/>
      <c r="B29" s="152"/>
      <c r="C29" s="132" t="n">
        <v>2</v>
      </c>
      <c r="D29" s="133" t="n">
        <v>132</v>
      </c>
      <c r="E29" s="134" t="n">
        <v>68</v>
      </c>
      <c r="F29" s="134" t="n">
        <v>3</v>
      </c>
      <c r="G29" s="135" t="n">
        <v>200</v>
      </c>
      <c r="H29" s="130"/>
      <c r="I29" s="131"/>
      <c r="J29" s="112"/>
      <c r="K29" s="152"/>
      <c r="L29" s="152"/>
      <c r="M29" s="132" t="n">
        <v>1</v>
      </c>
      <c r="N29" s="133" t="n">
        <v>130</v>
      </c>
      <c r="O29" s="134" t="n">
        <v>62</v>
      </c>
      <c r="P29" s="134" t="n">
        <v>5</v>
      </c>
      <c r="Q29" s="135" t="n">
        <v>192</v>
      </c>
      <c r="R29" s="130"/>
      <c r="S29" s="131"/>
    </row>
    <row r="30" customFormat="false" ht="9.95" hidden="false" customHeight="true" outlineLevel="0" collapsed="false">
      <c r="A30" s="136" t="s">
        <v>148</v>
      </c>
      <c r="B30" s="136"/>
      <c r="C30" s="137"/>
      <c r="D30" s="138"/>
      <c r="E30" s="138"/>
      <c r="F30" s="138"/>
      <c r="G30" s="139"/>
      <c r="H30" s="130"/>
      <c r="I30" s="140"/>
      <c r="J30" s="112"/>
      <c r="K30" s="136" t="s">
        <v>272</v>
      </c>
      <c r="L30" s="136"/>
      <c r="M30" s="137"/>
      <c r="N30" s="138"/>
      <c r="O30" s="138"/>
      <c r="P30" s="138"/>
      <c r="Q30" s="139"/>
      <c r="R30" s="130"/>
      <c r="S30" s="140"/>
    </row>
    <row r="31" customFormat="false" ht="9.95" hidden="false" customHeight="true" outlineLevel="0" collapsed="false">
      <c r="A31" s="136"/>
      <c r="B31" s="136"/>
      <c r="C31" s="141"/>
      <c r="D31" s="142"/>
      <c r="E31" s="142"/>
      <c r="F31" s="142"/>
      <c r="G31" s="157"/>
      <c r="H31" s="130"/>
      <c r="I31" s="144" t="n">
        <v>2</v>
      </c>
      <c r="J31" s="112"/>
      <c r="K31" s="136"/>
      <c r="L31" s="136"/>
      <c r="M31" s="141"/>
      <c r="N31" s="142"/>
      <c r="O31" s="142"/>
      <c r="P31" s="142"/>
      <c r="Q31" s="157"/>
      <c r="R31" s="130"/>
      <c r="S31" s="144" t="n">
        <v>0</v>
      </c>
    </row>
    <row r="32" customFormat="false" ht="15.95" hidden="false" customHeight="true" outlineLevel="0" collapsed="false">
      <c r="A32" s="145" t="n">
        <v>737</v>
      </c>
      <c r="B32" s="145"/>
      <c r="C32" s="146" t="s">
        <v>19</v>
      </c>
      <c r="D32" s="147" t="n">
        <v>279</v>
      </c>
      <c r="E32" s="148" t="n">
        <v>148</v>
      </c>
      <c r="F32" s="149" t="n">
        <v>4</v>
      </c>
      <c r="G32" s="150" t="n">
        <v>427</v>
      </c>
      <c r="H32" s="151"/>
      <c r="I32" s="144"/>
      <c r="J32" s="112"/>
      <c r="K32" s="145" t="n">
        <v>1420</v>
      </c>
      <c r="L32" s="145"/>
      <c r="M32" s="146" t="s">
        <v>19</v>
      </c>
      <c r="N32" s="147" t="n">
        <v>275</v>
      </c>
      <c r="O32" s="148" t="n">
        <v>97</v>
      </c>
      <c r="P32" s="149" t="n">
        <v>14</v>
      </c>
      <c r="Q32" s="150" t="n">
        <v>372</v>
      </c>
      <c r="R32" s="151"/>
      <c r="S32" s="144"/>
    </row>
    <row r="33" customFormat="false" ht="12.95" hidden="false" customHeight="true" outlineLevel="0" collapsed="false">
      <c r="A33" s="152" t="s">
        <v>273</v>
      </c>
      <c r="B33" s="152"/>
      <c r="C33" s="153" t="n">
        <v>1</v>
      </c>
      <c r="D33" s="154" t="n">
        <v>146</v>
      </c>
      <c r="E33" s="155" t="n">
        <v>68</v>
      </c>
      <c r="F33" s="155" t="n">
        <v>4</v>
      </c>
      <c r="G33" s="156" t="n">
        <v>214</v>
      </c>
      <c r="H33" s="130"/>
      <c r="I33" s="131"/>
      <c r="J33" s="112"/>
      <c r="K33" s="152" t="s">
        <v>274</v>
      </c>
      <c r="L33" s="152"/>
      <c r="M33" s="126" t="n">
        <v>2</v>
      </c>
      <c r="N33" s="154" t="n">
        <v>143</v>
      </c>
      <c r="O33" s="155" t="n">
        <v>61</v>
      </c>
      <c r="P33" s="155" t="n">
        <v>5</v>
      </c>
      <c r="Q33" s="156" t="n">
        <v>204</v>
      </c>
      <c r="R33" s="130"/>
      <c r="S33" s="131"/>
    </row>
    <row r="34" customFormat="false" ht="12.95" hidden="false" customHeight="true" outlineLevel="0" collapsed="false">
      <c r="A34" s="152"/>
      <c r="B34" s="152"/>
      <c r="C34" s="132" t="n">
        <v>2</v>
      </c>
      <c r="D34" s="133" t="n">
        <v>142</v>
      </c>
      <c r="E34" s="134" t="n">
        <v>68</v>
      </c>
      <c r="F34" s="134" t="n">
        <v>1</v>
      </c>
      <c r="G34" s="135" t="n">
        <v>210</v>
      </c>
      <c r="H34" s="130"/>
      <c r="I34" s="131"/>
      <c r="J34" s="112"/>
      <c r="K34" s="152"/>
      <c r="L34" s="152"/>
      <c r="M34" s="132" t="n">
        <v>1</v>
      </c>
      <c r="N34" s="133" t="n">
        <v>136</v>
      </c>
      <c r="O34" s="134" t="n">
        <v>53</v>
      </c>
      <c r="P34" s="134" t="n">
        <v>4</v>
      </c>
      <c r="Q34" s="135" t="n">
        <v>189</v>
      </c>
      <c r="R34" s="130"/>
      <c r="S34" s="131"/>
    </row>
    <row r="35" customFormat="false" ht="9.95" hidden="false" customHeight="true" outlineLevel="0" collapsed="false">
      <c r="A35" s="136" t="s">
        <v>47</v>
      </c>
      <c r="B35" s="136"/>
      <c r="C35" s="137"/>
      <c r="D35" s="138"/>
      <c r="E35" s="138"/>
      <c r="F35" s="138"/>
      <c r="G35" s="139"/>
      <c r="H35" s="130"/>
      <c r="I35" s="140"/>
      <c r="J35" s="112"/>
      <c r="K35" s="136" t="s">
        <v>51</v>
      </c>
      <c r="L35" s="136"/>
      <c r="M35" s="137"/>
      <c r="N35" s="138"/>
      <c r="O35" s="138"/>
      <c r="P35" s="138"/>
      <c r="Q35" s="139"/>
      <c r="R35" s="130"/>
      <c r="S35" s="140"/>
    </row>
    <row r="36" customFormat="false" ht="9.95" hidden="false" customHeight="true" outlineLevel="0" collapsed="false">
      <c r="A36" s="136"/>
      <c r="B36" s="136"/>
      <c r="C36" s="141"/>
      <c r="D36" s="142"/>
      <c r="E36" s="142"/>
      <c r="F36" s="142"/>
      <c r="G36" s="157"/>
      <c r="H36" s="130"/>
      <c r="I36" s="144" t="n">
        <v>2</v>
      </c>
      <c r="J36" s="112"/>
      <c r="K36" s="136"/>
      <c r="L36" s="136"/>
      <c r="M36" s="141"/>
      <c r="N36" s="142"/>
      <c r="O36" s="142"/>
      <c r="P36" s="142"/>
      <c r="Q36" s="157"/>
      <c r="R36" s="130"/>
      <c r="S36" s="144" t="n">
        <v>0</v>
      </c>
    </row>
    <row r="37" customFormat="false" ht="15.95" hidden="false" customHeight="true" outlineLevel="0" collapsed="false">
      <c r="A37" s="145" t="n">
        <v>734</v>
      </c>
      <c r="B37" s="145"/>
      <c r="C37" s="146" t="s">
        <v>19</v>
      </c>
      <c r="D37" s="147" t="n">
        <v>288</v>
      </c>
      <c r="E37" s="148" t="n">
        <v>136</v>
      </c>
      <c r="F37" s="149" t="n">
        <v>5</v>
      </c>
      <c r="G37" s="150" t="n">
        <v>424</v>
      </c>
      <c r="H37" s="151"/>
      <c r="I37" s="144"/>
      <c r="J37" s="112"/>
      <c r="K37" s="145" t="n">
        <v>5011</v>
      </c>
      <c r="L37" s="145"/>
      <c r="M37" s="146" t="s">
        <v>19</v>
      </c>
      <c r="N37" s="147" t="n">
        <v>279</v>
      </c>
      <c r="O37" s="148" t="n">
        <v>114</v>
      </c>
      <c r="P37" s="149" t="n">
        <v>9</v>
      </c>
      <c r="Q37" s="150" t="n">
        <v>393</v>
      </c>
      <c r="R37" s="151"/>
      <c r="S37" s="144"/>
    </row>
    <row r="38" customFormat="false" ht="5.1" hidden="false" customHeight="tru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</row>
    <row r="39" customFormat="false" ht="20.1" hidden="false" customHeight="true" outlineLevel="0" collapsed="false">
      <c r="A39" s="158" t="n">
        <v>6</v>
      </c>
      <c r="B39" s="159"/>
      <c r="C39" s="160" t="s">
        <v>55</v>
      </c>
      <c r="D39" s="161" t="n">
        <v>1705</v>
      </c>
      <c r="E39" s="162" t="n">
        <v>749</v>
      </c>
      <c r="F39" s="163" t="n">
        <v>35</v>
      </c>
      <c r="G39" s="164" t="n">
        <v>2454</v>
      </c>
      <c r="H39" s="165"/>
      <c r="I39" s="166" t="n">
        <v>4</v>
      </c>
      <c r="J39" s="112"/>
      <c r="K39" s="158" t="n">
        <v>6</v>
      </c>
      <c r="L39" s="159"/>
      <c r="M39" s="160" t="s">
        <v>55</v>
      </c>
      <c r="N39" s="161" t="n">
        <v>1671</v>
      </c>
      <c r="O39" s="162" t="n">
        <v>679</v>
      </c>
      <c r="P39" s="163" t="n">
        <v>54</v>
      </c>
      <c r="Q39" s="164" t="n">
        <v>2350</v>
      </c>
      <c r="R39" s="165"/>
      <c r="S39" s="166" t="n">
        <v>0</v>
      </c>
    </row>
    <row r="40" customFormat="false" ht="5.1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</row>
    <row r="41" customFormat="false" ht="21.95" hidden="false" customHeight="true" outlineLevel="0" collapsed="false">
      <c r="A41" s="167"/>
      <c r="B41" s="168" t="s">
        <v>56</v>
      </c>
      <c r="C41" s="169"/>
      <c r="D41" s="169"/>
      <c r="E41" s="169"/>
      <c r="F41" s="112"/>
      <c r="G41" s="170" t="s">
        <v>58</v>
      </c>
      <c r="H41" s="170"/>
      <c r="I41" s="171" t="n">
        <v>12</v>
      </c>
      <c r="J41" s="112"/>
      <c r="K41" s="167"/>
      <c r="L41" s="168" t="s">
        <v>56</v>
      </c>
      <c r="M41" s="169"/>
      <c r="N41" s="169"/>
      <c r="O41" s="169"/>
      <c r="P41" s="112"/>
      <c r="Q41" s="170" t="s">
        <v>58</v>
      </c>
      <c r="R41" s="170"/>
      <c r="S41" s="171" t="n">
        <v>4</v>
      </c>
    </row>
    <row r="42" customFormat="false" ht="20.1" hidden="false" customHeight="true" outlineLevel="0" collapsed="false">
      <c r="A42" s="172"/>
      <c r="B42" s="173" t="s">
        <v>60</v>
      </c>
      <c r="C42" s="174"/>
      <c r="D42" s="174"/>
      <c r="E42" s="174"/>
      <c r="F42" s="175"/>
      <c r="G42" s="175"/>
      <c r="H42" s="175"/>
      <c r="I42" s="175"/>
      <c r="J42" s="175"/>
      <c r="K42" s="172"/>
      <c r="L42" s="173" t="s">
        <v>60</v>
      </c>
      <c r="M42" s="174"/>
      <c r="N42" s="174"/>
      <c r="O42" s="174"/>
      <c r="P42" s="108"/>
      <c r="Q42" s="176"/>
      <c r="R42" s="176"/>
      <c r="S42" s="176"/>
    </row>
    <row r="43" customFormat="false" ht="24.95" hidden="false" customHeight="true" outlineLevel="0" collapsed="false">
      <c r="A43" s="173" t="s">
        <v>61</v>
      </c>
      <c r="B43" s="173" t="s">
        <v>62</v>
      </c>
      <c r="C43" s="177"/>
      <c r="D43" s="177"/>
      <c r="E43" s="177"/>
      <c r="F43" s="177"/>
      <c r="G43" s="177"/>
      <c r="H43" s="177"/>
      <c r="I43" s="173"/>
      <c r="J43" s="173"/>
      <c r="K43" s="173" t="s">
        <v>64</v>
      </c>
      <c r="L43" s="178"/>
      <c r="M43" s="178"/>
      <c r="N43" s="179"/>
      <c r="O43" s="173" t="s">
        <v>60</v>
      </c>
      <c r="P43" s="180"/>
      <c r="Q43" s="180"/>
      <c r="R43" s="180"/>
      <c r="S43" s="180"/>
    </row>
    <row r="44" customFormat="false" ht="9.75" hidden="false" customHeight="true" outlineLevel="0" collapsed="false">
      <c r="A44" s="173"/>
      <c r="B44" s="173"/>
      <c r="C44" s="181"/>
      <c r="D44" s="181"/>
      <c r="E44" s="181"/>
      <c r="F44" s="181"/>
      <c r="G44" s="181"/>
      <c r="H44" s="181"/>
      <c r="I44" s="173"/>
      <c r="J44" s="173"/>
      <c r="K44" s="173"/>
      <c r="L44" s="182"/>
      <c r="M44" s="182"/>
      <c r="N44" s="179"/>
      <c r="O44" s="173"/>
      <c r="P44" s="181"/>
      <c r="Q44" s="181"/>
      <c r="R44" s="181"/>
      <c r="S44" s="181"/>
    </row>
    <row r="45" customFormat="false" ht="30" hidden="false" customHeight="true" outlineLevel="0" collapsed="false">
      <c r="A45" s="183" t="s">
        <v>66</v>
      </c>
    </row>
    <row r="46" customFormat="false" ht="20.1" hidden="false" customHeight="true" outlineLevel="0" collapsed="false">
      <c r="B46" s="184" t="s">
        <v>105</v>
      </c>
      <c r="C46" s="185" t="s">
        <v>106</v>
      </c>
      <c r="D46" s="185"/>
      <c r="I46" s="184" t="s">
        <v>107</v>
      </c>
      <c r="J46" s="186" t="n">
        <v>18</v>
      </c>
      <c r="K46" s="186"/>
    </row>
    <row r="47" customFormat="false" ht="20.1" hidden="false" customHeight="true" outlineLevel="0" collapsed="false">
      <c r="B47" s="184" t="s">
        <v>108</v>
      </c>
      <c r="C47" s="187" t="s">
        <v>109</v>
      </c>
      <c r="D47" s="187"/>
      <c r="I47" s="184" t="s">
        <v>110</v>
      </c>
      <c r="J47" s="188" t="n">
        <v>2</v>
      </c>
      <c r="K47" s="188"/>
      <c r="P47" s="184" t="s">
        <v>111</v>
      </c>
      <c r="Q47" s="189"/>
      <c r="R47" s="189"/>
      <c r="S47" s="189"/>
    </row>
    <row r="48" customFormat="false" ht="9.95" hidden="false" customHeight="true" outlineLevel="0" collapsed="false"/>
    <row r="49" customFormat="false" ht="15" hidden="false" customHeight="true" outlineLevel="0" collapsed="false">
      <c r="A49" s="190" t="s">
        <v>74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</row>
    <row r="50" customFormat="false" ht="90" hidden="false" customHeight="true" outlineLevel="0" collapsed="false">
      <c r="A50" s="191"/>
      <c r="B50" s="191"/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1"/>
    </row>
    <row r="51" customFormat="false" ht="5.1" hidden="false" customHeight="true" outlineLevel="0" collapsed="false"/>
    <row r="52" customFormat="false" ht="15" hidden="false" customHeight="true" outlineLevel="0" collapsed="false">
      <c r="A52" s="192" t="s">
        <v>75</v>
      </c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</row>
    <row r="53" customFormat="false" ht="6.75" hidden="false" customHeight="true" outlineLevel="0" collapsed="false">
      <c r="A53" s="193"/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5"/>
    </row>
    <row r="54" customFormat="false" ht="18" hidden="false" customHeight="true" outlineLevel="0" collapsed="false">
      <c r="A54" s="196" t="s">
        <v>7</v>
      </c>
      <c r="B54" s="194"/>
      <c r="C54" s="194"/>
      <c r="D54" s="194"/>
      <c r="E54" s="194"/>
      <c r="F54" s="194"/>
      <c r="G54" s="194"/>
      <c r="H54" s="194"/>
      <c r="I54" s="194"/>
      <c r="J54" s="194"/>
      <c r="K54" s="197" t="s">
        <v>9</v>
      </c>
      <c r="L54" s="194"/>
      <c r="M54" s="194"/>
      <c r="N54" s="194"/>
      <c r="O54" s="194"/>
      <c r="P54" s="194"/>
      <c r="Q54" s="194"/>
      <c r="R54" s="194"/>
      <c r="S54" s="195"/>
    </row>
    <row r="55" customFormat="false" ht="18" hidden="false" customHeight="true" outlineLevel="0" collapsed="false">
      <c r="A55" s="198"/>
      <c r="B55" s="199" t="s">
        <v>76</v>
      </c>
      <c r="C55" s="200"/>
      <c r="D55" s="201"/>
      <c r="E55" s="199" t="s">
        <v>77</v>
      </c>
      <c r="F55" s="200"/>
      <c r="G55" s="200"/>
      <c r="H55" s="200"/>
      <c r="I55" s="201"/>
      <c r="J55" s="194"/>
      <c r="K55" s="202"/>
      <c r="L55" s="199" t="s">
        <v>76</v>
      </c>
      <c r="M55" s="200"/>
      <c r="N55" s="201"/>
      <c r="O55" s="199" t="s">
        <v>77</v>
      </c>
      <c r="P55" s="200"/>
      <c r="Q55" s="200"/>
      <c r="R55" s="200"/>
      <c r="S55" s="203"/>
    </row>
    <row r="56" customFormat="false" ht="18" hidden="false" customHeight="true" outlineLevel="0" collapsed="false">
      <c r="A56" s="204" t="s">
        <v>78</v>
      </c>
      <c r="B56" s="205" t="s">
        <v>79</v>
      </c>
      <c r="C56" s="206"/>
      <c r="D56" s="207" t="s">
        <v>80</v>
      </c>
      <c r="E56" s="205" t="s">
        <v>79</v>
      </c>
      <c r="F56" s="208"/>
      <c r="G56" s="208"/>
      <c r="H56" s="209"/>
      <c r="I56" s="207" t="s">
        <v>80</v>
      </c>
      <c r="J56" s="194"/>
      <c r="K56" s="210" t="s">
        <v>78</v>
      </c>
      <c r="L56" s="205" t="s">
        <v>79</v>
      </c>
      <c r="M56" s="206"/>
      <c r="N56" s="207" t="s">
        <v>80</v>
      </c>
      <c r="O56" s="205" t="s">
        <v>79</v>
      </c>
      <c r="P56" s="208"/>
      <c r="Q56" s="208"/>
      <c r="R56" s="209"/>
      <c r="S56" s="211" t="s">
        <v>80</v>
      </c>
    </row>
    <row r="57" customFormat="false" ht="18" hidden="false" customHeight="true" outlineLevel="0" collapsed="false">
      <c r="A57" s="212"/>
      <c r="B57" s="213"/>
      <c r="C57" s="213"/>
      <c r="D57" s="214"/>
      <c r="E57" s="213"/>
      <c r="F57" s="213"/>
      <c r="G57" s="213"/>
      <c r="H57" s="213"/>
      <c r="I57" s="214"/>
      <c r="J57" s="215"/>
      <c r="K57" s="216"/>
      <c r="L57" s="213"/>
      <c r="M57" s="213"/>
      <c r="N57" s="214"/>
      <c r="O57" s="213"/>
      <c r="P57" s="213"/>
      <c r="Q57" s="213"/>
      <c r="R57" s="213"/>
      <c r="S57" s="217"/>
    </row>
    <row r="58" customFormat="false" ht="18" hidden="false" customHeight="true" outlineLevel="0" collapsed="false">
      <c r="A58" s="212"/>
      <c r="B58" s="213"/>
      <c r="C58" s="213"/>
      <c r="D58" s="214"/>
      <c r="E58" s="213"/>
      <c r="F58" s="213"/>
      <c r="G58" s="213"/>
      <c r="H58" s="213"/>
      <c r="I58" s="214"/>
      <c r="J58" s="215"/>
      <c r="K58" s="216"/>
      <c r="L58" s="213"/>
      <c r="M58" s="213"/>
      <c r="N58" s="214"/>
      <c r="O58" s="213"/>
      <c r="P58" s="213"/>
      <c r="Q58" s="213"/>
      <c r="R58" s="213"/>
      <c r="S58" s="217"/>
    </row>
    <row r="59" customFormat="false" ht="11.25" hidden="false" customHeight="true" outlineLevel="0" collapsed="false">
      <c r="A59" s="218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20"/>
    </row>
    <row r="60" customFormat="false" ht="3.75" hidden="false" customHeight="true" outlineLevel="0" collapsed="false">
      <c r="A60" s="197"/>
      <c r="B60" s="194"/>
      <c r="C60" s="194"/>
      <c r="D60" s="194"/>
      <c r="E60" s="194"/>
      <c r="F60" s="194"/>
      <c r="G60" s="194"/>
      <c r="H60" s="194"/>
      <c r="I60" s="194"/>
      <c r="J60" s="194"/>
      <c r="K60" s="197"/>
      <c r="L60" s="194"/>
      <c r="M60" s="194"/>
      <c r="N60" s="194"/>
      <c r="O60" s="194"/>
      <c r="P60" s="194"/>
      <c r="Q60" s="194"/>
      <c r="R60" s="194"/>
      <c r="S60" s="194"/>
    </row>
    <row r="61" customFormat="false" ht="19.5" hidden="false" customHeight="true" outlineLevel="0" collapsed="false">
      <c r="A61" s="221" t="s">
        <v>81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  <c r="P61" s="221"/>
      <c r="Q61" s="221"/>
      <c r="R61" s="221"/>
      <c r="S61" s="221"/>
    </row>
    <row r="62" customFormat="false" ht="90" hidden="false" customHeight="true" outlineLevel="0" collapsed="false">
      <c r="A62" s="222"/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2"/>
      <c r="S62" s="222"/>
    </row>
    <row r="63" customFormat="false" ht="5.1" hidden="false" customHeight="true" outlineLevel="0" collapsed="false"/>
    <row r="64" customFormat="false" ht="15" hidden="false" customHeight="true" outlineLevel="0" collapsed="false">
      <c r="A64" s="190" t="s">
        <v>82</v>
      </c>
      <c r="B64" s="190"/>
      <c r="C64" s="190"/>
      <c r="D64" s="190"/>
      <c r="E64" s="190"/>
      <c r="F64" s="190"/>
      <c r="G64" s="190"/>
      <c r="H64" s="190"/>
      <c r="I64" s="190"/>
      <c r="J64" s="190"/>
      <c r="K64" s="190"/>
      <c r="L64" s="190"/>
      <c r="M64" s="190"/>
      <c r="N64" s="190"/>
      <c r="O64" s="190"/>
      <c r="P64" s="190"/>
      <c r="Q64" s="190"/>
      <c r="R64" s="190"/>
      <c r="S64" s="190"/>
    </row>
    <row r="65" customFormat="false" ht="90" hidden="false" customHeight="true" outlineLevel="0" collapsed="false">
      <c r="A65" s="191" t="s">
        <v>275</v>
      </c>
      <c r="B65" s="191"/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</row>
    <row r="66" customFormat="false" ht="30" hidden="false" customHeight="true" outlineLevel="0" collapsed="false">
      <c r="A66" s="223" t="s">
        <v>112</v>
      </c>
      <c r="B66" s="223"/>
      <c r="C66" s="224"/>
      <c r="D66" s="224"/>
      <c r="E66" s="224"/>
      <c r="F66" s="224"/>
      <c r="G66" s="224"/>
      <c r="H66" s="2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printOptions headings="false" gridLines="false" gridLinesSet="true" horizontalCentered="false" verticalCentered="fals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22:38:49Z</dcterms:created>
  <dc:creator>Kučera Josef</dc:creator>
  <dc:description/>
  <dc:language>en-US</dc:language>
  <cp:lastModifiedBy>Kučera Josef</cp:lastModifiedBy>
  <dcterms:modified xsi:type="dcterms:W3CDTF">2015-11-28T09:17:24Z</dcterms:modified>
  <cp:revision>0</cp:revision>
  <dc:subject/>
  <dc:title/>
</cp:coreProperties>
</file>