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-Union B" sheetId="1" state="visible" r:id="rId2"/>
    <sheet name="Meteor A-Slavia" sheetId="2" state="visible" r:id="rId3"/>
    <sheet name="Žižkov-Meteor B" sheetId="3" state="visible" r:id="rId4"/>
    <sheet name="DP-Radotín" sheetId="4" state="visible" r:id="rId5"/>
    <sheet name="VŠTJ-Union C" sheetId="5" state="visible" r:id="rId6"/>
    <sheet name="Admira-Praga" sheetId="6" state="visible" r:id="rId7"/>
    <sheet name="US-Rudná" sheetId="7" state="visible" r:id="rId8"/>
    <sheet name="KO-Slavoj C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KO-Union B'!$A$1:$S$66</definedName>
    <definedName function="false" hidden="false" localSheetId="2" name="_xlnm.Print_Area" vbProcedure="false">'Žižkov-Meteor B'!$A$1:$S$66</definedName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0" name="výmaz" vbProcedure="false">'KO-Union B'!$D$8:$F$11,'KO-Union B'!$D$13:$F$16,'KO-Union B'!$D$18:$F$21,'KO-Union B'!$D$23:$F$26,'KO-Union B'!$D$28:$F$31,'KO-Union B'!$D$33:$F$36,'KO-Union B'!$N$8:$P$11,'KO-Union B'!$N$13:$P$16,'KO-Union B'!$N$18:$P$21,'KO-Union B'!$N$23:$P$26,'KO-Union B'!$N$28:$P$31,'KO-Union B'!$N$33:$P$36,'KO-Union B'!$A$8:$B$37,'KO-Union B'!$K$8:$L$37</definedName>
    <definedName function="false" hidden="false" localSheetId="2" name="výmaz" vbProcedure="false">'Žižkov-Meteor B'!$D$8:$F$11,'Žižkov-Meteor B'!$D$13:$F$16,'Žižkov-Meteor B'!$D$18:$F$21,'Žižkov-Meteor B'!$D$23:$F$26,'Žižkov-Meteor B'!$D$28:$F$31,'Žižkov-Meteor B'!$D$33:$F$36,'Žižkov-Meteor B'!$N$8:$P$11,'Žižkov-Meteor B'!$N$13:$P$16,'Žižkov-Meteor B'!$N$18:$P$21,'Žižkov-Meteor B'!$N$23:$P$26,'Žižkov-Meteor B'!$N$28:$P$31,'Žižkov-Meteor B'!$N$33:$P$36,'Žižkov-Meteor B'!$A$8:$B$37,'Žižkov-Meteor B'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7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292">
  <si>
    <t xml:space="preserve">Pražský kuželkářský svaz</t>
  </si>
  <si>
    <t xml:space="preserve">Zápis o utkání</t>
  </si>
  <si>
    <t xml:space="preserve">Kuželna</t>
  </si>
  <si>
    <t xml:space="preserve">Braník 1/4</t>
  </si>
  <si>
    <t xml:space="preserve">Datum  </t>
  </si>
  <si>
    <t xml:space="preserve">Domácí</t>
  </si>
  <si>
    <t xml:space="preserve">KK Konstruktiva Praha "C"</t>
  </si>
  <si>
    <t xml:space="preserve">Hosté</t>
  </si>
  <si>
    <t xml:space="preserve">PSK Union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archánek</t>
  </si>
  <si>
    <t xml:space="preserve">Moravec</t>
  </si>
  <si>
    <t xml:space="preserve">Petr</t>
  </si>
  <si>
    <t xml:space="preserve">Hybš</t>
  </si>
  <si>
    <t xml:space="preserve">Mansfeldová</t>
  </si>
  <si>
    <t xml:space="preserve">Karel</t>
  </si>
  <si>
    <t xml:space="preserve">Jiřina</t>
  </si>
  <si>
    <t xml:space="preserve">Komárková</t>
  </si>
  <si>
    <t xml:space="preserve">Sedláček </t>
  </si>
  <si>
    <t xml:space="preserve">Tereza</t>
  </si>
  <si>
    <t xml:space="preserve">Wohlmuth</t>
  </si>
  <si>
    <t xml:space="preserve">Novák</t>
  </si>
  <si>
    <t xml:space="preserve">Pavel</t>
  </si>
  <si>
    <t xml:space="preserve">Klement </t>
  </si>
  <si>
    <t xml:space="preserve">Mansfeld</t>
  </si>
  <si>
    <t xml:space="preserve">Miroslav</t>
  </si>
  <si>
    <t xml:space="preserve">Jiří</t>
  </si>
  <si>
    <t xml:space="preserve">Ostatnický</t>
  </si>
  <si>
    <t xml:space="preserve">Šmejkal </t>
  </si>
  <si>
    <t xml:space="preserve">Michal</t>
  </si>
  <si>
    <t xml:space="preserve">Jaroslav</t>
  </si>
  <si>
    <t xml:space="preserve">Celkový výkon družstva  </t>
  </si>
  <si>
    <t xml:space="preserve">Vedoucí družstva         Jméno:</t>
  </si>
  <si>
    <t xml:space="preserve">Bodový zisk</t>
  </si>
  <si>
    <t xml:space="preserve">Mez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9:3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Jiří</t>
  </si>
  <si>
    <t xml:space="preserve">Komárková Tereza</t>
  </si>
  <si>
    <t xml:space="preserve">Napomínání hráčů za nesportovní chování či vyloučení ze startu:</t>
  </si>
  <si>
    <t xml:space="preserve">Různé:</t>
  </si>
  <si>
    <t xml:space="preserve">Union B Moravec Petr 17844 start náhradníka.
Utkání přerušeno pro technickou závadu na dráze č.2 po odehrání
první čtveřice. Obě družstva se dohodla na dohrání utkání v náhradním termínu 1.3.2016 od 19:00.
Dohrávka proběhla 1.3.2016.</t>
  </si>
  <si>
    <t xml:space="preserve">Datum a podpis rozhodčího</t>
  </si>
  <si>
    <t xml:space="preserve">17:00</t>
  </si>
  <si>
    <t xml:space="preserve">Braník 1/2</t>
  </si>
  <si>
    <t xml:space="preserve">17:15</t>
  </si>
  <si>
    <t xml:space="preserve">SK Žižkov Praha "B"</t>
  </si>
  <si>
    <t xml:space="preserve">17:30</t>
  </si>
  <si>
    <t xml:space="preserve">KK Slavoj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Meteor  Praha "B"</t>
  </si>
  <si>
    <t xml:space="preserve">Eden 1/2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TJ Sokol Rudná "A"</t>
  </si>
  <si>
    <t xml:space="preserve">Kobylisy   </t>
  </si>
  <si>
    <t xml:space="preserve">19:45</t>
  </si>
  <si>
    <t xml:space="preserve">PSK Union Praha "C"</t>
  </si>
  <si>
    <t xml:space="preserve">Meteor     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KK Slavia Praha "B"</t>
  </si>
  <si>
    <t xml:space="preserve">Union 1/2 </t>
  </si>
  <si>
    <t xml:space="preserve">21:45</t>
  </si>
  <si>
    <t xml:space="preserve">SC Radotín "A"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Vošický</t>
  </si>
  <si>
    <t xml:space="preserve">Fořtová</t>
  </si>
  <si>
    <t xml:space="preserve">Vladimír</t>
  </si>
  <si>
    <t xml:space="preserve">Lidmila</t>
  </si>
  <si>
    <t xml:space="preserve">Pokorná </t>
  </si>
  <si>
    <t xml:space="preserve">Rybka</t>
  </si>
  <si>
    <t xml:space="preserve">Jindra</t>
  </si>
  <si>
    <t xml:space="preserve">Tomáš</t>
  </si>
  <si>
    <t xml:space="preserve">Kučera </t>
  </si>
  <si>
    <t xml:space="preserve">Zuzánková</t>
  </si>
  <si>
    <t xml:space="preserve">Josef</t>
  </si>
  <si>
    <t xml:space="preserve">Nikola</t>
  </si>
  <si>
    <t xml:space="preserve">Barcal </t>
  </si>
  <si>
    <t xml:space="preserve">Fritsch</t>
  </si>
  <si>
    <t xml:space="preserve">Zdeněk</t>
  </si>
  <si>
    <t xml:space="preserve">Marek</t>
  </si>
  <si>
    <t xml:space="preserve">Plachý</t>
  </si>
  <si>
    <t xml:space="preserve">Fořt</t>
  </si>
  <si>
    <t xml:space="preserve">Tesař </t>
  </si>
  <si>
    <t xml:space="preserve">Forman</t>
  </si>
  <si>
    <t xml:space="preserve">Tala Jiří</t>
  </si>
  <si>
    <t xml:space="preserve">Fořt Michal</t>
  </si>
  <si>
    <t xml:space="preserve">2.3.2016</t>
  </si>
  <si>
    <t xml:space="preserve">SK Žižkov Praha B</t>
  </si>
  <si>
    <t xml:space="preserve">SK Meteor Praha  B</t>
  </si>
  <si>
    <t xml:space="preserve">BUBENÍČEK</t>
  </si>
  <si>
    <t xml:space="preserve">STEINDL</t>
  </si>
  <si>
    <t xml:space="preserve">Karel </t>
  </si>
  <si>
    <t xml:space="preserve">Ivo  </t>
  </si>
  <si>
    <t xml:space="preserve">NECKÁŘ</t>
  </si>
  <si>
    <t xml:space="preserve">SVAČINA</t>
  </si>
  <si>
    <t xml:space="preserve">Jan </t>
  </si>
  <si>
    <t xml:space="preserve">Josef  </t>
  </si>
  <si>
    <t xml:space="preserve">VŠETEČKA</t>
  </si>
  <si>
    <t xml:space="preserve">BOHÁČ</t>
  </si>
  <si>
    <t xml:space="preserve">Miloslav</t>
  </si>
  <si>
    <t xml:space="preserve">Martin  </t>
  </si>
  <si>
    <t xml:space="preserve">BARTALOŠ</t>
  </si>
  <si>
    <t xml:space="preserve">MIKULÁŠEK</t>
  </si>
  <si>
    <t xml:space="preserve">Evžen  </t>
  </si>
  <si>
    <t xml:space="preserve">Milan </t>
  </si>
  <si>
    <t xml:space="preserve">GEBR</t>
  </si>
  <si>
    <t xml:space="preserve">VLKOVÁ</t>
  </si>
  <si>
    <t xml:space="preserve">Ivana  </t>
  </si>
  <si>
    <t xml:space="preserve">LUKÁŠ</t>
  </si>
  <si>
    <t xml:space="preserve">SAHULA</t>
  </si>
  <si>
    <t xml:space="preserve">Martin </t>
  </si>
  <si>
    <t xml:space="preserve">Jindřich  </t>
  </si>
  <si>
    <t xml:space="preserve">Lukáš Martin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Vondrák</t>
  </si>
  <si>
    <t xml:space="preserve">Pauk - náhradník</t>
  </si>
  <si>
    <t xml:space="preserve">Radek</t>
  </si>
  <si>
    <t xml:space="preserve">Kandl</t>
  </si>
  <si>
    <t xml:space="preserve">Zdražil</t>
  </si>
  <si>
    <t xml:space="preserve">Štěpán</t>
  </si>
  <si>
    <t xml:space="preserve">Dvořák</t>
  </si>
  <si>
    <t xml:space="preserve">Jan</t>
  </si>
  <si>
    <t xml:space="preserve">Soukup</t>
  </si>
  <si>
    <t xml:space="preserve">Ujhelyi</t>
  </si>
  <si>
    <t xml:space="preserve">Klos</t>
  </si>
  <si>
    <t xml:space="preserve">Deno</t>
  </si>
  <si>
    <t xml:space="preserve">Ludvík</t>
  </si>
  <si>
    <t xml:space="preserve">Pondělíček</t>
  </si>
  <si>
    <t xml:space="preserve">Martin</t>
  </si>
  <si>
    <t xml:space="preserve">Novák Jan</t>
  </si>
  <si>
    <t xml:space="preserve">Česká kuželkářská
asociace</t>
  </si>
  <si>
    <t xml:space="preserve">Žižkov 3-4</t>
  </si>
  <si>
    <t xml:space="preserve">3.3.2016</t>
  </si>
  <si>
    <t xml:space="preserve">VŠTJ FS Praha  A</t>
  </si>
  <si>
    <t xml:space="preserve">PSK Union Praha C</t>
  </si>
  <si>
    <t xml:space="preserve">Set.</t>
  </si>
  <si>
    <t xml:space="preserve">JAHELKA</t>
  </si>
  <si>
    <t xml:space="preserve">MORAVEC</t>
  </si>
  <si>
    <t xml:space="preserve">Pavel </t>
  </si>
  <si>
    <t xml:space="preserve">VEJVODA</t>
  </si>
  <si>
    <t xml:space="preserve">KHOL</t>
  </si>
  <si>
    <t xml:space="preserve">Adam  </t>
  </si>
  <si>
    <t xml:space="preserve">KNOLL</t>
  </si>
  <si>
    <t xml:space="preserve">KAŠPAROVÁ</t>
  </si>
  <si>
    <t xml:space="preserve">David</t>
  </si>
  <si>
    <t xml:space="preserve">Pavlína</t>
  </si>
  <si>
    <t xml:space="preserve">KOCHÁNEK</t>
  </si>
  <si>
    <t xml:space="preserve">FREMROVÁ</t>
  </si>
  <si>
    <t xml:space="preserve">Miroslav </t>
  </si>
  <si>
    <t xml:space="preserve">Jarmila</t>
  </si>
  <si>
    <t xml:space="preserve">GLAS</t>
  </si>
  <si>
    <t xml:space="preserve">KREPS</t>
  </si>
  <si>
    <t xml:space="preserve">Richard</t>
  </si>
  <si>
    <t xml:space="preserve">Zbyněk</t>
  </si>
  <si>
    <t xml:space="preserve">KANTNER</t>
  </si>
  <si>
    <t xml:space="preserve">Podpis vedoucího družstva</t>
  </si>
  <si>
    <t xml:space="preserve">Kochánek</t>
  </si>
  <si>
    <t xml:space="preserve">Jakubík</t>
  </si>
  <si>
    <t xml:space="preserve">Příjmení, jméno a číslo průkazu rozhodčího</t>
  </si>
  <si>
    <t xml:space="preserve">Podpis  </t>
  </si>
  <si>
    <t xml:space="preserve">Náhradníci Knoll David, Glas Richard, oba VŠTJ B, MPIII.</t>
  </si>
  <si>
    <t xml:space="preserve">Sokol Admira Kobylisy "A"</t>
  </si>
  <si>
    <t xml:space="preserve">TJ Praga "A"</t>
  </si>
  <si>
    <t xml:space="preserve">Mašek </t>
  </si>
  <si>
    <t xml:space="preserve">Komorník</t>
  </si>
  <si>
    <t xml:space="preserve">Milan</t>
  </si>
  <si>
    <t xml:space="preserve">Kroužel </t>
  </si>
  <si>
    <t xml:space="preserve">Kašpar </t>
  </si>
  <si>
    <t xml:space="preserve">Ladislav</t>
  </si>
  <si>
    <t xml:space="preserve">Chudoba </t>
  </si>
  <si>
    <t xml:space="preserve">Kourek</t>
  </si>
  <si>
    <t xml:space="preserve">Lubomír</t>
  </si>
  <si>
    <t xml:space="preserve">Žítek </t>
  </si>
  <si>
    <t xml:space="preserve">Rostislav</t>
  </si>
  <si>
    <t xml:space="preserve">Kohout </t>
  </si>
  <si>
    <t xml:space="preserve">Janoušek </t>
  </si>
  <si>
    <t xml:space="preserve">Červinka</t>
  </si>
  <si>
    <t xml:space="preserve">SK Uhelné sklady "A"</t>
  </si>
  <si>
    <t xml:space="preserve">Sokol Rudná "A"</t>
  </si>
  <si>
    <t xml:space="preserve">Kopal</t>
  </si>
  <si>
    <t xml:space="preserve">Spěváček</t>
  </si>
  <si>
    <t xml:space="preserve">Hloušek</t>
  </si>
  <si>
    <t xml:space="preserve">Novotný</t>
  </si>
  <si>
    <t xml:space="preserve">Strnad</t>
  </si>
  <si>
    <t xml:space="preserve">Dušek</t>
  </si>
  <si>
    <t xml:space="preserve">Mora</t>
  </si>
  <si>
    <t xml:space="preserve">Sedlák</t>
  </si>
  <si>
    <t xml:space="preserve">Kohout</t>
  </si>
  <si>
    <t xml:space="preserve">Bok </t>
  </si>
  <si>
    <t xml:space="preserve">Jaromír</t>
  </si>
  <si>
    <t xml:space="preserve">Tyle Zdeněk</t>
  </si>
  <si>
    <t xml:space="preserve">Kohout Karel</t>
  </si>
  <si>
    <t xml:space="preserve">Dušek Miloslav - 18892 - US - náhradník                                                                                                                                                                                                                                          Strnad Pavel - 00787 - Rudná - hostování z DP Praha</t>
  </si>
  <si>
    <t xml:space="preserve">Braník 1/4 </t>
  </si>
  <si>
    <t xml:space="preserve">Barchánek </t>
  </si>
  <si>
    <t xml:space="preserve">Kuklová</t>
  </si>
  <si>
    <t xml:space="preserve">Danuše</t>
  </si>
  <si>
    <t xml:space="preserve">Holanová</t>
  </si>
  <si>
    <t xml:space="preserve">Kateřina</t>
  </si>
  <si>
    <t xml:space="preserve">Škabrada</t>
  </si>
  <si>
    <t xml:space="preserve">Matoušková</t>
  </si>
  <si>
    <t xml:space="preserve">Markéta</t>
  </si>
  <si>
    <t xml:space="preserve">Klement</t>
  </si>
  <si>
    <t xml:space="preserve">Šipl</t>
  </si>
  <si>
    <t xml:space="preserve">Král</t>
  </si>
  <si>
    <t xml:space="preserve">Ale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8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A/Meteor-Slav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1.kolo%20Admira%20-%20Pra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KKC-Slavo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2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8</v>
      </c>
      <c r="E8" s="25" t="n">
        <v>72</v>
      </c>
      <c r="F8" s="25" t="n">
        <v>2</v>
      </c>
      <c r="G8" s="26" t="n">
        <f aca="false">IF(ISBLANK(D8),"",D8+E8)</f>
        <v>230</v>
      </c>
      <c r="H8" s="27"/>
      <c r="I8" s="28"/>
      <c r="K8" s="22" t="s">
        <v>20</v>
      </c>
      <c r="L8" s="22"/>
      <c r="M8" s="23" t="n">
        <v>2</v>
      </c>
      <c r="N8" s="24" t="n">
        <v>0</v>
      </c>
      <c r="O8" s="25" t="n">
        <v>0</v>
      </c>
      <c r="P8" s="25" t="n">
        <v>0</v>
      </c>
      <c r="Q8" s="26" t="n">
        <f aca="false">IF(ISBLANK(N8),"",N8+O8)</f>
        <v>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1</v>
      </c>
      <c r="F9" s="31" t="n">
        <v>1</v>
      </c>
      <c r="G9" s="32" t="n">
        <f aca="false">IF(ISBLANK(D9),"",D9+E9)</f>
        <v>216</v>
      </c>
      <c r="H9" s="27"/>
      <c r="I9" s="28"/>
      <c r="K9" s="22"/>
      <c r="L9" s="22"/>
      <c r="M9" s="29" t="n">
        <v>1</v>
      </c>
      <c r="N9" s="30" t="n">
        <v>0</v>
      </c>
      <c r="O9" s="31" t="n">
        <v>0</v>
      </c>
      <c r="P9" s="31" t="n">
        <v>0</v>
      </c>
      <c r="Q9" s="32" t="n">
        <f aca="false">IF(ISBLANK(N9),"",N9+O9)</f>
        <v>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1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0387</v>
      </c>
      <c r="B12" s="44"/>
      <c r="C12" s="45" t="s">
        <v>17</v>
      </c>
      <c r="D12" s="46" t="n">
        <f aca="false">IF(ISNUMBER(D8),SUM(D8:D11),"")</f>
        <v>303</v>
      </c>
      <c r="E12" s="47" t="n">
        <f aca="false">IF(ISNUMBER(E8),SUM(E8:E11),"")</f>
        <v>143</v>
      </c>
      <c r="F12" s="48" t="n">
        <f aca="false">IF(ISNUMBER(F8),SUM(F8:F11),"")</f>
        <v>3</v>
      </c>
      <c r="G12" s="49" t="n">
        <f aca="false">IF(ISNUMBER(G8),SUM(G8:G11),"")</f>
        <v>446</v>
      </c>
      <c r="H12" s="50"/>
      <c r="I12" s="42"/>
      <c r="K12" s="44" t="n">
        <v>17844</v>
      </c>
      <c r="L12" s="44"/>
      <c r="M12" s="45" t="s">
        <v>17</v>
      </c>
      <c r="N12" s="46" t="n">
        <f aca="false">IF(ISNUMBER(N8),SUM(N8:N11),"")</f>
        <v>0</v>
      </c>
      <c r="O12" s="47" t="n">
        <f aca="false">IF(ISNUMBER(O8),SUM(O8:O11),"")</f>
        <v>0</v>
      </c>
      <c r="P12" s="48" t="n">
        <f aca="false">IF(ISNUMBER(P8),SUM(P8:P11),"")</f>
        <v>0</v>
      </c>
      <c r="Q12" s="49" t="n">
        <f aca="false">IF(ISNUMBER(Q8),SUM(Q8:Q11),"")</f>
        <v>0</v>
      </c>
      <c r="R12" s="50"/>
      <c r="S12" s="42"/>
    </row>
    <row r="13" customFormat="false" ht="12.95" hidden="false" customHeight="true" outlineLevel="0" collapsed="false">
      <c r="A13" s="22" t="s">
        <v>22</v>
      </c>
      <c r="B13" s="22"/>
      <c r="C13" s="23" t="n">
        <v>1</v>
      </c>
      <c r="D13" s="24" t="n">
        <v>154</v>
      </c>
      <c r="E13" s="25" t="n">
        <v>72</v>
      </c>
      <c r="F13" s="25" t="n">
        <v>3</v>
      </c>
      <c r="G13" s="26" t="n">
        <f aca="false">IF(ISBLANK(D13),"",D13+E13)</f>
        <v>226</v>
      </c>
      <c r="H13" s="27"/>
      <c r="I13" s="28"/>
      <c r="K13" s="22" t="s">
        <v>23</v>
      </c>
      <c r="L13" s="22"/>
      <c r="M13" s="23" t="n">
        <v>2</v>
      </c>
      <c r="N13" s="24" t="n">
        <v>164</v>
      </c>
      <c r="O13" s="25" t="n">
        <v>63</v>
      </c>
      <c r="P13" s="25" t="n">
        <v>3</v>
      </c>
      <c r="Q13" s="26" t="n">
        <f aca="false">IF(ISBLANK(N13),"",N13+O13)</f>
        <v>227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63</v>
      </c>
      <c r="F14" s="31" t="n">
        <v>4</v>
      </c>
      <c r="G14" s="32" t="n">
        <f aca="false">IF(ISBLANK(D14),"",D14+E14)</f>
        <v>193</v>
      </c>
      <c r="H14" s="27"/>
      <c r="I14" s="28"/>
      <c r="K14" s="22"/>
      <c r="L14" s="22"/>
      <c r="M14" s="29" t="n">
        <v>1</v>
      </c>
      <c r="N14" s="30" t="n">
        <v>156</v>
      </c>
      <c r="O14" s="31" t="n">
        <v>62</v>
      </c>
      <c r="P14" s="31" t="n">
        <v>4</v>
      </c>
      <c r="Q14" s="32" t="n">
        <f aca="false">IF(ISBLANK(N14),"",N14+O14)</f>
        <v>218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5689</v>
      </c>
      <c r="B17" s="44"/>
      <c r="C17" s="45" t="s">
        <v>17</v>
      </c>
      <c r="D17" s="46" t="n">
        <f aca="false">IF(ISNUMBER(D13),SUM(D13:D16),"")</f>
        <v>284</v>
      </c>
      <c r="E17" s="47" t="n">
        <f aca="false">IF(ISNUMBER(E13),SUM(E13:E16),"")</f>
        <v>135</v>
      </c>
      <c r="F17" s="48" t="n">
        <f aca="false">IF(ISNUMBER(F13),SUM(F13:F16),"")</f>
        <v>7</v>
      </c>
      <c r="G17" s="49" t="n">
        <f aca="false">IF(ISNUMBER(G13),SUM(G13:G16),"")</f>
        <v>419</v>
      </c>
      <c r="H17" s="50"/>
      <c r="I17" s="42"/>
      <c r="K17" s="44" t="n">
        <v>1305</v>
      </c>
      <c r="L17" s="44"/>
      <c r="M17" s="45" t="s">
        <v>17</v>
      </c>
      <c r="N17" s="46" t="n">
        <f aca="false">IF(ISNUMBER(N13),SUM(N13:N16),"")</f>
        <v>320</v>
      </c>
      <c r="O17" s="47" t="n">
        <f aca="false">IF(ISNUMBER(O13),SUM(O13:O16),"")</f>
        <v>125</v>
      </c>
      <c r="P17" s="48" t="n">
        <f aca="false">IF(ISNUMBER(P13),SUM(P13:P16),"")</f>
        <v>7</v>
      </c>
      <c r="Q17" s="49" t="n">
        <f aca="false">IF(ISNUMBER(Q13),SUM(Q13:Q16),"")</f>
        <v>445</v>
      </c>
      <c r="R17" s="50"/>
      <c r="S17" s="42"/>
    </row>
    <row r="18" customFormat="false" ht="12.95" hidden="false" customHeight="true" outlineLevel="0" collapsed="false">
      <c r="A18" s="22" t="s">
        <v>26</v>
      </c>
      <c r="B18" s="22"/>
      <c r="C18" s="23" t="n">
        <v>1</v>
      </c>
      <c r="D18" s="24" t="n">
        <v>125</v>
      </c>
      <c r="E18" s="25" t="n">
        <v>53</v>
      </c>
      <c r="F18" s="25" t="n">
        <v>8</v>
      </c>
      <c r="G18" s="26" t="n">
        <f aca="false">IF(ISBLANK(D18),"",D18+E18)</f>
        <v>178</v>
      </c>
      <c r="H18" s="27"/>
      <c r="I18" s="28"/>
      <c r="K18" s="22" t="s">
        <v>27</v>
      </c>
      <c r="L18" s="22"/>
      <c r="M18" s="23" t="n">
        <v>2</v>
      </c>
      <c r="N18" s="24" t="n">
        <v>152</v>
      </c>
      <c r="O18" s="25" t="n">
        <v>72</v>
      </c>
      <c r="P18" s="25" t="n">
        <v>2</v>
      </c>
      <c r="Q18" s="26" t="n">
        <f aca="false">IF(ISBLANK(N18),"",N18+O18)</f>
        <v>22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70</v>
      </c>
      <c r="F19" s="31" t="n">
        <v>4</v>
      </c>
      <c r="G19" s="32" t="n">
        <f aca="false">IF(ISBLANK(D19),"",D19+E19)</f>
        <v>211</v>
      </c>
      <c r="H19" s="27"/>
      <c r="I19" s="28"/>
      <c r="K19" s="22"/>
      <c r="L19" s="22"/>
      <c r="M19" s="29" t="n">
        <v>1</v>
      </c>
      <c r="N19" s="30" t="n">
        <v>141</v>
      </c>
      <c r="O19" s="31" t="n">
        <v>78</v>
      </c>
      <c r="P19" s="31" t="n">
        <v>3</v>
      </c>
      <c r="Q19" s="32" t="n">
        <f aca="false">IF(ISBLANK(N19),"",N19+O19)</f>
        <v>219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4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9338</v>
      </c>
      <c r="B22" s="44"/>
      <c r="C22" s="45" t="s">
        <v>17</v>
      </c>
      <c r="D22" s="46" t="n">
        <f aca="false">IF(ISNUMBER(D18),SUM(D18:D21),"")</f>
        <v>266</v>
      </c>
      <c r="E22" s="47" t="n">
        <f aca="false">IF(ISNUMBER(E18),SUM(E18:E21),"")</f>
        <v>123</v>
      </c>
      <c r="F22" s="48" t="n">
        <f aca="false">IF(ISNUMBER(F18),SUM(F18:F21),"")</f>
        <v>12</v>
      </c>
      <c r="G22" s="49" t="n">
        <f aca="false">IF(ISNUMBER(G18),SUM(G18:G21),"")</f>
        <v>389</v>
      </c>
      <c r="H22" s="50"/>
      <c r="I22" s="42"/>
      <c r="K22" s="44" t="n">
        <v>1324</v>
      </c>
      <c r="L22" s="44"/>
      <c r="M22" s="45" t="s">
        <v>17</v>
      </c>
      <c r="N22" s="46" t="n">
        <f aca="false">IF(ISNUMBER(N18),SUM(N18:N21),"")</f>
        <v>293</v>
      </c>
      <c r="O22" s="47" t="n">
        <f aca="false">IF(ISNUMBER(O18),SUM(O18:O21),"")</f>
        <v>150</v>
      </c>
      <c r="P22" s="48" t="n">
        <f aca="false">IF(ISNUMBER(P18),SUM(P18:P21),"")</f>
        <v>5</v>
      </c>
      <c r="Q22" s="49" t="n">
        <f aca="false">IF(ISNUMBER(Q18),SUM(Q18:Q21),"")</f>
        <v>443</v>
      </c>
      <c r="R22" s="50"/>
      <c r="S22" s="42"/>
    </row>
    <row r="23" customFormat="false" ht="12.95" hidden="false" customHeight="true" outlineLevel="0" collapsed="false">
      <c r="A23" s="22" t="s">
        <v>29</v>
      </c>
      <c r="B23" s="22"/>
      <c r="C23" s="23" t="n">
        <v>1</v>
      </c>
      <c r="D23" s="24" t="n">
        <v>149</v>
      </c>
      <c r="E23" s="25" t="n">
        <v>70</v>
      </c>
      <c r="F23" s="25" t="n">
        <v>1</v>
      </c>
      <c r="G23" s="26" t="n">
        <f aca="false">IF(ISBLANK(D23),"",D23+E23)</f>
        <v>219</v>
      </c>
      <c r="H23" s="27"/>
      <c r="I23" s="28"/>
      <c r="K23" s="22" t="s">
        <v>30</v>
      </c>
      <c r="L23" s="22"/>
      <c r="M23" s="23" t="n">
        <v>2</v>
      </c>
      <c r="N23" s="24" t="n">
        <v>136</v>
      </c>
      <c r="O23" s="25" t="n">
        <v>63</v>
      </c>
      <c r="P23" s="25" t="n">
        <v>1</v>
      </c>
      <c r="Q23" s="26" t="n">
        <f aca="false">IF(ISBLANK(N23),"",N23+O23)</f>
        <v>199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69</v>
      </c>
      <c r="F24" s="31" t="n">
        <v>2</v>
      </c>
      <c r="G24" s="32" t="n">
        <f aca="false">IF(ISBLANK(D24),"",D24+E24)</f>
        <v>210</v>
      </c>
      <c r="H24" s="27"/>
      <c r="I24" s="28"/>
      <c r="K24" s="22"/>
      <c r="L24" s="22"/>
      <c r="M24" s="29" t="n">
        <v>1</v>
      </c>
      <c r="N24" s="30" t="n">
        <v>152</v>
      </c>
      <c r="O24" s="31" t="n">
        <v>81</v>
      </c>
      <c r="P24" s="31" t="n">
        <v>0</v>
      </c>
      <c r="Q24" s="32" t="n">
        <f aca="false">IF(ISBLANK(N24),"",N24+O24)</f>
        <v>233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1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9687</v>
      </c>
      <c r="B27" s="44"/>
      <c r="C27" s="45" t="s">
        <v>17</v>
      </c>
      <c r="D27" s="46" t="n">
        <f aca="false">IF(ISNUMBER(D23),SUM(D23:D26),"")</f>
        <v>290</v>
      </c>
      <c r="E27" s="47" t="n">
        <f aca="false">IF(ISNUMBER(E23),SUM(E23:E26),"")</f>
        <v>139</v>
      </c>
      <c r="F27" s="48" t="n">
        <f aca="false">IF(ISNUMBER(F23),SUM(F23:F26),"")</f>
        <v>3</v>
      </c>
      <c r="G27" s="49" t="n">
        <f aca="false">IF(ISNUMBER(G23),SUM(G23:G26),"")</f>
        <v>429</v>
      </c>
      <c r="H27" s="50"/>
      <c r="I27" s="42"/>
      <c r="K27" s="44" t="n">
        <v>10143</v>
      </c>
      <c r="L27" s="44"/>
      <c r="M27" s="45" t="s">
        <v>17</v>
      </c>
      <c r="N27" s="46" t="n">
        <f aca="false">IF(ISNUMBER(N23),SUM(N23:N26),"")</f>
        <v>288</v>
      </c>
      <c r="O27" s="47" t="n">
        <f aca="false">IF(ISNUMBER(O23),SUM(O23:O26),"")</f>
        <v>144</v>
      </c>
      <c r="P27" s="48" t="n">
        <f aca="false">IF(ISNUMBER(P23),SUM(P23:P26),"")</f>
        <v>1</v>
      </c>
      <c r="Q27" s="49" t="n">
        <f aca="false">IF(ISNUMBER(Q23),SUM(Q23:Q26),"")</f>
        <v>432</v>
      </c>
      <c r="R27" s="50"/>
      <c r="S27" s="42"/>
    </row>
    <row r="28" customFormat="false" ht="12.95" hidden="false" customHeight="true" outlineLevel="0" collapsed="false">
      <c r="A28" s="22" t="s">
        <v>32</v>
      </c>
      <c r="B28" s="22"/>
      <c r="C28" s="23" t="n">
        <v>1</v>
      </c>
      <c r="D28" s="24" t="n">
        <v>148</v>
      </c>
      <c r="E28" s="25" t="n">
        <v>63</v>
      </c>
      <c r="F28" s="25" t="n">
        <v>2</v>
      </c>
      <c r="G28" s="26" t="n">
        <f aca="false">IF(ISBLANK(D28),"",D28+E28)</f>
        <v>211</v>
      </c>
      <c r="H28" s="27"/>
      <c r="I28" s="28"/>
      <c r="K28" s="22" t="s">
        <v>33</v>
      </c>
      <c r="L28" s="22"/>
      <c r="M28" s="23" t="n">
        <v>2</v>
      </c>
      <c r="N28" s="24" t="n">
        <v>134</v>
      </c>
      <c r="O28" s="25" t="n">
        <v>44</v>
      </c>
      <c r="P28" s="25" t="n">
        <v>7</v>
      </c>
      <c r="Q28" s="26" t="n">
        <f aca="false">IF(ISBLANK(N28),"",N28+O28)</f>
        <v>17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62</v>
      </c>
      <c r="F29" s="31" t="n">
        <v>5</v>
      </c>
      <c r="G29" s="32" t="n">
        <f aca="false">IF(ISBLANK(D29),"",D29+E29)</f>
        <v>211</v>
      </c>
      <c r="H29" s="27"/>
      <c r="I29" s="28"/>
      <c r="K29" s="22"/>
      <c r="L29" s="22"/>
      <c r="M29" s="29" t="n">
        <v>1</v>
      </c>
      <c r="N29" s="30" t="n">
        <v>156</v>
      </c>
      <c r="O29" s="31" t="n">
        <v>63</v>
      </c>
      <c r="P29" s="31" t="n">
        <v>1</v>
      </c>
      <c r="Q29" s="32" t="n">
        <f aca="false">IF(ISBLANK(N29),"",N29+O29)</f>
        <v>219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5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011</v>
      </c>
      <c r="B32" s="44"/>
      <c r="C32" s="45" t="s">
        <v>17</v>
      </c>
      <c r="D32" s="46" t="n">
        <f aca="false">IF(ISNUMBER(D28),SUM(D28:D31),"")</f>
        <v>297</v>
      </c>
      <c r="E32" s="47" t="n">
        <f aca="false">IF(ISNUMBER(E28),SUM(E28:E31),"")</f>
        <v>125</v>
      </c>
      <c r="F32" s="48" t="n">
        <f aca="false">IF(ISNUMBER(F28),SUM(F28:F31),"")</f>
        <v>7</v>
      </c>
      <c r="G32" s="49" t="n">
        <f aca="false">IF(ISNUMBER(G28),SUM(G28:G31),"")</f>
        <v>422</v>
      </c>
      <c r="H32" s="50"/>
      <c r="I32" s="42"/>
      <c r="K32" s="44" t="n">
        <v>16915</v>
      </c>
      <c r="L32" s="44"/>
      <c r="M32" s="45" t="s">
        <v>17</v>
      </c>
      <c r="N32" s="46" t="n">
        <f aca="false">IF(ISNUMBER(N28),SUM(N28:N31),"")</f>
        <v>290</v>
      </c>
      <c r="O32" s="47" t="n">
        <f aca="false">IF(ISNUMBER(O28),SUM(O28:O31),"")</f>
        <v>107</v>
      </c>
      <c r="P32" s="48" t="n">
        <f aca="false">IF(ISNUMBER(P28),SUM(P28:P31),"")</f>
        <v>8</v>
      </c>
      <c r="Q32" s="49" t="n">
        <f aca="false">IF(ISNUMBER(Q28),SUM(Q28:Q31),"")</f>
        <v>397</v>
      </c>
      <c r="R32" s="50"/>
      <c r="S32" s="42"/>
    </row>
    <row r="33" customFormat="false" ht="12.95" hidden="false" customHeight="true" outlineLevel="0" collapsed="false">
      <c r="A33" s="22" t="s">
        <v>36</v>
      </c>
      <c r="B33" s="22"/>
      <c r="C33" s="23" t="n">
        <v>1</v>
      </c>
      <c r="D33" s="24" t="n">
        <v>140</v>
      </c>
      <c r="E33" s="25" t="n">
        <v>66</v>
      </c>
      <c r="F33" s="25" t="n">
        <v>4</v>
      </c>
      <c r="G33" s="26" t="n">
        <f aca="false">IF(ISBLANK(D33),"",D33+E33)</f>
        <v>206</v>
      </c>
      <c r="H33" s="27"/>
      <c r="I33" s="28"/>
      <c r="K33" s="22" t="s">
        <v>37</v>
      </c>
      <c r="L33" s="22"/>
      <c r="M33" s="23" t="n">
        <v>2</v>
      </c>
      <c r="N33" s="24" t="n">
        <v>155</v>
      </c>
      <c r="O33" s="25" t="n">
        <v>71</v>
      </c>
      <c r="P33" s="25" t="n">
        <v>2</v>
      </c>
      <c r="Q33" s="26" t="n">
        <f aca="false">IF(ISBLANK(N33),"",N33+O33)</f>
        <v>226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7</v>
      </c>
      <c r="E34" s="31" t="n">
        <v>70</v>
      </c>
      <c r="F34" s="31" t="n">
        <v>2</v>
      </c>
      <c r="G34" s="32" t="n">
        <f aca="false">IF(ISBLANK(D34),"",D34+E34)</f>
        <v>207</v>
      </c>
      <c r="H34" s="27"/>
      <c r="I34" s="28"/>
      <c r="K34" s="22"/>
      <c r="L34" s="22"/>
      <c r="M34" s="29" t="n">
        <v>1</v>
      </c>
      <c r="N34" s="30" t="n">
        <v>158</v>
      </c>
      <c r="O34" s="31" t="n">
        <v>70</v>
      </c>
      <c r="P34" s="31" t="n">
        <v>2</v>
      </c>
      <c r="Q34" s="32" t="n">
        <f aca="false">IF(ISBLANK(N34),"",N34+O34)</f>
        <v>228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n">
        <f aca="false">IF(ISNUMBER(D33),SUM(D33:D36),"")</f>
        <v>277</v>
      </c>
      <c r="E37" s="47" t="n">
        <f aca="false">IF(ISNUMBER(E33),SUM(E33:E36),"")</f>
        <v>136</v>
      </c>
      <c r="F37" s="48" t="n">
        <f aca="false">IF(ISNUMBER(F33),SUM(F33:F36),"")</f>
        <v>6</v>
      </c>
      <c r="G37" s="49" t="n">
        <f aca="false">IF(ISNUMBER(G33),SUM(G33:G36),"")</f>
        <v>413</v>
      </c>
      <c r="H37" s="50"/>
      <c r="I37" s="42"/>
      <c r="K37" s="44" t="n">
        <v>10912</v>
      </c>
      <c r="L37" s="44"/>
      <c r="M37" s="45" t="s">
        <v>17</v>
      </c>
      <c r="N37" s="46" t="n">
        <f aca="false">IF(ISNUMBER(N33),SUM(N33:N36),"")</f>
        <v>313</v>
      </c>
      <c r="O37" s="47" t="n">
        <f aca="false">IF(ISNUMBER(O33),SUM(O33:O36),"")</f>
        <v>141</v>
      </c>
      <c r="P37" s="48" t="n">
        <f aca="false">IF(ISNUMBER(P33),SUM(P33:P36),"")</f>
        <v>4</v>
      </c>
      <c r="Q37" s="49" t="n">
        <f aca="false">IF(ISNUMBER(Q33),SUM(Q33:Q36),"")</f>
        <v>454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717</v>
      </c>
      <c r="E39" s="55" t="n">
        <f aca="false">IF(ISNUMBER(E12),SUM(E12,E17,E22,E27,E32,E37),"")</f>
        <v>801</v>
      </c>
      <c r="F39" s="56" t="n">
        <f aca="false">IF(ISNUMBER(F12),SUM(F12,F17,F22,F27,F32,F37),"")</f>
        <v>38</v>
      </c>
      <c r="G39" s="57" t="n">
        <f aca="false">IF(ISNUMBER(G12),SUM(G12,G17,G22,G27,G32,G37),"")</f>
        <v>2518</v>
      </c>
      <c r="H39" s="58"/>
      <c r="I39" s="59" t="n">
        <f aca="false">IF(ISNUMBER(G39),IF(G39&gt;Q39,4,IF(G39=Q39,2,0)),"")</f>
        <v>4</v>
      </c>
      <c r="K39" s="51"/>
      <c r="L39" s="52"/>
      <c r="M39" s="53" t="s">
        <v>40</v>
      </c>
      <c r="N39" s="54" t="n">
        <f aca="false">IF(ISNUMBER(N12),SUM(N12,N17,N22,N27,N32,N37),"")</f>
        <v>1504</v>
      </c>
      <c r="O39" s="55" t="n">
        <f aca="false">IF(ISNUMBER(O12),SUM(O12,O17,O22,O27,O32,O37),"")</f>
        <v>667</v>
      </c>
      <c r="P39" s="56" t="n">
        <f aca="false">IF(ISNUMBER(P12),SUM(P12,P17,P22,P27,P32,P37),"")</f>
        <v>25</v>
      </c>
      <c r="Q39" s="57" t="n">
        <f aca="false">IF(ISNUMBER(Q12),SUM(Q12,Q17,Q22,Q27,Q32,Q37),"")</f>
        <v>2171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29</v>
      </c>
      <c r="D41" s="62"/>
      <c r="E41" s="62"/>
      <c r="G41" s="63" t="s">
        <v>42</v>
      </c>
      <c r="H41" s="63"/>
      <c r="I41" s="64" t="n">
        <f aca="false">IF(ISNUMBER(I11),SUM(I11,I16,I21,I26,I31,I36,I39),"")</f>
        <v>8</v>
      </c>
      <c r="K41" s="60"/>
      <c r="L41" s="61" t="s">
        <v>41</v>
      </c>
      <c r="M41" s="62" t="s">
        <v>43</v>
      </c>
      <c r="N41" s="62"/>
      <c r="O41" s="62"/>
      <c r="Q41" s="63" t="s">
        <v>42</v>
      </c>
      <c r="R41" s="63"/>
      <c r="S41" s="64" t="n">
        <f aca="false">IF(ISNUMBER(S11),SUM(S11,S16,S21,S26,S31,S36,S39),"")</f>
        <v>8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9</v>
      </c>
      <c r="K46" s="77"/>
    </row>
    <row r="47" customFormat="false" ht="20.1" hidden="false" customHeight="true" outlineLevel="0" collapsed="false">
      <c r="B47" s="75" t="s">
        <v>52</v>
      </c>
      <c r="C47" s="78" t="s">
        <v>53</v>
      </c>
      <c r="D47" s="78"/>
      <c r="I47" s="75" t="s">
        <v>54</v>
      </c>
      <c r="J47" s="79" t="n">
        <v>1</v>
      </c>
      <c r="K47" s="79"/>
      <c r="P47" s="75" t="s">
        <v>55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 t="n">
        <v>51</v>
      </c>
      <c r="B57" s="104" t="s">
        <v>63</v>
      </c>
      <c r="C57" s="104"/>
      <c r="D57" s="105" t="n">
        <v>5169</v>
      </c>
      <c r="E57" s="104" t="s">
        <v>64</v>
      </c>
      <c r="F57" s="104"/>
      <c r="G57" s="104"/>
      <c r="H57" s="104"/>
      <c r="I57" s="105" t="n">
        <v>19338</v>
      </c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67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true" outlineLevel="0" collapsed="false">
      <c r="K67" s="115" t="s">
        <v>69</v>
      </c>
      <c r="L67" s="116" t="s">
        <v>6</v>
      </c>
      <c r="M67" s="117"/>
      <c r="N67" s="117"/>
      <c r="O67" s="116" t="s">
        <v>70</v>
      </c>
      <c r="P67" s="118"/>
    </row>
    <row r="68" customFormat="false" ht="12.75" hidden="false" customHeight="true" outlineLevel="0" collapsed="false">
      <c r="K68" s="115" t="s">
        <v>71</v>
      </c>
      <c r="L68" s="116" t="s">
        <v>72</v>
      </c>
      <c r="M68" s="117"/>
      <c r="N68" s="117"/>
      <c r="O68" s="116" t="s">
        <v>3</v>
      </c>
      <c r="P68" s="118"/>
    </row>
    <row r="69" customFormat="false" ht="12.75" hidden="false" customHeight="true" outlineLevel="0" collapsed="false">
      <c r="K69" s="115" t="s">
        <v>73</v>
      </c>
      <c r="L69" s="116" t="s">
        <v>74</v>
      </c>
      <c r="M69" s="117"/>
      <c r="N69" s="117"/>
      <c r="O69" s="116" t="s">
        <v>75</v>
      </c>
      <c r="P69" s="118"/>
    </row>
    <row r="70" customFormat="false" ht="12.75" hidden="false" customHeight="true" outlineLevel="0" collapsed="false">
      <c r="K70" s="115" t="s">
        <v>76</v>
      </c>
      <c r="L70" s="116" t="s">
        <v>8</v>
      </c>
      <c r="M70" s="117"/>
      <c r="N70" s="117"/>
      <c r="O70" s="116" t="s">
        <v>77</v>
      </c>
      <c r="P70" s="118"/>
    </row>
    <row r="71" customFormat="false" ht="12.75" hidden="false" customHeight="true" outlineLevel="0" collapsed="false">
      <c r="K71" s="115" t="s">
        <v>78</v>
      </c>
      <c r="L71" s="116" t="s">
        <v>79</v>
      </c>
      <c r="M71" s="117"/>
      <c r="N71" s="117"/>
      <c r="O71" s="116" t="s">
        <v>80</v>
      </c>
      <c r="P71" s="118"/>
    </row>
    <row r="72" customFormat="false" ht="12.75" hidden="false" customHeight="true" outlineLevel="0" collapsed="false">
      <c r="K72" s="115" t="s">
        <v>81</v>
      </c>
      <c r="L72" s="116" t="s">
        <v>82</v>
      </c>
      <c r="M72" s="117"/>
      <c r="N72" s="117"/>
      <c r="O72" s="116" t="s">
        <v>83</v>
      </c>
      <c r="P72" s="118"/>
    </row>
    <row r="73" customFormat="false" ht="12.75" hidden="false" customHeight="true" outlineLevel="0" collapsed="false">
      <c r="K73" s="115" t="s">
        <v>84</v>
      </c>
      <c r="L73" s="116" t="s">
        <v>85</v>
      </c>
      <c r="M73" s="117"/>
      <c r="N73" s="117"/>
      <c r="O73" s="116" t="s">
        <v>86</v>
      </c>
      <c r="P73" s="118"/>
    </row>
    <row r="74" customFormat="false" ht="12.75" hidden="false" customHeight="true" outlineLevel="0" collapsed="false">
      <c r="K74" s="115" t="s">
        <v>87</v>
      </c>
      <c r="L74" s="116" t="s">
        <v>88</v>
      </c>
      <c r="M74" s="117"/>
      <c r="N74" s="117"/>
      <c r="O74" s="116" t="s">
        <v>89</v>
      </c>
      <c r="P74" s="118"/>
    </row>
    <row r="75" customFormat="false" ht="12.75" hidden="false" customHeight="true" outlineLevel="0" collapsed="false">
      <c r="K75" s="115" t="s">
        <v>90</v>
      </c>
      <c r="L75" s="116" t="s">
        <v>91</v>
      </c>
      <c r="M75" s="117"/>
      <c r="N75" s="117"/>
      <c r="O75" s="116" t="s">
        <v>92</v>
      </c>
      <c r="P75" s="118"/>
    </row>
    <row r="76" customFormat="false" ht="12.75" hidden="false" customHeight="true" outlineLevel="0" collapsed="false">
      <c r="K76" s="115" t="s">
        <v>93</v>
      </c>
      <c r="L76" s="116" t="s">
        <v>94</v>
      </c>
      <c r="M76" s="117"/>
      <c r="N76" s="117"/>
      <c r="O76" s="116" t="s">
        <v>95</v>
      </c>
      <c r="P76" s="118"/>
    </row>
    <row r="77" customFormat="false" ht="12.75" hidden="false" customHeight="true" outlineLevel="0" collapsed="false">
      <c r="K77" s="115" t="s">
        <v>50</v>
      </c>
      <c r="L77" s="116" t="s">
        <v>96</v>
      </c>
      <c r="M77" s="117"/>
      <c r="N77" s="117"/>
      <c r="O77" s="116" t="s">
        <v>97</v>
      </c>
      <c r="P77" s="118"/>
    </row>
    <row r="78" customFormat="false" ht="12.75" hidden="false" customHeight="true" outlineLevel="0" collapsed="false">
      <c r="K78" s="115" t="s">
        <v>98</v>
      </c>
      <c r="L78" s="116" t="s">
        <v>99</v>
      </c>
      <c r="M78" s="117"/>
      <c r="N78" s="117"/>
      <c r="O78" s="116" t="s">
        <v>100</v>
      </c>
      <c r="P78" s="118"/>
    </row>
    <row r="79" customFormat="false" ht="12.75" hidden="false" customHeight="true" outlineLevel="0" collapsed="false">
      <c r="K79" s="115" t="s">
        <v>53</v>
      </c>
      <c r="L79" s="116" t="s">
        <v>101</v>
      </c>
      <c r="M79" s="117"/>
      <c r="N79" s="117"/>
      <c r="O79" s="116" t="s">
        <v>102</v>
      </c>
      <c r="P79" s="118"/>
    </row>
    <row r="80" customFormat="false" ht="12.75" hidden="false" customHeight="true" outlineLevel="0" collapsed="false">
      <c r="K80" s="115" t="s">
        <v>103</v>
      </c>
      <c r="L80" s="116" t="s">
        <v>104</v>
      </c>
      <c r="M80" s="117"/>
      <c r="N80" s="117"/>
      <c r="O80" s="116" t="s">
        <v>105</v>
      </c>
      <c r="P80" s="118"/>
    </row>
    <row r="81" customFormat="false" ht="12.75" hidden="false" customHeight="true" outlineLevel="0" collapsed="false">
      <c r="K81" s="115" t="s">
        <v>106</v>
      </c>
      <c r="L81" s="116" t="s">
        <v>107</v>
      </c>
      <c r="M81" s="117"/>
      <c r="N81" s="117"/>
      <c r="O81" s="116" t="s">
        <v>108</v>
      </c>
      <c r="P81" s="118"/>
    </row>
    <row r="82" customFormat="false" ht="12.75" hidden="false" customHeight="true" outlineLevel="0" collapsed="false">
      <c r="K82" s="115" t="s">
        <v>109</v>
      </c>
      <c r="L82" s="116" t="s">
        <v>110</v>
      </c>
      <c r="M82" s="117"/>
      <c r="N82" s="117"/>
      <c r="O82" s="116" t="s">
        <v>111</v>
      </c>
      <c r="P82" s="118"/>
    </row>
    <row r="83" customFormat="false" ht="12.75" hidden="false" customHeight="true" outlineLevel="0" collapsed="false">
      <c r="K83" s="115" t="s">
        <v>112</v>
      </c>
      <c r="L83" s="119"/>
      <c r="M83" s="119"/>
      <c r="N83" s="119"/>
      <c r="O83" s="116" t="s">
        <v>113</v>
      </c>
      <c r="P83" s="118"/>
    </row>
    <row r="84" customFormat="false" ht="12.75" hidden="false" customHeight="true" outlineLevel="0" collapsed="false">
      <c r="K84" s="115" t="s">
        <v>114</v>
      </c>
      <c r="L84" s="119"/>
      <c r="M84" s="119"/>
      <c r="N84" s="119"/>
      <c r="O84" s="116" t="s">
        <v>115</v>
      </c>
      <c r="P84" s="118"/>
    </row>
    <row r="85" customFormat="false" ht="12.75" hidden="false" customHeight="true" outlineLevel="0" collapsed="false">
      <c r="K85" s="115" t="s">
        <v>116</v>
      </c>
      <c r="L85" s="119"/>
      <c r="M85" s="119"/>
      <c r="N85" s="119"/>
      <c r="O85" s="116" t="s">
        <v>117</v>
      </c>
      <c r="P85" s="118"/>
    </row>
    <row r="86" customFormat="false" ht="12.75" hidden="false" customHeight="true" outlineLevel="0" collapsed="false">
      <c r="K86" s="115" t="s">
        <v>118</v>
      </c>
      <c r="L86" s="119"/>
      <c r="M86" s="119"/>
      <c r="N86" s="119"/>
      <c r="O86" s="116" t="s">
        <v>119</v>
      </c>
      <c r="P86" s="118"/>
    </row>
    <row r="87" customFormat="false" ht="12.75" hidden="false" customHeight="true" outlineLevel="0" collapsed="false">
      <c r="K87" s="115" t="s">
        <v>120</v>
      </c>
      <c r="L87" s="119"/>
      <c r="M87" s="119"/>
      <c r="N87" s="119"/>
      <c r="O87" s="116" t="s">
        <v>121</v>
      </c>
      <c r="P87" s="118"/>
    </row>
    <row r="88" customFormat="false" ht="12.75" hidden="false" customHeight="true" outlineLevel="0" collapsed="false">
      <c r="K88" s="115" t="s">
        <v>122</v>
      </c>
      <c r="L88" s="119"/>
      <c r="M88" s="119"/>
      <c r="N88" s="119"/>
      <c r="O88" s="116" t="s">
        <v>123</v>
      </c>
      <c r="P88" s="118"/>
    </row>
    <row r="89" customFormat="false" ht="12.75" hidden="false" customHeight="true" outlineLevel="0" collapsed="false">
      <c r="K89" s="115" t="s">
        <v>124</v>
      </c>
      <c r="L89" s="119"/>
      <c r="M89" s="119"/>
      <c r="N89" s="119"/>
      <c r="O89" s="116" t="s">
        <v>125</v>
      </c>
      <c r="P89" s="118"/>
    </row>
    <row r="90" customFormat="false" ht="12.75" hidden="false" customHeight="true" outlineLevel="0" collapsed="false">
      <c r="K90" s="115" t="s">
        <v>126</v>
      </c>
      <c r="L90" s="119"/>
      <c r="M90" s="119"/>
      <c r="N90" s="119"/>
      <c r="O90" s="116" t="s">
        <v>127</v>
      </c>
      <c r="P90" s="118"/>
    </row>
    <row r="91" customFormat="false" ht="12.75" hidden="false" customHeight="true" outlineLevel="0" collapsed="false">
      <c r="K91" s="115" t="s">
        <v>128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121" t="s">
        <v>100</v>
      </c>
      <c r="M1" s="121"/>
      <c r="N1" s="121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18.75" hidden="false" customHeight="false" outlineLevel="0" collapsed="false">
      <c r="A3" s="122" t="s">
        <v>5</v>
      </c>
      <c r="B3" s="123" t="s">
        <v>79</v>
      </c>
      <c r="C3" s="123"/>
      <c r="D3" s="123"/>
      <c r="E3" s="123"/>
      <c r="F3" s="123"/>
      <c r="G3" s="123"/>
      <c r="H3" s="123"/>
      <c r="I3" s="123"/>
      <c r="J3" s="124"/>
      <c r="K3" s="122" t="s">
        <v>7</v>
      </c>
      <c r="L3" s="123" t="s">
        <v>107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J5" s="124"/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J6" s="124"/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1" hidden="false" customHeight="true" outlineLevel="0" collapsed="false">
      <c r="A7" s="136"/>
      <c r="B7" s="136"/>
      <c r="C7" s="124"/>
      <c r="D7" s="124"/>
      <c r="E7" s="124"/>
      <c r="F7" s="124"/>
      <c r="G7" s="124"/>
      <c r="H7" s="124"/>
      <c r="I7" s="124"/>
      <c r="J7" s="124"/>
      <c r="K7" s="136"/>
      <c r="L7" s="136"/>
      <c r="M7" s="124"/>
      <c r="N7" s="124"/>
      <c r="O7" s="124"/>
      <c r="P7" s="124"/>
      <c r="Q7" s="124"/>
      <c r="R7" s="124"/>
      <c r="S7" s="124"/>
    </row>
    <row r="8" customFormat="false" ht="12.95" hidden="false" customHeight="true" outlineLevel="0" collapsed="false">
      <c r="A8" s="137" t="s">
        <v>129</v>
      </c>
      <c r="B8" s="137"/>
      <c r="C8" s="138" t="n">
        <v>1</v>
      </c>
      <c r="D8" s="139" t="n">
        <v>148</v>
      </c>
      <c r="E8" s="140" t="n">
        <v>61</v>
      </c>
      <c r="F8" s="140" t="n">
        <v>7</v>
      </c>
      <c r="G8" s="141" t="n">
        <v>209</v>
      </c>
      <c r="H8" s="142"/>
      <c r="I8" s="143"/>
      <c r="J8" s="124"/>
      <c r="K8" s="137" t="s">
        <v>130</v>
      </c>
      <c r="L8" s="137"/>
      <c r="M8" s="138" t="n">
        <v>2</v>
      </c>
      <c r="N8" s="139" t="n">
        <v>147</v>
      </c>
      <c r="O8" s="140" t="n">
        <v>94</v>
      </c>
      <c r="P8" s="140" t="n">
        <v>0</v>
      </c>
      <c r="Q8" s="141" t="n">
        <v>241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6</v>
      </c>
      <c r="E9" s="146" t="n">
        <v>52</v>
      </c>
      <c r="F9" s="146" t="n">
        <v>3</v>
      </c>
      <c r="G9" s="147" t="n">
        <v>198</v>
      </c>
      <c r="H9" s="142"/>
      <c r="I9" s="143"/>
      <c r="J9" s="124"/>
      <c r="K9" s="137"/>
      <c r="L9" s="137"/>
      <c r="M9" s="144" t="n">
        <v>1</v>
      </c>
      <c r="N9" s="145" t="n">
        <v>154</v>
      </c>
      <c r="O9" s="146" t="n">
        <v>71</v>
      </c>
      <c r="P9" s="146" t="n">
        <v>2</v>
      </c>
      <c r="Q9" s="147" t="n">
        <v>225</v>
      </c>
      <c r="R9" s="142"/>
      <c r="S9" s="143"/>
    </row>
    <row r="10" customFormat="false" ht="9.95" hidden="false" customHeight="true" outlineLevel="0" collapsed="false">
      <c r="A10" s="148" t="s">
        <v>131</v>
      </c>
      <c r="B10" s="148"/>
      <c r="C10" s="149"/>
      <c r="D10" s="150"/>
      <c r="E10" s="150"/>
      <c r="F10" s="150"/>
      <c r="G10" s="151"/>
      <c r="H10" s="142"/>
      <c r="I10" s="152"/>
      <c r="J10" s="124"/>
      <c r="K10" s="148" t="s">
        <v>132</v>
      </c>
      <c r="L10" s="148"/>
      <c r="M10" s="149"/>
      <c r="N10" s="150"/>
      <c r="O10" s="150"/>
      <c r="P10" s="150"/>
      <c r="Q10" s="151"/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/>
      <c r="H11" s="142"/>
      <c r="I11" s="156" t="n">
        <v>0</v>
      </c>
      <c r="J11" s="124"/>
      <c r="K11" s="148"/>
      <c r="L11" s="148"/>
      <c r="M11" s="153"/>
      <c r="N11" s="154"/>
      <c r="O11" s="154"/>
      <c r="P11" s="154"/>
      <c r="Q11" s="155"/>
      <c r="R11" s="142"/>
      <c r="S11" s="156" t="n">
        <v>2</v>
      </c>
    </row>
    <row r="12" customFormat="false" ht="15.95" hidden="false" customHeight="true" outlineLevel="0" collapsed="false">
      <c r="A12" s="157" t="n">
        <v>5243</v>
      </c>
      <c r="B12" s="157"/>
      <c r="C12" s="158" t="s">
        <v>17</v>
      </c>
      <c r="D12" s="159" t="n">
        <v>294</v>
      </c>
      <c r="E12" s="160" t="n">
        <v>113</v>
      </c>
      <c r="F12" s="161" t="n">
        <v>10</v>
      </c>
      <c r="G12" s="162" t="n">
        <v>407</v>
      </c>
      <c r="H12" s="163"/>
      <c r="I12" s="156"/>
      <c r="J12" s="124"/>
      <c r="K12" s="157" t="n">
        <v>1042</v>
      </c>
      <c r="L12" s="157"/>
      <c r="M12" s="158" t="s">
        <v>17</v>
      </c>
      <c r="N12" s="159" t="n">
        <v>301</v>
      </c>
      <c r="O12" s="160" t="n">
        <v>165</v>
      </c>
      <c r="P12" s="161" t="n">
        <v>2</v>
      </c>
      <c r="Q12" s="162" t="n">
        <v>466</v>
      </c>
      <c r="R12" s="163"/>
      <c r="S12" s="156"/>
    </row>
    <row r="13" customFormat="false" ht="12.95" hidden="false" customHeight="true" outlineLevel="0" collapsed="false">
      <c r="A13" s="164" t="s">
        <v>133</v>
      </c>
      <c r="B13" s="164"/>
      <c r="C13" s="165" t="n">
        <v>1</v>
      </c>
      <c r="D13" s="166" t="n">
        <v>150</v>
      </c>
      <c r="E13" s="167" t="n">
        <v>77</v>
      </c>
      <c r="F13" s="167" t="n">
        <v>1</v>
      </c>
      <c r="G13" s="168" t="n">
        <v>227</v>
      </c>
      <c r="H13" s="142"/>
      <c r="I13" s="143"/>
      <c r="J13" s="124"/>
      <c r="K13" s="164" t="s">
        <v>134</v>
      </c>
      <c r="L13" s="164"/>
      <c r="M13" s="138" t="n">
        <v>2</v>
      </c>
      <c r="N13" s="166" t="n">
        <v>145</v>
      </c>
      <c r="O13" s="167" t="n">
        <v>54</v>
      </c>
      <c r="P13" s="167" t="n">
        <v>7</v>
      </c>
      <c r="Q13" s="168" t="n">
        <v>199</v>
      </c>
      <c r="R13" s="142"/>
      <c r="S13" s="143"/>
    </row>
    <row r="14" customFormat="false" ht="12.95" hidden="false" customHeight="true" outlineLevel="0" collapsed="false">
      <c r="A14" s="164"/>
      <c r="B14" s="164"/>
      <c r="C14" s="144" t="n">
        <v>2</v>
      </c>
      <c r="D14" s="145" t="n">
        <v>149</v>
      </c>
      <c r="E14" s="146" t="n">
        <v>54</v>
      </c>
      <c r="F14" s="146" t="n">
        <v>2</v>
      </c>
      <c r="G14" s="147" t="n">
        <v>203</v>
      </c>
      <c r="H14" s="142"/>
      <c r="I14" s="143"/>
      <c r="J14" s="124"/>
      <c r="K14" s="164"/>
      <c r="L14" s="164"/>
      <c r="M14" s="144" t="n">
        <v>1</v>
      </c>
      <c r="N14" s="145" t="n">
        <v>139</v>
      </c>
      <c r="O14" s="146" t="n">
        <v>61</v>
      </c>
      <c r="P14" s="146" t="n">
        <v>3</v>
      </c>
      <c r="Q14" s="147" t="n">
        <v>200</v>
      </c>
      <c r="R14" s="142"/>
      <c r="S14" s="143"/>
    </row>
    <row r="15" customFormat="false" ht="9.95" hidden="false" customHeight="true" outlineLevel="0" collapsed="false">
      <c r="A15" s="148" t="s">
        <v>135</v>
      </c>
      <c r="B15" s="148"/>
      <c r="C15" s="149"/>
      <c r="D15" s="150"/>
      <c r="E15" s="150"/>
      <c r="F15" s="150"/>
      <c r="G15" s="151"/>
      <c r="H15" s="142"/>
      <c r="I15" s="152"/>
      <c r="J15" s="124"/>
      <c r="K15" s="148" t="s">
        <v>136</v>
      </c>
      <c r="L15" s="148"/>
      <c r="M15" s="149"/>
      <c r="N15" s="150"/>
      <c r="O15" s="150"/>
      <c r="P15" s="150"/>
      <c r="Q15" s="151"/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9"/>
      <c r="H16" s="142"/>
      <c r="I16" s="156" t="n">
        <v>2</v>
      </c>
      <c r="J16" s="124"/>
      <c r="K16" s="148"/>
      <c r="L16" s="148"/>
      <c r="M16" s="153"/>
      <c r="N16" s="154"/>
      <c r="O16" s="154"/>
      <c r="P16" s="154"/>
      <c r="Q16" s="169"/>
      <c r="R16" s="142"/>
      <c r="S16" s="156" t="n">
        <v>0</v>
      </c>
    </row>
    <row r="17" customFormat="false" ht="15.95" hidden="false" customHeight="true" outlineLevel="0" collapsed="false">
      <c r="A17" s="157" t="n">
        <v>1089</v>
      </c>
      <c r="B17" s="157"/>
      <c r="C17" s="158" t="s">
        <v>17</v>
      </c>
      <c r="D17" s="159" t="n">
        <v>299</v>
      </c>
      <c r="E17" s="160" t="n">
        <v>131</v>
      </c>
      <c r="F17" s="161" t="n">
        <v>3</v>
      </c>
      <c r="G17" s="162" t="n">
        <v>430</v>
      </c>
      <c r="H17" s="163"/>
      <c r="I17" s="156"/>
      <c r="J17" s="124"/>
      <c r="K17" s="157" t="n">
        <v>5752</v>
      </c>
      <c r="L17" s="157"/>
      <c r="M17" s="158" t="s">
        <v>17</v>
      </c>
      <c r="N17" s="159" t="n">
        <v>284</v>
      </c>
      <c r="O17" s="160" t="n">
        <v>115</v>
      </c>
      <c r="P17" s="161" t="n">
        <v>10</v>
      </c>
      <c r="Q17" s="162" t="n">
        <v>399</v>
      </c>
      <c r="R17" s="163"/>
      <c r="S17" s="156"/>
    </row>
    <row r="18" customFormat="false" ht="12.95" hidden="false" customHeight="true" outlineLevel="0" collapsed="false">
      <c r="A18" s="164" t="s">
        <v>137</v>
      </c>
      <c r="B18" s="164"/>
      <c r="C18" s="165" t="n">
        <v>1</v>
      </c>
      <c r="D18" s="166" t="n">
        <v>145</v>
      </c>
      <c r="E18" s="167" t="n">
        <v>61</v>
      </c>
      <c r="F18" s="167" t="n">
        <v>4</v>
      </c>
      <c r="G18" s="168" t="n">
        <v>206</v>
      </c>
      <c r="H18" s="142"/>
      <c r="I18" s="143"/>
      <c r="J18" s="124"/>
      <c r="K18" s="164" t="s">
        <v>138</v>
      </c>
      <c r="L18" s="164"/>
      <c r="M18" s="138" t="n">
        <v>2</v>
      </c>
      <c r="N18" s="166" t="n">
        <v>162</v>
      </c>
      <c r="O18" s="167" t="n">
        <v>80</v>
      </c>
      <c r="P18" s="167" t="n">
        <v>3</v>
      </c>
      <c r="Q18" s="168" t="n">
        <v>242</v>
      </c>
      <c r="R18" s="142"/>
      <c r="S18" s="143"/>
    </row>
    <row r="19" customFormat="false" ht="12.95" hidden="false" customHeight="true" outlineLevel="0" collapsed="false">
      <c r="A19" s="164"/>
      <c r="B19" s="164"/>
      <c r="C19" s="144" t="n">
        <v>2</v>
      </c>
      <c r="D19" s="145" t="n">
        <v>151</v>
      </c>
      <c r="E19" s="146" t="n">
        <v>59</v>
      </c>
      <c r="F19" s="146" t="n">
        <v>5</v>
      </c>
      <c r="G19" s="147" t="n">
        <v>210</v>
      </c>
      <c r="H19" s="142"/>
      <c r="I19" s="143"/>
      <c r="J19" s="124"/>
      <c r="K19" s="164"/>
      <c r="L19" s="164"/>
      <c r="M19" s="144" t="n">
        <v>1</v>
      </c>
      <c r="N19" s="145" t="n">
        <v>142</v>
      </c>
      <c r="O19" s="146" t="n">
        <v>79</v>
      </c>
      <c r="P19" s="146" t="n">
        <v>2</v>
      </c>
      <c r="Q19" s="147" t="n">
        <v>221</v>
      </c>
      <c r="R19" s="142"/>
      <c r="S19" s="143"/>
    </row>
    <row r="20" customFormat="false" ht="9.95" hidden="false" customHeight="true" outlineLevel="0" collapsed="false">
      <c r="A20" s="148" t="s">
        <v>139</v>
      </c>
      <c r="B20" s="148"/>
      <c r="C20" s="149"/>
      <c r="D20" s="150"/>
      <c r="E20" s="150"/>
      <c r="F20" s="150"/>
      <c r="G20" s="151"/>
      <c r="H20" s="142"/>
      <c r="I20" s="152"/>
      <c r="J20" s="124"/>
      <c r="K20" s="148" t="s">
        <v>140</v>
      </c>
      <c r="L20" s="148"/>
      <c r="M20" s="149"/>
      <c r="N20" s="150"/>
      <c r="O20" s="150"/>
      <c r="P20" s="150"/>
      <c r="Q20" s="151"/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9"/>
      <c r="H21" s="142"/>
      <c r="I21" s="156" t="n">
        <v>0</v>
      </c>
      <c r="J21" s="124"/>
      <c r="K21" s="148"/>
      <c r="L21" s="148"/>
      <c r="M21" s="153"/>
      <c r="N21" s="154"/>
      <c r="O21" s="154"/>
      <c r="P21" s="154"/>
      <c r="Q21" s="169"/>
      <c r="R21" s="142"/>
      <c r="S21" s="156" t="n">
        <v>2</v>
      </c>
    </row>
    <row r="22" customFormat="false" ht="15.95" hidden="false" customHeight="true" outlineLevel="0" collapsed="false">
      <c r="A22" s="157" t="n">
        <v>940</v>
      </c>
      <c r="B22" s="157"/>
      <c r="C22" s="158" t="s">
        <v>17</v>
      </c>
      <c r="D22" s="159" t="n">
        <v>296</v>
      </c>
      <c r="E22" s="160" t="n">
        <v>120</v>
      </c>
      <c r="F22" s="161" t="n">
        <v>9</v>
      </c>
      <c r="G22" s="162" t="n">
        <v>416</v>
      </c>
      <c r="H22" s="163"/>
      <c r="I22" s="156"/>
      <c r="J22" s="124"/>
      <c r="K22" s="157" t="n">
        <v>11522</v>
      </c>
      <c r="L22" s="157"/>
      <c r="M22" s="158" t="s">
        <v>17</v>
      </c>
      <c r="N22" s="159" t="n">
        <v>304</v>
      </c>
      <c r="O22" s="160" t="n">
        <v>159</v>
      </c>
      <c r="P22" s="161" t="n">
        <v>5</v>
      </c>
      <c r="Q22" s="162" t="n">
        <v>463</v>
      </c>
      <c r="R22" s="163"/>
      <c r="S22" s="156"/>
    </row>
    <row r="23" customFormat="false" ht="12.95" hidden="false" customHeight="true" outlineLevel="0" collapsed="false">
      <c r="A23" s="164" t="s">
        <v>141</v>
      </c>
      <c r="B23" s="164"/>
      <c r="C23" s="165" t="n">
        <v>1</v>
      </c>
      <c r="D23" s="166" t="n">
        <v>136</v>
      </c>
      <c r="E23" s="167" t="n">
        <v>71</v>
      </c>
      <c r="F23" s="167" t="n">
        <v>4</v>
      </c>
      <c r="G23" s="168" t="n">
        <v>207</v>
      </c>
      <c r="H23" s="142"/>
      <c r="I23" s="143"/>
      <c r="J23" s="124"/>
      <c r="K23" s="164" t="s">
        <v>142</v>
      </c>
      <c r="L23" s="164"/>
      <c r="M23" s="138" t="n">
        <v>2</v>
      </c>
      <c r="N23" s="166" t="n">
        <v>155</v>
      </c>
      <c r="O23" s="167" t="n">
        <v>54</v>
      </c>
      <c r="P23" s="167" t="n">
        <v>7</v>
      </c>
      <c r="Q23" s="168" t="n">
        <v>209</v>
      </c>
      <c r="R23" s="142"/>
      <c r="S23" s="143"/>
    </row>
    <row r="24" customFormat="false" ht="12.95" hidden="false" customHeight="true" outlineLevel="0" collapsed="false">
      <c r="A24" s="164"/>
      <c r="B24" s="164"/>
      <c r="C24" s="144" t="n">
        <v>2</v>
      </c>
      <c r="D24" s="145" t="n">
        <v>143</v>
      </c>
      <c r="E24" s="146" t="n">
        <v>71</v>
      </c>
      <c r="F24" s="146" t="n">
        <v>4</v>
      </c>
      <c r="G24" s="147" t="n">
        <v>214</v>
      </c>
      <c r="H24" s="142"/>
      <c r="I24" s="143"/>
      <c r="J24" s="124"/>
      <c r="K24" s="164"/>
      <c r="L24" s="164"/>
      <c r="M24" s="144" t="n">
        <v>1</v>
      </c>
      <c r="N24" s="145" t="n">
        <v>145</v>
      </c>
      <c r="O24" s="146" t="n">
        <v>54</v>
      </c>
      <c r="P24" s="146" t="n">
        <v>2</v>
      </c>
      <c r="Q24" s="147" t="n">
        <v>199</v>
      </c>
      <c r="R24" s="142"/>
      <c r="S24" s="143"/>
    </row>
    <row r="25" customFormat="false" ht="9.95" hidden="false" customHeight="true" outlineLevel="0" collapsed="false">
      <c r="A25" s="148" t="s">
        <v>143</v>
      </c>
      <c r="B25" s="148"/>
      <c r="C25" s="149"/>
      <c r="D25" s="150"/>
      <c r="E25" s="150"/>
      <c r="F25" s="150"/>
      <c r="G25" s="151"/>
      <c r="H25" s="142"/>
      <c r="I25" s="152"/>
      <c r="J25" s="124"/>
      <c r="K25" s="148" t="s">
        <v>144</v>
      </c>
      <c r="L25" s="148"/>
      <c r="M25" s="149"/>
      <c r="N25" s="150"/>
      <c r="O25" s="150"/>
      <c r="P25" s="150"/>
      <c r="Q25" s="151"/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9"/>
      <c r="H26" s="142"/>
      <c r="I26" s="156" t="n">
        <v>2</v>
      </c>
      <c r="J26" s="124"/>
      <c r="K26" s="148"/>
      <c r="L26" s="148"/>
      <c r="M26" s="153"/>
      <c r="N26" s="154"/>
      <c r="O26" s="154"/>
      <c r="P26" s="154"/>
      <c r="Q26" s="169"/>
      <c r="R26" s="142"/>
      <c r="S26" s="156" t="n">
        <v>0</v>
      </c>
    </row>
    <row r="27" customFormat="false" ht="15.95" hidden="false" customHeight="true" outlineLevel="0" collapsed="false">
      <c r="A27" s="157" t="n">
        <v>924</v>
      </c>
      <c r="B27" s="157"/>
      <c r="C27" s="158" t="s">
        <v>17</v>
      </c>
      <c r="D27" s="159" t="n">
        <v>279</v>
      </c>
      <c r="E27" s="160" t="n">
        <v>142</v>
      </c>
      <c r="F27" s="161" t="n">
        <v>8</v>
      </c>
      <c r="G27" s="162" t="n">
        <v>421</v>
      </c>
      <c r="H27" s="163"/>
      <c r="I27" s="156"/>
      <c r="J27" s="124"/>
      <c r="K27" s="157" t="n">
        <v>12573</v>
      </c>
      <c r="L27" s="157"/>
      <c r="M27" s="158" t="s">
        <v>17</v>
      </c>
      <c r="N27" s="159" t="n">
        <v>300</v>
      </c>
      <c r="O27" s="160" t="n">
        <v>108</v>
      </c>
      <c r="P27" s="161" t="n">
        <v>9</v>
      </c>
      <c r="Q27" s="162" t="n">
        <v>408</v>
      </c>
      <c r="R27" s="163"/>
      <c r="S27" s="156"/>
    </row>
    <row r="28" customFormat="false" ht="12.95" hidden="false" customHeight="true" outlineLevel="0" collapsed="false">
      <c r="A28" s="164" t="s">
        <v>145</v>
      </c>
      <c r="B28" s="164"/>
      <c r="C28" s="165" t="n">
        <v>1</v>
      </c>
      <c r="D28" s="166" t="n">
        <v>153</v>
      </c>
      <c r="E28" s="167" t="n">
        <v>69</v>
      </c>
      <c r="F28" s="167" t="n">
        <v>1</v>
      </c>
      <c r="G28" s="168" t="n">
        <v>222</v>
      </c>
      <c r="H28" s="142"/>
      <c r="I28" s="143"/>
      <c r="J28" s="124"/>
      <c r="K28" s="164" t="s">
        <v>146</v>
      </c>
      <c r="L28" s="164"/>
      <c r="M28" s="138" t="n">
        <v>2</v>
      </c>
      <c r="N28" s="166" t="n">
        <v>163</v>
      </c>
      <c r="O28" s="167" t="n">
        <v>50</v>
      </c>
      <c r="P28" s="167" t="n">
        <v>7</v>
      </c>
      <c r="Q28" s="168" t="n">
        <v>213</v>
      </c>
      <c r="R28" s="142"/>
      <c r="S28" s="143"/>
    </row>
    <row r="29" customFormat="false" ht="12.95" hidden="false" customHeight="true" outlineLevel="0" collapsed="false">
      <c r="A29" s="164"/>
      <c r="B29" s="164"/>
      <c r="C29" s="144" t="n">
        <v>2</v>
      </c>
      <c r="D29" s="145" t="n">
        <v>163</v>
      </c>
      <c r="E29" s="146" t="n">
        <v>53</v>
      </c>
      <c r="F29" s="146" t="n">
        <v>3</v>
      </c>
      <c r="G29" s="147" t="n">
        <v>216</v>
      </c>
      <c r="H29" s="142"/>
      <c r="I29" s="143"/>
      <c r="J29" s="124"/>
      <c r="K29" s="164"/>
      <c r="L29" s="164"/>
      <c r="M29" s="144" t="n">
        <v>1</v>
      </c>
      <c r="N29" s="145" t="n">
        <v>137</v>
      </c>
      <c r="O29" s="146" t="n">
        <v>51</v>
      </c>
      <c r="P29" s="146" t="n">
        <v>3</v>
      </c>
      <c r="Q29" s="147" t="n">
        <v>188</v>
      </c>
      <c r="R29" s="142"/>
      <c r="S29" s="143"/>
    </row>
    <row r="30" customFormat="false" ht="9.95" hidden="false" customHeight="true" outlineLevel="0" collapsed="false">
      <c r="A30" s="148" t="s">
        <v>31</v>
      </c>
      <c r="B30" s="148"/>
      <c r="C30" s="149"/>
      <c r="D30" s="150"/>
      <c r="E30" s="150"/>
      <c r="F30" s="150"/>
      <c r="G30" s="151"/>
      <c r="H30" s="142"/>
      <c r="I30" s="152"/>
      <c r="J30" s="124"/>
      <c r="K30" s="148" t="s">
        <v>38</v>
      </c>
      <c r="L30" s="148"/>
      <c r="M30" s="149"/>
      <c r="N30" s="150"/>
      <c r="O30" s="150"/>
      <c r="P30" s="150"/>
      <c r="Q30" s="151"/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9"/>
      <c r="H31" s="142"/>
      <c r="I31" s="156" t="n">
        <v>2</v>
      </c>
      <c r="J31" s="124"/>
      <c r="K31" s="148"/>
      <c r="L31" s="148"/>
      <c r="M31" s="153"/>
      <c r="N31" s="154"/>
      <c r="O31" s="154"/>
      <c r="P31" s="154"/>
      <c r="Q31" s="169"/>
      <c r="R31" s="142"/>
      <c r="S31" s="156" t="n">
        <v>0</v>
      </c>
    </row>
    <row r="32" customFormat="false" ht="15.95" hidden="false" customHeight="true" outlineLevel="0" collapsed="false">
      <c r="A32" s="157" t="n">
        <v>21805</v>
      </c>
      <c r="B32" s="157"/>
      <c r="C32" s="158" t="s">
        <v>17</v>
      </c>
      <c r="D32" s="159" t="n">
        <v>316</v>
      </c>
      <c r="E32" s="160" t="n">
        <v>122</v>
      </c>
      <c r="F32" s="161" t="n">
        <v>4</v>
      </c>
      <c r="G32" s="162" t="n">
        <v>438</v>
      </c>
      <c r="H32" s="163"/>
      <c r="I32" s="156"/>
      <c r="J32" s="124"/>
      <c r="K32" s="157" t="n">
        <v>1007</v>
      </c>
      <c r="L32" s="157"/>
      <c r="M32" s="158" t="s">
        <v>17</v>
      </c>
      <c r="N32" s="159" t="n">
        <v>300</v>
      </c>
      <c r="O32" s="160" t="n">
        <v>101</v>
      </c>
      <c r="P32" s="161" t="n">
        <v>10</v>
      </c>
      <c r="Q32" s="162" t="n">
        <v>401</v>
      </c>
      <c r="R32" s="163"/>
      <c r="S32" s="156"/>
    </row>
    <row r="33" customFormat="false" ht="12.95" hidden="false" customHeight="true" outlineLevel="0" collapsed="false">
      <c r="A33" s="164" t="s">
        <v>147</v>
      </c>
      <c r="B33" s="164"/>
      <c r="C33" s="165" t="n">
        <v>1</v>
      </c>
      <c r="D33" s="166" t="n">
        <v>162</v>
      </c>
      <c r="E33" s="167" t="n">
        <v>89</v>
      </c>
      <c r="F33" s="167" t="n">
        <v>0</v>
      </c>
      <c r="G33" s="168" t="n">
        <v>251</v>
      </c>
      <c r="H33" s="142"/>
      <c r="I33" s="143"/>
      <c r="J33" s="124"/>
      <c r="K33" s="164" t="s">
        <v>148</v>
      </c>
      <c r="L33" s="164"/>
      <c r="M33" s="138" t="n">
        <v>2</v>
      </c>
      <c r="N33" s="166" t="n">
        <v>141</v>
      </c>
      <c r="O33" s="167" t="n">
        <v>62</v>
      </c>
      <c r="P33" s="167" t="n">
        <v>0</v>
      </c>
      <c r="Q33" s="168" t="n">
        <v>203</v>
      </c>
      <c r="R33" s="142"/>
      <c r="S33" s="143"/>
    </row>
    <row r="34" customFormat="false" ht="12.95" hidden="false" customHeight="true" outlineLevel="0" collapsed="false">
      <c r="A34" s="164"/>
      <c r="B34" s="164"/>
      <c r="C34" s="144" t="n">
        <v>2</v>
      </c>
      <c r="D34" s="145" t="n">
        <v>147</v>
      </c>
      <c r="E34" s="146" t="n">
        <v>62</v>
      </c>
      <c r="F34" s="146" t="n">
        <v>0</v>
      </c>
      <c r="G34" s="147" t="n">
        <v>209</v>
      </c>
      <c r="H34" s="142"/>
      <c r="I34" s="143"/>
      <c r="J34" s="124"/>
      <c r="K34" s="164"/>
      <c r="L34" s="164"/>
      <c r="M34" s="144" t="n">
        <v>1</v>
      </c>
      <c r="N34" s="145" t="n">
        <v>149</v>
      </c>
      <c r="O34" s="146" t="n">
        <v>78</v>
      </c>
      <c r="P34" s="146" t="n">
        <v>1</v>
      </c>
      <c r="Q34" s="147" t="n">
        <v>227</v>
      </c>
      <c r="R34" s="142"/>
      <c r="S34" s="143"/>
    </row>
    <row r="35" customFormat="false" ht="9.95" hidden="false" customHeight="true" outlineLevel="0" collapsed="false">
      <c r="A35" s="148" t="s">
        <v>139</v>
      </c>
      <c r="B35" s="148"/>
      <c r="C35" s="149"/>
      <c r="D35" s="150"/>
      <c r="E35" s="150"/>
      <c r="F35" s="150"/>
      <c r="G35" s="151"/>
      <c r="H35" s="142"/>
      <c r="I35" s="152"/>
      <c r="J35" s="124"/>
      <c r="K35" s="148" t="s">
        <v>31</v>
      </c>
      <c r="L35" s="148"/>
      <c r="M35" s="149"/>
      <c r="N35" s="150"/>
      <c r="O35" s="150"/>
      <c r="P35" s="150"/>
      <c r="Q35" s="151"/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9"/>
      <c r="H36" s="142"/>
      <c r="I36" s="156" t="n">
        <v>2</v>
      </c>
      <c r="J36" s="124"/>
      <c r="K36" s="148"/>
      <c r="L36" s="148"/>
      <c r="M36" s="153"/>
      <c r="N36" s="154"/>
      <c r="O36" s="154"/>
      <c r="P36" s="154"/>
      <c r="Q36" s="169"/>
      <c r="R36" s="142"/>
      <c r="S36" s="156" t="n">
        <v>0</v>
      </c>
    </row>
    <row r="37" customFormat="false" ht="15.95" hidden="false" customHeight="true" outlineLevel="0" collapsed="false">
      <c r="A37" s="157" t="n">
        <v>955</v>
      </c>
      <c r="B37" s="157"/>
      <c r="C37" s="158" t="s">
        <v>17</v>
      </c>
      <c r="D37" s="159" t="n">
        <v>309</v>
      </c>
      <c r="E37" s="160" t="n">
        <v>151</v>
      </c>
      <c r="F37" s="161" t="n">
        <v>0</v>
      </c>
      <c r="G37" s="162" t="n">
        <v>460</v>
      </c>
      <c r="H37" s="163"/>
      <c r="I37" s="156"/>
      <c r="J37" s="124"/>
      <c r="K37" s="157" t="n">
        <v>1006</v>
      </c>
      <c r="L37" s="157"/>
      <c r="M37" s="158" t="s">
        <v>17</v>
      </c>
      <c r="N37" s="159" t="n">
        <v>290</v>
      </c>
      <c r="O37" s="160" t="n">
        <v>140</v>
      </c>
      <c r="P37" s="161" t="n">
        <v>1</v>
      </c>
      <c r="Q37" s="162" t="n">
        <v>430</v>
      </c>
      <c r="R37" s="163"/>
      <c r="S37" s="156"/>
    </row>
    <row r="38" customFormat="false" ht="5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20.1" hidden="false" customHeight="true" outlineLevel="0" collapsed="false">
      <c r="A39" s="170" t="n">
        <v>6</v>
      </c>
      <c r="B39" s="171"/>
      <c r="C39" s="172" t="s">
        <v>40</v>
      </c>
      <c r="D39" s="173" t="n">
        <v>1793</v>
      </c>
      <c r="E39" s="174" t="n">
        <v>779</v>
      </c>
      <c r="F39" s="175" t="n">
        <v>34</v>
      </c>
      <c r="G39" s="176" t="n">
        <v>2572</v>
      </c>
      <c r="H39" s="177"/>
      <c r="I39" s="178" t="n">
        <v>4</v>
      </c>
      <c r="J39" s="124"/>
      <c r="K39" s="170" t="n">
        <v>6</v>
      </c>
      <c r="L39" s="171"/>
      <c r="M39" s="172" t="s">
        <v>40</v>
      </c>
      <c r="N39" s="173" t="n">
        <v>1779</v>
      </c>
      <c r="O39" s="174" t="n">
        <v>788</v>
      </c>
      <c r="P39" s="175" t="n">
        <v>37</v>
      </c>
      <c r="Q39" s="176" t="n">
        <v>2567</v>
      </c>
      <c r="R39" s="177"/>
      <c r="S39" s="178" t="n">
        <v>0</v>
      </c>
    </row>
    <row r="40" customFormat="false" ht="5.1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21.95" hidden="false" customHeight="true" outlineLevel="0" collapsed="false">
      <c r="A41" s="179"/>
      <c r="B41" s="180" t="s">
        <v>41</v>
      </c>
      <c r="C41" s="62"/>
      <c r="D41" s="62"/>
      <c r="E41" s="62"/>
      <c r="F41" s="124"/>
      <c r="G41" s="181" t="s">
        <v>42</v>
      </c>
      <c r="H41" s="181"/>
      <c r="I41" s="182" t="n">
        <v>12</v>
      </c>
      <c r="J41" s="124"/>
      <c r="K41" s="179"/>
      <c r="L41" s="180" t="s">
        <v>41</v>
      </c>
      <c r="M41" s="62"/>
      <c r="N41" s="62"/>
      <c r="O41" s="62"/>
      <c r="P41" s="124"/>
      <c r="Q41" s="181" t="s">
        <v>42</v>
      </c>
      <c r="R41" s="181"/>
      <c r="S41" s="182" t="n">
        <v>4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4.9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73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112</v>
      </c>
      <c r="D47" s="78"/>
      <c r="I47" s="75" t="s">
        <v>54</v>
      </c>
      <c r="J47" s="79" t="n">
        <v>2</v>
      </c>
      <c r="K47" s="79"/>
      <c r="P47" s="75" t="s">
        <v>55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 t="n">
        <v>51</v>
      </c>
      <c r="B57" s="104" t="s">
        <v>149</v>
      </c>
      <c r="C57" s="104"/>
      <c r="D57" s="105" t="n">
        <v>1034</v>
      </c>
      <c r="E57" s="104" t="s">
        <v>150</v>
      </c>
      <c r="F57" s="104"/>
      <c r="G57" s="104"/>
      <c r="H57" s="104"/>
      <c r="I57" s="105" t="n">
        <v>1007</v>
      </c>
      <c r="J57" s="183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183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s">
        <v>151</v>
      </c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20.25" hidden="false" customHeight="true" outlineLevel="0" collapsed="false">
      <c r="A3" s="122" t="s">
        <v>5</v>
      </c>
      <c r="B3" s="184" t="s">
        <v>152</v>
      </c>
      <c r="C3" s="184"/>
      <c r="D3" s="184"/>
      <c r="E3" s="184"/>
      <c r="F3" s="184"/>
      <c r="G3" s="184"/>
      <c r="H3" s="184"/>
      <c r="I3" s="184"/>
      <c r="K3" s="122" t="s">
        <v>7</v>
      </c>
      <c r="L3" s="184" t="s">
        <v>153</v>
      </c>
      <c r="M3" s="184"/>
      <c r="N3" s="184"/>
      <c r="O3" s="184"/>
      <c r="P3" s="184"/>
      <c r="Q3" s="184"/>
      <c r="R3" s="184"/>
      <c r="S3" s="184"/>
    </row>
    <row r="4" customFormat="false" ht="5.25" hidden="false" customHeight="true" outlineLevel="0" collapsed="false"/>
    <row r="5" customFormat="false" ht="12.95" hidden="false" customHeight="true" outlineLevel="0" collapsed="false">
      <c r="A5" s="185" t="s">
        <v>9</v>
      </c>
      <c r="B5" s="185"/>
      <c r="C5" s="186" t="s">
        <v>10</v>
      </c>
      <c r="D5" s="187" t="s">
        <v>11</v>
      </c>
      <c r="E5" s="187"/>
      <c r="F5" s="187"/>
      <c r="G5" s="187"/>
      <c r="H5" s="188"/>
      <c r="I5" s="189" t="s">
        <v>12</v>
      </c>
      <c r="K5" s="185" t="s">
        <v>9</v>
      </c>
      <c r="L5" s="185"/>
      <c r="M5" s="186" t="s">
        <v>10</v>
      </c>
      <c r="N5" s="187" t="s">
        <v>11</v>
      </c>
      <c r="O5" s="187"/>
      <c r="P5" s="187"/>
      <c r="Q5" s="187"/>
      <c r="R5" s="188"/>
      <c r="S5" s="189" t="s">
        <v>12</v>
      </c>
    </row>
    <row r="6" customFormat="false" ht="12.95" hidden="false" customHeight="true" outlineLevel="0" collapsed="false">
      <c r="A6" s="190" t="s">
        <v>13</v>
      </c>
      <c r="B6" s="190"/>
      <c r="C6" s="186"/>
      <c r="D6" s="191" t="s">
        <v>14</v>
      </c>
      <c r="E6" s="192" t="s">
        <v>15</v>
      </c>
      <c r="F6" s="192" t="s">
        <v>16</v>
      </c>
      <c r="G6" s="193" t="s">
        <v>17</v>
      </c>
      <c r="H6" s="194"/>
      <c r="I6" s="195" t="s">
        <v>18</v>
      </c>
      <c r="K6" s="190" t="s">
        <v>13</v>
      </c>
      <c r="L6" s="190"/>
      <c r="M6" s="186"/>
      <c r="N6" s="191" t="s">
        <v>14</v>
      </c>
      <c r="O6" s="192" t="s">
        <v>15</v>
      </c>
      <c r="P6" s="192" t="s">
        <v>16</v>
      </c>
      <c r="Q6" s="193" t="s">
        <v>17</v>
      </c>
      <c r="R6" s="194"/>
      <c r="S6" s="195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96" t="s">
        <v>154</v>
      </c>
      <c r="B8" s="196"/>
      <c r="C8" s="197" t="n">
        <v>1</v>
      </c>
      <c r="D8" s="198" t="n">
        <v>132</v>
      </c>
      <c r="E8" s="199" t="n">
        <v>68</v>
      </c>
      <c r="F8" s="199" t="n">
        <v>1</v>
      </c>
      <c r="G8" s="200" t="n">
        <f aca="false">IF(ISBLANK(D8),"",D8+E8)</f>
        <v>200</v>
      </c>
      <c r="H8" s="37"/>
      <c r="I8" s="28"/>
      <c r="K8" s="196" t="s">
        <v>155</v>
      </c>
      <c r="L8" s="196"/>
      <c r="M8" s="197" t="n">
        <v>1</v>
      </c>
      <c r="N8" s="198" t="n">
        <v>145</v>
      </c>
      <c r="O8" s="199" t="n">
        <v>71</v>
      </c>
      <c r="P8" s="199" t="n">
        <v>3</v>
      </c>
      <c r="Q8" s="200" t="n">
        <f aca="false">IF(ISBLANK(N8),"",N8+O8)</f>
        <v>216</v>
      </c>
      <c r="R8" s="37"/>
      <c r="S8" s="28"/>
    </row>
    <row r="9" customFormat="false" ht="12.95" hidden="false" customHeight="true" outlineLevel="0" collapsed="false">
      <c r="A9" s="196"/>
      <c r="B9" s="196"/>
      <c r="C9" s="29" t="n">
        <v>2</v>
      </c>
      <c r="D9" s="30" t="n">
        <v>155</v>
      </c>
      <c r="E9" s="31" t="n">
        <v>71</v>
      </c>
      <c r="F9" s="31" t="n">
        <v>2</v>
      </c>
      <c r="G9" s="201" t="n">
        <f aca="false">IF(ISBLANK(D9),"",D9+E9)</f>
        <v>226</v>
      </c>
      <c r="H9" s="37"/>
      <c r="I9" s="28"/>
      <c r="K9" s="196"/>
      <c r="L9" s="196"/>
      <c r="M9" s="29" t="n">
        <v>2</v>
      </c>
      <c r="N9" s="30" t="n">
        <v>165</v>
      </c>
      <c r="O9" s="31" t="n">
        <v>81</v>
      </c>
      <c r="P9" s="31" t="n">
        <v>1</v>
      </c>
      <c r="Q9" s="201" t="n">
        <f aca="false">IF(ISBLANK(N9),"",N9+O9)</f>
        <v>246</v>
      </c>
      <c r="R9" s="37"/>
      <c r="S9" s="28"/>
    </row>
    <row r="10" customFormat="false" ht="9.95" hidden="false" customHeight="true" outlineLevel="0" collapsed="false">
      <c r="A10" s="202" t="s">
        <v>156</v>
      </c>
      <c r="B10" s="202"/>
      <c r="C10" s="34"/>
      <c r="D10" s="35"/>
      <c r="E10" s="35"/>
      <c r="F10" s="35"/>
      <c r="G10" s="203" t="str">
        <f aca="false">IF(ISBLANK(D10),"",D10+E10)</f>
        <v/>
      </c>
      <c r="H10" s="37"/>
      <c r="I10" s="38"/>
      <c r="K10" s="202" t="s">
        <v>157</v>
      </c>
      <c r="L10" s="202"/>
      <c r="M10" s="34"/>
      <c r="N10" s="35"/>
      <c r="O10" s="35"/>
      <c r="P10" s="35"/>
      <c r="Q10" s="203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202"/>
      <c r="B11" s="202"/>
      <c r="C11" s="39"/>
      <c r="D11" s="40"/>
      <c r="E11" s="40"/>
      <c r="F11" s="40"/>
      <c r="G11" s="204" t="str">
        <f aca="false">IF(ISBLANK(D11),"",D11+E11)</f>
        <v/>
      </c>
      <c r="H11" s="37"/>
      <c r="I11" s="205" t="n">
        <f aca="false">IF(ISNUMBER(G12),IF(G12&gt;Q12,2,IF(G12=Q12,1,0)),"")</f>
        <v>0</v>
      </c>
      <c r="K11" s="202"/>
      <c r="L11" s="202"/>
      <c r="M11" s="39"/>
      <c r="N11" s="40"/>
      <c r="O11" s="40"/>
      <c r="P11" s="40"/>
      <c r="Q11" s="204" t="str">
        <f aca="false">IF(ISBLANK(N11),"",N11+O11)</f>
        <v/>
      </c>
      <c r="R11" s="37"/>
      <c r="S11" s="205" t="n">
        <f aca="false">IF(ISNUMBER(Q12),IF(G12&lt;Q12,2,IF(G12=Q12,1,0)),"")</f>
        <v>2</v>
      </c>
    </row>
    <row r="12" customFormat="false" ht="15.95" hidden="false" customHeight="true" outlineLevel="0" collapsed="false">
      <c r="A12" s="157" t="n">
        <v>1421</v>
      </c>
      <c r="B12" s="157"/>
      <c r="C12" s="45" t="s">
        <v>17</v>
      </c>
      <c r="D12" s="46" t="n">
        <f aca="false">IF(ISNUMBER(D8),SUM(D8:D11),"")</f>
        <v>287</v>
      </c>
      <c r="E12" s="47" t="n">
        <f aca="false">IF(ISNUMBER(E8),SUM(E8:E11),"")</f>
        <v>139</v>
      </c>
      <c r="F12" s="48" t="n">
        <f aca="false">IF(ISNUMBER(F8),SUM(F8:F11),"")</f>
        <v>3</v>
      </c>
      <c r="G12" s="49" t="n">
        <f aca="false">IF(ISNUMBER(G8),SUM(G8:G11),"")</f>
        <v>426</v>
      </c>
      <c r="H12" s="206"/>
      <c r="I12" s="205"/>
      <c r="K12" s="157" t="n">
        <v>915</v>
      </c>
      <c r="L12" s="157"/>
      <c r="M12" s="45" t="s">
        <v>17</v>
      </c>
      <c r="N12" s="46" t="n">
        <f aca="false">IF(ISNUMBER(N8),SUM(N8:N11),"")</f>
        <v>310</v>
      </c>
      <c r="O12" s="47" t="n">
        <f aca="false">IF(ISNUMBER(O8),SUM(O8:O11),"")</f>
        <v>152</v>
      </c>
      <c r="P12" s="48" t="n">
        <f aca="false">IF(ISNUMBER(P8),SUM(P8:P11),"")</f>
        <v>4</v>
      </c>
      <c r="Q12" s="49" t="n">
        <f aca="false">IF(ISNUMBER(Q8),SUM(Q8:Q11),"")</f>
        <v>462</v>
      </c>
      <c r="R12" s="206"/>
      <c r="S12" s="205"/>
    </row>
    <row r="13" customFormat="false" ht="12.95" hidden="false" customHeight="true" outlineLevel="0" collapsed="false">
      <c r="A13" s="207" t="s">
        <v>158</v>
      </c>
      <c r="B13" s="207"/>
      <c r="C13" s="23" t="n">
        <v>1</v>
      </c>
      <c r="D13" s="24" t="n">
        <v>155</v>
      </c>
      <c r="E13" s="25" t="n">
        <v>89</v>
      </c>
      <c r="F13" s="25" t="n">
        <v>3</v>
      </c>
      <c r="G13" s="208" t="n">
        <f aca="false">IF(ISBLANK(D13),"",D13+E13)</f>
        <v>244</v>
      </c>
      <c r="H13" s="37"/>
      <c r="I13" s="28"/>
      <c r="K13" s="207" t="s">
        <v>159</v>
      </c>
      <c r="L13" s="207"/>
      <c r="M13" s="23" t="n">
        <v>1</v>
      </c>
      <c r="N13" s="24" t="n">
        <v>148</v>
      </c>
      <c r="O13" s="25" t="n">
        <v>62</v>
      </c>
      <c r="P13" s="25" t="n">
        <v>6</v>
      </c>
      <c r="Q13" s="208" t="n">
        <f aca="false">IF(ISBLANK(N13),"",N13+O13)</f>
        <v>210</v>
      </c>
      <c r="R13" s="37"/>
      <c r="S13" s="28"/>
    </row>
    <row r="14" customFormat="false" ht="12.95" hidden="false" customHeight="true" outlineLevel="0" collapsed="false">
      <c r="A14" s="207"/>
      <c r="B14" s="207"/>
      <c r="C14" s="29" t="n">
        <v>2</v>
      </c>
      <c r="D14" s="30" t="n">
        <v>144</v>
      </c>
      <c r="E14" s="31" t="n">
        <v>71</v>
      </c>
      <c r="F14" s="31" t="n">
        <v>1</v>
      </c>
      <c r="G14" s="201" t="n">
        <f aca="false">IF(ISBLANK(D14),"",D14+E14)</f>
        <v>215</v>
      </c>
      <c r="H14" s="37"/>
      <c r="I14" s="28"/>
      <c r="K14" s="207"/>
      <c r="L14" s="207"/>
      <c r="M14" s="29" t="n">
        <v>2</v>
      </c>
      <c r="N14" s="30" t="n">
        <v>149</v>
      </c>
      <c r="O14" s="31" t="n">
        <v>72</v>
      </c>
      <c r="P14" s="31" t="n">
        <v>3</v>
      </c>
      <c r="Q14" s="201" t="n">
        <f aca="false">IF(ISBLANK(N14),"",N14+O14)</f>
        <v>221</v>
      </c>
      <c r="R14" s="37"/>
      <c r="S14" s="28"/>
    </row>
    <row r="15" customFormat="false" ht="9.95" hidden="false" customHeight="true" outlineLevel="0" collapsed="false">
      <c r="A15" s="202" t="s">
        <v>160</v>
      </c>
      <c r="B15" s="202"/>
      <c r="C15" s="34"/>
      <c r="D15" s="35"/>
      <c r="E15" s="35"/>
      <c r="F15" s="35"/>
      <c r="G15" s="203" t="str">
        <f aca="false">IF(ISBLANK(D15),"",D15+E15)</f>
        <v/>
      </c>
      <c r="H15" s="37"/>
      <c r="I15" s="38"/>
      <c r="K15" s="202" t="s">
        <v>161</v>
      </c>
      <c r="L15" s="202"/>
      <c r="M15" s="34"/>
      <c r="N15" s="35"/>
      <c r="O15" s="35"/>
      <c r="P15" s="35"/>
      <c r="Q15" s="203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202"/>
      <c r="B16" s="202"/>
      <c r="C16" s="39"/>
      <c r="D16" s="40"/>
      <c r="E16" s="40"/>
      <c r="F16" s="40"/>
      <c r="G16" s="209" t="str">
        <f aca="false">IF(ISBLANK(D16),"",D16+E16)</f>
        <v/>
      </c>
      <c r="H16" s="37"/>
      <c r="I16" s="205" t="n">
        <f aca="false">IF(ISNUMBER(G17),IF(G17&gt;Q17,2,IF(G17=Q17,1,0)),"")</f>
        <v>2</v>
      </c>
      <c r="K16" s="202"/>
      <c r="L16" s="202"/>
      <c r="M16" s="39"/>
      <c r="N16" s="40"/>
      <c r="O16" s="40"/>
      <c r="P16" s="40"/>
      <c r="Q16" s="209" t="str">
        <f aca="false">IF(ISBLANK(N16),"",N16+O16)</f>
        <v/>
      </c>
      <c r="R16" s="37"/>
      <c r="S16" s="205" t="n">
        <f aca="false">IF(ISNUMBER(Q17),IF(G17&lt;Q17,2,IF(G17=Q17,1,0)),"")</f>
        <v>0</v>
      </c>
    </row>
    <row r="17" customFormat="false" ht="15.95" hidden="false" customHeight="true" outlineLevel="0" collapsed="false">
      <c r="A17" s="157" t="n">
        <v>890</v>
      </c>
      <c r="B17" s="157"/>
      <c r="C17" s="45" t="s">
        <v>17</v>
      </c>
      <c r="D17" s="46" t="n">
        <f aca="false">IF(ISNUMBER(D13),SUM(D13:D16),"")</f>
        <v>299</v>
      </c>
      <c r="E17" s="47" t="n">
        <f aca="false">IF(ISNUMBER(E13),SUM(E13:E16),"")</f>
        <v>160</v>
      </c>
      <c r="F17" s="48" t="n">
        <f aca="false">IF(ISNUMBER(F13),SUM(F13:F16),"")</f>
        <v>4</v>
      </c>
      <c r="G17" s="49" t="n">
        <f aca="false">IF(ISNUMBER(G13),SUM(G13:G16),"")</f>
        <v>459</v>
      </c>
      <c r="H17" s="206"/>
      <c r="I17" s="205"/>
      <c r="K17" s="157" t="n">
        <v>16017</v>
      </c>
      <c r="L17" s="157"/>
      <c r="M17" s="45" t="s">
        <v>17</v>
      </c>
      <c r="N17" s="46" t="n">
        <f aca="false">IF(ISNUMBER(N13),SUM(N13:N16),"")</f>
        <v>297</v>
      </c>
      <c r="O17" s="47" t="n">
        <f aca="false">IF(ISNUMBER(O13),SUM(O13:O16),"")</f>
        <v>134</v>
      </c>
      <c r="P17" s="48" t="n">
        <f aca="false">IF(ISNUMBER(P13),SUM(P13:P16),"")</f>
        <v>9</v>
      </c>
      <c r="Q17" s="49" t="n">
        <f aca="false">IF(ISNUMBER(Q13),SUM(Q13:Q16),"")</f>
        <v>431</v>
      </c>
      <c r="R17" s="206"/>
      <c r="S17" s="205"/>
    </row>
    <row r="18" customFormat="false" ht="12.95" hidden="false" customHeight="true" outlineLevel="0" collapsed="false">
      <c r="A18" s="207" t="s">
        <v>162</v>
      </c>
      <c r="B18" s="207"/>
      <c r="C18" s="23" t="n">
        <v>1</v>
      </c>
      <c r="D18" s="24" t="n">
        <v>146</v>
      </c>
      <c r="E18" s="25" t="n">
        <v>57</v>
      </c>
      <c r="F18" s="25" t="n">
        <v>3</v>
      </c>
      <c r="G18" s="208" t="n">
        <f aca="false">IF(ISBLANK(D18),"",D18+E18)</f>
        <v>203</v>
      </c>
      <c r="H18" s="37"/>
      <c r="I18" s="28"/>
      <c r="K18" s="207" t="s">
        <v>163</v>
      </c>
      <c r="L18" s="207"/>
      <c r="M18" s="23" t="n">
        <v>1</v>
      </c>
      <c r="N18" s="24" t="n">
        <v>147</v>
      </c>
      <c r="O18" s="25" t="n">
        <v>88</v>
      </c>
      <c r="P18" s="25" t="n">
        <v>0</v>
      </c>
      <c r="Q18" s="208" t="n">
        <f aca="false">IF(ISBLANK(N18),"",N18+O18)</f>
        <v>235</v>
      </c>
      <c r="R18" s="37"/>
      <c r="S18" s="28"/>
    </row>
    <row r="19" customFormat="false" ht="12.95" hidden="false" customHeight="true" outlineLevel="0" collapsed="false">
      <c r="A19" s="207"/>
      <c r="B19" s="207"/>
      <c r="C19" s="29" t="n">
        <v>2</v>
      </c>
      <c r="D19" s="30" t="n">
        <v>143</v>
      </c>
      <c r="E19" s="31" t="n">
        <v>81</v>
      </c>
      <c r="F19" s="31" t="n">
        <v>1</v>
      </c>
      <c r="G19" s="201" t="n">
        <f aca="false">IF(ISBLANK(D19),"",D19+E19)</f>
        <v>224</v>
      </c>
      <c r="H19" s="37"/>
      <c r="I19" s="28"/>
      <c r="K19" s="207"/>
      <c r="L19" s="207"/>
      <c r="M19" s="29" t="n">
        <v>2</v>
      </c>
      <c r="N19" s="30" t="n">
        <v>152</v>
      </c>
      <c r="O19" s="31" t="n">
        <v>84</v>
      </c>
      <c r="P19" s="31" t="n">
        <v>1</v>
      </c>
      <c r="Q19" s="201" t="n">
        <f aca="false">IF(ISBLANK(N19),"",N19+O19)</f>
        <v>236</v>
      </c>
      <c r="R19" s="37"/>
      <c r="S19" s="28"/>
    </row>
    <row r="20" customFormat="false" ht="9.95" hidden="false" customHeight="true" outlineLevel="0" collapsed="false">
      <c r="A20" s="202" t="s">
        <v>164</v>
      </c>
      <c r="B20" s="202"/>
      <c r="C20" s="34"/>
      <c r="D20" s="35"/>
      <c r="E20" s="35"/>
      <c r="F20" s="35"/>
      <c r="G20" s="203" t="str">
        <f aca="false">IF(ISBLANK(D20),"",D20+E20)</f>
        <v/>
      </c>
      <c r="H20" s="37"/>
      <c r="I20" s="38"/>
      <c r="K20" s="202" t="s">
        <v>165</v>
      </c>
      <c r="L20" s="202"/>
      <c r="M20" s="34"/>
      <c r="N20" s="35"/>
      <c r="O20" s="35"/>
      <c r="P20" s="35"/>
      <c r="Q20" s="203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202"/>
      <c r="B21" s="202"/>
      <c r="C21" s="39"/>
      <c r="D21" s="40"/>
      <c r="E21" s="40"/>
      <c r="F21" s="40"/>
      <c r="G21" s="209" t="str">
        <f aca="false">IF(ISBLANK(D21),"",D21+E21)</f>
        <v/>
      </c>
      <c r="H21" s="37"/>
      <c r="I21" s="205" t="n">
        <f aca="false">IF(ISNUMBER(G22),IF(G22&gt;Q22,2,IF(G22=Q22,1,0)),"")</f>
        <v>0</v>
      </c>
      <c r="K21" s="202"/>
      <c r="L21" s="202"/>
      <c r="M21" s="39"/>
      <c r="N21" s="40"/>
      <c r="O21" s="40"/>
      <c r="P21" s="40"/>
      <c r="Q21" s="209" t="str">
        <f aca="false">IF(ISBLANK(N21),"",N21+O21)</f>
        <v/>
      </c>
      <c r="R21" s="37"/>
      <c r="S21" s="205" t="n">
        <f aca="false">IF(ISNUMBER(Q22),IF(G22&lt;Q22,2,IF(G22=Q22,1,0)),"")</f>
        <v>2</v>
      </c>
    </row>
    <row r="22" customFormat="false" ht="15.95" hidden="false" customHeight="true" outlineLevel="0" collapsed="false">
      <c r="A22" s="157" t="n">
        <v>1446</v>
      </c>
      <c r="B22" s="157"/>
      <c r="C22" s="45" t="s">
        <v>17</v>
      </c>
      <c r="D22" s="46" t="n">
        <f aca="false">IF(ISNUMBER(D18),SUM(D18:D21),"")</f>
        <v>289</v>
      </c>
      <c r="E22" s="47" t="n">
        <f aca="false">IF(ISNUMBER(E18),SUM(E18:E21),"")</f>
        <v>138</v>
      </c>
      <c r="F22" s="48" t="n">
        <f aca="false">IF(ISNUMBER(F18),SUM(F18:F21),"")</f>
        <v>4</v>
      </c>
      <c r="G22" s="49" t="n">
        <f aca="false">IF(ISNUMBER(G18),SUM(G18:G21),"")</f>
        <v>427</v>
      </c>
      <c r="H22" s="206"/>
      <c r="I22" s="205"/>
      <c r="K22" s="157" t="n">
        <v>1341</v>
      </c>
      <c r="L22" s="157"/>
      <c r="M22" s="45" t="s">
        <v>17</v>
      </c>
      <c r="N22" s="46" t="n">
        <f aca="false">IF(ISNUMBER(N18),SUM(N18:N21),"")</f>
        <v>299</v>
      </c>
      <c r="O22" s="47" t="n">
        <f aca="false">IF(ISNUMBER(O18),SUM(O18:O21),"")</f>
        <v>172</v>
      </c>
      <c r="P22" s="48" t="n">
        <f aca="false">IF(ISNUMBER(P18),SUM(P18:P21),"")</f>
        <v>1</v>
      </c>
      <c r="Q22" s="49" t="n">
        <f aca="false">IF(ISNUMBER(Q18),SUM(Q18:Q21),"")</f>
        <v>471</v>
      </c>
      <c r="R22" s="206"/>
      <c r="S22" s="205"/>
    </row>
    <row r="23" customFormat="false" ht="12.95" hidden="false" customHeight="true" outlineLevel="0" collapsed="false">
      <c r="A23" s="207" t="s">
        <v>166</v>
      </c>
      <c r="B23" s="207"/>
      <c r="C23" s="23" t="n">
        <v>1</v>
      </c>
      <c r="D23" s="24" t="n">
        <v>148</v>
      </c>
      <c r="E23" s="25" t="n">
        <v>53</v>
      </c>
      <c r="F23" s="25" t="n">
        <v>6</v>
      </c>
      <c r="G23" s="208" t="n">
        <f aca="false">IF(ISBLANK(D23),"",D23+E23)</f>
        <v>201</v>
      </c>
      <c r="H23" s="37"/>
      <c r="I23" s="28"/>
      <c r="K23" s="207" t="s">
        <v>167</v>
      </c>
      <c r="L23" s="207"/>
      <c r="M23" s="23" t="n">
        <v>1</v>
      </c>
      <c r="N23" s="24" t="n">
        <v>137</v>
      </c>
      <c r="O23" s="25" t="n">
        <v>94</v>
      </c>
      <c r="P23" s="25" t="n">
        <v>2</v>
      </c>
      <c r="Q23" s="208" t="n">
        <f aca="false">IF(ISBLANK(N23),"",N23+O23)</f>
        <v>231</v>
      </c>
      <c r="R23" s="37"/>
      <c r="S23" s="28"/>
    </row>
    <row r="24" customFormat="false" ht="12.95" hidden="false" customHeight="true" outlineLevel="0" collapsed="false">
      <c r="A24" s="207"/>
      <c r="B24" s="207"/>
      <c r="C24" s="29" t="n">
        <v>2</v>
      </c>
      <c r="D24" s="30" t="n">
        <v>136</v>
      </c>
      <c r="E24" s="31" t="n">
        <v>60</v>
      </c>
      <c r="F24" s="31" t="n">
        <v>6</v>
      </c>
      <c r="G24" s="201" t="n">
        <f aca="false">IF(ISBLANK(D24),"",D24+E24)</f>
        <v>196</v>
      </c>
      <c r="H24" s="37"/>
      <c r="I24" s="28"/>
      <c r="K24" s="207"/>
      <c r="L24" s="207"/>
      <c r="M24" s="29" t="n">
        <v>2</v>
      </c>
      <c r="N24" s="30" t="n">
        <v>157</v>
      </c>
      <c r="O24" s="31" t="n">
        <v>54</v>
      </c>
      <c r="P24" s="31" t="n">
        <v>3</v>
      </c>
      <c r="Q24" s="201" t="n">
        <f aca="false">IF(ISBLANK(N24),"",N24+O24)</f>
        <v>211</v>
      </c>
      <c r="R24" s="37"/>
      <c r="S24" s="28"/>
    </row>
    <row r="25" customFormat="false" ht="9.95" hidden="false" customHeight="true" outlineLevel="0" collapsed="false">
      <c r="A25" s="202" t="s">
        <v>168</v>
      </c>
      <c r="B25" s="202"/>
      <c r="C25" s="34"/>
      <c r="D25" s="35"/>
      <c r="E25" s="35"/>
      <c r="F25" s="35"/>
      <c r="G25" s="203" t="str">
        <f aca="false">IF(ISBLANK(D25),"",D25+E25)</f>
        <v/>
      </c>
      <c r="H25" s="37"/>
      <c r="I25" s="38"/>
      <c r="K25" s="202" t="s">
        <v>169</v>
      </c>
      <c r="L25" s="202"/>
      <c r="M25" s="34"/>
      <c r="N25" s="35"/>
      <c r="O25" s="35"/>
      <c r="P25" s="35"/>
      <c r="Q25" s="203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202"/>
      <c r="B26" s="202"/>
      <c r="C26" s="39"/>
      <c r="D26" s="40"/>
      <c r="E26" s="40"/>
      <c r="F26" s="40"/>
      <c r="G26" s="209" t="str">
        <f aca="false">IF(ISBLANK(D26),"",D26+E26)</f>
        <v/>
      </c>
      <c r="H26" s="37"/>
      <c r="I26" s="205" t="n">
        <f aca="false">IF(ISNUMBER(G27),IF(G27&gt;Q27,2,IF(G27=Q27,1,0)),"")</f>
        <v>0</v>
      </c>
      <c r="K26" s="202"/>
      <c r="L26" s="202"/>
      <c r="M26" s="39"/>
      <c r="N26" s="40"/>
      <c r="O26" s="40"/>
      <c r="P26" s="40"/>
      <c r="Q26" s="209" t="str">
        <f aca="false">IF(ISBLANK(N26),"",N26+O26)</f>
        <v/>
      </c>
      <c r="R26" s="37"/>
      <c r="S26" s="205" t="n">
        <f aca="false">IF(ISNUMBER(Q27),IF(G27&lt;Q27,2,IF(G27=Q27,1,0)),"")</f>
        <v>2</v>
      </c>
    </row>
    <row r="27" customFormat="false" ht="15.95" hidden="false" customHeight="true" outlineLevel="0" collapsed="false">
      <c r="A27" s="157" t="n">
        <v>1420</v>
      </c>
      <c r="B27" s="157"/>
      <c r="C27" s="45" t="s">
        <v>17</v>
      </c>
      <c r="D27" s="46" t="n">
        <f aca="false">IF(ISNUMBER(D23),SUM(D23:D26),"")</f>
        <v>284</v>
      </c>
      <c r="E27" s="47" t="n">
        <f aca="false">IF(ISNUMBER(E23),SUM(E23:E26),"")</f>
        <v>113</v>
      </c>
      <c r="F27" s="48" t="n">
        <f aca="false">IF(ISNUMBER(F23),SUM(F23:F26),"")</f>
        <v>12</v>
      </c>
      <c r="G27" s="49" t="n">
        <f aca="false">IF(ISNUMBER(G23),SUM(G23:G26),"")</f>
        <v>397</v>
      </c>
      <c r="H27" s="206"/>
      <c r="I27" s="205"/>
      <c r="K27" s="157" t="n">
        <v>3734</v>
      </c>
      <c r="L27" s="157"/>
      <c r="M27" s="45" t="s">
        <v>17</v>
      </c>
      <c r="N27" s="46" t="n">
        <f aca="false">IF(ISNUMBER(N23),SUM(N23:N26),"")</f>
        <v>294</v>
      </c>
      <c r="O27" s="47" t="n">
        <f aca="false">IF(ISNUMBER(O23),SUM(O23:O26),"")</f>
        <v>148</v>
      </c>
      <c r="P27" s="48" t="n">
        <f aca="false">IF(ISNUMBER(P23),SUM(P23:P26),"")</f>
        <v>5</v>
      </c>
      <c r="Q27" s="49" t="n">
        <f aca="false">IF(ISNUMBER(Q23),SUM(Q23:Q26),"")</f>
        <v>442</v>
      </c>
      <c r="R27" s="206"/>
      <c r="S27" s="205"/>
    </row>
    <row r="28" customFormat="false" ht="12.95" hidden="false" customHeight="true" outlineLevel="0" collapsed="false">
      <c r="A28" s="207" t="s">
        <v>170</v>
      </c>
      <c r="B28" s="207"/>
      <c r="C28" s="23" t="n">
        <v>1</v>
      </c>
      <c r="D28" s="24" t="n">
        <v>146</v>
      </c>
      <c r="E28" s="25" t="n">
        <v>68</v>
      </c>
      <c r="F28" s="25" t="n">
        <v>5</v>
      </c>
      <c r="G28" s="208" t="n">
        <f aca="false">IF(ISBLANK(D28),"",D28+E28)</f>
        <v>214</v>
      </c>
      <c r="H28" s="37"/>
      <c r="I28" s="28"/>
      <c r="K28" s="207" t="s">
        <v>171</v>
      </c>
      <c r="L28" s="207"/>
      <c r="M28" s="23" t="n">
        <v>1</v>
      </c>
      <c r="N28" s="24" t="n">
        <v>144</v>
      </c>
      <c r="O28" s="25" t="n">
        <v>62</v>
      </c>
      <c r="P28" s="25" t="n">
        <v>6</v>
      </c>
      <c r="Q28" s="208" t="n">
        <f aca="false">IF(ISBLANK(N28),"",N28+O28)</f>
        <v>206</v>
      </c>
      <c r="R28" s="37"/>
      <c r="S28" s="28"/>
    </row>
    <row r="29" customFormat="false" ht="12.95" hidden="false" customHeight="true" outlineLevel="0" collapsed="false">
      <c r="A29" s="207"/>
      <c r="B29" s="207"/>
      <c r="C29" s="29" t="n">
        <v>2</v>
      </c>
      <c r="D29" s="30" t="n">
        <v>162</v>
      </c>
      <c r="E29" s="31" t="n">
        <v>63</v>
      </c>
      <c r="F29" s="31" t="n">
        <v>3</v>
      </c>
      <c r="G29" s="201" t="n">
        <f aca="false">IF(ISBLANK(D29),"",D29+E29)</f>
        <v>225</v>
      </c>
      <c r="H29" s="37"/>
      <c r="I29" s="28"/>
      <c r="K29" s="207"/>
      <c r="L29" s="207"/>
      <c r="M29" s="29" t="n">
        <v>2</v>
      </c>
      <c r="N29" s="30" t="n">
        <v>155</v>
      </c>
      <c r="O29" s="31" t="n">
        <v>53</v>
      </c>
      <c r="P29" s="31" t="n">
        <v>5</v>
      </c>
      <c r="Q29" s="201" t="n">
        <f aca="false">IF(ISBLANK(N29),"",N29+O29)</f>
        <v>208</v>
      </c>
      <c r="R29" s="37"/>
      <c r="S29" s="28"/>
    </row>
    <row r="30" customFormat="false" ht="9.95" hidden="false" customHeight="true" outlineLevel="0" collapsed="false">
      <c r="A30" s="202" t="s">
        <v>161</v>
      </c>
      <c r="B30" s="202"/>
      <c r="C30" s="34"/>
      <c r="D30" s="35"/>
      <c r="E30" s="35"/>
      <c r="F30" s="35"/>
      <c r="G30" s="203" t="str">
        <f aca="false">IF(ISBLANK(D30),"",D30+E30)</f>
        <v/>
      </c>
      <c r="H30" s="37"/>
      <c r="I30" s="38"/>
      <c r="K30" s="202" t="s">
        <v>172</v>
      </c>
      <c r="L30" s="202"/>
      <c r="M30" s="34"/>
      <c r="N30" s="35"/>
      <c r="O30" s="35"/>
      <c r="P30" s="35"/>
      <c r="Q30" s="203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202"/>
      <c r="B31" s="202"/>
      <c r="C31" s="39"/>
      <c r="D31" s="40"/>
      <c r="E31" s="40"/>
      <c r="F31" s="40"/>
      <c r="G31" s="209" t="str">
        <f aca="false">IF(ISBLANK(D31),"",D31+E31)</f>
        <v/>
      </c>
      <c r="H31" s="37"/>
      <c r="I31" s="205" t="n">
        <f aca="false">IF(ISNUMBER(G32),IF(G32&gt;Q32,2,IF(G32=Q32,1,0)),"")</f>
        <v>2</v>
      </c>
      <c r="K31" s="202"/>
      <c r="L31" s="202"/>
      <c r="M31" s="39"/>
      <c r="N31" s="40"/>
      <c r="O31" s="40"/>
      <c r="P31" s="40"/>
      <c r="Q31" s="209" t="str">
        <f aca="false">IF(ISBLANK(N31),"",N31+O31)</f>
        <v/>
      </c>
      <c r="R31" s="37"/>
      <c r="S31" s="205" t="n">
        <f aca="false">IF(ISNUMBER(Q32),IF(G32&lt;Q32,2,IF(G32=Q32,1,0)),"")</f>
        <v>0</v>
      </c>
    </row>
    <row r="32" customFormat="false" ht="15.95" hidden="false" customHeight="true" outlineLevel="0" collapsed="false">
      <c r="A32" s="157" t="n">
        <v>4556</v>
      </c>
      <c r="B32" s="157"/>
      <c r="C32" s="45" t="s">
        <v>17</v>
      </c>
      <c r="D32" s="46" t="n">
        <f aca="false">IF(ISNUMBER(D28),SUM(D28:D31),"")</f>
        <v>308</v>
      </c>
      <c r="E32" s="47" t="n">
        <f aca="false">IF(ISNUMBER(E28),SUM(E28:E31),"")</f>
        <v>131</v>
      </c>
      <c r="F32" s="48" t="n">
        <f aca="false">IF(ISNUMBER(F28),SUM(F28:F31),"")</f>
        <v>8</v>
      </c>
      <c r="G32" s="49" t="n">
        <f aca="false">IF(ISNUMBER(G28),SUM(G28:G31),"")</f>
        <v>439</v>
      </c>
      <c r="H32" s="206"/>
      <c r="I32" s="205"/>
      <c r="K32" s="157" t="n">
        <v>20199</v>
      </c>
      <c r="L32" s="157"/>
      <c r="M32" s="45" t="s">
        <v>17</v>
      </c>
      <c r="N32" s="46" t="n">
        <f aca="false">IF(ISNUMBER(N28),SUM(N28:N31),"")</f>
        <v>299</v>
      </c>
      <c r="O32" s="47" t="n">
        <f aca="false">IF(ISNUMBER(O28),SUM(O28:O31),"")</f>
        <v>115</v>
      </c>
      <c r="P32" s="48" t="n">
        <f aca="false">IF(ISNUMBER(P28),SUM(P28:P31),"")</f>
        <v>11</v>
      </c>
      <c r="Q32" s="49" t="n">
        <f aca="false">IF(ISNUMBER(Q28),SUM(Q28:Q31),"")</f>
        <v>414</v>
      </c>
      <c r="R32" s="206"/>
      <c r="S32" s="205"/>
    </row>
    <row r="33" customFormat="false" ht="12.95" hidden="false" customHeight="true" outlineLevel="0" collapsed="false">
      <c r="A33" s="207" t="s">
        <v>173</v>
      </c>
      <c r="B33" s="207"/>
      <c r="C33" s="23" t="n">
        <v>1</v>
      </c>
      <c r="D33" s="24" t="n">
        <v>142</v>
      </c>
      <c r="E33" s="25" t="n">
        <v>70</v>
      </c>
      <c r="F33" s="25" t="n">
        <v>1</v>
      </c>
      <c r="G33" s="208" t="n">
        <f aca="false">IF(ISBLANK(D33),"",D33+E33)</f>
        <v>212</v>
      </c>
      <c r="H33" s="37"/>
      <c r="I33" s="28"/>
      <c r="K33" s="207" t="s">
        <v>174</v>
      </c>
      <c r="L33" s="207"/>
      <c r="M33" s="23" t="n">
        <v>1</v>
      </c>
      <c r="N33" s="24" t="n">
        <v>145</v>
      </c>
      <c r="O33" s="25" t="n">
        <v>51</v>
      </c>
      <c r="P33" s="25" t="n">
        <v>7</v>
      </c>
      <c r="Q33" s="208" t="n">
        <f aca="false">IF(ISBLANK(N33),"",N33+O33)</f>
        <v>196</v>
      </c>
      <c r="R33" s="37"/>
      <c r="S33" s="28"/>
    </row>
    <row r="34" customFormat="false" ht="12.95" hidden="false" customHeight="true" outlineLevel="0" collapsed="false">
      <c r="A34" s="207"/>
      <c r="B34" s="207"/>
      <c r="C34" s="29" t="n">
        <v>2</v>
      </c>
      <c r="D34" s="30" t="n">
        <v>150</v>
      </c>
      <c r="E34" s="31" t="n">
        <v>61</v>
      </c>
      <c r="F34" s="31" t="n">
        <v>3</v>
      </c>
      <c r="G34" s="201" t="n">
        <f aca="false">IF(ISBLANK(D34),"",D34+E34)</f>
        <v>211</v>
      </c>
      <c r="H34" s="37"/>
      <c r="I34" s="28"/>
      <c r="K34" s="207"/>
      <c r="L34" s="207"/>
      <c r="M34" s="29" t="n">
        <v>2</v>
      </c>
      <c r="N34" s="30" t="n">
        <v>153</v>
      </c>
      <c r="O34" s="31" t="n">
        <v>57</v>
      </c>
      <c r="P34" s="31" t="n">
        <v>5</v>
      </c>
      <c r="Q34" s="201" t="n">
        <f aca="false">IF(ISBLANK(N34),"",N34+O34)</f>
        <v>210</v>
      </c>
      <c r="R34" s="37"/>
      <c r="S34" s="28"/>
    </row>
    <row r="35" customFormat="false" ht="9.95" hidden="false" customHeight="true" outlineLevel="0" collapsed="false">
      <c r="A35" s="202" t="s">
        <v>175</v>
      </c>
      <c r="B35" s="202"/>
      <c r="C35" s="34"/>
      <c r="D35" s="35"/>
      <c r="E35" s="35"/>
      <c r="F35" s="35"/>
      <c r="G35" s="203" t="str">
        <f aca="false">IF(ISBLANK(D35),"",D35+E35)</f>
        <v/>
      </c>
      <c r="H35" s="37"/>
      <c r="I35" s="38"/>
      <c r="K35" s="202" t="s">
        <v>176</v>
      </c>
      <c r="L35" s="202"/>
      <c r="M35" s="34"/>
      <c r="N35" s="35"/>
      <c r="O35" s="35"/>
      <c r="P35" s="35"/>
      <c r="Q35" s="203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202"/>
      <c r="B36" s="202"/>
      <c r="C36" s="39"/>
      <c r="D36" s="40"/>
      <c r="E36" s="40"/>
      <c r="F36" s="40"/>
      <c r="G36" s="209" t="str">
        <f aca="false">IF(ISBLANK(D36),"",D36+E36)</f>
        <v/>
      </c>
      <c r="H36" s="37"/>
      <c r="I36" s="205" t="n">
        <f aca="false">IF(ISNUMBER(G37),IF(G37&gt;Q37,2,IF(G37=Q37,1,0)),"")</f>
        <v>2</v>
      </c>
      <c r="K36" s="202"/>
      <c r="L36" s="202"/>
      <c r="M36" s="39"/>
      <c r="N36" s="40"/>
      <c r="O36" s="40"/>
      <c r="P36" s="40"/>
      <c r="Q36" s="209" t="str">
        <f aca="false">IF(ISBLANK(N36),"",N36+O36)</f>
        <v/>
      </c>
      <c r="R36" s="37"/>
      <c r="S36" s="205" t="n">
        <f aca="false">IF(ISNUMBER(Q37),IF(G37&lt;Q37,2,IF(G37=Q37,1,0)),"")</f>
        <v>0</v>
      </c>
    </row>
    <row r="37" customFormat="false" ht="15.95" hidden="false" customHeight="true" outlineLevel="0" collapsed="false">
      <c r="A37" s="157" t="n">
        <v>5011</v>
      </c>
      <c r="B37" s="157"/>
      <c r="C37" s="45" t="s">
        <v>17</v>
      </c>
      <c r="D37" s="46" t="n">
        <f aca="false">IF(ISNUMBER(D33),SUM(D33:D36),"")</f>
        <v>292</v>
      </c>
      <c r="E37" s="47" t="n">
        <f aca="false">IF(ISNUMBER(E33),SUM(E33:E36),"")</f>
        <v>131</v>
      </c>
      <c r="F37" s="48" t="n">
        <f aca="false">IF(ISNUMBER(F33),SUM(F33:F36),"")</f>
        <v>4</v>
      </c>
      <c r="G37" s="49" t="n">
        <f aca="false">IF(ISNUMBER(G33),SUM(G33:G36),"")</f>
        <v>423</v>
      </c>
      <c r="H37" s="206"/>
      <c r="I37" s="205"/>
      <c r="K37" s="157" t="n">
        <v>1363</v>
      </c>
      <c r="L37" s="157"/>
      <c r="M37" s="45" t="s">
        <v>17</v>
      </c>
      <c r="N37" s="46" t="n">
        <f aca="false">IF(ISNUMBER(N33),SUM(N33:N36),"")</f>
        <v>298</v>
      </c>
      <c r="O37" s="47" t="n">
        <f aca="false">IF(ISNUMBER(O33),SUM(O33:O36),"")</f>
        <v>108</v>
      </c>
      <c r="P37" s="48" t="n">
        <f aca="false">IF(ISNUMBER(P33),SUM(P33:P36),"")</f>
        <v>12</v>
      </c>
      <c r="Q37" s="49" t="n">
        <f aca="false">IF(ISNUMBER(Q33),SUM(Q33:Q36),"")</f>
        <v>406</v>
      </c>
      <c r="R37" s="206"/>
      <c r="S37" s="205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759</v>
      </c>
      <c r="E39" s="55" t="n">
        <f aca="false">IF(ISNUMBER(E12),SUM(E12,E17,E22,E27,E32,E37),"")</f>
        <v>812</v>
      </c>
      <c r="F39" s="56" t="n">
        <f aca="false">IF(ISNUMBER(F12),SUM(F12,F17,F22,F27,F32,F37),"")</f>
        <v>35</v>
      </c>
      <c r="G39" s="57" t="n">
        <f aca="false">IF(ISNUMBER(G12),SUM(G12,G17,G22,G27,G32,G37),"")</f>
        <v>2571</v>
      </c>
      <c r="H39" s="177"/>
      <c r="I39" s="210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797</v>
      </c>
      <c r="O39" s="55" t="n">
        <f aca="false">IF(ISNUMBER(O12),SUM(O12,O17,O22,O27,O32,O37),"")</f>
        <v>829</v>
      </c>
      <c r="P39" s="56" t="n">
        <f aca="false">IF(ISNUMBER(P12),SUM(P12,P17,P22,P27,P32,P37),"")</f>
        <v>42</v>
      </c>
      <c r="Q39" s="57" t="n">
        <f aca="false">IF(ISNUMBER(Q12),SUM(Q12,Q17,Q22,Q27,Q32,Q37),"")</f>
        <v>2626</v>
      </c>
      <c r="R39" s="177"/>
      <c r="S39" s="210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1</v>
      </c>
      <c r="C41" s="62" t="s">
        <v>177</v>
      </c>
      <c r="D41" s="62"/>
      <c r="E41" s="62"/>
      <c r="G41" s="63" t="s">
        <v>42</v>
      </c>
      <c r="H41" s="63"/>
      <c r="I41" s="64" t="n">
        <f aca="false">IF(ISNUMBER(I11),SUM(I11,I16,I21,I26,I31,I36,I39),"")</f>
        <v>6</v>
      </c>
      <c r="K41" s="60"/>
      <c r="L41" s="61" t="s">
        <v>41</v>
      </c>
      <c r="M41" s="62"/>
      <c r="N41" s="62"/>
      <c r="O41" s="62"/>
      <c r="Q41" s="63" t="s">
        <v>42</v>
      </c>
      <c r="R41" s="63"/>
      <c r="S41" s="64" t="n">
        <f aca="false">IF(ISNUMBER(S11),SUM(S11,S16,S21,S26,S31,S36,S39),"")</f>
        <v>10</v>
      </c>
    </row>
    <row r="42" customFormat="false" ht="20.25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 t="s">
        <v>178</v>
      </c>
      <c r="N42" s="65"/>
      <c r="O42" s="65"/>
      <c r="P42" s="6"/>
      <c r="Q42" s="67"/>
      <c r="R42" s="67"/>
      <c r="S42" s="67"/>
    </row>
    <row r="43" customFormat="false" ht="20.45" hidden="false" customHeight="true" outlineLevel="0" collapsed="false">
      <c r="A43" s="61" t="s">
        <v>45</v>
      </c>
      <c r="B43" s="61" t="s">
        <v>46</v>
      </c>
      <c r="C43" s="68" t="s">
        <v>179</v>
      </c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9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25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25" hidden="false" customHeight="true" outlineLevel="0" collapsed="false">
      <c r="B47" s="75" t="s">
        <v>52</v>
      </c>
      <c r="C47" s="78" t="s">
        <v>112</v>
      </c>
      <c r="D47" s="78"/>
      <c r="I47" s="75" t="s">
        <v>54</v>
      </c>
      <c r="J47" s="79" t="n">
        <v>7</v>
      </c>
      <c r="K47" s="79"/>
      <c r="P47" s="75" t="s">
        <v>55</v>
      </c>
      <c r="Q47" s="211" t="n">
        <v>43317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25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9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212"/>
      <c r="B55" s="213" t="s">
        <v>58</v>
      </c>
      <c r="C55" s="214"/>
      <c r="D55" s="215"/>
      <c r="E55" s="213" t="s">
        <v>59</v>
      </c>
      <c r="F55" s="214"/>
      <c r="G55" s="214"/>
      <c r="H55" s="214"/>
      <c r="I55" s="215"/>
      <c r="J55" s="214"/>
      <c r="K55" s="216"/>
      <c r="L55" s="213" t="s">
        <v>58</v>
      </c>
      <c r="M55" s="214"/>
      <c r="N55" s="215"/>
      <c r="O55" s="213" t="s">
        <v>59</v>
      </c>
      <c r="P55" s="214"/>
      <c r="Q55" s="214"/>
      <c r="R55" s="214"/>
      <c r="S55" s="217"/>
    </row>
    <row r="56" customFormat="false" ht="18" hidden="false" customHeight="true" outlineLevel="0" collapsed="false">
      <c r="A56" s="218" t="s">
        <v>180</v>
      </c>
      <c r="B56" s="219" t="s">
        <v>61</v>
      </c>
      <c r="C56" s="220"/>
      <c r="D56" s="221" t="s">
        <v>62</v>
      </c>
      <c r="E56" s="219" t="s">
        <v>61</v>
      </c>
      <c r="F56" s="222"/>
      <c r="G56" s="222"/>
      <c r="H56" s="223"/>
      <c r="I56" s="221" t="s">
        <v>62</v>
      </c>
      <c r="J56" s="222"/>
      <c r="K56" s="221" t="s">
        <v>180</v>
      </c>
      <c r="L56" s="219" t="s">
        <v>61</v>
      </c>
      <c r="M56" s="220"/>
      <c r="N56" s="221" t="s">
        <v>62</v>
      </c>
      <c r="O56" s="219" t="s">
        <v>61</v>
      </c>
      <c r="P56" s="222"/>
      <c r="Q56" s="222"/>
      <c r="R56" s="223"/>
      <c r="S56" s="224" t="s">
        <v>62</v>
      </c>
    </row>
    <row r="57" customFormat="false" ht="18" hidden="false" customHeight="true" outlineLevel="0" collapsed="false">
      <c r="A57" s="225"/>
      <c r="B57" s="226"/>
      <c r="C57" s="226"/>
      <c r="D57" s="227"/>
      <c r="E57" s="226"/>
      <c r="F57" s="226"/>
      <c r="G57" s="226"/>
      <c r="H57" s="226"/>
      <c r="I57" s="227"/>
      <c r="J57" s="85"/>
      <c r="K57" s="228"/>
      <c r="L57" s="226"/>
      <c r="M57" s="226"/>
      <c r="N57" s="227"/>
      <c r="O57" s="226"/>
      <c r="P57" s="226"/>
      <c r="Q57" s="226"/>
      <c r="R57" s="226"/>
      <c r="S57" s="229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4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9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25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true" outlineLevel="0" collapsed="false">
      <c r="K67" s="115" t="s">
        <v>69</v>
      </c>
      <c r="L67" s="116" t="s">
        <v>181</v>
      </c>
      <c r="M67" s="117"/>
      <c r="N67" s="117"/>
      <c r="O67" s="116" t="s">
        <v>119</v>
      </c>
      <c r="P67" s="118"/>
    </row>
    <row r="68" customFormat="false" ht="12.75" hidden="false" customHeight="true" outlineLevel="0" collapsed="false">
      <c r="K68" s="115" t="s">
        <v>71</v>
      </c>
      <c r="L68" s="116" t="s">
        <v>182</v>
      </c>
      <c r="M68" s="117"/>
      <c r="N68" s="117"/>
      <c r="O68" s="116" t="s">
        <v>97</v>
      </c>
      <c r="P68" s="118"/>
    </row>
    <row r="69" customFormat="false" ht="12.75" hidden="false" customHeight="true" outlineLevel="0" collapsed="false">
      <c r="K69" s="115" t="s">
        <v>73</v>
      </c>
      <c r="L69" s="116" t="s">
        <v>183</v>
      </c>
      <c r="M69" s="117"/>
      <c r="N69" s="117"/>
      <c r="O69" s="116" t="s">
        <v>115</v>
      </c>
      <c r="P69" s="118"/>
    </row>
    <row r="70" customFormat="false" ht="12.75" hidden="false" customHeight="true" outlineLevel="0" collapsed="false">
      <c r="K70" s="115" t="s">
        <v>76</v>
      </c>
      <c r="L70" s="116" t="s">
        <v>184</v>
      </c>
      <c r="M70" s="117"/>
      <c r="N70" s="117"/>
      <c r="O70" s="116" t="s">
        <v>125</v>
      </c>
      <c r="P70" s="118"/>
    </row>
    <row r="71" customFormat="false" ht="12.75" hidden="false" customHeight="true" outlineLevel="0" collapsed="false">
      <c r="K71" s="115" t="s">
        <v>78</v>
      </c>
      <c r="L71" s="116" t="s">
        <v>185</v>
      </c>
      <c r="M71" s="117"/>
      <c r="N71" s="117"/>
      <c r="O71" s="116" t="s">
        <v>186</v>
      </c>
      <c r="P71" s="118"/>
    </row>
    <row r="72" customFormat="false" ht="12.75" hidden="false" customHeight="true" outlineLevel="0" collapsed="false">
      <c r="K72" s="115" t="s">
        <v>81</v>
      </c>
      <c r="L72" s="116" t="s">
        <v>187</v>
      </c>
      <c r="M72" s="117"/>
      <c r="N72" s="117"/>
      <c r="O72" s="116" t="s">
        <v>100</v>
      </c>
      <c r="P72" s="118"/>
    </row>
    <row r="73" customFormat="false" ht="12.75" hidden="false" customHeight="true" outlineLevel="0" collapsed="false">
      <c r="K73" s="115" t="s">
        <v>84</v>
      </c>
      <c r="L73" s="116" t="s">
        <v>188</v>
      </c>
      <c r="M73" s="117"/>
      <c r="N73" s="117"/>
      <c r="O73" s="116" t="s">
        <v>3</v>
      </c>
      <c r="P73" s="118"/>
    </row>
    <row r="74" customFormat="false" ht="12.75" hidden="false" customHeight="true" outlineLevel="0" collapsed="false">
      <c r="K74" s="115" t="s">
        <v>87</v>
      </c>
      <c r="L74" s="116" t="s">
        <v>189</v>
      </c>
      <c r="M74" s="117"/>
      <c r="N74" s="117"/>
      <c r="O74" s="116" t="s">
        <v>111</v>
      </c>
      <c r="P74" s="118"/>
    </row>
    <row r="75" customFormat="false" ht="12.75" hidden="false" customHeight="true" outlineLevel="0" collapsed="false">
      <c r="K75" s="115" t="s">
        <v>90</v>
      </c>
      <c r="L75" s="116" t="s">
        <v>190</v>
      </c>
      <c r="M75" s="117"/>
      <c r="N75" s="117"/>
      <c r="O75" s="116" t="s">
        <v>191</v>
      </c>
      <c r="P75" s="118"/>
    </row>
    <row r="76" customFormat="false" ht="12.75" hidden="false" customHeight="true" outlineLevel="0" collapsed="false">
      <c r="K76" s="115" t="s">
        <v>93</v>
      </c>
      <c r="L76" s="116" t="s">
        <v>192</v>
      </c>
      <c r="M76" s="117"/>
      <c r="N76" s="117"/>
      <c r="O76" s="116" t="s">
        <v>83</v>
      </c>
      <c r="P76" s="118"/>
    </row>
    <row r="77" customFormat="false" ht="12.75" hidden="false" customHeight="true" outlineLevel="0" collapsed="false">
      <c r="K77" s="115" t="s">
        <v>50</v>
      </c>
      <c r="L77" s="116" t="s">
        <v>193</v>
      </c>
      <c r="M77" s="117"/>
      <c r="N77" s="117"/>
      <c r="O77" s="116" t="s">
        <v>102</v>
      </c>
      <c r="P77" s="118"/>
    </row>
    <row r="78" customFormat="false" ht="12.75" hidden="false" customHeight="true" outlineLevel="0" collapsed="false">
      <c r="K78" s="115" t="s">
        <v>98</v>
      </c>
      <c r="L78" s="116" t="s">
        <v>194</v>
      </c>
      <c r="M78" s="117"/>
      <c r="N78" s="117"/>
      <c r="O78" s="116" t="s">
        <v>3</v>
      </c>
      <c r="P78" s="118"/>
    </row>
    <row r="79" customFormat="false" ht="12.75" hidden="false" customHeight="true" outlineLevel="0" collapsed="false">
      <c r="K79" s="115" t="s">
        <v>53</v>
      </c>
      <c r="L79" s="116" t="s">
        <v>195</v>
      </c>
      <c r="M79" s="117"/>
      <c r="N79" s="117"/>
      <c r="O79" s="116" t="s">
        <v>196</v>
      </c>
      <c r="P79" s="118"/>
    </row>
    <row r="80" customFormat="false" ht="12.75" hidden="false" customHeight="true" outlineLevel="0" collapsed="false">
      <c r="K80" s="115" t="s">
        <v>103</v>
      </c>
      <c r="L80" s="116" t="s">
        <v>197</v>
      </c>
      <c r="M80" s="117"/>
      <c r="N80" s="117"/>
      <c r="O80" s="116" t="s">
        <v>92</v>
      </c>
      <c r="P80" s="118"/>
    </row>
    <row r="81" customFormat="false" ht="12.75" hidden="false" customHeight="true" outlineLevel="0" collapsed="false">
      <c r="K81" s="115" t="s">
        <v>106</v>
      </c>
      <c r="L81" s="116" t="s">
        <v>198</v>
      </c>
      <c r="M81" s="117"/>
      <c r="N81" s="117"/>
      <c r="O81" s="116" t="s">
        <v>121</v>
      </c>
      <c r="P81" s="118"/>
    </row>
    <row r="82" customFormat="false" ht="12.75" hidden="false" customHeight="true" outlineLevel="0" collapsed="false">
      <c r="K82" s="115" t="s">
        <v>109</v>
      </c>
      <c r="L82" s="116" t="s">
        <v>199</v>
      </c>
      <c r="M82" s="117"/>
      <c r="N82" s="117"/>
      <c r="O82" s="116" t="s">
        <v>127</v>
      </c>
      <c r="P82" s="118"/>
    </row>
    <row r="83" customFormat="false" ht="12.75" hidden="false" customHeight="true" outlineLevel="0" collapsed="false">
      <c r="K83" s="115" t="s">
        <v>112</v>
      </c>
      <c r="L83" s="119"/>
      <c r="M83" s="119"/>
      <c r="N83" s="119"/>
      <c r="O83" s="116"/>
      <c r="P83" s="118"/>
    </row>
    <row r="84" customFormat="false" ht="12.75" hidden="false" customHeight="true" outlineLevel="0" collapsed="false">
      <c r="K84" s="115" t="s">
        <v>114</v>
      </c>
      <c r="L84" s="119"/>
      <c r="M84" s="119"/>
      <c r="N84" s="119"/>
      <c r="O84" s="116"/>
      <c r="P84" s="118"/>
    </row>
    <row r="85" customFormat="false" ht="12.75" hidden="false" customHeight="true" outlineLevel="0" collapsed="false">
      <c r="K85" s="115" t="s">
        <v>116</v>
      </c>
      <c r="L85" s="119"/>
      <c r="M85" s="119"/>
      <c r="N85" s="119"/>
      <c r="O85" s="116"/>
      <c r="P85" s="118"/>
    </row>
    <row r="86" customFormat="false" ht="12.75" hidden="false" customHeight="true" outlineLevel="0" collapsed="false">
      <c r="K86" s="115" t="s">
        <v>118</v>
      </c>
      <c r="L86" s="119"/>
      <c r="M86" s="119"/>
      <c r="N86" s="119"/>
      <c r="O86" s="116"/>
      <c r="P86" s="118"/>
    </row>
    <row r="87" customFormat="false" ht="12.75" hidden="false" customHeight="true" outlineLevel="0" collapsed="false">
      <c r="K87" s="115" t="s">
        <v>120</v>
      </c>
      <c r="L87" s="119"/>
      <c r="M87" s="119"/>
      <c r="N87" s="119"/>
      <c r="O87" s="116"/>
      <c r="P87" s="118"/>
    </row>
    <row r="88" customFormat="false" ht="12.75" hidden="false" customHeight="true" outlineLevel="0" collapsed="false">
      <c r="K88" s="115" t="s">
        <v>122</v>
      </c>
      <c r="L88" s="119"/>
      <c r="M88" s="119"/>
      <c r="N88" s="119"/>
      <c r="O88" s="119"/>
      <c r="P88" s="119"/>
    </row>
    <row r="89" customFormat="false" ht="12.75" hidden="false" customHeight="true" outlineLevel="0" collapsed="false">
      <c r="K89" s="115" t="s">
        <v>124</v>
      </c>
      <c r="L89" s="119"/>
      <c r="M89" s="119"/>
      <c r="N89" s="119"/>
      <c r="O89" s="119"/>
      <c r="P89" s="119"/>
    </row>
    <row r="90" customFormat="false" ht="12.75" hidden="false" customHeight="true" outlineLevel="0" collapsed="false">
      <c r="K90" s="115" t="s">
        <v>126</v>
      </c>
      <c r="L90" s="119"/>
      <c r="M90" s="119"/>
      <c r="N90" s="119"/>
      <c r="O90" s="119"/>
      <c r="P90" s="119"/>
    </row>
    <row r="91" customFormat="false" ht="12.75" hidden="false" customHeight="true" outlineLevel="0" collapsed="false">
      <c r="K91" s="115" t="s">
        <v>128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121" t="s">
        <v>92</v>
      </c>
      <c r="M1" s="121"/>
      <c r="N1" s="121"/>
      <c r="O1" s="6" t="s">
        <v>4</v>
      </c>
      <c r="P1" s="6"/>
      <c r="Q1" s="7" t="n">
        <v>42431</v>
      </c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18.75" hidden="false" customHeight="false" outlineLevel="0" collapsed="false">
      <c r="A3" s="122" t="s">
        <v>5</v>
      </c>
      <c r="B3" s="123" t="s">
        <v>101</v>
      </c>
      <c r="C3" s="123"/>
      <c r="D3" s="123"/>
      <c r="E3" s="123"/>
      <c r="F3" s="123"/>
      <c r="G3" s="123"/>
      <c r="H3" s="123"/>
      <c r="I3" s="123"/>
      <c r="J3" s="124"/>
      <c r="K3" s="122" t="s">
        <v>7</v>
      </c>
      <c r="L3" s="123" t="s">
        <v>110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J5" s="124"/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J6" s="124"/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1" hidden="false" customHeight="true" outlineLevel="0" collapsed="false">
      <c r="A7" s="136"/>
      <c r="B7" s="136"/>
      <c r="C7" s="124"/>
      <c r="D7" s="124"/>
      <c r="E7" s="124"/>
      <c r="F7" s="124"/>
      <c r="G7" s="124"/>
      <c r="H7" s="124"/>
      <c r="I7" s="124"/>
      <c r="J7" s="124"/>
      <c r="K7" s="136"/>
      <c r="L7" s="136"/>
      <c r="M7" s="124"/>
      <c r="N7" s="124"/>
      <c r="O7" s="124"/>
      <c r="P7" s="124"/>
      <c r="Q7" s="124"/>
      <c r="R7" s="124"/>
      <c r="S7" s="124"/>
    </row>
    <row r="8" customFormat="false" ht="12.95" hidden="false" customHeight="true" outlineLevel="0" collapsed="false">
      <c r="A8" s="137" t="s">
        <v>200</v>
      </c>
      <c r="B8" s="137"/>
      <c r="C8" s="138" t="n">
        <v>1</v>
      </c>
      <c r="D8" s="139" t="n">
        <v>133</v>
      </c>
      <c r="E8" s="140" t="n">
        <v>59</v>
      </c>
      <c r="F8" s="140" t="n">
        <v>1</v>
      </c>
      <c r="G8" s="141" t="n">
        <v>192</v>
      </c>
      <c r="H8" s="142"/>
      <c r="I8" s="143"/>
      <c r="J8" s="124"/>
      <c r="K8" s="137" t="s">
        <v>201</v>
      </c>
      <c r="L8" s="137"/>
      <c r="M8" s="138" t="n">
        <v>2</v>
      </c>
      <c r="N8" s="139" t="n">
        <v>124</v>
      </c>
      <c r="O8" s="140" t="n">
        <v>45</v>
      </c>
      <c r="P8" s="140" t="n">
        <v>8</v>
      </c>
      <c r="Q8" s="141" t="n">
        <v>169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33</v>
      </c>
      <c r="E9" s="146" t="n">
        <v>53</v>
      </c>
      <c r="F9" s="146" t="n">
        <v>5</v>
      </c>
      <c r="G9" s="147" t="n">
        <v>186</v>
      </c>
      <c r="H9" s="142"/>
      <c r="I9" s="143"/>
      <c r="J9" s="124"/>
      <c r="K9" s="137"/>
      <c r="L9" s="137"/>
      <c r="M9" s="144" t="n">
        <v>1</v>
      </c>
      <c r="N9" s="145" t="n">
        <v>140</v>
      </c>
      <c r="O9" s="146" t="n">
        <v>70</v>
      </c>
      <c r="P9" s="146" t="n">
        <v>5</v>
      </c>
      <c r="Q9" s="147" t="n">
        <v>210</v>
      </c>
      <c r="R9" s="142"/>
      <c r="S9" s="143"/>
    </row>
    <row r="10" customFormat="false" ht="9.95" hidden="false" customHeight="true" outlineLevel="0" collapsed="false">
      <c r="A10" s="148" t="s">
        <v>39</v>
      </c>
      <c r="B10" s="148"/>
      <c r="C10" s="149"/>
      <c r="D10" s="150"/>
      <c r="E10" s="150"/>
      <c r="F10" s="150"/>
      <c r="G10" s="151"/>
      <c r="H10" s="142"/>
      <c r="I10" s="152"/>
      <c r="J10" s="124"/>
      <c r="K10" s="148" t="s">
        <v>202</v>
      </c>
      <c r="L10" s="148"/>
      <c r="M10" s="149"/>
      <c r="N10" s="150"/>
      <c r="O10" s="150"/>
      <c r="P10" s="150"/>
      <c r="Q10" s="151"/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/>
      <c r="H11" s="142"/>
      <c r="I11" s="156" t="n">
        <v>0</v>
      </c>
      <c r="J11" s="124"/>
      <c r="K11" s="148"/>
      <c r="L11" s="148"/>
      <c r="M11" s="153"/>
      <c r="N11" s="154"/>
      <c r="O11" s="154"/>
      <c r="P11" s="154"/>
      <c r="Q11" s="155"/>
      <c r="R11" s="142"/>
      <c r="S11" s="156" t="n">
        <v>2</v>
      </c>
    </row>
    <row r="12" customFormat="false" ht="15.95" hidden="false" customHeight="true" outlineLevel="0" collapsed="false">
      <c r="A12" s="157" t="n">
        <v>5751</v>
      </c>
      <c r="B12" s="157"/>
      <c r="C12" s="158" t="s">
        <v>17</v>
      </c>
      <c r="D12" s="159" t="n">
        <v>266</v>
      </c>
      <c r="E12" s="160" t="n">
        <v>112</v>
      </c>
      <c r="F12" s="161" t="n">
        <v>6</v>
      </c>
      <c r="G12" s="162" t="n">
        <v>378</v>
      </c>
      <c r="H12" s="163"/>
      <c r="I12" s="156"/>
      <c r="J12" s="124"/>
      <c r="K12" s="157" t="n">
        <v>21550</v>
      </c>
      <c r="L12" s="157"/>
      <c r="M12" s="158" t="s">
        <v>17</v>
      </c>
      <c r="N12" s="159" t="n">
        <v>264</v>
      </c>
      <c r="O12" s="160" t="n">
        <v>115</v>
      </c>
      <c r="P12" s="161" t="n">
        <v>13</v>
      </c>
      <c r="Q12" s="162" t="n">
        <v>379</v>
      </c>
      <c r="R12" s="163"/>
      <c r="S12" s="156"/>
    </row>
    <row r="13" customFormat="false" ht="12.95" hidden="false" customHeight="true" outlineLevel="0" collapsed="false">
      <c r="A13" s="164" t="s">
        <v>203</v>
      </c>
      <c r="B13" s="164"/>
      <c r="C13" s="165" t="n">
        <v>1</v>
      </c>
      <c r="D13" s="166" t="n">
        <v>143</v>
      </c>
      <c r="E13" s="167" t="n">
        <v>63</v>
      </c>
      <c r="F13" s="167" t="n">
        <v>4</v>
      </c>
      <c r="G13" s="168" t="n">
        <v>206</v>
      </c>
      <c r="H13" s="142"/>
      <c r="I13" s="143"/>
      <c r="J13" s="124"/>
      <c r="K13" s="164" t="s">
        <v>204</v>
      </c>
      <c r="L13" s="164"/>
      <c r="M13" s="138" t="n">
        <v>2</v>
      </c>
      <c r="N13" s="166" t="n">
        <v>143</v>
      </c>
      <c r="O13" s="167" t="n">
        <v>63</v>
      </c>
      <c r="P13" s="167" t="n">
        <v>2</v>
      </c>
      <c r="Q13" s="168" t="n">
        <v>206</v>
      </c>
      <c r="R13" s="142"/>
      <c r="S13" s="143"/>
    </row>
    <row r="14" customFormat="false" ht="12.95" hidden="false" customHeight="true" outlineLevel="0" collapsed="false">
      <c r="A14" s="164"/>
      <c r="B14" s="164"/>
      <c r="C14" s="144" t="n">
        <v>2</v>
      </c>
      <c r="D14" s="145" t="n">
        <v>128</v>
      </c>
      <c r="E14" s="146" t="n">
        <v>53</v>
      </c>
      <c r="F14" s="146" t="n">
        <v>4</v>
      </c>
      <c r="G14" s="147" t="n">
        <v>181</v>
      </c>
      <c r="H14" s="142"/>
      <c r="I14" s="143"/>
      <c r="J14" s="124"/>
      <c r="K14" s="164"/>
      <c r="L14" s="164"/>
      <c r="M14" s="144" t="n">
        <v>1</v>
      </c>
      <c r="N14" s="145" t="n">
        <v>134</v>
      </c>
      <c r="O14" s="146" t="n">
        <v>60</v>
      </c>
      <c r="P14" s="146" t="n">
        <v>3</v>
      </c>
      <c r="Q14" s="147" t="n">
        <v>194</v>
      </c>
      <c r="R14" s="142"/>
      <c r="S14" s="143"/>
    </row>
    <row r="15" customFormat="false" ht="9.95" hidden="false" customHeight="true" outlineLevel="0" collapsed="false">
      <c r="A15" s="148" t="s">
        <v>205</v>
      </c>
      <c r="B15" s="148"/>
      <c r="C15" s="149"/>
      <c r="D15" s="150"/>
      <c r="E15" s="150"/>
      <c r="F15" s="150"/>
      <c r="G15" s="151"/>
      <c r="H15" s="142"/>
      <c r="I15" s="152"/>
      <c r="J15" s="124"/>
      <c r="K15" s="148" t="s">
        <v>131</v>
      </c>
      <c r="L15" s="148"/>
      <c r="M15" s="149"/>
      <c r="N15" s="150"/>
      <c r="O15" s="150"/>
      <c r="P15" s="150"/>
      <c r="Q15" s="151"/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9"/>
      <c r="H16" s="142"/>
      <c r="I16" s="156" t="n">
        <v>0</v>
      </c>
      <c r="J16" s="124"/>
      <c r="K16" s="148"/>
      <c r="L16" s="148"/>
      <c r="M16" s="153"/>
      <c r="N16" s="154"/>
      <c r="O16" s="154"/>
      <c r="P16" s="154"/>
      <c r="Q16" s="169"/>
      <c r="R16" s="142"/>
      <c r="S16" s="156" t="n">
        <v>2</v>
      </c>
    </row>
    <row r="17" customFormat="false" ht="15.95" hidden="false" customHeight="true" outlineLevel="0" collapsed="false">
      <c r="A17" s="157" t="n">
        <v>18861</v>
      </c>
      <c r="B17" s="157"/>
      <c r="C17" s="158" t="s">
        <v>17</v>
      </c>
      <c r="D17" s="159" t="n">
        <v>271</v>
      </c>
      <c r="E17" s="160" t="n">
        <v>116</v>
      </c>
      <c r="F17" s="161" t="n">
        <v>8</v>
      </c>
      <c r="G17" s="162" t="n">
        <v>387</v>
      </c>
      <c r="H17" s="163"/>
      <c r="I17" s="156"/>
      <c r="J17" s="124"/>
      <c r="K17" s="157" t="n">
        <v>11436</v>
      </c>
      <c r="L17" s="157"/>
      <c r="M17" s="158" t="s">
        <v>17</v>
      </c>
      <c r="N17" s="159" t="n">
        <v>277</v>
      </c>
      <c r="O17" s="160" t="n">
        <v>123</v>
      </c>
      <c r="P17" s="161" t="n">
        <v>5</v>
      </c>
      <c r="Q17" s="162" t="n">
        <v>400</v>
      </c>
      <c r="R17" s="163"/>
      <c r="S17" s="156"/>
    </row>
    <row r="18" customFormat="false" ht="12.95" hidden="false" customHeight="true" outlineLevel="0" collapsed="false">
      <c r="A18" s="164" t="s">
        <v>30</v>
      </c>
      <c r="B18" s="164"/>
      <c r="C18" s="165" t="n">
        <v>1</v>
      </c>
      <c r="D18" s="166" t="n">
        <v>127</v>
      </c>
      <c r="E18" s="167" t="n">
        <v>38</v>
      </c>
      <c r="F18" s="167" t="n">
        <v>7</v>
      </c>
      <c r="G18" s="168" t="n">
        <v>165</v>
      </c>
      <c r="H18" s="142"/>
      <c r="I18" s="143"/>
      <c r="J18" s="124"/>
      <c r="K18" s="164" t="s">
        <v>206</v>
      </c>
      <c r="L18" s="164"/>
      <c r="M18" s="138" t="n">
        <v>2</v>
      </c>
      <c r="N18" s="166" t="n">
        <v>162</v>
      </c>
      <c r="O18" s="167" t="n">
        <v>60</v>
      </c>
      <c r="P18" s="167" t="n">
        <v>2</v>
      </c>
      <c r="Q18" s="168" t="n">
        <v>222</v>
      </c>
      <c r="R18" s="142"/>
      <c r="S18" s="143"/>
    </row>
    <row r="19" customFormat="false" ht="12.95" hidden="false" customHeight="true" outlineLevel="0" collapsed="false">
      <c r="A19" s="164"/>
      <c r="B19" s="164"/>
      <c r="C19" s="144" t="n">
        <v>2</v>
      </c>
      <c r="D19" s="145" t="n">
        <v>147</v>
      </c>
      <c r="E19" s="146" t="n">
        <v>63</v>
      </c>
      <c r="F19" s="146" t="n">
        <v>5</v>
      </c>
      <c r="G19" s="147" t="n">
        <v>210</v>
      </c>
      <c r="H19" s="142"/>
      <c r="I19" s="143"/>
      <c r="J19" s="124"/>
      <c r="K19" s="164"/>
      <c r="L19" s="164"/>
      <c r="M19" s="144" t="n">
        <v>1</v>
      </c>
      <c r="N19" s="145" t="n">
        <v>126</v>
      </c>
      <c r="O19" s="146" t="n">
        <v>52</v>
      </c>
      <c r="P19" s="146" t="n">
        <v>5</v>
      </c>
      <c r="Q19" s="147" t="n">
        <v>178</v>
      </c>
      <c r="R19" s="142"/>
      <c r="S19" s="143"/>
    </row>
    <row r="20" customFormat="false" ht="9.95" hidden="false" customHeight="true" outlineLevel="0" collapsed="false">
      <c r="A20" s="148" t="s">
        <v>207</v>
      </c>
      <c r="B20" s="148"/>
      <c r="C20" s="149"/>
      <c r="D20" s="150"/>
      <c r="E20" s="150"/>
      <c r="F20" s="150"/>
      <c r="G20" s="151"/>
      <c r="H20" s="142"/>
      <c r="I20" s="152"/>
      <c r="J20" s="124"/>
      <c r="K20" s="148" t="s">
        <v>31</v>
      </c>
      <c r="L20" s="148"/>
      <c r="M20" s="149"/>
      <c r="N20" s="150"/>
      <c r="O20" s="150"/>
      <c r="P20" s="150"/>
      <c r="Q20" s="151"/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9"/>
      <c r="H21" s="142"/>
      <c r="I21" s="156" t="n">
        <v>0</v>
      </c>
      <c r="J21" s="124"/>
      <c r="K21" s="148"/>
      <c r="L21" s="148"/>
      <c r="M21" s="153"/>
      <c r="N21" s="154"/>
      <c r="O21" s="154"/>
      <c r="P21" s="154"/>
      <c r="Q21" s="169"/>
      <c r="R21" s="142"/>
      <c r="S21" s="156" t="n">
        <v>2</v>
      </c>
    </row>
    <row r="22" customFormat="false" ht="15.95" hidden="false" customHeight="true" outlineLevel="0" collapsed="false">
      <c r="A22" s="157" t="n">
        <v>11675</v>
      </c>
      <c r="B22" s="157"/>
      <c r="C22" s="158" t="s">
        <v>17</v>
      </c>
      <c r="D22" s="159" t="n">
        <v>274</v>
      </c>
      <c r="E22" s="160" t="n">
        <v>101</v>
      </c>
      <c r="F22" s="161" t="n">
        <v>12</v>
      </c>
      <c r="G22" s="162" t="n">
        <v>375</v>
      </c>
      <c r="H22" s="163"/>
      <c r="I22" s="156"/>
      <c r="J22" s="124"/>
      <c r="K22" s="157" t="n">
        <v>4490</v>
      </c>
      <c r="L22" s="157"/>
      <c r="M22" s="158" t="s">
        <v>17</v>
      </c>
      <c r="N22" s="159" t="n">
        <v>288</v>
      </c>
      <c r="O22" s="160" t="n">
        <v>112</v>
      </c>
      <c r="P22" s="161" t="n">
        <v>7</v>
      </c>
      <c r="Q22" s="162" t="n">
        <v>400</v>
      </c>
      <c r="R22" s="163"/>
      <c r="S22" s="156"/>
    </row>
    <row r="23" customFormat="false" ht="12.95" hidden="false" customHeight="true" outlineLevel="0" collapsed="false">
      <c r="A23" s="164" t="s">
        <v>208</v>
      </c>
      <c r="B23" s="164"/>
      <c r="C23" s="165" t="n">
        <v>1</v>
      </c>
      <c r="D23" s="166" t="n">
        <v>130</v>
      </c>
      <c r="E23" s="167" t="n">
        <v>52</v>
      </c>
      <c r="F23" s="167" t="n">
        <v>4</v>
      </c>
      <c r="G23" s="168" t="n">
        <v>182</v>
      </c>
      <c r="H23" s="142"/>
      <c r="I23" s="143"/>
      <c r="J23" s="124"/>
      <c r="K23" s="164" t="s">
        <v>209</v>
      </c>
      <c r="L23" s="164"/>
      <c r="M23" s="138" t="n">
        <v>2</v>
      </c>
      <c r="N23" s="166" t="n">
        <v>141</v>
      </c>
      <c r="O23" s="167" t="n">
        <v>70</v>
      </c>
      <c r="P23" s="167" t="n">
        <v>0</v>
      </c>
      <c r="Q23" s="168" t="n">
        <v>211</v>
      </c>
      <c r="R23" s="142"/>
      <c r="S23" s="143"/>
    </row>
    <row r="24" customFormat="false" ht="12.95" hidden="false" customHeight="true" outlineLevel="0" collapsed="false">
      <c r="A24" s="164"/>
      <c r="B24" s="164"/>
      <c r="C24" s="144" t="n">
        <v>2</v>
      </c>
      <c r="D24" s="145" t="n">
        <v>132</v>
      </c>
      <c r="E24" s="146" t="n">
        <v>52</v>
      </c>
      <c r="F24" s="146" t="n">
        <v>2</v>
      </c>
      <c r="G24" s="147" t="n">
        <v>184</v>
      </c>
      <c r="H24" s="142"/>
      <c r="I24" s="143"/>
      <c r="J24" s="124"/>
      <c r="K24" s="164"/>
      <c r="L24" s="164"/>
      <c r="M24" s="144" t="n">
        <v>1</v>
      </c>
      <c r="N24" s="145" t="n">
        <v>134</v>
      </c>
      <c r="O24" s="146" t="n">
        <v>61</v>
      </c>
      <c r="P24" s="146" t="n">
        <v>3</v>
      </c>
      <c r="Q24" s="147" t="n">
        <v>195</v>
      </c>
      <c r="R24" s="142"/>
      <c r="S24" s="143"/>
    </row>
    <row r="25" customFormat="false" ht="9.95" hidden="false" customHeight="true" outlineLevel="0" collapsed="false">
      <c r="A25" s="148" t="s">
        <v>21</v>
      </c>
      <c r="B25" s="148"/>
      <c r="C25" s="149"/>
      <c r="D25" s="150"/>
      <c r="E25" s="150"/>
      <c r="F25" s="150"/>
      <c r="G25" s="151"/>
      <c r="H25" s="142"/>
      <c r="I25" s="152"/>
      <c r="J25" s="124"/>
      <c r="K25" s="148" t="s">
        <v>35</v>
      </c>
      <c r="L25" s="148"/>
      <c r="M25" s="149"/>
      <c r="N25" s="150"/>
      <c r="O25" s="150"/>
      <c r="P25" s="150"/>
      <c r="Q25" s="151"/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9"/>
      <c r="H26" s="142"/>
      <c r="I26" s="156" t="n">
        <v>0</v>
      </c>
      <c r="J26" s="124"/>
      <c r="K26" s="148"/>
      <c r="L26" s="148"/>
      <c r="M26" s="153"/>
      <c r="N26" s="154"/>
      <c r="O26" s="154"/>
      <c r="P26" s="154"/>
      <c r="Q26" s="169"/>
      <c r="R26" s="142"/>
      <c r="S26" s="156" t="n">
        <v>2</v>
      </c>
    </row>
    <row r="27" customFormat="false" ht="15.95" hidden="false" customHeight="true" outlineLevel="0" collapsed="false">
      <c r="A27" s="157" t="n">
        <v>786</v>
      </c>
      <c r="B27" s="157"/>
      <c r="C27" s="158" t="s">
        <v>17</v>
      </c>
      <c r="D27" s="159" t="n">
        <v>262</v>
      </c>
      <c r="E27" s="160" t="n">
        <v>104</v>
      </c>
      <c r="F27" s="161" t="n">
        <v>6</v>
      </c>
      <c r="G27" s="162" t="n">
        <v>366</v>
      </c>
      <c r="H27" s="163"/>
      <c r="I27" s="156"/>
      <c r="J27" s="124"/>
      <c r="K27" s="157" t="n">
        <v>987</v>
      </c>
      <c r="L27" s="157"/>
      <c r="M27" s="158" t="s">
        <v>17</v>
      </c>
      <c r="N27" s="159" t="n">
        <v>275</v>
      </c>
      <c r="O27" s="160" t="n">
        <v>131</v>
      </c>
      <c r="P27" s="161" t="n">
        <v>3</v>
      </c>
      <c r="Q27" s="162" t="n">
        <v>406</v>
      </c>
      <c r="R27" s="163"/>
      <c r="S27" s="156"/>
    </row>
    <row r="28" customFormat="false" ht="12.95" hidden="false" customHeight="true" outlineLevel="0" collapsed="false">
      <c r="A28" s="164" t="s">
        <v>210</v>
      </c>
      <c r="B28" s="164"/>
      <c r="C28" s="165" t="n">
        <v>1</v>
      </c>
      <c r="D28" s="166" t="n">
        <v>127</v>
      </c>
      <c r="E28" s="167" t="n">
        <v>62</v>
      </c>
      <c r="F28" s="167" t="n">
        <v>2</v>
      </c>
      <c r="G28" s="168" t="n">
        <v>189</v>
      </c>
      <c r="H28" s="142"/>
      <c r="I28" s="143"/>
      <c r="J28" s="124"/>
      <c r="K28" s="164" t="s">
        <v>206</v>
      </c>
      <c r="L28" s="164"/>
      <c r="M28" s="138" t="n">
        <v>2</v>
      </c>
      <c r="N28" s="166" t="n">
        <v>146</v>
      </c>
      <c r="O28" s="167" t="n">
        <v>68</v>
      </c>
      <c r="P28" s="167" t="n">
        <v>2</v>
      </c>
      <c r="Q28" s="168" t="n">
        <v>214</v>
      </c>
      <c r="R28" s="142"/>
      <c r="S28" s="143"/>
    </row>
    <row r="29" customFormat="false" ht="12.95" hidden="false" customHeight="true" outlineLevel="0" collapsed="false">
      <c r="A29" s="164"/>
      <c r="B29" s="164"/>
      <c r="C29" s="144" t="n">
        <v>2</v>
      </c>
      <c r="D29" s="145" t="n">
        <v>129</v>
      </c>
      <c r="E29" s="146" t="n">
        <v>70</v>
      </c>
      <c r="F29" s="146" t="n">
        <v>3</v>
      </c>
      <c r="G29" s="147" t="n">
        <v>199</v>
      </c>
      <c r="H29" s="142"/>
      <c r="I29" s="143"/>
      <c r="J29" s="124"/>
      <c r="K29" s="164"/>
      <c r="L29" s="164"/>
      <c r="M29" s="144" t="n">
        <v>1</v>
      </c>
      <c r="N29" s="145" t="n">
        <v>139</v>
      </c>
      <c r="O29" s="146" t="n">
        <v>60</v>
      </c>
      <c r="P29" s="146" t="n">
        <v>1</v>
      </c>
      <c r="Q29" s="147" t="n">
        <v>199</v>
      </c>
      <c r="R29" s="142"/>
      <c r="S29" s="143"/>
    </row>
    <row r="30" customFormat="false" ht="9.95" hidden="false" customHeight="true" outlineLevel="0" collapsed="false">
      <c r="A30" s="148" t="s">
        <v>211</v>
      </c>
      <c r="B30" s="148"/>
      <c r="C30" s="149"/>
      <c r="D30" s="150"/>
      <c r="E30" s="150"/>
      <c r="F30" s="150"/>
      <c r="G30" s="151"/>
      <c r="H30" s="142"/>
      <c r="I30" s="152"/>
      <c r="J30" s="124"/>
      <c r="K30" s="148" t="s">
        <v>21</v>
      </c>
      <c r="L30" s="148"/>
      <c r="M30" s="149"/>
      <c r="N30" s="150"/>
      <c r="O30" s="150"/>
      <c r="P30" s="150"/>
      <c r="Q30" s="151"/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9"/>
      <c r="H31" s="142"/>
      <c r="I31" s="156" t="n">
        <v>0</v>
      </c>
      <c r="J31" s="124"/>
      <c r="K31" s="148"/>
      <c r="L31" s="148"/>
      <c r="M31" s="153"/>
      <c r="N31" s="154"/>
      <c r="O31" s="154"/>
      <c r="P31" s="154"/>
      <c r="Q31" s="169"/>
      <c r="R31" s="142"/>
      <c r="S31" s="156" t="n">
        <v>2</v>
      </c>
    </row>
    <row r="32" customFormat="false" ht="15.95" hidden="false" customHeight="true" outlineLevel="0" collapsed="false">
      <c r="A32" s="157" t="n">
        <v>777</v>
      </c>
      <c r="B32" s="157"/>
      <c r="C32" s="158" t="s">
        <v>17</v>
      </c>
      <c r="D32" s="159" t="n">
        <v>256</v>
      </c>
      <c r="E32" s="160" t="n">
        <v>132</v>
      </c>
      <c r="F32" s="161" t="n">
        <v>5</v>
      </c>
      <c r="G32" s="162" t="n">
        <v>388</v>
      </c>
      <c r="H32" s="163"/>
      <c r="I32" s="156"/>
      <c r="J32" s="124"/>
      <c r="K32" s="157" t="n">
        <v>4487</v>
      </c>
      <c r="L32" s="157"/>
      <c r="M32" s="158" t="s">
        <v>17</v>
      </c>
      <c r="N32" s="159" t="n">
        <v>285</v>
      </c>
      <c r="O32" s="160" t="n">
        <v>128</v>
      </c>
      <c r="P32" s="161" t="n">
        <v>3</v>
      </c>
      <c r="Q32" s="162" t="n">
        <v>413</v>
      </c>
      <c r="R32" s="163"/>
      <c r="S32" s="156"/>
    </row>
    <row r="33" customFormat="false" ht="12.95" hidden="false" customHeight="true" outlineLevel="0" collapsed="false">
      <c r="A33" s="164" t="s">
        <v>212</v>
      </c>
      <c r="B33" s="164"/>
      <c r="C33" s="165" t="n">
        <v>1</v>
      </c>
      <c r="D33" s="166" t="n">
        <v>134</v>
      </c>
      <c r="E33" s="167" t="n">
        <v>54</v>
      </c>
      <c r="F33" s="167" t="n">
        <v>2</v>
      </c>
      <c r="G33" s="168" t="n">
        <v>188</v>
      </c>
      <c r="H33" s="142"/>
      <c r="I33" s="143"/>
      <c r="J33" s="124"/>
      <c r="K33" s="164" t="s">
        <v>213</v>
      </c>
      <c r="L33" s="164"/>
      <c r="M33" s="138" t="n">
        <v>2</v>
      </c>
      <c r="N33" s="166" t="n">
        <v>144</v>
      </c>
      <c r="O33" s="167" t="n">
        <v>61</v>
      </c>
      <c r="P33" s="167" t="n">
        <v>2</v>
      </c>
      <c r="Q33" s="168" t="n">
        <v>205</v>
      </c>
      <c r="R33" s="142"/>
      <c r="S33" s="143"/>
    </row>
    <row r="34" customFormat="false" ht="12.95" hidden="false" customHeight="true" outlineLevel="0" collapsed="false">
      <c r="A34" s="164"/>
      <c r="B34" s="164"/>
      <c r="C34" s="144" t="n">
        <v>2</v>
      </c>
      <c r="D34" s="145" t="n">
        <v>145</v>
      </c>
      <c r="E34" s="146" t="n">
        <v>45</v>
      </c>
      <c r="F34" s="146" t="n">
        <v>5</v>
      </c>
      <c r="G34" s="147" t="n">
        <v>190</v>
      </c>
      <c r="H34" s="142"/>
      <c r="I34" s="143"/>
      <c r="J34" s="124"/>
      <c r="K34" s="164"/>
      <c r="L34" s="164"/>
      <c r="M34" s="144" t="n">
        <v>1</v>
      </c>
      <c r="N34" s="145" t="n">
        <v>144</v>
      </c>
      <c r="O34" s="146" t="n">
        <v>61</v>
      </c>
      <c r="P34" s="146" t="n">
        <v>1</v>
      </c>
      <c r="Q34" s="147" t="n">
        <v>205</v>
      </c>
      <c r="R34" s="142"/>
      <c r="S34" s="143"/>
    </row>
    <row r="35" customFormat="false" ht="9.95" hidden="false" customHeight="true" outlineLevel="0" collapsed="false">
      <c r="A35" s="148" t="s">
        <v>35</v>
      </c>
      <c r="B35" s="148"/>
      <c r="C35" s="149"/>
      <c r="D35" s="150"/>
      <c r="E35" s="150"/>
      <c r="F35" s="150"/>
      <c r="G35" s="151"/>
      <c r="H35" s="142"/>
      <c r="I35" s="152"/>
      <c r="J35" s="124"/>
      <c r="K35" s="148" t="s">
        <v>214</v>
      </c>
      <c r="L35" s="148"/>
      <c r="M35" s="149"/>
      <c r="N35" s="150"/>
      <c r="O35" s="150"/>
      <c r="P35" s="150"/>
      <c r="Q35" s="151"/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9"/>
      <c r="H36" s="142"/>
      <c r="I36" s="156" t="n">
        <v>0</v>
      </c>
      <c r="J36" s="124"/>
      <c r="K36" s="148"/>
      <c r="L36" s="148"/>
      <c r="M36" s="153"/>
      <c r="N36" s="154"/>
      <c r="O36" s="154"/>
      <c r="P36" s="154"/>
      <c r="Q36" s="169"/>
      <c r="R36" s="142"/>
      <c r="S36" s="156" t="n">
        <v>2</v>
      </c>
    </row>
    <row r="37" customFormat="false" ht="15.95" hidden="false" customHeight="true" outlineLevel="0" collapsed="false">
      <c r="A37" s="157" t="n">
        <v>1022</v>
      </c>
      <c r="B37" s="157"/>
      <c r="C37" s="158" t="s">
        <v>17</v>
      </c>
      <c r="D37" s="159" t="n">
        <v>279</v>
      </c>
      <c r="E37" s="160" t="n">
        <v>99</v>
      </c>
      <c r="F37" s="161" t="n">
        <v>7</v>
      </c>
      <c r="G37" s="162" t="n">
        <v>378</v>
      </c>
      <c r="H37" s="163"/>
      <c r="I37" s="156"/>
      <c r="J37" s="124"/>
      <c r="K37" s="157" t="n">
        <v>5104</v>
      </c>
      <c r="L37" s="157"/>
      <c r="M37" s="158" t="s">
        <v>17</v>
      </c>
      <c r="N37" s="159" t="n">
        <v>288</v>
      </c>
      <c r="O37" s="160" t="n">
        <v>122</v>
      </c>
      <c r="P37" s="161" t="n">
        <v>3</v>
      </c>
      <c r="Q37" s="162" t="n">
        <v>410</v>
      </c>
      <c r="R37" s="163"/>
      <c r="S37" s="156"/>
    </row>
    <row r="38" customFormat="false" ht="5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20.1" hidden="false" customHeight="true" outlineLevel="0" collapsed="false">
      <c r="A39" s="170" t="n">
        <v>6</v>
      </c>
      <c r="B39" s="171"/>
      <c r="C39" s="172" t="s">
        <v>40</v>
      </c>
      <c r="D39" s="173" t="n">
        <v>1608</v>
      </c>
      <c r="E39" s="174" t="n">
        <v>664</v>
      </c>
      <c r="F39" s="175" t="n">
        <v>44</v>
      </c>
      <c r="G39" s="176" t="n">
        <v>2272</v>
      </c>
      <c r="H39" s="177"/>
      <c r="I39" s="178" t="n">
        <v>0</v>
      </c>
      <c r="J39" s="124"/>
      <c r="K39" s="170" t="n">
        <v>6</v>
      </c>
      <c r="L39" s="171"/>
      <c r="M39" s="172" t="s">
        <v>40</v>
      </c>
      <c r="N39" s="173" t="n">
        <v>1677</v>
      </c>
      <c r="O39" s="174" t="n">
        <v>731</v>
      </c>
      <c r="P39" s="175" t="n">
        <v>34</v>
      </c>
      <c r="Q39" s="176" t="n">
        <v>2408</v>
      </c>
      <c r="R39" s="177"/>
      <c r="S39" s="178" t="n">
        <v>4</v>
      </c>
    </row>
    <row r="40" customFormat="false" ht="5.1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21.95" hidden="false" customHeight="true" outlineLevel="0" collapsed="false">
      <c r="A41" s="179"/>
      <c r="B41" s="180" t="s">
        <v>41</v>
      </c>
      <c r="C41" s="62" t="s">
        <v>215</v>
      </c>
      <c r="D41" s="62"/>
      <c r="E41" s="62"/>
      <c r="F41" s="124"/>
      <c r="G41" s="181" t="s">
        <v>42</v>
      </c>
      <c r="H41" s="181"/>
      <c r="I41" s="182" t="n">
        <v>0</v>
      </c>
      <c r="J41" s="124"/>
      <c r="K41" s="179"/>
      <c r="L41" s="180" t="s">
        <v>41</v>
      </c>
      <c r="M41" s="62"/>
      <c r="N41" s="62"/>
      <c r="O41" s="62"/>
      <c r="P41" s="124"/>
      <c r="Q41" s="181" t="s">
        <v>42</v>
      </c>
      <c r="R41" s="181"/>
      <c r="S41" s="182" t="n">
        <v>16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4.9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69</v>
      </c>
      <c r="D46" s="76"/>
      <c r="I46" s="75" t="s">
        <v>51</v>
      </c>
      <c r="J46" s="77" t="n">
        <v>20</v>
      </c>
      <c r="K46" s="77"/>
    </row>
    <row r="47" customFormat="false" ht="20.1" hidden="false" customHeight="true" outlineLevel="0" collapsed="false">
      <c r="B47" s="75" t="s">
        <v>52</v>
      </c>
      <c r="C47" s="78" t="s">
        <v>112</v>
      </c>
      <c r="D47" s="78"/>
      <c r="I47" s="75" t="s">
        <v>54</v>
      </c>
      <c r="J47" s="79" t="n">
        <v>2</v>
      </c>
      <c r="K47" s="79"/>
      <c r="P47" s="75" t="s">
        <v>55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183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183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30" t="s">
        <v>216</v>
      </c>
      <c r="C1" s="230"/>
      <c r="D1" s="3" t="s">
        <v>1</v>
      </c>
      <c r="E1" s="3"/>
      <c r="F1" s="3"/>
      <c r="G1" s="3"/>
      <c r="H1" s="3"/>
      <c r="I1" s="3"/>
      <c r="K1" s="4" t="s">
        <v>2</v>
      </c>
      <c r="L1" s="231" t="s">
        <v>217</v>
      </c>
      <c r="M1" s="231"/>
      <c r="N1" s="231"/>
      <c r="O1" s="6" t="s">
        <v>4</v>
      </c>
      <c r="P1" s="6"/>
      <c r="Q1" s="232" t="s">
        <v>218</v>
      </c>
      <c r="R1" s="232"/>
      <c r="S1" s="232"/>
    </row>
    <row r="2" customFormat="false" ht="9.95" hidden="false" customHeight="true" outlineLevel="0" collapsed="false">
      <c r="B2" s="230"/>
      <c r="C2" s="230"/>
    </row>
    <row r="3" customFormat="false" ht="20.1" hidden="false" customHeight="true" outlineLevel="0" collapsed="false">
      <c r="A3" s="233" t="s">
        <v>5</v>
      </c>
      <c r="B3" s="234" t="s">
        <v>219</v>
      </c>
      <c r="C3" s="234"/>
      <c r="D3" s="234"/>
      <c r="E3" s="234"/>
      <c r="F3" s="234"/>
      <c r="G3" s="234"/>
      <c r="H3" s="234"/>
      <c r="I3" s="234"/>
      <c r="K3" s="233" t="s">
        <v>7</v>
      </c>
      <c r="L3" s="234" t="s">
        <v>220</v>
      </c>
      <c r="M3" s="234"/>
      <c r="N3" s="234"/>
      <c r="O3" s="234"/>
      <c r="P3" s="234"/>
      <c r="Q3" s="234"/>
      <c r="R3" s="234"/>
      <c r="S3" s="234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4" t="s">
        <v>12</v>
      </c>
      <c r="I5" s="14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4" t="s">
        <v>12</v>
      </c>
      <c r="S5" s="14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235" t="s">
        <v>221</v>
      </c>
      <c r="I6" s="236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235" t="s">
        <v>221</v>
      </c>
      <c r="S6" s="236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37" t="s">
        <v>222</v>
      </c>
      <c r="B8" s="237"/>
      <c r="C8" s="238" t="n">
        <v>1</v>
      </c>
      <c r="D8" s="239" t="n">
        <v>171</v>
      </c>
      <c r="E8" s="240" t="n">
        <v>81</v>
      </c>
      <c r="F8" s="240" t="n">
        <v>1</v>
      </c>
      <c r="G8" s="241" t="n">
        <f aca="false">IF(ISBLANK(D8),"",D8+E8)</f>
        <v>252</v>
      </c>
      <c r="H8" s="242"/>
      <c r="I8" s="28"/>
      <c r="K8" s="237" t="s">
        <v>223</v>
      </c>
      <c r="L8" s="237"/>
      <c r="M8" s="238" t="n">
        <v>1</v>
      </c>
      <c r="N8" s="239" t="n">
        <v>139</v>
      </c>
      <c r="O8" s="240" t="n">
        <v>80</v>
      </c>
      <c r="P8" s="240" t="n">
        <v>2</v>
      </c>
      <c r="Q8" s="243" t="n">
        <f aca="false">IF(ISBLANK(N8),"",N8+O8)</f>
        <v>219</v>
      </c>
      <c r="R8" s="242"/>
      <c r="S8" s="28"/>
    </row>
    <row r="9" customFormat="false" ht="12.95" hidden="false" customHeight="true" outlineLevel="0" collapsed="false">
      <c r="A9" s="237"/>
      <c r="B9" s="237"/>
      <c r="C9" s="244" t="n">
        <v>2</v>
      </c>
      <c r="D9" s="245" t="n">
        <v>135</v>
      </c>
      <c r="E9" s="246" t="n">
        <v>70</v>
      </c>
      <c r="F9" s="246" t="n">
        <v>3</v>
      </c>
      <c r="G9" s="247" t="n">
        <f aca="false">IF(ISBLANK(D9),"",D9+E9)</f>
        <v>205</v>
      </c>
      <c r="H9" s="248"/>
      <c r="I9" s="28"/>
      <c r="K9" s="237"/>
      <c r="L9" s="237"/>
      <c r="M9" s="244" t="n">
        <v>2</v>
      </c>
      <c r="N9" s="245" t="n">
        <v>149</v>
      </c>
      <c r="O9" s="246" t="n">
        <v>86</v>
      </c>
      <c r="P9" s="246" t="n">
        <v>1</v>
      </c>
      <c r="Q9" s="249" t="n">
        <f aca="false">IF(ISBLANK(N9),"",N9+O9)</f>
        <v>235</v>
      </c>
      <c r="R9" s="248"/>
      <c r="S9" s="28"/>
    </row>
    <row r="10" customFormat="false" ht="12.95" hidden="false" customHeight="true" outlineLevel="0" collapsed="false">
      <c r="A10" s="250" t="s">
        <v>224</v>
      </c>
      <c r="B10" s="250"/>
      <c r="C10" s="244" t="n">
        <v>3</v>
      </c>
      <c r="D10" s="245"/>
      <c r="E10" s="246"/>
      <c r="F10" s="246"/>
      <c r="G10" s="247" t="str">
        <f aca="false">IF(ISBLANK(D10),"",D10+E10)</f>
        <v/>
      </c>
      <c r="H10" s="248"/>
      <c r="I10" s="28"/>
      <c r="K10" s="250" t="s">
        <v>31</v>
      </c>
      <c r="L10" s="250"/>
      <c r="M10" s="244" t="n">
        <v>3</v>
      </c>
      <c r="N10" s="245"/>
      <c r="O10" s="246"/>
      <c r="P10" s="246"/>
      <c r="Q10" s="249" t="str">
        <f aca="false">IF(ISBLANK(N10),"",N10+O10)</f>
        <v/>
      </c>
      <c r="R10" s="248"/>
      <c r="S10" s="28"/>
    </row>
    <row r="11" customFormat="false" ht="12.95" hidden="false" customHeight="true" outlineLevel="0" collapsed="false">
      <c r="A11" s="250"/>
      <c r="B11" s="250"/>
      <c r="C11" s="251" t="n">
        <v>4</v>
      </c>
      <c r="D11" s="252"/>
      <c r="E11" s="253"/>
      <c r="F11" s="253"/>
      <c r="G11" s="254" t="str">
        <f aca="false">IF(ISBLANK(D11),"",D11+E11)</f>
        <v/>
      </c>
      <c r="H11" s="248"/>
      <c r="I11" s="255" t="n">
        <f aca="false">IF(ISNUMBER(G12),IF(G12&gt;Q12,2,IF(G12=Q12,1,0)),"")</f>
        <v>2</v>
      </c>
      <c r="K11" s="250"/>
      <c r="L11" s="250"/>
      <c r="M11" s="251" t="n">
        <v>4</v>
      </c>
      <c r="N11" s="252"/>
      <c r="O11" s="253"/>
      <c r="P11" s="253"/>
      <c r="Q11" s="256" t="str">
        <f aca="false">IF(ISBLANK(N11),"",N11+O11)</f>
        <v/>
      </c>
      <c r="R11" s="248"/>
      <c r="S11" s="255" t="n">
        <f aca="false">IF(ISNUMBER(Q12),IF(G12&lt;Q12,2,IF(G12=Q12,1,0)),"")</f>
        <v>0</v>
      </c>
    </row>
    <row r="12" customFormat="false" ht="15.95" hidden="false" customHeight="true" outlineLevel="0" collapsed="false">
      <c r="A12" s="257" t="n">
        <v>15223</v>
      </c>
      <c r="B12" s="257"/>
      <c r="C12" s="258" t="s">
        <v>17</v>
      </c>
      <c r="D12" s="259" t="n">
        <f aca="false">IF(ISNUMBER(D8),SUM(D8:D11),"")</f>
        <v>306</v>
      </c>
      <c r="E12" s="260" t="n">
        <f aca="false">IF(ISNUMBER(E8),SUM(E8:E11),"")</f>
        <v>151</v>
      </c>
      <c r="F12" s="260" t="n">
        <f aca="false">IF(ISNUMBER(F8),SUM(F8:F11),"")</f>
        <v>4</v>
      </c>
      <c r="G12" s="261" t="n">
        <f aca="false">IF(ISNUMBER(G8),SUM(G8:G11),"")</f>
        <v>457</v>
      </c>
      <c r="H12" s="262"/>
      <c r="I12" s="255"/>
      <c r="K12" s="257" t="n">
        <v>19961</v>
      </c>
      <c r="L12" s="257"/>
      <c r="M12" s="258" t="s">
        <v>17</v>
      </c>
      <c r="N12" s="259" t="n">
        <f aca="false">IF(ISNUMBER(N8),SUM(N8:N11),"")</f>
        <v>288</v>
      </c>
      <c r="O12" s="260" t="n">
        <f aca="false">IF(ISNUMBER(O8),SUM(O8:O11),"")</f>
        <v>166</v>
      </c>
      <c r="P12" s="260" t="n">
        <f aca="false">IF(ISNUMBER(P8),SUM(P8:P11),"")</f>
        <v>3</v>
      </c>
      <c r="Q12" s="263" t="n">
        <f aca="false">IF(ISNUMBER(Q8),SUM(Q8:Q11),"")</f>
        <v>454</v>
      </c>
      <c r="R12" s="262"/>
      <c r="S12" s="255"/>
    </row>
    <row r="13" customFormat="false" ht="12.95" hidden="false" customHeight="true" outlineLevel="0" collapsed="false">
      <c r="A13" s="237" t="s">
        <v>225</v>
      </c>
      <c r="B13" s="237"/>
      <c r="C13" s="238" t="n">
        <v>1</v>
      </c>
      <c r="D13" s="239" t="n">
        <v>146</v>
      </c>
      <c r="E13" s="240" t="n">
        <v>70</v>
      </c>
      <c r="F13" s="240" t="n">
        <v>2</v>
      </c>
      <c r="G13" s="241" t="n">
        <f aca="false">IF(ISBLANK(D13),"",D13+E13)</f>
        <v>216</v>
      </c>
      <c r="H13" s="248"/>
      <c r="I13" s="28"/>
      <c r="K13" s="237" t="s">
        <v>226</v>
      </c>
      <c r="L13" s="237"/>
      <c r="M13" s="238" t="n">
        <v>1</v>
      </c>
      <c r="N13" s="239" t="n">
        <v>148</v>
      </c>
      <c r="O13" s="240" t="n">
        <v>81</v>
      </c>
      <c r="P13" s="240" t="n">
        <v>3</v>
      </c>
      <c r="Q13" s="243" t="n">
        <f aca="false">IF(ISBLANK(N13),"",N13+O13)</f>
        <v>229</v>
      </c>
      <c r="R13" s="248"/>
      <c r="S13" s="28"/>
    </row>
    <row r="14" customFormat="false" ht="12.95" hidden="false" customHeight="true" outlineLevel="0" collapsed="false">
      <c r="A14" s="237"/>
      <c r="B14" s="237"/>
      <c r="C14" s="244" t="n">
        <v>2</v>
      </c>
      <c r="D14" s="245" t="n">
        <v>151</v>
      </c>
      <c r="E14" s="246" t="n">
        <v>63</v>
      </c>
      <c r="F14" s="246" t="n">
        <v>1</v>
      </c>
      <c r="G14" s="247" t="n">
        <f aca="false">IF(ISBLANK(D14),"",D14+E14)</f>
        <v>214</v>
      </c>
      <c r="H14" s="248"/>
      <c r="I14" s="28"/>
      <c r="K14" s="237"/>
      <c r="L14" s="237"/>
      <c r="M14" s="244" t="n">
        <v>2</v>
      </c>
      <c r="N14" s="245" t="n">
        <v>151</v>
      </c>
      <c r="O14" s="246" t="n">
        <v>59</v>
      </c>
      <c r="P14" s="246" t="n">
        <v>3</v>
      </c>
      <c r="Q14" s="249" t="n">
        <f aca="false">IF(ISBLANK(N14),"",N14+O14)</f>
        <v>210</v>
      </c>
      <c r="R14" s="248"/>
      <c r="S14" s="28"/>
    </row>
    <row r="15" customFormat="false" ht="12.95" hidden="false" customHeight="true" outlineLevel="0" collapsed="false">
      <c r="A15" s="250" t="s">
        <v>227</v>
      </c>
      <c r="B15" s="250"/>
      <c r="C15" s="244" t="n">
        <v>3</v>
      </c>
      <c r="D15" s="245"/>
      <c r="E15" s="246"/>
      <c r="F15" s="246"/>
      <c r="G15" s="247" t="str">
        <f aca="false">IF(ISBLANK(D15),"",D15+E15)</f>
        <v/>
      </c>
      <c r="H15" s="248"/>
      <c r="I15" s="28"/>
      <c r="K15" s="250" t="s">
        <v>214</v>
      </c>
      <c r="L15" s="250"/>
      <c r="M15" s="244" t="n">
        <v>3</v>
      </c>
      <c r="N15" s="245"/>
      <c r="O15" s="246"/>
      <c r="P15" s="246"/>
      <c r="Q15" s="249" t="str">
        <f aca="false">IF(ISBLANK(N15),"",N15+O15)</f>
        <v/>
      </c>
      <c r="R15" s="248"/>
      <c r="S15" s="28"/>
    </row>
    <row r="16" customFormat="false" ht="12.95" hidden="false" customHeight="true" outlineLevel="0" collapsed="false">
      <c r="A16" s="250"/>
      <c r="B16" s="250"/>
      <c r="C16" s="251" t="n">
        <v>4</v>
      </c>
      <c r="D16" s="252"/>
      <c r="E16" s="253"/>
      <c r="F16" s="253"/>
      <c r="G16" s="254" t="str">
        <f aca="false">IF(ISBLANK(D16),"",D16+E16)</f>
        <v/>
      </c>
      <c r="H16" s="248"/>
      <c r="I16" s="255" t="n">
        <f aca="false">IF(ISNUMBER(G17),IF(G17&gt;Q17,2,IF(G17=Q17,1,0)),"")</f>
        <v>0</v>
      </c>
      <c r="K16" s="250"/>
      <c r="L16" s="250"/>
      <c r="M16" s="251" t="n">
        <v>4</v>
      </c>
      <c r="N16" s="252"/>
      <c r="O16" s="253"/>
      <c r="P16" s="253"/>
      <c r="Q16" s="256" t="str">
        <f aca="false">IF(ISBLANK(N16),"",N16+O16)</f>
        <v/>
      </c>
      <c r="R16" s="248"/>
      <c r="S16" s="255" t="n">
        <f aca="false">IF(ISNUMBER(Q17),IF(G17&lt;Q17,2,IF(G17=Q17,1,0)),"")</f>
        <v>2</v>
      </c>
    </row>
    <row r="17" customFormat="false" ht="15.95" hidden="false" customHeight="true" outlineLevel="0" collapsed="false">
      <c r="A17" s="257" t="n">
        <v>1561</v>
      </c>
      <c r="B17" s="257"/>
      <c r="C17" s="258" t="s">
        <v>17</v>
      </c>
      <c r="D17" s="259" t="n">
        <f aca="false">IF(ISNUMBER(D13),SUM(D13:D16),"")</f>
        <v>297</v>
      </c>
      <c r="E17" s="260" t="n">
        <f aca="false">IF(ISNUMBER(E13),SUM(E13:E16),"")</f>
        <v>133</v>
      </c>
      <c r="F17" s="260" t="n">
        <f aca="false">IF(ISNUMBER(F13),SUM(F13:F16),"")</f>
        <v>3</v>
      </c>
      <c r="G17" s="261" t="n">
        <f aca="false">IF(ISNUMBER(G13),SUM(G13:G16),"")</f>
        <v>430</v>
      </c>
      <c r="H17" s="262"/>
      <c r="I17" s="255"/>
      <c r="K17" s="257" t="n">
        <v>23165</v>
      </c>
      <c r="L17" s="257"/>
      <c r="M17" s="258" t="s">
        <v>17</v>
      </c>
      <c r="N17" s="259" t="n">
        <f aca="false">IF(ISNUMBER(N13),SUM(N13:N16),"")</f>
        <v>299</v>
      </c>
      <c r="O17" s="260" t="n">
        <f aca="false">IF(ISNUMBER(O13),SUM(O13:O16),"")</f>
        <v>140</v>
      </c>
      <c r="P17" s="260" t="n">
        <f aca="false">IF(ISNUMBER(P13),SUM(P13:P16),"")</f>
        <v>6</v>
      </c>
      <c r="Q17" s="263" t="n">
        <f aca="false">IF(ISNUMBER(Q13),SUM(Q13:Q16),"")</f>
        <v>439</v>
      </c>
      <c r="R17" s="262"/>
      <c r="S17" s="255"/>
    </row>
    <row r="18" customFormat="false" ht="12.95" hidden="false" customHeight="true" outlineLevel="0" collapsed="false">
      <c r="A18" s="237" t="s">
        <v>228</v>
      </c>
      <c r="B18" s="237"/>
      <c r="C18" s="238" t="n">
        <v>1</v>
      </c>
      <c r="D18" s="239" t="n">
        <v>148</v>
      </c>
      <c r="E18" s="240" t="n">
        <v>52</v>
      </c>
      <c r="F18" s="240" t="n">
        <v>2</v>
      </c>
      <c r="G18" s="241" t="n">
        <f aca="false">IF(ISBLANK(D18),"",D18+E18)</f>
        <v>200</v>
      </c>
      <c r="H18" s="248"/>
      <c r="I18" s="28"/>
      <c r="K18" s="237" t="s">
        <v>229</v>
      </c>
      <c r="L18" s="237"/>
      <c r="M18" s="238" t="n">
        <v>1</v>
      </c>
      <c r="N18" s="239" t="n">
        <v>133</v>
      </c>
      <c r="O18" s="240" t="n">
        <v>45</v>
      </c>
      <c r="P18" s="240" t="n">
        <v>2</v>
      </c>
      <c r="Q18" s="243" t="n">
        <f aca="false">IF(ISBLANK(N18),"",N18+O18)</f>
        <v>178</v>
      </c>
      <c r="R18" s="248"/>
      <c r="S18" s="28"/>
    </row>
    <row r="19" customFormat="false" ht="12.95" hidden="false" customHeight="true" outlineLevel="0" collapsed="false">
      <c r="A19" s="237"/>
      <c r="B19" s="237"/>
      <c r="C19" s="244" t="n">
        <v>2</v>
      </c>
      <c r="D19" s="245" t="n">
        <v>144</v>
      </c>
      <c r="E19" s="246" t="n">
        <v>70</v>
      </c>
      <c r="F19" s="246" t="n">
        <v>4</v>
      </c>
      <c r="G19" s="247" t="n">
        <f aca="false">IF(ISBLANK(D19),"",D19+E19)</f>
        <v>214</v>
      </c>
      <c r="H19" s="248"/>
      <c r="I19" s="28"/>
      <c r="K19" s="237"/>
      <c r="L19" s="237"/>
      <c r="M19" s="244" t="n">
        <v>2</v>
      </c>
      <c r="N19" s="245" t="n">
        <v>149</v>
      </c>
      <c r="O19" s="246" t="n">
        <v>72</v>
      </c>
      <c r="P19" s="246" t="n">
        <v>1</v>
      </c>
      <c r="Q19" s="249" t="n">
        <f aca="false">IF(ISBLANK(N19),"",N19+O19)</f>
        <v>221</v>
      </c>
      <c r="R19" s="248"/>
      <c r="S19" s="28"/>
    </row>
    <row r="20" customFormat="false" ht="12.95" hidden="false" customHeight="true" outlineLevel="0" collapsed="false">
      <c r="A20" s="250" t="s">
        <v>230</v>
      </c>
      <c r="B20" s="250"/>
      <c r="C20" s="244" t="n">
        <v>3</v>
      </c>
      <c r="D20" s="245"/>
      <c r="E20" s="246"/>
      <c r="F20" s="246"/>
      <c r="G20" s="247" t="str">
        <f aca="false">IF(ISBLANK(D20),"",D20+E20)</f>
        <v/>
      </c>
      <c r="H20" s="248"/>
      <c r="I20" s="28"/>
      <c r="K20" s="250" t="s">
        <v>231</v>
      </c>
      <c r="L20" s="250"/>
      <c r="M20" s="244" t="n">
        <v>3</v>
      </c>
      <c r="N20" s="245"/>
      <c r="O20" s="246"/>
      <c r="P20" s="246"/>
      <c r="Q20" s="249" t="str">
        <f aca="false">IF(ISBLANK(N20),"",N20+O20)</f>
        <v/>
      </c>
      <c r="R20" s="248"/>
      <c r="S20" s="28"/>
    </row>
    <row r="21" customFormat="false" ht="12.95" hidden="false" customHeight="true" outlineLevel="0" collapsed="false">
      <c r="A21" s="250"/>
      <c r="B21" s="250"/>
      <c r="C21" s="251" t="n">
        <v>4</v>
      </c>
      <c r="D21" s="252"/>
      <c r="E21" s="253"/>
      <c r="F21" s="253"/>
      <c r="G21" s="254" t="str">
        <f aca="false">IF(ISBLANK(D21),"",D21+E21)</f>
        <v/>
      </c>
      <c r="H21" s="248"/>
      <c r="I21" s="255" t="n">
        <f aca="false">IF(ISNUMBER(G22),IF(G22&gt;Q22,2,IF(G22=Q22,1,0)),"")</f>
        <v>2</v>
      </c>
      <c r="K21" s="250"/>
      <c r="L21" s="250"/>
      <c r="M21" s="251" t="n">
        <v>4</v>
      </c>
      <c r="N21" s="252"/>
      <c r="O21" s="253"/>
      <c r="P21" s="253"/>
      <c r="Q21" s="256" t="str">
        <f aca="false">IF(ISBLANK(N21),"",N21+O21)</f>
        <v/>
      </c>
      <c r="R21" s="248"/>
      <c r="S21" s="255" t="n">
        <f aca="false">IF(ISNUMBER(Q22),IF(G22&lt;Q22,2,IF(G22=Q22,1,0)),"")</f>
        <v>0</v>
      </c>
    </row>
    <row r="22" customFormat="false" ht="15.95" hidden="false" customHeight="true" outlineLevel="0" collapsed="false">
      <c r="A22" s="257" t="n">
        <v>15857</v>
      </c>
      <c r="B22" s="257"/>
      <c r="C22" s="258" t="s">
        <v>17</v>
      </c>
      <c r="D22" s="259" t="n">
        <f aca="false">IF(ISNUMBER(D18),SUM(D18:D21),"")</f>
        <v>292</v>
      </c>
      <c r="E22" s="260" t="n">
        <f aca="false">IF(ISNUMBER(E18),SUM(E18:E21),"")</f>
        <v>122</v>
      </c>
      <c r="F22" s="260" t="n">
        <f aca="false">IF(ISNUMBER(F18),SUM(F18:F21),"")</f>
        <v>6</v>
      </c>
      <c r="G22" s="261" t="n">
        <f aca="false">IF(ISNUMBER(G18),SUM(G18:G21),"")</f>
        <v>414</v>
      </c>
      <c r="H22" s="262"/>
      <c r="I22" s="255"/>
      <c r="K22" s="257" t="n">
        <v>4431</v>
      </c>
      <c r="L22" s="257"/>
      <c r="M22" s="258" t="s">
        <v>17</v>
      </c>
      <c r="N22" s="259" t="n">
        <f aca="false">IF(ISNUMBER(N18),SUM(N18:N21),"")</f>
        <v>282</v>
      </c>
      <c r="O22" s="260" t="n">
        <f aca="false">IF(ISNUMBER(O18),SUM(O18:O21),"")</f>
        <v>117</v>
      </c>
      <c r="P22" s="260" t="n">
        <f aca="false">IF(ISNUMBER(P18),SUM(P18:P21),"")</f>
        <v>3</v>
      </c>
      <c r="Q22" s="263" t="n">
        <f aca="false">IF(ISNUMBER(Q18),SUM(Q18:Q21),"")</f>
        <v>399</v>
      </c>
      <c r="R22" s="262"/>
      <c r="S22" s="255"/>
    </row>
    <row r="23" customFormat="false" ht="12.95" hidden="false" customHeight="true" outlineLevel="0" collapsed="false">
      <c r="A23" s="237" t="s">
        <v>232</v>
      </c>
      <c r="B23" s="237"/>
      <c r="C23" s="238" t="n">
        <v>1</v>
      </c>
      <c r="D23" s="239" t="n">
        <v>166</v>
      </c>
      <c r="E23" s="240" t="n">
        <v>57</v>
      </c>
      <c r="F23" s="240" t="n">
        <v>5</v>
      </c>
      <c r="G23" s="241" t="n">
        <f aca="false">IF(ISBLANK(D23),"",D23+E23)</f>
        <v>223</v>
      </c>
      <c r="H23" s="248"/>
      <c r="I23" s="28"/>
      <c r="K23" s="237" t="s">
        <v>233</v>
      </c>
      <c r="L23" s="237"/>
      <c r="M23" s="238" t="n">
        <v>1</v>
      </c>
      <c r="N23" s="239" t="n">
        <v>144</v>
      </c>
      <c r="O23" s="240" t="n">
        <v>54</v>
      </c>
      <c r="P23" s="240" t="n">
        <v>7</v>
      </c>
      <c r="Q23" s="243" t="n">
        <f aca="false">IF(ISBLANK(N23),"",N23+O23)</f>
        <v>198</v>
      </c>
      <c r="R23" s="248"/>
      <c r="S23" s="28"/>
    </row>
    <row r="24" customFormat="false" ht="12.95" hidden="false" customHeight="true" outlineLevel="0" collapsed="false">
      <c r="A24" s="237"/>
      <c r="B24" s="237"/>
      <c r="C24" s="244" t="n">
        <v>2</v>
      </c>
      <c r="D24" s="245" t="n">
        <v>149</v>
      </c>
      <c r="E24" s="246" t="n">
        <v>44</v>
      </c>
      <c r="F24" s="246" t="n">
        <v>5</v>
      </c>
      <c r="G24" s="247" t="n">
        <f aca="false">IF(ISBLANK(D24),"",D24+E24)</f>
        <v>193</v>
      </c>
      <c r="H24" s="248"/>
      <c r="I24" s="28"/>
      <c r="K24" s="237"/>
      <c r="L24" s="237"/>
      <c r="M24" s="244" t="n">
        <v>2</v>
      </c>
      <c r="N24" s="245" t="n">
        <v>157</v>
      </c>
      <c r="O24" s="246" t="n">
        <v>80</v>
      </c>
      <c r="P24" s="246" t="n">
        <v>3</v>
      </c>
      <c r="Q24" s="249" t="n">
        <f aca="false">IF(ISBLANK(N24),"",N24+O24)</f>
        <v>237</v>
      </c>
      <c r="R24" s="248"/>
      <c r="S24" s="28"/>
    </row>
    <row r="25" customFormat="false" ht="12.95" hidden="false" customHeight="true" outlineLevel="0" collapsed="false">
      <c r="A25" s="250" t="s">
        <v>234</v>
      </c>
      <c r="B25" s="250"/>
      <c r="C25" s="244" t="n">
        <v>3</v>
      </c>
      <c r="D25" s="245"/>
      <c r="E25" s="246"/>
      <c r="F25" s="246"/>
      <c r="G25" s="247" t="str">
        <f aca="false">IF(ISBLANK(D25),"",D25+E25)</f>
        <v/>
      </c>
      <c r="H25" s="248"/>
      <c r="I25" s="28"/>
      <c r="K25" s="250" t="s">
        <v>235</v>
      </c>
      <c r="L25" s="250"/>
      <c r="M25" s="244" t="n">
        <v>3</v>
      </c>
      <c r="N25" s="245"/>
      <c r="O25" s="246"/>
      <c r="P25" s="246"/>
      <c r="Q25" s="249" t="str">
        <f aca="false">IF(ISBLANK(N25),"",N25+O25)</f>
        <v/>
      </c>
      <c r="R25" s="248"/>
      <c r="S25" s="28"/>
    </row>
    <row r="26" customFormat="false" ht="12.95" hidden="false" customHeight="true" outlineLevel="0" collapsed="false">
      <c r="A26" s="250"/>
      <c r="B26" s="250"/>
      <c r="C26" s="251" t="n">
        <v>4</v>
      </c>
      <c r="D26" s="252"/>
      <c r="E26" s="253"/>
      <c r="F26" s="253"/>
      <c r="G26" s="254" t="str">
        <f aca="false">IF(ISBLANK(D26),"",D26+E26)</f>
        <v/>
      </c>
      <c r="H26" s="248"/>
      <c r="I26" s="255" t="n">
        <f aca="false">IF(ISNUMBER(G27),IF(G27&gt;Q27,2,IF(G27=Q27,1,0)),"")</f>
        <v>0</v>
      </c>
      <c r="K26" s="250"/>
      <c r="L26" s="250"/>
      <c r="M26" s="251" t="n">
        <v>4</v>
      </c>
      <c r="N26" s="252"/>
      <c r="O26" s="253"/>
      <c r="P26" s="253"/>
      <c r="Q26" s="256" t="str">
        <f aca="false">IF(ISBLANK(N26),"",N26+O26)</f>
        <v/>
      </c>
      <c r="R26" s="248"/>
      <c r="S26" s="255" t="n">
        <f aca="false">IF(ISNUMBER(Q27),IF(G27&lt;Q27,2,IF(G27=Q27,1,0)),"")</f>
        <v>2</v>
      </c>
    </row>
    <row r="27" customFormat="false" ht="15.95" hidden="false" customHeight="true" outlineLevel="0" collapsed="false">
      <c r="A27" s="257" t="n">
        <v>797</v>
      </c>
      <c r="B27" s="257"/>
      <c r="C27" s="258" t="s">
        <v>17</v>
      </c>
      <c r="D27" s="259" t="n">
        <f aca="false">IF(ISNUMBER(D23),SUM(D23:D26),"")</f>
        <v>315</v>
      </c>
      <c r="E27" s="260" t="n">
        <f aca="false">IF(ISNUMBER(E23),SUM(E23:E26),"")</f>
        <v>101</v>
      </c>
      <c r="F27" s="260" t="n">
        <f aca="false">IF(ISNUMBER(F23),SUM(F23:F26),"")</f>
        <v>10</v>
      </c>
      <c r="G27" s="261" t="n">
        <f aca="false">IF(ISNUMBER(G23),SUM(G23:G26),"")</f>
        <v>416</v>
      </c>
      <c r="H27" s="262"/>
      <c r="I27" s="255"/>
      <c r="K27" s="257" t="n">
        <v>16267</v>
      </c>
      <c r="L27" s="257"/>
      <c r="M27" s="258" t="s">
        <v>17</v>
      </c>
      <c r="N27" s="259" t="n">
        <f aca="false">IF(ISNUMBER(N23),SUM(N23:N26),"")</f>
        <v>301</v>
      </c>
      <c r="O27" s="260" t="n">
        <f aca="false">IF(ISNUMBER(O23),SUM(O23:O26),"")</f>
        <v>134</v>
      </c>
      <c r="P27" s="260" t="n">
        <f aca="false">IF(ISNUMBER(P23),SUM(P23:P26),"")</f>
        <v>10</v>
      </c>
      <c r="Q27" s="263" t="n">
        <f aca="false">IF(ISNUMBER(Q23),SUM(Q23:Q26),"")</f>
        <v>435</v>
      </c>
      <c r="R27" s="262"/>
      <c r="S27" s="255"/>
    </row>
    <row r="28" customFormat="false" ht="12.95" hidden="false" customHeight="true" outlineLevel="0" collapsed="false">
      <c r="A28" s="237" t="s">
        <v>236</v>
      </c>
      <c r="B28" s="237"/>
      <c r="C28" s="238" t="n">
        <v>1</v>
      </c>
      <c r="D28" s="239" t="n">
        <v>128</v>
      </c>
      <c r="E28" s="240" t="n">
        <v>72</v>
      </c>
      <c r="F28" s="240" t="n">
        <v>4</v>
      </c>
      <c r="G28" s="241" t="n">
        <f aca="false">IF(ISBLANK(D28),"",D28+E28)</f>
        <v>200</v>
      </c>
      <c r="H28" s="248"/>
      <c r="I28" s="28"/>
      <c r="K28" s="237" t="s">
        <v>237</v>
      </c>
      <c r="L28" s="237"/>
      <c r="M28" s="238" t="n">
        <v>1</v>
      </c>
      <c r="N28" s="239" t="n">
        <v>142</v>
      </c>
      <c r="O28" s="240" t="n">
        <v>62</v>
      </c>
      <c r="P28" s="240" t="n">
        <v>7</v>
      </c>
      <c r="Q28" s="243" t="n">
        <f aca="false">IF(ISBLANK(N28),"",N28+O28)</f>
        <v>204</v>
      </c>
      <c r="R28" s="248"/>
      <c r="S28" s="28"/>
    </row>
    <row r="29" customFormat="false" ht="12.95" hidden="false" customHeight="true" outlineLevel="0" collapsed="false">
      <c r="A29" s="237"/>
      <c r="B29" s="237"/>
      <c r="C29" s="244" t="n">
        <v>2</v>
      </c>
      <c r="D29" s="245" t="n">
        <v>142</v>
      </c>
      <c r="E29" s="246" t="n">
        <v>70</v>
      </c>
      <c r="F29" s="246" t="n">
        <v>3</v>
      </c>
      <c r="G29" s="247" t="n">
        <f aca="false">IF(ISBLANK(D29),"",D29+E29)</f>
        <v>212</v>
      </c>
      <c r="H29" s="248"/>
      <c r="I29" s="28"/>
      <c r="K29" s="237"/>
      <c r="L29" s="237"/>
      <c r="M29" s="244" t="n">
        <v>2</v>
      </c>
      <c r="N29" s="245" t="n">
        <v>136</v>
      </c>
      <c r="O29" s="246" t="n">
        <v>51</v>
      </c>
      <c r="P29" s="246" t="n">
        <v>7</v>
      </c>
      <c r="Q29" s="249" t="n">
        <f aca="false">IF(ISBLANK(N29),"",N29+O29)</f>
        <v>187</v>
      </c>
      <c r="R29" s="248"/>
      <c r="S29" s="28"/>
    </row>
    <row r="30" customFormat="false" ht="12.95" hidden="false" customHeight="true" outlineLevel="0" collapsed="false">
      <c r="A30" s="250" t="s">
        <v>238</v>
      </c>
      <c r="B30" s="250"/>
      <c r="C30" s="244" t="n">
        <v>3</v>
      </c>
      <c r="D30" s="245"/>
      <c r="E30" s="246"/>
      <c r="F30" s="246"/>
      <c r="G30" s="247" t="str">
        <f aca="false">IF(ISBLANK(D30),"",D30+E30)</f>
        <v/>
      </c>
      <c r="H30" s="248"/>
      <c r="I30" s="28"/>
      <c r="K30" s="250" t="s">
        <v>239</v>
      </c>
      <c r="L30" s="250"/>
      <c r="M30" s="244" t="n">
        <v>3</v>
      </c>
      <c r="N30" s="245"/>
      <c r="O30" s="246"/>
      <c r="P30" s="246"/>
      <c r="Q30" s="249" t="str">
        <f aca="false">IF(ISBLANK(N30),"",N30+O30)</f>
        <v/>
      </c>
      <c r="R30" s="248"/>
      <c r="S30" s="28"/>
    </row>
    <row r="31" customFormat="false" ht="12.95" hidden="false" customHeight="true" outlineLevel="0" collapsed="false">
      <c r="A31" s="250"/>
      <c r="B31" s="250"/>
      <c r="C31" s="251" t="n">
        <v>4</v>
      </c>
      <c r="D31" s="252"/>
      <c r="E31" s="253"/>
      <c r="F31" s="253"/>
      <c r="G31" s="254" t="str">
        <f aca="false">IF(ISBLANK(D31),"",D31+E31)</f>
        <v/>
      </c>
      <c r="H31" s="248"/>
      <c r="I31" s="255" t="n">
        <f aca="false">IF(ISNUMBER(G32),IF(G32&gt;Q32,2,IF(G32=Q32,1,0)),"")</f>
        <v>2</v>
      </c>
      <c r="K31" s="250"/>
      <c r="L31" s="250"/>
      <c r="M31" s="251" t="n">
        <v>4</v>
      </c>
      <c r="N31" s="252"/>
      <c r="O31" s="253"/>
      <c r="P31" s="253"/>
      <c r="Q31" s="256" t="str">
        <f aca="false">IF(ISBLANK(N31),"",N31+O31)</f>
        <v/>
      </c>
      <c r="R31" s="248"/>
      <c r="S31" s="255" t="n">
        <f aca="false">IF(ISNUMBER(Q32),IF(G32&lt;Q32,2,IF(G32=Q32,1,0)),"")</f>
        <v>0</v>
      </c>
    </row>
    <row r="32" customFormat="false" ht="15.95" hidden="false" customHeight="true" outlineLevel="0" collapsed="false">
      <c r="A32" s="257" t="n">
        <v>15470</v>
      </c>
      <c r="B32" s="257"/>
      <c r="C32" s="258" t="s">
        <v>17</v>
      </c>
      <c r="D32" s="259" t="n">
        <f aca="false">IF(ISNUMBER(D28),SUM(D28:D31),"")</f>
        <v>270</v>
      </c>
      <c r="E32" s="260" t="n">
        <f aca="false">IF(ISNUMBER(E28),SUM(E28:E31),"")</f>
        <v>142</v>
      </c>
      <c r="F32" s="260" t="n">
        <f aca="false">IF(ISNUMBER(F28),SUM(F28:F31),"")</f>
        <v>7</v>
      </c>
      <c r="G32" s="261" t="n">
        <f aca="false">IF(ISNUMBER(G28),SUM(G28:G31),"")</f>
        <v>412</v>
      </c>
      <c r="H32" s="262"/>
      <c r="I32" s="255"/>
      <c r="K32" s="257" t="n">
        <v>17520</v>
      </c>
      <c r="L32" s="257"/>
      <c r="M32" s="258" t="s">
        <v>17</v>
      </c>
      <c r="N32" s="259" t="n">
        <f aca="false">IF(ISNUMBER(N28),SUM(N28:N31),"")</f>
        <v>278</v>
      </c>
      <c r="O32" s="260" t="n">
        <f aca="false">IF(ISNUMBER(O28),SUM(O28:O31),"")</f>
        <v>113</v>
      </c>
      <c r="P32" s="260" t="n">
        <f aca="false">IF(ISNUMBER(P28),SUM(P28:P31),"")</f>
        <v>14</v>
      </c>
      <c r="Q32" s="263" t="n">
        <f aca="false">IF(ISNUMBER(Q28),SUM(Q28:Q31),"")</f>
        <v>391</v>
      </c>
      <c r="R32" s="262"/>
      <c r="S32" s="255"/>
    </row>
    <row r="33" customFormat="false" ht="12.95" hidden="false" customHeight="true" outlineLevel="0" collapsed="false">
      <c r="A33" s="237" t="s">
        <v>225</v>
      </c>
      <c r="B33" s="237"/>
      <c r="C33" s="238" t="n">
        <v>1</v>
      </c>
      <c r="D33" s="239" t="n">
        <v>139</v>
      </c>
      <c r="E33" s="240" t="n">
        <v>62</v>
      </c>
      <c r="F33" s="240" t="n">
        <v>4</v>
      </c>
      <c r="G33" s="241" t="n">
        <f aca="false">IF(ISBLANK(D33),"",D33+E33)</f>
        <v>201</v>
      </c>
      <c r="H33" s="248"/>
      <c r="I33" s="28"/>
      <c r="K33" s="237" t="s">
        <v>240</v>
      </c>
      <c r="L33" s="237"/>
      <c r="M33" s="238" t="n">
        <v>1</v>
      </c>
      <c r="N33" s="239" t="n">
        <v>137</v>
      </c>
      <c r="O33" s="240" t="n">
        <v>69</v>
      </c>
      <c r="P33" s="240" t="n">
        <v>5</v>
      </c>
      <c r="Q33" s="243" t="n">
        <f aca="false">IF(ISBLANK(N33),"",N33+O33)</f>
        <v>206</v>
      </c>
      <c r="R33" s="248"/>
      <c r="S33" s="28"/>
    </row>
    <row r="34" customFormat="false" ht="12.95" hidden="false" customHeight="true" outlineLevel="0" collapsed="false">
      <c r="A34" s="237"/>
      <c r="B34" s="237"/>
      <c r="C34" s="244" t="n">
        <v>2</v>
      </c>
      <c r="D34" s="245" t="n">
        <v>143</v>
      </c>
      <c r="E34" s="246" t="n">
        <v>52</v>
      </c>
      <c r="F34" s="246" t="n">
        <v>7</v>
      </c>
      <c r="G34" s="247" t="n">
        <f aca="false">IF(ISBLANK(D34),"",D34+E34)</f>
        <v>195</v>
      </c>
      <c r="H34" s="248"/>
      <c r="I34" s="28"/>
      <c r="K34" s="237"/>
      <c r="L34" s="237"/>
      <c r="M34" s="244" t="n">
        <v>2</v>
      </c>
      <c r="N34" s="245" t="n">
        <v>136</v>
      </c>
      <c r="O34" s="246" t="n">
        <v>69</v>
      </c>
      <c r="P34" s="246" t="n">
        <v>2</v>
      </c>
      <c r="Q34" s="249" t="n">
        <f aca="false">IF(ISBLANK(N34),"",N34+O34)</f>
        <v>205</v>
      </c>
      <c r="R34" s="248"/>
      <c r="S34" s="28"/>
    </row>
    <row r="35" customFormat="false" ht="12.95" hidden="false" customHeight="true" outlineLevel="0" collapsed="false">
      <c r="A35" s="250" t="s">
        <v>169</v>
      </c>
      <c r="B35" s="250"/>
      <c r="C35" s="244" t="n">
        <v>3</v>
      </c>
      <c r="D35" s="245"/>
      <c r="E35" s="246"/>
      <c r="F35" s="246"/>
      <c r="G35" s="247" t="str">
        <f aca="false">IF(ISBLANK(D35),"",D35+E35)</f>
        <v/>
      </c>
      <c r="H35" s="248"/>
      <c r="I35" s="28"/>
      <c r="K35" s="250" t="s">
        <v>31</v>
      </c>
      <c r="L35" s="250"/>
      <c r="M35" s="244" t="n">
        <v>3</v>
      </c>
      <c r="N35" s="245"/>
      <c r="O35" s="246"/>
      <c r="P35" s="246"/>
      <c r="Q35" s="249" t="str">
        <f aca="false">IF(ISBLANK(N35),"",N35+O35)</f>
        <v/>
      </c>
      <c r="R35" s="248"/>
      <c r="S35" s="28"/>
    </row>
    <row r="36" customFormat="false" ht="12.95" hidden="false" customHeight="true" outlineLevel="0" collapsed="false">
      <c r="A36" s="250"/>
      <c r="B36" s="250"/>
      <c r="C36" s="251" t="n">
        <v>4</v>
      </c>
      <c r="D36" s="252"/>
      <c r="E36" s="253"/>
      <c r="F36" s="253"/>
      <c r="G36" s="254" t="str">
        <f aca="false">IF(ISBLANK(D36),"",D36+E36)</f>
        <v/>
      </c>
      <c r="H36" s="248"/>
      <c r="I36" s="255" t="n">
        <f aca="false">IF(ISNUMBER(G37),IF(G37&gt;Q37,2,IF(G37=Q37,1,0)),"")</f>
        <v>0</v>
      </c>
      <c r="K36" s="250"/>
      <c r="L36" s="250"/>
      <c r="M36" s="251" t="n">
        <v>4</v>
      </c>
      <c r="N36" s="252"/>
      <c r="O36" s="253"/>
      <c r="P36" s="253"/>
      <c r="Q36" s="256" t="str">
        <f aca="false">IF(ISBLANK(N36),"",N36+O36)</f>
        <v/>
      </c>
      <c r="R36" s="248"/>
      <c r="S36" s="255" t="n">
        <f aca="false">IF(ISNUMBER(Q37),IF(G37&lt;Q37,2,IF(G37=Q37,1,0)),"")</f>
        <v>2</v>
      </c>
    </row>
    <row r="37" customFormat="false" ht="15.95" hidden="false" customHeight="true" outlineLevel="0" collapsed="false">
      <c r="A37" s="257" t="n">
        <v>803</v>
      </c>
      <c r="B37" s="257"/>
      <c r="C37" s="258" t="s">
        <v>17</v>
      </c>
      <c r="D37" s="259" t="n">
        <f aca="false">IF(ISNUMBER(D33),SUM(D33:D36),"")</f>
        <v>282</v>
      </c>
      <c r="E37" s="260" t="n">
        <f aca="false">IF(ISNUMBER(E33),SUM(E33:E36),"")</f>
        <v>114</v>
      </c>
      <c r="F37" s="260" t="n">
        <f aca="false">IF(ISNUMBER(F33),SUM(F33:F36),"")</f>
        <v>11</v>
      </c>
      <c r="G37" s="261" t="n">
        <f aca="false">IF(ISNUMBER(G33),SUM(G33:G36),"")</f>
        <v>396</v>
      </c>
      <c r="H37" s="262"/>
      <c r="I37" s="255"/>
      <c r="K37" s="257" t="n">
        <v>1314</v>
      </c>
      <c r="L37" s="257"/>
      <c r="M37" s="258" t="s">
        <v>17</v>
      </c>
      <c r="N37" s="259" t="n">
        <f aca="false">IF(ISNUMBER(N33),SUM(N33:N36),"")</f>
        <v>273</v>
      </c>
      <c r="O37" s="260" t="n">
        <f aca="false">IF(ISNUMBER(O33),SUM(O33:O36),"")</f>
        <v>138</v>
      </c>
      <c r="P37" s="260" t="n">
        <f aca="false">IF(ISNUMBER(P33),SUM(P33:P36),"")</f>
        <v>7</v>
      </c>
      <c r="Q37" s="263" t="n">
        <f aca="false">IF(ISNUMBER(Q33),SUM(Q33:Q36),"")</f>
        <v>411</v>
      </c>
      <c r="R37" s="262"/>
      <c r="S37" s="255"/>
    </row>
    <row r="38" customFormat="false" ht="5.1" hidden="false" customHeight="true" outlineLevel="0" collapsed="false"/>
    <row r="39" customFormat="false" ht="20.1" hidden="false" customHeight="true" outlineLevel="0" collapsed="false">
      <c r="A39" s="264"/>
      <c r="B39" s="265"/>
      <c r="C39" s="266" t="s">
        <v>40</v>
      </c>
      <c r="D39" s="267" t="n">
        <f aca="false">IF(ISNUMBER(D12),SUM(D12,D17,D22,D27,D32,D37),"")</f>
        <v>1762</v>
      </c>
      <c r="E39" s="268" t="n">
        <f aca="false">IF(ISNUMBER(E12),SUM(E12,E17,E22,E27,E32,E37),"")</f>
        <v>763</v>
      </c>
      <c r="F39" s="268" t="n">
        <f aca="false">IF(ISNUMBER(F12),SUM(F12,F17,F22,F27,F32,F37),"")</f>
        <v>41</v>
      </c>
      <c r="G39" s="269" t="n">
        <f aca="false">IF(ISNUMBER(G12),SUM(G12,G17,G22,G27,G32,G37),"")</f>
        <v>2525</v>
      </c>
      <c r="H39" s="270"/>
      <c r="I39" s="271" t="n">
        <f aca="false">IF(ISNUMBER(G39),IF(G39&gt;Q39,4,IF(G39=Q39,2,0)),"")</f>
        <v>0</v>
      </c>
      <c r="K39" s="264"/>
      <c r="L39" s="265"/>
      <c r="M39" s="266" t="s">
        <v>40</v>
      </c>
      <c r="N39" s="267" t="n">
        <f aca="false">IF(ISNUMBER(N12),SUM(N12,N17,N22,N27,N32,N37),"")</f>
        <v>1721</v>
      </c>
      <c r="O39" s="268" t="n">
        <f aca="false">IF(ISNUMBER(O12),SUM(O12,O17,O22,O27,O32,O37),"")</f>
        <v>808</v>
      </c>
      <c r="P39" s="268" t="n">
        <f aca="false">IF(ISNUMBER(P12),SUM(P12,P17,P22,P27,P32,P37),"")</f>
        <v>43</v>
      </c>
      <c r="Q39" s="269" t="n">
        <f aca="false">IF(ISNUMBER(Q12),SUM(Q12,Q17,Q22,Q27,Q32,Q37),"")</f>
        <v>2529</v>
      </c>
      <c r="R39" s="270"/>
      <c r="S39" s="27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72" t="s">
        <v>241</v>
      </c>
      <c r="B41" s="272"/>
      <c r="C41" s="273"/>
      <c r="D41" s="273" t="s">
        <v>242</v>
      </c>
      <c r="E41" s="273"/>
      <c r="G41" s="274" t="s">
        <v>42</v>
      </c>
      <c r="H41" s="274"/>
      <c r="I41" s="275" t="n">
        <f aca="false">IF(ISNUMBER(I11),SUM(I11,I16,I21,I26,I31,I36,I39),"")</f>
        <v>6</v>
      </c>
      <c r="K41" s="272" t="s">
        <v>241</v>
      </c>
      <c r="L41" s="272"/>
      <c r="M41" s="273" t="s">
        <v>243</v>
      </c>
      <c r="N41" s="273"/>
      <c r="O41" s="273"/>
      <c r="Q41" s="274" t="s">
        <v>42</v>
      </c>
      <c r="R41" s="274"/>
      <c r="S41" s="275" t="n">
        <f aca="false">IF(ISNUMBER(S11),SUM(S11,S16,S21,S26,S31,S36,S39),"")</f>
        <v>10</v>
      </c>
    </row>
    <row r="42" customFormat="false" ht="20.1" hidden="false" customHeight="true" outlineLevel="0" collapsed="false">
      <c r="A42" s="272" t="s">
        <v>244</v>
      </c>
      <c r="B42" s="272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P42" s="75" t="s">
        <v>245</v>
      </c>
      <c r="Q42" s="273"/>
      <c r="R42" s="273"/>
      <c r="S42" s="273"/>
    </row>
    <row r="43" customFormat="false" ht="9.95" hidden="false" customHeight="true" outlineLevel="0" collapsed="false"/>
    <row r="44" customFormat="false" ht="30" hidden="false" customHeight="true" outlineLevel="0" collapsed="false">
      <c r="A44" s="74" t="s">
        <v>48</v>
      </c>
    </row>
    <row r="45" customFormat="false" ht="20.1" hidden="false" customHeight="true" outlineLevel="0" collapsed="false">
      <c r="B45" s="75" t="s">
        <v>49</v>
      </c>
      <c r="C45" s="277" t="n">
        <v>0.729166666666667</v>
      </c>
      <c r="D45" s="277"/>
      <c r="I45" s="75" t="s">
        <v>51</v>
      </c>
      <c r="J45" s="278" t="n">
        <v>21</v>
      </c>
      <c r="K45" s="278"/>
    </row>
    <row r="46" customFormat="false" ht="20.1" hidden="false" customHeight="true" outlineLevel="0" collapsed="false">
      <c r="B46" s="75" t="s">
        <v>52</v>
      </c>
      <c r="C46" s="279" t="n">
        <v>0.920138888888889</v>
      </c>
      <c r="D46" s="279"/>
      <c r="I46" s="75" t="s">
        <v>54</v>
      </c>
      <c r="J46" s="280" t="n">
        <v>6</v>
      </c>
      <c r="K46" s="280"/>
      <c r="P46" s="75" t="s">
        <v>55</v>
      </c>
      <c r="Q46" s="281" t="n">
        <v>43317</v>
      </c>
      <c r="R46" s="281"/>
      <c r="S46" s="281"/>
    </row>
    <row r="47" customFormat="false" ht="9.95" hidden="false" customHeight="true" outlineLevel="0" collapsed="false"/>
    <row r="48" customFormat="false" ht="15" hidden="false" customHeight="true" outlineLevel="0" collapsed="false">
      <c r="A48" s="81" t="s">
        <v>56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customFormat="false" ht="90" hidden="false" customHeight="tru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</row>
    <row r="50" customFormat="false" ht="5.1" hidden="false" customHeight="true" outlineLevel="0" collapsed="false"/>
    <row r="51" customFormat="false" ht="15" hidden="false" customHeight="true" outlineLevel="0" collapsed="false">
      <c r="A51" s="81" t="s">
        <v>5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90" hidden="false" customHeight="true" outlineLevel="0" collapsed="false">
      <c r="A52" s="282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5.1" hidden="false" customHeight="true" outlineLevel="0" collapsed="false"/>
    <row r="54" customFormat="false" ht="15" hidden="false" customHeight="true" outlineLevel="0" collapsed="false">
      <c r="A54" s="111" t="s">
        <v>65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90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</row>
    <row r="56" customFormat="false" ht="5.1" hidden="false" customHeight="true" outlineLevel="0" collapsed="false"/>
    <row r="57" customFormat="false" ht="15" hidden="false" customHeight="true" outlineLevel="0" collapsed="false">
      <c r="A57" s="81" t="s">
        <v>6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customFormat="false" ht="90" hidden="false" customHeight="true" outlineLevel="0" collapsed="false">
      <c r="A58" s="282" t="s">
        <v>246</v>
      </c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</row>
    <row r="59" customFormat="false" ht="30" hidden="false" customHeight="true" outlineLevel="0" collapsed="false">
      <c r="A59" s="113" t="s">
        <v>68</v>
      </c>
      <c r="B59" s="113"/>
      <c r="C59" s="284"/>
      <c r="D59" s="284"/>
      <c r="E59" s="284"/>
      <c r="F59" s="284"/>
      <c r="G59" s="284"/>
      <c r="H59" s="28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121" t="s">
        <v>97</v>
      </c>
      <c r="M1" s="121"/>
      <c r="N1" s="121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18.75" hidden="false" customHeight="false" outlineLevel="0" collapsed="false">
      <c r="A3" s="122" t="s">
        <v>5</v>
      </c>
      <c r="B3" s="123" t="s">
        <v>247</v>
      </c>
      <c r="C3" s="123"/>
      <c r="D3" s="123"/>
      <c r="E3" s="123"/>
      <c r="F3" s="123"/>
      <c r="G3" s="123"/>
      <c r="H3" s="123"/>
      <c r="I3" s="123"/>
      <c r="J3" s="124"/>
      <c r="K3" s="122" t="s">
        <v>7</v>
      </c>
      <c r="L3" s="123" t="s">
        <v>248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J5" s="124"/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J6" s="124"/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1" hidden="false" customHeight="true" outlineLevel="0" collapsed="false">
      <c r="A7" s="136"/>
      <c r="B7" s="136"/>
      <c r="C7" s="124"/>
      <c r="D7" s="124"/>
      <c r="E7" s="124"/>
      <c r="F7" s="124"/>
      <c r="G7" s="124"/>
      <c r="H7" s="124"/>
      <c r="I7" s="124"/>
      <c r="J7" s="124"/>
      <c r="K7" s="136"/>
      <c r="L7" s="136"/>
      <c r="M7" s="124"/>
      <c r="N7" s="124"/>
      <c r="O7" s="124"/>
      <c r="P7" s="124"/>
      <c r="Q7" s="124"/>
      <c r="R7" s="124"/>
      <c r="S7" s="124"/>
    </row>
    <row r="8" customFormat="false" ht="12.95" hidden="false" customHeight="true" outlineLevel="0" collapsed="false">
      <c r="A8" s="137" t="s">
        <v>249</v>
      </c>
      <c r="B8" s="137"/>
      <c r="C8" s="138" t="n">
        <v>1</v>
      </c>
      <c r="D8" s="139" t="n">
        <v>153</v>
      </c>
      <c r="E8" s="140" t="n">
        <v>72</v>
      </c>
      <c r="F8" s="140" t="n">
        <v>3</v>
      </c>
      <c r="G8" s="141" t="n">
        <v>225</v>
      </c>
      <c r="H8" s="142"/>
      <c r="I8" s="143"/>
      <c r="J8" s="124"/>
      <c r="K8" s="137" t="s">
        <v>250</v>
      </c>
      <c r="L8" s="137"/>
      <c r="M8" s="138" t="n">
        <v>2</v>
      </c>
      <c r="N8" s="139" t="n">
        <v>136</v>
      </c>
      <c r="O8" s="140" t="n">
        <v>71</v>
      </c>
      <c r="P8" s="140" t="n">
        <v>1</v>
      </c>
      <c r="Q8" s="141" t="n">
        <v>207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5</v>
      </c>
      <c r="E9" s="146" t="n">
        <v>53</v>
      </c>
      <c r="F9" s="146" t="n">
        <v>5</v>
      </c>
      <c r="G9" s="147" t="n">
        <v>198</v>
      </c>
      <c r="H9" s="142"/>
      <c r="I9" s="143"/>
      <c r="J9" s="124"/>
      <c r="K9" s="137"/>
      <c r="L9" s="137"/>
      <c r="M9" s="144" t="n">
        <v>1</v>
      </c>
      <c r="N9" s="145" t="n">
        <v>143</v>
      </c>
      <c r="O9" s="146" t="n">
        <v>58</v>
      </c>
      <c r="P9" s="146" t="n">
        <v>1</v>
      </c>
      <c r="Q9" s="147" t="n">
        <v>201</v>
      </c>
      <c r="R9" s="142"/>
      <c r="S9" s="143"/>
    </row>
    <row r="10" customFormat="false" ht="9.95" hidden="false" customHeight="true" outlineLevel="0" collapsed="false">
      <c r="A10" s="148" t="s">
        <v>24</v>
      </c>
      <c r="B10" s="148"/>
      <c r="C10" s="149"/>
      <c r="D10" s="150"/>
      <c r="E10" s="150"/>
      <c r="F10" s="150"/>
      <c r="G10" s="151"/>
      <c r="H10" s="142"/>
      <c r="I10" s="152"/>
      <c r="J10" s="124"/>
      <c r="K10" s="148" t="s">
        <v>251</v>
      </c>
      <c r="L10" s="148"/>
      <c r="M10" s="149"/>
      <c r="N10" s="150"/>
      <c r="O10" s="150"/>
      <c r="P10" s="150"/>
      <c r="Q10" s="151"/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/>
      <c r="H11" s="142"/>
      <c r="I11" s="156" t="n">
        <v>2</v>
      </c>
      <c r="J11" s="124"/>
      <c r="K11" s="148"/>
      <c r="L11" s="148"/>
      <c r="M11" s="153"/>
      <c r="N11" s="154"/>
      <c r="O11" s="154"/>
      <c r="P11" s="154"/>
      <c r="Q11" s="155"/>
      <c r="R11" s="142"/>
      <c r="S11" s="156" t="n">
        <v>0</v>
      </c>
    </row>
    <row r="12" customFormat="false" ht="15.95" hidden="false" customHeight="true" outlineLevel="0" collapsed="false">
      <c r="A12" s="157" t="n">
        <v>737</v>
      </c>
      <c r="B12" s="157"/>
      <c r="C12" s="158" t="s">
        <v>17</v>
      </c>
      <c r="D12" s="159" t="n">
        <v>298</v>
      </c>
      <c r="E12" s="160" t="n">
        <v>125</v>
      </c>
      <c r="F12" s="161" t="n">
        <v>8</v>
      </c>
      <c r="G12" s="162" t="n">
        <v>423</v>
      </c>
      <c r="H12" s="163"/>
      <c r="I12" s="156"/>
      <c r="J12" s="124"/>
      <c r="K12" s="157" t="n">
        <v>13626</v>
      </c>
      <c r="L12" s="157"/>
      <c r="M12" s="158" t="s">
        <v>17</v>
      </c>
      <c r="N12" s="159" t="n">
        <v>279</v>
      </c>
      <c r="O12" s="160" t="n">
        <v>129</v>
      </c>
      <c r="P12" s="161" t="n">
        <v>2</v>
      </c>
      <c r="Q12" s="162" t="n">
        <v>408</v>
      </c>
      <c r="R12" s="163"/>
      <c r="S12" s="156"/>
    </row>
    <row r="13" customFormat="false" ht="12.95" hidden="false" customHeight="true" outlineLevel="0" collapsed="false">
      <c r="A13" s="164" t="s">
        <v>252</v>
      </c>
      <c r="B13" s="164"/>
      <c r="C13" s="165" t="n">
        <v>1</v>
      </c>
      <c r="D13" s="166" t="n">
        <v>141</v>
      </c>
      <c r="E13" s="167" t="n">
        <v>53</v>
      </c>
      <c r="F13" s="167" t="n">
        <v>4</v>
      </c>
      <c r="G13" s="168" t="n">
        <v>194</v>
      </c>
      <c r="H13" s="142"/>
      <c r="I13" s="143"/>
      <c r="J13" s="124"/>
      <c r="K13" s="164" t="s">
        <v>253</v>
      </c>
      <c r="L13" s="164"/>
      <c r="M13" s="138" t="n">
        <v>2</v>
      </c>
      <c r="N13" s="166" t="n">
        <v>145</v>
      </c>
      <c r="O13" s="167" t="n">
        <v>45</v>
      </c>
      <c r="P13" s="167" t="n">
        <v>8</v>
      </c>
      <c r="Q13" s="168" t="n">
        <v>190</v>
      </c>
      <c r="R13" s="142"/>
      <c r="S13" s="143"/>
    </row>
    <row r="14" customFormat="false" ht="12.95" hidden="false" customHeight="true" outlineLevel="0" collapsed="false">
      <c r="A14" s="164"/>
      <c r="B14" s="164"/>
      <c r="C14" s="144" t="n">
        <v>2</v>
      </c>
      <c r="D14" s="145" t="n">
        <v>145</v>
      </c>
      <c r="E14" s="146" t="n">
        <v>54</v>
      </c>
      <c r="F14" s="146" t="n">
        <v>5</v>
      </c>
      <c r="G14" s="147" t="n">
        <v>199</v>
      </c>
      <c r="H14" s="142"/>
      <c r="I14" s="143"/>
      <c r="J14" s="124"/>
      <c r="K14" s="164"/>
      <c r="L14" s="164"/>
      <c r="M14" s="144" t="n">
        <v>1</v>
      </c>
      <c r="N14" s="145" t="n">
        <v>120</v>
      </c>
      <c r="O14" s="146" t="n">
        <v>32</v>
      </c>
      <c r="P14" s="146" t="n">
        <v>11</v>
      </c>
      <c r="Q14" s="147" t="n">
        <v>152</v>
      </c>
      <c r="R14" s="142"/>
      <c r="S14" s="143"/>
    </row>
    <row r="15" customFormat="false" ht="9.95" hidden="false" customHeight="true" outlineLevel="0" collapsed="false">
      <c r="A15" s="148" t="s">
        <v>254</v>
      </c>
      <c r="B15" s="148"/>
      <c r="C15" s="149"/>
      <c r="D15" s="150"/>
      <c r="E15" s="150"/>
      <c r="F15" s="150"/>
      <c r="G15" s="151"/>
      <c r="H15" s="142"/>
      <c r="I15" s="152"/>
      <c r="J15" s="124"/>
      <c r="K15" s="148" t="s">
        <v>139</v>
      </c>
      <c r="L15" s="148"/>
      <c r="M15" s="149"/>
      <c r="N15" s="150"/>
      <c r="O15" s="150"/>
      <c r="P15" s="150"/>
      <c r="Q15" s="151"/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9"/>
      <c r="H16" s="142"/>
      <c r="I16" s="156" t="n">
        <v>2</v>
      </c>
      <c r="J16" s="124"/>
      <c r="K16" s="148"/>
      <c r="L16" s="148"/>
      <c r="M16" s="153"/>
      <c r="N16" s="154"/>
      <c r="O16" s="154"/>
      <c r="P16" s="154"/>
      <c r="Q16" s="169"/>
      <c r="R16" s="142"/>
      <c r="S16" s="156" t="n">
        <v>0</v>
      </c>
    </row>
    <row r="17" customFormat="false" ht="15.95" hidden="false" customHeight="true" outlineLevel="0" collapsed="false">
      <c r="A17" s="157" t="n">
        <v>741</v>
      </c>
      <c r="B17" s="157"/>
      <c r="C17" s="158" t="s">
        <v>17</v>
      </c>
      <c r="D17" s="159" t="n">
        <v>286</v>
      </c>
      <c r="E17" s="160" t="n">
        <v>107</v>
      </c>
      <c r="F17" s="161" t="n">
        <v>9</v>
      </c>
      <c r="G17" s="162" t="n">
        <v>393</v>
      </c>
      <c r="H17" s="163"/>
      <c r="I17" s="156"/>
      <c r="J17" s="124"/>
      <c r="K17" s="157" t="n">
        <v>23177</v>
      </c>
      <c r="L17" s="157"/>
      <c r="M17" s="158" t="s">
        <v>17</v>
      </c>
      <c r="N17" s="159" t="n">
        <v>265</v>
      </c>
      <c r="O17" s="160" t="n">
        <v>77</v>
      </c>
      <c r="P17" s="161" t="n">
        <v>19</v>
      </c>
      <c r="Q17" s="162" t="n">
        <v>342</v>
      </c>
      <c r="R17" s="163"/>
      <c r="S17" s="156"/>
    </row>
    <row r="18" customFormat="false" ht="12.95" hidden="false" customHeight="true" outlineLevel="0" collapsed="false">
      <c r="A18" s="164" t="s">
        <v>255</v>
      </c>
      <c r="B18" s="164"/>
      <c r="C18" s="165" t="n">
        <v>1</v>
      </c>
      <c r="D18" s="166" t="n">
        <v>128</v>
      </c>
      <c r="E18" s="167" t="n">
        <v>51</v>
      </c>
      <c r="F18" s="167" t="n">
        <v>7</v>
      </c>
      <c r="G18" s="168" t="n">
        <v>179</v>
      </c>
      <c r="H18" s="142"/>
      <c r="I18" s="143"/>
      <c r="J18" s="124"/>
      <c r="K18" s="164" t="s">
        <v>256</v>
      </c>
      <c r="L18" s="164"/>
      <c r="M18" s="138" t="n">
        <v>2</v>
      </c>
      <c r="N18" s="166" t="n">
        <v>148</v>
      </c>
      <c r="O18" s="167" t="n">
        <v>51</v>
      </c>
      <c r="P18" s="167" t="n">
        <v>3</v>
      </c>
      <c r="Q18" s="168" t="n">
        <v>199</v>
      </c>
      <c r="R18" s="142"/>
      <c r="S18" s="143"/>
    </row>
    <row r="19" customFormat="false" ht="12.95" hidden="false" customHeight="true" outlineLevel="0" collapsed="false">
      <c r="A19" s="164"/>
      <c r="B19" s="164"/>
      <c r="C19" s="144" t="n">
        <v>2</v>
      </c>
      <c r="D19" s="145" t="n">
        <v>144</v>
      </c>
      <c r="E19" s="146" t="n">
        <v>59</v>
      </c>
      <c r="F19" s="146" t="n">
        <v>7</v>
      </c>
      <c r="G19" s="147" t="n">
        <v>203</v>
      </c>
      <c r="H19" s="142"/>
      <c r="I19" s="143"/>
      <c r="J19" s="124"/>
      <c r="K19" s="164"/>
      <c r="L19" s="164"/>
      <c r="M19" s="144" t="n">
        <v>1</v>
      </c>
      <c r="N19" s="145" t="n">
        <v>141</v>
      </c>
      <c r="O19" s="146" t="n">
        <v>60</v>
      </c>
      <c r="P19" s="146" t="n">
        <v>2</v>
      </c>
      <c r="Q19" s="147" t="n">
        <v>201</v>
      </c>
      <c r="R19" s="142"/>
      <c r="S19" s="143"/>
    </row>
    <row r="20" customFormat="false" ht="9.95" hidden="false" customHeight="true" outlineLevel="0" collapsed="false">
      <c r="A20" s="148" t="s">
        <v>257</v>
      </c>
      <c r="B20" s="148"/>
      <c r="C20" s="149"/>
      <c r="D20" s="150"/>
      <c r="E20" s="150"/>
      <c r="F20" s="150"/>
      <c r="G20" s="151"/>
      <c r="H20" s="142"/>
      <c r="I20" s="152"/>
      <c r="J20" s="124"/>
      <c r="K20" s="148" t="s">
        <v>39</v>
      </c>
      <c r="L20" s="148"/>
      <c r="M20" s="149"/>
      <c r="N20" s="150"/>
      <c r="O20" s="150"/>
      <c r="P20" s="150"/>
      <c r="Q20" s="151"/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9"/>
      <c r="H21" s="142"/>
      <c r="I21" s="156" t="n">
        <v>0</v>
      </c>
      <c r="J21" s="124"/>
      <c r="K21" s="148"/>
      <c r="L21" s="148"/>
      <c r="M21" s="153"/>
      <c r="N21" s="154"/>
      <c r="O21" s="154"/>
      <c r="P21" s="154"/>
      <c r="Q21" s="169"/>
      <c r="R21" s="142"/>
      <c r="S21" s="156" t="n">
        <v>2</v>
      </c>
    </row>
    <row r="22" customFormat="false" ht="15.95" hidden="false" customHeight="true" outlineLevel="0" collapsed="false">
      <c r="A22" s="157" t="n">
        <v>736</v>
      </c>
      <c r="B22" s="157"/>
      <c r="C22" s="158" t="s">
        <v>17</v>
      </c>
      <c r="D22" s="159" t="n">
        <v>272</v>
      </c>
      <c r="E22" s="160" t="n">
        <v>110</v>
      </c>
      <c r="F22" s="161" t="n">
        <v>14</v>
      </c>
      <c r="G22" s="162" t="n">
        <v>382</v>
      </c>
      <c r="H22" s="163"/>
      <c r="I22" s="156"/>
      <c r="J22" s="124"/>
      <c r="K22" s="157" t="n">
        <v>17967</v>
      </c>
      <c r="L22" s="157"/>
      <c r="M22" s="158" t="s">
        <v>17</v>
      </c>
      <c r="N22" s="159" t="n">
        <v>289</v>
      </c>
      <c r="O22" s="160" t="n">
        <v>111</v>
      </c>
      <c r="P22" s="161" t="n">
        <v>5</v>
      </c>
      <c r="Q22" s="162" t="n">
        <v>400</v>
      </c>
      <c r="R22" s="163"/>
      <c r="S22" s="156"/>
    </row>
    <row r="23" customFormat="false" ht="12.95" hidden="false" customHeight="true" outlineLevel="0" collapsed="false">
      <c r="A23" s="164" t="s">
        <v>258</v>
      </c>
      <c r="B23" s="164"/>
      <c r="C23" s="165" t="n">
        <v>1</v>
      </c>
      <c r="D23" s="166" t="n">
        <v>147</v>
      </c>
      <c r="E23" s="167" t="n">
        <v>44</v>
      </c>
      <c r="F23" s="167" t="n">
        <v>5</v>
      </c>
      <c r="G23" s="168" t="n">
        <v>191</v>
      </c>
      <c r="H23" s="142"/>
      <c r="I23" s="143"/>
      <c r="J23" s="124"/>
      <c r="K23" s="164" t="s">
        <v>253</v>
      </c>
      <c r="L23" s="164"/>
      <c r="M23" s="138" t="n">
        <v>2</v>
      </c>
      <c r="N23" s="166" t="n">
        <v>136</v>
      </c>
      <c r="O23" s="167" t="n">
        <v>71</v>
      </c>
      <c r="P23" s="167" t="n">
        <v>2</v>
      </c>
      <c r="Q23" s="168" t="n">
        <v>207</v>
      </c>
      <c r="R23" s="142"/>
      <c r="S23" s="143"/>
    </row>
    <row r="24" customFormat="false" ht="12.95" hidden="false" customHeight="true" outlineLevel="0" collapsed="false">
      <c r="A24" s="164"/>
      <c r="B24" s="164"/>
      <c r="C24" s="144" t="n">
        <v>2</v>
      </c>
      <c r="D24" s="145" t="n">
        <v>145</v>
      </c>
      <c r="E24" s="146" t="n">
        <v>81</v>
      </c>
      <c r="F24" s="146" t="n">
        <v>2</v>
      </c>
      <c r="G24" s="147" t="n">
        <v>226</v>
      </c>
      <c r="H24" s="142"/>
      <c r="I24" s="143"/>
      <c r="J24" s="124"/>
      <c r="K24" s="164"/>
      <c r="L24" s="164"/>
      <c r="M24" s="144" t="n">
        <v>1</v>
      </c>
      <c r="N24" s="145" t="n">
        <v>133</v>
      </c>
      <c r="O24" s="146" t="n">
        <v>81</v>
      </c>
      <c r="P24" s="146" t="n">
        <v>0</v>
      </c>
      <c r="Q24" s="147" t="n">
        <v>214</v>
      </c>
      <c r="R24" s="142"/>
      <c r="S24" s="143"/>
    </row>
    <row r="25" customFormat="false" ht="9.95" hidden="false" customHeight="true" outlineLevel="0" collapsed="false">
      <c r="A25" s="148" t="s">
        <v>39</v>
      </c>
      <c r="B25" s="148"/>
      <c r="C25" s="149"/>
      <c r="D25" s="150"/>
      <c r="E25" s="150"/>
      <c r="F25" s="150"/>
      <c r="G25" s="151"/>
      <c r="H25" s="142"/>
      <c r="I25" s="152"/>
      <c r="J25" s="124"/>
      <c r="K25" s="148" t="s">
        <v>259</v>
      </c>
      <c r="L25" s="148"/>
      <c r="M25" s="149"/>
      <c r="N25" s="150"/>
      <c r="O25" s="150"/>
      <c r="P25" s="150"/>
      <c r="Q25" s="151"/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9"/>
      <c r="H26" s="142"/>
      <c r="I26" s="156" t="n">
        <v>0</v>
      </c>
      <c r="J26" s="124"/>
      <c r="K26" s="148"/>
      <c r="L26" s="148"/>
      <c r="M26" s="153"/>
      <c r="N26" s="154"/>
      <c r="O26" s="154"/>
      <c r="P26" s="154"/>
      <c r="Q26" s="169"/>
      <c r="R26" s="142"/>
      <c r="S26" s="156" t="n">
        <v>2</v>
      </c>
    </row>
    <row r="27" customFormat="false" ht="15.95" hidden="false" customHeight="true" outlineLevel="0" collapsed="false">
      <c r="A27" s="157" t="n">
        <v>10037</v>
      </c>
      <c r="B27" s="157"/>
      <c r="C27" s="158" t="s">
        <v>17</v>
      </c>
      <c r="D27" s="159" t="n">
        <v>292</v>
      </c>
      <c r="E27" s="160" t="n">
        <v>125</v>
      </c>
      <c r="F27" s="161" t="n">
        <v>7</v>
      </c>
      <c r="G27" s="162" t="n">
        <v>417</v>
      </c>
      <c r="H27" s="163"/>
      <c r="I27" s="156"/>
      <c r="J27" s="124"/>
      <c r="K27" s="157" t="n">
        <v>1192</v>
      </c>
      <c r="L27" s="157"/>
      <c r="M27" s="158" t="s">
        <v>17</v>
      </c>
      <c r="N27" s="159" t="n">
        <v>269</v>
      </c>
      <c r="O27" s="160" t="n">
        <v>152</v>
      </c>
      <c r="P27" s="161" t="n">
        <v>2</v>
      </c>
      <c r="Q27" s="162" t="n">
        <v>421</v>
      </c>
      <c r="R27" s="163"/>
      <c r="S27" s="156"/>
    </row>
    <row r="28" customFormat="false" ht="12.95" hidden="false" customHeight="true" outlineLevel="0" collapsed="false">
      <c r="A28" s="164" t="s">
        <v>260</v>
      </c>
      <c r="B28" s="164"/>
      <c r="C28" s="165" t="n">
        <v>1</v>
      </c>
      <c r="D28" s="166" t="n">
        <v>135</v>
      </c>
      <c r="E28" s="167" t="n">
        <v>62</v>
      </c>
      <c r="F28" s="167" t="n">
        <v>5</v>
      </c>
      <c r="G28" s="168" t="n">
        <v>197</v>
      </c>
      <c r="H28" s="142"/>
      <c r="I28" s="143"/>
      <c r="J28" s="124"/>
      <c r="K28" s="164" t="s">
        <v>261</v>
      </c>
      <c r="L28" s="164"/>
      <c r="M28" s="138" t="n">
        <v>2</v>
      </c>
      <c r="N28" s="166" t="n">
        <v>135</v>
      </c>
      <c r="O28" s="167" t="n">
        <v>56</v>
      </c>
      <c r="P28" s="167" t="n">
        <v>4</v>
      </c>
      <c r="Q28" s="168" t="n">
        <v>191</v>
      </c>
      <c r="R28" s="142"/>
      <c r="S28" s="143"/>
    </row>
    <row r="29" customFormat="false" ht="12.95" hidden="false" customHeight="true" outlineLevel="0" collapsed="false">
      <c r="A29" s="164"/>
      <c r="B29" s="164"/>
      <c r="C29" s="144" t="n">
        <v>2</v>
      </c>
      <c r="D29" s="145" t="n">
        <v>153</v>
      </c>
      <c r="E29" s="146" t="n">
        <v>36</v>
      </c>
      <c r="F29" s="146" t="n">
        <v>8</v>
      </c>
      <c r="G29" s="147" t="n">
        <v>189</v>
      </c>
      <c r="H29" s="142"/>
      <c r="I29" s="143"/>
      <c r="J29" s="124"/>
      <c r="K29" s="164"/>
      <c r="L29" s="164"/>
      <c r="M29" s="144" t="n">
        <v>1</v>
      </c>
      <c r="N29" s="145" t="n">
        <v>126</v>
      </c>
      <c r="O29" s="146" t="n">
        <v>70</v>
      </c>
      <c r="P29" s="146" t="n">
        <v>5</v>
      </c>
      <c r="Q29" s="147" t="n">
        <v>196</v>
      </c>
      <c r="R29" s="142"/>
      <c r="S29" s="143"/>
    </row>
    <row r="30" customFormat="false" ht="9.95" hidden="false" customHeight="true" outlineLevel="0" collapsed="false">
      <c r="A30" s="148" t="s">
        <v>131</v>
      </c>
      <c r="B30" s="148"/>
      <c r="C30" s="149"/>
      <c r="D30" s="150"/>
      <c r="E30" s="150"/>
      <c r="F30" s="150"/>
      <c r="G30" s="151"/>
      <c r="H30" s="142"/>
      <c r="I30" s="152"/>
      <c r="J30" s="124"/>
      <c r="K30" s="148" t="s">
        <v>31</v>
      </c>
      <c r="L30" s="148"/>
      <c r="M30" s="149"/>
      <c r="N30" s="150"/>
      <c r="O30" s="150"/>
      <c r="P30" s="150"/>
      <c r="Q30" s="151"/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9"/>
      <c r="H31" s="142"/>
      <c r="I31" s="156" t="n">
        <v>0</v>
      </c>
      <c r="J31" s="124"/>
      <c r="K31" s="148"/>
      <c r="L31" s="148"/>
      <c r="M31" s="153"/>
      <c r="N31" s="154"/>
      <c r="O31" s="154"/>
      <c r="P31" s="154"/>
      <c r="Q31" s="169"/>
      <c r="R31" s="142"/>
      <c r="S31" s="156" t="n">
        <v>2</v>
      </c>
    </row>
    <row r="32" customFormat="false" ht="15.95" hidden="false" customHeight="true" outlineLevel="0" collapsed="false">
      <c r="A32" s="157" t="n">
        <v>734</v>
      </c>
      <c r="B32" s="157"/>
      <c r="C32" s="158" t="s">
        <v>17</v>
      </c>
      <c r="D32" s="159" t="n">
        <v>288</v>
      </c>
      <c r="E32" s="160" t="n">
        <v>98</v>
      </c>
      <c r="F32" s="161" t="n">
        <v>13</v>
      </c>
      <c r="G32" s="162" t="n">
        <v>386</v>
      </c>
      <c r="H32" s="163"/>
      <c r="I32" s="156"/>
      <c r="J32" s="124"/>
      <c r="K32" s="157" t="n">
        <v>10206</v>
      </c>
      <c r="L32" s="157"/>
      <c r="M32" s="158" t="s">
        <v>17</v>
      </c>
      <c r="N32" s="159" t="n">
        <v>261</v>
      </c>
      <c r="O32" s="160" t="n">
        <v>126</v>
      </c>
      <c r="P32" s="161" t="n">
        <v>9</v>
      </c>
      <c r="Q32" s="162" t="n">
        <v>387</v>
      </c>
      <c r="R32" s="163"/>
      <c r="S32" s="156"/>
    </row>
    <row r="33" customFormat="false" ht="12.95" hidden="false" customHeight="true" outlineLevel="0" collapsed="false">
      <c r="A33" s="164" t="s">
        <v>262</v>
      </c>
      <c r="B33" s="164"/>
      <c r="C33" s="165" t="n">
        <v>1</v>
      </c>
      <c r="D33" s="166" t="n">
        <v>148</v>
      </c>
      <c r="E33" s="167" t="n">
        <v>45</v>
      </c>
      <c r="F33" s="167" t="n">
        <v>5</v>
      </c>
      <c r="G33" s="168" t="n">
        <v>193</v>
      </c>
      <c r="H33" s="142"/>
      <c r="I33" s="143"/>
      <c r="J33" s="124"/>
      <c r="K33" s="164" t="s">
        <v>253</v>
      </c>
      <c r="L33" s="164"/>
      <c r="M33" s="138" t="n">
        <v>2</v>
      </c>
      <c r="N33" s="166" t="n">
        <v>151</v>
      </c>
      <c r="O33" s="167" t="n">
        <v>63</v>
      </c>
      <c r="P33" s="167" t="n">
        <v>1</v>
      </c>
      <c r="Q33" s="168" t="n">
        <v>214</v>
      </c>
      <c r="R33" s="142"/>
      <c r="S33" s="143"/>
    </row>
    <row r="34" customFormat="false" ht="12.95" hidden="false" customHeight="true" outlineLevel="0" collapsed="false">
      <c r="A34" s="164"/>
      <c r="B34" s="164"/>
      <c r="C34" s="144" t="n">
        <v>2</v>
      </c>
      <c r="D34" s="145" t="n">
        <v>139</v>
      </c>
      <c r="E34" s="146" t="n">
        <v>61</v>
      </c>
      <c r="F34" s="146" t="n">
        <v>5</v>
      </c>
      <c r="G34" s="147" t="n">
        <v>200</v>
      </c>
      <c r="H34" s="142"/>
      <c r="I34" s="143"/>
      <c r="J34" s="124"/>
      <c r="K34" s="164"/>
      <c r="L34" s="164"/>
      <c r="M34" s="144" t="n">
        <v>1</v>
      </c>
      <c r="N34" s="145" t="n">
        <v>136</v>
      </c>
      <c r="O34" s="146" t="n">
        <v>54</v>
      </c>
      <c r="P34" s="146" t="n">
        <v>7</v>
      </c>
      <c r="Q34" s="147" t="n">
        <v>190</v>
      </c>
      <c r="R34" s="142"/>
      <c r="S34" s="143"/>
    </row>
    <row r="35" customFormat="false" ht="9.95" hidden="false" customHeight="true" outlineLevel="0" collapsed="false">
      <c r="A35" s="148" t="s">
        <v>31</v>
      </c>
      <c r="B35" s="148"/>
      <c r="C35" s="149"/>
      <c r="D35" s="150"/>
      <c r="E35" s="150"/>
      <c r="F35" s="150"/>
      <c r="G35" s="151"/>
      <c r="H35" s="142"/>
      <c r="I35" s="152"/>
      <c r="J35" s="124"/>
      <c r="K35" s="148" t="s">
        <v>21</v>
      </c>
      <c r="L35" s="148"/>
      <c r="M35" s="149"/>
      <c r="N35" s="150"/>
      <c r="O35" s="150"/>
      <c r="P35" s="150"/>
      <c r="Q35" s="151"/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9"/>
      <c r="H36" s="142"/>
      <c r="I36" s="156" t="n">
        <v>0</v>
      </c>
      <c r="J36" s="124"/>
      <c r="K36" s="148"/>
      <c r="L36" s="148"/>
      <c r="M36" s="153"/>
      <c r="N36" s="154"/>
      <c r="O36" s="154"/>
      <c r="P36" s="154"/>
      <c r="Q36" s="169"/>
      <c r="R36" s="142"/>
      <c r="S36" s="156" t="n">
        <v>2</v>
      </c>
    </row>
    <row r="37" customFormat="false" ht="15.95" hidden="false" customHeight="true" outlineLevel="0" collapsed="false">
      <c r="A37" s="157" t="n">
        <v>12679</v>
      </c>
      <c r="B37" s="157"/>
      <c r="C37" s="158" t="s">
        <v>17</v>
      </c>
      <c r="D37" s="159" t="n">
        <v>287</v>
      </c>
      <c r="E37" s="160" t="n">
        <v>106</v>
      </c>
      <c r="F37" s="161" t="n">
        <v>10</v>
      </c>
      <c r="G37" s="162" t="n">
        <v>393</v>
      </c>
      <c r="H37" s="163"/>
      <c r="I37" s="156"/>
      <c r="J37" s="124"/>
      <c r="K37" s="157" t="n">
        <v>18519</v>
      </c>
      <c r="L37" s="157"/>
      <c r="M37" s="158" t="s">
        <v>17</v>
      </c>
      <c r="N37" s="159" t="n">
        <v>287</v>
      </c>
      <c r="O37" s="160" t="n">
        <v>117</v>
      </c>
      <c r="P37" s="161" t="n">
        <v>8</v>
      </c>
      <c r="Q37" s="162" t="n">
        <v>404</v>
      </c>
      <c r="R37" s="163"/>
      <c r="S37" s="156"/>
    </row>
    <row r="38" customFormat="false" ht="5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20.1" hidden="false" customHeight="true" outlineLevel="0" collapsed="false">
      <c r="A39" s="170" t="n">
        <v>6</v>
      </c>
      <c r="B39" s="171"/>
      <c r="C39" s="172" t="s">
        <v>40</v>
      </c>
      <c r="D39" s="173" t="n">
        <v>1723</v>
      </c>
      <c r="E39" s="174" t="n">
        <v>671</v>
      </c>
      <c r="F39" s="175" t="n">
        <v>61</v>
      </c>
      <c r="G39" s="176" t="n">
        <v>2394</v>
      </c>
      <c r="H39" s="177"/>
      <c r="I39" s="178" t="n">
        <v>4</v>
      </c>
      <c r="J39" s="124"/>
      <c r="K39" s="170" t="n">
        <v>6</v>
      </c>
      <c r="L39" s="171"/>
      <c r="M39" s="172" t="s">
        <v>40</v>
      </c>
      <c r="N39" s="173" t="n">
        <v>1650</v>
      </c>
      <c r="O39" s="174" t="n">
        <v>712</v>
      </c>
      <c r="P39" s="175" t="n">
        <v>45</v>
      </c>
      <c r="Q39" s="176" t="n">
        <v>2362</v>
      </c>
      <c r="R39" s="177"/>
      <c r="S39" s="178" t="n">
        <v>0</v>
      </c>
    </row>
    <row r="40" customFormat="false" ht="5.1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21.95" hidden="false" customHeight="true" outlineLevel="0" collapsed="false">
      <c r="A41" s="179"/>
      <c r="B41" s="180" t="s">
        <v>41</v>
      </c>
      <c r="C41" s="62"/>
      <c r="D41" s="62"/>
      <c r="E41" s="62"/>
      <c r="F41" s="124"/>
      <c r="G41" s="181" t="s">
        <v>42</v>
      </c>
      <c r="H41" s="181"/>
      <c r="I41" s="182" t="n">
        <v>8</v>
      </c>
      <c r="J41" s="124"/>
      <c r="K41" s="179"/>
      <c r="L41" s="180" t="s">
        <v>41</v>
      </c>
      <c r="M41" s="62"/>
      <c r="N41" s="62"/>
      <c r="O41" s="62"/>
      <c r="P41" s="124"/>
      <c r="Q41" s="181" t="s">
        <v>42</v>
      </c>
      <c r="R41" s="181"/>
      <c r="S41" s="182" t="n">
        <v>8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4.9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73</v>
      </c>
      <c r="D46" s="76"/>
      <c r="I46" s="75" t="s">
        <v>51</v>
      </c>
      <c r="J46" s="77" t="n">
        <v>20</v>
      </c>
      <c r="K46" s="77"/>
    </row>
    <row r="47" customFormat="false" ht="20.1" hidden="false" customHeight="true" outlineLevel="0" collapsed="false">
      <c r="B47" s="75" t="s">
        <v>52</v>
      </c>
      <c r="C47" s="78" t="s">
        <v>112</v>
      </c>
      <c r="D47" s="78"/>
      <c r="I47" s="75" t="s">
        <v>54</v>
      </c>
      <c r="J47" s="79" t="n">
        <v>3</v>
      </c>
      <c r="K47" s="79"/>
      <c r="P47" s="75" t="s">
        <v>55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183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183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121" t="s">
        <v>121</v>
      </c>
      <c r="M1" s="121"/>
      <c r="N1" s="121"/>
      <c r="O1" s="6" t="s">
        <v>4</v>
      </c>
      <c r="P1" s="6"/>
      <c r="Q1" s="7" t="n">
        <v>42432</v>
      </c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18.75" hidden="false" customHeight="false" outlineLevel="0" collapsed="false">
      <c r="A3" s="122" t="s">
        <v>5</v>
      </c>
      <c r="B3" s="123" t="s">
        <v>263</v>
      </c>
      <c r="C3" s="123"/>
      <c r="D3" s="123"/>
      <c r="E3" s="123"/>
      <c r="F3" s="123"/>
      <c r="G3" s="123"/>
      <c r="H3" s="123"/>
      <c r="I3" s="123"/>
      <c r="J3" s="124"/>
      <c r="K3" s="122" t="s">
        <v>7</v>
      </c>
      <c r="L3" s="123" t="s">
        <v>264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J5" s="124"/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J6" s="124"/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1" hidden="false" customHeight="true" outlineLevel="0" collapsed="false">
      <c r="A7" s="136"/>
      <c r="B7" s="136"/>
      <c r="C7" s="124"/>
      <c r="D7" s="124"/>
      <c r="E7" s="124"/>
      <c r="F7" s="124"/>
      <c r="G7" s="124"/>
      <c r="H7" s="124"/>
      <c r="I7" s="124"/>
      <c r="J7" s="124"/>
      <c r="K7" s="136"/>
      <c r="L7" s="136"/>
      <c r="M7" s="124"/>
      <c r="N7" s="124"/>
      <c r="O7" s="124"/>
      <c r="P7" s="124"/>
      <c r="Q7" s="124"/>
      <c r="R7" s="124"/>
      <c r="S7" s="124"/>
    </row>
    <row r="8" customFormat="false" ht="12.95" hidden="false" customHeight="true" outlineLevel="0" collapsed="false">
      <c r="A8" s="137" t="s">
        <v>265</v>
      </c>
      <c r="B8" s="137"/>
      <c r="C8" s="138" t="n">
        <v>1</v>
      </c>
      <c r="D8" s="139" t="n">
        <v>149</v>
      </c>
      <c r="E8" s="140" t="n">
        <v>61</v>
      </c>
      <c r="F8" s="140" t="n">
        <v>4</v>
      </c>
      <c r="G8" s="141" t="n">
        <v>210</v>
      </c>
      <c r="H8" s="142"/>
      <c r="I8" s="143"/>
      <c r="J8" s="124"/>
      <c r="K8" s="137" t="s">
        <v>266</v>
      </c>
      <c r="L8" s="137"/>
      <c r="M8" s="138" t="n">
        <v>2</v>
      </c>
      <c r="N8" s="139" t="n">
        <v>133</v>
      </c>
      <c r="O8" s="140" t="n">
        <v>63</v>
      </c>
      <c r="P8" s="140" t="n">
        <v>4</v>
      </c>
      <c r="Q8" s="141" t="n">
        <v>196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33</v>
      </c>
      <c r="E9" s="146" t="n">
        <v>62</v>
      </c>
      <c r="F9" s="146" t="n">
        <v>3</v>
      </c>
      <c r="G9" s="147" t="n">
        <v>195</v>
      </c>
      <c r="H9" s="142"/>
      <c r="I9" s="143"/>
      <c r="J9" s="124"/>
      <c r="K9" s="137"/>
      <c r="L9" s="137"/>
      <c r="M9" s="144" t="n">
        <v>1</v>
      </c>
      <c r="N9" s="145" t="n">
        <v>129</v>
      </c>
      <c r="O9" s="146" t="n">
        <v>70</v>
      </c>
      <c r="P9" s="146" t="n">
        <v>1</v>
      </c>
      <c r="Q9" s="147" t="n">
        <v>199</v>
      </c>
      <c r="R9" s="142"/>
      <c r="S9" s="143"/>
    </row>
    <row r="10" customFormat="false" ht="9.95" hidden="false" customHeight="true" outlineLevel="0" collapsed="false">
      <c r="A10" s="148" t="s">
        <v>34</v>
      </c>
      <c r="B10" s="148"/>
      <c r="C10" s="149"/>
      <c r="D10" s="150"/>
      <c r="E10" s="150"/>
      <c r="F10" s="150"/>
      <c r="G10" s="151"/>
      <c r="H10" s="142"/>
      <c r="I10" s="152"/>
      <c r="J10" s="124"/>
      <c r="K10" s="148" t="s">
        <v>35</v>
      </c>
      <c r="L10" s="148"/>
      <c r="M10" s="149"/>
      <c r="N10" s="150"/>
      <c r="O10" s="150"/>
      <c r="P10" s="150"/>
      <c r="Q10" s="151"/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/>
      <c r="H11" s="142"/>
      <c r="I11" s="156" t="n">
        <v>2</v>
      </c>
      <c r="J11" s="124"/>
      <c r="K11" s="148"/>
      <c r="L11" s="148"/>
      <c r="M11" s="153"/>
      <c r="N11" s="154"/>
      <c r="O11" s="154"/>
      <c r="P11" s="154"/>
      <c r="Q11" s="155"/>
      <c r="R11" s="142"/>
      <c r="S11" s="156" t="n">
        <v>0</v>
      </c>
    </row>
    <row r="12" customFormat="false" ht="15.95" hidden="false" customHeight="true" outlineLevel="0" collapsed="false">
      <c r="A12" s="157" t="n">
        <v>1258</v>
      </c>
      <c r="B12" s="157"/>
      <c r="C12" s="158" t="s">
        <v>17</v>
      </c>
      <c r="D12" s="159" t="n">
        <v>282</v>
      </c>
      <c r="E12" s="160" t="n">
        <v>123</v>
      </c>
      <c r="F12" s="161" t="n">
        <v>7</v>
      </c>
      <c r="G12" s="162" t="n">
        <v>405</v>
      </c>
      <c r="H12" s="163"/>
      <c r="I12" s="156"/>
      <c r="J12" s="124"/>
      <c r="K12" s="157" t="n">
        <v>11112</v>
      </c>
      <c r="L12" s="157"/>
      <c r="M12" s="158" t="s">
        <v>17</v>
      </c>
      <c r="N12" s="159" t="n">
        <v>262</v>
      </c>
      <c r="O12" s="160" t="n">
        <v>133</v>
      </c>
      <c r="P12" s="161" t="n">
        <v>5</v>
      </c>
      <c r="Q12" s="162" t="n">
        <v>395</v>
      </c>
      <c r="R12" s="163"/>
      <c r="S12" s="156"/>
    </row>
    <row r="13" customFormat="false" ht="12.95" hidden="false" customHeight="true" outlineLevel="0" collapsed="false">
      <c r="A13" s="164" t="s">
        <v>267</v>
      </c>
      <c r="B13" s="164"/>
      <c r="C13" s="165" t="n">
        <v>1</v>
      </c>
      <c r="D13" s="166" t="n">
        <v>147</v>
      </c>
      <c r="E13" s="167" t="n">
        <v>62</v>
      </c>
      <c r="F13" s="167" t="n">
        <v>4</v>
      </c>
      <c r="G13" s="168" t="n">
        <v>209</v>
      </c>
      <c r="H13" s="142"/>
      <c r="I13" s="143"/>
      <c r="J13" s="124"/>
      <c r="K13" s="164" t="s">
        <v>268</v>
      </c>
      <c r="L13" s="164"/>
      <c r="M13" s="138" t="n">
        <v>2</v>
      </c>
      <c r="N13" s="166" t="n">
        <v>151</v>
      </c>
      <c r="O13" s="167" t="n">
        <v>77</v>
      </c>
      <c r="P13" s="167" t="n">
        <v>1</v>
      </c>
      <c r="Q13" s="168" t="n">
        <v>228</v>
      </c>
      <c r="R13" s="142"/>
      <c r="S13" s="143"/>
    </row>
    <row r="14" customFormat="false" ht="12.95" hidden="false" customHeight="true" outlineLevel="0" collapsed="false">
      <c r="A14" s="164"/>
      <c r="B14" s="164"/>
      <c r="C14" s="144" t="n">
        <v>2</v>
      </c>
      <c r="D14" s="145" t="n">
        <v>129</v>
      </c>
      <c r="E14" s="146" t="n">
        <v>53</v>
      </c>
      <c r="F14" s="146" t="n">
        <v>2</v>
      </c>
      <c r="G14" s="147" t="n">
        <v>182</v>
      </c>
      <c r="H14" s="142"/>
      <c r="I14" s="143"/>
      <c r="J14" s="124"/>
      <c r="K14" s="164"/>
      <c r="L14" s="164"/>
      <c r="M14" s="144" t="n">
        <v>1</v>
      </c>
      <c r="N14" s="145" t="n">
        <v>139</v>
      </c>
      <c r="O14" s="146" t="n">
        <v>59</v>
      </c>
      <c r="P14" s="146" t="n">
        <v>5</v>
      </c>
      <c r="Q14" s="147" t="n">
        <v>198</v>
      </c>
      <c r="R14" s="142"/>
      <c r="S14" s="143"/>
    </row>
    <row r="15" customFormat="false" ht="9.95" hidden="false" customHeight="true" outlineLevel="0" collapsed="false">
      <c r="A15" s="148" t="s">
        <v>207</v>
      </c>
      <c r="B15" s="148"/>
      <c r="C15" s="149"/>
      <c r="D15" s="150"/>
      <c r="E15" s="150"/>
      <c r="F15" s="150"/>
      <c r="G15" s="151"/>
      <c r="H15" s="142"/>
      <c r="I15" s="152"/>
      <c r="J15" s="124"/>
      <c r="K15" s="148" t="s">
        <v>24</v>
      </c>
      <c r="L15" s="148"/>
      <c r="M15" s="149"/>
      <c r="N15" s="150"/>
      <c r="O15" s="150"/>
      <c r="P15" s="150"/>
      <c r="Q15" s="151"/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9"/>
      <c r="H16" s="142"/>
      <c r="I16" s="156" t="n">
        <v>0</v>
      </c>
      <c r="J16" s="124"/>
      <c r="K16" s="148"/>
      <c r="L16" s="148"/>
      <c r="M16" s="153"/>
      <c r="N16" s="154"/>
      <c r="O16" s="154"/>
      <c r="P16" s="154"/>
      <c r="Q16" s="169"/>
      <c r="R16" s="142"/>
      <c r="S16" s="156" t="n">
        <v>2</v>
      </c>
    </row>
    <row r="17" customFormat="false" ht="15.95" hidden="false" customHeight="true" outlineLevel="0" collapsed="false">
      <c r="A17" s="157" t="n">
        <v>10208</v>
      </c>
      <c r="B17" s="157"/>
      <c r="C17" s="158" t="s">
        <v>17</v>
      </c>
      <c r="D17" s="159" t="n">
        <v>276</v>
      </c>
      <c r="E17" s="160" t="n">
        <v>115</v>
      </c>
      <c r="F17" s="161" t="n">
        <v>6</v>
      </c>
      <c r="G17" s="162" t="n">
        <v>391</v>
      </c>
      <c r="H17" s="163"/>
      <c r="I17" s="156"/>
      <c r="J17" s="124"/>
      <c r="K17" s="157" t="n">
        <v>2516</v>
      </c>
      <c r="L17" s="157"/>
      <c r="M17" s="158" t="s">
        <v>17</v>
      </c>
      <c r="N17" s="159" t="n">
        <v>290</v>
      </c>
      <c r="O17" s="160" t="n">
        <v>136</v>
      </c>
      <c r="P17" s="161" t="n">
        <v>6</v>
      </c>
      <c r="Q17" s="162" t="n">
        <v>426</v>
      </c>
      <c r="R17" s="163"/>
      <c r="S17" s="156"/>
    </row>
    <row r="18" customFormat="false" ht="12.95" hidden="false" customHeight="true" outlineLevel="0" collapsed="false">
      <c r="A18" s="164" t="s">
        <v>206</v>
      </c>
      <c r="B18" s="164"/>
      <c r="C18" s="165" t="n">
        <v>1</v>
      </c>
      <c r="D18" s="166" t="n">
        <v>136</v>
      </c>
      <c r="E18" s="167" t="n">
        <v>51</v>
      </c>
      <c r="F18" s="167" t="n">
        <v>7</v>
      </c>
      <c r="G18" s="168" t="n">
        <v>187</v>
      </c>
      <c r="H18" s="142"/>
      <c r="I18" s="143"/>
      <c r="J18" s="124"/>
      <c r="K18" s="164" t="s">
        <v>269</v>
      </c>
      <c r="L18" s="164"/>
      <c r="M18" s="138" t="n">
        <v>2</v>
      </c>
      <c r="N18" s="166" t="n">
        <v>137</v>
      </c>
      <c r="O18" s="167" t="n">
        <v>43</v>
      </c>
      <c r="P18" s="167" t="n">
        <v>9</v>
      </c>
      <c r="Q18" s="168" t="n">
        <v>180</v>
      </c>
      <c r="R18" s="142"/>
      <c r="S18" s="143"/>
    </row>
    <row r="19" customFormat="false" ht="12.95" hidden="false" customHeight="true" outlineLevel="0" collapsed="false">
      <c r="A19" s="164"/>
      <c r="B19" s="164"/>
      <c r="C19" s="144" t="n">
        <v>2</v>
      </c>
      <c r="D19" s="145" t="n">
        <v>129</v>
      </c>
      <c r="E19" s="146" t="n">
        <v>45</v>
      </c>
      <c r="F19" s="146" t="n">
        <v>5</v>
      </c>
      <c r="G19" s="147" t="n">
        <v>174</v>
      </c>
      <c r="H19" s="142"/>
      <c r="I19" s="143"/>
      <c r="J19" s="124"/>
      <c r="K19" s="164"/>
      <c r="L19" s="164"/>
      <c r="M19" s="144" t="n">
        <v>1</v>
      </c>
      <c r="N19" s="145" t="n">
        <v>142</v>
      </c>
      <c r="O19" s="146" t="n">
        <v>51</v>
      </c>
      <c r="P19" s="146" t="n">
        <v>3</v>
      </c>
      <c r="Q19" s="147" t="n">
        <v>193</v>
      </c>
      <c r="R19" s="142"/>
      <c r="S19" s="143"/>
    </row>
    <row r="20" customFormat="false" ht="9.95" hidden="false" customHeight="true" outlineLevel="0" collapsed="false">
      <c r="A20" s="148" t="s">
        <v>136</v>
      </c>
      <c r="B20" s="148"/>
      <c r="C20" s="149"/>
      <c r="D20" s="150"/>
      <c r="E20" s="150"/>
      <c r="F20" s="150"/>
      <c r="G20" s="151"/>
      <c r="H20" s="142"/>
      <c r="I20" s="152"/>
      <c r="J20" s="124"/>
      <c r="K20" s="148" t="s">
        <v>31</v>
      </c>
      <c r="L20" s="148"/>
      <c r="M20" s="149"/>
      <c r="N20" s="150"/>
      <c r="O20" s="150"/>
      <c r="P20" s="150"/>
      <c r="Q20" s="151"/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9"/>
      <c r="H21" s="142"/>
      <c r="I21" s="156" t="n">
        <v>0</v>
      </c>
      <c r="J21" s="124"/>
      <c r="K21" s="148"/>
      <c r="L21" s="148"/>
      <c r="M21" s="153"/>
      <c r="N21" s="154"/>
      <c r="O21" s="154"/>
      <c r="P21" s="154"/>
      <c r="Q21" s="169"/>
      <c r="R21" s="142"/>
      <c r="S21" s="156" t="n">
        <v>2</v>
      </c>
    </row>
    <row r="22" customFormat="false" ht="15.95" hidden="false" customHeight="true" outlineLevel="0" collapsed="false">
      <c r="A22" s="157" t="n">
        <v>17300</v>
      </c>
      <c r="B22" s="157"/>
      <c r="C22" s="158" t="s">
        <v>17</v>
      </c>
      <c r="D22" s="159" t="n">
        <v>265</v>
      </c>
      <c r="E22" s="160" t="n">
        <v>96</v>
      </c>
      <c r="F22" s="161" t="n">
        <v>12</v>
      </c>
      <c r="G22" s="162" t="n">
        <v>361</v>
      </c>
      <c r="H22" s="163"/>
      <c r="I22" s="156"/>
      <c r="J22" s="124"/>
      <c r="K22" s="157" t="n">
        <v>787</v>
      </c>
      <c r="L22" s="157"/>
      <c r="M22" s="158" t="s">
        <v>17</v>
      </c>
      <c r="N22" s="159" t="n">
        <v>279</v>
      </c>
      <c r="O22" s="160" t="n">
        <v>94</v>
      </c>
      <c r="P22" s="161" t="n">
        <v>12</v>
      </c>
      <c r="Q22" s="162" t="n">
        <v>373</v>
      </c>
      <c r="R22" s="163"/>
      <c r="S22" s="156"/>
    </row>
    <row r="23" customFormat="false" ht="12.95" hidden="false" customHeight="true" outlineLevel="0" collapsed="false">
      <c r="A23" s="164" t="s">
        <v>270</v>
      </c>
      <c r="B23" s="164"/>
      <c r="C23" s="165" t="n">
        <v>1</v>
      </c>
      <c r="D23" s="166" t="n">
        <v>150</v>
      </c>
      <c r="E23" s="167" t="n">
        <v>81</v>
      </c>
      <c r="F23" s="167" t="n">
        <v>2</v>
      </c>
      <c r="G23" s="168" t="n">
        <v>231</v>
      </c>
      <c r="H23" s="142"/>
      <c r="I23" s="143"/>
      <c r="J23" s="124"/>
      <c r="K23" s="164" t="s">
        <v>271</v>
      </c>
      <c r="L23" s="164"/>
      <c r="M23" s="138" t="n">
        <v>2</v>
      </c>
      <c r="N23" s="166" t="n">
        <v>127</v>
      </c>
      <c r="O23" s="167" t="n">
        <v>63</v>
      </c>
      <c r="P23" s="167" t="n">
        <v>2</v>
      </c>
      <c r="Q23" s="168" t="n">
        <v>190</v>
      </c>
      <c r="R23" s="142"/>
      <c r="S23" s="143"/>
    </row>
    <row r="24" customFormat="false" ht="12.95" hidden="false" customHeight="true" outlineLevel="0" collapsed="false">
      <c r="A24" s="164"/>
      <c r="B24" s="164"/>
      <c r="C24" s="144" t="n">
        <v>2</v>
      </c>
      <c r="D24" s="145" t="n">
        <v>162</v>
      </c>
      <c r="E24" s="146" t="n">
        <v>87</v>
      </c>
      <c r="F24" s="146" t="n">
        <v>3</v>
      </c>
      <c r="G24" s="147" t="n">
        <v>249</v>
      </c>
      <c r="H24" s="142"/>
      <c r="I24" s="143"/>
      <c r="J24" s="124"/>
      <c r="K24" s="164"/>
      <c r="L24" s="164"/>
      <c r="M24" s="144" t="n">
        <v>1</v>
      </c>
      <c r="N24" s="145" t="n">
        <v>114</v>
      </c>
      <c r="O24" s="146" t="n">
        <v>62</v>
      </c>
      <c r="P24" s="146" t="n">
        <v>3</v>
      </c>
      <c r="Q24" s="147" t="n">
        <v>176</v>
      </c>
      <c r="R24" s="142"/>
      <c r="S24" s="143"/>
    </row>
    <row r="25" customFormat="false" ht="9.95" hidden="false" customHeight="true" outlineLevel="0" collapsed="false">
      <c r="A25" s="148" t="s">
        <v>164</v>
      </c>
      <c r="B25" s="148"/>
      <c r="C25" s="149"/>
      <c r="D25" s="150"/>
      <c r="E25" s="150"/>
      <c r="F25" s="150"/>
      <c r="G25" s="151"/>
      <c r="H25" s="142"/>
      <c r="I25" s="152"/>
      <c r="J25" s="124"/>
      <c r="K25" s="148" t="s">
        <v>143</v>
      </c>
      <c r="L25" s="148"/>
      <c r="M25" s="149"/>
      <c r="N25" s="150"/>
      <c r="O25" s="150"/>
      <c r="P25" s="150"/>
      <c r="Q25" s="151"/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9"/>
      <c r="H26" s="142"/>
      <c r="I26" s="156" t="n">
        <v>2</v>
      </c>
      <c r="J26" s="124"/>
      <c r="K26" s="148"/>
      <c r="L26" s="148"/>
      <c r="M26" s="153"/>
      <c r="N26" s="154"/>
      <c r="O26" s="154"/>
      <c r="P26" s="154"/>
      <c r="Q26" s="169"/>
      <c r="R26" s="142"/>
      <c r="S26" s="156" t="n">
        <v>0</v>
      </c>
    </row>
    <row r="27" customFormat="false" ht="15.95" hidden="false" customHeight="true" outlineLevel="0" collapsed="false">
      <c r="A27" s="157" t="n">
        <v>18892</v>
      </c>
      <c r="B27" s="157"/>
      <c r="C27" s="158" t="s">
        <v>17</v>
      </c>
      <c r="D27" s="159" t="n">
        <v>312</v>
      </c>
      <c r="E27" s="160" t="n">
        <v>168</v>
      </c>
      <c r="F27" s="161" t="n">
        <v>5</v>
      </c>
      <c r="G27" s="162" t="n">
        <v>480</v>
      </c>
      <c r="H27" s="163"/>
      <c r="I27" s="156"/>
      <c r="J27" s="124"/>
      <c r="K27" s="157" t="n">
        <v>2514</v>
      </c>
      <c r="L27" s="157"/>
      <c r="M27" s="158" t="s">
        <v>17</v>
      </c>
      <c r="N27" s="159" t="n">
        <v>241</v>
      </c>
      <c r="O27" s="160" t="n">
        <v>125</v>
      </c>
      <c r="P27" s="161" t="n">
        <v>5</v>
      </c>
      <c r="Q27" s="162" t="n">
        <v>366</v>
      </c>
      <c r="R27" s="163"/>
      <c r="S27" s="156"/>
    </row>
    <row r="28" customFormat="false" ht="12.95" hidden="false" customHeight="true" outlineLevel="0" collapsed="false">
      <c r="A28" s="164" t="s">
        <v>272</v>
      </c>
      <c r="B28" s="164"/>
      <c r="C28" s="165" t="n">
        <v>1</v>
      </c>
      <c r="D28" s="166" t="n">
        <v>142</v>
      </c>
      <c r="E28" s="167" t="n">
        <v>72</v>
      </c>
      <c r="F28" s="167" t="n">
        <v>2</v>
      </c>
      <c r="G28" s="168" t="n">
        <v>214</v>
      </c>
      <c r="H28" s="142"/>
      <c r="I28" s="143"/>
      <c r="J28" s="124"/>
      <c r="K28" s="164" t="s">
        <v>273</v>
      </c>
      <c r="L28" s="164"/>
      <c r="M28" s="138" t="n">
        <v>2</v>
      </c>
      <c r="N28" s="166" t="n">
        <v>132</v>
      </c>
      <c r="O28" s="167" t="n">
        <v>62</v>
      </c>
      <c r="P28" s="167" t="n">
        <v>2</v>
      </c>
      <c r="Q28" s="168" t="n">
        <v>194</v>
      </c>
      <c r="R28" s="142"/>
      <c r="S28" s="143"/>
    </row>
    <row r="29" customFormat="false" ht="12.95" hidden="false" customHeight="true" outlineLevel="0" collapsed="false">
      <c r="A29" s="164"/>
      <c r="B29" s="164"/>
      <c r="C29" s="144" t="n">
        <v>2</v>
      </c>
      <c r="D29" s="145" t="n">
        <v>152</v>
      </c>
      <c r="E29" s="146" t="n">
        <v>63</v>
      </c>
      <c r="F29" s="146" t="n">
        <v>4</v>
      </c>
      <c r="G29" s="147" t="n">
        <v>215</v>
      </c>
      <c r="H29" s="142"/>
      <c r="I29" s="143"/>
      <c r="J29" s="124"/>
      <c r="K29" s="164"/>
      <c r="L29" s="164"/>
      <c r="M29" s="144" t="n">
        <v>1</v>
      </c>
      <c r="N29" s="145" t="n">
        <v>141</v>
      </c>
      <c r="O29" s="146" t="n">
        <v>66</v>
      </c>
      <c r="P29" s="146" t="n">
        <v>1</v>
      </c>
      <c r="Q29" s="147" t="n">
        <v>207</v>
      </c>
      <c r="R29" s="142"/>
      <c r="S29" s="143"/>
    </row>
    <row r="30" customFormat="false" ht="9.95" hidden="false" customHeight="true" outlineLevel="0" collapsed="false">
      <c r="A30" s="148" t="s">
        <v>239</v>
      </c>
      <c r="B30" s="148"/>
      <c r="C30" s="149"/>
      <c r="D30" s="150"/>
      <c r="E30" s="150"/>
      <c r="F30" s="150"/>
      <c r="G30" s="151"/>
      <c r="H30" s="142"/>
      <c r="I30" s="152"/>
      <c r="J30" s="124"/>
      <c r="K30" s="148" t="s">
        <v>24</v>
      </c>
      <c r="L30" s="148"/>
      <c r="M30" s="149"/>
      <c r="N30" s="150"/>
      <c r="O30" s="150"/>
      <c r="P30" s="150"/>
      <c r="Q30" s="151"/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9"/>
      <c r="H31" s="142"/>
      <c r="I31" s="156" t="n">
        <v>2</v>
      </c>
      <c r="J31" s="124"/>
      <c r="K31" s="148"/>
      <c r="L31" s="148"/>
      <c r="M31" s="153"/>
      <c r="N31" s="154"/>
      <c r="O31" s="154"/>
      <c r="P31" s="154"/>
      <c r="Q31" s="169"/>
      <c r="R31" s="142"/>
      <c r="S31" s="156" t="n">
        <v>0</v>
      </c>
    </row>
    <row r="32" customFormat="false" ht="15.95" hidden="false" customHeight="true" outlineLevel="0" collapsed="false">
      <c r="A32" s="157" t="n">
        <v>4420</v>
      </c>
      <c r="B32" s="157"/>
      <c r="C32" s="158" t="s">
        <v>17</v>
      </c>
      <c r="D32" s="159" t="n">
        <v>294</v>
      </c>
      <c r="E32" s="160" t="n">
        <v>135</v>
      </c>
      <c r="F32" s="161" t="n">
        <v>6</v>
      </c>
      <c r="G32" s="162" t="n">
        <v>429</v>
      </c>
      <c r="H32" s="163"/>
      <c r="I32" s="156"/>
      <c r="J32" s="124"/>
      <c r="K32" s="157" t="n">
        <v>21168</v>
      </c>
      <c r="L32" s="157"/>
      <c r="M32" s="158" t="s">
        <v>17</v>
      </c>
      <c r="N32" s="159" t="n">
        <v>273</v>
      </c>
      <c r="O32" s="160" t="n">
        <v>128</v>
      </c>
      <c r="P32" s="161" t="n">
        <v>3</v>
      </c>
      <c r="Q32" s="162" t="n">
        <v>401</v>
      </c>
      <c r="R32" s="163"/>
      <c r="S32" s="156"/>
    </row>
    <row r="33" customFormat="false" ht="12.95" hidden="false" customHeight="true" outlineLevel="0" collapsed="false">
      <c r="A33" s="164" t="s">
        <v>30</v>
      </c>
      <c r="B33" s="164"/>
      <c r="C33" s="165" t="n">
        <v>1</v>
      </c>
      <c r="D33" s="166" t="n">
        <v>153</v>
      </c>
      <c r="E33" s="167" t="n">
        <v>70</v>
      </c>
      <c r="F33" s="167" t="n">
        <v>4</v>
      </c>
      <c r="G33" s="168" t="n">
        <v>223</v>
      </c>
      <c r="H33" s="142"/>
      <c r="I33" s="143"/>
      <c r="J33" s="124"/>
      <c r="K33" s="164" t="s">
        <v>274</v>
      </c>
      <c r="L33" s="164"/>
      <c r="M33" s="138" t="n">
        <v>2</v>
      </c>
      <c r="N33" s="166" t="n">
        <v>133</v>
      </c>
      <c r="O33" s="167" t="n">
        <v>66</v>
      </c>
      <c r="P33" s="167" t="n">
        <v>1</v>
      </c>
      <c r="Q33" s="168" t="n">
        <v>199</v>
      </c>
      <c r="R33" s="142"/>
      <c r="S33" s="143"/>
    </row>
    <row r="34" customFormat="false" ht="12.95" hidden="false" customHeight="true" outlineLevel="0" collapsed="false">
      <c r="A34" s="164"/>
      <c r="B34" s="164"/>
      <c r="C34" s="144" t="n">
        <v>2</v>
      </c>
      <c r="D34" s="145" t="n">
        <v>154</v>
      </c>
      <c r="E34" s="146" t="n">
        <v>53</v>
      </c>
      <c r="F34" s="146" t="n">
        <v>6</v>
      </c>
      <c r="G34" s="147" t="n">
        <v>207</v>
      </c>
      <c r="H34" s="142"/>
      <c r="I34" s="143"/>
      <c r="J34" s="124"/>
      <c r="K34" s="164"/>
      <c r="L34" s="164"/>
      <c r="M34" s="144" t="n">
        <v>1</v>
      </c>
      <c r="N34" s="145" t="n">
        <v>145</v>
      </c>
      <c r="O34" s="146" t="n">
        <v>53</v>
      </c>
      <c r="P34" s="146" t="n">
        <v>3</v>
      </c>
      <c r="Q34" s="147" t="n">
        <v>198</v>
      </c>
      <c r="R34" s="142"/>
      <c r="S34" s="143"/>
    </row>
    <row r="35" customFormat="false" ht="9.95" hidden="false" customHeight="true" outlineLevel="0" collapsed="false">
      <c r="A35" s="148" t="s">
        <v>214</v>
      </c>
      <c r="B35" s="148"/>
      <c r="C35" s="149"/>
      <c r="D35" s="150"/>
      <c r="E35" s="150"/>
      <c r="F35" s="150"/>
      <c r="G35" s="151"/>
      <c r="H35" s="142"/>
      <c r="I35" s="152"/>
      <c r="J35" s="124"/>
      <c r="K35" s="148" t="s">
        <v>275</v>
      </c>
      <c r="L35" s="148"/>
      <c r="M35" s="149"/>
      <c r="N35" s="150"/>
      <c r="O35" s="150"/>
      <c r="P35" s="150"/>
      <c r="Q35" s="151"/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9"/>
      <c r="H36" s="142"/>
      <c r="I36" s="156" t="n">
        <v>2</v>
      </c>
      <c r="J36" s="124"/>
      <c r="K36" s="148"/>
      <c r="L36" s="148"/>
      <c r="M36" s="153"/>
      <c r="N36" s="154"/>
      <c r="O36" s="154"/>
      <c r="P36" s="154"/>
      <c r="Q36" s="169"/>
      <c r="R36" s="142"/>
      <c r="S36" s="156" t="n">
        <v>0</v>
      </c>
    </row>
    <row r="37" customFormat="false" ht="15.95" hidden="false" customHeight="true" outlineLevel="0" collapsed="false">
      <c r="A37" s="157" t="n">
        <v>13044</v>
      </c>
      <c r="B37" s="157"/>
      <c r="C37" s="158" t="s">
        <v>17</v>
      </c>
      <c r="D37" s="159" t="n">
        <v>307</v>
      </c>
      <c r="E37" s="160" t="n">
        <v>123</v>
      </c>
      <c r="F37" s="161" t="n">
        <v>10</v>
      </c>
      <c r="G37" s="162" t="n">
        <v>430</v>
      </c>
      <c r="H37" s="163"/>
      <c r="I37" s="156"/>
      <c r="J37" s="124"/>
      <c r="K37" s="157" t="n">
        <v>14609</v>
      </c>
      <c r="L37" s="157"/>
      <c r="M37" s="158" t="s">
        <v>17</v>
      </c>
      <c r="N37" s="159" t="n">
        <v>278</v>
      </c>
      <c r="O37" s="160" t="n">
        <v>119</v>
      </c>
      <c r="P37" s="161" t="n">
        <v>4</v>
      </c>
      <c r="Q37" s="162" t="n">
        <v>397</v>
      </c>
      <c r="R37" s="163"/>
      <c r="S37" s="156"/>
    </row>
    <row r="38" customFormat="false" ht="5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20.1" hidden="false" customHeight="true" outlineLevel="0" collapsed="false">
      <c r="A39" s="170" t="n">
        <v>6</v>
      </c>
      <c r="B39" s="171"/>
      <c r="C39" s="172" t="s">
        <v>40</v>
      </c>
      <c r="D39" s="173" t="n">
        <v>1736</v>
      </c>
      <c r="E39" s="174" t="n">
        <v>760</v>
      </c>
      <c r="F39" s="175" t="n">
        <v>46</v>
      </c>
      <c r="G39" s="176" t="n">
        <v>2496</v>
      </c>
      <c r="H39" s="177"/>
      <c r="I39" s="178" t="n">
        <v>4</v>
      </c>
      <c r="J39" s="124"/>
      <c r="K39" s="170" t="n">
        <v>6</v>
      </c>
      <c r="L39" s="171"/>
      <c r="M39" s="172" t="s">
        <v>40</v>
      </c>
      <c r="N39" s="173" t="n">
        <v>1623</v>
      </c>
      <c r="O39" s="174" t="n">
        <v>735</v>
      </c>
      <c r="P39" s="175" t="n">
        <v>35</v>
      </c>
      <c r="Q39" s="176" t="n">
        <v>2358</v>
      </c>
      <c r="R39" s="177"/>
      <c r="S39" s="178" t="n">
        <v>0</v>
      </c>
    </row>
    <row r="40" customFormat="false" ht="5.1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21.95" hidden="false" customHeight="true" outlineLevel="0" collapsed="false">
      <c r="A41" s="179"/>
      <c r="B41" s="180" t="s">
        <v>41</v>
      </c>
      <c r="C41" s="62" t="s">
        <v>276</v>
      </c>
      <c r="D41" s="62"/>
      <c r="E41" s="62"/>
      <c r="F41" s="124"/>
      <c r="G41" s="181" t="s">
        <v>42</v>
      </c>
      <c r="H41" s="181"/>
      <c r="I41" s="182" t="n">
        <v>12</v>
      </c>
      <c r="J41" s="124"/>
      <c r="K41" s="179"/>
      <c r="L41" s="180" t="s">
        <v>41</v>
      </c>
      <c r="M41" s="62" t="s">
        <v>277</v>
      </c>
      <c r="N41" s="62"/>
      <c r="O41" s="62"/>
      <c r="P41" s="124"/>
      <c r="Q41" s="181" t="s">
        <v>42</v>
      </c>
      <c r="R41" s="181"/>
      <c r="S41" s="182" t="n">
        <v>4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4.9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73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112</v>
      </c>
      <c r="D47" s="78"/>
      <c r="I47" s="75" t="s">
        <v>54</v>
      </c>
      <c r="J47" s="79" t="n">
        <v>2</v>
      </c>
      <c r="K47" s="79"/>
      <c r="P47" s="75" t="s">
        <v>55</v>
      </c>
      <c r="Q47" s="211" t="n">
        <v>43332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183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183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 t="s">
        <v>27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0" t="s">
        <v>0</v>
      </c>
      <c r="C1" s="120"/>
      <c r="D1" s="3" t="s">
        <v>1</v>
      </c>
      <c r="E1" s="3"/>
      <c r="F1" s="3"/>
      <c r="G1" s="3"/>
      <c r="H1" s="3"/>
      <c r="I1" s="3"/>
      <c r="K1" s="4" t="s">
        <v>2</v>
      </c>
      <c r="L1" s="121" t="s">
        <v>279</v>
      </c>
      <c r="M1" s="121"/>
      <c r="N1" s="121"/>
      <c r="O1" s="6" t="s">
        <v>4</v>
      </c>
      <c r="P1" s="6"/>
      <c r="Q1" s="7" t="n">
        <v>42432</v>
      </c>
      <c r="R1" s="7"/>
      <c r="S1" s="7"/>
    </row>
    <row r="2" customFormat="false" ht="9.95" hidden="false" customHeight="true" outlineLevel="0" collapsed="false">
      <c r="B2" s="120"/>
      <c r="C2" s="120"/>
    </row>
    <row r="3" customFormat="false" ht="18.75" hidden="false" customHeight="false" outlineLevel="0" collapsed="false">
      <c r="A3" s="122" t="s">
        <v>5</v>
      </c>
      <c r="B3" s="123" t="s">
        <v>6</v>
      </c>
      <c r="C3" s="123"/>
      <c r="D3" s="123"/>
      <c r="E3" s="123"/>
      <c r="F3" s="123"/>
      <c r="G3" s="123"/>
      <c r="H3" s="123"/>
      <c r="I3" s="123"/>
      <c r="J3" s="124"/>
      <c r="K3" s="122" t="s">
        <v>7</v>
      </c>
      <c r="L3" s="123" t="s">
        <v>74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J5" s="124"/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J6" s="124"/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1" hidden="false" customHeight="true" outlineLevel="0" collapsed="false">
      <c r="A7" s="136"/>
      <c r="B7" s="136"/>
      <c r="C7" s="124"/>
      <c r="D7" s="124"/>
      <c r="E7" s="124"/>
      <c r="F7" s="124"/>
      <c r="G7" s="124"/>
      <c r="H7" s="124"/>
      <c r="I7" s="124"/>
      <c r="J7" s="124"/>
      <c r="K7" s="136"/>
      <c r="L7" s="136"/>
      <c r="M7" s="124"/>
      <c r="N7" s="124"/>
      <c r="O7" s="124"/>
      <c r="P7" s="124"/>
      <c r="Q7" s="124"/>
      <c r="R7" s="124"/>
      <c r="S7" s="124"/>
    </row>
    <row r="8" customFormat="false" ht="12.95" hidden="false" customHeight="true" outlineLevel="0" collapsed="false">
      <c r="A8" s="137" t="s">
        <v>280</v>
      </c>
      <c r="B8" s="137"/>
      <c r="C8" s="138" t="n">
        <v>1</v>
      </c>
      <c r="D8" s="139" t="n">
        <v>134</v>
      </c>
      <c r="E8" s="140" t="n">
        <v>62</v>
      </c>
      <c r="F8" s="140" t="n">
        <v>2</v>
      </c>
      <c r="G8" s="141" t="n">
        <v>196</v>
      </c>
      <c r="H8" s="142"/>
      <c r="I8" s="143"/>
      <c r="J8" s="124"/>
      <c r="K8" s="137" t="s">
        <v>281</v>
      </c>
      <c r="L8" s="137"/>
      <c r="M8" s="138" t="n">
        <v>2</v>
      </c>
      <c r="N8" s="139" t="n">
        <v>145</v>
      </c>
      <c r="O8" s="140" t="n">
        <v>61</v>
      </c>
      <c r="P8" s="140" t="n">
        <v>4</v>
      </c>
      <c r="Q8" s="141" t="n">
        <v>206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51</v>
      </c>
      <c r="E9" s="146" t="n">
        <v>59</v>
      </c>
      <c r="F9" s="146" t="n">
        <v>3</v>
      </c>
      <c r="G9" s="147" t="n">
        <v>210</v>
      </c>
      <c r="H9" s="142"/>
      <c r="I9" s="143"/>
      <c r="J9" s="124"/>
      <c r="K9" s="137"/>
      <c r="L9" s="137"/>
      <c r="M9" s="144" t="n">
        <v>1</v>
      </c>
      <c r="N9" s="145" t="n">
        <v>142</v>
      </c>
      <c r="O9" s="146" t="n">
        <v>77</v>
      </c>
      <c r="P9" s="146" t="n">
        <v>4</v>
      </c>
      <c r="Q9" s="147" t="n">
        <v>219</v>
      </c>
      <c r="R9" s="142"/>
      <c r="S9" s="143"/>
    </row>
    <row r="10" customFormat="false" ht="9.95" hidden="false" customHeight="true" outlineLevel="0" collapsed="false">
      <c r="A10" s="148" t="s">
        <v>21</v>
      </c>
      <c r="B10" s="148"/>
      <c r="C10" s="149"/>
      <c r="D10" s="150"/>
      <c r="E10" s="150"/>
      <c r="F10" s="150"/>
      <c r="G10" s="151"/>
      <c r="H10" s="142"/>
      <c r="I10" s="152"/>
      <c r="J10" s="124"/>
      <c r="K10" s="148" t="s">
        <v>282</v>
      </c>
      <c r="L10" s="148"/>
      <c r="M10" s="149"/>
      <c r="N10" s="150"/>
      <c r="O10" s="150"/>
      <c r="P10" s="150"/>
      <c r="Q10" s="151"/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/>
      <c r="H11" s="142"/>
      <c r="I11" s="156" t="n">
        <v>0</v>
      </c>
      <c r="J11" s="124"/>
      <c r="K11" s="148"/>
      <c r="L11" s="148"/>
      <c r="M11" s="153"/>
      <c r="N11" s="154"/>
      <c r="O11" s="154"/>
      <c r="P11" s="154"/>
      <c r="Q11" s="155"/>
      <c r="R11" s="142"/>
      <c r="S11" s="156" t="n">
        <v>2</v>
      </c>
    </row>
    <row r="12" customFormat="false" ht="15.95" hidden="false" customHeight="true" outlineLevel="0" collapsed="false">
      <c r="A12" s="157" t="n">
        <v>10387</v>
      </c>
      <c r="B12" s="157"/>
      <c r="C12" s="158" t="s">
        <v>17</v>
      </c>
      <c r="D12" s="159" t="n">
        <v>285</v>
      </c>
      <c r="E12" s="160" t="n">
        <v>121</v>
      </c>
      <c r="F12" s="161" t="n">
        <v>5</v>
      </c>
      <c r="G12" s="162" t="n">
        <v>406</v>
      </c>
      <c r="H12" s="163"/>
      <c r="I12" s="156"/>
      <c r="J12" s="124"/>
      <c r="K12" s="157" t="n">
        <v>1092</v>
      </c>
      <c r="L12" s="157"/>
      <c r="M12" s="158" t="s">
        <v>17</v>
      </c>
      <c r="N12" s="159" t="n">
        <v>287</v>
      </c>
      <c r="O12" s="160" t="n">
        <v>138</v>
      </c>
      <c r="P12" s="161" t="n">
        <v>8</v>
      </c>
      <c r="Q12" s="162" t="n">
        <v>425</v>
      </c>
      <c r="R12" s="163"/>
      <c r="S12" s="156"/>
    </row>
    <row r="13" customFormat="false" ht="12.95" hidden="false" customHeight="true" outlineLevel="0" collapsed="false">
      <c r="A13" s="164" t="s">
        <v>29</v>
      </c>
      <c r="B13" s="164"/>
      <c r="C13" s="165" t="n">
        <v>1</v>
      </c>
      <c r="D13" s="166" t="n">
        <v>154</v>
      </c>
      <c r="E13" s="167" t="n">
        <v>71</v>
      </c>
      <c r="F13" s="167" t="n">
        <v>0</v>
      </c>
      <c r="G13" s="168" t="n">
        <v>225</v>
      </c>
      <c r="H13" s="142"/>
      <c r="I13" s="143"/>
      <c r="J13" s="124"/>
      <c r="K13" s="164" t="s">
        <v>283</v>
      </c>
      <c r="L13" s="164"/>
      <c r="M13" s="138" t="n">
        <v>2</v>
      </c>
      <c r="N13" s="166" t="n">
        <v>148</v>
      </c>
      <c r="O13" s="167" t="n">
        <v>54</v>
      </c>
      <c r="P13" s="167" t="n">
        <v>3</v>
      </c>
      <c r="Q13" s="168" t="n">
        <v>202</v>
      </c>
      <c r="R13" s="142"/>
      <c r="S13" s="143"/>
    </row>
    <row r="14" customFormat="false" ht="12.95" hidden="false" customHeight="true" outlineLevel="0" collapsed="false">
      <c r="A14" s="164"/>
      <c r="B14" s="164"/>
      <c r="C14" s="144" t="n">
        <v>2</v>
      </c>
      <c r="D14" s="145" t="n">
        <v>128</v>
      </c>
      <c r="E14" s="146" t="n">
        <v>76</v>
      </c>
      <c r="F14" s="146" t="n">
        <v>0</v>
      </c>
      <c r="G14" s="147" t="n">
        <v>204</v>
      </c>
      <c r="H14" s="142"/>
      <c r="I14" s="143"/>
      <c r="J14" s="124"/>
      <c r="K14" s="164"/>
      <c r="L14" s="164"/>
      <c r="M14" s="144" t="n">
        <v>1</v>
      </c>
      <c r="N14" s="145" t="n">
        <v>151</v>
      </c>
      <c r="O14" s="146" t="n">
        <v>62</v>
      </c>
      <c r="P14" s="146" t="n">
        <v>2</v>
      </c>
      <c r="Q14" s="147" t="n">
        <v>213</v>
      </c>
      <c r="R14" s="142"/>
      <c r="S14" s="143"/>
    </row>
    <row r="15" customFormat="false" ht="9.95" hidden="false" customHeight="true" outlineLevel="0" collapsed="false">
      <c r="A15" s="148" t="s">
        <v>31</v>
      </c>
      <c r="B15" s="148"/>
      <c r="C15" s="149"/>
      <c r="D15" s="150"/>
      <c r="E15" s="150"/>
      <c r="F15" s="150"/>
      <c r="G15" s="151"/>
      <c r="H15" s="142"/>
      <c r="I15" s="152"/>
      <c r="J15" s="124"/>
      <c r="K15" s="148" t="s">
        <v>284</v>
      </c>
      <c r="L15" s="148"/>
      <c r="M15" s="149"/>
      <c r="N15" s="150"/>
      <c r="O15" s="150"/>
      <c r="P15" s="150"/>
      <c r="Q15" s="151"/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9"/>
      <c r="H16" s="142"/>
      <c r="I16" s="156" t="n">
        <v>2</v>
      </c>
      <c r="J16" s="124"/>
      <c r="K16" s="148"/>
      <c r="L16" s="148"/>
      <c r="M16" s="153"/>
      <c r="N16" s="154"/>
      <c r="O16" s="154"/>
      <c r="P16" s="154"/>
      <c r="Q16" s="169"/>
      <c r="R16" s="142"/>
      <c r="S16" s="156" t="n">
        <v>0</v>
      </c>
    </row>
    <row r="17" customFormat="false" ht="15.95" hidden="false" customHeight="true" outlineLevel="0" collapsed="false">
      <c r="A17" s="157" t="n">
        <v>9687</v>
      </c>
      <c r="B17" s="157"/>
      <c r="C17" s="158" t="s">
        <v>17</v>
      </c>
      <c r="D17" s="159" t="n">
        <v>282</v>
      </c>
      <c r="E17" s="160" t="n">
        <v>147</v>
      </c>
      <c r="F17" s="161" t="n">
        <v>0</v>
      </c>
      <c r="G17" s="162" t="n">
        <v>429</v>
      </c>
      <c r="H17" s="163"/>
      <c r="I17" s="156"/>
      <c r="J17" s="124"/>
      <c r="K17" s="157" t="n">
        <v>5144</v>
      </c>
      <c r="L17" s="157"/>
      <c r="M17" s="158" t="s">
        <v>17</v>
      </c>
      <c r="N17" s="159" t="n">
        <v>299</v>
      </c>
      <c r="O17" s="160" t="n">
        <v>116</v>
      </c>
      <c r="P17" s="161" t="n">
        <v>5</v>
      </c>
      <c r="Q17" s="162" t="n">
        <v>415</v>
      </c>
      <c r="R17" s="163"/>
      <c r="S17" s="156"/>
    </row>
    <row r="18" customFormat="false" ht="12.95" hidden="false" customHeight="true" outlineLevel="0" collapsed="false">
      <c r="A18" s="164" t="s">
        <v>26</v>
      </c>
      <c r="B18" s="164"/>
      <c r="C18" s="165" t="n">
        <v>1</v>
      </c>
      <c r="D18" s="166" t="n">
        <v>123</v>
      </c>
      <c r="E18" s="167" t="n">
        <v>61</v>
      </c>
      <c r="F18" s="167" t="n">
        <v>2</v>
      </c>
      <c r="G18" s="168" t="n">
        <v>184</v>
      </c>
      <c r="H18" s="142"/>
      <c r="I18" s="143"/>
      <c r="J18" s="124"/>
      <c r="K18" s="164" t="s">
        <v>285</v>
      </c>
      <c r="L18" s="164"/>
      <c r="M18" s="138" t="n">
        <v>2</v>
      </c>
      <c r="N18" s="166" t="n">
        <v>132</v>
      </c>
      <c r="O18" s="167" t="n">
        <v>54</v>
      </c>
      <c r="P18" s="167" t="n">
        <v>6</v>
      </c>
      <c r="Q18" s="168" t="n">
        <v>186</v>
      </c>
      <c r="R18" s="142"/>
      <c r="S18" s="143"/>
    </row>
    <row r="19" customFormat="false" ht="12.95" hidden="false" customHeight="true" outlineLevel="0" collapsed="false">
      <c r="A19" s="164"/>
      <c r="B19" s="164"/>
      <c r="C19" s="144" t="n">
        <v>2</v>
      </c>
      <c r="D19" s="145" t="n">
        <v>166</v>
      </c>
      <c r="E19" s="146" t="n">
        <v>80</v>
      </c>
      <c r="F19" s="146" t="n">
        <v>2</v>
      </c>
      <c r="G19" s="147" t="n">
        <v>246</v>
      </c>
      <c r="H19" s="142"/>
      <c r="I19" s="143"/>
      <c r="J19" s="124"/>
      <c r="K19" s="164"/>
      <c r="L19" s="164"/>
      <c r="M19" s="144" t="n">
        <v>1</v>
      </c>
      <c r="N19" s="145" t="n">
        <v>132</v>
      </c>
      <c r="O19" s="146" t="n">
        <v>60</v>
      </c>
      <c r="P19" s="146" t="n">
        <v>6</v>
      </c>
      <c r="Q19" s="147" t="n">
        <v>192</v>
      </c>
      <c r="R19" s="142"/>
      <c r="S19" s="143"/>
    </row>
    <row r="20" customFormat="false" ht="9.95" hidden="false" customHeight="true" outlineLevel="0" collapsed="false">
      <c r="A20" s="148" t="s">
        <v>28</v>
      </c>
      <c r="B20" s="148"/>
      <c r="C20" s="149"/>
      <c r="D20" s="150"/>
      <c r="E20" s="150"/>
      <c r="F20" s="150"/>
      <c r="G20" s="151"/>
      <c r="H20" s="142"/>
      <c r="I20" s="152"/>
      <c r="J20" s="124"/>
      <c r="K20" s="148" t="s">
        <v>254</v>
      </c>
      <c r="L20" s="148"/>
      <c r="M20" s="149"/>
      <c r="N20" s="150"/>
      <c r="O20" s="150"/>
      <c r="P20" s="150"/>
      <c r="Q20" s="151"/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9"/>
      <c r="H21" s="142"/>
      <c r="I21" s="156" t="n">
        <v>2</v>
      </c>
      <c r="J21" s="124"/>
      <c r="K21" s="148"/>
      <c r="L21" s="148"/>
      <c r="M21" s="153"/>
      <c r="N21" s="154"/>
      <c r="O21" s="154"/>
      <c r="P21" s="154"/>
      <c r="Q21" s="169"/>
      <c r="R21" s="142"/>
      <c r="S21" s="156" t="n">
        <v>0</v>
      </c>
    </row>
    <row r="22" customFormat="false" ht="15.95" hidden="false" customHeight="true" outlineLevel="0" collapsed="false">
      <c r="A22" s="157" t="n">
        <v>19338</v>
      </c>
      <c r="B22" s="157"/>
      <c r="C22" s="158" t="s">
        <v>17</v>
      </c>
      <c r="D22" s="159" t="n">
        <v>289</v>
      </c>
      <c r="E22" s="160" t="n">
        <v>141</v>
      </c>
      <c r="F22" s="161" t="n">
        <v>4</v>
      </c>
      <c r="G22" s="162" t="n">
        <v>430</v>
      </c>
      <c r="H22" s="163"/>
      <c r="I22" s="156"/>
      <c r="J22" s="124"/>
      <c r="K22" s="157" t="n">
        <v>1367</v>
      </c>
      <c r="L22" s="157"/>
      <c r="M22" s="158" t="s">
        <v>17</v>
      </c>
      <c r="N22" s="159" t="n">
        <v>264</v>
      </c>
      <c r="O22" s="160" t="n">
        <v>114</v>
      </c>
      <c r="P22" s="161" t="n">
        <v>12</v>
      </c>
      <c r="Q22" s="162" t="n">
        <v>378</v>
      </c>
      <c r="R22" s="163"/>
      <c r="S22" s="156"/>
    </row>
    <row r="23" customFormat="false" ht="12.95" hidden="false" customHeight="true" outlineLevel="0" collapsed="false">
      <c r="A23" s="164" t="s">
        <v>268</v>
      </c>
      <c r="B23" s="164"/>
      <c r="C23" s="165" t="n">
        <v>1</v>
      </c>
      <c r="D23" s="166" t="n">
        <v>139</v>
      </c>
      <c r="E23" s="167" t="n">
        <v>53</v>
      </c>
      <c r="F23" s="167" t="n">
        <v>4</v>
      </c>
      <c r="G23" s="168" t="n">
        <v>192</v>
      </c>
      <c r="H23" s="142"/>
      <c r="I23" s="143"/>
      <c r="J23" s="124"/>
      <c r="K23" s="164" t="s">
        <v>286</v>
      </c>
      <c r="L23" s="164"/>
      <c r="M23" s="138" t="n">
        <v>2</v>
      </c>
      <c r="N23" s="166" t="n">
        <v>131</v>
      </c>
      <c r="O23" s="167" t="n">
        <v>59</v>
      </c>
      <c r="P23" s="167" t="n">
        <v>2</v>
      </c>
      <c r="Q23" s="168" t="n">
        <v>190</v>
      </c>
      <c r="R23" s="142"/>
      <c r="S23" s="143"/>
    </row>
    <row r="24" customFormat="false" ht="12.95" hidden="false" customHeight="true" outlineLevel="0" collapsed="false">
      <c r="A24" s="164"/>
      <c r="B24" s="164"/>
      <c r="C24" s="144" t="n">
        <v>2</v>
      </c>
      <c r="D24" s="145" t="n">
        <v>143</v>
      </c>
      <c r="E24" s="146" t="n">
        <v>53</v>
      </c>
      <c r="F24" s="146" t="n">
        <v>6</v>
      </c>
      <c r="G24" s="147" t="n">
        <v>196</v>
      </c>
      <c r="H24" s="142"/>
      <c r="I24" s="143"/>
      <c r="J24" s="124"/>
      <c r="K24" s="164"/>
      <c r="L24" s="164"/>
      <c r="M24" s="144" t="n">
        <v>1</v>
      </c>
      <c r="N24" s="145" t="n">
        <v>148</v>
      </c>
      <c r="O24" s="146" t="n">
        <v>60</v>
      </c>
      <c r="P24" s="146" t="n">
        <v>5</v>
      </c>
      <c r="Q24" s="147" t="n">
        <v>208</v>
      </c>
      <c r="R24" s="142"/>
      <c r="S24" s="143"/>
    </row>
    <row r="25" customFormat="false" ht="9.95" hidden="false" customHeight="true" outlineLevel="0" collapsed="false">
      <c r="A25" s="148" t="s">
        <v>35</v>
      </c>
      <c r="B25" s="148"/>
      <c r="C25" s="149"/>
      <c r="D25" s="150"/>
      <c r="E25" s="150"/>
      <c r="F25" s="150"/>
      <c r="G25" s="151"/>
      <c r="H25" s="142"/>
      <c r="I25" s="152"/>
      <c r="J25" s="124"/>
      <c r="K25" s="148" t="s">
        <v>287</v>
      </c>
      <c r="L25" s="148"/>
      <c r="M25" s="149"/>
      <c r="N25" s="150"/>
      <c r="O25" s="150"/>
      <c r="P25" s="150"/>
      <c r="Q25" s="151"/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9"/>
      <c r="H26" s="142"/>
      <c r="I26" s="156" t="n">
        <v>0</v>
      </c>
      <c r="J26" s="124"/>
      <c r="K26" s="148"/>
      <c r="L26" s="148"/>
      <c r="M26" s="153"/>
      <c r="N26" s="154"/>
      <c r="O26" s="154"/>
      <c r="P26" s="154"/>
      <c r="Q26" s="169"/>
      <c r="R26" s="142"/>
      <c r="S26" s="156" t="n">
        <v>2</v>
      </c>
    </row>
    <row r="27" customFormat="false" ht="15.95" hidden="false" customHeight="true" outlineLevel="0" collapsed="false">
      <c r="A27" s="157" t="n">
        <v>5169</v>
      </c>
      <c r="B27" s="157"/>
      <c r="C27" s="158" t="s">
        <v>17</v>
      </c>
      <c r="D27" s="159" t="n">
        <v>282</v>
      </c>
      <c r="E27" s="160" t="n">
        <v>106</v>
      </c>
      <c r="F27" s="161" t="n">
        <v>10</v>
      </c>
      <c r="G27" s="162" t="n">
        <v>388</v>
      </c>
      <c r="H27" s="163"/>
      <c r="I27" s="156"/>
      <c r="J27" s="124"/>
      <c r="K27" s="157" t="n">
        <v>5400</v>
      </c>
      <c r="L27" s="157"/>
      <c r="M27" s="158" t="s">
        <v>17</v>
      </c>
      <c r="N27" s="159" t="n">
        <v>279</v>
      </c>
      <c r="O27" s="160" t="n">
        <v>119</v>
      </c>
      <c r="P27" s="161" t="n">
        <v>7</v>
      </c>
      <c r="Q27" s="162" t="n">
        <v>398</v>
      </c>
      <c r="R27" s="163"/>
      <c r="S27" s="156"/>
    </row>
    <row r="28" customFormat="false" ht="12.95" hidden="false" customHeight="true" outlineLevel="0" collapsed="false">
      <c r="A28" s="164" t="s">
        <v>288</v>
      </c>
      <c r="B28" s="164"/>
      <c r="C28" s="165" t="n">
        <v>1</v>
      </c>
      <c r="D28" s="166" t="n">
        <v>135</v>
      </c>
      <c r="E28" s="167" t="n">
        <v>71</v>
      </c>
      <c r="F28" s="167" t="n">
        <v>2</v>
      </c>
      <c r="G28" s="168" t="n">
        <v>206</v>
      </c>
      <c r="H28" s="142"/>
      <c r="I28" s="143"/>
      <c r="J28" s="124"/>
      <c r="K28" s="164" t="s">
        <v>289</v>
      </c>
      <c r="L28" s="164"/>
      <c r="M28" s="138" t="n">
        <v>2</v>
      </c>
      <c r="N28" s="166" t="n">
        <v>140</v>
      </c>
      <c r="O28" s="167" t="n">
        <v>62</v>
      </c>
      <c r="P28" s="167" t="n">
        <v>4</v>
      </c>
      <c r="Q28" s="168" t="n">
        <v>202</v>
      </c>
      <c r="R28" s="142"/>
      <c r="S28" s="143"/>
    </row>
    <row r="29" customFormat="false" ht="12.95" hidden="false" customHeight="true" outlineLevel="0" collapsed="false">
      <c r="A29" s="164"/>
      <c r="B29" s="164"/>
      <c r="C29" s="144" t="n">
        <v>2</v>
      </c>
      <c r="D29" s="145" t="n">
        <v>150</v>
      </c>
      <c r="E29" s="146" t="n">
        <v>52</v>
      </c>
      <c r="F29" s="146" t="n">
        <v>4</v>
      </c>
      <c r="G29" s="147" t="n">
        <v>202</v>
      </c>
      <c r="H29" s="142"/>
      <c r="I29" s="143"/>
      <c r="J29" s="124"/>
      <c r="K29" s="164"/>
      <c r="L29" s="164"/>
      <c r="M29" s="144" t="n">
        <v>1</v>
      </c>
      <c r="N29" s="145" t="n">
        <v>139</v>
      </c>
      <c r="O29" s="146" t="n">
        <v>78</v>
      </c>
      <c r="P29" s="146" t="n">
        <v>2</v>
      </c>
      <c r="Q29" s="147" t="n">
        <v>217</v>
      </c>
      <c r="R29" s="142"/>
      <c r="S29" s="143"/>
    </row>
    <row r="30" customFormat="false" ht="9.95" hidden="false" customHeight="true" outlineLevel="0" collapsed="false">
      <c r="A30" s="148" t="s">
        <v>34</v>
      </c>
      <c r="B30" s="148"/>
      <c r="C30" s="149"/>
      <c r="D30" s="150"/>
      <c r="E30" s="150"/>
      <c r="F30" s="150"/>
      <c r="G30" s="151"/>
      <c r="H30" s="142"/>
      <c r="I30" s="152"/>
      <c r="J30" s="124"/>
      <c r="K30" s="148" t="s">
        <v>207</v>
      </c>
      <c r="L30" s="148"/>
      <c r="M30" s="149"/>
      <c r="N30" s="150"/>
      <c r="O30" s="150"/>
      <c r="P30" s="150"/>
      <c r="Q30" s="151"/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9"/>
      <c r="H31" s="142"/>
      <c r="I31" s="156" t="n">
        <v>0</v>
      </c>
      <c r="J31" s="124"/>
      <c r="K31" s="148"/>
      <c r="L31" s="148"/>
      <c r="M31" s="153"/>
      <c r="N31" s="154"/>
      <c r="O31" s="154"/>
      <c r="P31" s="154"/>
      <c r="Q31" s="169"/>
      <c r="R31" s="142"/>
      <c r="S31" s="156" t="n">
        <v>2</v>
      </c>
    </row>
    <row r="32" customFormat="false" ht="15.95" hidden="false" customHeight="true" outlineLevel="0" collapsed="false">
      <c r="A32" s="157" t="n">
        <v>1011</v>
      </c>
      <c r="B32" s="157"/>
      <c r="C32" s="158" t="s">
        <v>17</v>
      </c>
      <c r="D32" s="159" t="n">
        <v>285</v>
      </c>
      <c r="E32" s="160" t="n">
        <v>123</v>
      </c>
      <c r="F32" s="161" t="n">
        <v>6</v>
      </c>
      <c r="G32" s="162" t="n">
        <v>408</v>
      </c>
      <c r="H32" s="163"/>
      <c r="I32" s="156"/>
      <c r="J32" s="124"/>
      <c r="K32" s="157" t="n">
        <v>1062</v>
      </c>
      <c r="L32" s="157"/>
      <c r="M32" s="158" t="s">
        <v>17</v>
      </c>
      <c r="N32" s="159" t="n">
        <v>279</v>
      </c>
      <c r="O32" s="160" t="n">
        <v>140</v>
      </c>
      <c r="P32" s="161" t="n">
        <v>6</v>
      </c>
      <c r="Q32" s="162" t="n">
        <v>419</v>
      </c>
      <c r="R32" s="163"/>
      <c r="S32" s="156"/>
    </row>
    <row r="33" customFormat="false" ht="12.95" hidden="false" customHeight="true" outlineLevel="0" collapsed="false">
      <c r="A33" s="164" t="s">
        <v>22</v>
      </c>
      <c r="B33" s="164"/>
      <c r="C33" s="165" t="n">
        <v>1</v>
      </c>
      <c r="D33" s="166" t="n">
        <v>150</v>
      </c>
      <c r="E33" s="167" t="n">
        <v>62</v>
      </c>
      <c r="F33" s="167" t="n">
        <v>4</v>
      </c>
      <c r="G33" s="168" t="n">
        <v>212</v>
      </c>
      <c r="H33" s="142"/>
      <c r="I33" s="143"/>
      <c r="J33" s="124"/>
      <c r="K33" s="164" t="s">
        <v>290</v>
      </c>
      <c r="L33" s="164"/>
      <c r="M33" s="138" t="n">
        <v>2</v>
      </c>
      <c r="N33" s="166" t="n">
        <v>145</v>
      </c>
      <c r="O33" s="167" t="n">
        <v>69</v>
      </c>
      <c r="P33" s="167" t="n">
        <v>3</v>
      </c>
      <c r="Q33" s="168" t="n">
        <v>214</v>
      </c>
      <c r="R33" s="142"/>
      <c r="S33" s="143"/>
    </row>
    <row r="34" customFormat="false" ht="12.95" hidden="false" customHeight="true" outlineLevel="0" collapsed="false">
      <c r="A34" s="164"/>
      <c r="B34" s="164"/>
      <c r="C34" s="144" t="n">
        <v>2</v>
      </c>
      <c r="D34" s="145" t="n">
        <v>146</v>
      </c>
      <c r="E34" s="146" t="n">
        <v>72</v>
      </c>
      <c r="F34" s="146" t="n">
        <v>2</v>
      </c>
      <c r="G34" s="147" t="n">
        <v>218</v>
      </c>
      <c r="H34" s="142"/>
      <c r="I34" s="143"/>
      <c r="J34" s="124"/>
      <c r="K34" s="164"/>
      <c r="L34" s="164"/>
      <c r="M34" s="144" t="n">
        <v>1</v>
      </c>
      <c r="N34" s="145" t="n">
        <v>163</v>
      </c>
      <c r="O34" s="146" t="n">
        <v>58</v>
      </c>
      <c r="P34" s="146" t="n">
        <v>3</v>
      </c>
      <c r="Q34" s="147" t="n">
        <v>221</v>
      </c>
      <c r="R34" s="142"/>
      <c r="S34" s="143"/>
    </row>
    <row r="35" customFormat="false" ht="9.95" hidden="false" customHeight="true" outlineLevel="0" collapsed="false">
      <c r="A35" s="148" t="s">
        <v>24</v>
      </c>
      <c r="B35" s="148"/>
      <c r="C35" s="149"/>
      <c r="D35" s="150"/>
      <c r="E35" s="150"/>
      <c r="F35" s="150"/>
      <c r="G35" s="151"/>
      <c r="H35" s="142"/>
      <c r="I35" s="152"/>
      <c r="J35" s="124"/>
      <c r="K35" s="148" t="s">
        <v>291</v>
      </c>
      <c r="L35" s="148"/>
      <c r="M35" s="149"/>
      <c r="N35" s="150"/>
      <c r="O35" s="150"/>
      <c r="P35" s="150"/>
      <c r="Q35" s="151"/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9"/>
      <c r="H36" s="142"/>
      <c r="I36" s="156" t="n">
        <v>0</v>
      </c>
      <c r="J36" s="124"/>
      <c r="K36" s="148"/>
      <c r="L36" s="148"/>
      <c r="M36" s="153"/>
      <c r="N36" s="154"/>
      <c r="O36" s="154"/>
      <c r="P36" s="154"/>
      <c r="Q36" s="169"/>
      <c r="R36" s="142"/>
      <c r="S36" s="156" t="n">
        <v>2</v>
      </c>
    </row>
    <row r="37" customFormat="false" ht="15.95" hidden="false" customHeight="true" outlineLevel="0" collapsed="false">
      <c r="A37" s="157" t="n">
        <v>5689</v>
      </c>
      <c r="B37" s="157"/>
      <c r="C37" s="158" t="s">
        <v>17</v>
      </c>
      <c r="D37" s="159" t="n">
        <v>296</v>
      </c>
      <c r="E37" s="160" t="n">
        <v>134</v>
      </c>
      <c r="F37" s="161" t="n">
        <v>6</v>
      </c>
      <c r="G37" s="162" t="n">
        <v>430</v>
      </c>
      <c r="H37" s="163"/>
      <c r="I37" s="156"/>
      <c r="J37" s="124"/>
      <c r="K37" s="157" t="n">
        <v>1198</v>
      </c>
      <c r="L37" s="157"/>
      <c r="M37" s="158" t="s">
        <v>17</v>
      </c>
      <c r="N37" s="159" t="n">
        <v>308</v>
      </c>
      <c r="O37" s="160" t="n">
        <v>127</v>
      </c>
      <c r="P37" s="161" t="n">
        <v>6</v>
      </c>
      <c r="Q37" s="162" t="n">
        <v>435</v>
      </c>
      <c r="R37" s="163"/>
      <c r="S37" s="156"/>
    </row>
    <row r="38" customFormat="false" ht="5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customFormat="false" ht="20.1" hidden="false" customHeight="true" outlineLevel="0" collapsed="false">
      <c r="A39" s="170" t="n">
        <v>6</v>
      </c>
      <c r="B39" s="171"/>
      <c r="C39" s="172" t="s">
        <v>40</v>
      </c>
      <c r="D39" s="173" t="n">
        <v>1719</v>
      </c>
      <c r="E39" s="174" t="n">
        <v>772</v>
      </c>
      <c r="F39" s="175" t="n">
        <v>31</v>
      </c>
      <c r="G39" s="176" t="n">
        <v>2491</v>
      </c>
      <c r="H39" s="177"/>
      <c r="I39" s="178" t="n">
        <v>4</v>
      </c>
      <c r="J39" s="124"/>
      <c r="K39" s="170" t="n">
        <v>6</v>
      </c>
      <c r="L39" s="171"/>
      <c r="M39" s="172" t="s">
        <v>40</v>
      </c>
      <c r="N39" s="173" t="n">
        <v>1716</v>
      </c>
      <c r="O39" s="174" t="n">
        <v>754</v>
      </c>
      <c r="P39" s="175" t="n">
        <v>44</v>
      </c>
      <c r="Q39" s="176" t="n">
        <v>2470</v>
      </c>
      <c r="R39" s="177"/>
      <c r="S39" s="178" t="n">
        <v>0</v>
      </c>
    </row>
    <row r="40" customFormat="false" ht="5.1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21.95" hidden="false" customHeight="true" outlineLevel="0" collapsed="false">
      <c r="A41" s="179"/>
      <c r="B41" s="180" t="s">
        <v>41</v>
      </c>
      <c r="C41" s="62" t="s">
        <v>29</v>
      </c>
      <c r="D41" s="62"/>
      <c r="E41" s="62"/>
      <c r="F41" s="124"/>
      <c r="G41" s="181" t="s">
        <v>42</v>
      </c>
      <c r="H41" s="181"/>
      <c r="I41" s="182" t="n">
        <v>8</v>
      </c>
      <c r="J41" s="124"/>
      <c r="K41" s="179"/>
      <c r="L41" s="180" t="s">
        <v>41</v>
      </c>
      <c r="M41" s="62" t="s">
        <v>281</v>
      </c>
      <c r="N41" s="62"/>
      <c r="O41" s="62"/>
      <c r="P41" s="124"/>
      <c r="Q41" s="181" t="s">
        <v>42</v>
      </c>
      <c r="R41" s="181"/>
      <c r="S41" s="182" t="n">
        <v>8</v>
      </c>
    </row>
    <row r="42" customFormat="false" ht="20.1" hidden="false" customHeight="true" outlineLevel="0" collapsed="false">
      <c r="A42" s="60"/>
      <c r="B42" s="61" t="s">
        <v>44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4</v>
      </c>
      <c r="M42" s="65"/>
      <c r="N42" s="65"/>
      <c r="O42" s="65"/>
      <c r="P42" s="6"/>
      <c r="Q42" s="67"/>
      <c r="R42" s="67"/>
      <c r="S42" s="67"/>
    </row>
    <row r="43" customFormat="false" ht="24.95" hidden="false" customHeight="true" outlineLevel="0" collapsed="false">
      <c r="A43" s="61" t="s">
        <v>45</v>
      </c>
      <c r="B43" s="61" t="s">
        <v>46</v>
      </c>
      <c r="C43" s="68"/>
      <c r="D43" s="68"/>
      <c r="E43" s="68"/>
      <c r="F43" s="68"/>
      <c r="G43" s="68"/>
      <c r="H43" s="68"/>
      <c r="I43" s="61"/>
      <c r="J43" s="61"/>
      <c r="K43" s="61" t="s">
        <v>47</v>
      </c>
      <c r="L43" s="69"/>
      <c r="M43" s="69"/>
      <c r="N43" s="70"/>
      <c r="O43" s="61" t="s">
        <v>44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8</v>
      </c>
    </row>
    <row r="46" customFormat="false" ht="20.1" hidden="false" customHeight="true" outlineLevel="0" collapsed="false">
      <c r="B46" s="75" t="s">
        <v>49</v>
      </c>
      <c r="C46" s="76" t="s">
        <v>50</v>
      </c>
      <c r="D46" s="76"/>
      <c r="I46" s="75" t="s">
        <v>51</v>
      </c>
      <c r="J46" s="77" t="n">
        <v>18</v>
      </c>
      <c r="K46" s="77"/>
    </row>
    <row r="47" customFormat="false" ht="20.1" hidden="false" customHeight="true" outlineLevel="0" collapsed="false">
      <c r="B47" s="75" t="s">
        <v>52</v>
      </c>
      <c r="C47" s="78" t="s">
        <v>114</v>
      </c>
      <c r="D47" s="78"/>
      <c r="I47" s="75" t="s">
        <v>54</v>
      </c>
      <c r="J47" s="79" t="n">
        <v>5</v>
      </c>
      <c r="K47" s="79"/>
      <c r="P47" s="75" t="s">
        <v>55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6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8</v>
      </c>
      <c r="C55" s="91"/>
      <c r="D55" s="92"/>
      <c r="E55" s="90" t="s">
        <v>59</v>
      </c>
      <c r="F55" s="91"/>
      <c r="G55" s="91"/>
      <c r="H55" s="91"/>
      <c r="I55" s="92"/>
      <c r="J55" s="85"/>
      <c r="K55" s="93"/>
      <c r="L55" s="90" t="s">
        <v>58</v>
      </c>
      <c r="M55" s="91"/>
      <c r="N55" s="92"/>
      <c r="O55" s="90" t="s">
        <v>59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60</v>
      </c>
      <c r="B56" s="96" t="s">
        <v>61</v>
      </c>
      <c r="C56" s="97"/>
      <c r="D56" s="98" t="s">
        <v>62</v>
      </c>
      <c r="E56" s="96" t="s">
        <v>61</v>
      </c>
      <c r="F56" s="99"/>
      <c r="G56" s="99"/>
      <c r="H56" s="100"/>
      <c r="I56" s="98" t="s">
        <v>62</v>
      </c>
      <c r="J56" s="85"/>
      <c r="K56" s="101" t="s">
        <v>60</v>
      </c>
      <c r="L56" s="96" t="s">
        <v>61</v>
      </c>
      <c r="M56" s="97"/>
      <c r="N56" s="98" t="s">
        <v>62</v>
      </c>
      <c r="O56" s="96" t="s">
        <v>61</v>
      </c>
      <c r="P56" s="99"/>
      <c r="Q56" s="99"/>
      <c r="R56" s="100"/>
      <c r="S56" s="102" t="s">
        <v>62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183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183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5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8</v>
      </c>
      <c r="B66" s="113"/>
      <c r="C66" s="114"/>
      <c r="D66" s="114"/>
      <c r="E66" s="114"/>
      <c r="F66" s="114"/>
      <c r="G66" s="114"/>
      <c r="H66" s="11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1:55:18Z</dcterms:created>
  <dc:creator>Kučera Josef</dc:creator>
  <dc:description/>
  <dc:language>en-US</dc:language>
  <cp:lastModifiedBy>Kučera Josef</cp:lastModifiedBy>
  <dcterms:modified xsi:type="dcterms:W3CDTF">2016-03-04T17:09:21Z</dcterms:modified>
  <cp:revision>0</cp:revision>
  <dc:subject/>
  <dc:title/>
</cp:coreProperties>
</file>