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Žižkov C-Praga" sheetId="1" state="visible" r:id="rId2"/>
    <sheet name="Meteor-Radotín" sheetId="2" state="visible" r:id="rId3"/>
    <sheet name="Slavia-Union B" sheetId="3" state="visible" r:id="rId4"/>
    <sheet name="DP-US B" sheetId="4" state="visible" r:id="rId5"/>
    <sheet name="Žižkov B-Rudná" sheetId="5" state="visible" r:id="rId6"/>
    <sheet name="KO-Admira" sheetId="6" state="visible" r:id="rId7"/>
    <sheet name="Astra-US A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'KO-Admira'!$A$1:$S$66</definedName>
    <definedName function="false" hidden="false" localSheetId="4" name="_xlnm.Print_Area" vbProcedure="false">'Žižkov B-Rudná'!$A$1:$S$66</definedName>
    <definedName function="false" hidden="false" localSheetId="0" name="_xlnm.Print_Area" vbProcedure="false">'Žižkov C-Praga'!$A$1:$S$66</definedName>
    <definedName function="false" hidden="false" name="výmaz" vbProcedure="false">'Žižkov C-Praga'!$D$8:$F$11,'Žižkov C-Praga'!$D$13:$F$16,'Žižkov C-Praga'!$D$18:$F$21,'Žižkov C-Praga'!$D$23:$F$26,'Žižkov C-Praga'!$D$28:$F$31,'Žižkov C-Praga'!$D$33:$F$36,'Žižkov C-Praga'!$N$8:$P$11,'Žižkov C-Praga'!$N$13:$P$16,'Žižkov C-Praga'!$N$18:$P$21,'Žižkov C-Praga'!$N$23:$P$26,'Žižkov C-Praga'!$N$28:$P$31,'Žižkov C-Praga'!$N$33:$P$36,'Žižkov C-Praga'!$A$8:$B$37,'Žižkov C-Praga'!$K$8:$L$37</definedName>
    <definedName function="false" hidden="false" localSheetId="1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2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3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4" name="výmaz" vbProcedure="false">'Žižkov B-Rudná'!$D$8:$F$11,'Žižkov B-Rudná'!$D$13:$F$16,'Žižkov B-Rudná'!$D$18:$F$21,'Žižkov B-Rudná'!$D$23:$F$26,'Žižkov B-Rudná'!$D$28:$F$31,'Žižkov B-Rudná'!$D$33:$F$36,'Žižkov B-Rudná'!$N$8:$P$11,'Žižkov B-Rudná'!$N$13:$P$16,'Žižkov B-Rudná'!$N$18:$P$21,'Žižkov B-Rudná'!$N$23:$P$26,'Žižkov B-Rudná'!$N$28:$P$31,'Žižkov B-Rudná'!$N$33:$P$36,'Žižkov B-Rudná'!$A$8:$B$37,'Žižkov B-Rudná'!$K$8:$L$37</definedName>
    <definedName function="false" hidden="false" localSheetId="5" name="výmaz" vbProcedure="false">'KO-Admira'!$D$8:$F$11,'KO-Admira'!$D$13:$F$16,'KO-Admira'!$D$18:$F$21,'KO-Admira'!$D$23:$F$26,'KO-Admira'!$D$28:$F$31,'KO-Admira'!$D$33:$F$36,'KO-Admira'!$N$8:$P$11,'KO-Admira'!$N$13:$P$16,'KO-Admira'!$N$18:$P$21,'KO-Admira'!$N$23:$P$26,'KO-Admira'!$N$28:$P$31,'KO-Admira'!$N$33:$P$36,'KO-Admira'!$A$8:$B$37,'KO-Admira'!$K$8:$L$37</definedName>
    <definedName function="false" hidden="false" localSheetId="6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4" uniqueCount="272">
  <si>
    <t xml:space="preserve">Pražský kuželkářský svaz</t>
  </si>
  <si>
    <t xml:space="preserve">Zápis o utkání</t>
  </si>
  <si>
    <t xml:space="preserve">Kuželna</t>
  </si>
  <si>
    <t xml:space="preserve">Žižkov 1/4</t>
  </si>
  <si>
    <t xml:space="preserve">Datum  </t>
  </si>
  <si>
    <t xml:space="preserve">21.11.2016</t>
  </si>
  <si>
    <t xml:space="preserve">Domácí</t>
  </si>
  <si>
    <t xml:space="preserve">SK Žižkov Praha C</t>
  </si>
  <si>
    <t xml:space="preserve">Hosté</t>
  </si>
  <si>
    <t xml:space="preserve">TJ Praga Praha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KŘEMENOVÁ</t>
  </si>
  <si>
    <t xml:space="preserve">JANOUŠEK</t>
  </si>
  <si>
    <t xml:space="preserve">Hana </t>
  </si>
  <si>
    <t xml:space="preserve">Pavel </t>
  </si>
  <si>
    <t xml:space="preserve">ŠPINKA</t>
  </si>
  <si>
    <t xml:space="preserve">KOMORNÍK</t>
  </si>
  <si>
    <t xml:space="preserve">Jan </t>
  </si>
  <si>
    <t xml:space="preserve">Milan</t>
  </si>
  <si>
    <t xml:space="preserve">FABIÁN</t>
  </si>
  <si>
    <t xml:space="preserve">KAŠPAR</t>
  </si>
  <si>
    <t xml:space="preserve">Jaromír </t>
  </si>
  <si>
    <t xml:space="preserve">David</t>
  </si>
  <si>
    <t xml:space="preserve">OPATOVSKÝ</t>
  </si>
  <si>
    <t xml:space="preserve">KOUREK</t>
  </si>
  <si>
    <t xml:space="preserve">Petr </t>
  </si>
  <si>
    <t xml:space="preserve">Jaroslav  </t>
  </si>
  <si>
    <t xml:space="preserve">KAZIMOUR</t>
  </si>
  <si>
    <t xml:space="preserve">Tomáš </t>
  </si>
  <si>
    <t xml:space="preserve">Petr  </t>
  </si>
  <si>
    <t xml:space="preserve">VÁŇA</t>
  </si>
  <si>
    <t xml:space="preserve">Rostislav  </t>
  </si>
  <si>
    <t xml:space="preserve">Celkový výkon družstva  </t>
  </si>
  <si>
    <t xml:space="preserve">Vedoucí družstva         Jméno:</t>
  </si>
  <si>
    <t xml:space="preserve">Pavel Váňa</t>
  </si>
  <si>
    <t xml:space="preserve">Bodový zisk</t>
  </si>
  <si>
    <t xml:space="preserve">Pavel Janoušek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SK Meteor  Praha "A"</t>
  </si>
  <si>
    <t xml:space="preserve">SC Radotín "A"</t>
  </si>
  <si>
    <t xml:space="preserve">Tesař </t>
  </si>
  <si>
    <t xml:space="preserve">Zdražil</t>
  </si>
  <si>
    <t xml:space="preserve">Josef</t>
  </si>
  <si>
    <t xml:space="preserve">Vladimír</t>
  </si>
  <si>
    <t xml:space="preserve">Jurášek</t>
  </si>
  <si>
    <t xml:space="preserve">Dvořák</t>
  </si>
  <si>
    <t xml:space="preserve">Petr</t>
  </si>
  <si>
    <t xml:space="preserve">Kučera </t>
  </si>
  <si>
    <t xml:space="preserve">Pondělíček</t>
  </si>
  <si>
    <t xml:space="preserve">Martin</t>
  </si>
  <si>
    <t xml:space="preserve">Barcal </t>
  </si>
  <si>
    <t xml:space="preserve">Asimus</t>
  </si>
  <si>
    <t xml:space="preserve">Zdeněk</t>
  </si>
  <si>
    <t xml:space="preserve">Robert</t>
  </si>
  <si>
    <t xml:space="preserve">Plachý</t>
  </si>
  <si>
    <t xml:space="preserve">Pavel</t>
  </si>
  <si>
    <t xml:space="preserve">Pokorná </t>
  </si>
  <si>
    <t xml:space="preserve">Ujhelyi</t>
  </si>
  <si>
    <t xml:space="preserve">Jindra</t>
  </si>
  <si>
    <t xml:space="preserve">Jiří</t>
  </si>
  <si>
    <t xml:space="preserve">Hod</t>
  </si>
  <si>
    <t xml:space="preserve">KK Slavia Praha "B"</t>
  </si>
  <si>
    <t xml:space="preserve">PSK Union Praha "B"</t>
  </si>
  <si>
    <t xml:space="preserve">Rybka</t>
  </si>
  <si>
    <t xml:space="preserve">Moravec</t>
  </si>
  <si>
    <t xml:space="preserve">Tomáš</t>
  </si>
  <si>
    <t xml:space="preserve">Tejnor</t>
  </si>
  <si>
    <t xml:space="preserve">Zuzánková</t>
  </si>
  <si>
    <t xml:space="preserve">Bouchal</t>
  </si>
  <si>
    <t xml:space="preserve">Nikola</t>
  </si>
  <si>
    <t xml:space="preserve">Václav</t>
  </si>
  <si>
    <t xml:space="preserve">Tala</t>
  </si>
  <si>
    <t xml:space="preserve">Kašparová</t>
  </si>
  <si>
    <t xml:space="preserve">Pavlína</t>
  </si>
  <si>
    <t xml:space="preserve">Forman</t>
  </si>
  <si>
    <t xml:space="preserve">Fremrová</t>
  </si>
  <si>
    <t xml:space="preserve">Jarmila</t>
  </si>
  <si>
    <t xml:space="preserve">Fořtová</t>
  </si>
  <si>
    <t xml:space="preserve">Kantner</t>
  </si>
  <si>
    <t xml:space="preserve">Lidmila</t>
  </si>
  <si>
    <t xml:space="preserve">KK DP Praha "A"</t>
  </si>
  <si>
    <t xml:space="preserve">SK Uhelné sklady "B"</t>
  </si>
  <si>
    <t xml:space="preserve">Vondrák</t>
  </si>
  <si>
    <t xml:space="preserve">Míchalová</t>
  </si>
  <si>
    <t xml:space="preserve">Jaroslav</t>
  </si>
  <si>
    <t xml:space="preserve">Markéta</t>
  </si>
  <si>
    <t xml:space="preserve">Neckařová</t>
  </si>
  <si>
    <t xml:space="preserve">Rajnoch</t>
  </si>
  <si>
    <t xml:space="preserve">Anna</t>
  </si>
  <si>
    <t xml:space="preserve">Adam</t>
  </si>
  <si>
    <t xml:space="preserve">Novák</t>
  </si>
  <si>
    <t xml:space="preserve">Mudra</t>
  </si>
  <si>
    <t xml:space="preserve">Jan</t>
  </si>
  <si>
    <t xml:space="preserve">Soukup</t>
  </si>
  <si>
    <t xml:space="preserve">Bočánek</t>
  </si>
  <si>
    <t xml:space="preserve">Vlastimil</t>
  </si>
  <si>
    <t xml:space="preserve">Klos</t>
  </si>
  <si>
    <t xml:space="preserve">Míchal</t>
  </si>
  <si>
    <t xml:space="preserve">Deno</t>
  </si>
  <si>
    <t xml:space="preserve">Ludvík</t>
  </si>
  <si>
    <t xml:space="preserve">Tumpach</t>
  </si>
  <si>
    <t xml:space="preserve">Roman</t>
  </si>
  <si>
    <t xml:space="preserve">23.11.2016</t>
  </si>
  <si>
    <t xml:space="preserve">SK Žižkov Praha B</t>
  </si>
  <si>
    <t xml:space="preserve">TJ Sokol Rudná  A</t>
  </si>
  <si>
    <t xml:space="preserve">GEBR</t>
  </si>
  <si>
    <t xml:space="preserve">KOHOUT</t>
  </si>
  <si>
    <t xml:space="preserve">Josef  </t>
  </si>
  <si>
    <t xml:space="preserve">Karel </t>
  </si>
  <si>
    <t xml:space="preserve">NECKÁŘ</t>
  </si>
  <si>
    <t xml:space="preserve">MAŘÁNEK</t>
  </si>
  <si>
    <t xml:space="preserve">SAILEROVÁ</t>
  </si>
  <si>
    <t xml:space="preserve">NOVOTNÝ</t>
  </si>
  <si>
    <t xml:space="preserve">Anna </t>
  </si>
  <si>
    <t xml:space="preserve">Karel</t>
  </si>
  <si>
    <t xml:space="preserve">BARTALOŠ</t>
  </si>
  <si>
    <t xml:space="preserve">Evžen  </t>
  </si>
  <si>
    <t xml:space="preserve">BACHOR</t>
  </si>
  <si>
    <t xml:space="preserve">VŠETEČKA</t>
  </si>
  <si>
    <t xml:space="preserve">BOK</t>
  </si>
  <si>
    <t xml:space="preserve">Miloslav</t>
  </si>
  <si>
    <t xml:space="preserve">LUKÁŠ</t>
  </si>
  <si>
    <t xml:space="preserve">STRNAD</t>
  </si>
  <si>
    <t xml:space="preserve">Martin </t>
  </si>
  <si>
    <t xml:space="preserve">Lukáš Martin</t>
  </si>
  <si>
    <t xml:space="preserve">Kohout</t>
  </si>
  <si>
    <t xml:space="preserve">21:00</t>
  </si>
  <si>
    <t xml:space="preserve">KK Konstruktiva Praha "C"</t>
  </si>
  <si>
    <t xml:space="preserve">TJ Sokol Admira Kobylisy "A"</t>
  </si>
  <si>
    <t xml:space="preserve">Barchánek </t>
  </si>
  <si>
    <t xml:space="preserve">Žítek</t>
  </si>
  <si>
    <t xml:space="preserve">Jaromír</t>
  </si>
  <si>
    <t xml:space="preserve">Hybš</t>
  </si>
  <si>
    <t xml:space="preserve">Kroužel</t>
  </si>
  <si>
    <t xml:space="preserve">Ladislav</t>
  </si>
  <si>
    <t xml:space="preserve">Fujko</t>
  </si>
  <si>
    <t xml:space="preserve">Samuel</t>
  </si>
  <si>
    <t xml:space="preserve">Tepličanec</t>
  </si>
  <si>
    <t xml:space="preserve">Chudoba</t>
  </si>
  <si>
    <t xml:space="preserve">Lubomír</t>
  </si>
  <si>
    <t xml:space="preserve">Klement</t>
  </si>
  <si>
    <t xml:space="preserve">Červinak</t>
  </si>
  <si>
    <t xml:space="preserve">Miroslav</t>
  </si>
  <si>
    <t xml:space="preserve">Ostatnický</t>
  </si>
  <si>
    <t xml:space="preserve">Mašek</t>
  </si>
  <si>
    <t xml:space="preserve">Michal</t>
  </si>
  <si>
    <t xml:space="preserve">Hybš Karel</t>
  </si>
  <si>
    <t xml:space="preserve">Braník 1/2</t>
  </si>
  <si>
    <t xml:space="preserve">SK Žižkov Praha "B"</t>
  </si>
  <si>
    <t xml:space="preserve">KK Slavoj Praha "C"</t>
  </si>
  <si>
    <t xml:space="preserve">Braník 3/4</t>
  </si>
  <si>
    <t xml:space="preserve">Braník 3/6</t>
  </si>
  <si>
    <t xml:space="preserve">Braník 5/6 </t>
  </si>
  <si>
    <t xml:space="preserve">SK Meteor  Praha "B"</t>
  </si>
  <si>
    <t xml:space="preserve">Astra Zahradní město "A"</t>
  </si>
  <si>
    <t xml:space="preserve">Eden 1/4</t>
  </si>
  <si>
    <t xml:space="preserve">SK Uhelné sklady Praha "A"</t>
  </si>
  <si>
    <t xml:space="preserve">Eden 3/4 </t>
  </si>
  <si>
    <t xml:space="preserve">TJ Praga Praha "A"</t>
  </si>
  <si>
    <t xml:space="preserve">Karlov     </t>
  </si>
  <si>
    <t xml:space="preserve">TJ Sokol Rudná "A"</t>
  </si>
  <si>
    <t xml:space="preserve">PSK Union Praha "C"</t>
  </si>
  <si>
    <t xml:space="preserve">VSK ČVUT Praha "A"</t>
  </si>
  <si>
    <t xml:space="preserve">Rudná      </t>
  </si>
  <si>
    <t xml:space="preserve">Union 1/2 </t>
  </si>
  <si>
    <t xml:space="preserve">Union 3/4  </t>
  </si>
  <si>
    <t xml:space="preserve">Vršovice</t>
  </si>
  <si>
    <t xml:space="preserve">Žižkov 1/2</t>
  </si>
  <si>
    <t xml:space="preserve">Zahr.město</t>
  </si>
  <si>
    <t xml:space="preserve">SK Uhelné sklady "A"</t>
  </si>
  <si>
    <t xml:space="preserve">Dryák</t>
  </si>
  <si>
    <t xml:space="preserve">Hloušek</t>
  </si>
  <si>
    <t xml:space="preserve">Veselý</t>
  </si>
  <si>
    <t xml:space="preserve">Bazika</t>
  </si>
  <si>
    <t xml:space="preserve">Daniel</t>
  </si>
  <si>
    <t xml:space="preserve">Bohumil</t>
  </si>
  <si>
    <t xml:space="preserve">Vodička</t>
  </si>
  <si>
    <t xml:space="preserve">Knobloch</t>
  </si>
  <si>
    <t xml:space="preserve">Jakub</t>
  </si>
  <si>
    <t xml:space="preserve">Antonín</t>
  </si>
  <si>
    <t xml:space="preserve">Hroza</t>
  </si>
  <si>
    <t xml:space="preserve">Sedlák</t>
  </si>
  <si>
    <t xml:space="preserve">Zbyněk</t>
  </si>
  <si>
    <t xml:space="preserve">Fiala</t>
  </si>
  <si>
    <t xml:space="preserve">Radek</t>
  </si>
  <si>
    <t xml:space="preserve">Šveda</t>
  </si>
  <si>
    <t xml:space="preserve">Marek</t>
  </si>
  <si>
    <t xml:space="preserve">Start náhradníků: Družstvo Astra - Vodička Jakub, reg.č.: 10464 z družstva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4"/>
      <name val="Arial CE"/>
      <family val="2"/>
      <charset val="238"/>
    </font>
    <font>
      <sz val="6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2" borderId="7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1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Ku&#382;elky/Meteor%20A%202014_15/meteor-radot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5SJLUME4/Z&#225;pis%20o%20utk&#225;n&#237;%20MP1_2016_17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5SJLUME4/Zapis%20DP%20x%20US%20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&#382;ivatel/Desktop/Astra%20ZMZ/2016_17/Z&#225;pis%20o%20utk&#225;n&#237;%20MP1_2016_17_Astra_Uhelky_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7" activeCellId="0" sqref="J47:K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48</v>
      </c>
      <c r="E8" s="25" t="n">
        <v>53</v>
      </c>
      <c r="F8" s="25" t="n">
        <v>4</v>
      </c>
      <c r="G8" s="26" t="n">
        <f aca="false">IF(ISBLANK(D8),"",D8+E8)</f>
        <v>201</v>
      </c>
      <c r="H8" s="27"/>
      <c r="I8" s="28"/>
      <c r="K8" s="22" t="s">
        <v>21</v>
      </c>
      <c r="L8" s="22"/>
      <c r="M8" s="23" t="n">
        <v>1</v>
      </c>
      <c r="N8" s="24" t="n">
        <v>163</v>
      </c>
      <c r="O8" s="25" t="n">
        <v>60</v>
      </c>
      <c r="P8" s="25" t="n">
        <v>3</v>
      </c>
      <c r="Q8" s="26" t="n">
        <f aca="false">IF(ISBLANK(N8),"",N8+O8)</f>
        <v>22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7</v>
      </c>
      <c r="E9" s="31" t="n">
        <v>44</v>
      </c>
      <c r="F9" s="31" t="n">
        <v>9</v>
      </c>
      <c r="G9" s="32" t="n">
        <f aca="false">IF(ISBLANK(D9),"",D9+E9)</f>
        <v>191</v>
      </c>
      <c r="H9" s="27"/>
      <c r="I9" s="28"/>
      <c r="K9" s="22"/>
      <c r="L9" s="22"/>
      <c r="M9" s="29" t="n">
        <v>2</v>
      </c>
      <c r="N9" s="30" t="n">
        <v>159</v>
      </c>
      <c r="O9" s="31" t="n">
        <v>72</v>
      </c>
      <c r="P9" s="31" t="n">
        <v>4</v>
      </c>
      <c r="Q9" s="32" t="n">
        <f aca="false">IF(ISBLANK(N9),"",N9+O9)</f>
        <v>231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19747</v>
      </c>
      <c r="B12" s="42"/>
      <c r="C12" s="43" t="s">
        <v>18</v>
      </c>
      <c r="D12" s="44" t="n">
        <f aca="false">IF(ISNUMBER(D8),SUM(D8:D11),"")</f>
        <v>295</v>
      </c>
      <c r="E12" s="45" t="n">
        <f aca="false">IF(ISNUMBER(E8),SUM(E8:E11),"")</f>
        <v>97</v>
      </c>
      <c r="F12" s="46" t="n">
        <f aca="false">IF(ISNUMBER(F8),SUM(F8:F11),"")</f>
        <v>13</v>
      </c>
      <c r="G12" s="47" t="n">
        <f aca="false">IF(ISNUMBER(G8),SUM(G8:G11),"")</f>
        <v>392</v>
      </c>
      <c r="H12" s="48"/>
      <c r="I12" s="41"/>
      <c r="K12" s="42" t="n">
        <v>10206</v>
      </c>
      <c r="L12" s="42"/>
      <c r="M12" s="43" t="s">
        <v>18</v>
      </c>
      <c r="N12" s="44" t="n">
        <f aca="false">IF(ISNUMBER(N8),SUM(N8:N11),"")</f>
        <v>322</v>
      </c>
      <c r="O12" s="45" t="n">
        <f aca="false">IF(ISNUMBER(O8),SUM(O8:O11),"")</f>
        <v>132</v>
      </c>
      <c r="P12" s="46" t="n">
        <f aca="false">IF(ISNUMBER(P8),SUM(P8:P11),"")</f>
        <v>7</v>
      </c>
      <c r="Q12" s="47" t="n">
        <f aca="false">IF(ISNUMBER(Q8),SUM(Q8:Q11),"")</f>
        <v>454</v>
      </c>
      <c r="R12" s="48"/>
      <c r="S12" s="41"/>
    </row>
    <row r="13" customFormat="false" ht="12.95" hidden="false" customHeight="true" outlineLevel="0" collapsed="false">
      <c r="A13" s="49" t="s">
        <v>24</v>
      </c>
      <c r="B13" s="49"/>
      <c r="C13" s="50" t="n">
        <v>1</v>
      </c>
      <c r="D13" s="51" t="n">
        <v>141</v>
      </c>
      <c r="E13" s="52" t="n">
        <v>33</v>
      </c>
      <c r="F13" s="52" t="n">
        <v>12</v>
      </c>
      <c r="G13" s="53" t="n">
        <f aca="false">IF(ISBLANK(D13),"",D13+E13)</f>
        <v>174</v>
      </c>
      <c r="H13" s="27"/>
      <c r="I13" s="28"/>
      <c r="K13" s="49" t="s">
        <v>25</v>
      </c>
      <c r="L13" s="49"/>
      <c r="M13" s="50" t="n">
        <v>1</v>
      </c>
      <c r="N13" s="51" t="n">
        <v>136</v>
      </c>
      <c r="O13" s="52" t="n">
        <v>71</v>
      </c>
      <c r="P13" s="52" t="n">
        <v>3</v>
      </c>
      <c r="Q13" s="53" t="n">
        <f aca="false">IF(ISBLANK(N13),"",N13+O13)</f>
        <v>20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5</v>
      </c>
      <c r="E14" s="31" t="n">
        <v>79</v>
      </c>
      <c r="F14" s="31" t="n">
        <v>1</v>
      </c>
      <c r="G14" s="32" t="n">
        <f aca="false">IF(ISBLANK(D14),"",D14+E14)</f>
        <v>204</v>
      </c>
      <c r="H14" s="27"/>
      <c r="I14" s="28"/>
      <c r="K14" s="49"/>
      <c r="L14" s="49"/>
      <c r="M14" s="29" t="n">
        <v>2</v>
      </c>
      <c r="N14" s="30" t="n">
        <v>151</v>
      </c>
      <c r="O14" s="31" t="n">
        <v>89</v>
      </c>
      <c r="P14" s="31" t="n">
        <v>2</v>
      </c>
      <c r="Q14" s="32" t="n">
        <f aca="false">IF(ISBLANK(N14),"",N14+O14)</f>
        <v>240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1443</v>
      </c>
      <c r="B17" s="42"/>
      <c r="C17" s="43" t="s">
        <v>18</v>
      </c>
      <c r="D17" s="44" t="n">
        <f aca="false">IF(ISNUMBER(D13),SUM(D13:D16),"")</f>
        <v>266</v>
      </c>
      <c r="E17" s="45" t="n">
        <f aca="false">IF(ISNUMBER(E13),SUM(E13:E16),"")</f>
        <v>112</v>
      </c>
      <c r="F17" s="46" t="n">
        <f aca="false">IF(ISNUMBER(F13),SUM(F13:F16),"")</f>
        <v>13</v>
      </c>
      <c r="G17" s="47" t="n">
        <f aca="false">IF(ISNUMBER(G13),SUM(G13:G16),"")</f>
        <v>378</v>
      </c>
      <c r="H17" s="48"/>
      <c r="I17" s="41"/>
      <c r="K17" s="42" t="n">
        <v>13626</v>
      </c>
      <c r="L17" s="42"/>
      <c r="M17" s="43" t="s">
        <v>18</v>
      </c>
      <c r="N17" s="44" t="n">
        <f aca="false">IF(ISNUMBER(N13),SUM(N13:N16),"")</f>
        <v>287</v>
      </c>
      <c r="O17" s="45" t="n">
        <f aca="false">IF(ISNUMBER(O13),SUM(O13:O16),"")</f>
        <v>160</v>
      </c>
      <c r="P17" s="46" t="n">
        <f aca="false">IF(ISNUMBER(P13),SUM(P13:P16),"")</f>
        <v>5</v>
      </c>
      <c r="Q17" s="47" t="n">
        <f aca="false">IF(ISNUMBER(Q13),SUM(Q13:Q16),"")</f>
        <v>447</v>
      </c>
      <c r="R17" s="48"/>
      <c r="S17" s="41"/>
    </row>
    <row r="18" customFormat="false" ht="12.95" hidden="false" customHeight="true" outlineLevel="0" collapsed="false">
      <c r="A18" s="49" t="s">
        <v>28</v>
      </c>
      <c r="B18" s="49"/>
      <c r="C18" s="50" t="n">
        <v>1</v>
      </c>
      <c r="D18" s="51" t="n">
        <v>153</v>
      </c>
      <c r="E18" s="52" t="n">
        <v>53</v>
      </c>
      <c r="F18" s="52" t="n">
        <v>8</v>
      </c>
      <c r="G18" s="53" t="n">
        <f aca="false">IF(ISBLANK(D18),"",D18+E18)</f>
        <v>206</v>
      </c>
      <c r="H18" s="27"/>
      <c r="I18" s="28"/>
      <c r="K18" s="49" t="s">
        <v>29</v>
      </c>
      <c r="L18" s="49"/>
      <c r="M18" s="50" t="n">
        <v>1</v>
      </c>
      <c r="N18" s="51" t="n">
        <v>149</v>
      </c>
      <c r="O18" s="52" t="n">
        <v>81</v>
      </c>
      <c r="P18" s="52" t="n">
        <v>2</v>
      </c>
      <c r="Q18" s="53" t="n">
        <f aca="false">IF(ISBLANK(N18),"",N18+O18)</f>
        <v>23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0</v>
      </c>
      <c r="E19" s="31" t="n">
        <v>69</v>
      </c>
      <c r="F19" s="31" t="n">
        <v>0</v>
      </c>
      <c r="G19" s="32" t="n">
        <f aca="false">IF(ISBLANK(D19),"",D19+E19)</f>
        <v>219</v>
      </c>
      <c r="H19" s="27"/>
      <c r="I19" s="28"/>
      <c r="K19" s="49"/>
      <c r="L19" s="49"/>
      <c r="M19" s="29" t="n">
        <v>2</v>
      </c>
      <c r="N19" s="30" t="n">
        <v>142</v>
      </c>
      <c r="O19" s="31" t="n">
        <v>76</v>
      </c>
      <c r="P19" s="31" t="n">
        <v>1</v>
      </c>
      <c r="Q19" s="32" t="n">
        <f aca="false">IF(ISBLANK(N19),"",N19+O19)</f>
        <v>218</v>
      </c>
      <c r="R19" s="27"/>
      <c r="S19" s="28"/>
    </row>
    <row r="20" customFormat="false" ht="9.95" hidden="false" customHeight="true" outlineLevel="0" collapsed="false">
      <c r="A20" s="33" t="s">
        <v>3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1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21081</v>
      </c>
      <c r="B22" s="42"/>
      <c r="C22" s="43" t="s">
        <v>18</v>
      </c>
      <c r="D22" s="44" t="n">
        <f aca="false">IF(ISNUMBER(D18),SUM(D18:D21),"")</f>
        <v>303</v>
      </c>
      <c r="E22" s="45" t="n">
        <f aca="false">IF(ISNUMBER(E18),SUM(E18:E21),"")</f>
        <v>122</v>
      </c>
      <c r="F22" s="46" t="n">
        <f aca="false">IF(ISNUMBER(F18),SUM(F18:F21),"")</f>
        <v>8</v>
      </c>
      <c r="G22" s="47" t="n">
        <f aca="false">IF(ISNUMBER(G18),SUM(G18:G21),"")</f>
        <v>425</v>
      </c>
      <c r="H22" s="48"/>
      <c r="I22" s="41"/>
      <c r="K22" s="42" t="n">
        <v>1238</v>
      </c>
      <c r="L22" s="42"/>
      <c r="M22" s="43" t="s">
        <v>18</v>
      </c>
      <c r="N22" s="44" t="n">
        <f aca="false">IF(ISNUMBER(N18),SUM(N18:N21),"")</f>
        <v>291</v>
      </c>
      <c r="O22" s="45" t="n">
        <f aca="false">IF(ISNUMBER(O18),SUM(O18:O21),"")</f>
        <v>157</v>
      </c>
      <c r="P22" s="46" t="n">
        <f aca="false">IF(ISNUMBER(P18),SUM(P18:P21),"")</f>
        <v>3</v>
      </c>
      <c r="Q22" s="47" t="n">
        <f aca="false">IF(ISNUMBER(Q18),SUM(Q18:Q21),"")</f>
        <v>448</v>
      </c>
      <c r="R22" s="48"/>
      <c r="S22" s="41"/>
    </row>
    <row r="23" customFormat="false" ht="12.95" hidden="false" customHeight="true" outlineLevel="0" collapsed="false">
      <c r="A23" s="49" t="s">
        <v>32</v>
      </c>
      <c r="B23" s="49"/>
      <c r="C23" s="50" t="n">
        <v>1</v>
      </c>
      <c r="D23" s="51" t="n">
        <v>151</v>
      </c>
      <c r="E23" s="52" t="n">
        <v>62</v>
      </c>
      <c r="F23" s="52" t="n">
        <v>3</v>
      </c>
      <c r="G23" s="53" t="n">
        <f aca="false">IF(ISBLANK(D23),"",D23+E23)</f>
        <v>213</v>
      </c>
      <c r="H23" s="27"/>
      <c r="I23" s="28"/>
      <c r="K23" s="49" t="s">
        <v>33</v>
      </c>
      <c r="L23" s="49"/>
      <c r="M23" s="50" t="n">
        <v>1</v>
      </c>
      <c r="N23" s="51" t="n">
        <v>151</v>
      </c>
      <c r="O23" s="52" t="n">
        <v>87</v>
      </c>
      <c r="P23" s="52" t="n">
        <v>1</v>
      </c>
      <c r="Q23" s="53" t="n">
        <f aca="false">IF(ISBLANK(N23),"",N23+O23)</f>
        <v>23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7</v>
      </c>
      <c r="E24" s="31" t="n">
        <v>43</v>
      </c>
      <c r="F24" s="31" t="n">
        <v>4</v>
      </c>
      <c r="G24" s="32" t="n">
        <f aca="false">IF(ISBLANK(D24),"",D24+E24)</f>
        <v>190</v>
      </c>
      <c r="H24" s="27"/>
      <c r="I24" s="28"/>
      <c r="K24" s="49"/>
      <c r="L24" s="49"/>
      <c r="M24" s="29" t="n">
        <v>2</v>
      </c>
      <c r="N24" s="30" t="n">
        <v>149</v>
      </c>
      <c r="O24" s="31" t="n">
        <v>67</v>
      </c>
      <c r="P24" s="31" t="n">
        <v>2</v>
      </c>
      <c r="Q24" s="32" t="n">
        <f aca="false">IF(ISBLANK(N24),"",N24+O24)</f>
        <v>216</v>
      </c>
      <c r="R24" s="27"/>
      <c r="S24" s="28"/>
    </row>
    <row r="25" customFormat="false" ht="9.95" hidden="false" customHeight="true" outlineLevel="0" collapsed="false">
      <c r="A25" s="33" t="s">
        <v>34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6617</v>
      </c>
      <c r="B27" s="42"/>
      <c r="C27" s="43" t="s">
        <v>18</v>
      </c>
      <c r="D27" s="44" t="n">
        <f aca="false">IF(ISNUMBER(D23),SUM(D23:D26),"")</f>
        <v>298</v>
      </c>
      <c r="E27" s="45" t="n">
        <f aca="false">IF(ISNUMBER(E23),SUM(E23:E26),"")</f>
        <v>105</v>
      </c>
      <c r="F27" s="46" t="n">
        <f aca="false">IF(ISNUMBER(F23),SUM(F23:F26),"")</f>
        <v>7</v>
      </c>
      <c r="G27" s="47" t="n">
        <f aca="false">IF(ISNUMBER(G23),SUM(G23:G26),"")</f>
        <v>403</v>
      </c>
      <c r="H27" s="48"/>
      <c r="I27" s="41"/>
      <c r="K27" s="42" t="n">
        <v>17967</v>
      </c>
      <c r="L27" s="42"/>
      <c r="M27" s="43" t="s">
        <v>18</v>
      </c>
      <c r="N27" s="44" t="n">
        <f aca="false">IF(ISNUMBER(N23),SUM(N23:N26),"")</f>
        <v>300</v>
      </c>
      <c r="O27" s="45" t="n">
        <f aca="false">IF(ISNUMBER(O23),SUM(O23:O26),"")</f>
        <v>154</v>
      </c>
      <c r="P27" s="46" t="n">
        <f aca="false">IF(ISNUMBER(P23),SUM(P23:P26),"")</f>
        <v>3</v>
      </c>
      <c r="Q27" s="47" t="n">
        <f aca="false">IF(ISNUMBER(Q23),SUM(Q23:Q26),"")</f>
        <v>454</v>
      </c>
      <c r="R27" s="48"/>
      <c r="S27" s="41"/>
    </row>
    <row r="28" customFormat="false" ht="12.95" hidden="false" customHeight="true" outlineLevel="0" collapsed="false">
      <c r="A28" s="49" t="s">
        <v>36</v>
      </c>
      <c r="B28" s="49"/>
      <c r="C28" s="50" t="n">
        <v>1</v>
      </c>
      <c r="D28" s="51" t="n">
        <v>145</v>
      </c>
      <c r="E28" s="52" t="n">
        <v>50</v>
      </c>
      <c r="F28" s="52" t="n">
        <v>5</v>
      </c>
      <c r="G28" s="53" t="n">
        <f aca="false">IF(ISBLANK(D28),"",D28+E28)</f>
        <v>195</v>
      </c>
      <c r="H28" s="27"/>
      <c r="I28" s="28"/>
      <c r="K28" s="49" t="s">
        <v>29</v>
      </c>
      <c r="L28" s="49"/>
      <c r="M28" s="50" t="n">
        <v>1</v>
      </c>
      <c r="N28" s="51" t="n">
        <v>140</v>
      </c>
      <c r="O28" s="52" t="n">
        <v>61</v>
      </c>
      <c r="P28" s="52" t="n">
        <v>4</v>
      </c>
      <c r="Q28" s="53" t="n">
        <f aca="false">IF(ISBLANK(N28),"",N28+O28)</f>
        <v>20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4</v>
      </c>
      <c r="E29" s="31" t="n">
        <v>72</v>
      </c>
      <c r="F29" s="31" t="n">
        <v>1</v>
      </c>
      <c r="G29" s="32" t="n">
        <f aca="false">IF(ISBLANK(D29),"",D29+E29)</f>
        <v>216</v>
      </c>
      <c r="H29" s="27"/>
      <c r="I29" s="28"/>
      <c r="K29" s="49"/>
      <c r="L29" s="49"/>
      <c r="M29" s="29" t="n">
        <v>2</v>
      </c>
      <c r="N29" s="30" t="n">
        <v>132</v>
      </c>
      <c r="O29" s="31" t="n">
        <v>53</v>
      </c>
      <c r="P29" s="31" t="n">
        <v>3</v>
      </c>
      <c r="Q29" s="32" t="n">
        <f aca="false">IF(ISBLANK(N29),"",N29+O29)</f>
        <v>185</v>
      </c>
      <c r="R29" s="27"/>
      <c r="S29" s="28"/>
    </row>
    <row r="30" customFormat="false" ht="9.95" hidden="false" customHeight="true" outlineLevel="0" collapsed="false">
      <c r="A30" s="33" t="s">
        <v>37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8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6297</v>
      </c>
      <c r="B32" s="42"/>
      <c r="C32" s="43" t="s">
        <v>18</v>
      </c>
      <c r="D32" s="44" t="n">
        <f aca="false">IF(ISNUMBER(D28),SUM(D28:D31),"")</f>
        <v>289</v>
      </c>
      <c r="E32" s="45" t="n">
        <f aca="false">IF(ISNUMBER(E28),SUM(E28:E31),"")</f>
        <v>122</v>
      </c>
      <c r="F32" s="46" t="n">
        <f aca="false">IF(ISNUMBER(F28),SUM(F28:F31),"")</f>
        <v>6</v>
      </c>
      <c r="G32" s="47" t="n">
        <f aca="false">IF(ISNUMBER(G28),SUM(G28:G31),"")</f>
        <v>411</v>
      </c>
      <c r="H32" s="48"/>
      <c r="I32" s="41"/>
      <c r="K32" s="42" t="n">
        <v>18519</v>
      </c>
      <c r="L32" s="42"/>
      <c r="M32" s="43" t="s">
        <v>18</v>
      </c>
      <c r="N32" s="44" t="n">
        <f aca="false">IF(ISNUMBER(N28),SUM(N28:N31),"")</f>
        <v>272</v>
      </c>
      <c r="O32" s="45" t="n">
        <f aca="false">IF(ISNUMBER(O28),SUM(O28:O31),"")</f>
        <v>114</v>
      </c>
      <c r="P32" s="46" t="n">
        <f aca="false">IF(ISNUMBER(P28),SUM(P28:P31),"")</f>
        <v>7</v>
      </c>
      <c r="Q32" s="47" t="n">
        <f aca="false">IF(ISNUMBER(Q28),SUM(Q28:Q31),"")</f>
        <v>386</v>
      </c>
      <c r="R32" s="48"/>
      <c r="S32" s="41"/>
    </row>
    <row r="33" customFormat="false" ht="12.95" hidden="false" customHeight="true" outlineLevel="0" collapsed="false">
      <c r="A33" s="49" t="s">
        <v>39</v>
      </c>
      <c r="B33" s="49"/>
      <c r="C33" s="50" t="n">
        <v>1</v>
      </c>
      <c r="D33" s="51" t="n">
        <v>152</v>
      </c>
      <c r="E33" s="52" t="n">
        <v>98</v>
      </c>
      <c r="F33" s="52" t="n">
        <v>2</v>
      </c>
      <c r="G33" s="53" t="n">
        <f aca="false">IF(ISBLANK(D33),"",D33+E33)</f>
        <v>250</v>
      </c>
      <c r="H33" s="27"/>
      <c r="I33" s="28"/>
      <c r="K33" s="49" t="s">
        <v>29</v>
      </c>
      <c r="L33" s="49"/>
      <c r="M33" s="50" t="n">
        <v>1</v>
      </c>
      <c r="N33" s="51" t="n">
        <v>121</v>
      </c>
      <c r="O33" s="52" t="n">
        <v>63</v>
      </c>
      <c r="P33" s="52" t="n">
        <v>1</v>
      </c>
      <c r="Q33" s="53" t="n">
        <f aca="false">IF(ISBLANK(N33),"",N33+O33)</f>
        <v>18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1</v>
      </c>
      <c r="E34" s="31" t="n">
        <v>68</v>
      </c>
      <c r="F34" s="31" t="n">
        <v>5</v>
      </c>
      <c r="G34" s="32" t="n">
        <f aca="false">IF(ISBLANK(D34),"",D34+E34)</f>
        <v>219</v>
      </c>
      <c r="H34" s="27"/>
      <c r="I34" s="28"/>
      <c r="K34" s="49"/>
      <c r="L34" s="49"/>
      <c r="M34" s="29" t="n">
        <v>2</v>
      </c>
      <c r="N34" s="30" t="n">
        <v>149</v>
      </c>
      <c r="O34" s="31" t="n">
        <v>74</v>
      </c>
      <c r="P34" s="31" t="n">
        <v>3</v>
      </c>
      <c r="Q34" s="32" t="n">
        <f aca="false">IF(ISBLANK(N34),"",N34+O34)</f>
        <v>223</v>
      </c>
      <c r="R34" s="27"/>
      <c r="S34" s="28"/>
    </row>
    <row r="35" customFormat="false" ht="9.95" hidden="false" customHeight="true" outlineLevel="0" collapsed="false">
      <c r="A35" s="33" t="s">
        <v>23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0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4590</v>
      </c>
      <c r="B37" s="42"/>
      <c r="C37" s="43" t="s">
        <v>18</v>
      </c>
      <c r="D37" s="44" t="n">
        <f aca="false">IF(ISNUMBER(D33),SUM(D33:D36),"")</f>
        <v>303</v>
      </c>
      <c r="E37" s="45" t="n">
        <f aca="false">IF(ISNUMBER(E33),SUM(E33:E36),"")</f>
        <v>166</v>
      </c>
      <c r="F37" s="46" t="n">
        <f aca="false">IF(ISNUMBER(F33),SUM(F33:F36),"")</f>
        <v>7</v>
      </c>
      <c r="G37" s="47" t="n">
        <f aca="false">IF(ISNUMBER(G33),SUM(G33:G36),"")</f>
        <v>469</v>
      </c>
      <c r="H37" s="48"/>
      <c r="I37" s="41"/>
      <c r="K37" s="42" t="n">
        <v>1192</v>
      </c>
      <c r="L37" s="42"/>
      <c r="M37" s="43" t="s">
        <v>18</v>
      </c>
      <c r="N37" s="44" t="n">
        <f aca="false">IF(ISNUMBER(N33),SUM(N33:N36),"")</f>
        <v>270</v>
      </c>
      <c r="O37" s="45" t="n">
        <f aca="false">IF(ISNUMBER(O33),SUM(O33:O36),"")</f>
        <v>137</v>
      </c>
      <c r="P37" s="46" t="n">
        <f aca="false">IF(ISNUMBER(P33),SUM(P33:P36),"")</f>
        <v>4</v>
      </c>
      <c r="Q37" s="47" t="n">
        <f aca="false">IF(ISNUMBER(Q33),SUM(Q33:Q36),"")</f>
        <v>407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754</v>
      </c>
      <c r="E39" s="59" t="n">
        <f aca="false">IF(ISNUMBER(E12),SUM(E12,E17,E22,E27,E32,E37),"")</f>
        <v>724</v>
      </c>
      <c r="F39" s="60" t="n">
        <f aca="false">IF(ISNUMBER(F12),SUM(F12,F17,F22,F27,F32,F37),"")</f>
        <v>54</v>
      </c>
      <c r="G39" s="61" t="n">
        <f aca="false">IF(ISNUMBER(G12),SUM(G12,G17,G22,G27,G32,G37),"")</f>
        <v>2478</v>
      </c>
      <c r="H39" s="62"/>
      <c r="I39" s="63" t="n">
        <f aca="false">IF(ISNUMBER(G39),IF(G39&gt;Q39,4,IF(G39=Q39,2,0)),"")</f>
        <v>0</v>
      </c>
      <c r="K39" s="55"/>
      <c r="L39" s="56"/>
      <c r="M39" s="57" t="s">
        <v>41</v>
      </c>
      <c r="N39" s="58" t="n">
        <f aca="false">IF(ISNUMBER(N12),SUM(N12,N17,N22,N27,N32,N37),"")</f>
        <v>1742</v>
      </c>
      <c r="O39" s="59" t="n">
        <f aca="false">IF(ISNUMBER(O12),SUM(O12,O17,O22,O27,O32,O37),"")</f>
        <v>854</v>
      </c>
      <c r="P39" s="60" t="n">
        <f aca="false">IF(ISNUMBER(P12),SUM(P12,P17,P22,P27,P32,P37),"")</f>
        <v>29</v>
      </c>
      <c r="Q39" s="61" t="n">
        <f aca="false">IF(ISNUMBER(Q12),SUM(Q12,Q17,Q22,Q27,Q32,Q37),"")</f>
        <v>2596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2</v>
      </c>
      <c r="C41" s="66" t="s">
        <v>43</v>
      </c>
      <c r="D41" s="66"/>
      <c r="E41" s="66"/>
      <c r="G41" s="67" t="s">
        <v>44</v>
      </c>
      <c r="H41" s="67"/>
      <c r="I41" s="68" t="n">
        <f aca="false">IF(ISNUMBER(I11),SUM(I11,I16,I21,I26,I31,I36,I39),"")</f>
        <v>4</v>
      </c>
      <c r="K41" s="64"/>
      <c r="L41" s="65" t="s">
        <v>42</v>
      </c>
      <c r="M41" s="66" t="s">
        <v>45</v>
      </c>
      <c r="N41" s="66"/>
      <c r="O41" s="66"/>
      <c r="Q41" s="67" t="s">
        <v>44</v>
      </c>
      <c r="R41" s="67"/>
      <c r="S41" s="68" t="n">
        <f aca="false">IF(ISNUMBER(S11),SUM(S11,S16,S21,S26,S31,S36,S39),"")</f>
        <v>12</v>
      </c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 t="s">
        <v>47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8</v>
      </c>
      <c r="B43" s="65" t="s">
        <v>49</v>
      </c>
      <c r="C43" s="72" t="s">
        <v>50</v>
      </c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25" hidden="false" customHeight="true" outlineLevel="0" collapsed="false">
      <c r="B46" s="79" t="s">
        <v>53</v>
      </c>
      <c r="C46" s="80" t="s">
        <v>54</v>
      </c>
      <c r="D46" s="80"/>
      <c r="I46" s="79" t="s">
        <v>55</v>
      </c>
      <c r="J46" s="81" t="n">
        <v>21</v>
      </c>
      <c r="K46" s="81"/>
    </row>
    <row r="47" customFormat="false" ht="20.25" hidden="false" customHeight="true" outlineLevel="0" collapsed="false">
      <c r="B47" s="79" t="s">
        <v>56</v>
      </c>
      <c r="C47" s="82" t="s">
        <v>57</v>
      </c>
      <c r="D47" s="82"/>
      <c r="I47" s="79" t="s">
        <v>58</v>
      </c>
      <c r="J47" s="83" t="n">
        <v>10</v>
      </c>
      <c r="K47" s="83"/>
      <c r="P47" s="79" t="s">
        <v>59</v>
      </c>
      <c r="Q47" s="84" t="n">
        <v>4331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2</v>
      </c>
      <c r="C55" s="95"/>
      <c r="D55" s="96"/>
      <c r="E55" s="94" t="s">
        <v>63</v>
      </c>
      <c r="F55" s="95"/>
      <c r="G55" s="95"/>
      <c r="H55" s="95"/>
      <c r="I55" s="96"/>
      <c r="J55" s="95"/>
      <c r="K55" s="97"/>
      <c r="L55" s="94" t="s">
        <v>62</v>
      </c>
      <c r="M55" s="95"/>
      <c r="N55" s="96"/>
      <c r="O55" s="94" t="s">
        <v>63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4</v>
      </c>
      <c r="B56" s="100" t="s">
        <v>65</v>
      </c>
      <c r="C56" s="101"/>
      <c r="D56" s="102" t="s">
        <v>66</v>
      </c>
      <c r="E56" s="100" t="s">
        <v>65</v>
      </c>
      <c r="F56" s="103"/>
      <c r="G56" s="103"/>
      <c r="H56" s="104"/>
      <c r="I56" s="102" t="s">
        <v>66</v>
      </c>
      <c r="J56" s="103"/>
      <c r="K56" s="102" t="s">
        <v>64</v>
      </c>
      <c r="L56" s="100" t="s">
        <v>65</v>
      </c>
      <c r="M56" s="101"/>
      <c r="N56" s="102" t="s">
        <v>66</v>
      </c>
      <c r="O56" s="100" t="s">
        <v>65</v>
      </c>
      <c r="P56" s="103"/>
      <c r="Q56" s="103"/>
      <c r="R56" s="104"/>
      <c r="S56" s="105" t="s">
        <v>66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7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9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4</v>
      </c>
      <c r="L67" s="124" t="s">
        <v>70</v>
      </c>
      <c r="M67" s="125"/>
      <c r="N67" s="125"/>
      <c r="O67" s="124" t="s">
        <v>71</v>
      </c>
      <c r="P67" s="126"/>
    </row>
    <row r="68" customFormat="false" ht="12.75" hidden="false" customHeight="true" outlineLevel="0" collapsed="false">
      <c r="K68" s="123" t="s">
        <v>72</v>
      </c>
      <c r="L68" s="124" t="s">
        <v>73</v>
      </c>
      <c r="M68" s="125"/>
      <c r="N68" s="125"/>
      <c r="O68" s="124" t="s">
        <v>74</v>
      </c>
      <c r="P68" s="126"/>
    </row>
    <row r="69" customFormat="false" ht="12.75" hidden="false" customHeight="true" outlineLevel="0" collapsed="false">
      <c r="K69" s="123" t="s">
        <v>75</v>
      </c>
      <c r="L69" s="124" t="s">
        <v>76</v>
      </c>
      <c r="M69" s="125"/>
      <c r="N69" s="125"/>
      <c r="O69" s="124" t="s">
        <v>77</v>
      </c>
      <c r="P69" s="126"/>
    </row>
    <row r="70" customFormat="false" ht="12.75" hidden="false" customHeight="true" outlineLevel="0" collapsed="false">
      <c r="K70" s="123" t="s">
        <v>78</v>
      </c>
      <c r="L70" s="124" t="s">
        <v>79</v>
      </c>
      <c r="M70" s="125"/>
      <c r="N70" s="125"/>
      <c r="O70" s="124" t="s">
        <v>3</v>
      </c>
      <c r="P70" s="126"/>
    </row>
    <row r="71" customFormat="false" ht="12.75" hidden="false" customHeight="true" outlineLevel="0" collapsed="false">
      <c r="K71" s="123" t="s">
        <v>80</v>
      </c>
      <c r="L71" s="124" t="s">
        <v>81</v>
      </c>
      <c r="M71" s="125"/>
      <c r="N71" s="125"/>
      <c r="O71" s="124" t="s">
        <v>82</v>
      </c>
      <c r="P71" s="126"/>
    </row>
    <row r="72" customFormat="false" ht="12.75" hidden="false" customHeight="true" outlineLevel="0" collapsed="false">
      <c r="K72" s="123" t="s">
        <v>83</v>
      </c>
      <c r="L72" s="124" t="s">
        <v>84</v>
      </c>
      <c r="M72" s="125"/>
      <c r="N72" s="125"/>
      <c r="O72" s="124" t="s">
        <v>85</v>
      </c>
      <c r="P72" s="126"/>
    </row>
    <row r="73" customFormat="false" ht="12.75" hidden="false" customHeight="true" outlineLevel="0" collapsed="false">
      <c r="K73" s="123" t="s">
        <v>86</v>
      </c>
      <c r="L73" s="124" t="s">
        <v>87</v>
      </c>
      <c r="M73" s="125"/>
      <c r="N73" s="125"/>
      <c r="O73" s="124" t="s">
        <v>88</v>
      </c>
      <c r="P73" s="126"/>
    </row>
    <row r="74" customFormat="false" ht="12.75" hidden="false" customHeight="true" outlineLevel="0" collapsed="false">
      <c r="K74" s="123" t="s">
        <v>89</v>
      </c>
      <c r="L74" s="124" t="s">
        <v>90</v>
      </c>
      <c r="M74" s="125"/>
      <c r="N74" s="125"/>
      <c r="O74" s="124" t="s">
        <v>91</v>
      </c>
      <c r="P74" s="126"/>
    </row>
    <row r="75" customFormat="false" ht="12.75" hidden="false" customHeight="true" outlineLevel="0" collapsed="false">
      <c r="K75" s="123" t="s">
        <v>92</v>
      </c>
      <c r="L75" s="124" t="s">
        <v>93</v>
      </c>
      <c r="M75" s="125"/>
      <c r="N75" s="125"/>
      <c r="O75" s="124" t="s">
        <v>94</v>
      </c>
      <c r="P75" s="126"/>
    </row>
    <row r="76" customFormat="false" ht="12.75" hidden="false" customHeight="true" outlineLevel="0" collapsed="false">
      <c r="K76" s="123" t="s">
        <v>54</v>
      </c>
      <c r="L76" s="124" t="s">
        <v>95</v>
      </c>
      <c r="M76" s="125"/>
      <c r="N76" s="125"/>
      <c r="O76" s="124" t="s">
        <v>96</v>
      </c>
      <c r="P76" s="126"/>
    </row>
    <row r="77" customFormat="false" ht="12.75" hidden="false" customHeight="true" outlineLevel="0" collapsed="false">
      <c r="K77" s="123" t="s">
        <v>97</v>
      </c>
      <c r="L77" s="124" t="s">
        <v>98</v>
      </c>
      <c r="M77" s="125"/>
      <c r="N77" s="125"/>
      <c r="O77" s="124" t="s">
        <v>99</v>
      </c>
      <c r="P77" s="126"/>
    </row>
    <row r="78" customFormat="false" ht="12.75" hidden="false" customHeight="true" outlineLevel="0" collapsed="false">
      <c r="K78" s="123" t="s">
        <v>100</v>
      </c>
      <c r="L78" s="124" t="s">
        <v>101</v>
      </c>
      <c r="M78" s="125"/>
      <c r="N78" s="125"/>
      <c r="O78" s="124" t="s">
        <v>88</v>
      </c>
      <c r="P78" s="126"/>
    </row>
    <row r="79" customFormat="false" ht="12.75" hidden="false" customHeight="true" outlineLevel="0" collapsed="false">
      <c r="K79" s="123" t="s">
        <v>57</v>
      </c>
      <c r="L79" s="124" t="s">
        <v>102</v>
      </c>
      <c r="M79" s="125"/>
      <c r="N79" s="125"/>
      <c r="O79" s="124" t="s">
        <v>103</v>
      </c>
      <c r="P79" s="126"/>
    </row>
    <row r="80" customFormat="false" ht="12.75" hidden="false" customHeight="true" outlineLevel="0" collapsed="false">
      <c r="K80" s="123" t="s">
        <v>104</v>
      </c>
      <c r="L80" s="124" t="s">
        <v>105</v>
      </c>
      <c r="M80" s="125"/>
      <c r="N80" s="125"/>
      <c r="O80" s="124" t="s">
        <v>106</v>
      </c>
      <c r="P80" s="126"/>
    </row>
    <row r="81" customFormat="false" ht="12.75" hidden="false" customHeight="true" outlineLevel="0" collapsed="false">
      <c r="K81" s="123" t="s">
        <v>107</v>
      </c>
      <c r="L81" s="124" t="s">
        <v>108</v>
      </c>
      <c r="M81" s="125"/>
      <c r="N81" s="125"/>
      <c r="O81" s="124" t="s">
        <v>109</v>
      </c>
      <c r="P81" s="126"/>
    </row>
    <row r="82" customFormat="false" ht="12.75" hidden="false" customHeight="true" outlineLevel="0" collapsed="false">
      <c r="K82" s="123" t="s">
        <v>110</v>
      </c>
      <c r="L82" s="124" t="s">
        <v>111</v>
      </c>
      <c r="M82" s="125"/>
      <c r="N82" s="125"/>
      <c r="O82" s="124" t="s">
        <v>112</v>
      </c>
      <c r="P82" s="126"/>
    </row>
    <row r="83" customFormat="false" ht="12.75" hidden="false" customHeight="true" outlineLevel="0" collapsed="false">
      <c r="K83" s="123" t="s">
        <v>113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4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5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16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17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18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19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0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85</v>
      </c>
      <c r="M1" s="128"/>
      <c r="N1" s="128"/>
      <c r="O1" s="6" t="s">
        <v>4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22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23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24</v>
      </c>
      <c r="B8" s="143"/>
      <c r="C8" s="144" t="n">
        <v>1</v>
      </c>
      <c r="D8" s="145" t="n">
        <v>157</v>
      </c>
      <c r="E8" s="146" t="n">
        <v>71</v>
      </c>
      <c r="F8" s="146" t="n">
        <v>2</v>
      </c>
      <c r="G8" s="147" t="n">
        <v>228</v>
      </c>
      <c r="H8" s="148"/>
      <c r="I8" s="149"/>
      <c r="J8" s="130"/>
      <c r="K8" s="143" t="s">
        <v>125</v>
      </c>
      <c r="L8" s="143"/>
      <c r="M8" s="144" t="n">
        <v>2</v>
      </c>
      <c r="N8" s="145" t="n">
        <v>144</v>
      </c>
      <c r="O8" s="146" t="n">
        <v>66</v>
      </c>
      <c r="P8" s="146" t="n">
        <v>3</v>
      </c>
      <c r="Q8" s="147" t="n">
        <v>210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63</v>
      </c>
      <c r="E9" s="152" t="n">
        <v>53</v>
      </c>
      <c r="F9" s="152" t="n">
        <v>3</v>
      </c>
      <c r="G9" s="153" t="n">
        <v>216</v>
      </c>
      <c r="H9" s="148"/>
      <c r="I9" s="149"/>
      <c r="J9" s="130"/>
      <c r="K9" s="143"/>
      <c r="L9" s="143"/>
      <c r="M9" s="150" t="n">
        <v>1</v>
      </c>
      <c r="N9" s="151" t="n">
        <v>148</v>
      </c>
      <c r="O9" s="152" t="n">
        <v>71</v>
      </c>
      <c r="P9" s="152" t="n">
        <v>2</v>
      </c>
      <c r="Q9" s="153" t="n">
        <v>219</v>
      </c>
      <c r="R9" s="148"/>
      <c r="S9" s="149"/>
    </row>
    <row r="10" customFormat="false" ht="9.95" hidden="false" customHeight="true" outlineLevel="0" collapsed="false">
      <c r="A10" s="154" t="s">
        <v>126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27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955</v>
      </c>
      <c r="B12" s="42"/>
      <c r="C12" s="163" t="s">
        <v>18</v>
      </c>
      <c r="D12" s="164" t="n">
        <v>320</v>
      </c>
      <c r="E12" s="165" t="n">
        <v>124</v>
      </c>
      <c r="F12" s="166" t="n">
        <v>5</v>
      </c>
      <c r="G12" s="167" t="n">
        <v>444</v>
      </c>
      <c r="H12" s="168"/>
      <c r="I12" s="162"/>
      <c r="J12" s="130"/>
      <c r="K12" s="42" t="n">
        <v>11436</v>
      </c>
      <c r="L12" s="42"/>
      <c r="M12" s="163" t="s">
        <v>18</v>
      </c>
      <c r="N12" s="164" t="n">
        <v>292</v>
      </c>
      <c r="O12" s="165" t="n">
        <v>137</v>
      </c>
      <c r="P12" s="166" t="n">
        <v>5</v>
      </c>
      <c r="Q12" s="167" t="n">
        <v>429</v>
      </c>
      <c r="R12" s="168"/>
      <c r="S12" s="162"/>
    </row>
    <row r="13" customFormat="false" ht="12.95" hidden="false" customHeight="true" outlineLevel="0" collapsed="false">
      <c r="A13" s="169" t="s">
        <v>128</v>
      </c>
      <c r="B13" s="169"/>
      <c r="C13" s="170" t="n">
        <v>1</v>
      </c>
      <c r="D13" s="171" t="n">
        <v>144</v>
      </c>
      <c r="E13" s="172" t="n">
        <v>69</v>
      </c>
      <c r="F13" s="172" t="n">
        <v>3</v>
      </c>
      <c r="G13" s="173" t="n">
        <v>213</v>
      </c>
      <c r="H13" s="148"/>
      <c r="I13" s="149"/>
      <c r="J13" s="130"/>
      <c r="K13" s="169" t="s">
        <v>129</v>
      </c>
      <c r="L13" s="169"/>
      <c r="M13" s="144" t="n">
        <v>2</v>
      </c>
      <c r="N13" s="171" t="n">
        <v>131</v>
      </c>
      <c r="O13" s="172" t="n">
        <v>63</v>
      </c>
      <c r="P13" s="172" t="n">
        <v>3</v>
      </c>
      <c r="Q13" s="173" t="n">
        <v>194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40</v>
      </c>
      <c r="E14" s="152" t="n">
        <v>70</v>
      </c>
      <c r="F14" s="152" t="n">
        <v>3</v>
      </c>
      <c r="G14" s="153" t="n">
        <v>210</v>
      </c>
      <c r="H14" s="148"/>
      <c r="I14" s="149"/>
      <c r="J14" s="130"/>
      <c r="K14" s="169"/>
      <c r="L14" s="169"/>
      <c r="M14" s="150" t="n">
        <v>1</v>
      </c>
      <c r="N14" s="151" t="n">
        <v>131</v>
      </c>
      <c r="O14" s="152" t="n">
        <v>60</v>
      </c>
      <c r="P14" s="152" t="n">
        <v>1</v>
      </c>
      <c r="Q14" s="153" t="n">
        <v>191</v>
      </c>
      <c r="R14" s="148"/>
      <c r="S14" s="149"/>
    </row>
    <row r="15" customFormat="false" ht="9.95" hidden="false" customHeight="true" outlineLevel="0" collapsed="false">
      <c r="A15" s="154" t="s">
        <v>126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30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2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0</v>
      </c>
    </row>
    <row r="17" customFormat="false" ht="15.95" hidden="false" customHeight="true" outlineLevel="0" collapsed="false">
      <c r="A17" s="42" t="n">
        <v>13557</v>
      </c>
      <c r="B17" s="42"/>
      <c r="C17" s="163" t="s">
        <v>18</v>
      </c>
      <c r="D17" s="164" t="n">
        <v>284</v>
      </c>
      <c r="E17" s="165" t="n">
        <v>139</v>
      </c>
      <c r="F17" s="166" t="n">
        <v>6</v>
      </c>
      <c r="G17" s="167" t="n">
        <v>423</v>
      </c>
      <c r="H17" s="168"/>
      <c r="I17" s="162"/>
      <c r="J17" s="130"/>
      <c r="K17" s="42" t="n">
        <v>4487</v>
      </c>
      <c r="L17" s="42"/>
      <c r="M17" s="163" t="s">
        <v>18</v>
      </c>
      <c r="N17" s="164" t="n">
        <v>262</v>
      </c>
      <c r="O17" s="165" t="n">
        <v>123</v>
      </c>
      <c r="P17" s="166" t="n">
        <v>4</v>
      </c>
      <c r="Q17" s="167" t="n">
        <v>385</v>
      </c>
      <c r="R17" s="168"/>
      <c r="S17" s="162"/>
    </row>
    <row r="18" customFormat="false" ht="12.95" hidden="false" customHeight="true" outlineLevel="0" collapsed="false">
      <c r="A18" s="169" t="s">
        <v>131</v>
      </c>
      <c r="B18" s="169"/>
      <c r="C18" s="170" t="n">
        <v>1</v>
      </c>
      <c r="D18" s="171" t="n">
        <v>163</v>
      </c>
      <c r="E18" s="172" t="n">
        <v>61</v>
      </c>
      <c r="F18" s="172" t="n">
        <v>1</v>
      </c>
      <c r="G18" s="173" t="n">
        <v>224</v>
      </c>
      <c r="H18" s="148"/>
      <c r="I18" s="149"/>
      <c r="J18" s="130"/>
      <c r="K18" s="169" t="s">
        <v>132</v>
      </c>
      <c r="L18" s="169"/>
      <c r="M18" s="144" t="n">
        <v>2</v>
      </c>
      <c r="N18" s="171" t="n">
        <v>153</v>
      </c>
      <c r="O18" s="172" t="n">
        <v>68</v>
      </c>
      <c r="P18" s="172" t="n">
        <v>1</v>
      </c>
      <c r="Q18" s="173" t="n">
        <v>221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50</v>
      </c>
      <c r="E19" s="152" t="n">
        <v>70</v>
      </c>
      <c r="F19" s="152" t="n">
        <v>1</v>
      </c>
      <c r="G19" s="153" t="n">
        <v>220</v>
      </c>
      <c r="H19" s="148"/>
      <c r="I19" s="149"/>
      <c r="J19" s="130"/>
      <c r="K19" s="169"/>
      <c r="L19" s="169"/>
      <c r="M19" s="150" t="n">
        <v>1</v>
      </c>
      <c r="N19" s="151" t="n">
        <v>156</v>
      </c>
      <c r="O19" s="152" t="n">
        <v>58</v>
      </c>
      <c r="P19" s="152" t="n">
        <v>6</v>
      </c>
      <c r="Q19" s="153" t="n">
        <v>214</v>
      </c>
      <c r="R19" s="148"/>
      <c r="S19" s="149"/>
    </row>
    <row r="20" customFormat="false" ht="9.95" hidden="false" customHeight="true" outlineLevel="0" collapsed="false">
      <c r="A20" s="154" t="s">
        <v>126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33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2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0</v>
      </c>
    </row>
    <row r="22" customFormat="false" ht="15.95" hidden="false" customHeight="true" outlineLevel="0" collapsed="false">
      <c r="A22" s="42" t="n">
        <v>940</v>
      </c>
      <c r="B22" s="42"/>
      <c r="C22" s="163" t="s">
        <v>18</v>
      </c>
      <c r="D22" s="164" t="n">
        <v>313</v>
      </c>
      <c r="E22" s="165" t="n">
        <v>131</v>
      </c>
      <c r="F22" s="166" t="n">
        <v>2</v>
      </c>
      <c r="G22" s="167" t="n">
        <v>444</v>
      </c>
      <c r="H22" s="168"/>
      <c r="I22" s="162"/>
      <c r="J22" s="130"/>
      <c r="K22" s="42" t="n">
        <v>5104</v>
      </c>
      <c r="L22" s="42"/>
      <c r="M22" s="163" t="s">
        <v>18</v>
      </c>
      <c r="N22" s="164" t="n">
        <v>309</v>
      </c>
      <c r="O22" s="165" t="n">
        <v>126</v>
      </c>
      <c r="P22" s="166" t="n">
        <v>7</v>
      </c>
      <c r="Q22" s="167" t="n">
        <v>435</v>
      </c>
      <c r="R22" s="168"/>
      <c r="S22" s="162"/>
    </row>
    <row r="23" customFormat="false" ht="12.95" hidden="false" customHeight="true" outlineLevel="0" collapsed="false">
      <c r="A23" s="169" t="s">
        <v>134</v>
      </c>
      <c r="B23" s="169"/>
      <c r="C23" s="170" t="n">
        <v>1</v>
      </c>
      <c r="D23" s="171" t="n">
        <v>148</v>
      </c>
      <c r="E23" s="172" t="n">
        <v>78</v>
      </c>
      <c r="F23" s="172" t="n">
        <v>1</v>
      </c>
      <c r="G23" s="173" t="n">
        <v>226</v>
      </c>
      <c r="H23" s="148"/>
      <c r="I23" s="149"/>
      <c r="J23" s="130"/>
      <c r="K23" s="169" t="s">
        <v>135</v>
      </c>
      <c r="L23" s="169"/>
      <c r="M23" s="144" t="n">
        <v>2</v>
      </c>
      <c r="N23" s="171" t="n">
        <v>170</v>
      </c>
      <c r="O23" s="172" t="n">
        <v>72</v>
      </c>
      <c r="P23" s="172" t="n">
        <v>0</v>
      </c>
      <c r="Q23" s="173" t="n">
        <v>242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55</v>
      </c>
      <c r="E24" s="152" t="n">
        <v>62</v>
      </c>
      <c r="F24" s="152" t="n">
        <v>5</v>
      </c>
      <c r="G24" s="153" t="n">
        <v>217</v>
      </c>
      <c r="H24" s="148"/>
      <c r="I24" s="149"/>
      <c r="J24" s="130"/>
      <c r="K24" s="169"/>
      <c r="L24" s="169"/>
      <c r="M24" s="150" t="n">
        <v>1</v>
      </c>
      <c r="N24" s="151" t="n">
        <v>129</v>
      </c>
      <c r="O24" s="152" t="n">
        <v>69</v>
      </c>
      <c r="P24" s="152" t="n">
        <v>4</v>
      </c>
      <c r="Q24" s="153" t="n">
        <v>198</v>
      </c>
      <c r="R24" s="148"/>
      <c r="S24" s="149"/>
    </row>
    <row r="25" customFormat="false" ht="9.95" hidden="false" customHeight="true" outlineLevel="0" collapsed="false">
      <c r="A25" s="154" t="s">
        <v>136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37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924</v>
      </c>
      <c r="B27" s="42"/>
      <c r="C27" s="163" t="s">
        <v>18</v>
      </c>
      <c r="D27" s="164" t="n">
        <v>303</v>
      </c>
      <c r="E27" s="165" t="n">
        <v>140</v>
      </c>
      <c r="F27" s="166" t="n">
        <v>6</v>
      </c>
      <c r="G27" s="167" t="n">
        <v>443</v>
      </c>
      <c r="H27" s="168"/>
      <c r="I27" s="162"/>
      <c r="J27" s="130"/>
      <c r="K27" s="42" t="n">
        <v>5713</v>
      </c>
      <c r="L27" s="42"/>
      <c r="M27" s="163" t="s">
        <v>18</v>
      </c>
      <c r="N27" s="164" t="n">
        <v>299</v>
      </c>
      <c r="O27" s="165" t="n">
        <v>141</v>
      </c>
      <c r="P27" s="166" t="n">
        <v>4</v>
      </c>
      <c r="Q27" s="167" t="n">
        <v>440</v>
      </c>
      <c r="R27" s="168"/>
      <c r="S27" s="162"/>
    </row>
    <row r="28" customFormat="false" ht="12.95" hidden="false" customHeight="true" outlineLevel="0" collapsed="false">
      <c r="A28" s="169" t="s">
        <v>138</v>
      </c>
      <c r="B28" s="169"/>
      <c r="C28" s="170" t="n">
        <v>1</v>
      </c>
      <c r="D28" s="171" t="n">
        <v>158</v>
      </c>
      <c r="E28" s="172" t="n">
        <v>94</v>
      </c>
      <c r="F28" s="172" t="n">
        <v>1</v>
      </c>
      <c r="G28" s="173" t="n">
        <v>252</v>
      </c>
      <c r="H28" s="148"/>
      <c r="I28" s="149"/>
      <c r="J28" s="130"/>
      <c r="K28" s="169" t="s">
        <v>129</v>
      </c>
      <c r="L28" s="169"/>
      <c r="M28" s="144" t="n">
        <v>2</v>
      </c>
      <c r="N28" s="171" t="n">
        <v>150</v>
      </c>
      <c r="O28" s="172" t="n">
        <v>72</v>
      </c>
      <c r="P28" s="172" t="n">
        <v>2</v>
      </c>
      <c r="Q28" s="173" t="n">
        <v>222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40</v>
      </c>
      <c r="E29" s="152" t="n">
        <v>61</v>
      </c>
      <c r="F29" s="152" t="n">
        <v>3</v>
      </c>
      <c r="G29" s="153" t="n">
        <v>201</v>
      </c>
      <c r="H29" s="148"/>
      <c r="I29" s="149"/>
      <c r="J29" s="130"/>
      <c r="K29" s="169"/>
      <c r="L29" s="169"/>
      <c r="M29" s="150" t="n">
        <v>1</v>
      </c>
      <c r="N29" s="151" t="n">
        <v>156</v>
      </c>
      <c r="O29" s="152" t="n">
        <v>81</v>
      </c>
      <c r="P29" s="152" t="n">
        <v>2</v>
      </c>
      <c r="Q29" s="153" t="n">
        <v>237</v>
      </c>
      <c r="R29" s="148"/>
      <c r="S29" s="149"/>
    </row>
    <row r="30" customFormat="false" ht="9.95" hidden="false" customHeight="true" outlineLevel="0" collapsed="false">
      <c r="A30" s="154" t="s">
        <v>139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39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0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2</v>
      </c>
    </row>
    <row r="32" customFormat="false" ht="15.95" hidden="false" customHeight="true" outlineLevel="0" collapsed="false">
      <c r="A32" s="42" t="n">
        <v>21805</v>
      </c>
      <c r="B32" s="42"/>
      <c r="C32" s="163" t="s">
        <v>18</v>
      </c>
      <c r="D32" s="164" t="n">
        <v>298</v>
      </c>
      <c r="E32" s="165" t="n">
        <v>155</v>
      </c>
      <c r="F32" s="166" t="n">
        <v>4</v>
      </c>
      <c r="G32" s="167" t="n">
        <v>453</v>
      </c>
      <c r="H32" s="168"/>
      <c r="I32" s="162"/>
      <c r="J32" s="130"/>
      <c r="K32" s="42" t="n">
        <v>4490</v>
      </c>
      <c r="L32" s="42"/>
      <c r="M32" s="163" t="s">
        <v>18</v>
      </c>
      <c r="N32" s="164" t="n">
        <v>306</v>
      </c>
      <c r="O32" s="165" t="n">
        <v>153</v>
      </c>
      <c r="P32" s="166" t="n">
        <v>4</v>
      </c>
      <c r="Q32" s="167" t="n">
        <v>459</v>
      </c>
      <c r="R32" s="168"/>
      <c r="S32" s="162"/>
    </row>
    <row r="33" customFormat="false" ht="12.95" hidden="false" customHeight="true" outlineLevel="0" collapsed="false">
      <c r="A33" s="169" t="s">
        <v>140</v>
      </c>
      <c r="B33" s="169"/>
      <c r="C33" s="170" t="n">
        <v>1</v>
      </c>
      <c r="D33" s="171" t="n">
        <v>164</v>
      </c>
      <c r="E33" s="172" t="n">
        <v>79</v>
      </c>
      <c r="F33" s="172" t="n">
        <v>1</v>
      </c>
      <c r="G33" s="173" t="n">
        <v>243</v>
      </c>
      <c r="H33" s="148"/>
      <c r="I33" s="149"/>
      <c r="J33" s="130"/>
      <c r="K33" s="169" t="s">
        <v>141</v>
      </c>
      <c r="L33" s="169"/>
      <c r="M33" s="144" t="n">
        <v>2</v>
      </c>
      <c r="N33" s="171" t="n">
        <v>138</v>
      </c>
      <c r="O33" s="172" t="n">
        <v>71</v>
      </c>
      <c r="P33" s="172" t="n">
        <v>0</v>
      </c>
      <c r="Q33" s="173" t="n">
        <v>209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54</v>
      </c>
      <c r="E34" s="152" t="n">
        <v>80</v>
      </c>
      <c r="F34" s="152" t="n">
        <v>4</v>
      </c>
      <c r="G34" s="153" t="n">
        <v>234</v>
      </c>
      <c r="H34" s="148"/>
      <c r="I34" s="149"/>
      <c r="J34" s="130"/>
      <c r="K34" s="169"/>
      <c r="L34" s="169"/>
      <c r="M34" s="150" t="n">
        <v>1</v>
      </c>
      <c r="N34" s="151" t="n">
        <v>162</v>
      </c>
      <c r="O34" s="152" t="n">
        <v>70</v>
      </c>
      <c r="P34" s="152" t="n">
        <v>1</v>
      </c>
      <c r="Q34" s="153" t="n">
        <v>232</v>
      </c>
      <c r="R34" s="148"/>
      <c r="S34" s="149"/>
    </row>
    <row r="35" customFormat="false" ht="9.95" hidden="false" customHeight="true" outlineLevel="0" collapsed="false">
      <c r="A35" s="154" t="s">
        <v>142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43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1089</v>
      </c>
      <c r="B37" s="42"/>
      <c r="C37" s="163" t="s">
        <v>18</v>
      </c>
      <c r="D37" s="164" t="n">
        <v>318</v>
      </c>
      <c r="E37" s="165" t="n">
        <v>159</v>
      </c>
      <c r="F37" s="166" t="n">
        <v>5</v>
      </c>
      <c r="G37" s="167" t="n">
        <v>477</v>
      </c>
      <c r="H37" s="168"/>
      <c r="I37" s="162"/>
      <c r="J37" s="130"/>
      <c r="K37" s="42" t="n">
        <v>987</v>
      </c>
      <c r="L37" s="42"/>
      <c r="M37" s="163" t="s">
        <v>18</v>
      </c>
      <c r="N37" s="164" t="n">
        <v>300</v>
      </c>
      <c r="O37" s="165" t="n">
        <v>141</v>
      </c>
      <c r="P37" s="166" t="n">
        <v>1</v>
      </c>
      <c r="Q37" s="167" t="n">
        <v>441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1</v>
      </c>
      <c r="D39" s="178" t="n">
        <v>1836</v>
      </c>
      <c r="E39" s="179" t="n">
        <v>848</v>
      </c>
      <c r="F39" s="180" t="n">
        <v>28</v>
      </c>
      <c r="G39" s="181" t="n">
        <v>2684</v>
      </c>
      <c r="H39" s="62"/>
      <c r="I39" s="182" t="n">
        <v>4</v>
      </c>
      <c r="J39" s="130"/>
      <c r="K39" s="175" t="n">
        <v>6</v>
      </c>
      <c r="L39" s="176"/>
      <c r="M39" s="177" t="s">
        <v>41</v>
      </c>
      <c r="N39" s="178" t="n">
        <v>1768</v>
      </c>
      <c r="O39" s="179" t="n">
        <v>821</v>
      </c>
      <c r="P39" s="180" t="n">
        <v>25</v>
      </c>
      <c r="Q39" s="181" t="n">
        <v>2589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2</v>
      </c>
      <c r="C41" s="66"/>
      <c r="D41" s="66"/>
      <c r="E41" s="66"/>
      <c r="F41" s="130"/>
      <c r="G41" s="185" t="s">
        <v>44</v>
      </c>
      <c r="H41" s="185"/>
      <c r="I41" s="186" t="n">
        <v>14</v>
      </c>
      <c r="J41" s="130"/>
      <c r="K41" s="183"/>
      <c r="L41" s="184" t="s">
        <v>42</v>
      </c>
      <c r="M41" s="66"/>
      <c r="N41" s="66"/>
      <c r="O41" s="66"/>
      <c r="P41" s="130"/>
      <c r="Q41" s="185" t="s">
        <v>44</v>
      </c>
      <c r="R41" s="185"/>
      <c r="S41" s="186" t="n">
        <v>2</v>
      </c>
    </row>
    <row r="42" customFormat="false" ht="20.1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48</v>
      </c>
      <c r="B43" s="65" t="s">
        <v>49</v>
      </c>
      <c r="C43" s="72"/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1" hidden="false" customHeight="true" outlineLevel="0" collapsed="false">
      <c r="B46" s="79" t="s">
        <v>53</v>
      </c>
      <c r="C46" s="80" t="s">
        <v>75</v>
      </c>
      <c r="D46" s="80"/>
      <c r="I46" s="79" t="s">
        <v>55</v>
      </c>
      <c r="J46" s="81" t="n">
        <v>18</v>
      </c>
      <c r="K46" s="81"/>
    </row>
    <row r="47" customFormat="false" ht="20.1" hidden="false" customHeight="true" outlineLevel="0" collapsed="false">
      <c r="B47" s="79" t="s">
        <v>56</v>
      </c>
      <c r="C47" s="82" t="s">
        <v>113</v>
      </c>
      <c r="D47" s="82"/>
      <c r="I47" s="79" t="s">
        <v>58</v>
      </c>
      <c r="J47" s="83" t="n">
        <v>2</v>
      </c>
      <c r="K47" s="83"/>
      <c r="P47" s="79" t="s">
        <v>59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2</v>
      </c>
      <c r="C55" s="190"/>
      <c r="D55" s="191"/>
      <c r="E55" s="189" t="s">
        <v>63</v>
      </c>
      <c r="F55" s="190"/>
      <c r="G55" s="190"/>
      <c r="H55" s="190"/>
      <c r="I55" s="191"/>
      <c r="J55" s="89"/>
      <c r="K55" s="192"/>
      <c r="L55" s="189" t="s">
        <v>62</v>
      </c>
      <c r="M55" s="190"/>
      <c r="N55" s="191"/>
      <c r="O55" s="189" t="s">
        <v>63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4</v>
      </c>
      <c r="B56" s="195" t="s">
        <v>65</v>
      </c>
      <c r="C56" s="196"/>
      <c r="D56" s="197" t="s">
        <v>66</v>
      </c>
      <c r="E56" s="195" t="s">
        <v>65</v>
      </c>
      <c r="F56" s="198"/>
      <c r="G56" s="198"/>
      <c r="H56" s="199"/>
      <c r="I56" s="197" t="s">
        <v>66</v>
      </c>
      <c r="J56" s="89"/>
      <c r="K56" s="200" t="s">
        <v>144</v>
      </c>
      <c r="L56" s="195" t="s">
        <v>65</v>
      </c>
      <c r="M56" s="196"/>
      <c r="N56" s="197" t="s">
        <v>66</v>
      </c>
      <c r="O56" s="195" t="s">
        <v>65</v>
      </c>
      <c r="P56" s="198"/>
      <c r="Q56" s="198"/>
      <c r="R56" s="199"/>
      <c r="S56" s="201" t="s">
        <v>66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7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6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9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3" activeCellId="0" sqref="K23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96</v>
      </c>
      <c r="M1" s="128"/>
      <c r="N1" s="128"/>
      <c r="O1" s="6" t="s">
        <v>4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45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46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47</v>
      </c>
      <c r="B8" s="143"/>
      <c r="C8" s="144" t="n">
        <v>1</v>
      </c>
      <c r="D8" s="145" t="n">
        <v>144</v>
      </c>
      <c r="E8" s="146" t="n">
        <v>52</v>
      </c>
      <c r="F8" s="146" t="n">
        <v>4</v>
      </c>
      <c r="G8" s="147" t="n">
        <v>196</v>
      </c>
      <c r="H8" s="148"/>
      <c r="I8" s="149"/>
      <c r="J8" s="130"/>
      <c r="K8" s="143" t="s">
        <v>148</v>
      </c>
      <c r="L8" s="143"/>
      <c r="M8" s="144" t="n">
        <v>2</v>
      </c>
      <c r="N8" s="145" t="n">
        <v>140</v>
      </c>
      <c r="O8" s="146" t="n">
        <v>72</v>
      </c>
      <c r="P8" s="146" t="n">
        <v>3</v>
      </c>
      <c r="Q8" s="147" t="n">
        <v>212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37</v>
      </c>
      <c r="E9" s="152" t="n">
        <v>54</v>
      </c>
      <c r="F9" s="152" t="n">
        <v>2</v>
      </c>
      <c r="G9" s="153" t="n">
        <v>191</v>
      </c>
      <c r="H9" s="148"/>
      <c r="I9" s="149"/>
      <c r="J9" s="130"/>
      <c r="K9" s="143"/>
      <c r="L9" s="143"/>
      <c r="M9" s="150" t="n">
        <v>1</v>
      </c>
      <c r="N9" s="151" t="n">
        <v>136</v>
      </c>
      <c r="O9" s="152" t="n">
        <v>71</v>
      </c>
      <c r="P9" s="152" t="n">
        <v>2</v>
      </c>
      <c r="Q9" s="153" t="n">
        <v>207</v>
      </c>
      <c r="R9" s="148"/>
      <c r="S9" s="149"/>
    </row>
    <row r="10" customFormat="false" ht="9.95" hidden="false" customHeight="true" outlineLevel="0" collapsed="false">
      <c r="A10" s="154" t="s">
        <v>149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30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0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2</v>
      </c>
    </row>
    <row r="12" customFormat="false" ht="15.95" hidden="false" customHeight="true" outlineLevel="0" collapsed="false">
      <c r="A12" s="42" t="n">
        <v>5752</v>
      </c>
      <c r="B12" s="42"/>
      <c r="C12" s="163" t="s">
        <v>18</v>
      </c>
      <c r="D12" s="164" t="n">
        <v>281</v>
      </c>
      <c r="E12" s="165" t="n">
        <v>106</v>
      </c>
      <c r="F12" s="166" t="n">
        <v>6</v>
      </c>
      <c r="G12" s="167" t="n">
        <v>387</v>
      </c>
      <c r="H12" s="168"/>
      <c r="I12" s="162"/>
      <c r="J12" s="130"/>
      <c r="K12" s="42" t="n">
        <v>17844</v>
      </c>
      <c r="L12" s="42"/>
      <c r="M12" s="163" t="s">
        <v>18</v>
      </c>
      <c r="N12" s="164" t="n">
        <v>276</v>
      </c>
      <c r="O12" s="165" t="n">
        <v>143</v>
      </c>
      <c r="P12" s="166" t="n">
        <v>5</v>
      </c>
      <c r="Q12" s="167" t="n">
        <v>419</v>
      </c>
      <c r="R12" s="168"/>
      <c r="S12" s="162"/>
    </row>
    <row r="13" customFormat="false" ht="12.95" hidden="false" customHeight="true" outlineLevel="0" collapsed="false">
      <c r="A13" s="169" t="s">
        <v>150</v>
      </c>
      <c r="B13" s="169"/>
      <c r="C13" s="170" t="n">
        <v>1</v>
      </c>
      <c r="D13" s="171" t="n">
        <v>131</v>
      </c>
      <c r="E13" s="172" t="n">
        <v>53</v>
      </c>
      <c r="F13" s="172" t="n">
        <v>8</v>
      </c>
      <c r="G13" s="173" t="n">
        <v>184</v>
      </c>
      <c r="H13" s="148"/>
      <c r="I13" s="149"/>
      <c r="J13" s="130"/>
      <c r="K13" s="169" t="s">
        <v>148</v>
      </c>
      <c r="L13" s="169"/>
      <c r="M13" s="144" t="n">
        <v>2</v>
      </c>
      <c r="N13" s="171" t="n">
        <v>132</v>
      </c>
      <c r="O13" s="172" t="n">
        <v>53</v>
      </c>
      <c r="P13" s="172" t="n">
        <v>3</v>
      </c>
      <c r="Q13" s="173" t="n">
        <v>185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37</v>
      </c>
      <c r="E14" s="152" t="n">
        <v>54</v>
      </c>
      <c r="F14" s="152" t="n">
        <v>4</v>
      </c>
      <c r="G14" s="153" t="n">
        <v>191</v>
      </c>
      <c r="H14" s="148"/>
      <c r="I14" s="149"/>
      <c r="J14" s="130"/>
      <c r="K14" s="169"/>
      <c r="L14" s="169"/>
      <c r="M14" s="150" t="n">
        <v>1</v>
      </c>
      <c r="N14" s="151" t="n">
        <v>148</v>
      </c>
      <c r="O14" s="152" t="n">
        <v>78</v>
      </c>
      <c r="P14" s="152" t="n">
        <v>0</v>
      </c>
      <c r="Q14" s="153" t="n">
        <v>226</v>
      </c>
      <c r="R14" s="148"/>
      <c r="S14" s="149"/>
    </row>
    <row r="15" customFormat="false" ht="9.95" hidden="false" customHeight="true" outlineLevel="0" collapsed="false">
      <c r="A15" s="154" t="s">
        <v>149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39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0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2</v>
      </c>
    </row>
    <row r="17" customFormat="false" ht="15.95" hidden="false" customHeight="true" outlineLevel="0" collapsed="false">
      <c r="A17" s="42" t="n">
        <v>24773</v>
      </c>
      <c r="B17" s="42"/>
      <c r="C17" s="163" t="s">
        <v>18</v>
      </c>
      <c r="D17" s="164" t="n">
        <v>268</v>
      </c>
      <c r="E17" s="165" t="n">
        <v>107</v>
      </c>
      <c r="F17" s="166" t="n">
        <v>12</v>
      </c>
      <c r="G17" s="167" t="n">
        <v>375</v>
      </c>
      <c r="H17" s="168"/>
      <c r="I17" s="162"/>
      <c r="J17" s="130"/>
      <c r="K17" s="42" t="n">
        <v>19961</v>
      </c>
      <c r="L17" s="42"/>
      <c r="M17" s="163" t="s">
        <v>18</v>
      </c>
      <c r="N17" s="164" t="n">
        <v>280</v>
      </c>
      <c r="O17" s="165" t="n">
        <v>131</v>
      </c>
      <c r="P17" s="166" t="n">
        <v>3</v>
      </c>
      <c r="Q17" s="167" t="n">
        <v>411</v>
      </c>
      <c r="R17" s="168"/>
      <c r="S17" s="162"/>
    </row>
    <row r="18" customFormat="false" ht="12.95" hidden="false" customHeight="true" outlineLevel="0" collapsed="false">
      <c r="A18" s="169" t="s">
        <v>151</v>
      </c>
      <c r="B18" s="169"/>
      <c r="C18" s="170" t="n">
        <v>1</v>
      </c>
      <c r="D18" s="171" t="n">
        <v>136</v>
      </c>
      <c r="E18" s="172" t="n">
        <v>62</v>
      </c>
      <c r="F18" s="172" t="n">
        <v>1</v>
      </c>
      <c r="G18" s="173" t="n">
        <v>198</v>
      </c>
      <c r="H18" s="148"/>
      <c r="I18" s="149"/>
      <c r="J18" s="130"/>
      <c r="K18" s="169" t="s">
        <v>152</v>
      </c>
      <c r="L18" s="169"/>
      <c r="M18" s="144" t="n">
        <v>2</v>
      </c>
      <c r="N18" s="171" t="n">
        <v>140</v>
      </c>
      <c r="O18" s="172" t="n">
        <v>70</v>
      </c>
      <c r="P18" s="172" t="n">
        <v>4</v>
      </c>
      <c r="Q18" s="173" t="n">
        <v>210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43</v>
      </c>
      <c r="E19" s="152" t="n">
        <v>89</v>
      </c>
      <c r="F19" s="152" t="n">
        <v>1</v>
      </c>
      <c r="G19" s="153" t="n">
        <v>232</v>
      </c>
      <c r="H19" s="148"/>
      <c r="I19" s="149"/>
      <c r="J19" s="130"/>
      <c r="K19" s="169"/>
      <c r="L19" s="169"/>
      <c r="M19" s="150" t="n">
        <v>1</v>
      </c>
      <c r="N19" s="151" t="n">
        <v>153</v>
      </c>
      <c r="O19" s="152" t="n">
        <v>72</v>
      </c>
      <c r="P19" s="152" t="n">
        <v>2</v>
      </c>
      <c r="Q19" s="153" t="n">
        <v>225</v>
      </c>
      <c r="R19" s="148"/>
      <c r="S19" s="149"/>
    </row>
    <row r="20" customFormat="false" ht="9.95" hidden="false" customHeight="true" outlineLevel="0" collapsed="false">
      <c r="A20" s="154" t="s">
        <v>153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54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0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2</v>
      </c>
    </row>
    <row r="22" customFormat="false" ht="15.95" hidden="false" customHeight="true" outlineLevel="0" collapsed="false">
      <c r="A22" s="42" t="n">
        <v>11522</v>
      </c>
      <c r="B22" s="42"/>
      <c r="C22" s="163" t="s">
        <v>18</v>
      </c>
      <c r="D22" s="164" t="n">
        <v>279</v>
      </c>
      <c r="E22" s="165" t="n">
        <v>151</v>
      </c>
      <c r="F22" s="166" t="n">
        <v>2</v>
      </c>
      <c r="G22" s="167" t="n">
        <v>430</v>
      </c>
      <c r="H22" s="168"/>
      <c r="I22" s="162"/>
      <c r="J22" s="130"/>
      <c r="K22" s="42" t="n">
        <v>1307</v>
      </c>
      <c r="L22" s="42"/>
      <c r="M22" s="163" t="s">
        <v>18</v>
      </c>
      <c r="N22" s="164" t="n">
        <v>293</v>
      </c>
      <c r="O22" s="165" t="n">
        <v>142</v>
      </c>
      <c r="P22" s="166" t="n">
        <v>6</v>
      </c>
      <c r="Q22" s="167" t="n">
        <v>435</v>
      </c>
      <c r="R22" s="168"/>
      <c r="S22" s="162"/>
    </row>
    <row r="23" customFormat="false" ht="12.95" hidden="false" customHeight="true" outlineLevel="0" collapsed="false">
      <c r="A23" s="169" t="s">
        <v>155</v>
      </c>
      <c r="B23" s="169"/>
      <c r="C23" s="170" t="n">
        <v>1</v>
      </c>
      <c r="D23" s="171" t="n">
        <v>148</v>
      </c>
      <c r="E23" s="172" t="n">
        <v>71</v>
      </c>
      <c r="F23" s="172" t="n">
        <v>0</v>
      </c>
      <c r="G23" s="173" t="n">
        <v>219</v>
      </c>
      <c r="H23" s="148"/>
      <c r="I23" s="149"/>
      <c r="J23" s="130"/>
      <c r="K23" s="169" t="s">
        <v>156</v>
      </c>
      <c r="L23" s="169"/>
      <c r="M23" s="144" t="n">
        <v>2</v>
      </c>
      <c r="N23" s="171" t="n">
        <v>144</v>
      </c>
      <c r="O23" s="172" t="n">
        <v>46</v>
      </c>
      <c r="P23" s="172" t="n">
        <v>5</v>
      </c>
      <c r="Q23" s="173" t="n">
        <v>190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43</v>
      </c>
      <c r="E24" s="152" t="n">
        <v>63</v>
      </c>
      <c r="F24" s="152" t="n">
        <v>0</v>
      </c>
      <c r="G24" s="153" t="n">
        <v>206</v>
      </c>
      <c r="H24" s="148"/>
      <c r="I24" s="149"/>
      <c r="J24" s="130"/>
      <c r="K24" s="169"/>
      <c r="L24" s="169"/>
      <c r="M24" s="150" t="n">
        <v>1</v>
      </c>
      <c r="N24" s="151" t="n">
        <v>136</v>
      </c>
      <c r="O24" s="152" t="n">
        <v>69</v>
      </c>
      <c r="P24" s="152" t="n">
        <v>2</v>
      </c>
      <c r="Q24" s="153" t="n">
        <v>205</v>
      </c>
      <c r="R24" s="148"/>
      <c r="S24" s="149"/>
    </row>
    <row r="25" customFormat="false" ht="9.95" hidden="false" customHeight="true" outlineLevel="0" collapsed="false">
      <c r="A25" s="154" t="s">
        <v>143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57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1034</v>
      </c>
      <c r="B27" s="42"/>
      <c r="C27" s="163" t="s">
        <v>18</v>
      </c>
      <c r="D27" s="164" t="n">
        <v>291</v>
      </c>
      <c r="E27" s="165" t="n">
        <v>134</v>
      </c>
      <c r="F27" s="166" t="n">
        <v>0</v>
      </c>
      <c r="G27" s="167" t="n">
        <v>425</v>
      </c>
      <c r="H27" s="168"/>
      <c r="I27" s="162"/>
      <c r="J27" s="130"/>
      <c r="K27" s="42" t="n">
        <v>4431</v>
      </c>
      <c r="L27" s="42"/>
      <c r="M27" s="163" t="s">
        <v>18</v>
      </c>
      <c r="N27" s="164" t="n">
        <v>280</v>
      </c>
      <c r="O27" s="165" t="n">
        <v>115</v>
      </c>
      <c r="P27" s="166" t="n">
        <v>7</v>
      </c>
      <c r="Q27" s="167" t="n">
        <v>395</v>
      </c>
      <c r="R27" s="168"/>
      <c r="S27" s="162"/>
    </row>
    <row r="28" customFormat="false" ht="12.95" hidden="false" customHeight="true" outlineLevel="0" collapsed="false">
      <c r="A28" s="169" t="s">
        <v>158</v>
      </c>
      <c r="B28" s="169"/>
      <c r="C28" s="170" t="n">
        <v>1</v>
      </c>
      <c r="D28" s="171" t="n">
        <v>137</v>
      </c>
      <c r="E28" s="172" t="n">
        <v>54</v>
      </c>
      <c r="F28" s="172" t="n">
        <v>2</v>
      </c>
      <c r="G28" s="173" t="n">
        <v>191</v>
      </c>
      <c r="H28" s="148"/>
      <c r="I28" s="149"/>
      <c r="J28" s="130"/>
      <c r="K28" s="169" t="s">
        <v>159</v>
      </c>
      <c r="L28" s="169"/>
      <c r="M28" s="144" t="n">
        <v>2</v>
      </c>
      <c r="N28" s="171" t="n">
        <v>140</v>
      </c>
      <c r="O28" s="172" t="n">
        <v>62</v>
      </c>
      <c r="P28" s="172" t="n">
        <v>3</v>
      </c>
      <c r="Q28" s="173" t="n">
        <v>202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41</v>
      </c>
      <c r="E29" s="152" t="n">
        <v>81</v>
      </c>
      <c r="F29" s="152" t="n">
        <v>1</v>
      </c>
      <c r="G29" s="153" t="n">
        <v>222</v>
      </c>
      <c r="H29" s="148"/>
      <c r="I29" s="149"/>
      <c r="J29" s="130"/>
      <c r="K29" s="169"/>
      <c r="L29" s="169"/>
      <c r="M29" s="150" t="n">
        <v>1</v>
      </c>
      <c r="N29" s="151" t="n">
        <v>156</v>
      </c>
      <c r="O29" s="152" t="n">
        <v>63</v>
      </c>
      <c r="P29" s="152" t="n">
        <v>5</v>
      </c>
      <c r="Q29" s="153" t="n">
        <v>219</v>
      </c>
      <c r="R29" s="148"/>
      <c r="S29" s="149"/>
    </row>
    <row r="30" customFormat="false" ht="9.95" hidden="false" customHeight="true" outlineLevel="0" collapsed="false">
      <c r="A30" s="154" t="s">
        <v>139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60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0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2</v>
      </c>
    </row>
    <row r="32" customFormat="false" ht="15.95" hidden="false" customHeight="true" outlineLevel="0" collapsed="false">
      <c r="A32" s="42" t="n">
        <v>1006</v>
      </c>
      <c r="B32" s="42"/>
      <c r="C32" s="163" t="s">
        <v>18</v>
      </c>
      <c r="D32" s="164" t="n">
        <v>278</v>
      </c>
      <c r="E32" s="165" t="n">
        <v>135</v>
      </c>
      <c r="F32" s="166" t="n">
        <v>3</v>
      </c>
      <c r="G32" s="167" t="n">
        <v>413</v>
      </c>
      <c r="H32" s="168"/>
      <c r="I32" s="162"/>
      <c r="J32" s="130"/>
      <c r="K32" s="42" t="n">
        <v>16267</v>
      </c>
      <c r="L32" s="42"/>
      <c r="M32" s="163" t="s">
        <v>18</v>
      </c>
      <c r="N32" s="164" t="n">
        <v>296</v>
      </c>
      <c r="O32" s="165" t="n">
        <v>125</v>
      </c>
      <c r="P32" s="166" t="n">
        <v>8</v>
      </c>
      <c r="Q32" s="167" t="n">
        <v>421</v>
      </c>
      <c r="R32" s="168"/>
      <c r="S32" s="162"/>
    </row>
    <row r="33" customFormat="false" ht="12.95" hidden="false" customHeight="true" outlineLevel="0" collapsed="false">
      <c r="A33" s="169" t="s">
        <v>161</v>
      </c>
      <c r="B33" s="169"/>
      <c r="C33" s="170" t="n">
        <v>1</v>
      </c>
      <c r="D33" s="171" t="n">
        <v>139</v>
      </c>
      <c r="E33" s="172" t="n">
        <v>53</v>
      </c>
      <c r="F33" s="172" t="n">
        <v>2</v>
      </c>
      <c r="G33" s="173" t="n">
        <v>192</v>
      </c>
      <c r="H33" s="148"/>
      <c r="I33" s="149"/>
      <c r="J33" s="130"/>
      <c r="K33" s="169" t="s">
        <v>162</v>
      </c>
      <c r="L33" s="169"/>
      <c r="M33" s="144" t="n">
        <v>2</v>
      </c>
      <c r="N33" s="171" t="n">
        <v>141</v>
      </c>
      <c r="O33" s="172" t="n">
        <v>71</v>
      </c>
      <c r="P33" s="172" t="n">
        <v>3</v>
      </c>
      <c r="Q33" s="173" t="n">
        <v>212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43</v>
      </c>
      <c r="E34" s="152" t="n">
        <v>62</v>
      </c>
      <c r="F34" s="152" t="n">
        <v>1</v>
      </c>
      <c r="G34" s="153" t="n">
        <v>205</v>
      </c>
      <c r="H34" s="148"/>
      <c r="I34" s="149"/>
      <c r="J34" s="130"/>
      <c r="K34" s="169"/>
      <c r="L34" s="169"/>
      <c r="M34" s="150" t="n">
        <v>1</v>
      </c>
      <c r="N34" s="151" t="n">
        <v>129</v>
      </c>
      <c r="O34" s="152" t="n">
        <v>61</v>
      </c>
      <c r="P34" s="152" t="n">
        <v>1</v>
      </c>
      <c r="Q34" s="153" t="n">
        <v>190</v>
      </c>
      <c r="R34" s="148"/>
      <c r="S34" s="149"/>
    </row>
    <row r="35" customFormat="false" ht="9.95" hidden="false" customHeight="true" outlineLevel="0" collapsed="false">
      <c r="A35" s="154" t="s">
        <v>163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39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0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2</v>
      </c>
    </row>
    <row r="37" customFormat="false" ht="15.95" hidden="false" customHeight="true" outlineLevel="0" collapsed="false">
      <c r="A37" s="42" t="n">
        <v>1042</v>
      </c>
      <c r="B37" s="42"/>
      <c r="C37" s="163" t="s">
        <v>18</v>
      </c>
      <c r="D37" s="164" t="n">
        <v>282</v>
      </c>
      <c r="E37" s="165" t="n">
        <v>115</v>
      </c>
      <c r="F37" s="166" t="n">
        <v>3</v>
      </c>
      <c r="G37" s="167" t="n">
        <v>397</v>
      </c>
      <c r="H37" s="168"/>
      <c r="I37" s="162"/>
      <c r="J37" s="130"/>
      <c r="K37" s="42" t="n">
        <v>1314</v>
      </c>
      <c r="L37" s="42"/>
      <c r="M37" s="163" t="s">
        <v>18</v>
      </c>
      <c r="N37" s="164" t="n">
        <v>270</v>
      </c>
      <c r="O37" s="165" t="n">
        <v>132</v>
      </c>
      <c r="P37" s="166" t="n">
        <v>4</v>
      </c>
      <c r="Q37" s="167" t="n">
        <v>402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1</v>
      </c>
      <c r="D39" s="178" t="n">
        <v>1679</v>
      </c>
      <c r="E39" s="179" t="n">
        <v>748</v>
      </c>
      <c r="F39" s="180" t="n">
        <v>26</v>
      </c>
      <c r="G39" s="181" t="n">
        <v>2427</v>
      </c>
      <c r="H39" s="62"/>
      <c r="I39" s="182" t="n">
        <v>0</v>
      </c>
      <c r="J39" s="130"/>
      <c r="K39" s="175" t="n">
        <v>6</v>
      </c>
      <c r="L39" s="176"/>
      <c r="M39" s="177" t="s">
        <v>41</v>
      </c>
      <c r="N39" s="178" t="n">
        <v>1695</v>
      </c>
      <c r="O39" s="179" t="n">
        <v>788</v>
      </c>
      <c r="P39" s="180" t="n">
        <v>33</v>
      </c>
      <c r="Q39" s="181" t="n">
        <v>2483</v>
      </c>
      <c r="R39" s="62"/>
      <c r="S39" s="182" t="n">
        <v>4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2</v>
      </c>
      <c r="C41" s="66"/>
      <c r="D41" s="66"/>
      <c r="E41" s="66"/>
      <c r="F41" s="130"/>
      <c r="G41" s="185" t="s">
        <v>44</v>
      </c>
      <c r="H41" s="185"/>
      <c r="I41" s="186" t="n">
        <v>2</v>
      </c>
      <c r="J41" s="130"/>
      <c r="K41" s="183"/>
      <c r="L41" s="184" t="s">
        <v>42</v>
      </c>
      <c r="M41" s="66"/>
      <c r="N41" s="66"/>
      <c r="O41" s="66"/>
      <c r="P41" s="130"/>
      <c r="Q41" s="185" t="s">
        <v>44</v>
      </c>
      <c r="R41" s="185"/>
      <c r="S41" s="186" t="n">
        <v>14</v>
      </c>
    </row>
    <row r="42" customFormat="false" ht="20.1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48</v>
      </c>
      <c r="B43" s="65" t="s">
        <v>49</v>
      </c>
      <c r="C43" s="72"/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1" hidden="false" customHeight="true" outlineLevel="0" collapsed="false">
      <c r="B46" s="79" t="s">
        <v>53</v>
      </c>
      <c r="C46" s="80" t="s">
        <v>75</v>
      </c>
      <c r="D46" s="80"/>
      <c r="I46" s="79" t="s">
        <v>55</v>
      </c>
      <c r="J46" s="81" t="n">
        <v>18</v>
      </c>
      <c r="K46" s="81"/>
    </row>
    <row r="47" customFormat="false" ht="20.1" hidden="false" customHeight="true" outlineLevel="0" collapsed="false">
      <c r="B47" s="79" t="s">
        <v>56</v>
      </c>
      <c r="C47" s="82" t="s">
        <v>113</v>
      </c>
      <c r="D47" s="82"/>
      <c r="I47" s="79" t="s">
        <v>58</v>
      </c>
      <c r="J47" s="83" t="n">
        <v>2</v>
      </c>
      <c r="K47" s="83"/>
      <c r="P47" s="79" t="s">
        <v>59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2</v>
      </c>
      <c r="C55" s="190"/>
      <c r="D55" s="191"/>
      <c r="E55" s="189" t="s">
        <v>63</v>
      </c>
      <c r="F55" s="190"/>
      <c r="G55" s="190"/>
      <c r="H55" s="190"/>
      <c r="I55" s="191"/>
      <c r="J55" s="89"/>
      <c r="K55" s="192"/>
      <c r="L55" s="189" t="s">
        <v>62</v>
      </c>
      <c r="M55" s="190"/>
      <c r="N55" s="191"/>
      <c r="O55" s="189" t="s">
        <v>63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4</v>
      </c>
      <c r="B56" s="195" t="s">
        <v>65</v>
      </c>
      <c r="C56" s="196"/>
      <c r="D56" s="197" t="s">
        <v>66</v>
      </c>
      <c r="E56" s="195" t="s">
        <v>65</v>
      </c>
      <c r="F56" s="198"/>
      <c r="G56" s="198"/>
      <c r="H56" s="199"/>
      <c r="I56" s="197" t="s">
        <v>66</v>
      </c>
      <c r="J56" s="89"/>
      <c r="K56" s="200" t="s">
        <v>144</v>
      </c>
      <c r="L56" s="195" t="s">
        <v>65</v>
      </c>
      <c r="M56" s="196"/>
      <c r="N56" s="197" t="s">
        <v>66</v>
      </c>
      <c r="O56" s="195" t="s">
        <v>65</v>
      </c>
      <c r="P56" s="198"/>
      <c r="Q56" s="198"/>
      <c r="R56" s="199"/>
      <c r="S56" s="201" t="s">
        <v>66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7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6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9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106</v>
      </c>
      <c r="M1" s="128"/>
      <c r="N1" s="128"/>
      <c r="O1" s="6" t="s">
        <v>4</v>
      </c>
      <c r="P1" s="6"/>
      <c r="Q1" s="7" t="n">
        <v>42697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164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165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166</v>
      </c>
      <c r="B8" s="143"/>
      <c r="C8" s="144" t="n">
        <v>1</v>
      </c>
      <c r="D8" s="145" t="n">
        <v>129</v>
      </c>
      <c r="E8" s="146" t="n">
        <v>54</v>
      </c>
      <c r="F8" s="146" t="n">
        <v>4</v>
      </c>
      <c r="G8" s="147" t="n">
        <v>183</v>
      </c>
      <c r="H8" s="148"/>
      <c r="I8" s="149"/>
      <c r="J8" s="130"/>
      <c r="K8" s="143" t="s">
        <v>167</v>
      </c>
      <c r="L8" s="143"/>
      <c r="M8" s="144" t="n">
        <v>2</v>
      </c>
      <c r="N8" s="145" t="n">
        <v>122</v>
      </c>
      <c r="O8" s="146" t="n">
        <v>63</v>
      </c>
      <c r="P8" s="146" t="n">
        <v>2</v>
      </c>
      <c r="Q8" s="147" t="n">
        <v>185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41</v>
      </c>
      <c r="E9" s="152" t="n">
        <v>60</v>
      </c>
      <c r="F9" s="152" t="n">
        <v>4</v>
      </c>
      <c r="G9" s="153" t="n">
        <v>201</v>
      </c>
      <c r="H9" s="148"/>
      <c r="I9" s="149"/>
      <c r="J9" s="130"/>
      <c r="K9" s="143"/>
      <c r="L9" s="143"/>
      <c r="M9" s="150" t="n">
        <v>1</v>
      </c>
      <c r="N9" s="151" t="n">
        <v>136</v>
      </c>
      <c r="O9" s="152" t="n">
        <v>45</v>
      </c>
      <c r="P9" s="152" t="n">
        <v>7</v>
      </c>
      <c r="Q9" s="153" t="n">
        <v>181</v>
      </c>
      <c r="R9" s="148"/>
      <c r="S9" s="149"/>
    </row>
    <row r="10" customFormat="false" ht="9.95" hidden="false" customHeight="true" outlineLevel="0" collapsed="false">
      <c r="A10" s="154" t="s">
        <v>168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69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5751</v>
      </c>
      <c r="B12" s="42"/>
      <c r="C12" s="163" t="s">
        <v>18</v>
      </c>
      <c r="D12" s="164" t="n">
        <v>270</v>
      </c>
      <c r="E12" s="165" t="n">
        <v>114</v>
      </c>
      <c r="F12" s="166" t="n">
        <v>8</v>
      </c>
      <c r="G12" s="167" t="n">
        <v>384</v>
      </c>
      <c r="H12" s="168"/>
      <c r="I12" s="162"/>
      <c r="J12" s="130"/>
      <c r="K12" s="42" t="n">
        <v>18612</v>
      </c>
      <c r="L12" s="42"/>
      <c r="M12" s="163" t="s">
        <v>18</v>
      </c>
      <c r="N12" s="164" t="n">
        <v>258</v>
      </c>
      <c r="O12" s="165" t="n">
        <v>108</v>
      </c>
      <c r="P12" s="166" t="n">
        <v>9</v>
      </c>
      <c r="Q12" s="167" t="n">
        <v>366</v>
      </c>
      <c r="R12" s="168"/>
      <c r="S12" s="162"/>
    </row>
    <row r="13" customFormat="false" ht="12.95" hidden="false" customHeight="true" outlineLevel="0" collapsed="false">
      <c r="A13" s="169" t="s">
        <v>170</v>
      </c>
      <c r="B13" s="169"/>
      <c r="C13" s="170" t="n">
        <v>1</v>
      </c>
      <c r="D13" s="171" t="n">
        <v>117</v>
      </c>
      <c r="E13" s="172" t="n">
        <v>54</v>
      </c>
      <c r="F13" s="172" t="n">
        <v>7</v>
      </c>
      <c r="G13" s="173" t="n">
        <v>171</v>
      </c>
      <c r="H13" s="148"/>
      <c r="I13" s="149"/>
      <c r="J13" s="130"/>
      <c r="K13" s="169" t="s">
        <v>171</v>
      </c>
      <c r="L13" s="169"/>
      <c r="M13" s="144" t="n">
        <v>2</v>
      </c>
      <c r="N13" s="171" t="n">
        <v>134</v>
      </c>
      <c r="O13" s="172" t="n">
        <v>51</v>
      </c>
      <c r="P13" s="172" t="n">
        <v>8</v>
      </c>
      <c r="Q13" s="173" t="n">
        <v>185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33</v>
      </c>
      <c r="E14" s="152" t="n">
        <v>51</v>
      </c>
      <c r="F14" s="152" t="n">
        <v>4</v>
      </c>
      <c r="G14" s="153" t="n">
        <v>184</v>
      </c>
      <c r="H14" s="148"/>
      <c r="I14" s="149"/>
      <c r="J14" s="130"/>
      <c r="K14" s="169"/>
      <c r="L14" s="169"/>
      <c r="M14" s="150" t="n">
        <v>1</v>
      </c>
      <c r="N14" s="151" t="n">
        <v>128</v>
      </c>
      <c r="O14" s="152" t="n">
        <v>52</v>
      </c>
      <c r="P14" s="152" t="n">
        <v>7</v>
      </c>
      <c r="Q14" s="153" t="n">
        <v>180</v>
      </c>
      <c r="R14" s="148"/>
      <c r="S14" s="149"/>
    </row>
    <row r="15" customFormat="false" ht="9.95" hidden="false" customHeight="true" outlineLevel="0" collapsed="false">
      <c r="A15" s="154" t="s">
        <v>172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173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0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2</v>
      </c>
    </row>
    <row r="17" customFormat="false" ht="15.95" hidden="false" customHeight="true" outlineLevel="0" collapsed="false">
      <c r="A17" s="42" t="n">
        <v>887</v>
      </c>
      <c r="B17" s="42"/>
      <c r="C17" s="163" t="s">
        <v>18</v>
      </c>
      <c r="D17" s="164" t="n">
        <v>250</v>
      </c>
      <c r="E17" s="165" t="n">
        <v>105</v>
      </c>
      <c r="F17" s="166" t="n">
        <v>11</v>
      </c>
      <c r="G17" s="167" t="n">
        <v>355</v>
      </c>
      <c r="H17" s="168"/>
      <c r="I17" s="162"/>
      <c r="J17" s="130"/>
      <c r="K17" s="42" t="n">
        <v>24268</v>
      </c>
      <c r="L17" s="42"/>
      <c r="M17" s="163" t="s">
        <v>18</v>
      </c>
      <c r="N17" s="164" t="n">
        <v>262</v>
      </c>
      <c r="O17" s="165" t="n">
        <v>103</v>
      </c>
      <c r="P17" s="166" t="n">
        <v>15</v>
      </c>
      <c r="Q17" s="167" t="n">
        <v>365</v>
      </c>
      <c r="R17" s="168"/>
      <c r="S17" s="162"/>
    </row>
    <row r="18" customFormat="false" ht="12.95" hidden="false" customHeight="true" outlineLevel="0" collapsed="false">
      <c r="A18" s="169" t="s">
        <v>174</v>
      </c>
      <c r="B18" s="169"/>
      <c r="C18" s="170" t="n">
        <v>1</v>
      </c>
      <c r="D18" s="171" t="n">
        <v>124</v>
      </c>
      <c r="E18" s="172" t="n">
        <v>61</v>
      </c>
      <c r="F18" s="172" t="n">
        <v>5</v>
      </c>
      <c r="G18" s="173" t="n">
        <v>185</v>
      </c>
      <c r="H18" s="148"/>
      <c r="I18" s="149"/>
      <c r="J18" s="130"/>
      <c r="K18" s="169" t="s">
        <v>175</v>
      </c>
      <c r="L18" s="169"/>
      <c r="M18" s="144" t="n">
        <v>2</v>
      </c>
      <c r="N18" s="171" t="n">
        <v>127</v>
      </c>
      <c r="O18" s="172" t="n">
        <v>61</v>
      </c>
      <c r="P18" s="172" t="n">
        <v>1</v>
      </c>
      <c r="Q18" s="173" t="n">
        <v>188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26</v>
      </c>
      <c r="E19" s="152" t="n">
        <v>61</v>
      </c>
      <c r="F19" s="152" t="n">
        <v>5</v>
      </c>
      <c r="G19" s="153" t="n">
        <v>187</v>
      </c>
      <c r="H19" s="148"/>
      <c r="I19" s="149"/>
      <c r="J19" s="130"/>
      <c r="K19" s="169"/>
      <c r="L19" s="169"/>
      <c r="M19" s="150" t="n">
        <v>1</v>
      </c>
      <c r="N19" s="151" t="n">
        <v>136</v>
      </c>
      <c r="O19" s="152" t="n">
        <v>60</v>
      </c>
      <c r="P19" s="152" t="n">
        <v>5</v>
      </c>
      <c r="Q19" s="153" t="n">
        <v>196</v>
      </c>
      <c r="R19" s="148"/>
      <c r="S19" s="149"/>
    </row>
    <row r="20" customFormat="false" ht="9.95" hidden="false" customHeight="true" outlineLevel="0" collapsed="false">
      <c r="A20" s="154" t="s">
        <v>176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143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0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2</v>
      </c>
    </row>
    <row r="22" customFormat="false" ht="15.95" hidden="false" customHeight="true" outlineLevel="0" collapsed="false">
      <c r="A22" s="42" t="n">
        <v>11675</v>
      </c>
      <c r="B22" s="42"/>
      <c r="C22" s="163" t="s">
        <v>18</v>
      </c>
      <c r="D22" s="164" t="n">
        <v>250</v>
      </c>
      <c r="E22" s="165" t="n">
        <v>122</v>
      </c>
      <c r="F22" s="166" t="n">
        <v>10</v>
      </c>
      <c r="G22" s="167" t="n">
        <v>372</v>
      </c>
      <c r="H22" s="168"/>
      <c r="I22" s="162"/>
      <c r="J22" s="130"/>
      <c r="K22" s="42" t="n">
        <v>15519</v>
      </c>
      <c r="L22" s="42"/>
      <c r="M22" s="163" t="s">
        <v>18</v>
      </c>
      <c r="N22" s="164" t="n">
        <v>263</v>
      </c>
      <c r="O22" s="165" t="n">
        <v>121</v>
      </c>
      <c r="P22" s="166" t="n">
        <v>6</v>
      </c>
      <c r="Q22" s="167" t="n">
        <v>384</v>
      </c>
      <c r="R22" s="168"/>
      <c r="S22" s="162"/>
    </row>
    <row r="23" customFormat="false" ht="12.95" hidden="false" customHeight="true" outlineLevel="0" collapsed="false">
      <c r="A23" s="169" t="s">
        <v>177</v>
      </c>
      <c r="B23" s="169"/>
      <c r="C23" s="170" t="n">
        <v>1</v>
      </c>
      <c r="D23" s="171" t="n">
        <v>120</v>
      </c>
      <c r="E23" s="172" t="n">
        <v>43</v>
      </c>
      <c r="F23" s="172" t="n">
        <v>3</v>
      </c>
      <c r="G23" s="173" t="n">
        <v>163</v>
      </c>
      <c r="H23" s="148"/>
      <c r="I23" s="149"/>
      <c r="J23" s="130"/>
      <c r="K23" s="169" t="s">
        <v>178</v>
      </c>
      <c r="L23" s="169"/>
      <c r="M23" s="144" t="n">
        <v>2</v>
      </c>
      <c r="N23" s="171" t="n">
        <v>130</v>
      </c>
      <c r="O23" s="172" t="n">
        <v>72</v>
      </c>
      <c r="P23" s="172" t="n">
        <v>0</v>
      </c>
      <c r="Q23" s="173" t="n">
        <v>202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48</v>
      </c>
      <c r="E24" s="152" t="n">
        <v>69</v>
      </c>
      <c r="F24" s="152" t="n">
        <v>3</v>
      </c>
      <c r="G24" s="153" t="n">
        <v>217</v>
      </c>
      <c r="H24" s="148"/>
      <c r="I24" s="149"/>
      <c r="J24" s="130"/>
      <c r="K24" s="169"/>
      <c r="L24" s="169"/>
      <c r="M24" s="150" t="n">
        <v>1</v>
      </c>
      <c r="N24" s="151" t="n">
        <v>143</v>
      </c>
      <c r="O24" s="152" t="n">
        <v>61</v>
      </c>
      <c r="P24" s="152" t="n">
        <v>2</v>
      </c>
      <c r="Q24" s="153" t="n">
        <v>204</v>
      </c>
      <c r="R24" s="148"/>
      <c r="S24" s="149"/>
    </row>
    <row r="25" customFormat="false" ht="9.95" hidden="false" customHeight="true" outlineLevel="0" collapsed="false">
      <c r="A25" s="154" t="s">
        <v>130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179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0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2</v>
      </c>
    </row>
    <row r="27" customFormat="false" ht="15.95" hidden="false" customHeight="true" outlineLevel="0" collapsed="false">
      <c r="A27" s="42" t="n">
        <v>786</v>
      </c>
      <c r="B27" s="42"/>
      <c r="C27" s="163" t="s">
        <v>18</v>
      </c>
      <c r="D27" s="164" t="n">
        <v>268</v>
      </c>
      <c r="E27" s="165" t="n">
        <v>112</v>
      </c>
      <c r="F27" s="166" t="n">
        <v>6</v>
      </c>
      <c r="G27" s="167" t="n">
        <v>380</v>
      </c>
      <c r="H27" s="168"/>
      <c r="I27" s="162"/>
      <c r="J27" s="130"/>
      <c r="K27" s="42" t="n">
        <v>4258</v>
      </c>
      <c r="L27" s="42"/>
      <c r="M27" s="163" t="s">
        <v>18</v>
      </c>
      <c r="N27" s="164" t="n">
        <v>273</v>
      </c>
      <c r="O27" s="165" t="n">
        <v>133</v>
      </c>
      <c r="P27" s="166" t="n">
        <v>2</v>
      </c>
      <c r="Q27" s="167" t="n">
        <v>406</v>
      </c>
      <c r="R27" s="168"/>
      <c r="S27" s="162"/>
    </row>
    <row r="28" customFormat="false" ht="12.95" hidden="false" customHeight="true" outlineLevel="0" collapsed="false">
      <c r="A28" s="169" t="s">
        <v>180</v>
      </c>
      <c r="B28" s="169"/>
      <c r="C28" s="170" t="n">
        <v>1</v>
      </c>
      <c r="D28" s="171" t="n">
        <v>125</v>
      </c>
      <c r="E28" s="172" t="n">
        <v>36</v>
      </c>
      <c r="F28" s="172" t="n">
        <v>10</v>
      </c>
      <c r="G28" s="173" t="n">
        <v>161</v>
      </c>
      <c r="H28" s="148"/>
      <c r="I28" s="149"/>
      <c r="J28" s="130"/>
      <c r="K28" s="169" t="s">
        <v>181</v>
      </c>
      <c r="L28" s="169"/>
      <c r="M28" s="144" t="n">
        <v>2</v>
      </c>
      <c r="N28" s="171" t="n">
        <v>127</v>
      </c>
      <c r="O28" s="172" t="n">
        <v>71</v>
      </c>
      <c r="P28" s="172" t="n">
        <v>1</v>
      </c>
      <c r="Q28" s="173" t="n">
        <v>198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33</v>
      </c>
      <c r="E29" s="152" t="n">
        <v>45</v>
      </c>
      <c r="F29" s="152" t="n">
        <v>5</v>
      </c>
      <c r="G29" s="153" t="n">
        <v>178</v>
      </c>
      <c r="H29" s="148"/>
      <c r="I29" s="149"/>
      <c r="J29" s="130"/>
      <c r="K29" s="169"/>
      <c r="L29" s="169"/>
      <c r="M29" s="150" t="n">
        <v>1</v>
      </c>
      <c r="N29" s="151" t="n">
        <v>130</v>
      </c>
      <c r="O29" s="152" t="n">
        <v>87</v>
      </c>
      <c r="P29" s="152" t="n">
        <v>0</v>
      </c>
      <c r="Q29" s="153" t="n">
        <v>217</v>
      </c>
      <c r="R29" s="148"/>
      <c r="S29" s="149"/>
    </row>
    <row r="30" customFormat="false" ht="9.95" hidden="false" customHeight="true" outlineLevel="0" collapsed="false">
      <c r="A30" s="154" t="s">
        <v>182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30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0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2</v>
      </c>
    </row>
    <row r="32" customFormat="false" ht="15.95" hidden="false" customHeight="true" outlineLevel="0" collapsed="false">
      <c r="A32" s="42" t="n">
        <v>777</v>
      </c>
      <c r="B32" s="42"/>
      <c r="C32" s="163" t="s">
        <v>18</v>
      </c>
      <c r="D32" s="164" t="n">
        <v>258</v>
      </c>
      <c r="E32" s="165" t="n">
        <v>81</v>
      </c>
      <c r="F32" s="166" t="n">
        <v>15</v>
      </c>
      <c r="G32" s="167" t="n">
        <v>339</v>
      </c>
      <c r="H32" s="168"/>
      <c r="I32" s="162"/>
      <c r="J32" s="130"/>
      <c r="K32" s="42" t="n">
        <v>1263</v>
      </c>
      <c r="L32" s="42"/>
      <c r="M32" s="163" t="s">
        <v>18</v>
      </c>
      <c r="N32" s="164" t="n">
        <v>257</v>
      </c>
      <c r="O32" s="165" t="n">
        <v>158</v>
      </c>
      <c r="P32" s="166" t="n">
        <v>1</v>
      </c>
      <c r="Q32" s="167" t="n">
        <v>415</v>
      </c>
      <c r="R32" s="168"/>
      <c r="S32" s="162"/>
    </row>
    <row r="33" customFormat="false" ht="12.95" hidden="false" customHeight="true" outlineLevel="0" collapsed="false">
      <c r="A33" s="169" t="s">
        <v>183</v>
      </c>
      <c r="B33" s="169"/>
      <c r="C33" s="170" t="n">
        <v>1</v>
      </c>
      <c r="D33" s="171" t="n">
        <v>136</v>
      </c>
      <c r="E33" s="172" t="n">
        <v>54</v>
      </c>
      <c r="F33" s="172" t="n">
        <v>3</v>
      </c>
      <c r="G33" s="173" t="n">
        <v>190</v>
      </c>
      <c r="H33" s="148"/>
      <c r="I33" s="149"/>
      <c r="J33" s="130"/>
      <c r="K33" s="169" t="s">
        <v>184</v>
      </c>
      <c r="L33" s="169"/>
      <c r="M33" s="144" t="n">
        <v>2</v>
      </c>
      <c r="N33" s="171" t="n">
        <v>148</v>
      </c>
      <c r="O33" s="172" t="n">
        <v>63</v>
      </c>
      <c r="P33" s="172" t="n">
        <v>3</v>
      </c>
      <c r="Q33" s="173" t="n">
        <v>211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36</v>
      </c>
      <c r="E34" s="152" t="n">
        <v>72</v>
      </c>
      <c r="F34" s="152" t="n">
        <v>1</v>
      </c>
      <c r="G34" s="153" t="n">
        <v>208</v>
      </c>
      <c r="H34" s="148"/>
      <c r="I34" s="149"/>
      <c r="J34" s="130"/>
      <c r="K34" s="169"/>
      <c r="L34" s="169"/>
      <c r="M34" s="150" t="n">
        <v>1</v>
      </c>
      <c r="N34" s="151" t="n">
        <v>149</v>
      </c>
      <c r="O34" s="152" t="n">
        <v>44</v>
      </c>
      <c r="P34" s="152" t="n">
        <v>5</v>
      </c>
      <c r="Q34" s="153" t="n">
        <v>193</v>
      </c>
      <c r="R34" s="148"/>
      <c r="S34" s="149"/>
    </row>
    <row r="35" customFormat="false" ht="9.95" hidden="false" customHeight="true" outlineLevel="0" collapsed="false">
      <c r="A35" s="154" t="s">
        <v>143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85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0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2</v>
      </c>
    </row>
    <row r="37" customFormat="false" ht="15.95" hidden="false" customHeight="true" outlineLevel="0" collapsed="false">
      <c r="A37" s="42" t="n">
        <v>1022</v>
      </c>
      <c r="B37" s="42"/>
      <c r="C37" s="163" t="s">
        <v>18</v>
      </c>
      <c r="D37" s="164" t="n">
        <v>272</v>
      </c>
      <c r="E37" s="165" t="n">
        <v>126</v>
      </c>
      <c r="F37" s="166" t="n">
        <v>4</v>
      </c>
      <c r="G37" s="167" t="n">
        <v>398</v>
      </c>
      <c r="H37" s="168"/>
      <c r="I37" s="162"/>
      <c r="J37" s="130"/>
      <c r="K37" s="42" t="n">
        <v>1282</v>
      </c>
      <c r="L37" s="42"/>
      <c r="M37" s="163" t="s">
        <v>18</v>
      </c>
      <c r="N37" s="164" t="n">
        <v>297</v>
      </c>
      <c r="O37" s="165" t="n">
        <v>107</v>
      </c>
      <c r="P37" s="166" t="n">
        <v>8</v>
      </c>
      <c r="Q37" s="167" t="n">
        <v>404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1</v>
      </c>
      <c r="D39" s="178" t="n">
        <v>1568</v>
      </c>
      <c r="E39" s="179" t="n">
        <v>660</v>
      </c>
      <c r="F39" s="180" t="n">
        <v>54</v>
      </c>
      <c r="G39" s="181" t="n">
        <v>2228</v>
      </c>
      <c r="H39" s="62"/>
      <c r="I39" s="182" t="n">
        <v>0</v>
      </c>
      <c r="J39" s="130"/>
      <c r="K39" s="175" t="n">
        <v>6</v>
      </c>
      <c r="L39" s="176"/>
      <c r="M39" s="177" t="s">
        <v>41</v>
      </c>
      <c r="N39" s="178" t="n">
        <v>1610</v>
      </c>
      <c r="O39" s="179" t="n">
        <v>730</v>
      </c>
      <c r="P39" s="180" t="n">
        <v>41</v>
      </c>
      <c r="Q39" s="181" t="n">
        <v>2340</v>
      </c>
      <c r="R39" s="62"/>
      <c r="S39" s="182" t="n">
        <v>4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2</v>
      </c>
      <c r="C41" s="66" t="s">
        <v>174</v>
      </c>
      <c r="D41" s="66"/>
      <c r="E41" s="66"/>
      <c r="F41" s="130"/>
      <c r="G41" s="185" t="s">
        <v>44</v>
      </c>
      <c r="H41" s="185"/>
      <c r="I41" s="186" t="n">
        <v>2</v>
      </c>
      <c r="J41" s="130"/>
      <c r="K41" s="183"/>
      <c r="L41" s="184" t="s">
        <v>42</v>
      </c>
      <c r="M41" s="66"/>
      <c r="N41" s="66"/>
      <c r="O41" s="66"/>
      <c r="P41" s="130"/>
      <c r="Q41" s="185" t="s">
        <v>44</v>
      </c>
      <c r="R41" s="185"/>
      <c r="S41" s="186" t="n">
        <v>14</v>
      </c>
    </row>
    <row r="42" customFormat="false" ht="20.1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48</v>
      </c>
      <c r="B43" s="65" t="s">
        <v>49</v>
      </c>
      <c r="C43" s="72"/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1" hidden="false" customHeight="true" outlineLevel="0" collapsed="false">
      <c r="B46" s="79" t="s">
        <v>53</v>
      </c>
      <c r="C46" s="80" t="s">
        <v>54</v>
      </c>
      <c r="D46" s="80"/>
      <c r="I46" s="79" t="s">
        <v>55</v>
      </c>
      <c r="J46" s="81" t="n">
        <v>20</v>
      </c>
      <c r="K46" s="81"/>
    </row>
    <row r="47" customFormat="false" ht="20.1" hidden="false" customHeight="true" outlineLevel="0" collapsed="false">
      <c r="B47" s="79" t="s">
        <v>56</v>
      </c>
      <c r="C47" s="82" t="s">
        <v>113</v>
      </c>
      <c r="D47" s="82"/>
      <c r="I47" s="79" t="s">
        <v>58</v>
      </c>
      <c r="J47" s="83" t="n">
        <v>2</v>
      </c>
      <c r="K47" s="83"/>
      <c r="P47" s="79" t="s">
        <v>59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2</v>
      </c>
      <c r="C55" s="190"/>
      <c r="D55" s="191"/>
      <c r="E55" s="189" t="s">
        <v>63</v>
      </c>
      <c r="F55" s="190"/>
      <c r="G55" s="190"/>
      <c r="H55" s="190"/>
      <c r="I55" s="191"/>
      <c r="J55" s="89"/>
      <c r="K55" s="192"/>
      <c r="L55" s="189" t="s">
        <v>62</v>
      </c>
      <c r="M55" s="190"/>
      <c r="N55" s="191"/>
      <c r="O55" s="189" t="s">
        <v>63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4</v>
      </c>
      <c r="B56" s="195" t="s">
        <v>65</v>
      </c>
      <c r="C56" s="196"/>
      <c r="D56" s="197" t="s">
        <v>66</v>
      </c>
      <c r="E56" s="195" t="s">
        <v>65</v>
      </c>
      <c r="F56" s="198"/>
      <c r="G56" s="198"/>
      <c r="H56" s="199"/>
      <c r="I56" s="197" t="s">
        <v>66</v>
      </c>
      <c r="J56" s="89"/>
      <c r="K56" s="200" t="s">
        <v>144</v>
      </c>
      <c r="L56" s="195" t="s">
        <v>65</v>
      </c>
      <c r="M56" s="196"/>
      <c r="N56" s="197" t="s">
        <v>66</v>
      </c>
      <c r="O56" s="195" t="s">
        <v>65</v>
      </c>
      <c r="P56" s="198"/>
      <c r="Q56" s="198"/>
      <c r="R56" s="199"/>
      <c r="S56" s="201" t="s">
        <v>66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7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6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9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186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6</v>
      </c>
      <c r="B3" s="9" t="s">
        <v>18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8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/>
      <c r="I5" s="14" t="s">
        <v>13</v>
      </c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/>
      <c r="S5" s="14" t="s">
        <v>13</v>
      </c>
    </row>
    <row r="6" customFormat="false" ht="12.95" hidden="false" customHeight="true" outlineLevel="0" collapsed="false">
      <c r="A6" s="15" t="s">
        <v>14</v>
      </c>
      <c r="B6" s="15"/>
      <c r="C6" s="11"/>
      <c r="D6" s="16" t="s">
        <v>15</v>
      </c>
      <c r="E6" s="17" t="s">
        <v>16</v>
      </c>
      <c r="F6" s="17" t="s">
        <v>17</v>
      </c>
      <c r="G6" s="18" t="s">
        <v>18</v>
      </c>
      <c r="H6" s="19"/>
      <c r="I6" s="20" t="s">
        <v>19</v>
      </c>
      <c r="K6" s="15" t="s">
        <v>14</v>
      </c>
      <c r="L6" s="15"/>
      <c r="M6" s="11"/>
      <c r="N6" s="16" t="s">
        <v>15</v>
      </c>
      <c r="O6" s="17" t="s">
        <v>16</v>
      </c>
      <c r="P6" s="17" t="s">
        <v>17</v>
      </c>
      <c r="Q6" s="18" t="s">
        <v>18</v>
      </c>
      <c r="R6" s="19"/>
      <c r="S6" s="20" t="s">
        <v>19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89</v>
      </c>
      <c r="B8" s="22"/>
      <c r="C8" s="23" t="n">
        <v>1</v>
      </c>
      <c r="D8" s="24" t="n">
        <v>155</v>
      </c>
      <c r="E8" s="25" t="n">
        <v>54</v>
      </c>
      <c r="F8" s="25" t="n">
        <v>4</v>
      </c>
      <c r="G8" s="26" t="n">
        <f aca="false">IF(ISBLANK(D8),"",D8+E8)</f>
        <v>209</v>
      </c>
      <c r="H8" s="27"/>
      <c r="I8" s="28"/>
      <c r="K8" s="22" t="s">
        <v>190</v>
      </c>
      <c r="L8" s="22"/>
      <c r="M8" s="23" t="n">
        <v>1</v>
      </c>
      <c r="N8" s="24" t="n">
        <v>164</v>
      </c>
      <c r="O8" s="25" t="n">
        <v>71</v>
      </c>
      <c r="P8" s="25" t="n">
        <v>1</v>
      </c>
      <c r="Q8" s="26" t="n">
        <f aca="false">IF(ISBLANK(N8),"",N8+O8)</f>
        <v>23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2</v>
      </c>
      <c r="E9" s="31" t="n">
        <v>70</v>
      </c>
      <c r="F9" s="31" t="n">
        <v>6</v>
      </c>
      <c r="G9" s="32" t="n">
        <f aca="false">IF(ISBLANK(D9),"",D9+E9)</f>
        <v>212</v>
      </c>
      <c r="H9" s="27"/>
      <c r="I9" s="28"/>
      <c r="K9" s="22"/>
      <c r="L9" s="22"/>
      <c r="M9" s="29" t="n">
        <v>2</v>
      </c>
      <c r="N9" s="30" t="n">
        <v>157</v>
      </c>
      <c r="O9" s="31" t="n">
        <v>79</v>
      </c>
      <c r="P9" s="31" t="n">
        <v>4</v>
      </c>
      <c r="Q9" s="32" t="n">
        <f aca="false">IF(ISBLANK(N9),"",N9+O9)</f>
        <v>236</v>
      </c>
      <c r="R9" s="27"/>
      <c r="S9" s="28"/>
    </row>
    <row r="10" customFormat="false" ht="9.95" hidden="false" customHeight="true" outlineLevel="0" collapsed="false">
      <c r="A10" s="33" t="s">
        <v>19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9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4556</v>
      </c>
      <c r="B12" s="42"/>
      <c r="C12" s="43" t="s">
        <v>18</v>
      </c>
      <c r="D12" s="44" t="n">
        <f aca="false">IF(ISNUMBER(D8),SUM(D8:D11),"")</f>
        <v>297</v>
      </c>
      <c r="E12" s="45" t="n">
        <f aca="false">IF(ISNUMBER(E8),SUM(E8:E11),"")</f>
        <v>124</v>
      </c>
      <c r="F12" s="46" t="n">
        <f aca="false">IF(ISNUMBER(F8),SUM(F8:F11),"")</f>
        <v>10</v>
      </c>
      <c r="G12" s="47" t="n">
        <f aca="false">IF(ISNUMBER(G8),SUM(G8:G11),"")</f>
        <v>421</v>
      </c>
      <c r="H12" s="48"/>
      <c r="I12" s="41"/>
      <c r="K12" s="42" t="n">
        <v>21168</v>
      </c>
      <c r="L12" s="42"/>
      <c r="M12" s="43" t="s">
        <v>18</v>
      </c>
      <c r="N12" s="44" t="n">
        <f aca="false">IF(ISNUMBER(N8),SUM(N8:N11),"")</f>
        <v>321</v>
      </c>
      <c r="O12" s="45" t="n">
        <f aca="false">IF(ISNUMBER(O8),SUM(O8:O11),"")</f>
        <v>150</v>
      </c>
      <c r="P12" s="46" t="n">
        <f aca="false">IF(ISNUMBER(P8),SUM(P8:P11),"")</f>
        <v>5</v>
      </c>
      <c r="Q12" s="47" t="n">
        <f aca="false">IF(ISNUMBER(Q8),SUM(Q8:Q11),"")</f>
        <v>471</v>
      </c>
      <c r="R12" s="48"/>
      <c r="S12" s="41"/>
    </row>
    <row r="13" customFormat="false" ht="12.95" hidden="false" customHeight="true" outlineLevel="0" collapsed="false">
      <c r="A13" s="49" t="s">
        <v>193</v>
      </c>
      <c r="B13" s="49"/>
      <c r="C13" s="50" t="n">
        <v>1</v>
      </c>
      <c r="D13" s="51" t="n">
        <v>122</v>
      </c>
      <c r="E13" s="52" t="n">
        <v>71</v>
      </c>
      <c r="F13" s="52" t="n">
        <v>0</v>
      </c>
      <c r="G13" s="53" t="n">
        <f aca="false">IF(ISBLANK(D13),"",D13+E13)</f>
        <v>193</v>
      </c>
      <c r="H13" s="27"/>
      <c r="I13" s="28"/>
      <c r="K13" s="49" t="s">
        <v>194</v>
      </c>
      <c r="L13" s="49"/>
      <c r="M13" s="50" t="n">
        <v>1</v>
      </c>
      <c r="N13" s="51" t="n">
        <v>156</v>
      </c>
      <c r="O13" s="52" t="n">
        <v>56</v>
      </c>
      <c r="P13" s="52" t="n">
        <v>4</v>
      </c>
      <c r="Q13" s="53" t="n">
        <f aca="false">IF(ISBLANK(N13),"",N13+O13)</f>
        <v>21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8</v>
      </c>
      <c r="E14" s="31" t="n">
        <v>50</v>
      </c>
      <c r="F14" s="31" t="n">
        <v>8</v>
      </c>
      <c r="G14" s="32" t="n">
        <f aca="false">IF(ISBLANK(D14),"",D14+E14)</f>
        <v>198</v>
      </c>
      <c r="H14" s="27"/>
      <c r="I14" s="28"/>
      <c r="K14" s="49"/>
      <c r="L14" s="49"/>
      <c r="M14" s="29" t="n">
        <v>2</v>
      </c>
      <c r="N14" s="30" t="n">
        <v>126</v>
      </c>
      <c r="O14" s="31" t="n">
        <v>88</v>
      </c>
      <c r="P14" s="31" t="n">
        <v>2</v>
      </c>
      <c r="Q14" s="32" t="n">
        <f aca="false">IF(ISBLANK(N14),"",N14+O14)</f>
        <v>214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7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890</v>
      </c>
      <c r="B17" s="42"/>
      <c r="C17" s="43" t="s">
        <v>18</v>
      </c>
      <c r="D17" s="44" t="n">
        <f aca="false">IF(ISNUMBER(D13),SUM(D13:D16),"")</f>
        <v>270</v>
      </c>
      <c r="E17" s="45" t="n">
        <f aca="false">IF(ISNUMBER(E13),SUM(E13:E16),"")</f>
        <v>121</v>
      </c>
      <c r="F17" s="46" t="n">
        <f aca="false">IF(ISNUMBER(F13),SUM(F13:F16),"")</f>
        <v>8</v>
      </c>
      <c r="G17" s="47" t="n">
        <f aca="false">IF(ISNUMBER(G13),SUM(G13:G16),"")</f>
        <v>391</v>
      </c>
      <c r="H17" s="48"/>
      <c r="I17" s="41"/>
      <c r="K17" s="42" t="n">
        <v>15372</v>
      </c>
      <c r="L17" s="42"/>
      <c r="M17" s="43" t="s">
        <v>18</v>
      </c>
      <c r="N17" s="44" t="n">
        <f aca="false">IF(ISNUMBER(N13),SUM(N13:N16),"")</f>
        <v>282</v>
      </c>
      <c r="O17" s="45" t="n">
        <f aca="false">IF(ISNUMBER(O13),SUM(O13:O16),"")</f>
        <v>144</v>
      </c>
      <c r="P17" s="46" t="n">
        <f aca="false">IF(ISNUMBER(P13),SUM(P13:P16),"")</f>
        <v>6</v>
      </c>
      <c r="Q17" s="47" t="n">
        <f aca="false">IF(ISNUMBER(Q13),SUM(Q13:Q16),"")</f>
        <v>426</v>
      </c>
      <c r="R17" s="48"/>
      <c r="S17" s="41"/>
    </row>
    <row r="18" customFormat="false" ht="12.95" hidden="false" customHeight="true" outlineLevel="0" collapsed="false">
      <c r="A18" s="49" t="s">
        <v>195</v>
      </c>
      <c r="B18" s="49"/>
      <c r="C18" s="50" t="n">
        <v>1</v>
      </c>
      <c r="D18" s="51" t="n">
        <v>145</v>
      </c>
      <c r="E18" s="52" t="n">
        <v>80</v>
      </c>
      <c r="F18" s="52" t="n">
        <v>3</v>
      </c>
      <c r="G18" s="53" t="n">
        <f aca="false">IF(ISBLANK(D18),"",D18+E18)</f>
        <v>225</v>
      </c>
      <c r="H18" s="27"/>
      <c r="I18" s="28"/>
      <c r="K18" s="49" t="s">
        <v>196</v>
      </c>
      <c r="L18" s="49"/>
      <c r="M18" s="50" t="n">
        <v>1</v>
      </c>
      <c r="N18" s="51" t="n">
        <v>151</v>
      </c>
      <c r="O18" s="52" t="n">
        <v>60</v>
      </c>
      <c r="P18" s="52" t="n">
        <v>4</v>
      </c>
      <c r="Q18" s="53" t="n">
        <f aca="false">IF(ISBLANK(N18),"",N18+O18)</f>
        <v>21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8</v>
      </c>
      <c r="E19" s="31" t="n">
        <v>63</v>
      </c>
      <c r="F19" s="31" t="n">
        <v>2</v>
      </c>
      <c r="G19" s="32" t="n">
        <f aca="false">IF(ISBLANK(D19),"",D19+E19)</f>
        <v>211</v>
      </c>
      <c r="H19" s="27"/>
      <c r="I19" s="28"/>
      <c r="K19" s="49"/>
      <c r="L19" s="49"/>
      <c r="M19" s="29" t="n">
        <v>2</v>
      </c>
      <c r="N19" s="30" t="n">
        <v>169</v>
      </c>
      <c r="O19" s="31" t="n">
        <v>77</v>
      </c>
      <c r="P19" s="31" t="n">
        <v>3</v>
      </c>
      <c r="Q19" s="32" t="n">
        <f aca="false">IF(ISBLANK(N19),"",N19+O19)</f>
        <v>246</v>
      </c>
      <c r="R19" s="27"/>
      <c r="S19" s="28"/>
    </row>
    <row r="20" customFormat="false" ht="9.95" hidden="false" customHeight="true" outlineLevel="0" collapsed="false">
      <c r="A20" s="33" t="s">
        <v>197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98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1048</v>
      </c>
      <c r="B22" s="42"/>
      <c r="C22" s="43" t="s">
        <v>18</v>
      </c>
      <c r="D22" s="44" t="n">
        <f aca="false">IF(ISNUMBER(D18),SUM(D18:D21),"")</f>
        <v>293</v>
      </c>
      <c r="E22" s="45" t="n">
        <f aca="false">IF(ISNUMBER(E18),SUM(E18:E21),"")</f>
        <v>143</v>
      </c>
      <c r="F22" s="46" t="n">
        <f aca="false">IF(ISNUMBER(F18),SUM(F18:F21),"")</f>
        <v>5</v>
      </c>
      <c r="G22" s="47" t="n">
        <f aca="false">IF(ISNUMBER(G18),SUM(G18:G21),"")</f>
        <v>436</v>
      </c>
      <c r="H22" s="48"/>
      <c r="I22" s="41"/>
      <c r="K22" s="42" t="n">
        <v>2516</v>
      </c>
      <c r="L22" s="42"/>
      <c r="M22" s="43" t="s">
        <v>18</v>
      </c>
      <c r="N22" s="44" t="n">
        <f aca="false">IF(ISNUMBER(N18),SUM(N18:N21),"")</f>
        <v>320</v>
      </c>
      <c r="O22" s="45" t="n">
        <f aca="false">IF(ISNUMBER(O18),SUM(O18:O21),"")</f>
        <v>137</v>
      </c>
      <c r="P22" s="46" t="n">
        <f aca="false">IF(ISNUMBER(P18),SUM(P18:P21),"")</f>
        <v>7</v>
      </c>
      <c r="Q22" s="47" t="n">
        <f aca="false">IF(ISNUMBER(Q18),SUM(Q18:Q21),"")</f>
        <v>457</v>
      </c>
      <c r="R22" s="48"/>
      <c r="S22" s="41"/>
    </row>
    <row r="23" customFormat="false" ht="12.95" hidden="false" customHeight="true" outlineLevel="0" collapsed="false">
      <c r="A23" s="49" t="s">
        <v>199</v>
      </c>
      <c r="B23" s="49"/>
      <c r="C23" s="50" t="n">
        <v>1</v>
      </c>
      <c r="D23" s="51" t="n">
        <v>134</v>
      </c>
      <c r="E23" s="52" t="n">
        <v>60</v>
      </c>
      <c r="F23" s="52" t="n">
        <v>5</v>
      </c>
      <c r="G23" s="53" t="n">
        <f aca="false">IF(ISBLANK(D23),"",D23+E23)</f>
        <v>194</v>
      </c>
      <c r="H23" s="27"/>
      <c r="I23" s="28"/>
      <c r="K23" s="49" t="s">
        <v>179</v>
      </c>
      <c r="L23" s="49"/>
      <c r="M23" s="50" t="n">
        <v>1</v>
      </c>
      <c r="N23" s="51" t="n">
        <v>143</v>
      </c>
      <c r="O23" s="52" t="n">
        <v>70</v>
      </c>
      <c r="P23" s="52" t="n">
        <v>2</v>
      </c>
      <c r="Q23" s="53" t="n">
        <f aca="false">IF(ISBLANK(N23),"",N23+O23)</f>
        <v>21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5</v>
      </c>
      <c r="E24" s="31" t="n">
        <v>43</v>
      </c>
      <c r="F24" s="31" t="n">
        <v>9</v>
      </c>
      <c r="G24" s="32" t="n">
        <f aca="false">IF(ISBLANK(D24),"",D24+E24)</f>
        <v>188</v>
      </c>
      <c r="H24" s="27"/>
      <c r="I24" s="28"/>
      <c r="K24" s="49"/>
      <c r="L24" s="49"/>
      <c r="M24" s="29" t="n">
        <v>2</v>
      </c>
      <c r="N24" s="30" t="n">
        <v>141</v>
      </c>
      <c r="O24" s="31" t="n">
        <v>90</v>
      </c>
      <c r="P24" s="31" t="n">
        <v>3</v>
      </c>
      <c r="Q24" s="32" t="n">
        <f aca="false">IF(ISBLANK(N24),"",N24+O24)</f>
        <v>231</v>
      </c>
      <c r="R24" s="27"/>
      <c r="S24" s="28"/>
    </row>
    <row r="25" customFormat="false" ht="9.95" hidden="false" customHeight="true" outlineLevel="0" collapsed="false">
      <c r="A25" s="33" t="s">
        <v>200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01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1420</v>
      </c>
      <c r="B27" s="42"/>
      <c r="C27" s="43" t="s">
        <v>18</v>
      </c>
      <c r="D27" s="44" t="n">
        <f aca="false">IF(ISNUMBER(D23),SUM(D23:D26),"")</f>
        <v>279</v>
      </c>
      <c r="E27" s="45" t="n">
        <f aca="false">IF(ISNUMBER(E23),SUM(E23:E26),"")</f>
        <v>103</v>
      </c>
      <c r="F27" s="46" t="n">
        <f aca="false">IF(ISNUMBER(F23),SUM(F23:F26),"")</f>
        <v>14</v>
      </c>
      <c r="G27" s="47" t="n">
        <f aca="false">IF(ISNUMBER(G23),SUM(G23:G26),"")</f>
        <v>382</v>
      </c>
      <c r="H27" s="48"/>
      <c r="I27" s="41"/>
      <c r="K27" s="42" t="n">
        <v>13269</v>
      </c>
      <c r="L27" s="42"/>
      <c r="M27" s="43" t="s">
        <v>18</v>
      </c>
      <c r="N27" s="44" t="n">
        <f aca="false">IF(ISNUMBER(N23),SUM(N23:N26),"")</f>
        <v>284</v>
      </c>
      <c r="O27" s="45" t="n">
        <f aca="false">IF(ISNUMBER(O23),SUM(O23:O26),"")</f>
        <v>160</v>
      </c>
      <c r="P27" s="46" t="n">
        <f aca="false">IF(ISNUMBER(P23),SUM(P23:P26),"")</f>
        <v>5</v>
      </c>
      <c r="Q27" s="47" t="n">
        <f aca="false">IF(ISNUMBER(Q23),SUM(Q23:Q26),"")</f>
        <v>444</v>
      </c>
      <c r="R27" s="48"/>
      <c r="S27" s="41"/>
    </row>
    <row r="28" customFormat="false" ht="12.95" hidden="false" customHeight="true" outlineLevel="0" collapsed="false">
      <c r="A28" s="49" t="s">
        <v>202</v>
      </c>
      <c r="B28" s="49"/>
      <c r="C28" s="50" t="n">
        <v>1</v>
      </c>
      <c r="D28" s="51" t="n">
        <v>137</v>
      </c>
      <c r="E28" s="52" t="n">
        <v>45</v>
      </c>
      <c r="F28" s="52" t="n">
        <v>1</v>
      </c>
      <c r="G28" s="53" t="n">
        <f aca="false">IF(ISBLANK(D28),"",D28+E28)</f>
        <v>182</v>
      </c>
      <c r="H28" s="27"/>
      <c r="I28" s="28"/>
      <c r="K28" s="49" t="s">
        <v>203</v>
      </c>
      <c r="L28" s="49"/>
      <c r="M28" s="50" t="n">
        <v>1</v>
      </c>
      <c r="N28" s="51" t="n">
        <v>140</v>
      </c>
      <c r="O28" s="52" t="n">
        <v>62</v>
      </c>
      <c r="P28" s="52" t="n">
        <v>5</v>
      </c>
      <c r="Q28" s="53" t="n">
        <f aca="false">IF(ISBLANK(N28),"",N28+O28)</f>
        <v>20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6</v>
      </c>
      <c r="E29" s="31" t="n">
        <v>89</v>
      </c>
      <c r="F29" s="31" t="n">
        <v>1</v>
      </c>
      <c r="G29" s="32" t="n">
        <f aca="false">IF(ISBLANK(D29),"",D29+E29)</f>
        <v>245</v>
      </c>
      <c r="H29" s="27"/>
      <c r="I29" s="28"/>
      <c r="K29" s="49"/>
      <c r="L29" s="49"/>
      <c r="M29" s="29" t="n">
        <v>2</v>
      </c>
      <c r="N29" s="30" t="n">
        <v>156</v>
      </c>
      <c r="O29" s="31" t="n">
        <v>61</v>
      </c>
      <c r="P29" s="31" t="n">
        <v>5</v>
      </c>
      <c r="Q29" s="32" t="n">
        <f aca="false">IF(ISBLANK(N29),"",N29+O29)</f>
        <v>217</v>
      </c>
      <c r="R29" s="27"/>
      <c r="S29" s="28"/>
    </row>
    <row r="30" customFormat="false" ht="9.95" hidden="false" customHeight="true" outlineLevel="0" collapsed="false">
      <c r="A30" s="33" t="s">
        <v>204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0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446</v>
      </c>
      <c r="B32" s="42"/>
      <c r="C32" s="43" t="s">
        <v>18</v>
      </c>
      <c r="D32" s="44" t="n">
        <f aca="false">IF(ISNUMBER(D28),SUM(D28:D31),"")</f>
        <v>293</v>
      </c>
      <c r="E32" s="45" t="n">
        <f aca="false">IF(ISNUMBER(E28),SUM(E28:E31),"")</f>
        <v>134</v>
      </c>
      <c r="F32" s="46" t="n">
        <f aca="false">IF(ISNUMBER(F28),SUM(F28:F31),"")</f>
        <v>2</v>
      </c>
      <c r="G32" s="47" t="n">
        <f aca="false">IF(ISNUMBER(G28),SUM(G28:G31),"")</f>
        <v>427</v>
      </c>
      <c r="H32" s="48"/>
      <c r="I32" s="41"/>
      <c r="K32" s="42" t="n">
        <v>14609</v>
      </c>
      <c r="L32" s="42"/>
      <c r="M32" s="43" t="s">
        <v>18</v>
      </c>
      <c r="N32" s="44" t="n">
        <f aca="false">IF(ISNUMBER(N28),SUM(N28:N31),"")</f>
        <v>296</v>
      </c>
      <c r="O32" s="45" t="n">
        <f aca="false">IF(ISNUMBER(O28),SUM(O28:O31),"")</f>
        <v>123</v>
      </c>
      <c r="P32" s="46" t="n">
        <f aca="false">IF(ISNUMBER(P28),SUM(P28:P31),"")</f>
        <v>10</v>
      </c>
      <c r="Q32" s="47" t="n">
        <f aca="false">IF(ISNUMBER(Q28),SUM(Q28:Q31),"")</f>
        <v>419</v>
      </c>
      <c r="R32" s="48"/>
      <c r="S32" s="41"/>
    </row>
    <row r="33" customFormat="false" ht="12.95" hidden="false" customHeight="true" outlineLevel="0" collapsed="false">
      <c r="A33" s="49" t="s">
        <v>205</v>
      </c>
      <c r="B33" s="49"/>
      <c r="C33" s="50" t="n">
        <v>1</v>
      </c>
      <c r="D33" s="51" t="n">
        <v>131</v>
      </c>
      <c r="E33" s="52" t="n">
        <v>68</v>
      </c>
      <c r="F33" s="52" t="n">
        <v>3</v>
      </c>
      <c r="G33" s="53" t="n">
        <f aca="false">IF(ISBLANK(D33),"",D33+E33)</f>
        <v>199</v>
      </c>
      <c r="H33" s="27"/>
      <c r="I33" s="28"/>
      <c r="K33" s="49" t="s">
        <v>206</v>
      </c>
      <c r="L33" s="49"/>
      <c r="M33" s="50" t="n">
        <v>1</v>
      </c>
      <c r="N33" s="51" t="n">
        <v>137</v>
      </c>
      <c r="O33" s="52" t="n">
        <v>52</v>
      </c>
      <c r="P33" s="52" t="n">
        <v>4</v>
      </c>
      <c r="Q33" s="53" t="n">
        <f aca="false">IF(ISBLANK(N33),"",N33+O33)</f>
        <v>189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60</v>
      </c>
      <c r="E34" s="31" t="n">
        <v>62</v>
      </c>
      <c r="F34" s="31" t="n">
        <v>4</v>
      </c>
      <c r="G34" s="32" t="n">
        <f aca="false">IF(ISBLANK(D34),"",D34+E34)</f>
        <v>222</v>
      </c>
      <c r="H34" s="27"/>
      <c r="I34" s="28"/>
      <c r="K34" s="49"/>
      <c r="L34" s="49"/>
      <c r="M34" s="29" t="n">
        <v>2</v>
      </c>
      <c r="N34" s="30" t="n">
        <v>140</v>
      </c>
      <c r="O34" s="31" t="n">
        <v>62</v>
      </c>
      <c r="P34" s="31" t="n">
        <v>2</v>
      </c>
      <c r="Q34" s="32" t="n">
        <f aca="false">IF(ISBLANK(N34),"",N34+O34)</f>
        <v>202</v>
      </c>
      <c r="R34" s="27"/>
      <c r="S34" s="28"/>
    </row>
    <row r="35" customFormat="false" ht="9.95" hidden="false" customHeight="true" outlineLevel="0" collapsed="false">
      <c r="A35" s="33" t="s">
        <v>207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39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5011</v>
      </c>
      <c r="B37" s="42"/>
      <c r="C37" s="43" t="s">
        <v>18</v>
      </c>
      <c r="D37" s="44" t="n">
        <f aca="false">IF(ISNUMBER(D33),SUM(D33:D36),"")</f>
        <v>291</v>
      </c>
      <c r="E37" s="45" t="n">
        <f aca="false">IF(ISNUMBER(E33),SUM(E33:E36),"")</f>
        <v>130</v>
      </c>
      <c r="F37" s="46" t="n">
        <f aca="false">IF(ISNUMBER(F33),SUM(F33:F36),"")</f>
        <v>7</v>
      </c>
      <c r="G37" s="47" t="n">
        <f aca="false">IF(ISNUMBER(G33),SUM(G33:G36),"")</f>
        <v>421</v>
      </c>
      <c r="H37" s="48"/>
      <c r="I37" s="41"/>
      <c r="K37" s="42" t="n">
        <v>787</v>
      </c>
      <c r="L37" s="42"/>
      <c r="M37" s="43" t="s">
        <v>18</v>
      </c>
      <c r="N37" s="44" t="n">
        <f aca="false">IF(ISNUMBER(N33),SUM(N33:N36),"")</f>
        <v>277</v>
      </c>
      <c r="O37" s="45" t="n">
        <f aca="false">IF(ISNUMBER(O33),SUM(O33:O36),"")</f>
        <v>114</v>
      </c>
      <c r="P37" s="46" t="n">
        <f aca="false">IF(ISNUMBER(P33),SUM(P33:P36),"")</f>
        <v>6</v>
      </c>
      <c r="Q37" s="47" t="n">
        <f aca="false">IF(ISNUMBER(Q33),SUM(Q33:Q36),"")</f>
        <v>391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723</v>
      </c>
      <c r="E39" s="59" t="n">
        <f aca="false">IF(ISNUMBER(E12),SUM(E12,E17,E22,E27,E32,E37),"")</f>
        <v>755</v>
      </c>
      <c r="F39" s="60" t="n">
        <f aca="false">IF(ISNUMBER(F12),SUM(F12,F17,F22,F27,F32,F37),"")</f>
        <v>46</v>
      </c>
      <c r="G39" s="61" t="n">
        <f aca="false">IF(ISNUMBER(G12),SUM(G12,G17,G22,G27,G32,G37),"")</f>
        <v>2478</v>
      </c>
      <c r="H39" s="62"/>
      <c r="I39" s="63" t="n">
        <f aca="false">IF(ISNUMBER(G39),IF(G39&gt;Q39,4,IF(G39=Q39,2,0)),"")</f>
        <v>0</v>
      </c>
      <c r="K39" s="55"/>
      <c r="L39" s="56"/>
      <c r="M39" s="57" t="s">
        <v>41</v>
      </c>
      <c r="N39" s="58" t="n">
        <f aca="false">IF(ISNUMBER(N12),SUM(N12,N17,N22,N27,N32,N37),"")</f>
        <v>1780</v>
      </c>
      <c r="O39" s="59" t="n">
        <f aca="false">IF(ISNUMBER(O12),SUM(O12,O17,O22,O27,O32,O37),"")</f>
        <v>828</v>
      </c>
      <c r="P39" s="60" t="n">
        <f aca="false">IF(ISNUMBER(P12),SUM(P12,P17,P22,P27,P32,P37),"")</f>
        <v>39</v>
      </c>
      <c r="Q39" s="61" t="n">
        <f aca="false">IF(ISNUMBER(Q12),SUM(Q12,Q17,Q22,Q27,Q32,Q37),"")</f>
        <v>2608</v>
      </c>
      <c r="R39" s="62"/>
      <c r="S39" s="63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2</v>
      </c>
      <c r="C41" s="66" t="s">
        <v>208</v>
      </c>
      <c r="D41" s="66"/>
      <c r="E41" s="66"/>
      <c r="G41" s="67" t="s">
        <v>44</v>
      </c>
      <c r="H41" s="67"/>
      <c r="I41" s="68" t="n">
        <f aca="false">IF(ISNUMBER(I11),SUM(I11,I16,I21,I26,I31,I36,I39),"")</f>
        <v>4</v>
      </c>
      <c r="K41" s="64"/>
      <c r="L41" s="65" t="s">
        <v>42</v>
      </c>
      <c r="M41" s="66" t="s">
        <v>209</v>
      </c>
      <c r="N41" s="66"/>
      <c r="O41" s="66"/>
      <c r="Q41" s="67" t="s">
        <v>44</v>
      </c>
      <c r="R41" s="67"/>
      <c r="S41" s="68" t="n">
        <f aca="false">IF(ISNUMBER(S11),SUM(S11,S16,S21,S26,S31,S36,S39),"")</f>
        <v>12</v>
      </c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 t="s">
        <v>47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8</v>
      </c>
      <c r="B43" s="65" t="s">
        <v>49</v>
      </c>
      <c r="C43" s="72" t="s">
        <v>50</v>
      </c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25" hidden="false" customHeight="true" outlineLevel="0" collapsed="false">
      <c r="B46" s="79" t="s">
        <v>53</v>
      </c>
      <c r="C46" s="80" t="s">
        <v>97</v>
      </c>
      <c r="D46" s="80"/>
      <c r="I46" s="79" t="s">
        <v>55</v>
      </c>
      <c r="J46" s="81" t="n">
        <v>18</v>
      </c>
      <c r="K46" s="81"/>
    </row>
    <row r="47" customFormat="false" ht="20.25" hidden="false" customHeight="true" outlineLevel="0" collapsed="false">
      <c r="B47" s="79" t="s">
        <v>56</v>
      </c>
      <c r="C47" s="82" t="s">
        <v>113</v>
      </c>
      <c r="D47" s="82"/>
      <c r="I47" s="79" t="s">
        <v>58</v>
      </c>
      <c r="J47" s="83" t="n">
        <v>7</v>
      </c>
      <c r="K47" s="83"/>
      <c r="P47" s="79" t="s">
        <v>59</v>
      </c>
      <c r="Q47" s="84" t="n">
        <v>43317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2</v>
      </c>
      <c r="C55" s="95"/>
      <c r="D55" s="96"/>
      <c r="E55" s="94" t="s">
        <v>63</v>
      </c>
      <c r="F55" s="95"/>
      <c r="G55" s="95"/>
      <c r="H55" s="95"/>
      <c r="I55" s="96"/>
      <c r="J55" s="95"/>
      <c r="K55" s="97"/>
      <c r="L55" s="94" t="s">
        <v>62</v>
      </c>
      <c r="M55" s="95"/>
      <c r="N55" s="96"/>
      <c r="O55" s="94" t="s">
        <v>63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4</v>
      </c>
      <c r="B56" s="100" t="s">
        <v>65</v>
      </c>
      <c r="C56" s="101"/>
      <c r="D56" s="102" t="s">
        <v>66</v>
      </c>
      <c r="E56" s="100" t="s">
        <v>65</v>
      </c>
      <c r="F56" s="103"/>
      <c r="G56" s="103"/>
      <c r="H56" s="104"/>
      <c r="I56" s="102" t="s">
        <v>66</v>
      </c>
      <c r="J56" s="103"/>
      <c r="K56" s="102" t="s">
        <v>64</v>
      </c>
      <c r="L56" s="100" t="s">
        <v>65</v>
      </c>
      <c r="M56" s="101"/>
      <c r="N56" s="102" t="s">
        <v>66</v>
      </c>
      <c r="O56" s="100" t="s">
        <v>65</v>
      </c>
      <c r="P56" s="103"/>
      <c r="Q56" s="103"/>
      <c r="R56" s="104"/>
      <c r="S56" s="105" t="s">
        <v>66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7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9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4</v>
      </c>
      <c r="L67" s="124" t="s">
        <v>70</v>
      </c>
      <c r="M67" s="125"/>
      <c r="N67" s="125"/>
      <c r="O67" s="124" t="s">
        <v>71</v>
      </c>
      <c r="P67" s="126"/>
    </row>
    <row r="68" customFormat="false" ht="12.75" hidden="false" customHeight="true" outlineLevel="0" collapsed="false">
      <c r="K68" s="123" t="s">
        <v>72</v>
      </c>
      <c r="L68" s="124" t="s">
        <v>73</v>
      </c>
      <c r="M68" s="125"/>
      <c r="N68" s="125"/>
      <c r="O68" s="124" t="s">
        <v>74</v>
      </c>
      <c r="P68" s="126"/>
    </row>
    <row r="69" customFormat="false" ht="12.75" hidden="false" customHeight="true" outlineLevel="0" collapsed="false">
      <c r="K69" s="123" t="s">
        <v>75</v>
      </c>
      <c r="L69" s="124" t="s">
        <v>76</v>
      </c>
      <c r="M69" s="125"/>
      <c r="N69" s="125"/>
      <c r="O69" s="124" t="s">
        <v>77</v>
      </c>
      <c r="P69" s="126"/>
    </row>
    <row r="70" customFormat="false" ht="12.75" hidden="false" customHeight="true" outlineLevel="0" collapsed="false">
      <c r="K70" s="123" t="s">
        <v>78</v>
      </c>
      <c r="L70" s="124" t="s">
        <v>79</v>
      </c>
      <c r="M70" s="125"/>
      <c r="N70" s="125"/>
      <c r="O70" s="124" t="s">
        <v>3</v>
      </c>
      <c r="P70" s="126"/>
    </row>
    <row r="71" customFormat="false" ht="12.75" hidden="false" customHeight="true" outlineLevel="0" collapsed="false">
      <c r="K71" s="123" t="s">
        <v>80</v>
      </c>
      <c r="L71" s="124" t="s">
        <v>81</v>
      </c>
      <c r="M71" s="125"/>
      <c r="N71" s="125"/>
      <c r="O71" s="124" t="s">
        <v>82</v>
      </c>
      <c r="P71" s="126"/>
    </row>
    <row r="72" customFormat="false" ht="12.75" hidden="false" customHeight="true" outlineLevel="0" collapsed="false">
      <c r="K72" s="123" t="s">
        <v>83</v>
      </c>
      <c r="L72" s="124" t="s">
        <v>84</v>
      </c>
      <c r="M72" s="125"/>
      <c r="N72" s="125"/>
      <c r="O72" s="124" t="s">
        <v>85</v>
      </c>
      <c r="P72" s="126"/>
    </row>
    <row r="73" customFormat="false" ht="12.75" hidden="false" customHeight="true" outlineLevel="0" collapsed="false">
      <c r="K73" s="123" t="s">
        <v>86</v>
      </c>
      <c r="L73" s="124" t="s">
        <v>87</v>
      </c>
      <c r="M73" s="125"/>
      <c r="N73" s="125"/>
      <c r="O73" s="124" t="s">
        <v>88</v>
      </c>
      <c r="P73" s="126"/>
    </row>
    <row r="74" customFormat="false" ht="12.75" hidden="false" customHeight="true" outlineLevel="0" collapsed="false">
      <c r="K74" s="123" t="s">
        <v>89</v>
      </c>
      <c r="L74" s="124" t="s">
        <v>90</v>
      </c>
      <c r="M74" s="125"/>
      <c r="N74" s="125"/>
      <c r="O74" s="124" t="s">
        <v>91</v>
      </c>
      <c r="P74" s="126"/>
    </row>
    <row r="75" customFormat="false" ht="12.75" hidden="false" customHeight="true" outlineLevel="0" collapsed="false">
      <c r="K75" s="123" t="s">
        <v>92</v>
      </c>
      <c r="L75" s="124" t="s">
        <v>93</v>
      </c>
      <c r="M75" s="125"/>
      <c r="N75" s="125"/>
      <c r="O75" s="124" t="s">
        <v>94</v>
      </c>
      <c r="P75" s="126"/>
    </row>
    <row r="76" customFormat="false" ht="12.75" hidden="false" customHeight="true" outlineLevel="0" collapsed="false">
      <c r="K76" s="123" t="s">
        <v>57</v>
      </c>
      <c r="L76" s="124" t="s">
        <v>95</v>
      </c>
      <c r="M76" s="125"/>
      <c r="N76" s="125"/>
      <c r="O76" s="124" t="s">
        <v>96</v>
      </c>
      <c r="P76" s="126"/>
    </row>
    <row r="77" customFormat="false" ht="12.75" hidden="false" customHeight="true" outlineLevel="0" collapsed="false">
      <c r="K77" s="123" t="s">
        <v>97</v>
      </c>
      <c r="L77" s="124" t="s">
        <v>98</v>
      </c>
      <c r="M77" s="125"/>
      <c r="N77" s="125"/>
      <c r="O77" s="124" t="s">
        <v>99</v>
      </c>
      <c r="P77" s="126"/>
    </row>
    <row r="78" customFormat="false" ht="12.75" hidden="false" customHeight="true" outlineLevel="0" collapsed="false">
      <c r="K78" s="123" t="s">
        <v>100</v>
      </c>
      <c r="L78" s="124" t="s">
        <v>101</v>
      </c>
      <c r="M78" s="125"/>
      <c r="N78" s="125"/>
      <c r="O78" s="124" t="s">
        <v>88</v>
      </c>
      <c r="P78" s="126"/>
    </row>
    <row r="79" customFormat="false" ht="12.75" hidden="false" customHeight="true" outlineLevel="0" collapsed="false">
      <c r="K79" s="123" t="s">
        <v>210</v>
      </c>
      <c r="L79" s="124" t="s">
        <v>102</v>
      </c>
      <c r="M79" s="125"/>
      <c r="N79" s="125"/>
      <c r="O79" s="124" t="s">
        <v>103</v>
      </c>
      <c r="P79" s="126"/>
    </row>
    <row r="80" customFormat="false" ht="12.75" hidden="false" customHeight="true" outlineLevel="0" collapsed="false">
      <c r="K80" s="123" t="s">
        <v>104</v>
      </c>
      <c r="L80" s="124" t="s">
        <v>105</v>
      </c>
      <c r="M80" s="125"/>
      <c r="N80" s="125"/>
      <c r="O80" s="124" t="s">
        <v>106</v>
      </c>
      <c r="P80" s="126"/>
    </row>
    <row r="81" customFormat="false" ht="12.75" hidden="false" customHeight="true" outlineLevel="0" collapsed="false">
      <c r="K81" s="123" t="s">
        <v>107</v>
      </c>
      <c r="L81" s="124" t="s">
        <v>108</v>
      </c>
      <c r="M81" s="125"/>
      <c r="N81" s="125"/>
      <c r="O81" s="124" t="s">
        <v>109</v>
      </c>
      <c r="P81" s="126"/>
    </row>
    <row r="82" customFormat="false" ht="12.75" hidden="false" customHeight="true" outlineLevel="0" collapsed="false">
      <c r="K82" s="123" t="s">
        <v>110</v>
      </c>
      <c r="L82" s="124" t="s">
        <v>111</v>
      </c>
      <c r="M82" s="125"/>
      <c r="N82" s="125"/>
      <c r="O82" s="124" t="s">
        <v>112</v>
      </c>
      <c r="P82" s="126"/>
    </row>
    <row r="83" customFormat="false" ht="12.75" hidden="false" customHeight="true" outlineLevel="0" collapsed="false">
      <c r="K83" s="123" t="s">
        <v>113</v>
      </c>
      <c r="L83" s="127"/>
      <c r="M83" s="127"/>
      <c r="N83" s="127"/>
      <c r="O83" s="124"/>
      <c r="P83" s="126"/>
    </row>
    <row r="84" customFormat="false" ht="12.75" hidden="false" customHeight="true" outlineLevel="0" collapsed="false">
      <c r="K84" s="123" t="s">
        <v>114</v>
      </c>
      <c r="L84" s="127"/>
      <c r="M84" s="127"/>
      <c r="N84" s="127"/>
      <c r="O84" s="124"/>
      <c r="P84" s="126"/>
    </row>
    <row r="85" customFormat="false" ht="12.75" hidden="false" customHeight="true" outlineLevel="0" collapsed="false">
      <c r="K85" s="123" t="s">
        <v>115</v>
      </c>
      <c r="L85" s="127"/>
      <c r="M85" s="127"/>
      <c r="N85" s="127"/>
      <c r="O85" s="124"/>
      <c r="P85" s="126"/>
    </row>
    <row r="86" customFormat="false" ht="12.75" hidden="false" customHeight="true" outlineLevel="0" collapsed="false">
      <c r="K86" s="123" t="s">
        <v>116</v>
      </c>
      <c r="L86" s="127"/>
      <c r="M86" s="127"/>
      <c r="N86" s="127"/>
      <c r="O86" s="124"/>
      <c r="P86" s="126"/>
    </row>
    <row r="87" customFormat="false" ht="12.75" hidden="false" customHeight="true" outlineLevel="0" collapsed="false">
      <c r="K87" s="123" t="s">
        <v>117</v>
      </c>
      <c r="L87" s="127"/>
      <c r="M87" s="127"/>
      <c r="N87" s="127"/>
      <c r="O87" s="124"/>
      <c r="P87" s="126"/>
    </row>
    <row r="88" customFormat="false" ht="12.75" hidden="false" customHeight="true" outlineLevel="0" collapsed="false">
      <c r="K88" s="123" t="s">
        <v>118</v>
      </c>
      <c r="L88" s="127"/>
      <c r="M88" s="127"/>
      <c r="N88" s="127"/>
      <c r="O88" s="127"/>
      <c r="P88" s="127"/>
    </row>
    <row r="89" customFormat="false" ht="12.75" hidden="false" customHeight="true" outlineLevel="0" collapsed="false">
      <c r="K89" s="123" t="s">
        <v>119</v>
      </c>
      <c r="L89" s="127"/>
      <c r="M89" s="127"/>
      <c r="N89" s="127"/>
      <c r="O89" s="127"/>
      <c r="P89" s="127"/>
    </row>
    <row r="90" customFormat="false" ht="12.75" hidden="false" customHeight="true" outlineLevel="0" collapsed="false">
      <c r="K90" s="123" t="s">
        <v>120</v>
      </c>
      <c r="L90" s="127"/>
      <c r="M90" s="127"/>
      <c r="N90" s="127"/>
      <c r="O90" s="127"/>
      <c r="P90" s="127"/>
    </row>
    <row r="91" customFormat="false" ht="12.75" hidden="false" customHeight="tru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03" t="s">
        <v>0</v>
      </c>
      <c r="C1" s="203"/>
      <c r="D1" s="3" t="s">
        <v>1</v>
      </c>
      <c r="E1" s="3"/>
      <c r="F1" s="3"/>
      <c r="G1" s="3"/>
      <c r="H1" s="3"/>
      <c r="I1" s="3"/>
      <c r="K1" s="4" t="s">
        <v>2</v>
      </c>
      <c r="L1" s="5" t="s">
        <v>88</v>
      </c>
      <c r="M1" s="5"/>
      <c r="N1" s="5"/>
      <c r="O1" s="6" t="s">
        <v>4</v>
      </c>
      <c r="P1" s="6"/>
      <c r="Q1" s="7"/>
      <c r="R1" s="7"/>
      <c r="S1" s="7"/>
    </row>
    <row r="2" customFormat="false" ht="9.95" hidden="false" customHeight="true" outlineLevel="0" collapsed="false">
      <c r="B2" s="203"/>
      <c r="C2" s="203"/>
    </row>
    <row r="3" customFormat="false" ht="20.1" hidden="false" customHeight="true" outlineLevel="0" collapsed="false">
      <c r="A3" s="204" t="s">
        <v>6</v>
      </c>
      <c r="B3" s="205" t="s">
        <v>211</v>
      </c>
      <c r="C3" s="205"/>
      <c r="D3" s="205"/>
      <c r="E3" s="205"/>
      <c r="F3" s="205"/>
      <c r="G3" s="205"/>
      <c r="H3" s="205"/>
      <c r="I3" s="205"/>
      <c r="K3" s="204" t="s">
        <v>8</v>
      </c>
      <c r="L3" s="205" t="s">
        <v>212</v>
      </c>
      <c r="M3" s="205"/>
      <c r="N3" s="205"/>
      <c r="O3" s="205"/>
      <c r="P3" s="205"/>
      <c r="Q3" s="205"/>
      <c r="R3" s="205"/>
      <c r="S3" s="205"/>
    </row>
    <row r="4" customFormat="false" ht="5.1" hidden="false" customHeight="true" outlineLevel="0" collapsed="false"/>
    <row r="5" customFormat="false" ht="12.95" hidden="false" customHeight="true" outlineLevel="0" collapsed="false">
      <c r="A5" s="206" t="s">
        <v>10</v>
      </c>
      <c r="B5" s="206"/>
      <c r="C5" s="207" t="s">
        <v>11</v>
      </c>
      <c r="D5" s="208" t="s">
        <v>12</v>
      </c>
      <c r="E5" s="208"/>
      <c r="F5" s="208"/>
      <c r="G5" s="208"/>
      <c r="H5" s="209"/>
      <c r="I5" s="210" t="s">
        <v>13</v>
      </c>
      <c r="K5" s="206" t="s">
        <v>10</v>
      </c>
      <c r="L5" s="206"/>
      <c r="M5" s="207" t="s">
        <v>11</v>
      </c>
      <c r="N5" s="208" t="s">
        <v>12</v>
      </c>
      <c r="O5" s="208"/>
      <c r="P5" s="208"/>
      <c r="Q5" s="208"/>
      <c r="R5" s="209"/>
      <c r="S5" s="210" t="s">
        <v>13</v>
      </c>
    </row>
    <row r="6" customFormat="false" ht="12.95" hidden="false" customHeight="true" outlineLevel="0" collapsed="false">
      <c r="A6" s="211" t="s">
        <v>14</v>
      </c>
      <c r="B6" s="211"/>
      <c r="C6" s="207"/>
      <c r="D6" s="212" t="s">
        <v>15</v>
      </c>
      <c r="E6" s="213" t="s">
        <v>16</v>
      </c>
      <c r="F6" s="213" t="s">
        <v>17</v>
      </c>
      <c r="G6" s="214" t="s">
        <v>18</v>
      </c>
      <c r="H6" s="215"/>
      <c r="I6" s="216" t="s">
        <v>19</v>
      </c>
      <c r="K6" s="211" t="s">
        <v>14</v>
      </c>
      <c r="L6" s="211"/>
      <c r="M6" s="207"/>
      <c r="N6" s="212" t="s">
        <v>15</v>
      </c>
      <c r="O6" s="213" t="s">
        <v>16</v>
      </c>
      <c r="P6" s="213" t="s">
        <v>17</v>
      </c>
      <c r="Q6" s="214" t="s">
        <v>18</v>
      </c>
      <c r="R6" s="215"/>
      <c r="S6" s="216" t="s">
        <v>19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17" t="s">
        <v>213</v>
      </c>
      <c r="B8" s="217"/>
      <c r="C8" s="50" t="n">
        <v>1</v>
      </c>
      <c r="D8" s="51" t="n">
        <v>144</v>
      </c>
      <c r="E8" s="52" t="n">
        <v>80</v>
      </c>
      <c r="F8" s="52" t="n">
        <v>2</v>
      </c>
      <c r="G8" s="218" t="n">
        <f aca="false">IF(ISBLANK(D8),"",D8+E8)</f>
        <v>224</v>
      </c>
      <c r="H8" s="219"/>
      <c r="I8" s="28"/>
      <c r="K8" s="217" t="s">
        <v>214</v>
      </c>
      <c r="L8" s="217"/>
      <c r="M8" s="50" t="n">
        <v>2</v>
      </c>
      <c r="N8" s="51" t="n">
        <v>139</v>
      </c>
      <c r="O8" s="52" t="n">
        <v>49</v>
      </c>
      <c r="P8" s="52" t="n">
        <v>7</v>
      </c>
      <c r="Q8" s="218" t="n">
        <f aca="false">IF(ISBLANK(N8),"",N8+O8)</f>
        <v>188</v>
      </c>
      <c r="R8" s="219"/>
      <c r="S8" s="28"/>
    </row>
    <row r="9" customFormat="false" ht="12.95" hidden="false" customHeight="true" outlineLevel="0" collapsed="false">
      <c r="A9" s="217"/>
      <c r="B9" s="217"/>
      <c r="C9" s="29" t="n">
        <v>2</v>
      </c>
      <c r="D9" s="30" t="n">
        <v>141</v>
      </c>
      <c r="E9" s="31" t="n">
        <v>70</v>
      </c>
      <c r="F9" s="31" t="n">
        <v>3</v>
      </c>
      <c r="G9" s="220" t="n">
        <f aca="false">IF(ISBLANK(D9),"",D9+E9)</f>
        <v>211</v>
      </c>
      <c r="H9" s="219"/>
      <c r="I9" s="28"/>
      <c r="K9" s="217"/>
      <c r="L9" s="217"/>
      <c r="M9" s="29" t="n">
        <v>1</v>
      </c>
      <c r="N9" s="30" t="n">
        <v>159</v>
      </c>
      <c r="O9" s="31" t="n">
        <v>70</v>
      </c>
      <c r="P9" s="31" t="n">
        <v>7</v>
      </c>
      <c r="Q9" s="220" t="n">
        <f aca="false">IF(ISBLANK(N9),"",N9+O9)</f>
        <v>229</v>
      </c>
      <c r="R9" s="219"/>
      <c r="S9" s="28"/>
    </row>
    <row r="10" customFormat="false" ht="9.95" hidden="false" customHeight="true" outlineLevel="0" collapsed="false">
      <c r="A10" s="221" t="s">
        <v>130</v>
      </c>
      <c r="B10" s="221"/>
      <c r="C10" s="34"/>
      <c r="D10" s="35"/>
      <c r="E10" s="35"/>
      <c r="F10" s="35"/>
      <c r="G10" s="222" t="str">
        <f aca="false">IF(ISBLANK(D10),"",D10+E10)</f>
        <v/>
      </c>
      <c r="H10" s="27"/>
      <c r="I10" s="37"/>
      <c r="K10" s="221" t="s">
        <v>215</v>
      </c>
      <c r="L10" s="221"/>
      <c r="M10" s="34"/>
      <c r="N10" s="35"/>
      <c r="O10" s="35"/>
      <c r="P10" s="35"/>
      <c r="Q10" s="222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221"/>
      <c r="B11" s="221"/>
      <c r="C11" s="38"/>
      <c r="D11" s="39"/>
      <c r="E11" s="39"/>
      <c r="F11" s="39"/>
      <c r="G11" s="223" t="str">
        <f aca="false">IF(ISBLANK(D11),"",D11+E11)</f>
        <v/>
      </c>
      <c r="H11" s="27"/>
      <c r="I11" s="224" t="n">
        <f aca="false">IF(ISNUMBER(G12),IF(G12&gt;Q12,2,IF(G12=Q12,1,0)),"")</f>
        <v>2</v>
      </c>
      <c r="K11" s="221"/>
      <c r="L11" s="221"/>
      <c r="M11" s="38"/>
      <c r="N11" s="39"/>
      <c r="O11" s="39"/>
      <c r="P11" s="39"/>
      <c r="Q11" s="225" t="str">
        <f aca="false">IF(ISBLANK(N11),"",N11+O11)</f>
        <v/>
      </c>
      <c r="R11" s="27"/>
      <c r="S11" s="224" t="n">
        <f aca="false">IF(ISNUMBER(Q12),IF(G12&lt;Q12,2,IF(G12=Q12,1,0)),"")</f>
        <v>0</v>
      </c>
    </row>
    <row r="12" customFormat="false" ht="15.95" hidden="false" customHeight="true" outlineLevel="0" collapsed="false">
      <c r="A12" s="226" t="n">
        <v>10387</v>
      </c>
      <c r="B12" s="226"/>
      <c r="C12" s="43" t="s">
        <v>18</v>
      </c>
      <c r="D12" s="44" t="n">
        <f aca="false">IF(ISNUMBER(D8),SUM(D8:D11),"")</f>
        <v>285</v>
      </c>
      <c r="E12" s="45" t="n">
        <f aca="false">IF(ISNUMBER(E8),SUM(E8:E11),"")</f>
        <v>150</v>
      </c>
      <c r="F12" s="46" t="n">
        <f aca="false">IF(ISNUMBER(F8),SUM(F8:F11),"")</f>
        <v>5</v>
      </c>
      <c r="G12" s="47" t="n">
        <f aca="false">IF(ISNUMBER(G8),SUM(G8:G11),"")</f>
        <v>435</v>
      </c>
      <c r="H12" s="227"/>
      <c r="I12" s="224"/>
      <c r="K12" s="226" t="n">
        <v>10037</v>
      </c>
      <c r="L12" s="226"/>
      <c r="M12" s="43" t="s">
        <v>18</v>
      </c>
      <c r="N12" s="44" t="n">
        <f aca="false">IF(ISNUMBER(N8),SUM(N8:N11),"")</f>
        <v>298</v>
      </c>
      <c r="O12" s="45" t="n">
        <f aca="false">IF(ISNUMBER(O8),SUM(O8:O11),"")</f>
        <v>119</v>
      </c>
      <c r="P12" s="46" t="n">
        <f aca="false">IF(ISNUMBER(P8),SUM(P8:P11),"")</f>
        <v>14</v>
      </c>
      <c r="Q12" s="47" t="n">
        <f aca="false">IF(ISNUMBER(Q8),SUM(Q8:Q11),"")</f>
        <v>417</v>
      </c>
      <c r="R12" s="227"/>
      <c r="S12" s="224"/>
    </row>
    <row r="13" customFormat="false" ht="12.95" hidden="false" customHeight="true" outlineLevel="0" collapsed="false">
      <c r="A13" s="217" t="s">
        <v>216</v>
      </c>
      <c r="B13" s="217"/>
      <c r="C13" s="50" t="n">
        <v>1</v>
      </c>
      <c r="D13" s="51" t="n">
        <v>153</v>
      </c>
      <c r="E13" s="52" t="n">
        <v>95</v>
      </c>
      <c r="F13" s="52" t="n">
        <v>2</v>
      </c>
      <c r="G13" s="218" t="n">
        <f aca="false">IF(ISBLANK(D13),"",D13+E13)</f>
        <v>248</v>
      </c>
      <c r="H13" s="219"/>
      <c r="I13" s="28"/>
      <c r="K13" s="217" t="s">
        <v>217</v>
      </c>
      <c r="L13" s="217"/>
      <c r="M13" s="50" t="n">
        <v>2</v>
      </c>
      <c r="N13" s="51" t="n">
        <v>138</v>
      </c>
      <c r="O13" s="52" t="n">
        <v>44</v>
      </c>
      <c r="P13" s="52" t="n">
        <v>9</v>
      </c>
      <c r="Q13" s="218" t="n">
        <f aca="false">IF(ISBLANK(N13),"",N13+O13)</f>
        <v>182</v>
      </c>
      <c r="R13" s="219"/>
      <c r="S13" s="28"/>
    </row>
    <row r="14" customFormat="false" ht="12.95" hidden="false" customHeight="true" outlineLevel="0" collapsed="false">
      <c r="A14" s="217"/>
      <c r="B14" s="217"/>
      <c r="C14" s="29" t="n">
        <v>2</v>
      </c>
      <c r="D14" s="30" t="n">
        <v>137</v>
      </c>
      <c r="E14" s="31" t="n">
        <v>80</v>
      </c>
      <c r="F14" s="31" t="n">
        <v>4</v>
      </c>
      <c r="G14" s="220" t="n">
        <f aca="false">IF(ISBLANK(D14),"",D14+E14)</f>
        <v>217</v>
      </c>
      <c r="H14" s="219"/>
      <c r="I14" s="28"/>
      <c r="K14" s="217"/>
      <c r="L14" s="217"/>
      <c r="M14" s="29" t="n">
        <v>1</v>
      </c>
      <c r="N14" s="30" t="n">
        <v>128</v>
      </c>
      <c r="O14" s="31" t="n">
        <v>60</v>
      </c>
      <c r="P14" s="31" t="n">
        <v>4</v>
      </c>
      <c r="Q14" s="220" t="n">
        <f aca="false">IF(ISBLANK(N14),"",N14+O14)</f>
        <v>188</v>
      </c>
      <c r="R14" s="219"/>
      <c r="S14" s="28"/>
    </row>
    <row r="15" customFormat="false" ht="9.95" hidden="false" customHeight="true" outlineLevel="0" collapsed="false">
      <c r="A15" s="221" t="s">
        <v>198</v>
      </c>
      <c r="B15" s="221"/>
      <c r="C15" s="34"/>
      <c r="D15" s="35"/>
      <c r="E15" s="35"/>
      <c r="F15" s="35"/>
      <c r="G15" s="222" t="str">
        <f aca="false">IF(ISBLANK(D15),"",D15+E15)</f>
        <v/>
      </c>
      <c r="H15" s="27"/>
      <c r="I15" s="37"/>
      <c r="K15" s="221" t="s">
        <v>218</v>
      </c>
      <c r="L15" s="221"/>
      <c r="M15" s="34"/>
      <c r="N15" s="35"/>
      <c r="O15" s="35"/>
      <c r="P15" s="35"/>
      <c r="Q15" s="222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221"/>
      <c r="B16" s="221"/>
      <c r="C16" s="38"/>
      <c r="D16" s="39"/>
      <c r="E16" s="39"/>
      <c r="F16" s="39"/>
      <c r="G16" s="225" t="str">
        <f aca="false">IF(ISBLANK(D16),"",D16+E16)</f>
        <v/>
      </c>
      <c r="H16" s="27"/>
      <c r="I16" s="224" t="n">
        <f aca="false">IF(ISNUMBER(G17),IF(G17&gt;Q17,2,IF(G17=Q17,1,0)),"")</f>
        <v>2</v>
      </c>
      <c r="K16" s="221"/>
      <c r="L16" s="221"/>
      <c r="M16" s="38"/>
      <c r="N16" s="39"/>
      <c r="O16" s="39"/>
      <c r="P16" s="39"/>
      <c r="Q16" s="225" t="str">
        <f aca="false">IF(ISBLANK(N16),"",N16+O16)</f>
        <v/>
      </c>
      <c r="R16" s="27"/>
      <c r="S16" s="224" t="n">
        <f aca="false">IF(ISNUMBER(Q17),IF(G17&lt;Q17,2,IF(G17=Q17,1,0)),"")</f>
        <v>0</v>
      </c>
    </row>
    <row r="17" customFormat="false" ht="15.95" hidden="false" customHeight="true" outlineLevel="0" collapsed="false">
      <c r="A17" s="226" t="n">
        <v>5689</v>
      </c>
      <c r="B17" s="226"/>
      <c r="C17" s="43" t="s">
        <v>18</v>
      </c>
      <c r="D17" s="44" t="n">
        <f aca="false">IF(ISNUMBER(D13),SUM(D13:D16),"")</f>
        <v>290</v>
      </c>
      <c r="E17" s="45" t="n">
        <f aca="false">IF(ISNUMBER(E13),SUM(E13:E16),"")</f>
        <v>175</v>
      </c>
      <c r="F17" s="46" t="n">
        <f aca="false">IF(ISNUMBER(F13),SUM(F13:F16),"")</f>
        <v>6</v>
      </c>
      <c r="G17" s="47" t="n">
        <f aca="false">IF(ISNUMBER(G13),SUM(G13:G16),"")</f>
        <v>465</v>
      </c>
      <c r="H17" s="227"/>
      <c r="I17" s="224"/>
      <c r="K17" s="226" t="n">
        <v>741</v>
      </c>
      <c r="L17" s="226"/>
      <c r="M17" s="43" t="s">
        <v>18</v>
      </c>
      <c r="N17" s="44" t="n">
        <f aca="false">IF(ISNUMBER(N13),SUM(N13:N16),"")</f>
        <v>266</v>
      </c>
      <c r="O17" s="45" t="n">
        <f aca="false">IF(ISNUMBER(O13),SUM(O13:O16),"")</f>
        <v>104</v>
      </c>
      <c r="P17" s="46" t="n">
        <f aca="false">IF(ISNUMBER(P13),SUM(P13:P16),"")</f>
        <v>13</v>
      </c>
      <c r="Q17" s="47" t="n">
        <f aca="false">IF(ISNUMBER(Q13),SUM(Q13:Q16),"")</f>
        <v>370</v>
      </c>
      <c r="R17" s="227"/>
      <c r="S17" s="224"/>
    </row>
    <row r="18" customFormat="false" ht="12.95" hidden="false" customHeight="true" outlineLevel="0" collapsed="false">
      <c r="A18" s="217" t="s">
        <v>219</v>
      </c>
      <c r="B18" s="217"/>
      <c r="C18" s="50" t="n">
        <v>1</v>
      </c>
      <c r="D18" s="51" t="n">
        <v>153</v>
      </c>
      <c r="E18" s="52" t="n">
        <v>72</v>
      </c>
      <c r="F18" s="52" t="n">
        <v>2</v>
      </c>
      <c r="G18" s="218" t="n">
        <f aca="false">IF(ISBLANK(D18),"",D18+E18)</f>
        <v>225</v>
      </c>
      <c r="H18" s="219"/>
      <c r="I18" s="28"/>
      <c r="K18" s="217" t="s">
        <v>209</v>
      </c>
      <c r="L18" s="217"/>
      <c r="M18" s="50" t="n">
        <v>2</v>
      </c>
      <c r="N18" s="51" t="n">
        <v>142</v>
      </c>
      <c r="O18" s="52" t="n">
        <v>63</v>
      </c>
      <c r="P18" s="52" t="n">
        <v>5</v>
      </c>
      <c r="Q18" s="218" t="n">
        <f aca="false">IF(ISBLANK(N18),"",N18+O18)</f>
        <v>205</v>
      </c>
      <c r="R18" s="219"/>
      <c r="S18" s="28"/>
    </row>
    <row r="19" customFormat="false" ht="12.95" hidden="false" customHeight="true" outlineLevel="0" collapsed="false">
      <c r="A19" s="217"/>
      <c r="B19" s="217"/>
      <c r="C19" s="29" t="n">
        <v>2</v>
      </c>
      <c r="D19" s="30" t="n">
        <v>160</v>
      </c>
      <c r="E19" s="31" t="n">
        <v>69</v>
      </c>
      <c r="F19" s="31" t="n">
        <v>2</v>
      </c>
      <c r="G19" s="220" t="n">
        <f aca="false">IF(ISBLANK(D19),"",D19+E19)</f>
        <v>229</v>
      </c>
      <c r="H19" s="219"/>
      <c r="I19" s="28"/>
      <c r="K19" s="217"/>
      <c r="L19" s="217"/>
      <c r="M19" s="29" t="n">
        <v>1</v>
      </c>
      <c r="N19" s="30" t="n">
        <v>140</v>
      </c>
      <c r="O19" s="31" t="n">
        <v>49</v>
      </c>
      <c r="P19" s="31" t="n">
        <v>7</v>
      </c>
      <c r="Q19" s="220" t="n">
        <f aca="false">IF(ISBLANK(N19),"",N19+O19)</f>
        <v>189</v>
      </c>
      <c r="R19" s="219"/>
      <c r="S19" s="28"/>
    </row>
    <row r="20" customFormat="false" ht="9.95" hidden="false" customHeight="true" outlineLevel="0" collapsed="false">
      <c r="A20" s="221" t="s">
        <v>220</v>
      </c>
      <c r="B20" s="221"/>
      <c r="C20" s="34"/>
      <c r="D20" s="35"/>
      <c r="E20" s="35"/>
      <c r="F20" s="35"/>
      <c r="G20" s="222" t="str">
        <f aca="false">IF(ISBLANK(D20),"",D20+E20)</f>
        <v/>
      </c>
      <c r="H20" s="27"/>
      <c r="I20" s="37"/>
      <c r="K20" s="221" t="s">
        <v>127</v>
      </c>
      <c r="L20" s="221"/>
      <c r="M20" s="34"/>
      <c r="N20" s="35"/>
      <c r="O20" s="35"/>
      <c r="P20" s="35"/>
      <c r="Q20" s="222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221"/>
      <c r="B21" s="221"/>
      <c r="C21" s="38"/>
      <c r="D21" s="39"/>
      <c r="E21" s="39"/>
      <c r="F21" s="39"/>
      <c r="G21" s="225" t="str">
        <f aca="false">IF(ISBLANK(D21),"",D21+E21)</f>
        <v/>
      </c>
      <c r="H21" s="27"/>
      <c r="I21" s="224" t="n">
        <f aca="false">IF(ISNUMBER(G22),IF(G22&gt;Q22,2,IF(G22=Q22,1,0)),"")</f>
        <v>2</v>
      </c>
      <c r="K21" s="221"/>
      <c r="L21" s="221"/>
      <c r="M21" s="38"/>
      <c r="N21" s="39"/>
      <c r="O21" s="39"/>
      <c r="P21" s="39"/>
      <c r="Q21" s="225" t="str">
        <f aca="false">IF(ISBLANK(N21),"",N21+O21)</f>
        <v/>
      </c>
      <c r="R21" s="27"/>
      <c r="S21" s="224" t="n">
        <f aca="false">IF(ISNUMBER(Q22),IF(G22&lt;Q22,2,IF(G22=Q22,1,0)),"")</f>
        <v>0</v>
      </c>
    </row>
    <row r="22" customFormat="false" ht="15.95" hidden="false" customHeight="true" outlineLevel="0" collapsed="false">
      <c r="A22" s="226" t="n">
        <v>22136</v>
      </c>
      <c r="B22" s="226"/>
      <c r="C22" s="43" t="s">
        <v>18</v>
      </c>
      <c r="D22" s="44" t="n">
        <f aca="false">IF(ISNUMBER(D18),SUM(D18:D21),"")</f>
        <v>313</v>
      </c>
      <c r="E22" s="45" t="n">
        <f aca="false">IF(ISNUMBER(E18),SUM(E18:E21),"")</f>
        <v>141</v>
      </c>
      <c r="F22" s="46" t="n">
        <f aca="false">IF(ISNUMBER(F18),SUM(F18:F21),"")</f>
        <v>4</v>
      </c>
      <c r="G22" s="47" t="n">
        <f aca="false">IF(ISNUMBER(G18),SUM(G18:G21),"")</f>
        <v>454</v>
      </c>
      <c r="H22" s="227"/>
      <c r="I22" s="224"/>
      <c r="K22" s="226" t="n">
        <v>734</v>
      </c>
      <c r="L22" s="226"/>
      <c r="M22" s="43" t="s">
        <v>18</v>
      </c>
      <c r="N22" s="44" t="n">
        <f aca="false">IF(ISNUMBER(N18),SUM(N18:N21),"")</f>
        <v>282</v>
      </c>
      <c r="O22" s="45" t="n">
        <f aca="false">IF(ISNUMBER(O18),SUM(O18:O21),"")</f>
        <v>112</v>
      </c>
      <c r="P22" s="46" t="n">
        <f aca="false">IF(ISNUMBER(P18),SUM(P18:P21),"")</f>
        <v>12</v>
      </c>
      <c r="Q22" s="47" t="n">
        <f aca="false">IF(ISNUMBER(Q18),SUM(Q18:Q21),"")</f>
        <v>394</v>
      </c>
      <c r="R22" s="227"/>
      <c r="S22" s="224"/>
    </row>
    <row r="23" customFormat="false" ht="12.95" hidden="false" customHeight="true" outlineLevel="0" collapsed="false">
      <c r="A23" s="217" t="s">
        <v>221</v>
      </c>
      <c r="B23" s="217"/>
      <c r="C23" s="50" t="n">
        <v>1</v>
      </c>
      <c r="D23" s="51" t="n">
        <v>149</v>
      </c>
      <c r="E23" s="52" t="n">
        <v>72</v>
      </c>
      <c r="F23" s="52" t="n">
        <v>2</v>
      </c>
      <c r="G23" s="218" t="n">
        <f aca="false">IF(ISBLANK(D23),"",D23+E23)</f>
        <v>221</v>
      </c>
      <c r="H23" s="219"/>
      <c r="I23" s="28"/>
      <c r="K23" s="217" t="s">
        <v>222</v>
      </c>
      <c r="L23" s="217"/>
      <c r="M23" s="50" t="n">
        <v>2</v>
      </c>
      <c r="N23" s="51" t="n">
        <v>148</v>
      </c>
      <c r="O23" s="52" t="n">
        <v>52</v>
      </c>
      <c r="P23" s="52" t="n">
        <v>6</v>
      </c>
      <c r="Q23" s="218" t="n">
        <f aca="false">IF(ISBLANK(N23),"",N23+O23)</f>
        <v>200</v>
      </c>
      <c r="R23" s="219"/>
      <c r="S23" s="28"/>
    </row>
    <row r="24" customFormat="false" ht="12.95" hidden="false" customHeight="true" outlineLevel="0" collapsed="false">
      <c r="A24" s="217"/>
      <c r="B24" s="217"/>
      <c r="C24" s="29" t="n">
        <v>2</v>
      </c>
      <c r="D24" s="30" t="n">
        <v>138</v>
      </c>
      <c r="E24" s="31" t="n">
        <v>75</v>
      </c>
      <c r="F24" s="31" t="n">
        <v>1</v>
      </c>
      <c r="G24" s="220" t="n">
        <f aca="false">IF(ISBLANK(D24),"",D24+E24)</f>
        <v>213</v>
      </c>
      <c r="H24" s="219"/>
      <c r="I24" s="28"/>
      <c r="K24" s="217"/>
      <c r="L24" s="217"/>
      <c r="M24" s="29" t="n">
        <v>1</v>
      </c>
      <c r="N24" s="30" t="n">
        <v>136</v>
      </c>
      <c r="O24" s="31" t="n">
        <v>70</v>
      </c>
      <c r="P24" s="31" t="n">
        <v>5</v>
      </c>
      <c r="Q24" s="220" t="n">
        <f aca="false">IF(ISBLANK(N24),"",N24+O24)</f>
        <v>206</v>
      </c>
      <c r="R24" s="219"/>
      <c r="S24" s="28"/>
    </row>
    <row r="25" customFormat="false" ht="9.95" hidden="false" customHeight="true" outlineLevel="0" collapsed="false">
      <c r="A25" s="221" t="s">
        <v>130</v>
      </c>
      <c r="B25" s="221"/>
      <c r="C25" s="34"/>
      <c r="D25" s="35"/>
      <c r="E25" s="35"/>
      <c r="F25" s="35"/>
      <c r="G25" s="222" t="str">
        <f aca="false">IF(ISBLANK(D25),"",D25+E25)</f>
        <v/>
      </c>
      <c r="H25" s="27"/>
      <c r="I25" s="37"/>
      <c r="K25" s="221" t="s">
        <v>223</v>
      </c>
      <c r="L25" s="221"/>
      <c r="M25" s="34"/>
      <c r="N25" s="35"/>
      <c r="O25" s="35"/>
      <c r="P25" s="35"/>
      <c r="Q25" s="222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221"/>
      <c r="B26" s="221"/>
      <c r="C26" s="38"/>
      <c r="D26" s="39"/>
      <c r="E26" s="39"/>
      <c r="F26" s="39"/>
      <c r="G26" s="225" t="str">
        <f aca="false">IF(ISBLANK(D26),"",D26+E26)</f>
        <v/>
      </c>
      <c r="H26" s="27"/>
      <c r="I26" s="224" t="n">
        <f aca="false">IF(ISNUMBER(G27),IF(G27&gt;Q27,2,IF(G27=Q27,1,0)),"")</f>
        <v>2</v>
      </c>
      <c r="K26" s="221"/>
      <c r="L26" s="221"/>
      <c r="M26" s="38"/>
      <c r="N26" s="39"/>
      <c r="O26" s="39"/>
      <c r="P26" s="39"/>
      <c r="Q26" s="225" t="str">
        <f aca="false">IF(ISBLANK(N26),"",N26+O26)</f>
        <v/>
      </c>
      <c r="R26" s="27"/>
      <c r="S26" s="224" t="n">
        <f aca="false">IF(ISNUMBER(Q27),IF(G27&lt;Q27,2,IF(G27=Q27,1,0)),"")</f>
        <v>0</v>
      </c>
    </row>
    <row r="27" customFormat="false" ht="15.95" hidden="false" customHeight="true" outlineLevel="0" collapsed="false">
      <c r="A27" s="226" t="n">
        <v>5116</v>
      </c>
      <c r="B27" s="226"/>
      <c r="C27" s="43" t="s">
        <v>18</v>
      </c>
      <c r="D27" s="44" t="n">
        <f aca="false">IF(ISNUMBER(D23),SUM(D23:D26),"")</f>
        <v>287</v>
      </c>
      <c r="E27" s="45" t="n">
        <f aca="false">IF(ISNUMBER(E23),SUM(E23:E26),"")</f>
        <v>147</v>
      </c>
      <c r="F27" s="46" t="n">
        <f aca="false">IF(ISNUMBER(F23),SUM(F23:F26),"")</f>
        <v>3</v>
      </c>
      <c r="G27" s="47" t="n">
        <f aca="false">IF(ISNUMBER(G23),SUM(G23:G26),"")</f>
        <v>434</v>
      </c>
      <c r="H27" s="227"/>
      <c r="I27" s="224"/>
      <c r="K27" s="226" t="n">
        <v>736</v>
      </c>
      <c r="L27" s="226"/>
      <c r="M27" s="43" t="s">
        <v>18</v>
      </c>
      <c r="N27" s="44" t="n">
        <f aca="false">IF(ISNUMBER(N23),SUM(N23:N26),"")</f>
        <v>284</v>
      </c>
      <c r="O27" s="45" t="n">
        <f aca="false">IF(ISNUMBER(O23),SUM(O23:O26),"")</f>
        <v>122</v>
      </c>
      <c r="P27" s="46" t="n">
        <f aca="false">IF(ISNUMBER(P23),SUM(P23:P26),"")</f>
        <v>11</v>
      </c>
      <c r="Q27" s="47" t="n">
        <f aca="false">IF(ISNUMBER(Q23),SUM(Q23:Q26),"")</f>
        <v>406</v>
      </c>
      <c r="R27" s="227"/>
      <c r="S27" s="224"/>
    </row>
    <row r="28" customFormat="false" ht="12.95" hidden="false" customHeight="true" outlineLevel="0" collapsed="false">
      <c r="A28" s="217" t="s">
        <v>224</v>
      </c>
      <c r="B28" s="217"/>
      <c r="C28" s="50" t="n">
        <v>1</v>
      </c>
      <c r="D28" s="51" t="n">
        <v>146</v>
      </c>
      <c r="E28" s="52" t="n">
        <v>61</v>
      </c>
      <c r="F28" s="52" t="n">
        <v>3</v>
      </c>
      <c r="G28" s="218" t="n">
        <f aca="false">IF(ISBLANK(D28),"",D28+E28)</f>
        <v>207</v>
      </c>
      <c r="H28" s="219"/>
      <c r="I28" s="28"/>
      <c r="K28" s="217" t="s">
        <v>225</v>
      </c>
      <c r="L28" s="217"/>
      <c r="M28" s="50" t="n">
        <v>2</v>
      </c>
      <c r="N28" s="51" t="n">
        <v>156</v>
      </c>
      <c r="O28" s="52" t="n">
        <v>79</v>
      </c>
      <c r="P28" s="52" t="n">
        <v>1</v>
      </c>
      <c r="Q28" s="218" t="n">
        <f aca="false">IF(ISBLANK(N28),"",N28+O28)</f>
        <v>235</v>
      </c>
      <c r="R28" s="219"/>
      <c r="S28" s="28"/>
    </row>
    <row r="29" customFormat="false" ht="12.95" hidden="false" customHeight="true" outlineLevel="0" collapsed="false">
      <c r="A29" s="217"/>
      <c r="B29" s="217"/>
      <c r="C29" s="29" t="n">
        <v>2</v>
      </c>
      <c r="D29" s="30" t="n">
        <v>138</v>
      </c>
      <c r="E29" s="31" t="n">
        <v>54</v>
      </c>
      <c r="F29" s="31" t="n">
        <v>4</v>
      </c>
      <c r="G29" s="220" t="n">
        <f aca="false">IF(ISBLANK(D29),"",D29+E29)</f>
        <v>192</v>
      </c>
      <c r="H29" s="219"/>
      <c r="I29" s="28"/>
      <c r="K29" s="217"/>
      <c r="L29" s="217"/>
      <c r="M29" s="29" t="n">
        <v>1</v>
      </c>
      <c r="N29" s="30" t="n">
        <v>139</v>
      </c>
      <c r="O29" s="31" t="n">
        <v>65</v>
      </c>
      <c r="P29" s="31" t="n">
        <v>1</v>
      </c>
      <c r="Q29" s="220" t="n">
        <f aca="false">IF(ISBLANK(N29),"",N29+O29)</f>
        <v>204</v>
      </c>
      <c r="R29" s="219"/>
      <c r="S29" s="28"/>
    </row>
    <row r="30" customFormat="false" ht="9.95" hidden="false" customHeight="true" outlineLevel="0" collapsed="false">
      <c r="A30" s="221" t="s">
        <v>226</v>
      </c>
      <c r="B30" s="221"/>
      <c r="C30" s="34"/>
      <c r="D30" s="35"/>
      <c r="E30" s="35"/>
      <c r="F30" s="35"/>
      <c r="G30" s="222" t="str">
        <f aca="false">IF(ISBLANK(D30),"",D30+E30)</f>
        <v/>
      </c>
      <c r="H30" s="27"/>
      <c r="I30" s="37"/>
      <c r="K30" s="221" t="s">
        <v>139</v>
      </c>
      <c r="L30" s="221"/>
      <c r="M30" s="34"/>
      <c r="N30" s="35"/>
      <c r="O30" s="35"/>
      <c r="P30" s="35"/>
      <c r="Q30" s="222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221"/>
      <c r="B31" s="221"/>
      <c r="C31" s="38"/>
      <c r="D31" s="39"/>
      <c r="E31" s="39"/>
      <c r="F31" s="39"/>
      <c r="G31" s="225" t="str">
        <f aca="false">IF(ISBLANK(D31),"",D31+E31)</f>
        <v/>
      </c>
      <c r="H31" s="27"/>
      <c r="I31" s="224" t="n">
        <f aca="false">IF(ISNUMBER(G32),IF(G32&gt;Q32,2,IF(G32=Q32,1,0)),"")</f>
        <v>0</v>
      </c>
      <c r="K31" s="221"/>
      <c r="L31" s="221"/>
      <c r="M31" s="38"/>
      <c r="N31" s="39"/>
      <c r="O31" s="39"/>
      <c r="P31" s="39"/>
      <c r="Q31" s="225" t="str">
        <f aca="false">IF(ISBLANK(N31),"",N31+O31)</f>
        <v/>
      </c>
      <c r="R31" s="27"/>
      <c r="S31" s="224" t="n">
        <f aca="false">IF(ISNUMBER(Q32),IF(G32&lt;Q32,2,IF(G32=Q32,1,0)),"")</f>
        <v>2</v>
      </c>
    </row>
    <row r="32" customFormat="false" ht="15.95" hidden="false" customHeight="true" outlineLevel="0" collapsed="false">
      <c r="A32" s="226" t="n">
        <v>1011</v>
      </c>
      <c r="B32" s="226"/>
      <c r="C32" s="43" t="s">
        <v>18</v>
      </c>
      <c r="D32" s="44" t="n">
        <f aca="false">IF(ISNUMBER(D28),SUM(D28:D31),"")</f>
        <v>284</v>
      </c>
      <c r="E32" s="45" t="n">
        <f aca="false">IF(ISNUMBER(E28),SUM(E28:E31),"")</f>
        <v>115</v>
      </c>
      <c r="F32" s="46" t="n">
        <f aca="false">IF(ISNUMBER(F28),SUM(F28:F31),"")</f>
        <v>7</v>
      </c>
      <c r="G32" s="47" t="n">
        <f aca="false">IF(ISNUMBER(G28),SUM(G28:G31),"")</f>
        <v>399</v>
      </c>
      <c r="H32" s="227"/>
      <c r="I32" s="224"/>
      <c r="K32" s="226" t="n">
        <v>12679</v>
      </c>
      <c r="L32" s="226"/>
      <c r="M32" s="43" t="s">
        <v>18</v>
      </c>
      <c r="N32" s="44" t="n">
        <f aca="false">IF(ISNUMBER(N28),SUM(N28:N31),"")</f>
        <v>295</v>
      </c>
      <c r="O32" s="45" t="n">
        <f aca="false">IF(ISNUMBER(O28),SUM(O28:O31),"")</f>
        <v>144</v>
      </c>
      <c r="P32" s="46" t="n">
        <f aca="false">IF(ISNUMBER(P28),SUM(P28:P31),"")</f>
        <v>2</v>
      </c>
      <c r="Q32" s="47" t="n">
        <f aca="false">IF(ISNUMBER(Q28),SUM(Q28:Q31),"")</f>
        <v>439</v>
      </c>
      <c r="R32" s="227"/>
      <c r="S32" s="224"/>
    </row>
    <row r="33" customFormat="false" ht="12.95" hidden="false" customHeight="true" outlineLevel="0" collapsed="false">
      <c r="A33" s="217" t="s">
        <v>227</v>
      </c>
      <c r="B33" s="217"/>
      <c r="C33" s="50" t="n">
        <v>1</v>
      </c>
      <c r="D33" s="51" t="n">
        <v>144</v>
      </c>
      <c r="E33" s="52" t="n">
        <v>72</v>
      </c>
      <c r="F33" s="52" t="n">
        <v>0</v>
      </c>
      <c r="G33" s="218" t="n">
        <f aca="false">IF(ISBLANK(D33),"",D33+E33)</f>
        <v>216</v>
      </c>
      <c r="H33" s="219"/>
      <c r="I33" s="28"/>
      <c r="K33" s="217" t="s">
        <v>228</v>
      </c>
      <c r="L33" s="217"/>
      <c r="M33" s="50" t="n">
        <v>2</v>
      </c>
      <c r="N33" s="51" t="n">
        <v>163</v>
      </c>
      <c r="O33" s="52" t="n">
        <v>80</v>
      </c>
      <c r="P33" s="52" t="n">
        <v>3</v>
      </c>
      <c r="Q33" s="218" t="n">
        <f aca="false">IF(ISBLANK(N33),"",N33+O33)</f>
        <v>243</v>
      </c>
      <c r="R33" s="219"/>
      <c r="S33" s="28"/>
    </row>
    <row r="34" customFormat="false" ht="12.95" hidden="false" customHeight="true" outlineLevel="0" collapsed="false">
      <c r="A34" s="217"/>
      <c r="B34" s="217"/>
      <c r="C34" s="29" t="n">
        <v>2</v>
      </c>
      <c r="D34" s="30" t="n">
        <v>127</v>
      </c>
      <c r="E34" s="31" t="n">
        <v>93</v>
      </c>
      <c r="F34" s="31" t="n">
        <v>0</v>
      </c>
      <c r="G34" s="220" t="n">
        <f aca="false">IF(ISBLANK(D34),"",D34+E34)</f>
        <v>220</v>
      </c>
      <c r="H34" s="219"/>
      <c r="I34" s="28"/>
      <c r="K34" s="217"/>
      <c r="L34" s="217"/>
      <c r="M34" s="29" t="n">
        <v>1</v>
      </c>
      <c r="N34" s="30" t="n">
        <v>146</v>
      </c>
      <c r="O34" s="31" t="n">
        <v>95</v>
      </c>
      <c r="P34" s="31" t="n">
        <v>1</v>
      </c>
      <c r="Q34" s="220" t="n">
        <f aca="false">IF(ISBLANK(N34),"",N34+O34)</f>
        <v>241</v>
      </c>
      <c r="R34" s="219"/>
      <c r="S34" s="28"/>
    </row>
    <row r="35" customFormat="false" ht="9.95" hidden="false" customHeight="true" outlineLevel="0" collapsed="false">
      <c r="A35" s="221" t="s">
        <v>229</v>
      </c>
      <c r="B35" s="221"/>
      <c r="C35" s="34"/>
      <c r="D35" s="35"/>
      <c r="E35" s="35"/>
      <c r="F35" s="35"/>
      <c r="G35" s="222" t="str">
        <f aca="false">IF(ISBLANK(D35),"",D35+E35)</f>
        <v/>
      </c>
      <c r="H35" s="27"/>
      <c r="I35" s="37"/>
      <c r="K35" s="221" t="s">
        <v>198</v>
      </c>
      <c r="L35" s="221"/>
      <c r="M35" s="34"/>
      <c r="N35" s="35"/>
      <c r="O35" s="35"/>
      <c r="P35" s="35"/>
      <c r="Q35" s="222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221"/>
      <c r="B36" s="221"/>
      <c r="C36" s="38"/>
      <c r="D36" s="39"/>
      <c r="E36" s="39"/>
      <c r="F36" s="39"/>
      <c r="G36" s="225" t="str">
        <f aca="false">IF(ISBLANK(D36),"",D36+E36)</f>
        <v/>
      </c>
      <c r="H36" s="27"/>
      <c r="I36" s="224" t="n">
        <f aca="false">IF(ISNUMBER(G37),IF(G37&gt;Q37,2,IF(G37=Q37,1,0)),"")</f>
        <v>0</v>
      </c>
      <c r="K36" s="221"/>
      <c r="L36" s="221"/>
      <c r="M36" s="38"/>
      <c r="N36" s="39"/>
      <c r="O36" s="39"/>
      <c r="P36" s="39"/>
      <c r="Q36" s="225" t="str">
        <f aca="false">IF(ISBLANK(N36),"",N36+O36)</f>
        <v/>
      </c>
      <c r="R36" s="27"/>
      <c r="S36" s="224" t="n">
        <f aca="false">IF(ISNUMBER(Q37),IF(G37&lt;Q37,2,IF(G37=Q37,1,0)),"")</f>
        <v>2</v>
      </c>
    </row>
    <row r="37" customFormat="false" ht="15.95" hidden="false" customHeight="true" outlineLevel="0" collapsed="false">
      <c r="A37" s="226" t="n">
        <v>10041</v>
      </c>
      <c r="B37" s="226"/>
      <c r="C37" s="43" t="s">
        <v>18</v>
      </c>
      <c r="D37" s="44" t="n">
        <f aca="false">IF(ISNUMBER(D33),SUM(D33:D36),"")</f>
        <v>271</v>
      </c>
      <c r="E37" s="45" t="n">
        <f aca="false">IF(ISNUMBER(E33),SUM(E33:E36),"")</f>
        <v>165</v>
      </c>
      <c r="F37" s="46" t="n">
        <f aca="false">IF(ISNUMBER(F33),SUM(F33:F36),"")</f>
        <v>0</v>
      </c>
      <c r="G37" s="47" t="n">
        <f aca="false">IF(ISNUMBER(G33),SUM(G33:G36),"")</f>
        <v>436</v>
      </c>
      <c r="H37" s="227"/>
      <c r="I37" s="224"/>
      <c r="K37" s="226" t="n">
        <v>737</v>
      </c>
      <c r="L37" s="226"/>
      <c r="M37" s="43" t="s">
        <v>18</v>
      </c>
      <c r="N37" s="44" t="n">
        <f aca="false">IF(ISNUMBER(N33),SUM(N33:N36),"")</f>
        <v>309</v>
      </c>
      <c r="O37" s="45" t="n">
        <f aca="false">IF(ISNUMBER(O33),SUM(O33:O36),"")</f>
        <v>175</v>
      </c>
      <c r="P37" s="46" t="n">
        <f aca="false">IF(ISNUMBER(P33),SUM(P33:P36),"")</f>
        <v>4</v>
      </c>
      <c r="Q37" s="47" t="n">
        <f aca="false">IF(ISNUMBER(Q33),SUM(Q33:Q36),"")</f>
        <v>484</v>
      </c>
      <c r="R37" s="227"/>
      <c r="S37" s="224"/>
    </row>
    <row r="38" customFormat="false" ht="5.1" hidden="false" customHeight="true" outlineLevel="0" collapsed="false"/>
    <row r="39" customFormat="false" ht="20.1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730</v>
      </c>
      <c r="E39" s="59" t="n">
        <f aca="false">IF(ISNUMBER(E12),SUM(E12,E17,E22,E27,E32,E37),"")</f>
        <v>893</v>
      </c>
      <c r="F39" s="60" t="n">
        <f aca="false">IF(ISNUMBER(F12),SUM(F12,F17,F22,F27,F32,F37),"")</f>
        <v>25</v>
      </c>
      <c r="G39" s="61" t="n">
        <f aca="false">IF(ISNUMBER(G12),SUM(G12,G17,G22,G27,G32,G37),"")</f>
        <v>2623</v>
      </c>
      <c r="H39" s="228"/>
      <c r="I39" s="229" t="n">
        <f aca="false">IF(ISNUMBER(G39),IF(G39&gt;Q39,4,IF(G39=Q39,2,0)),"")</f>
        <v>4</v>
      </c>
      <c r="K39" s="55"/>
      <c r="L39" s="56"/>
      <c r="M39" s="57" t="s">
        <v>41</v>
      </c>
      <c r="N39" s="58" t="n">
        <f aca="false">IF(ISNUMBER(N12),SUM(N12,N17,N22,N27,N32,N37),"")</f>
        <v>1734</v>
      </c>
      <c r="O39" s="59" t="n">
        <f aca="false">IF(ISNUMBER(O12),SUM(O12,O17,O22,O27,O32,O37),"")</f>
        <v>776</v>
      </c>
      <c r="P39" s="60" t="n">
        <f aca="false">IF(ISNUMBER(P12),SUM(P12,P17,P22,P27,P32,P37),"")</f>
        <v>56</v>
      </c>
      <c r="Q39" s="61" t="n">
        <f aca="false">IF(ISNUMBER(Q12),SUM(Q12,Q17,Q22,Q27,Q32,Q37),"")</f>
        <v>2510</v>
      </c>
      <c r="R39" s="228"/>
      <c r="S39" s="22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4"/>
      <c r="B41" s="65" t="s">
        <v>42</v>
      </c>
      <c r="C41" s="66" t="s">
        <v>230</v>
      </c>
      <c r="D41" s="66"/>
      <c r="E41" s="66"/>
      <c r="G41" s="67" t="s">
        <v>44</v>
      </c>
      <c r="H41" s="67"/>
      <c r="I41" s="68" t="n">
        <f aca="false">IF(ISNUMBER(I11),SUM(I11,I16,I21,I26,I31,I36,I39),"")</f>
        <v>12</v>
      </c>
      <c r="K41" s="64"/>
      <c r="L41" s="65" t="s">
        <v>42</v>
      </c>
      <c r="M41" s="66"/>
      <c r="N41" s="66"/>
      <c r="O41" s="66"/>
      <c r="Q41" s="67" t="s">
        <v>44</v>
      </c>
      <c r="R41" s="67"/>
      <c r="S41" s="68" t="n">
        <f aca="false">IF(ISNUMBER(S11),SUM(S11,S16,S21,S26,S31,S36,S39),"")</f>
        <v>4</v>
      </c>
    </row>
    <row r="42" customFormat="false" ht="20.1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/>
      <c r="N42" s="69"/>
      <c r="O42" s="69"/>
      <c r="P42" s="6"/>
      <c r="Q42" s="71"/>
      <c r="R42" s="71"/>
      <c r="S42" s="71"/>
    </row>
    <row r="43" customFormat="false" ht="20.25" hidden="false" customHeight="true" outlineLevel="0" collapsed="false">
      <c r="A43" s="65" t="s">
        <v>48</v>
      </c>
      <c r="B43" s="65" t="s">
        <v>49</v>
      </c>
      <c r="C43" s="72"/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1" hidden="false" customHeight="true" outlineLevel="0" collapsed="false">
      <c r="B46" s="79" t="s">
        <v>53</v>
      </c>
      <c r="C46" s="80" t="s">
        <v>97</v>
      </c>
      <c r="D46" s="80"/>
      <c r="I46" s="79" t="s">
        <v>55</v>
      </c>
      <c r="J46" s="81" t="n">
        <v>19</v>
      </c>
      <c r="K46" s="81"/>
    </row>
    <row r="47" customFormat="false" ht="20.1" hidden="false" customHeight="true" outlineLevel="0" collapsed="false">
      <c r="B47" s="79" t="s">
        <v>56</v>
      </c>
      <c r="C47" s="82" t="s">
        <v>113</v>
      </c>
      <c r="D47" s="82"/>
      <c r="I47" s="79" t="s">
        <v>58</v>
      </c>
      <c r="J47" s="83" t="n">
        <v>12</v>
      </c>
      <c r="K47" s="83"/>
      <c r="P47" s="79" t="s">
        <v>59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2</v>
      </c>
      <c r="C55" s="190"/>
      <c r="D55" s="191"/>
      <c r="E55" s="189" t="s">
        <v>63</v>
      </c>
      <c r="F55" s="190"/>
      <c r="G55" s="190"/>
      <c r="H55" s="190"/>
      <c r="I55" s="191"/>
      <c r="J55" s="89"/>
      <c r="K55" s="192"/>
      <c r="L55" s="189" t="s">
        <v>62</v>
      </c>
      <c r="M55" s="190"/>
      <c r="N55" s="191"/>
      <c r="O55" s="189" t="s">
        <v>63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4</v>
      </c>
      <c r="B56" s="195" t="s">
        <v>65</v>
      </c>
      <c r="C56" s="196"/>
      <c r="D56" s="197" t="s">
        <v>66</v>
      </c>
      <c r="E56" s="195" t="s">
        <v>65</v>
      </c>
      <c r="F56" s="198"/>
      <c r="G56" s="198"/>
      <c r="H56" s="199"/>
      <c r="I56" s="197" t="s">
        <v>66</v>
      </c>
      <c r="J56" s="89"/>
      <c r="K56" s="200" t="s">
        <v>144</v>
      </c>
      <c r="L56" s="195" t="s">
        <v>65</v>
      </c>
      <c r="M56" s="196"/>
      <c r="N56" s="197" t="s">
        <v>66</v>
      </c>
      <c r="O56" s="195" t="s">
        <v>65</v>
      </c>
      <c r="P56" s="198"/>
      <c r="Q56" s="198"/>
      <c r="R56" s="199"/>
      <c r="S56" s="201" t="s">
        <v>66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89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7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6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9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true" outlineLevel="0" collapsed="false">
      <c r="K67" s="123" t="s">
        <v>54</v>
      </c>
      <c r="L67" s="124" t="s">
        <v>211</v>
      </c>
      <c r="M67" s="125"/>
      <c r="N67" s="125"/>
      <c r="O67" s="124" t="s">
        <v>231</v>
      </c>
      <c r="P67" s="126"/>
    </row>
    <row r="68" customFormat="false" ht="12.75" hidden="false" customHeight="true" outlineLevel="0" collapsed="false">
      <c r="K68" s="123" t="s">
        <v>72</v>
      </c>
      <c r="L68" s="124" t="s">
        <v>232</v>
      </c>
      <c r="M68" s="125"/>
      <c r="N68" s="125"/>
      <c r="O68" s="124" t="s">
        <v>88</v>
      </c>
      <c r="P68" s="126"/>
    </row>
    <row r="69" customFormat="false" ht="12.75" hidden="false" customHeight="true" outlineLevel="0" collapsed="false">
      <c r="K69" s="123" t="s">
        <v>75</v>
      </c>
      <c r="L69" s="124" t="s">
        <v>233</v>
      </c>
      <c r="M69" s="125"/>
      <c r="N69" s="125"/>
      <c r="O69" s="124" t="s">
        <v>234</v>
      </c>
      <c r="P69" s="126"/>
    </row>
    <row r="70" customFormat="false" ht="12.75" hidden="false" customHeight="true" outlineLevel="0" collapsed="false">
      <c r="K70" s="123" t="s">
        <v>78</v>
      </c>
      <c r="L70" s="124" t="s">
        <v>146</v>
      </c>
      <c r="M70" s="125"/>
      <c r="N70" s="125"/>
      <c r="O70" s="124" t="s">
        <v>235</v>
      </c>
      <c r="P70" s="126"/>
    </row>
    <row r="71" customFormat="false" ht="12.75" hidden="false" customHeight="true" outlineLevel="0" collapsed="false">
      <c r="K71" s="123" t="s">
        <v>80</v>
      </c>
      <c r="L71" s="124" t="s">
        <v>122</v>
      </c>
      <c r="M71" s="125"/>
      <c r="N71" s="125"/>
      <c r="O71" s="124" t="s">
        <v>236</v>
      </c>
      <c r="P71" s="126"/>
    </row>
    <row r="72" customFormat="false" ht="12.75" hidden="false" customHeight="true" outlineLevel="0" collapsed="false">
      <c r="K72" s="123" t="s">
        <v>83</v>
      </c>
      <c r="L72" s="124" t="s">
        <v>237</v>
      </c>
      <c r="M72" s="125"/>
      <c r="N72" s="125"/>
      <c r="O72" s="124" t="s">
        <v>96</v>
      </c>
      <c r="P72" s="126"/>
    </row>
    <row r="73" customFormat="false" ht="12.75" hidden="false" customHeight="true" outlineLevel="0" collapsed="false">
      <c r="K73" s="123" t="s">
        <v>86</v>
      </c>
      <c r="L73" s="124" t="s">
        <v>238</v>
      </c>
      <c r="M73" s="125"/>
      <c r="N73" s="125"/>
      <c r="O73" s="124" t="s">
        <v>239</v>
      </c>
      <c r="P73" s="126"/>
    </row>
    <row r="74" customFormat="false" ht="12.75" hidden="false" customHeight="true" outlineLevel="0" collapsed="false">
      <c r="K74" s="123" t="s">
        <v>89</v>
      </c>
      <c r="L74" s="124" t="s">
        <v>240</v>
      </c>
      <c r="M74" s="125"/>
      <c r="N74" s="125"/>
      <c r="O74" s="124" t="s">
        <v>241</v>
      </c>
      <c r="P74" s="126"/>
    </row>
    <row r="75" customFormat="false" ht="12.75" hidden="false" customHeight="true" outlineLevel="0" collapsed="false">
      <c r="K75" s="123" t="s">
        <v>92</v>
      </c>
      <c r="L75" s="124" t="s">
        <v>242</v>
      </c>
      <c r="M75" s="125"/>
      <c r="N75" s="125"/>
      <c r="O75" s="124" t="s">
        <v>106</v>
      </c>
      <c r="P75" s="126"/>
    </row>
    <row r="76" customFormat="false" ht="12.75" hidden="false" customHeight="true" outlineLevel="0" collapsed="false">
      <c r="K76" s="123" t="s">
        <v>57</v>
      </c>
      <c r="L76" s="124" t="s">
        <v>212</v>
      </c>
      <c r="M76" s="125"/>
      <c r="N76" s="125"/>
      <c r="O76" s="124" t="s">
        <v>243</v>
      </c>
      <c r="P76" s="126"/>
    </row>
    <row r="77" customFormat="false" ht="12.75" hidden="false" customHeight="true" outlineLevel="0" collapsed="false">
      <c r="K77" s="123" t="s">
        <v>97</v>
      </c>
      <c r="L77" s="124" t="s">
        <v>244</v>
      </c>
      <c r="M77" s="125"/>
      <c r="N77" s="125"/>
      <c r="O77" s="124" t="s">
        <v>74</v>
      </c>
      <c r="P77" s="126"/>
    </row>
    <row r="78" customFormat="false" ht="12.75" hidden="false" customHeight="true" outlineLevel="0" collapsed="false">
      <c r="K78" s="123" t="s">
        <v>100</v>
      </c>
      <c r="L78" s="124" t="s">
        <v>245</v>
      </c>
      <c r="M78" s="125"/>
      <c r="N78" s="125"/>
      <c r="O78" s="124" t="s">
        <v>85</v>
      </c>
      <c r="P78" s="126"/>
    </row>
    <row r="79" customFormat="false" ht="12.75" hidden="false" customHeight="true" outlineLevel="0" collapsed="false">
      <c r="K79" s="123" t="s">
        <v>210</v>
      </c>
      <c r="L79" s="124" t="s">
        <v>164</v>
      </c>
      <c r="M79" s="125"/>
      <c r="N79" s="125"/>
      <c r="O79" s="124" t="s">
        <v>99</v>
      </c>
      <c r="P79" s="126"/>
    </row>
    <row r="80" customFormat="false" ht="12.75" hidden="false" customHeight="true" outlineLevel="0" collapsed="false">
      <c r="K80" s="123" t="s">
        <v>104</v>
      </c>
      <c r="L80" s="124" t="s">
        <v>246</v>
      </c>
      <c r="M80" s="125"/>
      <c r="N80" s="125"/>
      <c r="O80" s="124" t="s">
        <v>247</v>
      </c>
      <c r="P80" s="126"/>
    </row>
    <row r="81" customFormat="false" ht="12.75" hidden="false" customHeight="true" outlineLevel="0" collapsed="false">
      <c r="K81" s="123" t="s">
        <v>107</v>
      </c>
      <c r="L81" s="124" t="s">
        <v>145</v>
      </c>
      <c r="M81" s="125"/>
      <c r="N81" s="125"/>
      <c r="O81" s="124" t="s">
        <v>248</v>
      </c>
      <c r="P81" s="126"/>
    </row>
    <row r="82" customFormat="false" ht="12.75" hidden="false" customHeight="true" outlineLevel="0" collapsed="false">
      <c r="K82" s="123" t="s">
        <v>110</v>
      </c>
      <c r="L82" s="124" t="s">
        <v>123</v>
      </c>
      <c r="M82" s="125"/>
      <c r="N82" s="125"/>
      <c r="O82" s="124" t="s">
        <v>91</v>
      </c>
      <c r="P82" s="126"/>
    </row>
    <row r="83" customFormat="false" ht="12.75" hidden="false" customHeight="true" outlineLevel="0" collapsed="false">
      <c r="K83" s="123" t="s">
        <v>113</v>
      </c>
      <c r="L83" s="127"/>
      <c r="M83" s="127"/>
      <c r="N83" s="127"/>
      <c r="O83" s="124" t="s">
        <v>249</v>
      </c>
      <c r="P83" s="126"/>
    </row>
    <row r="84" customFormat="false" ht="12.75" hidden="false" customHeight="true" outlineLevel="0" collapsed="false">
      <c r="K84" s="123" t="s">
        <v>114</v>
      </c>
      <c r="L84" s="127"/>
      <c r="M84" s="127"/>
      <c r="N84" s="127"/>
      <c r="O84" s="124" t="s">
        <v>77</v>
      </c>
      <c r="P84" s="126"/>
    </row>
    <row r="85" customFormat="false" ht="12.75" hidden="false" customHeight="true" outlineLevel="0" collapsed="false">
      <c r="K85" s="123" t="s">
        <v>115</v>
      </c>
      <c r="L85" s="127"/>
      <c r="M85" s="127"/>
      <c r="N85" s="127"/>
      <c r="O85" s="124" t="s">
        <v>250</v>
      </c>
      <c r="P85" s="126"/>
    </row>
    <row r="86" customFormat="false" ht="12.75" hidden="false" customHeight="true" outlineLevel="0" collapsed="false">
      <c r="K86" s="123" t="s">
        <v>116</v>
      </c>
      <c r="L86" s="127"/>
      <c r="M86" s="127"/>
      <c r="N86" s="127"/>
      <c r="O86" s="124" t="s">
        <v>71</v>
      </c>
      <c r="P86" s="126"/>
    </row>
    <row r="87" customFormat="false" ht="12.75" hidden="false" customHeight="true" outlineLevel="0" collapsed="false">
      <c r="K87" s="123" t="s">
        <v>117</v>
      </c>
      <c r="L87" s="127"/>
      <c r="M87" s="127"/>
      <c r="N87" s="127"/>
      <c r="O87" s="124" t="s">
        <v>109</v>
      </c>
      <c r="P87" s="126"/>
    </row>
    <row r="88" customFormat="false" ht="12.75" hidden="false" customHeight="true" outlineLevel="0" collapsed="false">
      <c r="K88" s="123" t="s">
        <v>118</v>
      </c>
      <c r="L88" s="127"/>
      <c r="M88" s="127"/>
      <c r="N88" s="127"/>
      <c r="O88" s="124" t="s">
        <v>251</v>
      </c>
      <c r="P88" s="126"/>
    </row>
    <row r="89" customFormat="false" ht="12.75" hidden="false" customHeight="true" outlineLevel="0" collapsed="false">
      <c r="K89" s="123" t="s">
        <v>119</v>
      </c>
      <c r="L89" s="127"/>
      <c r="M89" s="127"/>
      <c r="N89" s="127"/>
      <c r="O89" s="124" t="s">
        <v>3</v>
      </c>
      <c r="P89" s="126"/>
    </row>
    <row r="90" customFormat="false" ht="12.75" hidden="false" customHeight="true" outlineLevel="0" collapsed="false">
      <c r="K90" s="123" t="s">
        <v>120</v>
      </c>
      <c r="L90" s="127"/>
      <c r="M90" s="127"/>
      <c r="N90" s="127"/>
      <c r="O90" s="124" t="s">
        <v>112</v>
      </c>
      <c r="P90" s="126"/>
    </row>
    <row r="91" customFormat="false" ht="12.75" hidden="false" customHeight="true" outlineLevel="0" collapsed="false">
      <c r="K91" s="123" t="s">
        <v>121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6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128" t="s">
        <v>252</v>
      </c>
      <c r="M1" s="128"/>
      <c r="N1" s="128"/>
      <c r="O1" s="6" t="s">
        <v>4</v>
      </c>
      <c r="P1" s="6"/>
      <c r="Q1" s="7" t="n">
        <v>42699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18.75" hidden="false" customHeight="false" outlineLevel="0" collapsed="false">
      <c r="A3" s="8" t="s">
        <v>6</v>
      </c>
      <c r="B3" s="129" t="s">
        <v>238</v>
      </c>
      <c r="C3" s="129"/>
      <c r="D3" s="129"/>
      <c r="E3" s="129"/>
      <c r="F3" s="129"/>
      <c r="G3" s="129"/>
      <c r="H3" s="129"/>
      <c r="I3" s="129"/>
      <c r="J3" s="130"/>
      <c r="K3" s="8" t="s">
        <v>8</v>
      </c>
      <c r="L3" s="129" t="s">
        <v>253</v>
      </c>
      <c r="M3" s="129"/>
      <c r="N3" s="129"/>
      <c r="O3" s="129"/>
      <c r="P3" s="129"/>
      <c r="Q3" s="129"/>
      <c r="R3" s="129"/>
      <c r="S3" s="129"/>
    </row>
    <row r="4" customFormat="false" ht="5.1" hidden="false" customHeight="tru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</row>
    <row r="5" customFormat="false" ht="12.95" hidden="false" customHeight="true" outlineLevel="0" collapsed="false">
      <c r="A5" s="131" t="s">
        <v>10</v>
      </c>
      <c r="B5" s="131"/>
      <c r="C5" s="132" t="s">
        <v>11</v>
      </c>
      <c r="D5" s="133" t="s">
        <v>12</v>
      </c>
      <c r="E5" s="133"/>
      <c r="F5" s="133"/>
      <c r="G5" s="133"/>
      <c r="H5" s="134"/>
      <c r="I5" s="135" t="s">
        <v>13</v>
      </c>
      <c r="J5" s="130"/>
      <c r="K5" s="131" t="s">
        <v>10</v>
      </c>
      <c r="L5" s="131"/>
      <c r="M5" s="132" t="s">
        <v>11</v>
      </c>
      <c r="N5" s="133" t="s">
        <v>12</v>
      </c>
      <c r="O5" s="133"/>
      <c r="P5" s="133"/>
      <c r="Q5" s="133"/>
      <c r="R5" s="134"/>
      <c r="S5" s="135" t="s">
        <v>13</v>
      </c>
    </row>
    <row r="6" customFormat="false" ht="12.95" hidden="false" customHeight="true" outlineLevel="0" collapsed="false">
      <c r="A6" s="136" t="s">
        <v>14</v>
      </c>
      <c r="B6" s="136"/>
      <c r="C6" s="132"/>
      <c r="D6" s="137" t="s">
        <v>15</v>
      </c>
      <c r="E6" s="138" t="s">
        <v>16</v>
      </c>
      <c r="F6" s="138" t="s">
        <v>17</v>
      </c>
      <c r="G6" s="139" t="s">
        <v>18</v>
      </c>
      <c r="H6" s="140"/>
      <c r="I6" s="141" t="s">
        <v>19</v>
      </c>
      <c r="J6" s="130"/>
      <c r="K6" s="136" t="s">
        <v>14</v>
      </c>
      <c r="L6" s="136"/>
      <c r="M6" s="132"/>
      <c r="N6" s="137" t="s">
        <v>15</v>
      </c>
      <c r="O6" s="138" t="s">
        <v>16</v>
      </c>
      <c r="P6" s="138" t="s">
        <v>17</v>
      </c>
      <c r="Q6" s="139" t="s">
        <v>18</v>
      </c>
      <c r="R6" s="140"/>
      <c r="S6" s="141" t="s">
        <v>19</v>
      </c>
    </row>
    <row r="7" customFormat="false" ht="5.1" hidden="false" customHeight="true" outlineLevel="0" collapsed="false">
      <c r="A7" s="142"/>
      <c r="B7" s="142"/>
      <c r="C7" s="130"/>
      <c r="D7" s="130"/>
      <c r="E7" s="130"/>
      <c r="F7" s="130"/>
      <c r="G7" s="130"/>
      <c r="H7" s="130"/>
      <c r="I7" s="130"/>
      <c r="J7" s="130"/>
      <c r="K7" s="142"/>
      <c r="L7" s="142"/>
      <c r="M7" s="130"/>
      <c r="N7" s="130"/>
      <c r="O7" s="130"/>
      <c r="P7" s="130"/>
      <c r="Q7" s="130"/>
      <c r="R7" s="130"/>
      <c r="S7" s="130"/>
    </row>
    <row r="8" customFormat="false" ht="12.95" hidden="false" customHeight="true" outlineLevel="0" collapsed="false">
      <c r="A8" s="143" t="s">
        <v>254</v>
      </c>
      <c r="B8" s="143"/>
      <c r="C8" s="144" t="n">
        <v>1</v>
      </c>
      <c r="D8" s="145" t="n">
        <v>144</v>
      </c>
      <c r="E8" s="146" t="n">
        <v>58</v>
      </c>
      <c r="F8" s="146" t="n">
        <v>5</v>
      </c>
      <c r="G8" s="147" t="n">
        <v>202</v>
      </c>
      <c r="H8" s="148"/>
      <c r="I8" s="149"/>
      <c r="J8" s="130"/>
      <c r="K8" s="143" t="s">
        <v>255</v>
      </c>
      <c r="L8" s="143"/>
      <c r="M8" s="144" t="n">
        <v>2</v>
      </c>
      <c r="N8" s="145" t="n">
        <v>140</v>
      </c>
      <c r="O8" s="146" t="n">
        <v>53</v>
      </c>
      <c r="P8" s="146" t="n">
        <v>7</v>
      </c>
      <c r="Q8" s="147" t="n">
        <v>193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34</v>
      </c>
      <c r="E9" s="152" t="n">
        <v>62</v>
      </c>
      <c r="F9" s="152" t="n">
        <v>4</v>
      </c>
      <c r="G9" s="153" t="n">
        <v>196</v>
      </c>
      <c r="H9" s="148"/>
      <c r="I9" s="149"/>
      <c r="J9" s="130"/>
      <c r="K9" s="143"/>
      <c r="L9" s="143"/>
      <c r="M9" s="150" t="n">
        <v>1</v>
      </c>
      <c r="N9" s="151" t="n">
        <v>152</v>
      </c>
      <c r="O9" s="152" t="n">
        <v>52</v>
      </c>
      <c r="P9" s="152" t="n">
        <v>3</v>
      </c>
      <c r="Q9" s="153" t="n">
        <v>204</v>
      </c>
      <c r="R9" s="148"/>
      <c r="S9" s="149"/>
    </row>
    <row r="10" customFormat="false" ht="9.95" hidden="false" customHeight="true" outlineLevel="0" collapsed="false">
      <c r="A10" s="154" t="s">
        <v>168</v>
      </c>
      <c r="B10" s="154"/>
      <c r="C10" s="155"/>
      <c r="D10" s="156"/>
      <c r="E10" s="156"/>
      <c r="F10" s="156"/>
      <c r="G10" s="157"/>
      <c r="H10" s="148"/>
      <c r="I10" s="158"/>
      <c r="J10" s="130"/>
      <c r="K10" s="154" t="s">
        <v>176</v>
      </c>
      <c r="L10" s="154"/>
      <c r="M10" s="155"/>
      <c r="N10" s="156"/>
      <c r="O10" s="156"/>
      <c r="P10" s="156"/>
      <c r="Q10" s="157"/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/>
      <c r="H11" s="148"/>
      <c r="I11" s="162" t="n">
        <v>2</v>
      </c>
      <c r="J11" s="130"/>
      <c r="K11" s="154"/>
      <c r="L11" s="154"/>
      <c r="M11" s="159"/>
      <c r="N11" s="160"/>
      <c r="O11" s="160"/>
      <c r="P11" s="160"/>
      <c r="Q11" s="161"/>
      <c r="R11" s="148"/>
      <c r="S11" s="162" t="n">
        <v>0</v>
      </c>
    </row>
    <row r="12" customFormat="false" ht="15.95" hidden="false" customHeight="true" outlineLevel="0" collapsed="false">
      <c r="A12" s="42" t="n">
        <v>5800</v>
      </c>
      <c r="B12" s="42"/>
      <c r="C12" s="163" t="s">
        <v>18</v>
      </c>
      <c r="D12" s="164" t="n">
        <v>278</v>
      </c>
      <c r="E12" s="165" t="n">
        <v>120</v>
      </c>
      <c r="F12" s="166" t="n">
        <v>9</v>
      </c>
      <c r="G12" s="167" t="n">
        <v>398</v>
      </c>
      <c r="H12" s="168"/>
      <c r="I12" s="162"/>
      <c r="J12" s="130"/>
      <c r="K12" s="42" t="n">
        <v>10208</v>
      </c>
      <c r="L12" s="42"/>
      <c r="M12" s="163" t="s">
        <v>18</v>
      </c>
      <c r="N12" s="164" t="n">
        <v>292</v>
      </c>
      <c r="O12" s="165" t="n">
        <v>105</v>
      </c>
      <c r="P12" s="166" t="n">
        <v>10</v>
      </c>
      <c r="Q12" s="167" t="n">
        <v>397</v>
      </c>
      <c r="R12" s="168"/>
      <c r="S12" s="162"/>
    </row>
    <row r="13" customFormat="false" ht="12.95" hidden="false" customHeight="true" outlineLevel="0" collapsed="false">
      <c r="A13" s="169" t="s">
        <v>256</v>
      </c>
      <c r="B13" s="169"/>
      <c r="C13" s="170" t="n">
        <v>1</v>
      </c>
      <c r="D13" s="171" t="n">
        <v>143</v>
      </c>
      <c r="E13" s="172" t="n">
        <v>53</v>
      </c>
      <c r="F13" s="172" t="n">
        <v>6</v>
      </c>
      <c r="G13" s="173" t="n">
        <v>196</v>
      </c>
      <c r="H13" s="148"/>
      <c r="I13" s="149"/>
      <c r="J13" s="130"/>
      <c r="K13" s="169" t="s">
        <v>257</v>
      </c>
      <c r="L13" s="169"/>
      <c r="M13" s="144" t="n">
        <v>2</v>
      </c>
      <c r="N13" s="171" t="n">
        <v>141</v>
      </c>
      <c r="O13" s="172" t="n">
        <v>61</v>
      </c>
      <c r="P13" s="172" t="n">
        <v>0</v>
      </c>
      <c r="Q13" s="173" t="n">
        <v>202</v>
      </c>
      <c r="R13" s="148"/>
      <c r="S13" s="149"/>
    </row>
    <row r="14" customFormat="false" ht="12.95" hidden="false" customHeight="true" outlineLevel="0" collapsed="false">
      <c r="A14" s="169"/>
      <c r="B14" s="169"/>
      <c r="C14" s="150" t="n">
        <v>2</v>
      </c>
      <c r="D14" s="151" t="n">
        <v>134</v>
      </c>
      <c r="E14" s="152" t="n">
        <v>63</v>
      </c>
      <c r="F14" s="152" t="n">
        <v>4</v>
      </c>
      <c r="G14" s="153" t="n">
        <v>197</v>
      </c>
      <c r="H14" s="148"/>
      <c r="I14" s="149"/>
      <c r="J14" s="130"/>
      <c r="K14" s="169"/>
      <c r="L14" s="169"/>
      <c r="M14" s="150" t="n">
        <v>1</v>
      </c>
      <c r="N14" s="151" t="n">
        <v>163</v>
      </c>
      <c r="O14" s="152" t="n">
        <v>54</v>
      </c>
      <c r="P14" s="152" t="n">
        <v>8</v>
      </c>
      <c r="Q14" s="153" t="n">
        <v>217</v>
      </c>
      <c r="R14" s="148"/>
      <c r="S14" s="149"/>
    </row>
    <row r="15" customFormat="false" ht="9.95" hidden="false" customHeight="true" outlineLevel="0" collapsed="false">
      <c r="A15" s="154" t="s">
        <v>258</v>
      </c>
      <c r="B15" s="154"/>
      <c r="C15" s="155"/>
      <c r="D15" s="156"/>
      <c r="E15" s="156"/>
      <c r="F15" s="156"/>
      <c r="G15" s="157"/>
      <c r="H15" s="148"/>
      <c r="I15" s="158"/>
      <c r="J15" s="130"/>
      <c r="K15" s="154" t="s">
        <v>259</v>
      </c>
      <c r="L15" s="154"/>
      <c r="M15" s="155"/>
      <c r="N15" s="156"/>
      <c r="O15" s="156"/>
      <c r="P15" s="156"/>
      <c r="Q15" s="157"/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4"/>
      <c r="H16" s="148"/>
      <c r="I16" s="162" t="n">
        <v>0</v>
      </c>
      <c r="J16" s="130"/>
      <c r="K16" s="154"/>
      <c r="L16" s="154"/>
      <c r="M16" s="159"/>
      <c r="N16" s="160"/>
      <c r="O16" s="160"/>
      <c r="P16" s="160"/>
      <c r="Q16" s="174"/>
      <c r="R16" s="148"/>
      <c r="S16" s="162" t="n">
        <v>2</v>
      </c>
    </row>
    <row r="17" customFormat="false" ht="15.95" hidden="false" customHeight="true" outlineLevel="0" collapsed="false">
      <c r="A17" s="42" t="n">
        <v>1297</v>
      </c>
      <c r="B17" s="42"/>
      <c r="C17" s="163" t="s">
        <v>18</v>
      </c>
      <c r="D17" s="164" t="n">
        <v>277</v>
      </c>
      <c r="E17" s="165" t="n">
        <v>116</v>
      </c>
      <c r="F17" s="166" t="n">
        <v>10</v>
      </c>
      <c r="G17" s="167" t="n">
        <v>393</v>
      </c>
      <c r="H17" s="168"/>
      <c r="I17" s="162"/>
      <c r="J17" s="130"/>
      <c r="K17" s="42" t="n">
        <v>1247</v>
      </c>
      <c r="L17" s="42"/>
      <c r="M17" s="163" t="s">
        <v>18</v>
      </c>
      <c r="N17" s="164" t="n">
        <v>304</v>
      </c>
      <c r="O17" s="165" t="n">
        <v>115</v>
      </c>
      <c r="P17" s="166" t="n">
        <v>8</v>
      </c>
      <c r="Q17" s="167" t="n">
        <v>419</v>
      </c>
      <c r="R17" s="168"/>
      <c r="S17" s="162"/>
    </row>
    <row r="18" customFormat="false" ht="12.95" hidden="false" customHeight="true" outlineLevel="0" collapsed="false">
      <c r="A18" s="169" t="s">
        <v>260</v>
      </c>
      <c r="B18" s="169"/>
      <c r="C18" s="170" t="n">
        <v>1</v>
      </c>
      <c r="D18" s="171" t="n">
        <v>147</v>
      </c>
      <c r="E18" s="172" t="n">
        <v>61</v>
      </c>
      <c r="F18" s="172" t="n">
        <v>5</v>
      </c>
      <c r="G18" s="173" t="n">
        <v>208</v>
      </c>
      <c r="H18" s="148"/>
      <c r="I18" s="149"/>
      <c r="J18" s="130"/>
      <c r="K18" s="169" t="s">
        <v>261</v>
      </c>
      <c r="L18" s="169"/>
      <c r="M18" s="144" t="n">
        <v>2</v>
      </c>
      <c r="N18" s="171" t="n">
        <v>138</v>
      </c>
      <c r="O18" s="172" t="n">
        <v>70</v>
      </c>
      <c r="P18" s="172" t="n">
        <v>1</v>
      </c>
      <c r="Q18" s="173" t="n">
        <v>208</v>
      </c>
      <c r="R18" s="148"/>
      <c r="S18" s="149"/>
    </row>
    <row r="19" customFormat="false" ht="12.95" hidden="false" customHeight="true" outlineLevel="0" collapsed="false">
      <c r="A19" s="169"/>
      <c r="B19" s="169"/>
      <c r="C19" s="150" t="n">
        <v>2</v>
      </c>
      <c r="D19" s="151" t="n">
        <v>134</v>
      </c>
      <c r="E19" s="152" t="n">
        <v>54</v>
      </c>
      <c r="F19" s="152" t="n">
        <v>4</v>
      </c>
      <c r="G19" s="153" t="n">
        <v>188</v>
      </c>
      <c r="H19" s="148"/>
      <c r="I19" s="149"/>
      <c r="J19" s="130"/>
      <c r="K19" s="169"/>
      <c r="L19" s="169"/>
      <c r="M19" s="150" t="n">
        <v>1</v>
      </c>
      <c r="N19" s="151" t="n">
        <v>150</v>
      </c>
      <c r="O19" s="152" t="n">
        <v>60</v>
      </c>
      <c r="P19" s="152" t="n">
        <v>2</v>
      </c>
      <c r="Q19" s="153" t="n">
        <v>210</v>
      </c>
      <c r="R19" s="148"/>
      <c r="S19" s="149"/>
    </row>
    <row r="20" customFormat="false" ht="9.95" hidden="false" customHeight="true" outlineLevel="0" collapsed="false">
      <c r="A20" s="154" t="s">
        <v>262</v>
      </c>
      <c r="B20" s="154"/>
      <c r="C20" s="155"/>
      <c r="D20" s="156"/>
      <c r="E20" s="156"/>
      <c r="F20" s="156"/>
      <c r="G20" s="157"/>
      <c r="H20" s="148"/>
      <c r="I20" s="158"/>
      <c r="J20" s="130"/>
      <c r="K20" s="154" t="s">
        <v>263</v>
      </c>
      <c r="L20" s="154"/>
      <c r="M20" s="155"/>
      <c r="N20" s="156"/>
      <c r="O20" s="156"/>
      <c r="P20" s="156"/>
      <c r="Q20" s="157"/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4"/>
      <c r="H21" s="148"/>
      <c r="I21" s="162" t="n">
        <v>0</v>
      </c>
      <c r="J21" s="130"/>
      <c r="K21" s="154"/>
      <c r="L21" s="154"/>
      <c r="M21" s="159"/>
      <c r="N21" s="160"/>
      <c r="O21" s="160"/>
      <c r="P21" s="160"/>
      <c r="Q21" s="174"/>
      <c r="R21" s="148"/>
      <c r="S21" s="162" t="n">
        <v>2</v>
      </c>
    </row>
    <row r="22" customFormat="false" ht="15.95" hidden="false" customHeight="true" outlineLevel="0" collapsed="false">
      <c r="A22" s="42" t="n">
        <v>10464</v>
      </c>
      <c r="B22" s="42"/>
      <c r="C22" s="163" t="s">
        <v>18</v>
      </c>
      <c r="D22" s="164" t="n">
        <v>281</v>
      </c>
      <c r="E22" s="165" t="n">
        <v>115</v>
      </c>
      <c r="F22" s="166" t="n">
        <v>9</v>
      </c>
      <c r="G22" s="167" t="n">
        <v>396</v>
      </c>
      <c r="H22" s="168"/>
      <c r="I22" s="162"/>
      <c r="J22" s="130"/>
      <c r="K22" s="42" t="n">
        <v>1257</v>
      </c>
      <c r="L22" s="42"/>
      <c r="M22" s="163" t="s">
        <v>18</v>
      </c>
      <c r="N22" s="164" t="n">
        <v>288</v>
      </c>
      <c r="O22" s="165" t="n">
        <v>130</v>
      </c>
      <c r="P22" s="166" t="n">
        <v>3</v>
      </c>
      <c r="Q22" s="167" t="n">
        <v>418</v>
      </c>
      <c r="R22" s="168"/>
      <c r="S22" s="162"/>
    </row>
    <row r="23" customFormat="false" ht="12.95" hidden="false" customHeight="true" outlineLevel="0" collapsed="false">
      <c r="A23" s="169" t="s">
        <v>264</v>
      </c>
      <c r="B23" s="169"/>
      <c r="C23" s="170" t="n">
        <v>1</v>
      </c>
      <c r="D23" s="171" t="n">
        <v>138</v>
      </c>
      <c r="E23" s="172" t="n">
        <v>63</v>
      </c>
      <c r="F23" s="172" t="n">
        <v>4</v>
      </c>
      <c r="G23" s="173" t="n">
        <v>201</v>
      </c>
      <c r="H23" s="148"/>
      <c r="I23" s="149"/>
      <c r="J23" s="130"/>
      <c r="K23" s="169" t="s">
        <v>265</v>
      </c>
      <c r="L23" s="169"/>
      <c r="M23" s="144" t="n">
        <v>2</v>
      </c>
      <c r="N23" s="171" t="n">
        <v>151</v>
      </c>
      <c r="O23" s="172" t="n">
        <v>35</v>
      </c>
      <c r="P23" s="172" t="n">
        <v>8</v>
      </c>
      <c r="Q23" s="173" t="n">
        <v>186</v>
      </c>
      <c r="R23" s="148"/>
      <c r="S23" s="149"/>
    </row>
    <row r="24" customFormat="false" ht="12.95" hidden="false" customHeight="true" outlineLevel="0" collapsed="false">
      <c r="A24" s="169"/>
      <c r="B24" s="169"/>
      <c r="C24" s="150" t="n">
        <v>2</v>
      </c>
      <c r="D24" s="151" t="n">
        <v>147</v>
      </c>
      <c r="E24" s="152" t="n">
        <v>68</v>
      </c>
      <c r="F24" s="152" t="n">
        <v>2</v>
      </c>
      <c r="G24" s="153" t="n">
        <v>215</v>
      </c>
      <c r="H24" s="148"/>
      <c r="I24" s="149"/>
      <c r="J24" s="130"/>
      <c r="K24" s="169"/>
      <c r="L24" s="169"/>
      <c r="M24" s="150" t="n">
        <v>1</v>
      </c>
      <c r="N24" s="151" t="n">
        <v>136</v>
      </c>
      <c r="O24" s="152" t="n">
        <v>72</v>
      </c>
      <c r="P24" s="152" t="n">
        <v>1</v>
      </c>
      <c r="Q24" s="153" t="n">
        <v>208</v>
      </c>
      <c r="R24" s="148"/>
      <c r="S24" s="149"/>
    </row>
    <row r="25" customFormat="false" ht="9.95" hidden="false" customHeight="true" outlineLevel="0" collapsed="false">
      <c r="A25" s="154" t="s">
        <v>149</v>
      </c>
      <c r="B25" s="154"/>
      <c r="C25" s="155"/>
      <c r="D25" s="156"/>
      <c r="E25" s="156"/>
      <c r="F25" s="156"/>
      <c r="G25" s="157"/>
      <c r="H25" s="148"/>
      <c r="I25" s="158"/>
      <c r="J25" s="130"/>
      <c r="K25" s="154" t="s">
        <v>266</v>
      </c>
      <c r="L25" s="154"/>
      <c r="M25" s="155"/>
      <c r="N25" s="156"/>
      <c r="O25" s="156"/>
      <c r="P25" s="156"/>
      <c r="Q25" s="157"/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4"/>
      <c r="H26" s="148"/>
      <c r="I26" s="162" t="n">
        <v>2</v>
      </c>
      <c r="J26" s="130"/>
      <c r="K26" s="154"/>
      <c r="L26" s="154"/>
      <c r="M26" s="159"/>
      <c r="N26" s="160"/>
      <c r="O26" s="160"/>
      <c r="P26" s="160"/>
      <c r="Q26" s="174"/>
      <c r="R26" s="148"/>
      <c r="S26" s="162" t="n">
        <v>0</v>
      </c>
    </row>
    <row r="27" customFormat="false" ht="15.95" hidden="false" customHeight="true" outlineLevel="0" collapsed="false">
      <c r="A27" s="42" t="n">
        <v>6087</v>
      </c>
      <c r="B27" s="42"/>
      <c r="C27" s="163" t="s">
        <v>18</v>
      </c>
      <c r="D27" s="164" t="n">
        <v>285</v>
      </c>
      <c r="E27" s="165" t="n">
        <v>131</v>
      </c>
      <c r="F27" s="166" t="n">
        <v>6</v>
      </c>
      <c r="G27" s="167" t="n">
        <v>416</v>
      </c>
      <c r="H27" s="168"/>
      <c r="I27" s="162"/>
      <c r="J27" s="130"/>
      <c r="K27" s="42" t="n">
        <v>4420</v>
      </c>
      <c r="L27" s="42"/>
      <c r="M27" s="163" t="s">
        <v>18</v>
      </c>
      <c r="N27" s="164" t="n">
        <v>287</v>
      </c>
      <c r="O27" s="165" t="n">
        <v>107</v>
      </c>
      <c r="P27" s="166" t="n">
        <v>9</v>
      </c>
      <c r="Q27" s="167" t="n">
        <v>394</v>
      </c>
      <c r="R27" s="168"/>
      <c r="S27" s="162"/>
    </row>
    <row r="28" customFormat="false" ht="12.95" hidden="false" customHeight="true" outlineLevel="0" collapsed="false">
      <c r="A28" s="169" t="s">
        <v>267</v>
      </c>
      <c r="B28" s="169"/>
      <c r="C28" s="170" t="n">
        <v>1</v>
      </c>
      <c r="D28" s="171" t="n">
        <v>140</v>
      </c>
      <c r="E28" s="172" t="n">
        <v>62</v>
      </c>
      <c r="F28" s="172" t="n">
        <v>4</v>
      </c>
      <c r="G28" s="173" t="n">
        <v>202</v>
      </c>
      <c r="H28" s="148"/>
      <c r="I28" s="149"/>
      <c r="J28" s="130"/>
      <c r="K28" s="169" t="s">
        <v>174</v>
      </c>
      <c r="L28" s="169"/>
      <c r="M28" s="144" t="n">
        <v>2</v>
      </c>
      <c r="N28" s="171" t="n">
        <v>145</v>
      </c>
      <c r="O28" s="172" t="n">
        <v>63</v>
      </c>
      <c r="P28" s="172" t="n">
        <v>4</v>
      </c>
      <c r="Q28" s="173" t="n">
        <v>208</v>
      </c>
      <c r="R28" s="148"/>
      <c r="S28" s="149"/>
    </row>
    <row r="29" customFormat="false" ht="12.95" hidden="false" customHeight="true" outlineLevel="0" collapsed="false">
      <c r="A29" s="169"/>
      <c r="B29" s="169"/>
      <c r="C29" s="150" t="n">
        <v>2</v>
      </c>
      <c r="D29" s="151" t="n">
        <v>130</v>
      </c>
      <c r="E29" s="152" t="n">
        <v>71</v>
      </c>
      <c r="F29" s="152" t="n">
        <v>4</v>
      </c>
      <c r="G29" s="153" t="n">
        <v>201</v>
      </c>
      <c r="H29" s="148"/>
      <c r="I29" s="149"/>
      <c r="J29" s="130"/>
      <c r="K29" s="169"/>
      <c r="L29" s="169"/>
      <c r="M29" s="150" t="n">
        <v>1</v>
      </c>
      <c r="N29" s="151" t="n">
        <v>149</v>
      </c>
      <c r="O29" s="152" t="n">
        <v>62</v>
      </c>
      <c r="P29" s="152" t="n">
        <v>4</v>
      </c>
      <c r="Q29" s="153" t="n">
        <v>211</v>
      </c>
      <c r="R29" s="148"/>
      <c r="S29" s="149"/>
    </row>
    <row r="30" customFormat="false" ht="9.95" hidden="false" customHeight="true" outlineLevel="0" collapsed="false">
      <c r="A30" s="154" t="s">
        <v>268</v>
      </c>
      <c r="B30" s="154"/>
      <c r="C30" s="155"/>
      <c r="D30" s="156"/>
      <c r="E30" s="156"/>
      <c r="F30" s="156"/>
      <c r="G30" s="157"/>
      <c r="H30" s="148"/>
      <c r="I30" s="158"/>
      <c r="J30" s="130"/>
      <c r="K30" s="154" t="s">
        <v>133</v>
      </c>
      <c r="L30" s="154"/>
      <c r="M30" s="155"/>
      <c r="N30" s="156"/>
      <c r="O30" s="156"/>
      <c r="P30" s="156"/>
      <c r="Q30" s="157"/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4"/>
      <c r="H31" s="148"/>
      <c r="I31" s="162" t="n">
        <v>0</v>
      </c>
      <c r="J31" s="130"/>
      <c r="K31" s="154"/>
      <c r="L31" s="154"/>
      <c r="M31" s="159"/>
      <c r="N31" s="160"/>
      <c r="O31" s="160"/>
      <c r="P31" s="160"/>
      <c r="Q31" s="174"/>
      <c r="R31" s="148"/>
      <c r="S31" s="162" t="n">
        <v>2</v>
      </c>
    </row>
    <row r="32" customFormat="false" ht="15.95" hidden="false" customHeight="true" outlineLevel="0" collapsed="false">
      <c r="A32" s="42" t="n">
        <v>11350</v>
      </c>
      <c r="B32" s="42"/>
      <c r="C32" s="163" t="s">
        <v>18</v>
      </c>
      <c r="D32" s="164" t="n">
        <v>270</v>
      </c>
      <c r="E32" s="165" t="n">
        <v>133</v>
      </c>
      <c r="F32" s="166" t="n">
        <v>8</v>
      </c>
      <c r="G32" s="167" t="n">
        <v>403</v>
      </c>
      <c r="H32" s="168"/>
      <c r="I32" s="162"/>
      <c r="J32" s="130"/>
      <c r="K32" s="42" t="n">
        <v>13044</v>
      </c>
      <c r="L32" s="42"/>
      <c r="M32" s="163" t="s">
        <v>18</v>
      </c>
      <c r="N32" s="164" t="n">
        <v>294</v>
      </c>
      <c r="O32" s="165" t="n">
        <v>125</v>
      </c>
      <c r="P32" s="166" t="n">
        <v>8</v>
      </c>
      <c r="Q32" s="167" t="n">
        <v>419</v>
      </c>
      <c r="R32" s="168"/>
      <c r="S32" s="162"/>
    </row>
    <row r="33" customFormat="false" ht="12.95" hidden="false" customHeight="true" outlineLevel="0" collapsed="false">
      <c r="A33" s="169" t="s">
        <v>269</v>
      </c>
      <c r="B33" s="169"/>
      <c r="C33" s="170" t="n">
        <v>1</v>
      </c>
      <c r="D33" s="171" t="n">
        <v>148</v>
      </c>
      <c r="E33" s="172" t="n">
        <v>61</v>
      </c>
      <c r="F33" s="172" t="n">
        <v>5</v>
      </c>
      <c r="G33" s="173" t="n">
        <v>209</v>
      </c>
      <c r="H33" s="148"/>
      <c r="I33" s="149"/>
      <c r="J33" s="130"/>
      <c r="K33" s="169" t="s">
        <v>129</v>
      </c>
      <c r="L33" s="169"/>
      <c r="M33" s="144" t="n">
        <v>2</v>
      </c>
      <c r="N33" s="171" t="n">
        <v>140</v>
      </c>
      <c r="O33" s="172" t="n">
        <v>52</v>
      </c>
      <c r="P33" s="172" t="n">
        <v>6</v>
      </c>
      <c r="Q33" s="173" t="n">
        <v>192</v>
      </c>
      <c r="R33" s="148"/>
      <c r="S33" s="149"/>
    </row>
    <row r="34" customFormat="false" ht="12.95" hidden="false" customHeight="true" outlineLevel="0" collapsed="false">
      <c r="A34" s="169"/>
      <c r="B34" s="169"/>
      <c r="C34" s="150" t="n">
        <v>2</v>
      </c>
      <c r="D34" s="151" t="n">
        <v>159</v>
      </c>
      <c r="E34" s="152" t="n">
        <v>72</v>
      </c>
      <c r="F34" s="152" t="n">
        <v>1</v>
      </c>
      <c r="G34" s="153" t="n">
        <v>231</v>
      </c>
      <c r="H34" s="148"/>
      <c r="I34" s="149"/>
      <c r="J34" s="130"/>
      <c r="K34" s="169"/>
      <c r="L34" s="169"/>
      <c r="M34" s="150" t="n">
        <v>1</v>
      </c>
      <c r="N34" s="151" t="n">
        <v>150</v>
      </c>
      <c r="O34" s="152" t="n">
        <v>48</v>
      </c>
      <c r="P34" s="152" t="n">
        <v>6</v>
      </c>
      <c r="Q34" s="153" t="n">
        <v>198</v>
      </c>
      <c r="R34" s="148"/>
      <c r="S34" s="149"/>
    </row>
    <row r="35" customFormat="false" ht="9.95" hidden="false" customHeight="true" outlineLevel="0" collapsed="false">
      <c r="A35" s="154" t="s">
        <v>270</v>
      </c>
      <c r="B35" s="154"/>
      <c r="C35" s="155"/>
      <c r="D35" s="156"/>
      <c r="E35" s="156"/>
      <c r="F35" s="156"/>
      <c r="G35" s="157"/>
      <c r="H35" s="148"/>
      <c r="I35" s="158"/>
      <c r="J35" s="130"/>
      <c r="K35" s="154" t="s">
        <v>149</v>
      </c>
      <c r="L35" s="154"/>
      <c r="M35" s="155"/>
      <c r="N35" s="156"/>
      <c r="O35" s="156"/>
      <c r="P35" s="156"/>
      <c r="Q35" s="157"/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4"/>
      <c r="H36" s="148"/>
      <c r="I36" s="162" t="n">
        <v>2</v>
      </c>
      <c r="J36" s="130"/>
      <c r="K36" s="154"/>
      <c r="L36" s="154"/>
      <c r="M36" s="159"/>
      <c r="N36" s="160"/>
      <c r="O36" s="160"/>
      <c r="P36" s="160"/>
      <c r="Q36" s="174"/>
      <c r="R36" s="148"/>
      <c r="S36" s="162" t="n">
        <v>0</v>
      </c>
    </row>
    <row r="37" customFormat="false" ht="15.95" hidden="false" customHeight="true" outlineLevel="0" collapsed="false">
      <c r="A37" s="42" t="n">
        <v>5804</v>
      </c>
      <c r="B37" s="42"/>
      <c r="C37" s="163" t="s">
        <v>18</v>
      </c>
      <c r="D37" s="164" t="n">
        <v>307</v>
      </c>
      <c r="E37" s="165" t="n">
        <v>133</v>
      </c>
      <c r="F37" s="166" t="n">
        <v>6</v>
      </c>
      <c r="G37" s="167" t="n">
        <v>440</v>
      </c>
      <c r="H37" s="168"/>
      <c r="I37" s="162"/>
      <c r="J37" s="130"/>
      <c r="K37" s="42" t="n">
        <v>17300</v>
      </c>
      <c r="L37" s="42"/>
      <c r="M37" s="163" t="s">
        <v>18</v>
      </c>
      <c r="N37" s="164" t="n">
        <v>290</v>
      </c>
      <c r="O37" s="165" t="n">
        <v>100</v>
      </c>
      <c r="P37" s="166" t="n">
        <v>12</v>
      </c>
      <c r="Q37" s="167" t="n">
        <v>390</v>
      </c>
      <c r="R37" s="168"/>
      <c r="S37" s="162"/>
    </row>
    <row r="38" customFormat="false" ht="5.1" hidden="false" customHeight="true" outlineLevel="0" collapsed="false">
      <c r="A38" s="130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</row>
    <row r="39" customFormat="false" ht="20.1" hidden="false" customHeight="true" outlineLevel="0" collapsed="false">
      <c r="A39" s="175" t="n">
        <v>6</v>
      </c>
      <c r="B39" s="176"/>
      <c r="C39" s="177" t="s">
        <v>41</v>
      </c>
      <c r="D39" s="178" t="n">
        <v>1698</v>
      </c>
      <c r="E39" s="179" t="n">
        <v>748</v>
      </c>
      <c r="F39" s="180" t="n">
        <v>48</v>
      </c>
      <c r="G39" s="181" t="n">
        <v>2446</v>
      </c>
      <c r="H39" s="62"/>
      <c r="I39" s="182" t="n">
        <v>4</v>
      </c>
      <c r="J39" s="130"/>
      <c r="K39" s="175" t="n">
        <v>6</v>
      </c>
      <c r="L39" s="176"/>
      <c r="M39" s="177" t="s">
        <v>41</v>
      </c>
      <c r="N39" s="178" t="n">
        <v>1755</v>
      </c>
      <c r="O39" s="179" t="n">
        <v>682</v>
      </c>
      <c r="P39" s="180" t="n">
        <v>50</v>
      </c>
      <c r="Q39" s="181" t="n">
        <v>2437</v>
      </c>
      <c r="R39" s="62"/>
      <c r="S39" s="182" t="n">
        <v>0</v>
      </c>
    </row>
    <row r="40" customFormat="false" ht="5.1" hidden="false" customHeight="tru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</row>
    <row r="41" customFormat="false" ht="21.95" hidden="false" customHeight="true" outlineLevel="0" collapsed="false">
      <c r="A41" s="183"/>
      <c r="B41" s="184" t="s">
        <v>42</v>
      </c>
      <c r="C41" s="66"/>
      <c r="D41" s="66"/>
      <c r="E41" s="66"/>
      <c r="F41" s="130"/>
      <c r="G41" s="185" t="s">
        <v>44</v>
      </c>
      <c r="H41" s="185"/>
      <c r="I41" s="186" t="n">
        <v>10</v>
      </c>
      <c r="J41" s="130"/>
      <c r="K41" s="183"/>
      <c r="L41" s="184" t="s">
        <v>42</v>
      </c>
      <c r="M41" s="66"/>
      <c r="N41" s="66"/>
      <c r="O41" s="66"/>
      <c r="P41" s="130"/>
      <c r="Q41" s="185" t="s">
        <v>44</v>
      </c>
      <c r="R41" s="185"/>
      <c r="S41" s="186" t="n">
        <v>6</v>
      </c>
    </row>
    <row r="42" customFormat="false" ht="20.1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/>
      <c r="N42" s="69"/>
      <c r="O42" s="69"/>
      <c r="P42" s="6"/>
      <c r="Q42" s="71"/>
      <c r="R42" s="71"/>
      <c r="S42" s="71"/>
    </row>
    <row r="43" customFormat="false" ht="24.95" hidden="false" customHeight="true" outlineLevel="0" collapsed="false">
      <c r="A43" s="65" t="s">
        <v>48</v>
      </c>
      <c r="B43" s="65" t="s">
        <v>49</v>
      </c>
      <c r="C43" s="72"/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</row>
    <row r="44" customFormat="false" ht="9.7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1" hidden="false" customHeight="true" outlineLevel="0" collapsed="false">
      <c r="B46" s="79" t="s">
        <v>53</v>
      </c>
      <c r="C46" s="80" t="s">
        <v>75</v>
      </c>
      <c r="D46" s="80"/>
      <c r="I46" s="79" t="s">
        <v>55</v>
      </c>
      <c r="J46" s="81" t="n">
        <v>18</v>
      </c>
      <c r="K46" s="81"/>
    </row>
    <row r="47" customFormat="false" ht="20.1" hidden="false" customHeight="true" outlineLevel="0" collapsed="false">
      <c r="B47" s="79" t="s">
        <v>56</v>
      </c>
      <c r="C47" s="82" t="s">
        <v>110</v>
      </c>
      <c r="D47" s="82"/>
      <c r="I47" s="79" t="s">
        <v>58</v>
      </c>
      <c r="J47" s="83" t="n">
        <v>6</v>
      </c>
      <c r="K47" s="83"/>
      <c r="P47" s="79" t="s">
        <v>59</v>
      </c>
      <c r="Q47" s="187"/>
      <c r="R47" s="187"/>
      <c r="S47" s="18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6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8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188"/>
      <c r="B55" s="189" t="s">
        <v>62</v>
      </c>
      <c r="C55" s="190"/>
      <c r="D55" s="191"/>
      <c r="E55" s="189" t="s">
        <v>63</v>
      </c>
      <c r="F55" s="190"/>
      <c r="G55" s="190"/>
      <c r="H55" s="190"/>
      <c r="I55" s="191"/>
      <c r="J55" s="89"/>
      <c r="K55" s="192"/>
      <c r="L55" s="189" t="s">
        <v>62</v>
      </c>
      <c r="M55" s="190"/>
      <c r="N55" s="191"/>
      <c r="O55" s="189" t="s">
        <v>63</v>
      </c>
      <c r="P55" s="190"/>
      <c r="Q55" s="190"/>
      <c r="R55" s="190"/>
      <c r="S55" s="193"/>
    </row>
    <row r="56" customFormat="false" ht="18" hidden="false" customHeight="true" outlineLevel="0" collapsed="false">
      <c r="A56" s="194" t="s">
        <v>144</v>
      </c>
      <c r="B56" s="195" t="s">
        <v>65</v>
      </c>
      <c r="C56" s="196"/>
      <c r="D56" s="197" t="s">
        <v>66</v>
      </c>
      <c r="E56" s="195" t="s">
        <v>65</v>
      </c>
      <c r="F56" s="198"/>
      <c r="G56" s="198"/>
      <c r="H56" s="199"/>
      <c r="I56" s="197" t="s">
        <v>66</v>
      </c>
      <c r="J56" s="89"/>
      <c r="K56" s="200" t="s">
        <v>144</v>
      </c>
      <c r="L56" s="195" t="s">
        <v>65</v>
      </c>
      <c r="M56" s="196"/>
      <c r="N56" s="197" t="s">
        <v>66</v>
      </c>
      <c r="O56" s="195" t="s">
        <v>65</v>
      </c>
      <c r="P56" s="198"/>
      <c r="Q56" s="198"/>
      <c r="R56" s="199"/>
      <c r="S56" s="201" t="s">
        <v>66</v>
      </c>
    </row>
    <row r="57" customFormat="false" ht="18" hidden="false" customHeight="true" outlineLevel="0" collapsed="false">
      <c r="A57" s="111"/>
      <c r="B57" s="112"/>
      <c r="C57" s="112"/>
      <c r="D57" s="113"/>
      <c r="E57" s="112"/>
      <c r="F57" s="112"/>
      <c r="G57" s="112"/>
      <c r="H57" s="112"/>
      <c r="I57" s="113"/>
      <c r="J57" s="202"/>
      <c r="K57" s="114"/>
      <c r="L57" s="112"/>
      <c r="M57" s="112"/>
      <c r="N57" s="113"/>
      <c r="O57" s="112"/>
      <c r="P57" s="112"/>
      <c r="Q57" s="112"/>
      <c r="R57" s="112"/>
      <c r="S57" s="115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202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2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67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6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 t="s">
        <v>271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69</v>
      </c>
      <c r="B66" s="121"/>
      <c r="C66" s="122"/>
      <c r="D66" s="122"/>
      <c r="E66" s="122"/>
      <c r="F66" s="122"/>
      <c r="G66" s="122"/>
      <c r="H66" s="122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9:06:36Z</dcterms:created>
  <dc:creator>Kučera Josef</dc:creator>
  <dc:description/>
  <dc:language>en-US</dc:language>
  <cp:lastModifiedBy>Kučera Josef</cp:lastModifiedBy>
  <dcterms:modified xsi:type="dcterms:W3CDTF">2016-11-26T15:06:06Z</dcterms:modified>
  <cp:revision>0</cp:revision>
  <dc:subject/>
  <dc:title/>
</cp:coreProperties>
</file>