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ná-KO" sheetId="1" state="visible" r:id="rId2"/>
    <sheet name="US B-Meteor" sheetId="2" state="visible" r:id="rId3"/>
    <sheet name="Union B-KO C" sheetId="3" state="visible" r:id="rId4"/>
    <sheet name="Praga-Astra" sheetId="4" state="visible" r:id="rId5"/>
    <sheet name="US B-US A" sheetId="5" state="visible" r:id="rId6"/>
    <sheet name="Radotín-Slavia B" sheetId="6" state="visible" r:id="rId7"/>
    <sheet name="ČVUT-DP" sheetId="7" state="visible" r:id="rId8"/>
    <sheet name="Admira-Žižkov B" sheetId="8" state="visible" r:id="rId9"/>
    <sheet name="Rudná-Žižkov C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'Radotín-Slavia B'!$A$1:$S$66</definedName>
    <definedName function="false" hidden="false" localSheetId="0" name="_xlnm.Print_Area" vbProcedure="false">'Rudná-KO'!$A$1:$S$66</definedName>
    <definedName function="false" hidden="false" localSheetId="8" name="_xlnm.Print_Area" vbProcedure="false">'Rudná-Žižkov C'!$A$1:$S$66</definedName>
    <definedName function="false" hidden="false" localSheetId="2" name="_xlnm.Print_Area" vbProcedure="false">'Union B-KO C'!$A$1:$S$66</definedName>
    <definedName function="false" hidden="false" localSheetId="4" name="_xlnm.Print_Area" vbProcedure="false">'US B-US A'!$A$1:$S$66</definedName>
    <definedName function="false" hidden="false" name="výmaz" vbProcedure="false">(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)</definedName>
    <definedName function="false" hidden="false" localSheetId="2" name="výmaz" vbProcedure="false">'Union B-KO C'!$D$8:$F$11,'Union B-KO C'!$D$13:$F$16,'Union B-KO C'!$D$18:$F$21,'Union B-KO C'!$D$23:$F$26,'Union B-KO C'!$D$28:$F$31,'Union B-KO C'!$D$33:$F$36,'Union B-KO C'!$N$8:$P$11,'Union B-KO C'!$N$13:$P$16,'Union B-KO C'!$N$18:$P$21,'Union B-KO C'!$N$23:$P$26,'Union B-KO C'!$N$28:$P$31,'Union B-KO C'!$N$33:$P$36,'Union B-KO C'!$A$8:$B$37,'Union B-KO C'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('US B-US A'!$D$8:$F$11,'US B-US A'!$D$13:$F$16,'US B-US A'!$D$18:$F$21,'US B-US A'!$D$23:$F$26,'US B-US A'!$D$28:$F$31,'US B-US A'!$D$33:$F$36,'US B-US A'!$N$8:$P$11,'US B-US A'!$N$13:$P$16,'US B-US A'!$N$18:$P$21,'US B-US A'!$N$23:$P$26,'US B-US A'!$N$28:$P$31,'US B-US A'!$N$33:$P$36,'US B-US A'!$A$8:$B$37,'US B-US A'!$K$8:$L$37)</definedName>
    <definedName function="false" hidden="false" localSheetId="7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294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A</t>
  </si>
  <si>
    <t xml:space="preserve">Hosté</t>
  </si>
  <si>
    <t xml:space="preserve">Konstruktiva -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nad</t>
  </si>
  <si>
    <t xml:space="preserve">×</t>
  </si>
  <si>
    <t xml:space="preserve">Tepličanec</t>
  </si>
  <si>
    <t xml:space="preserve">Pavel</t>
  </si>
  <si>
    <t xml:space="preserve">Petr</t>
  </si>
  <si>
    <t xml:space="preserve">Kohout</t>
  </si>
  <si>
    <t xml:space="preserve">Bachránek</t>
  </si>
  <si>
    <t xml:space="preserve">Karel</t>
  </si>
  <si>
    <t xml:space="preserve">Novotný</t>
  </si>
  <si>
    <t xml:space="preserve">Klement</t>
  </si>
  <si>
    <t xml:space="preserve">Karel </t>
  </si>
  <si>
    <t xml:space="preserve">Miroslav</t>
  </si>
  <si>
    <t xml:space="preserve">Mařánek</t>
  </si>
  <si>
    <t xml:space="preserve">Jan</t>
  </si>
  <si>
    <t xml:space="preserve">Jiří</t>
  </si>
  <si>
    <t xml:space="preserve">Zelenka</t>
  </si>
  <si>
    <t xml:space="preserve">Hybš</t>
  </si>
  <si>
    <t xml:space="preserve">Bok</t>
  </si>
  <si>
    <t xml:space="preserve">Ostatnický</t>
  </si>
  <si>
    <t xml:space="preserve">Jaromír</t>
  </si>
  <si>
    <t xml:space="preserve">Micha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Zvon</t>
  </si>
  <si>
    <t xml:space="preserve">US PRAHA B</t>
  </si>
  <si>
    <t xml:space="preserve">SK Meteor  Praha "A"</t>
  </si>
  <si>
    <t xml:space="preserve">Míchal</t>
  </si>
  <si>
    <t xml:space="preserve">Pokorná</t>
  </si>
  <si>
    <t xml:space="preserve">Jindra</t>
  </si>
  <si>
    <t xml:space="preserve">Míchalová</t>
  </si>
  <si>
    <t xml:space="preserve">Balcar</t>
  </si>
  <si>
    <t xml:space="preserve">Markéta</t>
  </si>
  <si>
    <t xml:space="preserve">Zdeněk</t>
  </si>
  <si>
    <t xml:space="preserve">Tumpach</t>
  </si>
  <si>
    <t xml:space="preserve">Tesař</t>
  </si>
  <si>
    <t xml:space="preserve">Roman</t>
  </si>
  <si>
    <t xml:space="preserve">Josef</t>
  </si>
  <si>
    <t xml:space="preserve">Rajnoch</t>
  </si>
  <si>
    <t xml:space="preserve">Plachý</t>
  </si>
  <si>
    <t xml:space="preserve">Adam</t>
  </si>
  <si>
    <t xml:space="preserve">Jurášek</t>
  </si>
  <si>
    <t xml:space="preserve">Mudra</t>
  </si>
  <si>
    <t xml:space="preserve">Kučera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Union 1/2 </t>
  </si>
  <si>
    <t xml:space="preserve">PSK Union Praha "B"</t>
  </si>
  <si>
    <t xml:space="preserve">KK Konstruktiva Praha "C"</t>
  </si>
  <si>
    <t xml:space="preserve">Mach N</t>
  </si>
  <si>
    <t xml:space="preserve">Moravec</t>
  </si>
  <si>
    <t xml:space="preserve">Barchánek</t>
  </si>
  <si>
    <t xml:space="preserve">Kašparová</t>
  </si>
  <si>
    <t xml:space="preserve">Fujko</t>
  </si>
  <si>
    <t xml:space="preserve">Pavlína</t>
  </si>
  <si>
    <t xml:space="preserve">Samuel</t>
  </si>
  <si>
    <t xml:space="preserve">Fremrová</t>
  </si>
  <si>
    <t xml:space="preserve">Jarmila</t>
  </si>
  <si>
    <t xml:space="preserve">Khol</t>
  </si>
  <si>
    <t xml:space="preserve">Martin</t>
  </si>
  <si>
    <t xml:space="preserve">Kantner</t>
  </si>
  <si>
    <t xml:space="preserve">Pavel Jakubík</t>
  </si>
  <si>
    <t xml:space="preserve">Hybš Karel</t>
  </si>
  <si>
    <t xml:space="preserve">22:15</t>
  </si>
  <si>
    <t xml:space="preserve">Mach Josef, náhradník Union D, , č. reg. 21646</t>
  </si>
  <si>
    <t xml:space="preserve">17:00</t>
  </si>
  <si>
    <t xml:space="preserve">Astra Zahradní město "A"</t>
  </si>
  <si>
    <t xml:space="preserve">Braník 1/2</t>
  </si>
  <si>
    <t xml:space="preserve">17:15</t>
  </si>
  <si>
    <t xml:space="preserve">KK DP Praha "A"</t>
  </si>
  <si>
    <t xml:space="preserve">Braník 1/4</t>
  </si>
  <si>
    <t xml:space="preserve">Braník 3/4</t>
  </si>
  <si>
    <t xml:space="preserve">17:45</t>
  </si>
  <si>
    <t xml:space="preserve">KK Slavia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SC Radotín "A"</t>
  </si>
  <si>
    <t xml:space="preserve">Eden 1/2</t>
  </si>
  <si>
    <t xml:space="preserve">18:30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SK Uhelné sklady Praha "B"</t>
  </si>
  <si>
    <t xml:space="preserve">Hloubětín</t>
  </si>
  <si>
    <t xml:space="preserve">19:15</t>
  </si>
  <si>
    <t xml:space="preserve">SK Žižkov Praha "B"</t>
  </si>
  <si>
    <t xml:space="preserve">Karlov     </t>
  </si>
  <si>
    <t xml:space="preserve">19:30</t>
  </si>
  <si>
    <t xml:space="preserve">SK Žižkov Praha "C"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21:30</t>
  </si>
  <si>
    <t xml:space="preserve">VŠTJ FS "A"</t>
  </si>
  <si>
    <t xml:space="preserve">21:45</t>
  </si>
  <si>
    <t xml:space="preserve">Union 1/4</t>
  </si>
  <si>
    <t xml:space="preserve">Union 3/4  </t>
  </si>
  <si>
    <t xml:space="preserve">Vršovice</t>
  </si>
  <si>
    <t xml:space="preserve">22:30</t>
  </si>
  <si>
    <t xml:space="preserve">Zah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TJ Praga "A"</t>
  </si>
  <si>
    <t xml:space="preserve">Komorník</t>
  </si>
  <si>
    <t xml:space="preserve">Dryák</t>
  </si>
  <si>
    <t xml:space="preserve">Milan</t>
  </si>
  <si>
    <t xml:space="preserve">Jaroslav</t>
  </si>
  <si>
    <t xml:space="preserve">Kourek</t>
  </si>
  <si>
    <t xml:space="preserve">Veselý</t>
  </si>
  <si>
    <t xml:space="preserve">Daniel</t>
  </si>
  <si>
    <t xml:space="preserve">Kašpar </t>
  </si>
  <si>
    <t xml:space="preserve">Vodička</t>
  </si>
  <si>
    <t xml:space="preserve">David</t>
  </si>
  <si>
    <t xml:space="preserve">Jakub</t>
  </si>
  <si>
    <t xml:space="preserve">Hroza</t>
  </si>
  <si>
    <t xml:space="preserve">Rostislav</t>
  </si>
  <si>
    <t xml:space="preserve">Tomáš</t>
  </si>
  <si>
    <t xml:space="preserve">Janoušek </t>
  </si>
  <si>
    <t xml:space="preserve">Fiala</t>
  </si>
  <si>
    <t xml:space="preserve">Radek</t>
  </si>
  <si>
    <t xml:space="preserve">Šveda</t>
  </si>
  <si>
    <t xml:space="preserve">Marek</t>
  </si>
  <si>
    <t xml:space="preserve">Janoušek</t>
  </si>
  <si>
    <t xml:space="preserve">Náhradník Jakub Vodička 10464-Astra B</t>
  </si>
  <si>
    <t xml:space="preserve">Bazika</t>
  </si>
  <si>
    <t xml:space="preserve">Bohumil</t>
  </si>
  <si>
    <t xml:space="preserve">Novák</t>
  </si>
  <si>
    <t xml:space="preserve">Knobloch</t>
  </si>
  <si>
    <t xml:space="preserve">Antonín</t>
  </si>
  <si>
    <t xml:space="preserve">Sedlák</t>
  </si>
  <si>
    <t xml:space="preserve">Zbyněk</t>
  </si>
  <si>
    <t xml:space="preserve">Bočánek</t>
  </si>
  <si>
    <t xml:space="preserve">Dvořák</t>
  </si>
  <si>
    <t xml:space="preserve">Vlastimil</t>
  </si>
  <si>
    <t xml:space="preserve">Hloušek</t>
  </si>
  <si>
    <t xml:space="preserve">Tyle</t>
  </si>
  <si>
    <t xml:space="preserve">SC Radotín</t>
  </si>
  <si>
    <t xml:space="preserve">01.12.2016</t>
  </si>
  <si>
    <t xml:space="preserve">SC Radotín A             Radotin</t>
  </si>
  <si>
    <t xml:space="preserve">KK Slavia Praha B</t>
  </si>
  <si>
    <t xml:space="preserve">Zdražil</t>
  </si>
  <si>
    <t xml:space="preserve">Tejnor</t>
  </si>
  <si>
    <t xml:space="preserve">Vladimír</t>
  </si>
  <si>
    <t xml:space="preserve">11436</t>
  </si>
  <si>
    <t xml:space="preserve">24773</t>
  </si>
  <si>
    <t xml:space="preserve">Pondělíček</t>
  </si>
  <si>
    <t xml:space="preserve">Rybka</t>
  </si>
  <si>
    <t xml:space="preserve">05104</t>
  </si>
  <si>
    <t xml:space="preserve">05752</t>
  </si>
  <si>
    <t xml:space="preserve">Kneř</t>
  </si>
  <si>
    <t xml:space="preserve">Zuzánková</t>
  </si>
  <si>
    <t xml:space="preserve">Nikola</t>
  </si>
  <si>
    <t xml:space="preserve">21927</t>
  </si>
  <si>
    <t xml:space="preserve">11522</t>
  </si>
  <si>
    <t xml:space="preserve">Asimus</t>
  </si>
  <si>
    <t xml:space="preserve">Fořtová</t>
  </si>
  <si>
    <t xml:space="preserve">Robert</t>
  </si>
  <si>
    <t xml:space="preserve">Lidmila</t>
  </si>
  <si>
    <t xml:space="preserve">05713</t>
  </si>
  <si>
    <t xml:space="preserve">01042</t>
  </si>
  <si>
    <t xml:space="preserve">Forman</t>
  </si>
  <si>
    <t xml:space="preserve">04487</t>
  </si>
  <si>
    <t xml:space="preserve">01006</t>
  </si>
  <si>
    <t xml:space="preserve">Tala</t>
  </si>
  <si>
    <t xml:space="preserve">04490</t>
  </si>
  <si>
    <t xml:space="preserve">01034</t>
  </si>
  <si>
    <t xml:space="preserve">Robert Asimus</t>
  </si>
  <si>
    <t xml:space="preserve">Michal Fořt</t>
  </si>
  <si>
    <t xml:space="preserve">Dvořák Pavel</t>
  </si>
  <si>
    <t xml:space="preserve">A/013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Náhradník SC Radotín - Radek Kneř reg.č. 21927</t>
  </si>
  <si>
    <t xml:space="preserve">Česká kuželkářská
asociace</t>
  </si>
  <si>
    <t xml:space="preserve">1.12.2016</t>
  </si>
  <si>
    <t xml:space="preserve">VSK ČVUT Praha  A</t>
  </si>
  <si>
    <t xml:space="preserve">KK Dopravní podnik Praha - A</t>
  </si>
  <si>
    <t xml:space="preserve">Set.</t>
  </si>
  <si>
    <t xml:space="preserve">VEJVODA</t>
  </si>
  <si>
    <t xml:space="preserve">KANDL</t>
  </si>
  <si>
    <t xml:space="preserve">Adam  </t>
  </si>
  <si>
    <t xml:space="preserve">Štěpán</t>
  </si>
  <si>
    <t xml:space="preserve">KNOLL</t>
  </si>
  <si>
    <t xml:space="preserve">NECKÁŘOVÁ</t>
  </si>
  <si>
    <t xml:space="preserve">Anna</t>
  </si>
  <si>
    <t xml:space="preserve">JAHELKA</t>
  </si>
  <si>
    <t xml:space="preserve">VONDRÁK</t>
  </si>
  <si>
    <t xml:space="preserve">Pavel </t>
  </si>
  <si>
    <t xml:space="preserve">KOCHÁNEK</t>
  </si>
  <si>
    <t xml:space="preserve">NOVÁK</t>
  </si>
  <si>
    <t xml:space="preserve">Miroslav </t>
  </si>
  <si>
    <t xml:space="preserve">PISKÁČEK</t>
  </si>
  <si>
    <t xml:space="preserve">SOUKUP</t>
  </si>
  <si>
    <t xml:space="preserve">Jiří </t>
  </si>
  <si>
    <t xml:space="preserve">LUDVÍK</t>
  </si>
  <si>
    <t xml:space="preserve">Milan </t>
  </si>
  <si>
    <t xml:space="preserve">Podpis vedoucího družstva</t>
  </si>
  <si>
    <t xml:space="preserve">Kochánek</t>
  </si>
  <si>
    <t xml:space="preserve">Příjmení, jméno a číslo průkazu rozhodčího</t>
  </si>
  <si>
    <t xml:space="preserve">Podpis  </t>
  </si>
  <si>
    <t xml:space="preserve">Náhradník: David Knoll VSK ČVUT B, MP3</t>
  </si>
  <si>
    <t xml:space="preserve">Sokol Admira Kobylisy "A"</t>
  </si>
  <si>
    <t xml:space="preserve">Žítek </t>
  </si>
  <si>
    <t xml:space="preserve">Gebr</t>
  </si>
  <si>
    <t xml:space="preserve">Kroužel </t>
  </si>
  <si>
    <t xml:space="preserve">Neckář</t>
  </si>
  <si>
    <t xml:space="preserve">Ladislav</t>
  </si>
  <si>
    <t xml:space="preserve">Kohout </t>
  </si>
  <si>
    <t xml:space="preserve">Sailerová</t>
  </si>
  <si>
    <t xml:space="preserve">Chudoba </t>
  </si>
  <si>
    <t xml:space="preserve">Bartaloš</t>
  </si>
  <si>
    <t xml:space="preserve">Lubomír</t>
  </si>
  <si>
    <t xml:space="preserve">Evžen</t>
  </si>
  <si>
    <t xml:space="preserve">Mašek </t>
  </si>
  <si>
    <t xml:space="preserve">Všetečka</t>
  </si>
  <si>
    <t xml:space="preserve">Miloslav</t>
  </si>
  <si>
    <t xml:space="preserve">Červinka</t>
  </si>
  <si>
    <t xml:space="preserve">Lukáš</t>
  </si>
  <si>
    <t xml:space="preserve">Žižkov Praha -  C</t>
  </si>
  <si>
    <t xml:space="preserve">Váňa</t>
  </si>
  <si>
    <t xml:space="preserve">Spěváček</t>
  </si>
  <si>
    <t xml:space="preserve">Špinka</t>
  </si>
  <si>
    <t xml:space="preserve">Křemenová</t>
  </si>
  <si>
    <t xml:space="preserve">Hana</t>
  </si>
  <si>
    <t xml:space="preserve">Opatovský</t>
  </si>
  <si>
    <t xml:space="preserve">Kazimour</t>
  </si>
  <si>
    <t xml:space="preserve">Fabián</t>
  </si>
  <si>
    <t xml:space="preserve">Vá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dd/mm/yyyy"/>
    <numFmt numFmtId="171" formatCode="@"/>
    <numFmt numFmtId="172" formatCode="0\."/>
    <numFmt numFmtId="173" formatCode="[$-409]h:mm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sz val="6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9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9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0" xfId="2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SK%20US%20B%20vs%20Meteor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Praga-Ast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13.kolo%20Admira%20-%20&#381;i&#382;kov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5</v>
      </c>
      <c r="E8" s="26" t="n">
        <v>53</v>
      </c>
      <c r="F8" s="26" t="n">
        <v>3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3</v>
      </c>
      <c r="O8" s="26" t="n">
        <v>68</v>
      </c>
      <c r="P8" s="26" t="n">
        <v>2</v>
      </c>
      <c r="Q8" s="27" t="n">
        <f aca="false">IF(AND(ISBLANK(D8),ISBLANK(E8),ISBLANK(N8),ISBLANK(O8)),"",N8+O8)</f>
        <v>21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5</v>
      </c>
      <c r="E9" s="32" t="n">
        <v>57</v>
      </c>
      <c r="F9" s="32" t="n">
        <v>4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40</v>
      </c>
      <c r="O9" s="32" t="n">
        <v>81</v>
      </c>
      <c r="P9" s="32" t="n">
        <v>0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787</v>
      </c>
      <c r="B12" s="42"/>
      <c r="C12" s="43" t="s">
        <v>18</v>
      </c>
      <c r="D12" s="44" t="n">
        <f aca="false">IF(OR(ISNUMBER(G8),ISNUMBER(G9),ISNUMBER(G10),ISNUMBER(G11)),SUM(D8:D11),"")</f>
        <v>250</v>
      </c>
      <c r="E12" s="45" t="n">
        <f aca="false">IF(OR(ISNUMBER(G8),ISNUMBER(G9),ISNUMBER(G10),ISNUMBER(G11)),SUM(E8:E11),"")</f>
        <v>110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360</v>
      </c>
      <c r="H12" s="40" t="s">
        <v>22</v>
      </c>
      <c r="I12" s="41"/>
      <c r="K12" s="42" t="n">
        <v>5116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149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3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4</v>
      </c>
      <c r="E13" s="26" t="n">
        <v>53</v>
      </c>
      <c r="F13" s="26" t="n">
        <v>5</v>
      </c>
      <c r="G13" s="27" t="n">
        <f aca="false">IF(AND(ISBLANK(D13),ISBLANK(E13),ISBLANK(N13),ISBLANK(O13)),"",D13+E13)</f>
        <v>20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43</v>
      </c>
      <c r="P13" s="26" t="n">
        <v>8</v>
      </c>
      <c r="Q13" s="27" t="n">
        <f aca="false">IF(AND(ISBLANK(D13),ISBLANK(E13),ISBLANK(N13),ISBLANK(O13)),"",N13+O13)</f>
        <v>18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36</v>
      </c>
      <c r="F14" s="32" t="n">
        <v>5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70</v>
      </c>
      <c r="P14" s="32" t="n">
        <v>3</v>
      </c>
      <c r="Q14" s="33" t="n">
        <f aca="false">IF(AND(ISBLANK(D14),ISBLANK(E14),ISBLANK(N14),ISBLANK(O14)),"",N14+O14)</f>
        <v>20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1168</v>
      </c>
      <c r="B17" s="42"/>
      <c r="C17" s="43" t="s">
        <v>18</v>
      </c>
      <c r="D17" s="44" t="n">
        <f aca="false">IF(OR(ISNUMBER(G13),ISNUMBER(G14),ISNUMBER(G15),ISNUMBER(G16)),SUM(D13:D16),"")</f>
        <v>294</v>
      </c>
      <c r="E17" s="45" t="n">
        <f aca="false">IF(OR(ISNUMBER(G13),ISNUMBER(G14),ISNUMBER(G15),ISNUMBER(G16)),SUM(E13:E16),"")</f>
        <v>89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83</v>
      </c>
      <c r="H17" s="40" t="s">
        <v>22</v>
      </c>
      <c r="I17" s="41"/>
      <c r="K17" s="42" t="n">
        <v>10387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92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43</v>
      </c>
      <c r="E18" s="26" t="n">
        <v>44</v>
      </c>
      <c r="F18" s="26" t="n">
        <v>7</v>
      </c>
      <c r="G18" s="27" t="n">
        <f aca="false">IF(AND(ISBLANK(D18),ISBLANK(E18),ISBLANK(N18),ISBLANK(O18)),"",D18+E18)</f>
        <v>187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1</v>
      </c>
      <c r="O18" s="26" t="n">
        <v>53</v>
      </c>
      <c r="P18" s="26" t="n">
        <v>4</v>
      </c>
      <c r="Q18" s="27" t="n">
        <f aca="false">IF(AND(ISBLANK(D18),ISBLANK(E18),ISBLANK(N18),ISBLANK(O18)),"",N18+O18)</f>
        <v>19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2</v>
      </c>
      <c r="F19" s="32" t="n">
        <v>2</v>
      </c>
      <c r="G19" s="33" t="n">
        <f aca="false">IF(AND(ISBLANK(D19),ISBLANK(E19),ISBLANK(N19),ISBLANK(O19)),"",D19+E19)</f>
        <v>193</v>
      </c>
      <c r="H19" s="34" t="s">
        <v>22</v>
      </c>
      <c r="I19" s="29"/>
      <c r="K19" s="23"/>
      <c r="L19" s="23"/>
      <c r="M19" s="30" t="n">
        <v>2</v>
      </c>
      <c r="N19" s="31" t="n">
        <v>129</v>
      </c>
      <c r="O19" s="32" t="n">
        <v>63</v>
      </c>
      <c r="P19" s="32" t="n">
        <v>2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516</v>
      </c>
      <c r="B22" s="42"/>
      <c r="C22" s="43" t="s">
        <v>18</v>
      </c>
      <c r="D22" s="44" t="n">
        <f aca="false">IF(OR(ISNUMBER(G18),ISNUMBER(G19),ISNUMBER(G20),ISNUMBER(G21)),SUM(D18:D21),"")</f>
        <v>284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80</v>
      </c>
      <c r="H22" s="40" t="s">
        <v>22</v>
      </c>
      <c r="I22" s="41"/>
      <c r="K22" s="42" t="n">
        <v>1011</v>
      </c>
      <c r="L22" s="42"/>
      <c r="M22" s="43" t="s">
        <v>18</v>
      </c>
      <c r="N22" s="44" t="n">
        <f aca="false">IF(OR(ISNUMBER(Q18),ISNUMBER(Q19),ISNUMBER(Q20),ISNUMBER(Q21)),SUM(N18:N21),"")</f>
        <v>270</v>
      </c>
      <c r="O22" s="45" t="n">
        <f aca="false">IF(OR(ISNUMBER(Q18),ISNUMBER(Q19),ISNUMBER(Q20),ISNUMBER(Q21)),SUM(O18:O21),"")</f>
        <v>116</v>
      </c>
      <c r="P22" s="45" t="n">
        <f aca="false">IF(OR(ISNUMBER(Q18),ISNUMBER(Q19),ISNUMBER(Q20),ISNUMBER(Q21)),SUM(P18:P21),"")</f>
        <v>6</v>
      </c>
      <c r="Q22" s="46" t="n">
        <f aca="false">IF(OR(ISNUMBER(Q18),ISNUMBER(Q19),ISNUMBER(Q20),ISNUMBER(Q21)),SUM(Q18:Q21),"")</f>
        <v>386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3</v>
      </c>
      <c r="E23" s="26" t="n">
        <v>53</v>
      </c>
      <c r="F23" s="26" t="n">
        <v>7</v>
      </c>
      <c r="G23" s="27" t="n">
        <f aca="false">IF(AND(ISBLANK(D23),ISBLANK(E23),ISBLANK(N23),ISBLANK(O23)),"",D23+E23)</f>
        <v>18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3</v>
      </c>
      <c r="O23" s="26" t="n">
        <v>53</v>
      </c>
      <c r="P23" s="26" t="n">
        <v>2</v>
      </c>
      <c r="Q23" s="27" t="n">
        <f aca="false">IF(AND(ISBLANK(D23),ISBLANK(E23),ISBLANK(N23),ISBLANK(O23)),"",N23+O23)</f>
        <v>19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5</v>
      </c>
      <c r="E24" s="32" t="n">
        <v>53</v>
      </c>
      <c r="F24" s="32" t="n">
        <v>2</v>
      </c>
      <c r="G24" s="33" t="n">
        <f aca="false">IF(AND(ISBLANK(D24),ISBLANK(E24),ISBLANK(N24),ISBLANK(O24)),"",D24+E24)</f>
        <v>188</v>
      </c>
      <c r="H24" s="34" t="s">
        <v>22</v>
      </c>
      <c r="I24" s="29"/>
      <c r="K24" s="23"/>
      <c r="L24" s="23"/>
      <c r="M24" s="30" t="n">
        <v>2</v>
      </c>
      <c r="N24" s="31" t="n">
        <v>128</v>
      </c>
      <c r="O24" s="32" t="n">
        <v>63</v>
      </c>
      <c r="P24" s="32" t="n">
        <v>3</v>
      </c>
      <c r="Q24" s="33" t="n">
        <f aca="false">IF(AND(ISBLANK(D24),ISBLANK(E24),ISBLANK(N24),ISBLANK(O24)),"",N24+O24)</f>
        <v>191</v>
      </c>
      <c r="R24" s="34" t="s">
        <v>22</v>
      </c>
      <c r="S24" s="29"/>
    </row>
    <row r="25" customFormat="false" ht="12.95" hidden="false" customHeight="true" outlineLevel="0" collapsed="false">
      <c r="A25" s="35" t="s">
        <v>34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372</v>
      </c>
      <c r="B27" s="42"/>
      <c r="C27" s="43" t="s">
        <v>18</v>
      </c>
      <c r="D27" s="44" t="n">
        <f aca="false">IF(OR(ISNUMBER(G23),ISNUMBER(G24),ISNUMBER(G25),ISNUMBER(G26)),SUM(D23:D26),"")</f>
        <v>268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374</v>
      </c>
      <c r="H27" s="40" t="s">
        <v>22</v>
      </c>
      <c r="I27" s="41"/>
      <c r="K27" s="42" t="n">
        <v>5169</v>
      </c>
      <c r="L27" s="42"/>
      <c r="M27" s="43" t="s">
        <v>18</v>
      </c>
      <c r="N27" s="44" t="n">
        <f aca="false">IF(OR(ISNUMBER(Q23),ISNUMBER(Q24),ISNUMBER(Q25),ISNUMBER(Q26)),SUM(N23:N26),"")</f>
        <v>271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387</v>
      </c>
      <c r="R27" s="40" t="s">
        <v>22</v>
      </c>
      <c r="S27" s="41"/>
    </row>
    <row r="28" customFormat="false" ht="12.95" hidden="false" customHeight="true" outlineLevel="0" collapsed="false">
      <c r="A28" s="23" t="s">
        <v>36</v>
      </c>
      <c r="B28" s="23"/>
      <c r="C28" s="24" t="n">
        <v>1</v>
      </c>
      <c r="D28" s="25" t="n">
        <v>145</v>
      </c>
      <c r="E28" s="26" t="n">
        <v>63</v>
      </c>
      <c r="F28" s="26" t="n">
        <v>2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7</v>
      </c>
      <c r="L28" s="23"/>
      <c r="M28" s="24" t="n">
        <v>1</v>
      </c>
      <c r="N28" s="25" t="n">
        <v>154</v>
      </c>
      <c r="O28" s="26" t="n">
        <v>76</v>
      </c>
      <c r="P28" s="26" t="n">
        <v>2</v>
      </c>
      <c r="Q28" s="27" t="n">
        <f aca="false">IF(AND(ISBLANK(D28),ISBLANK(E28),ISBLANK(N28),ISBLANK(O28)),"",N28+O28)</f>
        <v>23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4</v>
      </c>
      <c r="E29" s="32" t="n">
        <v>61</v>
      </c>
      <c r="F29" s="32" t="n">
        <v>6</v>
      </c>
      <c r="G29" s="33" t="n">
        <f aca="false">IF(AND(ISBLANK(D29),ISBLANK(E29),ISBLANK(N29),ISBLANK(O29)),"",D29+E29)</f>
        <v>205</v>
      </c>
      <c r="H29" s="34" t="s">
        <v>22</v>
      </c>
      <c r="I29" s="29"/>
      <c r="K29" s="23"/>
      <c r="L29" s="23"/>
      <c r="M29" s="30" t="n">
        <v>2</v>
      </c>
      <c r="N29" s="31" t="n">
        <v>153</v>
      </c>
      <c r="O29" s="32" t="n">
        <v>72</v>
      </c>
      <c r="P29" s="32" t="n">
        <v>4</v>
      </c>
      <c r="Q29" s="33" t="n">
        <f aca="false">IF(AND(ISBLANK(D29),ISBLANK(E29),ISBLANK(N29),ISBLANK(O29)),"",N29+O29)</f>
        <v>225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4616</v>
      </c>
      <c r="B32" s="42"/>
      <c r="C32" s="43" t="s">
        <v>18</v>
      </c>
      <c r="D32" s="44" t="n">
        <f aca="false">IF(OR(ISNUMBER(G28),ISNUMBER(G29),ISNUMBER(G30),ISNUMBER(G31)),SUM(D28:D31),"")</f>
        <v>289</v>
      </c>
      <c r="E32" s="45" t="n">
        <f aca="false">IF(OR(ISNUMBER(G28),ISNUMBER(G29),ISNUMBER(G30),ISNUMBER(G31)),SUM(E28:E31),"")</f>
        <v>124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13</v>
      </c>
      <c r="H32" s="40" t="s">
        <v>22</v>
      </c>
      <c r="I32" s="41"/>
      <c r="K32" s="42" t="n">
        <v>5689</v>
      </c>
      <c r="L32" s="42"/>
      <c r="M32" s="43" t="s">
        <v>18</v>
      </c>
      <c r="N32" s="44" t="n">
        <f aca="false">IF(OR(ISNUMBER(Q28),ISNUMBER(Q29),ISNUMBER(Q30),ISNUMBER(Q31)),SUM(N28:N31),"")</f>
        <v>307</v>
      </c>
      <c r="O32" s="45" t="n">
        <f aca="false">IF(OR(ISNUMBER(Q28),ISNUMBER(Q29),ISNUMBER(Q30),ISNUMBER(Q31)),SUM(O28:O31),"")</f>
        <v>148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55</v>
      </c>
      <c r="R32" s="40" t="s">
        <v>22</v>
      </c>
      <c r="S32" s="41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57</v>
      </c>
      <c r="E33" s="26" t="n">
        <v>63</v>
      </c>
      <c r="F33" s="26" t="n">
        <v>4</v>
      </c>
      <c r="G33" s="27" t="n">
        <f aca="false">IF(AND(ISBLANK(D33),ISBLANK(E33),ISBLANK(N33),ISBLANK(O33)),"",D33+E33)</f>
        <v>220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47</v>
      </c>
      <c r="O33" s="26" t="n">
        <v>58</v>
      </c>
      <c r="P33" s="26" t="n">
        <v>3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7</v>
      </c>
      <c r="E34" s="32" t="n">
        <v>62</v>
      </c>
      <c r="F34" s="32" t="n">
        <v>3</v>
      </c>
      <c r="G34" s="33" t="n">
        <f aca="false">IF(AND(ISBLANK(D34),ISBLANK(E34),ISBLANK(N34),ISBLANK(O34)),"",D34+E34)</f>
        <v>199</v>
      </c>
      <c r="H34" s="34" t="s">
        <v>22</v>
      </c>
      <c r="I34" s="29"/>
      <c r="K34" s="23"/>
      <c r="L34" s="23"/>
      <c r="M34" s="30" t="n">
        <v>2</v>
      </c>
      <c r="N34" s="31" t="n">
        <v>146</v>
      </c>
      <c r="O34" s="32" t="n">
        <v>62</v>
      </c>
      <c r="P34" s="32" t="n">
        <v>3</v>
      </c>
      <c r="Q34" s="33" t="n">
        <f aca="false">IF(AND(ISBLANK(D34),ISBLANK(E34),ISBLANK(N34),ISBLANK(O34)),"",N34+O34)</f>
        <v>208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609</v>
      </c>
      <c r="B37" s="42"/>
      <c r="C37" s="43" t="s">
        <v>18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25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19</v>
      </c>
      <c r="H37" s="47" t="s">
        <v>22</v>
      </c>
      <c r="I37" s="41"/>
      <c r="K37" s="42" t="n">
        <v>10041</v>
      </c>
      <c r="L37" s="42"/>
      <c r="M37" s="43" t="s">
        <v>18</v>
      </c>
      <c r="N37" s="44" t="n">
        <f aca="false">IF(OR(ISNUMBER(Q33),ISNUMBER(Q34),ISNUMBER(Q35),ISNUMBER(Q36)),SUM(N33:N36),"")</f>
        <v>293</v>
      </c>
      <c r="O37" s="45" t="n">
        <f aca="false">IF(OR(ISNUMBER(Q33),ISNUMBER(Q34),ISNUMBER(Q35),ISNUMBER(Q36)),SUM(O33:O36),"")</f>
        <v>120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79</v>
      </c>
      <c r="E39" s="52" t="n">
        <f aca="false">IF(OR(ISNUMBER(G12),ISNUMBER(G17),ISNUMBER(G22),ISNUMBER(G27),ISNUMBER(G32),ISNUMBER(G37)),SUM(E12,E17,E22,E27,E32,E37),"")</f>
        <v>650</v>
      </c>
      <c r="F39" s="52" t="n">
        <f aca="false">IF(OR(ISNUMBER(G12),ISNUMBER(G17),ISNUMBER(G22),ISNUMBER(G27),ISNUMBER(G32),ISNUMBER(G37)),SUM(F12,F17,F22,F27,F32,F37),"")</f>
        <v>50</v>
      </c>
      <c r="G39" s="53" t="n">
        <f aca="false">IF(OR(ISNUMBER(G12),ISNUMBER(G17),ISNUMBER(G22),ISNUMBER(G27),ISNUMBER(G32),ISNUMBER(G37)),SUM(G12,G17,G22,G27,G32,G37),"")</f>
        <v>232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703</v>
      </c>
      <c r="O39" s="52" t="n">
        <f aca="false">IF(OR(ISNUMBER(Q12),ISNUMBER(Q17),ISNUMBER(Q22),ISNUMBER(Q27),ISNUMBER(Q32),ISNUMBER(Q37)),SUM(O12,O17,O22,O27,O32,O37),"")</f>
        <v>762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246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/>
      <c r="D41" s="57"/>
      <c r="E41" s="57"/>
      <c r="G41" s="58" t="s">
        <v>44</v>
      </c>
      <c r="H41" s="58"/>
      <c r="I41" s="59" t="n">
        <f aca="false">IF(ISNUMBER(I39),SUM(I11,I16,I21,I26,I31,I36,I39),"")</f>
        <v>2</v>
      </c>
      <c r="K41" s="55"/>
      <c r="L41" s="56" t="s">
        <v>43</v>
      </c>
      <c r="M41" s="57"/>
      <c r="N41" s="57"/>
      <c r="O41" s="57"/>
      <c r="Q41" s="58" t="s">
        <v>44</v>
      </c>
      <c r="R41" s="58"/>
      <c r="S41" s="59" t="n">
        <f aca="false">IF(ISNUMBER(S39),SUM(S11,S16,S21,S26,S31,S36,S39),"")</f>
        <v>14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/>
      <c r="D43" s="63"/>
      <c r="E43" s="63"/>
      <c r="F43" s="63"/>
      <c r="G43" s="63"/>
      <c r="H43" s="63"/>
      <c r="I43" s="56"/>
      <c r="J43" s="56"/>
      <c r="K43" s="56" t="s">
        <v>48</v>
      </c>
      <c r="L43" s="63"/>
      <c r="M43" s="63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9</v>
      </c>
    </row>
    <row r="46" customFormat="false" ht="20.1" hidden="false" customHeight="true" outlineLevel="0" collapsed="false">
      <c r="B46" s="65" t="s">
        <v>50</v>
      </c>
      <c r="C46" s="66" t="n">
        <v>0.729166666666667</v>
      </c>
      <c r="D46" s="66"/>
      <c r="I46" s="65" t="s">
        <v>51</v>
      </c>
      <c r="J46" s="67" t="n">
        <v>19</v>
      </c>
      <c r="K46" s="67"/>
    </row>
    <row r="47" customFormat="false" ht="20.1" hidden="false" customHeight="true" outlineLevel="0" collapsed="false">
      <c r="B47" s="65" t="s">
        <v>52</v>
      </c>
      <c r="C47" s="66" t="n">
        <v>0.916666666666667</v>
      </c>
      <c r="D47" s="66"/>
      <c r="I47" s="65" t="s">
        <v>53</v>
      </c>
      <c r="J47" s="68" t="n">
        <v>10</v>
      </c>
      <c r="K47" s="68"/>
      <c r="P47" s="65" t="s">
        <v>54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2" t="s">
        <v>65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6</v>
      </c>
      <c r="M1" s="105"/>
      <c r="N1" s="105"/>
      <c r="O1" s="106" t="s">
        <v>4</v>
      </c>
      <c r="P1" s="106"/>
      <c r="Q1" s="107" t="n">
        <v>42703</v>
      </c>
      <c r="R1" s="107"/>
      <c r="S1" s="107"/>
    </row>
    <row r="2" customFormat="false" ht="9.95" hidden="false" customHeight="true" outlineLevel="0" collapsed="false">
      <c r="B2" s="102"/>
      <c r="C2" s="102"/>
    </row>
    <row r="3" customFormat="false" ht="18.75" hidden="false" customHeight="false" outlineLevel="0" collapsed="false">
      <c r="A3" s="108" t="s">
        <v>6</v>
      </c>
      <c r="B3" s="109" t="s">
        <v>67</v>
      </c>
      <c r="C3" s="109"/>
      <c r="D3" s="109"/>
      <c r="E3" s="109"/>
      <c r="F3" s="109"/>
      <c r="G3" s="109"/>
      <c r="H3" s="109"/>
      <c r="I3" s="109"/>
      <c r="J3" s="110"/>
      <c r="K3" s="108" t="s">
        <v>8</v>
      </c>
      <c r="L3" s="109" t="s">
        <v>6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/>
      <c r="I5" s="115" t="s">
        <v>13</v>
      </c>
      <c r="J5" s="110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/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2"/>
      <c r="D6" s="117" t="s">
        <v>15</v>
      </c>
      <c r="E6" s="118" t="s">
        <v>16</v>
      </c>
      <c r="F6" s="118" t="s">
        <v>17</v>
      </c>
      <c r="G6" s="119" t="s">
        <v>18</v>
      </c>
      <c r="H6" s="120"/>
      <c r="I6" s="121" t="s">
        <v>20</v>
      </c>
      <c r="J6" s="110"/>
      <c r="K6" s="116" t="s">
        <v>14</v>
      </c>
      <c r="L6" s="116"/>
      <c r="M6" s="112"/>
      <c r="N6" s="117" t="s">
        <v>15</v>
      </c>
      <c r="O6" s="118" t="s">
        <v>16</v>
      </c>
      <c r="P6" s="118" t="s">
        <v>17</v>
      </c>
      <c r="Q6" s="119" t="s">
        <v>18</v>
      </c>
      <c r="R6" s="120"/>
      <c r="S6" s="121" t="s">
        <v>20</v>
      </c>
    </row>
    <row r="7" customFormat="false" ht="5.1" hidden="false" customHeight="true" outlineLevel="0" collapsed="false">
      <c r="A7" s="122"/>
      <c r="B7" s="122"/>
      <c r="C7" s="110"/>
      <c r="D7" s="110"/>
      <c r="E7" s="110"/>
      <c r="F7" s="110"/>
      <c r="G7" s="110"/>
      <c r="H7" s="110"/>
      <c r="I7" s="110"/>
      <c r="J7" s="110"/>
      <c r="K7" s="122"/>
      <c r="L7" s="122"/>
      <c r="M7" s="110"/>
      <c r="N7" s="110"/>
      <c r="O7" s="110"/>
      <c r="P7" s="110"/>
      <c r="Q7" s="110"/>
      <c r="R7" s="110"/>
      <c r="S7" s="110"/>
    </row>
    <row r="8" customFormat="false" ht="12.95" hidden="false" customHeight="true" outlineLevel="0" collapsed="false">
      <c r="A8" s="123" t="s">
        <v>69</v>
      </c>
      <c r="B8" s="123"/>
      <c r="C8" s="124" t="n">
        <v>1</v>
      </c>
      <c r="D8" s="125" t="n">
        <v>144</v>
      </c>
      <c r="E8" s="126" t="n">
        <v>80</v>
      </c>
      <c r="F8" s="126" t="n">
        <v>3</v>
      </c>
      <c r="G8" s="127" t="n">
        <v>224</v>
      </c>
      <c r="H8" s="128"/>
      <c r="I8" s="129"/>
      <c r="J8" s="110"/>
      <c r="K8" s="123" t="s">
        <v>70</v>
      </c>
      <c r="L8" s="123"/>
      <c r="M8" s="124" t="n">
        <v>2</v>
      </c>
      <c r="N8" s="125" t="n">
        <v>137</v>
      </c>
      <c r="O8" s="126" t="n">
        <v>44</v>
      </c>
      <c r="P8" s="126" t="n">
        <v>4</v>
      </c>
      <c r="Q8" s="127" t="n">
        <v>181</v>
      </c>
      <c r="R8" s="128"/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31</v>
      </c>
      <c r="E9" s="132" t="n">
        <v>63</v>
      </c>
      <c r="F9" s="132" t="n">
        <v>1</v>
      </c>
      <c r="G9" s="133" t="n">
        <v>194</v>
      </c>
      <c r="H9" s="128"/>
      <c r="I9" s="129"/>
      <c r="J9" s="110"/>
      <c r="K9" s="123"/>
      <c r="L9" s="123"/>
      <c r="M9" s="130" t="n">
        <v>1</v>
      </c>
      <c r="N9" s="131" t="n">
        <v>144</v>
      </c>
      <c r="O9" s="132" t="n">
        <v>63</v>
      </c>
      <c r="P9" s="132" t="n">
        <v>4</v>
      </c>
      <c r="Q9" s="133" t="n">
        <v>207</v>
      </c>
      <c r="R9" s="128"/>
      <c r="S9" s="129"/>
    </row>
    <row r="10" customFormat="false" ht="9.95" hidden="false" customHeight="true" outlineLevel="0" collapsed="false">
      <c r="A10" s="134" t="s">
        <v>32</v>
      </c>
      <c r="B10" s="134"/>
      <c r="C10" s="135"/>
      <c r="D10" s="136"/>
      <c r="E10" s="136"/>
      <c r="F10" s="136"/>
      <c r="G10" s="137"/>
      <c r="H10" s="128"/>
      <c r="I10" s="138"/>
      <c r="J10" s="110"/>
      <c r="K10" s="134" t="s">
        <v>71</v>
      </c>
      <c r="L10" s="134"/>
      <c r="M10" s="135"/>
      <c r="N10" s="136"/>
      <c r="O10" s="136"/>
      <c r="P10" s="136"/>
      <c r="Q10" s="137"/>
      <c r="R10" s="128"/>
      <c r="S10" s="138"/>
    </row>
    <row r="11" customFormat="false" ht="9.95" hidden="false" customHeight="true" outlineLevel="0" collapsed="false">
      <c r="A11" s="134"/>
      <c r="B11" s="134"/>
      <c r="C11" s="139"/>
      <c r="D11" s="140"/>
      <c r="E11" s="140"/>
      <c r="F11" s="140"/>
      <c r="G11" s="141"/>
      <c r="H11" s="128"/>
      <c r="I11" s="142" t="n">
        <v>2</v>
      </c>
      <c r="J11" s="110"/>
      <c r="K11" s="134"/>
      <c r="L11" s="134"/>
      <c r="M11" s="139"/>
      <c r="N11" s="140"/>
      <c r="O11" s="140"/>
      <c r="P11" s="140"/>
      <c r="Q11" s="141"/>
      <c r="R11" s="128"/>
      <c r="S11" s="142" t="n">
        <v>0</v>
      </c>
    </row>
    <row r="12" customFormat="false" ht="15.95" hidden="false" customHeight="true" outlineLevel="0" collapsed="false">
      <c r="A12" s="143" t="n">
        <v>16206</v>
      </c>
      <c r="B12" s="143"/>
      <c r="C12" s="144" t="s">
        <v>18</v>
      </c>
      <c r="D12" s="145" t="n">
        <v>275</v>
      </c>
      <c r="E12" s="146" t="n">
        <v>143</v>
      </c>
      <c r="F12" s="147" t="n">
        <v>4</v>
      </c>
      <c r="G12" s="148" t="n">
        <v>418</v>
      </c>
      <c r="H12" s="149"/>
      <c r="I12" s="142"/>
      <c r="J12" s="110"/>
      <c r="K12" s="143" t="n">
        <v>1089</v>
      </c>
      <c r="L12" s="143"/>
      <c r="M12" s="144" t="s">
        <v>18</v>
      </c>
      <c r="N12" s="145" t="n">
        <v>281</v>
      </c>
      <c r="O12" s="146" t="n">
        <v>107</v>
      </c>
      <c r="P12" s="147" t="n">
        <v>8</v>
      </c>
      <c r="Q12" s="148" t="n">
        <v>388</v>
      </c>
      <c r="R12" s="149"/>
      <c r="S12" s="142"/>
    </row>
    <row r="13" customFormat="false" ht="12.95" hidden="false" customHeight="true" outlineLevel="0" collapsed="false">
      <c r="A13" s="150" t="s">
        <v>72</v>
      </c>
      <c r="B13" s="150"/>
      <c r="C13" s="151" t="n">
        <v>1</v>
      </c>
      <c r="D13" s="152" t="n">
        <v>137</v>
      </c>
      <c r="E13" s="153" t="n">
        <v>48</v>
      </c>
      <c r="F13" s="153" t="n">
        <v>5</v>
      </c>
      <c r="G13" s="154" t="n">
        <v>185</v>
      </c>
      <c r="H13" s="128"/>
      <c r="I13" s="129"/>
      <c r="J13" s="110"/>
      <c r="K13" s="150" t="s">
        <v>73</v>
      </c>
      <c r="L13" s="150"/>
      <c r="M13" s="124" t="n">
        <v>2</v>
      </c>
      <c r="N13" s="152" t="n">
        <v>145</v>
      </c>
      <c r="O13" s="153" t="n">
        <v>54</v>
      </c>
      <c r="P13" s="153" t="n">
        <v>1</v>
      </c>
      <c r="Q13" s="154" t="n">
        <v>199</v>
      </c>
      <c r="R13" s="128"/>
      <c r="S13" s="129"/>
    </row>
    <row r="14" customFormat="false" ht="12.95" hidden="false" customHeight="true" outlineLevel="0" collapsed="false">
      <c r="A14" s="150"/>
      <c r="B14" s="150"/>
      <c r="C14" s="130" t="n">
        <v>2</v>
      </c>
      <c r="D14" s="131" t="n">
        <v>127</v>
      </c>
      <c r="E14" s="132" t="n">
        <v>69</v>
      </c>
      <c r="F14" s="132" t="n">
        <v>1</v>
      </c>
      <c r="G14" s="133" t="n">
        <v>196</v>
      </c>
      <c r="H14" s="128"/>
      <c r="I14" s="129"/>
      <c r="J14" s="110"/>
      <c r="K14" s="150"/>
      <c r="L14" s="150"/>
      <c r="M14" s="130" t="n">
        <v>1</v>
      </c>
      <c r="N14" s="131" t="n">
        <v>151</v>
      </c>
      <c r="O14" s="132" t="n">
        <v>77</v>
      </c>
      <c r="P14" s="132" t="n">
        <v>2</v>
      </c>
      <c r="Q14" s="133" t="n">
        <v>228</v>
      </c>
      <c r="R14" s="128"/>
      <c r="S14" s="129"/>
    </row>
    <row r="15" customFormat="false" ht="9.95" hidden="false" customHeight="true" outlineLevel="0" collapsed="false">
      <c r="A15" s="134" t="s">
        <v>74</v>
      </c>
      <c r="B15" s="134"/>
      <c r="C15" s="135"/>
      <c r="D15" s="136"/>
      <c r="E15" s="136"/>
      <c r="F15" s="136"/>
      <c r="G15" s="137"/>
      <c r="H15" s="128"/>
      <c r="I15" s="138"/>
      <c r="J15" s="110"/>
      <c r="K15" s="134" t="s">
        <v>75</v>
      </c>
      <c r="L15" s="134"/>
      <c r="M15" s="135"/>
      <c r="N15" s="136"/>
      <c r="O15" s="136"/>
      <c r="P15" s="136"/>
      <c r="Q15" s="137"/>
      <c r="R15" s="128"/>
      <c r="S15" s="138"/>
    </row>
    <row r="16" customFormat="false" ht="9.95" hidden="false" customHeight="true" outlineLevel="0" collapsed="false">
      <c r="A16" s="134"/>
      <c r="B16" s="134"/>
      <c r="C16" s="139"/>
      <c r="D16" s="140"/>
      <c r="E16" s="140"/>
      <c r="F16" s="140"/>
      <c r="G16" s="155"/>
      <c r="H16" s="128"/>
      <c r="I16" s="142" t="n">
        <v>0</v>
      </c>
      <c r="J16" s="110"/>
      <c r="K16" s="134"/>
      <c r="L16" s="134"/>
      <c r="M16" s="139"/>
      <c r="N16" s="140"/>
      <c r="O16" s="140"/>
      <c r="P16" s="140"/>
      <c r="Q16" s="155"/>
      <c r="R16" s="128"/>
      <c r="S16" s="142" t="n">
        <v>2</v>
      </c>
    </row>
    <row r="17" customFormat="false" ht="15.95" hidden="false" customHeight="true" outlineLevel="0" collapsed="false">
      <c r="A17" s="143" t="n">
        <v>18612</v>
      </c>
      <c r="B17" s="143"/>
      <c r="C17" s="144" t="s">
        <v>18</v>
      </c>
      <c r="D17" s="145" t="n">
        <v>264</v>
      </c>
      <c r="E17" s="146" t="n">
        <v>117</v>
      </c>
      <c r="F17" s="147" t="n">
        <v>6</v>
      </c>
      <c r="G17" s="148" t="n">
        <v>381</v>
      </c>
      <c r="H17" s="149"/>
      <c r="I17" s="142"/>
      <c r="J17" s="110"/>
      <c r="K17" s="143" t="n">
        <v>924</v>
      </c>
      <c r="L17" s="143"/>
      <c r="M17" s="144" t="s">
        <v>18</v>
      </c>
      <c r="N17" s="145" t="n">
        <v>296</v>
      </c>
      <c r="O17" s="146" t="n">
        <v>131</v>
      </c>
      <c r="P17" s="147" t="n">
        <v>3</v>
      </c>
      <c r="Q17" s="148" t="n">
        <v>427</v>
      </c>
      <c r="R17" s="149"/>
      <c r="S17" s="142"/>
    </row>
    <row r="18" customFormat="false" ht="12.95" hidden="false" customHeight="true" outlineLevel="0" collapsed="false">
      <c r="A18" s="150" t="s">
        <v>76</v>
      </c>
      <c r="B18" s="150"/>
      <c r="C18" s="151" t="n">
        <v>1</v>
      </c>
      <c r="D18" s="152" t="n">
        <v>144</v>
      </c>
      <c r="E18" s="153" t="n">
        <v>75</v>
      </c>
      <c r="F18" s="153" t="n">
        <v>4</v>
      </c>
      <c r="G18" s="154" t="n">
        <v>219</v>
      </c>
      <c r="H18" s="128"/>
      <c r="I18" s="129"/>
      <c r="J18" s="110"/>
      <c r="K18" s="150" t="s">
        <v>77</v>
      </c>
      <c r="L18" s="150"/>
      <c r="M18" s="124" t="n">
        <v>2</v>
      </c>
      <c r="N18" s="152" t="n">
        <v>147</v>
      </c>
      <c r="O18" s="153" t="n">
        <v>69</v>
      </c>
      <c r="P18" s="153" t="n">
        <v>2</v>
      </c>
      <c r="Q18" s="154" t="n">
        <v>216</v>
      </c>
      <c r="R18" s="128"/>
      <c r="S18" s="129"/>
    </row>
    <row r="19" customFormat="false" ht="12.95" hidden="false" customHeight="true" outlineLevel="0" collapsed="false">
      <c r="A19" s="150"/>
      <c r="B19" s="150"/>
      <c r="C19" s="130" t="n">
        <v>2</v>
      </c>
      <c r="D19" s="131" t="n">
        <v>138</v>
      </c>
      <c r="E19" s="132" t="n">
        <v>61</v>
      </c>
      <c r="F19" s="132" t="n">
        <v>3</v>
      </c>
      <c r="G19" s="133" t="n">
        <v>199</v>
      </c>
      <c r="H19" s="128"/>
      <c r="I19" s="129"/>
      <c r="J19" s="110"/>
      <c r="K19" s="150"/>
      <c r="L19" s="150"/>
      <c r="M19" s="130" t="n">
        <v>1</v>
      </c>
      <c r="N19" s="131" t="n">
        <v>157</v>
      </c>
      <c r="O19" s="132" t="n">
        <v>61</v>
      </c>
      <c r="P19" s="132" t="n">
        <v>2</v>
      </c>
      <c r="Q19" s="133" t="n">
        <v>218</v>
      </c>
      <c r="R19" s="128"/>
      <c r="S19" s="129"/>
    </row>
    <row r="20" customFormat="false" ht="9.95" hidden="false" customHeight="true" outlineLevel="0" collapsed="false">
      <c r="A20" s="134" t="s">
        <v>78</v>
      </c>
      <c r="B20" s="134"/>
      <c r="C20" s="135"/>
      <c r="D20" s="136"/>
      <c r="E20" s="136"/>
      <c r="F20" s="136"/>
      <c r="G20" s="137"/>
      <c r="H20" s="128"/>
      <c r="I20" s="138"/>
      <c r="J20" s="110"/>
      <c r="K20" s="134" t="s">
        <v>79</v>
      </c>
      <c r="L20" s="134"/>
      <c r="M20" s="135"/>
      <c r="N20" s="136"/>
      <c r="O20" s="136"/>
      <c r="P20" s="136"/>
      <c r="Q20" s="137"/>
      <c r="R20" s="128"/>
      <c r="S20" s="138"/>
    </row>
    <row r="21" customFormat="false" ht="9.95" hidden="false" customHeight="true" outlineLevel="0" collapsed="false">
      <c r="A21" s="134"/>
      <c r="B21" s="134"/>
      <c r="C21" s="139"/>
      <c r="D21" s="140"/>
      <c r="E21" s="140"/>
      <c r="F21" s="140"/>
      <c r="G21" s="155"/>
      <c r="H21" s="128"/>
      <c r="I21" s="142" t="n">
        <v>0</v>
      </c>
      <c r="J21" s="110"/>
      <c r="K21" s="134"/>
      <c r="L21" s="134"/>
      <c r="M21" s="139"/>
      <c r="N21" s="140"/>
      <c r="O21" s="140"/>
      <c r="P21" s="140"/>
      <c r="Q21" s="155"/>
      <c r="R21" s="128"/>
      <c r="S21" s="142" t="n">
        <v>2</v>
      </c>
    </row>
    <row r="22" customFormat="false" ht="15.95" hidden="false" customHeight="true" outlineLevel="0" collapsed="false">
      <c r="A22" s="143" t="n">
        <v>1282</v>
      </c>
      <c r="B22" s="143"/>
      <c r="C22" s="144" t="s">
        <v>18</v>
      </c>
      <c r="D22" s="145" t="n">
        <v>282</v>
      </c>
      <c r="E22" s="146" t="n">
        <v>136</v>
      </c>
      <c r="F22" s="147" t="n">
        <v>7</v>
      </c>
      <c r="G22" s="148" t="n">
        <v>418</v>
      </c>
      <c r="H22" s="149"/>
      <c r="I22" s="142"/>
      <c r="J22" s="110"/>
      <c r="K22" s="143" t="n">
        <v>955</v>
      </c>
      <c r="L22" s="143"/>
      <c r="M22" s="144" t="s">
        <v>18</v>
      </c>
      <c r="N22" s="145" t="n">
        <v>304</v>
      </c>
      <c r="O22" s="146" t="n">
        <v>130</v>
      </c>
      <c r="P22" s="147" t="n">
        <v>4</v>
      </c>
      <c r="Q22" s="148" t="n">
        <v>434</v>
      </c>
      <c r="R22" s="149"/>
      <c r="S22" s="142"/>
    </row>
    <row r="23" customFormat="false" ht="12.95" hidden="false" customHeight="true" outlineLevel="0" collapsed="false">
      <c r="A23" s="150" t="s">
        <v>80</v>
      </c>
      <c r="B23" s="150"/>
      <c r="C23" s="151" t="n">
        <v>1</v>
      </c>
      <c r="D23" s="152" t="n">
        <v>150</v>
      </c>
      <c r="E23" s="153" t="n">
        <v>61</v>
      </c>
      <c r="F23" s="153" t="n">
        <v>4</v>
      </c>
      <c r="G23" s="154" t="n">
        <v>211</v>
      </c>
      <c r="H23" s="128"/>
      <c r="I23" s="129"/>
      <c r="J23" s="110"/>
      <c r="K23" s="150" t="s">
        <v>81</v>
      </c>
      <c r="L23" s="150"/>
      <c r="M23" s="124" t="n">
        <v>2</v>
      </c>
      <c r="N23" s="152" t="n">
        <v>134</v>
      </c>
      <c r="O23" s="153" t="n">
        <v>60</v>
      </c>
      <c r="P23" s="153" t="n">
        <v>0</v>
      </c>
      <c r="Q23" s="154" t="n">
        <v>194</v>
      </c>
      <c r="R23" s="128"/>
      <c r="S23" s="129"/>
    </row>
    <row r="24" customFormat="false" ht="12.95" hidden="false" customHeight="true" outlineLevel="0" collapsed="false">
      <c r="A24" s="150"/>
      <c r="B24" s="150"/>
      <c r="C24" s="130" t="n">
        <v>2</v>
      </c>
      <c r="D24" s="131" t="n">
        <v>131</v>
      </c>
      <c r="E24" s="132" t="n">
        <v>35</v>
      </c>
      <c r="F24" s="132" t="n">
        <v>7</v>
      </c>
      <c r="G24" s="133" t="n">
        <v>166</v>
      </c>
      <c r="H24" s="128"/>
      <c r="I24" s="129"/>
      <c r="J24" s="110"/>
      <c r="K24" s="150"/>
      <c r="L24" s="150"/>
      <c r="M24" s="130" t="n">
        <v>1</v>
      </c>
      <c r="N24" s="131" t="n">
        <v>145</v>
      </c>
      <c r="O24" s="132" t="n">
        <v>81</v>
      </c>
      <c r="P24" s="132" t="n">
        <v>0</v>
      </c>
      <c r="Q24" s="133" t="n">
        <v>226</v>
      </c>
      <c r="R24" s="128"/>
      <c r="S24" s="129"/>
    </row>
    <row r="25" customFormat="false" ht="9.95" hidden="false" customHeight="true" outlineLevel="0" collapsed="false">
      <c r="A25" s="134" t="s">
        <v>82</v>
      </c>
      <c r="B25" s="134"/>
      <c r="C25" s="135"/>
      <c r="D25" s="136"/>
      <c r="E25" s="136"/>
      <c r="F25" s="136"/>
      <c r="G25" s="137"/>
      <c r="H25" s="128"/>
      <c r="I25" s="138"/>
      <c r="J25" s="110"/>
      <c r="K25" s="134" t="s">
        <v>24</v>
      </c>
      <c r="L25" s="134"/>
      <c r="M25" s="135"/>
      <c r="N25" s="136"/>
      <c r="O25" s="136"/>
      <c r="P25" s="136"/>
      <c r="Q25" s="137"/>
      <c r="R25" s="128"/>
      <c r="S25" s="138"/>
    </row>
    <row r="26" customFormat="false" ht="9.95" hidden="false" customHeight="true" outlineLevel="0" collapsed="false">
      <c r="A26" s="134"/>
      <c r="B26" s="134"/>
      <c r="C26" s="139"/>
      <c r="D26" s="140"/>
      <c r="E26" s="140"/>
      <c r="F26" s="140"/>
      <c r="G26" s="155"/>
      <c r="H26" s="128"/>
      <c r="I26" s="142" t="n">
        <v>0</v>
      </c>
      <c r="J26" s="110"/>
      <c r="K26" s="134"/>
      <c r="L26" s="134"/>
      <c r="M26" s="139"/>
      <c r="N26" s="140"/>
      <c r="O26" s="140"/>
      <c r="P26" s="140"/>
      <c r="Q26" s="155"/>
      <c r="R26" s="128"/>
      <c r="S26" s="142" t="n">
        <v>2</v>
      </c>
    </row>
    <row r="27" customFormat="false" ht="15.95" hidden="false" customHeight="true" outlineLevel="0" collapsed="false">
      <c r="A27" s="143" t="n">
        <v>24268</v>
      </c>
      <c r="B27" s="143"/>
      <c r="C27" s="144" t="s">
        <v>18</v>
      </c>
      <c r="D27" s="145" t="n">
        <v>281</v>
      </c>
      <c r="E27" s="146" t="n">
        <v>96</v>
      </c>
      <c r="F27" s="147" t="n">
        <v>11</v>
      </c>
      <c r="G27" s="148" t="n">
        <v>377</v>
      </c>
      <c r="H27" s="149"/>
      <c r="I27" s="142"/>
      <c r="J27" s="110"/>
      <c r="K27" s="143" t="n">
        <v>21805</v>
      </c>
      <c r="L27" s="143"/>
      <c r="M27" s="144" t="s">
        <v>18</v>
      </c>
      <c r="N27" s="145" t="n">
        <v>279</v>
      </c>
      <c r="O27" s="146" t="n">
        <v>141</v>
      </c>
      <c r="P27" s="147" t="n">
        <v>0</v>
      </c>
      <c r="Q27" s="148" t="n">
        <v>420</v>
      </c>
      <c r="R27" s="149"/>
      <c r="S27" s="142"/>
    </row>
    <row r="28" customFormat="false" ht="12.95" hidden="false" customHeight="true" outlineLevel="0" collapsed="false">
      <c r="A28" s="150" t="s">
        <v>69</v>
      </c>
      <c r="B28" s="150"/>
      <c r="C28" s="151" t="n">
        <v>1</v>
      </c>
      <c r="D28" s="152" t="n">
        <v>141</v>
      </c>
      <c r="E28" s="153" t="n">
        <v>53</v>
      </c>
      <c r="F28" s="153" t="n">
        <v>5</v>
      </c>
      <c r="G28" s="154" t="n">
        <v>194</v>
      </c>
      <c r="H28" s="128"/>
      <c r="I28" s="129"/>
      <c r="J28" s="110"/>
      <c r="K28" s="150" t="s">
        <v>83</v>
      </c>
      <c r="L28" s="150"/>
      <c r="M28" s="124" t="n">
        <v>2</v>
      </c>
      <c r="N28" s="152" t="n">
        <v>136</v>
      </c>
      <c r="O28" s="153" t="n">
        <v>45</v>
      </c>
      <c r="P28" s="153" t="n">
        <v>6</v>
      </c>
      <c r="Q28" s="154" t="n">
        <v>181</v>
      </c>
      <c r="R28" s="128"/>
      <c r="S28" s="129"/>
    </row>
    <row r="29" customFormat="false" ht="12.95" hidden="false" customHeight="true" outlineLevel="0" collapsed="false">
      <c r="A29" s="150"/>
      <c r="B29" s="150"/>
      <c r="C29" s="130" t="n">
        <v>2</v>
      </c>
      <c r="D29" s="131" t="n">
        <v>135</v>
      </c>
      <c r="E29" s="132" t="n">
        <v>54</v>
      </c>
      <c r="F29" s="132" t="n">
        <v>4</v>
      </c>
      <c r="G29" s="133" t="n">
        <v>189</v>
      </c>
      <c r="H29" s="128"/>
      <c r="I29" s="129"/>
      <c r="J29" s="110"/>
      <c r="K29" s="150"/>
      <c r="L29" s="150"/>
      <c r="M29" s="130" t="n">
        <v>1</v>
      </c>
      <c r="N29" s="131" t="n">
        <v>140</v>
      </c>
      <c r="O29" s="132" t="n">
        <v>75</v>
      </c>
      <c r="P29" s="132" t="n">
        <v>2</v>
      </c>
      <c r="Q29" s="133" t="n">
        <v>215</v>
      </c>
      <c r="R29" s="128"/>
      <c r="S29" s="129"/>
    </row>
    <row r="30" customFormat="false" ht="9.95" hidden="false" customHeight="true" outlineLevel="0" collapsed="false">
      <c r="A30" s="134" t="s">
        <v>25</v>
      </c>
      <c r="B30" s="134"/>
      <c r="C30" s="135"/>
      <c r="D30" s="136"/>
      <c r="E30" s="136"/>
      <c r="F30" s="136"/>
      <c r="G30" s="137"/>
      <c r="H30" s="128"/>
      <c r="I30" s="138"/>
      <c r="J30" s="110"/>
      <c r="K30" s="134" t="s">
        <v>79</v>
      </c>
      <c r="L30" s="134"/>
      <c r="M30" s="135"/>
      <c r="N30" s="136"/>
      <c r="O30" s="136"/>
      <c r="P30" s="136"/>
      <c r="Q30" s="137"/>
      <c r="R30" s="128"/>
      <c r="S30" s="138"/>
    </row>
    <row r="31" customFormat="false" ht="9.95" hidden="false" customHeight="true" outlineLevel="0" collapsed="false">
      <c r="A31" s="134"/>
      <c r="B31" s="134"/>
      <c r="C31" s="139"/>
      <c r="D31" s="140"/>
      <c r="E31" s="140"/>
      <c r="F31" s="140"/>
      <c r="G31" s="155"/>
      <c r="H31" s="128"/>
      <c r="I31" s="142" t="n">
        <v>0</v>
      </c>
      <c r="J31" s="110"/>
      <c r="K31" s="134"/>
      <c r="L31" s="134"/>
      <c r="M31" s="139"/>
      <c r="N31" s="140"/>
      <c r="O31" s="140"/>
      <c r="P31" s="140"/>
      <c r="Q31" s="155"/>
      <c r="R31" s="128"/>
      <c r="S31" s="142" t="n">
        <v>2</v>
      </c>
    </row>
    <row r="32" customFormat="false" ht="15.95" hidden="false" customHeight="true" outlineLevel="0" collapsed="false">
      <c r="A32" s="143" t="n">
        <v>1263</v>
      </c>
      <c r="B32" s="143"/>
      <c r="C32" s="144" t="s">
        <v>18</v>
      </c>
      <c r="D32" s="145" t="n">
        <v>276</v>
      </c>
      <c r="E32" s="146" t="n">
        <v>107</v>
      </c>
      <c r="F32" s="147" t="n">
        <v>9</v>
      </c>
      <c r="G32" s="148" t="n">
        <v>383</v>
      </c>
      <c r="H32" s="149"/>
      <c r="I32" s="142"/>
      <c r="J32" s="110"/>
      <c r="K32" s="143" t="n">
        <v>13557</v>
      </c>
      <c r="L32" s="143"/>
      <c r="M32" s="144" t="s">
        <v>18</v>
      </c>
      <c r="N32" s="145" t="n">
        <v>276</v>
      </c>
      <c r="O32" s="146" t="n">
        <v>120</v>
      </c>
      <c r="P32" s="147" t="n">
        <v>8</v>
      </c>
      <c r="Q32" s="148" t="n">
        <v>396</v>
      </c>
      <c r="R32" s="149"/>
      <c r="S32" s="142"/>
    </row>
    <row r="33" customFormat="false" ht="12.95" hidden="false" customHeight="true" outlineLevel="0" collapsed="false">
      <c r="A33" s="150" t="s">
        <v>84</v>
      </c>
      <c r="B33" s="150"/>
      <c r="C33" s="151" t="n">
        <v>1</v>
      </c>
      <c r="D33" s="152" t="n">
        <v>131</v>
      </c>
      <c r="E33" s="153" t="n">
        <v>61</v>
      </c>
      <c r="F33" s="153" t="n">
        <v>4</v>
      </c>
      <c r="G33" s="154" t="n">
        <v>192</v>
      </c>
      <c r="H33" s="128"/>
      <c r="I33" s="129"/>
      <c r="J33" s="110"/>
      <c r="K33" s="150" t="s">
        <v>85</v>
      </c>
      <c r="L33" s="150"/>
      <c r="M33" s="124" t="n">
        <v>2</v>
      </c>
      <c r="N33" s="152" t="n">
        <v>117</v>
      </c>
      <c r="O33" s="153" t="n">
        <v>53</v>
      </c>
      <c r="P33" s="153" t="n">
        <v>3</v>
      </c>
      <c r="Q33" s="154" t="n">
        <v>170</v>
      </c>
      <c r="R33" s="128"/>
      <c r="S33" s="129"/>
    </row>
    <row r="34" customFormat="false" ht="12.95" hidden="false" customHeight="true" outlineLevel="0" collapsed="false">
      <c r="A34" s="150"/>
      <c r="B34" s="150"/>
      <c r="C34" s="130" t="n">
        <v>2</v>
      </c>
      <c r="D34" s="131" t="n">
        <v>143</v>
      </c>
      <c r="E34" s="132" t="n">
        <v>54</v>
      </c>
      <c r="F34" s="132" t="n">
        <v>3</v>
      </c>
      <c r="G34" s="133" t="n">
        <v>197</v>
      </c>
      <c r="H34" s="128"/>
      <c r="I34" s="129"/>
      <c r="J34" s="110"/>
      <c r="K34" s="150"/>
      <c r="L34" s="150"/>
      <c r="M34" s="130" t="n">
        <v>1</v>
      </c>
      <c r="N34" s="131" t="n">
        <v>149</v>
      </c>
      <c r="O34" s="132" t="n">
        <v>63</v>
      </c>
      <c r="P34" s="132" t="n">
        <v>3</v>
      </c>
      <c r="Q34" s="133" t="n">
        <v>212</v>
      </c>
      <c r="R34" s="128"/>
      <c r="S34" s="129"/>
    </row>
    <row r="35" customFormat="false" ht="9.95" hidden="false" customHeight="true" outlineLevel="0" collapsed="false">
      <c r="A35" s="134" t="s">
        <v>35</v>
      </c>
      <c r="B35" s="134"/>
      <c r="C35" s="135"/>
      <c r="D35" s="136"/>
      <c r="E35" s="136"/>
      <c r="F35" s="136"/>
      <c r="G35" s="137"/>
      <c r="H35" s="128"/>
      <c r="I35" s="138"/>
      <c r="J35" s="110"/>
      <c r="K35" s="134" t="s">
        <v>79</v>
      </c>
      <c r="L35" s="134"/>
      <c r="M35" s="135"/>
      <c r="N35" s="136"/>
      <c r="O35" s="136"/>
      <c r="P35" s="136"/>
      <c r="Q35" s="137"/>
      <c r="R35" s="128"/>
      <c r="S35" s="138"/>
    </row>
    <row r="36" customFormat="false" ht="9.95" hidden="false" customHeight="true" outlineLevel="0" collapsed="false">
      <c r="A36" s="134"/>
      <c r="B36" s="134"/>
      <c r="C36" s="139"/>
      <c r="D36" s="140"/>
      <c r="E36" s="140"/>
      <c r="F36" s="140"/>
      <c r="G36" s="155"/>
      <c r="H36" s="128"/>
      <c r="I36" s="142" t="n">
        <v>2</v>
      </c>
      <c r="J36" s="110"/>
      <c r="K36" s="134"/>
      <c r="L36" s="134"/>
      <c r="M36" s="139"/>
      <c r="N36" s="140"/>
      <c r="O36" s="140"/>
      <c r="P36" s="140"/>
      <c r="Q36" s="155"/>
      <c r="R36" s="128"/>
      <c r="S36" s="142" t="n">
        <v>0</v>
      </c>
    </row>
    <row r="37" customFormat="false" ht="15.95" hidden="false" customHeight="true" outlineLevel="0" collapsed="false">
      <c r="A37" s="143" t="n">
        <v>15519</v>
      </c>
      <c r="B37" s="143"/>
      <c r="C37" s="144" t="s">
        <v>18</v>
      </c>
      <c r="D37" s="145" t="n">
        <v>274</v>
      </c>
      <c r="E37" s="146" t="n">
        <v>115</v>
      </c>
      <c r="F37" s="147" t="n">
        <v>7</v>
      </c>
      <c r="G37" s="148" t="n">
        <v>389</v>
      </c>
      <c r="H37" s="149"/>
      <c r="I37" s="142"/>
      <c r="J37" s="110"/>
      <c r="K37" s="143" t="n">
        <v>940</v>
      </c>
      <c r="L37" s="143"/>
      <c r="M37" s="144" t="s">
        <v>18</v>
      </c>
      <c r="N37" s="145" t="n">
        <v>266</v>
      </c>
      <c r="O37" s="146" t="n">
        <v>116</v>
      </c>
      <c r="P37" s="147" t="n">
        <v>6</v>
      </c>
      <c r="Q37" s="148" t="n">
        <v>382</v>
      </c>
      <c r="R37" s="149"/>
      <c r="S37" s="142"/>
    </row>
    <row r="38" customFormat="false" ht="5.1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20.1" hidden="false" customHeight="true" outlineLevel="0" collapsed="false">
      <c r="A39" s="156" t="n">
        <v>6</v>
      </c>
      <c r="B39" s="157"/>
      <c r="C39" s="158" t="s">
        <v>42</v>
      </c>
      <c r="D39" s="159" t="n">
        <v>1652</v>
      </c>
      <c r="E39" s="160" t="n">
        <v>714</v>
      </c>
      <c r="F39" s="161" t="n">
        <v>44</v>
      </c>
      <c r="G39" s="162" t="n">
        <v>2366</v>
      </c>
      <c r="H39" s="163"/>
      <c r="I39" s="164" t="n">
        <v>0</v>
      </c>
      <c r="J39" s="110"/>
      <c r="K39" s="156" t="n">
        <v>6</v>
      </c>
      <c r="L39" s="157"/>
      <c r="M39" s="158" t="s">
        <v>42</v>
      </c>
      <c r="N39" s="159" t="n">
        <v>1702</v>
      </c>
      <c r="O39" s="160" t="n">
        <v>745</v>
      </c>
      <c r="P39" s="161" t="n">
        <v>29</v>
      </c>
      <c r="Q39" s="162" t="n">
        <v>2447</v>
      </c>
      <c r="R39" s="163"/>
      <c r="S39" s="164" t="n">
        <v>4</v>
      </c>
    </row>
    <row r="40" customFormat="false" ht="5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</row>
    <row r="41" customFormat="false" ht="21.95" hidden="false" customHeight="true" outlineLevel="0" collapsed="false">
      <c r="A41" s="165"/>
      <c r="B41" s="166" t="s">
        <v>43</v>
      </c>
      <c r="C41" s="167" t="s">
        <v>76</v>
      </c>
      <c r="D41" s="167"/>
      <c r="E41" s="167"/>
      <c r="F41" s="110"/>
      <c r="G41" s="168" t="s">
        <v>44</v>
      </c>
      <c r="H41" s="168"/>
      <c r="I41" s="169" t="n">
        <v>4</v>
      </c>
      <c r="J41" s="110"/>
      <c r="K41" s="165"/>
      <c r="L41" s="166" t="s">
        <v>43</v>
      </c>
      <c r="M41" s="167" t="s">
        <v>70</v>
      </c>
      <c r="N41" s="167"/>
      <c r="O41" s="167"/>
      <c r="P41" s="110"/>
      <c r="Q41" s="168" t="s">
        <v>44</v>
      </c>
      <c r="R41" s="168"/>
      <c r="S41" s="169" t="n">
        <v>12</v>
      </c>
    </row>
    <row r="42" customFormat="false" ht="20.1" hidden="false" customHeight="true" outlineLevel="0" collapsed="false">
      <c r="A42" s="55"/>
      <c r="B42" s="56" t="s">
        <v>45</v>
      </c>
      <c r="C42" s="170"/>
      <c r="D42" s="170"/>
      <c r="E42" s="170"/>
      <c r="F42" s="171"/>
      <c r="G42" s="171"/>
      <c r="H42" s="171"/>
      <c r="I42" s="171"/>
      <c r="J42" s="171"/>
      <c r="K42" s="55"/>
      <c r="L42" s="56" t="s">
        <v>45</v>
      </c>
      <c r="M42" s="170"/>
      <c r="N42" s="170"/>
      <c r="O42" s="170"/>
      <c r="P42" s="106"/>
      <c r="Q42" s="172"/>
      <c r="R42" s="172"/>
      <c r="S42" s="172"/>
    </row>
    <row r="43" customFormat="false" ht="24.95" hidden="false" customHeight="true" outlineLevel="0" collapsed="false">
      <c r="A43" s="56" t="s">
        <v>46</v>
      </c>
      <c r="B43" s="56" t="s">
        <v>47</v>
      </c>
      <c r="C43" s="173"/>
      <c r="D43" s="173"/>
      <c r="E43" s="173"/>
      <c r="F43" s="173"/>
      <c r="G43" s="173"/>
      <c r="H43" s="173"/>
      <c r="I43" s="56"/>
      <c r="J43" s="56"/>
      <c r="K43" s="56" t="s">
        <v>48</v>
      </c>
      <c r="L43" s="173"/>
      <c r="M43" s="173"/>
      <c r="N43" s="1"/>
      <c r="O43" s="56" t="s">
        <v>45</v>
      </c>
      <c r="P43" s="174"/>
      <c r="Q43" s="174"/>
      <c r="R43" s="174"/>
      <c r="S43" s="174"/>
    </row>
    <row r="44" customFormat="false" ht="9.75" hidden="false" customHeight="true" outlineLevel="0" collapsed="false">
      <c r="A44" s="56"/>
      <c r="B44" s="56"/>
      <c r="C44" s="175"/>
      <c r="D44" s="175"/>
      <c r="E44" s="175"/>
      <c r="F44" s="175"/>
      <c r="G44" s="175"/>
      <c r="H44" s="175"/>
      <c r="I44" s="56"/>
      <c r="J44" s="56"/>
      <c r="K44" s="56"/>
      <c r="L44" s="175"/>
      <c r="M44" s="175"/>
      <c r="N44" s="1"/>
      <c r="O44" s="56"/>
      <c r="P44" s="175"/>
      <c r="Q44" s="175"/>
      <c r="R44" s="175"/>
      <c r="S44" s="175"/>
    </row>
    <row r="45" customFormat="false" ht="30" hidden="false" customHeight="true" outlineLevel="0" collapsed="false">
      <c r="A45" s="176" t="s">
        <v>49</v>
      </c>
    </row>
    <row r="46" customFormat="false" ht="20.1" hidden="false" customHeight="true" outlineLevel="0" collapsed="false">
      <c r="B46" s="177" t="s">
        <v>86</v>
      </c>
      <c r="C46" s="178" t="s">
        <v>87</v>
      </c>
      <c r="D46" s="178"/>
      <c r="I46" s="177" t="s">
        <v>88</v>
      </c>
      <c r="J46" s="179" t="n">
        <v>16</v>
      </c>
      <c r="K46" s="179"/>
    </row>
    <row r="47" customFormat="false" ht="20.1" hidden="false" customHeight="true" outlineLevel="0" collapsed="false">
      <c r="B47" s="177" t="s">
        <v>89</v>
      </c>
      <c r="C47" s="180" t="s">
        <v>90</v>
      </c>
      <c r="D47" s="180"/>
      <c r="I47" s="177" t="s">
        <v>91</v>
      </c>
      <c r="J47" s="181" t="n">
        <v>2</v>
      </c>
      <c r="K47" s="181"/>
      <c r="P47" s="177" t="s">
        <v>92</v>
      </c>
      <c r="Q47" s="182"/>
      <c r="R47" s="182"/>
      <c r="S47" s="18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5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18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18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18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18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185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18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185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1.25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3.75" hidden="false" customHeight="true" outlineLevel="0" collapsed="false">
      <c r="A60" s="76"/>
      <c r="B60" s="73"/>
      <c r="C60" s="73"/>
      <c r="D60" s="73"/>
      <c r="E60" s="73"/>
      <c r="F60" s="73"/>
      <c r="G60" s="73"/>
      <c r="H60" s="73"/>
      <c r="I60" s="73"/>
      <c r="J60" s="73"/>
      <c r="K60" s="76"/>
      <c r="L60" s="73"/>
      <c r="M60" s="73"/>
      <c r="N60" s="73"/>
      <c r="O60" s="73"/>
      <c r="P60" s="73"/>
      <c r="Q60" s="73"/>
      <c r="R60" s="73"/>
      <c r="S60" s="73"/>
    </row>
    <row r="61" customFormat="false" ht="19.5" hidden="false" customHeight="true" outlineLevel="0" collapsed="false">
      <c r="A61" s="186" t="s">
        <v>62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</row>
    <row r="62" customFormat="false" ht="90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3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188" t="s">
        <v>93</v>
      </c>
      <c r="B66" s="188"/>
      <c r="C66" s="189"/>
      <c r="D66" s="189"/>
      <c r="E66" s="189"/>
      <c r="F66" s="189"/>
      <c r="G66" s="189"/>
      <c r="H66" s="1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0" width="10.71"/>
    <col collapsed="false" customWidth="true" hidden="false" outlineLevel="0" max="2" min="2" style="190" width="15.7"/>
    <col collapsed="false" customWidth="true" hidden="false" outlineLevel="0" max="3" min="3" style="190" width="5.71"/>
    <col collapsed="false" customWidth="true" hidden="false" outlineLevel="0" max="5" min="4" style="190" width="6.7"/>
    <col collapsed="false" customWidth="true" hidden="false" outlineLevel="0" max="6" min="6" style="190" width="4.7"/>
    <col collapsed="false" customWidth="true" hidden="false" outlineLevel="0" max="7" min="7" style="190" width="6.7"/>
    <col collapsed="false" customWidth="true" hidden="false" outlineLevel="0" max="8" min="8" style="190" width="5.71"/>
    <col collapsed="false" customWidth="true" hidden="false" outlineLevel="0" max="9" min="9" style="190" width="6.7"/>
    <col collapsed="false" customWidth="true" hidden="false" outlineLevel="0" max="10" min="10" style="190" width="1.7"/>
    <col collapsed="false" customWidth="true" hidden="false" outlineLevel="0" max="11" min="11" style="190" width="10.71"/>
    <col collapsed="false" customWidth="true" hidden="false" outlineLevel="0" max="12" min="12" style="190" width="15.7"/>
    <col collapsed="false" customWidth="true" hidden="false" outlineLevel="0" max="13" min="13" style="190" width="5.71"/>
    <col collapsed="false" customWidth="true" hidden="false" outlineLevel="0" max="15" min="14" style="190" width="6.7"/>
    <col collapsed="false" customWidth="true" hidden="false" outlineLevel="0" max="16" min="16" style="190" width="4.7"/>
    <col collapsed="false" customWidth="true" hidden="false" outlineLevel="0" max="17" min="17" style="190" width="6.7"/>
    <col collapsed="false" customWidth="true" hidden="false" outlineLevel="0" max="18" min="18" style="190" width="5.71"/>
    <col collapsed="false" customWidth="true" hidden="false" outlineLevel="0" max="19" min="19" style="190" width="6.7"/>
    <col collapsed="false" customWidth="true" hidden="false" outlineLevel="0" max="20" min="20" style="190" width="1.56"/>
    <col collapsed="false" customWidth="true" hidden="true" outlineLevel="0" max="21" min="21" style="191" width="9.06"/>
    <col collapsed="false" customWidth="true" hidden="true" outlineLevel="0" max="254" min="22" style="190" width="9.06"/>
    <col collapsed="false" customWidth="true" hidden="false" outlineLevel="0" max="255" min="255" style="190" width="5.28"/>
    <col collapsed="false" customWidth="false" hidden="false" outlineLevel="0" max="257" min="256" style="190" width="9.14"/>
  </cols>
  <sheetData>
    <row r="1" customFormat="false" ht="40.5" hidden="false" customHeight="true" outlineLevel="0" collapsed="false">
      <c r="B1" s="192" t="s">
        <v>65</v>
      </c>
      <c r="C1" s="192"/>
      <c r="D1" s="193" t="s">
        <v>1</v>
      </c>
      <c r="E1" s="193"/>
      <c r="F1" s="193"/>
      <c r="G1" s="193"/>
      <c r="H1" s="193"/>
      <c r="I1" s="193"/>
      <c r="K1" s="194" t="s">
        <v>2</v>
      </c>
      <c r="L1" s="195" t="s">
        <v>94</v>
      </c>
      <c r="M1" s="195"/>
      <c r="N1" s="195"/>
      <c r="O1" s="196" t="s">
        <v>4</v>
      </c>
      <c r="P1" s="196"/>
      <c r="Q1" s="197" t="n">
        <v>42704</v>
      </c>
      <c r="R1" s="197"/>
      <c r="S1" s="197"/>
    </row>
    <row r="2" customFormat="false" ht="9.95" hidden="false" customHeight="true" outlineLevel="0" collapsed="false">
      <c r="B2" s="192"/>
      <c r="C2" s="192"/>
    </row>
    <row r="3" customFormat="false" ht="20.1" hidden="false" customHeight="true" outlineLevel="0" collapsed="false">
      <c r="A3" s="198" t="s">
        <v>6</v>
      </c>
      <c r="B3" s="199" t="s">
        <v>95</v>
      </c>
      <c r="C3" s="199"/>
      <c r="D3" s="199"/>
      <c r="E3" s="199"/>
      <c r="F3" s="199"/>
      <c r="G3" s="199"/>
      <c r="H3" s="199"/>
      <c r="I3" s="199"/>
      <c r="K3" s="198" t="s">
        <v>8</v>
      </c>
      <c r="L3" s="199" t="s">
        <v>96</v>
      </c>
      <c r="M3" s="199"/>
      <c r="N3" s="199"/>
      <c r="O3" s="199"/>
      <c r="P3" s="199"/>
      <c r="Q3" s="199"/>
      <c r="R3" s="199"/>
      <c r="S3" s="199"/>
    </row>
    <row r="4" customFormat="false" ht="5.1" hidden="false" customHeight="true" outlineLevel="0" collapsed="false"/>
    <row r="5" customFormat="false" ht="12.95" hidden="false" customHeight="true" outlineLevel="0" collapsed="false">
      <c r="A5" s="200" t="s">
        <v>10</v>
      </c>
      <c r="B5" s="200"/>
      <c r="C5" s="201" t="s">
        <v>11</v>
      </c>
      <c r="D5" s="202" t="s">
        <v>12</v>
      </c>
      <c r="E5" s="202"/>
      <c r="F5" s="202"/>
      <c r="G5" s="202"/>
      <c r="H5" s="203"/>
      <c r="I5" s="204" t="s">
        <v>13</v>
      </c>
      <c r="K5" s="200" t="s">
        <v>10</v>
      </c>
      <c r="L5" s="200"/>
      <c r="M5" s="201" t="s">
        <v>11</v>
      </c>
      <c r="N5" s="202" t="s">
        <v>12</v>
      </c>
      <c r="O5" s="202"/>
      <c r="P5" s="202"/>
      <c r="Q5" s="202"/>
      <c r="R5" s="203"/>
      <c r="S5" s="204" t="s">
        <v>13</v>
      </c>
    </row>
    <row r="6" customFormat="false" ht="12.95" hidden="false" customHeight="true" outlineLevel="0" collapsed="false">
      <c r="A6" s="205" t="s">
        <v>14</v>
      </c>
      <c r="B6" s="205"/>
      <c r="C6" s="201"/>
      <c r="D6" s="206" t="s">
        <v>15</v>
      </c>
      <c r="E6" s="207" t="s">
        <v>16</v>
      </c>
      <c r="F6" s="207" t="s">
        <v>17</v>
      </c>
      <c r="G6" s="208" t="s">
        <v>18</v>
      </c>
      <c r="H6" s="209"/>
      <c r="I6" s="210" t="s">
        <v>20</v>
      </c>
      <c r="K6" s="205" t="s">
        <v>14</v>
      </c>
      <c r="L6" s="205"/>
      <c r="M6" s="201"/>
      <c r="N6" s="206" t="s">
        <v>15</v>
      </c>
      <c r="O6" s="207" t="s">
        <v>16</v>
      </c>
      <c r="P6" s="207" t="s">
        <v>17</v>
      </c>
      <c r="Q6" s="208" t="s">
        <v>18</v>
      </c>
      <c r="R6" s="209"/>
      <c r="S6" s="210" t="s">
        <v>20</v>
      </c>
    </row>
    <row r="7" customFormat="false" ht="5.1" hidden="false" customHeight="true" outlineLevel="0" collapsed="false">
      <c r="A7" s="211"/>
      <c r="B7" s="211"/>
      <c r="K7" s="211"/>
      <c r="L7" s="211"/>
    </row>
    <row r="8" customFormat="false" ht="12.95" hidden="false" customHeight="true" outlineLevel="0" collapsed="false">
      <c r="A8" s="212" t="s">
        <v>97</v>
      </c>
      <c r="B8" s="212"/>
      <c r="C8" s="213" t="n">
        <v>1</v>
      </c>
      <c r="D8" s="214" t="n">
        <v>150</v>
      </c>
      <c r="E8" s="215" t="n">
        <v>68</v>
      </c>
      <c r="F8" s="215" t="n">
        <v>2</v>
      </c>
      <c r="G8" s="216" t="n">
        <f aca="false">IF(ISBLANK(D8),"",D8+E8)</f>
        <v>218</v>
      </c>
      <c r="H8" s="217"/>
      <c r="I8" s="218"/>
      <c r="K8" s="212" t="s">
        <v>39</v>
      </c>
      <c r="L8" s="212"/>
      <c r="M8" s="213" t="n">
        <v>2</v>
      </c>
      <c r="N8" s="214" t="n">
        <v>138</v>
      </c>
      <c r="O8" s="215" t="n">
        <v>62</v>
      </c>
      <c r="P8" s="215" t="n">
        <v>2</v>
      </c>
      <c r="Q8" s="216" t="n">
        <f aca="false">IF(ISBLANK(N8),"",N8+O8)</f>
        <v>200</v>
      </c>
      <c r="R8" s="217"/>
      <c r="S8" s="218"/>
    </row>
    <row r="9" customFormat="false" ht="12.95" hidden="false" customHeight="true" outlineLevel="0" collapsed="false">
      <c r="A9" s="212"/>
      <c r="B9" s="212"/>
      <c r="C9" s="219" t="n">
        <v>2</v>
      </c>
      <c r="D9" s="220" t="n">
        <v>129</v>
      </c>
      <c r="E9" s="221" t="n">
        <v>60</v>
      </c>
      <c r="F9" s="221" t="n">
        <v>6</v>
      </c>
      <c r="G9" s="222" t="n">
        <f aca="false">IF(ISBLANK(D9),"",D9+E9)</f>
        <v>189</v>
      </c>
      <c r="H9" s="217"/>
      <c r="I9" s="218"/>
      <c r="K9" s="212"/>
      <c r="L9" s="212"/>
      <c r="M9" s="219" t="n">
        <v>1</v>
      </c>
      <c r="N9" s="220" t="n">
        <v>132</v>
      </c>
      <c r="O9" s="221" t="n">
        <v>54</v>
      </c>
      <c r="P9" s="221" t="n">
        <v>3</v>
      </c>
      <c r="Q9" s="222" t="n">
        <f aca="false">IF(ISBLANK(N9),"",N9+O9)</f>
        <v>186</v>
      </c>
      <c r="R9" s="217"/>
      <c r="S9" s="218"/>
    </row>
    <row r="10" customFormat="false" ht="9.95" hidden="false" customHeight="true" outlineLevel="0" collapsed="false">
      <c r="A10" s="223" t="s">
        <v>79</v>
      </c>
      <c r="B10" s="223"/>
      <c r="C10" s="224"/>
      <c r="D10" s="225"/>
      <c r="E10" s="225"/>
      <c r="F10" s="225"/>
      <c r="G10" s="226" t="str">
        <f aca="false">IF(ISBLANK(D10),"",D10+E10)</f>
        <v/>
      </c>
      <c r="H10" s="227"/>
      <c r="I10" s="228"/>
      <c r="K10" s="223" t="s">
        <v>41</v>
      </c>
      <c r="L10" s="223"/>
      <c r="M10" s="224"/>
      <c r="N10" s="225"/>
      <c r="O10" s="225"/>
      <c r="P10" s="225"/>
      <c r="Q10" s="226" t="str">
        <f aca="false">IF(ISBLANK(N10),"",N10+O10)</f>
        <v/>
      </c>
      <c r="R10" s="227"/>
      <c r="S10" s="228"/>
    </row>
    <row r="11" customFormat="false" ht="9.95" hidden="false" customHeight="true" outlineLevel="0" collapsed="false">
      <c r="A11" s="223"/>
      <c r="B11" s="223"/>
      <c r="C11" s="229"/>
      <c r="D11" s="230"/>
      <c r="E11" s="230"/>
      <c r="F11" s="230"/>
      <c r="G11" s="231" t="str">
        <f aca="false">IF(ISBLANK(D11),"",D11+E11)</f>
        <v/>
      </c>
      <c r="H11" s="227"/>
      <c r="I11" s="232" t="n">
        <f aca="false">IF(ISNUMBER(G12),IF(G12&gt;Q12,2,IF(G12=Q12,1,0)),"")</f>
        <v>2</v>
      </c>
      <c r="K11" s="223"/>
      <c r="L11" s="223"/>
      <c r="M11" s="229"/>
      <c r="N11" s="230"/>
      <c r="O11" s="230"/>
      <c r="P11" s="230"/>
      <c r="Q11" s="233" t="str">
        <f aca="false">IF(ISBLANK(N11),"",N11+O11)</f>
        <v/>
      </c>
      <c r="R11" s="227"/>
      <c r="S11" s="232" t="n">
        <f aca="false">IF(ISNUMBER(Q12),IF(G12&lt;Q12,2,IF(G12=Q12,1,0)),"")</f>
        <v>0</v>
      </c>
    </row>
    <row r="12" customFormat="false" ht="15.95" hidden="false" customHeight="true" outlineLevel="0" collapsed="false">
      <c r="A12" s="234" t="n">
        <v>21646</v>
      </c>
      <c r="B12" s="234"/>
      <c r="C12" s="235" t="s">
        <v>18</v>
      </c>
      <c r="D12" s="236" t="n">
        <f aca="false">IF(ISNUMBER(D8),SUM(D8:D11),"")</f>
        <v>279</v>
      </c>
      <c r="E12" s="237" t="n">
        <f aca="false">IF(ISNUMBER(E8),SUM(E8:E11),"")</f>
        <v>128</v>
      </c>
      <c r="F12" s="238" t="n">
        <f aca="false">IF(ISNUMBER(F8),SUM(F8:F11),"")</f>
        <v>8</v>
      </c>
      <c r="G12" s="239" t="n">
        <f aca="false">IF(ISNUMBER(G8),SUM(G8:G11),"")</f>
        <v>407</v>
      </c>
      <c r="H12" s="240"/>
      <c r="I12" s="232"/>
      <c r="K12" s="234" t="n">
        <v>10041</v>
      </c>
      <c r="L12" s="234"/>
      <c r="M12" s="235" t="s">
        <v>18</v>
      </c>
      <c r="N12" s="236" t="n">
        <f aca="false">IF(ISNUMBER(N8),SUM(N8:N11),"")</f>
        <v>270</v>
      </c>
      <c r="O12" s="237" t="n">
        <f aca="false">IF(ISNUMBER(O8),SUM(O8:O11),"")</f>
        <v>116</v>
      </c>
      <c r="P12" s="238" t="n">
        <f aca="false">IF(ISNUMBER(P8),SUM(P8:P11),"")</f>
        <v>5</v>
      </c>
      <c r="Q12" s="239" t="n">
        <f aca="false">IF(ISNUMBER(Q8),SUM(Q8:Q11),"")</f>
        <v>386</v>
      </c>
      <c r="R12" s="240"/>
      <c r="S12" s="232"/>
    </row>
    <row r="13" customFormat="false" ht="12.95" hidden="false" customHeight="true" outlineLevel="0" collapsed="false">
      <c r="A13" s="212" t="s">
        <v>98</v>
      </c>
      <c r="B13" s="212"/>
      <c r="C13" s="213" t="n">
        <v>1</v>
      </c>
      <c r="D13" s="214" t="n">
        <v>126</v>
      </c>
      <c r="E13" s="215" t="n">
        <v>80</v>
      </c>
      <c r="F13" s="215" t="n">
        <v>0</v>
      </c>
      <c r="G13" s="216" t="n">
        <f aca="false">IF(ISBLANK(D13),"",D13+E13)</f>
        <v>206</v>
      </c>
      <c r="H13" s="217"/>
      <c r="I13" s="218"/>
      <c r="K13" s="212" t="s">
        <v>99</v>
      </c>
      <c r="L13" s="212"/>
      <c r="M13" s="213" t="n">
        <v>2</v>
      </c>
      <c r="N13" s="214" t="n">
        <v>138</v>
      </c>
      <c r="O13" s="215" t="n">
        <v>72</v>
      </c>
      <c r="P13" s="215" t="n">
        <v>2</v>
      </c>
      <c r="Q13" s="216" t="n">
        <f aca="false">IF(ISBLANK(N13),"",N13+O13)</f>
        <v>210</v>
      </c>
      <c r="R13" s="217"/>
      <c r="S13" s="218"/>
    </row>
    <row r="14" customFormat="false" ht="12.95" hidden="false" customHeight="true" outlineLevel="0" collapsed="false">
      <c r="A14" s="212"/>
      <c r="B14" s="212"/>
      <c r="C14" s="219" t="n">
        <v>2</v>
      </c>
      <c r="D14" s="220" t="n">
        <v>138</v>
      </c>
      <c r="E14" s="221" t="n">
        <v>63</v>
      </c>
      <c r="F14" s="221" t="n">
        <v>1</v>
      </c>
      <c r="G14" s="222" t="n">
        <f aca="false">IF(ISBLANK(D14),"",D14+E14)</f>
        <v>201</v>
      </c>
      <c r="H14" s="217"/>
      <c r="I14" s="218"/>
      <c r="K14" s="212"/>
      <c r="L14" s="212"/>
      <c r="M14" s="219" t="n">
        <v>1</v>
      </c>
      <c r="N14" s="220" t="n">
        <v>123</v>
      </c>
      <c r="O14" s="221" t="n">
        <v>61</v>
      </c>
      <c r="P14" s="221" t="n">
        <v>0</v>
      </c>
      <c r="Q14" s="222" t="n">
        <f aca="false">IF(ISBLANK(N14),"",N14+O14)</f>
        <v>184</v>
      </c>
      <c r="R14" s="217"/>
      <c r="S14" s="218"/>
    </row>
    <row r="15" customFormat="false" ht="9.95" hidden="false" customHeight="true" outlineLevel="0" collapsed="false">
      <c r="A15" s="223" t="s">
        <v>24</v>
      </c>
      <c r="B15" s="223"/>
      <c r="C15" s="224"/>
      <c r="D15" s="225"/>
      <c r="E15" s="225"/>
      <c r="F15" s="225"/>
      <c r="G15" s="226" t="str">
        <f aca="false">IF(ISBLANK(D15),"",D15+E15)</f>
        <v/>
      </c>
      <c r="H15" s="227"/>
      <c r="I15" s="228"/>
      <c r="K15" s="223" t="s">
        <v>25</v>
      </c>
      <c r="L15" s="223"/>
      <c r="M15" s="224"/>
      <c r="N15" s="225"/>
      <c r="O15" s="225"/>
      <c r="P15" s="225"/>
      <c r="Q15" s="226" t="str">
        <f aca="false">IF(ISBLANK(N15),"",N15+O15)</f>
        <v/>
      </c>
      <c r="R15" s="227"/>
      <c r="S15" s="228"/>
    </row>
    <row r="16" customFormat="false" ht="9.95" hidden="false" customHeight="true" outlineLevel="0" collapsed="false">
      <c r="A16" s="223"/>
      <c r="B16" s="223"/>
      <c r="C16" s="229"/>
      <c r="D16" s="230"/>
      <c r="E16" s="230"/>
      <c r="F16" s="230"/>
      <c r="G16" s="233" t="str">
        <f aca="false">IF(ISBLANK(D16),"",D16+E16)</f>
        <v/>
      </c>
      <c r="H16" s="227"/>
      <c r="I16" s="232" t="n">
        <f aca="false">IF(ISNUMBER(G17),IF(G17&gt;Q17,2,IF(G17=Q17,1,0)),"")</f>
        <v>2</v>
      </c>
      <c r="K16" s="223"/>
      <c r="L16" s="223"/>
      <c r="M16" s="229"/>
      <c r="N16" s="230"/>
      <c r="O16" s="230"/>
      <c r="P16" s="230"/>
      <c r="Q16" s="233" t="str">
        <f aca="false">IF(ISBLANK(N16),"",N16+O16)</f>
        <v/>
      </c>
      <c r="R16" s="227"/>
      <c r="S16" s="232" t="n">
        <f aca="false">IF(ISNUMBER(Q17),IF(G17&lt;Q17,2,IF(G17=Q17,1,0)),"")</f>
        <v>0</v>
      </c>
    </row>
    <row r="17" customFormat="false" ht="15.95" hidden="false" customHeight="true" outlineLevel="0" collapsed="false">
      <c r="A17" s="234" t="n">
        <v>19961</v>
      </c>
      <c r="B17" s="234"/>
      <c r="C17" s="235" t="s">
        <v>18</v>
      </c>
      <c r="D17" s="236" t="n">
        <f aca="false">IF(ISNUMBER(D13),SUM(D13:D16),"")</f>
        <v>264</v>
      </c>
      <c r="E17" s="237" t="n">
        <f aca="false">IF(ISNUMBER(E13),SUM(E13:E16),"")</f>
        <v>143</v>
      </c>
      <c r="F17" s="238" t="n">
        <f aca="false">IF(ISNUMBER(F13),SUM(F13:F16),"")</f>
        <v>1</v>
      </c>
      <c r="G17" s="239" t="n">
        <f aca="false">IF(ISNUMBER(G13),SUM(G13:G16),"")</f>
        <v>407</v>
      </c>
      <c r="H17" s="240"/>
      <c r="I17" s="232"/>
      <c r="K17" s="234" t="n">
        <v>10387</v>
      </c>
      <c r="L17" s="234"/>
      <c r="M17" s="235" t="s">
        <v>18</v>
      </c>
      <c r="N17" s="236" t="n">
        <f aca="false">IF(ISNUMBER(N13),SUM(N13:N16),"")</f>
        <v>261</v>
      </c>
      <c r="O17" s="237" t="n">
        <f aca="false">IF(ISNUMBER(O13),SUM(O13:O16),"")</f>
        <v>133</v>
      </c>
      <c r="P17" s="238" t="n">
        <f aca="false">IF(ISNUMBER(P13),SUM(P13:P16),"")</f>
        <v>2</v>
      </c>
      <c r="Q17" s="239" t="n">
        <f aca="false">IF(ISNUMBER(Q13),SUM(Q13:Q16),"")</f>
        <v>394</v>
      </c>
      <c r="R17" s="240"/>
      <c r="S17" s="232"/>
    </row>
    <row r="18" customFormat="false" ht="12.95" hidden="false" customHeight="true" outlineLevel="0" collapsed="false">
      <c r="A18" s="212" t="s">
        <v>100</v>
      </c>
      <c r="B18" s="212"/>
      <c r="C18" s="213" t="n">
        <v>1</v>
      </c>
      <c r="D18" s="214" t="n">
        <v>135</v>
      </c>
      <c r="E18" s="215" t="n">
        <v>81</v>
      </c>
      <c r="F18" s="215" t="n">
        <v>0</v>
      </c>
      <c r="G18" s="216" t="n">
        <f aca="false">IF(ISBLANK(D18),"",D18+E18)</f>
        <v>216</v>
      </c>
      <c r="H18" s="217"/>
      <c r="I18" s="218"/>
      <c r="K18" s="212" t="s">
        <v>101</v>
      </c>
      <c r="L18" s="212"/>
      <c r="M18" s="213" t="n">
        <v>2</v>
      </c>
      <c r="N18" s="214" t="n">
        <v>135</v>
      </c>
      <c r="O18" s="215" t="n">
        <v>50</v>
      </c>
      <c r="P18" s="215" t="n">
        <v>4</v>
      </c>
      <c r="Q18" s="216" t="n">
        <f aca="false">IF(ISBLANK(N18),"",N18+O18)</f>
        <v>185</v>
      </c>
      <c r="R18" s="217"/>
      <c r="S18" s="218"/>
    </row>
    <row r="19" customFormat="false" ht="12.95" hidden="false" customHeight="true" outlineLevel="0" collapsed="false">
      <c r="A19" s="212"/>
      <c r="B19" s="212"/>
      <c r="C19" s="219" t="n">
        <v>2</v>
      </c>
      <c r="D19" s="220" t="n">
        <v>142</v>
      </c>
      <c r="E19" s="221" t="n">
        <v>54</v>
      </c>
      <c r="F19" s="221" t="n">
        <v>3</v>
      </c>
      <c r="G19" s="222" t="n">
        <f aca="false">IF(ISBLANK(D19),"",D19+E19)</f>
        <v>196</v>
      </c>
      <c r="H19" s="217"/>
      <c r="I19" s="218"/>
      <c r="K19" s="212"/>
      <c r="L19" s="212"/>
      <c r="M19" s="219" t="n">
        <v>1</v>
      </c>
      <c r="N19" s="220" t="n">
        <v>118</v>
      </c>
      <c r="O19" s="221" t="n">
        <v>62</v>
      </c>
      <c r="P19" s="221" t="n">
        <v>2</v>
      </c>
      <c r="Q19" s="222" t="n">
        <f aca="false">IF(ISBLANK(N19),"",N19+O19)</f>
        <v>180</v>
      </c>
      <c r="R19" s="217"/>
      <c r="S19" s="218"/>
    </row>
    <row r="20" customFormat="false" ht="9.95" hidden="false" customHeight="true" outlineLevel="0" collapsed="false">
      <c r="A20" s="223" t="s">
        <v>102</v>
      </c>
      <c r="B20" s="223"/>
      <c r="C20" s="224"/>
      <c r="D20" s="225"/>
      <c r="E20" s="225"/>
      <c r="F20" s="225"/>
      <c r="G20" s="226" t="str">
        <f aca="false">IF(ISBLANK(D20),"",D20+E20)</f>
        <v/>
      </c>
      <c r="H20" s="227"/>
      <c r="I20" s="228"/>
      <c r="K20" s="223" t="s">
        <v>103</v>
      </c>
      <c r="L20" s="223"/>
      <c r="M20" s="224"/>
      <c r="N20" s="225"/>
      <c r="O20" s="225"/>
      <c r="P20" s="225"/>
      <c r="Q20" s="226" t="str">
        <f aca="false">IF(ISBLANK(N20),"",N20+O20)</f>
        <v/>
      </c>
      <c r="R20" s="227"/>
      <c r="S20" s="228"/>
    </row>
    <row r="21" customFormat="false" ht="9.95" hidden="false" customHeight="true" outlineLevel="0" collapsed="false">
      <c r="A21" s="223"/>
      <c r="B21" s="223"/>
      <c r="C21" s="229"/>
      <c r="D21" s="230"/>
      <c r="E21" s="230"/>
      <c r="F21" s="230"/>
      <c r="G21" s="233" t="str">
        <f aca="false">IF(ISBLANK(D21),"",D21+E21)</f>
        <v/>
      </c>
      <c r="H21" s="227"/>
      <c r="I21" s="232" t="n">
        <f aca="false">IF(ISNUMBER(G22),IF(G22&gt;Q22,2,IF(G22=Q22,1,0)),"")</f>
        <v>2</v>
      </c>
      <c r="K21" s="223"/>
      <c r="L21" s="223"/>
      <c r="M21" s="229"/>
      <c r="N21" s="230"/>
      <c r="O21" s="230"/>
      <c r="P21" s="230"/>
      <c r="Q21" s="233" t="str">
        <f aca="false">IF(ISBLANK(N21),"",N21+O21)</f>
        <v/>
      </c>
      <c r="R21" s="227"/>
      <c r="S21" s="232" t="n">
        <f aca="false">IF(ISNUMBER(Q22),IF(G22&lt;Q22,2,IF(G22=Q22,1,0)),"")</f>
        <v>0</v>
      </c>
    </row>
    <row r="22" customFormat="false" ht="15.95" hidden="false" customHeight="true" outlineLevel="0" collapsed="false">
      <c r="A22" s="234" t="n">
        <v>4431</v>
      </c>
      <c r="B22" s="234"/>
      <c r="C22" s="235" t="s">
        <v>18</v>
      </c>
      <c r="D22" s="236" t="n">
        <f aca="false">IF(ISNUMBER(D18),SUM(D18:D21),"")</f>
        <v>277</v>
      </c>
      <c r="E22" s="237" t="n">
        <f aca="false">IF(ISNUMBER(E18),SUM(E18:E21),"")</f>
        <v>135</v>
      </c>
      <c r="F22" s="238" t="n">
        <f aca="false">IF(ISNUMBER(F18),SUM(F18:F21),"")</f>
        <v>3</v>
      </c>
      <c r="G22" s="239" t="n">
        <f aca="false">IF(ISNUMBER(G18),SUM(G18:G21),"")</f>
        <v>412</v>
      </c>
      <c r="H22" s="240"/>
      <c r="I22" s="232"/>
      <c r="K22" s="234" t="n">
        <v>23136</v>
      </c>
      <c r="L22" s="234"/>
      <c r="M22" s="235" t="s">
        <v>18</v>
      </c>
      <c r="N22" s="236" t="n">
        <f aca="false">IF(ISNUMBER(N18),SUM(N18:N21),"")</f>
        <v>253</v>
      </c>
      <c r="O22" s="237" t="n">
        <f aca="false">IF(ISNUMBER(O18),SUM(O18:O21),"")</f>
        <v>112</v>
      </c>
      <c r="P22" s="238" t="n">
        <f aca="false">IF(ISNUMBER(P18),SUM(P18:P21),"")</f>
        <v>6</v>
      </c>
      <c r="Q22" s="239" t="n">
        <f aca="false">IF(ISNUMBER(Q18),SUM(Q18:Q21),"")</f>
        <v>365</v>
      </c>
      <c r="R22" s="240"/>
      <c r="S22" s="232"/>
    </row>
    <row r="23" customFormat="false" ht="12.95" hidden="false" customHeight="true" outlineLevel="0" collapsed="false">
      <c r="A23" s="212" t="s">
        <v>104</v>
      </c>
      <c r="B23" s="212"/>
      <c r="C23" s="213" t="n">
        <v>1</v>
      </c>
      <c r="D23" s="214" t="n">
        <v>134</v>
      </c>
      <c r="E23" s="215" t="n">
        <v>72</v>
      </c>
      <c r="F23" s="215" t="n">
        <v>0</v>
      </c>
      <c r="G23" s="216" t="n">
        <f aca="false">IF(ISBLANK(D23),"",D23+E23)</f>
        <v>206</v>
      </c>
      <c r="H23" s="217"/>
      <c r="I23" s="218"/>
      <c r="K23" s="212" t="s">
        <v>37</v>
      </c>
      <c r="L23" s="212"/>
      <c r="M23" s="213" t="n">
        <v>2</v>
      </c>
      <c r="N23" s="214" t="n">
        <v>129</v>
      </c>
      <c r="O23" s="215" t="n">
        <v>60</v>
      </c>
      <c r="P23" s="215" t="n">
        <v>3</v>
      </c>
      <c r="Q23" s="216" t="n">
        <f aca="false">IF(ISBLANK(N23),"",N23+O23)</f>
        <v>189</v>
      </c>
      <c r="R23" s="217"/>
      <c r="S23" s="218"/>
    </row>
    <row r="24" customFormat="false" ht="12.95" hidden="false" customHeight="true" outlineLevel="0" collapsed="false">
      <c r="A24" s="212"/>
      <c r="B24" s="212"/>
      <c r="C24" s="219" t="n">
        <v>2</v>
      </c>
      <c r="D24" s="220" t="n">
        <v>135</v>
      </c>
      <c r="E24" s="221" t="n">
        <v>58</v>
      </c>
      <c r="F24" s="221" t="n">
        <v>2</v>
      </c>
      <c r="G24" s="222" t="n">
        <f aca="false">IF(ISBLANK(D24),"",D24+E24)</f>
        <v>193</v>
      </c>
      <c r="H24" s="217"/>
      <c r="I24" s="218"/>
      <c r="K24" s="212"/>
      <c r="L24" s="212"/>
      <c r="M24" s="219" t="n">
        <v>1</v>
      </c>
      <c r="N24" s="220" t="n">
        <v>137</v>
      </c>
      <c r="O24" s="221" t="n">
        <v>53</v>
      </c>
      <c r="P24" s="221" t="n">
        <v>4</v>
      </c>
      <c r="Q24" s="222" t="n">
        <f aca="false">IF(ISBLANK(N24),"",N24+O24)</f>
        <v>190</v>
      </c>
      <c r="R24" s="217"/>
      <c r="S24" s="218"/>
    </row>
    <row r="25" customFormat="false" ht="9.95" hidden="false" customHeight="true" outlineLevel="0" collapsed="false">
      <c r="A25" s="223" t="s">
        <v>105</v>
      </c>
      <c r="B25" s="223"/>
      <c r="C25" s="224"/>
      <c r="D25" s="225"/>
      <c r="E25" s="225"/>
      <c r="F25" s="225"/>
      <c r="G25" s="226" t="str">
        <f aca="false">IF(ISBLANK(D25),"",D25+E25)</f>
        <v/>
      </c>
      <c r="H25" s="227"/>
      <c r="I25" s="228"/>
      <c r="K25" s="223" t="s">
        <v>28</v>
      </c>
      <c r="L25" s="223"/>
      <c r="M25" s="224"/>
      <c r="N25" s="225"/>
      <c r="O25" s="225"/>
      <c r="P25" s="225"/>
      <c r="Q25" s="226" t="str">
        <f aca="false">IF(ISBLANK(N25),"",N25+O25)</f>
        <v/>
      </c>
      <c r="R25" s="227"/>
      <c r="S25" s="228"/>
    </row>
    <row r="26" customFormat="false" ht="9.95" hidden="false" customHeight="true" outlineLevel="0" collapsed="false">
      <c r="A26" s="223"/>
      <c r="B26" s="223"/>
      <c r="C26" s="229"/>
      <c r="D26" s="230"/>
      <c r="E26" s="230"/>
      <c r="F26" s="230"/>
      <c r="G26" s="233" t="str">
        <f aca="false">IF(ISBLANK(D26),"",D26+E26)</f>
        <v/>
      </c>
      <c r="H26" s="227"/>
      <c r="I26" s="232" t="n">
        <f aca="false">IF(ISNUMBER(G27),IF(G27&gt;Q27,2,IF(G27=Q27,1,0)),"")</f>
        <v>2</v>
      </c>
      <c r="K26" s="223"/>
      <c r="L26" s="223"/>
      <c r="M26" s="229"/>
      <c r="N26" s="230"/>
      <c r="O26" s="230"/>
      <c r="P26" s="230"/>
      <c r="Q26" s="233" t="str">
        <f aca="false">IF(ISBLANK(N26),"",N26+O26)</f>
        <v/>
      </c>
      <c r="R26" s="227"/>
      <c r="S26" s="232" t="n">
        <f aca="false">IF(ISNUMBER(Q27),IF(G27&lt;Q27,2,IF(G27=Q27,1,0)),"")</f>
        <v>0</v>
      </c>
    </row>
    <row r="27" customFormat="false" ht="15.95" hidden="false" customHeight="true" outlineLevel="0" collapsed="false">
      <c r="A27" s="234" t="n">
        <v>16267</v>
      </c>
      <c r="B27" s="234"/>
      <c r="C27" s="235" t="s">
        <v>18</v>
      </c>
      <c r="D27" s="236" t="n">
        <f aca="false">IF(ISNUMBER(D23),SUM(D23:D26),"")</f>
        <v>269</v>
      </c>
      <c r="E27" s="237" t="n">
        <f aca="false">IF(ISNUMBER(E23),SUM(E23:E26),"")</f>
        <v>130</v>
      </c>
      <c r="F27" s="238" t="n">
        <f aca="false">IF(ISNUMBER(F23),SUM(F23:F26),"")</f>
        <v>2</v>
      </c>
      <c r="G27" s="239" t="n">
        <f aca="false">IF(ISNUMBER(G23),SUM(G23:G26),"")</f>
        <v>399</v>
      </c>
      <c r="H27" s="240"/>
      <c r="I27" s="232"/>
      <c r="K27" s="234" t="n">
        <v>5689</v>
      </c>
      <c r="L27" s="234"/>
      <c r="M27" s="235" t="s">
        <v>18</v>
      </c>
      <c r="N27" s="236" t="n">
        <f aca="false">IF(ISNUMBER(N23),SUM(N23:N26),"")</f>
        <v>266</v>
      </c>
      <c r="O27" s="237" t="n">
        <f aca="false">IF(ISNUMBER(O23),SUM(O23:O26),"")</f>
        <v>113</v>
      </c>
      <c r="P27" s="238" t="n">
        <f aca="false">IF(ISNUMBER(P23),SUM(P23:P26),"")</f>
        <v>7</v>
      </c>
      <c r="Q27" s="239" t="n">
        <f aca="false">IF(ISNUMBER(Q23),SUM(Q23:Q26),"")</f>
        <v>379</v>
      </c>
      <c r="R27" s="240"/>
      <c r="S27" s="232"/>
    </row>
    <row r="28" customFormat="false" ht="12.95" hidden="false" customHeight="true" outlineLevel="0" collapsed="false">
      <c r="A28" s="212" t="s">
        <v>106</v>
      </c>
      <c r="B28" s="212"/>
      <c r="C28" s="213" t="n">
        <v>1</v>
      </c>
      <c r="D28" s="214" t="n">
        <v>138</v>
      </c>
      <c r="E28" s="215" t="n">
        <v>44</v>
      </c>
      <c r="F28" s="215" t="n">
        <v>6</v>
      </c>
      <c r="G28" s="216" t="n">
        <f aca="false">IF(ISBLANK(D28),"",D28+E28)</f>
        <v>182</v>
      </c>
      <c r="H28" s="217"/>
      <c r="I28" s="218"/>
      <c r="K28" s="212" t="s">
        <v>29</v>
      </c>
      <c r="L28" s="212"/>
      <c r="M28" s="213" t="n">
        <v>2</v>
      </c>
      <c r="N28" s="214" t="n">
        <v>134</v>
      </c>
      <c r="O28" s="215" t="n">
        <v>51</v>
      </c>
      <c r="P28" s="215" t="n">
        <v>8</v>
      </c>
      <c r="Q28" s="216" t="n">
        <f aca="false">IF(ISBLANK(N28),"",N28+O28)</f>
        <v>185</v>
      </c>
      <c r="R28" s="217"/>
      <c r="S28" s="218"/>
    </row>
    <row r="29" customFormat="false" ht="12.95" hidden="false" customHeight="true" outlineLevel="0" collapsed="false">
      <c r="A29" s="212"/>
      <c r="B29" s="212"/>
      <c r="C29" s="219" t="n">
        <v>2</v>
      </c>
      <c r="D29" s="220" t="n">
        <v>142</v>
      </c>
      <c r="E29" s="221" t="n">
        <v>48</v>
      </c>
      <c r="F29" s="221" t="n">
        <v>6</v>
      </c>
      <c r="G29" s="222" t="n">
        <f aca="false">IF(ISBLANK(D29),"",D29+E29)</f>
        <v>190</v>
      </c>
      <c r="H29" s="217"/>
      <c r="I29" s="218"/>
      <c r="K29" s="212"/>
      <c r="L29" s="212"/>
      <c r="M29" s="219" t="n">
        <v>1</v>
      </c>
      <c r="N29" s="220" t="n">
        <v>135</v>
      </c>
      <c r="O29" s="221" t="n">
        <v>68</v>
      </c>
      <c r="P29" s="221" t="n">
        <v>2</v>
      </c>
      <c r="Q29" s="222" t="n">
        <f aca="false">IF(ISBLANK(N29),"",N29+O29)</f>
        <v>203</v>
      </c>
      <c r="R29" s="217"/>
      <c r="S29" s="218"/>
    </row>
    <row r="30" customFormat="false" ht="9.95" hidden="false" customHeight="true" outlineLevel="0" collapsed="false">
      <c r="A30" s="223" t="s">
        <v>107</v>
      </c>
      <c r="B30" s="223"/>
      <c r="C30" s="224"/>
      <c r="D30" s="225"/>
      <c r="E30" s="225"/>
      <c r="F30" s="225"/>
      <c r="G30" s="226" t="str">
        <f aca="false">IF(ISBLANK(D30),"",D30+E30)</f>
        <v/>
      </c>
      <c r="H30" s="227"/>
      <c r="I30" s="228"/>
      <c r="K30" s="223" t="s">
        <v>35</v>
      </c>
      <c r="L30" s="223"/>
      <c r="M30" s="224"/>
      <c r="N30" s="225"/>
      <c r="O30" s="225"/>
      <c r="P30" s="225"/>
      <c r="Q30" s="226" t="str">
        <f aca="false">IF(ISBLANK(N30),"",N30+O30)</f>
        <v/>
      </c>
      <c r="R30" s="227"/>
      <c r="S30" s="228"/>
    </row>
    <row r="31" customFormat="false" ht="9.95" hidden="false" customHeight="true" outlineLevel="0" collapsed="false">
      <c r="A31" s="223"/>
      <c r="B31" s="223"/>
      <c r="C31" s="229"/>
      <c r="D31" s="230"/>
      <c r="E31" s="230"/>
      <c r="F31" s="230"/>
      <c r="G31" s="233" t="str">
        <f aca="false">IF(ISBLANK(D31),"",D31+E31)</f>
        <v/>
      </c>
      <c r="H31" s="227"/>
      <c r="I31" s="232" t="n">
        <f aca="false">IF(ISNUMBER(G32),IF(G32&gt;Q32,2,IF(G32=Q32,1,0)),"")</f>
        <v>0</v>
      </c>
      <c r="K31" s="223"/>
      <c r="L31" s="223"/>
      <c r="M31" s="229"/>
      <c r="N31" s="230"/>
      <c r="O31" s="230"/>
      <c r="P31" s="230"/>
      <c r="Q31" s="233" t="str">
        <f aca="false">IF(ISBLANK(N31),"",N31+O31)</f>
        <v/>
      </c>
      <c r="R31" s="227"/>
      <c r="S31" s="232" t="n">
        <f aca="false">IF(ISNUMBER(Q32),IF(G32&lt;Q32,2,IF(G32=Q32,1,0)),"")</f>
        <v>2</v>
      </c>
    </row>
    <row r="32" customFormat="false" ht="15.95" hidden="false" customHeight="true" outlineLevel="0" collapsed="false">
      <c r="A32" s="234" t="n">
        <v>23165</v>
      </c>
      <c r="B32" s="234"/>
      <c r="C32" s="235" t="s">
        <v>18</v>
      </c>
      <c r="D32" s="236" t="n">
        <f aca="false">IF(ISNUMBER(D28),SUM(D28:D31),"")</f>
        <v>280</v>
      </c>
      <c r="E32" s="237" t="n">
        <f aca="false">IF(ISNUMBER(E28),SUM(E28:E31),"")</f>
        <v>92</v>
      </c>
      <c r="F32" s="238" t="n">
        <f aca="false">IF(ISNUMBER(F28),SUM(F28:F31),"")</f>
        <v>12</v>
      </c>
      <c r="G32" s="239" t="n">
        <f aca="false">IF(ISNUMBER(G28),SUM(G28:G31),"")</f>
        <v>372</v>
      </c>
      <c r="H32" s="240"/>
      <c r="I32" s="232"/>
      <c r="K32" s="234" t="n">
        <v>5169</v>
      </c>
      <c r="L32" s="234"/>
      <c r="M32" s="235" t="s">
        <v>18</v>
      </c>
      <c r="N32" s="236" t="n">
        <f aca="false">IF(ISNUMBER(N28),SUM(N28:N31),"")</f>
        <v>269</v>
      </c>
      <c r="O32" s="237" t="n">
        <f aca="false">IF(ISNUMBER(O28),SUM(O28:O31),"")</f>
        <v>119</v>
      </c>
      <c r="P32" s="238" t="n">
        <f aca="false">IF(ISNUMBER(P28),SUM(P28:P31),"")</f>
        <v>10</v>
      </c>
      <c r="Q32" s="239" t="n">
        <f aca="false">IF(ISNUMBER(Q28),SUM(Q28:Q31),"")</f>
        <v>388</v>
      </c>
      <c r="R32" s="240"/>
      <c r="S32" s="232"/>
    </row>
    <row r="33" customFormat="false" ht="12.95" hidden="false" customHeight="true" outlineLevel="0" collapsed="false">
      <c r="A33" s="212" t="s">
        <v>108</v>
      </c>
      <c r="B33" s="212"/>
      <c r="C33" s="213" t="n">
        <v>1</v>
      </c>
      <c r="D33" s="214" t="n">
        <v>150</v>
      </c>
      <c r="E33" s="215" t="n">
        <v>53</v>
      </c>
      <c r="F33" s="215" t="n">
        <v>2</v>
      </c>
      <c r="G33" s="216" t="n">
        <f aca="false">IF(ISBLANK(D33),"",D33+E33)</f>
        <v>203</v>
      </c>
      <c r="H33" s="217"/>
      <c r="I33" s="218"/>
      <c r="K33" s="212" t="s">
        <v>23</v>
      </c>
      <c r="L33" s="212"/>
      <c r="M33" s="213" t="n">
        <v>2</v>
      </c>
      <c r="N33" s="214" t="n">
        <v>131</v>
      </c>
      <c r="O33" s="215" t="n">
        <v>54</v>
      </c>
      <c r="P33" s="215" t="n">
        <v>6</v>
      </c>
      <c r="Q33" s="216" t="n">
        <f aca="false">IF(ISBLANK(N33),"",N33+O33)</f>
        <v>185</v>
      </c>
      <c r="R33" s="217"/>
      <c r="S33" s="218"/>
    </row>
    <row r="34" customFormat="false" ht="12.95" hidden="false" customHeight="true" outlineLevel="0" collapsed="false">
      <c r="A34" s="212"/>
      <c r="B34" s="212"/>
      <c r="C34" s="219" t="n">
        <v>2</v>
      </c>
      <c r="D34" s="220" t="n">
        <v>142</v>
      </c>
      <c r="E34" s="221" t="n">
        <v>59</v>
      </c>
      <c r="F34" s="221" t="n">
        <v>5</v>
      </c>
      <c r="G34" s="222" t="n">
        <f aca="false">IF(ISBLANK(D34),"",D34+E34)</f>
        <v>201</v>
      </c>
      <c r="H34" s="217"/>
      <c r="I34" s="218"/>
      <c r="K34" s="212"/>
      <c r="L34" s="212"/>
      <c r="M34" s="219" t="n">
        <v>1</v>
      </c>
      <c r="N34" s="220" t="n">
        <v>147</v>
      </c>
      <c r="O34" s="221" t="n">
        <v>78</v>
      </c>
      <c r="P34" s="221" t="n">
        <v>1</v>
      </c>
      <c r="Q34" s="222" t="n">
        <f aca="false">IF(ISBLANK(N34),"",N34+O34)</f>
        <v>225</v>
      </c>
      <c r="R34" s="217"/>
      <c r="S34" s="218"/>
    </row>
    <row r="35" customFormat="false" ht="9.95" hidden="false" customHeight="true" outlineLevel="0" collapsed="false">
      <c r="A35" s="223" t="s">
        <v>24</v>
      </c>
      <c r="B35" s="223"/>
      <c r="C35" s="224"/>
      <c r="D35" s="225"/>
      <c r="E35" s="225"/>
      <c r="F35" s="225"/>
      <c r="G35" s="226" t="str">
        <f aca="false">IF(ISBLANK(D35),"",D35+E35)</f>
        <v/>
      </c>
      <c r="H35" s="227"/>
      <c r="I35" s="228"/>
      <c r="K35" s="223" t="s">
        <v>25</v>
      </c>
      <c r="L35" s="223"/>
      <c r="M35" s="224"/>
      <c r="N35" s="225"/>
      <c r="O35" s="225"/>
      <c r="P35" s="225"/>
      <c r="Q35" s="226" t="str">
        <f aca="false">IF(ISBLANK(N35),"",N35+O35)</f>
        <v/>
      </c>
      <c r="R35" s="227"/>
      <c r="S35" s="228"/>
    </row>
    <row r="36" customFormat="false" ht="9.95" hidden="false" customHeight="true" outlineLevel="0" collapsed="false">
      <c r="A36" s="223"/>
      <c r="B36" s="223"/>
      <c r="C36" s="229"/>
      <c r="D36" s="230"/>
      <c r="E36" s="230"/>
      <c r="F36" s="230"/>
      <c r="G36" s="233" t="str">
        <f aca="false">IF(ISBLANK(D36),"",D36+E36)</f>
        <v/>
      </c>
      <c r="H36" s="227"/>
      <c r="I36" s="232" t="n">
        <f aca="false">IF(ISNUMBER(G37),IF(G37&gt;Q37,2,IF(G37=Q37,1,0)),"")</f>
        <v>0</v>
      </c>
      <c r="K36" s="223"/>
      <c r="L36" s="223"/>
      <c r="M36" s="229"/>
      <c r="N36" s="230"/>
      <c r="O36" s="230"/>
      <c r="P36" s="230"/>
      <c r="Q36" s="233" t="str">
        <f aca="false">IF(ISBLANK(N36),"",N36+O36)</f>
        <v/>
      </c>
      <c r="R36" s="227"/>
      <c r="S36" s="232" t="n">
        <f aca="false">IF(ISNUMBER(Q37),IF(G37&lt;Q37,2,IF(G37=Q37,1,0)),"")</f>
        <v>2</v>
      </c>
    </row>
    <row r="37" customFormat="false" ht="15.95" hidden="false" customHeight="true" outlineLevel="0" collapsed="false">
      <c r="A37" s="234" t="n">
        <v>1314</v>
      </c>
      <c r="B37" s="234"/>
      <c r="C37" s="235" t="s">
        <v>18</v>
      </c>
      <c r="D37" s="236" t="n">
        <f aca="false">IF(ISNUMBER(D33),SUM(D33:D36),"")</f>
        <v>292</v>
      </c>
      <c r="E37" s="237" t="n">
        <f aca="false">IF(ISNUMBER(E33),SUM(E33:E36),"")</f>
        <v>112</v>
      </c>
      <c r="F37" s="238" t="n">
        <f aca="false">IF(ISNUMBER(F33),SUM(F33:F36),"")</f>
        <v>7</v>
      </c>
      <c r="G37" s="239" t="n">
        <f aca="false">IF(ISNUMBER(G33),SUM(G33:G36),"")</f>
        <v>404</v>
      </c>
      <c r="H37" s="240"/>
      <c r="I37" s="232"/>
      <c r="K37" s="234" t="n">
        <v>5116</v>
      </c>
      <c r="L37" s="234"/>
      <c r="M37" s="235" t="s">
        <v>18</v>
      </c>
      <c r="N37" s="236" t="n">
        <f aca="false">IF(ISNUMBER(N33),SUM(N33:N36),"")</f>
        <v>278</v>
      </c>
      <c r="O37" s="237" t="n">
        <f aca="false">IF(ISNUMBER(O33),SUM(O33:O36),"")</f>
        <v>132</v>
      </c>
      <c r="P37" s="238" t="n">
        <f aca="false">IF(ISNUMBER(P33),SUM(P33:P36),"")</f>
        <v>7</v>
      </c>
      <c r="Q37" s="239" t="n">
        <f aca="false">IF(ISNUMBER(Q33),SUM(Q33:Q36),"")</f>
        <v>410</v>
      </c>
      <c r="R37" s="240"/>
      <c r="S37" s="232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2</v>
      </c>
      <c r="D39" s="244" t="n">
        <f aca="false">IF(ISNUMBER(D12),SUM(D12,D17,D22,D27,D32,D37),"")</f>
        <v>1661</v>
      </c>
      <c r="E39" s="245" t="n">
        <f aca="false">IF(ISNUMBER(E12),SUM(E12,E17,E22,E27,E32,E37),"")</f>
        <v>740</v>
      </c>
      <c r="F39" s="246" t="n">
        <f aca="false">IF(ISNUMBER(F12),SUM(F12,F17,F22,F27,F32,F37),"")</f>
        <v>33</v>
      </c>
      <c r="G39" s="247" t="n">
        <f aca="false">IF(ISNUMBER(G12),SUM(G12,G17,G22,G27,G32,G37),"")</f>
        <v>2401</v>
      </c>
      <c r="H39" s="248"/>
      <c r="I39" s="249" t="n">
        <f aca="false">IF(ISNUMBER(G39),IF(G39&gt;Q39,4,IF(G39=Q39,2,0)),"")</f>
        <v>4</v>
      </c>
      <c r="K39" s="241"/>
      <c r="L39" s="242"/>
      <c r="M39" s="243" t="s">
        <v>42</v>
      </c>
      <c r="N39" s="244" t="n">
        <f aca="false">IF(ISNUMBER(N12),SUM(N12,N17,N22,N27,N32,N37),"")</f>
        <v>1597</v>
      </c>
      <c r="O39" s="245" t="n">
        <f aca="false">IF(ISNUMBER(O12),SUM(O12,O17,O22,O27,O32,O37),"")</f>
        <v>725</v>
      </c>
      <c r="P39" s="246" t="n">
        <f aca="false">IF(ISNUMBER(P12),SUM(P12,P17,P22,P27,P32,P37),"")</f>
        <v>37</v>
      </c>
      <c r="Q39" s="247" t="n">
        <f aca="false">IF(ISNUMBER(Q12),SUM(Q12,Q17,Q22,Q27,Q32,Q37),"")</f>
        <v>2322</v>
      </c>
      <c r="R39" s="248"/>
      <c r="S39" s="24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50"/>
      <c r="B41" s="251" t="s">
        <v>43</v>
      </c>
      <c r="C41" s="252" t="s">
        <v>109</v>
      </c>
      <c r="D41" s="252"/>
      <c r="E41" s="252"/>
      <c r="G41" s="253" t="s">
        <v>44</v>
      </c>
      <c r="H41" s="253"/>
      <c r="I41" s="254" t="n">
        <f aca="false">IF(ISNUMBER(I11),SUM(I11,I16,I21,I26,I31,I36,I39),"")</f>
        <v>12</v>
      </c>
      <c r="K41" s="250"/>
      <c r="L41" s="251" t="s">
        <v>43</v>
      </c>
      <c r="M41" s="252" t="s">
        <v>110</v>
      </c>
      <c r="N41" s="252"/>
      <c r="O41" s="252"/>
      <c r="Q41" s="253" t="s">
        <v>44</v>
      </c>
      <c r="R41" s="253"/>
      <c r="S41" s="254" t="n">
        <f aca="false">IF(ISNUMBER(S11),SUM(S11,S16,S21,S26,S31,S36,S39),"")</f>
        <v>4</v>
      </c>
    </row>
    <row r="42" customFormat="false" ht="20.1" hidden="false" customHeight="true" outlineLevel="0" collapsed="false">
      <c r="A42" s="250"/>
      <c r="B42" s="251" t="s">
        <v>45</v>
      </c>
      <c r="C42" s="255"/>
      <c r="D42" s="255"/>
      <c r="E42" s="255"/>
      <c r="F42" s="256"/>
      <c r="G42" s="256"/>
      <c r="H42" s="256"/>
      <c r="I42" s="256"/>
      <c r="J42" s="256"/>
      <c r="K42" s="250"/>
      <c r="L42" s="251" t="s">
        <v>45</v>
      </c>
      <c r="M42" s="255"/>
      <c r="N42" s="255"/>
      <c r="O42" s="255"/>
      <c r="P42" s="196"/>
      <c r="Q42" s="257"/>
      <c r="R42" s="257"/>
      <c r="S42" s="257"/>
    </row>
    <row r="43" customFormat="false" ht="20.25" hidden="false" customHeight="true" outlineLevel="0" collapsed="false">
      <c r="A43" s="251" t="s">
        <v>46</v>
      </c>
      <c r="B43" s="251" t="s">
        <v>47</v>
      </c>
      <c r="C43" s="258"/>
      <c r="D43" s="258"/>
      <c r="E43" s="258"/>
      <c r="F43" s="258"/>
      <c r="G43" s="258"/>
      <c r="H43" s="258"/>
      <c r="I43" s="251"/>
      <c r="J43" s="251"/>
      <c r="K43" s="251" t="s">
        <v>48</v>
      </c>
      <c r="L43" s="259"/>
      <c r="M43" s="259"/>
      <c r="N43" s="260"/>
      <c r="O43" s="251" t="s">
        <v>45</v>
      </c>
      <c r="P43" s="261"/>
      <c r="Q43" s="261"/>
      <c r="R43" s="261"/>
      <c r="S43" s="261"/>
    </row>
    <row r="44" customFormat="false" ht="9.75" hidden="false" customHeight="true" outlineLevel="0" collapsed="false">
      <c r="A44" s="251"/>
      <c r="B44" s="251"/>
      <c r="C44" s="262"/>
      <c r="D44" s="262"/>
      <c r="E44" s="262"/>
      <c r="F44" s="262"/>
      <c r="G44" s="262"/>
      <c r="H44" s="262"/>
      <c r="I44" s="251"/>
      <c r="J44" s="251"/>
      <c r="K44" s="251"/>
      <c r="L44" s="263"/>
      <c r="M44" s="263"/>
      <c r="N44" s="260"/>
      <c r="O44" s="251"/>
      <c r="P44" s="262"/>
      <c r="Q44" s="262"/>
      <c r="R44" s="262"/>
      <c r="S44" s="262"/>
    </row>
    <row r="45" customFormat="false" ht="30" hidden="false" customHeight="true" outlineLevel="0" collapsed="false">
      <c r="A45" s="264" t="s">
        <v>49</v>
      </c>
    </row>
    <row r="46" customFormat="false" ht="20.1" hidden="false" customHeight="true" outlineLevel="0" collapsed="false">
      <c r="B46" s="265" t="s">
        <v>86</v>
      </c>
      <c r="C46" s="266" t="s">
        <v>87</v>
      </c>
      <c r="D46" s="266"/>
      <c r="I46" s="265" t="s">
        <v>88</v>
      </c>
      <c r="J46" s="267" t="n">
        <v>18</v>
      </c>
      <c r="K46" s="267"/>
    </row>
    <row r="47" customFormat="false" ht="20.1" hidden="false" customHeight="true" outlineLevel="0" collapsed="false">
      <c r="B47" s="265" t="s">
        <v>89</v>
      </c>
      <c r="C47" s="268" t="s">
        <v>111</v>
      </c>
      <c r="D47" s="268"/>
      <c r="I47" s="265" t="s">
        <v>91</v>
      </c>
      <c r="J47" s="269" t="n">
        <v>1</v>
      </c>
      <c r="K47" s="269"/>
      <c r="P47" s="265" t="s">
        <v>92</v>
      </c>
      <c r="Q47" s="270"/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5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90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56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.75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18" hidden="false" customHeight="true" outlineLevel="0" collapsed="false">
      <c r="A54" s="277" t="s">
        <v>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8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18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18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18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18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1.25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3.75" hidden="false" customHeight="true" outlineLevel="0" collapsed="false">
      <c r="A60" s="278"/>
      <c r="B60" s="275"/>
      <c r="C60" s="275"/>
      <c r="D60" s="275"/>
      <c r="E60" s="275"/>
      <c r="F60" s="275"/>
      <c r="G60" s="275"/>
      <c r="H60" s="275"/>
      <c r="I60" s="275"/>
      <c r="J60" s="275"/>
      <c r="K60" s="278"/>
      <c r="L60" s="275"/>
      <c r="M60" s="275"/>
      <c r="N60" s="275"/>
      <c r="O60" s="275"/>
      <c r="P60" s="275"/>
      <c r="Q60" s="275"/>
      <c r="R60" s="275"/>
      <c r="S60" s="275"/>
    </row>
    <row r="61" customFormat="false" ht="19.5" hidden="false" customHeight="true" outlineLevel="0" collapsed="false">
      <c r="A61" s="301" t="s">
        <v>62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90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3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90" hidden="false" customHeight="true" outlineLevel="0" collapsed="false">
      <c r="A65" s="272" t="s">
        <v>112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3" t="s">
        <v>93</v>
      </c>
      <c r="B66" s="303"/>
      <c r="C66" s="304"/>
      <c r="D66" s="304"/>
      <c r="E66" s="304"/>
      <c r="F66" s="304"/>
      <c r="G66" s="304"/>
      <c r="H66" s="304"/>
    </row>
    <row r="67" customFormat="false" ht="12.75" hidden="false" customHeight="true" outlineLevel="0" collapsed="false">
      <c r="K67" s="305" t="s">
        <v>113</v>
      </c>
      <c r="L67" s="306" t="s">
        <v>114</v>
      </c>
      <c r="M67" s="307"/>
      <c r="N67" s="307"/>
      <c r="O67" s="306" t="s">
        <v>115</v>
      </c>
      <c r="P67" s="308"/>
    </row>
    <row r="68" customFormat="false" ht="12.75" hidden="false" customHeight="true" outlineLevel="0" collapsed="false">
      <c r="K68" s="305" t="s">
        <v>116</v>
      </c>
      <c r="L68" s="306" t="s">
        <v>117</v>
      </c>
      <c r="M68" s="307"/>
      <c r="N68" s="307"/>
      <c r="O68" s="306" t="s">
        <v>118</v>
      </c>
      <c r="P68" s="308"/>
    </row>
    <row r="69" customFormat="false" ht="12.75" hidden="false" customHeight="true" outlineLevel="0" collapsed="false">
      <c r="K69" s="305" t="s">
        <v>87</v>
      </c>
      <c r="L69" s="306" t="s">
        <v>96</v>
      </c>
      <c r="M69" s="307"/>
      <c r="N69" s="307"/>
      <c r="O69" s="306" t="s">
        <v>119</v>
      </c>
      <c r="P69" s="308"/>
    </row>
    <row r="70" customFormat="false" ht="12.75" hidden="false" customHeight="true" outlineLevel="0" collapsed="false">
      <c r="K70" s="305" t="s">
        <v>120</v>
      </c>
      <c r="L70" s="306" t="s">
        <v>121</v>
      </c>
      <c r="M70" s="307"/>
      <c r="N70" s="307"/>
      <c r="O70" s="306" t="s">
        <v>122</v>
      </c>
      <c r="P70" s="308"/>
    </row>
    <row r="71" customFormat="false" ht="12.75" hidden="false" customHeight="true" outlineLevel="0" collapsed="false">
      <c r="K71" s="305" t="s">
        <v>123</v>
      </c>
      <c r="L71" s="306" t="s">
        <v>95</v>
      </c>
      <c r="M71" s="307"/>
      <c r="N71" s="307"/>
      <c r="O71" s="306" t="s">
        <v>124</v>
      </c>
      <c r="P71" s="308"/>
    </row>
    <row r="72" customFormat="false" ht="12.75" hidden="false" customHeight="true" outlineLevel="0" collapsed="false">
      <c r="K72" s="305" t="s">
        <v>125</v>
      </c>
      <c r="L72" s="306" t="s">
        <v>126</v>
      </c>
      <c r="M72" s="307"/>
      <c r="N72" s="307"/>
      <c r="O72" s="306" t="s">
        <v>127</v>
      </c>
      <c r="P72" s="308"/>
    </row>
    <row r="73" customFormat="false" ht="12.75" hidden="false" customHeight="true" outlineLevel="0" collapsed="false">
      <c r="K73" s="305" t="s">
        <v>128</v>
      </c>
      <c r="L73" s="306" t="s">
        <v>68</v>
      </c>
      <c r="M73" s="307"/>
      <c r="N73" s="307"/>
      <c r="O73" s="306" t="s">
        <v>129</v>
      </c>
      <c r="P73" s="308"/>
    </row>
    <row r="74" customFormat="false" ht="12.75" hidden="false" customHeight="true" outlineLevel="0" collapsed="false">
      <c r="K74" s="305" t="s">
        <v>130</v>
      </c>
      <c r="L74" s="306" t="s">
        <v>131</v>
      </c>
      <c r="M74" s="307"/>
      <c r="N74" s="307"/>
      <c r="O74" s="306" t="s">
        <v>132</v>
      </c>
      <c r="P74" s="308"/>
    </row>
    <row r="75" customFormat="false" ht="12.75" hidden="false" customHeight="true" outlineLevel="0" collapsed="false">
      <c r="K75" s="305" t="s">
        <v>133</v>
      </c>
      <c r="L75" s="306" t="s">
        <v>134</v>
      </c>
      <c r="M75" s="307"/>
      <c r="N75" s="307"/>
      <c r="O75" s="306" t="s">
        <v>135</v>
      </c>
      <c r="P75" s="308"/>
    </row>
    <row r="76" customFormat="false" ht="12.75" hidden="false" customHeight="true" outlineLevel="0" collapsed="false">
      <c r="K76" s="305" t="s">
        <v>136</v>
      </c>
      <c r="L76" s="306" t="s">
        <v>137</v>
      </c>
      <c r="M76" s="307"/>
      <c r="N76" s="307"/>
      <c r="O76" s="306" t="s">
        <v>138</v>
      </c>
      <c r="P76" s="308"/>
    </row>
    <row r="77" customFormat="false" ht="12.75" hidden="false" customHeight="true" outlineLevel="0" collapsed="false">
      <c r="K77" s="305" t="s">
        <v>139</v>
      </c>
      <c r="L77" s="306" t="s">
        <v>140</v>
      </c>
      <c r="M77" s="307"/>
      <c r="N77" s="307"/>
      <c r="O77" s="306" t="s">
        <v>141</v>
      </c>
      <c r="P77" s="308"/>
    </row>
    <row r="78" customFormat="false" ht="12.75" hidden="false" customHeight="true" outlineLevel="0" collapsed="false">
      <c r="K78" s="305" t="s">
        <v>142</v>
      </c>
      <c r="L78" s="306" t="s">
        <v>143</v>
      </c>
      <c r="M78" s="307"/>
      <c r="N78" s="307"/>
      <c r="O78" s="306" t="s">
        <v>144</v>
      </c>
      <c r="P78" s="308"/>
    </row>
    <row r="79" customFormat="false" ht="12.75" hidden="false" customHeight="true" outlineLevel="0" collapsed="false">
      <c r="K79" s="305" t="s">
        <v>145</v>
      </c>
      <c r="L79" s="306" t="s">
        <v>146</v>
      </c>
      <c r="M79" s="307"/>
      <c r="N79" s="307"/>
      <c r="O79" s="306" t="s">
        <v>147</v>
      </c>
      <c r="P79" s="308"/>
    </row>
    <row r="80" customFormat="false" ht="12.75" hidden="false" customHeight="true" outlineLevel="0" collapsed="false">
      <c r="K80" s="305" t="s">
        <v>148</v>
      </c>
      <c r="L80" s="306" t="s">
        <v>149</v>
      </c>
      <c r="M80" s="307"/>
      <c r="N80" s="307"/>
      <c r="O80" s="306" t="s">
        <v>150</v>
      </c>
      <c r="P80" s="308"/>
    </row>
    <row r="81" customFormat="false" ht="12.75" hidden="false" customHeight="true" outlineLevel="0" collapsed="false">
      <c r="K81" s="305" t="s">
        <v>151</v>
      </c>
      <c r="L81" s="306" t="s">
        <v>152</v>
      </c>
      <c r="M81" s="307"/>
      <c r="N81" s="307"/>
      <c r="O81" s="306" t="s">
        <v>94</v>
      </c>
      <c r="P81" s="308"/>
    </row>
    <row r="82" customFormat="false" ht="12.75" hidden="false" customHeight="true" outlineLevel="0" collapsed="false">
      <c r="K82" s="305" t="s">
        <v>153</v>
      </c>
      <c r="L82" s="306"/>
      <c r="M82" s="307"/>
      <c r="N82" s="307"/>
      <c r="O82" s="306" t="s">
        <v>154</v>
      </c>
      <c r="P82" s="308"/>
    </row>
    <row r="83" customFormat="false" ht="12.75" hidden="false" customHeight="true" outlineLevel="0" collapsed="false">
      <c r="K83" s="305" t="s">
        <v>90</v>
      </c>
      <c r="L83" s="309"/>
      <c r="M83" s="309"/>
      <c r="N83" s="309"/>
      <c r="O83" s="306" t="s">
        <v>155</v>
      </c>
      <c r="P83" s="308"/>
    </row>
    <row r="84" customFormat="false" ht="12.75" hidden="false" customHeight="true" outlineLevel="0" collapsed="false">
      <c r="K84" s="305" t="s">
        <v>111</v>
      </c>
      <c r="L84" s="309"/>
      <c r="M84" s="309"/>
      <c r="N84" s="309"/>
      <c r="O84" s="306" t="s">
        <v>156</v>
      </c>
      <c r="P84" s="308"/>
    </row>
    <row r="85" customFormat="false" ht="12.75" hidden="false" customHeight="true" outlineLevel="0" collapsed="false">
      <c r="K85" s="305" t="s">
        <v>157</v>
      </c>
      <c r="L85" s="309"/>
      <c r="M85" s="309"/>
      <c r="N85" s="309"/>
      <c r="O85" s="306" t="s">
        <v>158</v>
      </c>
      <c r="P85" s="308"/>
    </row>
    <row r="86" customFormat="false" ht="12.75" hidden="false" customHeight="true" outlineLevel="0" collapsed="false">
      <c r="K86" s="305" t="s">
        <v>159</v>
      </c>
      <c r="L86" s="309"/>
      <c r="M86" s="309"/>
      <c r="N86" s="309"/>
      <c r="O86" s="306" t="s">
        <v>66</v>
      </c>
      <c r="P86" s="308"/>
    </row>
    <row r="87" customFormat="false" ht="12.75" hidden="false" customHeight="true" outlineLevel="0" collapsed="false">
      <c r="K87" s="305" t="s">
        <v>160</v>
      </c>
      <c r="L87" s="309"/>
      <c r="M87" s="309"/>
      <c r="N87" s="309"/>
      <c r="O87" s="306" t="s">
        <v>161</v>
      </c>
      <c r="P87" s="308"/>
    </row>
    <row r="88" customFormat="false" ht="12.75" hidden="false" customHeight="true" outlineLevel="0" collapsed="false">
      <c r="K88" s="305" t="s">
        <v>162</v>
      </c>
      <c r="L88" s="309"/>
      <c r="M88" s="309"/>
      <c r="N88" s="309"/>
      <c r="O88" s="306" t="s">
        <v>163</v>
      </c>
      <c r="P88" s="308"/>
    </row>
    <row r="89" customFormat="false" ht="12.75" hidden="false" customHeight="true" outlineLevel="0" collapsed="false">
      <c r="K89" s="305" t="s">
        <v>164</v>
      </c>
      <c r="L89" s="309"/>
      <c r="M89" s="309"/>
      <c r="N89" s="309"/>
      <c r="O89" s="306" t="s">
        <v>165</v>
      </c>
      <c r="P89" s="308"/>
    </row>
    <row r="90" customFormat="false" ht="12.75" hidden="false" customHeight="true" outlineLevel="0" collapsed="false">
      <c r="K90" s="305" t="s">
        <v>166</v>
      </c>
      <c r="L90" s="309"/>
      <c r="M90" s="309"/>
      <c r="N90" s="309"/>
      <c r="O90" s="306"/>
      <c r="P90" s="308"/>
    </row>
    <row r="91" customFormat="false" ht="12.75" hidden="false" customHeight="true" outlineLevel="0" collapsed="false">
      <c r="K91" s="305" t="s">
        <v>167</v>
      </c>
      <c r="L91" s="309"/>
      <c r="M91" s="309"/>
      <c r="N91" s="309"/>
      <c r="O91" s="309"/>
      <c r="P91" s="30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71"/>
    <col collapsed="false" customWidth="true" hidden="false" outlineLevel="0" max="2" min="2" style="190" width="16.7"/>
    <col collapsed="false" customWidth="true" hidden="false" outlineLevel="0" max="3" min="3" style="190" width="5.71"/>
    <col collapsed="false" customWidth="true" hidden="false" outlineLevel="0" max="5" min="4" style="190" width="6.7"/>
    <col collapsed="false" customWidth="true" hidden="false" outlineLevel="0" max="6" min="6" style="190" width="4.7"/>
    <col collapsed="false" customWidth="true" hidden="false" outlineLevel="0" max="7" min="7" style="190" width="6.7"/>
    <col collapsed="false" customWidth="true" hidden="false" outlineLevel="0" max="8" min="8" style="190" width="5.71"/>
    <col collapsed="false" customWidth="true" hidden="false" outlineLevel="0" max="9" min="9" style="190" width="6.7"/>
    <col collapsed="false" customWidth="true" hidden="false" outlineLevel="0" max="10" min="10" style="190" width="1.7"/>
    <col collapsed="false" customWidth="true" hidden="false" outlineLevel="0" max="11" min="11" style="190" width="10.71"/>
    <col collapsed="false" customWidth="true" hidden="false" outlineLevel="0" max="12" min="12" style="190" width="16.7"/>
    <col collapsed="false" customWidth="true" hidden="false" outlineLevel="0" max="13" min="13" style="190" width="5.71"/>
    <col collapsed="false" customWidth="true" hidden="false" outlineLevel="0" max="15" min="14" style="190" width="6.7"/>
    <col collapsed="false" customWidth="true" hidden="false" outlineLevel="0" max="16" min="16" style="190" width="4.7"/>
    <col collapsed="false" customWidth="true" hidden="false" outlineLevel="0" max="17" min="17" style="190" width="6.7"/>
    <col collapsed="false" customWidth="true" hidden="false" outlineLevel="0" max="18" min="18" style="190" width="5.71"/>
    <col collapsed="false" customWidth="true" hidden="false" outlineLevel="0" max="19" min="19" style="190" width="6.7"/>
    <col collapsed="false" customWidth="false" hidden="false" outlineLevel="0" max="257" min="20" style="190" width="9.14"/>
  </cols>
  <sheetData>
    <row r="1" customFormat="false" ht="26.25" hidden="false" customHeight="true" outlineLevel="0" collapsed="false">
      <c r="B1" s="310" t="s">
        <v>65</v>
      </c>
      <c r="C1" s="310"/>
      <c r="D1" s="193" t="s">
        <v>1</v>
      </c>
      <c r="E1" s="193"/>
      <c r="F1" s="193"/>
      <c r="G1" s="193"/>
      <c r="H1" s="193"/>
      <c r="I1" s="193"/>
      <c r="K1" s="194" t="s">
        <v>2</v>
      </c>
      <c r="L1" s="311" t="s">
        <v>138</v>
      </c>
      <c r="M1" s="311"/>
      <c r="N1" s="311"/>
      <c r="O1" s="196" t="s">
        <v>4</v>
      </c>
      <c r="P1" s="196"/>
      <c r="Q1" s="197" t="n">
        <v>42704</v>
      </c>
      <c r="R1" s="197"/>
      <c r="S1" s="197"/>
    </row>
    <row r="2" customFormat="false" ht="9.95" hidden="false" customHeight="true" outlineLevel="0" collapsed="false">
      <c r="B2" s="310"/>
      <c r="C2" s="310"/>
    </row>
    <row r="3" customFormat="false" ht="18.75" hidden="false" customHeight="false" outlineLevel="0" collapsed="false">
      <c r="A3" s="312" t="s">
        <v>6</v>
      </c>
      <c r="B3" s="313" t="s">
        <v>168</v>
      </c>
      <c r="C3" s="313"/>
      <c r="D3" s="313"/>
      <c r="E3" s="313"/>
      <c r="F3" s="313"/>
      <c r="G3" s="313"/>
      <c r="H3" s="313"/>
      <c r="I3" s="313"/>
      <c r="J3" s="314"/>
      <c r="K3" s="312" t="s">
        <v>8</v>
      </c>
      <c r="L3" s="313" t="s">
        <v>114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</row>
    <row r="5" customFormat="false" ht="12.95" hidden="false" customHeight="true" outlineLevel="0" collapsed="false">
      <c r="A5" s="315" t="s">
        <v>10</v>
      </c>
      <c r="B5" s="315"/>
      <c r="C5" s="316" t="s">
        <v>11</v>
      </c>
      <c r="D5" s="317" t="s">
        <v>12</v>
      </c>
      <c r="E5" s="317"/>
      <c r="F5" s="317"/>
      <c r="G5" s="317"/>
      <c r="H5" s="318"/>
      <c r="I5" s="319" t="s">
        <v>13</v>
      </c>
      <c r="J5" s="314"/>
      <c r="K5" s="315" t="s">
        <v>10</v>
      </c>
      <c r="L5" s="315"/>
      <c r="M5" s="316" t="s">
        <v>11</v>
      </c>
      <c r="N5" s="317" t="s">
        <v>12</v>
      </c>
      <c r="O5" s="317"/>
      <c r="P5" s="317"/>
      <c r="Q5" s="317"/>
      <c r="R5" s="318"/>
      <c r="S5" s="319" t="s">
        <v>13</v>
      </c>
    </row>
    <row r="6" customFormat="false" ht="12.95" hidden="false" customHeight="true" outlineLevel="0" collapsed="false">
      <c r="A6" s="320" t="s">
        <v>14</v>
      </c>
      <c r="B6" s="320"/>
      <c r="C6" s="316"/>
      <c r="D6" s="321" t="s">
        <v>15</v>
      </c>
      <c r="E6" s="322" t="s">
        <v>16</v>
      </c>
      <c r="F6" s="322" t="s">
        <v>17</v>
      </c>
      <c r="G6" s="323" t="s">
        <v>18</v>
      </c>
      <c r="H6" s="324"/>
      <c r="I6" s="325" t="s">
        <v>20</v>
      </c>
      <c r="J6" s="314"/>
      <c r="K6" s="320" t="s">
        <v>14</v>
      </c>
      <c r="L6" s="320"/>
      <c r="M6" s="316"/>
      <c r="N6" s="321" t="s">
        <v>15</v>
      </c>
      <c r="O6" s="322" t="s">
        <v>16</v>
      </c>
      <c r="P6" s="322" t="s">
        <v>17</v>
      </c>
      <c r="Q6" s="323" t="s">
        <v>18</v>
      </c>
      <c r="R6" s="324"/>
      <c r="S6" s="325" t="s">
        <v>20</v>
      </c>
    </row>
    <row r="7" customFormat="false" ht="5.1" hidden="false" customHeight="true" outlineLevel="0" collapsed="false">
      <c r="A7" s="326"/>
      <c r="B7" s="326"/>
      <c r="C7" s="314"/>
      <c r="D7" s="314"/>
      <c r="E7" s="314"/>
      <c r="F7" s="314"/>
      <c r="G7" s="314"/>
      <c r="H7" s="314"/>
      <c r="I7" s="314"/>
      <c r="J7" s="314"/>
      <c r="K7" s="326"/>
      <c r="L7" s="326"/>
      <c r="M7" s="314"/>
      <c r="N7" s="314"/>
      <c r="O7" s="314"/>
      <c r="P7" s="314"/>
      <c r="Q7" s="314"/>
      <c r="R7" s="314"/>
      <c r="S7" s="314"/>
    </row>
    <row r="8" customFormat="false" ht="12.95" hidden="false" customHeight="true" outlineLevel="0" collapsed="false">
      <c r="A8" s="327" t="s">
        <v>169</v>
      </c>
      <c r="B8" s="327"/>
      <c r="C8" s="328" t="n">
        <v>1</v>
      </c>
      <c r="D8" s="329" t="n">
        <v>140</v>
      </c>
      <c r="E8" s="330" t="n">
        <v>67</v>
      </c>
      <c r="F8" s="330" t="n">
        <v>4</v>
      </c>
      <c r="G8" s="331" t="n">
        <v>207</v>
      </c>
      <c r="H8" s="332"/>
      <c r="I8" s="333"/>
      <c r="J8" s="314"/>
      <c r="K8" s="327" t="s">
        <v>170</v>
      </c>
      <c r="L8" s="327"/>
      <c r="M8" s="328" t="n">
        <v>2</v>
      </c>
      <c r="N8" s="329" t="n">
        <v>138</v>
      </c>
      <c r="O8" s="330" t="n">
        <v>63</v>
      </c>
      <c r="P8" s="330" t="n">
        <v>3</v>
      </c>
      <c r="Q8" s="331" t="n">
        <v>201</v>
      </c>
      <c r="R8" s="332"/>
      <c r="S8" s="333"/>
    </row>
    <row r="9" customFormat="false" ht="12.95" hidden="false" customHeight="true" outlineLevel="0" collapsed="false">
      <c r="A9" s="327"/>
      <c r="B9" s="327"/>
      <c r="C9" s="334" t="n">
        <v>2</v>
      </c>
      <c r="D9" s="335" t="n">
        <v>164</v>
      </c>
      <c r="E9" s="336" t="n">
        <v>76</v>
      </c>
      <c r="F9" s="336" t="n">
        <v>1</v>
      </c>
      <c r="G9" s="337" t="n">
        <v>240</v>
      </c>
      <c r="H9" s="332"/>
      <c r="I9" s="333"/>
      <c r="J9" s="314"/>
      <c r="K9" s="327"/>
      <c r="L9" s="327"/>
      <c r="M9" s="334" t="n">
        <v>1</v>
      </c>
      <c r="N9" s="335" t="n">
        <v>128</v>
      </c>
      <c r="O9" s="336" t="n">
        <v>67</v>
      </c>
      <c r="P9" s="336" t="n">
        <v>5</v>
      </c>
      <c r="Q9" s="337" t="n">
        <v>195</v>
      </c>
      <c r="R9" s="332"/>
      <c r="S9" s="333"/>
    </row>
    <row r="10" customFormat="false" ht="9.95" hidden="false" customHeight="true" outlineLevel="0" collapsed="false">
      <c r="A10" s="338" t="s">
        <v>171</v>
      </c>
      <c r="B10" s="338"/>
      <c r="C10" s="339"/>
      <c r="D10" s="340"/>
      <c r="E10" s="340"/>
      <c r="F10" s="340"/>
      <c r="G10" s="341"/>
      <c r="H10" s="332"/>
      <c r="I10" s="342"/>
      <c r="J10" s="314"/>
      <c r="K10" s="338" t="s">
        <v>172</v>
      </c>
      <c r="L10" s="338"/>
      <c r="M10" s="339"/>
      <c r="N10" s="340"/>
      <c r="O10" s="340"/>
      <c r="P10" s="340"/>
      <c r="Q10" s="341"/>
      <c r="R10" s="332"/>
      <c r="S10" s="342"/>
    </row>
    <row r="11" customFormat="false" ht="9.95" hidden="false" customHeight="true" outlineLevel="0" collapsed="false">
      <c r="A11" s="338"/>
      <c r="B11" s="338"/>
      <c r="C11" s="343"/>
      <c r="D11" s="344"/>
      <c r="E11" s="344"/>
      <c r="F11" s="344"/>
      <c r="G11" s="345"/>
      <c r="H11" s="332"/>
      <c r="I11" s="346" t="n">
        <v>2</v>
      </c>
      <c r="J11" s="314"/>
      <c r="K11" s="338"/>
      <c r="L11" s="338"/>
      <c r="M11" s="343"/>
      <c r="N11" s="344"/>
      <c r="O11" s="344"/>
      <c r="P11" s="344"/>
      <c r="Q11" s="345"/>
      <c r="R11" s="332"/>
      <c r="S11" s="346" t="n">
        <v>0</v>
      </c>
    </row>
    <row r="12" customFormat="false" ht="15.95" hidden="false" customHeight="true" outlineLevel="0" collapsed="false">
      <c r="A12" s="347" t="n">
        <v>13626</v>
      </c>
      <c r="B12" s="347"/>
      <c r="C12" s="348" t="s">
        <v>18</v>
      </c>
      <c r="D12" s="349" t="n">
        <v>304</v>
      </c>
      <c r="E12" s="350" t="n">
        <v>143</v>
      </c>
      <c r="F12" s="351" t="n">
        <v>5</v>
      </c>
      <c r="G12" s="352" t="n">
        <v>447</v>
      </c>
      <c r="H12" s="353"/>
      <c r="I12" s="346"/>
      <c r="J12" s="314"/>
      <c r="K12" s="347" t="n">
        <v>5800</v>
      </c>
      <c r="L12" s="347"/>
      <c r="M12" s="348" t="s">
        <v>18</v>
      </c>
      <c r="N12" s="349" t="n">
        <v>266</v>
      </c>
      <c r="O12" s="350" t="n">
        <v>130</v>
      </c>
      <c r="P12" s="351" t="n">
        <v>8</v>
      </c>
      <c r="Q12" s="352" t="n">
        <v>396</v>
      </c>
      <c r="R12" s="353"/>
      <c r="S12" s="346"/>
    </row>
    <row r="13" customFormat="false" ht="12.95" hidden="false" customHeight="true" outlineLevel="0" collapsed="false">
      <c r="A13" s="354" t="s">
        <v>173</v>
      </c>
      <c r="B13" s="354"/>
      <c r="C13" s="355" t="n">
        <v>1</v>
      </c>
      <c r="D13" s="356" t="n">
        <v>121</v>
      </c>
      <c r="E13" s="357" t="n">
        <v>89</v>
      </c>
      <c r="F13" s="357" t="n">
        <v>1</v>
      </c>
      <c r="G13" s="358" t="n">
        <v>210</v>
      </c>
      <c r="H13" s="332"/>
      <c r="I13" s="333"/>
      <c r="J13" s="314"/>
      <c r="K13" s="354" t="s">
        <v>174</v>
      </c>
      <c r="L13" s="354"/>
      <c r="M13" s="328" t="n">
        <v>2</v>
      </c>
      <c r="N13" s="356" t="n">
        <v>142</v>
      </c>
      <c r="O13" s="357" t="n">
        <v>62</v>
      </c>
      <c r="P13" s="357" t="n">
        <v>3</v>
      </c>
      <c r="Q13" s="358" t="n">
        <v>204</v>
      </c>
      <c r="R13" s="332"/>
      <c r="S13" s="333"/>
    </row>
    <row r="14" customFormat="false" ht="12.95" hidden="false" customHeight="true" outlineLevel="0" collapsed="false">
      <c r="A14" s="354"/>
      <c r="B14" s="354"/>
      <c r="C14" s="334" t="n">
        <v>2</v>
      </c>
      <c r="D14" s="335" t="n">
        <v>141</v>
      </c>
      <c r="E14" s="336" t="n">
        <v>62</v>
      </c>
      <c r="F14" s="336" t="n">
        <v>4</v>
      </c>
      <c r="G14" s="337" t="n">
        <v>203</v>
      </c>
      <c r="H14" s="332"/>
      <c r="I14" s="333"/>
      <c r="J14" s="314"/>
      <c r="K14" s="354"/>
      <c r="L14" s="354"/>
      <c r="M14" s="334" t="n">
        <v>1</v>
      </c>
      <c r="N14" s="335" t="n">
        <v>147</v>
      </c>
      <c r="O14" s="336" t="n">
        <v>51</v>
      </c>
      <c r="P14" s="336" t="n">
        <v>3</v>
      </c>
      <c r="Q14" s="337" t="n">
        <v>198</v>
      </c>
      <c r="R14" s="332"/>
      <c r="S14" s="333"/>
    </row>
    <row r="15" customFormat="false" ht="9.95" hidden="false" customHeight="true" outlineLevel="0" collapsed="false">
      <c r="A15" s="338" t="s">
        <v>172</v>
      </c>
      <c r="B15" s="338"/>
      <c r="C15" s="339"/>
      <c r="D15" s="340"/>
      <c r="E15" s="340"/>
      <c r="F15" s="340"/>
      <c r="G15" s="341"/>
      <c r="H15" s="332"/>
      <c r="I15" s="342"/>
      <c r="J15" s="314"/>
      <c r="K15" s="338" t="s">
        <v>175</v>
      </c>
      <c r="L15" s="338"/>
      <c r="M15" s="339"/>
      <c r="N15" s="340"/>
      <c r="O15" s="340"/>
      <c r="P15" s="340"/>
      <c r="Q15" s="341"/>
      <c r="R15" s="332"/>
      <c r="S15" s="342"/>
    </row>
    <row r="16" customFormat="false" ht="9.95" hidden="false" customHeight="true" outlineLevel="0" collapsed="false">
      <c r="A16" s="338"/>
      <c r="B16" s="338"/>
      <c r="C16" s="343"/>
      <c r="D16" s="344"/>
      <c r="E16" s="344"/>
      <c r="F16" s="344"/>
      <c r="G16" s="359"/>
      <c r="H16" s="332"/>
      <c r="I16" s="346" t="n">
        <v>2</v>
      </c>
      <c r="J16" s="314"/>
      <c r="K16" s="338"/>
      <c r="L16" s="338"/>
      <c r="M16" s="343"/>
      <c r="N16" s="344"/>
      <c r="O16" s="344"/>
      <c r="P16" s="344"/>
      <c r="Q16" s="359"/>
      <c r="R16" s="332"/>
      <c r="S16" s="346" t="n">
        <v>0</v>
      </c>
    </row>
    <row r="17" customFormat="false" ht="15.95" hidden="false" customHeight="true" outlineLevel="0" collapsed="false">
      <c r="A17" s="347" t="n">
        <v>17967</v>
      </c>
      <c r="B17" s="347"/>
      <c r="C17" s="348" t="s">
        <v>18</v>
      </c>
      <c r="D17" s="349" t="n">
        <v>262</v>
      </c>
      <c r="E17" s="350" t="n">
        <v>151</v>
      </c>
      <c r="F17" s="351" t="n">
        <v>5</v>
      </c>
      <c r="G17" s="352" t="n">
        <v>413</v>
      </c>
      <c r="H17" s="353"/>
      <c r="I17" s="346"/>
      <c r="J17" s="314"/>
      <c r="K17" s="347" t="n">
        <v>1297</v>
      </c>
      <c r="L17" s="347"/>
      <c r="M17" s="348" t="s">
        <v>18</v>
      </c>
      <c r="N17" s="349" t="n">
        <v>289</v>
      </c>
      <c r="O17" s="350" t="n">
        <v>113</v>
      </c>
      <c r="P17" s="351" t="n">
        <v>6</v>
      </c>
      <c r="Q17" s="352" t="n">
        <v>402</v>
      </c>
      <c r="R17" s="353"/>
      <c r="S17" s="346"/>
    </row>
    <row r="18" customFormat="false" ht="12.95" hidden="false" customHeight="true" outlineLevel="0" collapsed="false">
      <c r="A18" s="354" t="s">
        <v>176</v>
      </c>
      <c r="B18" s="354"/>
      <c r="C18" s="355" t="n">
        <v>1</v>
      </c>
      <c r="D18" s="356" t="n">
        <v>147</v>
      </c>
      <c r="E18" s="357" t="n">
        <v>72</v>
      </c>
      <c r="F18" s="357" t="n">
        <v>0</v>
      </c>
      <c r="G18" s="358" t="n">
        <v>219</v>
      </c>
      <c r="H18" s="332"/>
      <c r="I18" s="333"/>
      <c r="J18" s="314"/>
      <c r="K18" s="354" t="s">
        <v>177</v>
      </c>
      <c r="L18" s="354"/>
      <c r="M18" s="328" t="n">
        <v>2</v>
      </c>
      <c r="N18" s="356" t="n">
        <v>140</v>
      </c>
      <c r="O18" s="357" t="n">
        <v>41</v>
      </c>
      <c r="P18" s="357" t="n">
        <v>9</v>
      </c>
      <c r="Q18" s="358" t="n">
        <v>181</v>
      </c>
      <c r="R18" s="332"/>
      <c r="S18" s="333"/>
    </row>
    <row r="19" customFormat="false" ht="12.95" hidden="false" customHeight="true" outlineLevel="0" collapsed="false">
      <c r="A19" s="354"/>
      <c r="B19" s="354"/>
      <c r="C19" s="334" t="n">
        <v>2</v>
      </c>
      <c r="D19" s="335" t="n">
        <v>139</v>
      </c>
      <c r="E19" s="336" t="n">
        <v>72</v>
      </c>
      <c r="F19" s="336" t="n">
        <v>3</v>
      </c>
      <c r="G19" s="337" t="n">
        <v>211</v>
      </c>
      <c r="H19" s="332"/>
      <c r="I19" s="333"/>
      <c r="J19" s="314"/>
      <c r="K19" s="354"/>
      <c r="L19" s="354"/>
      <c r="M19" s="334" t="n">
        <v>1</v>
      </c>
      <c r="N19" s="335" t="n">
        <v>137</v>
      </c>
      <c r="O19" s="336" t="n">
        <v>43</v>
      </c>
      <c r="P19" s="336" t="n">
        <v>8</v>
      </c>
      <c r="Q19" s="337" t="n">
        <v>180</v>
      </c>
      <c r="R19" s="332"/>
      <c r="S19" s="333"/>
    </row>
    <row r="20" customFormat="false" ht="9.95" hidden="false" customHeight="true" outlineLevel="0" collapsed="false">
      <c r="A20" s="338" t="s">
        <v>178</v>
      </c>
      <c r="B20" s="338"/>
      <c r="C20" s="339"/>
      <c r="D20" s="340"/>
      <c r="E20" s="340"/>
      <c r="F20" s="340"/>
      <c r="G20" s="341"/>
      <c r="H20" s="332"/>
      <c r="I20" s="342"/>
      <c r="J20" s="314"/>
      <c r="K20" s="338" t="s">
        <v>179</v>
      </c>
      <c r="L20" s="338"/>
      <c r="M20" s="339"/>
      <c r="N20" s="340"/>
      <c r="O20" s="340"/>
      <c r="P20" s="340"/>
      <c r="Q20" s="341"/>
      <c r="R20" s="332"/>
      <c r="S20" s="342"/>
    </row>
    <row r="21" customFormat="false" ht="9.95" hidden="false" customHeight="true" outlineLevel="0" collapsed="false">
      <c r="A21" s="338"/>
      <c r="B21" s="338"/>
      <c r="C21" s="343"/>
      <c r="D21" s="344"/>
      <c r="E21" s="344"/>
      <c r="F21" s="344"/>
      <c r="G21" s="359"/>
      <c r="H21" s="332"/>
      <c r="I21" s="346" t="n">
        <v>2</v>
      </c>
      <c r="J21" s="314"/>
      <c r="K21" s="338"/>
      <c r="L21" s="338"/>
      <c r="M21" s="343"/>
      <c r="N21" s="344"/>
      <c r="O21" s="344"/>
      <c r="P21" s="344"/>
      <c r="Q21" s="359"/>
      <c r="R21" s="332"/>
      <c r="S21" s="346" t="n">
        <v>0</v>
      </c>
    </row>
    <row r="22" customFormat="false" ht="15.95" hidden="false" customHeight="true" outlineLevel="0" collapsed="false">
      <c r="A22" s="347" t="n">
        <v>1238</v>
      </c>
      <c r="B22" s="347"/>
      <c r="C22" s="348" t="s">
        <v>18</v>
      </c>
      <c r="D22" s="349" t="n">
        <v>286</v>
      </c>
      <c r="E22" s="350" t="n">
        <v>144</v>
      </c>
      <c r="F22" s="351" t="n">
        <v>3</v>
      </c>
      <c r="G22" s="352" t="n">
        <v>430</v>
      </c>
      <c r="H22" s="353"/>
      <c r="I22" s="346"/>
      <c r="J22" s="314"/>
      <c r="K22" s="347" t="n">
        <v>10464</v>
      </c>
      <c r="L22" s="347"/>
      <c r="M22" s="348" t="s">
        <v>18</v>
      </c>
      <c r="N22" s="349" t="n">
        <v>277</v>
      </c>
      <c r="O22" s="350" t="n">
        <v>84</v>
      </c>
      <c r="P22" s="351" t="n">
        <v>17</v>
      </c>
      <c r="Q22" s="352" t="n">
        <v>361</v>
      </c>
      <c r="R22" s="353"/>
      <c r="S22" s="346"/>
    </row>
    <row r="23" customFormat="false" ht="12.95" hidden="false" customHeight="true" outlineLevel="0" collapsed="false">
      <c r="A23" s="354" t="s">
        <v>176</v>
      </c>
      <c r="B23" s="354"/>
      <c r="C23" s="355" t="n">
        <v>1</v>
      </c>
      <c r="D23" s="356" t="n">
        <v>140</v>
      </c>
      <c r="E23" s="357" t="n">
        <v>80</v>
      </c>
      <c r="F23" s="357" t="n">
        <v>1</v>
      </c>
      <c r="G23" s="358" t="n">
        <v>220</v>
      </c>
      <c r="H23" s="332"/>
      <c r="I23" s="333"/>
      <c r="J23" s="314"/>
      <c r="K23" s="354" t="s">
        <v>180</v>
      </c>
      <c r="L23" s="354"/>
      <c r="M23" s="328" t="n">
        <v>2</v>
      </c>
      <c r="N23" s="356" t="n">
        <v>146</v>
      </c>
      <c r="O23" s="357" t="n">
        <v>79</v>
      </c>
      <c r="P23" s="357" t="n">
        <v>0</v>
      </c>
      <c r="Q23" s="358" t="n">
        <v>225</v>
      </c>
      <c r="R23" s="332"/>
      <c r="S23" s="333"/>
    </row>
    <row r="24" customFormat="false" ht="12.95" hidden="false" customHeight="true" outlineLevel="0" collapsed="false">
      <c r="A24" s="354"/>
      <c r="B24" s="354"/>
      <c r="C24" s="334" t="n">
        <v>2</v>
      </c>
      <c r="D24" s="335" t="n">
        <v>133</v>
      </c>
      <c r="E24" s="336" t="n">
        <v>86</v>
      </c>
      <c r="F24" s="336" t="n">
        <v>0</v>
      </c>
      <c r="G24" s="337" t="n">
        <v>219</v>
      </c>
      <c r="H24" s="332"/>
      <c r="I24" s="333"/>
      <c r="J24" s="314"/>
      <c r="K24" s="354"/>
      <c r="L24" s="354"/>
      <c r="M24" s="334" t="n">
        <v>1</v>
      </c>
      <c r="N24" s="335" t="n">
        <v>130</v>
      </c>
      <c r="O24" s="336" t="n">
        <v>54</v>
      </c>
      <c r="P24" s="336" t="n">
        <v>6</v>
      </c>
      <c r="Q24" s="337" t="n">
        <v>184</v>
      </c>
      <c r="R24" s="332"/>
      <c r="S24" s="333"/>
    </row>
    <row r="25" customFormat="false" ht="9.95" hidden="false" customHeight="true" outlineLevel="0" collapsed="false">
      <c r="A25" s="338" t="s">
        <v>181</v>
      </c>
      <c r="B25" s="338"/>
      <c r="C25" s="339"/>
      <c r="D25" s="340"/>
      <c r="E25" s="340"/>
      <c r="F25" s="340"/>
      <c r="G25" s="341"/>
      <c r="H25" s="332"/>
      <c r="I25" s="342"/>
      <c r="J25" s="314"/>
      <c r="K25" s="338" t="s">
        <v>182</v>
      </c>
      <c r="L25" s="338"/>
      <c r="M25" s="339"/>
      <c r="N25" s="340"/>
      <c r="O25" s="340"/>
      <c r="P25" s="340"/>
      <c r="Q25" s="341"/>
      <c r="R25" s="332"/>
      <c r="S25" s="342"/>
    </row>
    <row r="26" customFormat="false" ht="9.95" hidden="false" customHeight="true" outlineLevel="0" collapsed="false">
      <c r="A26" s="338"/>
      <c r="B26" s="338"/>
      <c r="C26" s="343"/>
      <c r="D26" s="344"/>
      <c r="E26" s="344"/>
      <c r="F26" s="344"/>
      <c r="G26" s="359"/>
      <c r="H26" s="332"/>
      <c r="I26" s="346" t="n">
        <v>2</v>
      </c>
      <c r="J26" s="314"/>
      <c r="K26" s="338"/>
      <c r="L26" s="338"/>
      <c r="M26" s="343"/>
      <c r="N26" s="344"/>
      <c r="O26" s="344"/>
      <c r="P26" s="344"/>
      <c r="Q26" s="359"/>
      <c r="R26" s="332"/>
      <c r="S26" s="346" t="n">
        <v>0</v>
      </c>
    </row>
    <row r="27" customFormat="false" ht="15.95" hidden="false" customHeight="true" outlineLevel="0" collapsed="false">
      <c r="A27" s="347" t="n">
        <v>1192</v>
      </c>
      <c r="B27" s="347"/>
      <c r="C27" s="348" t="s">
        <v>18</v>
      </c>
      <c r="D27" s="349" t="n">
        <v>273</v>
      </c>
      <c r="E27" s="350" t="n">
        <v>166</v>
      </c>
      <c r="F27" s="351" t="n">
        <v>1</v>
      </c>
      <c r="G27" s="352" t="n">
        <v>439</v>
      </c>
      <c r="H27" s="353"/>
      <c r="I27" s="346"/>
      <c r="J27" s="314"/>
      <c r="K27" s="347" t="n">
        <v>6087</v>
      </c>
      <c r="L27" s="347"/>
      <c r="M27" s="348" t="s">
        <v>18</v>
      </c>
      <c r="N27" s="349" t="n">
        <v>276</v>
      </c>
      <c r="O27" s="350" t="n">
        <v>133</v>
      </c>
      <c r="P27" s="351" t="n">
        <v>6</v>
      </c>
      <c r="Q27" s="352" t="n">
        <v>409</v>
      </c>
      <c r="R27" s="353"/>
      <c r="S27" s="346"/>
    </row>
    <row r="28" customFormat="false" ht="12.95" hidden="false" customHeight="true" outlineLevel="0" collapsed="false">
      <c r="A28" s="354" t="s">
        <v>183</v>
      </c>
      <c r="B28" s="354"/>
      <c r="C28" s="355" t="n">
        <v>1</v>
      </c>
      <c r="D28" s="356" t="n">
        <v>133</v>
      </c>
      <c r="E28" s="357" t="n">
        <v>42</v>
      </c>
      <c r="F28" s="357" t="n">
        <v>7</v>
      </c>
      <c r="G28" s="358" t="n">
        <v>175</v>
      </c>
      <c r="H28" s="332"/>
      <c r="I28" s="333"/>
      <c r="J28" s="314"/>
      <c r="K28" s="354" t="s">
        <v>184</v>
      </c>
      <c r="L28" s="354"/>
      <c r="M28" s="328" t="n">
        <v>2</v>
      </c>
      <c r="N28" s="356" t="n">
        <v>151</v>
      </c>
      <c r="O28" s="357" t="n">
        <v>53</v>
      </c>
      <c r="P28" s="357" t="n">
        <v>3</v>
      </c>
      <c r="Q28" s="358" t="n">
        <v>204</v>
      </c>
      <c r="R28" s="332"/>
      <c r="S28" s="333"/>
    </row>
    <row r="29" customFormat="false" ht="12.95" hidden="false" customHeight="true" outlineLevel="0" collapsed="false">
      <c r="A29" s="354"/>
      <c r="B29" s="354"/>
      <c r="C29" s="334" t="n">
        <v>2</v>
      </c>
      <c r="D29" s="335" t="n">
        <v>154</v>
      </c>
      <c r="E29" s="336" t="n">
        <v>57</v>
      </c>
      <c r="F29" s="336" t="n">
        <v>5</v>
      </c>
      <c r="G29" s="337" t="n">
        <v>211</v>
      </c>
      <c r="H29" s="332"/>
      <c r="I29" s="333"/>
      <c r="J29" s="314"/>
      <c r="K29" s="354"/>
      <c r="L29" s="354"/>
      <c r="M29" s="334" t="n">
        <v>1</v>
      </c>
      <c r="N29" s="335" t="n">
        <v>126</v>
      </c>
      <c r="O29" s="336" t="n">
        <v>59</v>
      </c>
      <c r="P29" s="336" t="n">
        <v>1</v>
      </c>
      <c r="Q29" s="337" t="n">
        <v>185</v>
      </c>
      <c r="R29" s="332"/>
      <c r="S29" s="333"/>
    </row>
    <row r="30" customFormat="false" ht="9.95" hidden="false" customHeight="true" outlineLevel="0" collapsed="false">
      <c r="A30" s="338" t="s">
        <v>24</v>
      </c>
      <c r="B30" s="338"/>
      <c r="C30" s="339"/>
      <c r="D30" s="340"/>
      <c r="E30" s="340"/>
      <c r="F30" s="340"/>
      <c r="G30" s="341"/>
      <c r="H30" s="332"/>
      <c r="I30" s="342"/>
      <c r="J30" s="314"/>
      <c r="K30" s="338" t="s">
        <v>185</v>
      </c>
      <c r="L30" s="338"/>
      <c r="M30" s="339"/>
      <c r="N30" s="340"/>
      <c r="O30" s="340"/>
      <c r="P30" s="340"/>
      <c r="Q30" s="341"/>
      <c r="R30" s="332"/>
      <c r="S30" s="342"/>
    </row>
    <row r="31" customFormat="false" ht="9.95" hidden="false" customHeight="true" outlineLevel="0" collapsed="false">
      <c r="A31" s="338"/>
      <c r="B31" s="338"/>
      <c r="C31" s="343"/>
      <c r="D31" s="344"/>
      <c r="E31" s="344"/>
      <c r="F31" s="344"/>
      <c r="G31" s="359"/>
      <c r="H31" s="332"/>
      <c r="I31" s="346" t="n">
        <v>0</v>
      </c>
      <c r="J31" s="314"/>
      <c r="K31" s="338"/>
      <c r="L31" s="338"/>
      <c r="M31" s="343"/>
      <c r="N31" s="344"/>
      <c r="O31" s="344"/>
      <c r="P31" s="344"/>
      <c r="Q31" s="359"/>
      <c r="R31" s="332"/>
      <c r="S31" s="346" t="n">
        <v>2</v>
      </c>
    </row>
    <row r="32" customFormat="false" ht="15.95" hidden="false" customHeight="true" outlineLevel="0" collapsed="false">
      <c r="A32" s="347" t="n">
        <v>10206</v>
      </c>
      <c r="B32" s="347"/>
      <c r="C32" s="348" t="s">
        <v>18</v>
      </c>
      <c r="D32" s="349" t="n">
        <v>287</v>
      </c>
      <c r="E32" s="350" t="n">
        <v>99</v>
      </c>
      <c r="F32" s="351" t="n">
        <v>12</v>
      </c>
      <c r="G32" s="352" t="n">
        <v>386</v>
      </c>
      <c r="H32" s="353"/>
      <c r="I32" s="346"/>
      <c r="J32" s="314"/>
      <c r="K32" s="347" t="n">
        <v>11350</v>
      </c>
      <c r="L32" s="347"/>
      <c r="M32" s="348" t="s">
        <v>18</v>
      </c>
      <c r="N32" s="349" t="n">
        <v>277</v>
      </c>
      <c r="O32" s="350" t="n">
        <v>112</v>
      </c>
      <c r="P32" s="351" t="n">
        <v>4</v>
      </c>
      <c r="Q32" s="352" t="n">
        <v>389</v>
      </c>
      <c r="R32" s="353"/>
      <c r="S32" s="346"/>
    </row>
    <row r="33" customFormat="false" ht="12.95" hidden="false" customHeight="true" outlineLevel="0" collapsed="false">
      <c r="A33" s="354" t="s">
        <v>176</v>
      </c>
      <c r="B33" s="354"/>
      <c r="C33" s="355" t="n">
        <v>1</v>
      </c>
      <c r="D33" s="356" t="n">
        <v>136</v>
      </c>
      <c r="E33" s="357" t="n">
        <v>54</v>
      </c>
      <c r="F33" s="357" t="n">
        <v>5</v>
      </c>
      <c r="G33" s="358" t="n">
        <v>190</v>
      </c>
      <c r="H33" s="332"/>
      <c r="I33" s="333"/>
      <c r="J33" s="314"/>
      <c r="K33" s="354" t="s">
        <v>186</v>
      </c>
      <c r="L33" s="354"/>
      <c r="M33" s="328" t="n">
        <v>2</v>
      </c>
      <c r="N33" s="356" t="n">
        <v>134</v>
      </c>
      <c r="O33" s="357" t="n">
        <v>59</v>
      </c>
      <c r="P33" s="357" t="n">
        <v>4</v>
      </c>
      <c r="Q33" s="358" t="n">
        <v>193</v>
      </c>
      <c r="R33" s="332"/>
      <c r="S33" s="333"/>
    </row>
    <row r="34" customFormat="false" ht="12.95" hidden="false" customHeight="true" outlineLevel="0" collapsed="false">
      <c r="A34" s="354"/>
      <c r="B34" s="354"/>
      <c r="C34" s="334" t="n">
        <v>2</v>
      </c>
      <c r="D34" s="335" t="n">
        <v>142</v>
      </c>
      <c r="E34" s="336" t="n">
        <v>59</v>
      </c>
      <c r="F34" s="336" t="n">
        <v>4</v>
      </c>
      <c r="G34" s="337" t="n">
        <v>201</v>
      </c>
      <c r="H34" s="332"/>
      <c r="I34" s="333"/>
      <c r="J34" s="314"/>
      <c r="K34" s="354"/>
      <c r="L34" s="354"/>
      <c r="M34" s="334" t="n">
        <v>1</v>
      </c>
      <c r="N34" s="335" t="n">
        <v>119</v>
      </c>
      <c r="O34" s="336" t="n">
        <v>44</v>
      </c>
      <c r="P34" s="336" t="n">
        <v>9</v>
      </c>
      <c r="Q34" s="337" t="n">
        <v>163</v>
      </c>
      <c r="R34" s="332"/>
      <c r="S34" s="333"/>
    </row>
    <row r="35" customFormat="false" ht="9.95" hidden="false" customHeight="true" outlineLevel="0" collapsed="false">
      <c r="A35" s="338" t="s">
        <v>25</v>
      </c>
      <c r="B35" s="338"/>
      <c r="C35" s="339"/>
      <c r="D35" s="340"/>
      <c r="E35" s="340"/>
      <c r="F35" s="340"/>
      <c r="G35" s="341"/>
      <c r="H35" s="332"/>
      <c r="I35" s="342"/>
      <c r="J35" s="314"/>
      <c r="K35" s="338" t="s">
        <v>187</v>
      </c>
      <c r="L35" s="338"/>
      <c r="M35" s="339"/>
      <c r="N35" s="340"/>
      <c r="O35" s="340"/>
      <c r="P35" s="340"/>
      <c r="Q35" s="341"/>
      <c r="R35" s="332"/>
      <c r="S35" s="342"/>
    </row>
    <row r="36" customFormat="false" ht="9.95" hidden="false" customHeight="true" outlineLevel="0" collapsed="false">
      <c r="A36" s="338"/>
      <c r="B36" s="338"/>
      <c r="C36" s="343"/>
      <c r="D36" s="344"/>
      <c r="E36" s="344"/>
      <c r="F36" s="344"/>
      <c r="G36" s="359"/>
      <c r="H36" s="332"/>
      <c r="I36" s="346" t="n">
        <v>2</v>
      </c>
      <c r="J36" s="314"/>
      <c r="K36" s="338"/>
      <c r="L36" s="338"/>
      <c r="M36" s="343"/>
      <c r="N36" s="344"/>
      <c r="O36" s="344"/>
      <c r="P36" s="344"/>
      <c r="Q36" s="359"/>
      <c r="R36" s="332"/>
      <c r="S36" s="346" t="n">
        <v>0</v>
      </c>
    </row>
    <row r="37" customFormat="false" ht="15.95" hidden="false" customHeight="true" outlineLevel="0" collapsed="false">
      <c r="A37" s="347" t="n">
        <v>18519</v>
      </c>
      <c r="B37" s="347"/>
      <c r="C37" s="348" t="s">
        <v>18</v>
      </c>
      <c r="D37" s="349" t="n">
        <v>278</v>
      </c>
      <c r="E37" s="350" t="n">
        <v>113</v>
      </c>
      <c r="F37" s="351" t="n">
        <v>9</v>
      </c>
      <c r="G37" s="352" t="n">
        <v>391</v>
      </c>
      <c r="H37" s="353"/>
      <c r="I37" s="346"/>
      <c r="J37" s="314"/>
      <c r="K37" s="347" t="n">
        <v>5804</v>
      </c>
      <c r="L37" s="347"/>
      <c r="M37" s="348" t="s">
        <v>18</v>
      </c>
      <c r="N37" s="349" t="n">
        <v>253</v>
      </c>
      <c r="O37" s="350" t="n">
        <v>103</v>
      </c>
      <c r="P37" s="351" t="n">
        <v>13</v>
      </c>
      <c r="Q37" s="352" t="n">
        <v>356</v>
      </c>
      <c r="R37" s="353"/>
      <c r="S37" s="346"/>
    </row>
    <row r="38" customFormat="false" ht="5.1" hidden="false" customHeight="true" outlineLevel="0" collapsed="false">
      <c r="A38" s="314"/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</row>
    <row r="39" customFormat="false" ht="20.1" hidden="false" customHeight="true" outlineLevel="0" collapsed="false">
      <c r="A39" s="360" t="n">
        <v>6</v>
      </c>
      <c r="B39" s="361"/>
      <c r="C39" s="362" t="s">
        <v>42</v>
      </c>
      <c r="D39" s="363" t="n">
        <v>1690</v>
      </c>
      <c r="E39" s="364" t="n">
        <v>816</v>
      </c>
      <c r="F39" s="365" t="n">
        <v>35</v>
      </c>
      <c r="G39" s="366" t="n">
        <v>2506</v>
      </c>
      <c r="H39" s="367"/>
      <c r="I39" s="368" t="n">
        <v>4</v>
      </c>
      <c r="J39" s="314"/>
      <c r="K39" s="360" t="n">
        <v>6</v>
      </c>
      <c r="L39" s="361"/>
      <c r="M39" s="362" t="s">
        <v>42</v>
      </c>
      <c r="N39" s="363" t="n">
        <v>1638</v>
      </c>
      <c r="O39" s="364" t="n">
        <v>675</v>
      </c>
      <c r="P39" s="365" t="n">
        <v>54</v>
      </c>
      <c r="Q39" s="366" t="n">
        <v>2313</v>
      </c>
      <c r="R39" s="367"/>
      <c r="S39" s="368" t="n">
        <v>0</v>
      </c>
    </row>
    <row r="40" customFormat="false" ht="5.1" hidden="false" customHeight="true" outlineLevel="0" collapsed="false">
      <c r="A40" s="314"/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</row>
    <row r="41" customFormat="false" ht="21.95" hidden="false" customHeight="true" outlineLevel="0" collapsed="false">
      <c r="A41" s="369"/>
      <c r="B41" s="370" t="s">
        <v>43</v>
      </c>
      <c r="C41" s="252" t="s">
        <v>188</v>
      </c>
      <c r="D41" s="252"/>
      <c r="E41" s="252"/>
      <c r="F41" s="314"/>
      <c r="G41" s="371" t="s">
        <v>44</v>
      </c>
      <c r="H41" s="371"/>
      <c r="I41" s="372" t="n">
        <v>14</v>
      </c>
      <c r="J41" s="314"/>
      <c r="K41" s="369"/>
      <c r="L41" s="370" t="s">
        <v>43</v>
      </c>
      <c r="M41" s="252"/>
      <c r="N41" s="252"/>
      <c r="O41" s="252"/>
      <c r="P41" s="314"/>
      <c r="Q41" s="371" t="s">
        <v>44</v>
      </c>
      <c r="R41" s="371"/>
      <c r="S41" s="372" t="n">
        <v>2</v>
      </c>
    </row>
    <row r="42" customFormat="false" ht="20.1" hidden="false" customHeight="true" outlineLevel="0" collapsed="false">
      <c r="A42" s="250"/>
      <c r="B42" s="251" t="s">
        <v>45</v>
      </c>
      <c r="C42" s="255"/>
      <c r="D42" s="255"/>
      <c r="E42" s="255"/>
      <c r="F42" s="256"/>
      <c r="G42" s="256"/>
      <c r="H42" s="256"/>
      <c r="I42" s="256"/>
      <c r="J42" s="256"/>
      <c r="K42" s="250"/>
      <c r="L42" s="251" t="s">
        <v>45</v>
      </c>
      <c r="M42" s="255"/>
      <c r="N42" s="255"/>
      <c r="O42" s="255"/>
      <c r="P42" s="196"/>
      <c r="Q42" s="257"/>
      <c r="R42" s="257"/>
      <c r="S42" s="257"/>
    </row>
    <row r="43" customFormat="false" ht="24.95" hidden="false" customHeight="true" outlineLevel="0" collapsed="false">
      <c r="A43" s="251" t="s">
        <v>46</v>
      </c>
      <c r="B43" s="251" t="s">
        <v>47</v>
      </c>
      <c r="C43" s="258"/>
      <c r="D43" s="258"/>
      <c r="E43" s="258"/>
      <c r="F43" s="258"/>
      <c r="G43" s="258"/>
      <c r="H43" s="258"/>
      <c r="I43" s="251"/>
      <c r="J43" s="251"/>
      <c r="K43" s="251" t="s">
        <v>48</v>
      </c>
      <c r="L43" s="259"/>
      <c r="M43" s="259"/>
      <c r="N43" s="260"/>
      <c r="O43" s="251" t="s">
        <v>45</v>
      </c>
      <c r="P43" s="261"/>
      <c r="Q43" s="261"/>
      <c r="R43" s="261"/>
      <c r="S43" s="261"/>
    </row>
    <row r="44" customFormat="false" ht="9.75" hidden="false" customHeight="true" outlineLevel="0" collapsed="false">
      <c r="A44" s="251"/>
      <c r="B44" s="251"/>
      <c r="C44" s="262"/>
      <c r="D44" s="262"/>
      <c r="E44" s="262"/>
      <c r="F44" s="262"/>
      <c r="G44" s="262"/>
      <c r="H44" s="262"/>
      <c r="I44" s="251"/>
      <c r="J44" s="251"/>
      <c r="K44" s="251"/>
      <c r="L44" s="263"/>
      <c r="M44" s="263"/>
      <c r="N44" s="260"/>
      <c r="O44" s="251"/>
      <c r="P44" s="262"/>
      <c r="Q44" s="262"/>
      <c r="R44" s="262"/>
      <c r="S44" s="262"/>
    </row>
    <row r="45" customFormat="false" ht="30" hidden="false" customHeight="true" outlineLevel="0" collapsed="false">
      <c r="A45" s="264" t="s">
        <v>49</v>
      </c>
    </row>
    <row r="46" customFormat="false" ht="20.1" hidden="false" customHeight="true" outlineLevel="0" collapsed="false">
      <c r="B46" s="265" t="s">
        <v>86</v>
      </c>
      <c r="C46" s="266" t="s">
        <v>87</v>
      </c>
      <c r="D46" s="266"/>
      <c r="I46" s="265" t="s">
        <v>88</v>
      </c>
      <c r="J46" s="267" t="n">
        <v>18</v>
      </c>
      <c r="K46" s="267"/>
    </row>
    <row r="47" customFormat="false" ht="20.1" hidden="false" customHeight="true" outlineLevel="0" collapsed="false">
      <c r="B47" s="265" t="s">
        <v>89</v>
      </c>
      <c r="C47" s="268" t="s">
        <v>90</v>
      </c>
      <c r="D47" s="268"/>
      <c r="I47" s="265" t="s">
        <v>91</v>
      </c>
      <c r="J47" s="269" t="n">
        <v>11</v>
      </c>
      <c r="K47" s="269"/>
      <c r="P47" s="265" t="s">
        <v>92</v>
      </c>
      <c r="Q47" s="270"/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5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90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56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.75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18" hidden="false" customHeight="true" outlineLevel="0" collapsed="false">
      <c r="A54" s="277" t="s">
        <v>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8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18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18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18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373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18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373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1.25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3.75" hidden="false" customHeight="true" outlineLevel="0" collapsed="false">
      <c r="A60" s="278"/>
      <c r="B60" s="275"/>
      <c r="C60" s="275"/>
      <c r="D60" s="275"/>
      <c r="E60" s="275"/>
      <c r="F60" s="275"/>
      <c r="G60" s="275"/>
      <c r="H60" s="275"/>
      <c r="I60" s="275"/>
      <c r="J60" s="275"/>
      <c r="K60" s="278"/>
      <c r="L60" s="275"/>
      <c r="M60" s="275"/>
      <c r="N60" s="275"/>
      <c r="O60" s="275"/>
      <c r="P60" s="275"/>
      <c r="Q60" s="275"/>
      <c r="R60" s="275"/>
      <c r="S60" s="275"/>
    </row>
    <row r="61" customFormat="false" ht="19.5" hidden="false" customHeight="true" outlineLevel="0" collapsed="false">
      <c r="A61" s="301" t="s">
        <v>62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90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3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90" hidden="false" customHeight="true" outlineLevel="0" collapsed="false">
      <c r="A65" s="272" t="s">
        <v>189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3" t="s">
        <v>93</v>
      </c>
      <c r="B66" s="303"/>
      <c r="C66" s="304"/>
      <c r="D66" s="304"/>
      <c r="E66" s="304"/>
      <c r="F66" s="304"/>
      <c r="G66" s="304"/>
      <c r="H66" s="30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374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375" t="s">
        <v>65</v>
      </c>
      <c r="C1" s="375"/>
      <c r="D1" s="103" t="s">
        <v>1</v>
      </c>
      <c r="E1" s="103"/>
      <c r="F1" s="103"/>
      <c r="G1" s="103"/>
      <c r="H1" s="103"/>
      <c r="I1" s="103"/>
      <c r="K1" s="104" t="s">
        <v>2</v>
      </c>
      <c r="L1" s="376" t="s">
        <v>66</v>
      </c>
      <c r="M1" s="376"/>
      <c r="N1" s="376"/>
      <c r="O1" s="106" t="s">
        <v>4</v>
      </c>
      <c r="P1" s="106"/>
      <c r="Q1" s="8" t="n">
        <v>42705</v>
      </c>
      <c r="R1" s="8"/>
      <c r="S1" s="8"/>
    </row>
    <row r="2" customFormat="false" ht="9.95" hidden="false" customHeight="true" outlineLevel="0" collapsed="false">
      <c r="B2" s="375"/>
      <c r="C2" s="375"/>
    </row>
    <row r="3" customFormat="false" ht="20.1" hidden="false" customHeight="true" outlineLevel="0" collapsed="false">
      <c r="A3" s="377" t="s">
        <v>6</v>
      </c>
      <c r="B3" s="378" t="s">
        <v>134</v>
      </c>
      <c r="C3" s="378"/>
      <c r="D3" s="378"/>
      <c r="E3" s="378"/>
      <c r="F3" s="378"/>
      <c r="G3" s="378"/>
      <c r="H3" s="378"/>
      <c r="I3" s="378"/>
      <c r="K3" s="377" t="s">
        <v>8</v>
      </c>
      <c r="L3" s="378" t="s">
        <v>131</v>
      </c>
      <c r="M3" s="378"/>
      <c r="N3" s="378"/>
      <c r="O3" s="378"/>
      <c r="P3" s="378"/>
      <c r="Q3" s="378"/>
      <c r="R3" s="378"/>
      <c r="S3" s="378"/>
    </row>
    <row r="4" customFormat="false" ht="5.1" hidden="false" customHeight="true" outlineLevel="0" collapsed="false"/>
    <row r="5" customFormat="false" ht="12.95" hidden="false" customHeight="true" outlineLevel="0" collapsed="false">
      <c r="A5" s="379" t="s">
        <v>10</v>
      </c>
      <c r="B5" s="379"/>
      <c r="C5" s="380" t="s">
        <v>11</v>
      </c>
      <c r="D5" s="381" t="s">
        <v>12</v>
      </c>
      <c r="E5" s="381"/>
      <c r="F5" s="381"/>
      <c r="G5" s="381"/>
      <c r="H5" s="382"/>
      <c r="I5" s="383" t="s">
        <v>13</v>
      </c>
      <c r="K5" s="379" t="s">
        <v>10</v>
      </c>
      <c r="L5" s="379"/>
      <c r="M5" s="380" t="s">
        <v>11</v>
      </c>
      <c r="N5" s="381" t="s">
        <v>12</v>
      </c>
      <c r="O5" s="381"/>
      <c r="P5" s="381"/>
      <c r="Q5" s="381"/>
      <c r="R5" s="382"/>
      <c r="S5" s="383" t="s">
        <v>13</v>
      </c>
    </row>
    <row r="6" customFormat="false" ht="12.95" hidden="false" customHeight="true" outlineLevel="0" collapsed="false">
      <c r="A6" s="384" t="s">
        <v>14</v>
      </c>
      <c r="B6" s="384"/>
      <c r="C6" s="380"/>
      <c r="D6" s="385" t="s">
        <v>15</v>
      </c>
      <c r="E6" s="386" t="s">
        <v>16</v>
      </c>
      <c r="F6" s="386" t="s">
        <v>17</v>
      </c>
      <c r="G6" s="387" t="s">
        <v>18</v>
      </c>
      <c r="H6" s="388"/>
      <c r="I6" s="389" t="s">
        <v>20</v>
      </c>
      <c r="K6" s="384" t="s">
        <v>14</v>
      </c>
      <c r="L6" s="384"/>
      <c r="M6" s="380"/>
      <c r="N6" s="385" t="s">
        <v>15</v>
      </c>
      <c r="O6" s="386" t="s">
        <v>16</v>
      </c>
      <c r="P6" s="386" t="s">
        <v>17</v>
      </c>
      <c r="Q6" s="387" t="s">
        <v>18</v>
      </c>
      <c r="R6" s="388"/>
      <c r="S6" s="389" t="s">
        <v>20</v>
      </c>
    </row>
    <row r="7" customFormat="false" ht="5.1" hidden="false" customHeight="true" outlineLevel="0" collapsed="false">
      <c r="A7" s="390"/>
      <c r="B7" s="390"/>
      <c r="K7" s="390"/>
      <c r="L7" s="390"/>
    </row>
    <row r="8" customFormat="false" ht="12.95" hidden="false" customHeight="true" outlineLevel="0" collapsed="false">
      <c r="A8" s="391" t="s">
        <v>69</v>
      </c>
      <c r="B8" s="391"/>
      <c r="C8" s="392" t="n">
        <v>1</v>
      </c>
      <c r="D8" s="393" t="n">
        <v>155</v>
      </c>
      <c r="E8" s="394" t="n">
        <v>72</v>
      </c>
      <c r="F8" s="394" t="n">
        <v>0</v>
      </c>
      <c r="G8" s="395" t="n">
        <f aca="false">IF(ISBLANK(D8),"",D8+E8)</f>
        <v>227</v>
      </c>
      <c r="H8" s="396"/>
      <c r="I8" s="397"/>
      <c r="K8" s="391" t="s">
        <v>190</v>
      </c>
      <c r="L8" s="391"/>
      <c r="M8" s="392" t="n">
        <v>2</v>
      </c>
      <c r="N8" s="393" t="n">
        <v>143</v>
      </c>
      <c r="O8" s="394" t="n">
        <v>34</v>
      </c>
      <c r="P8" s="394" t="n">
        <v>13</v>
      </c>
      <c r="Q8" s="395" t="n">
        <f aca="false">IF(ISBLANK(N8),"",N8+O8)</f>
        <v>177</v>
      </c>
      <c r="R8" s="396"/>
      <c r="S8" s="397"/>
    </row>
    <row r="9" customFormat="false" ht="12.95" hidden="false" customHeight="true" outlineLevel="0" collapsed="false">
      <c r="A9" s="391"/>
      <c r="B9" s="391"/>
      <c r="C9" s="398" t="n">
        <v>2</v>
      </c>
      <c r="D9" s="399" t="n">
        <v>129</v>
      </c>
      <c r="E9" s="400" t="n">
        <v>61</v>
      </c>
      <c r="F9" s="400" t="n">
        <v>5</v>
      </c>
      <c r="G9" s="401" t="n">
        <f aca="false">IF(ISBLANK(D9),"",D9+E9)</f>
        <v>190</v>
      </c>
      <c r="H9" s="396"/>
      <c r="I9" s="397"/>
      <c r="K9" s="391"/>
      <c r="L9" s="391"/>
      <c r="M9" s="398" t="n">
        <v>1</v>
      </c>
      <c r="N9" s="399" t="n">
        <v>119</v>
      </c>
      <c r="O9" s="400" t="n">
        <v>54</v>
      </c>
      <c r="P9" s="400" t="n">
        <v>5</v>
      </c>
      <c r="Q9" s="401" t="n">
        <f aca="false">IF(ISBLANK(N9),"",N9+O9)</f>
        <v>173</v>
      </c>
      <c r="R9" s="396"/>
      <c r="S9" s="397"/>
    </row>
    <row r="10" customFormat="false" ht="9.95" hidden="false" customHeight="true" outlineLevel="0" collapsed="false">
      <c r="A10" s="402" t="s">
        <v>32</v>
      </c>
      <c r="B10" s="402"/>
      <c r="C10" s="403"/>
      <c r="D10" s="404"/>
      <c r="E10" s="404"/>
      <c r="F10" s="404"/>
      <c r="G10" s="405" t="str">
        <f aca="false">IF(ISBLANK(D10),"",D10+E10)</f>
        <v/>
      </c>
      <c r="H10" s="406"/>
      <c r="I10" s="407"/>
      <c r="K10" s="402" t="s">
        <v>191</v>
      </c>
      <c r="L10" s="402"/>
      <c r="M10" s="403"/>
      <c r="N10" s="404"/>
      <c r="O10" s="404"/>
      <c r="P10" s="404"/>
      <c r="Q10" s="405" t="str">
        <f aca="false">IF(ISBLANK(N10),"",N10+O10)</f>
        <v/>
      </c>
      <c r="R10" s="406"/>
      <c r="S10" s="407"/>
    </row>
    <row r="11" customFormat="false" ht="9.95" hidden="false" customHeight="true" outlineLevel="0" collapsed="false">
      <c r="A11" s="402"/>
      <c r="B11" s="402"/>
      <c r="C11" s="408"/>
      <c r="D11" s="409"/>
      <c r="E11" s="409"/>
      <c r="F11" s="409"/>
      <c r="G11" s="410" t="str">
        <f aca="false">IF(ISBLANK(D11),"",D11+E11)</f>
        <v/>
      </c>
      <c r="H11" s="406"/>
      <c r="I11" s="411" t="n">
        <f aca="false">IF(ISNUMBER(G12),IF(G12&gt;Q12,2,IF(G12=Q12,1,0)),"")</f>
        <v>2</v>
      </c>
      <c r="K11" s="402"/>
      <c r="L11" s="402"/>
      <c r="M11" s="408"/>
      <c r="N11" s="409"/>
      <c r="O11" s="409"/>
      <c r="P11" s="409"/>
      <c r="Q11" s="412" t="str">
        <f aca="false">IF(ISBLANK(N11),"",N11+O11)</f>
        <v/>
      </c>
      <c r="R11" s="406"/>
      <c r="S11" s="411" t="n">
        <f aca="false">IF(ISNUMBER(Q12),IF(G12&lt;Q12,2,IF(G12=Q12,1,0)),"")</f>
        <v>0</v>
      </c>
    </row>
    <row r="12" customFormat="false" ht="15.95" hidden="false" customHeight="true" outlineLevel="0" collapsed="false">
      <c r="A12" s="413" t="n">
        <v>16206</v>
      </c>
      <c r="B12" s="413"/>
      <c r="C12" s="414" t="s">
        <v>18</v>
      </c>
      <c r="D12" s="415" t="n">
        <f aca="false">IF(ISNUMBER(D8),SUM(D8:D11),"")</f>
        <v>284</v>
      </c>
      <c r="E12" s="416" t="n">
        <f aca="false">IF(ISNUMBER(E8),SUM(E8:E11),"")</f>
        <v>133</v>
      </c>
      <c r="F12" s="417" t="n">
        <f aca="false">IF(ISNUMBER(F8),SUM(F8:F11),"")</f>
        <v>5</v>
      </c>
      <c r="G12" s="418" t="n">
        <f aca="false">IF(ISNUMBER(G8),SUM(G8:G11),"")</f>
        <v>417</v>
      </c>
      <c r="H12" s="419"/>
      <c r="I12" s="411"/>
      <c r="K12" s="413" t="n">
        <v>1247</v>
      </c>
      <c r="L12" s="413"/>
      <c r="M12" s="414" t="s">
        <v>18</v>
      </c>
      <c r="N12" s="415" t="n">
        <f aca="false">IF(ISNUMBER(N8),SUM(N8:N11),"")</f>
        <v>262</v>
      </c>
      <c r="O12" s="416" t="n">
        <f aca="false">IF(ISNUMBER(O8),SUM(O8:O11),"")</f>
        <v>88</v>
      </c>
      <c r="P12" s="417" t="n">
        <f aca="false">IF(ISNUMBER(P8),SUM(P8:P11),"")</f>
        <v>18</v>
      </c>
      <c r="Q12" s="418" t="n">
        <f aca="false">IF(ISNUMBER(Q8),SUM(Q8:Q11),"")</f>
        <v>350</v>
      </c>
      <c r="R12" s="419"/>
      <c r="S12" s="411"/>
    </row>
    <row r="13" customFormat="false" ht="12.95" hidden="false" customHeight="true" outlineLevel="0" collapsed="false">
      <c r="A13" s="391" t="s">
        <v>72</v>
      </c>
      <c r="B13" s="391"/>
      <c r="C13" s="392" t="n">
        <v>1</v>
      </c>
      <c r="D13" s="393" t="n">
        <v>148</v>
      </c>
      <c r="E13" s="394" t="n">
        <v>68</v>
      </c>
      <c r="F13" s="394" t="n">
        <v>2</v>
      </c>
      <c r="G13" s="395" t="n">
        <f aca="false">IF(ISBLANK(D13),"",D13+E13)</f>
        <v>216</v>
      </c>
      <c r="H13" s="396"/>
      <c r="I13" s="397"/>
      <c r="K13" s="391" t="s">
        <v>192</v>
      </c>
      <c r="L13" s="391"/>
      <c r="M13" s="392" t="n">
        <v>2</v>
      </c>
      <c r="N13" s="393" t="n">
        <v>140</v>
      </c>
      <c r="O13" s="394" t="n">
        <v>90</v>
      </c>
      <c r="P13" s="394" t="n">
        <v>1</v>
      </c>
      <c r="Q13" s="395" t="n">
        <f aca="false">IF(ISBLANK(N13),"",N13+O13)</f>
        <v>230</v>
      </c>
      <c r="R13" s="396"/>
      <c r="S13" s="397"/>
    </row>
    <row r="14" customFormat="false" ht="12.95" hidden="false" customHeight="true" outlineLevel="0" collapsed="false">
      <c r="A14" s="391"/>
      <c r="B14" s="391"/>
      <c r="C14" s="398" t="n">
        <v>2</v>
      </c>
      <c r="D14" s="399" t="n">
        <v>145</v>
      </c>
      <c r="E14" s="400" t="n">
        <v>62</v>
      </c>
      <c r="F14" s="400" t="n">
        <v>1</v>
      </c>
      <c r="G14" s="401" t="n">
        <f aca="false">IF(ISBLANK(D14),"",D14+E14)</f>
        <v>207</v>
      </c>
      <c r="H14" s="396"/>
      <c r="I14" s="397"/>
      <c r="K14" s="391"/>
      <c r="L14" s="391"/>
      <c r="M14" s="398" t="n">
        <v>1</v>
      </c>
      <c r="N14" s="399" t="n">
        <v>156</v>
      </c>
      <c r="O14" s="400" t="n">
        <v>54</v>
      </c>
      <c r="P14" s="400" t="n">
        <v>2</v>
      </c>
      <c r="Q14" s="401" t="n">
        <f aca="false">IF(ISBLANK(N14),"",N14+O14)</f>
        <v>210</v>
      </c>
      <c r="R14" s="396"/>
      <c r="S14" s="397"/>
    </row>
    <row r="15" customFormat="false" ht="9.95" hidden="false" customHeight="true" outlineLevel="0" collapsed="false">
      <c r="A15" s="402" t="s">
        <v>74</v>
      </c>
      <c r="B15" s="402"/>
      <c r="C15" s="403"/>
      <c r="D15" s="404"/>
      <c r="E15" s="404"/>
      <c r="F15" s="404"/>
      <c r="G15" s="405" t="str">
        <f aca="false">IF(ISBLANK(D15),"",D15+E15)</f>
        <v/>
      </c>
      <c r="H15" s="406"/>
      <c r="I15" s="407"/>
      <c r="K15" s="402" t="s">
        <v>107</v>
      </c>
      <c r="L15" s="402"/>
      <c r="M15" s="403"/>
      <c r="N15" s="404"/>
      <c r="O15" s="404"/>
      <c r="P15" s="404"/>
      <c r="Q15" s="405" t="str">
        <f aca="false">IF(ISBLANK(N15),"",N15+O15)</f>
        <v/>
      </c>
      <c r="R15" s="406"/>
      <c r="S15" s="407"/>
    </row>
    <row r="16" customFormat="false" ht="9.95" hidden="false" customHeight="true" outlineLevel="0" collapsed="false">
      <c r="A16" s="402"/>
      <c r="B16" s="402"/>
      <c r="C16" s="408"/>
      <c r="D16" s="409"/>
      <c r="E16" s="409"/>
      <c r="F16" s="409"/>
      <c r="G16" s="412" t="str">
        <f aca="false">IF(ISBLANK(D16),"",D16+E16)</f>
        <v/>
      </c>
      <c r="H16" s="406"/>
      <c r="I16" s="411" t="n">
        <f aca="false">IF(ISNUMBER(G17),IF(G17&gt;Q17,2,IF(G17=Q17,1,0)),"")</f>
        <v>0</v>
      </c>
      <c r="K16" s="402"/>
      <c r="L16" s="402"/>
      <c r="M16" s="408"/>
      <c r="N16" s="409"/>
      <c r="O16" s="409"/>
      <c r="P16" s="409"/>
      <c r="Q16" s="412" t="str">
        <f aca="false">IF(ISBLANK(N16),"",N16+O16)</f>
        <v/>
      </c>
      <c r="R16" s="406"/>
      <c r="S16" s="411" t="n">
        <f aca="false">IF(ISNUMBER(Q17),IF(G17&lt;Q17,2,IF(G17=Q17,1,0)),"")</f>
        <v>2</v>
      </c>
    </row>
    <row r="17" customFormat="false" ht="15.95" hidden="false" customHeight="true" outlineLevel="0" collapsed="false">
      <c r="A17" s="413" t="n">
        <v>18612</v>
      </c>
      <c r="B17" s="413"/>
      <c r="C17" s="414" t="s">
        <v>18</v>
      </c>
      <c r="D17" s="415" t="n">
        <f aca="false">IF(ISNUMBER(D13),SUM(D13:D16),"")</f>
        <v>293</v>
      </c>
      <c r="E17" s="416" t="n">
        <f aca="false">IF(ISNUMBER(E13),SUM(E13:E16),"")</f>
        <v>130</v>
      </c>
      <c r="F17" s="417" t="n">
        <f aca="false">IF(ISNUMBER(F13),SUM(F13:F16),"")</f>
        <v>3</v>
      </c>
      <c r="G17" s="418" t="n">
        <f aca="false">IF(ISNUMBER(G13),SUM(G13:G16),"")</f>
        <v>423</v>
      </c>
      <c r="H17" s="419"/>
      <c r="I17" s="411"/>
      <c r="K17" s="413" t="n">
        <v>13044</v>
      </c>
      <c r="L17" s="413"/>
      <c r="M17" s="414" t="s">
        <v>18</v>
      </c>
      <c r="N17" s="415" t="n">
        <f aca="false">IF(ISNUMBER(N13),SUM(N13:N16),"")</f>
        <v>296</v>
      </c>
      <c r="O17" s="416" t="n">
        <f aca="false">IF(ISNUMBER(O13),SUM(O13:O16),"")</f>
        <v>144</v>
      </c>
      <c r="P17" s="417" t="n">
        <f aca="false">IF(ISNUMBER(P13),SUM(P13:P16),"")</f>
        <v>3</v>
      </c>
      <c r="Q17" s="418" t="n">
        <f aca="false">IF(ISNUMBER(Q13),SUM(Q13:Q16),"")</f>
        <v>440</v>
      </c>
      <c r="R17" s="419"/>
      <c r="S17" s="411"/>
    </row>
    <row r="18" customFormat="false" ht="12.95" hidden="false" customHeight="true" outlineLevel="0" collapsed="false">
      <c r="A18" s="391" t="s">
        <v>76</v>
      </c>
      <c r="B18" s="391"/>
      <c r="C18" s="392" t="n">
        <v>1</v>
      </c>
      <c r="D18" s="393" t="n">
        <v>148</v>
      </c>
      <c r="E18" s="394" t="n">
        <v>95</v>
      </c>
      <c r="F18" s="394" t="n">
        <v>0</v>
      </c>
      <c r="G18" s="395" t="n">
        <f aca="false">IF(ISBLANK(D18),"",D18+E18)</f>
        <v>243</v>
      </c>
      <c r="H18" s="396"/>
      <c r="I18" s="397"/>
      <c r="K18" s="391" t="s">
        <v>193</v>
      </c>
      <c r="L18" s="391"/>
      <c r="M18" s="392" t="n">
        <v>2</v>
      </c>
      <c r="N18" s="393" t="n">
        <v>147</v>
      </c>
      <c r="O18" s="394" t="n">
        <v>89</v>
      </c>
      <c r="P18" s="394" t="n">
        <v>2</v>
      </c>
      <c r="Q18" s="395" t="n">
        <f aca="false">IF(ISBLANK(N18),"",N18+O18)</f>
        <v>236</v>
      </c>
      <c r="R18" s="396"/>
      <c r="S18" s="397"/>
    </row>
    <row r="19" customFormat="false" ht="12.95" hidden="false" customHeight="true" outlineLevel="0" collapsed="false">
      <c r="A19" s="391"/>
      <c r="B19" s="391"/>
      <c r="C19" s="398" t="n">
        <v>2</v>
      </c>
      <c r="D19" s="399" t="n">
        <v>130</v>
      </c>
      <c r="E19" s="400" t="n">
        <v>81</v>
      </c>
      <c r="F19" s="400" t="n">
        <v>2</v>
      </c>
      <c r="G19" s="401" t="n">
        <f aca="false">IF(ISBLANK(D19),"",D19+E19)</f>
        <v>211</v>
      </c>
      <c r="H19" s="396"/>
      <c r="I19" s="397"/>
      <c r="K19" s="391"/>
      <c r="L19" s="391"/>
      <c r="M19" s="398" t="n">
        <v>1</v>
      </c>
      <c r="N19" s="399" t="n">
        <v>148</v>
      </c>
      <c r="O19" s="400" t="n">
        <v>88</v>
      </c>
      <c r="P19" s="400" t="n">
        <v>0</v>
      </c>
      <c r="Q19" s="401" t="n">
        <f aca="false">IF(ISBLANK(N19),"",N19+O19)</f>
        <v>236</v>
      </c>
      <c r="R19" s="396"/>
      <c r="S19" s="397"/>
    </row>
    <row r="20" customFormat="false" ht="9.95" hidden="false" customHeight="true" outlineLevel="0" collapsed="false">
      <c r="A20" s="402" t="s">
        <v>78</v>
      </c>
      <c r="B20" s="402"/>
      <c r="C20" s="403"/>
      <c r="D20" s="404"/>
      <c r="E20" s="404"/>
      <c r="F20" s="404"/>
      <c r="G20" s="405" t="str">
        <f aca="false">IF(ISBLANK(D20),"",D20+E20)</f>
        <v/>
      </c>
      <c r="H20" s="406"/>
      <c r="I20" s="407"/>
      <c r="K20" s="402" t="s">
        <v>194</v>
      </c>
      <c r="L20" s="402"/>
      <c r="M20" s="403"/>
      <c r="N20" s="404"/>
      <c r="O20" s="404"/>
      <c r="P20" s="404"/>
      <c r="Q20" s="405" t="str">
        <f aca="false">IF(ISBLANK(N20),"",N20+O20)</f>
        <v/>
      </c>
      <c r="R20" s="406"/>
      <c r="S20" s="407"/>
    </row>
    <row r="21" customFormat="false" ht="9.95" hidden="false" customHeight="true" outlineLevel="0" collapsed="false">
      <c r="A21" s="402"/>
      <c r="B21" s="402"/>
      <c r="C21" s="408"/>
      <c r="D21" s="409"/>
      <c r="E21" s="409"/>
      <c r="F21" s="409"/>
      <c r="G21" s="412" t="str">
        <f aca="false">IF(ISBLANK(D21),"",D21+E21)</f>
        <v/>
      </c>
      <c r="H21" s="406"/>
      <c r="I21" s="411" t="n">
        <f aca="false">IF(ISNUMBER(G22),IF(G22&gt;Q22,2,IF(G22=Q22,1,0)),"")</f>
        <v>0</v>
      </c>
      <c r="K21" s="402"/>
      <c r="L21" s="402"/>
      <c r="M21" s="408"/>
      <c r="N21" s="409"/>
      <c r="O21" s="409"/>
      <c r="P21" s="409"/>
      <c r="Q21" s="412" t="str">
        <f aca="false">IF(ISBLANK(N21),"",N21+O21)</f>
        <v/>
      </c>
      <c r="R21" s="406"/>
      <c r="S21" s="411" t="n">
        <f aca="false">IF(ISNUMBER(Q22),IF(G22&lt;Q22,2,IF(G22=Q22,1,0)),"")</f>
        <v>2</v>
      </c>
    </row>
    <row r="22" customFormat="false" ht="15.95" hidden="false" customHeight="true" outlineLevel="0" collapsed="false">
      <c r="A22" s="413" t="n">
        <v>1282</v>
      </c>
      <c r="B22" s="413"/>
      <c r="C22" s="414" t="s">
        <v>18</v>
      </c>
      <c r="D22" s="415" t="n">
        <f aca="false">IF(ISNUMBER(D18),SUM(D18:D21),"")</f>
        <v>278</v>
      </c>
      <c r="E22" s="416" t="n">
        <f aca="false">IF(ISNUMBER(E18),SUM(E18:E21),"")</f>
        <v>176</v>
      </c>
      <c r="F22" s="417" t="n">
        <f aca="false">IF(ISNUMBER(F18),SUM(F18:F21),"")</f>
        <v>2</v>
      </c>
      <c r="G22" s="418" t="n">
        <f aca="false">IF(ISNUMBER(G18),SUM(G18:G21),"")</f>
        <v>454</v>
      </c>
      <c r="H22" s="419"/>
      <c r="I22" s="411"/>
      <c r="K22" s="413" t="n">
        <v>1257</v>
      </c>
      <c r="L22" s="413"/>
      <c r="M22" s="414" t="s">
        <v>18</v>
      </c>
      <c r="N22" s="415" t="n">
        <f aca="false">IF(ISNUMBER(N18),SUM(N18:N21),"")</f>
        <v>295</v>
      </c>
      <c r="O22" s="416" t="n">
        <f aca="false">IF(ISNUMBER(O18),SUM(O18:O21),"")</f>
        <v>177</v>
      </c>
      <c r="P22" s="417" t="n">
        <f aca="false">IF(ISNUMBER(P18),SUM(P18:P21),"")</f>
        <v>2</v>
      </c>
      <c r="Q22" s="418" t="n">
        <f aca="false">IF(ISNUMBER(Q18),SUM(Q18:Q21),"")</f>
        <v>472</v>
      </c>
      <c r="R22" s="419"/>
      <c r="S22" s="411"/>
    </row>
    <row r="23" customFormat="false" ht="12.95" hidden="false" customHeight="true" outlineLevel="0" collapsed="false">
      <c r="A23" s="391" t="s">
        <v>84</v>
      </c>
      <c r="B23" s="391"/>
      <c r="C23" s="392" t="n">
        <v>1</v>
      </c>
      <c r="D23" s="393" t="n">
        <v>134</v>
      </c>
      <c r="E23" s="394" t="n">
        <v>62</v>
      </c>
      <c r="F23" s="394" t="n">
        <v>4</v>
      </c>
      <c r="G23" s="395" t="n">
        <f aca="false">IF(ISBLANK(D23),"",D23+E23)</f>
        <v>196</v>
      </c>
      <c r="H23" s="396"/>
      <c r="I23" s="397"/>
      <c r="K23" s="391" t="s">
        <v>195</v>
      </c>
      <c r="L23" s="391"/>
      <c r="M23" s="392" t="n">
        <v>2</v>
      </c>
      <c r="N23" s="393" t="n">
        <v>141</v>
      </c>
      <c r="O23" s="394" t="n">
        <v>80</v>
      </c>
      <c r="P23" s="394" t="n">
        <v>1</v>
      </c>
      <c r="Q23" s="395" t="n">
        <f aca="false">IF(ISBLANK(N23),"",N23+O23)</f>
        <v>221</v>
      </c>
      <c r="R23" s="396"/>
      <c r="S23" s="397"/>
    </row>
    <row r="24" customFormat="false" ht="12.95" hidden="false" customHeight="true" outlineLevel="0" collapsed="false">
      <c r="A24" s="391"/>
      <c r="B24" s="391"/>
      <c r="C24" s="398" t="n">
        <v>2</v>
      </c>
      <c r="D24" s="399" t="n">
        <v>114</v>
      </c>
      <c r="E24" s="400" t="n">
        <v>57</v>
      </c>
      <c r="F24" s="400" t="n">
        <v>2</v>
      </c>
      <c r="G24" s="401" t="n">
        <f aca="false">IF(ISBLANK(D24),"",D24+E24)</f>
        <v>171</v>
      </c>
      <c r="H24" s="396"/>
      <c r="I24" s="397"/>
      <c r="K24" s="391"/>
      <c r="L24" s="391"/>
      <c r="M24" s="398" t="n">
        <v>1</v>
      </c>
      <c r="N24" s="399" t="n">
        <v>144</v>
      </c>
      <c r="O24" s="400" t="n">
        <v>61</v>
      </c>
      <c r="P24" s="400" t="n">
        <v>3</v>
      </c>
      <c r="Q24" s="401" t="n">
        <f aca="false">IF(ISBLANK(N24),"",N24+O24)</f>
        <v>205</v>
      </c>
      <c r="R24" s="396"/>
      <c r="S24" s="397"/>
    </row>
    <row r="25" customFormat="false" ht="9.95" hidden="false" customHeight="true" outlineLevel="0" collapsed="false">
      <c r="A25" s="402" t="s">
        <v>35</v>
      </c>
      <c r="B25" s="402"/>
      <c r="C25" s="403"/>
      <c r="D25" s="404"/>
      <c r="E25" s="404"/>
      <c r="F25" s="404"/>
      <c r="G25" s="405" t="str">
        <f aca="false">IF(ISBLANK(D25),"",D25+E25)</f>
        <v/>
      </c>
      <c r="H25" s="406"/>
      <c r="I25" s="407"/>
      <c r="K25" s="402" t="s">
        <v>196</v>
      </c>
      <c r="L25" s="402"/>
      <c r="M25" s="403"/>
      <c r="N25" s="404"/>
      <c r="O25" s="404"/>
      <c r="P25" s="404"/>
      <c r="Q25" s="405" t="str">
        <f aca="false">IF(ISBLANK(N25),"",N25+O25)</f>
        <v/>
      </c>
      <c r="R25" s="406"/>
      <c r="S25" s="407"/>
    </row>
    <row r="26" customFormat="false" ht="9.95" hidden="false" customHeight="true" outlineLevel="0" collapsed="false">
      <c r="A26" s="402"/>
      <c r="B26" s="402"/>
      <c r="C26" s="408"/>
      <c r="D26" s="409"/>
      <c r="E26" s="409"/>
      <c r="F26" s="409"/>
      <c r="G26" s="412" t="str">
        <f aca="false">IF(ISBLANK(D26),"",D26+E26)</f>
        <v/>
      </c>
      <c r="H26" s="406"/>
      <c r="I26" s="411" t="n">
        <f aca="false">IF(ISNUMBER(G27),IF(G27&gt;Q27,2,IF(G27=Q27,1,0)),"")</f>
        <v>0</v>
      </c>
      <c r="K26" s="402"/>
      <c r="L26" s="402"/>
      <c r="M26" s="408"/>
      <c r="N26" s="409"/>
      <c r="O26" s="409"/>
      <c r="P26" s="409"/>
      <c r="Q26" s="412" t="str">
        <f aca="false">IF(ISBLANK(N26),"",N26+O26)</f>
        <v/>
      </c>
      <c r="R26" s="406"/>
      <c r="S26" s="411" t="n">
        <f aca="false">IF(ISNUMBER(Q27),IF(G27&lt;Q27,2,IF(G27=Q27,1,0)),"")</f>
        <v>2</v>
      </c>
    </row>
    <row r="27" customFormat="false" ht="15.95" hidden="false" customHeight="true" outlineLevel="0" collapsed="false">
      <c r="A27" s="413" t="n">
        <v>15519</v>
      </c>
      <c r="B27" s="413"/>
      <c r="C27" s="414" t="s">
        <v>18</v>
      </c>
      <c r="D27" s="415" t="n">
        <f aca="false">IF(ISNUMBER(D23),SUM(D23:D26),"")</f>
        <v>248</v>
      </c>
      <c r="E27" s="416" t="n">
        <f aca="false">IF(ISNUMBER(E23),SUM(E23:E26),"")</f>
        <v>119</v>
      </c>
      <c r="F27" s="417" t="n">
        <f aca="false">IF(ISNUMBER(F23),SUM(F23:F26),"")</f>
        <v>6</v>
      </c>
      <c r="G27" s="418" t="n">
        <f aca="false">IF(ISNUMBER(G23),SUM(G23:G26),"")</f>
        <v>367</v>
      </c>
      <c r="H27" s="419"/>
      <c r="I27" s="411"/>
      <c r="K27" s="413" t="n">
        <v>4420</v>
      </c>
      <c r="L27" s="413"/>
      <c r="M27" s="414" t="s">
        <v>18</v>
      </c>
      <c r="N27" s="415" t="n">
        <f aca="false">IF(ISNUMBER(N23),SUM(N23:N26),"")</f>
        <v>285</v>
      </c>
      <c r="O27" s="416" t="n">
        <f aca="false">IF(ISNUMBER(O23),SUM(O23:O26),"")</f>
        <v>141</v>
      </c>
      <c r="P27" s="417" t="n">
        <f aca="false">IF(ISNUMBER(P23),SUM(P23:P26),"")</f>
        <v>4</v>
      </c>
      <c r="Q27" s="418" t="n">
        <f aca="false">IF(ISNUMBER(Q23),SUM(Q23:Q26),"")</f>
        <v>426</v>
      </c>
      <c r="R27" s="419"/>
      <c r="S27" s="411"/>
    </row>
    <row r="28" customFormat="false" ht="12.95" hidden="false" customHeight="true" outlineLevel="0" collapsed="false">
      <c r="A28" s="391" t="s">
        <v>197</v>
      </c>
      <c r="B28" s="391"/>
      <c r="C28" s="392" t="n">
        <v>1</v>
      </c>
      <c r="D28" s="393" t="n">
        <v>145</v>
      </c>
      <c r="E28" s="394" t="n">
        <v>54</v>
      </c>
      <c r="F28" s="394" t="n">
        <v>2</v>
      </c>
      <c r="G28" s="395" t="n">
        <f aca="false">IF(ISBLANK(D28),"",D28+E28)</f>
        <v>199</v>
      </c>
      <c r="H28" s="396"/>
      <c r="I28" s="397"/>
      <c r="K28" s="391" t="s">
        <v>198</v>
      </c>
      <c r="L28" s="391"/>
      <c r="M28" s="392" t="n">
        <v>2</v>
      </c>
      <c r="N28" s="393" t="n">
        <v>152</v>
      </c>
      <c r="O28" s="394" t="n">
        <v>53</v>
      </c>
      <c r="P28" s="394" t="n">
        <v>2</v>
      </c>
      <c r="Q28" s="395" t="n">
        <f aca="false">IF(ISBLANK(N28),"",N28+O28)</f>
        <v>205</v>
      </c>
      <c r="R28" s="396"/>
      <c r="S28" s="397"/>
    </row>
    <row r="29" customFormat="false" ht="12.95" hidden="false" customHeight="true" outlineLevel="0" collapsed="false">
      <c r="A29" s="391"/>
      <c r="B29" s="391"/>
      <c r="C29" s="398" t="n">
        <v>2</v>
      </c>
      <c r="D29" s="399" t="n">
        <v>135</v>
      </c>
      <c r="E29" s="400" t="n">
        <v>62</v>
      </c>
      <c r="F29" s="400" t="n">
        <v>3</v>
      </c>
      <c r="G29" s="401" t="n">
        <f aca="false">IF(ISBLANK(D29),"",D29+E29)</f>
        <v>197</v>
      </c>
      <c r="H29" s="396"/>
      <c r="I29" s="397"/>
      <c r="K29" s="391"/>
      <c r="L29" s="391"/>
      <c r="M29" s="398" t="n">
        <v>1</v>
      </c>
      <c r="N29" s="399" t="n">
        <v>148</v>
      </c>
      <c r="O29" s="400" t="n">
        <v>54</v>
      </c>
      <c r="P29" s="400" t="n">
        <v>4</v>
      </c>
      <c r="Q29" s="401" t="n">
        <f aca="false">IF(ISBLANK(N29),"",N29+O29)</f>
        <v>202</v>
      </c>
      <c r="R29" s="396"/>
      <c r="S29" s="397"/>
    </row>
    <row r="30" customFormat="false" ht="9.95" hidden="false" customHeight="true" outlineLevel="0" collapsed="false">
      <c r="A30" s="402" t="s">
        <v>199</v>
      </c>
      <c r="B30" s="402"/>
      <c r="C30" s="403"/>
      <c r="D30" s="404"/>
      <c r="E30" s="404"/>
      <c r="F30" s="404"/>
      <c r="G30" s="405" t="str">
        <f aca="false">IF(ISBLANK(D30),"",D30+E30)</f>
        <v/>
      </c>
      <c r="H30" s="406"/>
      <c r="I30" s="407"/>
      <c r="K30" s="402" t="s">
        <v>182</v>
      </c>
      <c r="L30" s="402"/>
      <c r="M30" s="403"/>
      <c r="N30" s="404"/>
      <c r="O30" s="404"/>
      <c r="P30" s="404"/>
      <c r="Q30" s="405" t="str">
        <f aca="false">IF(ISBLANK(N30),"",N30+O30)</f>
        <v/>
      </c>
      <c r="R30" s="406"/>
      <c r="S30" s="407"/>
    </row>
    <row r="31" customFormat="false" ht="9.95" hidden="false" customHeight="true" outlineLevel="0" collapsed="false">
      <c r="A31" s="402"/>
      <c r="B31" s="402"/>
      <c r="C31" s="408"/>
      <c r="D31" s="409"/>
      <c r="E31" s="409"/>
      <c r="F31" s="409"/>
      <c r="G31" s="412" t="str">
        <f aca="false">IF(ISBLANK(D31),"",D31+E31)</f>
        <v/>
      </c>
      <c r="H31" s="406"/>
      <c r="I31" s="411" t="n">
        <f aca="false">IF(ISNUMBER(G32),IF(G32&gt;Q32,2,IF(G32=Q32,1,0)),"")</f>
        <v>0</v>
      </c>
      <c r="K31" s="402"/>
      <c r="L31" s="402"/>
      <c r="M31" s="408"/>
      <c r="N31" s="409"/>
      <c r="O31" s="409"/>
      <c r="P31" s="409"/>
      <c r="Q31" s="412" t="str">
        <f aca="false">IF(ISBLANK(N31),"",N31+O31)</f>
        <v/>
      </c>
      <c r="R31" s="406"/>
      <c r="S31" s="411" t="n">
        <f aca="false">IF(ISNUMBER(Q32),IF(G32&lt;Q32,2,IF(G32=Q32,1,0)),"")</f>
        <v>2</v>
      </c>
    </row>
    <row r="32" customFormat="false" ht="15.95" hidden="false" customHeight="true" outlineLevel="0" collapsed="false">
      <c r="A32" s="413" t="n">
        <v>4258</v>
      </c>
      <c r="B32" s="413"/>
      <c r="C32" s="414" t="s">
        <v>18</v>
      </c>
      <c r="D32" s="415" t="n">
        <f aca="false">IF(ISNUMBER(D28),SUM(D28:D31),"")</f>
        <v>280</v>
      </c>
      <c r="E32" s="416" t="n">
        <f aca="false">IF(ISNUMBER(E28),SUM(E28:E31),"")</f>
        <v>116</v>
      </c>
      <c r="F32" s="417" t="n">
        <f aca="false">IF(ISNUMBER(F28),SUM(F28:F31),"")</f>
        <v>5</v>
      </c>
      <c r="G32" s="418" t="n">
        <f aca="false">IF(ISNUMBER(G28),SUM(G28:G31),"")</f>
        <v>396</v>
      </c>
      <c r="H32" s="419"/>
      <c r="I32" s="411"/>
      <c r="K32" s="413" t="n">
        <v>17300</v>
      </c>
      <c r="L32" s="413"/>
      <c r="M32" s="414" t="s">
        <v>18</v>
      </c>
      <c r="N32" s="415" t="n">
        <f aca="false">IF(ISNUMBER(N28),SUM(N28:N31),"")</f>
        <v>300</v>
      </c>
      <c r="O32" s="416" t="n">
        <f aca="false">IF(ISNUMBER(O28),SUM(O28:O31),"")</f>
        <v>107</v>
      </c>
      <c r="P32" s="417" t="n">
        <f aca="false">IF(ISNUMBER(P28),SUM(P28:P31),"")</f>
        <v>6</v>
      </c>
      <c r="Q32" s="418" t="n">
        <f aca="false">IF(ISNUMBER(Q28),SUM(Q28:Q31),"")</f>
        <v>407</v>
      </c>
      <c r="R32" s="419"/>
      <c r="S32" s="411"/>
    </row>
    <row r="33" customFormat="false" ht="12.95" hidden="false" customHeight="true" outlineLevel="0" collapsed="false">
      <c r="A33" s="391" t="s">
        <v>69</v>
      </c>
      <c r="B33" s="391"/>
      <c r="C33" s="392" t="n">
        <v>1</v>
      </c>
      <c r="D33" s="393" t="n">
        <v>141</v>
      </c>
      <c r="E33" s="394" t="n">
        <v>72</v>
      </c>
      <c r="F33" s="394" t="n">
        <v>1</v>
      </c>
      <c r="G33" s="395" t="n">
        <f aca="false">IF(ISBLANK(D33),"",D33+E33)</f>
        <v>213</v>
      </c>
      <c r="H33" s="396"/>
      <c r="I33" s="397"/>
      <c r="K33" s="391" t="s">
        <v>200</v>
      </c>
      <c r="L33" s="391"/>
      <c r="M33" s="392" t="n">
        <v>2</v>
      </c>
      <c r="N33" s="393" t="n">
        <v>133</v>
      </c>
      <c r="O33" s="394" t="n">
        <v>70</v>
      </c>
      <c r="P33" s="394" t="n">
        <v>2</v>
      </c>
      <c r="Q33" s="395" t="n">
        <f aca="false">IF(ISBLANK(N33),"",N33+O33)</f>
        <v>203</v>
      </c>
      <c r="R33" s="396"/>
      <c r="S33" s="397"/>
    </row>
    <row r="34" customFormat="false" ht="12.95" hidden="false" customHeight="true" outlineLevel="0" collapsed="false">
      <c r="A34" s="391"/>
      <c r="B34" s="391"/>
      <c r="C34" s="398" t="n">
        <v>2</v>
      </c>
      <c r="D34" s="399" t="n">
        <v>131</v>
      </c>
      <c r="E34" s="400" t="n">
        <v>63</v>
      </c>
      <c r="F34" s="400" t="n">
        <v>2</v>
      </c>
      <c r="G34" s="401" t="n">
        <f aca="false">IF(ISBLANK(D34),"",D34+E34)</f>
        <v>194</v>
      </c>
      <c r="H34" s="396"/>
      <c r="I34" s="397"/>
      <c r="K34" s="391"/>
      <c r="L34" s="391"/>
      <c r="M34" s="398" t="n">
        <v>1</v>
      </c>
      <c r="N34" s="399" t="n">
        <v>133</v>
      </c>
      <c r="O34" s="400" t="n">
        <v>80</v>
      </c>
      <c r="P34" s="400" t="n">
        <v>0</v>
      </c>
      <c r="Q34" s="401" t="n">
        <f aca="false">IF(ISBLANK(N34),"",N34+O34)</f>
        <v>213</v>
      </c>
      <c r="R34" s="396"/>
      <c r="S34" s="397"/>
    </row>
    <row r="35" customFormat="false" ht="9.95" hidden="false" customHeight="true" outlineLevel="0" collapsed="false">
      <c r="A35" s="402" t="s">
        <v>25</v>
      </c>
      <c r="B35" s="402"/>
      <c r="C35" s="403"/>
      <c r="D35" s="404"/>
      <c r="E35" s="404"/>
      <c r="F35" s="404"/>
      <c r="G35" s="405" t="str">
        <f aca="false">IF(ISBLANK(D35),"",D35+E35)</f>
        <v/>
      </c>
      <c r="H35" s="406"/>
      <c r="I35" s="407"/>
      <c r="K35" s="402" t="s">
        <v>34</v>
      </c>
      <c r="L35" s="402"/>
      <c r="M35" s="403"/>
      <c r="N35" s="404"/>
      <c r="O35" s="404"/>
      <c r="P35" s="404"/>
      <c r="Q35" s="405" t="str">
        <f aca="false">IF(ISBLANK(N35),"",N35+O35)</f>
        <v/>
      </c>
      <c r="R35" s="406"/>
      <c r="S35" s="407"/>
    </row>
    <row r="36" customFormat="false" ht="9.95" hidden="false" customHeight="true" outlineLevel="0" collapsed="false">
      <c r="A36" s="402"/>
      <c r="B36" s="402"/>
      <c r="C36" s="408"/>
      <c r="D36" s="409"/>
      <c r="E36" s="409"/>
      <c r="F36" s="409"/>
      <c r="G36" s="412" t="str">
        <f aca="false">IF(ISBLANK(D36),"",D36+E36)</f>
        <v/>
      </c>
      <c r="H36" s="406"/>
      <c r="I36" s="411" t="n">
        <f aca="false">IF(ISNUMBER(G37),IF(G37&gt;Q37,2,IF(G37=Q37,1,0)),"")</f>
        <v>0</v>
      </c>
      <c r="K36" s="402"/>
      <c r="L36" s="402"/>
      <c r="M36" s="408"/>
      <c r="N36" s="409"/>
      <c r="O36" s="409"/>
      <c r="P36" s="409"/>
      <c r="Q36" s="412" t="str">
        <f aca="false">IF(ISBLANK(N36),"",N36+O36)</f>
        <v/>
      </c>
      <c r="R36" s="406"/>
      <c r="S36" s="411" t="n">
        <f aca="false">IF(ISNUMBER(Q37),IF(G37&lt;Q37,2,IF(G37=Q37,1,0)),"")</f>
        <v>2</v>
      </c>
    </row>
    <row r="37" customFormat="false" ht="15.95" hidden="false" customHeight="true" outlineLevel="0" collapsed="false">
      <c r="A37" s="413" t="n">
        <v>1263</v>
      </c>
      <c r="B37" s="413"/>
      <c r="C37" s="414" t="s">
        <v>18</v>
      </c>
      <c r="D37" s="415" t="n">
        <f aca="false">IF(ISNUMBER(D33),SUM(D33:D36),"")</f>
        <v>272</v>
      </c>
      <c r="E37" s="416" t="n">
        <f aca="false">IF(ISNUMBER(E33),SUM(E33:E36),"")</f>
        <v>135</v>
      </c>
      <c r="F37" s="417" t="n">
        <f aca="false">IF(ISNUMBER(F33),SUM(F33:F36),"")</f>
        <v>3</v>
      </c>
      <c r="G37" s="418" t="n">
        <f aca="false">IF(ISNUMBER(G33),SUM(G33:G36),"")</f>
        <v>407</v>
      </c>
      <c r="H37" s="419"/>
      <c r="I37" s="411"/>
      <c r="K37" s="413" t="n">
        <v>10208</v>
      </c>
      <c r="L37" s="413"/>
      <c r="M37" s="414" t="s">
        <v>18</v>
      </c>
      <c r="N37" s="415" t="n">
        <f aca="false">IF(ISNUMBER(N33),SUM(N33:N36),"")</f>
        <v>266</v>
      </c>
      <c r="O37" s="416" t="n">
        <f aca="false">IF(ISNUMBER(O33),SUM(O33:O36),"")</f>
        <v>150</v>
      </c>
      <c r="P37" s="417" t="n">
        <f aca="false">IF(ISNUMBER(P33),SUM(P33:P36),"")</f>
        <v>2</v>
      </c>
      <c r="Q37" s="418" t="n">
        <f aca="false">IF(ISNUMBER(Q33),SUM(Q33:Q36),"")</f>
        <v>416</v>
      </c>
      <c r="R37" s="419"/>
      <c r="S37" s="411"/>
    </row>
    <row r="38" customFormat="false" ht="5.1" hidden="false" customHeight="true" outlineLevel="0" collapsed="false"/>
    <row r="39" customFormat="false" ht="20.1" hidden="false" customHeight="true" outlineLevel="0" collapsed="false">
      <c r="A39" s="420"/>
      <c r="B39" s="421"/>
      <c r="C39" s="422" t="s">
        <v>42</v>
      </c>
      <c r="D39" s="423" t="n">
        <f aca="false">IF(ISNUMBER(D12),SUM(D12,D17,D22,D27,D32,D37),"")</f>
        <v>1655</v>
      </c>
      <c r="E39" s="424" t="n">
        <f aca="false">IF(ISNUMBER(E12),SUM(E12,E17,E22,E27,E32,E37),"")</f>
        <v>809</v>
      </c>
      <c r="F39" s="425" t="n">
        <f aca="false">IF(ISNUMBER(F12),SUM(F12,F17,F22,F27,F32,F37),"")</f>
        <v>24</v>
      </c>
      <c r="G39" s="426" t="n">
        <f aca="false">IF(ISNUMBER(G12),SUM(G12,G17,G22,G27,G32,G37),"")</f>
        <v>2464</v>
      </c>
      <c r="H39" s="427"/>
      <c r="I39" s="428" t="n">
        <f aca="false">IF(ISNUMBER(G39),IF(G39&gt;Q39,4,IF(G39=Q39,2,0)),"")</f>
        <v>0</v>
      </c>
      <c r="K39" s="420"/>
      <c r="L39" s="421"/>
      <c r="M39" s="422" t="s">
        <v>42</v>
      </c>
      <c r="N39" s="423" t="n">
        <f aca="false">IF(ISNUMBER(N12),SUM(N12,N17,N22,N27,N32,N37),"")</f>
        <v>1704</v>
      </c>
      <c r="O39" s="424" t="n">
        <f aca="false">IF(ISNUMBER(O12),SUM(O12,O17,O22,O27,O32,O37),"")</f>
        <v>807</v>
      </c>
      <c r="P39" s="425" t="n">
        <f aca="false">IF(ISNUMBER(P12),SUM(P12,P17,P22,P27,P32,P37),"")</f>
        <v>35</v>
      </c>
      <c r="Q39" s="426" t="n">
        <f aca="false">IF(ISNUMBER(Q12),SUM(Q12,Q17,Q22,Q27,Q32,Q37),"")</f>
        <v>2511</v>
      </c>
      <c r="R39" s="427"/>
      <c r="S39" s="428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55"/>
      <c r="B41" s="56" t="s">
        <v>43</v>
      </c>
      <c r="C41" s="429" t="s">
        <v>76</v>
      </c>
      <c r="D41" s="429"/>
      <c r="E41" s="429"/>
      <c r="G41" s="430" t="s">
        <v>44</v>
      </c>
      <c r="H41" s="430"/>
      <c r="I41" s="431" t="n">
        <f aca="false">IF(ISNUMBER(I11),SUM(I11,I16,I21,I26,I31,I36,I39),"")</f>
        <v>2</v>
      </c>
      <c r="K41" s="55"/>
      <c r="L41" s="56" t="s">
        <v>43</v>
      </c>
      <c r="M41" s="429" t="s">
        <v>201</v>
      </c>
      <c r="N41" s="429"/>
      <c r="O41" s="429"/>
      <c r="Q41" s="430" t="s">
        <v>44</v>
      </c>
      <c r="R41" s="430"/>
      <c r="S41" s="431" t="n">
        <f aca="false">IF(ISNUMBER(S11),SUM(S11,S16,S21,S26,S31,S36,S39),"")</f>
        <v>14</v>
      </c>
    </row>
    <row r="42" customFormat="false" ht="20.1" hidden="false" customHeight="true" outlineLevel="0" collapsed="false">
      <c r="A42" s="55"/>
      <c r="B42" s="56" t="s">
        <v>45</v>
      </c>
      <c r="C42" s="60"/>
      <c r="D42" s="60"/>
      <c r="E42" s="60"/>
      <c r="F42" s="171"/>
      <c r="G42" s="171"/>
      <c r="H42" s="171"/>
      <c r="I42" s="171"/>
      <c r="J42" s="171"/>
      <c r="K42" s="55"/>
      <c r="L42" s="56" t="s">
        <v>45</v>
      </c>
      <c r="M42" s="60"/>
      <c r="N42" s="60"/>
      <c r="O42" s="60"/>
      <c r="P42" s="106"/>
      <c r="Q42" s="172"/>
      <c r="R42" s="172"/>
      <c r="S42" s="172"/>
    </row>
    <row r="43" customFormat="false" ht="20.25" hidden="false" customHeight="true" outlineLevel="0" collapsed="false">
      <c r="A43" s="56" t="s">
        <v>46</v>
      </c>
      <c r="B43" s="56" t="s">
        <v>47</v>
      </c>
      <c r="C43" s="432"/>
      <c r="D43" s="432"/>
      <c r="E43" s="432"/>
      <c r="F43" s="432"/>
      <c r="G43" s="432"/>
      <c r="H43" s="432"/>
      <c r="I43" s="56"/>
      <c r="J43" s="56"/>
      <c r="K43" s="56" t="s">
        <v>48</v>
      </c>
      <c r="L43" s="432"/>
      <c r="M43" s="432"/>
      <c r="N43" s="1"/>
      <c r="O43" s="56" t="s">
        <v>45</v>
      </c>
      <c r="P43" s="63"/>
      <c r="Q43" s="63"/>
      <c r="R43" s="63"/>
      <c r="S43" s="63"/>
    </row>
    <row r="44" customFormat="false" ht="9.75" hidden="false" customHeight="true" outlineLevel="0" collapsed="false">
      <c r="A44" s="56"/>
      <c r="B44" s="56"/>
      <c r="C44" s="175"/>
      <c r="D44" s="175"/>
      <c r="E44" s="175"/>
      <c r="F44" s="175"/>
      <c r="G44" s="175"/>
      <c r="H44" s="175"/>
      <c r="I44" s="56"/>
      <c r="J44" s="56"/>
      <c r="K44" s="56"/>
      <c r="L44" s="175"/>
      <c r="M44" s="175"/>
      <c r="N44" s="1"/>
      <c r="O44" s="56"/>
      <c r="P44" s="175"/>
      <c r="Q44" s="175"/>
      <c r="R44" s="175"/>
      <c r="S44" s="175"/>
    </row>
    <row r="45" customFormat="false" ht="30" hidden="false" customHeight="true" outlineLevel="0" collapsed="false">
      <c r="A45" s="176" t="s">
        <v>49</v>
      </c>
    </row>
    <row r="46" customFormat="false" ht="20.1" hidden="false" customHeight="true" outlineLevel="0" collapsed="false">
      <c r="B46" s="177" t="s">
        <v>86</v>
      </c>
      <c r="C46" s="433" t="s">
        <v>87</v>
      </c>
      <c r="D46" s="433"/>
      <c r="I46" s="177" t="s">
        <v>88</v>
      </c>
      <c r="J46" s="434" t="n">
        <v>18</v>
      </c>
      <c r="K46" s="434"/>
    </row>
    <row r="47" customFormat="false" ht="20.1" hidden="false" customHeight="true" outlineLevel="0" collapsed="false">
      <c r="B47" s="177" t="s">
        <v>89</v>
      </c>
      <c r="C47" s="435" t="s">
        <v>90</v>
      </c>
      <c r="D47" s="435"/>
      <c r="I47" s="177" t="s">
        <v>91</v>
      </c>
      <c r="J47" s="436" t="n">
        <v>6</v>
      </c>
      <c r="K47" s="436"/>
      <c r="P47" s="177" t="s">
        <v>92</v>
      </c>
      <c r="Q47" s="437"/>
      <c r="R47" s="437"/>
      <c r="S47" s="437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5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18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18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18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18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18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1.25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3.75" hidden="false" customHeight="true" outlineLevel="0" collapsed="false">
      <c r="A60" s="76"/>
      <c r="B60" s="73"/>
      <c r="C60" s="73"/>
      <c r="D60" s="73"/>
      <c r="E60" s="73"/>
      <c r="F60" s="73"/>
      <c r="G60" s="73"/>
      <c r="H60" s="73"/>
      <c r="I60" s="73"/>
      <c r="J60" s="73"/>
      <c r="K60" s="76"/>
      <c r="L60" s="73"/>
      <c r="M60" s="73"/>
      <c r="N60" s="73"/>
      <c r="O60" s="73"/>
      <c r="P60" s="73"/>
      <c r="Q60" s="73"/>
      <c r="R60" s="73"/>
      <c r="S60" s="73"/>
    </row>
    <row r="61" customFormat="false" ht="19.5" hidden="false" customHeight="true" outlineLevel="0" collapsed="false">
      <c r="A61" s="186" t="s">
        <v>62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</row>
    <row r="62" customFormat="false" ht="90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3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188" t="s">
        <v>93</v>
      </c>
      <c r="B66" s="188"/>
      <c r="C66" s="438"/>
      <c r="D66" s="438"/>
      <c r="E66" s="438"/>
      <c r="F66" s="438"/>
      <c r="G66" s="438"/>
      <c r="H66" s="438"/>
    </row>
    <row r="67" customFormat="false" ht="12.75" hidden="false" customHeight="true" outlineLevel="0" collapsed="false">
      <c r="K67" s="439" t="s">
        <v>113</v>
      </c>
      <c r="L67" s="440" t="s">
        <v>114</v>
      </c>
      <c r="M67" s="441"/>
      <c r="N67" s="441"/>
      <c r="O67" s="440" t="s">
        <v>115</v>
      </c>
      <c r="P67" s="442"/>
    </row>
    <row r="68" customFormat="false" ht="12.75" hidden="false" customHeight="true" outlineLevel="0" collapsed="false">
      <c r="K68" s="439" t="s">
        <v>116</v>
      </c>
      <c r="L68" s="440" t="s">
        <v>117</v>
      </c>
      <c r="M68" s="441"/>
      <c r="N68" s="441"/>
      <c r="O68" s="440" t="s">
        <v>118</v>
      </c>
      <c r="P68" s="442"/>
    </row>
    <row r="69" customFormat="false" ht="12.75" hidden="false" customHeight="true" outlineLevel="0" collapsed="false">
      <c r="K69" s="439" t="s">
        <v>87</v>
      </c>
      <c r="L69" s="440" t="s">
        <v>96</v>
      </c>
      <c r="M69" s="441"/>
      <c r="N69" s="441"/>
      <c r="O69" s="440" t="s">
        <v>119</v>
      </c>
      <c r="P69" s="442"/>
    </row>
    <row r="70" customFormat="false" ht="12.75" hidden="false" customHeight="true" outlineLevel="0" collapsed="false">
      <c r="K70" s="439" t="s">
        <v>120</v>
      </c>
      <c r="L70" s="440" t="s">
        <v>121</v>
      </c>
      <c r="M70" s="441"/>
      <c r="N70" s="441"/>
      <c r="O70" s="440" t="s">
        <v>122</v>
      </c>
      <c r="P70" s="442"/>
    </row>
    <row r="71" customFormat="false" ht="12.75" hidden="false" customHeight="true" outlineLevel="0" collapsed="false">
      <c r="K71" s="439" t="s">
        <v>123</v>
      </c>
      <c r="L71" s="440" t="s">
        <v>95</v>
      </c>
      <c r="M71" s="441"/>
      <c r="N71" s="441"/>
      <c r="O71" s="440" t="s">
        <v>124</v>
      </c>
      <c r="P71" s="442"/>
    </row>
    <row r="72" customFormat="false" ht="12.75" hidden="false" customHeight="true" outlineLevel="0" collapsed="false">
      <c r="K72" s="439" t="s">
        <v>125</v>
      </c>
      <c r="L72" s="440" t="s">
        <v>126</v>
      </c>
      <c r="M72" s="441"/>
      <c r="N72" s="441"/>
      <c r="O72" s="440" t="s">
        <v>127</v>
      </c>
      <c r="P72" s="442"/>
    </row>
    <row r="73" customFormat="false" ht="12.75" hidden="false" customHeight="true" outlineLevel="0" collapsed="false">
      <c r="K73" s="439" t="s">
        <v>128</v>
      </c>
      <c r="L73" s="440" t="s">
        <v>68</v>
      </c>
      <c r="M73" s="441"/>
      <c r="N73" s="441"/>
      <c r="O73" s="440" t="s">
        <v>129</v>
      </c>
      <c r="P73" s="442"/>
    </row>
    <row r="74" customFormat="false" ht="12.75" hidden="false" customHeight="true" outlineLevel="0" collapsed="false">
      <c r="K74" s="439" t="s">
        <v>130</v>
      </c>
      <c r="L74" s="440" t="s">
        <v>131</v>
      </c>
      <c r="M74" s="441"/>
      <c r="N74" s="441"/>
      <c r="O74" s="440" t="s">
        <v>132</v>
      </c>
      <c r="P74" s="442"/>
    </row>
    <row r="75" customFormat="false" ht="12.75" hidden="false" customHeight="true" outlineLevel="0" collapsed="false">
      <c r="K75" s="439" t="s">
        <v>133</v>
      </c>
      <c r="L75" s="440" t="s">
        <v>134</v>
      </c>
      <c r="M75" s="441"/>
      <c r="N75" s="441"/>
      <c r="O75" s="440" t="s">
        <v>135</v>
      </c>
      <c r="P75" s="442"/>
    </row>
    <row r="76" customFormat="false" ht="12.75" hidden="false" customHeight="true" outlineLevel="0" collapsed="false">
      <c r="K76" s="439" t="s">
        <v>136</v>
      </c>
      <c r="L76" s="440" t="s">
        <v>137</v>
      </c>
      <c r="M76" s="441"/>
      <c r="N76" s="441"/>
      <c r="O76" s="440" t="s">
        <v>138</v>
      </c>
      <c r="P76" s="442"/>
    </row>
    <row r="77" customFormat="false" ht="12.75" hidden="false" customHeight="true" outlineLevel="0" collapsed="false">
      <c r="K77" s="439" t="s">
        <v>139</v>
      </c>
      <c r="L77" s="440" t="s">
        <v>140</v>
      </c>
      <c r="M77" s="441"/>
      <c r="N77" s="441"/>
      <c r="O77" s="440" t="s">
        <v>141</v>
      </c>
      <c r="P77" s="442"/>
    </row>
    <row r="78" customFormat="false" ht="12.75" hidden="false" customHeight="true" outlineLevel="0" collapsed="false">
      <c r="K78" s="439" t="s">
        <v>142</v>
      </c>
      <c r="L78" s="440" t="s">
        <v>143</v>
      </c>
      <c r="M78" s="441"/>
      <c r="N78" s="441"/>
      <c r="O78" s="440" t="s">
        <v>144</v>
      </c>
      <c r="P78" s="442"/>
    </row>
    <row r="79" customFormat="false" ht="12.75" hidden="false" customHeight="true" outlineLevel="0" collapsed="false">
      <c r="K79" s="439" t="s">
        <v>145</v>
      </c>
      <c r="L79" s="440" t="s">
        <v>146</v>
      </c>
      <c r="M79" s="441"/>
      <c r="N79" s="441"/>
      <c r="O79" s="440" t="s">
        <v>147</v>
      </c>
      <c r="P79" s="442"/>
    </row>
    <row r="80" customFormat="false" ht="12.75" hidden="false" customHeight="true" outlineLevel="0" collapsed="false">
      <c r="K80" s="439" t="s">
        <v>148</v>
      </c>
      <c r="L80" s="440" t="s">
        <v>149</v>
      </c>
      <c r="M80" s="441"/>
      <c r="N80" s="441"/>
      <c r="O80" s="440" t="s">
        <v>150</v>
      </c>
      <c r="P80" s="442"/>
    </row>
    <row r="81" customFormat="false" ht="12.75" hidden="false" customHeight="true" outlineLevel="0" collapsed="false">
      <c r="K81" s="439" t="s">
        <v>151</v>
      </c>
      <c r="L81" s="440" t="s">
        <v>152</v>
      </c>
      <c r="M81" s="441"/>
      <c r="N81" s="441"/>
      <c r="O81" s="440" t="s">
        <v>94</v>
      </c>
      <c r="P81" s="442"/>
    </row>
    <row r="82" customFormat="false" ht="12.75" hidden="false" customHeight="true" outlineLevel="0" collapsed="false">
      <c r="K82" s="439" t="s">
        <v>153</v>
      </c>
      <c r="L82" s="440"/>
      <c r="M82" s="441"/>
      <c r="N82" s="441"/>
      <c r="O82" s="440" t="s">
        <v>154</v>
      </c>
      <c r="P82" s="442"/>
    </row>
    <row r="83" customFormat="false" ht="12.75" hidden="false" customHeight="true" outlineLevel="0" collapsed="false">
      <c r="K83" s="439" t="s">
        <v>90</v>
      </c>
      <c r="L83" s="443"/>
      <c r="M83" s="443"/>
      <c r="N83" s="443"/>
      <c r="O83" s="440" t="s">
        <v>155</v>
      </c>
      <c r="P83" s="442"/>
    </row>
    <row r="84" customFormat="false" ht="12.75" hidden="false" customHeight="true" outlineLevel="0" collapsed="false">
      <c r="K84" s="439" t="s">
        <v>111</v>
      </c>
      <c r="L84" s="443"/>
      <c r="M84" s="443"/>
      <c r="N84" s="443"/>
      <c r="O84" s="440" t="s">
        <v>156</v>
      </c>
      <c r="P84" s="442"/>
    </row>
    <row r="85" customFormat="false" ht="12.75" hidden="false" customHeight="true" outlineLevel="0" collapsed="false">
      <c r="K85" s="439" t="s">
        <v>157</v>
      </c>
      <c r="L85" s="443"/>
      <c r="M85" s="443"/>
      <c r="N85" s="443"/>
      <c r="O85" s="440" t="s">
        <v>158</v>
      </c>
      <c r="P85" s="442"/>
    </row>
    <row r="86" customFormat="false" ht="12.75" hidden="false" customHeight="true" outlineLevel="0" collapsed="false">
      <c r="K86" s="439" t="s">
        <v>159</v>
      </c>
      <c r="L86" s="443"/>
      <c r="M86" s="443"/>
      <c r="N86" s="443"/>
      <c r="O86" s="440" t="s">
        <v>66</v>
      </c>
      <c r="P86" s="442"/>
    </row>
    <row r="87" customFormat="false" ht="12.75" hidden="false" customHeight="true" outlineLevel="0" collapsed="false">
      <c r="K87" s="439" t="s">
        <v>160</v>
      </c>
      <c r="L87" s="443"/>
      <c r="M87" s="443"/>
      <c r="N87" s="443"/>
      <c r="O87" s="440" t="s">
        <v>161</v>
      </c>
      <c r="P87" s="442"/>
    </row>
    <row r="88" customFormat="false" ht="12.75" hidden="false" customHeight="true" outlineLevel="0" collapsed="false">
      <c r="K88" s="439" t="s">
        <v>162</v>
      </c>
      <c r="L88" s="443"/>
      <c r="M88" s="443"/>
      <c r="N88" s="443"/>
      <c r="O88" s="440" t="s">
        <v>163</v>
      </c>
      <c r="P88" s="442"/>
    </row>
    <row r="89" customFormat="false" ht="12.75" hidden="false" customHeight="true" outlineLevel="0" collapsed="false">
      <c r="K89" s="439" t="s">
        <v>164</v>
      </c>
      <c r="L89" s="443"/>
      <c r="M89" s="443"/>
      <c r="N89" s="443"/>
      <c r="O89" s="440" t="s">
        <v>165</v>
      </c>
      <c r="P89" s="442"/>
    </row>
    <row r="90" customFormat="false" ht="12.75" hidden="false" customHeight="true" outlineLevel="0" collapsed="false">
      <c r="K90" s="439" t="s">
        <v>166</v>
      </c>
      <c r="L90" s="443"/>
      <c r="M90" s="443"/>
      <c r="N90" s="443"/>
      <c r="O90" s="440"/>
      <c r="P90" s="442"/>
    </row>
    <row r="91" customFormat="false" ht="12.75" hidden="false" customHeight="true" outlineLevel="0" collapsed="false">
      <c r="K91" s="439" t="s">
        <v>167</v>
      </c>
      <c r="L91" s="443"/>
      <c r="M91" s="443"/>
      <c r="N91" s="443"/>
      <c r="O91" s="443"/>
      <c r="P91" s="443"/>
    </row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2</v>
      </c>
      <c r="M1" s="6"/>
      <c r="N1" s="6"/>
      <c r="O1" s="7" t="s">
        <v>4</v>
      </c>
      <c r="P1" s="7"/>
      <c r="Q1" s="444" t="s">
        <v>203</v>
      </c>
      <c r="R1" s="444"/>
      <c r="S1" s="444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204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205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6</v>
      </c>
      <c r="B8" s="23"/>
      <c r="C8" s="24" t="n">
        <v>1</v>
      </c>
      <c r="D8" s="25" t="n">
        <v>146</v>
      </c>
      <c r="E8" s="26" t="n">
        <v>71</v>
      </c>
      <c r="F8" s="26" t="n">
        <v>0</v>
      </c>
      <c r="G8" s="27" t="n">
        <f aca="false">IF(AND(ISBLANK(D8),ISBLANK(E8),ISBLANK(N8),ISBLANK(O8)),"",D8+E8)</f>
        <v>217</v>
      </c>
      <c r="H8" s="28" t="s">
        <v>22</v>
      </c>
      <c r="I8" s="29"/>
      <c r="K8" s="23" t="s">
        <v>207</v>
      </c>
      <c r="L8" s="23"/>
      <c r="M8" s="24" t="n">
        <v>1</v>
      </c>
      <c r="N8" s="25" t="n">
        <v>144</v>
      </c>
      <c r="O8" s="26" t="n">
        <v>61</v>
      </c>
      <c r="P8" s="26" t="n">
        <v>4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72</v>
      </c>
      <c r="F9" s="32" t="n">
        <v>1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44</v>
      </c>
      <c r="O9" s="32" t="n">
        <v>35</v>
      </c>
      <c r="P9" s="32" t="n">
        <v>8</v>
      </c>
      <c r="Q9" s="33" t="n">
        <f aca="false">IF(AND(ISBLANK(D9),ISBLANK(E9),ISBLANK(N9),ISBLANK(O9)),"",N9+O9)</f>
        <v>179</v>
      </c>
      <c r="R9" s="34" t="s">
        <v>22</v>
      </c>
      <c r="S9" s="29"/>
    </row>
    <row r="10" customFormat="false" ht="12.95" hidden="false" customHeight="true" outlineLevel="0" collapsed="false">
      <c r="A10" s="35" t="s">
        <v>208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182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09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1</v>
      </c>
      <c r="G12" s="46" t="n">
        <f aca="false">IF(OR(ISNUMBER(G8),ISNUMBER(G9),ISNUMBER(G10),ISNUMBER(G11)),SUM(G8:G11),"")</f>
        <v>427</v>
      </c>
      <c r="H12" s="40" t="s">
        <v>22</v>
      </c>
      <c r="I12" s="41"/>
      <c r="K12" s="42" t="s">
        <v>210</v>
      </c>
      <c r="L12" s="42"/>
      <c r="M12" s="43" t="s">
        <v>18</v>
      </c>
      <c r="N12" s="44" t="n">
        <f aca="false">IF(OR(ISNUMBER(Q8),ISNUMBER(Q9),ISNUMBER(Q10),ISNUMBER(Q11)),SUM(N8:N11),"")</f>
        <v>288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84</v>
      </c>
      <c r="R12" s="40" t="s">
        <v>22</v>
      </c>
      <c r="S12" s="41"/>
    </row>
    <row r="13" customFormat="false" ht="12.95" hidden="false" customHeight="true" outlineLevel="0" collapsed="false">
      <c r="A13" s="23" t="s">
        <v>211</v>
      </c>
      <c r="B13" s="23"/>
      <c r="C13" s="24" t="n">
        <v>1</v>
      </c>
      <c r="D13" s="25" t="n">
        <v>141</v>
      </c>
      <c r="E13" s="26" t="n">
        <v>62</v>
      </c>
      <c r="F13" s="26" t="n">
        <v>1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12</v>
      </c>
      <c r="L13" s="23"/>
      <c r="M13" s="24" t="n">
        <v>1</v>
      </c>
      <c r="N13" s="25" t="n">
        <v>147</v>
      </c>
      <c r="O13" s="26" t="n">
        <v>44</v>
      </c>
      <c r="P13" s="26" t="n">
        <v>7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8</v>
      </c>
      <c r="E14" s="32" t="n">
        <v>78</v>
      </c>
      <c r="F14" s="32" t="n">
        <v>1</v>
      </c>
      <c r="G14" s="33" t="n">
        <f aca="false">IF(AND(ISBLANK(D14),ISBLANK(E14),ISBLANK(N14),ISBLANK(O14)),"",D14+E14)</f>
        <v>216</v>
      </c>
      <c r="H14" s="34" t="s">
        <v>22</v>
      </c>
      <c r="I14" s="29"/>
      <c r="K14" s="23"/>
      <c r="L14" s="23"/>
      <c r="M14" s="30" t="n">
        <v>2</v>
      </c>
      <c r="N14" s="31" t="n">
        <v>129</v>
      </c>
      <c r="O14" s="32" t="n">
        <v>60</v>
      </c>
      <c r="P14" s="32" t="n">
        <v>2</v>
      </c>
      <c r="Q14" s="33" t="n">
        <f aca="false">IF(AND(ISBLANK(D14),ISBLANK(E14),ISBLANK(N14),ISBLANK(O14)),"",N14+O14)</f>
        <v>189</v>
      </c>
      <c r="R14" s="34" t="s">
        <v>22</v>
      </c>
      <c r="S14" s="29"/>
    </row>
    <row r="15" customFormat="false" ht="12.95" hidden="false" customHeight="true" outlineLevel="0" collapsed="false">
      <c r="A15" s="35" t="s">
        <v>10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18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213</v>
      </c>
      <c r="B17" s="42"/>
      <c r="C17" s="43" t="s">
        <v>18</v>
      </c>
      <c r="D17" s="44" t="n">
        <f aca="false">IF(OR(ISNUMBER(G13),ISNUMBER(G14),ISNUMBER(G15),ISNUMBER(G16)),SUM(D13:D16),"")</f>
        <v>279</v>
      </c>
      <c r="E17" s="45" t="n">
        <f aca="false">IF(OR(ISNUMBER(G13),ISNUMBER(G14),ISNUMBER(G15),ISNUMBER(G16)),SUM(E13:E16),"")</f>
        <v>140</v>
      </c>
      <c r="F17" s="45" t="n">
        <f aca="false">IF(OR(ISNUMBER(G13),ISNUMBER(G14),ISNUMBER(G15),ISNUMBER(G16)),SUM(F13:F16),"")</f>
        <v>2</v>
      </c>
      <c r="G17" s="46" t="n">
        <f aca="false">IF(OR(ISNUMBER(G13),ISNUMBER(G14),ISNUMBER(G15),ISNUMBER(G16)),SUM(G13:G16),"")</f>
        <v>419</v>
      </c>
      <c r="H17" s="40" t="s">
        <v>22</v>
      </c>
      <c r="I17" s="41"/>
      <c r="K17" s="42" t="s">
        <v>214</v>
      </c>
      <c r="L17" s="42"/>
      <c r="M17" s="43" t="s">
        <v>18</v>
      </c>
      <c r="N17" s="44" t="n">
        <f aca="false">IF(OR(ISNUMBER(Q13),ISNUMBER(Q14),ISNUMBER(Q15),ISNUMBER(Q16)),SUM(N13:N16),"")</f>
        <v>276</v>
      </c>
      <c r="O17" s="45" t="n">
        <f aca="false">IF(OR(ISNUMBER(Q13),ISNUMBER(Q14),ISNUMBER(Q15),ISNUMBER(Q16)),SUM(O13:O16),"")</f>
        <v>104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80</v>
      </c>
      <c r="R17" s="40" t="s">
        <v>22</v>
      </c>
      <c r="S17" s="41"/>
    </row>
    <row r="18" customFormat="false" ht="12.95" hidden="false" customHeight="true" outlineLevel="0" collapsed="false">
      <c r="A18" s="23" t="s">
        <v>215</v>
      </c>
      <c r="B18" s="23"/>
      <c r="C18" s="24" t="n">
        <v>1</v>
      </c>
      <c r="D18" s="25" t="n">
        <v>133</v>
      </c>
      <c r="E18" s="26" t="n">
        <v>72</v>
      </c>
      <c r="F18" s="26" t="n">
        <v>1</v>
      </c>
      <c r="G18" s="27" t="n">
        <f aca="false">IF(AND(ISBLANK(D18),ISBLANK(E18),ISBLANK(N18),ISBLANK(O18)),"",D18+E18)</f>
        <v>205</v>
      </c>
      <c r="H18" s="28" t="s">
        <v>22</v>
      </c>
      <c r="I18" s="29"/>
      <c r="K18" s="23" t="s">
        <v>216</v>
      </c>
      <c r="L18" s="23"/>
      <c r="M18" s="24" t="n">
        <v>1</v>
      </c>
      <c r="N18" s="25" t="n">
        <v>150</v>
      </c>
      <c r="O18" s="26" t="n">
        <v>43</v>
      </c>
      <c r="P18" s="26" t="n">
        <v>7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5</v>
      </c>
      <c r="E19" s="32" t="n">
        <v>58</v>
      </c>
      <c r="F19" s="32" t="n">
        <v>2</v>
      </c>
      <c r="G19" s="33" t="n">
        <f aca="false">IF(AND(ISBLANK(D19),ISBLANK(E19),ISBLANK(N19),ISBLANK(O19)),"",D19+E19)</f>
        <v>223</v>
      </c>
      <c r="H19" s="34" t="s">
        <v>22</v>
      </c>
      <c r="I19" s="29"/>
      <c r="K19" s="23"/>
      <c r="L19" s="23"/>
      <c r="M19" s="30" t="n">
        <v>2</v>
      </c>
      <c r="N19" s="31" t="n">
        <v>124</v>
      </c>
      <c r="O19" s="32" t="n">
        <v>51</v>
      </c>
      <c r="P19" s="32" t="n">
        <v>1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18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1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18</v>
      </c>
      <c r="B22" s="42"/>
      <c r="C22" s="43" t="s">
        <v>18</v>
      </c>
      <c r="D22" s="44" t="n">
        <f aca="false">IF(OR(ISNUMBER(G18),ISNUMBER(G19),ISNUMBER(G20),ISNUMBER(G21)),SUM(D18:D21),"")</f>
        <v>298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28</v>
      </c>
      <c r="H22" s="40" t="s">
        <v>22</v>
      </c>
      <c r="I22" s="41"/>
      <c r="K22" s="42" t="s">
        <v>219</v>
      </c>
      <c r="L22" s="42"/>
      <c r="M22" s="43" t="s">
        <v>18</v>
      </c>
      <c r="N22" s="44" t="n">
        <f aca="false">IF(OR(ISNUMBER(Q18),ISNUMBER(Q19),ISNUMBER(Q20),ISNUMBER(Q21)),SUM(N18:N21),"")</f>
        <v>274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68</v>
      </c>
      <c r="R22" s="40" t="s">
        <v>22</v>
      </c>
      <c r="S22" s="41"/>
    </row>
    <row r="23" customFormat="false" ht="12.95" hidden="false" customHeight="true" outlineLevel="0" collapsed="false">
      <c r="A23" s="23" t="s">
        <v>220</v>
      </c>
      <c r="B23" s="23"/>
      <c r="C23" s="24" t="n">
        <v>1</v>
      </c>
      <c r="D23" s="25" t="n">
        <v>124</v>
      </c>
      <c r="E23" s="26" t="n">
        <v>60</v>
      </c>
      <c r="F23" s="26" t="n">
        <v>2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221</v>
      </c>
      <c r="L23" s="23"/>
      <c r="M23" s="24" t="n">
        <v>1</v>
      </c>
      <c r="N23" s="25" t="n">
        <v>136</v>
      </c>
      <c r="O23" s="26" t="n">
        <v>62</v>
      </c>
      <c r="P23" s="26" t="n">
        <v>5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9</v>
      </c>
      <c r="F24" s="32" t="n">
        <v>2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51</v>
      </c>
      <c r="P24" s="32" t="n">
        <v>7</v>
      </c>
      <c r="Q24" s="33" t="n">
        <f aca="false">IF(AND(ISBLANK(D24),ISBLANK(E24),ISBLANK(N24),ISBLANK(O24)),"",N24+O24)</f>
        <v>187</v>
      </c>
      <c r="R24" s="34" t="s">
        <v>22</v>
      </c>
      <c r="S24" s="29"/>
    </row>
    <row r="25" customFormat="false" ht="12.95" hidden="false" customHeight="true" outlineLevel="0" collapsed="false">
      <c r="A25" s="35" t="s">
        <v>22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2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224</v>
      </c>
      <c r="B27" s="42"/>
      <c r="C27" s="43" t="s">
        <v>18</v>
      </c>
      <c r="D27" s="44" t="n">
        <f aca="false">IF(OR(ISNUMBER(G23),ISNUMBER(G24),ISNUMBER(G25),ISNUMBER(G26)),SUM(D23:D26),"")</f>
        <v>262</v>
      </c>
      <c r="E27" s="45" t="n">
        <f aca="false">IF(OR(ISNUMBER(G23),ISNUMBER(G24),ISNUMBER(G25),ISNUMBER(G26)),SUM(E23:E26),"")</f>
        <v>129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391</v>
      </c>
      <c r="H27" s="40" t="s">
        <v>22</v>
      </c>
      <c r="I27" s="41"/>
      <c r="K27" s="42" t="s">
        <v>225</v>
      </c>
      <c r="L27" s="42"/>
      <c r="M27" s="43" t="s">
        <v>18</v>
      </c>
      <c r="N27" s="44" t="n">
        <f aca="false">IF(OR(ISNUMBER(Q23),ISNUMBER(Q24),ISNUMBER(Q25),ISNUMBER(Q26)),SUM(N23:N26),"")</f>
        <v>272</v>
      </c>
      <c r="O27" s="45" t="n">
        <f aca="false">IF(OR(ISNUMBER(Q23),ISNUMBER(Q24),ISNUMBER(Q25),ISNUMBER(Q26)),SUM(O23:O26),"")</f>
        <v>113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85</v>
      </c>
      <c r="R27" s="40" t="s">
        <v>22</v>
      </c>
      <c r="S27" s="41"/>
    </row>
    <row r="28" customFormat="false" ht="12.95" hidden="false" customHeight="true" outlineLevel="0" collapsed="false">
      <c r="A28" s="23" t="s">
        <v>198</v>
      </c>
      <c r="B28" s="23"/>
      <c r="C28" s="24" t="n">
        <v>1</v>
      </c>
      <c r="D28" s="25" t="n">
        <v>136</v>
      </c>
      <c r="E28" s="26" t="n">
        <v>78</v>
      </c>
      <c r="F28" s="26" t="n">
        <v>3</v>
      </c>
      <c r="G28" s="27" t="n">
        <f aca="false">IF(AND(ISBLANK(D28),ISBLANK(E28),ISBLANK(N28),ISBLANK(O28)),"",D28+E28)</f>
        <v>214</v>
      </c>
      <c r="H28" s="28" t="s">
        <v>22</v>
      </c>
      <c r="I28" s="29"/>
      <c r="K28" s="23" t="s">
        <v>226</v>
      </c>
      <c r="L28" s="23"/>
      <c r="M28" s="24" t="n">
        <v>1</v>
      </c>
      <c r="N28" s="25" t="n">
        <v>144</v>
      </c>
      <c r="O28" s="26" t="n">
        <v>63</v>
      </c>
      <c r="P28" s="26" t="n">
        <v>3</v>
      </c>
      <c r="Q28" s="27" t="n">
        <f aca="false">IF(AND(ISBLANK(D28),ISBLANK(E28),ISBLANK(N28),ISBLANK(O28)),"",N28+O28)</f>
        <v>20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8</v>
      </c>
      <c r="E29" s="32" t="n">
        <v>53</v>
      </c>
      <c r="F29" s="32" t="n">
        <v>2</v>
      </c>
      <c r="G29" s="33" t="n">
        <f aca="false">IF(AND(ISBLANK(D29),ISBLANK(E29),ISBLANK(N29),ISBLANK(O29)),"",D29+E29)</f>
        <v>201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52</v>
      </c>
      <c r="P29" s="32" t="n">
        <v>4</v>
      </c>
      <c r="Q29" s="33" t="n">
        <f aca="false">IF(AND(ISBLANK(D29),ISBLANK(E29),ISBLANK(N29),ISBLANK(O29)),"",N29+O29)</f>
        <v>200</v>
      </c>
      <c r="R29" s="34" t="s">
        <v>22</v>
      </c>
      <c r="S29" s="29"/>
    </row>
    <row r="30" customFormat="false" ht="12.95" hidden="false" customHeight="true" outlineLevel="0" collapsed="false">
      <c r="A30" s="35" t="s">
        <v>2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2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227</v>
      </c>
      <c r="B32" s="42"/>
      <c r="C32" s="43" t="s">
        <v>18</v>
      </c>
      <c r="D32" s="44" t="n">
        <f aca="false">IF(OR(ISNUMBER(G28),ISNUMBER(G29),ISNUMBER(G30),ISNUMBER(G31)),SUM(D28:D31),"")</f>
        <v>284</v>
      </c>
      <c r="E32" s="45" t="n">
        <f aca="false">IF(OR(ISNUMBER(G28),ISNUMBER(G29),ISNUMBER(G30),ISNUMBER(G31)),SUM(E28:E31),"")</f>
        <v>131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415</v>
      </c>
      <c r="H32" s="40" t="s">
        <v>22</v>
      </c>
      <c r="I32" s="41"/>
      <c r="K32" s="42" t="s">
        <v>228</v>
      </c>
      <c r="L32" s="42"/>
      <c r="M32" s="43" t="s">
        <v>18</v>
      </c>
      <c r="N32" s="44" t="n">
        <f aca="false">IF(OR(ISNUMBER(Q28),ISNUMBER(Q29),ISNUMBER(Q30),ISNUMBER(Q31)),SUM(N28:N31),"")</f>
        <v>292</v>
      </c>
      <c r="O32" s="45" t="n">
        <f aca="false">IF(OR(ISNUMBER(Q28),ISNUMBER(Q29),ISNUMBER(Q30),ISNUMBER(Q31)),SUM(O28:O31),"")</f>
        <v>115</v>
      </c>
      <c r="P32" s="45" t="n">
        <f aca="false">IF(OR(ISNUMBER(Q28),ISNUMBER(Q29),ISNUMBER(Q30),ISNUMBER(Q31)),SUM(P28:P31),"")</f>
        <v>7</v>
      </c>
      <c r="Q32" s="46" t="n">
        <f aca="false">IF(OR(ISNUMBER(Q28),ISNUMBER(Q29),ISNUMBER(Q30),ISNUMBER(Q31)),SUM(Q28:Q31),"")</f>
        <v>407</v>
      </c>
      <c r="R32" s="40" t="s">
        <v>22</v>
      </c>
      <c r="S32" s="41"/>
    </row>
    <row r="33" customFormat="false" ht="12.95" hidden="false" customHeight="true" outlineLevel="0" collapsed="false">
      <c r="A33" s="23" t="s">
        <v>198</v>
      </c>
      <c r="B33" s="23"/>
      <c r="C33" s="24" t="n">
        <v>1</v>
      </c>
      <c r="D33" s="25" t="n">
        <v>148</v>
      </c>
      <c r="E33" s="26" t="n">
        <v>70</v>
      </c>
      <c r="F33" s="26" t="n">
        <v>1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229</v>
      </c>
      <c r="L33" s="23"/>
      <c r="M33" s="24" t="n">
        <v>1</v>
      </c>
      <c r="N33" s="25" t="n">
        <v>114</v>
      </c>
      <c r="O33" s="26" t="n">
        <v>44</v>
      </c>
      <c r="P33" s="26" t="n">
        <v>10</v>
      </c>
      <c r="Q33" s="27" t="n">
        <f aca="false">IF(AND(ISBLANK(D33),ISBLANK(E33),ISBLANK(N33),ISBLANK(O33)),"",N33+O33)</f>
        <v>158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63</v>
      </c>
      <c r="F34" s="32" t="n">
        <v>2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35</v>
      </c>
      <c r="O34" s="32" t="n">
        <v>60</v>
      </c>
      <c r="P34" s="32" t="n">
        <v>4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2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230</v>
      </c>
      <c r="B37" s="42"/>
      <c r="C37" s="43" t="s">
        <v>18</v>
      </c>
      <c r="D37" s="44" t="n">
        <f aca="false">IF(OR(ISNUMBER(G33),ISNUMBER(G34),ISNUMBER(G35),ISNUMBER(G36)),SUM(D33:D36),"")</f>
        <v>279</v>
      </c>
      <c r="E37" s="45" t="n">
        <f aca="false">IF(OR(ISNUMBER(G33),ISNUMBER(G34),ISNUMBER(G35),ISNUMBER(G36)),SUM(E33:E36),"")</f>
        <v>133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12</v>
      </c>
      <c r="H37" s="47" t="s">
        <v>22</v>
      </c>
      <c r="I37" s="41"/>
      <c r="K37" s="42" t="s">
        <v>231</v>
      </c>
      <c r="L37" s="42"/>
      <c r="M37" s="43" t="s">
        <v>18</v>
      </c>
      <c r="N37" s="44" t="n">
        <f aca="false">IF(OR(ISNUMBER(Q33),ISNUMBER(Q34),ISNUMBER(Q35),ISNUMBER(Q36)),SUM(N33:N36),"")</f>
        <v>249</v>
      </c>
      <c r="O37" s="45" t="n">
        <f aca="false">IF(OR(ISNUMBER(Q33),ISNUMBER(Q34),ISNUMBER(Q35),ISNUMBER(Q36)),SUM(O33:O36),"")</f>
        <v>104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5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86</v>
      </c>
      <c r="E39" s="52" t="n">
        <f aca="false">IF(OR(ISNUMBER(G12),ISNUMBER(G17),ISNUMBER(G22),ISNUMBER(G27),ISNUMBER(G32),ISNUMBER(G37)),SUM(E12,E17,E22,E27,E32,E37),"")</f>
        <v>806</v>
      </c>
      <c r="F39" s="52" t="n">
        <f aca="false">IF(OR(ISNUMBER(G12),ISNUMBER(G17),ISNUMBER(G22),ISNUMBER(G27),ISNUMBER(G32),ISNUMBER(G37)),SUM(F12,F17,F22,F27,F32,F37),"")</f>
        <v>18</v>
      </c>
      <c r="G39" s="53" t="n">
        <f aca="false">IF(OR(ISNUMBER(G12),ISNUMBER(G17),ISNUMBER(G22),ISNUMBER(G27),ISNUMBER(G32),ISNUMBER(G37)),SUM(G12,G17,G22,G27,G32,G37),"")</f>
        <v>2492</v>
      </c>
      <c r="H39" s="54" t="s">
        <v>22</v>
      </c>
      <c r="I39" s="41" t="n">
        <f aca="false">IF(AND(ISNUMBER(G39)),IF(G39&gt;Q39,4,IF(G39=Q39,2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51</v>
      </c>
      <c r="O39" s="52" t="n">
        <f aca="false">IF(OR(ISNUMBER(Q12),ISNUMBER(Q17),ISNUMBER(Q22),ISNUMBER(Q27),ISNUMBER(Q32),ISNUMBER(Q37)),SUM(O12,O17,O22,O27,O32,O37),"")</f>
        <v>626</v>
      </c>
      <c r="P39" s="52" t="n">
        <f aca="false">IF(OR(ISNUMBER(Q12),ISNUMBER(Q17),ISNUMBER(Q22),ISNUMBER(Q27),ISNUMBER(Q32),ISNUMBER(Q37)),SUM(P12,P17,P22,P27,P32,P37),"")</f>
        <v>62</v>
      </c>
      <c r="Q39" s="53" t="n">
        <f aca="false">IF(OR(ISNUMBER(Q12),ISNUMBER(Q17),ISNUMBER(Q22),ISNUMBER(Q27),ISNUMBER(Q32),ISNUMBER(Q37)),SUM(Q12,Q17,Q22,Q27,Q32,Q37),"")</f>
        <v>2277</v>
      </c>
      <c r="R39" s="54" t="s">
        <v>22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232</v>
      </c>
      <c r="D41" s="57"/>
      <c r="E41" s="57"/>
      <c r="G41" s="58" t="s">
        <v>44</v>
      </c>
      <c r="H41" s="58"/>
      <c r="I41" s="59" t="n">
        <f aca="false">IF(ISNUMBER(I39),SUM(I11,I16,I21,I26,I31,I36,I39),"")</f>
        <v>16</v>
      </c>
      <c r="K41" s="55"/>
      <c r="L41" s="56" t="s">
        <v>43</v>
      </c>
      <c r="M41" s="57" t="s">
        <v>233</v>
      </c>
      <c r="N41" s="57"/>
      <c r="O41" s="57"/>
      <c r="Q41" s="58" t="s">
        <v>44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234</v>
      </c>
      <c r="D43" s="63"/>
      <c r="E43" s="63"/>
      <c r="F43" s="63"/>
      <c r="G43" s="63"/>
      <c r="H43" s="63"/>
      <c r="I43" s="56"/>
      <c r="J43" s="56"/>
      <c r="K43" s="56" t="s">
        <v>48</v>
      </c>
      <c r="L43" s="63" t="s">
        <v>235</v>
      </c>
      <c r="M43" s="63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9</v>
      </c>
    </row>
    <row r="46" customFormat="false" ht="20.1" hidden="false" customHeight="true" outlineLevel="0" collapsed="false">
      <c r="B46" s="65" t="s">
        <v>50</v>
      </c>
      <c r="C46" s="66" t="n">
        <v>0.729166666666667</v>
      </c>
      <c r="D46" s="66"/>
      <c r="E46" s="1" t="s">
        <v>236</v>
      </c>
      <c r="I46" s="65" t="s">
        <v>51</v>
      </c>
      <c r="J46" s="67" t="n">
        <v>21</v>
      </c>
      <c r="K46" s="67"/>
      <c r="L46" s="445" t="s">
        <v>237</v>
      </c>
    </row>
    <row r="47" customFormat="false" ht="20.1" hidden="false" customHeight="true" outlineLevel="0" collapsed="false">
      <c r="B47" s="65" t="s">
        <v>52</v>
      </c>
      <c r="C47" s="66" t="n">
        <v>0.909722222222222</v>
      </c>
      <c r="D47" s="66"/>
      <c r="E47" s="1" t="s">
        <v>236</v>
      </c>
      <c r="I47" s="65" t="s">
        <v>53</v>
      </c>
      <c r="J47" s="68" t="n">
        <v>1</v>
      </c>
      <c r="K47" s="68"/>
      <c r="P47" s="65" t="s">
        <v>54</v>
      </c>
      <c r="Q47" s="69"/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23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/>
      <c r="D66" s="101"/>
      <c r="E66" s="101"/>
      <c r="F66" s="101"/>
      <c r="G66" s="101"/>
      <c r="H66" s="101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71"/>
    <col collapsed="false" customWidth="true" hidden="false" outlineLevel="0" max="2" min="2" style="190" width="15.7"/>
    <col collapsed="false" customWidth="true" hidden="false" outlineLevel="0" max="3" min="3" style="190" width="5.71"/>
    <col collapsed="false" customWidth="true" hidden="false" outlineLevel="0" max="5" min="4" style="190" width="6.7"/>
    <col collapsed="false" customWidth="true" hidden="false" outlineLevel="0" max="6" min="6" style="190" width="4.7"/>
    <col collapsed="false" customWidth="true" hidden="false" outlineLevel="0" max="7" min="7" style="190" width="6.7"/>
    <col collapsed="false" customWidth="true" hidden="false" outlineLevel="0" max="8" min="8" style="190" width="5.71"/>
    <col collapsed="false" customWidth="true" hidden="false" outlineLevel="0" max="9" min="9" style="190" width="6.7"/>
    <col collapsed="false" customWidth="true" hidden="false" outlineLevel="0" max="10" min="10" style="190" width="1.7"/>
    <col collapsed="false" customWidth="true" hidden="false" outlineLevel="0" max="11" min="11" style="190" width="10.71"/>
    <col collapsed="false" customWidth="true" hidden="false" outlineLevel="0" max="12" min="12" style="190" width="15.7"/>
    <col collapsed="false" customWidth="true" hidden="false" outlineLevel="0" max="13" min="13" style="190" width="5.71"/>
    <col collapsed="false" customWidth="true" hidden="false" outlineLevel="0" max="15" min="14" style="190" width="6.7"/>
    <col collapsed="false" customWidth="true" hidden="false" outlineLevel="0" max="16" min="16" style="190" width="4.7"/>
    <col collapsed="false" customWidth="true" hidden="false" outlineLevel="0" max="17" min="17" style="190" width="6.7"/>
    <col collapsed="false" customWidth="true" hidden="false" outlineLevel="0" max="18" min="18" style="190" width="5.71"/>
    <col collapsed="false" customWidth="true" hidden="false" outlineLevel="0" max="19" min="19" style="190" width="6.7"/>
    <col collapsed="false" customWidth="false" hidden="false" outlineLevel="0" max="257" min="20" style="190" width="9.14"/>
  </cols>
  <sheetData>
    <row r="1" customFormat="false" ht="27.95" hidden="false" customHeight="true" outlineLevel="0" collapsed="false">
      <c r="B1" s="446" t="s">
        <v>239</v>
      </c>
      <c r="C1" s="446"/>
      <c r="D1" s="193" t="s">
        <v>1</v>
      </c>
      <c r="E1" s="193"/>
      <c r="F1" s="193"/>
      <c r="G1" s="193"/>
      <c r="H1" s="193"/>
      <c r="I1" s="193"/>
      <c r="K1" s="194" t="s">
        <v>2</v>
      </c>
      <c r="L1" s="447" t="s">
        <v>165</v>
      </c>
      <c r="M1" s="447"/>
      <c r="N1" s="447"/>
      <c r="O1" s="196" t="s">
        <v>4</v>
      </c>
      <c r="P1" s="196"/>
      <c r="Q1" s="448" t="s">
        <v>240</v>
      </c>
      <c r="R1" s="448"/>
      <c r="S1" s="448"/>
    </row>
    <row r="2" customFormat="false" ht="9.95" hidden="false" customHeight="true" outlineLevel="0" collapsed="false">
      <c r="B2" s="446"/>
      <c r="C2" s="446"/>
    </row>
    <row r="3" customFormat="false" ht="20.1" hidden="false" customHeight="true" outlineLevel="0" collapsed="false">
      <c r="A3" s="449" t="s">
        <v>6</v>
      </c>
      <c r="B3" s="450" t="s">
        <v>241</v>
      </c>
      <c r="C3" s="450"/>
      <c r="D3" s="450"/>
      <c r="E3" s="450"/>
      <c r="F3" s="450"/>
      <c r="G3" s="450"/>
      <c r="H3" s="450"/>
      <c r="I3" s="450"/>
      <c r="K3" s="449" t="s">
        <v>8</v>
      </c>
      <c r="L3" s="450" t="s">
        <v>242</v>
      </c>
      <c r="M3" s="450"/>
      <c r="N3" s="450"/>
      <c r="O3" s="450"/>
      <c r="P3" s="450"/>
      <c r="Q3" s="450"/>
      <c r="R3" s="450"/>
      <c r="S3" s="450"/>
    </row>
    <row r="4" customFormat="false" ht="5.1" hidden="false" customHeight="true" outlineLevel="0" collapsed="false"/>
    <row r="5" customFormat="false" ht="12.95" hidden="false" customHeight="true" outlineLevel="0" collapsed="false">
      <c r="A5" s="200" t="s">
        <v>10</v>
      </c>
      <c r="B5" s="200"/>
      <c r="C5" s="201" t="s">
        <v>11</v>
      </c>
      <c r="D5" s="202" t="s">
        <v>12</v>
      </c>
      <c r="E5" s="202"/>
      <c r="F5" s="202"/>
      <c r="G5" s="202"/>
      <c r="H5" s="204" t="s">
        <v>13</v>
      </c>
      <c r="I5" s="204"/>
      <c r="K5" s="200" t="s">
        <v>10</v>
      </c>
      <c r="L5" s="200"/>
      <c r="M5" s="201" t="s">
        <v>11</v>
      </c>
      <c r="N5" s="202" t="s">
        <v>12</v>
      </c>
      <c r="O5" s="202"/>
      <c r="P5" s="202"/>
      <c r="Q5" s="202"/>
      <c r="R5" s="204" t="s">
        <v>13</v>
      </c>
      <c r="S5" s="204"/>
    </row>
    <row r="6" customFormat="false" ht="12.95" hidden="false" customHeight="true" outlineLevel="0" collapsed="false">
      <c r="A6" s="205" t="s">
        <v>14</v>
      </c>
      <c r="B6" s="205"/>
      <c r="C6" s="201"/>
      <c r="D6" s="206" t="s">
        <v>15</v>
      </c>
      <c r="E6" s="207" t="s">
        <v>16</v>
      </c>
      <c r="F6" s="207" t="s">
        <v>17</v>
      </c>
      <c r="G6" s="208" t="s">
        <v>18</v>
      </c>
      <c r="H6" s="451" t="s">
        <v>243</v>
      </c>
      <c r="I6" s="452" t="s">
        <v>20</v>
      </c>
      <c r="K6" s="205" t="s">
        <v>14</v>
      </c>
      <c r="L6" s="205"/>
      <c r="M6" s="201"/>
      <c r="N6" s="206" t="s">
        <v>15</v>
      </c>
      <c r="O6" s="207" t="s">
        <v>16</v>
      </c>
      <c r="P6" s="207" t="s">
        <v>17</v>
      </c>
      <c r="Q6" s="208" t="s">
        <v>18</v>
      </c>
      <c r="R6" s="451" t="s">
        <v>243</v>
      </c>
      <c r="S6" s="452" t="s">
        <v>20</v>
      </c>
    </row>
    <row r="7" customFormat="false" ht="5.1" hidden="false" customHeight="true" outlineLevel="0" collapsed="false">
      <c r="A7" s="211"/>
      <c r="B7" s="211"/>
      <c r="K7" s="211"/>
      <c r="L7" s="211"/>
    </row>
    <row r="8" customFormat="false" ht="12.95" hidden="false" customHeight="true" outlineLevel="0" collapsed="false">
      <c r="A8" s="453" t="s">
        <v>244</v>
      </c>
      <c r="B8" s="453"/>
      <c r="C8" s="454" t="n">
        <v>1</v>
      </c>
      <c r="D8" s="455" t="n">
        <v>143</v>
      </c>
      <c r="E8" s="456" t="n">
        <v>62</v>
      </c>
      <c r="F8" s="456" t="n">
        <v>7</v>
      </c>
      <c r="G8" s="457" t="n">
        <f aca="false">IF(ISBLANK(D8),"",D8+E8)</f>
        <v>205</v>
      </c>
      <c r="H8" s="458"/>
      <c r="I8" s="218"/>
      <c r="K8" s="453" t="s">
        <v>245</v>
      </c>
      <c r="L8" s="453"/>
      <c r="M8" s="454" t="n">
        <v>1</v>
      </c>
      <c r="N8" s="455" t="n">
        <v>134</v>
      </c>
      <c r="O8" s="456" t="n">
        <v>60</v>
      </c>
      <c r="P8" s="456" t="n">
        <v>7</v>
      </c>
      <c r="Q8" s="459" t="n">
        <f aca="false">IF(ISBLANK(N8),"",N8+O8)</f>
        <v>194</v>
      </c>
      <c r="R8" s="458"/>
      <c r="S8" s="218"/>
    </row>
    <row r="9" customFormat="false" ht="12.95" hidden="false" customHeight="true" outlineLevel="0" collapsed="false">
      <c r="A9" s="453"/>
      <c r="B9" s="453"/>
      <c r="C9" s="460" t="n">
        <v>2</v>
      </c>
      <c r="D9" s="461" t="n">
        <v>144</v>
      </c>
      <c r="E9" s="462" t="n">
        <v>53</v>
      </c>
      <c r="F9" s="462" t="n">
        <v>2</v>
      </c>
      <c r="G9" s="463" t="n">
        <f aca="false">IF(ISBLANK(D9),"",D9+E9)</f>
        <v>197</v>
      </c>
      <c r="H9" s="464"/>
      <c r="I9" s="218"/>
      <c r="K9" s="453"/>
      <c r="L9" s="453"/>
      <c r="M9" s="460" t="n">
        <v>2</v>
      </c>
      <c r="N9" s="461" t="n">
        <v>143</v>
      </c>
      <c r="O9" s="462" t="n">
        <v>58</v>
      </c>
      <c r="P9" s="462" t="n">
        <v>7</v>
      </c>
      <c r="Q9" s="465" t="n">
        <f aca="false">IF(ISBLANK(N9),"",N9+O9)</f>
        <v>201</v>
      </c>
      <c r="R9" s="464"/>
      <c r="S9" s="218"/>
    </row>
    <row r="10" customFormat="false" ht="12.95" hidden="false" customHeight="true" outlineLevel="0" collapsed="false">
      <c r="A10" s="466" t="s">
        <v>246</v>
      </c>
      <c r="B10" s="466"/>
      <c r="C10" s="460" t="n">
        <v>3</v>
      </c>
      <c r="D10" s="461"/>
      <c r="E10" s="462"/>
      <c r="F10" s="462"/>
      <c r="G10" s="463" t="str">
        <f aca="false">IF(ISBLANK(D10),"",D10+E10)</f>
        <v/>
      </c>
      <c r="H10" s="464"/>
      <c r="I10" s="218"/>
      <c r="K10" s="466" t="s">
        <v>247</v>
      </c>
      <c r="L10" s="466"/>
      <c r="M10" s="460" t="n">
        <v>3</v>
      </c>
      <c r="N10" s="461"/>
      <c r="O10" s="462"/>
      <c r="P10" s="462"/>
      <c r="Q10" s="465" t="str">
        <f aca="false">IF(ISBLANK(N10),"",N10+O10)</f>
        <v/>
      </c>
      <c r="R10" s="464"/>
      <c r="S10" s="218"/>
    </row>
    <row r="11" customFormat="false" ht="12.95" hidden="false" customHeight="true" outlineLevel="0" collapsed="false">
      <c r="A11" s="466"/>
      <c r="B11" s="466"/>
      <c r="C11" s="467" t="n">
        <v>4</v>
      </c>
      <c r="D11" s="468"/>
      <c r="E11" s="469"/>
      <c r="F11" s="469"/>
      <c r="G11" s="470" t="str">
        <f aca="false">IF(ISBLANK(D11),"",D11+E11)</f>
        <v/>
      </c>
      <c r="H11" s="464"/>
      <c r="I11" s="471" t="n">
        <f aca="false">IF(ISNUMBER(G12),IF(G12&gt;Q12,2,IF(G12=Q12,1,0)),"")</f>
        <v>2</v>
      </c>
      <c r="K11" s="466"/>
      <c r="L11" s="466"/>
      <c r="M11" s="467" t="n">
        <v>4</v>
      </c>
      <c r="N11" s="468"/>
      <c r="O11" s="469"/>
      <c r="P11" s="469"/>
      <c r="Q11" s="472" t="str">
        <f aca="false">IF(ISBLANK(N11),"",N11+O11)</f>
        <v/>
      </c>
      <c r="R11" s="464"/>
      <c r="S11" s="471" t="n">
        <f aca="false">IF(ISNUMBER(Q12),IF(G12&lt;Q12,2,IF(G12=Q12,1,0)),"")</f>
        <v>0</v>
      </c>
    </row>
    <row r="12" customFormat="false" ht="15.95" hidden="false" customHeight="true" outlineLevel="0" collapsed="false">
      <c r="A12" s="473" t="n">
        <v>1561</v>
      </c>
      <c r="B12" s="473"/>
      <c r="C12" s="474" t="s">
        <v>18</v>
      </c>
      <c r="D12" s="475" t="n">
        <f aca="false">IF(ISNUMBER(D8),SUM(D8:D11),"")</f>
        <v>287</v>
      </c>
      <c r="E12" s="476" t="n">
        <f aca="false">IF(ISNUMBER(E8),SUM(E8:E11),"")</f>
        <v>115</v>
      </c>
      <c r="F12" s="476" t="n">
        <f aca="false">IF(ISNUMBER(F8),SUM(F8:F11),"")</f>
        <v>9</v>
      </c>
      <c r="G12" s="477" t="n">
        <f aca="false">IF(ISNUMBER(G8),SUM(G8:G11),"")</f>
        <v>402</v>
      </c>
      <c r="H12" s="478"/>
      <c r="I12" s="471"/>
      <c r="K12" s="473" t="n">
        <v>18861</v>
      </c>
      <c r="L12" s="473"/>
      <c r="M12" s="474" t="s">
        <v>18</v>
      </c>
      <c r="N12" s="475" t="n">
        <f aca="false">IF(ISNUMBER(N8),SUM(N8:N11),"")</f>
        <v>277</v>
      </c>
      <c r="O12" s="476" t="n">
        <f aca="false">IF(ISNUMBER(O8),SUM(O8:O11),"")</f>
        <v>118</v>
      </c>
      <c r="P12" s="476" t="n">
        <f aca="false">IF(ISNUMBER(P8),SUM(P8:P11),"")</f>
        <v>14</v>
      </c>
      <c r="Q12" s="479" t="n">
        <f aca="false">IF(ISNUMBER(Q8),SUM(Q8:Q11),"")</f>
        <v>395</v>
      </c>
      <c r="R12" s="478"/>
      <c r="S12" s="471"/>
    </row>
    <row r="13" customFormat="false" ht="12.95" hidden="false" customHeight="true" outlineLevel="0" collapsed="false">
      <c r="A13" s="453" t="s">
        <v>248</v>
      </c>
      <c r="B13" s="453"/>
      <c r="C13" s="454" t="n">
        <v>1</v>
      </c>
      <c r="D13" s="455" t="n">
        <v>132</v>
      </c>
      <c r="E13" s="456" t="n">
        <v>80</v>
      </c>
      <c r="F13" s="456" t="n">
        <v>3</v>
      </c>
      <c r="G13" s="457" t="n">
        <f aca="false">IF(ISBLANK(D13),"",D13+E13)</f>
        <v>212</v>
      </c>
      <c r="H13" s="464"/>
      <c r="I13" s="218"/>
      <c r="K13" s="453" t="s">
        <v>249</v>
      </c>
      <c r="L13" s="453"/>
      <c r="M13" s="454" t="n">
        <v>1</v>
      </c>
      <c r="N13" s="455" t="n">
        <v>144</v>
      </c>
      <c r="O13" s="456" t="n">
        <v>68</v>
      </c>
      <c r="P13" s="456" t="n">
        <v>4</v>
      </c>
      <c r="Q13" s="459" t="n">
        <f aca="false">IF(ISBLANK(N13),"",N13+O13)</f>
        <v>212</v>
      </c>
      <c r="R13" s="464"/>
      <c r="S13" s="218"/>
    </row>
    <row r="14" customFormat="false" ht="12.95" hidden="false" customHeight="true" outlineLevel="0" collapsed="false">
      <c r="A14" s="453"/>
      <c r="B14" s="453"/>
      <c r="C14" s="460" t="n">
        <v>2</v>
      </c>
      <c r="D14" s="461" t="n">
        <v>141</v>
      </c>
      <c r="E14" s="462" t="n">
        <v>44</v>
      </c>
      <c r="F14" s="462" t="n">
        <v>7</v>
      </c>
      <c r="G14" s="463" t="n">
        <f aca="false">IF(ISBLANK(D14),"",D14+E14)</f>
        <v>185</v>
      </c>
      <c r="H14" s="464"/>
      <c r="I14" s="218"/>
      <c r="K14" s="453"/>
      <c r="L14" s="453"/>
      <c r="M14" s="460" t="n">
        <v>2</v>
      </c>
      <c r="N14" s="461" t="n">
        <v>129</v>
      </c>
      <c r="O14" s="462" t="n">
        <v>67</v>
      </c>
      <c r="P14" s="462" t="n">
        <v>4</v>
      </c>
      <c r="Q14" s="465" t="n">
        <f aca="false">IF(ISBLANK(N14),"",N14+O14)</f>
        <v>196</v>
      </c>
      <c r="R14" s="464"/>
      <c r="S14" s="218"/>
    </row>
    <row r="15" customFormat="false" ht="12.95" hidden="false" customHeight="true" outlineLevel="0" collapsed="false">
      <c r="A15" s="466" t="s">
        <v>178</v>
      </c>
      <c r="B15" s="466"/>
      <c r="C15" s="460" t="n">
        <v>3</v>
      </c>
      <c r="D15" s="461"/>
      <c r="E15" s="462"/>
      <c r="F15" s="462"/>
      <c r="G15" s="463" t="str">
        <f aca="false">IF(ISBLANK(D15),"",D15+E15)</f>
        <v/>
      </c>
      <c r="H15" s="464"/>
      <c r="I15" s="218"/>
      <c r="K15" s="466" t="s">
        <v>250</v>
      </c>
      <c r="L15" s="466"/>
      <c r="M15" s="460" t="n">
        <v>3</v>
      </c>
      <c r="N15" s="461"/>
      <c r="O15" s="462"/>
      <c r="P15" s="462"/>
      <c r="Q15" s="465" t="str">
        <f aca="false">IF(ISBLANK(N15),"",N15+O15)</f>
        <v/>
      </c>
      <c r="R15" s="464"/>
      <c r="S15" s="218"/>
    </row>
    <row r="16" customFormat="false" ht="12.95" hidden="false" customHeight="true" outlineLevel="0" collapsed="false">
      <c r="A16" s="466"/>
      <c r="B16" s="466"/>
      <c r="C16" s="467" t="n">
        <v>4</v>
      </c>
      <c r="D16" s="468"/>
      <c r="E16" s="469"/>
      <c r="F16" s="469"/>
      <c r="G16" s="470" t="str">
        <f aca="false">IF(ISBLANK(D16),"",D16+E16)</f>
        <v/>
      </c>
      <c r="H16" s="464"/>
      <c r="I16" s="471" t="n">
        <f aca="false">IF(ISNUMBER(G17),IF(G17&gt;Q17,2,IF(G17=Q17,1,0)),"")</f>
        <v>0</v>
      </c>
      <c r="K16" s="466"/>
      <c r="L16" s="466"/>
      <c r="M16" s="467" t="n">
        <v>4</v>
      </c>
      <c r="N16" s="468"/>
      <c r="O16" s="469"/>
      <c r="P16" s="469"/>
      <c r="Q16" s="472" t="str">
        <f aca="false">IF(ISBLANK(N16),"",N16+O16)</f>
        <v/>
      </c>
      <c r="R16" s="464"/>
      <c r="S16" s="471" t="n">
        <f aca="false">IF(ISNUMBER(Q17),IF(G17&lt;Q17,2,IF(G17=Q17,1,0)),"")</f>
        <v>2</v>
      </c>
    </row>
    <row r="17" customFormat="false" ht="15.95" hidden="false" customHeight="true" outlineLevel="0" collapsed="false">
      <c r="A17" s="473" t="n">
        <v>15857</v>
      </c>
      <c r="B17" s="473"/>
      <c r="C17" s="474" t="s">
        <v>18</v>
      </c>
      <c r="D17" s="475" t="n">
        <f aca="false">IF(ISNUMBER(D13),SUM(D13:D16),"")</f>
        <v>273</v>
      </c>
      <c r="E17" s="476" t="n">
        <f aca="false">IF(ISNUMBER(E13),SUM(E13:E16),"")</f>
        <v>124</v>
      </c>
      <c r="F17" s="476" t="n">
        <f aca="false">IF(ISNUMBER(F13),SUM(F13:F16),"")</f>
        <v>10</v>
      </c>
      <c r="G17" s="477" t="n">
        <f aca="false">IF(ISNUMBER(G13),SUM(G13:G16),"")</f>
        <v>397</v>
      </c>
      <c r="H17" s="478"/>
      <c r="I17" s="471"/>
      <c r="K17" s="473" t="n">
        <v>887</v>
      </c>
      <c r="L17" s="473"/>
      <c r="M17" s="474" t="s">
        <v>18</v>
      </c>
      <c r="N17" s="475" t="n">
        <f aca="false">IF(ISNUMBER(N13),SUM(N13:N16),"")</f>
        <v>273</v>
      </c>
      <c r="O17" s="476" t="n">
        <f aca="false">IF(ISNUMBER(O13),SUM(O13:O16),"")</f>
        <v>135</v>
      </c>
      <c r="P17" s="476" t="n">
        <f aca="false">IF(ISNUMBER(P13),SUM(P13:P16),"")</f>
        <v>8</v>
      </c>
      <c r="Q17" s="479" t="n">
        <f aca="false">IF(ISNUMBER(Q13),SUM(Q13:Q16),"")</f>
        <v>408</v>
      </c>
      <c r="R17" s="478"/>
      <c r="S17" s="471"/>
    </row>
    <row r="18" customFormat="false" ht="12.95" hidden="false" customHeight="true" outlineLevel="0" collapsed="false">
      <c r="A18" s="453" t="s">
        <v>251</v>
      </c>
      <c r="B18" s="453"/>
      <c r="C18" s="454" t="n">
        <v>1</v>
      </c>
      <c r="D18" s="455" t="n">
        <v>141</v>
      </c>
      <c r="E18" s="456" t="n">
        <v>65</v>
      </c>
      <c r="F18" s="456" t="n">
        <v>4</v>
      </c>
      <c r="G18" s="457" t="n">
        <f aca="false">IF(ISBLANK(D18),"",D18+E18)</f>
        <v>206</v>
      </c>
      <c r="H18" s="464"/>
      <c r="I18" s="218"/>
      <c r="K18" s="453" t="s">
        <v>252</v>
      </c>
      <c r="L18" s="453"/>
      <c r="M18" s="454" t="n">
        <v>1</v>
      </c>
      <c r="N18" s="455" t="n">
        <v>149</v>
      </c>
      <c r="O18" s="456" t="n">
        <v>79</v>
      </c>
      <c r="P18" s="456" t="n">
        <v>1</v>
      </c>
      <c r="Q18" s="459" t="n">
        <f aca="false">IF(ISBLANK(N18),"",N18+O18)</f>
        <v>228</v>
      </c>
      <c r="R18" s="464"/>
      <c r="S18" s="218"/>
    </row>
    <row r="19" customFormat="false" ht="12.95" hidden="false" customHeight="true" outlineLevel="0" collapsed="false">
      <c r="A19" s="453"/>
      <c r="B19" s="453"/>
      <c r="C19" s="460" t="n">
        <v>2</v>
      </c>
      <c r="D19" s="461" t="n">
        <v>149</v>
      </c>
      <c r="E19" s="462" t="n">
        <v>80</v>
      </c>
      <c r="F19" s="462" t="n">
        <v>3</v>
      </c>
      <c r="G19" s="463" t="n">
        <f aca="false">IF(ISBLANK(D19),"",D19+E19)</f>
        <v>229</v>
      </c>
      <c r="H19" s="464"/>
      <c r="I19" s="218"/>
      <c r="K19" s="453"/>
      <c r="L19" s="453"/>
      <c r="M19" s="460" t="n">
        <v>2</v>
      </c>
      <c r="N19" s="461" t="n">
        <v>144</v>
      </c>
      <c r="O19" s="462" t="n">
        <v>79</v>
      </c>
      <c r="P19" s="462" t="n">
        <v>0</v>
      </c>
      <c r="Q19" s="465" t="n">
        <f aca="false">IF(ISBLANK(N19),"",N19+O19)</f>
        <v>223</v>
      </c>
      <c r="R19" s="464"/>
      <c r="S19" s="218"/>
    </row>
    <row r="20" customFormat="false" ht="12.95" hidden="false" customHeight="true" outlineLevel="0" collapsed="false">
      <c r="A20" s="466" t="s">
        <v>253</v>
      </c>
      <c r="B20" s="466"/>
      <c r="C20" s="460" t="n">
        <v>3</v>
      </c>
      <c r="D20" s="461"/>
      <c r="E20" s="462"/>
      <c r="F20" s="462"/>
      <c r="G20" s="463" t="str">
        <f aca="false">IF(ISBLANK(D20),"",D20+E20)</f>
        <v/>
      </c>
      <c r="H20" s="464"/>
      <c r="I20" s="218"/>
      <c r="K20" s="466" t="s">
        <v>172</v>
      </c>
      <c r="L20" s="466"/>
      <c r="M20" s="460" t="n">
        <v>3</v>
      </c>
      <c r="N20" s="461"/>
      <c r="O20" s="462"/>
      <c r="P20" s="462"/>
      <c r="Q20" s="465" t="str">
        <f aca="false">IF(ISBLANK(N20),"",N20+O20)</f>
        <v/>
      </c>
      <c r="R20" s="464"/>
      <c r="S20" s="218"/>
    </row>
    <row r="21" customFormat="false" ht="12.95" hidden="false" customHeight="true" outlineLevel="0" collapsed="false">
      <c r="A21" s="466"/>
      <c r="B21" s="466"/>
      <c r="C21" s="467" t="n">
        <v>4</v>
      </c>
      <c r="D21" s="468"/>
      <c r="E21" s="469"/>
      <c r="F21" s="469"/>
      <c r="G21" s="470" t="str">
        <f aca="false">IF(ISBLANK(D21),"",D21+E21)</f>
        <v/>
      </c>
      <c r="H21" s="464"/>
      <c r="I21" s="471" t="n">
        <f aca="false">IF(ISNUMBER(G22),IF(G22&gt;Q22,2,IF(G22=Q22,1,0)),"")</f>
        <v>0</v>
      </c>
      <c r="K21" s="466"/>
      <c r="L21" s="466"/>
      <c r="M21" s="467" t="n">
        <v>4</v>
      </c>
      <c r="N21" s="468"/>
      <c r="O21" s="469"/>
      <c r="P21" s="469"/>
      <c r="Q21" s="472" t="str">
        <f aca="false">IF(ISBLANK(N21),"",N21+O21)</f>
        <v/>
      </c>
      <c r="R21" s="464"/>
      <c r="S21" s="471" t="n">
        <f aca="false">IF(ISNUMBER(Q22),IF(G22&lt;Q22,2,IF(G22=Q22,1,0)),"")</f>
        <v>2</v>
      </c>
    </row>
    <row r="22" customFormat="false" ht="15.95" hidden="false" customHeight="true" outlineLevel="0" collapsed="false">
      <c r="A22" s="473" t="n">
        <v>15223</v>
      </c>
      <c r="B22" s="473"/>
      <c r="C22" s="474" t="s">
        <v>18</v>
      </c>
      <c r="D22" s="475" t="n">
        <f aca="false">IF(ISNUMBER(D18),SUM(D18:D21),"")</f>
        <v>290</v>
      </c>
      <c r="E22" s="476" t="n">
        <f aca="false">IF(ISNUMBER(E18),SUM(E18:E21),"")</f>
        <v>145</v>
      </c>
      <c r="F22" s="476" t="n">
        <f aca="false">IF(ISNUMBER(F18),SUM(F18:F21),"")</f>
        <v>7</v>
      </c>
      <c r="G22" s="477" t="n">
        <f aca="false">IF(ISNUMBER(G18),SUM(G18:G21),"")</f>
        <v>435</v>
      </c>
      <c r="H22" s="478"/>
      <c r="I22" s="471"/>
      <c r="K22" s="473" t="n">
        <v>5751</v>
      </c>
      <c r="L22" s="473"/>
      <c r="M22" s="474" t="s">
        <v>18</v>
      </c>
      <c r="N22" s="475" t="n">
        <f aca="false">IF(ISNUMBER(N18),SUM(N18:N21),"")</f>
        <v>293</v>
      </c>
      <c r="O22" s="476" t="n">
        <f aca="false">IF(ISNUMBER(O18),SUM(O18:O21),"")</f>
        <v>158</v>
      </c>
      <c r="P22" s="476" t="n">
        <f aca="false">IF(ISNUMBER(P18),SUM(P18:P21),"")</f>
        <v>1</v>
      </c>
      <c r="Q22" s="479" t="n">
        <f aca="false">IF(ISNUMBER(Q18),SUM(Q18:Q21),"")</f>
        <v>451</v>
      </c>
      <c r="R22" s="478"/>
      <c r="S22" s="471"/>
    </row>
    <row r="23" customFormat="false" ht="12.95" hidden="false" customHeight="true" outlineLevel="0" collapsed="false">
      <c r="A23" s="453" t="s">
        <v>254</v>
      </c>
      <c r="B23" s="453"/>
      <c r="C23" s="454" t="n">
        <v>1</v>
      </c>
      <c r="D23" s="455" t="n">
        <v>151</v>
      </c>
      <c r="E23" s="456" t="n">
        <v>81</v>
      </c>
      <c r="F23" s="456" t="n">
        <v>0</v>
      </c>
      <c r="G23" s="457" t="n">
        <f aca="false">IF(ISBLANK(D23),"",D23+E23)</f>
        <v>232</v>
      </c>
      <c r="H23" s="464"/>
      <c r="I23" s="218"/>
      <c r="K23" s="453" t="s">
        <v>255</v>
      </c>
      <c r="L23" s="453"/>
      <c r="M23" s="454" t="n">
        <v>1</v>
      </c>
      <c r="N23" s="455" t="n">
        <v>137</v>
      </c>
      <c r="O23" s="456" t="n">
        <v>48</v>
      </c>
      <c r="P23" s="456" t="n">
        <v>6</v>
      </c>
      <c r="Q23" s="459" t="n">
        <f aca="false">IF(ISBLANK(N23),"",N23+O23)</f>
        <v>185</v>
      </c>
      <c r="R23" s="464"/>
      <c r="S23" s="218"/>
    </row>
    <row r="24" customFormat="false" ht="12.95" hidden="false" customHeight="true" outlineLevel="0" collapsed="false">
      <c r="A24" s="453"/>
      <c r="B24" s="453"/>
      <c r="C24" s="460" t="n">
        <v>2</v>
      </c>
      <c r="D24" s="461" t="n">
        <v>149</v>
      </c>
      <c r="E24" s="462" t="n">
        <v>62</v>
      </c>
      <c r="F24" s="462" t="n">
        <v>2</v>
      </c>
      <c r="G24" s="463" t="n">
        <f aca="false">IF(ISBLANK(D24),"",D24+E24)</f>
        <v>211</v>
      </c>
      <c r="H24" s="464"/>
      <c r="I24" s="218"/>
      <c r="K24" s="453"/>
      <c r="L24" s="453"/>
      <c r="M24" s="460" t="n">
        <v>2</v>
      </c>
      <c r="N24" s="461" t="n">
        <v>140</v>
      </c>
      <c r="O24" s="462" t="n">
        <v>66</v>
      </c>
      <c r="P24" s="462" t="n">
        <v>2</v>
      </c>
      <c r="Q24" s="465" t="n">
        <f aca="false">IF(ISBLANK(N24),"",N24+O24)</f>
        <v>206</v>
      </c>
      <c r="R24" s="464"/>
      <c r="S24" s="218"/>
    </row>
    <row r="25" customFormat="false" ht="12.95" hidden="false" customHeight="true" outlineLevel="0" collapsed="false">
      <c r="A25" s="466" t="s">
        <v>256</v>
      </c>
      <c r="B25" s="466"/>
      <c r="C25" s="460" t="n">
        <v>3</v>
      </c>
      <c r="D25" s="461"/>
      <c r="E25" s="462"/>
      <c r="F25" s="462"/>
      <c r="G25" s="463" t="str">
        <f aca="false">IF(ISBLANK(D25),"",D25+E25)</f>
        <v/>
      </c>
      <c r="H25" s="464"/>
      <c r="I25" s="218"/>
      <c r="K25" s="466" t="s">
        <v>34</v>
      </c>
      <c r="L25" s="466"/>
      <c r="M25" s="460" t="n">
        <v>3</v>
      </c>
      <c r="N25" s="461"/>
      <c r="O25" s="462"/>
      <c r="P25" s="462"/>
      <c r="Q25" s="465" t="str">
        <f aca="false">IF(ISBLANK(N25),"",N25+O25)</f>
        <v/>
      </c>
      <c r="R25" s="464"/>
      <c r="S25" s="218"/>
    </row>
    <row r="26" customFormat="false" ht="12.95" hidden="false" customHeight="true" outlineLevel="0" collapsed="false">
      <c r="A26" s="466"/>
      <c r="B26" s="466"/>
      <c r="C26" s="467" t="n">
        <v>4</v>
      </c>
      <c r="D26" s="468"/>
      <c r="E26" s="469"/>
      <c r="F26" s="469"/>
      <c r="G26" s="470" t="str">
        <f aca="false">IF(ISBLANK(D26),"",D26+E26)</f>
        <v/>
      </c>
      <c r="H26" s="464"/>
      <c r="I26" s="471" t="n">
        <f aca="false">IF(ISNUMBER(G27),IF(G27&gt;Q27,2,IF(G27=Q27,1,0)),"")</f>
        <v>2</v>
      </c>
      <c r="K26" s="466"/>
      <c r="L26" s="466"/>
      <c r="M26" s="467" t="n">
        <v>4</v>
      </c>
      <c r="N26" s="468"/>
      <c r="O26" s="469"/>
      <c r="P26" s="469"/>
      <c r="Q26" s="472" t="str">
        <f aca="false">IF(ISBLANK(N26),"",N26+O26)</f>
        <v/>
      </c>
      <c r="R26" s="464"/>
      <c r="S26" s="471" t="n">
        <f aca="false">IF(ISNUMBER(Q27),IF(G27&lt;Q27,2,IF(G27=Q27,1,0)),"")</f>
        <v>0</v>
      </c>
    </row>
    <row r="27" customFormat="false" ht="15.95" hidden="false" customHeight="true" outlineLevel="0" collapsed="false">
      <c r="A27" s="473" t="n">
        <v>797</v>
      </c>
      <c r="B27" s="473"/>
      <c r="C27" s="474" t="s">
        <v>18</v>
      </c>
      <c r="D27" s="475" t="n">
        <f aca="false">IF(ISNUMBER(D23),SUM(D23:D26),"")</f>
        <v>300</v>
      </c>
      <c r="E27" s="476" t="n">
        <f aca="false">IF(ISNUMBER(E23),SUM(E23:E26),"")</f>
        <v>143</v>
      </c>
      <c r="F27" s="476" t="n">
        <f aca="false">IF(ISNUMBER(F23),SUM(F23:F26),"")</f>
        <v>2</v>
      </c>
      <c r="G27" s="477" t="n">
        <f aca="false">IF(ISNUMBER(G23),SUM(G23:G26),"")</f>
        <v>443</v>
      </c>
      <c r="H27" s="478"/>
      <c r="I27" s="471"/>
      <c r="K27" s="473" t="n">
        <v>11675</v>
      </c>
      <c r="L27" s="473"/>
      <c r="M27" s="474" t="s">
        <v>18</v>
      </c>
      <c r="N27" s="475" t="n">
        <f aca="false">IF(ISNUMBER(N23),SUM(N23:N26),"")</f>
        <v>277</v>
      </c>
      <c r="O27" s="476" t="n">
        <f aca="false">IF(ISNUMBER(O23),SUM(O23:O26),"")</f>
        <v>114</v>
      </c>
      <c r="P27" s="476" t="n">
        <f aca="false">IF(ISNUMBER(P23),SUM(P23:P26),"")</f>
        <v>8</v>
      </c>
      <c r="Q27" s="479" t="n">
        <f aca="false">IF(ISNUMBER(Q23),SUM(Q23:Q26),"")</f>
        <v>391</v>
      </c>
      <c r="R27" s="478"/>
      <c r="S27" s="471"/>
    </row>
    <row r="28" customFormat="false" ht="12.95" hidden="false" customHeight="true" outlineLevel="0" collapsed="false">
      <c r="A28" s="453" t="s">
        <v>257</v>
      </c>
      <c r="B28" s="453"/>
      <c r="C28" s="454" t="n">
        <v>1</v>
      </c>
      <c r="D28" s="455" t="n">
        <v>133</v>
      </c>
      <c r="E28" s="456" t="n">
        <v>80</v>
      </c>
      <c r="F28" s="456" t="n">
        <v>2</v>
      </c>
      <c r="G28" s="457" t="n">
        <f aca="false">IF(ISBLANK(D28),"",D28+E28)</f>
        <v>213</v>
      </c>
      <c r="H28" s="464"/>
      <c r="I28" s="218"/>
      <c r="K28" s="453" t="s">
        <v>258</v>
      </c>
      <c r="L28" s="453"/>
      <c r="M28" s="454" t="n">
        <v>1</v>
      </c>
      <c r="N28" s="455" t="n">
        <v>125</v>
      </c>
      <c r="O28" s="456" t="n">
        <v>44</v>
      </c>
      <c r="P28" s="456" t="n">
        <v>8</v>
      </c>
      <c r="Q28" s="459" t="n">
        <f aca="false">IF(ISBLANK(N28),"",N28+O28)</f>
        <v>169</v>
      </c>
      <c r="R28" s="464"/>
      <c r="S28" s="218"/>
    </row>
    <row r="29" customFormat="false" ht="12.95" hidden="false" customHeight="true" outlineLevel="0" collapsed="false">
      <c r="A29" s="453"/>
      <c r="B29" s="453"/>
      <c r="C29" s="460" t="n">
        <v>2</v>
      </c>
      <c r="D29" s="461" t="n">
        <v>155</v>
      </c>
      <c r="E29" s="462" t="n">
        <v>62</v>
      </c>
      <c r="F29" s="462" t="n">
        <v>5</v>
      </c>
      <c r="G29" s="463" t="n">
        <f aca="false">IF(ISBLANK(D29),"",D29+E29)</f>
        <v>217</v>
      </c>
      <c r="H29" s="464"/>
      <c r="I29" s="218"/>
      <c r="K29" s="453"/>
      <c r="L29" s="453"/>
      <c r="M29" s="460" t="n">
        <v>2</v>
      </c>
      <c r="N29" s="461" t="n">
        <v>137</v>
      </c>
      <c r="O29" s="462" t="n">
        <v>53</v>
      </c>
      <c r="P29" s="462" t="n">
        <v>6</v>
      </c>
      <c r="Q29" s="465" t="n">
        <f aca="false">IF(ISBLANK(N29),"",N29+O29)</f>
        <v>190</v>
      </c>
      <c r="R29" s="464"/>
      <c r="S29" s="218"/>
    </row>
    <row r="30" customFormat="false" ht="12.95" hidden="false" customHeight="true" outlineLevel="0" collapsed="false">
      <c r="A30" s="466" t="s">
        <v>259</v>
      </c>
      <c r="B30" s="466"/>
      <c r="C30" s="460" t="n">
        <v>3</v>
      </c>
      <c r="D30" s="461"/>
      <c r="E30" s="462"/>
      <c r="F30" s="462"/>
      <c r="G30" s="463" t="str">
        <f aca="false">IF(ISBLANK(D30),"",D30+E30)</f>
        <v/>
      </c>
      <c r="H30" s="464"/>
      <c r="I30" s="218"/>
      <c r="K30" s="466" t="s">
        <v>25</v>
      </c>
      <c r="L30" s="466"/>
      <c r="M30" s="460" t="n">
        <v>3</v>
      </c>
      <c r="N30" s="461"/>
      <c r="O30" s="462"/>
      <c r="P30" s="462"/>
      <c r="Q30" s="465" t="str">
        <f aca="false">IF(ISBLANK(N30),"",N30+O30)</f>
        <v/>
      </c>
      <c r="R30" s="464"/>
      <c r="S30" s="218"/>
    </row>
    <row r="31" customFormat="false" ht="12.95" hidden="false" customHeight="true" outlineLevel="0" collapsed="false">
      <c r="A31" s="466"/>
      <c r="B31" s="466"/>
      <c r="C31" s="467" t="n">
        <v>4</v>
      </c>
      <c r="D31" s="468"/>
      <c r="E31" s="469"/>
      <c r="F31" s="469"/>
      <c r="G31" s="470" t="str">
        <f aca="false">IF(ISBLANK(D31),"",D31+E31)</f>
        <v/>
      </c>
      <c r="H31" s="464"/>
      <c r="I31" s="471" t="n">
        <f aca="false">IF(ISNUMBER(G32),IF(G32&gt;Q32,2,IF(G32=Q32,1,0)),"")</f>
        <v>2</v>
      </c>
      <c r="K31" s="466"/>
      <c r="L31" s="466"/>
      <c r="M31" s="467" t="n">
        <v>4</v>
      </c>
      <c r="N31" s="468"/>
      <c r="O31" s="469"/>
      <c r="P31" s="469"/>
      <c r="Q31" s="472" t="str">
        <f aca="false">IF(ISBLANK(N31),"",N31+O31)</f>
        <v/>
      </c>
      <c r="R31" s="464"/>
      <c r="S31" s="471" t="n">
        <f aca="false">IF(ISNUMBER(Q32),IF(G32&lt;Q32,2,IF(G32=Q32,1,0)),"")</f>
        <v>0</v>
      </c>
    </row>
    <row r="32" customFormat="false" ht="15.95" hidden="false" customHeight="true" outlineLevel="0" collapsed="false">
      <c r="A32" s="473" t="n">
        <v>10138</v>
      </c>
      <c r="B32" s="473"/>
      <c r="C32" s="474" t="s">
        <v>18</v>
      </c>
      <c r="D32" s="475" t="n">
        <f aca="false">IF(ISNUMBER(D28),SUM(D28:D31),"")</f>
        <v>288</v>
      </c>
      <c r="E32" s="476" t="n">
        <f aca="false">IF(ISNUMBER(E28),SUM(E28:E31),"")</f>
        <v>142</v>
      </c>
      <c r="F32" s="476" t="n">
        <f aca="false">IF(ISNUMBER(F28),SUM(F28:F31),"")</f>
        <v>7</v>
      </c>
      <c r="G32" s="477" t="n">
        <f aca="false">IF(ISNUMBER(G28),SUM(G28:G31),"")</f>
        <v>430</v>
      </c>
      <c r="H32" s="478"/>
      <c r="I32" s="471"/>
      <c r="K32" s="473" t="n">
        <v>786</v>
      </c>
      <c r="L32" s="473"/>
      <c r="M32" s="474" t="s">
        <v>18</v>
      </c>
      <c r="N32" s="475" t="n">
        <f aca="false">IF(ISNUMBER(N28),SUM(N28:N31),"")</f>
        <v>262</v>
      </c>
      <c r="O32" s="476" t="n">
        <f aca="false">IF(ISNUMBER(O28),SUM(O28:O31),"")</f>
        <v>97</v>
      </c>
      <c r="P32" s="476" t="n">
        <f aca="false">IF(ISNUMBER(P28),SUM(P28:P31),"")</f>
        <v>14</v>
      </c>
      <c r="Q32" s="479" t="n">
        <f aca="false">IF(ISNUMBER(Q28),SUM(Q28:Q31),"")</f>
        <v>359</v>
      </c>
      <c r="R32" s="478"/>
      <c r="S32" s="471"/>
    </row>
    <row r="33" customFormat="false" ht="12.95" hidden="false" customHeight="true" outlineLevel="0" collapsed="false">
      <c r="A33" s="453" t="s">
        <v>244</v>
      </c>
      <c r="B33" s="453"/>
      <c r="C33" s="454" t="n">
        <v>1</v>
      </c>
      <c r="D33" s="455" t="n">
        <v>143</v>
      </c>
      <c r="E33" s="456" t="n">
        <v>67</v>
      </c>
      <c r="F33" s="456" t="n">
        <v>3</v>
      </c>
      <c r="G33" s="457" t="n">
        <f aca="false">IF(ISBLANK(D33),"",D33+E33)</f>
        <v>210</v>
      </c>
      <c r="H33" s="464"/>
      <c r="I33" s="218"/>
      <c r="K33" s="453" t="s">
        <v>260</v>
      </c>
      <c r="L33" s="453"/>
      <c r="M33" s="454" t="n">
        <v>1</v>
      </c>
      <c r="N33" s="455" t="n">
        <v>131</v>
      </c>
      <c r="O33" s="456" t="n">
        <v>61</v>
      </c>
      <c r="P33" s="456" t="n">
        <v>10</v>
      </c>
      <c r="Q33" s="459" t="n">
        <f aca="false">IF(ISBLANK(N33),"",N33+O33)</f>
        <v>192</v>
      </c>
      <c r="R33" s="464"/>
      <c r="S33" s="218"/>
    </row>
    <row r="34" customFormat="false" ht="12.95" hidden="false" customHeight="true" outlineLevel="0" collapsed="false">
      <c r="A34" s="453"/>
      <c r="B34" s="453"/>
      <c r="C34" s="460" t="n">
        <v>2</v>
      </c>
      <c r="D34" s="461" t="n">
        <v>144</v>
      </c>
      <c r="E34" s="462" t="n">
        <v>54</v>
      </c>
      <c r="F34" s="462" t="n">
        <v>4</v>
      </c>
      <c r="G34" s="463" t="n">
        <f aca="false">IF(ISBLANK(D34),"",D34+E34)</f>
        <v>198</v>
      </c>
      <c r="H34" s="464"/>
      <c r="I34" s="218"/>
      <c r="K34" s="453"/>
      <c r="L34" s="453"/>
      <c r="M34" s="460" t="n">
        <v>2</v>
      </c>
      <c r="N34" s="461" t="n">
        <v>158</v>
      </c>
      <c r="O34" s="462" t="n">
        <v>66</v>
      </c>
      <c r="P34" s="462" t="n">
        <v>2</v>
      </c>
      <c r="Q34" s="465" t="n">
        <f aca="false">IF(ISBLANK(N34),"",N34+O34)</f>
        <v>224</v>
      </c>
      <c r="R34" s="464"/>
      <c r="S34" s="218"/>
    </row>
    <row r="35" customFormat="false" ht="12.95" hidden="false" customHeight="true" outlineLevel="0" collapsed="false">
      <c r="A35" s="466" t="s">
        <v>261</v>
      </c>
      <c r="B35" s="466"/>
      <c r="C35" s="460" t="n">
        <v>3</v>
      </c>
      <c r="D35" s="461"/>
      <c r="E35" s="462"/>
      <c r="F35" s="462"/>
      <c r="G35" s="463" t="str">
        <f aca="false">IF(ISBLANK(D35),"",D35+E35)</f>
        <v/>
      </c>
      <c r="H35" s="464"/>
      <c r="I35" s="218"/>
      <c r="K35" s="466" t="s">
        <v>35</v>
      </c>
      <c r="L35" s="466"/>
      <c r="M35" s="460" t="n">
        <v>3</v>
      </c>
      <c r="N35" s="461"/>
      <c r="O35" s="462"/>
      <c r="P35" s="462"/>
      <c r="Q35" s="465" t="str">
        <f aca="false">IF(ISBLANK(N35),"",N35+O35)</f>
        <v/>
      </c>
      <c r="R35" s="464"/>
      <c r="S35" s="218"/>
    </row>
    <row r="36" customFormat="false" ht="12.95" hidden="false" customHeight="true" outlineLevel="0" collapsed="false">
      <c r="A36" s="466"/>
      <c r="B36" s="466"/>
      <c r="C36" s="467" t="n">
        <v>4</v>
      </c>
      <c r="D36" s="468"/>
      <c r="E36" s="469"/>
      <c r="F36" s="469"/>
      <c r="G36" s="470" t="str">
        <f aca="false">IF(ISBLANK(D36),"",D36+E36)</f>
        <v/>
      </c>
      <c r="H36" s="464"/>
      <c r="I36" s="471" t="n">
        <f aca="false">IF(ISNUMBER(G37),IF(G37&gt;Q37,2,IF(G37=Q37,1,0)),"")</f>
        <v>0</v>
      </c>
      <c r="K36" s="466"/>
      <c r="L36" s="466"/>
      <c r="M36" s="467" t="n">
        <v>4</v>
      </c>
      <c r="N36" s="468"/>
      <c r="O36" s="469"/>
      <c r="P36" s="469"/>
      <c r="Q36" s="472" t="str">
        <f aca="false">IF(ISBLANK(N36),"",N36+O36)</f>
        <v/>
      </c>
      <c r="R36" s="464"/>
      <c r="S36" s="471" t="n">
        <f aca="false">IF(ISNUMBER(Q37),IF(G37&lt;Q37,2,IF(G37=Q37,1,0)),"")</f>
        <v>2</v>
      </c>
    </row>
    <row r="37" customFormat="false" ht="15.95" hidden="false" customHeight="true" outlineLevel="0" collapsed="false">
      <c r="A37" s="473" t="n">
        <v>803</v>
      </c>
      <c r="B37" s="473"/>
      <c r="C37" s="474" t="s">
        <v>18</v>
      </c>
      <c r="D37" s="475" t="n">
        <f aca="false">IF(ISNUMBER(D33),SUM(D33:D36),"")</f>
        <v>287</v>
      </c>
      <c r="E37" s="476" t="n">
        <f aca="false">IF(ISNUMBER(E33),SUM(E33:E36),"")</f>
        <v>121</v>
      </c>
      <c r="F37" s="476" t="n">
        <f aca="false">IF(ISNUMBER(F33),SUM(F33:F36),"")</f>
        <v>7</v>
      </c>
      <c r="G37" s="477" t="n">
        <f aca="false">IF(ISNUMBER(G33),SUM(G33:G36),"")</f>
        <v>408</v>
      </c>
      <c r="H37" s="478"/>
      <c r="I37" s="471"/>
      <c r="K37" s="473" t="n">
        <v>1022</v>
      </c>
      <c r="L37" s="473"/>
      <c r="M37" s="474" t="s">
        <v>18</v>
      </c>
      <c r="N37" s="475" t="n">
        <f aca="false">IF(ISNUMBER(N33),SUM(N33:N36),"")</f>
        <v>289</v>
      </c>
      <c r="O37" s="476" t="n">
        <f aca="false">IF(ISNUMBER(O33),SUM(O33:O36),"")</f>
        <v>127</v>
      </c>
      <c r="P37" s="476" t="n">
        <f aca="false">IF(ISNUMBER(P33),SUM(P33:P36),"")</f>
        <v>12</v>
      </c>
      <c r="Q37" s="479" t="n">
        <f aca="false">IF(ISNUMBER(Q33),SUM(Q33:Q36),"")</f>
        <v>416</v>
      </c>
      <c r="R37" s="478"/>
      <c r="S37" s="471"/>
    </row>
    <row r="38" customFormat="false" ht="5.1" hidden="false" customHeight="true" outlineLevel="0" collapsed="false"/>
    <row r="39" customFormat="false" ht="20.1" hidden="false" customHeight="true" outlineLevel="0" collapsed="false">
      <c r="A39" s="480"/>
      <c r="B39" s="481"/>
      <c r="C39" s="482" t="s">
        <v>42</v>
      </c>
      <c r="D39" s="483" t="n">
        <f aca="false">IF(ISNUMBER(D12),SUM(D12,D17,D22,D27,D32,D37),"")</f>
        <v>1725</v>
      </c>
      <c r="E39" s="484" t="n">
        <f aca="false">IF(ISNUMBER(E12),SUM(E12,E17,E22,E27,E32,E37),"")</f>
        <v>790</v>
      </c>
      <c r="F39" s="484" t="n">
        <f aca="false">IF(ISNUMBER(F12),SUM(F12,F17,F22,F27,F32,F37),"")</f>
        <v>42</v>
      </c>
      <c r="G39" s="485" t="n">
        <f aca="false">IF(ISNUMBER(G12),SUM(G12,G17,G22,G27,G32,G37),"")</f>
        <v>2515</v>
      </c>
      <c r="H39" s="486"/>
      <c r="I39" s="487" t="n">
        <f aca="false">IF(ISNUMBER(G39),IF(G39&gt;Q39,4,IF(G39=Q39,2,0)),"")</f>
        <v>4</v>
      </c>
      <c r="K39" s="480"/>
      <c r="L39" s="481"/>
      <c r="M39" s="482" t="s">
        <v>42</v>
      </c>
      <c r="N39" s="483" t="n">
        <f aca="false">IF(ISNUMBER(N12),SUM(N12,N17,N22,N27,N32,N37),"")</f>
        <v>1671</v>
      </c>
      <c r="O39" s="484" t="n">
        <f aca="false">IF(ISNUMBER(O12),SUM(O12,O17,O22,O27,O32,O37),"")</f>
        <v>749</v>
      </c>
      <c r="P39" s="484" t="n">
        <f aca="false">IF(ISNUMBER(P12),SUM(P12,P17,P22,P27,P32,P37),"")</f>
        <v>57</v>
      </c>
      <c r="Q39" s="485" t="n">
        <f aca="false">IF(ISNUMBER(Q12),SUM(Q12,Q17,Q22,Q27,Q32,Q37),"")</f>
        <v>2420</v>
      </c>
      <c r="R39" s="486"/>
      <c r="S39" s="48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88" t="s">
        <v>262</v>
      </c>
      <c r="B41" s="488"/>
      <c r="C41" s="489" t="s">
        <v>263</v>
      </c>
      <c r="D41" s="489"/>
      <c r="E41" s="489"/>
      <c r="G41" s="490" t="s">
        <v>44</v>
      </c>
      <c r="H41" s="490"/>
      <c r="I41" s="491" t="n">
        <f aca="false">IF(ISNUMBER(I11),SUM(I11,I16,I21,I26,I31,I36,I39),"")</f>
        <v>10</v>
      </c>
      <c r="K41" s="488" t="s">
        <v>262</v>
      </c>
      <c r="L41" s="488"/>
      <c r="M41" s="489" t="s">
        <v>192</v>
      </c>
      <c r="N41" s="489"/>
      <c r="O41" s="489"/>
      <c r="Q41" s="490" t="s">
        <v>44</v>
      </c>
      <c r="R41" s="490"/>
      <c r="S41" s="491" t="n">
        <f aca="false">IF(ISNUMBER(S11),SUM(S11,S16,S21,S26,S31,S36,S39),"")</f>
        <v>6</v>
      </c>
    </row>
    <row r="42" customFormat="false" ht="20.1" hidden="false" customHeight="true" outlineLevel="0" collapsed="false">
      <c r="A42" s="488" t="s">
        <v>264</v>
      </c>
      <c r="B42" s="488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P42" s="265" t="s">
        <v>265</v>
      </c>
      <c r="Q42" s="489"/>
      <c r="R42" s="489"/>
      <c r="S42" s="489"/>
    </row>
    <row r="43" customFormat="false" ht="9.95" hidden="false" customHeight="true" outlineLevel="0" collapsed="false"/>
    <row r="44" customFormat="false" ht="30" hidden="false" customHeight="true" outlineLevel="0" collapsed="false">
      <c r="A44" s="264" t="s">
        <v>49</v>
      </c>
    </row>
    <row r="45" customFormat="false" ht="20.1" hidden="false" customHeight="true" outlineLevel="0" collapsed="false">
      <c r="B45" s="265" t="s">
        <v>86</v>
      </c>
      <c r="C45" s="493" t="n">
        <v>0.729166666666667</v>
      </c>
      <c r="D45" s="493"/>
      <c r="I45" s="265" t="s">
        <v>88</v>
      </c>
      <c r="J45" s="494" t="n">
        <v>20</v>
      </c>
      <c r="K45" s="494"/>
    </row>
    <row r="46" customFormat="false" ht="20.1" hidden="false" customHeight="true" outlineLevel="0" collapsed="false">
      <c r="B46" s="265" t="s">
        <v>89</v>
      </c>
      <c r="C46" s="495" t="n">
        <v>0.927083333333333</v>
      </c>
      <c r="D46" s="495"/>
      <c r="I46" s="265" t="s">
        <v>91</v>
      </c>
      <c r="J46" s="496" t="n">
        <v>5</v>
      </c>
      <c r="K46" s="496"/>
      <c r="P46" s="265" t="s">
        <v>92</v>
      </c>
      <c r="Q46" s="497" t="n">
        <v>43317</v>
      </c>
      <c r="R46" s="497"/>
      <c r="S46" s="497"/>
    </row>
    <row r="47" customFormat="false" ht="9.95" hidden="false" customHeight="true" outlineLevel="0" collapsed="false"/>
    <row r="48" customFormat="false" ht="15" hidden="false" customHeight="true" outlineLevel="0" collapsed="false">
      <c r="A48" s="271" t="s">
        <v>55</v>
      </c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</row>
    <row r="49" customFormat="false" ht="90" hidden="false" customHeight="true" outlineLevel="0" collapsed="false">
      <c r="A49" s="498"/>
      <c r="B49" s="498"/>
      <c r="C49" s="498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Q49" s="498"/>
      <c r="R49" s="498"/>
      <c r="S49" s="498"/>
    </row>
    <row r="50" customFormat="false" ht="5.1" hidden="false" customHeight="true" outlineLevel="0" collapsed="false"/>
    <row r="51" customFormat="false" ht="15" hidden="false" customHeight="true" outlineLevel="0" collapsed="false">
      <c r="A51" s="271" t="s">
        <v>56</v>
      </c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</row>
    <row r="52" customFormat="false" ht="90" hidden="false" customHeight="true" outlineLevel="0" collapsed="false">
      <c r="A52" s="498"/>
      <c r="B52" s="498"/>
      <c r="C52" s="498"/>
      <c r="D52" s="498"/>
      <c r="E52" s="498"/>
      <c r="F52" s="498"/>
      <c r="G52" s="498"/>
      <c r="H52" s="498"/>
      <c r="I52" s="498"/>
      <c r="J52" s="498"/>
      <c r="K52" s="498"/>
      <c r="L52" s="498"/>
      <c r="M52" s="498"/>
      <c r="N52" s="498"/>
      <c r="O52" s="498"/>
      <c r="P52" s="498"/>
      <c r="Q52" s="498"/>
      <c r="R52" s="498"/>
      <c r="S52" s="498"/>
    </row>
    <row r="53" customFormat="false" ht="5.1" hidden="false" customHeight="true" outlineLevel="0" collapsed="false"/>
    <row r="54" customFormat="false" ht="15" hidden="false" customHeight="true" outlineLevel="0" collapsed="false">
      <c r="A54" s="301" t="s">
        <v>62</v>
      </c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</row>
    <row r="55" customFormat="false" ht="90" hidden="false" customHeight="true" outlineLevel="0" collapsed="false">
      <c r="A55" s="499"/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</row>
    <row r="56" customFormat="false" ht="5.1" hidden="false" customHeight="true" outlineLevel="0" collapsed="false"/>
    <row r="57" customFormat="false" ht="15" hidden="false" customHeight="true" outlineLevel="0" collapsed="false">
      <c r="A57" s="271" t="s">
        <v>63</v>
      </c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</row>
    <row r="58" customFormat="false" ht="90" hidden="false" customHeight="true" outlineLevel="0" collapsed="false">
      <c r="A58" s="498" t="s">
        <v>266</v>
      </c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</row>
    <row r="59" customFormat="false" ht="30" hidden="false" customHeight="true" outlineLevel="0" collapsed="false">
      <c r="A59" s="303" t="s">
        <v>93</v>
      </c>
      <c r="B59" s="303"/>
      <c r="C59" s="500"/>
      <c r="D59" s="500"/>
      <c r="E59" s="500"/>
      <c r="F59" s="500"/>
      <c r="G59" s="500"/>
      <c r="H59" s="50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71"/>
    <col collapsed="false" customWidth="true" hidden="false" outlineLevel="0" max="2" min="2" style="190" width="16.7"/>
    <col collapsed="false" customWidth="true" hidden="false" outlineLevel="0" max="3" min="3" style="190" width="5.71"/>
    <col collapsed="false" customWidth="true" hidden="false" outlineLevel="0" max="5" min="4" style="190" width="6.7"/>
    <col collapsed="false" customWidth="true" hidden="false" outlineLevel="0" max="6" min="6" style="190" width="4.7"/>
    <col collapsed="false" customWidth="true" hidden="false" outlineLevel="0" max="7" min="7" style="190" width="6.7"/>
    <col collapsed="false" customWidth="true" hidden="false" outlineLevel="0" max="8" min="8" style="190" width="5.71"/>
    <col collapsed="false" customWidth="true" hidden="false" outlineLevel="0" max="9" min="9" style="190" width="6.7"/>
    <col collapsed="false" customWidth="true" hidden="false" outlineLevel="0" max="10" min="10" style="190" width="1.7"/>
    <col collapsed="false" customWidth="true" hidden="false" outlineLevel="0" max="11" min="11" style="190" width="10.71"/>
    <col collapsed="false" customWidth="true" hidden="false" outlineLevel="0" max="12" min="12" style="190" width="16.7"/>
    <col collapsed="false" customWidth="true" hidden="false" outlineLevel="0" max="13" min="13" style="190" width="5.71"/>
    <col collapsed="false" customWidth="true" hidden="false" outlineLevel="0" max="15" min="14" style="190" width="6.7"/>
    <col collapsed="false" customWidth="true" hidden="false" outlineLevel="0" max="16" min="16" style="190" width="4.7"/>
    <col collapsed="false" customWidth="true" hidden="false" outlineLevel="0" max="17" min="17" style="190" width="6.7"/>
    <col collapsed="false" customWidth="true" hidden="false" outlineLevel="0" max="18" min="18" style="190" width="5.71"/>
    <col collapsed="false" customWidth="true" hidden="false" outlineLevel="0" max="19" min="19" style="190" width="6.7"/>
    <col collapsed="false" customWidth="false" hidden="false" outlineLevel="0" max="257" min="20" style="190" width="9.14"/>
  </cols>
  <sheetData>
    <row r="1" customFormat="false" ht="26.25" hidden="false" customHeight="true" outlineLevel="0" collapsed="false">
      <c r="B1" s="310" t="s">
        <v>65</v>
      </c>
      <c r="C1" s="310"/>
      <c r="D1" s="193" t="s">
        <v>1</v>
      </c>
      <c r="E1" s="193"/>
      <c r="F1" s="193"/>
      <c r="G1" s="193"/>
      <c r="H1" s="193"/>
      <c r="I1" s="193"/>
      <c r="K1" s="194" t="s">
        <v>2</v>
      </c>
      <c r="L1" s="311" t="s">
        <v>141</v>
      </c>
      <c r="M1" s="311"/>
      <c r="N1" s="311"/>
      <c r="O1" s="196" t="s">
        <v>4</v>
      </c>
      <c r="P1" s="196"/>
      <c r="Q1" s="197"/>
      <c r="R1" s="197"/>
      <c r="S1" s="197"/>
    </row>
    <row r="2" customFormat="false" ht="9.95" hidden="false" customHeight="true" outlineLevel="0" collapsed="false">
      <c r="B2" s="310"/>
      <c r="C2" s="310"/>
    </row>
    <row r="3" customFormat="false" ht="18.75" hidden="false" customHeight="false" outlineLevel="0" collapsed="false">
      <c r="A3" s="312" t="s">
        <v>6</v>
      </c>
      <c r="B3" s="313" t="s">
        <v>267</v>
      </c>
      <c r="C3" s="313"/>
      <c r="D3" s="313"/>
      <c r="E3" s="313"/>
      <c r="F3" s="313"/>
      <c r="G3" s="313"/>
      <c r="H3" s="313"/>
      <c r="I3" s="313"/>
      <c r="J3" s="314"/>
      <c r="K3" s="312" t="s">
        <v>8</v>
      </c>
      <c r="L3" s="313" t="s">
        <v>137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</row>
    <row r="5" customFormat="false" ht="12.95" hidden="false" customHeight="true" outlineLevel="0" collapsed="false">
      <c r="A5" s="315" t="s">
        <v>10</v>
      </c>
      <c r="B5" s="315"/>
      <c r="C5" s="316" t="s">
        <v>11</v>
      </c>
      <c r="D5" s="317" t="s">
        <v>12</v>
      </c>
      <c r="E5" s="317"/>
      <c r="F5" s="317"/>
      <c r="G5" s="317"/>
      <c r="H5" s="318"/>
      <c r="I5" s="319" t="s">
        <v>13</v>
      </c>
      <c r="J5" s="314"/>
      <c r="K5" s="315" t="s">
        <v>10</v>
      </c>
      <c r="L5" s="315"/>
      <c r="M5" s="316" t="s">
        <v>11</v>
      </c>
      <c r="N5" s="317" t="s">
        <v>12</v>
      </c>
      <c r="O5" s="317"/>
      <c r="P5" s="317"/>
      <c r="Q5" s="317"/>
      <c r="R5" s="318"/>
      <c r="S5" s="319" t="s">
        <v>13</v>
      </c>
    </row>
    <row r="6" customFormat="false" ht="12.95" hidden="false" customHeight="true" outlineLevel="0" collapsed="false">
      <c r="A6" s="320" t="s">
        <v>14</v>
      </c>
      <c r="B6" s="320"/>
      <c r="C6" s="316"/>
      <c r="D6" s="321" t="s">
        <v>15</v>
      </c>
      <c r="E6" s="322" t="s">
        <v>16</v>
      </c>
      <c r="F6" s="322" t="s">
        <v>17</v>
      </c>
      <c r="G6" s="323" t="s">
        <v>18</v>
      </c>
      <c r="H6" s="324"/>
      <c r="I6" s="325" t="s">
        <v>20</v>
      </c>
      <c r="J6" s="314"/>
      <c r="K6" s="320" t="s">
        <v>14</v>
      </c>
      <c r="L6" s="320"/>
      <c r="M6" s="316"/>
      <c r="N6" s="321" t="s">
        <v>15</v>
      </c>
      <c r="O6" s="322" t="s">
        <v>16</v>
      </c>
      <c r="P6" s="322" t="s">
        <v>17</v>
      </c>
      <c r="Q6" s="323" t="s">
        <v>18</v>
      </c>
      <c r="R6" s="324"/>
      <c r="S6" s="325" t="s">
        <v>20</v>
      </c>
    </row>
    <row r="7" customFormat="false" ht="5.1" hidden="false" customHeight="true" outlineLevel="0" collapsed="false">
      <c r="A7" s="326"/>
      <c r="B7" s="326"/>
      <c r="C7" s="314"/>
      <c r="D7" s="314"/>
      <c r="E7" s="314"/>
      <c r="F7" s="314"/>
      <c r="G7" s="314"/>
      <c r="H7" s="314"/>
      <c r="I7" s="314"/>
      <c r="J7" s="314"/>
      <c r="K7" s="326"/>
      <c r="L7" s="326"/>
      <c r="M7" s="314"/>
      <c r="N7" s="314"/>
      <c r="O7" s="314"/>
      <c r="P7" s="314"/>
      <c r="Q7" s="314"/>
      <c r="R7" s="314"/>
      <c r="S7" s="314"/>
    </row>
    <row r="8" customFormat="false" ht="12.95" hidden="false" customHeight="true" outlineLevel="0" collapsed="false">
      <c r="A8" s="327" t="s">
        <v>268</v>
      </c>
      <c r="B8" s="327"/>
      <c r="C8" s="328" t="n">
        <v>1</v>
      </c>
      <c r="D8" s="329" t="n">
        <v>135</v>
      </c>
      <c r="E8" s="330" t="n">
        <v>71</v>
      </c>
      <c r="F8" s="330" t="n">
        <v>3</v>
      </c>
      <c r="G8" s="331" t="n">
        <v>206</v>
      </c>
      <c r="H8" s="332"/>
      <c r="I8" s="333"/>
      <c r="J8" s="314"/>
      <c r="K8" s="327" t="s">
        <v>269</v>
      </c>
      <c r="L8" s="327"/>
      <c r="M8" s="328" t="n">
        <v>2</v>
      </c>
      <c r="N8" s="329" t="n">
        <v>125</v>
      </c>
      <c r="O8" s="330" t="n">
        <v>72</v>
      </c>
      <c r="P8" s="330" t="n">
        <v>2</v>
      </c>
      <c r="Q8" s="331" t="n">
        <v>197</v>
      </c>
      <c r="R8" s="332"/>
      <c r="S8" s="333"/>
    </row>
    <row r="9" customFormat="false" ht="12.95" hidden="false" customHeight="true" outlineLevel="0" collapsed="false">
      <c r="A9" s="327"/>
      <c r="B9" s="327"/>
      <c r="C9" s="334" t="n">
        <v>2</v>
      </c>
      <c r="D9" s="335" t="n">
        <v>138</v>
      </c>
      <c r="E9" s="336" t="n">
        <v>53</v>
      </c>
      <c r="F9" s="336" t="n">
        <v>1</v>
      </c>
      <c r="G9" s="337" t="n">
        <v>191</v>
      </c>
      <c r="H9" s="332"/>
      <c r="I9" s="333"/>
      <c r="J9" s="314"/>
      <c r="K9" s="327"/>
      <c r="L9" s="327"/>
      <c r="M9" s="334" t="n">
        <v>1</v>
      </c>
      <c r="N9" s="335" t="n">
        <v>138</v>
      </c>
      <c r="O9" s="336" t="n">
        <v>36</v>
      </c>
      <c r="P9" s="336" t="n">
        <v>10</v>
      </c>
      <c r="Q9" s="337" t="n">
        <v>174</v>
      </c>
      <c r="R9" s="332"/>
      <c r="S9" s="333"/>
    </row>
    <row r="10" customFormat="false" ht="9.95" hidden="false" customHeight="true" outlineLevel="0" collapsed="false">
      <c r="A10" s="338" t="s">
        <v>172</v>
      </c>
      <c r="B10" s="338"/>
      <c r="C10" s="339"/>
      <c r="D10" s="340"/>
      <c r="E10" s="340"/>
      <c r="F10" s="340"/>
      <c r="G10" s="341"/>
      <c r="H10" s="332"/>
      <c r="I10" s="342"/>
      <c r="J10" s="314"/>
      <c r="K10" s="338" t="s">
        <v>79</v>
      </c>
      <c r="L10" s="338"/>
      <c r="M10" s="339"/>
      <c r="N10" s="340"/>
      <c r="O10" s="340"/>
      <c r="P10" s="340"/>
      <c r="Q10" s="341"/>
      <c r="R10" s="332"/>
      <c r="S10" s="342"/>
    </row>
    <row r="11" customFormat="false" ht="9.95" hidden="false" customHeight="true" outlineLevel="0" collapsed="false">
      <c r="A11" s="338"/>
      <c r="B11" s="338"/>
      <c r="C11" s="343"/>
      <c r="D11" s="344"/>
      <c r="E11" s="344"/>
      <c r="F11" s="344"/>
      <c r="G11" s="345"/>
      <c r="H11" s="332"/>
      <c r="I11" s="346" t="n">
        <v>2</v>
      </c>
      <c r="J11" s="314"/>
      <c r="K11" s="338"/>
      <c r="L11" s="338"/>
      <c r="M11" s="343"/>
      <c r="N11" s="344"/>
      <c r="O11" s="344"/>
      <c r="P11" s="344"/>
      <c r="Q11" s="345"/>
      <c r="R11" s="332"/>
      <c r="S11" s="346" t="n">
        <v>0</v>
      </c>
    </row>
    <row r="12" customFormat="false" ht="15.95" hidden="false" customHeight="true" outlineLevel="0" collapsed="false">
      <c r="A12" s="347" t="n">
        <v>10037</v>
      </c>
      <c r="B12" s="347"/>
      <c r="C12" s="348" t="s">
        <v>18</v>
      </c>
      <c r="D12" s="349" t="n">
        <v>273</v>
      </c>
      <c r="E12" s="350" t="n">
        <v>124</v>
      </c>
      <c r="F12" s="351" t="n">
        <v>4</v>
      </c>
      <c r="G12" s="352" t="n">
        <v>397</v>
      </c>
      <c r="H12" s="353"/>
      <c r="I12" s="346"/>
      <c r="J12" s="314"/>
      <c r="K12" s="347" t="n">
        <v>4556</v>
      </c>
      <c r="L12" s="347"/>
      <c r="M12" s="348" t="s">
        <v>18</v>
      </c>
      <c r="N12" s="349" t="n">
        <v>263</v>
      </c>
      <c r="O12" s="350" t="n">
        <v>108</v>
      </c>
      <c r="P12" s="351" t="n">
        <v>12</v>
      </c>
      <c r="Q12" s="352" t="n">
        <v>371</v>
      </c>
      <c r="R12" s="353"/>
      <c r="S12" s="346"/>
    </row>
    <row r="13" customFormat="false" ht="12.95" hidden="false" customHeight="true" outlineLevel="0" collapsed="false">
      <c r="A13" s="354" t="s">
        <v>270</v>
      </c>
      <c r="B13" s="354"/>
      <c r="C13" s="355" t="n">
        <v>1</v>
      </c>
      <c r="D13" s="356" t="n">
        <v>133</v>
      </c>
      <c r="E13" s="357" t="n">
        <v>71</v>
      </c>
      <c r="F13" s="357" t="n">
        <v>3</v>
      </c>
      <c r="G13" s="358" t="n">
        <v>204</v>
      </c>
      <c r="H13" s="332"/>
      <c r="I13" s="333"/>
      <c r="J13" s="314"/>
      <c r="K13" s="354" t="s">
        <v>271</v>
      </c>
      <c r="L13" s="354"/>
      <c r="M13" s="328" t="n">
        <v>2</v>
      </c>
      <c r="N13" s="356" t="n">
        <v>135</v>
      </c>
      <c r="O13" s="357" t="n">
        <v>58</v>
      </c>
      <c r="P13" s="357" t="n">
        <v>6</v>
      </c>
      <c r="Q13" s="358" t="n">
        <v>193</v>
      </c>
      <c r="R13" s="332"/>
      <c r="S13" s="333"/>
    </row>
    <row r="14" customFormat="false" ht="12.95" hidden="false" customHeight="true" outlineLevel="0" collapsed="false">
      <c r="A14" s="354"/>
      <c r="B14" s="354"/>
      <c r="C14" s="334" t="n">
        <v>2</v>
      </c>
      <c r="D14" s="335" t="n">
        <v>129</v>
      </c>
      <c r="E14" s="336" t="n">
        <v>27</v>
      </c>
      <c r="F14" s="336" t="n">
        <v>8</v>
      </c>
      <c r="G14" s="337" t="n">
        <v>156</v>
      </c>
      <c r="H14" s="332"/>
      <c r="I14" s="333"/>
      <c r="J14" s="314"/>
      <c r="K14" s="354"/>
      <c r="L14" s="354"/>
      <c r="M14" s="334" t="n">
        <v>1</v>
      </c>
      <c r="N14" s="335" t="n">
        <v>150</v>
      </c>
      <c r="O14" s="336" t="n">
        <v>52</v>
      </c>
      <c r="P14" s="336" t="n">
        <v>7</v>
      </c>
      <c r="Q14" s="337" t="n">
        <v>202</v>
      </c>
      <c r="R14" s="332"/>
      <c r="S14" s="333"/>
    </row>
    <row r="15" customFormat="false" ht="9.95" hidden="false" customHeight="true" outlineLevel="0" collapsed="false">
      <c r="A15" s="338" t="s">
        <v>272</v>
      </c>
      <c r="B15" s="338"/>
      <c r="C15" s="339"/>
      <c r="D15" s="340"/>
      <c r="E15" s="340"/>
      <c r="F15" s="340"/>
      <c r="G15" s="341"/>
      <c r="H15" s="332"/>
      <c r="I15" s="342"/>
      <c r="J15" s="314"/>
      <c r="K15" s="338" t="s">
        <v>34</v>
      </c>
      <c r="L15" s="338"/>
      <c r="M15" s="339"/>
      <c r="N15" s="340"/>
      <c r="O15" s="340"/>
      <c r="P15" s="340"/>
      <c r="Q15" s="341"/>
      <c r="R15" s="332"/>
      <c r="S15" s="342"/>
    </row>
    <row r="16" customFormat="false" ht="9.95" hidden="false" customHeight="true" outlineLevel="0" collapsed="false">
      <c r="A16" s="338"/>
      <c r="B16" s="338"/>
      <c r="C16" s="343"/>
      <c r="D16" s="344"/>
      <c r="E16" s="344"/>
      <c r="F16" s="344"/>
      <c r="G16" s="359"/>
      <c r="H16" s="332"/>
      <c r="I16" s="346" t="n">
        <v>0</v>
      </c>
      <c r="J16" s="314"/>
      <c r="K16" s="338"/>
      <c r="L16" s="338"/>
      <c r="M16" s="343"/>
      <c r="N16" s="344"/>
      <c r="O16" s="344"/>
      <c r="P16" s="344"/>
      <c r="Q16" s="359"/>
      <c r="R16" s="332"/>
      <c r="S16" s="346" t="n">
        <v>2</v>
      </c>
    </row>
    <row r="17" customFormat="false" ht="15.95" hidden="false" customHeight="true" outlineLevel="0" collapsed="false">
      <c r="A17" s="347" t="n">
        <v>741</v>
      </c>
      <c r="B17" s="347"/>
      <c r="C17" s="348" t="s">
        <v>18</v>
      </c>
      <c r="D17" s="349" t="n">
        <v>262</v>
      </c>
      <c r="E17" s="350" t="n">
        <v>98</v>
      </c>
      <c r="F17" s="351" t="n">
        <v>11</v>
      </c>
      <c r="G17" s="352" t="n">
        <v>360</v>
      </c>
      <c r="H17" s="353"/>
      <c r="I17" s="346"/>
      <c r="J17" s="314"/>
      <c r="K17" s="347" t="n">
        <v>890</v>
      </c>
      <c r="L17" s="347"/>
      <c r="M17" s="348" t="s">
        <v>18</v>
      </c>
      <c r="N17" s="349" t="n">
        <v>285</v>
      </c>
      <c r="O17" s="350" t="n">
        <v>110</v>
      </c>
      <c r="P17" s="351" t="n">
        <v>13</v>
      </c>
      <c r="Q17" s="352" t="n">
        <v>395</v>
      </c>
      <c r="R17" s="353"/>
      <c r="S17" s="346"/>
    </row>
    <row r="18" customFormat="false" ht="12.95" hidden="false" customHeight="true" outlineLevel="0" collapsed="false">
      <c r="A18" s="354" t="s">
        <v>273</v>
      </c>
      <c r="B18" s="354"/>
      <c r="C18" s="355" t="n">
        <v>1</v>
      </c>
      <c r="D18" s="356" t="n">
        <v>147</v>
      </c>
      <c r="E18" s="357" t="n">
        <v>43</v>
      </c>
      <c r="F18" s="357" t="n">
        <v>5</v>
      </c>
      <c r="G18" s="358" t="n">
        <v>190</v>
      </c>
      <c r="H18" s="332"/>
      <c r="I18" s="333"/>
      <c r="J18" s="314"/>
      <c r="K18" s="354" t="s">
        <v>274</v>
      </c>
      <c r="L18" s="354"/>
      <c r="M18" s="328" t="n">
        <v>2</v>
      </c>
      <c r="N18" s="356" t="n">
        <v>136</v>
      </c>
      <c r="O18" s="357" t="n">
        <v>70</v>
      </c>
      <c r="P18" s="357" t="n">
        <v>1</v>
      </c>
      <c r="Q18" s="358" t="n">
        <v>206</v>
      </c>
      <c r="R18" s="332"/>
      <c r="S18" s="333"/>
    </row>
    <row r="19" customFormat="false" ht="12.95" hidden="false" customHeight="true" outlineLevel="0" collapsed="false">
      <c r="A19" s="354"/>
      <c r="B19" s="354"/>
      <c r="C19" s="334" t="n">
        <v>2</v>
      </c>
      <c r="D19" s="335" t="n">
        <v>124</v>
      </c>
      <c r="E19" s="336" t="n">
        <v>35</v>
      </c>
      <c r="F19" s="336" t="n">
        <v>4</v>
      </c>
      <c r="G19" s="337" t="n">
        <v>159</v>
      </c>
      <c r="H19" s="332"/>
      <c r="I19" s="333"/>
      <c r="J19" s="314"/>
      <c r="K19" s="354"/>
      <c r="L19" s="354"/>
      <c r="M19" s="334" t="n">
        <v>1</v>
      </c>
      <c r="N19" s="335" t="n">
        <v>145</v>
      </c>
      <c r="O19" s="336" t="n">
        <v>69</v>
      </c>
      <c r="P19" s="336" t="n">
        <v>2</v>
      </c>
      <c r="Q19" s="337" t="n">
        <v>214</v>
      </c>
      <c r="R19" s="332"/>
      <c r="S19" s="333"/>
    </row>
    <row r="20" customFormat="false" ht="9.95" hidden="false" customHeight="true" outlineLevel="0" collapsed="false">
      <c r="A20" s="338" t="s">
        <v>208</v>
      </c>
      <c r="B20" s="338"/>
      <c r="C20" s="339"/>
      <c r="D20" s="340"/>
      <c r="E20" s="340"/>
      <c r="F20" s="340"/>
      <c r="G20" s="341"/>
      <c r="H20" s="332"/>
      <c r="I20" s="342"/>
      <c r="J20" s="314"/>
      <c r="K20" s="338" t="s">
        <v>250</v>
      </c>
      <c r="L20" s="338"/>
      <c r="M20" s="339"/>
      <c r="N20" s="340"/>
      <c r="O20" s="340"/>
      <c r="P20" s="340"/>
      <c r="Q20" s="341"/>
      <c r="R20" s="332"/>
      <c r="S20" s="342"/>
    </row>
    <row r="21" customFormat="false" ht="9.95" hidden="false" customHeight="true" outlineLevel="0" collapsed="false">
      <c r="A21" s="338"/>
      <c r="B21" s="338"/>
      <c r="C21" s="343"/>
      <c r="D21" s="344"/>
      <c r="E21" s="344"/>
      <c r="F21" s="344"/>
      <c r="G21" s="359"/>
      <c r="H21" s="332"/>
      <c r="I21" s="346" t="n">
        <v>0</v>
      </c>
      <c r="J21" s="314"/>
      <c r="K21" s="338"/>
      <c r="L21" s="338"/>
      <c r="M21" s="343"/>
      <c r="N21" s="344"/>
      <c r="O21" s="344"/>
      <c r="P21" s="344"/>
      <c r="Q21" s="359"/>
      <c r="R21" s="332"/>
      <c r="S21" s="346" t="n">
        <v>2</v>
      </c>
    </row>
    <row r="22" customFormat="false" ht="15.95" hidden="false" customHeight="true" outlineLevel="0" collapsed="false">
      <c r="A22" s="347" t="n">
        <v>734</v>
      </c>
      <c r="B22" s="347"/>
      <c r="C22" s="348" t="s">
        <v>18</v>
      </c>
      <c r="D22" s="349" t="n">
        <v>271</v>
      </c>
      <c r="E22" s="350" t="n">
        <v>78</v>
      </c>
      <c r="F22" s="351" t="n">
        <v>9</v>
      </c>
      <c r="G22" s="352" t="n">
        <v>349</v>
      </c>
      <c r="H22" s="353"/>
      <c r="I22" s="346"/>
      <c r="J22" s="314"/>
      <c r="K22" s="347" t="n">
        <v>1048</v>
      </c>
      <c r="L22" s="347"/>
      <c r="M22" s="348" t="s">
        <v>18</v>
      </c>
      <c r="N22" s="349" t="n">
        <v>281</v>
      </c>
      <c r="O22" s="350" t="n">
        <v>139</v>
      </c>
      <c r="P22" s="351" t="n">
        <v>3</v>
      </c>
      <c r="Q22" s="352" t="n">
        <v>420</v>
      </c>
      <c r="R22" s="353"/>
      <c r="S22" s="346"/>
    </row>
    <row r="23" customFormat="false" ht="12.95" hidden="false" customHeight="true" outlineLevel="0" collapsed="false">
      <c r="A23" s="354" t="s">
        <v>275</v>
      </c>
      <c r="B23" s="354"/>
      <c r="C23" s="355" t="n">
        <v>1</v>
      </c>
      <c r="D23" s="356" t="n">
        <v>132</v>
      </c>
      <c r="E23" s="357" t="n">
        <v>54</v>
      </c>
      <c r="F23" s="357" t="n">
        <v>3</v>
      </c>
      <c r="G23" s="358" t="n">
        <v>186</v>
      </c>
      <c r="H23" s="332"/>
      <c r="I23" s="333"/>
      <c r="J23" s="314"/>
      <c r="K23" s="354" t="s">
        <v>276</v>
      </c>
      <c r="L23" s="354"/>
      <c r="M23" s="328" t="n">
        <v>2</v>
      </c>
      <c r="N23" s="356" t="n">
        <v>118</v>
      </c>
      <c r="O23" s="357" t="n">
        <v>59</v>
      </c>
      <c r="P23" s="357" t="n">
        <v>8</v>
      </c>
      <c r="Q23" s="358" t="n">
        <v>177</v>
      </c>
      <c r="R23" s="332"/>
      <c r="S23" s="333"/>
    </row>
    <row r="24" customFormat="false" ht="12.95" hidden="false" customHeight="true" outlineLevel="0" collapsed="false">
      <c r="A24" s="354"/>
      <c r="B24" s="354"/>
      <c r="C24" s="334" t="n">
        <v>2</v>
      </c>
      <c r="D24" s="335" t="n">
        <v>140</v>
      </c>
      <c r="E24" s="336" t="n">
        <v>62</v>
      </c>
      <c r="F24" s="336" t="n">
        <v>0</v>
      </c>
      <c r="G24" s="337" t="n">
        <v>202</v>
      </c>
      <c r="H24" s="332"/>
      <c r="I24" s="333"/>
      <c r="J24" s="314"/>
      <c r="K24" s="354"/>
      <c r="L24" s="354"/>
      <c r="M24" s="334" t="n">
        <v>1</v>
      </c>
      <c r="N24" s="335" t="n">
        <v>138</v>
      </c>
      <c r="O24" s="336" t="n">
        <v>59</v>
      </c>
      <c r="P24" s="336" t="n">
        <v>2</v>
      </c>
      <c r="Q24" s="337" t="n">
        <v>197</v>
      </c>
      <c r="R24" s="332"/>
      <c r="S24" s="333"/>
    </row>
    <row r="25" customFormat="false" ht="9.95" hidden="false" customHeight="true" outlineLevel="0" collapsed="false">
      <c r="A25" s="338" t="s">
        <v>277</v>
      </c>
      <c r="B25" s="338"/>
      <c r="C25" s="339"/>
      <c r="D25" s="340"/>
      <c r="E25" s="340"/>
      <c r="F25" s="340"/>
      <c r="G25" s="341"/>
      <c r="H25" s="332"/>
      <c r="I25" s="342"/>
      <c r="J25" s="314"/>
      <c r="K25" s="338" t="s">
        <v>278</v>
      </c>
      <c r="L25" s="338"/>
      <c r="M25" s="339"/>
      <c r="N25" s="340"/>
      <c r="O25" s="340"/>
      <c r="P25" s="340"/>
      <c r="Q25" s="341"/>
      <c r="R25" s="332"/>
      <c r="S25" s="342"/>
    </row>
    <row r="26" customFormat="false" ht="9.95" hidden="false" customHeight="true" outlineLevel="0" collapsed="false">
      <c r="A26" s="338"/>
      <c r="B26" s="338"/>
      <c r="C26" s="343"/>
      <c r="D26" s="344"/>
      <c r="E26" s="344"/>
      <c r="F26" s="344"/>
      <c r="G26" s="359"/>
      <c r="H26" s="332"/>
      <c r="I26" s="346" t="n">
        <v>2</v>
      </c>
      <c r="J26" s="314"/>
      <c r="K26" s="338"/>
      <c r="L26" s="338"/>
      <c r="M26" s="343"/>
      <c r="N26" s="344"/>
      <c r="O26" s="344"/>
      <c r="P26" s="344"/>
      <c r="Q26" s="359"/>
      <c r="R26" s="332"/>
      <c r="S26" s="346" t="n">
        <v>0</v>
      </c>
    </row>
    <row r="27" customFormat="false" ht="15.95" hidden="false" customHeight="true" outlineLevel="0" collapsed="false">
      <c r="A27" s="347" t="n">
        <v>736</v>
      </c>
      <c r="B27" s="347"/>
      <c r="C27" s="348" t="s">
        <v>18</v>
      </c>
      <c r="D27" s="349" t="n">
        <v>272</v>
      </c>
      <c r="E27" s="350" t="n">
        <v>116</v>
      </c>
      <c r="F27" s="351" t="n">
        <v>3</v>
      </c>
      <c r="G27" s="352" t="n">
        <v>388</v>
      </c>
      <c r="H27" s="353"/>
      <c r="I27" s="346"/>
      <c r="J27" s="314"/>
      <c r="K27" s="347" t="n">
        <v>1420</v>
      </c>
      <c r="L27" s="347"/>
      <c r="M27" s="348" t="s">
        <v>18</v>
      </c>
      <c r="N27" s="349" t="n">
        <v>256</v>
      </c>
      <c r="O27" s="350" t="n">
        <v>118</v>
      </c>
      <c r="P27" s="351" t="n">
        <v>10</v>
      </c>
      <c r="Q27" s="352" t="n">
        <v>374</v>
      </c>
      <c r="R27" s="353"/>
      <c r="S27" s="346"/>
    </row>
    <row r="28" customFormat="false" ht="12.95" hidden="false" customHeight="true" outlineLevel="0" collapsed="false">
      <c r="A28" s="354" t="s">
        <v>279</v>
      </c>
      <c r="B28" s="354"/>
      <c r="C28" s="355" t="n">
        <v>1</v>
      </c>
      <c r="D28" s="356" t="n">
        <v>118</v>
      </c>
      <c r="E28" s="357" t="n">
        <v>54</v>
      </c>
      <c r="F28" s="357" t="n">
        <v>2</v>
      </c>
      <c r="G28" s="358" t="n">
        <v>172</v>
      </c>
      <c r="H28" s="332"/>
      <c r="I28" s="333"/>
      <c r="J28" s="314"/>
      <c r="K28" s="354" t="s">
        <v>280</v>
      </c>
      <c r="L28" s="354"/>
      <c r="M28" s="328" t="n">
        <v>2</v>
      </c>
      <c r="N28" s="356" t="n">
        <v>139</v>
      </c>
      <c r="O28" s="357" t="n">
        <v>63</v>
      </c>
      <c r="P28" s="357" t="n">
        <v>2</v>
      </c>
      <c r="Q28" s="358" t="n">
        <v>202</v>
      </c>
      <c r="R28" s="332"/>
      <c r="S28" s="333"/>
    </row>
    <row r="29" customFormat="false" ht="12.95" hidden="false" customHeight="true" outlineLevel="0" collapsed="false">
      <c r="A29" s="354"/>
      <c r="B29" s="354"/>
      <c r="C29" s="334" t="n">
        <v>2</v>
      </c>
      <c r="D29" s="335" t="n">
        <v>133</v>
      </c>
      <c r="E29" s="336" t="n">
        <v>68</v>
      </c>
      <c r="F29" s="336" t="n">
        <v>5</v>
      </c>
      <c r="G29" s="337" t="n">
        <v>201</v>
      </c>
      <c r="H29" s="332"/>
      <c r="I29" s="333"/>
      <c r="J29" s="314"/>
      <c r="K29" s="354"/>
      <c r="L29" s="354"/>
      <c r="M29" s="334" t="n">
        <v>1</v>
      </c>
      <c r="N29" s="335" t="n">
        <v>138</v>
      </c>
      <c r="O29" s="336" t="n">
        <v>60</v>
      </c>
      <c r="P29" s="336" t="n">
        <v>5</v>
      </c>
      <c r="Q29" s="337" t="n">
        <v>198</v>
      </c>
      <c r="R29" s="332"/>
      <c r="S29" s="333"/>
    </row>
    <row r="30" customFormat="false" ht="9.95" hidden="false" customHeight="true" outlineLevel="0" collapsed="false">
      <c r="A30" s="338" t="s">
        <v>28</v>
      </c>
      <c r="B30" s="338"/>
      <c r="C30" s="339"/>
      <c r="D30" s="340"/>
      <c r="E30" s="340"/>
      <c r="F30" s="340"/>
      <c r="G30" s="341"/>
      <c r="H30" s="332"/>
      <c r="I30" s="342"/>
      <c r="J30" s="314"/>
      <c r="K30" s="338" t="s">
        <v>281</v>
      </c>
      <c r="L30" s="338"/>
      <c r="M30" s="339"/>
      <c r="N30" s="340"/>
      <c r="O30" s="340"/>
      <c r="P30" s="340"/>
      <c r="Q30" s="341"/>
      <c r="R30" s="332"/>
      <c r="S30" s="342"/>
    </row>
    <row r="31" customFormat="false" ht="9.95" hidden="false" customHeight="true" outlineLevel="0" collapsed="false">
      <c r="A31" s="338"/>
      <c r="B31" s="338"/>
      <c r="C31" s="343"/>
      <c r="D31" s="344"/>
      <c r="E31" s="344"/>
      <c r="F31" s="344"/>
      <c r="G31" s="359"/>
      <c r="H31" s="332"/>
      <c r="I31" s="346" t="n">
        <v>0</v>
      </c>
      <c r="J31" s="314"/>
      <c r="K31" s="338"/>
      <c r="L31" s="338"/>
      <c r="M31" s="343"/>
      <c r="N31" s="344"/>
      <c r="O31" s="344"/>
      <c r="P31" s="344"/>
      <c r="Q31" s="359"/>
      <c r="R31" s="332"/>
      <c r="S31" s="346" t="n">
        <v>2</v>
      </c>
    </row>
    <row r="32" customFormat="false" ht="15.95" hidden="false" customHeight="true" outlineLevel="0" collapsed="false">
      <c r="A32" s="347" t="n">
        <v>737</v>
      </c>
      <c r="B32" s="347"/>
      <c r="C32" s="348" t="s">
        <v>18</v>
      </c>
      <c r="D32" s="349" t="n">
        <v>251</v>
      </c>
      <c r="E32" s="350" t="n">
        <v>122</v>
      </c>
      <c r="F32" s="351" t="n">
        <v>7</v>
      </c>
      <c r="G32" s="352" t="n">
        <v>373</v>
      </c>
      <c r="H32" s="353"/>
      <c r="I32" s="346"/>
      <c r="J32" s="314"/>
      <c r="K32" s="347" t="n">
        <v>1446</v>
      </c>
      <c r="L32" s="347"/>
      <c r="M32" s="348" t="s">
        <v>18</v>
      </c>
      <c r="N32" s="349" t="n">
        <v>277</v>
      </c>
      <c r="O32" s="350" t="n">
        <v>123</v>
      </c>
      <c r="P32" s="351" t="n">
        <v>7</v>
      </c>
      <c r="Q32" s="352" t="n">
        <v>400</v>
      </c>
      <c r="R32" s="353"/>
      <c r="S32" s="346"/>
    </row>
    <row r="33" customFormat="false" ht="12.95" hidden="false" customHeight="true" outlineLevel="0" collapsed="false">
      <c r="A33" s="354" t="s">
        <v>282</v>
      </c>
      <c r="B33" s="354"/>
      <c r="C33" s="355" t="n">
        <v>1</v>
      </c>
      <c r="D33" s="356" t="n">
        <v>137</v>
      </c>
      <c r="E33" s="357" t="n">
        <v>70</v>
      </c>
      <c r="F33" s="357" t="n">
        <v>1</v>
      </c>
      <c r="G33" s="358" t="n">
        <v>207</v>
      </c>
      <c r="H33" s="332"/>
      <c r="I33" s="333"/>
      <c r="J33" s="314"/>
      <c r="K33" s="354" t="s">
        <v>283</v>
      </c>
      <c r="L33" s="354"/>
      <c r="M33" s="328" t="n">
        <v>2</v>
      </c>
      <c r="N33" s="356" t="n">
        <v>148</v>
      </c>
      <c r="O33" s="357" t="n">
        <v>62</v>
      </c>
      <c r="P33" s="357" t="n">
        <v>2</v>
      </c>
      <c r="Q33" s="358" t="n">
        <v>210</v>
      </c>
      <c r="R33" s="332"/>
      <c r="S33" s="333"/>
    </row>
    <row r="34" customFormat="false" ht="12.95" hidden="false" customHeight="true" outlineLevel="0" collapsed="false">
      <c r="A34" s="354"/>
      <c r="B34" s="354"/>
      <c r="C34" s="334" t="n">
        <v>2</v>
      </c>
      <c r="D34" s="335" t="n">
        <v>147</v>
      </c>
      <c r="E34" s="336" t="n">
        <v>63</v>
      </c>
      <c r="F34" s="336" t="n">
        <v>2</v>
      </c>
      <c r="G34" s="337" t="n">
        <v>210</v>
      </c>
      <c r="H34" s="332"/>
      <c r="I34" s="333"/>
      <c r="J34" s="314"/>
      <c r="K34" s="354"/>
      <c r="L34" s="354"/>
      <c r="M34" s="334" t="n">
        <v>1</v>
      </c>
      <c r="N34" s="335" t="n">
        <v>139</v>
      </c>
      <c r="O34" s="336" t="n">
        <v>53</v>
      </c>
      <c r="P34" s="336" t="n">
        <v>9</v>
      </c>
      <c r="Q34" s="337" t="n">
        <v>192</v>
      </c>
      <c r="R34" s="332"/>
      <c r="S34" s="333"/>
    </row>
    <row r="35" customFormat="false" ht="9.95" hidden="false" customHeight="true" outlineLevel="0" collapsed="false">
      <c r="A35" s="338" t="s">
        <v>24</v>
      </c>
      <c r="B35" s="338"/>
      <c r="C35" s="339"/>
      <c r="D35" s="340"/>
      <c r="E35" s="340"/>
      <c r="F35" s="340"/>
      <c r="G35" s="341"/>
      <c r="H35" s="332"/>
      <c r="I35" s="342"/>
      <c r="J35" s="314"/>
      <c r="K35" s="338" t="s">
        <v>107</v>
      </c>
      <c r="L35" s="338"/>
      <c r="M35" s="339"/>
      <c r="N35" s="340"/>
      <c r="O35" s="340"/>
      <c r="P35" s="340"/>
      <c r="Q35" s="341"/>
      <c r="R35" s="332"/>
      <c r="S35" s="342"/>
    </row>
    <row r="36" customFormat="false" ht="9.95" hidden="false" customHeight="true" outlineLevel="0" collapsed="false">
      <c r="A36" s="338"/>
      <c r="B36" s="338"/>
      <c r="C36" s="343"/>
      <c r="D36" s="344"/>
      <c r="E36" s="344"/>
      <c r="F36" s="344"/>
      <c r="G36" s="359"/>
      <c r="H36" s="332"/>
      <c r="I36" s="346" t="n">
        <v>2</v>
      </c>
      <c r="J36" s="314"/>
      <c r="K36" s="338"/>
      <c r="L36" s="338"/>
      <c r="M36" s="343"/>
      <c r="N36" s="344"/>
      <c r="O36" s="344"/>
      <c r="P36" s="344"/>
      <c r="Q36" s="359"/>
      <c r="R36" s="332"/>
      <c r="S36" s="346" t="n">
        <v>0</v>
      </c>
    </row>
    <row r="37" customFormat="false" ht="15.95" hidden="false" customHeight="true" outlineLevel="0" collapsed="false">
      <c r="A37" s="347" t="n">
        <v>12679</v>
      </c>
      <c r="B37" s="347"/>
      <c r="C37" s="348" t="s">
        <v>18</v>
      </c>
      <c r="D37" s="349" t="n">
        <v>284</v>
      </c>
      <c r="E37" s="350" t="n">
        <v>133</v>
      </c>
      <c r="F37" s="351" t="n">
        <v>3</v>
      </c>
      <c r="G37" s="352" t="n">
        <v>417</v>
      </c>
      <c r="H37" s="353"/>
      <c r="I37" s="346"/>
      <c r="J37" s="314"/>
      <c r="K37" s="347" t="n">
        <v>5011</v>
      </c>
      <c r="L37" s="347"/>
      <c r="M37" s="348" t="s">
        <v>18</v>
      </c>
      <c r="N37" s="349" t="n">
        <v>287</v>
      </c>
      <c r="O37" s="350" t="n">
        <v>115</v>
      </c>
      <c r="P37" s="351" t="n">
        <v>11</v>
      </c>
      <c r="Q37" s="352" t="n">
        <v>402</v>
      </c>
      <c r="R37" s="353"/>
      <c r="S37" s="346"/>
    </row>
    <row r="38" customFormat="false" ht="5.1" hidden="false" customHeight="true" outlineLevel="0" collapsed="false">
      <c r="A38" s="314"/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</row>
    <row r="39" customFormat="false" ht="20.1" hidden="false" customHeight="true" outlineLevel="0" collapsed="false">
      <c r="A39" s="360" t="n">
        <v>6</v>
      </c>
      <c r="B39" s="361"/>
      <c r="C39" s="362" t="s">
        <v>42</v>
      </c>
      <c r="D39" s="363" t="n">
        <v>1613</v>
      </c>
      <c r="E39" s="364" t="n">
        <v>671</v>
      </c>
      <c r="F39" s="365" t="n">
        <v>37</v>
      </c>
      <c r="G39" s="366" t="n">
        <v>2284</v>
      </c>
      <c r="H39" s="367"/>
      <c r="I39" s="368" t="n">
        <v>0</v>
      </c>
      <c r="J39" s="314"/>
      <c r="K39" s="360" t="n">
        <v>6</v>
      </c>
      <c r="L39" s="361"/>
      <c r="M39" s="362" t="s">
        <v>42</v>
      </c>
      <c r="N39" s="363" t="n">
        <v>1649</v>
      </c>
      <c r="O39" s="364" t="n">
        <v>713</v>
      </c>
      <c r="P39" s="365" t="n">
        <v>56</v>
      </c>
      <c r="Q39" s="366" t="n">
        <v>2362</v>
      </c>
      <c r="R39" s="367"/>
      <c r="S39" s="368" t="n">
        <v>4</v>
      </c>
    </row>
    <row r="40" customFormat="false" ht="5.1" hidden="false" customHeight="true" outlineLevel="0" collapsed="false">
      <c r="A40" s="314"/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</row>
    <row r="41" customFormat="false" ht="21.95" hidden="false" customHeight="true" outlineLevel="0" collapsed="false">
      <c r="A41" s="369"/>
      <c r="B41" s="370" t="s">
        <v>43</v>
      </c>
      <c r="C41" s="252"/>
      <c r="D41" s="252"/>
      <c r="E41" s="252"/>
      <c r="F41" s="314"/>
      <c r="G41" s="371" t="s">
        <v>44</v>
      </c>
      <c r="H41" s="371"/>
      <c r="I41" s="372" t="n">
        <v>6</v>
      </c>
      <c r="J41" s="314"/>
      <c r="K41" s="369"/>
      <c r="L41" s="370" t="s">
        <v>43</v>
      </c>
      <c r="M41" s="252"/>
      <c r="N41" s="252"/>
      <c r="O41" s="252"/>
      <c r="P41" s="314"/>
      <c r="Q41" s="371" t="s">
        <v>44</v>
      </c>
      <c r="R41" s="371"/>
      <c r="S41" s="372" t="n">
        <v>10</v>
      </c>
    </row>
    <row r="42" customFormat="false" ht="20.1" hidden="false" customHeight="true" outlineLevel="0" collapsed="false">
      <c r="A42" s="250"/>
      <c r="B42" s="251" t="s">
        <v>45</v>
      </c>
      <c r="C42" s="255"/>
      <c r="D42" s="255"/>
      <c r="E42" s="255"/>
      <c r="F42" s="256"/>
      <c r="G42" s="256"/>
      <c r="H42" s="256"/>
      <c r="I42" s="256"/>
      <c r="J42" s="256"/>
      <c r="K42" s="250"/>
      <c r="L42" s="251" t="s">
        <v>45</v>
      </c>
      <c r="M42" s="255"/>
      <c r="N42" s="255"/>
      <c r="O42" s="255"/>
      <c r="P42" s="196"/>
      <c r="Q42" s="257"/>
      <c r="R42" s="257"/>
      <c r="S42" s="257"/>
    </row>
    <row r="43" customFormat="false" ht="24.95" hidden="false" customHeight="true" outlineLevel="0" collapsed="false">
      <c r="A43" s="251" t="s">
        <v>46</v>
      </c>
      <c r="B43" s="251" t="s">
        <v>47</v>
      </c>
      <c r="C43" s="258"/>
      <c r="D43" s="258"/>
      <c r="E43" s="258"/>
      <c r="F43" s="258"/>
      <c r="G43" s="258"/>
      <c r="H43" s="258"/>
      <c r="I43" s="251"/>
      <c r="J43" s="251"/>
      <c r="K43" s="251" t="s">
        <v>48</v>
      </c>
      <c r="L43" s="259"/>
      <c r="M43" s="259"/>
      <c r="N43" s="260"/>
      <c r="O43" s="251" t="s">
        <v>45</v>
      </c>
      <c r="P43" s="261"/>
      <c r="Q43" s="261"/>
      <c r="R43" s="261"/>
      <c r="S43" s="261"/>
    </row>
    <row r="44" customFormat="false" ht="9.75" hidden="false" customHeight="true" outlineLevel="0" collapsed="false">
      <c r="A44" s="251"/>
      <c r="B44" s="251"/>
      <c r="C44" s="262"/>
      <c r="D44" s="262"/>
      <c r="E44" s="262"/>
      <c r="F44" s="262"/>
      <c r="G44" s="262"/>
      <c r="H44" s="262"/>
      <c r="I44" s="251"/>
      <c r="J44" s="251"/>
      <c r="K44" s="251"/>
      <c r="L44" s="263"/>
      <c r="M44" s="263"/>
      <c r="N44" s="260"/>
      <c r="O44" s="251"/>
      <c r="P44" s="262"/>
      <c r="Q44" s="262"/>
      <c r="R44" s="262"/>
      <c r="S44" s="262"/>
    </row>
    <row r="45" customFormat="false" ht="30" hidden="false" customHeight="true" outlineLevel="0" collapsed="false">
      <c r="A45" s="264" t="s">
        <v>49</v>
      </c>
    </row>
    <row r="46" customFormat="false" ht="20.1" hidden="false" customHeight="true" outlineLevel="0" collapsed="false">
      <c r="B46" s="265" t="s">
        <v>86</v>
      </c>
      <c r="C46" s="266" t="s">
        <v>113</v>
      </c>
      <c r="D46" s="266"/>
      <c r="I46" s="265" t="s">
        <v>88</v>
      </c>
      <c r="J46" s="267" t="n">
        <v>18</v>
      </c>
      <c r="K46" s="267"/>
    </row>
    <row r="47" customFormat="false" ht="20.1" hidden="false" customHeight="true" outlineLevel="0" collapsed="false">
      <c r="B47" s="265" t="s">
        <v>89</v>
      </c>
      <c r="C47" s="268" t="s">
        <v>151</v>
      </c>
      <c r="D47" s="268"/>
      <c r="I47" s="265" t="s">
        <v>91</v>
      </c>
      <c r="J47" s="269" t="n">
        <v>2</v>
      </c>
      <c r="K47" s="269"/>
      <c r="P47" s="265" t="s">
        <v>92</v>
      </c>
      <c r="Q47" s="270"/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5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90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56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.75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18" hidden="false" customHeight="true" outlineLevel="0" collapsed="false">
      <c r="A54" s="277" t="s">
        <v>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8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18" hidden="false" customHeight="true" outlineLevel="0" collapsed="false">
      <c r="A55" s="279"/>
      <c r="B55" s="280" t="s">
        <v>57</v>
      </c>
      <c r="C55" s="281"/>
      <c r="D55" s="282"/>
      <c r="E55" s="280" t="s">
        <v>58</v>
      </c>
      <c r="F55" s="281"/>
      <c r="G55" s="281"/>
      <c r="H55" s="281"/>
      <c r="I55" s="282"/>
      <c r="J55" s="275"/>
      <c r="K55" s="283"/>
      <c r="L55" s="280" t="s">
        <v>57</v>
      </c>
      <c r="M55" s="281"/>
      <c r="N55" s="282"/>
      <c r="O55" s="280" t="s">
        <v>58</v>
      </c>
      <c r="P55" s="281"/>
      <c r="Q55" s="281"/>
      <c r="R55" s="281"/>
      <c r="S55" s="284"/>
    </row>
    <row r="56" customFormat="false" ht="18" hidden="false" customHeight="true" outlineLevel="0" collapsed="false">
      <c r="A56" s="285" t="s">
        <v>59</v>
      </c>
      <c r="B56" s="286" t="s">
        <v>60</v>
      </c>
      <c r="C56" s="287"/>
      <c r="D56" s="288" t="s">
        <v>61</v>
      </c>
      <c r="E56" s="286" t="s">
        <v>60</v>
      </c>
      <c r="F56" s="289"/>
      <c r="G56" s="289"/>
      <c r="H56" s="290"/>
      <c r="I56" s="288" t="s">
        <v>61</v>
      </c>
      <c r="J56" s="275"/>
      <c r="K56" s="291" t="s">
        <v>59</v>
      </c>
      <c r="L56" s="286" t="s">
        <v>60</v>
      </c>
      <c r="M56" s="287"/>
      <c r="N56" s="288" t="s">
        <v>61</v>
      </c>
      <c r="O56" s="286" t="s">
        <v>60</v>
      </c>
      <c r="P56" s="289"/>
      <c r="Q56" s="289"/>
      <c r="R56" s="290"/>
      <c r="S56" s="292" t="s">
        <v>61</v>
      </c>
    </row>
    <row r="57" customFormat="false" ht="18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373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18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373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1.25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3.75" hidden="false" customHeight="true" outlineLevel="0" collapsed="false">
      <c r="A60" s="278"/>
      <c r="B60" s="275"/>
      <c r="C60" s="275"/>
      <c r="D60" s="275"/>
      <c r="E60" s="275"/>
      <c r="F60" s="275"/>
      <c r="G60" s="275"/>
      <c r="H60" s="275"/>
      <c r="I60" s="275"/>
      <c r="J60" s="275"/>
      <c r="K60" s="278"/>
      <c r="L60" s="275"/>
      <c r="M60" s="275"/>
      <c r="N60" s="275"/>
      <c r="O60" s="275"/>
      <c r="P60" s="275"/>
      <c r="Q60" s="275"/>
      <c r="R60" s="275"/>
      <c r="S60" s="275"/>
    </row>
    <row r="61" customFormat="false" ht="19.5" hidden="false" customHeight="true" outlineLevel="0" collapsed="false">
      <c r="A61" s="301" t="s">
        <v>62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90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3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90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3" t="s">
        <v>93</v>
      </c>
      <c r="B66" s="303"/>
      <c r="C66" s="304"/>
      <c r="D66" s="304"/>
      <c r="E66" s="304"/>
      <c r="F66" s="304"/>
      <c r="G66" s="304"/>
      <c r="H66" s="30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284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1</v>
      </c>
      <c r="E8" s="26" t="n">
        <v>58</v>
      </c>
      <c r="F8" s="26" t="n">
        <v>7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85</v>
      </c>
      <c r="L8" s="23"/>
      <c r="M8" s="24" t="n">
        <v>1</v>
      </c>
      <c r="N8" s="25" t="n">
        <v>139</v>
      </c>
      <c r="O8" s="26" t="n">
        <v>71</v>
      </c>
      <c r="P8" s="26" t="n">
        <v>4</v>
      </c>
      <c r="Q8" s="27" t="n">
        <f aca="false">IF(AND(ISBLANK(D8),ISBLANK(E8),ISBLANK(N8),ISBLANK(O8)),"",N8+O8)</f>
        <v>21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8</v>
      </c>
      <c r="E9" s="32" t="n">
        <v>54</v>
      </c>
      <c r="F9" s="32" t="n">
        <v>3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46</v>
      </c>
      <c r="O9" s="32" t="n">
        <v>71</v>
      </c>
      <c r="P9" s="32" t="n">
        <v>4</v>
      </c>
      <c r="Q9" s="33" t="n">
        <f aca="false">IF(AND(ISBLANK(D9),ISBLANK(E9),ISBLANK(N9),ISBLANK(O9)),"",N9+O9)</f>
        <v>21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787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1</v>
      </c>
      <c r="H12" s="40" t="s">
        <v>22</v>
      </c>
      <c r="I12" s="41"/>
      <c r="K12" s="42" t="n">
        <v>14590</v>
      </c>
      <c r="L12" s="42"/>
      <c r="M12" s="43" t="s">
        <v>18</v>
      </c>
      <c r="N12" s="44" t="n">
        <f aca="false">IF(OR(ISNUMBER(Q8),ISNUMBER(Q9),ISNUMBER(Q10),ISNUMBER(Q11)),SUM(N8:N11),"")</f>
        <v>285</v>
      </c>
      <c r="O12" s="45" t="n">
        <f aca="false">IF(OR(ISNUMBER(Q8),ISNUMBER(Q9),ISNUMBER(Q10),ISNUMBER(Q11)),SUM(O8:O11),"")</f>
        <v>142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427</v>
      </c>
      <c r="R12" s="40" t="s">
        <v>22</v>
      </c>
      <c r="S12" s="41"/>
    </row>
    <row r="13" customFormat="false" ht="12.95" hidden="false" customHeight="true" outlineLevel="0" collapsed="false">
      <c r="A13" s="23" t="s">
        <v>286</v>
      </c>
      <c r="B13" s="23"/>
      <c r="C13" s="24" t="n">
        <v>1</v>
      </c>
      <c r="D13" s="25" t="n">
        <v>135</v>
      </c>
      <c r="E13" s="26" t="n">
        <v>54</v>
      </c>
      <c r="F13" s="26" t="n">
        <v>5</v>
      </c>
      <c r="G13" s="27" t="n">
        <f aca="false">IF(AND(ISBLANK(D13),ISBLANK(E13),ISBLANK(N13),ISBLANK(O13)),"",D13+E13)</f>
        <v>189</v>
      </c>
      <c r="H13" s="28" t="s">
        <v>22</v>
      </c>
      <c r="I13" s="29"/>
      <c r="K13" s="23" t="s">
        <v>287</v>
      </c>
      <c r="L13" s="23"/>
      <c r="M13" s="24" t="n">
        <v>1</v>
      </c>
      <c r="N13" s="25" t="n">
        <v>139</v>
      </c>
      <c r="O13" s="26" t="n">
        <v>44</v>
      </c>
      <c r="P13" s="26" t="n">
        <v>9</v>
      </c>
      <c r="Q13" s="27" t="n">
        <f aca="false">IF(AND(ISBLANK(D13),ISBLANK(E13),ISBLANK(N13),ISBLANK(O13)),"",N13+O13)</f>
        <v>18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45</v>
      </c>
      <c r="F14" s="32" t="n">
        <v>4</v>
      </c>
      <c r="G14" s="33" t="n">
        <f aca="false">IF(AND(ISBLANK(D14),ISBLANK(E14),ISBLANK(N14),ISBLANK(O14)),"",D14+E14)</f>
        <v>186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45</v>
      </c>
      <c r="P14" s="32" t="n">
        <v>7</v>
      </c>
      <c r="Q14" s="33" t="n">
        <f aca="false">IF(AND(ISBLANK(D14),ISBLANK(E14),ISBLANK(N14),ISBLANK(O14)),"",N14+O14)</f>
        <v>191</v>
      </c>
      <c r="R14" s="34" t="s">
        <v>22</v>
      </c>
      <c r="S14" s="29"/>
    </row>
    <row r="15" customFormat="false" ht="12.95" hidden="false" customHeight="true" outlineLevel="0" collapsed="false">
      <c r="A15" s="35" t="s">
        <v>35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34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112</v>
      </c>
      <c r="B17" s="42"/>
      <c r="C17" s="43" t="s">
        <v>18</v>
      </c>
      <c r="D17" s="44" t="n">
        <f aca="false">IF(OR(ISNUMBER(G13),ISNUMBER(G14),ISNUMBER(G15),ISNUMBER(G16)),SUM(D13:D16),"")</f>
        <v>276</v>
      </c>
      <c r="E17" s="45" t="n">
        <f aca="false">IF(OR(ISNUMBER(G13),ISNUMBER(G14),ISNUMBER(G15),ISNUMBER(G16)),SUM(E13:E16),"")</f>
        <v>99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5</v>
      </c>
      <c r="H17" s="40" t="s">
        <v>22</v>
      </c>
      <c r="I17" s="41"/>
      <c r="K17" s="42" t="n">
        <v>1443</v>
      </c>
      <c r="L17" s="42"/>
      <c r="M17" s="43" t="s">
        <v>18</v>
      </c>
      <c r="N17" s="44" t="n">
        <f aca="false">IF(OR(ISNUMBER(Q13),ISNUMBER(Q14),ISNUMBER(Q15),ISNUMBER(Q16)),SUM(N13:N16),"")</f>
        <v>285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16</v>
      </c>
      <c r="Q17" s="46" t="n">
        <f aca="false">IF(OR(ISNUMBER(Q13),ISNUMBER(Q14),ISNUMBER(Q15),ISNUMBER(Q16)),SUM(Q13:Q16),"")</f>
        <v>374</v>
      </c>
      <c r="R17" s="40" t="s">
        <v>22</v>
      </c>
      <c r="S17" s="41"/>
    </row>
    <row r="18" customFormat="false" ht="12.95" hidden="false" customHeight="true" outlineLevel="0" collapsed="false">
      <c r="A18" s="23" t="s">
        <v>33</v>
      </c>
      <c r="B18" s="23"/>
      <c r="C18" s="24" t="n">
        <v>1</v>
      </c>
      <c r="D18" s="25" t="n">
        <v>132</v>
      </c>
      <c r="E18" s="26" t="n">
        <v>72</v>
      </c>
      <c r="F18" s="26" t="n">
        <v>3</v>
      </c>
      <c r="G18" s="27" t="n">
        <f aca="false">IF(AND(ISBLANK(D18),ISBLANK(E18),ISBLANK(N18),ISBLANK(O18)),"",D18+E18)</f>
        <v>204</v>
      </c>
      <c r="H18" s="28" t="s">
        <v>22</v>
      </c>
      <c r="I18" s="29"/>
      <c r="K18" s="23" t="s">
        <v>288</v>
      </c>
      <c r="L18" s="23"/>
      <c r="M18" s="24" t="n">
        <v>1</v>
      </c>
      <c r="N18" s="25" t="n">
        <v>149</v>
      </c>
      <c r="O18" s="26" t="n">
        <v>71</v>
      </c>
      <c r="P18" s="26" t="n">
        <v>3</v>
      </c>
      <c r="Q18" s="27" t="n">
        <f aca="false">IF(AND(ISBLANK(D18),ISBLANK(E18),ISBLANK(N18),ISBLANK(O18)),"",N18+O18)</f>
        <v>22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62</v>
      </c>
      <c r="F19" s="32" t="n">
        <v>7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46</v>
      </c>
      <c r="O19" s="32" t="n">
        <v>54</v>
      </c>
      <c r="P19" s="32" t="n">
        <v>7</v>
      </c>
      <c r="Q19" s="33" t="n">
        <f aca="false">IF(AND(ISBLANK(D19),ISBLANK(E19),ISBLANK(N19),ISBLANK(O19)),"",N19+O19)</f>
        <v>200</v>
      </c>
      <c r="R19" s="34" t="s">
        <v>22</v>
      </c>
      <c r="S19" s="29"/>
    </row>
    <row r="20" customFormat="false" ht="12.95" hidden="false" customHeight="true" outlineLevel="0" collapsed="false">
      <c r="A20" s="35" t="s">
        <v>3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8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5372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134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4</v>
      </c>
      <c r="H22" s="40" t="s">
        <v>22</v>
      </c>
      <c r="I22" s="41"/>
      <c r="K22" s="42" t="n">
        <v>19747</v>
      </c>
      <c r="L22" s="42"/>
      <c r="M22" s="43" t="s">
        <v>18</v>
      </c>
      <c r="N22" s="44" t="n">
        <f aca="false">IF(OR(ISNUMBER(Q18),ISNUMBER(Q19),ISNUMBER(Q20),ISNUMBER(Q21)),SUM(N18:N21),"")</f>
        <v>295</v>
      </c>
      <c r="O22" s="45" t="n">
        <f aca="false">IF(OR(ISNUMBER(Q18),ISNUMBER(Q19),ISNUMBER(Q20),ISNUMBER(Q21)),SUM(O18:O21),"")</f>
        <v>125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420</v>
      </c>
      <c r="R22" s="40" t="s">
        <v>22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40</v>
      </c>
      <c r="E23" s="26" t="n">
        <v>72</v>
      </c>
      <c r="F23" s="26" t="n">
        <v>3</v>
      </c>
      <c r="G23" s="27" t="n">
        <f aca="false">IF(AND(ISBLANK(D23),ISBLANK(E23),ISBLANK(N23),ISBLANK(O23)),"",D23+E23)</f>
        <v>212</v>
      </c>
      <c r="H23" s="28" t="s">
        <v>22</v>
      </c>
      <c r="I23" s="29"/>
      <c r="K23" s="23" t="s">
        <v>290</v>
      </c>
      <c r="L23" s="23"/>
      <c r="M23" s="24" t="n">
        <v>1</v>
      </c>
      <c r="N23" s="25" t="n">
        <v>110</v>
      </c>
      <c r="O23" s="26" t="n">
        <v>51</v>
      </c>
      <c r="P23" s="26" t="n">
        <v>3</v>
      </c>
      <c r="Q23" s="27" t="n">
        <f aca="false">IF(AND(ISBLANK(D23),ISBLANK(E23),ISBLANK(N23),ISBLANK(O23)),"",N23+O23)</f>
        <v>16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70</v>
      </c>
      <c r="F24" s="32" t="n">
        <v>2</v>
      </c>
      <c r="G24" s="33" t="n">
        <f aca="false">IF(AND(ISBLANK(D24),ISBLANK(E24),ISBLANK(N24),ISBLANK(O24)),"",D24+E24)</f>
        <v>204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44</v>
      </c>
      <c r="P24" s="32" t="n">
        <v>8</v>
      </c>
      <c r="Q24" s="33" t="n">
        <f aca="false">IF(AND(ISBLANK(D24),ISBLANK(E24),ISBLANK(N24),ISBLANK(O24)),"",N24+O24)</f>
        <v>173</v>
      </c>
      <c r="R24" s="34" t="s">
        <v>22</v>
      </c>
      <c r="S24" s="29"/>
    </row>
    <row r="25" customFormat="false" ht="12.95" hidden="false" customHeight="true" outlineLevel="0" collapsed="false">
      <c r="A25" s="35" t="s">
        <v>31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25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516</v>
      </c>
      <c r="B27" s="42"/>
      <c r="C27" s="43" t="s">
        <v>18</v>
      </c>
      <c r="D27" s="44" t="n">
        <f aca="false">IF(OR(ISNUMBER(G23),ISNUMBER(G24),ISNUMBER(G25),ISNUMBER(G26)),SUM(D23:D26),"")</f>
        <v>274</v>
      </c>
      <c r="E27" s="45" t="n">
        <f aca="false">IF(OR(ISNUMBER(G23),ISNUMBER(G24),ISNUMBER(G25),ISNUMBER(G26)),SUM(E23:E26),"")</f>
        <v>142</v>
      </c>
      <c r="F27" s="45" t="n">
        <f aca="false">IF(OR(ISNUMBER(G23),ISNUMBER(G24),ISNUMBER(G25),ISNUMBER(G26)),SUM(F23:F26),"")</f>
        <v>5</v>
      </c>
      <c r="G27" s="46" t="n">
        <f aca="false">IF(OR(ISNUMBER(G23),ISNUMBER(G24),ISNUMBER(G25),ISNUMBER(G26)),SUM(G23:G26),"")</f>
        <v>416</v>
      </c>
      <c r="H27" s="40" t="s">
        <v>22</v>
      </c>
      <c r="I27" s="41"/>
      <c r="K27" s="42" t="n">
        <v>16617</v>
      </c>
      <c r="L27" s="42"/>
      <c r="M27" s="43" t="s">
        <v>18</v>
      </c>
      <c r="N27" s="44" t="n">
        <f aca="false">IF(OR(ISNUMBER(Q23),ISNUMBER(Q24),ISNUMBER(Q25),ISNUMBER(Q26)),SUM(N23:N26),"")</f>
        <v>239</v>
      </c>
      <c r="O27" s="45" t="n">
        <f aca="false">IF(OR(ISNUMBER(Q23),ISNUMBER(Q24),ISNUMBER(Q25),ISNUMBER(Q26)),SUM(O23:O26),"")</f>
        <v>95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3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9</v>
      </c>
      <c r="E28" s="26" t="n">
        <v>62</v>
      </c>
      <c r="F28" s="26" t="n">
        <v>4</v>
      </c>
      <c r="G28" s="27" t="n">
        <f aca="false">IF(AND(ISBLANK(D28),ISBLANK(E28),ISBLANK(N28),ISBLANK(O28)),"",D28+E28)</f>
        <v>211</v>
      </c>
      <c r="H28" s="28" t="s">
        <v>22</v>
      </c>
      <c r="I28" s="29"/>
      <c r="K28" s="23" t="s">
        <v>291</v>
      </c>
      <c r="L28" s="23"/>
      <c r="M28" s="24" t="n">
        <v>1</v>
      </c>
      <c r="N28" s="25" t="n">
        <v>130</v>
      </c>
      <c r="O28" s="26" t="n">
        <v>44</v>
      </c>
      <c r="P28" s="26" t="n">
        <v>5</v>
      </c>
      <c r="Q28" s="27" t="n">
        <f aca="false">IF(AND(ISBLANK(D28),ISBLANK(E28),ISBLANK(N28),ISBLANK(O28)),"",N28+O28)</f>
        <v>174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71</v>
      </c>
      <c r="F29" s="32" t="n">
        <v>0</v>
      </c>
      <c r="G29" s="33" t="n">
        <f aca="false">IF(AND(ISBLANK(D29),ISBLANK(E29),ISBLANK(N29),ISBLANK(O29)),"",D29+E29)</f>
        <v>210</v>
      </c>
      <c r="H29" s="34" t="s">
        <v>22</v>
      </c>
      <c r="I29" s="29"/>
      <c r="K29" s="23"/>
      <c r="L29" s="23"/>
      <c r="M29" s="30" t="n">
        <v>2</v>
      </c>
      <c r="N29" s="31" t="n">
        <v>154</v>
      </c>
      <c r="O29" s="32" t="n">
        <v>53</v>
      </c>
      <c r="P29" s="32" t="n">
        <v>6</v>
      </c>
      <c r="Q29" s="33" t="n">
        <f aca="false">IF(AND(ISBLANK(D29),ISBLANK(E29),ISBLANK(N29),ISBLANK(O29)),"",N29+O29)</f>
        <v>207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182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609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33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21</v>
      </c>
      <c r="H32" s="40" t="s">
        <v>22</v>
      </c>
      <c r="I32" s="41"/>
      <c r="K32" s="42" t="n">
        <v>16297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97</v>
      </c>
      <c r="P32" s="45" t="n">
        <f aca="false">IF(OR(ISNUMBER(Q28),ISNUMBER(Q29),ISNUMBER(Q30),ISNUMBER(Q31)),SUM(P28:P31),"")</f>
        <v>11</v>
      </c>
      <c r="Q32" s="46" t="n">
        <f aca="false">IF(OR(ISNUMBER(Q28),ISNUMBER(Q29),ISNUMBER(Q30),ISNUMBER(Q31)),SUM(Q28:Q31),"")</f>
        <v>381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48</v>
      </c>
      <c r="E33" s="26" t="n">
        <v>53</v>
      </c>
      <c r="F33" s="26" t="n">
        <v>5</v>
      </c>
      <c r="G33" s="27" t="n">
        <f aca="false">IF(AND(ISBLANK(D33),ISBLANK(E33),ISBLANK(N33),ISBLANK(O33)),"",D33+E33)</f>
        <v>201</v>
      </c>
      <c r="H33" s="28" t="s">
        <v>22</v>
      </c>
      <c r="I33" s="29"/>
      <c r="K33" s="23" t="s">
        <v>292</v>
      </c>
      <c r="L33" s="23"/>
      <c r="M33" s="24" t="n">
        <v>1</v>
      </c>
      <c r="N33" s="25" t="n">
        <v>139</v>
      </c>
      <c r="O33" s="26" t="n">
        <v>45</v>
      </c>
      <c r="P33" s="26" t="n">
        <v>12</v>
      </c>
      <c r="Q33" s="27" t="n">
        <f aca="false">IF(AND(ISBLANK(D33),ISBLANK(E33),ISBLANK(N33),ISBLANK(O33)),"",N33+O33)</f>
        <v>184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8</v>
      </c>
      <c r="E34" s="32" t="n">
        <v>63</v>
      </c>
      <c r="F34" s="32" t="n">
        <v>3</v>
      </c>
      <c r="G34" s="33" t="n">
        <f aca="false">IF(AND(ISBLANK(D34),ISBLANK(E34),ISBLANK(N34),ISBLANK(O34)),"",D34+E34)</f>
        <v>201</v>
      </c>
      <c r="H34" s="34" t="s">
        <v>22</v>
      </c>
      <c r="I34" s="29"/>
      <c r="K34" s="23"/>
      <c r="L34" s="23"/>
      <c r="M34" s="30" t="n">
        <v>2</v>
      </c>
      <c r="N34" s="31" t="n">
        <v>119</v>
      </c>
      <c r="O34" s="32" t="n">
        <v>52</v>
      </c>
      <c r="P34" s="32" t="n">
        <v>5</v>
      </c>
      <c r="Q34" s="33" t="n">
        <f aca="false">IF(AND(ISBLANK(D34),ISBLANK(E34),ISBLANK(N34),ISBLANK(O34)),"",N34+O34)</f>
        <v>171</v>
      </c>
      <c r="R34" s="34" t="s">
        <v>22</v>
      </c>
      <c r="S34" s="29"/>
    </row>
    <row r="35" customFormat="false" ht="12.95" hidden="false" customHeight="true" outlineLevel="0" collapsed="false">
      <c r="A35" s="35" t="s">
        <v>25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616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16</v>
      </c>
      <c r="F37" s="45" t="n">
        <f aca="false">IF(OR(ISNUMBER(G33),ISNUMBER(G34),ISNUMBER(G35),ISNUMBER(G36)),SUM(F33:F36),"")</f>
        <v>8</v>
      </c>
      <c r="G37" s="46" t="n">
        <f aca="false">IF(OR(ISNUMBER(G33),ISNUMBER(G34),ISNUMBER(G35),ISNUMBER(G36)),SUM(G33:G36),"")</f>
        <v>402</v>
      </c>
      <c r="H37" s="47" t="s">
        <v>22</v>
      </c>
      <c r="I37" s="41"/>
      <c r="K37" s="42" t="n">
        <v>21081</v>
      </c>
      <c r="L37" s="42"/>
      <c r="M37" s="43" t="s">
        <v>18</v>
      </c>
      <c r="N37" s="44" t="n">
        <f aca="false">IF(OR(ISNUMBER(Q33),ISNUMBER(Q34),ISNUMBER(Q35),ISNUMBER(Q36)),SUM(N33:N36),"")</f>
        <v>258</v>
      </c>
      <c r="O37" s="45" t="n">
        <f aca="false">IF(OR(ISNUMBER(Q33),ISNUMBER(Q34),ISNUMBER(Q35),ISNUMBER(Q36)),SUM(O33:O36),"")</f>
        <v>97</v>
      </c>
      <c r="P37" s="45" t="n">
        <f aca="false">IF(OR(ISNUMBER(Q33),ISNUMBER(Q34),ISNUMBER(Q35),ISNUMBER(Q36)),SUM(P33:P36),"")</f>
        <v>17</v>
      </c>
      <c r="Q37" s="46" t="n">
        <f aca="false">IF(OR(ISNUMBER(Q33),ISNUMBER(Q34),ISNUMBER(Q35),ISNUMBER(Q36)),SUM(Q33:Q36),"")</f>
        <v>35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OR(ISNUMBER(G12),ISNUMBER(G17),ISNUMBER(G22),ISNUMBER(G27),ISNUMBER(G32),ISNUMBER(G37)),SUM(D12,D17,D22,D27,D32,D37),"")</f>
        <v>1653</v>
      </c>
      <c r="E39" s="52" t="n">
        <f aca="false">IF(OR(ISNUMBER(G12),ISNUMBER(G17),ISNUMBER(G22),ISNUMBER(G27),ISNUMBER(G32),ISNUMBER(G37)),SUM(E12,E17,E22,E27,E32,E37),"")</f>
        <v>736</v>
      </c>
      <c r="F39" s="52" t="n">
        <f aca="false">IF(OR(ISNUMBER(G12),ISNUMBER(G17),ISNUMBER(G22),ISNUMBER(G27),ISNUMBER(G32),ISNUMBER(G37)),SUM(F12,F17,F22,F27,F32,F37),"")</f>
        <v>46</v>
      </c>
      <c r="G39" s="53" t="n">
        <f aca="false">IF(OR(ISNUMBER(G12),ISNUMBER(G17),ISNUMBER(G22),ISNUMBER(G27),ISNUMBER(G32),ISNUMBER(G37)),SUM(G12,G17,G22,G27,G32,G37),"")</f>
        <v>2389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2</v>
      </c>
      <c r="N39" s="51" t="n">
        <f aca="false">IF(OR(ISNUMBER(Q12),ISNUMBER(Q17),ISNUMBER(Q22),ISNUMBER(Q27),ISNUMBER(Q32),ISNUMBER(Q37)),SUM(N12,N17,N22,N27,N32,N37),"")</f>
        <v>1646</v>
      </c>
      <c r="O39" s="52" t="n">
        <f aca="false">IF(OR(ISNUMBER(Q12),ISNUMBER(Q17),ISNUMBER(Q22),ISNUMBER(Q27),ISNUMBER(Q32),ISNUMBER(Q37)),SUM(O12,O17,O22,O27,O32,O37),"")</f>
        <v>645</v>
      </c>
      <c r="P39" s="52" t="n">
        <f aca="false">IF(OR(ISNUMBER(Q12),ISNUMBER(Q17),ISNUMBER(Q22),ISNUMBER(Q27),ISNUMBER(Q32),ISNUMBER(Q37)),SUM(P12,P17,P22,P27,P32,P37),"")</f>
        <v>73</v>
      </c>
      <c r="Q39" s="53" t="n">
        <f aca="false">IF(OR(ISNUMBER(Q12),ISNUMBER(Q17),ISNUMBER(Q22),ISNUMBER(Q27),ISNUMBER(Q32),ISNUMBER(Q37)),SUM(Q12,Q17,Q22,Q27,Q32,Q37),"")</f>
        <v>229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26</v>
      </c>
      <c r="D41" s="57"/>
      <c r="E41" s="57"/>
      <c r="G41" s="58" t="s">
        <v>44</v>
      </c>
      <c r="H41" s="58"/>
      <c r="I41" s="59" t="n">
        <f aca="false">IF(ISNUMBER(I39),SUM(I11,I16,I21,I26,I31,I36,I39),"")</f>
        <v>12</v>
      </c>
      <c r="K41" s="55"/>
      <c r="L41" s="56" t="s">
        <v>43</v>
      </c>
      <c r="M41" s="57" t="s">
        <v>293</v>
      </c>
      <c r="N41" s="57"/>
      <c r="O41" s="57"/>
      <c r="Q41" s="58" t="s">
        <v>44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/>
      <c r="D43" s="63"/>
      <c r="E43" s="63"/>
      <c r="F43" s="63"/>
      <c r="G43" s="63"/>
      <c r="H43" s="63"/>
      <c r="I43" s="56"/>
      <c r="J43" s="56"/>
      <c r="K43" s="56" t="s">
        <v>48</v>
      </c>
      <c r="L43" s="63"/>
      <c r="M43" s="63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9</v>
      </c>
    </row>
    <row r="46" customFormat="false" ht="20.1" hidden="false" customHeight="true" outlineLevel="0" collapsed="false">
      <c r="B46" s="65" t="s">
        <v>50</v>
      </c>
      <c r="C46" s="66" t="n">
        <v>0.729166666666667</v>
      </c>
      <c r="D46" s="66"/>
      <c r="I46" s="65" t="s">
        <v>51</v>
      </c>
      <c r="J46" s="67" t="n">
        <v>19</v>
      </c>
      <c r="K46" s="67"/>
    </row>
    <row r="47" customFormat="false" ht="20.1" hidden="false" customHeight="true" outlineLevel="0" collapsed="false">
      <c r="B47" s="65" t="s">
        <v>52</v>
      </c>
      <c r="C47" s="66" t="n">
        <v>0.916666666666667</v>
      </c>
      <c r="D47" s="66"/>
      <c r="I47" s="65" t="s">
        <v>53</v>
      </c>
      <c r="J47" s="68" t="n">
        <v>10</v>
      </c>
      <c r="K47" s="68"/>
      <c r="P47" s="65" t="s">
        <v>54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3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1:44:12Z</dcterms:created>
  <dc:creator>Kučera Josef</dc:creator>
  <dc:description/>
  <dc:language>en-US</dc:language>
  <cp:lastModifiedBy>Kučera Josef</cp:lastModifiedBy>
  <dcterms:modified xsi:type="dcterms:W3CDTF">2016-12-03T10:34:08Z</dcterms:modified>
  <cp:revision>0</cp:revision>
  <dc:subject/>
  <dc:title/>
</cp:coreProperties>
</file>