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 B-KO" sheetId="1" state="visible" r:id="rId2"/>
    <sheet name="Union B-Žižkov C" sheetId="2" state="visible" r:id="rId3"/>
    <sheet name="DP-Meteor" sheetId="3" state="visible" r:id="rId4"/>
    <sheet name="Rudná-US A" sheetId="4" state="visible" r:id="rId5"/>
    <sheet name="ČVUT-Slavia B" sheetId="5" state="visible" r:id="rId6"/>
    <sheet name="Admira-Astra" sheetId="6" state="visible" r:id="rId7"/>
    <sheet name="Radotín-Žižkov B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Radotín-Žižkov B'!$A$1:$S$66</definedName>
    <definedName function="false" hidden="false" localSheetId="3" name="_xlnm.Print_Area" vbProcedure="false">'Rudná-US A'!$A$1:$S$66</definedName>
    <definedName function="false" hidden="false" localSheetId="1" name="_xlnm.Print_Area" vbProcedure="false">'Union B-Žižkov C'!$A$1:$S$66</definedName>
    <definedName function="false" hidden="false" name="výmaz" vbProcedure="false">(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)</definedName>
    <definedName function="false" hidden="false" localSheetId="1" name="výmaz" vbProcedure="false">'Union B-Žižkov C'!$D$8:$F$11,'Union B-Žižkov C'!$D$13:$F$16,'Union B-Žižkov C'!$D$18:$F$21,'Union B-Žižkov C'!$D$23:$F$26,'Union B-Žižkov C'!$D$28:$F$31,'Union B-Žižkov C'!$D$33:$F$36,'Union B-Žižkov C'!$N$8:$P$11,'Union B-Žižkov C'!$N$13:$P$16,'Union B-Žižkov C'!$N$18:$P$21,'Union B-Žižkov C'!$N$23:$P$26,'Union B-Žižkov C'!$N$28:$P$31,'Union B-Žižkov C'!$N$33:$P$36,'Union B-Žižkov C'!$A$8:$B$37,'Union B-Žižkov C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279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US PRAHA B</t>
  </si>
  <si>
    <t xml:space="preserve">Hosté</t>
  </si>
  <si>
    <t xml:space="preserve">KK Konstruktiva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ajnoch</t>
  </si>
  <si>
    <t xml:space="preserve">Ostatnický</t>
  </si>
  <si>
    <t xml:space="preserve">Adam</t>
  </si>
  <si>
    <t xml:space="preserve">Michal</t>
  </si>
  <si>
    <t xml:space="preserve">Míchalová</t>
  </si>
  <si>
    <t xml:space="preserve">Fujko</t>
  </si>
  <si>
    <t xml:space="preserve">Markéta</t>
  </si>
  <si>
    <t xml:space="preserve">Samuel</t>
  </si>
  <si>
    <t xml:space="preserve">Tumpach</t>
  </si>
  <si>
    <t xml:space="preserve">Novotný</t>
  </si>
  <si>
    <t xml:space="preserve">Roman</t>
  </si>
  <si>
    <t xml:space="preserve">Jiří</t>
  </si>
  <si>
    <t xml:space="preserve">Mudra</t>
  </si>
  <si>
    <t xml:space="preserve">Klement</t>
  </si>
  <si>
    <t xml:space="preserve">Miroslav</t>
  </si>
  <si>
    <t xml:space="preserve">Bočánek</t>
  </si>
  <si>
    <t xml:space="preserve">Barchánek</t>
  </si>
  <si>
    <t xml:space="preserve">Vlastimil</t>
  </si>
  <si>
    <t xml:space="preserve">Petr</t>
  </si>
  <si>
    <t xml:space="preserve">Míchal</t>
  </si>
  <si>
    <t xml:space="preserve">Tepličanec</t>
  </si>
  <si>
    <t xml:space="preserve">Celkový výkon družstva  </t>
  </si>
  <si>
    <t xml:space="preserve">Vedoucí družstva         Jméno:</t>
  </si>
  <si>
    <t xml:space="preserve">Bodový zisk</t>
  </si>
  <si>
    <t xml:space="preserve">Pokor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1/2 </t>
  </si>
  <si>
    <t xml:space="preserve">PSK Union Praha "B"</t>
  </si>
  <si>
    <t xml:space="preserve">SK Žižkov Praha "C"</t>
  </si>
  <si>
    <t xml:space="preserve">Moravec </t>
  </si>
  <si>
    <t xml:space="preserve">Fabián</t>
  </si>
  <si>
    <t xml:space="preserve">Pavel</t>
  </si>
  <si>
    <t xml:space="preserve">Jaromír</t>
  </si>
  <si>
    <t xml:space="preserve">Bouchal N</t>
  </si>
  <si>
    <t xml:space="preserve">Špinka</t>
  </si>
  <si>
    <t xml:space="preserve">Václav</t>
  </si>
  <si>
    <t xml:space="preserve">Jan</t>
  </si>
  <si>
    <t xml:space="preserve">Kašparová</t>
  </si>
  <si>
    <t xml:space="preserve">Křemenová</t>
  </si>
  <si>
    <t xml:space="preserve">Pavlína</t>
  </si>
  <si>
    <t xml:space="preserve">Hana</t>
  </si>
  <si>
    <t xml:space="preserve">Fremrová</t>
  </si>
  <si>
    <t xml:space="preserve">Pokorný</t>
  </si>
  <si>
    <t xml:space="preserve">Jarmila</t>
  </si>
  <si>
    <t xml:space="preserve">Tomáš</t>
  </si>
  <si>
    <t xml:space="preserve">Moravec  N</t>
  </si>
  <si>
    <t xml:space="preserve">Opatovský</t>
  </si>
  <si>
    <t xml:space="preserve">Kantner</t>
  </si>
  <si>
    <t xml:space="preserve">Váňa</t>
  </si>
  <si>
    <t xml:space="preserve">Petr Moravec</t>
  </si>
  <si>
    <t xml:space="preserve">Váňa Pavel</t>
  </si>
  <si>
    <t xml:space="preserve">22:15</t>
  </si>
  <si>
    <t xml:space="preserve">Bouchal Václav, 01307, náhradník ,  Morqavec Petr, 17844, náhradník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Braník 3/4</t>
  </si>
  <si>
    <t xml:space="preserve">17:45</t>
  </si>
  <si>
    <t xml:space="preserve">KK Slavia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21:45</t>
  </si>
  <si>
    <t xml:space="preserve">Union 1/4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Stoklasa - náhradník</t>
  </si>
  <si>
    <t xml:space="preserve">Pokorná </t>
  </si>
  <si>
    <t xml:space="preserve">Jindra</t>
  </si>
  <si>
    <t xml:space="preserve">Vondrák</t>
  </si>
  <si>
    <t xml:space="preserve">Tesař </t>
  </si>
  <si>
    <t xml:space="preserve">Jaroslav</t>
  </si>
  <si>
    <t xml:space="preserve">Josef</t>
  </si>
  <si>
    <t xml:space="preserve">Novák</t>
  </si>
  <si>
    <t xml:space="preserve">Jurášek</t>
  </si>
  <si>
    <t xml:space="preserve">Tomeš - náhradník</t>
  </si>
  <si>
    <t xml:space="preserve">Barcal </t>
  </si>
  <si>
    <t xml:space="preserve">Zdeněk</t>
  </si>
  <si>
    <t xml:space="preserve">Soukup</t>
  </si>
  <si>
    <t xml:space="preserve">Kučera </t>
  </si>
  <si>
    <t xml:space="preserve">Ludvík</t>
  </si>
  <si>
    <t xml:space="preserve">Plachý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Uhelné sklady -  A</t>
  </si>
  <si>
    <t xml:space="preserve">Dílčí</t>
  </si>
  <si>
    <t xml:space="preserve">Strnad</t>
  </si>
  <si>
    <t xml:space="preserve">×</t>
  </si>
  <si>
    <t xml:space="preserve">Martin</t>
  </si>
  <si>
    <t xml:space="preserve">Mařánek</t>
  </si>
  <si>
    <t xml:space="preserve">Bazika</t>
  </si>
  <si>
    <t xml:space="preserve">Bohumil</t>
  </si>
  <si>
    <t xml:space="preserve">Spěváček</t>
  </si>
  <si>
    <t xml:space="preserve">Kopal</t>
  </si>
  <si>
    <t xml:space="preserve">Bachor</t>
  </si>
  <si>
    <t xml:space="preserve">Sedlák</t>
  </si>
  <si>
    <t xml:space="preserve">Zbyšek</t>
  </si>
  <si>
    <t xml:space="preserve">Kohout</t>
  </si>
  <si>
    <t xml:space="preserve">Hloušek</t>
  </si>
  <si>
    <t xml:space="preserve">Karel</t>
  </si>
  <si>
    <t xml:space="preserve">Zelenka</t>
  </si>
  <si>
    <t xml:space="preserve">Knobloch</t>
  </si>
  <si>
    <t xml:space="preserve">Antonín</t>
  </si>
  <si>
    <t xml:space="preserve">Týl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Česká kuželkářská
asociace</t>
  </si>
  <si>
    <t xml:space="preserve">15.12.2016</t>
  </si>
  <si>
    <t xml:space="preserve">VSK ČVUT Praha  A</t>
  </si>
  <si>
    <t xml:space="preserve">KK Slavia Praha B</t>
  </si>
  <si>
    <t xml:space="preserve">Set.</t>
  </si>
  <si>
    <t xml:space="preserve">VEJVODA</t>
  </si>
  <si>
    <t xml:space="preserve">RYBKA</t>
  </si>
  <si>
    <t xml:space="preserve">Adam  </t>
  </si>
  <si>
    <t xml:space="preserve">JAHELKA</t>
  </si>
  <si>
    <t xml:space="preserve">ZUZÁNKOVÁ</t>
  </si>
  <si>
    <t xml:space="preserve">Pavel </t>
  </si>
  <si>
    <t xml:space="preserve">Nikola</t>
  </si>
  <si>
    <t xml:space="preserve">KOCHÁNEK</t>
  </si>
  <si>
    <t xml:space="preserve">FRITSCH</t>
  </si>
  <si>
    <t xml:space="preserve">Miroslav </t>
  </si>
  <si>
    <t xml:space="preserve">Marek</t>
  </si>
  <si>
    <t xml:space="preserve">FORMAN</t>
  </si>
  <si>
    <t xml:space="preserve">Milan </t>
  </si>
  <si>
    <t xml:space="preserve">ŠKODA</t>
  </si>
  <si>
    <t xml:space="preserve">FOŘT</t>
  </si>
  <si>
    <t xml:space="preserve">PISKÁČEK</t>
  </si>
  <si>
    <t xml:space="preserve">FOŘTOVÁ</t>
  </si>
  <si>
    <t xml:space="preserve">Jiří </t>
  </si>
  <si>
    <t xml:space="preserve">Lidmila</t>
  </si>
  <si>
    <t xml:space="preserve">Podpis vedoucího družstva</t>
  </si>
  <si>
    <t xml:space="preserve">Kochánek</t>
  </si>
  <si>
    <t xml:space="preserve">Fořt</t>
  </si>
  <si>
    <t xml:space="preserve">Příjmení, jméno a číslo průkazu rozhodčího</t>
  </si>
  <si>
    <t xml:space="preserve">Podpis  </t>
  </si>
  <si>
    <t xml:space="preserve">Náhradník VSK ČVUT: Jiří Škoda, "B", MP 3</t>
  </si>
  <si>
    <t xml:space="preserve">Sokol Admira Kobylisy "A"</t>
  </si>
  <si>
    <t xml:space="preserve">Žítek </t>
  </si>
  <si>
    <t xml:space="preserve">Šimůnek</t>
  </si>
  <si>
    <t xml:space="preserve">Radovan</t>
  </si>
  <si>
    <t xml:space="preserve">Kroužel </t>
  </si>
  <si>
    <t xml:space="preserve">Dryák</t>
  </si>
  <si>
    <t xml:space="preserve">Ladislav</t>
  </si>
  <si>
    <t xml:space="preserve">Chudoba </t>
  </si>
  <si>
    <t xml:space="preserve">Veselý</t>
  </si>
  <si>
    <t xml:space="preserve">Lubomír</t>
  </si>
  <si>
    <t xml:space="preserve">Daniel</t>
  </si>
  <si>
    <t xml:space="preserve">Kohout </t>
  </si>
  <si>
    <t xml:space="preserve">Hroza</t>
  </si>
  <si>
    <t xml:space="preserve">Vladimír</t>
  </si>
  <si>
    <t xml:space="preserve">Mašek </t>
  </si>
  <si>
    <t xml:space="preserve">Šveda</t>
  </si>
  <si>
    <t xml:space="preserve">Červinka</t>
  </si>
  <si>
    <t xml:space="preserve">Doležal</t>
  </si>
  <si>
    <t xml:space="preserve">Náhradník : Astra C Šimůnek Radovan r.č. 20146 MP3</t>
  </si>
  <si>
    <t xml:space="preserve">SC Radotín</t>
  </si>
  <si>
    <t xml:space="preserve">17.01.2002</t>
  </si>
  <si>
    <t xml:space="preserve">SC Radotín A             Radotin</t>
  </si>
  <si>
    <t xml:space="preserve">SK žižkov Praha B</t>
  </si>
  <si>
    <t xml:space="preserve">Zdražil</t>
  </si>
  <si>
    <t xml:space="preserve">Neckář</t>
  </si>
  <si>
    <t xml:space="preserve">11436</t>
  </si>
  <si>
    <t xml:space="preserve">00890</t>
  </si>
  <si>
    <t xml:space="preserve">Asimus</t>
  </si>
  <si>
    <t xml:space="preserve">Gebr</t>
  </si>
  <si>
    <t xml:space="preserve">Robert</t>
  </si>
  <si>
    <t xml:space="preserve">05713</t>
  </si>
  <si>
    <t xml:space="preserve">04556</t>
  </si>
  <si>
    <t xml:space="preserve">Ujhelyi</t>
  </si>
  <si>
    <t xml:space="preserve">Tožička</t>
  </si>
  <si>
    <t xml:space="preserve">00987</t>
  </si>
  <si>
    <t xml:space="preserve">22252</t>
  </si>
  <si>
    <t xml:space="preserve">Dvořák</t>
  </si>
  <si>
    <t xml:space="preserve">Bartaloš</t>
  </si>
  <si>
    <t xml:space="preserve">Evžen</t>
  </si>
  <si>
    <t xml:space="preserve">04490</t>
  </si>
  <si>
    <t xml:space="preserve">01420</t>
  </si>
  <si>
    <t xml:space="preserve">Všetečka</t>
  </si>
  <si>
    <t xml:space="preserve">04487</t>
  </si>
  <si>
    <t xml:space="preserve">01446</t>
  </si>
  <si>
    <t xml:space="preserve">Pondělíček</t>
  </si>
  <si>
    <t xml:space="preserve">Lukáš</t>
  </si>
  <si>
    <t xml:space="preserve">05104</t>
  </si>
  <si>
    <t xml:space="preserve">05011</t>
  </si>
  <si>
    <t xml:space="preserve">Robert Asimus</t>
  </si>
  <si>
    <t xml:space="preserve">Martin Lukáš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Náhradník SK Žižkov B, Martin Tožička reg.č. 2225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00000"/>
    <numFmt numFmtId="167" formatCode="@"/>
    <numFmt numFmtId="168" formatCode="0\."/>
    <numFmt numFmtId="169" formatCode="[$-409]m/d/yyyy"/>
    <numFmt numFmtId="170" formatCode="General"/>
    <numFmt numFmtId="171" formatCode="0\."/>
    <numFmt numFmtId="172" formatCode="hh:mm"/>
    <numFmt numFmtId="173" formatCode="[$-409]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4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US%20B%20-%20KKK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apisMP1_16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15.kolo%20Admira%20-%20Ast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70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2</v>
      </c>
      <c r="E8" s="25" t="n">
        <v>59</v>
      </c>
      <c r="F8" s="25" t="n">
        <v>4</v>
      </c>
      <c r="G8" s="26" t="n">
        <v>191</v>
      </c>
      <c r="H8" s="27"/>
      <c r="I8" s="28"/>
      <c r="J8" s="9"/>
      <c r="K8" s="22" t="s">
        <v>20</v>
      </c>
      <c r="L8" s="22"/>
      <c r="M8" s="23" t="n">
        <v>2</v>
      </c>
      <c r="N8" s="24" t="n">
        <v>158</v>
      </c>
      <c r="O8" s="25" t="n">
        <v>79</v>
      </c>
      <c r="P8" s="25" t="n">
        <v>1</v>
      </c>
      <c r="Q8" s="26" t="n">
        <v>23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1</v>
      </c>
      <c r="F9" s="31" t="n">
        <v>4</v>
      </c>
      <c r="G9" s="32" t="n">
        <v>194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62</v>
      </c>
      <c r="P9" s="31" t="n">
        <v>0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4268</v>
      </c>
      <c r="B12" s="42"/>
      <c r="C12" s="43" t="s">
        <v>17</v>
      </c>
      <c r="D12" s="44" t="n">
        <v>265</v>
      </c>
      <c r="E12" s="45" t="n">
        <v>120</v>
      </c>
      <c r="F12" s="46" t="n">
        <v>8</v>
      </c>
      <c r="G12" s="47" t="n">
        <v>385</v>
      </c>
      <c r="H12" s="48"/>
      <c r="I12" s="41"/>
      <c r="J12" s="9"/>
      <c r="K12" s="42" t="n">
        <v>10041</v>
      </c>
      <c r="L12" s="42"/>
      <c r="M12" s="43" t="s">
        <v>17</v>
      </c>
      <c r="N12" s="44" t="n">
        <v>290</v>
      </c>
      <c r="O12" s="45" t="n">
        <v>141</v>
      </c>
      <c r="P12" s="46" t="n">
        <v>1</v>
      </c>
      <c r="Q12" s="47" t="n">
        <v>431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7</v>
      </c>
      <c r="E13" s="52" t="n">
        <v>78</v>
      </c>
      <c r="F13" s="52" t="n">
        <v>0</v>
      </c>
      <c r="G13" s="53" t="n">
        <v>20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6</v>
      </c>
      <c r="O13" s="52" t="n">
        <v>54</v>
      </c>
      <c r="P13" s="52" t="n">
        <v>5</v>
      </c>
      <c r="Q13" s="53" t="n"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72</v>
      </c>
      <c r="F14" s="31" t="n">
        <v>1</v>
      </c>
      <c r="G14" s="32" t="n">
        <v>198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70</v>
      </c>
      <c r="P14" s="31" t="n">
        <v>4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8612</v>
      </c>
      <c r="B17" s="42"/>
      <c r="C17" s="43" t="s">
        <v>17</v>
      </c>
      <c r="D17" s="44" t="n">
        <v>253</v>
      </c>
      <c r="E17" s="45" t="n">
        <v>150</v>
      </c>
      <c r="F17" s="46" t="n">
        <v>1</v>
      </c>
      <c r="G17" s="47" t="n">
        <v>403</v>
      </c>
      <c r="H17" s="48"/>
      <c r="I17" s="41"/>
      <c r="J17" s="9"/>
      <c r="K17" s="42" t="n">
        <v>23136</v>
      </c>
      <c r="L17" s="42"/>
      <c r="M17" s="43" t="s">
        <v>17</v>
      </c>
      <c r="N17" s="44" t="n">
        <v>263</v>
      </c>
      <c r="O17" s="45" t="n">
        <v>124</v>
      </c>
      <c r="P17" s="46" t="n">
        <v>9</v>
      </c>
      <c r="Q17" s="47" t="n">
        <v>38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8</v>
      </c>
      <c r="E18" s="52" t="n">
        <v>57</v>
      </c>
      <c r="F18" s="52" t="n">
        <v>4</v>
      </c>
      <c r="G18" s="53" t="n">
        <v>195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28</v>
      </c>
      <c r="O18" s="52" t="n">
        <v>69</v>
      </c>
      <c r="P18" s="52" t="n">
        <v>3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2</v>
      </c>
      <c r="F19" s="31" t="n">
        <v>1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60</v>
      </c>
      <c r="P19" s="31" t="n">
        <v>2</v>
      </c>
      <c r="Q19" s="32" t="n">
        <v>19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82</v>
      </c>
      <c r="B22" s="42"/>
      <c r="C22" s="43" t="s">
        <v>17</v>
      </c>
      <c r="D22" s="44" t="n">
        <v>278</v>
      </c>
      <c r="E22" s="45" t="n">
        <v>119</v>
      </c>
      <c r="F22" s="46" t="n">
        <v>5</v>
      </c>
      <c r="G22" s="47" t="n">
        <v>397</v>
      </c>
      <c r="H22" s="48"/>
      <c r="I22" s="41"/>
      <c r="J22" s="9"/>
      <c r="K22" s="42" t="n">
        <v>5169</v>
      </c>
      <c r="L22" s="42"/>
      <c r="M22" s="43" t="s">
        <v>17</v>
      </c>
      <c r="N22" s="44" t="n">
        <v>260</v>
      </c>
      <c r="O22" s="45" t="n">
        <v>129</v>
      </c>
      <c r="P22" s="46" t="n">
        <v>5</v>
      </c>
      <c r="Q22" s="47" t="n">
        <v>389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0</v>
      </c>
      <c r="E23" s="52" t="n">
        <v>54</v>
      </c>
      <c r="F23" s="52" t="n">
        <v>5</v>
      </c>
      <c r="G23" s="53" t="n">
        <v>194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23</v>
      </c>
      <c r="O23" s="52" t="n">
        <v>41</v>
      </c>
      <c r="P23" s="52" t="n">
        <v>6</v>
      </c>
      <c r="Q23" s="53" t="n">
        <v>16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70</v>
      </c>
      <c r="F24" s="31" t="n">
        <v>3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54</v>
      </c>
      <c r="P24" s="31" t="n">
        <v>4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5519</v>
      </c>
      <c r="B27" s="42"/>
      <c r="C27" s="43" t="s">
        <v>17</v>
      </c>
      <c r="D27" s="44" t="n">
        <v>274</v>
      </c>
      <c r="E27" s="45" t="n">
        <v>124</v>
      </c>
      <c r="F27" s="46" t="n">
        <v>8</v>
      </c>
      <c r="G27" s="47" t="n">
        <v>398</v>
      </c>
      <c r="H27" s="48"/>
      <c r="I27" s="41"/>
      <c r="J27" s="9"/>
      <c r="K27" s="42" t="n">
        <v>1011</v>
      </c>
      <c r="L27" s="42"/>
      <c r="M27" s="43" t="s">
        <v>17</v>
      </c>
      <c r="N27" s="44" t="n">
        <v>265</v>
      </c>
      <c r="O27" s="45" t="n">
        <v>95</v>
      </c>
      <c r="P27" s="46" t="n">
        <v>10</v>
      </c>
      <c r="Q27" s="47" t="n">
        <v>360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8</v>
      </c>
      <c r="E28" s="52" t="n">
        <v>80</v>
      </c>
      <c r="F28" s="52" t="n">
        <v>1</v>
      </c>
      <c r="G28" s="53" t="n">
        <v>228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48</v>
      </c>
      <c r="O28" s="52" t="n">
        <v>59</v>
      </c>
      <c r="P28" s="52" t="n">
        <v>3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69</v>
      </c>
      <c r="F29" s="31" t="n">
        <v>1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53</v>
      </c>
      <c r="P29" s="31" t="n">
        <v>4</v>
      </c>
      <c r="Q29" s="32" t="n">
        <v>19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4258</v>
      </c>
      <c r="B32" s="42"/>
      <c r="C32" s="43" t="s">
        <v>17</v>
      </c>
      <c r="D32" s="44" t="n">
        <v>290</v>
      </c>
      <c r="E32" s="45" t="n">
        <v>149</v>
      </c>
      <c r="F32" s="46" t="n">
        <v>2</v>
      </c>
      <c r="G32" s="47" t="n">
        <v>439</v>
      </c>
      <c r="H32" s="48"/>
      <c r="I32" s="41"/>
      <c r="J32" s="9"/>
      <c r="K32" s="42" t="n">
        <v>10387</v>
      </c>
      <c r="L32" s="42"/>
      <c r="M32" s="43" t="s">
        <v>17</v>
      </c>
      <c r="N32" s="44" t="n">
        <v>290</v>
      </c>
      <c r="O32" s="45" t="n">
        <v>112</v>
      </c>
      <c r="P32" s="46" t="n">
        <v>7</v>
      </c>
      <c r="Q32" s="47" t="n">
        <v>40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5</v>
      </c>
      <c r="E33" s="52" t="n">
        <v>60</v>
      </c>
      <c r="F33" s="52" t="n">
        <v>4</v>
      </c>
      <c r="G33" s="53" t="n">
        <v>215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23</v>
      </c>
      <c r="O33" s="52" t="n">
        <v>60</v>
      </c>
      <c r="P33" s="52" t="n">
        <v>1</v>
      </c>
      <c r="Q33" s="53" t="n">
        <v>18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72</v>
      </c>
      <c r="F34" s="31" t="n">
        <v>1</v>
      </c>
      <c r="G34" s="32" t="n">
        <v>222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72</v>
      </c>
      <c r="P34" s="31" t="n">
        <v>4</v>
      </c>
      <c r="Q34" s="32" t="n">
        <v>221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3</v>
      </c>
      <c r="B37" s="42"/>
      <c r="C37" s="43" t="s">
        <v>17</v>
      </c>
      <c r="D37" s="44" t="n">
        <v>305</v>
      </c>
      <c r="E37" s="45" t="n">
        <v>132</v>
      </c>
      <c r="F37" s="46" t="n">
        <v>5</v>
      </c>
      <c r="G37" s="47" t="n">
        <v>437</v>
      </c>
      <c r="H37" s="48"/>
      <c r="I37" s="41"/>
      <c r="J37" s="9"/>
      <c r="K37" s="42" t="n">
        <v>5116</v>
      </c>
      <c r="L37" s="42"/>
      <c r="M37" s="43" t="s">
        <v>17</v>
      </c>
      <c r="N37" s="44" t="n">
        <v>272</v>
      </c>
      <c r="O37" s="45" t="n">
        <v>132</v>
      </c>
      <c r="P37" s="46" t="n">
        <v>5</v>
      </c>
      <c r="Q37" s="47" t="n">
        <v>40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65</v>
      </c>
      <c r="E39" s="59" t="n">
        <v>794</v>
      </c>
      <c r="F39" s="60" t="n">
        <v>29</v>
      </c>
      <c r="G39" s="61" t="n">
        <v>245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40</v>
      </c>
      <c r="O39" s="59" t="n">
        <v>733</v>
      </c>
      <c r="P39" s="60" t="n">
        <v>37</v>
      </c>
      <c r="Q39" s="61" t="n">
        <v>237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7</v>
      </c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 t="s">
        <v>43</v>
      </c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4"/>
      <c r="M43" s="74"/>
      <c r="N43" s="75"/>
      <c r="O43" s="70" t="s">
        <v>44</v>
      </c>
      <c r="P43" s="76"/>
      <c r="Q43" s="76"/>
      <c r="R43" s="76"/>
      <c r="S43" s="76"/>
    </row>
    <row r="44" customFormat="false" ht="9.75" hidden="false" customHeight="true" outlineLevel="0" collapsed="false">
      <c r="A44" s="70"/>
      <c r="B44" s="70"/>
      <c r="C44" s="77"/>
      <c r="D44" s="77"/>
      <c r="E44" s="77"/>
      <c r="F44" s="77"/>
      <c r="G44" s="77"/>
      <c r="H44" s="77"/>
      <c r="I44" s="70"/>
      <c r="J44" s="70"/>
      <c r="K44" s="70"/>
      <c r="L44" s="77"/>
      <c r="M44" s="77"/>
      <c r="N44" s="75"/>
      <c r="O44" s="70"/>
      <c r="P44" s="77"/>
      <c r="Q44" s="77"/>
      <c r="R44" s="77"/>
      <c r="S44" s="77"/>
    </row>
    <row r="45" customFormat="false" ht="30" hidden="false" customHeight="true" outlineLevel="0" collapsed="false">
      <c r="A45" s="78" t="s">
        <v>48</v>
      </c>
    </row>
    <row r="46" customFormat="false" ht="20.1" hidden="false" customHeight="true" outlineLevel="0" collapsed="false">
      <c r="B46" s="79" t="s">
        <v>49</v>
      </c>
      <c r="C46" s="80" t="s">
        <v>50</v>
      </c>
      <c r="D46" s="80"/>
      <c r="I46" s="79" t="s">
        <v>51</v>
      </c>
      <c r="J46" s="81" t="n">
        <v>16</v>
      </c>
      <c r="K46" s="81"/>
    </row>
    <row r="47" customFormat="false" ht="20.1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3</v>
      </c>
      <c r="K47" s="83"/>
      <c r="P47" s="79" t="s">
        <v>55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true" hidden="true" outlineLevel="0" max="21" min="21" style="121" width="9.06"/>
    <col collapsed="false" customWidth="true" hidden="true" outlineLevel="0" max="254" min="22" style="120" width="9.06"/>
    <col collapsed="false" customWidth="true" hidden="false" outlineLevel="0" max="255" min="255" style="120" width="5.28"/>
    <col collapsed="false" customWidth="false" hidden="false" outlineLevel="0" max="257" min="256" style="120" width="9.14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66</v>
      </c>
      <c r="M1" s="125"/>
      <c r="N1" s="125"/>
      <c r="O1" s="126" t="s">
        <v>4</v>
      </c>
      <c r="P1" s="126"/>
      <c r="Q1" s="127" t="n">
        <v>42718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67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6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69</v>
      </c>
      <c r="B8" s="142"/>
      <c r="C8" s="143" t="n">
        <v>1</v>
      </c>
      <c r="D8" s="144" t="n">
        <v>128</v>
      </c>
      <c r="E8" s="145" t="n">
        <v>63</v>
      </c>
      <c r="F8" s="145" t="n">
        <v>4</v>
      </c>
      <c r="G8" s="146" t="n">
        <f aca="false">IF(ISBLANK(D8),"",D8+E8)</f>
        <v>191</v>
      </c>
      <c r="H8" s="147"/>
      <c r="I8" s="148"/>
      <c r="K8" s="142" t="s">
        <v>70</v>
      </c>
      <c r="L8" s="142"/>
      <c r="M8" s="143" t="n">
        <v>2</v>
      </c>
      <c r="N8" s="144" t="n">
        <v>147</v>
      </c>
      <c r="O8" s="145" t="n">
        <v>52</v>
      </c>
      <c r="P8" s="145" t="n">
        <v>4</v>
      </c>
      <c r="Q8" s="146" t="n">
        <f aca="false">IF(ISBLANK(N8),"",N8+O8)</f>
        <v>199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41</v>
      </c>
      <c r="E9" s="151" t="n">
        <v>72</v>
      </c>
      <c r="F9" s="151" t="n">
        <v>0</v>
      </c>
      <c r="G9" s="152" t="n">
        <f aca="false">IF(ISBLANK(D9),"",D9+E9)</f>
        <v>213</v>
      </c>
      <c r="H9" s="147"/>
      <c r="I9" s="148"/>
      <c r="K9" s="142"/>
      <c r="L9" s="142"/>
      <c r="M9" s="149" t="n">
        <v>1</v>
      </c>
      <c r="N9" s="150" t="n">
        <v>157</v>
      </c>
      <c r="O9" s="151" t="n">
        <v>71</v>
      </c>
      <c r="P9" s="151" t="n">
        <v>2</v>
      </c>
      <c r="Q9" s="152" t="n">
        <f aca="false">IF(ISBLANK(N9),"",N9+O9)</f>
        <v>228</v>
      </c>
      <c r="R9" s="147"/>
      <c r="S9" s="148"/>
    </row>
    <row r="10" customFormat="false" ht="9.95" hidden="false" customHeight="true" outlineLevel="0" collapsed="false">
      <c r="A10" s="153" t="s">
        <v>71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72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0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4" t="n">
        <v>21646</v>
      </c>
      <c r="B12" s="164"/>
      <c r="C12" s="165" t="s">
        <v>17</v>
      </c>
      <c r="D12" s="166" t="n">
        <f aca="false">IF(ISNUMBER(D8),SUM(D8:D11),"")</f>
        <v>269</v>
      </c>
      <c r="E12" s="167" t="n">
        <f aca="false">IF(ISNUMBER(E8),SUM(E8:E11),"")</f>
        <v>135</v>
      </c>
      <c r="F12" s="168" t="n">
        <f aca="false">IF(ISNUMBER(F8),SUM(F8:F11),"")</f>
        <v>4</v>
      </c>
      <c r="G12" s="169" t="n">
        <f aca="false">IF(ISNUMBER(G8),SUM(G8:G11),"")</f>
        <v>404</v>
      </c>
      <c r="H12" s="170"/>
      <c r="I12" s="162"/>
      <c r="K12" s="164" t="n">
        <v>21081</v>
      </c>
      <c r="L12" s="164"/>
      <c r="M12" s="165" t="s">
        <v>17</v>
      </c>
      <c r="N12" s="166" t="n">
        <f aca="false">IF(ISNUMBER(N8),SUM(N8:N11),"")</f>
        <v>304</v>
      </c>
      <c r="O12" s="167" t="n">
        <f aca="false">IF(ISNUMBER(O8),SUM(O8:O11),"")</f>
        <v>123</v>
      </c>
      <c r="P12" s="168" t="n">
        <f aca="false">IF(ISNUMBER(P8),SUM(P8:P11),"")</f>
        <v>6</v>
      </c>
      <c r="Q12" s="169" t="n">
        <f aca="false">IF(ISNUMBER(Q8),SUM(Q8:Q11),"")</f>
        <v>427</v>
      </c>
      <c r="R12" s="170"/>
      <c r="S12" s="162"/>
    </row>
    <row r="13" customFormat="false" ht="12.95" hidden="false" customHeight="true" outlineLevel="0" collapsed="false">
      <c r="A13" s="142" t="s">
        <v>73</v>
      </c>
      <c r="B13" s="142"/>
      <c r="C13" s="143" t="n">
        <v>1</v>
      </c>
      <c r="D13" s="144" t="n">
        <v>151</v>
      </c>
      <c r="E13" s="145" t="n">
        <v>79</v>
      </c>
      <c r="F13" s="145" t="n">
        <v>2</v>
      </c>
      <c r="G13" s="146" t="n">
        <f aca="false">IF(ISBLANK(D13),"",D13+E13)</f>
        <v>230</v>
      </c>
      <c r="H13" s="147"/>
      <c r="I13" s="148"/>
      <c r="K13" s="142" t="s">
        <v>74</v>
      </c>
      <c r="L13" s="142"/>
      <c r="M13" s="143" t="n">
        <v>2</v>
      </c>
      <c r="N13" s="144" t="n">
        <v>126</v>
      </c>
      <c r="O13" s="145" t="n">
        <v>44</v>
      </c>
      <c r="P13" s="145" t="n">
        <v>5</v>
      </c>
      <c r="Q13" s="146" t="n">
        <f aca="false">IF(ISBLANK(N13),"",N13+O13)</f>
        <v>170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9</v>
      </c>
      <c r="E14" s="151" t="n">
        <v>44</v>
      </c>
      <c r="F14" s="151" t="n">
        <v>5</v>
      </c>
      <c r="G14" s="152" t="n">
        <f aca="false">IF(ISBLANK(D14),"",D14+E14)</f>
        <v>193</v>
      </c>
      <c r="H14" s="147"/>
      <c r="I14" s="148"/>
      <c r="K14" s="142"/>
      <c r="L14" s="142"/>
      <c r="M14" s="149" t="n">
        <v>1</v>
      </c>
      <c r="N14" s="150" t="n">
        <v>135</v>
      </c>
      <c r="O14" s="151" t="n">
        <v>51</v>
      </c>
      <c r="P14" s="151" t="n">
        <v>5</v>
      </c>
      <c r="Q14" s="152" t="n">
        <f aca="false">IF(ISBLANK(N14),"",N14+O14)</f>
        <v>186</v>
      </c>
      <c r="R14" s="147"/>
      <c r="S14" s="148"/>
    </row>
    <row r="15" customFormat="false" ht="9.95" hidden="false" customHeight="true" outlineLevel="0" collapsed="false">
      <c r="A15" s="153" t="s">
        <v>75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76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2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307</v>
      </c>
      <c r="B17" s="164"/>
      <c r="C17" s="165" t="s">
        <v>17</v>
      </c>
      <c r="D17" s="166" t="n">
        <f aca="false">IF(ISNUMBER(D13),SUM(D13:D16),"")</f>
        <v>300</v>
      </c>
      <c r="E17" s="167" t="n">
        <f aca="false">IF(ISNUMBER(E13),SUM(E13:E16),"")</f>
        <v>123</v>
      </c>
      <c r="F17" s="168" t="n">
        <f aca="false">IF(ISNUMBER(F13),SUM(F13:F16),"")</f>
        <v>7</v>
      </c>
      <c r="G17" s="169" t="n">
        <f aca="false">IF(ISNUMBER(G13),SUM(G13:G16),"")</f>
        <v>423</v>
      </c>
      <c r="H17" s="170"/>
      <c r="I17" s="162"/>
      <c r="K17" s="164" t="n">
        <v>1443</v>
      </c>
      <c r="L17" s="164"/>
      <c r="M17" s="165" t="s">
        <v>17</v>
      </c>
      <c r="N17" s="166" t="n">
        <f aca="false">IF(ISNUMBER(N13),SUM(N13:N16),"")</f>
        <v>261</v>
      </c>
      <c r="O17" s="167" t="n">
        <f aca="false">IF(ISNUMBER(O13),SUM(O13:O16),"")</f>
        <v>95</v>
      </c>
      <c r="P17" s="168" t="n">
        <f aca="false">IF(ISNUMBER(P13),SUM(P13:P16),"")</f>
        <v>10</v>
      </c>
      <c r="Q17" s="169" t="n">
        <f aca="false">IF(ISNUMBER(Q13),SUM(Q13:Q16),"")</f>
        <v>356</v>
      </c>
      <c r="R17" s="170"/>
      <c r="S17" s="162"/>
    </row>
    <row r="18" customFormat="false" ht="12.95" hidden="false" customHeight="true" outlineLevel="0" collapsed="false">
      <c r="A18" s="142" t="s">
        <v>77</v>
      </c>
      <c r="B18" s="142"/>
      <c r="C18" s="143" t="n">
        <v>1</v>
      </c>
      <c r="D18" s="144" t="n">
        <v>141</v>
      </c>
      <c r="E18" s="145" t="n">
        <v>69</v>
      </c>
      <c r="F18" s="145" t="n">
        <v>4</v>
      </c>
      <c r="G18" s="146" t="n">
        <f aca="false">IF(ISBLANK(D18),"",D18+E18)</f>
        <v>210</v>
      </c>
      <c r="H18" s="147"/>
      <c r="I18" s="148"/>
      <c r="K18" s="142" t="s">
        <v>78</v>
      </c>
      <c r="L18" s="142"/>
      <c r="M18" s="143" t="n">
        <v>2</v>
      </c>
      <c r="N18" s="144" t="n">
        <v>134</v>
      </c>
      <c r="O18" s="145" t="n">
        <v>70</v>
      </c>
      <c r="P18" s="145" t="n">
        <v>3</v>
      </c>
      <c r="Q18" s="146" t="n">
        <f aca="false">IF(ISBLANK(N18),"",N18+O18)</f>
        <v>204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3</v>
      </c>
      <c r="E19" s="151" t="n">
        <v>62</v>
      </c>
      <c r="F19" s="151" t="n">
        <v>2</v>
      </c>
      <c r="G19" s="152" t="n">
        <f aca="false">IF(ISBLANK(D19),"",D19+E19)</f>
        <v>205</v>
      </c>
      <c r="H19" s="147"/>
      <c r="I19" s="148"/>
      <c r="K19" s="142"/>
      <c r="L19" s="142"/>
      <c r="M19" s="149" t="n">
        <v>1</v>
      </c>
      <c r="N19" s="150" t="n">
        <v>143</v>
      </c>
      <c r="O19" s="151" t="n">
        <v>62</v>
      </c>
      <c r="P19" s="151" t="n">
        <v>3</v>
      </c>
      <c r="Q19" s="152" t="n">
        <f aca="false">IF(ISBLANK(N19),"",N19+O19)</f>
        <v>205</v>
      </c>
      <c r="R19" s="147"/>
      <c r="S19" s="148"/>
    </row>
    <row r="20" customFormat="false" ht="9.95" hidden="false" customHeight="true" outlineLevel="0" collapsed="false">
      <c r="A20" s="153" t="s">
        <v>79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80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2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4" t="n">
        <v>4431</v>
      </c>
      <c r="B22" s="164"/>
      <c r="C22" s="165" t="s">
        <v>17</v>
      </c>
      <c r="D22" s="166" t="n">
        <f aca="false">IF(ISNUMBER(D18),SUM(D18:D21),"")</f>
        <v>284</v>
      </c>
      <c r="E22" s="167" t="n">
        <f aca="false">IF(ISNUMBER(E18),SUM(E18:E21),"")</f>
        <v>131</v>
      </c>
      <c r="F22" s="168" t="n">
        <f aca="false">IF(ISNUMBER(F18),SUM(F18:F21),"")</f>
        <v>6</v>
      </c>
      <c r="G22" s="169" t="n">
        <f aca="false">IF(ISNUMBER(G18),SUM(G18:G21),"")</f>
        <v>415</v>
      </c>
      <c r="H22" s="170"/>
      <c r="I22" s="162"/>
      <c r="K22" s="164" t="n">
        <v>19747</v>
      </c>
      <c r="L22" s="164"/>
      <c r="M22" s="165" t="s">
        <v>17</v>
      </c>
      <c r="N22" s="166" t="n">
        <f aca="false">IF(ISNUMBER(N18),SUM(N18:N21),"")</f>
        <v>277</v>
      </c>
      <c r="O22" s="167" t="n">
        <f aca="false">IF(ISNUMBER(O18),SUM(O18:O21),"")</f>
        <v>132</v>
      </c>
      <c r="P22" s="168" t="n">
        <f aca="false">IF(ISNUMBER(P18),SUM(P18:P21),"")</f>
        <v>6</v>
      </c>
      <c r="Q22" s="169" t="n">
        <f aca="false">IF(ISNUMBER(Q18),SUM(Q18:Q21),"")</f>
        <v>409</v>
      </c>
      <c r="R22" s="170"/>
      <c r="S22" s="162"/>
    </row>
    <row r="23" customFormat="false" ht="12.95" hidden="false" customHeight="true" outlineLevel="0" collapsed="false">
      <c r="A23" s="142" t="s">
        <v>81</v>
      </c>
      <c r="B23" s="142"/>
      <c r="C23" s="143" t="n">
        <v>1</v>
      </c>
      <c r="D23" s="144" t="n">
        <v>140</v>
      </c>
      <c r="E23" s="145" t="n">
        <v>45</v>
      </c>
      <c r="F23" s="145" t="n">
        <v>3</v>
      </c>
      <c r="G23" s="146" t="n">
        <f aca="false">IF(ISBLANK(D23),"",D23+E23)</f>
        <v>185</v>
      </c>
      <c r="H23" s="147"/>
      <c r="I23" s="148"/>
      <c r="K23" s="142" t="s">
        <v>82</v>
      </c>
      <c r="L23" s="142"/>
      <c r="M23" s="143" t="n">
        <v>2</v>
      </c>
      <c r="N23" s="144" t="n">
        <v>140</v>
      </c>
      <c r="O23" s="145" t="n">
        <v>60</v>
      </c>
      <c r="P23" s="145" t="n">
        <v>6</v>
      </c>
      <c r="Q23" s="146" t="n">
        <f aca="false">IF(ISBLANK(N23),"",N23+O23)</f>
        <v>200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35</v>
      </c>
      <c r="E24" s="151" t="n">
        <v>53</v>
      </c>
      <c r="F24" s="151" t="n">
        <v>2</v>
      </c>
      <c r="G24" s="152" t="n">
        <f aca="false">IF(ISBLANK(D24),"",D24+E24)</f>
        <v>188</v>
      </c>
      <c r="H24" s="147"/>
      <c r="I24" s="148"/>
      <c r="K24" s="142"/>
      <c r="L24" s="142"/>
      <c r="M24" s="149" t="n">
        <v>1</v>
      </c>
      <c r="N24" s="150" t="n">
        <v>151</v>
      </c>
      <c r="O24" s="151" t="n">
        <v>78</v>
      </c>
      <c r="P24" s="151" t="n">
        <v>0</v>
      </c>
      <c r="Q24" s="152" t="n">
        <f aca="false">IF(ISBLANK(N24),"",N24+O24)</f>
        <v>229</v>
      </c>
      <c r="R24" s="147"/>
      <c r="S24" s="148"/>
    </row>
    <row r="25" customFormat="false" ht="9.95" hidden="false" customHeight="true" outlineLevel="0" collapsed="false">
      <c r="A25" s="153" t="s">
        <v>83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84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0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4" t="n">
        <v>16267</v>
      </c>
      <c r="B27" s="164"/>
      <c r="C27" s="165" t="s">
        <v>17</v>
      </c>
      <c r="D27" s="166" t="n">
        <f aca="false">IF(ISNUMBER(D23),SUM(D23:D26),"")</f>
        <v>275</v>
      </c>
      <c r="E27" s="167" t="n">
        <f aca="false">IF(ISNUMBER(E23),SUM(E23:E26),"")</f>
        <v>98</v>
      </c>
      <c r="F27" s="168" t="n">
        <f aca="false">IF(ISNUMBER(F23),SUM(F23:F26),"")</f>
        <v>5</v>
      </c>
      <c r="G27" s="169" t="n">
        <f aca="false">IF(ISNUMBER(G23),SUM(G23:G26),"")</f>
        <v>373</v>
      </c>
      <c r="H27" s="170"/>
      <c r="I27" s="162"/>
      <c r="K27" s="164" t="n">
        <v>23948</v>
      </c>
      <c r="L27" s="164"/>
      <c r="M27" s="165" t="s">
        <v>17</v>
      </c>
      <c r="N27" s="166" t="n">
        <f aca="false">IF(ISNUMBER(N23),SUM(N23:N26),"")</f>
        <v>291</v>
      </c>
      <c r="O27" s="167" t="n">
        <f aca="false">IF(ISNUMBER(O23),SUM(O23:O26),"")</f>
        <v>138</v>
      </c>
      <c r="P27" s="168" t="n">
        <f aca="false">IF(ISNUMBER(P23),SUM(P23:P26),"")</f>
        <v>6</v>
      </c>
      <c r="Q27" s="169" t="n">
        <f aca="false">IF(ISNUMBER(Q23),SUM(Q23:Q26),"")</f>
        <v>429</v>
      </c>
      <c r="R27" s="170"/>
      <c r="S27" s="162"/>
    </row>
    <row r="28" customFormat="false" ht="12.95" hidden="false" customHeight="true" outlineLevel="0" collapsed="false">
      <c r="A28" s="142" t="s">
        <v>85</v>
      </c>
      <c r="B28" s="142"/>
      <c r="C28" s="143" t="n">
        <v>1</v>
      </c>
      <c r="D28" s="144" t="n">
        <v>144</v>
      </c>
      <c r="E28" s="145" t="n">
        <v>53</v>
      </c>
      <c r="F28" s="145" t="n">
        <v>3</v>
      </c>
      <c r="G28" s="146" t="n">
        <f aca="false">IF(ISBLANK(D28),"",D28+E28)</f>
        <v>197</v>
      </c>
      <c r="H28" s="147"/>
      <c r="I28" s="148"/>
      <c r="K28" s="142" t="s">
        <v>86</v>
      </c>
      <c r="L28" s="142"/>
      <c r="M28" s="143" t="n">
        <v>2</v>
      </c>
      <c r="N28" s="144" t="n">
        <v>137</v>
      </c>
      <c r="O28" s="145" t="n">
        <v>54</v>
      </c>
      <c r="P28" s="145" t="n">
        <v>4</v>
      </c>
      <c r="Q28" s="146" t="n">
        <f aca="false">IF(ISBLANK(N28),"",N28+O28)</f>
        <v>191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14</v>
      </c>
      <c r="E29" s="151" t="n">
        <v>78</v>
      </c>
      <c r="F29" s="151" t="n">
        <v>2</v>
      </c>
      <c r="G29" s="152" t="n">
        <f aca="false">IF(ISBLANK(D29),"",D29+E29)</f>
        <v>192</v>
      </c>
      <c r="H29" s="147"/>
      <c r="I29" s="148"/>
      <c r="K29" s="142"/>
      <c r="L29" s="142"/>
      <c r="M29" s="149" t="n">
        <v>1</v>
      </c>
      <c r="N29" s="150" t="n">
        <v>146</v>
      </c>
      <c r="O29" s="151" t="n">
        <v>61</v>
      </c>
      <c r="P29" s="151" t="n">
        <v>5</v>
      </c>
      <c r="Q29" s="152" t="n">
        <f aca="false">IF(ISBLANK(N29),"",N29+O29)</f>
        <v>207</v>
      </c>
      <c r="R29" s="147"/>
      <c r="S29" s="148"/>
    </row>
    <row r="30" customFormat="false" ht="9.95" hidden="false" customHeight="true" outlineLevel="0" collapsed="false">
      <c r="A30" s="153" t="s">
        <v>37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37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17844</v>
      </c>
      <c r="B32" s="164"/>
      <c r="C32" s="165" t="s">
        <v>17</v>
      </c>
      <c r="D32" s="166" t="n">
        <f aca="false">IF(ISNUMBER(D28),SUM(D28:D31),"")</f>
        <v>258</v>
      </c>
      <c r="E32" s="167" t="n">
        <f aca="false">IF(ISNUMBER(E28),SUM(E28:E31),"")</f>
        <v>131</v>
      </c>
      <c r="F32" s="168" t="n">
        <f aca="false">IF(ISNUMBER(F28),SUM(F28:F31),"")</f>
        <v>5</v>
      </c>
      <c r="G32" s="169" t="n">
        <f aca="false">IF(ISNUMBER(G28),SUM(G28:G31),"")</f>
        <v>389</v>
      </c>
      <c r="H32" s="170"/>
      <c r="I32" s="162"/>
      <c r="K32" s="164" t="n">
        <v>16617</v>
      </c>
      <c r="L32" s="164"/>
      <c r="M32" s="165" t="s">
        <v>17</v>
      </c>
      <c r="N32" s="166" t="n">
        <f aca="false">IF(ISNUMBER(N28),SUM(N28:N31),"")</f>
        <v>283</v>
      </c>
      <c r="O32" s="167" t="n">
        <f aca="false">IF(ISNUMBER(O28),SUM(O28:O31),"")</f>
        <v>115</v>
      </c>
      <c r="P32" s="168" t="n">
        <f aca="false">IF(ISNUMBER(P28),SUM(P28:P31),"")</f>
        <v>9</v>
      </c>
      <c r="Q32" s="169" t="n">
        <f aca="false">IF(ISNUMBER(Q28),SUM(Q28:Q31),"")</f>
        <v>398</v>
      </c>
      <c r="R32" s="170"/>
      <c r="S32" s="162"/>
    </row>
    <row r="33" customFormat="false" ht="12.95" hidden="false" customHeight="true" outlineLevel="0" collapsed="false">
      <c r="A33" s="142" t="s">
        <v>87</v>
      </c>
      <c r="B33" s="142"/>
      <c r="C33" s="143" t="n">
        <v>1</v>
      </c>
      <c r="D33" s="144" t="n">
        <v>126</v>
      </c>
      <c r="E33" s="145" t="n">
        <v>61</v>
      </c>
      <c r="F33" s="145" t="n">
        <v>2</v>
      </c>
      <c r="G33" s="146" t="n">
        <f aca="false">IF(ISBLANK(D33),"",D33+E33)</f>
        <v>187</v>
      </c>
      <c r="H33" s="147"/>
      <c r="I33" s="148"/>
      <c r="K33" s="142" t="s">
        <v>88</v>
      </c>
      <c r="L33" s="142"/>
      <c r="M33" s="143" t="n">
        <v>2</v>
      </c>
      <c r="N33" s="144" t="n">
        <v>133</v>
      </c>
      <c r="O33" s="145" t="n">
        <v>62</v>
      </c>
      <c r="P33" s="145" t="n">
        <v>2</v>
      </c>
      <c r="Q33" s="146" t="n">
        <f aca="false">IF(ISBLANK(N33),"",N33+O33)</f>
        <v>195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38</v>
      </c>
      <c r="E34" s="151" t="n">
        <v>53</v>
      </c>
      <c r="F34" s="151" t="n">
        <v>5</v>
      </c>
      <c r="G34" s="152" t="n">
        <f aca="false">IF(ISBLANK(D34),"",D34+E34)</f>
        <v>191</v>
      </c>
      <c r="H34" s="147"/>
      <c r="I34" s="148"/>
      <c r="K34" s="142"/>
      <c r="L34" s="142"/>
      <c r="M34" s="149" t="n">
        <v>1</v>
      </c>
      <c r="N34" s="150" t="n">
        <v>155</v>
      </c>
      <c r="O34" s="151" t="n">
        <v>70</v>
      </c>
      <c r="P34" s="151" t="n">
        <v>1</v>
      </c>
      <c r="Q34" s="152" t="n">
        <f aca="false">IF(ISBLANK(N34),"",N34+O34)</f>
        <v>225</v>
      </c>
      <c r="R34" s="147"/>
      <c r="S34" s="148"/>
    </row>
    <row r="35" customFormat="false" ht="9.95" hidden="false" customHeight="true" outlineLevel="0" collapsed="false">
      <c r="A35" s="153" t="s">
        <v>71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71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314</v>
      </c>
      <c r="B37" s="164"/>
      <c r="C37" s="165" t="s">
        <v>17</v>
      </c>
      <c r="D37" s="166" t="n">
        <f aca="false">IF(ISNUMBER(D33),SUM(D33:D36),"")</f>
        <v>264</v>
      </c>
      <c r="E37" s="167" t="n">
        <f aca="false">IF(ISNUMBER(E33),SUM(E33:E36),"")</f>
        <v>114</v>
      </c>
      <c r="F37" s="168" t="n">
        <f aca="false">IF(ISNUMBER(F33),SUM(F33:F36),"")</f>
        <v>7</v>
      </c>
      <c r="G37" s="169" t="n">
        <f aca="false">IF(ISNUMBER(G33),SUM(G33:G36),"")</f>
        <v>378</v>
      </c>
      <c r="H37" s="170"/>
      <c r="I37" s="162"/>
      <c r="K37" s="164" t="n">
        <v>14590</v>
      </c>
      <c r="L37" s="164"/>
      <c r="M37" s="165" t="s">
        <v>17</v>
      </c>
      <c r="N37" s="166" t="n">
        <f aca="false">IF(ISNUMBER(N33),SUM(N33:N36),"")</f>
        <v>288</v>
      </c>
      <c r="O37" s="167" t="n">
        <f aca="false">IF(ISNUMBER(O33),SUM(O33:O36),"")</f>
        <v>132</v>
      </c>
      <c r="P37" s="168" t="n">
        <f aca="false">IF(ISNUMBER(P33),SUM(P33:P36),"")</f>
        <v>3</v>
      </c>
      <c r="Q37" s="169" t="n">
        <f aca="false">IF(ISNUMBER(Q33),SUM(Q33:Q36),"")</f>
        <v>420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0</v>
      </c>
      <c r="D39" s="174" t="n">
        <f aca="false">IF(ISNUMBER(D12),SUM(D12,D17,D22,D27,D32,D37),"")</f>
        <v>1650</v>
      </c>
      <c r="E39" s="175" t="n">
        <f aca="false">IF(ISNUMBER(E12),SUM(E12,E17,E22,E27,E32,E37),"")</f>
        <v>732</v>
      </c>
      <c r="F39" s="176" t="n">
        <f aca="false">IF(ISNUMBER(F12),SUM(F12,F17,F22,F27,F32,F37),"")</f>
        <v>34</v>
      </c>
      <c r="G39" s="177" t="n">
        <f aca="false">IF(ISNUMBER(G12),SUM(G12,G17,G22,G27,G32,G37),"")</f>
        <v>2382</v>
      </c>
      <c r="H39" s="178"/>
      <c r="I39" s="179" t="n">
        <f aca="false">IF(ISNUMBER(G39),IF(G39&gt;Q39,4,IF(G39=Q39,2,0)),"")</f>
        <v>0</v>
      </c>
      <c r="K39" s="171"/>
      <c r="L39" s="172"/>
      <c r="M39" s="173" t="s">
        <v>40</v>
      </c>
      <c r="N39" s="174" t="n">
        <f aca="false">IF(ISNUMBER(N12),SUM(N12,N17,N22,N27,N32,N37),"")</f>
        <v>1704</v>
      </c>
      <c r="O39" s="175" t="n">
        <f aca="false">IF(ISNUMBER(O12),SUM(O12,O17,O22,O27,O32,O37),"")</f>
        <v>735</v>
      </c>
      <c r="P39" s="176" t="n">
        <f aca="false">IF(ISNUMBER(P12),SUM(P12,P17,P22,P27,P32,P37),"")</f>
        <v>40</v>
      </c>
      <c r="Q39" s="177" t="n">
        <f aca="false">IF(ISNUMBER(Q12),SUM(Q12,Q17,Q22,Q27,Q32,Q37),"")</f>
        <v>2439</v>
      </c>
      <c r="R39" s="178"/>
      <c r="S39" s="17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1</v>
      </c>
      <c r="C41" s="182" t="s">
        <v>89</v>
      </c>
      <c r="D41" s="182"/>
      <c r="E41" s="182"/>
      <c r="G41" s="183" t="s">
        <v>42</v>
      </c>
      <c r="H41" s="183"/>
      <c r="I41" s="184" t="n">
        <f aca="false">IF(ISNUMBER(I11),SUM(I11,I16,I21,I26,I31,I36,I39),"")</f>
        <v>4</v>
      </c>
      <c r="K41" s="180"/>
      <c r="L41" s="181" t="s">
        <v>41</v>
      </c>
      <c r="M41" s="182" t="s">
        <v>90</v>
      </c>
      <c r="N41" s="182"/>
      <c r="O41" s="182"/>
      <c r="Q41" s="183" t="s">
        <v>42</v>
      </c>
      <c r="R41" s="183"/>
      <c r="S41" s="184" t="n">
        <f aca="false">IF(ISNUMBER(S11),SUM(S11,S16,S21,S26,S31,S36,S39),"")</f>
        <v>12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91</v>
      </c>
      <c r="D47" s="198"/>
      <c r="I47" s="195" t="s">
        <v>54</v>
      </c>
      <c r="J47" s="199" t="n">
        <v>1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92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true" outlineLevel="0" collapsed="false">
      <c r="K67" s="235" t="s">
        <v>93</v>
      </c>
      <c r="L67" s="236" t="s">
        <v>94</v>
      </c>
      <c r="M67" s="237"/>
      <c r="N67" s="237"/>
      <c r="O67" s="236" t="s">
        <v>95</v>
      </c>
      <c r="P67" s="238"/>
    </row>
    <row r="68" customFormat="false" ht="12.75" hidden="false" customHeight="true" outlineLevel="0" collapsed="false">
      <c r="K68" s="235" t="s">
        <v>96</v>
      </c>
      <c r="L68" s="236" t="s">
        <v>97</v>
      </c>
      <c r="M68" s="237"/>
      <c r="N68" s="237"/>
      <c r="O68" s="236" t="s">
        <v>98</v>
      </c>
      <c r="P68" s="238"/>
    </row>
    <row r="69" customFormat="false" ht="12.75" hidden="false" customHeight="true" outlineLevel="0" collapsed="false">
      <c r="K69" s="235" t="s">
        <v>50</v>
      </c>
      <c r="L69" s="236" t="s">
        <v>8</v>
      </c>
      <c r="M69" s="237"/>
      <c r="N69" s="237"/>
      <c r="O69" s="236" t="s">
        <v>99</v>
      </c>
      <c r="P69" s="238"/>
    </row>
    <row r="70" customFormat="false" ht="12.75" hidden="false" customHeight="true" outlineLevel="0" collapsed="false">
      <c r="K70" s="235" t="s">
        <v>100</v>
      </c>
      <c r="L70" s="236" t="s">
        <v>101</v>
      </c>
      <c r="M70" s="237"/>
      <c r="N70" s="237"/>
      <c r="O70" s="236" t="s">
        <v>102</v>
      </c>
      <c r="P70" s="238"/>
    </row>
    <row r="71" customFormat="false" ht="12.75" hidden="false" customHeight="true" outlineLevel="0" collapsed="false">
      <c r="K71" s="235" t="s">
        <v>103</v>
      </c>
      <c r="L71" s="236" t="s">
        <v>67</v>
      </c>
      <c r="M71" s="237"/>
      <c r="N71" s="237"/>
      <c r="O71" s="236" t="s">
        <v>104</v>
      </c>
      <c r="P71" s="238"/>
    </row>
    <row r="72" customFormat="false" ht="12.75" hidden="false" customHeight="true" outlineLevel="0" collapsed="false">
      <c r="K72" s="235" t="s">
        <v>105</v>
      </c>
      <c r="L72" s="236" t="s">
        <v>106</v>
      </c>
      <c r="M72" s="237"/>
      <c r="N72" s="237"/>
      <c r="O72" s="236" t="s">
        <v>107</v>
      </c>
      <c r="P72" s="238"/>
    </row>
    <row r="73" customFormat="false" ht="12.75" hidden="false" customHeight="true" outlineLevel="0" collapsed="false">
      <c r="K73" s="235" t="s">
        <v>108</v>
      </c>
      <c r="L73" s="236" t="s">
        <v>109</v>
      </c>
      <c r="M73" s="237"/>
      <c r="N73" s="237"/>
      <c r="O73" s="236" t="s">
        <v>110</v>
      </c>
      <c r="P73" s="238"/>
    </row>
    <row r="74" customFormat="false" ht="12.75" hidden="false" customHeight="true" outlineLevel="0" collapsed="false">
      <c r="K74" s="235" t="s">
        <v>111</v>
      </c>
      <c r="L74" s="236" t="s">
        <v>112</v>
      </c>
      <c r="M74" s="237"/>
      <c r="N74" s="237"/>
      <c r="O74" s="236" t="s">
        <v>113</v>
      </c>
      <c r="P74" s="238"/>
    </row>
    <row r="75" customFormat="false" ht="12.75" hidden="false" customHeight="true" outlineLevel="0" collapsed="false">
      <c r="K75" s="235" t="s">
        <v>114</v>
      </c>
      <c r="L75" s="236" t="s">
        <v>115</v>
      </c>
      <c r="M75" s="237"/>
      <c r="N75" s="237"/>
      <c r="O75" s="236" t="s">
        <v>116</v>
      </c>
      <c r="P75" s="238"/>
    </row>
    <row r="76" customFormat="false" ht="12.75" hidden="false" customHeight="true" outlineLevel="0" collapsed="false">
      <c r="K76" s="235" t="s">
        <v>117</v>
      </c>
      <c r="L76" s="236" t="s">
        <v>118</v>
      </c>
      <c r="M76" s="237"/>
      <c r="N76" s="237"/>
      <c r="O76" s="236" t="s">
        <v>119</v>
      </c>
      <c r="P76" s="238"/>
    </row>
    <row r="77" customFormat="false" ht="12.75" hidden="false" customHeight="true" outlineLevel="0" collapsed="false">
      <c r="K77" s="235" t="s">
        <v>120</v>
      </c>
      <c r="L77" s="236" t="s">
        <v>68</v>
      </c>
      <c r="M77" s="237"/>
      <c r="N77" s="237"/>
      <c r="O77" s="236" t="s">
        <v>121</v>
      </c>
      <c r="P77" s="238"/>
    </row>
    <row r="78" customFormat="false" ht="12.75" hidden="false" customHeight="true" outlineLevel="0" collapsed="false">
      <c r="K78" s="235" t="s">
        <v>122</v>
      </c>
      <c r="L78" s="236" t="s">
        <v>123</v>
      </c>
      <c r="M78" s="237"/>
      <c r="N78" s="237"/>
      <c r="O78" s="236" t="s">
        <v>124</v>
      </c>
      <c r="P78" s="238"/>
    </row>
    <row r="79" customFormat="false" ht="12.75" hidden="false" customHeight="true" outlineLevel="0" collapsed="false">
      <c r="K79" s="235" t="s">
        <v>125</v>
      </c>
      <c r="L79" s="236" t="s">
        <v>126</v>
      </c>
      <c r="M79" s="237"/>
      <c r="N79" s="237"/>
      <c r="O79" s="236" t="s">
        <v>127</v>
      </c>
      <c r="P79" s="238"/>
    </row>
    <row r="80" customFormat="false" ht="12.75" hidden="false" customHeight="true" outlineLevel="0" collapsed="false">
      <c r="K80" s="235" t="s">
        <v>128</v>
      </c>
      <c r="L80" s="236" t="s">
        <v>129</v>
      </c>
      <c r="M80" s="237"/>
      <c r="N80" s="237"/>
      <c r="O80" s="236" t="s">
        <v>130</v>
      </c>
      <c r="P80" s="238"/>
    </row>
    <row r="81" customFormat="false" ht="12.75" hidden="false" customHeight="true" outlineLevel="0" collapsed="false">
      <c r="K81" s="235" t="s">
        <v>131</v>
      </c>
      <c r="L81" s="236" t="s">
        <v>132</v>
      </c>
      <c r="M81" s="237"/>
      <c r="N81" s="237"/>
      <c r="O81" s="236" t="s">
        <v>66</v>
      </c>
      <c r="P81" s="238"/>
    </row>
    <row r="82" customFormat="false" ht="12.75" hidden="false" customHeight="true" outlineLevel="0" collapsed="false">
      <c r="K82" s="235" t="s">
        <v>133</v>
      </c>
      <c r="L82" s="236"/>
      <c r="M82" s="237"/>
      <c r="N82" s="237"/>
      <c r="O82" s="236" t="s">
        <v>134</v>
      </c>
      <c r="P82" s="238"/>
    </row>
    <row r="83" customFormat="false" ht="12.75" hidden="false" customHeight="true" outlineLevel="0" collapsed="false">
      <c r="K83" s="235" t="s">
        <v>53</v>
      </c>
      <c r="L83" s="239"/>
      <c r="M83" s="239"/>
      <c r="N83" s="239"/>
      <c r="O83" s="236" t="s">
        <v>135</v>
      </c>
      <c r="P83" s="238"/>
    </row>
    <row r="84" customFormat="false" ht="12.75" hidden="false" customHeight="true" outlineLevel="0" collapsed="false">
      <c r="K84" s="235" t="s">
        <v>91</v>
      </c>
      <c r="L84" s="239"/>
      <c r="M84" s="239"/>
      <c r="N84" s="239"/>
      <c r="O84" s="236" t="s">
        <v>136</v>
      </c>
      <c r="P84" s="238"/>
    </row>
    <row r="85" customFormat="false" ht="12.75" hidden="false" customHeight="true" outlineLevel="0" collapsed="false">
      <c r="K85" s="235" t="s">
        <v>137</v>
      </c>
      <c r="L85" s="239"/>
      <c r="M85" s="239"/>
      <c r="N85" s="239"/>
      <c r="O85" s="236" t="s">
        <v>138</v>
      </c>
      <c r="P85" s="238"/>
    </row>
    <row r="86" customFormat="false" ht="12.75" hidden="false" customHeight="true" outlineLevel="0" collapsed="false">
      <c r="K86" s="235" t="s">
        <v>139</v>
      </c>
      <c r="L86" s="239"/>
      <c r="M86" s="239"/>
      <c r="N86" s="239"/>
      <c r="O86" s="236" t="s">
        <v>3</v>
      </c>
      <c r="P86" s="238"/>
    </row>
    <row r="87" customFormat="false" ht="12.75" hidden="false" customHeight="true" outlineLevel="0" collapsed="false">
      <c r="K87" s="235" t="s">
        <v>140</v>
      </c>
      <c r="L87" s="239"/>
      <c r="M87" s="239"/>
      <c r="N87" s="239"/>
      <c r="O87" s="236" t="s">
        <v>141</v>
      </c>
      <c r="P87" s="238"/>
    </row>
    <row r="88" customFormat="false" ht="12.75" hidden="false" customHeight="true" outlineLevel="0" collapsed="false">
      <c r="K88" s="235" t="s">
        <v>142</v>
      </c>
      <c r="L88" s="239"/>
      <c r="M88" s="239"/>
      <c r="N88" s="239"/>
      <c r="O88" s="236" t="s">
        <v>143</v>
      </c>
      <c r="P88" s="238"/>
    </row>
    <row r="89" customFormat="false" ht="12.75" hidden="false" customHeight="true" outlineLevel="0" collapsed="false">
      <c r="K89" s="235" t="s">
        <v>144</v>
      </c>
      <c r="L89" s="239"/>
      <c r="M89" s="239"/>
      <c r="N89" s="239"/>
      <c r="O89" s="236" t="s">
        <v>145</v>
      </c>
      <c r="P89" s="238"/>
    </row>
    <row r="90" customFormat="false" ht="12.75" hidden="false" customHeight="true" outlineLevel="0" collapsed="false">
      <c r="K90" s="235" t="s">
        <v>146</v>
      </c>
      <c r="L90" s="239"/>
      <c r="M90" s="239"/>
      <c r="N90" s="239"/>
      <c r="O90" s="236"/>
      <c r="P90" s="238"/>
    </row>
    <row r="91" customFormat="false" ht="12.75" hidden="false" customHeight="true" outlineLevel="0" collapsed="false">
      <c r="K91" s="235" t="s">
        <v>147</v>
      </c>
      <c r="L91" s="239"/>
      <c r="M91" s="239"/>
      <c r="N91" s="239"/>
      <c r="O91" s="239"/>
      <c r="P91" s="23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116</v>
      </c>
      <c r="M1" s="241"/>
      <c r="N1" s="241"/>
      <c r="O1" s="126" t="s">
        <v>4</v>
      </c>
      <c r="P1" s="126"/>
      <c r="Q1" s="127" t="n">
        <v>42718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97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109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148</v>
      </c>
      <c r="B8" s="257"/>
      <c r="C8" s="258" t="n">
        <v>1</v>
      </c>
      <c r="D8" s="259" t="n">
        <v>126</v>
      </c>
      <c r="E8" s="260" t="n">
        <v>63</v>
      </c>
      <c r="F8" s="260" t="n">
        <v>1</v>
      </c>
      <c r="G8" s="261" t="n">
        <v>189</v>
      </c>
      <c r="H8" s="262"/>
      <c r="I8" s="263"/>
      <c r="J8" s="244"/>
      <c r="K8" s="257" t="s">
        <v>149</v>
      </c>
      <c r="L8" s="257"/>
      <c r="M8" s="258" t="n">
        <v>2</v>
      </c>
      <c r="N8" s="259" t="n">
        <v>132</v>
      </c>
      <c r="O8" s="260" t="n">
        <v>52</v>
      </c>
      <c r="P8" s="260" t="n">
        <v>4</v>
      </c>
      <c r="Q8" s="261" t="n">
        <v>184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41</v>
      </c>
      <c r="E9" s="266" t="n">
        <v>54</v>
      </c>
      <c r="F9" s="266" t="n">
        <v>3</v>
      </c>
      <c r="G9" s="267" t="n">
        <v>195</v>
      </c>
      <c r="H9" s="262"/>
      <c r="I9" s="263"/>
      <c r="J9" s="244"/>
      <c r="K9" s="257"/>
      <c r="L9" s="257"/>
      <c r="M9" s="264" t="n">
        <v>1</v>
      </c>
      <c r="N9" s="265" t="n">
        <v>121</v>
      </c>
      <c r="O9" s="266" t="n">
        <v>53</v>
      </c>
      <c r="P9" s="266" t="n">
        <v>5</v>
      </c>
      <c r="Q9" s="267" t="n">
        <v>174</v>
      </c>
      <c r="R9" s="262"/>
      <c r="S9" s="263"/>
    </row>
    <row r="10" customFormat="false" ht="9.95" hidden="false" customHeight="true" outlineLevel="0" collapsed="false">
      <c r="A10" s="268" t="s">
        <v>37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150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11242</v>
      </c>
      <c r="B12" s="277"/>
      <c r="C12" s="278" t="s">
        <v>17</v>
      </c>
      <c r="D12" s="279" t="n">
        <v>267</v>
      </c>
      <c r="E12" s="280" t="n">
        <v>117</v>
      </c>
      <c r="F12" s="281" t="n">
        <v>4</v>
      </c>
      <c r="G12" s="282" t="n">
        <v>384</v>
      </c>
      <c r="H12" s="283"/>
      <c r="I12" s="276"/>
      <c r="J12" s="244"/>
      <c r="K12" s="277" t="n">
        <v>1089</v>
      </c>
      <c r="L12" s="277"/>
      <c r="M12" s="278" t="s">
        <v>17</v>
      </c>
      <c r="N12" s="279" t="n">
        <v>253</v>
      </c>
      <c r="O12" s="280" t="n">
        <v>105</v>
      </c>
      <c r="P12" s="281" t="n">
        <v>9</v>
      </c>
      <c r="Q12" s="282" t="n">
        <v>358</v>
      </c>
      <c r="R12" s="283"/>
      <c r="S12" s="276"/>
    </row>
    <row r="13" customFormat="false" ht="12.95" hidden="false" customHeight="true" outlineLevel="0" collapsed="false">
      <c r="A13" s="284" t="s">
        <v>151</v>
      </c>
      <c r="B13" s="284"/>
      <c r="C13" s="285" t="n">
        <v>1</v>
      </c>
      <c r="D13" s="286" t="n">
        <v>140</v>
      </c>
      <c r="E13" s="287" t="n">
        <v>54</v>
      </c>
      <c r="F13" s="287" t="n">
        <v>3</v>
      </c>
      <c r="G13" s="288" t="n">
        <v>194</v>
      </c>
      <c r="H13" s="262"/>
      <c r="I13" s="263"/>
      <c r="J13" s="244"/>
      <c r="K13" s="284" t="s">
        <v>152</v>
      </c>
      <c r="L13" s="284"/>
      <c r="M13" s="258" t="n">
        <v>2</v>
      </c>
      <c r="N13" s="286" t="n">
        <v>141</v>
      </c>
      <c r="O13" s="287" t="n">
        <v>63</v>
      </c>
      <c r="P13" s="287" t="n">
        <v>0</v>
      </c>
      <c r="Q13" s="288" t="n">
        <v>204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41</v>
      </c>
      <c r="E14" s="266" t="n">
        <v>70</v>
      </c>
      <c r="F14" s="266" t="n">
        <v>2</v>
      </c>
      <c r="G14" s="267" t="n">
        <v>211</v>
      </c>
      <c r="H14" s="262"/>
      <c r="I14" s="263"/>
      <c r="J14" s="244"/>
      <c r="K14" s="284"/>
      <c r="L14" s="284"/>
      <c r="M14" s="264" t="n">
        <v>1</v>
      </c>
      <c r="N14" s="265" t="n">
        <v>121</v>
      </c>
      <c r="O14" s="266" t="n">
        <v>61</v>
      </c>
      <c r="P14" s="266" t="n">
        <v>1</v>
      </c>
      <c r="Q14" s="267" t="n">
        <v>182</v>
      </c>
      <c r="R14" s="262"/>
      <c r="S14" s="263"/>
    </row>
    <row r="15" customFormat="false" ht="9.95" hidden="false" customHeight="true" outlineLevel="0" collapsed="false">
      <c r="A15" s="268" t="s">
        <v>153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154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2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0</v>
      </c>
    </row>
    <row r="17" customFormat="false" ht="15.95" hidden="false" customHeight="true" outlineLevel="0" collapsed="false">
      <c r="A17" s="277" t="n">
        <v>5751</v>
      </c>
      <c r="B17" s="277"/>
      <c r="C17" s="278" t="s">
        <v>17</v>
      </c>
      <c r="D17" s="279" t="n">
        <v>281</v>
      </c>
      <c r="E17" s="280" t="n">
        <v>124</v>
      </c>
      <c r="F17" s="281" t="n">
        <v>5</v>
      </c>
      <c r="G17" s="282" t="n">
        <v>405</v>
      </c>
      <c r="H17" s="283"/>
      <c r="I17" s="276"/>
      <c r="J17" s="244"/>
      <c r="K17" s="277" t="n">
        <v>955</v>
      </c>
      <c r="L17" s="277"/>
      <c r="M17" s="278" t="s">
        <v>17</v>
      </c>
      <c r="N17" s="279" t="n">
        <v>262</v>
      </c>
      <c r="O17" s="280" t="n">
        <v>124</v>
      </c>
      <c r="P17" s="281" t="n">
        <v>1</v>
      </c>
      <c r="Q17" s="282" t="n">
        <v>386</v>
      </c>
      <c r="R17" s="283"/>
      <c r="S17" s="276"/>
    </row>
    <row r="18" customFormat="false" ht="12.95" hidden="false" customHeight="true" outlineLevel="0" collapsed="false">
      <c r="A18" s="284" t="s">
        <v>155</v>
      </c>
      <c r="B18" s="284"/>
      <c r="C18" s="285" t="n">
        <v>1</v>
      </c>
      <c r="D18" s="286" t="n">
        <v>133</v>
      </c>
      <c r="E18" s="287" t="n">
        <v>71</v>
      </c>
      <c r="F18" s="287" t="n">
        <v>4</v>
      </c>
      <c r="G18" s="288" t="n">
        <v>204</v>
      </c>
      <c r="H18" s="262"/>
      <c r="I18" s="263"/>
      <c r="J18" s="244"/>
      <c r="K18" s="284" t="s">
        <v>156</v>
      </c>
      <c r="L18" s="284"/>
      <c r="M18" s="258" t="n">
        <v>2</v>
      </c>
      <c r="N18" s="286" t="n">
        <v>115</v>
      </c>
      <c r="O18" s="287" t="n">
        <v>67</v>
      </c>
      <c r="P18" s="287" t="n">
        <v>3</v>
      </c>
      <c r="Q18" s="288" t="n">
        <v>182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41</v>
      </c>
      <c r="E19" s="266" t="n">
        <v>44</v>
      </c>
      <c r="F19" s="266" t="n">
        <v>5</v>
      </c>
      <c r="G19" s="267" t="n">
        <v>185</v>
      </c>
      <c r="H19" s="262"/>
      <c r="I19" s="263"/>
      <c r="J19" s="244"/>
      <c r="K19" s="284"/>
      <c r="L19" s="284"/>
      <c r="M19" s="264" t="n">
        <v>1</v>
      </c>
      <c r="N19" s="265" t="n">
        <v>127</v>
      </c>
      <c r="O19" s="266" t="n">
        <v>70</v>
      </c>
      <c r="P19" s="266" t="n">
        <v>2</v>
      </c>
      <c r="Q19" s="267" t="n">
        <v>197</v>
      </c>
      <c r="R19" s="262"/>
      <c r="S19" s="263"/>
    </row>
    <row r="20" customFormat="false" ht="9.95" hidden="false" customHeight="true" outlineLevel="0" collapsed="false">
      <c r="A20" s="268" t="s">
        <v>76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154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2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0</v>
      </c>
    </row>
    <row r="22" customFormat="false" ht="15.95" hidden="false" customHeight="true" outlineLevel="0" collapsed="false">
      <c r="A22" s="277" t="n">
        <v>11675</v>
      </c>
      <c r="B22" s="277"/>
      <c r="C22" s="278" t="s">
        <v>17</v>
      </c>
      <c r="D22" s="279" t="n">
        <v>274</v>
      </c>
      <c r="E22" s="280" t="n">
        <v>115</v>
      </c>
      <c r="F22" s="281" t="n">
        <v>9</v>
      </c>
      <c r="G22" s="282" t="n">
        <v>389</v>
      </c>
      <c r="H22" s="283"/>
      <c r="I22" s="276"/>
      <c r="J22" s="244"/>
      <c r="K22" s="277" t="n">
        <v>13557</v>
      </c>
      <c r="L22" s="277"/>
      <c r="M22" s="278" t="s">
        <v>17</v>
      </c>
      <c r="N22" s="279" t="n">
        <v>242</v>
      </c>
      <c r="O22" s="280" t="n">
        <v>137</v>
      </c>
      <c r="P22" s="281" t="n">
        <v>5</v>
      </c>
      <c r="Q22" s="282" t="n">
        <v>379</v>
      </c>
      <c r="R22" s="283"/>
      <c r="S22" s="276"/>
    </row>
    <row r="23" customFormat="false" ht="12.95" hidden="false" customHeight="true" outlineLevel="0" collapsed="false">
      <c r="A23" s="284" t="s">
        <v>157</v>
      </c>
      <c r="B23" s="284"/>
      <c r="C23" s="285" t="n">
        <v>1</v>
      </c>
      <c r="D23" s="286" t="n">
        <v>135</v>
      </c>
      <c r="E23" s="287" t="n">
        <v>51</v>
      </c>
      <c r="F23" s="287" t="n">
        <v>7</v>
      </c>
      <c r="G23" s="288" t="n">
        <v>186</v>
      </c>
      <c r="H23" s="262"/>
      <c r="I23" s="263"/>
      <c r="J23" s="244"/>
      <c r="K23" s="284" t="s">
        <v>158</v>
      </c>
      <c r="L23" s="284"/>
      <c r="M23" s="258" t="n">
        <v>2</v>
      </c>
      <c r="N23" s="286" t="n">
        <v>142</v>
      </c>
      <c r="O23" s="287" t="n">
        <v>63</v>
      </c>
      <c r="P23" s="287" t="n">
        <v>5</v>
      </c>
      <c r="Q23" s="288" t="n">
        <v>205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31</v>
      </c>
      <c r="E24" s="266" t="n">
        <v>53</v>
      </c>
      <c r="F24" s="266" t="n">
        <v>5</v>
      </c>
      <c r="G24" s="267" t="n">
        <v>184</v>
      </c>
      <c r="H24" s="262"/>
      <c r="I24" s="263"/>
      <c r="J24" s="244"/>
      <c r="K24" s="284"/>
      <c r="L24" s="284"/>
      <c r="M24" s="264" t="n">
        <v>1</v>
      </c>
      <c r="N24" s="265" t="n">
        <v>129</v>
      </c>
      <c r="O24" s="266" t="n">
        <v>54</v>
      </c>
      <c r="P24" s="266" t="n">
        <v>5</v>
      </c>
      <c r="Q24" s="267" t="n">
        <v>183</v>
      </c>
      <c r="R24" s="262"/>
      <c r="S24" s="263"/>
    </row>
    <row r="25" customFormat="false" ht="9.95" hidden="false" customHeight="true" outlineLevel="0" collapsed="false">
      <c r="A25" s="268" t="s">
        <v>33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159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0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2</v>
      </c>
    </row>
    <row r="27" customFormat="false" ht="15.95" hidden="false" customHeight="true" outlineLevel="0" collapsed="false">
      <c r="A27" s="277" t="n">
        <v>751</v>
      </c>
      <c r="B27" s="277"/>
      <c r="C27" s="278" t="s">
        <v>17</v>
      </c>
      <c r="D27" s="279" t="n">
        <v>266</v>
      </c>
      <c r="E27" s="280" t="n">
        <v>104</v>
      </c>
      <c r="F27" s="281" t="n">
        <v>12</v>
      </c>
      <c r="G27" s="282" t="n">
        <v>370</v>
      </c>
      <c r="H27" s="283"/>
      <c r="I27" s="276"/>
      <c r="J27" s="244"/>
      <c r="K27" s="277" t="n">
        <v>924</v>
      </c>
      <c r="L27" s="277"/>
      <c r="M27" s="278" t="s">
        <v>17</v>
      </c>
      <c r="N27" s="279" t="n">
        <v>271</v>
      </c>
      <c r="O27" s="280" t="n">
        <v>117</v>
      </c>
      <c r="P27" s="281" t="n">
        <v>10</v>
      </c>
      <c r="Q27" s="282" t="n">
        <v>388</v>
      </c>
      <c r="R27" s="283"/>
      <c r="S27" s="276"/>
    </row>
    <row r="28" customFormat="false" ht="12.95" hidden="false" customHeight="true" outlineLevel="0" collapsed="false">
      <c r="A28" s="284" t="s">
        <v>160</v>
      </c>
      <c r="B28" s="284"/>
      <c r="C28" s="285" t="n">
        <v>1</v>
      </c>
      <c r="D28" s="286" t="n">
        <v>134</v>
      </c>
      <c r="E28" s="287" t="n">
        <v>44</v>
      </c>
      <c r="F28" s="287" t="n">
        <v>6</v>
      </c>
      <c r="G28" s="288" t="n">
        <v>178</v>
      </c>
      <c r="H28" s="262"/>
      <c r="I28" s="263"/>
      <c r="J28" s="244"/>
      <c r="K28" s="284" t="s">
        <v>161</v>
      </c>
      <c r="L28" s="284"/>
      <c r="M28" s="258" t="n">
        <v>2</v>
      </c>
      <c r="N28" s="286" t="n">
        <v>114</v>
      </c>
      <c r="O28" s="287" t="n">
        <v>52</v>
      </c>
      <c r="P28" s="287" t="n">
        <v>3</v>
      </c>
      <c r="Q28" s="288" t="n">
        <v>166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56</v>
      </c>
      <c r="E29" s="266" t="n">
        <v>70</v>
      </c>
      <c r="F29" s="266" t="n">
        <v>4</v>
      </c>
      <c r="G29" s="267" t="n">
        <v>226</v>
      </c>
      <c r="H29" s="262"/>
      <c r="I29" s="263"/>
      <c r="J29" s="244"/>
      <c r="K29" s="284"/>
      <c r="L29" s="284"/>
      <c r="M29" s="264" t="n">
        <v>1</v>
      </c>
      <c r="N29" s="265" t="n">
        <v>125</v>
      </c>
      <c r="O29" s="266" t="n">
        <v>50</v>
      </c>
      <c r="P29" s="266" t="n">
        <v>4</v>
      </c>
      <c r="Q29" s="267" t="n">
        <v>175</v>
      </c>
      <c r="R29" s="262"/>
      <c r="S29" s="263"/>
    </row>
    <row r="30" customFormat="false" ht="9.95" hidden="false" customHeight="true" outlineLevel="0" collapsed="false">
      <c r="A30" s="268" t="s">
        <v>37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154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2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0</v>
      </c>
    </row>
    <row r="32" customFormat="false" ht="15.95" hidden="false" customHeight="true" outlineLevel="0" collapsed="false">
      <c r="A32" s="277" t="n">
        <v>786</v>
      </c>
      <c r="B32" s="277"/>
      <c r="C32" s="278" t="s">
        <v>17</v>
      </c>
      <c r="D32" s="279" t="n">
        <v>290</v>
      </c>
      <c r="E32" s="280" t="n">
        <v>114</v>
      </c>
      <c r="F32" s="281" t="n">
        <v>10</v>
      </c>
      <c r="G32" s="282" t="n">
        <v>404</v>
      </c>
      <c r="H32" s="283"/>
      <c r="I32" s="276"/>
      <c r="J32" s="244"/>
      <c r="K32" s="277" t="n">
        <v>940</v>
      </c>
      <c r="L32" s="277"/>
      <c r="M32" s="278" t="s">
        <v>17</v>
      </c>
      <c r="N32" s="279" t="n">
        <v>239</v>
      </c>
      <c r="O32" s="280" t="n">
        <v>102</v>
      </c>
      <c r="P32" s="281" t="n">
        <v>7</v>
      </c>
      <c r="Q32" s="282" t="n">
        <v>341</v>
      </c>
      <c r="R32" s="283"/>
      <c r="S32" s="276"/>
    </row>
    <row r="33" customFormat="false" ht="12.95" hidden="false" customHeight="true" outlineLevel="0" collapsed="false">
      <c r="A33" s="284" t="s">
        <v>162</v>
      </c>
      <c r="B33" s="284"/>
      <c r="C33" s="285" t="n">
        <v>1</v>
      </c>
      <c r="D33" s="286" t="n">
        <v>137</v>
      </c>
      <c r="E33" s="287" t="n">
        <v>45</v>
      </c>
      <c r="F33" s="287" t="n">
        <v>2</v>
      </c>
      <c r="G33" s="288" t="n">
        <v>182</v>
      </c>
      <c r="H33" s="262"/>
      <c r="I33" s="263"/>
      <c r="J33" s="244"/>
      <c r="K33" s="284" t="s">
        <v>163</v>
      </c>
      <c r="L33" s="284"/>
      <c r="M33" s="258" t="n">
        <v>2</v>
      </c>
      <c r="N33" s="286" t="n">
        <v>150</v>
      </c>
      <c r="O33" s="287" t="n">
        <v>54</v>
      </c>
      <c r="P33" s="287" t="n">
        <v>5</v>
      </c>
      <c r="Q33" s="288" t="n">
        <v>204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43</v>
      </c>
      <c r="E34" s="266" t="n">
        <v>53</v>
      </c>
      <c r="F34" s="266" t="n">
        <v>6</v>
      </c>
      <c r="G34" s="267" t="n">
        <v>196</v>
      </c>
      <c r="H34" s="262"/>
      <c r="I34" s="263"/>
      <c r="J34" s="244"/>
      <c r="K34" s="284"/>
      <c r="L34" s="284"/>
      <c r="M34" s="264" t="n">
        <v>1</v>
      </c>
      <c r="N34" s="265" t="n">
        <v>139</v>
      </c>
      <c r="O34" s="266" t="n">
        <v>70</v>
      </c>
      <c r="P34" s="266" t="n">
        <v>0</v>
      </c>
      <c r="Q34" s="267" t="n">
        <v>209</v>
      </c>
      <c r="R34" s="262"/>
      <c r="S34" s="263"/>
    </row>
    <row r="35" customFormat="false" ht="9.95" hidden="false" customHeight="true" outlineLevel="0" collapsed="false">
      <c r="A35" s="268" t="s">
        <v>30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71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0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2</v>
      </c>
    </row>
    <row r="37" customFormat="false" ht="15.95" hidden="false" customHeight="true" outlineLevel="0" collapsed="false">
      <c r="A37" s="277" t="n">
        <v>1022</v>
      </c>
      <c r="B37" s="277"/>
      <c r="C37" s="278" t="s">
        <v>17</v>
      </c>
      <c r="D37" s="279" t="n">
        <v>280</v>
      </c>
      <c r="E37" s="280" t="n">
        <v>98</v>
      </c>
      <c r="F37" s="281" t="n">
        <v>8</v>
      </c>
      <c r="G37" s="282" t="n">
        <v>378</v>
      </c>
      <c r="H37" s="283"/>
      <c r="I37" s="276"/>
      <c r="J37" s="244"/>
      <c r="K37" s="277" t="n">
        <v>21805</v>
      </c>
      <c r="L37" s="277"/>
      <c r="M37" s="278" t="s">
        <v>17</v>
      </c>
      <c r="N37" s="279" t="n">
        <v>289</v>
      </c>
      <c r="O37" s="280" t="n">
        <v>124</v>
      </c>
      <c r="P37" s="281" t="n">
        <v>5</v>
      </c>
      <c r="Q37" s="282" t="n">
        <v>413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0</v>
      </c>
      <c r="D39" s="293" t="n">
        <v>1658</v>
      </c>
      <c r="E39" s="294" t="n">
        <v>672</v>
      </c>
      <c r="F39" s="295" t="n">
        <v>48</v>
      </c>
      <c r="G39" s="296" t="n">
        <v>2330</v>
      </c>
      <c r="H39" s="297"/>
      <c r="I39" s="298" t="n">
        <v>4</v>
      </c>
      <c r="J39" s="244"/>
      <c r="K39" s="290" t="n">
        <v>6</v>
      </c>
      <c r="L39" s="291"/>
      <c r="M39" s="292" t="s">
        <v>40</v>
      </c>
      <c r="N39" s="293" t="n">
        <v>1556</v>
      </c>
      <c r="O39" s="294" t="n">
        <v>709</v>
      </c>
      <c r="P39" s="295" t="n">
        <v>37</v>
      </c>
      <c r="Q39" s="296" t="n">
        <v>2265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1</v>
      </c>
      <c r="C41" s="182"/>
      <c r="D41" s="182"/>
      <c r="E41" s="182"/>
      <c r="F41" s="244"/>
      <c r="G41" s="301" t="s">
        <v>42</v>
      </c>
      <c r="H41" s="301"/>
      <c r="I41" s="302" t="n">
        <v>12</v>
      </c>
      <c r="J41" s="244"/>
      <c r="K41" s="299"/>
      <c r="L41" s="300" t="s">
        <v>41</v>
      </c>
      <c r="M41" s="182"/>
      <c r="N41" s="182"/>
      <c r="O41" s="182"/>
      <c r="P41" s="244"/>
      <c r="Q41" s="301" t="s">
        <v>42</v>
      </c>
      <c r="R41" s="301"/>
      <c r="S41" s="302" t="n">
        <v>4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93</v>
      </c>
      <c r="D46" s="196"/>
      <c r="I46" s="195" t="s">
        <v>51</v>
      </c>
      <c r="J46" s="197" t="n">
        <v>20</v>
      </c>
      <c r="K46" s="197"/>
    </row>
    <row r="47" customFormat="false" ht="20.1" hidden="false" customHeight="true" outlineLevel="0" collapsed="false">
      <c r="B47" s="195" t="s">
        <v>52</v>
      </c>
      <c r="C47" s="198" t="s">
        <v>133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304" t="s">
        <v>164</v>
      </c>
      <c r="B1" s="305"/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165</v>
      </c>
      <c r="M1" s="308"/>
      <c r="N1" s="308"/>
      <c r="O1" s="309" t="s">
        <v>4</v>
      </c>
      <c r="P1" s="309"/>
      <c r="Q1" s="310" t="n">
        <f aca="true">TODAY()</f>
        <v>46232</v>
      </c>
      <c r="R1" s="310"/>
      <c r="S1" s="310"/>
    </row>
    <row r="2" customFormat="false" ht="13.5" hidden="false" customHeight="false" outlineLevel="0" collapsed="false">
      <c r="A2" s="311" t="s">
        <v>166</v>
      </c>
      <c r="B2" s="311"/>
      <c r="C2" s="311"/>
      <c r="D2" s="311"/>
      <c r="E2" s="311"/>
      <c r="F2" s="311"/>
      <c r="G2" s="311"/>
      <c r="H2" s="311"/>
    </row>
    <row r="3" customFormat="false" ht="20.1" hidden="false" customHeight="true" outlineLevel="0" collapsed="false">
      <c r="A3" s="312" t="s">
        <v>5</v>
      </c>
      <c r="B3" s="313" t="s">
        <v>167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168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 t="s">
        <v>12</v>
      </c>
      <c r="I5" s="317"/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 t="s">
        <v>12</v>
      </c>
      <c r="S5" s="317"/>
    </row>
    <row r="6" customFormat="false" ht="12.95" hidden="false" customHeight="true" outlineLevel="0" collapsed="false">
      <c r="A6" s="318" t="s">
        <v>13</v>
      </c>
      <c r="B6" s="318"/>
      <c r="C6" s="315"/>
      <c r="D6" s="319" t="s">
        <v>14</v>
      </c>
      <c r="E6" s="320" t="s">
        <v>15</v>
      </c>
      <c r="F6" s="320" t="s">
        <v>16</v>
      </c>
      <c r="G6" s="321" t="s">
        <v>17</v>
      </c>
      <c r="H6" s="322" t="s">
        <v>169</v>
      </c>
      <c r="I6" s="323" t="s">
        <v>18</v>
      </c>
      <c r="K6" s="318" t="s">
        <v>13</v>
      </c>
      <c r="L6" s="318"/>
      <c r="M6" s="315"/>
      <c r="N6" s="319" t="s">
        <v>14</v>
      </c>
      <c r="O6" s="320" t="s">
        <v>15</v>
      </c>
      <c r="P6" s="320" t="s">
        <v>16</v>
      </c>
      <c r="Q6" s="321" t="s">
        <v>17</v>
      </c>
      <c r="R6" s="322" t="s">
        <v>169</v>
      </c>
      <c r="S6" s="323" t="s">
        <v>18</v>
      </c>
    </row>
    <row r="7" customFormat="false" ht="5.1" hidden="false" customHeight="true" outlineLevel="0" collapsed="false">
      <c r="A7" s="324"/>
      <c r="B7" s="324"/>
      <c r="K7" s="324"/>
      <c r="L7" s="324"/>
    </row>
    <row r="8" customFormat="false" ht="12.95" hidden="false" customHeight="true" outlineLevel="0" collapsed="false">
      <c r="A8" s="325" t="s">
        <v>170</v>
      </c>
      <c r="B8" s="325"/>
      <c r="C8" s="326" t="n">
        <v>1</v>
      </c>
      <c r="D8" s="327" t="n">
        <v>128</v>
      </c>
      <c r="E8" s="328" t="n">
        <v>61</v>
      </c>
      <c r="F8" s="328" t="n">
        <v>2</v>
      </c>
      <c r="G8" s="329" t="n">
        <f aca="false">IF(AND(ISBLANK(D8),ISBLANK(E8),ISBLANK(N8),ISBLANK(O8)),"",D8+E8)</f>
        <v>189</v>
      </c>
      <c r="H8" s="330" t="s">
        <v>171</v>
      </c>
      <c r="I8" s="331"/>
      <c r="K8" s="325" t="s">
        <v>155</v>
      </c>
      <c r="L8" s="325"/>
      <c r="M8" s="326" t="n">
        <v>1</v>
      </c>
      <c r="N8" s="327" t="n">
        <v>139</v>
      </c>
      <c r="O8" s="328" t="n">
        <v>60</v>
      </c>
      <c r="P8" s="328" t="n">
        <v>4</v>
      </c>
      <c r="Q8" s="329" t="n">
        <f aca="false">IF(AND(ISBLANK(D8),ISBLANK(E8),ISBLANK(N8),ISBLANK(O8)),"",N8+O8)</f>
        <v>199</v>
      </c>
      <c r="R8" s="330" t="s">
        <v>171</v>
      </c>
      <c r="S8" s="331"/>
    </row>
    <row r="9" customFormat="false" ht="12.95" hidden="false" customHeight="true" outlineLevel="0" collapsed="false">
      <c r="A9" s="325"/>
      <c r="B9" s="325"/>
      <c r="C9" s="332" t="n">
        <v>2</v>
      </c>
      <c r="D9" s="333" t="n">
        <v>133</v>
      </c>
      <c r="E9" s="334" t="n">
        <v>53</v>
      </c>
      <c r="F9" s="334" t="n">
        <v>4</v>
      </c>
      <c r="G9" s="335" t="n">
        <f aca="false">IF(AND(ISBLANK(D9),ISBLANK(E9),ISBLANK(N9),ISBLANK(O9)),"",D9+E9)</f>
        <v>186</v>
      </c>
      <c r="H9" s="336" t="s">
        <v>171</v>
      </c>
      <c r="I9" s="331"/>
      <c r="K9" s="325"/>
      <c r="L9" s="325"/>
      <c r="M9" s="332" t="n">
        <v>2</v>
      </c>
      <c r="N9" s="333" t="n">
        <v>142</v>
      </c>
      <c r="O9" s="334" t="n">
        <v>61</v>
      </c>
      <c r="P9" s="334" t="n">
        <v>4</v>
      </c>
      <c r="Q9" s="335" t="n">
        <f aca="false">IF(AND(ISBLANK(D9),ISBLANK(E9),ISBLANK(N9),ISBLANK(O9)),"",N9+O9)</f>
        <v>203</v>
      </c>
      <c r="R9" s="336" t="s">
        <v>171</v>
      </c>
      <c r="S9" s="331"/>
    </row>
    <row r="10" customFormat="false" ht="12.95" hidden="false" customHeight="true" outlineLevel="0" collapsed="false">
      <c r="A10" s="337" t="s">
        <v>71</v>
      </c>
      <c r="B10" s="337"/>
      <c r="C10" s="332" t="n">
        <v>3</v>
      </c>
      <c r="D10" s="333"/>
      <c r="E10" s="334"/>
      <c r="F10" s="334"/>
      <c r="G10" s="335" t="str">
        <f aca="false">IF(AND(ISBLANK(D10),ISBLANK(E10),ISBLANK(N10),ISBLANK(O10)),"",D10+E10)</f>
        <v/>
      </c>
      <c r="H10" s="336" t="s">
        <v>171</v>
      </c>
      <c r="I10" s="331"/>
      <c r="K10" s="337" t="s">
        <v>172</v>
      </c>
      <c r="L10" s="337"/>
      <c r="M10" s="332" t="n">
        <v>3</v>
      </c>
      <c r="N10" s="333"/>
      <c r="O10" s="334"/>
      <c r="P10" s="334"/>
      <c r="Q10" s="335" t="str">
        <f aca="false">IF(AND(ISBLANK(D10),ISBLANK(E10),ISBLANK(N10),ISBLANK(O10)),"",N10+O10)</f>
        <v/>
      </c>
      <c r="R10" s="336" t="s">
        <v>171</v>
      </c>
      <c r="S10" s="331"/>
    </row>
    <row r="11" customFormat="false" ht="12.95" hidden="false" customHeight="true" outlineLevel="0" collapsed="false">
      <c r="A11" s="337"/>
      <c r="B11" s="337"/>
      <c r="C11" s="338" t="n">
        <v>4</v>
      </c>
      <c r="D11" s="339"/>
      <c r="E11" s="340"/>
      <c r="F11" s="340"/>
      <c r="G11" s="341" t="str">
        <f aca="false">IF(AND(ISBLANK(D11),ISBLANK(E11),ISBLANK(N11),ISBLANK(O11)),"",D11+E11)</f>
        <v/>
      </c>
      <c r="H11" s="342" t="s">
        <v>171</v>
      </c>
      <c r="I11" s="343" t="n">
        <f aca="false">IF(AND(ISNUMBER(G12),ISNUMBER(Q12)),IF(G12&gt;Q12,2,IF(G12=Q12,1,0)),"")</f>
        <v>0</v>
      </c>
      <c r="K11" s="337"/>
      <c r="L11" s="337"/>
      <c r="M11" s="338" t="n">
        <v>4</v>
      </c>
      <c r="N11" s="339"/>
      <c r="O11" s="340"/>
      <c r="P11" s="340"/>
      <c r="Q11" s="341" t="str">
        <f aca="false">IF(AND(ISBLANK(D11),ISBLANK(E11),ISBLANK(N11),ISBLANK(O11)),"",N11+O11)</f>
        <v/>
      </c>
      <c r="R11" s="342" t="s">
        <v>171</v>
      </c>
      <c r="S11" s="3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44" t="n">
        <v>787</v>
      </c>
      <c r="B12" s="344"/>
      <c r="C12" s="345" t="s">
        <v>17</v>
      </c>
      <c r="D12" s="346" t="n">
        <f aca="false">IF(OR(ISNUMBER(G8),ISNUMBER(G9),ISNUMBER(G10),ISNUMBER(G11)),SUM(D8:D11),"")</f>
        <v>261</v>
      </c>
      <c r="E12" s="347" t="n">
        <f aca="false">IF(OR(ISNUMBER(G8),ISNUMBER(G9),ISNUMBER(G10),ISNUMBER(G11)),SUM(E8:E11),"")</f>
        <v>114</v>
      </c>
      <c r="F12" s="347" t="n">
        <f aca="false">IF(OR(ISNUMBER(G8),ISNUMBER(G9),ISNUMBER(G10),ISNUMBER(G11)),SUM(F8:F11),"")</f>
        <v>6</v>
      </c>
      <c r="G12" s="348" t="n">
        <f aca="false">IF(OR(ISNUMBER(G8),ISNUMBER(G9),ISNUMBER(G10),ISNUMBER(G11)),SUM(G8:G11),"")</f>
        <v>375</v>
      </c>
      <c r="H12" s="342" t="s">
        <v>171</v>
      </c>
      <c r="I12" s="343"/>
      <c r="K12" s="344" t="n">
        <v>13044</v>
      </c>
      <c r="L12" s="344"/>
      <c r="M12" s="345" t="s">
        <v>17</v>
      </c>
      <c r="N12" s="346" t="n">
        <f aca="false">IF(OR(ISNUMBER(Q8),ISNUMBER(Q9),ISNUMBER(Q10),ISNUMBER(Q11)),SUM(N8:N11),"")</f>
        <v>281</v>
      </c>
      <c r="O12" s="347" t="n">
        <f aca="false">IF(OR(ISNUMBER(Q8),ISNUMBER(Q9),ISNUMBER(Q10),ISNUMBER(Q11)),SUM(O8:O11),"")</f>
        <v>121</v>
      </c>
      <c r="P12" s="347" t="n">
        <f aca="false">IF(OR(ISNUMBER(Q8),ISNUMBER(Q9),ISNUMBER(Q10),ISNUMBER(Q11)),SUM(P8:P11),"")</f>
        <v>8</v>
      </c>
      <c r="Q12" s="348" t="n">
        <f aca="false">IF(OR(ISNUMBER(Q8),ISNUMBER(Q9),ISNUMBER(Q10),ISNUMBER(Q11)),SUM(Q8:Q11),"")</f>
        <v>402</v>
      </c>
      <c r="R12" s="342" t="s">
        <v>171</v>
      </c>
      <c r="S12" s="343"/>
    </row>
    <row r="13" customFormat="false" ht="12.95" hidden="false" customHeight="true" outlineLevel="0" collapsed="false">
      <c r="A13" s="325" t="s">
        <v>173</v>
      </c>
      <c r="B13" s="325"/>
      <c r="C13" s="326" t="n">
        <v>1</v>
      </c>
      <c r="D13" s="327" t="n">
        <v>125</v>
      </c>
      <c r="E13" s="328" t="n">
        <v>39</v>
      </c>
      <c r="F13" s="328" t="n">
        <v>11</v>
      </c>
      <c r="G13" s="329" t="n">
        <f aca="false">IF(AND(ISBLANK(D13),ISBLANK(E13),ISBLANK(N13),ISBLANK(O13)),"",D13+E13)</f>
        <v>164</v>
      </c>
      <c r="H13" s="330" t="s">
        <v>171</v>
      </c>
      <c r="I13" s="331"/>
      <c r="K13" s="325" t="s">
        <v>174</v>
      </c>
      <c r="L13" s="325"/>
      <c r="M13" s="326" t="n">
        <v>1</v>
      </c>
      <c r="N13" s="327" t="n">
        <v>136</v>
      </c>
      <c r="O13" s="328" t="n">
        <v>51</v>
      </c>
      <c r="P13" s="328" t="n">
        <v>7</v>
      </c>
      <c r="Q13" s="329" t="n">
        <f aca="false">IF(AND(ISBLANK(D13),ISBLANK(E13),ISBLANK(N13),ISBLANK(O13)),"",N13+O13)</f>
        <v>187</v>
      </c>
      <c r="R13" s="330" t="s">
        <v>171</v>
      </c>
      <c r="S13" s="331"/>
    </row>
    <row r="14" customFormat="false" ht="12.95" hidden="false" customHeight="true" outlineLevel="0" collapsed="false">
      <c r="A14" s="325"/>
      <c r="B14" s="325"/>
      <c r="C14" s="332" t="n">
        <v>2</v>
      </c>
      <c r="D14" s="333" t="n">
        <v>119</v>
      </c>
      <c r="E14" s="334" t="n">
        <v>54</v>
      </c>
      <c r="F14" s="334" t="n">
        <v>4</v>
      </c>
      <c r="G14" s="335" t="n">
        <f aca="false">IF(AND(ISBLANK(D14),ISBLANK(E14),ISBLANK(N14),ISBLANK(O14)),"",D14+E14)</f>
        <v>173</v>
      </c>
      <c r="H14" s="336" t="s">
        <v>171</v>
      </c>
      <c r="I14" s="331"/>
      <c r="K14" s="325"/>
      <c r="L14" s="325"/>
      <c r="M14" s="332" t="n">
        <v>2</v>
      </c>
      <c r="N14" s="333" t="n">
        <v>135</v>
      </c>
      <c r="O14" s="334" t="n">
        <v>45</v>
      </c>
      <c r="P14" s="334" t="n">
        <v>7</v>
      </c>
      <c r="Q14" s="335" t="n">
        <f aca="false">IF(AND(ISBLANK(D14),ISBLANK(E14),ISBLANK(N14),ISBLANK(O14)),"",N14+O14)</f>
        <v>180</v>
      </c>
      <c r="R14" s="336" t="s">
        <v>171</v>
      </c>
      <c r="S14" s="331"/>
    </row>
    <row r="15" customFormat="false" ht="12.95" hidden="false" customHeight="true" outlineLevel="0" collapsed="false">
      <c r="A15" s="337" t="s">
        <v>76</v>
      </c>
      <c r="B15" s="337"/>
      <c r="C15" s="332" t="n">
        <v>3</v>
      </c>
      <c r="D15" s="333"/>
      <c r="E15" s="334"/>
      <c r="F15" s="334"/>
      <c r="G15" s="335" t="str">
        <f aca="false">IF(AND(ISBLANK(D15),ISBLANK(E15),ISBLANK(N15),ISBLANK(O15)),"",D15+E15)</f>
        <v/>
      </c>
      <c r="H15" s="336" t="s">
        <v>171</v>
      </c>
      <c r="I15" s="331"/>
      <c r="K15" s="337" t="s">
        <v>175</v>
      </c>
      <c r="L15" s="337"/>
      <c r="M15" s="332" t="n">
        <v>3</v>
      </c>
      <c r="N15" s="333"/>
      <c r="O15" s="334"/>
      <c r="P15" s="334"/>
      <c r="Q15" s="335" t="str">
        <f aca="false">IF(AND(ISBLANK(D15),ISBLANK(E15),ISBLANK(N15),ISBLANK(O15)),"",N15+O15)</f>
        <v/>
      </c>
      <c r="R15" s="336" t="s">
        <v>171</v>
      </c>
      <c r="S15" s="331"/>
    </row>
    <row r="16" customFormat="false" ht="12.95" hidden="false" customHeight="true" outlineLevel="0" collapsed="false">
      <c r="A16" s="337"/>
      <c r="B16" s="337"/>
      <c r="C16" s="338" t="n">
        <v>4</v>
      </c>
      <c r="D16" s="339"/>
      <c r="E16" s="340"/>
      <c r="F16" s="340"/>
      <c r="G16" s="341" t="str">
        <f aca="false">IF(AND(ISBLANK(D16),ISBLANK(E16),ISBLANK(N16),ISBLANK(O16)),"",D16+E16)</f>
        <v/>
      </c>
      <c r="H16" s="342" t="s">
        <v>171</v>
      </c>
      <c r="I16" s="343" t="n">
        <f aca="false">IF(AND(ISNUMBER(G17),ISNUMBER(Q17)),IF(G17&gt;Q17,2,IF(G17=Q17,1,0)),"")</f>
        <v>0</v>
      </c>
      <c r="K16" s="337"/>
      <c r="L16" s="337"/>
      <c r="M16" s="338" t="n">
        <v>4</v>
      </c>
      <c r="N16" s="339"/>
      <c r="O16" s="340"/>
      <c r="P16" s="340"/>
      <c r="Q16" s="341" t="str">
        <f aca="false">IF(AND(ISBLANK(D16),ISBLANK(E16),ISBLANK(N16),ISBLANK(O16)),"",N16+O16)</f>
        <v/>
      </c>
      <c r="R16" s="342" t="s">
        <v>171</v>
      </c>
      <c r="S16" s="3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44" t="n">
        <v>15372</v>
      </c>
      <c r="B17" s="344"/>
      <c r="C17" s="345" t="s">
        <v>17</v>
      </c>
      <c r="D17" s="346" t="n">
        <f aca="false">IF(OR(ISNUMBER(G13),ISNUMBER(G14),ISNUMBER(G15),ISNUMBER(G16)),SUM(D13:D16),"")</f>
        <v>244</v>
      </c>
      <c r="E17" s="347" t="n">
        <f aca="false">IF(OR(ISNUMBER(G13),ISNUMBER(G14),ISNUMBER(G15),ISNUMBER(G16)),SUM(E13:E16),"")</f>
        <v>93</v>
      </c>
      <c r="F17" s="347" t="n">
        <f aca="false">IF(OR(ISNUMBER(G13),ISNUMBER(G14),ISNUMBER(G15),ISNUMBER(G16)),SUM(F13:F16),"")</f>
        <v>15</v>
      </c>
      <c r="G17" s="348" t="n">
        <f aca="false">IF(OR(ISNUMBER(G13),ISNUMBER(G14),ISNUMBER(G15),ISNUMBER(G16)),SUM(G13:G16),"")</f>
        <v>337</v>
      </c>
      <c r="H17" s="342" t="s">
        <v>171</v>
      </c>
      <c r="I17" s="343"/>
      <c r="K17" s="344" t="n">
        <v>1247</v>
      </c>
      <c r="L17" s="344"/>
      <c r="M17" s="345" t="s">
        <v>17</v>
      </c>
      <c r="N17" s="346" t="n">
        <f aca="false">IF(OR(ISNUMBER(Q13),ISNUMBER(Q14),ISNUMBER(Q15),ISNUMBER(Q16)),SUM(N13:N16),"")</f>
        <v>271</v>
      </c>
      <c r="O17" s="347" t="n">
        <f aca="false">IF(OR(ISNUMBER(Q13),ISNUMBER(Q14),ISNUMBER(Q15),ISNUMBER(Q16)),SUM(O13:O16),"")</f>
        <v>96</v>
      </c>
      <c r="P17" s="347" t="n">
        <f aca="false">IF(OR(ISNUMBER(Q13),ISNUMBER(Q14),ISNUMBER(Q15),ISNUMBER(Q16)),SUM(P13:P16),"")</f>
        <v>14</v>
      </c>
      <c r="Q17" s="348" t="n">
        <f aca="false">IF(OR(ISNUMBER(Q13),ISNUMBER(Q14),ISNUMBER(Q15),ISNUMBER(Q16)),SUM(Q13:Q16),"")</f>
        <v>367</v>
      </c>
      <c r="R17" s="342" t="s">
        <v>171</v>
      </c>
      <c r="S17" s="343"/>
    </row>
    <row r="18" customFormat="false" ht="12.95" hidden="false" customHeight="true" outlineLevel="0" collapsed="false">
      <c r="A18" s="325" t="s">
        <v>176</v>
      </c>
      <c r="B18" s="325"/>
      <c r="C18" s="326" t="n">
        <v>1</v>
      </c>
      <c r="D18" s="327" t="n">
        <v>133</v>
      </c>
      <c r="E18" s="328" t="n">
        <v>62</v>
      </c>
      <c r="F18" s="328" t="n">
        <v>3</v>
      </c>
      <c r="G18" s="329" t="n">
        <f aca="false">IF(AND(ISBLANK(D18),ISBLANK(E18),ISBLANK(N18),ISBLANK(O18)),"",D18+E18)</f>
        <v>195</v>
      </c>
      <c r="H18" s="330" t="s">
        <v>171</v>
      </c>
      <c r="I18" s="331"/>
      <c r="K18" s="325" t="s">
        <v>177</v>
      </c>
      <c r="L18" s="325"/>
      <c r="M18" s="326" t="n">
        <v>1</v>
      </c>
      <c r="N18" s="327" t="n">
        <v>127</v>
      </c>
      <c r="O18" s="328" t="n">
        <v>61</v>
      </c>
      <c r="P18" s="328" t="n">
        <v>3</v>
      </c>
      <c r="Q18" s="329" t="n">
        <f aca="false">IF(AND(ISBLANK(D18),ISBLANK(E18),ISBLANK(N18),ISBLANK(O18)),"",N18+O18)</f>
        <v>188</v>
      </c>
      <c r="R18" s="330" t="s">
        <v>171</v>
      </c>
      <c r="S18" s="331"/>
    </row>
    <row r="19" customFormat="false" ht="12.95" hidden="false" customHeight="true" outlineLevel="0" collapsed="false">
      <c r="A19" s="325"/>
      <c r="B19" s="325"/>
      <c r="C19" s="332" t="n">
        <v>2</v>
      </c>
      <c r="D19" s="333" t="n">
        <v>150</v>
      </c>
      <c r="E19" s="334" t="n">
        <v>71</v>
      </c>
      <c r="F19" s="334" t="n">
        <v>3</v>
      </c>
      <c r="G19" s="335" t="n">
        <f aca="false">IF(AND(ISBLANK(D19),ISBLANK(E19),ISBLANK(N19),ISBLANK(O19)),"",D19+E19)</f>
        <v>221</v>
      </c>
      <c r="H19" s="336" t="s">
        <v>171</v>
      </c>
      <c r="I19" s="331"/>
      <c r="K19" s="325"/>
      <c r="L19" s="325"/>
      <c r="M19" s="332" t="n">
        <v>2</v>
      </c>
      <c r="N19" s="333" t="n">
        <v>140</v>
      </c>
      <c r="O19" s="334" t="n">
        <v>80</v>
      </c>
      <c r="P19" s="334" t="n">
        <v>3</v>
      </c>
      <c r="Q19" s="335" t="n">
        <f aca="false">IF(AND(ISBLANK(D19),ISBLANK(E19),ISBLANK(N19),ISBLANK(O19)),"",N19+O19)</f>
        <v>220</v>
      </c>
      <c r="R19" s="336" t="s">
        <v>171</v>
      </c>
      <c r="S19" s="331"/>
    </row>
    <row r="20" customFormat="false" ht="12.95" hidden="false" customHeight="true" outlineLevel="0" collapsed="false">
      <c r="A20" s="337" t="s">
        <v>30</v>
      </c>
      <c r="B20" s="337"/>
      <c r="C20" s="332" t="n">
        <v>3</v>
      </c>
      <c r="D20" s="333"/>
      <c r="E20" s="334"/>
      <c r="F20" s="334"/>
      <c r="G20" s="335" t="str">
        <f aca="false">IF(AND(ISBLANK(D20),ISBLANK(E20),ISBLANK(N20),ISBLANK(O20)),"",D20+E20)</f>
        <v/>
      </c>
      <c r="H20" s="336" t="s">
        <v>171</v>
      </c>
      <c r="I20" s="331"/>
      <c r="K20" s="337" t="s">
        <v>33</v>
      </c>
      <c r="L20" s="337"/>
      <c r="M20" s="332" t="n">
        <v>3</v>
      </c>
      <c r="N20" s="333"/>
      <c r="O20" s="334"/>
      <c r="P20" s="334"/>
      <c r="Q20" s="335" t="str">
        <f aca="false">IF(AND(ISBLANK(D20),ISBLANK(E20),ISBLANK(N20),ISBLANK(O20)),"",N20+O20)</f>
        <v/>
      </c>
      <c r="R20" s="336" t="s">
        <v>171</v>
      </c>
      <c r="S20" s="331"/>
    </row>
    <row r="21" customFormat="false" ht="12.95" hidden="false" customHeight="true" outlineLevel="0" collapsed="false">
      <c r="A21" s="337"/>
      <c r="B21" s="337"/>
      <c r="C21" s="338" t="n">
        <v>4</v>
      </c>
      <c r="D21" s="339"/>
      <c r="E21" s="340"/>
      <c r="F21" s="340"/>
      <c r="G21" s="341" t="str">
        <f aca="false">IF(AND(ISBLANK(D21),ISBLANK(E21),ISBLANK(N21),ISBLANK(O21)),"",D21+E21)</f>
        <v/>
      </c>
      <c r="H21" s="342" t="s">
        <v>171</v>
      </c>
      <c r="I21" s="343" t="n">
        <f aca="false">IF(AND(ISNUMBER(G22),ISNUMBER(Q22)),IF(G22&gt;Q22,2,IF(G22=Q22,1,0)),"")</f>
        <v>2</v>
      </c>
      <c r="K21" s="337"/>
      <c r="L21" s="337"/>
      <c r="M21" s="338" t="n">
        <v>4</v>
      </c>
      <c r="N21" s="339"/>
      <c r="O21" s="340"/>
      <c r="P21" s="340"/>
      <c r="Q21" s="341" t="str">
        <f aca="false">IF(AND(ISBLANK(D21),ISBLANK(E21),ISBLANK(N21),ISBLANK(O21)),"",N21+O21)</f>
        <v/>
      </c>
      <c r="R21" s="342" t="s">
        <v>171</v>
      </c>
      <c r="S21" s="3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44" t="n">
        <v>11112</v>
      </c>
      <c r="B22" s="344"/>
      <c r="C22" s="345" t="s">
        <v>17</v>
      </c>
      <c r="D22" s="346" t="n">
        <f aca="false">IF(OR(ISNUMBER(G18),ISNUMBER(G19),ISNUMBER(G20),ISNUMBER(G21)),SUM(D18:D21),"")</f>
        <v>283</v>
      </c>
      <c r="E22" s="347" t="n">
        <f aca="false">IF(OR(ISNUMBER(G18),ISNUMBER(G19),ISNUMBER(G20),ISNUMBER(G21)),SUM(E18:E21),"")</f>
        <v>133</v>
      </c>
      <c r="F22" s="347" t="n">
        <f aca="false">IF(OR(ISNUMBER(G18),ISNUMBER(G19),ISNUMBER(G20),ISNUMBER(G21)),SUM(F18:F21),"")</f>
        <v>6</v>
      </c>
      <c r="G22" s="348" t="n">
        <f aca="false">IF(OR(ISNUMBER(G18),ISNUMBER(G19),ISNUMBER(G20),ISNUMBER(G21)),SUM(G18:G21),"")</f>
        <v>416</v>
      </c>
      <c r="H22" s="342" t="s">
        <v>171</v>
      </c>
      <c r="I22" s="343"/>
      <c r="K22" s="344" t="n">
        <v>1258</v>
      </c>
      <c r="L22" s="344"/>
      <c r="M22" s="345" t="s">
        <v>17</v>
      </c>
      <c r="N22" s="346" t="n">
        <f aca="false">IF(OR(ISNUMBER(Q18),ISNUMBER(Q19),ISNUMBER(Q20),ISNUMBER(Q21)),SUM(N18:N21),"")</f>
        <v>267</v>
      </c>
      <c r="O22" s="347" t="n">
        <f aca="false">IF(OR(ISNUMBER(Q18),ISNUMBER(Q19),ISNUMBER(Q20),ISNUMBER(Q21)),SUM(O18:O21),"")</f>
        <v>141</v>
      </c>
      <c r="P22" s="347" t="n">
        <f aca="false">IF(OR(ISNUMBER(Q18),ISNUMBER(Q19),ISNUMBER(Q20),ISNUMBER(Q21)),SUM(P18:P21),"")</f>
        <v>6</v>
      </c>
      <c r="Q22" s="348" t="n">
        <f aca="false">IF(OR(ISNUMBER(Q18),ISNUMBER(Q19),ISNUMBER(Q20),ISNUMBER(Q21)),SUM(Q18:Q21),"")</f>
        <v>408</v>
      </c>
      <c r="R22" s="342" t="s">
        <v>171</v>
      </c>
      <c r="S22" s="343"/>
    </row>
    <row r="23" customFormat="false" ht="12.95" hidden="false" customHeight="true" outlineLevel="0" collapsed="false">
      <c r="A23" s="325" t="s">
        <v>178</v>
      </c>
      <c r="B23" s="325"/>
      <c r="C23" s="326" t="n">
        <v>1</v>
      </c>
      <c r="D23" s="327" t="n">
        <v>133</v>
      </c>
      <c r="E23" s="328" t="n">
        <v>80</v>
      </c>
      <c r="F23" s="328" t="n">
        <v>0</v>
      </c>
      <c r="G23" s="329" t="n">
        <f aca="false">IF(AND(ISBLANK(D23),ISBLANK(E23),ISBLANK(N23),ISBLANK(O23)),"",D23+E23)</f>
        <v>213</v>
      </c>
      <c r="H23" s="330" t="s">
        <v>171</v>
      </c>
      <c r="I23" s="331"/>
      <c r="K23" s="325" t="s">
        <v>179</v>
      </c>
      <c r="L23" s="325"/>
      <c r="M23" s="326" t="n">
        <v>1</v>
      </c>
      <c r="N23" s="327" t="n">
        <v>137</v>
      </c>
      <c r="O23" s="328" t="n">
        <v>43</v>
      </c>
      <c r="P23" s="328" t="n">
        <v>8</v>
      </c>
      <c r="Q23" s="329" t="n">
        <f aca="false">IF(AND(ISBLANK(D23),ISBLANK(E23),ISBLANK(N23),ISBLANK(O23)),"",N23+O23)</f>
        <v>180</v>
      </c>
      <c r="R23" s="330" t="s">
        <v>171</v>
      </c>
      <c r="S23" s="331"/>
    </row>
    <row r="24" customFormat="false" ht="12.95" hidden="false" customHeight="true" outlineLevel="0" collapsed="false">
      <c r="A24" s="325"/>
      <c r="B24" s="325"/>
      <c r="C24" s="332" t="n">
        <v>2</v>
      </c>
      <c r="D24" s="333" t="n">
        <v>142</v>
      </c>
      <c r="E24" s="334" t="n">
        <v>78</v>
      </c>
      <c r="F24" s="334" t="n">
        <v>5</v>
      </c>
      <c r="G24" s="335" t="n">
        <f aca="false">IF(AND(ISBLANK(D24),ISBLANK(E24),ISBLANK(N24),ISBLANK(O24)),"",D24+E24)</f>
        <v>220</v>
      </c>
      <c r="H24" s="336" t="s">
        <v>171</v>
      </c>
      <c r="I24" s="331"/>
      <c r="K24" s="325"/>
      <c r="L24" s="325"/>
      <c r="M24" s="332" t="n">
        <v>2</v>
      </c>
      <c r="N24" s="333" t="n">
        <v>131</v>
      </c>
      <c r="O24" s="334" t="n">
        <v>60</v>
      </c>
      <c r="P24" s="334" t="n">
        <v>1</v>
      </c>
      <c r="Q24" s="335" t="n">
        <f aca="false">IF(AND(ISBLANK(D24),ISBLANK(E24),ISBLANK(N24),ISBLANK(O24)),"",N24+O24)</f>
        <v>191</v>
      </c>
      <c r="R24" s="336" t="s">
        <v>171</v>
      </c>
      <c r="S24" s="331"/>
    </row>
    <row r="25" customFormat="false" ht="12.95" hidden="false" customHeight="true" outlineLevel="0" collapsed="false">
      <c r="A25" s="337" t="s">
        <v>36</v>
      </c>
      <c r="B25" s="337"/>
      <c r="C25" s="332" t="n">
        <v>3</v>
      </c>
      <c r="D25" s="333"/>
      <c r="E25" s="334"/>
      <c r="F25" s="334"/>
      <c r="G25" s="335" t="str">
        <f aca="false">IF(AND(ISBLANK(D25),ISBLANK(E25),ISBLANK(N25),ISBLANK(O25)),"",D25+E25)</f>
        <v/>
      </c>
      <c r="H25" s="336" t="s">
        <v>171</v>
      </c>
      <c r="I25" s="331"/>
      <c r="K25" s="337" t="s">
        <v>180</v>
      </c>
      <c r="L25" s="337"/>
      <c r="M25" s="332" t="n">
        <v>3</v>
      </c>
      <c r="N25" s="333"/>
      <c r="O25" s="334"/>
      <c r="P25" s="334"/>
      <c r="Q25" s="335" t="str">
        <f aca="false">IF(AND(ISBLANK(D25),ISBLANK(E25),ISBLANK(N25),ISBLANK(O25)),"",N25+O25)</f>
        <v/>
      </c>
      <c r="R25" s="336" t="s">
        <v>171</v>
      </c>
      <c r="S25" s="331"/>
    </row>
    <row r="26" customFormat="false" ht="12.95" hidden="false" customHeight="true" outlineLevel="0" collapsed="false">
      <c r="A26" s="337"/>
      <c r="B26" s="337"/>
      <c r="C26" s="338" t="n">
        <v>4</v>
      </c>
      <c r="D26" s="339"/>
      <c r="E26" s="340"/>
      <c r="F26" s="340"/>
      <c r="G26" s="341" t="str">
        <f aca="false">IF(AND(ISBLANK(D26),ISBLANK(E26),ISBLANK(N26),ISBLANK(O26)),"",D26+E26)</f>
        <v/>
      </c>
      <c r="H26" s="342" t="s">
        <v>171</v>
      </c>
      <c r="I26" s="343" t="n">
        <f aca="false">IF(AND(ISNUMBER(G27),ISNUMBER(Q27)),IF(G27&gt;Q27,2,IF(G27=Q27,1,0)),"")</f>
        <v>2</v>
      </c>
      <c r="K26" s="337"/>
      <c r="L26" s="337"/>
      <c r="M26" s="338" t="n">
        <v>4</v>
      </c>
      <c r="N26" s="339"/>
      <c r="O26" s="340"/>
      <c r="P26" s="340"/>
      <c r="Q26" s="341" t="str">
        <f aca="false">IF(AND(ISBLANK(D26),ISBLANK(E26),ISBLANK(N26),ISBLANK(O26)),"",N26+O26)</f>
        <v/>
      </c>
      <c r="R26" s="342" t="s">
        <v>171</v>
      </c>
      <c r="S26" s="3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44" t="n">
        <v>13269</v>
      </c>
      <c r="B27" s="344"/>
      <c r="C27" s="345" t="s">
        <v>17</v>
      </c>
      <c r="D27" s="346" t="n">
        <f aca="false">IF(OR(ISNUMBER(G23),ISNUMBER(G24),ISNUMBER(G25),ISNUMBER(G26)),SUM(D23:D26),"")</f>
        <v>275</v>
      </c>
      <c r="E27" s="347" t="n">
        <f aca="false">IF(OR(ISNUMBER(G23),ISNUMBER(G24),ISNUMBER(G25),ISNUMBER(G26)),SUM(E23:E26),"")</f>
        <v>158</v>
      </c>
      <c r="F27" s="347" t="n">
        <f aca="false">IF(OR(ISNUMBER(G23),ISNUMBER(G24),ISNUMBER(G25),ISNUMBER(G26)),SUM(F23:F26),"")</f>
        <v>5</v>
      </c>
      <c r="G27" s="348" t="n">
        <f aca="false">IF(OR(ISNUMBER(G23),ISNUMBER(G24),ISNUMBER(G25),ISNUMBER(G26)),SUM(G23:G26),"")</f>
        <v>433</v>
      </c>
      <c r="H27" s="342" t="s">
        <v>171</v>
      </c>
      <c r="I27" s="343"/>
      <c r="K27" s="344" t="n">
        <v>4420</v>
      </c>
      <c r="L27" s="344"/>
      <c r="M27" s="345" t="s">
        <v>17</v>
      </c>
      <c r="N27" s="346" t="n">
        <f aca="false">IF(OR(ISNUMBER(Q23),ISNUMBER(Q24),ISNUMBER(Q25),ISNUMBER(Q26)),SUM(N23:N26),"")</f>
        <v>268</v>
      </c>
      <c r="O27" s="347" t="n">
        <f aca="false">IF(OR(ISNUMBER(Q23),ISNUMBER(Q24),ISNUMBER(Q25),ISNUMBER(Q26)),SUM(O23:O26),"")</f>
        <v>103</v>
      </c>
      <c r="P27" s="347" t="n">
        <f aca="false">IF(OR(ISNUMBER(Q23),ISNUMBER(Q24),ISNUMBER(Q25),ISNUMBER(Q26)),SUM(P23:P26),"")</f>
        <v>9</v>
      </c>
      <c r="Q27" s="348" t="n">
        <f aca="false">IF(OR(ISNUMBER(Q23),ISNUMBER(Q24),ISNUMBER(Q25),ISNUMBER(Q26)),SUM(Q23:Q26),"")</f>
        <v>371</v>
      </c>
      <c r="R27" s="342" t="s">
        <v>171</v>
      </c>
      <c r="S27" s="343"/>
    </row>
    <row r="28" customFormat="false" ht="12.95" hidden="false" customHeight="true" outlineLevel="0" collapsed="false">
      <c r="A28" s="325" t="s">
        <v>181</v>
      </c>
      <c r="B28" s="325"/>
      <c r="C28" s="326" t="n">
        <v>1</v>
      </c>
      <c r="D28" s="327" t="n">
        <v>132</v>
      </c>
      <c r="E28" s="328" t="n">
        <v>41</v>
      </c>
      <c r="F28" s="328" t="n">
        <v>8</v>
      </c>
      <c r="G28" s="329" t="n">
        <f aca="false">IF(AND(ISBLANK(D28),ISBLANK(E28),ISBLANK(N28),ISBLANK(O28)),"",D28+E28)</f>
        <v>173</v>
      </c>
      <c r="H28" s="330" t="s">
        <v>171</v>
      </c>
      <c r="I28" s="331"/>
      <c r="K28" s="325" t="s">
        <v>182</v>
      </c>
      <c r="L28" s="325"/>
      <c r="M28" s="326" t="n">
        <v>1</v>
      </c>
      <c r="N28" s="327" t="n">
        <v>135</v>
      </c>
      <c r="O28" s="328" t="n">
        <v>35</v>
      </c>
      <c r="P28" s="328" t="n">
        <v>9</v>
      </c>
      <c r="Q28" s="329" t="n">
        <f aca="false">IF(AND(ISBLANK(D28),ISBLANK(E28),ISBLANK(N28),ISBLANK(O28)),"",N28+O28)</f>
        <v>170</v>
      </c>
      <c r="R28" s="330" t="s">
        <v>171</v>
      </c>
      <c r="S28" s="331"/>
    </row>
    <row r="29" customFormat="false" ht="12.95" hidden="false" customHeight="true" outlineLevel="0" collapsed="false">
      <c r="A29" s="325"/>
      <c r="B29" s="325"/>
      <c r="C29" s="332" t="n">
        <v>2</v>
      </c>
      <c r="D29" s="333" t="n">
        <v>135</v>
      </c>
      <c r="E29" s="334" t="n">
        <v>26</v>
      </c>
      <c r="F29" s="334" t="n">
        <v>14</v>
      </c>
      <c r="G29" s="335" t="n">
        <f aca="false">IF(AND(ISBLANK(D29),ISBLANK(E29),ISBLANK(N29),ISBLANK(O29)),"",D29+E29)</f>
        <v>161</v>
      </c>
      <c r="H29" s="336" t="s">
        <v>171</v>
      </c>
      <c r="I29" s="331"/>
      <c r="K29" s="325"/>
      <c r="L29" s="325"/>
      <c r="M29" s="332" t="n">
        <v>2</v>
      </c>
      <c r="N29" s="333" t="n">
        <v>148</v>
      </c>
      <c r="O29" s="334" t="n">
        <v>74</v>
      </c>
      <c r="P29" s="334" t="n">
        <v>3</v>
      </c>
      <c r="Q29" s="335" t="n">
        <f aca="false">IF(AND(ISBLANK(D29),ISBLANK(E29),ISBLANK(N29),ISBLANK(O29)),"",N29+O29)</f>
        <v>222</v>
      </c>
      <c r="R29" s="336" t="s">
        <v>171</v>
      </c>
      <c r="S29" s="331"/>
    </row>
    <row r="30" customFormat="false" ht="12.95" hidden="false" customHeight="true" outlineLevel="0" collapsed="false">
      <c r="A30" s="337" t="s">
        <v>183</v>
      </c>
      <c r="B30" s="337"/>
      <c r="C30" s="332" t="n">
        <v>3</v>
      </c>
      <c r="D30" s="333"/>
      <c r="E30" s="334"/>
      <c r="F30" s="334"/>
      <c r="G30" s="335" t="str">
        <f aca="false">IF(AND(ISBLANK(D30),ISBLANK(E30),ISBLANK(N30),ISBLANK(O30)),"",D30+E30)</f>
        <v/>
      </c>
      <c r="H30" s="336" t="s">
        <v>171</v>
      </c>
      <c r="I30" s="331"/>
      <c r="K30" s="337" t="s">
        <v>76</v>
      </c>
      <c r="L30" s="337"/>
      <c r="M30" s="332" t="n">
        <v>3</v>
      </c>
      <c r="N30" s="333"/>
      <c r="O30" s="334"/>
      <c r="P30" s="334"/>
      <c r="Q30" s="335" t="str">
        <f aca="false">IF(AND(ISBLANK(D30),ISBLANK(E30),ISBLANK(N30),ISBLANK(O30)),"",N30+O30)</f>
        <v/>
      </c>
      <c r="R30" s="336" t="s">
        <v>171</v>
      </c>
      <c r="S30" s="331"/>
    </row>
    <row r="31" customFormat="false" ht="12.95" hidden="false" customHeight="true" outlineLevel="0" collapsed="false">
      <c r="A31" s="337"/>
      <c r="B31" s="337"/>
      <c r="C31" s="338" t="n">
        <v>4</v>
      </c>
      <c r="D31" s="339"/>
      <c r="E31" s="340"/>
      <c r="F31" s="340"/>
      <c r="G31" s="341" t="str">
        <f aca="false">IF(AND(ISBLANK(D31),ISBLANK(E31),ISBLANK(N31),ISBLANK(O31)),"",D31+E31)</f>
        <v/>
      </c>
      <c r="H31" s="342" t="s">
        <v>171</v>
      </c>
      <c r="I31" s="343" t="n">
        <f aca="false">IF(AND(ISNUMBER(G32),ISNUMBER(Q32)),IF(G32&gt;Q32,2,IF(G32=Q32,1,0)),"")</f>
        <v>0</v>
      </c>
      <c r="K31" s="337"/>
      <c r="L31" s="337"/>
      <c r="M31" s="338" t="n">
        <v>4</v>
      </c>
      <c r="N31" s="339"/>
      <c r="O31" s="340"/>
      <c r="P31" s="340"/>
      <c r="Q31" s="341" t="str">
        <f aca="false">IF(AND(ISBLANK(D31),ISBLANK(E31),ISBLANK(N31),ISBLANK(O31)),"",N31+O31)</f>
        <v/>
      </c>
      <c r="R31" s="342" t="s">
        <v>171</v>
      </c>
      <c r="S31" s="3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44" t="n">
        <v>21167</v>
      </c>
      <c r="B32" s="344"/>
      <c r="C32" s="345" t="s">
        <v>17</v>
      </c>
      <c r="D32" s="346" t="n">
        <f aca="false">IF(OR(ISNUMBER(G28),ISNUMBER(G29),ISNUMBER(G30),ISNUMBER(G31)),SUM(D28:D31),"")</f>
        <v>267</v>
      </c>
      <c r="E32" s="347" t="n">
        <f aca="false">IF(OR(ISNUMBER(G28),ISNUMBER(G29),ISNUMBER(G30),ISNUMBER(G31)),SUM(E28:E31),"")</f>
        <v>67</v>
      </c>
      <c r="F32" s="347" t="n">
        <f aca="false">IF(OR(ISNUMBER(G28),ISNUMBER(G29),ISNUMBER(G30),ISNUMBER(G31)),SUM(F28:F31),"")</f>
        <v>22</v>
      </c>
      <c r="G32" s="348" t="n">
        <f aca="false">IF(OR(ISNUMBER(G28),ISNUMBER(G29),ISNUMBER(G30),ISNUMBER(G31)),SUM(G28:G31),"")</f>
        <v>334</v>
      </c>
      <c r="H32" s="342" t="s">
        <v>171</v>
      </c>
      <c r="I32" s="343"/>
      <c r="K32" s="344" t="n">
        <v>10208</v>
      </c>
      <c r="L32" s="344"/>
      <c r="M32" s="345" t="s">
        <v>17</v>
      </c>
      <c r="N32" s="346" t="n">
        <f aca="false">IF(OR(ISNUMBER(Q28),ISNUMBER(Q29),ISNUMBER(Q30),ISNUMBER(Q31)),SUM(N28:N31),"")</f>
        <v>283</v>
      </c>
      <c r="O32" s="347" t="n">
        <f aca="false">IF(OR(ISNUMBER(Q28),ISNUMBER(Q29),ISNUMBER(Q30),ISNUMBER(Q31)),SUM(O28:O31),"")</f>
        <v>109</v>
      </c>
      <c r="P32" s="347" t="n">
        <f aca="false">IF(OR(ISNUMBER(Q28),ISNUMBER(Q29),ISNUMBER(Q30),ISNUMBER(Q31)),SUM(P28:P31),"")</f>
        <v>12</v>
      </c>
      <c r="Q32" s="348" t="n">
        <f aca="false">IF(OR(ISNUMBER(Q28),ISNUMBER(Q29),ISNUMBER(Q30),ISNUMBER(Q31)),SUM(Q28:Q31),"")</f>
        <v>392</v>
      </c>
      <c r="R32" s="342" t="s">
        <v>171</v>
      </c>
      <c r="S32" s="343"/>
    </row>
    <row r="33" customFormat="false" ht="12.95" hidden="false" customHeight="true" outlineLevel="0" collapsed="false">
      <c r="A33" s="325" t="s">
        <v>184</v>
      </c>
      <c r="B33" s="325"/>
      <c r="C33" s="326" t="n">
        <v>1</v>
      </c>
      <c r="D33" s="327" t="n">
        <v>162</v>
      </c>
      <c r="E33" s="328" t="n">
        <v>62</v>
      </c>
      <c r="F33" s="328" t="n">
        <v>4</v>
      </c>
      <c r="G33" s="329" t="n">
        <f aca="false">IF(AND(ISBLANK(D33),ISBLANK(E33),ISBLANK(N33),ISBLANK(O33)),"",D33+E33)</f>
        <v>224</v>
      </c>
      <c r="H33" s="330" t="s">
        <v>171</v>
      </c>
      <c r="I33" s="331"/>
      <c r="K33" s="325" t="s">
        <v>185</v>
      </c>
      <c r="L33" s="325"/>
      <c r="M33" s="326" t="n">
        <v>1</v>
      </c>
      <c r="N33" s="327" t="n">
        <v>132</v>
      </c>
      <c r="O33" s="328" t="n">
        <v>69</v>
      </c>
      <c r="P33" s="328" t="n">
        <v>5</v>
      </c>
      <c r="Q33" s="329" t="n">
        <f aca="false">IF(AND(ISBLANK(D33),ISBLANK(E33),ISBLANK(N33),ISBLANK(O33)),"",N33+O33)</f>
        <v>201</v>
      </c>
      <c r="R33" s="330" t="s">
        <v>171</v>
      </c>
      <c r="S33" s="331"/>
    </row>
    <row r="34" customFormat="false" ht="12.95" hidden="false" customHeight="true" outlineLevel="0" collapsed="false">
      <c r="A34" s="325"/>
      <c r="B34" s="325"/>
      <c r="C34" s="332" t="n">
        <v>2</v>
      </c>
      <c r="D34" s="333" t="n">
        <v>146</v>
      </c>
      <c r="E34" s="334" t="n">
        <v>53</v>
      </c>
      <c r="F34" s="334" t="n">
        <v>4</v>
      </c>
      <c r="G34" s="335" t="n">
        <f aca="false">IF(AND(ISBLANK(D34),ISBLANK(E34),ISBLANK(N34),ISBLANK(O34)),"",D34+E34)</f>
        <v>199</v>
      </c>
      <c r="H34" s="336" t="s">
        <v>171</v>
      </c>
      <c r="I34" s="331"/>
      <c r="K34" s="325"/>
      <c r="L34" s="325"/>
      <c r="M34" s="332" t="n">
        <v>2</v>
      </c>
      <c r="N34" s="333" t="n">
        <v>129</v>
      </c>
      <c r="O34" s="334" t="n">
        <v>70</v>
      </c>
      <c r="P34" s="334" t="n">
        <v>4</v>
      </c>
      <c r="Q34" s="335" t="n">
        <f aca="false">IF(AND(ISBLANK(D34),ISBLANK(E34),ISBLANK(N34),ISBLANK(O34)),"",N34+O34)</f>
        <v>199</v>
      </c>
      <c r="R34" s="336" t="s">
        <v>171</v>
      </c>
      <c r="S34" s="331"/>
    </row>
    <row r="35" customFormat="false" ht="12.95" hidden="false" customHeight="true" outlineLevel="0" collapsed="false">
      <c r="A35" s="337" t="s">
        <v>37</v>
      </c>
      <c r="B35" s="337"/>
      <c r="C35" s="332" t="n">
        <v>3</v>
      </c>
      <c r="D35" s="333"/>
      <c r="E35" s="334"/>
      <c r="F35" s="334"/>
      <c r="G35" s="335" t="str">
        <f aca="false">IF(AND(ISBLANK(D35),ISBLANK(E35),ISBLANK(N35),ISBLANK(O35)),"",D35+E35)</f>
        <v/>
      </c>
      <c r="H35" s="336" t="s">
        <v>171</v>
      </c>
      <c r="I35" s="331"/>
      <c r="K35" s="337" t="s">
        <v>186</v>
      </c>
      <c r="L35" s="337"/>
      <c r="M35" s="332" t="n">
        <v>3</v>
      </c>
      <c r="N35" s="333"/>
      <c r="O35" s="334"/>
      <c r="P35" s="334"/>
      <c r="Q35" s="335" t="str">
        <f aca="false">IF(AND(ISBLANK(D35),ISBLANK(E35),ISBLANK(N35),ISBLANK(O35)),"",N35+O35)</f>
        <v/>
      </c>
      <c r="R35" s="336" t="s">
        <v>171</v>
      </c>
      <c r="S35" s="331"/>
    </row>
    <row r="36" customFormat="false" ht="12.95" hidden="false" customHeight="true" outlineLevel="0" collapsed="false">
      <c r="A36" s="337"/>
      <c r="B36" s="337"/>
      <c r="C36" s="338" t="n">
        <v>4</v>
      </c>
      <c r="D36" s="339"/>
      <c r="E36" s="340"/>
      <c r="F36" s="340"/>
      <c r="G36" s="341" t="str">
        <f aca="false">IF(AND(ISBLANK(D36),ISBLANK(E36),ISBLANK(N36),ISBLANK(O36)),"",D36+E36)</f>
        <v/>
      </c>
      <c r="H36" s="342" t="s">
        <v>171</v>
      </c>
      <c r="I36" s="343" t="n">
        <f aca="false">IF(AND(ISNUMBER(G37),ISNUMBER(Q37)),IF(G37&gt;Q37,2,IF(G37=Q37,1,0)),"")</f>
        <v>2</v>
      </c>
      <c r="K36" s="337"/>
      <c r="L36" s="337"/>
      <c r="M36" s="338" t="n">
        <v>4</v>
      </c>
      <c r="N36" s="339"/>
      <c r="O36" s="340"/>
      <c r="P36" s="340"/>
      <c r="Q36" s="341" t="str">
        <f aca="false">IF(AND(ISBLANK(D36),ISBLANK(E36),ISBLANK(N36),ISBLANK(O36)),"",N36+O36)</f>
        <v/>
      </c>
      <c r="R36" s="342" t="s">
        <v>171</v>
      </c>
      <c r="S36" s="3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44" t="n">
        <v>14616</v>
      </c>
      <c r="B37" s="344"/>
      <c r="C37" s="345" t="s">
        <v>17</v>
      </c>
      <c r="D37" s="346" t="n">
        <f aca="false">IF(OR(ISNUMBER(G33),ISNUMBER(G34),ISNUMBER(G35),ISNUMBER(G36)),SUM(D33:D36),"")</f>
        <v>308</v>
      </c>
      <c r="E37" s="347" t="n">
        <f aca="false">IF(OR(ISNUMBER(G33),ISNUMBER(G34),ISNUMBER(G35),ISNUMBER(G36)),SUM(E33:E36),"")</f>
        <v>115</v>
      </c>
      <c r="F37" s="347" t="n">
        <f aca="false">IF(OR(ISNUMBER(G33),ISNUMBER(G34),ISNUMBER(G35),ISNUMBER(G36)),SUM(F33:F36),"")</f>
        <v>8</v>
      </c>
      <c r="G37" s="348" t="n">
        <f aca="false">IF(OR(ISNUMBER(G33),ISNUMBER(G34),ISNUMBER(G35),ISNUMBER(G36)),SUM(G33:G36),"")</f>
        <v>423</v>
      </c>
      <c r="H37" s="349" t="s">
        <v>171</v>
      </c>
      <c r="I37" s="343"/>
      <c r="K37" s="344" t="n">
        <v>1257</v>
      </c>
      <c r="L37" s="344"/>
      <c r="M37" s="345" t="s">
        <v>17</v>
      </c>
      <c r="N37" s="346" t="n">
        <f aca="false">IF(OR(ISNUMBER(Q33),ISNUMBER(Q34),ISNUMBER(Q35),ISNUMBER(Q36)),SUM(N33:N36),"")</f>
        <v>261</v>
      </c>
      <c r="O37" s="347" t="n">
        <f aca="false">IF(OR(ISNUMBER(Q33),ISNUMBER(Q34),ISNUMBER(Q35),ISNUMBER(Q36)),SUM(O33:O36),"")</f>
        <v>139</v>
      </c>
      <c r="P37" s="347" t="n">
        <f aca="false">IF(OR(ISNUMBER(Q33),ISNUMBER(Q34),ISNUMBER(Q35),ISNUMBER(Q36)),SUM(P33:P36),"")</f>
        <v>9</v>
      </c>
      <c r="Q37" s="348" t="n">
        <f aca="false">IF(OR(ISNUMBER(Q33),ISNUMBER(Q34),ISNUMBER(Q35),ISNUMBER(Q36)),SUM(Q33:Q36),"")</f>
        <v>400</v>
      </c>
      <c r="R37" s="349" t="s">
        <v>171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0</v>
      </c>
      <c r="D39" s="353" t="n">
        <f aca="false">IF(OR(ISNUMBER(G12),ISNUMBER(G17),ISNUMBER(G22),ISNUMBER(G27),ISNUMBER(G32),ISNUMBER(G37)),SUM(D12,D17,D22,D27,D32,D37),"")</f>
        <v>1638</v>
      </c>
      <c r="E39" s="354" t="n">
        <f aca="false">IF(OR(ISNUMBER(G12),ISNUMBER(G17),ISNUMBER(G22),ISNUMBER(G27),ISNUMBER(G32),ISNUMBER(G37)),SUM(E12,E17,E22,E27,E32,E37),"")</f>
        <v>680</v>
      </c>
      <c r="F39" s="354" t="n">
        <f aca="false">IF(OR(ISNUMBER(G12),ISNUMBER(G17),ISNUMBER(G22),ISNUMBER(G27),ISNUMBER(G32),ISNUMBER(G37)),SUM(F12,F17,F22,F27,F32,F37),"")</f>
        <v>62</v>
      </c>
      <c r="G39" s="355" t="n">
        <f aca="false">IF(OR(ISNUMBER(G12),ISNUMBER(G17),ISNUMBER(G22),ISNUMBER(G27),ISNUMBER(G32),ISNUMBER(G37)),SUM(G12,G17,G22,G27,G32,G37),"")</f>
        <v>2318</v>
      </c>
      <c r="H39" s="356" t="s">
        <v>171</v>
      </c>
      <c r="I39" s="343" t="n">
        <f aca="false">IF(AND(ISNUMBER(G39)),IF(G39&gt;Q39,IF(SUM(I11,I16,I21,I26,I31,I36,S11,S16,S21,S26,S31,S36)&gt;=10,4,2),IF(G39=Q39,IF(SUM(I11,I16,I21,I26,I31,I36,S11,S16,S21,S26,S31,S36)&gt;=10,2,1),0)),"")</f>
        <v>0</v>
      </c>
      <c r="K39" s="350"/>
      <c r="L39" s="351"/>
      <c r="M39" s="352" t="s">
        <v>40</v>
      </c>
      <c r="N39" s="353" t="n">
        <f aca="false">IF(OR(ISNUMBER(Q12),ISNUMBER(Q17),ISNUMBER(Q22),ISNUMBER(Q27),ISNUMBER(Q32),ISNUMBER(Q37)),SUM(N12,N17,N22,N27,N32,N37),"")</f>
        <v>1631</v>
      </c>
      <c r="O39" s="354" t="n">
        <f aca="false">IF(OR(ISNUMBER(Q12),ISNUMBER(Q17),ISNUMBER(Q22),ISNUMBER(Q27),ISNUMBER(Q32),ISNUMBER(Q37)),SUM(O12,O17,O22,O27,O32,O37),"")</f>
        <v>709</v>
      </c>
      <c r="P39" s="354" t="n">
        <f aca="false">IF(OR(ISNUMBER(Q12),ISNUMBER(Q17),ISNUMBER(Q22),ISNUMBER(Q27),ISNUMBER(Q32),ISNUMBER(Q37)),SUM(P12,P17,P22,P27,P32,P37),"")</f>
        <v>58</v>
      </c>
      <c r="Q39" s="355" t="n">
        <f aca="false">IF(OR(ISNUMBER(Q12),ISNUMBER(Q17),ISNUMBER(Q22),ISNUMBER(Q27),ISNUMBER(Q32),ISNUMBER(Q37)),SUM(Q12,Q17,Q22,Q27,Q32,Q37),"")</f>
        <v>2340</v>
      </c>
      <c r="R39" s="356" t="s">
        <v>171</v>
      </c>
      <c r="S39" s="343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1</v>
      </c>
      <c r="C41" s="357" t="s">
        <v>181</v>
      </c>
      <c r="D41" s="357"/>
      <c r="E41" s="357"/>
      <c r="G41" s="358" t="s">
        <v>42</v>
      </c>
      <c r="H41" s="358"/>
      <c r="I41" s="359" t="n">
        <f aca="false">IF(ISNUMBER(I39),SUM(I11,I16,I21,I26,I31,I36,I39),"")</f>
        <v>6</v>
      </c>
      <c r="K41" s="69"/>
      <c r="L41" s="70" t="s">
        <v>41</v>
      </c>
      <c r="M41" s="357" t="s">
        <v>187</v>
      </c>
      <c r="N41" s="357"/>
      <c r="O41" s="357"/>
      <c r="Q41" s="358" t="s">
        <v>42</v>
      </c>
      <c r="R41" s="358"/>
      <c r="S41" s="359" t="n">
        <f aca="false">IF(ISNUMBER(S39),SUM(S11,S16,S21,S26,S31,S36,S39),"")</f>
        <v>10</v>
      </c>
    </row>
    <row r="42" customFormat="false" ht="18" hidden="false" customHeight="true" outlineLevel="0" collapsed="false">
      <c r="A42" s="69"/>
      <c r="B42" s="70" t="s">
        <v>44</v>
      </c>
      <c r="C42" s="360"/>
      <c r="D42" s="360"/>
      <c r="E42" s="360"/>
      <c r="G42" s="361"/>
      <c r="H42" s="361"/>
      <c r="I42" s="361"/>
      <c r="K42" s="69"/>
      <c r="L42" s="70" t="s">
        <v>44</v>
      </c>
      <c r="M42" s="360"/>
      <c r="N42" s="360"/>
      <c r="O42" s="360"/>
      <c r="Q42" s="362"/>
      <c r="R42" s="362"/>
      <c r="S42" s="362"/>
    </row>
    <row r="43" customFormat="false" ht="20.1" hidden="false" customHeight="true" outlineLevel="0" collapsed="false">
      <c r="A43" s="70" t="s">
        <v>45</v>
      </c>
      <c r="B43" s="70" t="s">
        <v>46</v>
      </c>
      <c r="C43" s="363"/>
      <c r="D43" s="363"/>
      <c r="E43" s="363"/>
      <c r="F43" s="363"/>
      <c r="G43" s="363"/>
      <c r="H43" s="363"/>
      <c r="I43" s="70"/>
      <c r="J43" s="70"/>
      <c r="K43" s="70" t="s">
        <v>47</v>
      </c>
      <c r="L43" s="363"/>
      <c r="M43" s="363"/>
      <c r="O43" s="70" t="s">
        <v>44</v>
      </c>
      <c r="P43" s="363"/>
      <c r="Q43" s="363"/>
      <c r="R43" s="363"/>
      <c r="S43" s="363"/>
    </row>
    <row r="44" customFormat="false" ht="9.95" hidden="false" customHeight="true" outlineLevel="0" collapsed="false"/>
    <row r="45" customFormat="false" ht="30" hidden="false" customHeight="true" outlineLevel="0" collapsed="false">
      <c r="A45" s="364" t="s">
        <v>48</v>
      </c>
    </row>
    <row r="46" customFormat="false" ht="20.1" hidden="false" customHeight="true" outlineLevel="0" collapsed="false">
      <c r="B46" s="365" t="s">
        <v>188</v>
      </c>
      <c r="C46" s="366" t="n">
        <v>0.729166666666667</v>
      </c>
      <c r="D46" s="366"/>
      <c r="I46" s="365" t="s">
        <v>189</v>
      </c>
      <c r="J46" s="367" t="n">
        <v>19</v>
      </c>
      <c r="K46" s="367"/>
    </row>
    <row r="47" customFormat="false" ht="20.1" hidden="false" customHeight="true" outlineLevel="0" collapsed="false">
      <c r="B47" s="365" t="s">
        <v>190</v>
      </c>
      <c r="C47" s="366" t="n">
        <v>0.916666666666667</v>
      </c>
      <c r="D47" s="366"/>
      <c r="I47" s="365" t="s">
        <v>191</v>
      </c>
      <c r="J47" s="368" t="n">
        <v>10</v>
      </c>
      <c r="K47" s="368"/>
      <c r="P47" s="365" t="s">
        <v>192</v>
      </c>
      <c r="Q47" s="369" t="n">
        <v>43329</v>
      </c>
      <c r="R47" s="369"/>
      <c r="S47" s="36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</row>
    <row r="66" customFormat="false" ht="30" hidden="false" customHeight="true" outlineLevel="0" collapsed="false">
      <c r="A66" s="371"/>
      <c r="B66" s="372" t="s">
        <v>193</v>
      </c>
      <c r="C66" s="373"/>
      <c r="D66" s="373"/>
      <c r="E66" s="373"/>
      <c r="F66" s="373"/>
      <c r="G66" s="373"/>
      <c r="H66" s="37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7.95" hidden="false" customHeight="true" outlineLevel="0" collapsed="false">
      <c r="B1" s="374" t="s">
        <v>194</v>
      </c>
      <c r="C1" s="374"/>
      <c r="D1" s="123" t="s">
        <v>1</v>
      </c>
      <c r="E1" s="123"/>
      <c r="F1" s="123"/>
      <c r="G1" s="123"/>
      <c r="H1" s="123"/>
      <c r="I1" s="123"/>
      <c r="K1" s="124" t="s">
        <v>2</v>
      </c>
      <c r="L1" s="375" t="s">
        <v>145</v>
      </c>
      <c r="M1" s="375"/>
      <c r="N1" s="375"/>
      <c r="O1" s="126" t="s">
        <v>4</v>
      </c>
      <c r="P1" s="126"/>
      <c r="Q1" s="376" t="s">
        <v>195</v>
      </c>
      <c r="R1" s="376"/>
      <c r="S1" s="376"/>
    </row>
    <row r="2" customFormat="false" ht="9.95" hidden="false" customHeight="true" outlineLevel="0" collapsed="false">
      <c r="B2" s="374"/>
      <c r="C2" s="374"/>
    </row>
    <row r="3" customFormat="false" ht="20.1" hidden="false" customHeight="true" outlineLevel="0" collapsed="false">
      <c r="A3" s="377" t="s">
        <v>5</v>
      </c>
      <c r="B3" s="378" t="s">
        <v>196</v>
      </c>
      <c r="C3" s="378"/>
      <c r="D3" s="378"/>
      <c r="E3" s="378"/>
      <c r="F3" s="378"/>
      <c r="G3" s="378"/>
      <c r="H3" s="378"/>
      <c r="I3" s="378"/>
      <c r="K3" s="377" t="s">
        <v>7</v>
      </c>
      <c r="L3" s="378" t="s">
        <v>197</v>
      </c>
      <c r="M3" s="378"/>
      <c r="N3" s="378"/>
      <c r="O3" s="378"/>
      <c r="P3" s="378"/>
      <c r="Q3" s="378"/>
      <c r="R3" s="378"/>
      <c r="S3" s="378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4" t="s">
        <v>12</v>
      </c>
      <c r="I5" s="134"/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379" t="s">
        <v>198</v>
      </c>
      <c r="I6" s="38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379" t="s">
        <v>198</v>
      </c>
      <c r="S6" s="38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381" t="s">
        <v>199</v>
      </c>
      <c r="B8" s="381"/>
      <c r="C8" s="382" t="n">
        <v>1</v>
      </c>
      <c r="D8" s="383" t="n">
        <v>148</v>
      </c>
      <c r="E8" s="384" t="n">
        <v>89</v>
      </c>
      <c r="F8" s="384" t="n">
        <v>2</v>
      </c>
      <c r="G8" s="385" t="n">
        <f aca="false">IF(ISBLANK(D8),"",D8+E8)</f>
        <v>237</v>
      </c>
      <c r="H8" s="386"/>
      <c r="I8" s="148"/>
      <c r="K8" s="381" t="s">
        <v>200</v>
      </c>
      <c r="L8" s="381"/>
      <c r="M8" s="382" t="n">
        <v>1</v>
      </c>
      <c r="N8" s="383" t="n">
        <v>140</v>
      </c>
      <c r="O8" s="384" t="n">
        <v>62</v>
      </c>
      <c r="P8" s="384" t="n">
        <v>1</v>
      </c>
      <c r="Q8" s="387" t="n">
        <f aca="false">IF(ISBLANK(N8),"",N8+O8)</f>
        <v>202</v>
      </c>
      <c r="R8" s="386"/>
      <c r="S8" s="148"/>
    </row>
    <row r="9" customFormat="false" ht="12.95" hidden="false" customHeight="true" outlineLevel="0" collapsed="false">
      <c r="A9" s="381"/>
      <c r="B9" s="381"/>
      <c r="C9" s="388" t="n">
        <v>2</v>
      </c>
      <c r="D9" s="389" t="n">
        <v>144</v>
      </c>
      <c r="E9" s="390" t="n">
        <v>70</v>
      </c>
      <c r="F9" s="390" t="n">
        <v>3</v>
      </c>
      <c r="G9" s="391" t="n">
        <f aca="false">IF(ISBLANK(D9),"",D9+E9)</f>
        <v>214</v>
      </c>
      <c r="H9" s="392"/>
      <c r="I9" s="148"/>
      <c r="K9" s="381"/>
      <c r="L9" s="381"/>
      <c r="M9" s="388" t="n">
        <v>2</v>
      </c>
      <c r="N9" s="389" t="n">
        <v>134</v>
      </c>
      <c r="O9" s="390" t="n">
        <v>61</v>
      </c>
      <c r="P9" s="390" t="n">
        <v>3</v>
      </c>
      <c r="Q9" s="393" t="n">
        <f aca="false">IF(ISBLANK(N9),"",N9+O9)</f>
        <v>195</v>
      </c>
      <c r="R9" s="392"/>
      <c r="S9" s="148"/>
    </row>
    <row r="10" customFormat="false" ht="12.95" hidden="false" customHeight="true" outlineLevel="0" collapsed="false">
      <c r="A10" s="394" t="s">
        <v>201</v>
      </c>
      <c r="B10" s="394"/>
      <c r="C10" s="388" t="n">
        <v>3</v>
      </c>
      <c r="D10" s="389"/>
      <c r="E10" s="390"/>
      <c r="F10" s="390"/>
      <c r="G10" s="391" t="str">
        <f aca="false">IF(ISBLANK(D10),"",D10+E10)</f>
        <v/>
      </c>
      <c r="H10" s="392"/>
      <c r="I10" s="148"/>
      <c r="K10" s="394" t="s">
        <v>84</v>
      </c>
      <c r="L10" s="394"/>
      <c r="M10" s="388" t="n">
        <v>3</v>
      </c>
      <c r="N10" s="389"/>
      <c r="O10" s="390"/>
      <c r="P10" s="390"/>
      <c r="Q10" s="393" t="str">
        <f aca="false">IF(ISBLANK(N10),"",N10+O10)</f>
        <v/>
      </c>
      <c r="R10" s="392"/>
      <c r="S10" s="148"/>
    </row>
    <row r="11" customFormat="false" ht="12.95" hidden="false" customHeight="true" outlineLevel="0" collapsed="false">
      <c r="A11" s="394"/>
      <c r="B11" s="394"/>
      <c r="C11" s="395" t="n">
        <v>4</v>
      </c>
      <c r="D11" s="396"/>
      <c r="E11" s="397"/>
      <c r="F11" s="397"/>
      <c r="G11" s="398" t="str">
        <f aca="false">IF(ISBLANK(D11),"",D11+E11)</f>
        <v/>
      </c>
      <c r="H11" s="392"/>
      <c r="I11" s="399" t="n">
        <f aca="false">IF(ISNUMBER(G12),IF(G12&gt;Q12,2,IF(G12=Q12,1,0)),"")</f>
        <v>2</v>
      </c>
      <c r="K11" s="394"/>
      <c r="L11" s="394"/>
      <c r="M11" s="395" t="n">
        <v>4</v>
      </c>
      <c r="N11" s="396"/>
      <c r="O11" s="397"/>
      <c r="P11" s="397"/>
      <c r="Q11" s="400" t="str">
        <f aca="false">IF(ISBLANK(N11),"",N11+O11)</f>
        <v/>
      </c>
      <c r="R11" s="392"/>
      <c r="S11" s="399" t="n">
        <f aca="false">IF(ISNUMBER(Q12),IF(G12&lt;Q12,2,IF(G12=Q12,1,0)),"")</f>
        <v>0</v>
      </c>
    </row>
    <row r="12" customFormat="false" ht="15.95" hidden="false" customHeight="true" outlineLevel="0" collapsed="false">
      <c r="A12" s="401" t="n">
        <v>1561</v>
      </c>
      <c r="B12" s="401"/>
      <c r="C12" s="402" t="s">
        <v>17</v>
      </c>
      <c r="D12" s="403" t="n">
        <f aca="false">IF(ISNUMBER(D8),SUM(D8:D11),"")</f>
        <v>292</v>
      </c>
      <c r="E12" s="404" t="n">
        <f aca="false">IF(ISNUMBER(E8),SUM(E8:E11),"")</f>
        <v>159</v>
      </c>
      <c r="F12" s="404" t="n">
        <f aca="false">IF(ISNUMBER(F8),SUM(F8:F11),"")</f>
        <v>5</v>
      </c>
      <c r="G12" s="405" t="n">
        <f aca="false">IF(ISNUMBER(G8),SUM(G8:G11),"")</f>
        <v>451</v>
      </c>
      <c r="H12" s="406"/>
      <c r="I12" s="399"/>
      <c r="K12" s="401" t="n">
        <v>5752</v>
      </c>
      <c r="L12" s="401"/>
      <c r="M12" s="402" t="s">
        <v>17</v>
      </c>
      <c r="N12" s="403" t="n">
        <f aca="false">IF(ISNUMBER(N8),SUM(N8:N11),"")</f>
        <v>274</v>
      </c>
      <c r="O12" s="404" t="n">
        <f aca="false">IF(ISNUMBER(O8),SUM(O8:O11),"")</f>
        <v>123</v>
      </c>
      <c r="P12" s="404" t="n">
        <f aca="false">IF(ISNUMBER(P8),SUM(P8:P11),"")</f>
        <v>4</v>
      </c>
      <c r="Q12" s="407" t="n">
        <f aca="false">IF(ISNUMBER(Q8),SUM(Q8:Q11),"")</f>
        <v>397</v>
      </c>
      <c r="R12" s="406"/>
      <c r="S12" s="399"/>
    </row>
    <row r="13" customFormat="false" ht="12.95" hidden="false" customHeight="true" outlineLevel="0" collapsed="false">
      <c r="A13" s="381" t="s">
        <v>202</v>
      </c>
      <c r="B13" s="381"/>
      <c r="C13" s="382" t="n">
        <v>1</v>
      </c>
      <c r="D13" s="383" t="n">
        <v>169</v>
      </c>
      <c r="E13" s="384" t="n">
        <v>63</v>
      </c>
      <c r="F13" s="384" t="n">
        <v>5</v>
      </c>
      <c r="G13" s="385" t="n">
        <f aca="false">IF(ISBLANK(D13),"",D13+E13)</f>
        <v>232</v>
      </c>
      <c r="H13" s="392"/>
      <c r="I13" s="148"/>
      <c r="K13" s="381" t="s">
        <v>203</v>
      </c>
      <c r="L13" s="381"/>
      <c r="M13" s="382" t="n">
        <v>1</v>
      </c>
      <c r="N13" s="383" t="n">
        <v>143</v>
      </c>
      <c r="O13" s="384" t="n">
        <v>80</v>
      </c>
      <c r="P13" s="384" t="n">
        <v>2</v>
      </c>
      <c r="Q13" s="387" t="n">
        <f aca="false">IF(ISBLANK(N13),"",N13+O13)</f>
        <v>223</v>
      </c>
      <c r="R13" s="392"/>
      <c r="S13" s="148"/>
    </row>
    <row r="14" customFormat="false" ht="12.95" hidden="false" customHeight="true" outlineLevel="0" collapsed="false">
      <c r="A14" s="381"/>
      <c r="B14" s="381"/>
      <c r="C14" s="388" t="n">
        <v>2</v>
      </c>
      <c r="D14" s="389" t="n">
        <v>154</v>
      </c>
      <c r="E14" s="390" t="n">
        <v>69</v>
      </c>
      <c r="F14" s="390" t="n">
        <v>1</v>
      </c>
      <c r="G14" s="391" t="n">
        <f aca="false">IF(ISBLANK(D14),"",D14+E14)</f>
        <v>223</v>
      </c>
      <c r="H14" s="392"/>
      <c r="I14" s="148"/>
      <c r="K14" s="381"/>
      <c r="L14" s="381"/>
      <c r="M14" s="388" t="n">
        <v>2</v>
      </c>
      <c r="N14" s="389" t="n">
        <v>138</v>
      </c>
      <c r="O14" s="390" t="n">
        <v>63</v>
      </c>
      <c r="P14" s="390" t="n">
        <v>4</v>
      </c>
      <c r="Q14" s="393" t="n">
        <f aca="false">IF(ISBLANK(N14),"",N14+O14)</f>
        <v>201</v>
      </c>
      <c r="R14" s="392"/>
      <c r="S14" s="148"/>
    </row>
    <row r="15" customFormat="false" ht="12.95" hidden="false" customHeight="true" outlineLevel="0" collapsed="false">
      <c r="A15" s="394" t="s">
        <v>204</v>
      </c>
      <c r="B15" s="394"/>
      <c r="C15" s="388" t="n">
        <v>3</v>
      </c>
      <c r="D15" s="389"/>
      <c r="E15" s="390"/>
      <c r="F15" s="390"/>
      <c r="G15" s="391" t="str">
        <f aca="false">IF(ISBLANK(D15),"",D15+E15)</f>
        <v/>
      </c>
      <c r="H15" s="392"/>
      <c r="I15" s="148"/>
      <c r="K15" s="394" t="s">
        <v>205</v>
      </c>
      <c r="L15" s="394"/>
      <c r="M15" s="388" t="n">
        <v>3</v>
      </c>
      <c r="N15" s="389"/>
      <c r="O15" s="390"/>
      <c r="P15" s="390"/>
      <c r="Q15" s="393" t="str">
        <f aca="false">IF(ISBLANK(N15),"",N15+O15)</f>
        <v/>
      </c>
      <c r="R15" s="392"/>
      <c r="S15" s="148"/>
    </row>
    <row r="16" customFormat="false" ht="12.95" hidden="false" customHeight="true" outlineLevel="0" collapsed="false">
      <c r="A16" s="394"/>
      <c r="B16" s="394"/>
      <c r="C16" s="395" t="n">
        <v>4</v>
      </c>
      <c r="D16" s="396"/>
      <c r="E16" s="397"/>
      <c r="F16" s="397"/>
      <c r="G16" s="398" t="str">
        <f aca="false">IF(ISBLANK(D16),"",D16+E16)</f>
        <v/>
      </c>
      <c r="H16" s="392"/>
      <c r="I16" s="399" t="n">
        <f aca="false">IF(ISNUMBER(G17),IF(G17&gt;Q17,2,IF(G17=Q17,1,0)),"")</f>
        <v>2</v>
      </c>
      <c r="K16" s="394"/>
      <c r="L16" s="394"/>
      <c r="M16" s="395" t="n">
        <v>4</v>
      </c>
      <c r="N16" s="396"/>
      <c r="O16" s="397"/>
      <c r="P16" s="397"/>
      <c r="Q16" s="400" t="str">
        <f aca="false">IF(ISBLANK(N16),"",N16+O16)</f>
        <v/>
      </c>
      <c r="R16" s="392"/>
      <c r="S16" s="399" t="n">
        <f aca="false">IF(ISNUMBER(Q17),IF(G17&lt;Q17,2,IF(G17=Q17,1,0)),"")</f>
        <v>0</v>
      </c>
    </row>
    <row r="17" customFormat="false" ht="15.95" hidden="false" customHeight="true" outlineLevel="0" collapsed="false">
      <c r="A17" s="401" t="n">
        <v>15223</v>
      </c>
      <c r="B17" s="401"/>
      <c r="C17" s="402" t="s">
        <v>17</v>
      </c>
      <c r="D17" s="403" t="n">
        <f aca="false">IF(ISNUMBER(D13),SUM(D13:D16),"")</f>
        <v>323</v>
      </c>
      <c r="E17" s="404" t="n">
        <f aca="false">IF(ISNUMBER(E13),SUM(E13:E16),"")</f>
        <v>132</v>
      </c>
      <c r="F17" s="404" t="n">
        <f aca="false">IF(ISNUMBER(F13),SUM(F13:F16),"")</f>
        <v>6</v>
      </c>
      <c r="G17" s="405" t="n">
        <f aca="false">IF(ISNUMBER(G13),SUM(G13:G16),"")</f>
        <v>455</v>
      </c>
      <c r="H17" s="406"/>
      <c r="I17" s="399"/>
      <c r="K17" s="401" t="n">
        <v>11522</v>
      </c>
      <c r="L17" s="401"/>
      <c r="M17" s="402" t="s">
        <v>17</v>
      </c>
      <c r="N17" s="403" t="n">
        <f aca="false">IF(ISNUMBER(N13),SUM(N13:N16),"")</f>
        <v>281</v>
      </c>
      <c r="O17" s="404" t="n">
        <f aca="false">IF(ISNUMBER(O13),SUM(O13:O16),"")</f>
        <v>143</v>
      </c>
      <c r="P17" s="404" t="n">
        <f aca="false">IF(ISNUMBER(P13),SUM(P13:P16),"")</f>
        <v>6</v>
      </c>
      <c r="Q17" s="407" t="n">
        <f aca="false">IF(ISNUMBER(Q13),SUM(Q13:Q16),"")</f>
        <v>424</v>
      </c>
      <c r="R17" s="406"/>
      <c r="S17" s="399"/>
    </row>
    <row r="18" customFormat="false" ht="12.95" hidden="false" customHeight="true" outlineLevel="0" collapsed="false">
      <c r="A18" s="381" t="s">
        <v>206</v>
      </c>
      <c r="B18" s="381"/>
      <c r="C18" s="382" t="n">
        <v>1</v>
      </c>
      <c r="D18" s="383" t="n">
        <v>139</v>
      </c>
      <c r="E18" s="384" t="n">
        <v>45</v>
      </c>
      <c r="F18" s="384" t="n">
        <v>8</v>
      </c>
      <c r="G18" s="385" t="n">
        <f aca="false">IF(ISBLANK(D18),"",D18+E18)</f>
        <v>184</v>
      </c>
      <c r="H18" s="392"/>
      <c r="I18" s="148"/>
      <c r="K18" s="381" t="s">
        <v>207</v>
      </c>
      <c r="L18" s="381"/>
      <c r="M18" s="382" t="n">
        <v>1</v>
      </c>
      <c r="N18" s="383" t="n">
        <v>125</v>
      </c>
      <c r="O18" s="384" t="n">
        <v>59</v>
      </c>
      <c r="P18" s="384" t="n">
        <v>6</v>
      </c>
      <c r="Q18" s="387" t="n">
        <f aca="false">IF(ISBLANK(N18),"",N18+O18)</f>
        <v>184</v>
      </c>
      <c r="R18" s="392"/>
      <c r="S18" s="148"/>
    </row>
    <row r="19" customFormat="false" ht="12.95" hidden="false" customHeight="true" outlineLevel="0" collapsed="false">
      <c r="A19" s="381"/>
      <c r="B19" s="381"/>
      <c r="C19" s="388" t="n">
        <v>2</v>
      </c>
      <c r="D19" s="389" t="n">
        <v>131</v>
      </c>
      <c r="E19" s="390" t="n">
        <v>52</v>
      </c>
      <c r="F19" s="390" t="n">
        <v>7</v>
      </c>
      <c r="G19" s="391" t="n">
        <f aca="false">IF(ISBLANK(D19),"",D19+E19)</f>
        <v>183</v>
      </c>
      <c r="H19" s="392"/>
      <c r="I19" s="148"/>
      <c r="K19" s="381"/>
      <c r="L19" s="381"/>
      <c r="M19" s="388" t="n">
        <v>2</v>
      </c>
      <c r="N19" s="389" t="n">
        <v>128</v>
      </c>
      <c r="O19" s="390" t="n">
        <v>35</v>
      </c>
      <c r="P19" s="390" t="n">
        <v>10</v>
      </c>
      <c r="Q19" s="393" t="n">
        <f aca="false">IF(ISBLANK(N19),"",N19+O19)</f>
        <v>163</v>
      </c>
      <c r="R19" s="392"/>
      <c r="S19" s="148"/>
    </row>
    <row r="20" customFormat="false" ht="12.95" hidden="false" customHeight="true" outlineLevel="0" collapsed="false">
      <c r="A20" s="394" t="s">
        <v>208</v>
      </c>
      <c r="B20" s="394"/>
      <c r="C20" s="388" t="n">
        <v>3</v>
      </c>
      <c r="D20" s="389"/>
      <c r="E20" s="390"/>
      <c r="F20" s="390"/>
      <c r="G20" s="391" t="str">
        <f aca="false">IF(ISBLANK(D20),"",D20+E20)</f>
        <v/>
      </c>
      <c r="H20" s="392"/>
      <c r="I20" s="148"/>
      <c r="K20" s="394" t="s">
        <v>209</v>
      </c>
      <c r="L20" s="394"/>
      <c r="M20" s="388" t="n">
        <v>3</v>
      </c>
      <c r="N20" s="389"/>
      <c r="O20" s="390"/>
      <c r="P20" s="390"/>
      <c r="Q20" s="393" t="str">
        <f aca="false">IF(ISBLANK(N20),"",N20+O20)</f>
        <v/>
      </c>
      <c r="R20" s="392"/>
      <c r="S20" s="148"/>
    </row>
    <row r="21" customFormat="false" ht="12.95" hidden="false" customHeight="true" outlineLevel="0" collapsed="false">
      <c r="A21" s="394"/>
      <c r="B21" s="394"/>
      <c r="C21" s="395" t="n">
        <v>4</v>
      </c>
      <c r="D21" s="396"/>
      <c r="E21" s="397"/>
      <c r="F21" s="397"/>
      <c r="G21" s="398" t="str">
        <f aca="false">IF(ISBLANK(D21),"",D21+E21)</f>
        <v/>
      </c>
      <c r="H21" s="392"/>
      <c r="I21" s="399" t="n">
        <f aca="false">IF(ISNUMBER(G22),IF(G22&gt;Q22,2,IF(G22=Q22,1,0)),"")</f>
        <v>2</v>
      </c>
      <c r="K21" s="394"/>
      <c r="L21" s="394"/>
      <c r="M21" s="395" t="n">
        <v>4</v>
      </c>
      <c r="N21" s="396"/>
      <c r="O21" s="397"/>
      <c r="P21" s="397"/>
      <c r="Q21" s="400" t="str">
        <f aca="false">IF(ISBLANK(N21),"",N21+O21)</f>
        <v/>
      </c>
      <c r="R21" s="392"/>
      <c r="S21" s="399" t="n">
        <f aca="false">IF(ISNUMBER(Q22),IF(G22&lt;Q22,2,IF(G22=Q22,1,0)),"")</f>
        <v>0</v>
      </c>
    </row>
    <row r="22" customFormat="false" ht="15.95" hidden="false" customHeight="true" outlineLevel="0" collapsed="false">
      <c r="A22" s="401" t="n">
        <v>797</v>
      </c>
      <c r="B22" s="401"/>
      <c r="C22" s="402" t="s">
        <v>17</v>
      </c>
      <c r="D22" s="403" t="n">
        <f aca="false">IF(ISNUMBER(D18),SUM(D18:D21),"")</f>
        <v>270</v>
      </c>
      <c r="E22" s="404" t="n">
        <f aca="false">IF(ISNUMBER(E18),SUM(E18:E21),"")</f>
        <v>97</v>
      </c>
      <c r="F22" s="404" t="n">
        <f aca="false">IF(ISNUMBER(F18),SUM(F18:F21),"")</f>
        <v>15</v>
      </c>
      <c r="G22" s="405" t="n">
        <f aca="false">IF(ISNUMBER(G18),SUM(G18:G21),"")</f>
        <v>367</v>
      </c>
      <c r="H22" s="406"/>
      <c r="I22" s="399"/>
      <c r="K22" s="401" t="n">
        <v>12573</v>
      </c>
      <c r="L22" s="401"/>
      <c r="M22" s="402" t="s">
        <v>17</v>
      </c>
      <c r="N22" s="403" t="n">
        <f aca="false">IF(ISNUMBER(N18),SUM(N18:N21),"")</f>
        <v>253</v>
      </c>
      <c r="O22" s="404" t="n">
        <f aca="false">IF(ISNUMBER(O18),SUM(O18:O21),"")</f>
        <v>94</v>
      </c>
      <c r="P22" s="404" t="n">
        <f aca="false">IF(ISNUMBER(P18),SUM(P18:P21),"")</f>
        <v>16</v>
      </c>
      <c r="Q22" s="407" t="n">
        <f aca="false">IF(ISNUMBER(Q18),SUM(Q18:Q21),"")</f>
        <v>347</v>
      </c>
      <c r="R22" s="406"/>
      <c r="S22" s="399"/>
    </row>
    <row r="23" customFormat="false" ht="12.95" hidden="false" customHeight="true" outlineLevel="0" collapsed="false">
      <c r="A23" s="381" t="s">
        <v>199</v>
      </c>
      <c r="B23" s="381"/>
      <c r="C23" s="382" t="n">
        <v>1</v>
      </c>
      <c r="D23" s="383" t="n">
        <v>150</v>
      </c>
      <c r="E23" s="384" t="n">
        <v>71</v>
      </c>
      <c r="F23" s="384" t="n">
        <v>2</v>
      </c>
      <c r="G23" s="385" t="n">
        <f aca="false">IF(ISBLANK(D23),"",D23+E23)</f>
        <v>221</v>
      </c>
      <c r="H23" s="392"/>
      <c r="I23" s="148"/>
      <c r="K23" s="381" t="s">
        <v>210</v>
      </c>
      <c r="L23" s="381"/>
      <c r="M23" s="382" t="n">
        <v>1</v>
      </c>
      <c r="N23" s="383" t="n">
        <v>144</v>
      </c>
      <c r="O23" s="384" t="n">
        <v>89</v>
      </c>
      <c r="P23" s="384" t="n">
        <v>1</v>
      </c>
      <c r="Q23" s="387" t="n">
        <f aca="false">IF(ISBLANK(N23),"",N23+O23)</f>
        <v>233</v>
      </c>
      <c r="R23" s="392"/>
      <c r="S23" s="148"/>
    </row>
    <row r="24" customFormat="false" ht="12.95" hidden="false" customHeight="true" outlineLevel="0" collapsed="false">
      <c r="A24" s="381"/>
      <c r="B24" s="381"/>
      <c r="C24" s="388" t="n">
        <v>2</v>
      </c>
      <c r="D24" s="389" t="n">
        <v>148</v>
      </c>
      <c r="E24" s="390" t="n">
        <v>63</v>
      </c>
      <c r="F24" s="390" t="n">
        <v>3</v>
      </c>
      <c r="G24" s="391" t="n">
        <f aca="false">IF(ISBLANK(D24),"",D24+E24)</f>
        <v>211</v>
      </c>
      <c r="H24" s="392"/>
      <c r="I24" s="148"/>
      <c r="K24" s="381"/>
      <c r="L24" s="381"/>
      <c r="M24" s="388" t="n">
        <v>2</v>
      </c>
      <c r="N24" s="389" t="n">
        <v>148</v>
      </c>
      <c r="O24" s="390" t="n">
        <v>72</v>
      </c>
      <c r="P24" s="390" t="n">
        <v>2</v>
      </c>
      <c r="Q24" s="393" t="n">
        <f aca="false">IF(ISBLANK(N24),"",N24+O24)</f>
        <v>220</v>
      </c>
      <c r="R24" s="392"/>
      <c r="S24" s="148"/>
    </row>
    <row r="25" customFormat="false" ht="12.95" hidden="false" customHeight="true" outlineLevel="0" collapsed="false">
      <c r="A25" s="394" t="s">
        <v>211</v>
      </c>
      <c r="B25" s="394"/>
      <c r="C25" s="388" t="n">
        <v>3</v>
      </c>
      <c r="D25" s="389"/>
      <c r="E25" s="390"/>
      <c r="F25" s="390"/>
      <c r="G25" s="391" t="str">
        <f aca="false">IF(ISBLANK(D25),"",D25+E25)</f>
        <v/>
      </c>
      <c r="H25" s="392"/>
      <c r="I25" s="148"/>
      <c r="K25" s="394" t="s">
        <v>71</v>
      </c>
      <c r="L25" s="394"/>
      <c r="M25" s="388" t="n">
        <v>3</v>
      </c>
      <c r="N25" s="389"/>
      <c r="O25" s="390"/>
      <c r="P25" s="390"/>
      <c r="Q25" s="393" t="str">
        <f aca="false">IF(ISBLANK(N25),"",N25+O25)</f>
        <v/>
      </c>
      <c r="R25" s="392"/>
      <c r="S25" s="148"/>
    </row>
    <row r="26" customFormat="false" ht="12.95" hidden="false" customHeight="true" outlineLevel="0" collapsed="false">
      <c r="A26" s="394"/>
      <c r="B26" s="394"/>
      <c r="C26" s="395" t="n">
        <v>4</v>
      </c>
      <c r="D26" s="396"/>
      <c r="E26" s="397"/>
      <c r="F26" s="397"/>
      <c r="G26" s="398" t="str">
        <f aca="false">IF(ISBLANK(D26),"",D26+E26)</f>
        <v/>
      </c>
      <c r="H26" s="392"/>
      <c r="I26" s="399" t="n">
        <f aca="false">IF(ISNUMBER(G27),IF(G27&gt;Q27,2,IF(G27=Q27,1,0)),"")</f>
        <v>0</v>
      </c>
      <c r="K26" s="394"/>
      <c r="L26" s="394"/>
      <c r="M26" s="395" t="n">
        <v>4</v>
      </c>
      <c r="N26" s="396"/>
      <c r="O26" s="397"/>
      <c r="P26" s="397"/>
      <c r="Q26" s="400" t="str">
        <f aca="false">IF(ISBLANK(N26),"",N26+O26)</f>
        <v/>
      </c>
      <c r="R26" s="392"/>
      <c r="S26" s="399" t="n">
        <f aca="false">IF(ISNUMBER(Q27),IF(G27&lt;Q27,2,IF(G27=Q27,1,0)),"")</f>
        <v>2</v>
      </c>
    </row>
    <row r="27" customFormat="false" ht="15.95" hidden="false" customHeight="true" outlineLevel="0" collapsed="false">
      <c r="A27" s="401" t="n">
        <v>803</v>
      </c>
      <c r="B27" s="401"/>
      <c r="C27" s="402" t="s">
        <v>17</v>
      </c>
      <c r="D27" s="403" t="n">
        <f aca="false">IF(ISNUMBER(D23),SUM(D23:D26),"")</f>
        <v>298</v>
      </c>
      <c r="E27" s="404" t="n">
        <f aca="false">IF(ISNUMBER(E23),SUM(E23:E26),"")</f>
        <v>134</v>
      </c>
      <c r="F27" s="404" t="n">
        <f aca="false">IF(ISNUMBER(F23),SUM(F23:F26),"")</f>
        <v>5</v>
      </c>
      <c r="G27" s="405" t="n">
        <f aca="false">IF(ISNUMBER(G23),SUM(G23:G26),"")</f>
        <v>432</v>
      </c>
      <c r="H27" s="406"/>
      <c r="I27" s="399"/>
      <c r="K27" s="401" t="n">
        <v>1006</v>
      </c>
      <c r="L27" s="401"/>
      <c r="M27" s="402" t="s">
        <v>17</v>
      </c>
      <c r="N27" s="403" t="n">
        <f aca="false">IF(ISNUMBER(N23),SUM(N23:N26),"")</f>
        <v>292</v>
      </c>
      <c r="O27" s="404" t="n">
        <f aca="false">IF(ISNUMBER(O23),SUM(O23:O26),"")</f>
        <v>161</v>
      </c>
      <c r="P27" s="404" t="n">
        <f aca="false">IF(ISNUMBER(P23),SUM(P23:P26),"")</f>
        <v>3</v>
      </c>
      <c r="Q27" s="407" t="n">
        <f aca="false">IF(ISNUMBER(Q23),SUM(Q23:Q26),"")</f>
        <v>453</v>
      </c>
      <c r="R27" s="406"/>
      <c r="S27" s="399"/>
    </row>
    <row r="28" customFormat="false" ht="12.95" hidden="false" customHeight="true" outlineLevel="0" collapsed="false">
      <c r="A28" s="381" t="s">
        <v>212</v>
      </c>
      <c r="B28" s="381"/>
      <c r="C28" s="382" t="n">
        <v>1</v>
      </c>
      <c r="D28" s="383" t="n">
        <v>152</v>
      </c>
      <c r="E28" s="384" t="n">
        <v>45</v>
      </c>
      <c r="F28" s="384" t="n">
        <v>7</v>
      </c>
      <c r="G28" s="385" t="n">
        <f aca="false">IF(ISBLANK(D28),"",D28+E28)</f>
        <v>197</v>
      </c>
      <c r="H28" s="392"/>
      <c r="I28" s="148"/>
      <c r="K28" s="381" t="s">
        <v>213</v>
      </c>
      <c r="L28" s="381"/>
      <c r="M28" s="382" t="n">
        <v>1</v>
      </c>
      <c r="N28" s="383" t="n">
        <v>142</v>
      </c>
      <c r="O28" s="384" t="n">
        <v>51</v>
      </c>
      <c r="P28" s="384" t="n">
        <v>7</v>
      </c>
      <c r="Q28" s="387" t="n">
        <f aca="false">IF(ISBLANK(N28),"",N28+O28)</f>
        <v>193</v>
      </c>
      <c r="R28" s="392"/>
      <c r="S28" s="148"/>
    </row>
    <row r="29" customFormat="false" ht="12.95" hidden="false" customHeight="true" outlineLevel="0" collapsed="false">
      <c r="A29" s="381"/>
      <c r="B29" s="381"/>
      <c r="C29" s="388" t="n">
        <v>2</v>
      </c>
      <c r="D29" s="389" t="n">
        <v>141</v>
      </c>
      <c r="E29" s="390" t="n">
        <v>51</v>
      </c>
      <c r="F29" s="390" t="n">
        <v>4</v>
      </c>
      <c r="G29" s="391" t="n">
        <f aca="false">IF(ISBLANK(D29),"",D29+E29)</f>
        <v>192</v>
      </c>
      <c r="H29" s="392"/>
      <c r="I29" s="148"/>
      <c r="K29" s="381"/>
      <c r="L29" s="381"/>
      <c r="M29" s="388" t="n">
        <v>2</v>
      </c>
      <c r="N29" s="389" t="n">
        <v>135</v>
      </c>
      <c r="O29" s="390" t="n">
        <v>53</v>
      </c>
      <c r="P29" s="390" t="n">
        <v>7</v>
      </c>
      <c r="Q29" s="393" t="n">
        <f aca="false">IF(ISBLANK(N29),"",N29+O29)</f>
        <v>188</v>
      </c>
      <c r="R29" s="392"/>
      <c r="S29" s="148"/>
    </row>
    <row r="30" customFormat="false" ht="12.95" hidden="false" customHeight="true" outlineLevel="0" collapsed="false">
      <c r="A30" s="394" t="s">
        <v>30</v>
      </c>
      <c r="B30" s="394"/>
      <c r="C30" s="388" t="n">
        <v>3</v>
      </c>
      <c r="D30" s="389"/>
      <c r="E30" s="390"/>
      <c r="F30" s="390"/>
      <c r="G30" s="391" t="str">
        <f aca="false">IF(ISBLANK(D30),"",D30+E30)</f>
        <v/>
      </c>
      <c r="H30" s="392"/>
      <c r="I30" s="148"/>
      <c r="K30" s="394" t="s">
        <v>22</v>
      </c>
      <c r="L30" s="394"/>
      <c r="M30" s="388" t="n">
        <v>3</v>
      </c>
      <c r="N30" s="389"/>
      <c r="O30" s="390"/>
      <c r="P30" s="390"/>
      <c r="Q30" s="393" t="str">
        <f aca="false">IF(ISBLANK(N30),"",N30+O30)</f>
        <v/>
      </c>
      <c r="R30" s="392"/>
      <c r="S30" s="148"/>
    </row>
    <row r="31" customFormat="false" ht="12.95" hidden="false" customHeight="true" outlineLevel="0" collapsed="false">
      <c r="A31" s="394"/>
      <c r="B31" s="394"/>
      <c r="C31" s="395" t="n">
        <v>4</v>
      </c>
      <c r="D31" s="396"/>
      <c r="E31" s="397"/>
      <c r="F31" s="397"/>
      <c r="G31" s="398" t="str">
        <f aca="false">IF(ISBLANK(D31),"",D31+E31)</f>
        <v/>
      </c>
      <c r="H31" s="392"/>
      <c r="I31" s="399" t="n">
        <f aca="false">IF(ISNUMBER(G32),IF(G32&gt;Q32,2,IF(G32=Q32,1,0)),"")</f>
        <v>2</v>
      </c>
      <c r="K31" s="394"/>
      <c r="L31" s="394"/>
      <c r="M31" s="395" t="n">
        <v>4</v>
      </c>
      <c r="N31" s="396"/>
      <c r="O31" s="397"/>
      <c r="P31" s="397"/>
      <c r="Q31" s="400" t="str">
        <f aca="false">IF(ISBLANK(N31),"",N31+O31)</f>
        <v/>
      </c>
      <c r="R31" s="392"/>
      <c r="S31" s="399" t="n">
        <f aca="false">IF(ISNUMBER(Q32),IF(G32&lt;Q32,2,IF(G32=Q32,1,0)),"")</f>
        <v>0</v>
      </c>
    </row>
    <row r="32" customFormat="false" ht="15.95" hidden="false" customHeight="true" outlineLevel="0" collapsed="false">
      <c r="A32" s="401" t="n">
        <v>21760</v>
      </c>
      <c r="B32" s="401"/>
      <c r="C32" s="402" t="s">
        <v>17</v>
      </c>
      <c r="D32" s="403" t="n">
        <f aca="false">IF(ISNUMBER(D28),SUM(D28:D31),"")</f>
        <v>293</v>
      </c>
      <c r="E32" s="404" t="n">
        <f aca="false">IF(ISNUMBER(E28),SUM(E28:E31),"")</f>
        <v>96</v>
      </c>
      <c r="F32" s="404" t="n">
        <f aca="false">IF(ISNUMBER(F28),SUM(F28:F31),"")</f>
        <v>11</v>
      </c>
      <c r="G32" s="405" t="n">
        <f aca="false">IF(ISNUMBER(G28),SUM(G28:G31),"")</f>
        <v>389</v>
      </c>
      <c r="H32" s="406"/>
      <c r="I32" s="399"/>
      <c r="K32" s="401" t="n">
        <v>1007</v>
      </c>
      <c r="L32" s="401"/>
      <c r="M32" s="402" t="s">
        <v>17</v>
      </c>
      <c r="N32" s="403" t="n">
        <f aca="false">IF(ISNUMBER(N28),SUM(N28:N31),"")</f>
        <v>277</v>
      </c>
      <c r="O32" s="404" t="n">
        <f aca="false">IF(ISNUMBER(O28),SUM(O28:O31),"")</f>
        <v>104</v>
      </c>
      <c r="P32" s="404" t="n">
        <f aca="false">IF(ISNUMBER(P28),SUM(P28:P31),"")</f>
        <v>14</v>
      </c>
      <c r="Q32" s="407" t="n">
        <f aca="false">IF(ISNUMBER(Q28),SUM(Q28:Q31),"")</f>
        <v>381</v>
      </c>
      <c r="R32" s="406"/>
      <c r="S32" s="399"/>
    </row>
    <row r="33" customFormat="false" ht="12.95" hidden="false" customHeight="true" outlineLevel="0" collapsed="false">
      <c r="A33" s="381" t="s">
        <v>214</v>
      </c>
      <c r="B33" s="381"/>
      <c r="C33" s="382" t="n">
        <v>1</v>
      </c>
      <c r="D33" s="383" t="n">
        <v>129</v>
      </c>
      <c r="E33" s="384" t="n">
        <v>80</v>
      </c>
      <c r="F33" s="384" t="n">
        <v>3</v>
      </c>
      <c r="G33" s="385" t="n">
        <f aca="false">IF(ISBLANK(D33),"",D33+E33)</f>
        <v>209</v>
      </c>
      <c r="H33" s="392"/>
      <c r="I33" s="148"/>
      <c r="K33" s="381" t="s">
        <v>215</v>
      </c>
      <c r="L33" s="381"/>
      <c r="M33" s="382" t="n">
        <v>1</v>
      </c>
      <c r="N33" s="383" t="n">
        <v>152</v>
      </c>
      <c r="O33" s="384" t="n">
        <v>79</v>
      </c>
      <c r="P33" s="384" t="n">
        <v>1</v>
      </c>
      <c r="Q33" s="387" t="n">
        <f aca="false">IF(ISBLANK(N33),"",N33+O33)</f>
        <v>231</v>
      </c>
      <c r="R33" s="392"/>
      <c r="S33" s="148"/>
    </row>
    <row r="34" customFormat="false" ht="12.95" hidden="false" customHeight="true" outlineLevel="0" collapsed="false">
      <c r="A34" s="381"/>
      <c r="B34" s="381"/>
      <c r="C34" s="388" t="n">
        <v>2</v>
      </c>
      <c r="D34" s="389" t="n">
        <v>142</v>
      </c>
      <c r="E34" s="390" t="n">
        <v>43</v>
      </c>
      <c r="F34" s="390" t="n">
        <v>5</v>
      </c>
      <c r="G34" s="391" t="n">
        <f aca="false">IF(ISBLANK(D34),"",D34+E34)</f>
        <v>185</v>
      </c>
      <c r="H34" s="392"/>
      <c r="I34" s="148"/>
      <c r="K34" s="381"/>
      <c r="L34" s="381"/>
      <c r="M34" s="388" t="n">
        <v>2</v>
      </c>
      <c r="N34" s="389" t="n">
        <v>138</v>
      </c>
      <c r="O34" s="390" t="n">
        <v>69</v>
      </c>
      <c r="P34" s="390" t="n">
        <v>3</v>
      </c>
      <c r="Q34" s="393" t="n">
        <f aca="false">IF(ISBLANK(N34),"",N34+O34)</f>
        <v>207</v>
      </c>
      <c r="R34" s="392"/>
      <c r="S34" s="148"/>
    </row>
    <row r="35" customFormat="false" ht="12.95" hidden="false" customHeight="true" outlineLevel="0" collapsed="false">
      <c r="A35" s="394" t="s">
        <v>216</v>
      </c>
      <c r="B35" s="394"/>
      <c r="C35" s="388" t="n">
        <v>3</v>
      </c>
      <c r="D35" s="389"/>
      <c r="E35" s="390"/>
      <c r="F35" s="390"/>
      <c r="G35" s="391" t="str">
        <f aca="false">IF(ISBLANK(D35),"",D35+E35)</f>
        <v/>
      </c>
      <c r="H35" s="392"/>
      <c r="I35" s="148"/>
      <c r="K35" s="394" t="s">
        <v>217</v>
      </c>
      <c r="L35" s="394"/>
      <c r="M35" s="388" t="n">
        <v>3</v>
      </c>
      <c r="N35" s="389"/>
      <c r="O35" s="390"/>
      <c r="P35" s="390"/>
      <c r="Q35" s="393" t="str">
        <f aca="false">IF(ISBLANK(N35),"",N35+O35)</f>
        <v/>
      </c>
      <c r="R35" s="392"/>
      <c r="S35" s="148"/>
    </row>
    <row r="36" customFormat="false" ht="12.95" hidden="false" customHeight="true" outlineLevel="0" collapsed="false">
      <c r="A36" s="394"/>
      <c r="B36" s="394"/>
      <c r="C36" s="395" t="n">
        <v>4</v>
      </c>
      <c r="D36" s="396"/>
      <c r="E36" s="397"/>
      <c r="F36" s="397"/>
      <c r="G36" s="398" t="str">
        <f aca="false">IF(ISBLANK(D36),"",D36+E36)</f>
        <v/>
      </c>
      <c r="H36" s="392"/>
      <c r="I36" s="399" t="n">
        <f aca="false">IF(ISNUMBER(G37),IF(G37&gt;Q37,2,IF(G37=Q37,1,0)),"")</f>
        <v>0</v>
      </c>
      <c r="K36" s="394"/>
      <c r="L36" s="394"/>
      <c r="M36" s="395" t="n">
        <v>4</v>
      </c>
      <c r="N36" s="396"/>
      <c r="O36" s="397"/>
      <c r="P36" s="397"/>
      <c r="Q36" s="400" t="str">
        <f aca="false">IF(ISBLANK(N36),"",N36+O36)</f>
        <v/>
      </c>
      <c r="R36" s="392"/>
      <c r="S36" s="399" t="n">
        <f aca="false">IF(ISNUMBER(Q37),IF(G37&lt;Q37,2,IF(G37=Q37,1,0)),"")</f>
        <v>2</v>
      </c>
    </row>
    <row r="37" customFormat="false" ht="15.95" hidden="false" customHeight="true" outlineLevel="0" collapsed="false">
      <c r="A37" s="401" t="n">
        <v>10138</v>
      </c>
      <c r="B37" s="401"/>
      <c r="C37" s="402" t="s">
        <v>17</v>
      </c>
      <c r="D37" s="403" t="n">
        <f aca="false">IF(ISNUMBER(D33),SUM(D33:D36),"")</f>
        <v>271</v>
      </c>
      <c r="E37" s="404" t="n">
        <f aca="false">IF(ISNUMBER(E33),SUM(E33:E36),"")</f>
        <v>123</v>
      </c>
      <c r="F37" s="404" t="n">
        <f aca="false">IF(ISNUMBER(F33),SUM(F33:F36),"")</f>
        <v>8</v>
      </c>
      <c r="G37" s="405" t="n">
        <f aca="false">IF(ISNUMBER(G33),SUM(G33:G36),"")</f>
        <v>394</v>
      </c>
      <c r="H37" s="406"/>
      <c r="I37" s="399"/>
      <c r="K37" s="401" t="n">
        <v>1042</v>
      </c>
      <c r="L37" s="401"/>
      <c r="M37" s="402" t="s">
        <v>17</v>
      </c>
      <c r="N37" s="403" t="n">
        <f aca="false">IF(ISNUMBER(N33),SUM(N33:N36),"")</f>
        <v>290</v>
      </c>
      <c r="O37" s="404" t="n">
        <f aca="false">IF(ISNUMBER(O33),SUM(O33:O36),"")</f>
        <v>148</v>
      </c>
      <c r="P37" s="404" t="n">
        <f aca="false">IF(ISNUMBER(P33),SUM(P33:P36),"")</f>
        <v>4</v>
      </c>
      <c r="Q37" s="407" t="n">
        <f aca="false">IF(ISNUMBER(Q33),SUM(Q33:Q36),"")</f>
        <v>438</v>
      </c>
      <c r="R37" s="406"/>
      <c r="S37" s="399"/>
    </row>
    <row r="38" customFormat="false" ht="5.1" hidden="false" customHeight="true" outlineLevel="0" collapsed="false"/>
    <row r="39" customFormat="false" ht="20.1" hidden="false" customHeight="true" outlineLevel="0" collapsed="false">
      <c r="A39" s="408"/>
      <c r="B39" s="409"/>
      <c r="C39" s="410" t="s">
        <v>40</v>
      </c>
      <c r="D39" s="411" t="n">
        <f aca="false">IF(ISNUMBER(D12),SUM(D12,D17,D22,D27,D32,D37),"")</f>
        <v>1747</v>
      </c>
      <c r="E39" s="412" t="n">
        <f aca="false">IF(ISNUMBER(E12),SUM(E12,E17,E22,E27,E32,E37),"")</f>
        <v>741</v>
      </c>
      <c r="F39" s="412" t="n">
        <f aca="false">IF(ISNUMBER(F12),SUM(F12,F17,F22,F27,F32,F37),"")</f>
        <v>50</v>
      </c>
      <c r="G39" s="413" t="n">
        <f aca="false">IF(ISNUMBER(G12),SUM(G12,G17,G22,G27,G32,G37),"")</f>
        <v>2488</v>
      </c>
      <c r="H39" s="414"/>
      <c r="I39" s="415" t="n">
        <f aca="false">IF(ISNUMBER(G39),IF(G39&gt;Q39,4,IF(G39=Q39,2,0)),"")</f>
        <v>4</v>
      </c>
      <c r="K39" s="408"/>
      <c r="L39" s="409"/>
      <c r="M39" s="410" t="s">
        <v>40</v>
      </c>
      <c r="N39" s="411" t="n">
        <f aca="false">IF(ISNUMBER(N12),SUM(N12,N17,N22,N27,N32,N37),"")</f>
        <v>1667</v>
      </c>
      <c r="O39" s="412" t="n">
        <f aca="false">IF(ISNUMBER(O12),SUM(O12,O17,O22,O27,O32,O37),"")</f>
        <v>773</v>
      </c>
      <c r="P39" s="412" t="n">
        <f aca="false">IF(ISNUMBER(P12),SUM(P12,P17,P22,P27,P32,P37),"")</f>
        <v>47</v>
      </c>
      <c r="Q39" s="413" t="n">
        <f aca="false">IF(ISNUMBER(Q12),SUM(Q12,Q17,Q22,Q27,Q32,Q37),"")</f>
        <v>2440</v>
      </c>
      <c r="R39" s="414"/>
      <c r="S39" s="41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16" t="s">
        <v>218</v>
      </c>
      <c r="B41" s="416"/>
      <c r="C41" s="417"/>
      <c r="D41" s="417" t="s">
        <v>219</v>
      </c>
      <c r="E41" s="417"/>
      <c r="G41" s="418" t="s">
        <v>42</v>
      </c>
      <c r="H41" s="418"/>
      <c r="I41" s="419" t="n">
        <f aca="false">IF(ISNUMBER(I11),SUM(I11,I16,I21,I26,I31,I36,I39),"")</f>
        <v>12</v>
      </c>
      <c r="K41" s="416" t="s">
        <v>218</v>
      </c>
      <c r="L41" s="416"/>
      <c r="M41" s="417" t="s">
        <v>220</v>
      </c>
      <c r="N41" s="417"/>
      <c r="O41" s="417"/>
      <c r="Q41" s="418" t="s">
        <v>42</v>
      </c>
      <c r="R41" s="418"/>
      <c r="S41" s="419" t="n">
        <f aca="false">IF(ISNUMBER(S11),SUM(S11,S16,S21,S26,S31,S36,S39),"")</f>
        <v>4</v>
      </c>
    </row>
    <row r="42" customFormat="false" ht="20.1" hidden="false" customHeight="true" outlineLevel="0" collapsed="false">
      <c r="A42" s="416" t="s">
        <v>221</v>
      </c>
      <c r="B42" s="416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P42" s="195" t="s">
        <v>222</v>
      </c>
      <c r="Q42" s="417"/>
      <c r="R42" s="417"/>
      <c r="S42" s="417"/>
    </row>
    <row r="43" customFormat="false" ht="9.95" hidden="false" customHeight="true" outlineLevel="0" collapsed="false"/>
    <row r="44" customFormat="false" ht="30" hidden="false" customHeight="true" outlineLevel="0" collapsed="false">
      <c r="A44" s="194" t="s">
        <v>48</v>
      </c>
    </row>
    <row r="45" customFormat="false" ht="20.1" hidden="false" customHeight="true" outlineLevel="0" collapsed="false">
      <c r="B45" s="195" t="s">
        <v>49</v>
      </c>
      <c r="C45" s="421" t="n">
        <v>0.729166666666667</v>
      </c>
      <c r="D45" s="421"/>
      <c r="I45" s="195" t="s">
        <v>51</v>
      </c>
      <c r="J45" s="422" t="n">
        <v>20</v>
      </c>
      <c r="K45" s="422"/>
    </row>
    <row r="46" customFormat="false" ht="20.1" hidden="false" customHeight="true" outlineLevel="0" collapsed="false">
      <c r="B46" s="195" t="s">
        <v>52</v>
      </c>
      <c r="C46" s="423" t="n">
        <v>0.920138888888889</v>
      </c>
      <c r="D46" s="423"/>
      <c r="I46" s="195" t="s">
        <v>54</v>
      </c>
      <c r="J46" s="424" t="n">
        <v>2</v>
      </c>
      <c r="K46" s="424"/>
      <c r="P46" s="195" t="s">
        <v>55</v>
      </c>
      <c r="Q46" s="425" t="n">
        <v>43317</v>
      </c>
      <c r="R46" s="425"/>
      <c r="S46" s="425"/>
    </row>
    <row r="47" customFormat="false" ht="9.95" hidden="false" customHeight="true" outlineLevel="0" collapsed="false"/>
    <row r="48" customFormat="false" ht="15" hidden="false" customHeight="true" outlineLevel="0" collapsed="false">
      <c r="A48" s="201" t="s">
        <v>56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</row>
    <row r="49" customFormat="false" ht="90" hidden="false" customHeight="tru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customFormat="false" ht="5.1" hidden="false" customHeight="true" outlineLevel="0" collapsed="false"/>
    <row r="51" customFormat="false" ht="15" hidden="false" customHeight="true" outlineLevel="0" collapsed="false">
      <c r="A51" s="201" t="s">
        <v>5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</row>
    <row r="52" customFormat="false" ht="90" hidden="false" customHeight="true" outlineLevel="0" collapsed="false">
      <c r="A52" s="426"/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</row>
    <row r="53" customFormat="false" ht="5.1" hidden="false" customHeight="true" outlineLevel="0" collapsed="false"/>
    <row r="54" customFormat="false" ht="15" hidden="false" customHeight="true" outlineLevel="0" collapsed="false">
      <c r="A54" s="231" t="s">
        <v>63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</row>
    <row r="55" customFormat="false" ht="90" hidden="false" customHeight="true" outlineLevel="0" collapsed="false">
      <c r="A55" s="42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</row>
    <row r="56" customFormat="false" ht="5.1" hidden="false" customHeight="true" outlineLevel="0" collapsed="false"/>
    <row r="57" customFormat="false" ht="15" hidden="false" customHeight="true" outlineLevel="0" collapsed="false">
      <c r="A57" s="201" t="s">
        <v>64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</row>
    <row r="58" customFormat="false" ht="90" hidden="false" customHeight="true" outlineLevel="0" collapsed="false">
      <c r="A58" s="426" t="s">
        <v>223</v>
      </c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</row>
    <row r="59" customFormat="false" ht="30" hidden="false" customHeight="true" outlineLevel="0" collapsed="false">
      <c r="A59" s="233" t="s">
        <v>65</v>
      </c>
      <c r="B59" s="233"/>
      <c r="C59" s="428"/>
      <c r="D59" s="428"/>
      <c r="E59" s="428"/>
      <c r="F59" s="428"/>
      <c r="G59" s="428"/>
      <c r="H59" s="42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121</v>
      </c>
      <c r="M1" s="241"/>
      <c r="N1" s="241"/>
      <c r="O1" s="126" t="s">
        <v>4</v>
      </c>
      <c r="P1" s="126"/>
      <c r="Q1" s="127" t="n">
        <v>42719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224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94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225</v>
      </c>
      <c r="B8" s="257"/>
      <c r="C8" s="258" t="n">
        <v>1</v>
      </c>
      <c r="D8" s="259" t="n">
        <v>138</v>
      </c>
      <c r="E8" s="260" t="n">
        <v>70</v>
      </c>
      <c r="F8" s="260" t="n">
        <v>1</v>
      </c>
      <c r="G8" s="261" t="n">
        <v>208</v>
      </c>
      <c r="H8" s="262"/>
      <c r="I8" s="263"/>
      <c r="J8" s="244"/>
      <c r="K8" s="257" t="s">
        <v>226</v>
      </c>
      <c r="L8" s="257"/>
      <c r="M8" s="258" t="n">
        <v>2</v>
      </c>
      <c r="N8" s="259" t="n">
        <v>150</v>
      </c>
      <c r="O8" s="260" t="n">
        <v>63</v>
      </c>
      <c r="P8" s="260" t="n">
        <v>2</v>
      </c>
      <c r="Q8" s="261" t="n">
        <v>213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40</v>
      </c>
      <c r="E9" s="266" t="n">
        <v>79</v>
      </c>
      <c r="F9" s="266" t="n">
        <v>3</v>
      </c>
      <c r="G9" s="267" t="n">
        <v>219</v>
      </c>
      <c r="H9" s="262"/>
      <c r="I9" s="263"/>
      <c r="J9" s="244"/>
      <c r="K9" s="257"/>
      <c r="L9" s="257"/>
      <c r="M9" s="264" t="n">
        <v>1</v>
      </c>
      <c r="N9" s="265" t="n">
        <v>154</v>
      </c>
      <c r="O9" s="266" t="n">
        <v>52</v>
      </c>
      <c r="P9" s="266" t="n">
        <v>5</v>
      </c>
      <c r="Q9" s="267" t="n">
        <v>206</v>
      </c>
      <c r="R9" s="262"/>
      <c r="S9" s="263"/>
    </row>
    <row r="10" customFormat="false" ht="9.95" hidden="false" customHeight="true" outlineLevel="0" collapsed="false">
      <c r="A10" s="268" t="s">
        <v>153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227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10037</v>
      </c>
      <c r="B12" s="277"/>
      <c r="C12" s="278" t="s">
        <v>17</v>
      </c>
      <c r="D12" s="279" t="n">
        <v>278</v>
      </c>
      <c r="E12" s="280" t="n">
        <v>149</v>
      </c>
      <c r="F12" s="281" t="n">
        <v>4</v>
      </c>
      <c r="G12" s="282" t="n">
        <v>427</v>
      </c>
      <c r="H12" s="283"/>
      <c r="I12" s="276"/>
      <c r="J12" s="244"/>
      <c r="K12" s="277" t="n">
        <v>20146</v>
      </c>
      <c r="L12" s="277"/>
      <c r="M12" s="278" t="s">
        <v>17</v>
      </c>
      <c r="N12" s="279" t="n">
        <v>304</v>
      </c>
      <c r="O12" s="280" t="n">
        <v>115</v>
      </c>
      <c r="P12" s="281" t="n">
        <v>7</v>
      </c>
      <c r="Q12" s="282" t="n">
        <v>419</v>
      </c>
      <c r="R12" s="283"/>
      <c r="S12" s="276"/>
    </row>
    <row r="13" customFormat="false" ht="12.95" hidden="false" customHeight="true" outlineLevel="0" collapsed="false">
      <c r="A13" s="284" t="s">
        <v>228</v>
      </c>
      <c r="B13" s="284"/>
      <c r="C13" s="285" t="n">
        <v>1</v>
      </c>
      <c r="D13" s="286" t="n">
        <v>126</v>
      </c>
      <c r="E13" s="287" t="n">
        <v>47</v>
      </c>
      <c r="F13" s="287" t="n">
        <v>5</v>
      </c>
      <c r="G13" s="288" t="n">
        <v>173</v>
      </c>
      <c r="H13" s="262"/>
      <c r="I13" s="263"/>
      <c r="J13" s="244"/>
      <c r="K13" s="284" t="s">
        <v>229</v>
      </c>
      <c r="L13" s="284"/>
      <c r="M13" s="258" t="n">
        <v>2</v>
      </c>
      <c r="N13" s="286" t="n">
        <v>141</v>
      </c>
      <c r="O13" s="287" t="n">
        <v>72</v>
      </c>
      <c r="P13" s="287" t="n">
        <v>1</v>
      </c>
      <c r="Q13" s="288" t="n">
        <v>213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33</v>
      </c>
      <c r="E14" s="266" t="n">
        <v>44</v>
      </c>
      <c r="F14" s="266" t="n">
        <v>4</v>
      </c>
      <c r="G14" s="267" t="n">
        <v>177</v>
      </c>
      <c r="H14" s="262"/>
      <c r="I14" s="263"/>
      <c r="J14" s="244"/>
      <c r="K14" s="284"/>
      <c r="L14" s="284"/>
      <c r="M14" s="264" t="n">
        <v>1</v>
      </c>
      <c r="N14" s="265" t="n">
        <v>130</v>
      </c>
      <c r="O14" s="266" t="n">
        <v>43</v>
      </c>
      <c r="P14" s="266" t="n">
        <v>5</v>
      </c>
      <c r="Q14" s="267" t="n">
        <v>173</v>
      </c>
      <c r="R14" s="262"/>
      <c r="S14" s="263"/>
    </row>
    <row r="15" customFormat="false" ht="9.95" hidden="false" customHeight="true" outlineLevel="0" collapsed="false">
      <c r="A15" s="268" t="s">
        <v>230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153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0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2</v>
      </c>
    </row>
    <row r="17" customFormat="false" ht="15.95" hidden="false" customHeight="true" outlineLevel="0" collapsed="false">
      <c r="A17" s="277" t="n">
        <v>741</v>
      </c>
      <c r="B17" s="277"/>
      <c r="C17" s="278" t="s">
        <v>17</v>
      </c>
      <c r="D17" s="279" t="n">
        <v>259</v>
      </c>
      <c r="E17" s="280" t="n">
        <v>91</v>
      </c>
      <c r="F17" s="281" t="n">
        <v>9</v>
      </c>
      <c r="G17" s="282" t="n">
        <v>350</v>
      </c>
      <c r="H17" s="283"/>
      <c r="I17" s="276"/>
      <c r="J17" s="244"/>
      <c r="K17" s="277" t="n">
        <v>5800</v>
      </c>
      <c r="L17" s="277"/>
      <c r="M17" s="278" t="s">
        <v>17</v>
      </c>
      <c r="N17" s="279" t="n">
        <v>271</v>
      </c>
      <c r="O17" s="280" t="n">
        <v>115</v>
      </c>
      <c r="P17" s="281" t="n">
        <v>6</v>
      </c>
      <c r="Q17" s="282" t="n">
        <v>386</v>
      </c>
      <c r="R17" s="283"/>
      <c r="S17" s="276"/>
    </row>
    <row r="18" customFormat="false" ht="12.95" hidden="false" customHeight="true" outlineLevel="0" collapsed="false">
      <c r="A18" s="284" t="s">
        <v>231</v>
      </c>
      <c r="B18" s="284"/>
      <c r="C18" s="285" t="n">
        <v>1</v>
      </c>
      <c r="D18" s="286" t="n">
        <v>143</v>
      </c>
      <c r="E18" s="287" t="n">
        <v>52</v>
      </c>
      <c r="F18" s="287" t="n">
        <v>7</v>
      </c>
      <c r="G18" s="288" t="n">
        <v>195</v>
      </c>
      <c r="H18" s="262"/>
      <c r="I18" s="263"/>
      <c r="J18" s="244"/>
      <c r="K18" s="284" t="s">
        <v>232</v>
      </c>
      <c r="L18" s="284"/>
      <c r="M18" s="258" t="n">
        <v>2</v>
      </c>
      <c r="N18" s="286" t="n">
        <v>134</v>
      </c>
      <c r="O18" s="287" t="n">
        <v>44</v>
      </c>
      <c r="P18" s="287" t="n">
        <v>10</v>
      </c>
      <c r="Q18" s="288" t="n">
        <v>178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53</v>
      </c>
      <c r="E19" s="266" t="n">
        <v>52</v>
      </c>
      <c r="F19" s="266" t="n">
        <v>2</v>
      </c>
      <c r="G19" s="267" t="n">
        <v>205</v>
      </c>
      <c r="H19" s="262"/>
      <c r="I19" s="263"/>
      <c r="J19" s="244"/>
      <c r="K19" s="284"/>
      <c r="L19" s="284"/>
      <c r="M19" s="264" t="n">
        <v>1</v>
      </c>
      <c r="N19" s="265" t="n">
        <v>141</v>
      </c>
      <c r="O19" s="266" t="n">
        <v>59</v>
      </c>
      <c r="P19" s="266" t="n">
        <v>4</v>
      </c>
      <c r="Q19" s="267" t="n">
        <v>200</v>
      </c>
      <c r="R19" s="262"/>
      <c r="S19" s="263"/>
    </row>
    <row r="20" customFormat="false" ht="9.95" hidden="false" customHeight="true" outlineLevel="0" collapsed="false">
      <c r="A20" s="268" t="s">
        <v>233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234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2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0</v>
      </c>
    </row>
    <row r="22" customFormat="false" ht="15.95" hidden="false" customHeight="true" outlineLevel="0" collapsed="false">
      <c r="A22" s="277" t="n">
        <v>736</v>
      </c>
      <c r="B22" s="277"/>
      <c r="C22" s="278" t="s">
        <v>17</v>
      </c>
      <c r="D22" s="279" t="n">
        <v>296</v>
      </c>
      <c r="E22" s="280" t="n">
        <v>104</v>
      </c>
      <c r="F22" s="281" t="n">
        <v>9</v>
      </c>
      <c r="G22" s="282" t="n">
        <v>400</v>
      </c>
      <c r="H22" s="283"/>
      <c r="I22" s="276"/>
      <c r="J22" s="244"/>
      <c r="K22" s="277" t="n">
        <v>1297</v>
      </c>
      <c r="L22" s="277"/>
      <c r="M22" s="278" t="s">
        <v>17</v>
      </c>
      <c r="N22" s="279" t="n">
        <v>275</v>
      </c>
      <c r="O22" s="280" t="n">
        <v>103</v>
      </c>
      <c r="P22" s="281" t="n">
        <v>14</v>
      </c>
      <c r="Q22" s="282" t="n">
        <v>378</v>
      </c>
      <c r="R22" s="283"/>
      <c r="S22" s="276"/>
    </row>
    <row r="23" customFormat="false" ht="12.95" hidden="false" customHeight="true" outlineLevel="0" collapsed="false">
      <c r="A23" s="284" t="s">
        <v>235</v>
      </c>
      <c r="B23" s="284"/>
      <c r="C23" s="285" t="n">
        <v>1</v>
      </c>
      <c r="D23" s="286" t="n">
        <v>134</v>
      </c>
      <c r="E23" s="287" t="n">
        <v>57</v>
      </c>
      <c r="F23" s="287" t="n">
        <v>1</v>
      </c>
      <c r="G23" s="288" t="n">
        <v>191</v>
      </c>
      <c r="H23" s="262"/>
      <c r="I23" s="263"/>
      <c r="J23" s="244"/>
      <c r="K23" s="284" t="s">
        <v>236</v>
      </c>
      <c r="L23" s="284"/>
      <c r="M23" s="258" t="n">
        <v>2</v>
      </c>
      <c r="N23" s="286" t="n">
        <v>117</v>
      </c>
      <c r="O23" s="287" t="n">
        <v>36</v>
      </c>
      <c r="P23" s="287" t="n">
        <v>8</v>
      </c>
      <c r="Q23" s="288" t="n">
        <v>153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34</v>
      </c>
      <c r="E24" s="266" t="n">
        <v>42</v>
      </c>
      <c r="F24" s="266" t="n">
        <v>11</v>
      </c>
      <c r="G24" s="267" t="n">
        <v>176</v>
      </c>
      <c r="H24" s="262"/>
      <c r="I24" s="263"/>
      <c r="J24" s="244"/>
      <c r="K24" s="284"/>
      <c r="L24" s="284"/>
      <c r="M24" s="264" t="n">
        <v>1</v>
      </c>
      <c r="N24" s="265" t="n">
        <v>132</v>
      </c>
      <c r="O24" s="266" t="n">
        <v>41</v>
      </c>
      <c r="P24" s="266" t="n">
        <v>6</v>
      </c>
      <c r="Q24" s="267" t="n">
        <v>173</v>
      </c>
      <c r="R24" s="262"/>
      <c r="S24" s="263"/>
    </row>
    <row r="25" customFormat="false" ht="9.95" hidden="false" customHeight="true" outlineLevel="0" collapsed="false">
      <c r="A25" s="268" t="s">
        <v>237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84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2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0</v>
      </c>
    </row>
    <row r="27" customFormat="false" ht="15.95" hidden="false" customHeight="true" outlineLevel="0" collapsed="false">
      <c r="A27" s="277" t="n">
        <v>734</v>
      </c>
      <c r="B27" s="277"/>
      <c r="C27" s="278" t="s">
        <v>17</v>
      </c>
      <c r="D27" s="279" t="n">
        <v>268</v>
      </c>
      <c r="E27" s="280" t="n">
        <v>99</v>
      </c>
      <c r="F27" s="281" t="n">
        <v>12</v>
      </c>
      <c r="G27" s="282" t="n">
        <v>367</v>
      </c>
      <c r="H27" s="283"/>
      <c r="I27" s="276"/>
      <c r="J27" s="244"/>
      <c r="K27" s="277" t="n">
        <v>6087</v>
      </c>
      <c r="L27" s="277"/>
      <c r="M27" s="278" t="s">
        <v>17</v>
      </c>
      <c r="N27" s="279" t="n">
        <v>249</v>
      </c>
      <c r="O27" s="280" t="n">
        <v>77</v>
      </c>
      <c r="P27" s="281" t="n">
        <v>14</v>
      </c>
      <c r="Q27" s="282" t="n">
        <v>326</v>
      </c>
      <c r="R27" s="283"/>
      <c r="S27" s="276"/>
    </row>
    <row r="28" customFormat="false" ht="12.95" hidden="false" customHeight="true" outlineLevel="0" collapsed="false">
      <c r="A28" s="284" t="s">
        <v>238</v>
      </c>
      <c r="B28" s="284"/>
      <c r="C28" s="285" t="n">
        <v>1</v>
      </c>
      <c r="D28" s="286" t="n">
        <v>128</v>
      </c>
      <c r="E28" s="287" t="n">
        <v>62</v>
      </c>
      <c r="F28" s="287" t="n">
        <v>2</v>
      </c>
      <c r="G28" s="288" t="n">
        <v>190</v>
      </c>
      <c r="H28" s="262"/>
      <c r="I28" s="263"/>
      <c r="J28" s="244"/>
      <c r="K28" s="284" t="s">
        <v>239</v>
      </c>
      <c r="L28" s="284"/>
      <c r="M28" s="258" t="n">
        <v>2</v>
      </c>
      <c r="N28" s="286" t="n">
        <v>142</v>
      </c>
      <c r="O28" s="287" t="n">
        <v>61</v>
      </c>
      <c r="P28" s="287" t="n">
        <v>1</v>
      </c>
      <c r="Q28" s="288" t="n">
        <v>203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52</v>
      </c>
      <c r="E29" s="266" t="n">
        <v>62</v>
      </c>
      <c r="F29" s="266" t="n">
        <v>2</v>
      </c>
      <c r="G29" s="267" t="n">
        <v>214</v>
      </c>
      <c r="H29" s="262"/>
      <c r="I29" s="263"/>
      <c r="J29" s="244"/>
      <c r="K29" s="284"/>
      <c r="L29" s="284"/>
      <c r="M29" s="264" t="n">
        <v>1</v>
      </c>
      <c r="N29" s="265" t="n">
        <v>139</v>
      </c>
      <c r="O29" s="266" t="n">
        <v>50</v>
      </c>
      <c r="P29" s="266" t="n">
        <v>4</v>
      </c>
      <c r="Q29" s="267" t="n">
        <v>189</v>
      </c>
      <c r="R29" s="262"/>
      <c r="S29" s="263"/>
    </row>
    <row r="30" customFormat="false" ht="9.95" hidden="false" customHeight="true" outlineLevel="0" collapsed="false">
      <c r="A30" s="268" t="s">
        <v>183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209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2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0</v>
      </c>
    </row>
    <row r="32" customFormat="false" ht="15.95" hidden="false" customHeight="true" outlineLevel="0" collapsed="false">
      <c r="A32" s="277" t="n">
        <v>737</v>
      </c>
      <c r="B32" s="277"/>
      <c r="C32" s="278" t="s">
        <v>17</v>
      </c>
      <c r="D32" s="279" t="n">
        <v>280</v>
      </c>
      <c r="E32" s="280" t="n">
        <v>124</v>
      </c>
      <c r="F32" s="281" t="n">
        <v>4</v>
      </c>
      <c r="G32" s="282" t="n">
        <v>404</v>
      </c>
      <c r="H32" s="283"/>
      <c r="I32" s="276"/>
      <c r="J32" s="244"/>
      <c r="K32" s="277" t="n">
        <v>5804</v>
      </c>
      <c r="L32" s="277"/>
      <c r="M32" s="278" t="s">
        <v>17</v>
      </c>
      <c r="N32" s="279" t="n">
        <v>281</v>
      </c>
      <c r="O32" s="280" t="n">
        <v>111</v>
      </c>
      <c r="P32" s="281" t="n">
        <v>5</v>
      </c>
      <c r="Q32" s="282" t="n">
        <v>392</v>
      </c>
      <c r="R32" s="283"/>
      <c r="S32" s="276"/>
    </row>
    <row r="33" customFormat="false" ht="12.95" hidden="false" customHeight="true" outlineLevel="0" collapsed="false">
      <c r="A33" s="284" t="s">
        <v>240</v>
      </c>
      <c r="B33" s="284"/>
      <c r="C33" s="285" t="n">
        <v>1</v>
      </c>
      <c r="D33" s="286" t="n">
        <v>141</v>
      </c>
      <c r="E33" s="287" t="n">
        <v>60</v>
      </c>
      <c r="F33" s="287" t="n">
        <v>1</v>
      </c>
      <c r="G33" s="288" t="n">
        <v>201</v>
      </c>
      <c r="H33" s="262"/>
      <c r="I33" s="263"/>
      <c r="J33" s="244"/>
      <c r="K33" s="284" t="s">
        <v>241</v>
      </c>
      <c r="L33" s="284"/>
      <c r="M33" s="258" t="n">
        <v>2</v>
      </c>
      <c r="N33" s="286" t="n">
        <v>153</v>
      </c>
      <c r="O33" s="287" t="n">
        <v>44</v>
      </c>
      <c r="P33" s="287" t="n">
        <v>6</v>
      </c>
      <c r="Q33" s="288" t="n">
        <v>197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40</v>
      </c>
      <c r="E34" s="266" t="n">
        <v>80</v>
      </c>
      <c r="F34" s="266" t="n">
        <v>0</v>
      </c>
      <c r="G34" s="267" t="n">
        <v>220</v>
      </c>
      <c r="H34" s="262"/>
      <c r="I34" s="263"/>
      <c r="J34" s="244"/>
      <c r="K34" s="284"/>
      <c r="L34" s="284"/>
      <c r="M34" s="264" t="n">
        <v>1</v>
      </c>
      <c r="N34" s="265" t="n">
        <v>133</v>
      </c>
      <c r="O34" s="266" t="n">
        <v>53</v>
      </c>
      <c r="P34" s="266" t="n">
        <v>2</v>
      </c>
      <c r="Q34" s="267" t="n">
        <v>186</v>
      </c>
      <c r="R34" s="262"/>
      <c r="S34" s="263"/>
    </row>
    <row r="35" customFormat="false" ht="9.95" hidden="false" customHeight="true" outlineLevel="0" collapsed="false">
      <c r="A35" s="268" t="s">
        <v>71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84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2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0</v>
      </c>
    </row>
    <row r="37" customFormat="false" ht="15.95" hidden="false" customHeight="true" outlineLevel="0" collapsed="false">
      <c r="A37" s="277" t="n">
        <v>12679</v>
      </c>
      <c r="B37" s="277"/>
      <c r="C37" s="278" t="s">
        <v>17</v>
      </c>
      <c r="D37" s="279" t="n">
        <v>281</v>
      </c>
      <c r="E37" s="280" t="n">
        <v>140</v>
      </c>
      <c r="F37" s="281" t="n">
        <v>1</v>
      </c>
      <c r="G37" s="282" t="n">
        <v>421</v>
      </c>
      <c r="H37" s="283"/>
      <c r="I37" s="276"/>
      <c r="J37" s="244"/>
      <c r="K37" s="277" t="n">
        <v>1416</v>
      </c>
      <c r="L37" s="277"/>
      <c r="M37" s="278" t="s">
        <v>17</v>
      </c>
      <c r="N37" s="279" t="n">
        <v>286</v>
      </c>
      <c r="O37" s="280" t="n">
        <v>97</v>
      </c>
      <c r="P37" s="281" t="n">
        <v>8</v>
      </c>
      <c r="Q37" s="282" t="n">
        <v>383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0</v>
      </c>
      <c r="D39" s="293" t="n">
        <v>1662</v>
      </c>
      <c r="E39" s="294" t="n">
        <v>707</v>
      </c>
      <c r="F39" s="295" t="n">
        <v>39</v>
      </c>
      <c r="G39" s="296" t="n">
        <v>2369</v>
      </c>
      <c r="H39" s="297"/>
      <c r="I39" s="298" t="n">
        <v>4</v>
      </c>
      <c r="J39" s="244"/>
      <c r="K39" s="290" t="n">
        <v>6</v>
      </c>
      <c r="L39" s="291"/>
      <c r="M39" s="292" t="s">
        <v>40</v>
      </c>
      <c r="N39" s="293" t="n">
        <v>1666</v>
      </c>
      <c r="O39" s="294" t="n">
        <v>618</v>
      </c>
      <c r="P39" s="295" t="n">
        <v>54</v>
      </c>
      <c r="Q39" s="296" t="n">
        <v>2284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1</v>
      </c>
      <c r="C41" s="182"/>
      <c r="D41" s="182"/>
      <c r="E41" s="182"/>
      <c r="F41" s="244"/>
      <c r="G41" s="301" t="s">
        <v>42</v>
      </c>
      <c r="H41" s="301"/>
      <c r="I41" s="302" t="n">
        <v>14</v>
      </c>
      <c r="J41" s="244"/>
      <c r="K41" s="299"/>
      <c r="L41" s="300" t="s">
        <v>41</v>
      </c>
      <c r="M41" s="182"/>
      <c r="N41" s="182"/>
      <c r="O41" s="182"/>
      <c r="P41" s="244"/>
      <c r="Q41" s="301" t="s">
        <v>42</v>
      </c>
      <c r="R41" s="301"/>
      <c r="S41" s="302" t="n">
        <v>2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93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131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242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304" t="s">
        <v>164</v>
      </c>
      <c r="B1" s="305"/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243</v>
      </c>
      <c r="M1" s="308"/>
      <c r="N1" s="308"/>
      <c r="O1" s="309" t="s">
        <v>4</v>
      </c>
      <c r="P1" s="309"/>
      <c r="Q1" s="429" t="s">
        <v>244</v>
      </c>
      <c r="R1" s="429"/>
      <c r="S1" s="429"/>
    </row>
    <row r="2" customFormat="false" ht="13.5" hidden="false" customHeight="false" outlineLevel="0" collapsed="false">
      <c r="A2" s="311" t="s">
        <v>166</v>
      </c>
      <c r="B2" s="311"/>
      <c r="C2" s="311"/>
      <c r="D2" s="311"/>
      <c r="E2" s="311"/>
      <c r="F2" s="311"/>
      <c r="G2" s="311"/>
      <c r="H2" s="311"/>
    </row>
    <row r="3" customFormat="false" ht="20.1" hidden="false" customHeight="true" outlineLevel="0" collapsed="false">
      <c r="A3" s="312" t="s">
        <v>5</v>
      </c>
      <c r="B3" s="313" t="s">
        <v>245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46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 t="s">
        <v>12</v>
      </c>
      <c r="I5" s="317"/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 t="s">
        <v>12</v>
      </c>
      <c r="S5" s="317"/>
    </row>
    <row r="6" customFormat="false" ht="12.95" hidden="false" customHeight="true" outlineLevel="0" collapsed="false">
      <c r="A6" s="318" t="s">
        <v>13</v>
      </c>
      <c r="B6" s="318"/>
      <c r="C6" s="315"/>
      <c r="D6" s="319" t="s">
        <v>14</v>
      </c>
      <c r="E6" s="320" t="s">
        <v>15</v>
      </c>
      <c r="F6" s="320" t="s">
        <v>16</v>
      </c>
      <c r="G6" s="321" t="s">
        <v>17</v>
      </c>
      <c r="H6" s="322" t="s">
        <v>169</v>
      </c>
      <c r="I6" s="323" t="s">
        <v>18</v>
      </c>
      <c r="K6" s="318" t="s">
        <v>13</v>
      </c>
      <c r="L6" s="318"/>
      <c r="M6" s="315"/>
      <c r="N6" s="319" t="s">
        <v>14</v>
      </c>
      <c r="O6" s="320" t="s">
        <v>15</v>
      </c>
      <c r="P6" s="320" t="s">
        <v>16</v>
      </c>
      <c r="Q6" s="321" t="s">
        <v>17</v>
      </c>
      <c r="R6" s="322" t="s">
        <v>169</v>
      </c>
      <c r="S6" s="323" t="s">
        <v>18</v>
      </c>
    </row>
    <row r="7" customFormat="false" ht="5.1" hidden="false" customHeight="true" outlineLevel="0" collapsed="false">
      <c r="A7" s="324"/>
      <c r="B7" s="324"/>
      <c r="K7" s="324"/>
      <c r="L7" s="324"/>
    </row>
    <row r="8" customFormat="false" ht="12.95" hidden="false" customHeight="true" outlineLevel="0" collapsed="false">
      <c r="A8" s="325" t="s">
        <v>247</v>
      </c>
      <c r="B8" s="325"/>
      <c r="C8" s="326" t="n">
        <v>1</v>
      </c>
      <c r="D8" s="327" t="n">
        <v>144</v>
      </c>
      <c r="E8" s="328" t="n">
        <v>70</v>
      </c>
      <c r="F8" s="328" t="n">
        <v>0</v>
      </c>
      <c r="G8" s="329" t="n">
        <f aca="false">IF(AND(ISBLANK(D8),ISBLANK(E8),ISBLANK(N8),ISBLANK(O8)),"",D8+E8)</f>
        <v>214</v>
      </c>
      <c r="H8" s="330" t="s">
        <v>171</v>
      </c>
      <c r="I8" s="331"/>
      <c r="K8" s="325" t="s">
        <v>248</v>
      </c>
      <c r="L8" s="325"/>
      <c r="M8" s="326" t="n">
        <v>1</v>
      </c>
      <c r="N8" s="327" t="n">
        <v>163</v>
      </c>
      <c r="O8" s="328" t="n">
        <v>63</v>
      </c>
      <c r="P8" s="328" t="n">
        <v>0</v>
      </c>
      <c r="Q8" s="329" t="n">
        <f aca="false">IF(AND(ISBLANK(D8),ISBLANK(E8),ISBLANK(N8),ISBLANK(O8)),"",N8+O8)</f>
        <v>226</v>
      </c>
      <c r="R8" s="330" t="s">
        <v>171</v>
      </c>
      <c r="S8" s="331"/>
    </row>
    <row r="9" customFormat="false" ht="12.95" hidden="false" customHeight="true" outlineLevel="0" collapsed="false">
      <c r="A9" s="325"/>
      <c r="B9" s="325"/>
      <c r="C9" s="332" t="n">
        <v>2</v>
      </c>
      <c r="D9" s="333" t="n">
        <v>146</v>
      </c>
      <c r="E9" s="334" t="n">
        <v>72</v>
      </c>
      <c r="F9" s="334" t="n">
        <v>1</v>
      </c>
      <c r="G9" s="335" t="n">
        <f aca="false">IF(AND(ISBLANK(D9),ISBLANK(E9),ISBLANK(N9),ISBLANK(O9)),"",D9+E9)</f>
        <v>218</v>
      </c>
      <c r="H9" s="336" t="s">
        <v>171</v>
      </c>
      <c r="I9" s="331"/>
      <c r="K9" s="325"/>
      <c r="L9" s="325"/>
      <c r="M9" s="332" t="n">
        <v>2</v>
      </c>
      <c r="N9" s="333" t="n">
        <v>140</v>
      </c>
      <c r="O9" s="334" t="n">
        <v>70</v>
      </c>
      <c r="P9" s="334" t="n">
        <v>2</v>
      </c>
      <c r="Q9" s="335" t="n">
        <f aca="false">IF(AND(ISBLANK(D9),ISBLANK(E9),ISBLANK(N9),ISBLANK(O9)),"",N9+O9)</f>
        <v>210</v>
      </c>
      <c r="R9" s="336" t="s">
        <v>171</v>
      </c>
      <c r="S9" s="331"/>
    </row>
    <row r="10" customFormat="false" ht="12.95" hidden="false" customHeight="true" outlineLevel="0" collapsed="false">
      <c r="A10" s="337" t="s">
        <v>237</v>
      </c>
      <c r="B10" s="337"/>
      <c r="C10" s="332" t="n">
        <v>3</v>
      </c>
      <c r="D10" s="333"/>
      <c r="E10" s="334"/>
      <c r="F10" s="334"/>
      <c r="G10" s="335" t="str">
        <f aca="false">IF(AND(ISBLANK(D10),ISBLANK(E10),ISBLANK(N10),ISBLANK(O10)),"",D10+E10)</f>
        <v/>
      </c>
      <c r="H10" s="336" t="s">
        <v>171</v>
      </c>
      <c r="I10" s="331"/>
      <c r="K10" s="337" t="s">
        <v>76</v>
      </c>
      <c r="L10" s="337"/>
      <c r="M10" s="332" t="n">
        <v>3</v>
      </c>
      <c r="N10" s="333"/>
      <c r="O10" s="334"/>
      <c r="P10" s="334"/>
      <c r="Q10" s="335" t="str">
        <f aca="false">IF(AND(ISBLANK(D10),ISBLANK(E10),ISBLANK(N10),ISBLANK(O10)),"",N10+O10)</f>
        <v/>
      </c>
      <c r="R10" s="336" t="s">
        <v>171</v>
      </c>
      <c r="S10" s="331"/>
    </row>
    <row r="11" customFormat="false" ht="12.95" hidden="false" customHeight="true" outlineLevel="0" collapsed="false">
      <c r="A11" s="337"/>
      <c r="B11" s="337"/>
      <c r="C11" s="338" t="n">
        <v>4</v>
      </c>
      <c r="D11" s="339"/>
      <c r="E11" s="340"/>
      <c r="F11" s="340"/>
      <c r="G11" s="341" t="str">
        <f aca="false">IF(AND(ISBLANK(D11),ISBLANK(E11),ISBLANK(N11),ISBLANK(O11)),"",D11+E11)</f>
        <v/>
      </c>
      <c r="H11" s="342" t="s">
        <v>171</v>
      </c>
      <c r="I11" s="343" t="n">
        <f aca="false">IF(AND(ISNUMBER(G12),ISNUMBER(Q12)),IF(G12&gt;Q12,2,IF(G12=Q12,1,0)),"")</f>
        <v>0</v>
      </c>
      <c r="K11" s="337"/>
      <c r="L11" s="337"/>
      <c r="M11" s="338" t="n">
        <v>4</v>
      </c>
      <c r="N11" s="339"/>
      <c r="O11" s="340"/>
      <c r="P11" s="340"/>
      <c r="Q11" s="341" t="str">
        <f aca="false">IF(AND(ISBLANK(D11),ISBLANK(E11),ISBLANK(N11),ISBLANK(O11)),"",N11+O11)</f>
        <v/>
      </c>
      <c r="R11" s="342" t="s">
        <v>171</v>
      </c>
      <c r="S11" s="3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44" t="s">
        <v>249</v>
      </c>
      <c r="B12" s="344"/>
      <c r="C12" s="345" t="s">
        <v>17</v>
      </c>
      <c r="D12" s="346" t="n">
        <f aca="false">IF(OR(ISNUMBER(G8),ISNUMBER(G9),ISNUMBER(G10),ISNUMBER(G11)),SUM(D8:D11),"")</f>
        <v>290</v>
      </c>
      <c r="E12" s="347" t="n">
        <f aca="false">IF(OR(ISNUMBER(G8),ISNUMBER(G9),ISNUMBER(G10),ISNUMBER(G11)),SUM(E8:E11),"")</f>
        <v>142</v>
      </c>
      <c r="F12" s="347" t="n">
        <f aca="false">IF(OR(ISNUMBER(G8),ISNUMBER(G9),ISNUMBER(G10),ISNUMBER(G11)),SUM(F8:F11),"")</f>
        <v>1</v>
      </c>
      <c r="G12" s="348" t="n">
        <f aca="false">IF(OR(ISNUMBER(G8),ISNUMBER(G9),ISNUMBER(G10),ISNUMBER(G11)),SUM(G8:G11),"")</f>
        <v>432</v>
      </c>
      <c r="H12" s="342" t="s">
        <v>171</v>
      </c>
      <c r="I12" s="343"/>
      <c r="K12" s="344" t="s">
        <v>250</v>
      </c>
      <c r="L12" s="344"/>
      <c r="M12" s="345" t="s">
        <v>17</v>
      </c>
      <c r="N12" s="346" t="n">
        <f aca="false">IF(OR(ISNUMBER(Q8),ISNUMBER(Q9),ISNUMBER(Q10),ISNUMBER(Q11)),SUM(N8:N11),"")</f>
        <v>303</v>
      </c>
      <c r="O12" s="347" t="n">
        <f aca="false">IF(OR(ISNUMBER(Q8),ISNUMBER(Q9),ISNUMBER(Q10),ISNUMBER(Q11)),SUM(O8:O11),"")</f>
        <v>133</v>
      </c>
      <c r="P12" s="347" t="n">
        <f aca="false">IF(OR(ISNUMBER(Q8),ISNUMBER(Q9),ISNUMBER(Q10),ISNUMBER(Q11)),SUM(P8:P11),"")</f>
        <v>2</v>
      </c>
      <c r="Q12" s="348" t="n">
        <f aca="false">IF(OR(ISNUMBER(Q8),ISNUMBER(Q9),ISNUMBER(Q10),ISNUMBER(Q11)),SUM(Q8:Q11),"")</f>
        <v>436</v>
      </c>
      <c r="R12" s="342" t="s">
        <v>171</v>
      </c>
      <c r="S12" s="343"/>
    </row>
    <row r="13" customFormat="false" ht="12.95" hidden="false" customHeight="true" outlineLevel="0" collapsed="false">
      <c r="A13" s="325" t="s">
        <v>251</v>
      </c>
      <c r="B13" s="325"/>
      <c r="C13" s="326" t="n">
        <v>1</v>
      </c>
      <c r="D13" s="327" t="n">
        <v>148</v>
      </c>
      <c r="E13" s="328" t="n">
        <v>53</v>
      </c>
      <c r="F13" s="328" t="n">
        <v>2</v>
      </c>
      <c r="G13" s="329" t="n">
        <f aca="false">IF(AND(ISBLANK(D13),ISBLANK(E13),ISBLANK(N13),ISBLANK(O13)),"",D13+E13)</f>
        <v>201</v>
      </c>
      <c r="H13" s="330" t="s">
        <v>171</v>
      </c>
      <c r="I13" s="331"/>
      <c r="K13" s="325" t="s">
        <v>252</v>
      </c>
      <c r="L13" s="325"/>
      <c r="M13" s="326" t="n">
        <v>1</v>
      </c>
      <c r="N13" s="327" t="n">
        <v>141</v>
      </c>
      <c r="O13" s="328" t="n">
        <v>62</v>
      </c>
      <c r="P13" s="328" t="n">
        <v>5</v>
      </c>
      <c r="Q13" s="329" t="n">
        <f aca="false">IF(AND(ISBLANK(D13),ISBLANK(E13),ISBLANK(N13),ISBLANK(O13)),"",N13+O13)</f>
        <v>203</v>
      </c>
      <c r="R13" s="330" t="s">
        <v>171</v>
      </c>
      <c r="S13" s="331"/>
    </row>
    <row r="14" customFormat="false" ht="12.95" hidden="false" customHeight="true" outlineLevel="0" collapsed="false">
      <c r="A14" s="325"/>
      <c r="B14" s="325"/>
      <c r="C14" s="332" t="n">
        <v>2</v>
      </c>
      <c r="D14" s="333" t="n">
        <v>144</v>
      </c>
      <c r="E14" s="334" t="n">
        <v>71</v>
      </c>
      <c r="F14" s="334" t="n">
        <v>3</v>
      </c>
      <c r="G14" s="335" t="n">
        <f aca="false">IF(AND(ISBLANK(D14),ISBLANK(E14),ISBLANK(N14),ISBLANK(O14)),"",D14+E14)</f>
        <v>215</v>
      </c>
      <c r="H14" s="336" t="s">
        <v>171</v>
      </c>
      <c r="I14" s="331"/>
      <c r="K14" s="325"/>
      <c r="L14" s="325"/>
      <c r="M14" s="332" t="n">
        <v>2</v>
      </c>
      <c r="N14" s="333" t="n">
        <v>131</v>
      </c>
      <c r="O14" s="334" t="n">
        <v>45</v>
      </c>
      <c r="P14" s="334" t="n">
        <v>7</v>
      </c>
      <c r="Q14" s="335" t="n">
        <f aca="false">IF(AND(ISBLANK(D14),ISBLANK(E14),ISBLANK(N14),ISBLANK(O14)),"",N14+O14)</f>
        <v>176</v>
      </c>
      <c r="R14" s="336" t="s">
        <v>171</v>
      </c>
      <c r="S14" s="331"/>
    </row>
    <row r="15" customFormat="false" ht="12.95" hidden="false" customHeight="true" outlineLevel="0" collapsed="false">
      <c r="A15" s="337" t="s">
        <v>253</v>
      </c>
      <c r="B15" s="337"/>
      <c r="C15" s="332" t="n">
        <v>3</v>
      </c>
      <c r="D15" s="333"/>
      <c r="E15" s="334"/>
      <c r="F15" s="334"/>
      <c r="G15" s="335" t="str">
        <f aca="false">IF(AND(ISBLANK(D15),ISBLANK(E15),ISBLANK(N15),ISBLANK(O15)),"",D15+E15)</f>
        <v/>
      </c>
      <c r="H15" s="336" t="s">
        <v>171</v>
      </c>
      <c r="I15" s="331"/>
      <c r="K15" s="337" t="s">
        <v>154</v>
      </c>
      <c r="L15" s="337"/>
      <c r="M15" s="332" t="n">
        <v>3</v>
      </c>
      <c r="N15" s="333"/>
      <c r="O15" s="334"/>
      <c r="P15" s="334"/>
      <c r="Q15" s="335" t="str">
        <f aca="false">IF(AND(ISBLANK(D15),ISBLANK(E15),ISBLANK(N15),ISBLANK(O15)),"",N15+O15)</f>
        <v/>
      </c>
      <c r="R15" s="336" t="s">
        <v>171</v>
      </c>
      <c r="S15" s="331"/>
    </row>
    <row r="16" customFormat="false" ht="12.95" hidden="false" customHeight="true" outlineLevel="0" collapsed="false">
      <c r="A16" s="337"/>
      <c r="B16" s="337"/>
      <c r="C16" s="338" t="n">
        <v>4</v>
      </c>
      <c r="D16" s="339"/>
      <c r="E16" s="340"/>
      <c r="F16" s="340"/>
      <c r="G16" s="341" t="str">
        <f aca="false">IF(AND(ISBLANK(D16),ISBLANK(E16),ISBLANK(N16),ISBLANK(O16)),"",D16+E16)</f>
        <v/>
      </c>
      <c r="H16" s="342" t="s">
        <v>171</v>
      </c>
      <c r="I16" s="343" t="n">
        <f aca="false">IF(AND(ISNUMBER(G17),ISNUMBER(Q17)),IF(G17&gt;Q17,2,IF(G17=Q17,1,0)),"")</f>
        <v>2</v>
      </c>
      <c r="K16" s="337"/>
      <c r="L16" s="337"/>
      <c r="M16" s="338" t="n">
        <v>4</v>
      </c>
      <c r="N16" s="339"/>
      <c r="O16" s="340"/>
      <c r="P16" s="340"/>
      <c r="Q16" s="341" t="str">
        <f aca="false">IF(AND(ISBLANK(D16),ISBLANK(E16),ISBLANK(N16),ISBLANK(O16)),"",N16+O16)</f>
        <v/>
      </c>
      <c r="R16" s="342" t="s">
        <v>171</v>
      </c>
      <c r="S16" s="3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44" t="s">
        <v>254</v>
      </c>
      <c r="B17" s="344"/>
      <c r="C17" s="345" t="s">
        <v>17</v>
      </c>
      <c r="D17" s="346" t="n">
        <f aca="false">IF(OR(ISNUMBER(G13),ISNUMBER(G14),ISNUMBER(G15),ISNUMBER(G16)),SUM(D13:D16),"")</f>
        <v>292</v>
      </c>
      <c r="E17" s="347" t="n">
        <f aca="false">IF(OR(ISNUMBER(G13),ISNUMBER(G14),ISNUMBER(G15),ISNUMBER(G16)),SUM(E13:E16),"")</f>
        <v>124</v>
      </c>
      <c r="F17" s="347" t="n">
        <f aca="false">IF(OR(ISNUMBER(G13),ISNUMBER(G14),ISNUMBER(G15),ISNUMBER(G16)),SUM(F13:F16),"")</f>
        <v>5</v>
      </c>
      <c r="G17" s="348" t="n">
        <f aca="false">IF(OR(ISNUMBER(G13),ISNUMBER(G14),ISNUMBER(G15),ISNUMBER(G16)),SUM(G13:G16),"")</f>
        <v>416</v>
      </c>
      <c r="H17" s="342" t="s">
        <v>171</v>
      </c>
      <c r="I17" s="343"/>
      <c r="K17" s="344" t="s">
        <v>255</v>
      </c>
      <c r="L17" s="344"/>
      <c r="M17" s="345" t="s">
        <v>17</v>
      </c>
      <c r="N17" s="346" t="n">
        <f aca="false">IF(OR(ISNUMBER(Q13),ISNUMBER(Q14),ISNUMBER(Q15),ISNUMBER(Q16)),SUM(N13:N16),"")</f>
        <v>272</v>
      </c>
      <c r="O17" s="347" t="n">
        <f aca="false">IF(OR(ISNUMBER(Q13),ISNUMBER(Q14),ISNUMBER(Q15),ISNUMBER(Q16)),SUM(O13:O16),"")</f>
        <v>107</v>
      </c>
      <c r="P17" s="347" t="n">
        <f aca="false">IF(OR(ISNUMBER(Q13),ISNUMBER(Q14),ISNUMBER(Q15),ISNUMBER(Q16)),SUM(P13:P16),"")</f>
        <v>12</v>
      </c>
      <c r="Q17" s="348" t="n">
        <f aca="false">IF(OR(ISNUMBER(Q13),ISNUMBER(Q14),ISNUMBER(Q15),ISNUMBER(Q16)),SUM(Q13:Q16),"")</f>
        <v>379</v>
      </c>
      <c r="R17" s="342" t="s">
        <v>171</v>
      </c>
      <c r="S17" s="343"/>
    </row>
    <row r="18" customFormat="false" ht="12.95" hidden="false" customHeight="true" outlineLevel="0" collapsed="false">
      <c r="A18" s="325" t="s">
        <v>256</v>
      </c>
      <c r="B18" s="325"/>
      <c r="C18" s="326" t="n">
        <v>1</v>
      </c>
      <c r="D18" s="327" t="n">
        <v>150</v>
      </c>
      <c r="E18" s="328" t="n">
        <v>51</v>
      </c>
      <c r="F18" s="328" t="n">
        <v>2</v>
      </c>
      <c r="G18" s="329" t="n">
        <f aca="false">IF(AND(ISBLANK(D18),ISBLANK(E18),ISBLANK(N18),ISBLANK(O18)),"",D18+E18)</f>
        <v>201</v>
      </c>
      <c r="H18" s="330" t="s">
        <v>171</v>
      </c>
      <c r="I18" s="331"/>
      <c r="K18" s="325" t="s">
        <v>257</v>
      </c>
      <c r="L18" s="325"/>
      <c r="M18" s="326" t="n">
        <v>1</v>
      </c>
      <c r="N18" s="327" t="n">
        <v>149</v>
      </c>
      <c r="O18" s="328" t="n">
        <v>70</v>
      </c>
      <c r="P18" s="328" t="n">
        <v>5</v>
      </c>
      <c r="Q18" s="329" t="n">
        <f aca="false">IF(AND(ISBLANK(D18),ISBLANK(E18),ISBLANK(N18),ISBLANK(O18)),"",N18+O18)</f>
        <v>219</v>
      </c>
      <c r="R18" s="330" t="s">
        <v>171</v>
      </c>
      <c r="S18" s="331"/>
    </row>
    <row r="19" customFormat="false" ht="12.95" hidden="false" customHeight="true" outlineLevel="0" collapsed="false">
      <c r="A19" s="325"/>
      <c r="B19" s="325"/>
      <c r="C19" s="332" t="n">
        <v>2</v>
      </c>
      <c r="D19" s="333" t="n">
        <v>144</v>
      </c>
      <c r="E19" s="334" t="n">
        <v>60</v>
      </c>
      <c r="F19" s="334" t="n">
        <v>7</v>
      </c>
      <c r="G19" s="335" t="n">
        <f aca="false">IF(AND(ISBLANK(D19),ISBLANK(E19),ISBLANK(N19),ISBLANK(O19)),"",D19+E19)</f>
        <v>204</v>
      </c>
      <c r="H19" s="336" t="s">
        <v>171</v>
      </c>
      <c r="I19" s="331"/>
      <c r="K19" s="325"/>
      <c r="L19" s="325"/>
      <c r="M19" s="332" t="n">
        <v>2</v>
      </c>
      <c r="N19" s="333" t="n">
        <v>137</v>
      </c>
      <c r="O19" s="334" t="n">
        <v>40</v>
      </c>
      <c r="P19" s="334" t="n">
        <v>5</v>
      </c>
      <c r="Q19" s="335" t="n">
        <f aca="false">IF(AND(ISBLANK(D19),ISBLANK(E19),ISBLANK(N19),ISBLANK(O19)),"",N19+O19)</f>
        <v>177</v>
      </c>
      <c r="R19" s="336" t="s">
        <v>171</v>
      </c>
      <c r="S19" s="331"/>
    </row>
    <row r="20" customFormat="false" ht="12.95" hidden="false" customHeight="true" outlineLevel="0" collapsed="false">
      <c r="A20" s="337" t="s">
        <v>30</v>
      </c>
      <c r="B20" s="337"/>
      <c r="C20" s="332" t="n">
        <v>3</v>
      </c>
      <c r="D20" s="333"/>
      <c r="E20" s="334"/>
      <c r="F20" s="334"/>
      <c r="G20" s="335" t="str">
        <f aca="false">IF(AND(ISBLANK(D20),ISBLANK(E20),ISBLANK(N20),ISBLANK(O20)),"",D20+E20)</f>
        <v/>
      </c>
      <c r="H20" s="336" t="s">
        <v>171</v>
      </c>
      <c r="I20" s="331"/>
      <c r="K20" s="337" t="s">
        <v>172</v>
      </c>
      <c r="L20" s="337"/>
      <c r="M20" s="332" t="n">
        <v>3</v>
      </c>
      <c r="N20" s="333"/>
      <c r="O20" s="334"/>
      <c r="P20" s="334"/>
      <c r="Q20" s="335" t="str">
        <f aca="false">IF(AND(ISBLANK(D20),ISBLANK(E20),ISBLANK(N20),ISBLANK(O20)),"",N20+O20)</f>
        <v/>
      </c>
      <c r="R20" s="336" t="s">
        <v>171</v>
      </c>
      <c r="S20" s="331"/>
    </row>
    <row r="21" customFormat="false" ht="12.95" hidden="false" customHeight="true" outlineLevel="0" collapsed="false">
      <c r="A21" s="337"/>
      <c r="B21" s="337"/>
      <c r="C21" s="338" t="n">
        <v>4</v>
      </c>
      <c r="D21" s="339"/>
      <c r="E21" s="340"/>
      <c r="F21" s="340"/>
      <c r="G21" s="341" t="str">
        <f aca="false">IF(AND(ISBLANK(D21),ISBLANK(E21),ISBLANK(N21),ISBLANK(O21)),"",D21+E21)</f>
        <v/>
      </c>
      <c r="H21" s="342" t="s">
        <v>171</v>
      </c>
      <c r="I21" s="343" t="n">
        <f aca="false">IF(AND(ISNUMBER(G22),ISNUMBER(Q22)),IF(G22&gt;Q22,2,IF(G22=Q22,1,0)),"")</f>
        <v>2</v>
      </c>
      <c r="K21" s="337"/>
      <c r="L21" s="337"/>
      <c r="M21" s="338" t="n">
        <v>4</v>
      </c>
      <c r="N21" s="339"/>
      <c r="O21" s="340"/>
      <c r="P21" s="340"/>
      <c r="Q21" s="341" t="str">
        <f aca="false">IF(AND(ISBLANK(D21),ISBLANK(E21),ISBLANK(N21),ISBLANK(O21)),"",N21+O21)</f>
        <v/>
      </c>
      <c r="R21" s="342" t="s">
        <v>171</v>
      </c>
      <c r="S21" s="3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44" t="s">
        <v>258</v>
      </c>
      <c r="B22" s="344"/>
      <c r="C22" s="345" t="s">
        <v>17</v>
      </c>
      <c r="D22" s="346" t="n">
        <f aca="false">IF(OR(ISNUMBER(G18),ISNUMBER(G19),ISNUMBER(G20),ISNUMBER(G21)),SUM(D18:D21),"")</f>
        <v>294</v>
      </c>
      <c r="E22" s="347" t="n">
        <f aca="false">IF(OR(ISNUMBER(G18),ISNUMBER(G19),ISNUMBER(G20),ISNUMBER(G21)),SUM(E18:E21),"")</f>
        <v>111</v>
      </c>
      <c r="F22" s="347" t="n">
        <f aca="false">IF(OR(ISNUMBER(G18),ISNUMBER(G19),ISNUMBER(G20),ISNUMBER(G21)),SUM(F18:F21),"")</f>
        <v>9</v>
      </c>
      <c r="G22" s="348" t="n">
        <f aca="false">IF(OR(ISNUMBER(G18),ISNUMBER(G19),ISNUMBER(G20),ISNUMBER(G21)),SUM(G18:G21),"")</f>
        <v>405</v>
      </c>
      <c r="H22" s="342" t="s">
        <v>171</v>
      </c>
      <c r="I22" s="343"/>
      <c r="K22" s="344" t="s">
        <v>259</v>
      </c>
      <c r="L22" s="344"/>
      <c r="M22" s="345" t="s">
        <v>17</v>
      </c>
      <c r="N22" s="346" t="n">
        <f aca="false">IF(OR(ISNUMBER(Q18),ISNUMBER(Q19),ISNUMBER(Q20),ISNUMBER(Q21)),SUM(N18:N21),"")</f>
        <v>286</v>
      </c>
      <c r="O22" s="347" t="n">
        <f aca="false">IF(OR(ISNUMBER(Q18),ISNUMBER(Q19),ISNUMBER(Q20),ISNUMBER(Q21)),SUM(O18:O21),"")</f>
        <v>110</v>
      </c>
      <c r="P22" s="347" t="n">
        <f aca="false">IF(OR(ISNUMBER(Q18),ISNUMBER(Q19),ISNUMBER(Q20),ISNUMBER(Q21)),SUM(P18:P21),"")</f>
        <v>10</v>
      </c>
      <c r="Q22" s="348" t="n">
        <f aca="false">IF(OR(ISNUMBER(Q18),ISNUMBER(Q19),ISNUMBER(Q20),ISNUMBER(Q21)),SUM(Q18:Q21),"")</f>
        <v>396</v>
      </c>
      <c r="R22" s="342" t="s">
        <v>171</v>
      </c>
      <c r="S22" s="343"/>
    </row>
    <row r="23" customFormat="false" ht="12.95" hidden="false" customHeight="true" outlineLevel="0" collapsed="false">
      <c r="A23" s="325" t="s">
        <v>260</v>
      </c>
      <c r="B23" s="325"/>
      <c r="C23" s="326" t="n">
        <v>1</v>
      </c>
      <c r="D23" s="327" t="n">
        <v>145</v>
      </c>
      <c r="E23" s="328" t="n">
        <v>97</v>
      </c>
      <c r="F23" s="328" t="n">
        <v>0</v>
      </c>
      <c r="G23" s="329" t="n">
        <f aca="false">IF(AND(ISBLANK(D23),ISBLANK(E23),ISBLANK(N23),ISBLANK(O23)),"",D23+E23)</f>
        <v>242</v>
      </c>
      <c r="H23" s="330" t="s">
        <v>171</v>
      </c>
      <c r="I23" s="331"/>
      <c r="K23" s="325" t="s">
        <v>261</v>
      </c>
      <c r="L23" s="325"/>
      <c r="M23" s="326" t="n">
        <v>1</v>
      </c>
      <c r="N23" s="327" t="n">
        <v>138</v>
      </c>
      <c r="O23" s="328" t="n">
        <v>36</v>
      </c>
      <c r="P23" s="328" t="n">
        <v>9</v>
      </c>
      <c r="Q23" s="329" t="n">
        <f aca="false">IF(AND(ISBLANK(D23),ISBLANK(E23),ISBLANK(N23),ISBLANK(O23)),"",N23+O23)</f>
        <v>174</v>
      </c>
      <c r="R23" s="330" t="s">
        <v>171</v>
      </c>
      <c r="S23" s="331"/>
    </row>
    <row r="24" customFormat="false" ht="12.95" hidden="false" customHeight="true" outlineLevel="0" collapsed="false">
      <c r="A24" s="325"/>
      <c r="B24" s="325"/>
      <c r="C24" s="332" t="n">
        <v>2</v>
      </c>
      <c r="D24" s="333" t="n">
        <v>142</v>
      </c>
      <c r="E24" s="334" t="n">
        <v>71</v>
      </c>
      <c r="F24" s="334" t="n">
        <v>2</v>
      </c>
      <c r="G24" s="335" t="n">
        <f aca="false">IF(AND(ISBLANK(D24),ISBLANK(E24),ISBLANK(N24),ISBLANK(O24)),"",D24+E24)</f>
        <v>213</v>
      </c>
      <c r="H24" s="336" t="s">
        <v>171</v>
      </c>
      <c r="I24" s="331"/>
      <c r="K24" s="325"/>
      <c r="L24" s="325"/>
      <c r="M24" s="332" t="n">
        <v>2</v>
      </c>
      <c r="N24" s="333" t="n">
        <v>113</v>
      </c>
      <c r="O24" s="334" t="n">
        <v>53</v>
      </c>
      <c r="P24" s="334" t="n">
        <v>3</v>
      </c>
      <c r="Q24" s="335" t="n">
        <f aca="false">IF(AND(ISBLANK(D24),ISBLANK(E24),ISBLANK(N24),ISBLANK(O24)),"",N24+O24)</f>
        <v>166</v>
      </c>
      <c r="R24" s="336" t="s">
        <v>171</v>
      </c>
      <c r="S24" s="331"/>
    </row>
    <row r="25" customFormat="false" ht="12.95" hidden="false" customHeight="true" outlineLevel="0" collapsed="false">
      <c r="A25" s="337" t="s">
        <v>71</v>
      </c>
      <c r="B25" s="337"/>
      <c r="C25" s="332" t="n">
        <v>3</v>
      </c>
      <c r="D25" s="333"/>
      <c r="E25" s="334"/>
      <c r="F25" s="334"/>
      <c r="G25" s="335" t="str">
        <f aca="false">IF(AND(ISBLANK(D25),ISBLANK(E25),ISBLANK(N25),ISBLANK(O25)),"",D25+E25)</f>
        <v/>
      </c>
      <c r="H25" s="336" t="s">
        <v>171</v>
      </c>
      <c r="I25" s="331"/>
      <c r="K25" s="337" t="s">
        <v>262</v>
      </c>
      <c r="L25" s="337"/>
      <c r="M25" s="332" t="n">
        <v>3</v>
      </c>
      <c r="N25" s="333"/>
      <c r="O25" s="334"/>
      <c r="P25" s="334"/>
      <c r="Q25" s="335" t="str">
        <f aca="false">IF(AND(ISBLANK(D25),ISBLANK(E25),ISBLANK(N25),ISBLANK(O25)),"",N25+O25)</f>
        <v/>
      </c>
      <c r="R25" s="336" t="s">
        <v>171</v>
      </c>
      <c r="S25" s="331"/>
    </row>
    <row r="26" customFormat="false" ht="12.95" hidden="false" customHeight="true" outlineLevel="0" collapsed="false">
      <c r="A26" s="337"/>
      <c r="B26" s="337"/>
      <c r="C26" s="338" t="n">
        <v>4</v>
      </c>
      <c r="D26" s="339"/>
      <c r="E26" s="340"/>
      <c r="F26" s="340"/>
      <c r="G26" s="341" t="str">
        <f aca="false">IF(AND(ISBLANK(D26),ISBLANK(E26),ISBLANK(N26),ISBLANK(O26)),"",D26+E26)</f>
        <v/>
      </c>
      <c r="H26" s="342" t="s">
        <v>171</v>
      </c>
      <c r="I26" s="343" t="n">
        <f aca="false">IF(AND(ISNUMBER(G27),ISNUMBER(Q27)),IF(G27&gt;Q27,2,IF(G27=Q27,1,0)),"")</f>
        <v>2</v>
      </c>
      <c r="K26" s="337"/>
      <c r="L26" s="337"/>
      <c r="M26" s="338" t="n">
        <v>4</v>
      </c>
      <c r="N26" s="339"/>
      <c r="O26" s="340"/>
      <c r="P26" s="340"/>
      <c r="Q26" s="341" t="str">
        <f aca="false">IF(AND(ISBLANK(D26),ISBLANK(E26),ISBLANK(N26),ISBLANK(O26)),"",N26+O26)</f>
        <v/>
      </c>
      <c r="R26" s="342" t="s">
        <v>171</v>
      </c>
      <c r="S26" s="3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44" t="s">
        <v>263</v>
      </c>
      <c r="B27" s="344"/>
      <c r="C27" s="345" t="s">
        <v>17</v>
      </c>
      <c r="D27" s="346" t="n">
        <f aca="false">IF(OR(ISNUMBER(G23),ISNUMBER(G24),ISNUMBER(G25),ISNUMBER(G26)),SUM(D23:D26),"")</f>
        <v>287</v>
      </c>
      <c r="E27" s="347" t="n">
        <f aca="false">IF(OR(ISNUMBER(G23),ISNUMBER(G24),ISNUMBER(G25),ISNUMBER(G26)),SUM(E23:E26),"")</f>
        <v>168</v>
      </c>
      <c r="F27" s="347" t="n">
        <f aca="false">IF(OR(ISNUMBER(G23),ISNUMBER(G24),ISNUMBER(G25),ISNUMBER(G26)),SUM(F23:F26),"")</f>
        <v>2</v>
      </c>
      <c r="G27" s="348" t="n">
        <f aca="false">IF(OR(ISNUMBER(G23),ISNUMBER(G24),ISNUMBER(G25),ISNUMBER(G26)),SUM(G23:G26),"")</f>
        <v>455</v>
      </c>
      <c r="H27" s="342" t="s">
        <v>171</v>
      </c>
      <c r="I27" s="343"/>
      <c r="K27" s="344" t="s">
        <v>264</v>
      </c>
      <c r="L27" s="344"/>
      <c r="M27" s="345" t="s">
        <v>17</v>
      </c>
      <c r="N27" s="346" t="n">
        <f aca="false">IF(OR(ISNUMBER(Q23),ISNUMBER(Q24),ISNUMBER(Q25),ISNUMBER(Q26)),SUM(N23:N26),"")</f>
        <v>251</v>
      </c>
      <c r="O27" s="347" t="n">
        <f aca="false">IF(OR(ISNUMBER(Q23),ISNUMBER(Q24),ISNUMBER(Q25),ISNUMBER(Q26)),SUM(O23:O26),"")</f>
        <v>89</v>
      </c>
      <c r="P27" s="347" t="n">
        <f aca="false">IF(OR(ISNUMBER(Q23),ISNUMBER(Q24),ISNUMBER(Q25),ISNUMBER(Q26)),SUM(P23:P26),"")</f>
        <v>12</v>
      </c>
      <c r="Q27" s="348" t="n">
        <f aca="false">IF(OR(ISNUMBER(Q23),ISNUMBER(Q24),ISNUMBER(Q25),ISNUMBER(Q26)),SUM(Q23:Q26),"")</f>
        <v>340</v>
      </c>
      <c r="R27" s="342" t="s">
        <v>171</v>
      </c>
      <c r="S27" s="343"/>
    </row>
    <row r="28" customFormat="false" ht="12.95" hidden="false" customHeight="true" outlineLevel="0" collapsed="false">
      <c r="A28" s="325" t="s">
        <v>260</v>
      </c>
      <c r="B28" s="325"/>
      <c r="C28" s="326" t="n">
        <v>1</v>
      </c>
      <c r="D28" s="327" t="n">
        <v>138</v>
      </c>
      <c r="E28" s="328" t="n">
        <v>62</v>
      </c>
      <c r="F28" s="328" t="n">
        <v>5</v>
      </c>
      <c r="G28" s="329" t="n">
        <f aca="false">IF(AND(ISBLANK(D28),ISBLANK(E28),ISBLANK(N28),ISBLANK(O28)),"",D28+E28)</f>
        <v>200</v>
      </c>
      <c r="H28" s="330" t="s">
        <v>171</v>
      </c>
      <c r="I28" s="331"/>
      <c r="K28" s="325" t="s">
        <v>265</v>
      </c>
      <c r="L28" s="325"/>
      <c r="M28" s="326" t="n">
        <v>1</v>
      </c>
      <c r="N28" s="327" t="n">
        <v>147</v>
      </c>
      <c r="O28" s="328" t="n">
        <v>53</v>
      </c>
      <c r="P28" s="328" t="n">
        <v>4</v>
      </c>
      <c r="Q28" s="329" t="n">
        <f aca="false">IF(AND(ISBLANK(D28),ISBLANK(E28),ISBLANK(N28),ISBLANK(O28)),"",N28+O28)</f>
        <v>200</v>
      </c>
      <c r="R28" s="330" t="s">
        <v>171</v>
      </c>
      <c r="S28" s="331"/>
    </row>
    <row r="29" customFormat="false" ht="12.95" hidden="false" customHeight="true" outlineLevel="0" collapsed="false">
      <c r="A29" s="325"/>
      <c r="B29" s="325"/>
      <c r="C29" s="332" t="n">
        <v>2</v>
      </c>
      <c r="D29" s="333" t="n">
        <v>147</v>
      </c>
      <c r="E29" s="334" t="n">
        <v>63</v>
      </c>
      <c r="F29" s="334" t="n">
        <v>1</v>
      </c>
      <c r="G29" s="335" t="n">
        <f aca="false">IF(AND(ISBLANK(D29),ISBLANK(E29),ISBLANK(N29),ISBLANK(O29)),"",D29+E29)</f>
        <v>210</v>
      </c>
      <c r="H29" s="336" t="s">
        <v>171</v>
      </c>
      <c r="I29" s="331"/>
      <c r="K29" s="325"/>
      <c r="L29" s="325"/>
      <c r="M29" s="332" t="n">
        <v>2</v>
      </c>
      <c r="N29" s="333" t="n">
        <v>140</v>
      </c>
      <c r="O29" s="334" t="n">
        <v>71</v>
      </c>
      <c r="P29" s="334" t="n">
        <v>3</v>
      </c>
      <c r="Q29" s="335" t="n">
        <f aca="false">IF(AND(ISBLANK(D29),ISBLANK(E29),ISBLANK(N29),ISBLANK(O29)),"",N29+O29)</f>
        <v>211</v>
      </c>
      <c r="R29" s="336" t="s">
        <v>171</v>
      </c>
      <c r="S29" s="331"/>
    </row>
    <row r="30" customFormat="false" ht="12.95" hidden="false" customHeight="true" outlineLevel="0" collapsed="false">
      <c r="A30" s="337" t="s">
        <v>37</v>
      </c>
      <c r="B30" s="337"/>
      <c r="C30" s="332" t="n">
        <v>3</v>
      </c>
      <c r="D30" s="333"/>
      <c r="E30" s="334"/>
      <c r="F30" s="334"/>
      <c r="G30" s="335" t="str">
        <f aca="false">IF(AND(ISBLANK(D30),ISBLANK(E30),ISBLANK(N30),ISBLANK(O30)),"",D30+E30)</f>
        <v/>
      </c>
      <c r="H30" s="336" t="s">
        <v>171</v>
      </c>
      <c r="I30" s="331"/>
      <c r="K30" s="337" t="s">
        <v>33</v>
      </c>
      <c r="L30" s="337"/>
      <c r="M30" s="332" t="n">
        <v>3</v>
      </c>
      <c r="N30" s="333"/>
      <c r="O30" s="334"/>
      <c r="P30" s="334"/>
      <c r="Q30" s="335" t="str">
        <f aca="false">IF(AND(ISBLANK(D30),ISBLANK(E30),ISBLANK(N30),ISBLANK(O30)),"",N30+O30)</f>
        <v/>
      </c>
      <c r="R30" s="336" t="s">
        <v>171</v>
      </c>
      <c r="S30" s="331"/>
    </row>
    <row r="31" customFormat="false" ht="12.95" hidden="false" customHeight="true" outlineLevel="0" collapsed="false">
      <c r="A31" s="337"/>
      <c r="B31" s="337"/>
      <c r="C31" s="338" t="n">
        <v>4</v>
      </c>
      <c r="D31" s="339"/>
      <c r="E31" s="340"/>
      <c r="F31" s="340"/>
      <c r="G31" s="341" t="str">
        <f aca="false">IF(AND(ISBLANK(D31),ISBLANK(E31),ISBLANK(N31),ISBLANK(O31)),"",D31+E31)</f>
        <v/>
      </c>
      <c r="H31" s="342" t="s">
        <v>171</v>
      </c>
      <c r="I31" s="343" t="n">
        <f aca="false">IF(AND(ISNUMBER(G32),ISNUMBER(Q32)),IF(G32&gt;Q32,2,IF(G32=Q32,1,0)),"")</f>
        <v>0</v>
      </c>
      <c r="K31" s="337"/>
      <c r="L31" s="337"/>
      <c r="M31" s="338" t="n">
        <v>4</v>
      </c>
      <c r="N31" s="339"/>
      <c r="O31" s="340"/>
      <c r="P31" s="340"/>
      <c r="Q31" s="341" t="str">
        <f aca="false">IF(AND(ISBLANK(D31),ISBLANK(E31),ISBLANK(N31),ISBLANK(O31)),"",N31+O31)</f>
        <v/>
      </c>
      <c r="R31" s="342" t="s">
        <v>171</v>
      </c>
      <c r="S31" s="3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44" t="s">
        <v>266</v>
      </c>
      <c r="B32" s="344"/>
      <c r="C32" s="345" t="s">
        <v>17</v>
      </c>
      <c r="D32" s="346" t="n">
        <f aca="false">IF(OR(ISNUMBER(G28),ISNUMBER(G29),ISNUMBER(G30),ISNUMBER(G31)),SUM(D28:D31),"")</f>
        <v>285</v>
      </c>
      <c r="E32" s="347" t="n">
        <f aca="false">IF(OR(ISNUMBER(G28),ISNUMBER(G29),ISNUMBER(G30),ISNUMBER(G31)),SUM(E28:E31),"")</f>
        <v>125</v>
      </c>
      <c r="F32" s="347" t="n">
        <f aca="false">IF(OR(ISNUMBER(G28),ISNUMBER(G29),ISNUMBER(G30),ISNUMBER(G31)),SUM(F28:F31),"")</f>
        <v>6</v>
      </c>
      <c r="G32" s="348" t="n">
        <f aca="false">IF(OR(ISNUMBER(G28),ISNUMBER(G29),ISNUMBER(G30),ISNUMBER(G31)),SUM(G28:G31),"")</f>
        <v>410</v>
      </c>
      <c r="H32" s="342" t="s">
        <v>171</v>
      </c>
      <c r="I32" s="343"/>
      <c r="K32" s="344" t="s">
        <v>267</v>
      </c>
      <c r="L32" s="344"/>
      <c r="M32" s="345" t="s">
        <v>17</v>
      </c>
      <c r="N32" s="346" t="n">
        <f aca="false">IF(OR(ISNUMBER(Q28),ISNUMBER(Q29),ISNUMBER(Q30),ISNUMBER(Q31)),SUM(N28:N31),"")</f>
        <v>287</v>
      </c>
      <c r="O32" s="347" t="n">
        <f aca="false">IF(OR(ISNUMBER(Q28),ISNUMBER(Q29),ISNUMBER(Q30),ISNUMBER(Q31)),SUM(O28:O31),"")</f>
        <v>124</v>
      </c>
      <c r="P32" s="347" t="n">
        <f aca="false">IF(OR(ISNUMBER(Q28),ISNUMBER(Q29),ISNUMBER(Q30),ISNUMBER(Q31)),SUM(P28:P31),"")</f>
        <v>7</v>
      </c>
      <c r="Q32" s="348" t="n">
        <f aca="false">IF(OR(ISNUMBER(Q28),ISNUMBER(Q29),ISNUMBER(Q30),ISNUMBER(Q31)),SUM(Q28:Q31),"")</f>
        <v>411</v>
      </c>
      <c r="R32" s="342" t="s">
        <v>171</v>
      </c>
      <c r="S32" s="343"/>
    </row>
    <row r="33" customFormat="false" ht="12.95" hidden="false" customHeight="true" outlineLevel="0" collapsed="false">
      <c r="A33" s="325" t="s">
        <v>268</v>
      </c>
      <c r="B33" s="325"/>
      <c r="C33" s="326" t="n">
        <v>1</v>
      </c>
      <c r="D33" s="327" t="n">
        <v>157</v>
      </c>
      <c r="E33" s="328" t="n">
        <v>72</v>
      </c>
      <c r="F33" s="328" t="n">
        <v>1</v>
      </c>
      <c r="G33" s="329" t="n">
        <f aca="false">IF(AND(ISBLANK(D33),ISBLANK(E33),ISBLANK(N33),ISBLANK(O33)),"",D33+E33)</f>
        <v>229</v>
      </c>
      <c r="H33" s="330" t="s">
        <v>171</v>
      </c>
      <c r="I33" s="331"/>
      <c r="K33" s="325" t="s">
        <v>269</v>
      </c>
      <c r="L33" s="325"/>
      <c r="M33" s="326" t="n">
        <v>1</v>
      </c>
      <c r="N33" s="327" t="n">
        <v>140</v>
      </c>
      <c r="O33" s="328" t="n">
        <v>75</v>
      </c>
      <c r="P33" s="328" t="n">
        <v>1</v>
      </c>
      <c r="Q33" s="329" t="n">
        <f aca="false">IF(AND(ISBLANK(D33),ISBLANK(E33),ISBLANK(N33),ISBLANK(O33)),"",N33+O33)</f>
        <v>215</v>
      </c>
      <c r="R33" s="330" t="s">
        <v>171</v>
      </c>
      <c r="S33" s="331"/>
    </row>
    <row r="34" customFormat="false" ht="12.95" hidden="false" customHeight="true" outlineLevel="0" collapsed="false">
      <c r="A34" s="325"/>
      <c r="B34" s="325"/>
      <c r="C34" s="332" t="n">
        <v>2</v>
      </c>
      <c r="D34" s="333" t="n">
        <v>155</v>
      </c>
      <c r="E34" s="334" t="n">
        <v>87</v>
      </c>
      <c r="F34" s="334" t="n">
        <v>1</v>
      </c>
      <c r="G34" s="335" t="n">
        <f aca="false">IF(AND(ISBLANK(D34),ISBLANK(E34),ISBLANK(N34),ISBLANK(O34)),"",D34+E34)</f>
        <v>242</v>
      </c>
      <c r="H34" s="336" t="s">
        <v>171</v>
      </c>
      <c r="I34" s="331"/>
      <c r="K34" s="325"/>
      <c r="L34" s="325"/>
      <c r="M34" s="332" t="n">
        <v>2</v>
      </c>
      <c r="N34" s="333" t="n">
        <v>145</v>
      </c>
      <c r="O34" s="334" t="n">
        <v>53</v>
      </c>
      <c r="P34" s="334" t="n">
        <v>4</v>
      </c>
      <c r="Q34" s="335" t="n">
        <f aca="false">IF(AND(ISBLANK(D34),ISBLANK(E34),ISBLANK(N34),ISBLANK(O34)),"",N34+O34)</f>
        <v>198</v>
      </c>
      <c r="R34" s="336" t="s">
        <v>171</v>
      </c>
      <c r="S34" s="331"/>
    </row>
    <row r="35" customFormat="false" ht="12.95" hidden="false" customHeight="true" outlineLevel="0" collapsed="false">
      <c r="A35" s="337" t="s">
        <v>172</v>
      </c>
      <c r="B35" s="337"/>
      <c r="C35" s="332" t="n">
        <v>3</v>
      </c>
      <c r="D35" s="333"/>
      <c r="E35" s="334"/>
      <c r="F35" s="334"/>
      <c r="G35" s="335" t="str">
        <f aca="false">IF(AND(ISBLANK(D35),ISBLANK(E35),ISBLANK(N35),ISBLANK(O35)),"",D35+E35)</f>
        <v/>
      </c>
      <c r="H35" s="336" t="s">
        <v>171</v>
      </c>
      <c r="I35" s="331"/>
      <c r="K35" s="337" t="s">
        <v>172</v>
      </c>
      <c r="L35" s="337"/>
      <c r="M35" s="332" t="n">
        <v>3</v>
      </c>
      <c r="N35" s="333"/>
      <c r="O35" s="334"/>
      <c r="P35" s="334"/>
      <c r="Q35" s="335" t="str">
        <f aca="false">IF(AND(ISBLANK(D35),ISBLANK(E35),ISBLANK(N35),ISBLANK(O35)),"",N35+O35)</f>
        <v/>
      </c>
      <c r="R35" s="336" t="s">
        <v>171</v>
      </c>
      <c r="S35" s="331"/>
    </row>
    <row r="36" customFormat="false" ht="12.95" hidden="false" customHeight="true" outlineLevel="0" collapsed="false">
      <c r="A36" s="337"/>
      <c r="B36" s="337"/>
      <c r="C36" s="338" t="n">
        <v>4</v>
      </c>
      <c r="D36" s="339"/>
      <c r="E36" s="340"/>
      <c r="F36" s="340"/>
      <c r="G36" s="341" t="str">
        <f aca="false">IF(AND(ISBLANK(D36),ISBLANK(E36),ISBLANK(N36),ISBLANK(O36)),"",D36+E36)</f>
        <v/>
      </c>
      <c r="H36" s="342" t="s">
        <v>171</v>
      </c>
      <c r="I36" s="343" t="n">
        <f aca="false">IF(AND(ISNUMBER(G37),ISNUMBER(Q37)),IF(G37&gt;Q37,2,IF(G37=Q37,1,0)),"")</f>
        <v>2</v>
      </c>
      <c r="K36" s="337"/>
      <c r="L36" s="337"/>
      <c r="M36" s="338" t="n">
        <v>4</v>
      </c>
      <c r="N36" s="339"/>
      <c r="O36" s="340"/>
      <c r="P36" s="340"/>
      <c r="Q36" s="341" t="str">
        <f aca="false">IF(AND(ISBLANK(D36),ISBLANK(E36),ISBLANK(N36),ISBLANK(O36)),"",N36+O36)</f>
        <v/>
      </c>
      <c r="R36" s="342" t="s">
        <v>171</v>
      </c>
      <c r="S36" s="3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44" t="s">
        <v>270</v>
      </c>
      <c r="B37" s="344"/>
      <c r="C37" s="345" t="s">
        <v>17</v>
      </c>
      <c r="D37" s="346" t="n">
        <f aca="false">IF(OR(ISNUMBER(G33),ISNUMBER(G34),ISNUMBER(G35),ISNUMBER(G36)),SUM(D33:D36),"")</f>
        <v>312</v>
      </c>
      <c r="E37" s="347" t="n">
        <f aca="false">IF(OR(ISNUMBER(G33),ISNUMBER(G34),ISNUMBER(G35),ISNUMBER(G36)),SUM(E33:E36),"")</f>
        <v>159</v>
      </c>
      <c r="F37" s="347" t="n">
        <f aca="false">IF(OR(ISNUMBER(G33),ISNUMBER(G34),ISNUMBER(G35),ISNUMBER(G36)),SUM(F33:F36),"")</f>
        <v>2</v>
      </c>
      <c r="G37" s="348" t="n">
        <f aca="false">IF(OR(ISNUMBER(G33),ISNUMBER(G34),ISNUMBER(G35),ISNUMBER(G36)),SUM(G33:G36),"")</f>
        <v>471</v>
      </c>
      <c r="H37" s="349" t="s">
        <v>171</v>
      </c>
      <c r="I37" s="343"/>
      <c r="K37" s="344" t="s">
        <v>271</v>
      </c>
      <c r="L37" s="344"/>
      <c r="M37" s="345" t="s">
        <v>17</v>
      </c>
      <c r="N37" s="346" t="n">
        <f aca="false">IF(OR(ISNUMBER(Q33),ISNUMBER(Q34),ISNUMBER(Q35),ISNUMBER(Q36)),SUM(N33:N36),"")</f>
        <v>285</v>
      </c>
      <c r="O37" s="347" t="n">
        <f aca="false">IF(OR(ISNUMBER(Q33),ISNUMBER(Q34),ISNUMBER(Q35),ISNUMBER(Q36)),SUM(O33:O36),"")</f>
        <v>128</v>
      </c>
      <c r="P37" s="347" t="n">
        <f aca="false">IF(OR(ISNUMBER(Q33),ISNUMBER(Q34),ISNUMBER(Q35),ISNUMBER(Q36)),SUM(P33:P36),"")</f>
        <v>5</v>
      </c>
      <c r="Q37" s="348" t="n">
        <f aca="false">IF(OR(ISNUMBER(Q33),ISNUMBER(Q34),ISNUMBER(Q35),ISNUMBER(Q36)),SUM(Q33:Q36),"")</f>
        <v>413</v>
      </c>
      <c r="R37" s="349" t="s">
        <v>171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0</v>
      </c>
      <c r="D39" s="353" t="n">
        <f aca="false">IF(OR(ISNUMBER(G12),ISNUMBER(G17),ISNUMBER(G22),ISNUMBER(G27),ISNUMBER(G32),ISNUMBER(G37)),SUM(D12,D17,D22,D27,D32,D37),"")</f>
        <v>1760</v>
      </c>
      <c r="E39" s="354" t="n">
        <f aca="false">IF(OR(ISNUMBER(G12),ISNUMBER(G17),ISNUMBER(G22),ISNUMBER(G27),ISNUMBER(G32),ISNUMBER(G37)),SUM(E12,E17,E22,E27,E32,E37),"")</f>
        <v>829</v>
      </c>
      <c r="F39" s="354" t="n">
        <f aca="false">IF(OR(ISNUMBER(G12),ISNUMBER(G17),ISNUMBER(G22),ISNUMBER(G27),ISNUMBER(G32),ISNUMBER(G37)),SUM(F12,F17,F22,F27,F32,F37),"")</f>
        <v>25</v>
      </c>
      <c r="G39" s="355" t="n">
        <f aca="false">IF(OR(ISNUMBER(G12),ISNUMBER(G17),ISNUMBER(G22),ISNUMBER(G27),ISNUMBER(G32),ISNUMBER(G37)),SUM(G12,G17,G22,G27,G32,G37),"")</f>
        <v>2589</v>
      </c>
      <c r="H39" s="356" t="s">
        <v>171</v>
      </c>
      <c r="I39" s="343" t="n">
        <f aca="false">IF(AND(ISNUMBER(G39)),IF(G39&gt;Q39,4,IF(G39=Q39,2,0)),"")</f>
        <v>4</v>
      </c>
      <c r="K39" s="350"/>
      <c r="L39" s="351"/>
      <c r="M39" s="352" t="s">
        <v>40</v>
      </c>
      <c r="N39" s="353" t="n">
        <f aca="false">IF(OR(ISNUMBER(Q12),ISNUMBER(Q17),ISNUMBER(Q22),ISNUMBER(Q27),ISNUMBER(Q32),ISNUMBER(Q37)),SUM(N12,N17,N22,N27,N32,N37),"")</f>
        <v>1684</v>
      </c>
      <c r="O39" s="354" t="n">
        <f aca="false">IF(OR(ISNUMBER(Q12),ISNUMBER(Q17),ISNUMBER(Q22),ISNUMBER(Q27),ISNUMBER(Q32),ISNUMBER(Q37)),SUM(O12,O17,O22,O27,O32,O37),"")</f>
        <v>691</v>
      </c>
      <c r="P39" s="354" t="n">
        <f aca="false">IF(OR(ISNUMBER(Q12),ISNUMBER(Q17),ISNUMBER(Q22),ISNUMBER(Q27),ISNUMBER(Q32),ISNUMBER(Q37)),SUM(P12,P17,P22,P27,P32,P37),"")</f>
        <v>48</v>
      </c>
      <c r="Q39" s="355" t="n">
        <f aca="false">IF(OR(ISNUMBER(Q12),ISNUMBER(Q17),ISNUMBER(Q22),ISNUMBER(Q27),ISNUMBER(Q32),ISNUMBER(Q37)),SUM(Q12,Q17,Q22,Q27,Q32,Q37),"")</f>
        <v>2375</v>
      </c>
      <c r="R39" s="356" t="s">
        <v>171</v>
      </c>
      <c r="S39" s="3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1</v>
      </c>
      <c r="C41" s="357" t="s">
        <v>272</v>
      </c>
      <c r="D41" s="357"/>
      <c r="E41" s="357"/>
      <c r="G41" s="358" t="s">
        <v>42</v>
      </c>
      <c r="H41" s="358"/>
      <c r="I41" s="359" t="n">
        <f aca="false">IF(ISNUMBER(I39),SUM(I11,I16,I21,I26,I31,I36,I39),"")</f>
        <v>12</v>
      </c>
      <c r="K41" s="69"/>
      <c r="L41" s="70" t="s">
        <v>41</v>
      </c>
      <c r="M41" s="357" t="s">
        <v>273</v>
      </c>
      <c r="N41" s="357"/>
      <c r="O41" s="357"/>
      <c r="Q41" s="358" t="s">
        <v>42</v>
      </c>
      <c r="R41" s="358"/>
      <c r="S41" s="359" t="n">
        <f aca="false">IF(ISNUMBER(S39),SUM(S11,S16,S21,S26,S31,S36,S39),"")</f>
        <v>4</v>
      </c>
    </row>
    <row r="42" customFormat="false" ht="18" hidden="false" customHeight="true" outlineLevel="0" collapsed="false">
      <c r="A42" s="69"/>
      <c r="B42" s="70" t="s">
        <v>44</v>
      </c>
      <c r="C42" s="360"/>
      <c r="D42" s="360"/>
      <c r="E42" s="360"/>
      <c r="G42" s="361"/>
      <c r="H42" s="361"/>
      <c r="I42" s="361"/>
      <c r="K42" s="69"/>
      <c r="L42" s="70" t="s">
        <v>44</v>
      </c>
      <c r="M42" s="360"/>
      <c r="N42" s="360"/>
      <c r="O42" s="360"/>
      <c r="Q42" s="362"/>
      <c r="R42" s="362"/>
      <c r="S42" s="362"/>
    </row>
    <row r="43" customFormat="false" ht="20.1" hidden="false" customHeight="true" outlineLevel="0" collapsed="false">
      <c r="A43" s="70" t="s">
        <v>45</v>
      </c>
      <c r="B43" s="70" t="s">
        <v>46</v>
      </c>
      <c r="C43" s="363" t="s">
        <v>274</v>
      </c>
      <c r="D43" s="363"/>
      <c r="E43" s="363"/>
      <c r="F43" s="363"/>
      <c r="G43" s="363"/>
      <c r="H43" s="363"/>
      <c r="I43" s="70"/>
      <c r="J43" s="70"/>
      <c r="K43" s="70" t="s">
        <v>47</v>
      </c>
      <c r="L43" s="363" t="s">
        <v>275</v>
      </c>
      <c r="M43" s="363"/>
      <c r="O43" s="70" t="s">
        <v>44</v>
      </c>
      <c r="P43" s="363"/>
      <c r="Q43" s="363"/>
      <c r="R43" s="363"/>
      <c r="S43" s="363"/>
    </row>
    <row r="44" customFormat="false" ht="9.95" hidden="false" customHeight="true" outlineLevel="0" collapsed="false"/>
    <row r="45" customFormat="false" ht="30" hidden="false" customHeight="true" outlineLevel="0" collapsed="false">
      <c r="A45" s="364" t="s">
        <v>48</v>
      </c>
    </row>
    <row r="46" customFormat="false" ht="20.1" hidden="false" customHeight="true" outlineLevel="0" collapsed="false">
      <c r="B46" s="365" t="s">
        <v>188</v>
      </c>
      <c r="C46" s="366" t="n">
        <v>0.729166666666667</v>
      </c>
      <c r="D46" s="366"/>
      <c r="E46" s="75" t="s">
        <v>276</v>
      </c>
      <c r="I46" s="365" t="s">
        <v>189</v>
      </c>
      <c r="J46" s="367" t="n">
        <v>20</v>
      </c>
      <c r="K46" s="367"/>
      <c r="L46" s="430" t="s">
        <v>277</v>
      </c>
    </row>
    <row r="47" customFormat="false" ht="20.1" hidden="false" customHeight="true" outlineLevel="0" collapsed="false">
      <c r="B47" s="365" t="s">
        <v>190</v>
      </c>
      <c r="C47" s="366" t="n">
        <v>0.909722222222222</v>
      </c>
      <c r="D47" s="366"/>
      <c r="E47" s="75" t="s">
        <v>276</v>
      </c>
      <c r="I47" s="365" t="s">
        <v>191</v>
      </c>
      <c r="J47" s="368" t="n">
        <v>1</v>
      </c>
      <c r="K47" s="368"/>
      <c r="P47" s="365" t="s">
        <v>192</v>
      </c>
      <c r="Q47" s="369"/>
      <c r="R47" s="369"/>
      <c r="S47" s="36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70" t="s">
        <v>278</v>
      </c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</row>
    <row r="66" customFormat="false" ht="30" hidden="false" customHeight="true" outlineLevel="0" collapsed="false">
      <c r="A66" s="371"/>
      <c r="B66" s="372" t="s">
        <v>193</v>
      </c>
      <c r="C66" s="373"/>
      <c r="D66" s="373"/>
      <c r="E66" s="373"/>
      <c r="F66" s="373"/>
      <c r="G66" s="373"/>
      <c r="H66" s="373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17:53Z</dcterms:created>
  <dc:creator>Kučera Josef</dc:creator>
  <dc:description/>
  <dc:language>en-US</dc:language>
  <cp:lastModifiedBy>Kučera Josef</cp:lastModifiedBy>
  <dcterms:modified xsi:type="dcterms:W3CDTF">2016-12-16T10:16:09Z</dcterms:modified>
  <cp:revision>0</cp:revision>
  <dc:subject/>
  <dc:title/>
</cp:coreProperties>
</file>