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Žižkov C-DP" sheetId="1" state="visible" r:id="rId2"/>
    <sheet name="Žižkov B-Meteor" sheetId="2" state="visible" r:id="rId3"/>
    <sheet name="Praga-Radotín" sheetId="3" state="visible" r:id="rId4"/>
    <sheet name="US A-US B" sheetId="4" state="visible" r:id="rId5"/>
    <sheet name="KO C-Slavia B" sheetId="5" state="visible" r:id="rId6"/>
    <sheet name="Astra-ČVUT" sheetId="6" state="visible" r:id="rId7"/>
    <sheet name="Rudná-Union B" sheetId="7" state="visible" r:id="rId8"/>
  </sheets>
  <externalReferences>
    <externalReference r:id="rId9"/>
    <externalReference r:id="rId10"/>
    <externalReference r:id="rId11"/>
  </externalReferences>
  <definedNames>
    <definedName function="false" hidden="false" localSheetId="4" name="_xlnm.Print_Area" vbProcedure="false">'KO C-Slavia B'!$A$1:$S$66</definedName>
    <definedName function="false" hidden="false" localSheetId="1" name="_xlnm.Print_Area" vbProcedure="false">'Žižkov B-Meteor'!$A$1:$S$66</definedName>
    <definedName function="false" hidden="false" localSheetId="0" name="_xlnm.Print_Area" vbProcedure="false">'Žižkov C-DP'!$A$1:$S$66</definedName>
    <definedName function="false" hidden="false" name="výmaz" vbProcedure="false">'Žižkov C-DP'!$D$8:$F$11,'Žižkov C-DP'!$D$13:$F$16,'Žižkov C-DP'!$D$18:$F$21,'Žižkov C-DP'!$D$23:$F$26,'Žižkov C-DP'!$D$28:$F$31,'Žižkov C-DP'!$D$33:$F$36,'Žižkov C-DP'!$N$8:$P$11,'Žižkov C-DP'!$N$13:$P$16,'Žižkov C-DP'!$N$18:$P$21,'Žižkov C-DP'!$N$23:$P$26,'Žižkov C-DP'!$N$28:$P$31,'Žižkov C-DP'!$N$33:$P$36,'Žižkov C-DP'!$A$8:$B$37,'Žižkov C-DP'!$K$8:$L$37</definedName>
    <definedName function="false" hidden="false" localSheetId="1" name="výmaz" vbProcedure="false">'Žižkov B-Meteor'!$D$8:$F$11,'Žižkov B-Meteor'!$D$13:$F$16,'Žižkov B-Meteor'!$D$18:$F$21,'Žižkov B-Meteor'!$D$23:$F$26,'Žižkov B-Meteor'!$D$28:$F$31,'Žižkov B-Meteor'!$D$33:$F$36,'Žižkov B-Meteor'!$N$8:$P$11,'Žižkov B-Meteor'!$N$13:$P$16,'Žižkov B-Meteor'!$N$18:$P$21,'Žižkov B-Meteor'!$N$23:$P$26,'Žižkov B-Meteor'!$N$28:$P$31,'Žižkov B-Meteor'!$N$33:$P$36,'Žižkov B-Meteor'!$A$8:$B$37,'Žižkov B-Meteor'!$K$8:$L$37</definedName>
    <definedName function="false" hidden="false" localSheetId="2" name="výmaz" vbProcedure="false">[1]Zápis!$D$8:$F$11,[1]Zápis!$D$13:$F$16,[1]Zápis!$D$18:$F$21,[1]Zápis!$D$23:$F$26,[1]Zápis!$D$28:$F$31,[1]Zápis!$D$33:$F$36,[1]Zápis!$N$8:$P$11,[1]Zápis!$N$13:$P$16,[1]Zápis!$N$18:$P$21,[1]Zápis!$N$23:$P$26,[1]Zápis!$N$28:$P$31,[1]Zápis!$N$33:$P$36,[1]Zápis!$A$8:$B$37,[1]Zápis!$K$8:$L$37</definedName>
    <definedName function="false" hidden="false" localSheetId="3" name="výmaz" vbProcedure="false">[2]Zápis!$D$8:$F$11,[2]Zápis!$D$13:$F$16,[2]Zápis!$D$18:$F$21,[2]Zápis!$D$23:$F$26,[2]Zápis!$D$28:$F$31,[2]Zápis!$D$33:$F$36,[2]Zápis!$N$8:$P$11,[2]Zápis!$N$13:$P$16,[2]Zápis!$N$18:$P$21,[2]Zápis!$N$23:$P$26,[2]Zápis!$N$28:$P$31,[2]Zápis!$N$33:$P$36,[2]Zápis!$A$8:$B$37,[2]Zápis!$K$8:$L$37</definedName>
    <definedName function="false" hidden="false" localSheetId="4" name="výmaz" vbProcedure="false">'KO C-Slavia B'!$D$8:$F$11,'KO C-Slavia B'!$D$13:$F$16,'KO C-Slavia B'!$D$18:$F$21,'KO C-Slavia B'!$D$23:$F$26,'KO C-Slavia B'!$D$28:$F$31,'KO C-Slavia B'!$D$33:$F$36,'KO C-Slavia B'!$N$8:$P$11,'KO C-Slavia B'!$N$13:$P$16,'KO C-Slavia B'!$N$18:$P$21,'KO C-Slavia B'!$N$23:$P$26,'KO C-Slavia B'!$N$28:$P$31,'KO C-Slavia B'!$N$33:$P$36,'KO C-Slavia B'!$A$8:$B$37,'KO C-Slavia B'!$K$8:$L$37</definedName>
    <definedName function="false" hidden="false" localSheetId="5" name="výmaz" vbProcedure="false">[3]Zápis!$D$8:$F$11,[3]Zápis!$D$13:$F$16,[3]Zápis!$D$18:$F$21,[3]Zápis!$D$23:$F$26,[3]Zápis!$D$28:$F$31,[3]Zápis!$D$33:$F$36,[3]Zápis!$N$8:$P$11,[3]Zápis!$N$13:$P$16,[3]Zápis!$N$18:$P$21,[3]Zápis!$N$23:$P$26,[3]Zápis!$N$28:$P$31,[3]Zápis!$N$33:$P$36,[3]Zápis!$A$8:$B$37,[3]Zápis!$K$8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6</xdr:col>
                <xdr:colOff>3</xdr:colOff>
                <xdr:row>13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6</xdr:col>
                <xdr:colOff>3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5</xdr:row>
                <xdr:rowOff>3</xdr:rowOff>
              </xdr:from>
              <xdr:to>
                <xdr:col>6</xdr:col>
                <xdr:colOff>3</xdr:colOff>
                <xdr:row>16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6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6</xdr:col>
                <xdr:colOff>3</xdr:colOff>
                <xdr:row>20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3</xdr:rowOff>
              </xdr:from>
              <xdr:to>
                <xdr:col>6</xdr:col>
                <xdr:colOff>3</xdr:colOff>
                <xdr:row>21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6</xdr:col>
                <xdr:colOff>3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6</xdr:col>
                <xdr:colOff>3</xdr:colOff>
                <xdr:row>25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3</xdr:rowOff>
              </xdr:from>
              <xdr:to>
                <xdr:col>6</xdr:col>
                <xdr:colOff>3</xdr:colOff>
                <xdr:row>26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6</xdr:col>
                <xdr:colOff>3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6</xdr:col>
                <xdr:colOff>3</xdr:colOff>
                <xdr:row>30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0</xdr:row>
                <xdr:rowOff>3</xdr:rowOff>
              </xdr:from>
              <xdr:to>
                <xdr:col>6</xdr:col>
                <xdr:colOff>3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11</xdr:rowOff>
              </xdr:from>
              <xdr:to>
                <xdr:col>6</xdr:col>
                <xdr:colOff>3</xdr:colOff>
                <xdr:row>33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6</xdr:col>
                <xdr:colOff>3</xdr:colOff>
                <xdr:row>35</xdr:row>
                <xdr:rowOff>8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5</xdr:row>
                <xdr:rowOff>3</xdr:rowOff>
              </xdr:from>
              <xdr:to>
                <xdr:col>6</xdr:col>
                <xdr:colOff>3</xdr:colOff>
                <xdr:row>36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5</xdr:row>
                <xdr:rowOff>13</xdr:rowOff>
              </xdr:from>
              <xdr:to>
                <xdr:col>1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0</xdr:row>
                <xdr:rowOff>3</xdr:rowOff>
              </xdr:from>
              <xdr:to>
                <xdr:col>18</xdr:col>
                <xdr:colOff>44</xdr:colOff>
                <xdr:row>11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1</xdr:row>
                <xdr:rowOff>11</xdr:rowOff>
              </xdr:from>
              <xdr:to>
                <xdr:col>18</xdr:col>
                <xdr:colOff>44</xdr:colOff>
                <xdr:row>13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7</xdr:rowOff>
              </xdr:from>
              <xdr:to>
                <xdr:col>18</xdr:col>
                <xdr:colOff>44</xdr:colOff>
                <xdr:row>15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3</xdr:rowOff>
              </xdr:from>
              <xdr:to>
                <xdr:col>18</xdr:col>
                <xdr:colOff>44</xdr:colOff>
                <xdr:row>16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6</xdr:row>
                <xdr:rowOff>11</xdr:rowOff>
              </xdr:from>
              <xdr:to>
                <xdr:col>18</xdr:col>
                <xdr:colOff>44</xdr:colOff>
                <xdr:row>18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7</xdr:rowOff>
              </xdr:from>
              <xdr:to>
                <xdr:col>18</xdr:col>
                <xdr:colOff>44</xdr:colOff>
                <xdr:row>20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3</xdr:rowOff>
              </xdr:from>
              <xdr:to>
                <xdr:col>18</xdr:col>
                <xdr:colOff>44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1</xdr:row>
                <xdr:rowOff>11</xdr:rowOff>
              </xdr:from>
              <xdr:to>
                <xdr:col>18</xdr:col>
                <xdr:colOff>44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3</xdr:row>
                <xdr:rowOff>7</xdr:rowOff>
              </xdr:from>
              <xdr:to>
                <xdr:col>18</xdr:col>
                <xdr:colOff>44</xdr:colOff>
                <xdr:row>25</xdr:row>
                <xdr:rowOff>8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3</xdr:rowOff>
              </xdr:from>
              <xdr:to>
                <xdr:col>18</xdr:col>
                <xdr:colOff>44</xdr:colOff>
                <xdr:row>26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6</xdr:row>
                <xdr:rowOff>11</xdr:rowOff>
              </xdr:from>
              <xdr:to>
                <xdr:col>18</xdr:col>
                <xdr:colOff>44</xdr:colOff>
                <xdr:row>28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7</xdr:rowOff>
              </xdr:from>
              <xdr:to>
                <xdr:col>18</xdr:col>
                <xdr:colOff>44</xdr:colOff>
                <xdr:row>30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3</xdr:rowOff>
              </xdr:from>
              <xdr:to>
                <xdr:col>18</xdr:col>
                <xdr:colOff>44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1</xdr:row>
                <xdr:rowOff>11</xdr:rowOff>
              </xdr:from>
              <xdr:to>
                <xdr:col>18</xdr:col>
                <xdr:colOff>44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3</xdr:row>
                <xdr:rowOff>7</xdr:rowOff>
              </xdr:from>
              <xdr:to>
                <xdr:col>18</xdr:col>
                <xdr:colOff>44</xdr:colOff>
                <xdr:row>35</xdr:row>
                <xdr:rowOff>8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5</xdr:row>
                <xdr:rowOff>3</xdr:rowOff>
              </xdr:from>
              <xdr:to>
                <xdr:col>18</xdr:col>
                <xdr:colOff>44</xdr:colOff>
                <xdr:row>36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6</xdr:col>
                <xdr:colOff>3</xdr:colOff>
                <xdr:row>13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6</xdr:col>
                <xdr:colOff>3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5</xdr:row>
                <xdr:rowOff>3</xdr:rowOff>
              </xdr:from>
              <xdr:to>
                <xdr:col>6</xdr:col>
                <xdr:colOff>3</xdr:colOff>
                <xdr:row>16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6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6</xdr:col>
                <xdr:colOff>3</xdr:colOff>
                <xdr:row>20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3</xdr:rowOff>
              </xdr:from>
              <xdr:to>
                <xdr:col>6</xdr:col>
                <xdr:colOff>3</xdr:colOff>
                <xdr:row>21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6</xdr:col>
                <xdr:colOff>3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6</xdr:col>
                <xdr:colOff>3</xdr:colOff>
                <xdr:row>25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3</xdr:rowOff>
              </xdr:from>
              <xdr:to>
                <xdr:col>6</xdr:col>
                <xdr:colOff>3</xdr:colOff>
                <xdr:row>26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6</xdr:col>
                <xdr:colOff>3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6</xdr:col>
                <xdr:colOff>3</xdr:colOff>
                <xdr:row>30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0</xdr:row>
                <xdr:rowOff>3</xdr:rowOff>
              </xdr:from>
              <xdr:to>
                <xdr:col>6</xdr:col>
                <xdr:colOff>3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11</xdr:rowOff>
              </xdr:from>
              <xdr:to>
                <xdr:col>6</xdr:col>
                <xdr:colOff>3</xdr:colOff>
                <xdr:row>33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6</xdr:col>
                <xdr:colOff>3</xdr:colOff>
                <xdr:row>35</xdr:row>
                <xdr:rowOff>8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5</xdr:row>
                <xdr:rowOff>3</xdr:rowOff>
              </xdr:from>
              <xdr:to>
                <xdr:col>6</xdr:col>
                <xdr:colOff>3</xdr:colOff>
                <xdr:row>36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5</xdr:row>
                <xdr:rowOff>13</xdr:rowOff>
              </xdr:from>
              <xdr:to>
                <xdr:col>1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0</xdr:row>
                <xdr:rowOff>3</xdr:rowOff>
              </xdr:from>
              <xdr:to>
                <xdr:col>18</xdr:col>
                <xdr:colOff>44</xdr:colOff>
                <xdr:row>11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1</xdr:row>
                <xdr:rowOff>11</xdr:rowOff>
              </xdr:from>
              <xdr:to>
                <xdr:col>18</xdr:col>
                <xdr:colOff>44</xdr:colOff>
                <xdr:row>13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7</xdr:rowOff>
              </xdr:from>
              <xdr:to>
                <xdr:col>18</xdr:col>
                <xdr:colOff>44</xdr:colOff>
                <xdr:row>15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3</xdr:rowOff>
              </xdr:from>
              <xdr:to>
                <xdr:col>18</xdr:col>
                <xdr:colOff>44</xdr:colOff>
                <xdr:row>16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6</xdr:row>
                <xdr:rowOff>11</xdr:rowOff>
              </xdr:from>
              <xdr:to>
                <xdr:col>18</xdr:col>
                <xdr:colOff>44</xdr:colOff>
                <xdr:row>18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7</xdr:rowOff>
              </xdr:from>
              <xdr:to>
                <xdr:col>18</xdr:col>
                <xdr:colOff>44</xdr:colOff>
                <xdr:row>20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3</xdr:rowOff>
              </xdr:from>
              <xdr:to>
                <xdr:col>18</xdr:col>
                <xdr:colOff>44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1</xdr:row>
                <xdr:rowOff>11</xdr:rowOff>
              </xdr:from>
              <xdr:to>
                <xdr:col>18</xdr:col>
                <xdr:colOff>44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3</xdr:row>
                <xdr:rowOff>7</xdr:rowOff>
              </xdr:from>
              <xdr:to>
                <xdr:col>18</xdr:col>
                <xdr:colOff>44</xdr:colOff>
                <xdr:row>25</xdr:row>
                <xdr:rowOff>8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3</xdr:rowOff>
              </xdr:from>
              <xdr:to>
                <xdr:col>18</xdr:col>
                <xdr:colOff>44</xdr:colOff>
                <xdr:row>26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6</xdr:row>
                <xdr:rowOff>11</xdr:rowOff>
              </xdr:from>
              <xdr:to>
                <xdr:col>18</xdr:col>
                <xdr:colOff>44</xdr:colOff>
                <xdr:row>28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7</xdr:rowOff>
              </xdr:from>
              <xdr:to>
                <xdr:col>18</xdr:col>
                <xdr:colOff>44</xdr:colOff>
                <xdr:row>30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3</xdr:rowOff>
              </xdr:from>
              <xdr:to>
                <xdr:col>18</xdr:col>
                <xdr:colOff>44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1</xdr:row>
                <xdr:rowOff>11</xdr:rowOff>
              </xdr:from>
              <xdr:to>
                <xdr:col>18</xdr:col>
                <xdr:colOff>44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3</xdr:row>
                <xdr:rowOff>7</xdr:rowOff>
              </xdr:from>
              <xdr:to>
                <xdr:col>18</xdr:col>
                <xdr:colOff>44</xdr:colOff>
                <xdr:row>35</xdr:row>
                <xdr:rowOff>8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5</xdr:row>
                <xdr:rowOff>3</xdr:rowOff>
              </xdr:from>
              <xdr:to>
                <xdr:col>18</xdr:col>
                <xdr:colOff>44</xdr:colOff>
                <xdr:row>36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6</xdr:col>
                <xdr:colOff>3</xdr:colOff>
                <xdr:row>13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6</xdr:col>
                <xdr:colOff>3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5</xdr:row>
                <xdr:rowOff>3</xdr:rowOff>
              </xdr:from>
              <xdr:to>
                <xdr:col>6</xdr:col>
                <xdr:colOff>3</xdr:colOff>
                <xdr:row>16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6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6</xdr:col>
                <xdr:colOff>3</xdr:colOff>
                <xdr:row>20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3</xdr:rowOff>
              </xdr:from>
              <xdr:to>
                <xdr:col>6</xdr:col>
                <xdr:colOff>3</xdr:colOff>
                <xdr:row>21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6</xdr:col>
                <xdr:colOff>3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6</xdr:col>
                <xdr:colOff>3</xdr:colOff>
                <xdr:row>25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3</xdr:rowOff>
              </xdr:from>
              <xdr:to>
                <xdr:col>6</xdr:col>
                <xdr:colOff>3</xdr:colOff>
                <xdr:row>26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6</xdr:col>
                <xdr:colOff>3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6</xdr:col>
                <xdr:colOff>3</xdr:colOff>
                <xdr:row>30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0</xdr:row>
                <xdr:rowOff>3</xdr:rowOff>
              </xdr:from>
              <xdr:to>
                <xdr:col>6</xdr:col>
                <xdr:colOff>3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11</xdr:rowOff>
              </xdr:from>
              <xdr:to>
                <xdr:col>6</xdr:col>
                <xdr:colOff>3</xdr:colOff>
                <xdr:row>33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6</xdr:col>
                <xdr:colOff>3</xdr:colOff>
                <xdr:row>35</xdr:row>
                <xdr:rowOff>8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5</xdr:row>
                <xdr:rowOff>3</xdr:rowOff>
              </xdr:from>
              <xdr:to>
                <xdr:col>6</xdr:col>
                <xdr:colOff>3</xdr:colOff>
                <xdr:row>36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5</xdr:row>
                <xdr:rowOff>13</xdr:rowOff>
              </xdr:from>
              <xdr:to>
                <xdr:col>18</xdr:col>
                <xdr:colOff>4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0</xdr:row>
                <xdr:rowOff>3</xdr:rowOff>
              </xdr:from>
              <xdr:to>
                <xdr:col>18</xdr:col>
                <xdr:colOff>44</xdr:colOff>
                <xdr:row>11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1</xdr:row>
                <xdr:rowOff>11</xdr:rowOff>
              </xdr:from>
              <xdr:to>
                <xdr:col>18</xdr:col>
                <xdr:colOff>44</xdr:colOff>
                <xdr:row>13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7</xdr:rowOff>
              </xdr:from>
              <xdr:to>
                <xdr:col>18</xdr:col>
                <xdr:colOff>44</xdr:colOff>
                <xdr:row>15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3</xdr:rowOff>
              </xdr:from>
              <xdr:to>
                <xdr:col>18</xdr:col>
                <xdr:colOff>44</xdr:colOff>
                <xdr:row>16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6</xdr:row>
                <xdr:rowOff>11</xdr:rowOff>
              </xdr:from>
              <xdr:to>
                <xdr:col>18</xdr:col>
                <xdr:colOff>44</xdr:colOff>
                <xdr:row>18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7</xdr:rowOff>
              </xdr:from>
              <xdr:to>
                <xdr:col>18</xdr:col>
                <xdr:colOff>44</xdr:colOff>
                <xdr:row>20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3</xdr:rowOff>
              </xdr:from>
              <xdr:to>
                <xdr:col>18</xdr:col>
                <xdr:colOff>44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1</xdr:row>
                <xdr:rowOff>11</xdr:rowOff>
              </xdr:from>
              <xdr:to>
                <xdr:col>18</xdr:col>
                <xdr:colOff>44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3</xdr:row>
                <xdr:rowOff>7</xdr:rowOff>
              </xdr:from>
              <xdr:to>
                <xdr:col>18</xdr:col>
                <xdr:colOff>44</xdr:colOff>
                <xdr:row>25</xdr:row>
                <xdr:rowOff>8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3</xdr:rowOff>
              </xdr:from>
              <xdr:to>
                <xdr:col>18</xdr:col>
                <xdr:colOff>44</xdr:colOff>
                <xdr:row>26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6</xdr:row>
                <xdr:rowOff>11</xdr:rowOff>
              </xdr:from>
              <xdr:to>
                <xdr:col>18</xdr:col>
                <xdr:colOff>44</xdr:colOff>
                <xdr:row>28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7</xdr:rowOff>
              </xdr:from>
              <xdr:to>
                <xdr:col>18</xdr:col>
                <xdr:colOff>44</xdr:colOff>
                <xdr:row>30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3</xdr:rowOff>
              </xdr:from>
              <xdr:to>
                <xdr:col>18</xdr:col>
                <xdr:colOff>44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1</xdr:row>
                <xdr:rowOff>11</xdr:rowOff>
              </xdr:from>
              <xdr:to>
                <xdr:col>18</xdr:col>
                <xdr:colOff>44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3</xdr:row>
                <xdr:rowOff>7</xdr:rowOff>
              </xdr:from>
              <xdr:to>
                <xdr:col>18</xdr:col>
                <xdr:colOff>44</xdr:colOff>
                <xdr:row>35</xdr:row>
                <xdr:rowOff>8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5</xdr:row>
                <xdr:rowOff>3</xdr:rowOff>
              </xdr:from>
              <xdr:to>
                <xdr:col>18</xdr:col>
                <xdr:colOff>44</xdr:colOff>
                <xdr:row>36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5" uniqueCount="290">
  <si>
    <t xml:space="preserve">Pražský kuželkářský svaz</t>
  </si>
  <si>
    <t xml:space="preserve">Zápis o utkání</t>
  </si>
  <si>
    <t xml:space="preserve">Kuželna</t>
  </si>
  <si>
    <t xml:space="preserve">Žižkov 1/4</t>
  </si>
  <si>
    <t xml:space="preserve">Datum  </t>
  </si>
  <si>
    <t xml:space="preserve">6.2.2017</t>
  </si>
  <si>
    <t xml:space="preserve">Domácí</t>
  </si>
  <si>
    <t xml:space="preserve">SK Žižkov Praha C</t>
  </si>
  <si>
    <t xml:space="preserve">Hosté</t>
  </si>
  <si>
    <t xml:space="preserve">KK Dopravní podnik Praha - A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ruž.</t>
  </si>
  <si>
    <t xml:space="preserve">FABIÁN</t>
  </si>
  <si>
    <t xml:space="preserve">ŠVARC</t>
  </si>
  <si>
    <t xml:space="preserve">Jaromír </t>
  </si>
  <si>
    <t xml:space="preserve">(N) Milan</t>
  </si>
  <si>
    <t xml:space="preserve">ŠKRABAL</t>
  </si>
  <si>
    <t xml:space="preserve">HABADA</t>
  </si>
  <si>
    <t xml:space="preserve">(N) Vladislav</t>
  </si>
  <si>
    <t xml:space="preserve">(N) Jindřich</t>
  </si>
  <si>
    <t xml:space="preserve">ŠPAČKOVÁ</t>
  </si>
  <si>
    <t xml:space="preserve">KANDL</t>
  </si>
  <si>
    <t xml:space="preserve">(N) Lenka</t>
  </si>
  <si>
    <t xml:space="preserve">Štěpán</t>
  </si>
  <si>
    <t xml:space="preserve">KAZIMOUR</t>
  </si>
  <si>
    <t xml:space="preserve">NOVÁK</t>
  </si>
  <si>
    <t xml:space="preserve">Tomáš </t>
  </si>
  <si>
    <t xml:space="preserve">Jan</t>
  </si>
  <si>
    <t xml:space="preserve">OPATOVSKÝ</t>
  </si>
  <si>
    <t xml:space="preserve">LUDVÍK</t>
  </si>
  <si>
    <t xml:space="preserve">Petr </t>
  </si>
  <si>
    <t xml:space="preserve">Jiří</t>
  </si>
  <si>
    <t xml:space="preserve">VÁŇA</t>
  </si>
  <si>
    <t xml:space="preserve">SOUKUP</t>
  </si>
  <si>
    <t xml:space="preserve">Pavel </t>
  </si>
  <si>
    <t xml:space="preserve">Petr</t>
  </si>
  <si>
    <t xml:space="preserve">Celkový výkon družstva  </t>
  </si>
  <si>
    <t xml:space="preserve">Vedoucí družstva         Jméno:</t>
  </si>
  <si>
    <t xml:space="preserve">Pavel Váňa</t>
  </si>
  <si>
    <t xml:space="preserve">Bodový zisk</t>
  </si>
  <si>
    <t xml:space="preserve">Novák Jan</t>
  </si>
  <si>
    <t xml:space="preserve">Podpis:</t>
  </si>
  <si>
    <t xml:space="preserve"> </t>
  </si>
  <si>
    <t xml:space="preserve">Rozhodčí</t>
  </si>
  <si>
    <t xml:space="preserve">Jméno:</t>
  </si>
  <si>
    <t xml:space="preserve">vedoucí družstev</t>
  </si>
  <si>
    <t xml:space="preserve">Číslo průkazu:</t>
  </si>
  <si>
    <t xml:space="preserve">Technické podmínky utkání</t>
  </si>
  <si>
    <t xml:space="preserve">Čas zahájení utkání  </t>
  </si>
  <si>
    <t xml:space="preserve">17:00</t>
  </si>
  <si>
    <t xml:space="preserve">Teplota na kuželně  </t>
  </si>
  <si>
    <t xml:space="preserve">Čas ukončení utkání  </t>
  </si>
  <si>
    <t xml:space="preserve">19:15</t>
  </si>
  <si>
    <t xml:space="preserve">Počet diváků  </t>
  </si>
  <si>
    <t xml:space="preserve">Platnost kolaudačního protokolu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Od hodu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áhradníci:
Žižkov C:  ŠPAČKOVÁ Lenka, 22253; ŠKRABAL Vladimír, 23392 (Žižkov D, MP4)
DP A: ŠVARC Milan, 14519; HABADA Jindřich, 10207</t>
  </si>
  <si>
    <t xml:space="preserve">Datum a podpis rozhodčího</t>
  </si>
  <si>
    <t xml:space="preserve">TJ Astra ZM "C"</t>
  </si>
  <si>
    <t xml:space="preserve">Zah. město  </t>
  </si>
  <si>
    <t xml:space="preserve">17:15</t>
  </si>
  <si>
    <t xml:space="preserve">TJ S. Admira Kobylisy "D"</t>
  </si>
  <si>
    <t xml:space="preserve">Kobylisy   </t>
  </si>
  <si>
    <t xml:space="preserve">17:30</t>
  </si>
  <si>
    <t xml:space="preserve">TJ Slavoj Velké Popovice "B"</t>
  </si>
  <si>
    <t xml:space="preserve">V.Popovice</t>
  </si>
  <si>
    <t xml:space="preserve">17:45</t>
  </si>
  <si>
    <t xml:space="preserve">SK Žižkov Praha "D"</t>
  </si>
  <si>
    <t xml:space="preserve">18:00</t>
  </si>
  <si>
    <t xml:space="preserve">TJ Zentiva Praha </t>
  </si>
  <si>
    <t xml:space="preserve">Braník 5/6</t>
  </si>
  <si>
    <t xml:space="preserve">18:15</t>
  </si>
  <si>
    <t xml:space="preserve">SK Meteor Praha "E"</t>
  </si>
  <si>
    <t xml:space="preserve">Meteor     </t>
  </si>
  <si>
    <t xml:space="preserve">18:30</t>
  </si>
  <si>
    <t xml:space="preserve">SK Meteor Praha "D"</t>
  </si>
  <si>
    <t xml:space="preserve">Braník 1/4</t>
  </si>
  <si>
    <t xml:space="preserve">18:45</t>
  </si>
  <si>
    <t xml:space="preserve">PSK Union Praha "E"</t>
  </si>
  <si>
    <t xml:space="preserve">Union 1/4</t>
  </si>
  <si>
    <t xml:space="preserve">19:00</t>
  </si>
  <si>
    <t xml:space="preserve">TJ Sokol Rudná "D"</t>
  </si>
  <si>
    <t xml:space="preserve">Rudná</t>
  </si>
  <si>
    <t xml:space="preserve">KK Konstruktiva "F"</t>
  </si>
  <si>
    <t xml:space="preserve">Eden 1/2</t>
  </si>
  <si>
    <t xml:space="preserve">19:30</t>
  </si>
  <si>
    <t xml:space="preserve">SC Radotín "B"</t>
  </si>
  <si>
    <t xml:space="preserve">Radotín</t>
  </si>
  <si>
    <t xml:space="preserve">19:45</t>
  </si>
  <si>
    <t xml:space="preserve">AC Sparta Praha "B"</t>
  </si>
  <si>
    <t xml:space="preserve">PSK Union Praha "F"</t>
  </si>
  <si>
    <t xml:space="preserve">Union 3/4 </t>
  </si>
  <si>
    <t xml:space="preserve">21:15</t>
  </si>
  <si>
    <t xml:space="preserve">KK DP Praha "D"</t>
  </si>
  <si>
    <t xml:space="preserve">Hloubětín</t>
  </si>
  <si>
    <t xml:space="preserve">21:30</t>
  </si>
  <si>
    <t xml:space="preserve">SK Uhelné sklady "D"</t>
  </si>
  <si>
    <t xml:space="preserve">Zvon</t>
  </si>
  <si>
    <t xml:space="preserve">21:45</t>
  </si>
  <si>
    <t xml:space="preserve">SK Rapid Praha "B"</t>
  </si>
  <si>
    <t xml:space="preserve">Žižkov 3/4</t>
  </si>
  <si>
    <t xml:space="preserve">22:00</t>
  </si>
  <si>
    <t xml:space="preserve">22:15</t>
  </si>
  <si>
    <t xml:space="preserve">22:30</t>
  </si>
  <si>
    <t xml:space="preserve">22:45</t>
  </si>
  <si>
    <t xml:space="preserve">23:00</t>
  </si>
  <si>
    <t xml:space="preserve">23:15</t>
  </si>
  <si>
    <t xml:space="preserve">23:30</t>
  </si>
  <si>
    <t xml:space="preserve">23:45</t>
  </si>
  <si>
    <t xml:space="preserve">24:00</t>
  </si>
  <si>
    <t xml:space="preserve">8.2.2017</t>
  </si>
  <si>
    <t xml:space="preserve">SK Žižkov Praha B</t>
  </si>
  <si>
    <t xml:space="preserve">SK Meteor Praha  A</t>
  </si>
  <si>
    <t xml:space="preserve">VŠETEČKA</t>
  </si>
  <si>
    <t xml:space="preserve">POKORNÁ</t>
  </si>
  <si>
    <t xml:space="preserve">Miloslav</t>
  </si>
  <si>
    <t xml:space="preserve">Jindra </t>
  </si>
  <si>
    <t xml:space="preserve">BUBENÍČEK</t>
  </si>
  <si>
    <t xml:space="preserve">Dvořák  N</t>
  </si>
  <si>
    <t xml:space="preserve">Karel </t>
  </si>
  <si>
    <t xml:space="preserve">Vladimír</t>
  </si>
  <si>
    <t xml:space="preserve">BARTALOŠ</t>
  </si>
  <si>
    <t xml:space="preserve">PLACHÝ</t>
  </si>
  <si>
    <t xml:space="preserve">Evžen  </t>
  </si>
  <si>
    <t xml:space="preserve">Pavel</t>
  </si>
  <si>
    <t xml:space="preserve">GEBR</t>
  </si>
  <si>
    <t xml:space="preserve">BARCAL</t>
  </si>
  <si>
    <t xml:space="preserve">Josef  </t>
  </si>
  <si>
    <t xml:space="preserve">Zdeněk </t>
  </si>
  <si>
    <t xml:space="preserve">NECKÁŘ</t>
  </si>
  <si>
    <t xml:space="preserve">KUČERA</t>
  </si>
  <si>
    <t xml:space="preserve">Jan </t>
  </si>
  <si>
    <t xml:space="preserve">Josef </t>
  </si>
  <si>
    <t xml:space="preserve">LUKÁŠ</t>
  </si>
  <si>
    <t xml:space="preserve">JURÁŠEK</t>
  </si>
  <si>
    <t xml:space="preserve">Martin </t>
  </si>
  <si>
    <t xml:space="preserve">Josef</t>
  </si>
  <si>
    <t xml:space="preserve">Lukáš Martin</t>
  </si>
  <si>
    <t xml:space="preserve">Pokorná</t>
  </si>
  <si>
    <t xml:space="preserve">21:00</t>
  </si>
  <si>
    <t xml:space="preserve">Karlov     </t>
  </si>
  <si>
    <t xml:space="preserve">TJ Praga "A"</t>
  </si>
  <si>
    <t xml:space="preserve">SC Radotín "A"</t>
  </si>
  <si>
    <t xml:space="preserve">Komorník</t>
  </si>
  <si>
    <t xml:space="preserve">Zdražil</t>
  </si>
  <si>
    <t xml:space="preserve">Milan</t>
  </si>
  <si>
    <t xml:space="preserve">Janoušek </t>
  </si>
  <si>
    <t xml:space="preserve">Dvořák</t>
  </si>
  <si>
    <t xml:space="preserve">Kašpar </t>
  </si>
  <si>
    <t xml:space="preserve">Kneř</t>
  </si>
  <si>
    <t xml:space="preserve">David</t>
  </si>
  <si>
    <t xml:space="preserve">Radek</t>
  </si>
  <si>
    <t xml:space="preserve">Bartoš </t>
  </si>
  <si>
    <t xml:space="preserve">Asimus</t>
  </si>
  <si>
    <t xml:space="preserve">Michal</t>
  </si>
  <si>
    <t xml:space="preserve">Robert</t>
  </si>
  <si>
    <t xml:space="preserve">Ujhelyi</t>
  </si>
  <si>
    <t xml:space="preserve">Rostislav</t>
  </si>
  <si>
    <t xml:space="preserve">Kourek</t>
  </si>
  <si>
    <t xml:space="preserve">Pondělíček</t>
  </si>
  <si>
    <t xml:space="preserve">Jaroslav</t>
  </si>
  <si>
    <t xml:space="preserve">Martin</t>
  </si>
  <si>
    <t xml:space="preserve">Hod</t>
  </si>
  <si>
    <t xml:space="preserve">Náhradník-Kneř Radek 21927</t>
  </si>
  <si>
    <t xml:space="preserve">SK Uhelné sklady "A"</t>
  </si>
  <si>
    <t xml:space="preserve">SK Uhelné sklady "B"</t>
  </si>
  <si>
    <t xml:space="preserve">Hloušek</t>
  </si>
  <si>
    <t xml:space="preserve">Míchal</t>
  </si>
  <si>
    <t xml:space="preserve">Miroslav</t>
  </si>
  <si>
    <t xml:space="preserve">Sedlák</t>
  </si>
  <si>
    <t xml:space="preserve">Školová</t>
  </si>
  <si>
    <t xml:space="preserve">Zbyněk</t>
  </si>
  <si>
    <t xml:space="preserve">Dana</t>
  </si>
  <si>
    <t xml:space="preserve">Kopal</t>
  </si>
  <si>
    <t xml:space="preserve">Míchalová</t>
  </si>
  <si>
    <t xml:space="preserve">Markéta</t>
  </si>
  <si>
    <t xml:space="preserve">Plachý</t>
  </si>
  <si>
    <t xml:space="preserve">Knobloch</t>
  </si>
  <si>
    <t xml:space="preserve">Bočánek</t>
  </si>
  <si>
    <t xml:space="preserve">Antonín</t>
  </si>
  <si>
    <t xml:space="preserve">Vlastimil</t>
  </si>
  <si>
    <t xml:space="preserve">Tumpach</t>
  </si>
  <si>
    <t xml:space="preserve">Tomáš</t>
  </si>
  <si>
    <t xml:space="preserve">Roman</t>
  </si>
  <si>
    <t xml:space="preserve">Tyle Zdeněk</t>
  </si>
  <si>
    <t xml:space="preserve">Tumpach Roman</t>
  </si>
  <si>
    <t xml:space="preserve">Školová Dana - US B - 22752 - náhradník - PP-II.</t>
  </si>
  <si>
    <t xml:space="preserve">KK Konstruktiva Praha "C"</t>
  </si>
  <si>
    <t xml:space="preserve">KK Slavia Praha "B"</t>
  </si>
  <si>
    <t xml:space="preserve">Barchánek</t>
  </si>
  <si>
    <t xml:space="preserve">Kryda</t>
  </si>
  <si>
    <t xml:space="preserve">Hybš</t>
  </si>
  <si>
    <t xml:space="preserve">Karel</t>
  </si>
  <si>
    <t xml:space="preserve">Klement </t>
  </si>
  <si>
    <t xml:space="preserve">Tejnor </t>
  </si>
  <si>
    <t xml:space="preserve">Smutná</t>
  </si>
  <si>
    <t xml:space="preserve">Rybka</t>
  </si>
  <si>
    <t xml:space="preserve">Šarlota</t>
  </si>
  <si>
    <t xml:space="preserve">Ostatnický</t>
  </si>
  <si>
    <t xml:space="preserve">Sládek</t>
  </si>
  <si>
    <t xml:space="preserve">Novotný</t>
  </si>
  <si>
    <t xml:space="preserve">Fořtová</t>
  </si>
  <si>
    <t xml:space="preserve">Lidmila</t>
  </si>
  <si>
    <t xml:space="preserve">Karel Hybš</t>
  </si>
  <si>
    <t xml:space="preserve">Fořt Michal </t>
  </si>
  <si>
    <t xml:space="preserve">Sládek Jiří</t>
  </si>
  <si>
    <t xml:space="preserve">Kryda Jiří 16919  Slavia B,                                                                                                                                                                                                     Kryda Jiří 01018  Slavia B,                                                                                                                                                                                                   Smutná Šarlota  Konstruktiva C 16840 </t>
  </si>
  <si>
    <t xml:space="preserve">Braník 1/2</t>
  </si>
  <si>
    <t xml:space="preserve">SK Žižkov Praha "B"</t>
  </si>
  <si>
    <t xml:space="preserve">KK Slavoj Praha "C"</t>
  </si>
  <si>
    <t xml:space="preserve">Braník 3/4</t>
  </si>
  <si>
    <t xml:space="preserve">PSK Union Praha "B"</t>
  </si>
  <si>
    <t xml:space="preserve">Braník 3/6</t>
  </si>
  <si>
    <t xml:space="preserve">SK Meteor  Praha "A"</t>
  </si>
  <si>
    <t xml:space="preserve">Braník 5/6 </t>
  </si>
  <si>
    <t xml:space="preserve">SK Meteor  Praha "B"</t>
  </si>
  <si>
    <t xml:space="preserve">Astra Zahradní město "A"</t>
  </si>
  <si>
    <t xml:space="preserve">Eden 1/4</t>
  </si>
  <si>
    <t xml:space="preserve">SK Uhelné sklady Praha "A"</t>
  </si>
  <si>
    <t xml:space="preserve">Eden 3/4 </t>
  </si>
  <si>
    <t xml:space="preserve">TJ Praga Praha "A"</t>
  </si>
  <si>
    <t xml:space="preserve">TJ Sokol Admira Kobylisy "A"</t>
  </si>
  <si>
    <t xml:space="preserve">TJ Sokol Rudná "A"</t>
  </si>
  <si>
    <t xml:space="preserve">PSK Union Praha "C"</t>
  </si>
  <si>
    <t xml:space="preserve">KK DP Praha "A"</t>
  </si>
  <si>
    <t xml:space="preserve">VSK ČVUT Praha "A"</t>
  </si>
  <si>
    <t xml:space="preserve">Rudná      </t>
  </si>
  <si>
    <t xml:space="preserve">Union 1/2 </t>
  </si>
  <si>
    <t xml:space="preserve">Union 3/4  </t>
  </si>
  <si>
    <t xml:space="preserve">Vršovice</t>
  </si>
  <si>
    <t xml:space="preserve">Žižkov 1/2</t>
  </si>
  <si>
    <t xml:space="preserve">Zahr.město</t>
  </si>
  <si>
    <t xml:space="preserve">Dryák</t>
  </si>
  <si>
    <t xml:space="preserve">Glas</t>
  </si>
  <si>
    <t xml:space="preserve">Richard</t>
  </si>
  <si>
    <t xml:space="preserve">Knoll</t>
  </si>
  <si>
    <t xml:space="preserve">Marek</t>
  </si>
  <si>
    <t xml:space="preserve">Doležal</t>
  </si>
  <si>
    <t xml:space="preserve">Vejvoda </t>
  </si>
  <si>
    <t xml:space="preserve">Adam</t>
  </si>
  <si>
    <t xml:space="preserve">Šimůnek</t>
  </si>
  <si>
    <t xml:space="preserve">Kochánek </t>
  </si>
  <si>
    <t xml:space="preserve">Radovan</t>
  </si>
  <si>
    <t xml:space="preserve">Fiala</t>
  </si>
  <si>
    <t xml:space="preserve">Jahelka </t>
  </si>
  <si>
    <t xml:space="preserve">Šveda</t>
  </si>
  <si>
    <t xml:space="preserve">Piskáček </t>
  </si>
  <si>
    <t xml:space="preserve">Starty náhradníků: ASTRA: Sedlák Marek, Šimůnek Radovan oba z MP IV. z týmu C,  VSK ČVUT: Glas Richard, Knoll David oba z týmu B z MP III.</t>
  </si>
  <si>
    <t xml:space="preserve">Česká kuželkářská
asociace</t>
  </si>
  <si>
    <t xml:space="preserve">Rudná </t>
  </si>
  <si>
    <t xml:space="preserve">TJ Sokol Rudná -  A</t>
  </si>
  <si>
    <t xml:space="preserve">PSK Union  -  B</t>
  </si>
  <si>
    <t xml:space="preserve">Set.</t>
  </si>
  <si>
    <t xml:space="preserve">Strnad</t>
  </si>
  <si>
    <t xml:space="preserve">Moravec</t>
  </si>
  <si>
    <t xml:space="preserve">Mařánek</t>
  </si>
  <si>
    <t xml:space="preserve">Fous</t>
  </si>
  <si>
    <t xml:space="preserve">Vachule</t>
  </si>
  <si>
    <t xml:space="preserve">Khol</t>
  </si>
  <si>
    <t xml:space="preserve">Ladislav</t>
  </si>
  <si>
    <t xml:space="preserve">Bachor</t>
  </si>
  <si>
    <t xml:space="preserve">Bok</t>
  </si>
  <si>
    <t xml:space="preserve">Fremrová</t>
  </si>
  <si>
    <t xml:space="preserve">Jaromír</t>
  </si>
  <si>
    <t xml:space="preserve">Jarmila</t>
  </si>
  <si>
    <t xml:space="preserve">Zelenka</t>
  </si>
  <si>
    <t xml:space="preserve">Kantner</t>
  </si>
  <si>
    <t xml:space="preserve"> Pavel</t>
  </si>
  <si>
    <t xml:space="preserve">Podpis vedoucího družstva</t>
  </si>
  <si>
    <t xml:space="preserve">Kohout Karel</t>
  </si>
  <si>
    <t xml:space="preserve">Kanter Pavel</t>
  </si>
  <si>
    <t xml:space="preserve">Příjmení, jméno a číslo průkazu rozhodčího</t>
  </si>
  <si>
    <t xml:space="preserve">Podpis  </t>
  </si>
  <si>
    <t xml:space="preserve">Fous hráje v IV.  Skupině.          Moravec Petr hráje v III. skupině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00000"/>
    <numFmt numFmtId="169" formatCode="0\."/>
    <numFmt numFmtId="170" formatCode="[$-409]h:mm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9"/>
      <name val="Arial CE"/>
      <family val="0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11"/>
      <color rgb="FF000000"/>
      <name val="Tahoma"/>
      <family val="2"/>
      <charset val="238"/>
    </font>
    <font>
      <sz val="14"/>
      <name val="Arial CE"/>
      <family val="2"/>
      <charset val="238"/>
    </font>
    <font>
      <sz val="6"/>
      <name val="Arial CE"/>
      <family val="0"/>
      <charset val="238"/>
    </font>
    <font>
      <sz val="10"/>
      <color rgb="FFFF000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7F7F7F"/>
        <bgColor rgb="FF969696"/>
      </patternFill>
    </fill>
  </fills>
  <borders count="11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" fillId="2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3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46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46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46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5" fillId="0" borderId="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4" fontId="11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2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2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2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2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56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17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7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5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17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7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8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2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9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9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6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6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1" fillId="0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" fillId="0" borderId="7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4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" fillId="2" borderId="7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7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8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11" fillId="3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7" fontId="11" fillId="0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9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4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9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" fillId="4" borderId="4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9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4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6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0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61" xfId="0" applyFont="fals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0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1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2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9360</xdr:rowOff>
    </xdr:to>
    <xdr:pic>
      <xdr:nvPicPr>
        <xdr:cNvPr id="3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4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jkuce/AppData/Local/Microsoft/Windows/INetCache/Content.Outlook/WZPESVAD/Praga%20A-Radot&#237;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tylez/Documents/Data/Word/Privat/Ku&#382;elky/2016-2017/Z&#225;pisy%20o%20utk&#225;n&#237;/Z&#225;pis%20o%20utk&#225;n&#237;%20MP1_2016_1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jkuce/AppData/Local/Microsoft/Windows/INetCache/Content.Outlook/WZPESVAD/Z&#225;pis%20o%20utk&#225;n&#237;%20MP1_Astra_VSK_CVUT_A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ápis"/>
      <sheetName val="Podklady"/>
      <sheetName val="Kopie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Zápis"/>
      <sheetName val="Podklady"/>
      <sheetName val="Kopie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Zápis"/>
      <sheetName val="Podklady"/>
      <sheetName val="Kopie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1"/>
  <sheetViews>
    <sheetView showFormulas="false" showGridLines="false" showRowColHeaders="fals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65" activeCellId="0" sqref="A65:S65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  <col collapsed="false" customWidth="true" hidden="false" outlineLevel="0" max="20" min="20" style="0" width="1.56"/>
    <col collapsed="false" customWidth="false" hidden="true" outlineLevel="0" max="21" min="21" style="1" width="9.06"/>
    <col collapsed="false" customWidth="false" hidden="true" outlineLevel="0" max="254" min="22" style="0" width="9.06"/>
    <col collapsed="false" customWidth="true" hidden="false" outlineLevel="0" max="255" min="255" style="0" width="5.28"/>
  </cols>
  <sheetData>
    <row r="1" customFormat="false" ht="40.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9.95" hidden="false" customHeight="true" outlineLevel="0" collapsed="false">
      <c r="B2" s="2"/>
      <c r="C2" s="2"/>
    </row>
    <row r="3" customFormat="false" ht="20.25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25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/>
      <c r="I5" s="14" t="s">
        <v>13</v>
      </c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/>
      <c r="S5" s="14" t="s">
        <v>13</v>
      </c>
    </row>
    <row r="6" customFormat="false" ht="12.95" hidden="false" customHeight="true" outlineLevel="0" collapsed="false">
      <c r="A6" s="15" t="s">
        <v>14</v>
      </c>
      <c r="B6" s="15"/>
      <c r="C6" s="11"/>
      <c r="D6" s="16" t="s">
        <v>15</v>
      </c>
      <c r="E6" s="17" t="s">
        <v>16</v>
      </c>
      <c r="F6" s="17" t="s">
        <v>17</v>
      </c>
      <c r="G6" s="18" t="s">
        <v>18</v>
      </c>
      <c r="H6" s="19"/>
      <c r="I6" s="20" t="s">
        <v>19</v>
      </c>
      <c r="K6" s="15" t="s">
        <v>14</v>
      </c>
      <c r="L6" s="15"/>
      <c r="M6" s="11"/>
      <c r="N6" s="16" t="s">
        <v>15</v>
      </c>
      <c r="O6" s="17" t="s">
        <v>16</v>
      </c>
      <c r="P6" s="17" t="s">
        <v>17</v>
      </c>
      <c r="Q6" s="18" t="s">
        <v>18</v>
      </c>
      <c r="R6" s="19"/>
      <c r="S6" s="20" t="s">
        <v>19</v>
      </c>
    </row>
    <row r="7" customFormat="false" ht="5.25" hidden="false" customHeight="true" outlineLevel="0" collapsed="false">
      <c r="A7" s="21"/>
      <c r="B7" s="21"/>
      <c r="K7" s="21"/>
      <c r="L7" s="21"/>
    </row>
    <row r="8" customFormat="false" ht="12.95" hidden="false" customHeight="true" outlineLevel="0" collapsed="false">
      <c r="A8" s="22" t="s">
        <v>20</v>
      </c>
      <c r="B8" s="22"/>
      <c r="C8" s="23" t="n">
        <v>1</v>
      </c>
      <c r="D8" s="24" t="n">
        <v>159</v>
      </c>
      <c r="E8" s="25" t="n">
        <v>72</v>
      </c>
      <c r="F8" s="25" t="n">
        <v>4</v>
      </c>
      <c r="G8" s="26" t="n">
        <f aca="false">IF(ISBLANK(D8),"",D8+E8)</f>
        <v>231</v>
      </c>
      <c r="H8" s="27"/>
      <c r="I8" s="28"/>
      <c r="K8" s="22" t="s">
        <v>21</v>
      </c>
      <c r="L8" s="22"/>
      <c r="M8" s="23" t="n">
        <v>1</v>
      </c>
      <c r="N8" s="24" t="n">
        <v>143</v>
      </c>
      <c r="O8" s="25" t="n">
        <v>51</v>
      </c>
      <c r="P8" s="25" t="n">
        <v>5</v>
      </c>
      <c r="Q8" s="26" t="n">
        <f aca="false">IF(ISBLANK(N8),"",N8+O8)</f>
        <v>194</v>
      </c>
      <c r="R8" s="27"/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57</v>
      </c>
      <c r="E9" s="31" t="n">
        <v>90</v>
      </c>
      <c r="F9" s="31" t="n">
        <v>1</v>
      </c>
      <c r="G9" s="32" t="n">
        <f aca="false">IF(ISBLANK(D9),"",D9+E9)</f>
        <v>247</v>
      </c>
      <c r="H9" s="27"/>
      <c r="I9" s="28"/>
      <c r="K9" s="22"/>
      <c r="L9" s="22"/>
      <c r="M9" s="29" t="n">
        <v>2</v>
      </c>
      <c r="N9" s="30" t="n">
        <v>130</v>
      </c>
      <c r="O9" s="31" t="n">
        <v>61</v>
      </c>
      <c r="P9" s="31" t="n">
        <v>3</v>
      </c>
      <c r="Q9" s="32" t="n">
        <f aca="false">IF(ISBLANK(N9),"",N9+O9)</f>
        <v>191</v>
      </c>
      <c r="R9" s="27"/>
      <c r="S9" s="28"/>
    </row>
    <row r="10" customFormat="false" ht="9.95" hidden="false" customHeight="true" outlineLevel="0" collapsed="false">
      <c r="A10" s="33" t="s">
        <v>22</v>
      </c>
      <c r="B10" s="33"/>
      <c r="C10" s="34"/>
      <c r="D10" s="35"/>
      <c r="E10" s="35"/>
      <c r="F10" s="35"/>
      <c r="G10" s="36" t="str">
        <f aca="false">IF(ISBLANK(D10),"",D10+E10)</f>
        <v/>
      </c>
      <c r="H10" s="27"/>
      <c r="I10" s="37"/>
      <c r="K10" s="33" t="s">
        <v>23</v>
      </c>
      <c r="L10" s="33"/>
      <c r="M10" s="34"/>
      <c r="N10" s="35"/>
      <c r="O10" s="35"/>
      <c r="P10" s="35"/>
      <c r="Q10" s="36" t="str">
        <f aca="false">IF(ISBLANK(N10),"",N10+O10)</f>
        <v/>
      </c>
      <c r="R10" s="27"/>
      <c r="S10" s="37"/>
    </row>
    <row r="11" customFormat="false" ht="9.95" hidden="false" customHeight="true" outlineLevel="0" collapsed="false">
      <c r="A11" s="33"/>
      <c r="B11" s="33"/>
      <c r="C11" s="38"/>
      <c r="D11" s="39"/>
      <c r="E11" s="39"/>
      <c r="F11" s="39"/>
      <c r="G11" s="40" t="str">
        <f aca="false">IF(ISBLANK(D11),"",D11+E11)</f>
        <v/>
      </c>
      <c r="H11" s="27"/>
      <c r="I11" s="41" t="n">
        <f aca="false">IF(ISNUMBER(G12),IF(G12&gt;Q12,2,IF(G12=Q12,1,0)),"")</f>
        <v>2</v>
      </c>
      <c r="K11" s="33"/>
      <c r="L11" s="33"/>
      <c r="M11" s="38"/>
      <c r="N11" s="39"/>
      <c r="O11" s="39"/>
      <c r="P11" s="39"/>
      <c r="Q11" s="40" t="str">
        <f aca="false">IF(ISBLANK(N11),"",N11+O11)</f>
        <v/>
      </c>
      <c r="R11" s="27"/>
      <c r="S11" s="41" t="n">
        <f aca="false">IF(ISNUMBER(Q12),IF(G12&lt;Q12,2,IF(G12=Q12,1,0)),"")</f>
        <v>0</v>
      </c>
    </row>
    <row r="12" customFormat="false" ht="15.95" hidden="false" customHeight="true" outlineLevel="0" collapsed="false">
      <c r="A12" s="42" t="n">
        <v>21081</v>
      </c>
      <c r="B12" s="42"/>
      <c r="C12" s="43" t="s">
        <v>18</v>
      </c>
      <c r="D12" s="44" t="n">
        <f aca="false">IF(ISNUMBER(D8),SUM(D8:D11),"")</f>
        <v>316</v>
      </c>
      <c r="E12" s="45" t="n">
        <f aca="false">IF(ISNUMBER(E8),SUM(E8:E11),"")</f>
        <v>162</v>
      </c>
      <c r="F12" s="46" t="n">
        <f aca="false">IF(ISNUMBER(F8),SUM(F8:F11),"")</f>
        <v>5</v>
      </c>
      <c r="G12" s="47" t="n">
        <f aca="false">IF(ISNUMBER(G8),SUM(G8:G11),"")</f>
        <v>478</v>
      </c>
      <c r="H12" s="48"/>
      <c r="I12" s="41"/>
      <c r="K12" s="42" t="n">
        <v>14519</v>
      </c>
      <c r="L12" s="42"/>
      <c r="M12" s="43" t="s">
        <v>18</v>
      </c>
      <c r="N12" s="44" t="n">
        <f aca="false">IF(ISNUMBER(N8),SUM(N8:N11),"")</f>
        <v>273</v>
      </c>
      <c r="O12" s="45" t="n">
        <f aca="false">IF(ISNUMBER(O8),SUM(O8:O11),"")</f>
        <v>112</v>
      </c>
      <c r="P12" s="46" t="n">
        <f aca="false">IF(ISNUMBER(P8),SUM(P8:P11),"")</f>
        <v>8</v>
      </c>
      <c r="Q12" s="47" t="n">
        <f aca="false">IF(ISNUMBER(Q8),SUM(Q8:Q11),"")</f>
        <v>385</v>
      </c>
      <c r="R12" s="48"/>
      <c r="S12" s="41"/>
    </row>
    <row r="13" customFormat="false" ht="12.95" hidden="false" customHeight="true" outlineLevel="0" collapsed="false">
      <c r="A13" s="49" t="s">
        <v>24</v>
      </c>
      <c r="B13" s="49"/>
      <c r="C13" s="50" t="n">
        <v>1</v>
      </c>
      <c r="D13" s="51" t="n">
        <v>153</v>
      </c>
      <c r="E13" s="52" t="n">
        <v>61</v>
      </c>
      <c r="F13" s="52" t="n">
        <v>1</v>
      </c>
      <c r="G13" s="53" t="n">
        <f aca="false">IF(ISBLANK(D13),"",D13+E13)</f>
        <v>214</v>
      </c>
      <c r="H13" s="27"/>
      <c r="I13" s="28"/>
      <c r="K13" s="49" t="s">
        <v>25</v>
      </c>
      <c r="L13" s="49"/>
      <c r="M13" s="50" t="n">
        <v>1</v>
      </c>
      <c r="N13" s="51" t="n">
        <v>145</v>
      </c>
      <c r="O13" s="52" t="n">
        <v>62</v>
      </c>
      <c r="P13" s="52" t="n">
        <v>3</v>
      </c>
      <c r="Q13" s="53" t="n">
        <f aca="false">IF(ISBLANK(N13),"",N13+O13)</f>
        <v>207</v>
      </c>
      <c r="R13" s="27"/>
      <c r="S13" s="28"/>
    </row>
    <row r="14" customFormat="false" ht="12.95" hidden="false" customHeight="true" outlineLevel="0" collapsed="false">
      <c r="A14" s="49"/>
      <c r="B14" s="49"/>
      <c r="C14" s="29" t="n">
        <v>2</v>
      </c>
      <c r="D14" s="30" t="n">
        <v>136</v>
      </c>
      <c r="E14" s="31" t="n">
        <v>72</v>
      </c>
      <c r="F14" s="31" t="n">
        <v>4</v>
      </c>
      <c r="G14" s="32" t="n">
        <f aca="false">IF(ISBLANK(D14),"",D14+E14)</f>
        <v>208</v>
      </c>
      <c r="H14" s="27"/>
      <c r="I14" s="28"/>
      <c r="K14" s="49"/>
      <c r="L14" s="49"/>
      <c r="M14" s="29" t="n">
        <v>2</v>
      </c>
      <c r="N14" s="30" t="n">
        <v>125</v>
      </c>
      <c r="O14" s="31" t="n">
        <v>66</v>
      </c>
      <c r="P14" s="31" t="n">
        <v>4</v>
      </c>
      <c r="Q14" s="32" t="n">
        <f aca="false">IF(ISBLANK(N14),"",N14+O14)</f>
        <v>191</v>
      </c>
      <c r="R14" s="27"/>
      <c r="S14" s="28"/>
    </row>
    <row r="15" customFormat="false" ht="9.95" hidden="false" customHeight="true" outlineLevel="0" collapsed="false">
      <c r="A15" s="33" t="s">
        <v>26</v>
      </c>
      <c r="B15" s="33"/>
      <c r="C15" s="34"/>
      <c r="D15" s="35"/>
      <c r="E15" s="35"/>
      <c r="F15" s="35"/>
      <c r="G15" s="36" t="str">
        <f aca="false">IF(ISBLANK(D15),"",D15+E15)</f>
        <v/>
      </c>
      <c r="H15" s="27"/>
      <c r="I15" s="37"/>
      <c r="K15" s="33" t="s">
        <v>27</v>
      </c>
      <c r="L15" s="33"/>
      <c r="M15" s="34"/>
      <c r="N15" s="35"/>
      <c r="O15" s="35"/>
      <c r="P15" s="35"/>
      <c r="Q15" s="36" t="str">
        <f aca="false">IF(ISBLANK(N15),"",N15+O15)</f>
        <v/>
      </c>
      <c r="R15" s="27"/>
      <c r="S15" s="37"/>
    </row>
    <row r="16" customFormat="false" ht="9.95" hidden="false" customHeight="true" outlineLevel="0" collapsed="false">
      <c r="A16" s="33"/>
      <c r="B16" s="33"/>
      <c r="C16" s="38"/>
      <c r="D16" s="39"/>
      <c r="E16" s="39"/>
      <c r="F16" s="39"/>
      <c r="G16" s="54" t="str">
        <f aca="false">IF(ISBLANK(D16),"",D16+E16)</f>
        <v/>
      </c>
      <c r="H16" s="27"/>
      <c r="I16" s="41" t="n">
        <f aca="false">IF(ISNUMBER(G17),IF(G17&gt;Q17,2,IF(G17=Q17,1,0)),"")</f>
        <v>2</v>
      </c>
      <c r="K16" s="33"/>
      <c r="L16" s="33"/>
      <c r="M16" s="38"/>
      <c r="N16" s="39"/>
      <c r="O16" s="39"/>
      <c r="P16" s="39"/>
      <c r="Q16" s="54" t="str">
        <f aca="false">IF(ISBLANK(N16),"",N16+O16)</f>
        <v/>
      </c>
      <c r="R16" s="27"/>
      <c r="S16" s="41" t="n">
        <f aca="false">IF(ISNUMBER(Q17),IF(G17&lt;Q17,2,IF(G17=Q17,1,0)),"")</f>
        <v>0</v>
      </c>
    </row>
    <row r="17" customFormat="false" ht="15.95" hidden="false" customHeight="true" outlineLevel="0" collapsed="false">
      <c r="A17" s="42" t="n">
        <v>23392</v>
      </c>
      <c r="B17" s="42"/>
      <c r="C17" s="43" t="s">
        <v>18</v>
      </c>
      <c r="D17" s="44" t="n">
        <f aca="false">IF(ISNUMBER(D13),SUM(D13:D16),"")</f>
        <v>289</v>
      </c>
      <c r="E17" s="45" t="n">
        <f aca="false">IF(ISNUMBER(E13),SUM(E13:E16),"")</f>
        <v>133</v>
      </c>
      <c r="F17" s="46" t="n">
        <f aca="false">IF(ISNUMBER(F13),SUM(F13:F16),"")</f>
        <v>5</v>
      </c>
      <c r="G17" s="47" t="n">
        <f aca="false">IF(ISNUMBER(G13),SUM(G13:G16),"")</f>
        <v>422</v>
      </c>
      <c r="H17" s="48"/>
      <c r="I17" s="41"/>
      <c r="K17" s="42" t="n">
        <v>10207</v>
      </c>
      <c r="L17" s="42"/>
      <c r="M17" s="43" t="s">
        <v>18</v>
      </c>
      <c r="N17" s="44" t="n">
        <f aca="false">IF(ISNUMBER(N13),SUM(N13:N16),"")</f>
        <v>270</v>
      </c>
      <c r="O17" s="45" t="n">
        <f aca="false">IF(ISNUMBER(O13),SUM(O13:O16),"")</f>
        <v>128</v>
      </c>
      <c r="P17" s="46" t="n">
        <f aca="false">IF(ISNUMBER(P13),SUM(P13:P16),"")</f>
        <v>7</v>
      </c>
      <c r="Q17" s="47" t="n">
        <f aca="false">IF(ISNUMBER(Q13),SUM(Q13:Q16),"")</f>
        <v>398</v>
      </c>
      <c r="R17" s="48"/>
      <c r="S17" s="41"/>
    </row>
    <row r="18" customFormat="false" ht="12.95" hidden="false" customHeight="true" outlineLevel="0" collapsed="false">
      <c r="A18" s="49" t="s">
        <v>28</v>
      </c>
      <c r="B18" s="49"/>
      <c r="C18" s="50" t="n">
        <v>1</v>
      </c>
      <c r="D18" s="51" t="n">
        <v>146</v>
      </c>
      <c r="E18" s="52" t="n">
        <v>71</v>
      </c>
      <c r="F18" s="52" t="n">
        <v>2</v>
      </c>
      <c r="G18" s="53" t="n">
        <f aca="false">IF(ISBLANK(D18),"",D18+E18)</f>
        <v>217</v>
      </c>
      <c r="H18" s="27"/>
      <c r="I18" s="28"/>
      <c r="K18" s="49" t="s">
        <v>29</v>
      </c>
      <c r="L18" s="49"/>
      <c r="M18" s="50" t="n">
        <v>1</v>
      </c>
      <c r="N18" s="51" t="n">
        <v>140</v>
      </c>
      <c r="O18" s="52" t="n">
        <v>45</v>
      </c>
      <c r="P18" s="52" t="n">
        <v>5</v>
      </c>
      <c r="Q18" s="53" t="n">
        <f aca="false">IF(ISBLANK(N18),"",N18+O18)</f>
        <v>185</v>
      </c>
      <c r="R18" s="27"/>
      <c r="S18" s="28"/>
    </row>
    <row r="19" customFormat="false" ht="12.95" hidden="false" customHeight="true" outlineLevel="0" collapsed="false">
      <c r="A19" s="49"/>
      <c r="B19" s="49"/>
      <c r="C19" s="29" t="n">
        <v>2</v>
      </c>
      <c r="D19" s="30" t="n">
        <v>141</v>
      </c>
      <c r="E19" s="31" t="n">
        <v>53</v>
      </c>
      <c r="F19" s="31" t="n">
        <v>6</v>
      </c>
      <c r="G19" s="32" t="n">
        <f aca="false">IF(ISBLANK(D19),"",D19+E19)</f>
        <v>194</v>
      </c>
      <c r="H19" s="27"/>
      <c r="I19" s="28"/>
      <c r="K19" s="49"/>
      <c r="L19" s="49"/>
      <c r="M19" s="29" t="n">
        <v>2</v>
      </c>
      <c r="N19" s="30" t="n">
        <v>139</v>
      </c>
      <c r="O19" s="31" t="n">
        <v>70</v>
      </c>
      <c r="P19" s="31" t="n">
        <v>1</v>
      </c>
      <c r="Q19" s="32" t="n">
        <f aca="false">IF(ISBLANK(N19),"",N19+O19)</f>
        <v>209</v>
      </c>
      <c r="R19" s="27"/>
      <c r="S19" s="28"/>
    </row>
    <row r="20" customFormat="false" ht="9.95" hidden="false" customHeight="true" outlineLevel="0" collapsed="false">
      <c r="A20" s="33" t="s">
        <v>30</v>
      </c>
      <c r="B20" s="33"/>
      <c r="C20" s="34"/>
      <c r="D20" s="35"/>
      <c r="E20" s="35"/>
      <c r="F20" s="35"/>
      <c r="G20" s="36" t="str">
        <f aca="false">IF(ISBLANK(D20),"",D20+E20)</f>
        <v/>
      </c>
      <c r="H20" s="27"/>
      <c r="I20" s="37"/>
      <c r="K20" s="33" t="s">
        <v>31</v>
      </c>
      <c r="L20" s="33"/>
      <c r="M20" s="34"/>
      <c r="N20" s="35"/>
      <c r="O20" s="35"/>
      <c r="P20" s="35"/>
      <c r="Q20" s="36" t="str">
        <f aca="false">IF(ISBLANK(N20),"",N20+O20)</f>
        <v/>
      </c>
      <c r="R20" s="27"/>
      <c r="S20" s="37"/>
    </row>
    <row r="21" customFormat="false" ht="9.95" hidden="false" customHeight="true" outlineLevel="0" collapsed="false">
      <c r="A21" s="33"/>
      <c r="B21" s="33"/>
      <c r="C21" s="38"/>
      <c r="D21" s="39"/>
      <c r="E21" s="39"/>
      <c r="F21" s="39"/>
      <c r="G21" s="54" t="str">
        <f aca="false">IF(ISBLANK(D21),"",D21+E21)</f>
        <v/>
      </c>
      <c r="H21" s="27"/>
      <c r="I21" s="41" t="n">
        <f aca="false">IF(ISNUMBER(G22),IF(G22&gt;Q22,2,IF(G22=Q22,1,0)),"")</f>
        <v>2</v>
      </c>
      <c r="K21" s="33"/>
      <c r="L21" s="33"/>
      <c r="M21" s="38"/>
      <c r="N21" s="39"/>
      <c r="O21" s="39"/>
      <c r="P21" s="39"/>
      <c r="Q21" s="54" t="str">
        <f aca="false">IF(ISBLANK(N21),"",N21+O21)</f>
        <v/>
      </c>
      <c r="R21" s="27"/>
      <c r="S21" s="41" t="n">
        <f aca="false">IF(ISNUMBER(Q22),IF(G22&lt;Q22,2,IF(G22=Q22,1,0)),"")</f>
        <v>0</v>
      </c>
    </row>
    <row r="22" customFormat="false" ht="15.95" hidden="false" customHeight="true" outlineLevel="0" collapsed="false">
      <c r="A22" s="42" t="n">
        <v>22253</v>
      </c>
      <c r="B22" s="42"/>
      <c r="C22" s="43" t="s">
        <v>18</v>
      </c>
      <c r="D22" s="44" t="n">
        <f aca="false">IF(ISNUMBER(D18),SUM(D18:D21),"")</f>
        <v>287</v>
      </c>
      <c r="E22" s="45" t="n">
        <f aca="false">IF(ISNUMBER(E18),SUM(E18:E21),"")</f>
        <v>124</v>
      </c>
      <c r="F22" s="46" t="n">
        <f aca="false">IF(ISNUMBER(F18),SUM(F18:F21),"")</f>
        <v>8</v>
      </c>
      <c r="G22" s="47" t="n">
        <f aca="false">IF(ISNUMBER(G18),SUM(G18:G21),"")</f>
        <v>411</v>
      </c>
      <c r="H22" s="48"/>
      <c r="I22" s="41"/>
      <c r="K22" s="42" t="n">
        <v>18861</v>
      </c>
      <c r="L22" s="42"/>
      <c r="M22" s="43" t="s">
        <v>18</v>
      </c>
      <c r="N22" s="44" t="n">
        <f aca="false">IF(ISNUMBER(N18),SUM(N18:N21),"")</f>
        <v>279</v>
      </c>
      <c r="O22" s="45" t="n">
        <f aca="false">IF(ISNUMBER(O18),SUM(O18:O21),"")</f>
        <v>115</v>
      </c>
      <c r="P22" s="46" t="n">
        <f aca="false">IF(ISNUMBER(P18),SUM(P18:P21),"")</f>
        <v>6</v>
      </c>
      <c r="Q22" s="47" t="n">
        <f aca="false">IF(ISNUMBER(Q18),SUM(Q18:Q21),"")</f>
        <v>394</v>
      </c>
      <c r="R22" s="48"/>
      <c r="S22" s="41"/>
    </row>
    <row r="23" customFormat="false" ht="12.95" hidden="false" customHeight="true" outlineLevel="0" collapsed="false">
      <c r="A23" s="49" t="s">
        <v>32</v>
      </c>
      <c r="B23" s="49"/>
      <c r="C23" s="50" t="n">
        <v>1</v>
      </c>
      <c r="D23" s="51" t="n">
        <v>137</v>
      </c>
      <c r="E23" s="52" t="n">
        <v>63</v>
      </c>
      <c r="F23" s="52" t="n">
        <v>1</v>
      </c>
      <c r="G23" s="53" t="n">
        <f aca="false">IF(ISBLANK(D23),"",D23+E23)</f>
        <v>200</v>
      </c>
      <c r="H23" s="27"/>
      <c r="I23" s="28"/>
      <c r="K23" s="49" t="s">
        <v>33</v>
      </c>
      <c r="L23" s="49"/>
      <c r="M23" s="50" t="n">
        <v>1</v>
      </c>
      <c r="N23" s="51" t="n">
        <v>157</v>
      </c>
      <c r="O23" s="52" t="n">
        <v>72</v>
      </c>
      <c r="P23" s="52" t="n">
        <v>2</v>
      </c>
      <c r="Q23" s="53" t="n">
        <f aca="false">IF(ISBLANK(N23),"",N23+O23)</f>
        <v>229</v>
      </c>
      <c r="R23" s="27"/>
      <c r="S23" s="28"/>
    </row>
    <row r="24" customFormat="false" ht="12.95" hidden="false" customHeight="true" outlineLevel="0" collapsed="false">
      <c r="A24" s="49"/>
      <c r="B24" s="49"/>
      <c r="C24" s="29" t="n">
        <v>2</v>
      </c>
      <c r="D24" s="30" t="n">
        <v>172</v>
      </c>
      <c r="E24" s="31" t="n">
        <v>95</v>
      </c>
      <c r="F24" s="31" t="n">
        <v>1</v>
      </c>
      <c r="G24" s="32" t="n">
        <f aca="false">IF(ISBLANK(D24),"",D24+E24)</f>
        <v>267</v>
      </c>
      <c r="H24" s="27"/>
      <c r="I24" s="28"/>
      <c r="K24" s="49"/>
      <c r="L24" s="49"/>
      <c r="M24" s="29" t="n">
        <v>2</v>
      </c>
      <c r="N24" s="30" t="n">
        <v>129</v>
      </c>
      <c r="O24" s="31" t="n">
        <v>43</v>
      </c>
      <c r="P24" s="31" t="n">
        <v>7</v>
      </c>
      <c r="Q24" s="32" t="n">
        <f aca="false">IF(ISBLANK(N24),"",N24+O24)</f>
        <v>172</v>
      </c>
      <c r="R24" s="27"/>
      <c r="S24" s="28"/>
    </row>
    <row r="25" customFormat="false" ht="9.95" hidden="false" customHeight="true" outlineLevel="0" collapsed="false">
      <c r="A25" s="33" t="s">
        <v>34</v>
      </c>
      <c r="B25" s="33"/>
      <c r="C25" s="34"/>
      <c r="D25" s="35"/>
      <c r="E25" s="35"/>
      <c r="F25" s="35"/>
      <c r="G25" s="36" t="str">
        <f aca="false">IF(ISBLANK(D25),"",D25+E25)</f>
        <v/>
      </c>
      <c r="H25" s="27"/>
      <c r="I25" s="37"/>
      <c r="K25" s="33" t="s">
        <v>35</v>
      </c>
      <c r="L25" s="33"/>
      <c r="M25" s="34"/>
      <c r="N25" s="35"/>
      <c r="O25" s="35"/>
      <c r="P25" s="35"/>
      <c r="Q25" s="36" t="str">
        <f aca="false">IF(ISBLANK(N25),"",N25+O25)</f>
        <v/>
      </c>
      <c r="R25" s="27"/>
      <c r="S25" s="37"/>
    </row>
    <row r="26" customFormat="false" ht="9.95" hidden="false" customHeight="true" outlineLevel="0" collapsed="false">
      <c r="A26" s="33"/>
      <c r="B26" s="33"/>
      <c r="C26" s="38"/>
      <c r="D26" s="39"/>
      <c r="E26" s="39"/>
      <c r="F26" s="39"/>
      <c r="G26" s="54" t="str">
        <f aca="false">IF(ISBLANK(D26),"",D26+E26)</f>
        <v/>
      </c>
      <c r="H26" s="27"/>
      <c r="I26" s="41" t="n">
        <f aca="false">IF(ISNUMBER(G27),IF(G27&gt;Q27,2,IF(G27=Q27,1,0)),"")</f>
        <v>2</v>
      </c>
      <c r="K26" s="33"/>
      <c r="L26" s="33"/>
      <c r="M26" s="38"/>
      <c r="N26" s="39"/>
      <c r="O26" s="39"/>
      <c r="P26" s="39"/>
      <c r="Q26" s="54" t="str">
        <f aca="false">IF(ISBLANK(N26),"",N26+O26)</f>
        <v/>
      </c>
      <c r="R26" s="27"/>
      <c r="S26" s="41" t="n">
        <f aca="false">IF(ISNUMBER(Q27),IF(G27&lt;Q27,2,IF(G27=Q27,1,0)),"")</f>
        <v>0</v>
      </c>
    </row>
    <row r="27" customFormat="false" ht="15.95" hidden="false" customHeight="true" outlineLevel="0" collapsed="false">
      <c r="A27" s="42" t="n">
        <v>16297</v>
      </c>
      <c r="B27" s="42"/>
      <c r="C27" s="43" t="s">
        <v>18</v>
      </c>
      <c r="D27" s="44" t="n">
        <f aca="false">IF(ISNUMBER(D23),SUM(D23:D26),"")</f>
        <v>309</v>
      </c>
      <c r="E27" s="45" t="n">
        <f aca="false">IF(ISNUMBER(E23),SUM(E23:E26),"")</f>
        <v>158</v>
      </c>
      <c r="F27" s="46" t="n">
        <f aca="false">IF(ISNUMBER(F23),SUM(F23:F26),"")</f>
        <v>2</v>
      </c>
      <c r="G27" s="47" t="n">
        <f aca="false">IF(ISNUMBER(G23),SUM(G23:G26),"")</f>
        <v>467</v>
      </c>
      <c r="H27" s="48"/>
      <c r="I27" s="41"/>
      <c r="K27" s="42" t="n">
        <v>11675</v>
      </c>
      <c r="L27" s="42"/>
      <c r="M27" s="43" t="s">
        <v>18</v>
      </c>
      <c r="N27" s="44" t="n">
        <f aca="false">IF(ISNUMBER(N23),SUM(N23:N26),"")</f>
        <v>286</v>
      </c>
      <c r="O27" s="45" t="n">
        <f aca="false">IF(ISNUMBER(O23),SUM(O23:O26),"")</f>
        <v>115</v>
      </c>
      <c r="P27" s="46" t="n">
        <f aca="false">IF(ISNUMBER(P23),SUM(P23:P26),"")</f>
        <v>9</v>
      </c>
      <c r="Q27" s="47" t="n">
        <f aca="false">IF(ISNUMBER(Q23),SUM(Q23:Q26),"")</f>
        <v>401</v>
      </c>
      <c r="R27" s="48"/>
      <c r="S27" s="41"/>
    </row>
    <row r="28" customFormat="false" ht="12.95" hidden="false" customHeight="true" outlineLevel="0" collapsed="false">
      <c r="A28" s="49" t="s">
        <v>36</v>
      </c>
      <c r="B28" s="49"/>
      <c r="C28" s="50" t="n">
        <v>1</v>
      </c>
      <c r="D28" s="51" t="n">
        <v>155</v>
      </c>
      <c r="E28" s="52" t="n">
        <v>54</v>
      </c>
      <c r="F28" s="52" t="n">
        <v>8</v>
      </c>
      <c r="G28" s="53" t="n">
        <f aca="false">IF(ISBLANK(D28),"",D28+E28)</f>
        <v>209</v>
      </c>
      <c r="H28" s="27"/>
      <c r="I28" s="28"/>
      <c r="K28" s="49" t="s">
        <v>37</v>
      </c>
      <c r="L28" s="49"/>
      <c r="M28" s="50" t="n">
        <v>1</v>
      </c>
      <c r="N28" s="51" t="n">
        <v>153</v>
      </c>
      <c r="O28" s="52" t="n">
        <v>69</v>
      </c>
      <c r="P28" s="52" t="n">
        <v>1</v>
      </c>
      <c r="Q28" s="53" t="n">
        <f aca="false">IF(ISBLANK(N28),"",N28+O28)</f>
        <v>222</v>
      </c>
      <c r="R28" s="27"/>
      <c r="S28" s="28"/>
    </row>
    <row r="29" customFormat="false" ht="12.95" hidden="false" customHeight="true" outlineLevel="0" collapsed="false">
      <c r="A29" s="49"/>
      <c r="B29" s="49"/>
      <c r="C29" s="29" t="n">
        <v>2</v>
      </c>
      <c r="D29" s="30" t="n">
        <v>137</v>
      </c>
      <c r="E29" s="31" t="n">
        <v>63</v>
      </c>
      <c r="F29" s="31" t="n">
        <v>6</v>
      </c>
      <c r="G29" s="32" t="n">
        <f aca="false">IF(ISBLANK(D29),"",D29+E29)</f>
        <v>200</v>
      </c>
      <c r="H29" s="27"/>
      <c r="I29" s="28"/>
      <c r="K29" s="49"/>
      <c r="L29" s="49"/>
      <c r="M29" s="29" t="n">
        <v>2</v>
      </c>
      <c r="N29" s="30" t="n">
        <v>151</v>
      </c>
      <c r="O29" s="31" t="n">
        <v>70</v>
      </c>
      <c r="P29" s="31" t="n">
        <v>4</v>
      </c>
      <c r="Q29" s="32" t="n">
        <f aca="false">IF(ISBLANK(N29),"",N29+O29)</f>
        <v>221</v>
      </c>
      <c r="R29" s="27"/>
      <c r="S29" s="28"/>
    </row>
    <row r="30" customFormat="false" ht="9.95" hidden="false" customHeight="true" outlineLevel="0" collapsed="false">
      <c r="A30" s="33" t="s">
        <v>38</v>
      </c>
      <c r="B30" s="33"/>
      <c r="C30" s="34"/>
      <c r="D30" s="35"/>
      <c r="E30" s="35"/>
      <c r="F30" s="35"/>
      <c r="G30" s="36" t="str">
        <f aca="false">IF(ISBLANK(D30),"",D30+E30)</f>
        <v/>
      </c>
      <c r="H30" s="27"/>
      <c r="I30" s="37"/>
      <c r="K30" s="33" t="s">
        <v>39</v>
      </c>
      <c r="L30" s="33"/>
      <c r="M30" s="34"/>
      <c r="N30" s="35"/>
      <c r="O30" s="35"/>
      <c r="P30" s="35"/>
      <c r="Q30" s="36" t="str">
        <f aca="false">IF(ISBLANK(N30),"",N30+O30)</f>
        <v/>
      </c>
      <c r="R30" s="27"/>
      <c r="S30" s="37"/>
    </row>
    <row r="31" customFormat="false" ht="9.95" hidden="false" customHeight="true" outlineLevel="0" collapsed="false">
      <c r="A31" s="33"/>
      <c r="B31" s="33"/>
      <c r="C31" s="38"/>
      <c r="D31" s="39"/>
      <c r="E31" s="39"/>
      <c r="F31" s="39"/>
      <c r="G31" s="54" t="str">
        <f aca="false">IF(ISBLANK(D31),"",D31+E31)</f>
        <v/>
      </c>
      <c r="H31" s="27"/>
      <c r="I31" s="41" t="n">
        <f aca="false">IF(ISNUMBER(G32),IF(G32&gt;Q32,2,IF(G32=Q32,1,0)),"")</f>
        <v>0</v>
      </c>
      <c r="K31" s="33"/>
      <c r="L31" s="33"/>
      <c r="M31" s="38"/>
      <c r="N31" s="39"/>
      <c r="O31" s="39"/>
      <c r="P31" s="39"/>
      <c r="Q31" s="54" t="str">
        <f aca="false">IF(ISBLANK(N31),"",N31+O31)</f>
        <v/>
      </c>
      <c r="R31" s="27"/>
      <c r="S31" s="41" t="n">
        <f aca="false">IF(ISNUMBER(Q32),IF(G32&lt;Q32,2,IF(G32=Q32,1,0)),"")</f>
        <v>2</v>
      </c>
    </row>
    <row r="32" customFormat="false" ht="15.95" hidden="false" customHeight="true" outlineLevel="0" collapsed="false">
      <c r="A32" s="42" t="n">
        <v>16617</v>
      </c>
      <c r="B32" s="42"/>
      <c r="C32" s="43" t="s">
        <v>18</v>
      </c>
      <c r="D32" s="44" t="n">
        <f aca="false">IF(ISNUMBER(D28),SUM(D28:D31),"")</f>
        <v>292</v>
      </c>
      <c r="E32" s="45" t="n">
        <f aca="false">IF(ISNUMBER(E28),SUM(E28:E31),"")</f>
        <v>117</v>
      </c>
      <c r="F32" s="46" t="n">
        <f aca="false">IF(ISNUMBER(F28),SUM(F28:F31),"")</f>
        <v>14</v>
      </c>
      <c r="G32" s="47" t="n">
        <f aca="false">IF(ISNUMBER(G28),SUM(G28:G31),"")</f>
        <v>409</v>
      </c>
      <c r="H32" s="48"/>
      <c r="I32" s="41"/>
      <c r="K32" s="42" t="n">
        <v>1022</v>
      </c>
      <c r="L32" s="42"/>
      <c r="M32" s="43" t="s">
        <v>18</v>
      </c>
      <c r="N32" s="44" t="n">
        <f aca="false">IF(ISNUMBER(N28),SUM(N28:N31),"")</f>
        <v>304</v>
      </c>
      <c r="O32" s="45" t="n">
        <f aca="false">IF(ISNUMBER(O28),SUM(O28:O31),"")</f>
        <v>139</v>
      </c>
      <c r="P32" s="46" t="n">
        <f aca="false">IF(ISNUMBER(P28),SUM(P28:P31),"")</f>
        <v>5</v>
      </c>
      <c r="Q32" s="47" t="n">
        <f aca="false">IF(ISNUMBER(Q28),SUM(Q28:Q31),"")</f>
        <v>443</v>
      </c>
      <c r="R32" s="48"/>
      <c r="S32" s="41"/>
    </row>
    <row r="33" customFormat="false" ht="12.95" hidden="false" customHeight="true" outlineLevel="0" collapsed="false">
      <c r="A33" s="49" t="s">
        <v>40</v>
      </c>
      <c r="B33" s="49"/>
      <c r="C33" s="50" t="n">
        <v>1</v>
      </c>
      <c r="D33" s="51" t="n">
        <v>134</v>
      </c>
      <c r="E33" s="52" t="n">
        <v>90</v>
      </c>
      <c r="F33" s="52" t="n">
        <v>2</v>
      </c>
      <c r="G33" s="53" t="n">
        <f aca="false">IF(ISBLANK(D33),"",D33+E33)</f>
        <v>224</v>
      </c>
      <c r="H33" s="27"/>
      <c r="I33" s="28"/>
      <c r="K33" s="49" t="s">
        <v>41</v>
      </c>
      <c r="L33" s="49"/>
      <c r="M33" s="50" t="n">
        <v>1</v>
      </c>
      <c r="N33" s="51" t="n">
        <v>147</v>
      </c>
      <c r="O33" s="52" t="n">
        <v>45</v>
      </c>
      <c r="P33" s="52" t="n">
        <v>8</v>
      </c>
      <c r="Q33" s="53" t="n">
        <f aca="false">IF(ISBLANK(N33),"",N33+O33)</f>
        <v>192</v>
      </c>
      <c r="R33" s="27"/>
      <c r="S33" s="28"/>
    </row>
    <row r="34" customFormat="false" ht="12.95" hidden="false" customHeight="true" outlineLevel="0" collapsed="false">
      <c r="A34" s="49"/>
      <c r="B34" s="49"/>
      <c r="C34" s="29" t="n">
        <v>2</v>
      </c>
      <c r="D34" s="30" t="n">
        <v>140</v>
      </c>
      <c r="E34" s="31" t="n">
        <v>69</v>
      </c>
      <c r="F34" s="31" t="n">
        <v>4</v>
      </c>
      <c r="G34" s="32" t="n">
        <f aca="false">IF(ISBLANK(D34),"",D34+E34)</f>
        <v>209</v>
      </c>
      <c r="H34" s="27"/>
      <c r="I34" s="28"/>
      <c r="K34" s="49"/>
      <c r="L34" s="49"/>
      <c r="M34" s="29" t="n">
        <v>2</v>
      </c>
      <c r="N34" s="30" t="n">
        <v>137</v>
      </c>
      <c r="O34" s="31" t="n">
        <v>42</v>
      </c>
      <c r="P34" s="31" t="n">
        <v>8</v>
      </c>
      <c r="Q34" s="32" t="n">
        <f aca="false">IF(ISBLANK(N34),"",N34+O34)</f>
        <v>179</v>
      </c>
      <c r="R34" s="27"/>
      <c r="S34" s="28"/>
    </row>
    <row r="35" customFormat="false" ht="9.95" hidden="false" customHeight="true" outlineLevel="0" collapsed="false">
      <c r="A35" s="33" t="s">
        <v>42</v>
      </c>
      <c r="B35" s="33"/>
      <c r="C35" s="34"/>
      <c r="D35" s="35"/>
      <c r="E35" s="35"/>
      <c r="F35" s="35"/>
      <c r="G35" s="36" t="str">
        <f aca="false">IF(ISBLANK(D35),"",D35+E35)</f>
        <v/>
      </c>
      <c r="H35" s="27"/>
      <c r="I35" s="37"/>
      <c r="K35" s="33" t="s">
        <v>43</v>
      </c>
      <c r="L35" s="33"/>
      <c r="M35" s="34"/>
      <c r="N35" s="35"/>
      <c r="O35" s="35"/>
      <c r="P35" s="35"/>
      <c r="Q35" s="36" t="str">
        <f aca="false">IF(ISBLANK(N35),"",N35+O35)</f>
        <v/>
      </c>
      <c r="R35" s="27"/>
      <c r="S35" s="37"/>
    </row>
    <row r="36" customFormat="false" ht="9.95" hidden="false" customHeight="true" outlineLevel="0" collapsed="false">
      <c r="A36" s="33"/>
      <c r="B36" s="33"/>
      <c r="C36" s="38"/>
      <c r="D36" s="39"/>
      <c r="E36" s="39"/>
      <c r="F36" s="39"/>
      <c r="G36" s="54" t="str">
        <f aca="false">IF(ISBLANK(D36),"",D36+E36)</f>
        <v/>
      </c>
      <c r="H36" s="27"/>
      <c r="I36" s="41" t="n">
        <f aca="false">IF(ISNUMBER(G37),IF(G37&gt;Q37,2,IF(G37=Q37,1,0)),"")</f>
        <v>2</v>
      </c>
      <c r="K36" s="33"/>
      <c r="L36" s="33"/>
      <c r="M36" s="38"/>
      <c r="N36" s="39"/>
      <c r="O36" s="39"/>
      <c r="P36" s="39"/>
      <c r="Q36" s="54" t="str">
        <f aca="false">IF(ISBLANK(N36),"",N36+O36)</f>
        <v/>
      </c>
      <c r="R36" s="27"/>
      <c r="S36" s="41" t="n">
        <f aca="false">IF(ISNUMBER(Q37),IF(G37&lt;Q37,2,IF(G37=Q37,1,0)),"")</f>
        <v>0</v>
      </c>
    </row>
    <row r="37" customFormat="false" ht="15.95" hidden="false" customHeight="true" outlineLevel="0" collapsed="false">
      <c r="A37" s="42" t="n">
        <v>14590</v>
      </c>
      <c r="B37" s="42"/>
      <c r="C37" s="43" t="s">
        <v>18</v>
      </c>
      <c r="D37" s="44" t="n">
        <f aca="false">IF(ISNUMBER(D33),SUM(D33:D36),"")</f>
        <v>274</v>
      </c>
      <c r="E37" s="45" t="n">
        <f aca="false">IF(ISNUMBER(E33),SUM(E33:E36),"")</f>
        <v>159</v>
      </c>
      <c r="F37" s="46" t="n">
        <f aca="false">IF(ISNUMBER(F33),SUM(F33:F36),"")</f>
        <v>6</v>
      </c>
      <c r="G37" s="47" t="n">
        <f aca="false">IF(ISNUMBER(G33),SUM(G33:G36),"")</f>
        <v>433</v>
      </c>
      <c r="H37" s="48"/>
      <c r="I37" s="41"/>
      <c r="K37" s="42" t="n">
        <v>786</v>
      </c>
      <c r="L37" s="42"/>
      <c r="M37" s="43" t="s">
        <v>18</v>
      </c>
      <c r="N37" s="44" t="n">
        <f aca="false">IF(ISNUMBER(N33),SUM(N33:N36),"")</f>
        <v>284</v>
      </c>
      <c r="O37" s="45" t="n">
        <f aca="false">IF(ISNUMBER(O33),SUM(O33:O36),"")</f>
        <v>87</v>
      </c>
      <c r="P37" s="46" t="n">
        <f aca="false">IF(ISNUMBER(P33),SUM(P33:P36),"")</f>
        <v>16</v>
      </c>
      <c r="Q37" s="47" t="n">
        <f aca="false">IF(ISNUMBER(Q33),SUM(Q33:Q36),"")</f>
        <v>371</v>
      </c>
      <c r="R37" s="48"/>
      <c r="S37" s="41"/>
    </row>
    <row r="38" customFormat="false" ht="5.25" hidden="false" customHeight="true" outlineLevel="0" collapsed="false"/>
    <row r="39" customFormat="false" ht="20.25" hidden="false" customHeight="true" outlineLevel="0" collapsed="false">
      <c r="A39" s="55"/>
      <c r="B39" s="56"/>
      <c r="C39" s="57" t="s">
        <v>44</v>
      </c>
      <c r="D39" s="58" t="n">
        <f aca="false">IF(ISNUMBER(D12),SUM(D12,D17,D22,D27,D32,D37),"")</f>
        <v>1767</v>
      </c>
      <c r="E39" s="59" t="n">
        <f aca="false">IF(ISNUMBER(E12),SUM(E12,E17,E22,E27,E32,E37),"")</f>
        <v>853</v>
      </c>
      <c r="F39" s="60" t="n">
        <f aca="false">IF(ISNUMBER(F12),SUM(F12,F17,F22,F27,F32,F37),"")</f>
        <v>40</v>
      </c>
      <c r="G39" s="61" t="n">
        <f aca="false">IF(ISNUMBER(G12),SUM(G12,G17,G22,G27,G32,G37),"")</f>
        <v>2620</v>
      </c>
      <c r="H39" s="62"/>
      <c r="I39" s="63" t="n">
        <f aca="false">IF(ISNUMBER(G39),IF(G39&gt;Q39,4,IF(G39=Q39,2,0)),"")</f>
        <v>4</v>
      </c>
      <c r="K39" s="55"/>
      <c r="L39" s="56"/>
      <c r="M39" s="57" t="s">
        <v>44</v>
      </c>
      <c r="N39" s="58" t="n">
        <f aca="false">IF(ISNUMBER(N12),SUM(N12,N17,N22,N27,N32,N37),"")</f>
        <v>1696</v>
      </c>
      <c r="O39" s="59" t="n">
        <f aca="false">IF(ISNUMBER(O12),SUM(O12,O17,O22,O27,O32,O37),"")</f>
        <v>696</v>
      </c>
      <c r="P39" s="60" t="n">
        <f aca="false">IF(ISNUMBER(P12),SUM(P12,P17,P22,P27,P32,P37),"")</f>
        <v>51</v>
      </c>
      <c r="Q39" s="61" t="n">
        <f aca="false">IF(ISNUMBER(Q12),SUM(Q12,Q17,Q22,Q27,Q32,Q37),"")</f>
        <v>2392</v>
      </c>
      <c r="R39" s="62"/>
      <c r="S39" s="63" t="n">
        <f aca="false">IF(ISNUMBER(Q39),IF(G39&lt;Q39,4,IF(G39=Q39,2,0)),"")</f>
        <v>0</v>
      </c>
    </row>
    <row r="40" customFormat="false" ht="5.25" hidden="false" customHeight="true" outlineLevel="0" collapsed="false"/>
    <row r="41" customFormat="false" ht="21.95" hidden="false" customHeight="true" outlineLevel="0" collapsed="false">
      <c r="A41" s="64"/>
      <c r="B41" s="65" t="s">
        <v>45</v>
      </c>
      <c r="C41" s="66" t="s">
        <v>46</v>
      </c>
      <c r="D41" s="66"/>
      <c r="E41" s="66"/>
      <c r="G41" s="67" t="s">
        <v>47</v>
      </c>
      <c r="H41" s="67"/>
      <c r="I41" s="68" t="n">
        <f aca="false">IF(ISNUMBER(I11),SUM(I11,I16,I21,I26,I31,I36,I39),"")</f>
        <v>14</v>
      </c>
      <c r="K41" s="64"/>
      <c r="L41" s="65" t="s">
        <v>45</v>
      </c>
      <c r="M41" s="66" t="s">
        <v>48</v>
      </c>
      <c r="N41" s="66"/>
      <c r="O41" s="66"/>
      <c r="Q41" s="67" t="s">
        <v>47</v>
      </c>
      <c r="R41" s="67"/>
      <c r="S41" s="68" t="n">
        <f aca="false">IF(ISNUMBER(S11),SUM(S11,S16,S21,S26,S31,S36,S39),"")</f>
        <v>2</v>
      </c>
    </row>
    <row r="42" customFormat="false" ht="20.25" hidden="false" customHeight="true" outlineLevel="0" collapsed="false">
      <c r="A42" s="64"/>
      <c r="B42" s="65" t="s">
        <v>49</v>
      </c>
      <c r="C42" s="69"/>
      <c r="D42" s="69"/>
      <c r="E42" s="69"/>
      <c r="F42" s="70"/>
      <c r="G42" s="70"/>
      <c r="H42" s="70"/>
      <c r="I42" s="70"/>
      <c r="J42" s="70"/>
      <c r="K42" s="64"/>
      <c r="L42" s="65" t="s">
        <v>49</v>
      </c>
      <c r="M42" s="69" t="s">
        <v>50</v>
      </c>
      <c r="N42" s="69"/>
      <c r="O42" s="69"/>
      <c r="P42" s="6"/>
      <c r="Q42" s="71"/>
      <c r="R42" s="71"/>
      <c r="S42" s="71"/>
    </row>
    <row r="43" customFormat="false" ht="20.45" hidden="false" customHeight="true" outlineLevel="0" collapsed="false">
      <c r="A43" s="65" t="s">
        <v>51</v>
      </c>
      <c r="B43" s="65" t="s">
        <v>52</v>
      </c>
      <c r="C43" s="72" t="s">
        <v>53</v>
      </c>
      <c r="D43" s="72"/>
      <c r="E43" s="72"/>
      <c r="F43" s="72"/>
      <c r="G43" s="72"/>
      <c r="H43" s="72"/>
      <c r="I43" s="65"/>
      <c r="J43" s="65"/>
      <c r="K43" s="65" t="s">
        <v>54</v>
      </c>
      <c r="L43" s="73"/>
      <c r="M43" s="73"/>
      <c r="N43" s="74"/>
      <c r="O43" s="65" t="s">
        <v>49</v>
      </c>
      <c r="P43" s="75"/>
      <c r="Q43" s="75"/>
      <c r="R43" s="75"/>
      <c r="S43" s="75"/>
    </row>
    <row r="44" customFormat="false" ht="9.95" hidden="false" customHeight="true" outlineLevel="0" collapsed="false">
      <c r="A44" s="65"/>
      <c r="B44" s="65"/>
      <c r="C44" s="76"/>
      <c r="D44" s="76"/>
      <c r="E44" s="76"/>
      <c r="F44" s="76"/>
      <c r="G44" s="76"/>
      <c r="H44" s="76"/>
      <c r="I44" s="65"/>
      <c r="J44" s="65"/>
      <c r="K44" s="65"/>
      <c r="L44" s="77"/>
      <c r="M44" s="77"/>
      <c r="N44" s="74"/>
      <c r="O44" s="65"/>
      <c r="P44" s="76"/>
      <c r="Q44" s="76"/>
      <c r="R44" s="76"/>
      <c r="S44" s="76"/>
    </row>
    <row r="45" customFormat="false" ht="30" hidden="false" customHeight="true" outlineLevel="0" collapsed="false">
      <c r="A45" s="78" t="s">
        <v>55</v>
      </c>
    </row>
    <row r="46" customFormat="false" ht="20.25" hidden="false" customHeight="true" outlineLevel="0" collapsed="false">
      <c r="B46" s="79" t="s">
        <v>56</v>
      </c>
      <c r="C46" s="80" t="s">
        <v>57</v>
      </c>
      <c r="D46" s="80"/>
      <c r="I46" s="79" t="s">
        <v>58</v>
      </c>
      <c r="J46" s="81" t="n">
        <v>21</v>
      </c>
      <c r="K46" s="81"/>
    </row>
    <row r="47" customFormat="false" ht="20.25" hidden="false" customHeight="true" outlineLevel="0" collapsed="false">
      <c r="B47" s="79" t="s">
        <v>59</v>
      </c>
      <c r="C47" s="82" t="s">
        <v>60</v>
      </c>
      <c r="D47" s="82"/>
      <c r="I47" s="79" t="s">
        <v>61</v>
      </c>
      <c r="J47" s="83" t="n">
        <v>6</v>
      </c>
      <c r="K47" s="83"/>
      <c r="P47" s="79" t="s">
        <v>62</v>
      </c>
      <c r="Q47" s="84" t="n">
        <v>43317</v>
      </c>
      <c r="R47" s="84"/>
      <c r="S47" s="84"/>
    </row>
    <row r="48" customFormat="false" ht="9.95" hidden="false" customHeight="true" outlineLevel="0" collapsed="false"/>
    <row r="49" customFormat="false" ht="15" hidden="false" customHeight="true" outlineLevel="0" collapsed="false">
      <c r="A49" s="85" t="s">
        <v>63</v>
      </c>
      <c r="B49" s="85"/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5"/>
    </row>
    <row r="50" customFormat="false" ht="90" hidden="false" customHeight="true" outlineLevel="0" collapsed="false">
      <c r="A50" s="86"/>
      <c r="B50" s="86"/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86"/>
      <c r="S50" s="86"/>
    </row>
    <row r="51" customFormat="false" ht="5.25" hidden="false" customHeight="true" outlineLevel="0" collapsed="false"/>
    <row r="52" customFormat="false" ht="15" hidden="false" customHeight="true" outlineLevel="0" collapsed="false">
      <c r="A52" s="87" t="s">
        <v>64</v>
      </c>
      <c r="B52" s="87"/>
      <c r="C52" s="87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87"/>
      <c r="S52" s="87"/>
    </row>
    <row r="53" customFormat="false" ht="6.95" hidden="false" customHeight="true" outlineLevel="0" collapsed="false">
      <c r="A53" s="88"/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90"/>
    </row>
    <row r="54" customFormat="false" ht="18" hidden="false" customHeight="true" outlineLevel="0" collapsed="false">
      <c r="A54" s="91" t="s">
        <v>6</v>
      </c>
      <c r="B54" s="89"/>
      <c r="C54" s="89"/>
      <c r="D54" s="89"/>
      <c r="E54" s="89"/>
      <c r="F54" s="89"/>
      <c r="G54" s="89"/>
      <c r="H54" s="89"/>
      <c r="I54" s="89"/>
      <c r="J54" s="89"/>
      <c r="K54" s="92" t="s">
        <v>8</v>
      </c>
      <c r="L54" s="89"/>
      <c r="M54" s="89"/>
      <c r="N54" s="89"/>
      <c r="O54" s="89"/>
      <c r="P54" s="89"/>
      <c r="Q54" s="89"/>
      <c r="R54" s="89"/>
      <c r="S54" s="90"/>
    </row>
    <row r="55" customFormat="false" ht="18" hidden="false" customHeight="true" outlineLevel="0" collapsed="false">
      <c r="A55" s="93"/>
      <c r="B55" s="94" t="s">
        <v>65</v>
      </c>
      <c r="C55" s="95"/>
      <c r="D55" s="96"/>
      <c r="E55" s="94" t="s">
        <v>66</v>
      </c>
      <c r="F55" s="95"/>
      <c r="G55" s="95"/>
      <c r="H55" s="95"/>
      <c r="I55" s="96"/>
      <c r="J55" s="95"/>
      <c r="K55" s="97"/>
      <c r="L55" s="94" t="s">
        <v>65</v>
      </c>
      <c r="M55" s="95"/>
      <c r="N55" s="96"/>
      <c r="O55" s="94" t="s">
        <v>66</v>
      </c>
      <c r="P55" s="95"/>
      <c r="Q55" s="95"/>
      <c r="R55" s="95"/>
      <c r="S55" s="98"/>
    </row>
    <row r="56" customFormat="false" ht="18" hidden="false" customHeight="true" outlineLevel="0" collapsed="false">
      <c r="A56" s="99" t="s">
        <v>67</v>
      </c>
      <c r="B56" s="100" t="s">
        <v>68</v>
      </c>
      <c r="C56" s="101"/>
      <c r="D56" s="102" t="s">
        <v>69</v>
      </c>
      <c r="E56" s="100" t="s">
        <v>68</v>
      </c>
      <c r="F56" s="103"/>
      <c r="G56" s="103"/>
      <c r="H56" s="104"/>
      <c r="I56" s="102" t="s">
        <v>69</v>
      </c>
      <c r="J56" s="103"/>
      <c r="K56" s="102" t="s">
        <v>67</v>
      </c>
      <c r="L56" s="100" t="s">
        <v>68</v>
      </c>
      <c r="M56" s="101"/>
      <c r="N56" s="102" t="s">
        <v>69</v>
      </c>
      <c r="O56" s="100" t="s">
        <v>68</v>
      </c>
      <c r="P56" s="103"/>
      <c r="Q56" s="103"/>
      <c r="R56" s="104"/>
      <c r="S56" s="105" t="s">
        <v>69</v>
      </c>
    </row>
    <row r="57" customFormat="false" ht="18" hidden="false" customHeight="true" outlineLevel="0" collapsed="false">
      <c r="A57" s="106"/>
      <c r="B57" s="107"/>
      <c r="C57" s="107"/>
      <c r="D57" s="108"/>
      <c r="E57" s="107"/>
      <c r="F57" s="107"/>
      <c r="G57" s="107"/>
      <c r="H57" s="107"/>
      <c r="I57" s="108"/>
      <c r="J57" s="89"/>
      <c r="K57" s="109"/>
      <c r="L57" s="107"/>
      <c r="M57" s="107"/>
      <c r="N57" s="108"/>
      <c r="O57" s="107"/>
      <c r="P57" s="107"/>
      <c r="Q57" s="107"/>
      <c r="R57" s="107"/>
      <c r="S57" s="110"/>
    </row>
    <row r="58" customFormat="false" ht="18" hidden="false" customHeight="true" outlineLevel="0" collapsed="false">
      <c r="A58" s="111"/>
      <c r="B58" s="112"/>
      <c r="C58" s="112"/>
      <c r="D58" s="113"/>
      <c r="E58" s="112"/>
      <c r="F58" s="112"/>
      <c r="G58" s="112"/>
      <c r="H58" s="112"/>
      <c r="I58" s="113"/>
      <c r="J58" s="89"/>
      <c r="K58" s="114"/>
      <c r="L58" s="112"/>
      <c r="M58" s="112"/>
      <c r="N58" s="113"/>
      <c r="O58" s="112"/>
      <c r="P58" s="112"/>
      <c r="Q58" s="112"/>
      <c r="R58" s="112"/>
      <c r="S58" s="115"/>
    </row>
    <row r="59" customFormat="false" ht="11.45" hidden="false" customHeight="true" outlineLevel="0" collapsed="false">
      <c r="A59" s="116"/>
      <c r="B59" s="117"/>
      <c r="C59" s="117"/>
      <c r="D59" s="117"/>
      <c r="E59" s="117"/>
      <c r="F59" s="117"/>
      <c r="G59" s="117"/>
      <c r="H59" s="117"/>
      <c r="I59" s="117"/>
      <c r="J59" s="117"/>
      <c r="K59" s="117"/>
      <c r="L59" s="117"/>
      <c r="M59" s="117"/>
      <c r="N59" s="117"/>
      <c r="O59" s="117"/>
      <c r="P59" s="117"/>
      <c r="Q59" s="117"/>
      <c r="R59" s="117"/>
      <c r="S59" s="118"/>
    </row>
    <row r="60" customFormat="false" ht="3.95" hidden="false" customHeight="true" outlineLevel="0" collapsed="false">
      <c r="A60" s="92"/>
      <c r="B60" s="89"/>
      <c r="C60" s="89"/>
      <c r="D60" s="89"/>
      <c r="E60" s="89"/>
      <c r="F60" s="89"/>
      <c r="G60" s="89"/>
      <c r="H60" s="89"/>
      <c r="I60" s="89"/>
      <c r="J60" s="89"/>
      <c r="K60" s="92"/>
      <c r="L60" s="89"/>
      <c r="M60" s="89"/>
      <c r="N60" s="89"/>
      <c r="O60" s="89"/>
      <c r="P60" s="89"/>
      <c r="Q60" s="89"/>
      <c r="R60" s="89"/>
      <c r="S60" s="89"/>
    </row>
    <row r="61" customFormat="false" ht="19.5" hidden="false" customHeight="true" outlineLevel="0" collapsed="false">
      <c r="A61" s="119" t="s">
        <v>70</v>
      </c>
      <c r="B61" s="119"/>
      <c r="C61" s="119"/>
      <c r="D61" s="119"/>
      <c r="E61" s="119"/>
      <c r="F61" s="119"/>
      <c r="G61" s="119"/>
      <c r="H61" s="119"/>
      <c r="I61" s="119"/>
      <c r="J61" s="119"/>
      <c r="K61" s="119"/>
      <c r="L61" s="119"/>
      <c r="M61" s="119"/>
      <c r="N61" s="119"/>
      <c r="O61" s="119"/>
      <c r="P61" s="119"/>
      <c r="Q61" s="119"/>
      <c r="R61" s="119"/>
      <c r="S61" s="119"/>
    </row>
    <row r="62" customFormat="false" ht="90" hidden="false" customHeight="true" outlineLevel="0" collapsed="false">
      <c r="A62" s="120"/>
      <c r="B62" s="120"/>
      <c r="C62" s="120"/>
      <c r="D62" s="120"/>
      <c r="E62" s="120"/>
      <c r="F62" s="120"/>
      <c r="G62" s="120"/>
      <c r="H62" s="120"/>
      <c r="I62" s="120"/>
      <c r="J62" s="120"/>
      <c r="K62" s="120"/>
      <c r="L62" s="120"/>
      <c r="M62" s="120"/>
      <c r="N62" s="120"/>
      <c r="O62" s="120"/>
      <c r="P62" s="120"/>
      <c r="Q62" s="120"/>
      <c r="R62" s="120"/>
      <c r="S62" s="120"/>
    </row>
    <row r="63" customFormat="false" ht="5.25" hidden="false" customHeight="true" outlineLevel="0" collapsed="false"/>
    <row r="64" customFormat="false" ht="15" hidden="false" customHeight="true" outlineLevel="0" collapsed="false">
      <c r="A64" s="85" t="s">
        <v>71</v>
      </c>
      <c r="B64" s="85"/>
      <c r="C64" s="85"/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85"/>
      <c r="Q64" s="85"/>
      <c r="R64" s="85"/>
      <c r="S64" s="85"/>
    </row>
    <row r="65" customFormat="false" ht="90" hidden="false" customHeight="true" outlineLevel="0" collapsed="false">
      <c r="A65" s="86" t="s">
        <v>72</v>
      </c>
      <c r="B65" s="86"/>
      <c r="C65" s="86"/>
      <c r="D65" s="86"/>
      <c r="E65" s="86"/>
      <c r="F65" s="86"/>
      <c r="G65" s="86"/>
      <c r="H65" s="86"/>
      <c r="I65" s="86"/>
      <c r="J65" s="86"/>
      <c r="K65" s="86"/>
      <c r="L65" s="86"/>
      <c r="M65" s="86"/>
      <c r="N65" s="86"/>
      <c r="O65" s="86"/>
      <c r="P65" s="86"/>
      <c r="Q65" s="86"/>
      <c r="R65" s="86"/>
      <c r="S65" s="86"/>
    </row>
    <row r="66" customFormat="false" ht="30" hidden="false" customHeight="true" outlineLevel="0" collapsed="false">
      <c r="A66" s="121" t="s">
        <v>73</v>
      </c>
      <c r="B66" s="121"/>
      <c r="C66" s="122"/>
      <c r="D66" s="122"/>
      <c r="E66" s="122"/>
      <c r="F66" s="122"/>
      <c r="G66" s="122"/>
      <c r="H66" s="122"/>
    </row>
    <row r="67" customFormat="false" ht="12.75" hidden="false" customHeight="true" outlineLevel="0" collapsed="false">
      <c r="K67" s="123" t="s">
        <v>57</v>
      </c>
      <c r="L67" s="124" t="s">
        <v>74</v>
      </c>
      <c r="M67" s="125"/>
      <c r="N67" s="125"/>
      <c r="O67" s="124" t="s">
        <v>75</v>
      </c>
      <c r="P67" s="126"/>
    </row>
    <row r="68" customFormat="false" ht="12.75" hidden="false" customHeight="true" outlineLevel="0" collapsed="false">
      <c r="K68" s="123" t="s">
        <v>76</v>
      </c>
      <c r="L68" s="124" t="s">
        <v>77</v>
      </c>
      <c r="M68" s="125"/>
      <c r="N68" s="125"/>
      <c r="O68" s="124" t="s">
        <v>78</v>
      </c>
      <c r="P68" s="126"/>
    </row>
    <row r="69" customFormat="false" ht="12.75" hidden="false" customHeight="true" outlineLevel="0" collapsed="false">
      <c r="K69" s="123" t="s">
        <v>79</v>
      </c>
      <c r="L69" s="124" t="s">
        <v>80</v>
      </c>
      <c r="M69" s="125"/>
      <c r="N69" s="125"/>
      <c r="O69" s="124" t="s">
        <v>81</v>
      </c>
      <c r="P69" s="126"/>
    </row>
    <row r="70" customFormat="false" ht="12.75" hidden="false" customHeight="true" outlineLevel="0" collapsed="false">
      <c r="K70" s="123" t="s">
        <v>82</v>
      </c>
      <c r="L70" s="124" t="s">
        <v>83</v>
      </c>
      <c r="M70" s="125"/>
      <c r="N70" s="125"/>
      <c r="O70" s="124" t="s">
        <v>3</v>
      </c>
      <c r="P70" s="126"/>
    </row>
    <row r="71" customFormat="false" ht="12.75" hidden="false" customHeight="true" outlineLevel="0" collapsed="false">
      <c r="K71" s="123" t="s">
        <v>84</v>
      </c>
      <c r="L71" s="124" t="s">
        <v>85</v>
      </c>
      <c r="M71" s="125"/>
      <c r="N71" s="125"/>
      <c r="O71" s="124" t="s">
        <v>86</v>
      </c>
      <c r="P71" s="126"/>
    </row>
    <row r="72" customFormat="false" ht="12.75" hidden="false" customHeight="true" outlineLevel="0" collapsed="false">
      <c r="K72" s="123" t="s">
        <v>87</v>
      </c>
      <c r="L72" s="124" t="s">
        <v>88</v>
      </c>
      <c r="M72" s="125"/>
      <c r="N72" s="125"/>
      <c r="O72" s="124" t="s">
        <v>89</v>
      </c>
      <c r="P72" s="126"/>
    </row>
    <row r="73" customFormat="false" ht="12.75" hidden="false" customHeight="true" outlineLevel="0" collapsed="false">
      <c r="K73" s="123" t="s">
        <v>90</v>
      </c>
      <c r="L73" s="124" t="s">
        <v>91</v>
      </c>
      <c r="M73" s="125"/>
      <c r="N73" s="125"/>
      <c r="O73" s="124" t="s">
        <v>92</v>
      </c>
      <c r="P73" s="126"/>
    </row>
    <row r="74" customFormat="false" ht="12.75" hidden="false" customHeight="true" outlineLevel="0" collapsed="false">
      <c r="K74" s="123" t="s">
        <v>93</v>
      </c>
      <c r="L74" s="124" t="s">
        <v>94</v>
      </c>
      <c r="M74" s="125"/>
      <c r="N74" s="125"/>
      <c r="O74" s="124" t="s">
        <v>95</v>
      </c>
      <c r="P74" s="126"/>
    </row>
    <row r="75" customFormat="false" ht="12.75" hidden="false" customHeight="true" outlineLevel="0" collapsed="false">
      <c r="K75" s="123" t="s">
        <v>96</v>
      </c>
      <c r="L75" s="124" t="s">
        <v>97</v>
      </c>
      <c r="M75" s="125"/>
      <c r="N75" s="125"/>
      <c r="O75" s="124" t="s">
        <v>98</v>
      </c>
      <c r="P75" s="126"/>
    </row>
    <row r="76" customFormat="false" ht="12.75" hidden="false" customHeight="true" outlineLevel="0" collapsed="false">
      <c r="K76" s="123" t="s">
        <v>57</v>
      </c>
      <c r="L76" s="124" t="s">
        <v>99</v>
      </c>
      <c r="M76" s="125"/>
      <c r="N76" s="125"/>
      <c r="O76" s="124" t="s">
        <v>100</v>
      </c>
      <c r="P76" s="126"/>
    </row>
    <row r="77" customFormat="false" ht="12.75" hidden="false" customHeight="true" outlineLevel="0" collapsed="false">
      <c r="K77" s="123" t="s">
        <v>101</v>
      </c>
      <c r="L77" s="124" t="s">
        <v>102</v>
      </c>
      <c r="M77" s="125"/>
      <c r="N77" s="125"/>
      <c r="O77" s="124" t="s">
        <v>103</v>
      </c>
      <c r="P77" s="126"/>
    </row>
    <row r="78" customFormat="false" ht="12.75" hidden="false" customHeight="true" outlineLevel="0" collapsed="false">
      <c r="K78" s="123" t="s">
        <v>104</v>
      </c>
      <c r="L78" s="124" t="s">
        <v>105</v>
      </c>
      <c r="M78" s="125"/>
      <c r="N78" s="125"/>
      <c r="O78" s="124" t="s">
        <v>92</v>
      </c>
      <c r="P78" s="126"/>
    </row>
    <row r="79" customFormat="false" ht="12.75" hidden="false" customHeight="true" outlineLevel="0" collapsed="false">
      <c r="K79" s="123" t="s">
        <v>60</v>
      </c>
      <c r="L79" s="124" t="s">
        <v>106</v>
      </c>
      <c r="M79" s="125"/>
      <c r="N79" s="125"/>
      <c r="O79" s="124" t="s">
        <v>107</v>
      </c>
      <c r="P79" s="126"/>
    </row>
    <row r="80" customFormat="false" ht="12.75" hidden="false" customHeight="true" outlineLevel="0" collapsed="false">
      <c r="K80" s="123" t="s">
        <v>108</v>
      </c>
      <c r="L80" s="124" t="s">
        <v>109</v>
      </c>
      <c r="M80" s="125"/>
      <c r="N80" s="125"/>
      <c r="O80" s="124" t="s">
        <v>110</v>
      </c>
      <c r="P80" s="126"/>
    </row>
    <row r="81" customFormat="false" ht="12.75" hidden="false" customHeight="true" outlineLevel="0" collapsed="false">
      <c r="K81" s="123" t="s">
        <v>111</v>
      </c>
      <c r="L81" s="124" t="s">
        <v>112</v>
      </c>
      <c r="M81" s="125"/>
      <c r="N81" s="125"/>
      <c r="O81" s="124" t="s">
        <v>113</v>
      </c>
      <c r="P81" s="126"/>
    </row>
    <row r="82" customFormat="false" ht="12.75" hidden="false" customHeight="true" outlineLevel="0" collapsed="false">
      <c r="K82" s="123" t="s">
        <v>114</v>
      </c>
      <c r="L82" s="124" t="s">
        <v>115</v>
      </c>
      <c r="M82" s="125"/>
      <c r="N82" s="125"/>
      <c r="O82" s="124" t="s">
        <v>116</v>
      </c>
      <c r="P82" s="126"/>
    </row>
    <row r="83" customFormat="false" ht="12.75" hidden="false" customHeight="true" outlineLevel="0" collapsed="false">
      <c r="K83" s="123" t="s">
        <v>117</v>
      </c>
      <c r="L83" s="127"/>
      <c r="M83" s="127"/>
      <c r="N83" s="127"/>
      <c r="O83" s="124"/>
      <c r="P83" s="126"/>
    </row>
    <row r="84" customFormat="false" ht="12.75" hidden="false" customHeight="true" outlineLevel="0" collapsed="false">
      <c r="K84" s="123" t="s">
        <v>118</v>
      </c>
      <c r="L84" s="127"/>
      <c r="M84" s="127"/>
      <c r="N84" s="127"/>
      <c r="O84" s="124"/>
      <c r="P84" s="126"/>
    </row>
    <row r="85" customFormat="false" ht="12.75" hidden="false" customHeight="true" outlineLevel="0" collapsed="false">
      <c r="K85" s="123" t="s">
        <v>119</v>
      </c>
      <c r="L85" s="127"/>
      <c r="M85" s="127"/>
      <c r="N85" s="127"/>
      <c r="O85" s="124"/>
      <c r="P85" s="126"/>
    </row>
    <row r="86" customFormat="false" ht="12.75" hidden="false" customHeight="true" outlineLevel="0" collapsed="false">
      <c r="K86" s="123" t="s">
        <v>120</v>
      </c>
      <c r="L86" s="127"/>
      <c r="M86" s="127"/>
      <c r="N86" s="127"/>
      <c r="O86" s="124"/>
      <c r="P86" s="126"/>
    </row>
    <row r="87" customFormat="false" ht="12.75" hidden="false" customHeight="true" outlineLevel="0" collapsed="false">
      <c r="K87" s="123" t="s">
        <v>121</v>
      </c>
      <c r="L87" s="127"/>
      <c r="M87" s="127"/>
      <c r="N87" s="127"/>
      <c r="O87" s="124"/>
      <c r="P87" s="126"/>
    </row>
    <row r="88" customFormat="false" ht="12.75" hidden="false" customHeight="true" outlineLevel="0" collapsed="false">
      <c r="K88" s="123" t="s">
        <v>122</v>
      </c>
      <c r="L88" s="127"/>
      <c r="M88" s="127"/>
      <c r="N88" s="127"/>
      <c r="O88" s="127"/>
      <c r="P88" s="127"/>
    </row>
    <row r="89" customFormat="false" ht="12.75" hidden="false" customHeight="true" outlineLevel="0" collapsed="false">
      <c r="K89" s="123" t="s">
        <v>123</v>
      </c>
      <c r="L89" s="127"/>
      <c r="M89" s="127"/>
      <c r="N89" s="127"/>
      <c r="O89" s="127"/>
      <c r="P89" s="127"/>
    </row>
    <row r="90" customFormat="false" ht="12.75" hidden="false" customHeight="true" outlineLevel="0" collapsed="false">
      <c r="K90" s="123" t="s">
        <v>124</v>
      </c>
      <c r="L90" s="127"/>
      <c r="M90" s="127"/>
      <c r="N90" s="127"/>
      <c r="O90" s="127"/>
      <c r="P90" s="127"/>
    </row>
    <row r="91" customFormat="false" ht="12.75" hidden="false" customHeight="true" outlineLevel="0" collapsed="false">
      <c r="K91" s="123" t="s">
        <v>125</v>
      </c>
      <c r="L91" s="127"/>
      <c r="M91" s="127"/>
      <c r="N91" s="127"/>
      <c r="O91" s="127"/>
      <c r="P91" s="127"/>
    </row>
  </sheetData>
  <sheetProtection sheet="true" password="cf34" objects="true" scenarios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Style="stop" operator="between" prompt="Vyber dráhu" showDropDown="false" showErrorMessage="true" showInputMessage="true" sqref="L1:N1" type="list">
      <formula1>$O$67:$O$87</formula1>
      <formula2>0</formula2>
    </dataValidation>
    <dataValidation allowBlank="true" errorStyle="stop" operator="between" showDropDown="false" showErrorMessage="true" showInputMessage="false" sqref="B3:I3 L3:S3" type="list">
      <formula1>$L$67:$L$82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1" activeCellId="0" sqref="M41:O41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  <col collapsed="false" customWidth="true" hidden="false" outlineLevel="0" max="20" min="20" style="0" width="1.56"/>
    <col collapsed="false" customWidth="false" hidden="true" outlineLevel="0" max="21" min="21" style="1" width="9.06"/>
    <col collapsed="false" customWidth="false" hidden="true" outlineLevel="0" max="254" min="22" style="0" width="9.06"/>
    <col collapsed="false" customWidth="true" hidden="false" outlineLevel="0" max="255" min="255" style="0" width="5.28"/>
  </cols>
  <sheetData>
    <row r="1" customFormat="false" ht="40.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126</v>
      </c>
      <c r="R1" s="7"/>
      <c r="S1" s="7"/>
    </row>
    <row r="2" customFormat="false" ht="9.95" hidden="false" customHeight="true" outlineLevel="0" collapsed="false">
      <c r="B2" s="2"/>
      <c r="C2" s="2"/>
    </row>
    <row r="3" customFormat="false" ht="20.25" hidden="false" customHeight="true" outlineLevel="0" collapsed="false">
      <c r="A3" s="8" t="s">
        <v>6</v>
      </c>
      <c r="B3" s="9" t="s">
        <v>12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128</v>
      </c>
      <c r="M3" s="9"/>
      <c r="N3" s="9"/>
      <c r="O3" s="9"/>
      <c r="P3" s="9"/>
      <c r="Q3" s="9"/>
      <c r="R3" s="9"/>
      <c r="S3" s="9"/>
    </row>
    <row r="4" customFormat="false" ht="5.25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/>
      <c r="I5" s="14" t="s">
        <v>13</v>
      </c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/>
      <c r="S5" s="14" t="s">
        <v>13</v>
      </c>
    </row>
    <row r="6" customFormat="false" ht="12.95" hidden="false" customHeight="true" outlineLevel="0" collapsed="false">
      <c r="A6" s="15" t="s">
        <v>14</v>
      </c>
      <c r="B6" s="15"/>
      <c r="C6" s="11"/>
      <c r="D6" s="16" t="s">
        <v>15</v>
      </c>
      <c r="E6" s="17" t="s">
        <v>16</v>
      </c>
      <c r="F6" s="17" t="s">
        <v>17</v>
      </c>
      <c r="G6" s="18" t="s">
        <v>18</v>
      </c>
      <c r="H6" s="19"/>
      <c r="I6" s="20" t="s">
        <v>19</v>
      </c>
      <c r="K6" s="15" t="s">
        <v>14</v>
      </c>
      <c r="L6" s="15"/>
      <c r="M6" s="11"/>
      <c r="N6" s="16" t="s">
        <v>15</v>
      </c>
      <c r="O6" s="17" t="s">
        <v>16</v>
      </c>
      <c r="P6" s="17" t="s">
        <v>17</v>
      </c>
      <c r="Q6" s="18" t="s">
        <v>18</v>
      </c>
      <c r="R6" s="19"/>
      <c r="S6" s="20" t="s">
        <v>19</v>
      </c>
    </row>
    <row r="7" customFormat="false" ht="5.25" hidden="false" customHeight="true" outlineLevel="0" collapsed="false">
      <c r="A7" s="21"/>
      <c r="B7" s="21"/>
      <c r="K7" s="21"/>
      <c r="L7" s="21"/>
    </row>
    <row r="8" customFormat="false" ht="12.95" hidden="false" customHeight="true" outlineLevel="0" collapsed="false">
      <c r="A8" s="22" t="s">
        <v>129</v>
      </c>
      <c r="B8" s="22"/>
      <c r="C8" s="23" t="n">
        <v>1</v>
      </c>
      <c r="D8" s="24" t="n">
        <v>155</v>
      </c>
      <c r="E8" s="25" t="n">
        <v>78</v>
      </c>
      <c r="F8" s="25" t="n">
        <v>2</v>
      </c>
      <c r="G8" s="26" t="n">
        <f aca="false">IF(ISBLANK(D8),"",D8+E8)</f>
        <v>233</v>
      </c>
      <c r="H8" s="27"/>
      <c r="I8" s="28"/>
      <c r="K8" s="22" t="s">
        <v>130</v>
      </c>
      <c r="L8" s="22"/>
      <c r="M8" s="23" t="n">
        <v>1</v>
      </c>
      <c r="N8" s="24" t="n">
        <v>139</v>
      </c>
      <c r="O8" s="25" t="n">
        <v>61</v>
      </c>
      <c r="P8" s="25" t="n">
        <v>5</v>
      </c>
      <c r="Q8" s="26" t="n">
        <f aca="false">IF(ISBLANK(N8),"",N8+O8)</f>
        <v>200</v>
      </c>
      <c r="R8" s="27"/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58</v>
      </c>
      <c r="E9" s="31" t="n">
        <v>80</v>
      </c>
      <c r="F9" s="31" t="n">
        <v>0</v>
      </c>
      <c r="G9" s="32" t="n">
        <f aca="false">IF(ISBLANK(D9),"",D9+E9)</f>
        <v>238</v>
      </c>
      <c r="H9" s="27"/>
      <c r="I9" s="28"/>
      <c r="K9" s="22"/>
      <c r="L9" s="22"/>
      <c r="M9" s="29" t="n">
        <v>2</v>
      </c>
      <c r="N9" s="30" t="n">
        <v>140</v>
      </c>
      <c r="O9" s="31" t="n">
        <v>70</v>
      </c>
      <c r="P9" s="31" t="n">
        <v>5</v>
      </c>
      <c r="Q9" s="32" t="n">
        <f aca="false">IF(ISBLANK(N9),"",N9+O9)</f>
        <v>210</v>
      </c>
      <c r="R9" s="27"/>
      <c r="S9" s="28"/>
    </row>
    <row r="10" customFormat="false" ht="9.95" hidden="false" customHeight="true" outlineLevel="0" collapsed="false">
      <c r="A10" s="33" t="s">
        <v>131</v>
      </c>
      <c r="B10" s="33"/>
      <c r="C10" s="34"/>
      <c r="D10" s="35"/>
      <c r="E10" s="35"/>
      <c r="F10" s="35"/>
      <c r="G10" s="36" t="str">
        <f aca="false">IF(ISBLANK(D10),"",D10+E10)</f>
        <v/>
      </c>
      <c r="H10" s="27"/>
      <c r="I10" s="37"/>
      <c r="K10" s="33" t="s">
        <v>132</v>
      </c>
      <c r="L10" s="33"/>
      <c r="M10" s="34"/>
      <c r="N10" s="35"/>
      <c r="O10" s="35"/>
      <c r="P10" s="35"/>
      <c r="Q10" s="36" t="str">
        <f aca="false">IF(ISBLANK(N10),"",N10+O10)</f>
        <v/>
      </c>
      <c r="R10" s="27"/>
      <c r="S10" s="37"/>
    </row>
    <row r="11" customFormat="false" ht="9.95" hidden="false" customHeight="true" outlineLevel="0" collapsed="false">
      <c r="A11" s="33"/>
      <c r="B11" s="33"/>
      <c r="C11" s="38"/>
      <c r="D11" s="39"/>
      <c r="E11" s="39"/>
      <c r="F11" s="39"/>
      <c r="G11" s="40" t="str">
        <f aca="false">IF(ISBLANK(D11),"",D11+E11)</f>
        <v/>
      </c>
      <c r="H11" s="27"/>
      <c r="I11" s="41" t="n">
        <f aca="false">IF(ISNUMBER(G12),IF(G12&gt;Q12,2,IF(G12=Q12,1,0)),"")</f>
        <v>2</v>
      </c>
      <c r="K11" s="33"/>
      <c r="L11" s="33"/>
      <c r="M11" s="38"/>
      <c r="N11" s="39"/>
      <c r="O11" s="39"/>
      <c r="P11" s="39"/>
      <c r="Q11" s="40" t="str">
        <f aca="false">IF(ISBLANK(N11),"",N11+O11)</f>
        <v/>
      </c>
      <c r="R11" s="27"/>
      <c r="S11" s="41" t="n">
        <f aca="false">IF(ISNUMBER(Q12),IF(G12&lt;Q12,2,IF(G12=Q12,1,0)),"")</f>
        <v>0</v>
      </c>
    </row>
    <row r="12" customFormat="false" ht="15.95" hidden="false" customHeight="true" outlineLevel="0" collapsed="false">
      <c r="A12" s="42" t="n">
        <v>1446</v>
      </c>
      <c r="B12" s="42"/>
      <c r="C12" s="43" t="s">
        <v>18</v>
      </c>
      <c r="D12" s="44" t="n">
        <f aca="false">IF(ISNUMBER(D8),SUM(D8:D11),"")</f>
        <v>313</v>
      </c>
      <c r="E12" s="45" t="n">
        <f aca="false">IF(ISNUMBER(E8),SUM(E8:E11),"")</f>
        <v>158</v>
      </c>
      <c r="F12" s="46" t="n">
        <f aca="false">IF(ISNUMBER(F8),SUM(F8:F11),"")</f>
        <v>2</v>
      </c>
      <c r="G12" s="47" t="n">
        <f aca="false">IF(ISNUMBER(G8),SUM(G8:G11),"")</f>
        <v>471</v>
      </c>
      <c r="H12" s="48"/>
      <c r="I12" s="41"/>
      <c r="K12" s="42" t="n">
        <v>1089</v>
      </c>
      <c r="L12" s="42"/>
      <c r="M12" s="43" t="s">
        <v>18</v>
      </c>
      <c r="N12" s="44" t="n">
        <f aca="false">IF(ISNUMBER(N8),SUM(N8:N11),"")</f>
        <v>279</v>
      </c>
      <c r="O12" s="45" t="n">
        <f aca="false">IF(ISNUMBER(O8),SUM(O8:O11),"")</f>
        <v>131</v>
      </c>
      <c r="P12" s="46" t="n">
        <f aca="false">IF(ISNUMBER(P8),SUM(P8:P11),"")</f>
        <v>10</v>
      </c>
      <c r="Q12" s="47" t="n">
        <f aca="false">IF(ISNUMBER(Q8),SUM(Q8:Q11),"")</f>
        <v>410</v>
      </c>
      <c r="R12" s="48"/>
      <c r="S12" s="41"/>
    </row>
    <row r="13" customFormat="false" ht="12.95" hidden="false" customHeight="true" outlineLevel="0" collapsed="false">
      <c r="A13" s="49" t="s">
        <v>133</v>
      </c>
      <c r="B13" s="49"/>
      <c r="C13" s="50" t="n">
        <v>1</v>
      </c>
      <c r="D13" s="51" t="n">
        <v>151</v>
      </c>
      <c r="E13" s="52" t="n">
        <v>53</v>
      </c>
      <c r="F13" s="52" t="n">
        <v>6</v>
      </c>
      <c r="G13" s="53" t="n">
        <f aca="false">IF(ISBLANK(D13),"",D13+E13)</f>
        <v>204</v>
      </c>
      <c r="H13" s="27"/>
      <c r="I13" s="28"/>
      <c r="K13" s="49" t="s">
        <v>134</v>
      </c>
      <c r="L13" s="49"/>
      <c r="M13" s="50" t="n">
        <v>1</v>
      </c>
      <c r="N13" s="51" t="n">
        <v>143</v>
      </c>
      <c r="O13" s="52" t="n">
        <v>72</v>
      </c>
      <c r="P13" s="52" t="n">
        <v>1</v>
      </c>
      <c r="Q13" s="53" t="n">
        <f aca="false">IF(ISBLANK(N13),"",N13+O13)</f>
        <v>215</v>
      </c>
      <c r="R13" s="27"/>
      <c r="S13" s="28"/>
    </row>
    <row r="14" customFormat="false" ht="12.95" hidden="false" customHeight="true" outlineLevel="0" collapsed="false">
      <c r="A14" s="49"/>
      <c r="B14" s="49"/>
      <c r="C14" s="29" t="n">
        <v>2</v>
      </c>
      <c r="D14" s="30" t="n">
        <v>136</v>
      </c>
      <c r="E14" s="31" t="n">
        <v>53</v>
      </c>
      <c r="F14" s="31" t="n">
        <v>3</v>
      </c>
      <c r="G14" s="32" t="n">
        <f aca="false">IF(ISBLANK(D14),"",D14+E14)</f>
        <v>189</v>
      </c>
      <c r="H14" s="27"/>
      <c r="I14" s="28"/>
      <c r="K14" s="49"/>
      <c r="L14" s="49"/>
      <c r="M14" s="29" t="n">
        <v>2</v>
      </c>
      <c r="N14" s="30" t="n">
        <v>140</v>
      </c>
      <c r="O14" s="31" t="n">
        <v>50</v>
      </c>
      <c r="P14" s="31" t="n">
        <v>6</v>
      </c>
      <c r="Q14" s="32" t="n">
        <f aca="false">IF(ISBLANK(N14),"",N14+O14)</f>
        <v>190</v>
      </c>
      <c r="R14" s="27"/>
      <c r="S14" s="28"/>
    </row>
    <row r="15" customFormat="false" ht="9.95" hidden="false" customHeight="true" outlineLevel="0" collapsed="false">
      <c r="A15" s="33" t="s">
        <v>135</v>
      </c>
      <c r="B15" s="33"/>
      <c r="C15" s="34"/>
      <c r="D15" s="35"/>
      <c r="E15" s="35"/>
      <c r="F15" s="35"/>
      <c r="G15" s="36" t="str">
        <f aca="false">IF(ISBLANK(D15),"",D15+E15)</f>
        <v/>
      </c>
      <c r="H15" s="27"/>
      <c r="I15" s="37"/>
      <c r="K15" s="33" t="s">
        <v>136</v>
      </c>
      <c r="L15" s="33"/>
      <c r="M15" s="34"/>
      <c r="N15" s="35"/>
      <c r="O15" s="35"/>
      <c r="P15" s="35"/>
      <c r="Q15" s="36" t="str">
        <f aca="false">IF(ISBLANK(N15),"",N15+O15)</f>
        <v/>
      </c>
      <c r="R15" s="27"/>
      <c r="S15" s="37"/>
    </row>
    <row r="16" customFormat="false" ht="9.95" hidden="false" customHeight="true" outlineLevel="0" collapsed="false">
      <c r="A16" s="33"/>
      <c r="B16" s="33"/>
      <c r="C16" s="38"/>
      <c r="D16" s="39"/>
      <c r="E16" s="39"/>
      <c r="F16" s="39"/>
      <c r="G16" s="54" t="str">
        <f aca="false">IF(ISBLANK(D16),"",D16+E16)</f>
        <v/>
      </c>
      <c r="H16" s="27"/>
      <c r="I16" s="41" t="n">
        <f aca="false">IF(ISNUMBER(G17),IF(G17&gt;Q17,2,IF(G17=Q17,1,0)),"")</f>
        <v>0</v>
      </c>
      <c r="K16" s="33"/>
      <c r="L16" s="33"/>
      <c r="M16" s="38"/>
      <c r="N16" s="39"/>
      <c r="O16" s="39"/>
      <c r="P16" s="39"/>
      <c r="Q16" s="54" t="str">
        <f aca="false">IF(ISBLANK(N16),"",N16+O16)</f>
        <v/>
      </c>
      <c r="R16" s="27"/>
      <c r="S16" s="41" t="n">
        <f aca="false">IF(ISNUMBER(Q17),IF(G17&lt;Q17,2,IF(G17=Q17,1,0)),"")</f>
        <v>2</v>
      </c>
    </row>
    <row r="17" customFormat="false" ht="15.95" hidden="false" customHeight="true" outlineLevel="0" collapsed="false">
      <c r="A17" s="42" t="n">
        <v>1421</v>
      </c>
      <c r="B17" s="42"/>
      <c r="C17" s="43" t="s">
        <v>18</v>
      </c>
      <c r="D17" s="44" t="n">
        <f aca="false">IF(ISNUMBER(D13),SUM(D13:D16),"")</f>
        <v>287</v>
      </c>
      <c r="E17" s="45" t="n">
        <f aca="false">IF(ISNUMBER(E13),SUM(E13:E16),"")</f>
        <v>106</v>
      </c>
      <c r="F17" s="46" t="n">
        <f aca="false">IF(ISNUMBER(F13),SUM(F13:F16),"")</f>
        <v>9</v>
      </c>
      <c r="G17" s="47" t="n">
        <f aca="false">IF(ISNUMBER(G13),SUM(G13:G16),"")</f>
        <v>393</v>
      </c>
      <c r="H17" s="48"/>
      <c r="I17" s="41"/>
      <c r="K17" s="42" t="n">
        <v>23581</v>
      </c>
      <c r="L17" s="42"/>
      <c r="M17" s="43" t="s">
        <v>18</v>
      </c>
      <c r="N17" s="44" t="n">
        <f aca="false">IF(ISNUMBER(N13),SUM(N13:N16),"")</f>
        <v>283</v>
      </c>
      <c r="O17" s="45" t="n">
        <f aca="false">IF(ISNUMBER(O13),SUM(O13:O16),"")</f>
        <v>122</v>
      </c>
      <c r="P17" s="46" t="n">
        <f aca="false">IF(ISNUMBER(P13),SUM(P13:P16),"")</f>
        <v>7</v>
      </c>
      <c r="Q17" s="47" t="n">
        <f aca="false">IF(ISNUMBER(Q13),SUM(Q13:Q16),"")</f>
        <v>405</v>
      </c>
      <c r="R17" s="48"/>
      <c r="S17" s="41"/>
    </row>
    <row r="18" customFormat="false" ht="12.95" hidden="false" customHeight="true" outlineLevel="0" collapsed="false">
      <c r="A18" s="49" t="s">
        <v>137</v>
      </c>
      <c r="B18" s="49"/>
      <c r="C18" s="50" t="n">
        <v>1</v>
      </c>
      <c r="D18" s="51" t="n">
        <v>136</v>
      </c>
      <c r="E18" s="52" t="n">
        <v>35</v>
      </c>
      <c r="F18" s="52" t="n">
        <v>10</v>
      </c>
      <c r="G18" s="53" t="n">
        <f aca="false">IF(ISBLANK(D18),"",D18+E18)</f>
        <v>171</v>
      </c>
      <c r="H18" s="27"/>
      <c r="I18" s="28"/>
      <c r="K18" s="49" t="s">
        <v>138</v>
      </c>
      <c r="L18" s="49"/>
      <c r="M18" s="50" t="n">
        <v>1</v>
      </c>
      <c r="N18" s="51" t="n">
        <v>150</v>
      </c>
      <c r="O18" s="52" t="n">
        <v>50</v>
      </c>
      <c r="P18" s="52" t="n">
        <v>2</v>
      </c>
      <c r="Q18" s="53" t="n">
        <f aca="false">IF(ISBLANK(N18),"",N18+O18)</f>
        <v>200</v>
      </c>
      <c r="R18" s="27"/>
      <c r="S18" s="28"/>
    </row>
    <row r="19" customFormat="false" ht="12.95" hidden="false" customHeight="true" outlineLevel="0" collapsed="false">
      <c r="A19" s="49"/>
      <c r="B19" s="49"/>
      <c r="C19" s="29" t="n">
        <v>2</v>
      </c>
      <c r="D19" s="30" t="n">
        <v>124</v>
      </c>
      <c r="E19" s="31" t="n">
        <v>44</v>
      </c>
      <c r="F19" s="31" t="n">
        <v>6</v>
      </c>
      <c r="G19" s="32" t="n">
        <f aca="false">IF(ISBLANK(D19),"",D19+E19)</f>
        <v>168</v>
      </c>
      <c r="H19" s="27"/>
      <c r="I19" s="28"/>
      <c r="K19" s="49"/>
      <c r="L19" s="49"/>
      <c r="M19" s="29" t="n">
        <v>2</v>
      </c>
      <c r="N19" s="30" t="n">
        <v>164</v>
      </c>
      <c r="O19" s="31" t="n">
        <v>61</v>
      </c>
      <c r="P19" s="31" t="n">
        <v>3</v>
      </c>
      <c r="Q19" s="32" t="n">
        <f aca="false">IF(ISBLANK(N19),"",N19+O19)</f>
        <v>225</v>
      </c>
      <c r="R19" s="27"/>
      <c r="S19" s="28"/>
    </row>
    <row r="20" customFormat="false" ht="9.95" hidden="false" customHeight="true" outlineLevel="0" collapsed="false">
      <c r="A20" s="33" t="s">
        <v>139</v>
      </c>
      <c r="B20" s="33"/>
      <c r="C20" s="34"/>
      <c r="D20" s="35"/>
      <c r="E20" s="35"/>
      <c r="F20" s="35"/>
      <c r="G20" s="36" t="str">
        <f aca="false">IF(ISBLANK(D20),"",D20+E20)</f>
        <v/>
      </c>
      <c r="H20" s="27"/>
      <c r="I20" s="37"/>
      <c r="K20" s="33" t="s">
        <v>140</v>
      </c>
      <c r="L20" s="33"/>
      <c r="M20" s="34"/>
      <c r="N20" s="35"/>
      <c r="O20" s="35"/>
      <c r="P20" s="35"/>
      <c r="Q20" s="36" t="str">
        <f aca="false">IF(ISBLANK(N20),"",N20+O20)</f>
        <v/>
      </c>
      <c r="R20" s="27"/>
      <c r="S20" s="37"/>
    </row>
    <row r="21" customFormat="false" ht="9.95" hidden="false" customHeight="true" outlineLevel="0" collapsed="false">
      <c r="A21" s="33"/>
      <c r="B21" s="33"/>
      <c r="C21" s="38"/>
      <c r="D21" s="39"/>
      <c r="E21" s="39"/>
      <c r="F21" s="39"/>
      <c r="G21" s="54" t="str">
        <f aca="false">IF(ISBLANK(D21),"",D21+E21)</f>
        <v/>
      </c>
      <c r="H21" s="27"/>
      <c r="I21" s="41" t="n">
        <f aca="false">IF(ISNUMBER(G22),IF(G22&gt;Q22,2,IF(G22=Q22,1,0)),"")</f>
        <v>0</v>
      </c>
      <c r="K21" s="33"/>
      <c r="L21" s="33"/>
      <c r="M21" s="38"/>
      <c r="N21" s="39"/>
      <c r="O21" s="39"/>
      <c r="P21" s="39"/>
      <c r="Q21" s="54" t="str">
        <f aca="false">IF(ISBLANK(N21),"",N21+O21)</f>
        <v/>
      </c>
      <c r="R21" s="27"/>
      <c r="S21" s="41" t="n">
        <f aca="false">IF(ISNUMBER(Q22),IF(G22&lt;Q22,2,IF(G22=Q22,1,0)),"")</f>
        <v>2</v>
      </c>
    </row>
    <row r="22" customFormat="false" ht="15.95" hidden="false" customHeight="true" outlineLevel="0" collapsed="false">
      <c r="A22" s="42" t="n">
        <v>1420</v>
      </c>
      <c r="B22" s="42"/>
      <c r="C22" s="43" t="s">
        <v>18</v>
      </c>
      <c r="D22" s="44" t="n">
        <f aca="false">IF(ISNUMBER(D18),SUM(D18:D21),"")</f>
        <v>260</v>
      </c>
      <c r="E22" s="45" t="n">
        <f aca="false">IF(ISNUMBER(E18),SUM(E18:E21),"")</f>
        <v>79</v>
      </c>
      <c r="F22" s="46" t="n">
        <f aca="false">IF(ISNUMBER(F18),SUM(F18:F21),"")</f>
        <v>16</v>
      </c>
      <c r="G22" s="47" t="n">
        <f aca="false">IF(ISNUMBER(G18),SUM(G18:G21),"")</f>
        <v>339</v>
      </c>
      <c r="H22" s="48"/>
      <c r="I22" s="41"/>
      <c r="K22" s="42" t="n">
        <v>21805</v>
      </c>
      <c r="L22" s="42"/>
      <c r="M22" s="43" t="s">
        <v>18</v>
      </c>
      <c r="N22" s="44" t="n">
        <f aca="false">IF(ISNUMBER(N18),SUM(N18:N21),"")</f>
        <v>314</v>
      </c>
      <c r="O22" s="45" t="n">
        <f aca="false">IF(ISNUMBER(O18),SUM(O18:O21),"")</f>
        <v>111</v>
      </c>
      <c r="P22" s="46" t="n">
        <f aca="false">IF(ISNUMBER(P18),SUM(P18:P21),"")</f>
        <v>5</v>
      </c>
      <c r="Q22" s="47" t="n">
        <f aca="false">IF(ISNUMBER(Q18),SUM(Q18:Q21),"")</f>
        <v>425</v>
      </c>
      <c r="R22" s="48"/>
      <c r="S22" s="41"/>
    </row>
    <row r="23" customFormat="false" ht="12.95" hidden="false" customHeight="true" outlineLevel="0" collapsed="false">
      <c r="A23" s="49" t="s">
        <v>141</v>
      </c>
      <c r="B23" s="49"/>
      <c r="C23" s="50" t="n">
        <v>1</v>
      </c>
      <c r="D23" s="51" t="n">
        <v>146</v>
      </c>
      <c r="E23" s="52" t="n">
        <v>50</v>
      </c>
      <c r="F23" s="52" t="n">
        <v>9</v>
      </c>
      <c r="G23" s="53" t="n">
        <f aca="false">IF(ISBLANK(D23),"",D23+E23)</f>
        <v>196</v>
      </c>
      <c r="H23" s="27"/>
      <c r="I23" s="28"/>
      <c r="K23" s="49" t="s">
        <v>142</v>
      </c>
      <c r="L23" s="49"/>
      <c r="M23" s="50" t="n">
        <v>1</v>
      </c>
      <c r="N23" s="51" t="n">
        <v>143</v>
      </c>
      <c r="O23" s="52" t="n">
        <v>66</v>
      </c>
      <c r="P23" s="52" t="n">
        <v>0</v>
      </c>
      <c r="Q23" s="53" t="n">
        <f aca="false">IF(ISBLANK(N23),"",N23+O23)</f>
        <v>209</v>
      </c>
      <c r="R23" s="27"/>
      <c r="S23" s="28"/>
    </row>
    <row r="24" customFormat="false" ht="12.95" hidden="false" customHeight="true" outlineLevel="0" collapsed="false">
      <c r="A24" s="49"/>
      <c r="B24" s="49"/>
      <c r="C24" s="29" t="n">
        <v>2</v>
      </c>
      <c r="D24" s="30" t="n">
        <v>148</v>
      </c>
      <c r="E24" s="31" t="n">
        <v>45</v>
      </c>
      <c r="F24" s="31" t="n">
        <v>9</v>
      </c>
      <c r="G24" s="32" t="n">
        <f aca="false">IF(ISBLANK(D24),"",D24+E24)</f>
        <v>193</v>
      </c>
      <c r="H24" s="27"/>
      <c r="I24" s="28"/>
      <c r="K24" s="49"/>
      <c r="L24" s="49"/>
      <c r="M24" s="29" t="n">
        <v>2</v>
      </c>
      <c r="N24" s="30" t="n">
        <v>145</v>
      </c>
      <c r="O24" s="31" t="n">
        <v>63</v>
      </c>
      <c r="P24" s="31" t="n">
        <v>5</v>
      </c>
      <c r="Q24" s="32" t="n">
        <f aca="false">IF(ISBLANK(N24),"",N24+O24)</f>
        <v>208</v>
      </c>
      <c r="R24" s="27"/>
      <c r="S24" s="28"/>
    </row>
    <row r="25" customFormat="false" ht="9.95" hidden="false" customHeight="true" outlineLevel="0" collapsed="false">
      <c r="A25" s="33" t="s">
        <v>143</v>
      </c>
      <c r="B25" s="33"/>
      <c r="C25" s="34"/>
      <c r="D25" s="35"/>
      <c r="E25" s="35"/>
      <c r="F25" s="35"/>
      <c r="G25" s="36" t="str">
        <f aca="false">IF(ISBLANK(D25),"",D25+E25)</f>
        <v/>
      </c>
      <c r="H25" s="27"/>
      <c r="I25" s="37"/>
      <c r="K25" s="33" t="s">
        <v>144</v>
      </c>
      <c r="L25" s="33"/>
      <c r="M25" s="34"/>
      <c r="N25" s="35"/>
      <c r="O25" s="35"/>
      <c r="P25" s="35"/>
      <c r="Q25" s="36" t="str">
        <f aca="false">IF(ISBLANK(N25),"",N25+O25)</f>
        <v/>
      </c>
      <c r="R25" s="27"/>
      <c r="S25" s="37"/>
    </row>
    <row r="26" customFormat="false" ht="9.95" hidden="false" customHeight="true" outlineLevel="0" collapsed="false">
      <c r="A26" s="33"/>
      <c r="B26" s="33"/>
      <c r="C26" s="38"/>
      <c r="D26" s="39"/>
      <c r="E26" s="39"/>
      <c r="F26" s="39"/>
      <c r="G26" s="54" t="str">
        <f aca="false">IF(ISBLANK(D26),"",D26+E26)</f>
        <v/>
      </c>
      <c r="H26" s="27"/>
      <c r="I26" s="41" t="n">
        <f aca="false">IF(ISNUMBER(G27),IF(G27&gt;Q27,2,IF(G27=Q27,1,0)),"")</f>
        <v>0</v>
      </c>
      <c r="K26" s="33"/>
      <c r="L26" s="33"/>
      <c r="M26" s="38"/>
      <c r="N26" s="39"/>
      <c r="O26" s="39"/>
      <c r="P26" s="39"/>
      <c r="Q26" s="54" t="str">
        <f aca="false">IF(ISBLANK(N26),"",N26+O26)</f>
        <v/>
      </c>
      <c r="R26" s="27"/>
      <c r="S26" s="41" t="n">
        <f aca="false">IF(ISNUMBER(Q27),IF(G27&lt;Q27,2,IF(G27=Q27,1,0)),"")</f>
        <v>2</v>
      </c>
    </row>
    <row r="27" customFormat="false" ht="15.95" hidden="false" customHeight="true" outlineLevel="0" collapsed="false">
      <c r="A27" s="42" t="n">
        <v>4556</v>
      </c>
      <c r="B27" s="42"/>
      <c r="C27" s="43" t="s">
        <v>18</v>
      </c>
      <c r="D27" s="44" t="n">
        <f aca="false">IF(ISNUMBER(D23),SUM(D23:D26),"")</f>
        <v>294</v>
      </c>
      <c r="E27" s="45" t="n">
        <f aca="false">IF(ISNUMBER(E23),SUM(E23:E26),"")</f>
        <v>95</v>
      </c>
      <c r="F27" s="46" t="n">
        <f aca="false">IF(ISNUMBER(F23),SUM(F23:F26),"")</f>
        <v>18</v>
      </c>
      <c r="G27" s="47" t="n">
        <f aca="false">IF(ISNUMBER(G23),SUM(G23:G26),"")</f>
        <v>389</v>
      </c>
      <c r="H27" s="48"/>
      <c r="I27" s="41"/>
      <c r="K27" s="42" t="n">
        <v>924</v>
      </c>
      <c r="L27" s="42"/>
      <c r="M27" s="43" t="s">
        <v>18</v>
      </c>
      <c r="N27" s="44" t="n">
        <f aca="false">IF(ISNUMBER(N23),SUM(N23:N26),"")</f>
        <v>288</v>
      </c>
      <c r="O27" s="45" t="n">
        <f aca="false">IF(ISNUMBER(O23),SUM(O23:O26),"")</f>
        <v>129</v>
      </c>
      <c r="P27" s="46" t="n">
        <f aca="false">IF(ISNUMBER(P23),SUM(P23:P26),"")</f>
        <v>5</v>
      </c>
      <c r="Q27" s="47" t="n">
        <f aca="false">IF(ISNUMBER(Q23),SUM(Q23:Q26),"")</f>
        <v>417</v>
      </c>
      <c r="R27" s="48"/>
      <c r="S27" s="41"/>
    </row>
    <row r="28" customFormat="false" ht="12.95" hidden="false" customHeight="true" outlineLevel="0" collapsed="false">
      <c r="A28" s="49" t="s">
        <v>145</v>
      </c>
      <c r="B28" s="49"/>
      <c r="C28" s="50" t="n">
        <v>1</v>
      </c>
      <c r="D28" s="51" t="n">
        <v>140</v>
      </c>
      <c r="E28" s="52" t="n">
        <v>63</v>
      </c>
      <c r="F28" s="52" t="n">
        <v>1</v>
      </c>
      <c r="G28" s="53" t="n">
        <f aca="false">IF(ISBLANK(D28),"",D28+E28)</f>
        <v>203</v>
      </c>
      <c r="H28" s="27"/>
      <c r="I28" s="28"/>
      <c r="K28" s="49" t="s">
        <v>146</v>
      </c>
      <c r="L28" s="49"/>
      <c r="M28" s="50" t="n">
        <v>1</v>
      </c>
      <c r="N28" s="51" t="n">
        <v>136</v>
      </c>
      <c r="O28" s="52" t="n">
        <v>44</v>
      </c>
      <c r="P28" s="52" t="n">
        <v>9</v>
      </c>
      <c r="Q28" s="53" t="n">
        <f aca="false">IF(ISBLANK(N28),"",N28+O28)</f>
        <v>180</v>
      </c>
      <c r="R28" s="27"/>
      <c r="S28" s="28"/>
    </row>
    <row r="29" customFormat="false" ht="12.95" hidden="false" customHeight="true" outlineLevel="0" collapsed="false">
      <c r="A29" s="49"/>
      <c r="B29" s="49"/>
      <c r="C29" s="29" t="n">
        <v>2</v>
      </c>
      <c r="D29" s="30" t="n">
        <v>149</v>
      </c>
      <c r="E29" s="31" t="n">
        <v>80</v>
      </c>
      <c r="F29" s="31" t="n">
        <v>0</v>
      </c>
      <c r="G29" s="32" t="n">
        <f aca="false">IF(ISBLANK(D29),"",D29+E29)</f>
        <v>229</v>
      </c>
      <c r="H29" s="27"/>
      <c r="I29" s="28"/>
      <c r="K29" s="49"/>
      <c r="L29" s="49"/>
      <c r="M29" s="29" t="n">
        <v>2</v>
      </c>
      <c r="N29" s="30" t="n">
        <v>142</v>
      </c>
      <c r="O29" s="31" t="n">
        <v>50</v>
      </c>
      <c r="P29" s="31" t="n">
        <v>7</v>
      </c>
      <c r="Q29" s="32" t="n">
        <f aca="false">IF(ISBLANK(N29),"",N29+O29)</f>
        <v>192</v>
      </c>
      <c r="R29" s="27"/>
      <c r="S29" s="28"/>
    </row>
    <row r="30" customFormat="false" ht="9.95" hidden="false" customHeight="true" outlineLevel="0" collapsed="false">
      <c r="A30" s="33" t="s">
        <v>147</v>
      </c>
      <c r="B30" s="33"/>
      <c r="C30" s="34"/>
      <c r="D30" s="35"/>
      <c r="E30" s="35"/>
      <c r="F30" s="35"/>
      <c r="G30" s="36" t="str">
        <f aca="false">IF(ISBLANK(D30),"",D30+E30)</f>
        <v/>
      </c>
      <c r="H30" s="27"/>
      <c r="I30" s="37"/>
      <c r="K30" s="33" t="s">
        <v>148</v>
      </c>
      <c r="L30" s="33"/>
      <c r="M30" s="34"/>
      <c r="N30" s="35"/>
      <c r="O30" s="35"/>
      <c r="P30" s="35"/>
      <c r="Q30" s="36" t="str">
        <f aca="false">IF(ISBLANK(N30),"",N30+O30)</f>
        <v/>
      </c>
      <c r="R30" s="27"/>
      <c r="S30" s="37"/>
    </row>
    <row r="31" customFormat="false" ht="9.95" hidden="false" customHeight="true" outlineLevel="0" collapsed="false">
      <c r="A31" s="33"/>
      <c r="B31" s="33"/>
      <c r="C31" s="38"/>
      <c r="D31" s="39"/>
      <c r="E31" s="39"/>
      <c r="F31" s="39"/>
      <c r="G31" s="54" t="str">
        <f aca="false">IF(ISBLANK(D31),"",D31+E31)</f>
        <v/>
      </c>
      <c r="H31" s="27"/>
      <c r="I31" s="41" t="n">
        <f aca="false">IF(ISNUMBER(G32),IF(G32&gt;Q32,2,IF(G32=Q32,1,0)),"")</f>
        <v>2</v>
      </c>
      <c r="K31" s="33"/>
      <c r="L31" s="33"/>
      <c r="M31" s="38"/>
      <c r="N31" s="39"/>
      <c r="O31" s="39"/>
      <c r="P31" s="39"/>
      <c r="Q31" s="54" t="str">
        <f aca="false">IF(ISBLANK(N31),"",N31+O31)</f>
        <v/>
      </c>
      <c r="R31" s="27"/>
      <c r="S31" s="41" t="n">
        <f aca="false">IF(ISNUMBER(Q32),IF(G32&lt;Q32,2,IF(G32=Q32,1,0)),"")</f>
        <v>0</v>
      </c>
    </row>
    <row r="32" customFormat="false" ht="15.95" hidden="false" customHeight="true" outlineLevel="0" collapsed="false">
      <c r="A32" s="42" t="n">
        <v>890</v>
      </c>
      <c r="B32" s="42"/>
      <c r="C32" s="43" t="s">
        <v>18</v>
      </c>
      <c r="D32" s="44" t="n">
        <f aca="false">IF(ISNUMBER(D28),SUM(D28:D31),"")</f>
        <v>289</v>
      </c>
      <c r="E32" s="45" t="n">
        <f aca="false">IF(ISNUMBER(E28),SUM(E28:E31),"")</f>
        <v>143</v>
      </c>
      <c r="F32" s="46" t="n">
        <f aca="false">IF(ISNUMBER(F28),SUM(F28:F31),"")</f>
        <v>1</v>
      </c>
      <c r="G32" s="47" t="n">
        <f aca="false">IF(ISNUMBER(G28),SUM(G28:G31),"")</f>
        <v>432</v>
      </c>
      <c r="H32" s="48"/>
      <c r="I32" s="41"/>
      <c r="K32" s="42" t="n">
        <v>940</v>
      </c>
      <c r="L32" s="42"/>
      <c r="M32" s="43" t="s">
        <v>18</v>
      </c>
      <c r="N32" s="44" t="n">
        <f aca="false">IF(ISNUMBER(N28),SUM(N28:N31),"")</f>
        <v>278</v>
      </c>
      <c r="O32" s="45" t="n">
        <f aca="false">IF(ISNUMBER(O28),SUM(O28:O31),"")</f>
        <v>94</v>
      </c>
      <c r="P32" s="46" t="n">
        <f aca="false">IF(ISNUMBER(P28),SUM(P28:P31),"")</f>
        <v>16</v>
      </c>
      <c r="Q32" s="47" t="n">
        <f aca="false">IF(ISNUMBER(Q28),SUM(Q28:Q31),"")</f>
        <v>372</v>
      </c>
      <c r="R32" s="48"/>
      <c r="S32" s="41"/>
    </row>
    <row r="33" customFormat="false" ht="12.95" hidden="false" customHeight="true" outlineLevel="0" collapsed="false">
      <c r="A33" s="49" t="s">
        <v>149</v>
      </c>
      <c r="B33" s="49"/>
      <c r="C33" s="50" t="n">
        <v>1</v>
      </c>
      <c r="D33" s="51" t="n">
        <v>131</v>
      </c>
      <c r="E33" s="52" t="n">
        <v>72</v>
      </c>
      <c r="F33" s="52" t="n">
        <v>2</v>
      </c>
      <c r="G33" s="53" t="n">
        <f aca="false">IF(ISBLANK(D33),"",D33+E33)</f>
        <v>203</v>
      </c>
      <c r="H33" s="27"/>
      <c r="I33" s="28"/>
      <c r="K33" s="49" t="s">
        <v>150</v>
      </c>
      <c r="L33" s="49"/>
      <c r="M33" s="50" t="n">
        <v>1</v>
      </c>
      <c r="N33" s="51" t="n">
        <v>137</v>
      </c>
      <c r="O33" s="52" t="n">
        <v>53</v>
      </c>
      <c r="P33" s="52" t="n">
        <v>5</v>
      </c>
      <c r="Q33" s="53" t="n">
        <f aca="false">IF(ISBLANK(N33),"",N33+O33)</f>
        <v>190</v>
      </c>
      <c r="R33" s="27"/>
      <c r="S33" s="28"/>
    </row>
    <row r="34" customFormat="false" ht="12.95" hidden="false" customHeight="true" outlineLevel="0" collapsed="false">
      <c r="A34" s="49"/>
      <c r="B34" s="49"/>
      <c r="C34" s="29" t="n">
        <v>2</v>
      </c>
      <c r="D34" s="30" t="n">
        <v>150</v>
      </c>
      <c r="E34" s="31" t="n">
        <v>57</v>
      </c>
      <c r="F34" s="31" t="n">
        <v>3</v>
      </c>
      <c r="G34" s="32" t="n">
        <f aca="false">IF(ISBLANK(D34),"",D34+E34)</f>
        <v>207</v>
      </c>
      <c r="H34" s="27"/>
      <c r="I34" s="28"/>
      <c r="K34" s="49"/>
      <c r="L34" s="49"/>
      <c r="M34" s="29" t="n">
        <v>2</v>
      </c>
      <c r="N34" s="30" t="n">
        <v>136</v>
      </c>
      <c r="O34" s="31" t="n">
        <v>60</v>
      </c>
      <c r="P34" s="31" t="n">
        <v>7</v>
      </c>
      <c r="Q34" s="32" t="n">
        <f aca="false">IF(ISBLANK(N34),"",N34+O34)</f>
        <v>196</v>
      </c>
      <c r="R34" s="27"/>
      <c r="S34" s="28"/>
    </row>
    <row r="35" customFormat="false" ht="9.95" hidden="false" customHeight="true" outlineLevel="0" collapsed="false">
      <c r="A35" s="33" t="s">
        <v>151</v>
      </c>
      <c r="B35" s="33"/>
      <c r="C35" s="34"/>
      <c r="D35" s="35"/>
      <c r="E35" s="35"/>
      <c r="F35" s="35"/>
      <c r="G35" s="36" t="str">
        <f aca="false">IF(ISBLANK(D35),"",D35+E35)</f>
        <v/>
      </c>
      <c r="H35" s="27"/>
      <c r="I35" s="37"/>
      <c r="K35" s="33" t="s">
        <v>152</v>
      </c>
      <c r="L35" s="33"/>
      <c r="M35" s="34"/>
      <c r="N35" s="35"/>
      <c r="O35" s="35"/>
      <c r="P35" s="35"/>
      <c r="Q35" s="36" t="str">
        <f aca="false">IF(ISBLANK(N35),"",N35+O35)</f>
        <v/>
      </c>
      <c r="R35" s="27"/>
      <c r="S35" s="37"/>
    </row>
    <row r="36" customFormat="false" ht="9.95" hidden="false" customHeight="true" outlineLevel="0" collapsed="false">
      <c r="A36" s="33"/>
      <c r="B36" s="33"/>
      <c r="C36" s="38"/>
      <c r="D36" s="39"/>
      <c r="E36" s="39"/>
      <c r="F36" s="39"/>
      <c r="G36" s="54" t="str">
        <f aca="false">IF(ISBLANK(D36),"",D36+E36)</f>
        <v/>
      </c>
      <c r="H36" s="27"/>
      <c r="I36" s="41" t="n">
        <f aca="false">IF(ISNUMBER(G37),IF(G37&gt;Q37,2,IF(G37=Q37,1,0)),"")</f>
        <v>2</v>
      </c>
      <c r="K36" s="33"/>
      <c r="L36" s="33"/>
      <c r="M36" s="38"/>
      <c r="N36" s="39"/>
      <c r="O36" s="39"/>
      <c r="P36" s="39"/>
      <c r="Q36" s="54" t="str">
        <f aca="false">IF(ISBLANK(N36),"",N36+O36)</f>
        <v/>
      </c>
      <c r="R36" s="27"/>
      <c r="S36" s="41" t="n">
        <f aca="false">IF(ISNUMBER(Q37),IF(G37&lt;Q37,2,IF(G37=Q37,1,0)),"")</f>
        <v>0</v>
      </c>
    </row>
    <row r="37" customFormat="false" ht="15.95" hidden="false" customHeight="true" outlineLevel="0" collapsed="false">
      <c r="A37" s="42" t="n">
        <v>5011</v>
      </c>
      <c r="B37" s="42"/>
      <c r="C37" s="43" t="s">
        <v>18</v>
      </c>
      <c r="D37" s="44" t="n">
        <f aca="false">IF(ISNUMBER(D33),SUM(D33:D36),"")</f>
        <v>281</v>
      </c>
      <c r="E37" s="45" t="n">
        <f aca="false">IF(ISNUMBER(E33),SUM(E33:E36),"")</f>
        <v>129</v>
      </c>
      <c r="F37" s="46" t="n">
        <f aca="false">IF(ISNUMBER(F33),SUM(F33:F36),"")</f>
        <v>5</v>
      </c>
      <c r="G37" s="47" t="n">
        <f aca="false">IF(ISNUMBER(G33),SUM(G33:G36),"")</f>
        <v>410</v>
      </c>
      <c r="H37" s="48"/>
      <c r="I37" s="41"/>
      <c r="K37" s="42" t="n">
        <v>13557</v>
      </c>
      <c r="L37" s="42"/>
      <c r="M37" s="43" t="s">
        <v>18</v>
      </c>
      <c r="N37" s="44" t="n">
        <f aca="false">IF(ISNUMBER(N33),SUM(N33:N36),"")</f>
        <v>273</v>
      </c>
      <c r="O37" s="45" t="n">
        <f aca="false">IF(ISNUMBER(O33),SUM(O33:O36),"")</f>
        <v>113</v>
      </c>
      <c r="P37" s="46" t="n">
        <f aca="false">IF(ISNUMBER(P33),SUM(P33:P36),"")</f>
        <v>12</v>
      </c>
      <c r="Q37" s="47" t="n">
        <f aca="false">IF(ISNUMBER(Q33),SUM(Q33:Q36),"")</f>
        <v>386</v>
      </c>
      <c r="R37" s="48"/>
      <c r="S37" s="41"/>
    </row>
    <row r="38" customFormat="false" ht="5.25" hidden="false" customHeight="true" outlineLevel="0" collapsed="false"/>
    <row r="39" customFormat="false" ht="20.25" hidden="false" customHeight="true" outlineLevel="0" collapsed="false">
      <c r="A39" s="55"/>
      <c r="B39" s="56"/>
      <c r="C39" s="57" t="s">
        <v>44</v>
      </c>
      <c r="D39" s="58" t="n">
        <f aca="false">IF(ISNUMBER(D12),SUM(D12,D17,D22,D27,D32,D37),"")</f>
        <v>1724</v>
      </c>
      <c r="E39" s="59" t="n">
        <f aca="false">IF(ISNUMBER(E12),SUM(E12,E17,E22,E27,E32,E37),"")</f>
        <v>710</v>
      </c>
      <c r="F39" s="60" t="n">
        <f aca="false">IF(ISNUMBER(F12),SUM(F12,F17,F22,F27,F32,F37),"")</f>
        <v>51</v>
      </c>
      <c r="G39" s="61" t="n">
        <f aca="false">IF(ISNUMBER(G12),SUM(G12,G17,G22,G27,G32,G37),"")</f>
        <v>2434</v>
      </c>
      <c r="H39" s="62"/>
      <c r="I39" s="63" t="n">
        <f aca="false">IF(ISNUMBER(G39),IF(G39&gt;Q39,4,IF(G39=Q39,2,0)),"")</f>
        <v>4</v>
      </c>
      <c r="K39" s="55"/>
      <c r="L39" s="56"/>
      <c r="M39" s="57" t="s">
        <v>44</v>
      </c>
      <c r="N39" s="58" t="n">
        <f aca="false">IF(ISNUMBER(N12),SUM(N12,N17,N22,N27,N32,N37),"")</f>
        <v>1715</v>
      </c>
      <c r="O39" s="59" t="n">
        <f aca="false">IF(ISNUMBER(O12),SUM(O12,O17,O22,O27,O32,O37),"")</f>
        <v>700</v>
      </c>
      <c r="P39" s="60" t="n">
        <f aca="false">IF(ISNUMBER(P12),SUM(P12,P17,P22,P27,P32,P37),"")</f>
        <v>55</v>
      </c>
      <c r="Q39" s="61" t="n">
        <f aca="false">IF(ISNUMBER(Q12),SUM(Q12,Q17,Q22,Q27,Q32,Q37),"")</f>
        <v>2415</v>
      </c>
      <c r="R39" s="62"/>
      <c r="S39" s="63" t="n">
        <f aca="false">IF(ISNUMBER(Q39),IF(G39&lt;Q39,4,IF(G39=Q39,2,0)),"")</f>
        <v>0</v>
      </c>
    </row>
    <row r="40" customFormat="false" ht="5.25" hidden="false" customHeight="true" outlineLevel="0" collapsed="false"/>
    <row r="41" customFormat="false" ht="21.95" hidden="false" customHeight="true" outlineLevel="0" collapsed="false">
      <c r="A41" s="64"/>
      <c r="B41" s="65" t="s">
        <v>45</v>
      </c>
      <c r="C41" s="66" t="s">
        <v>153</v>
      </c>
      <c r="D41" s="66"/>
      <c r="E41" s="66"/>
      <c r="G41" s="67" t="s">
        <v>47</v>
      </c>
      <c r="H41" s="67"/>
      <c r="I41" s="68" t="n">
        <f aca="false">IF(ISNUMBER(I11),SUM(I11,I16,I21,I26,I31,I36,I39),"")</f>
        <v>10</v>
      </c>
      <c r="K41" s="64"/>
      <c r="L41" s="65" t="s">
        <v>45</v>
      </c>
      <c r="M41" s="66" t="s">
        <v>154</v>
      </c>
      <c r="N41" s="66"/>
      <c r="O41" s="66"/>
      <c r="Q41" s="67" t="s">
        <v>47</v>
      </c>
      <c r="R41" s="67"/>
      <c r="S41" s="68" t="n">
        <f aca="false">IF(ISNUMBER(S11),SUM(S11,S16,S21,S26,S31,S36,S39),"")</f>
        <v>6</v>
      </c>
    </row>
    <row r="42" customFormat="false" ht="20.25" hidden="false" customHeight="true" outlineLevel="0" collapsed="false">
      <c r="A42" s="64"/>
      <c r="B42" s="65" t="s">
        <v>49</v>
      </c>
      <c r="C42" s="69"/>
      <c r="D42" s="69"/>
      <c r="E42" s="69"/>
      <c r="F42" s="70"/>
      <c r="G42" s="70"/>
      <c r="H42" s="70"/>
      <c r="I42" s="70"/>
      <c r="J42" s="70"/>
      <c r="K42" s="64"/>
      <c r="L42" s="65" t="s">
        <v>49</v>
      </c>
      <c r="M42" s="69" t="s">
        <v>50</v>
      </c>
      <c r="N42" s="69"/>
      <c r="O42" s="69"/>
      <c r="P42" s="6"/>
      <c r="Q42" s="71"/>
      <c r="R42" s="71"/>
      <c r="S42" s="71"/>
    </row>
    <row r="43" customFormat="false" ht="20.45" hidden="false" customHeight="true" outlineLevel="0" collapsed="false">
      <c r="A43" s="65" t="s">
        <v>51</v>
      </c>
      <c r="B43" s="65" t="s">
        <v>52</v>
      </c>
      <c r="C43" s="72" t="s">
        <v>53</v>
      </c>
      <c r="D43" s="72"/>
      <c r="E43" s="72"/>
      <c r="F43" s="72"/>
      <c r="G43" s="72"/>
      <c r="H43" s="72"/>
      <c r="I43" s="65"/>
      <c r="J43" s="65"/>
      <c r="K43" s="65" t="s">
        <v>54</v>
      </c>
      <c r="L43" s="73"/>
      <c r="M43" s="73"/>
      <c r="N43" s="74"/>
      <c r="O43" s="65" t="s">
        <v>49</v>
      </c>
      <c r="P43" s="75"/>
      <c r="Q43" s="75"/>
      <c r="R43" s="75"/>
      <c r="S43" s="75"/>
    </row>
    <row r="44" customFormat="false" ht="9.95" hidden="false" customHeight="true" outlineLevel="0" collapsed="false">
      <c r="A44" s="65"/>
      <c r="B44" s="65"/>
      <c r="C44" s="76"/>
      <c r="D44" s="76"/>
      <c r="E44" s="76"/>
      <c r="F44" s="76"/>
      <c r="G44" s="76"/>
      <c r="H44" s="76"/>
      <c r="I44" s="65"/>
      <c r="J44" s="65"/>
      <c r="K44" s="65"/>
      <c r="L44" s="77"/>
      <c r="M44" s="77"/>
      <c r="N44" s="74"/>
      <c r="O44" s="65"/>
      <c r="P44" s="76"/>
      <c r="Q44" s="76"/>
      <c r="R44" s="76"/>
      <c r="S44" s="76"/>
    </row>
    <row r="45" customFormat="false" ht="30" hidden="false" customHeight="true" outlineLevel="0" collapsed="false">
      <c r="A45" s="78" t="s">
        <v>55</v>
      </c>
    </row>
    <row r="46" customFormat="false" ht="20.25" hidden="false" customHeight="true" outlineLevel="0" collapsed="false">
      <c r="B46" s="79" t="s">
        <v>56</v>
      </c>
      <c r="C46" s="80" t="s">
        <v>101</v>
      </c>
      <c r="D46" s="80"/>
      <c r="I46" s="79" t="s">
        <v>58</v>
      </c>
      <c r="J46" s="81" t="n">
        <v>18</v>
      </c>
      <c r="K46" s="81"/>
    </row>
    <row r="47" customFormat="false" ht="20.25" hidden="false" customHeight="true" outlineLevel="0" collapsed="false">
      <c r="B47" s="79" t="s">
        <v>59</v>
      </c>
      <c r="C47" s="82" t="s">
        <v>117</v>
      </c>
      <c r="D47" s="82"/>
      <c r="I47" s="79" t="s">
        <v>61</v>
      </c>
      <c r="J47" s="83" t="n">
        <v>7</v>
      </c>
      <c r="K47" s="83"/>
      <c r="P47" s="79" t="s">
        <v>62</v>
      </c>
      <c r="Q47" s="84" t="n">
        <v>43317</v>
      </c>
      <c r="R47" s="84"/>
      <c r="S47" s="84"/>
    </row>
    <row r="48" customFormat="false" ht="9.95" hidden="false" customHeight="true" outlineLevel="0" collapsed="false"/>
    <row r="49" customFormat="false" ht="15" hidden="false" customHeight="true" outlineLevel="0" collapsed="false">
      <c r="A49" s="85" t="s">
        <v>63</v>
      </c>
      <c r="B49" s="85"/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5"/>
    </row>
    <row r="50" customFormat="false" ht="90" hidden="false" customHeight="true" outlineLevel="0" collapsed="false">
      <c r="A50" s="86"/>
      <c r="B50" s="86"/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86"/>
      <c r="S50" s="86"/>
    </row>
    <row r="51" customFormat="false" ht="5.25" hidden="false" customHeight="true" outlineLevel="0" collapsed="false"/>
    <row r="52" customFormat="false" ht="15" hidden="false" customHeight="true" outlineLevel="0" collapsed="false">
      <c r="A52" s="87" t="s">
        <v>64</v>
      </c>
      <c r="B52" s="87"/>
      <c r="C52" s="87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87"/>
      <c r="S52" s="87"/>
    </row>
    <row r="53" customFormat="false" ht="6.95" hidden="false" customHeight="true" outlineLevel="0" collapsed="false">
      <c r="A53" s="88"/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90"/>
    </row>
    <row r="54" customFormat="false" ht="18" hidden="false" customHeight="true" outlineLevel="0" collapsed="false">
      <c r="A54" s="91" t="s">
        <v>6</v>
      </c>
      <c r="B54" s="89"/>
      <c r="C54" s="89"/>
      <c r="D54" s="89"/>
      <c r="E54" s="89"/>
      <c r="F54" s="89"/>
      <c r="G54" s="89"/>
      <c r="H54" s="89"/>
      <c r="I54" s="89"/>
      <c r="J54" s="89"/>
      <c r="K54" s="92" t="s">
        <v>8</v>
      </c>
      <c r="L54" s="89"/>
      <c r="M54" s="89"/>
      <c r="N54" s="89"/>
      <c r="O54" s="89"/>
      <c r="P54" s="89"/>
      <c r="Q54" s="89"/>
      <c r="R54" s="89"/>
      <c r="S54" s="90"/>
    </row>
    <row r="55" customFormat="false" ht="18" hidden="false" customHeight="true" outlineLevel="0" collapsed="false">
      <c r="A55" s="93"/>
      <c r="B55" s="94" t="s">
        <v>65</v>
      </c>
      <c r="C55" s="95"/>
      <c r="D55" s="96"/>
      <c r="E55" s="94" t="s">
        <v>66</v>
      </c>
      <c r="F55" s="95"/>
      <c r="G55" s="95"/>
      <c r="H55" s="95"/>
      <c r="I55" s="96"/>
      <c r="J55" s="95"/>
      <c r="K55" s="97"/>
      <c r="L55" s="94" t="s">
        <v>65</v>
      </c>
      <c r="M55" s="95"/>
      <c r="N55" s="96"/>
      <c r="O55" s="94" t="s">
        <v>66</v>
      </c>
      <c r="P55" s="95"/>
      <c r="Q55" s="95"/>
      <c r="R55" s="95"/>
      <c r="S55" s="98"/>
    </row>
    <row r="56" customFormat="false" ht="18" hidden="false" customHeight="true" outlineLevel="0" collapsed="false">
      <c r="A56" s="99" t="s">
        <v>67</v>
      </c>
      <c r="B56" s="100" t="s">
        <v>68</v>
      </c>
      <c r="C56" s="101"/>
      <c r="D56" s="102" t="s">
        <v>69</v>
      </c>
      <c r="E56" s="100" t="s">
        <v>68</v>
      </c>
      <c r="F56" s="103"/>
      <c r="G56" s="103"/>
      <c r="H56" s="104"/>
      <c r="I56" s="102" t="s">
        <v>69</v>
      </c>
      <c r="J56" s="103"/>
      <c r="K56" s="102" t="s">
        <v>67</v>
      </c>
      <c r="L56" s="100" t="s">
        <v>68</v>
      </c>
      <c r="M56" s="101"/>
      <c r="N56" s="102" t="s">
        <v>69</v>
      </c>
      <c r="O56" s="100" t="s">
        <v>68</v>
      </c>
      <c r="P56" s="103"/>
      <c r="Q56" s="103"/>
      <c r="R56" s="104"/>
      <c r="S56" s="105" t="s">
        <v>69</v>
      </c>
    </row>
    <row r="57" customFormat="false" ht="18" hidden="false" customHeight="true" outlineLevel="0" collapsed="false">
      <c r="A57" s="106"/>
      <c r="B57" s="107"/>
      <c r="C57" s="107"/>
      <c r="D57" s="108"/>
      <c r="E57" s="107"/>
      <c r="F57" s="107"/>
      <c r="G57" s="107"/>
      <c r="H57" s="107"/>
      <c r="I57" s="108"/>
      <c r="J57" s="89"/>
      <c r="K57" s="109"/>
      <c r="L57" s="107"/>
      <c r="M57" s="107"/>
      <c r="N57" s="108"/>
      <c r="O57" s="107"/>
      <c r="P57" s="107"/>
      <c r="Q57" s="107"/>
      <c r="R57" s="107"/>
      <c r="S57" s="110"/>
    </row>
    <row r="58" customFormat="false" ht="18" hidden="false" customHeight="true" outlineLevel="0" collapsed="false">
      <c r="A58" s="111"/>
      <c r="B58" s="112"/>
      <c r="C58" s="112"/>
      <c r="D58" s="113"/>
      <c r="E58" s="112"/>
      <c r="F58" s="112"/>
      <c r="G58" s="112"/>
      <c r="H58" s="112"/>
      <c r="I58" s="113"/>
      <c r="J58" s="89"/>
      <c r="K58" s="114"/>
      <c r="L58" s="112"/>
      <c r="M58" s="112"/>
      <c r="N58" s="113"/>
      <c r="O58" s="112"/>
      <c r="P58" s="112"/>
      <c r="Q58" s="112"/>
      <c r="R58" s="112"/>
      <c r="S58" s="115"/>
    </row>
    <row r="59" customFormat="false" ht="11.45" hidden="false" customHeight="true" outlineLevel="0" collapsed="false">
      <c r="A59" s="116"/>
      <c r="B59" s="117"/>
      <c r="C59" s="117"/>
      <c r="D59" s="117"/>
      <c r="E59" s="117"/>
      <c r="F59" s="117"/>
      <c r="G59" s="117"/>
      <c r="H59" s="117"/>
      <c r="I59" s="117"/>
      <c r="J59" s="117"/>
      <c r="K59" s="117"/>
      <c r="L59" s="117"/>
      <c r="M59" s="117"/>
      <c r="N59" s="117"/>
      <c r="O59" s="117"/>
      <c r="P59" s="117"/>
      <c r="Q59" s="117"/>
      <c r="R59" s="117"/>
      <c r="S59" s="118"/>
    </row>
    <row r="60" customFormat="false" ht="3.95" hidden="false" customHeight="true" outlineLevel="0" collapsed="false">
      <c r="A60" s="92"/>
      <c r="B60" s="89"/>
      <c r="C60" s="89"/>
      <c r="D60" s="89"/>
      <c r="E60" s="89"/>
      <c r="F60" s="89"/>
      <c r="G60" s="89"/>
      <c r="H60" s="89"/>
      <c r="I60" s="89"/>
      <c r="J60" s="89"/>
      <c r="K60" s="92"/>
      <c r="L60" s="89"/>
      <c r="M60" s="89"/>
      <c r="N60" s="89"/>
      <c r="O60" s="89"/>
      <c r="P60" s="89"/>
      <c r="Q60" s="89"/>
      <c r="R60" s="89"/>
      <c r="S60" s="89"/>
    </row>
    <row r="61" customFormat="false" ht="19.5" hidden="false" customHeight="true" outlineLevel="0" collapsed="false">
      <c r="A61" s="119" t="s">
        <v>70</v>
      </c>
      <c r="B61" s="119"/>
      <c r="C61" s="119"/>
      <c r="D61" s="119"/>
      <c r="E61" s="119"/>
      <c r="F61" s="119"/>
      <c r="G61" s="119"/>
      <c r="H61" s="119"/>
      <c r="I61" s="119"/>
      <c r="J61" s="119"/>
      <c r="K61" s="119"/>
      <c r="L61" s="119"/>
      <c r="M61" s="119"/>
      <c r="N61" s="119"/>
      <c r="O61" s="119"/>
      <c r="P61" s="119"/>
      <c r="Q61" s="119"/>
      <c r="R61" s="119"/>
      <c r="S61" s="119"/>
    </row>
    <row r="62" customFormat="false" ht="90" hidden="false" customHeight="true" outlineLevel="0" collapsed="false">
      <c r="A62" s="120"/>
      <c r="B62" s="120"/>
      <c r="C62" s="120"/>
      <c r="D62" s="120"/>
      <c r="E62" s="120"/>
      <c r="F62" s="120"/>
      <c r="G62" s="120"/>
      <c r="H62" s="120"/>
      <c r="I62" s="120"/>
      <c r="J62" s="120"/>
      <c r="K62" s="120"/>
      <c r="L62" s="120"/>
      <c r="M62" s="120"/>
      <c r="N62" s="120"/>
      <c r="O62" s="120"/>
      <c r="P62" s="120"/>
      <c r="Q62" s="120"/>
      <c r="R62" s="120"/>
      <c r="S62" s="120"/>
    </row>
    <row r="63" customFormat="false" ht="5.25" hidden="false" customHeight="true" outlineLevel="0" collapsed="false"/>
    <row r="64" customFormat="false" ht="15" hidden="false" customHeight="true" outlineLevel="0" collapsed="false">
      <c r="A64" s="85" t="s">
        <v>71</v>
      </c>
      <c r="B64" s="85"/>
      <c r="C64" s="85"/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85"/>
      <c r="Q64" s="85"/>
      <c r="R64" s="85"/>
      <c r="S64" s="85"/>
    </row>
    <row r="65" customFormat="false" ht="90" hidden="false" customHeight="true" outlineLevel="0" collapsed="false">
      <c r="A65" s="86"/>
      <c r="B65" s="86"/>
      <c r="C65" s="86"/>
      <c r="D65" s="86"/>
      <c r="E65" s="86"/>
      <c r="F65" s="86"/>
      <c r="G65" s="86"/>
      <c r="H65" s="86"/>
      <c r="I65" s="86"/>
      <c r="J65" s="86"/>
      <c r="K65" s="86"/>
      <c r="L65" s="86"/>
      <c r="M65" s="86"/>
      <c r="N65" s="86"/>
      <c r="O65" s="86"/>
      <c r="P65" s="86"/>
      <c r="Q65" s="86"/>
      <c r="R65" s="86"/>
      <c r="S65" s="86"/>
    </row>
    <row r="66" customFormat="false" ht="30" hidden="false" customHeight="true" outlineLevel="0" collapsed="false">
      <c r="A66" s="121" t="s">
        <v>73</v>
      </c>
      <c r="B66" s="121"/>
      <c r="C66" s="122"/>
      <c r="D66" s="122"/>
      <c r="E66" s="122"/>
      <c r="F66" s="122"/>
      <c r="G66" s="122"/>
      <c r="H66" s="122"/>
    </row>
    <row r="67" customFormat="false" ht="12.75" hidden="false" customHeight="true" outlineLevel="0" collapsed="false">
      <c r="K67" s="123" t="s">
        <v>57</v>
      </c>
      <c r="L67" s="124" t="s">
        <v>74</v>
      </c>
      <c r="M67" s="125"/>
      <c r="N67" s="125"/>
      <c r="O67" s="124" t="s">
        <v>75</v>
      </c>
      <c r="P67" s="126"/>
    </row>
    <row r="68" customFormat="false" ht="12.75" hidden="false" customHeight="true" outlineLevel="0" collapsed="false">
      <c r="K68" s="123" t="s">
        <v>76</v>
      </c>
      <c r="L68" s="124" t="s">
        <v>77</v>
      </c>
      <c r="M68" s="125"/>
      <c r="N68" s="125"/>
      <c r="O68" s="124" t="s">
        <v>78</v>
      </c>
      <c r="P68" s="126"/>
    </row>
    <row r="69" customFormat="false" ht="12.75" hidden="false" customHeight="true" outlineLevel="0" collapsed="false">
      <c r="K69" s="123" t="s">
        <v>79</v>
      </c>
      <c r="L69" s="124" t="s">
        <v>80</v>
      </c>
      <c r="M69" s="125"/>
      <c r="N69" s="125"/>
      <c r="O69" s="124" t="s">
        <v>81</v>
      </c>
      <c r="P69" s="126"/>
    </row>
    <row r="70" customFormat="false" ht="12.75" hidden="false" customHeight="true" outlineLevel="0" collapsed="false">
      <c r="K70" s="123" t="s">
        <v>82</v>
      </c>
      <c r="L70" s="124" t="s">
        <v>83</v>
      </c>
      <c r="M70" s="125"/>
      <c r="N70" s="125"/>
      <c r="O70" s="124" t="s">
        <v>3</v>
      </c>
      <c r="P70" s="126"/>
    </row>
    <row r="71" customFormat="false" ht="12.75" hidden="false" customHeight="true" outlineLevel="0" collapsed="false">
      <c r="K71" s="123" t="s">
        <v>84</v>
      </c>
      <c r="L71" s="124" t="s">
        <v>85</v>
      </c>
      <c r="M71" s="125"/>
      <c r="N71" s="125"/>
      <c r="O71" s="124" t="s">
        <v>86</v>
      </c>
      <c r="P71" s="126"/>
    </row>
    <row r="72" customFormat="false" ht="12.75" hidden="false" customHeight="true" outlineLevel="0" collapsed="false">
      <c r="K72" s="123" t="s">
        <v>87</v>
      </c>
      <c r="L72" s="124" t="s">
        <v>88</v>
      </c>
      <c r="M72" s="125"/>
      <c r="N72" s="125"/>
      <c r="O72" s="124" t="s">
        <v>89</v>
      </c>
      <c r="P72" s="126"/>
    </row>
    <row r="73" customFormat="false" ht="12.75" hidden="false" customHeight="true" outlineLevel="0" collapsed="false">
      <c r="K73" s="123" t="s">
        <v>90</v>
      </c>
      <c r="L73" s="124" t="s">
        <v>91</v>
      </c>
      <c r="M73" s="125"/>
      <c r="N73" s="125"/>
      <c r="O73" s="124" t="s">
        <v>92</v>
      </c>
      <c r="P73" s="126"/>
    </row>
    <row r="74" customFormat="false" ht="12.75" hidden="false" customHeight="true" outlineLevel="0" collapsed="false">
      <c r="K74" s="123" t="s">
        <v>93</v>
      </c>
      <c r="L74" s="124" t="s">
        <v>94</v>
      </c>
      <c r="M74" s="125"/>
      <c r="N74" s="125"/>
      <c r="O74" s="124" t="s">
        <v>95</v>
      </c>
      <c r="P74" s="126"/>
    </row>
    <row r="75" customFormat="false" ht="12.75" hidden="false" customHeight="true" outlineLevel="0" collapsed="false">
      <c r="K75" s="123" t="s">
        <v>96</v>
      </c>
      <c r="L75" s="124" t="s">
        <v>97</v>
      </c>
      <c r="M75" s="125"/>
      <c r="N75" s="125"/>
      <c r="O75" s="124" t="s">
        <v>98</v>
      </c>
      <c r="P75" s="126"/>
    </row>
    <row r="76" customFormat="false" ht="12.75" hidden="false" customHeight="true" outlineLevel="0" collapsed="false">
      <c r="K76" s="123" t="s">
        <v>60</v>
      </c>
      <c r="L76" s="124" t="s">
        <v>99</v>
      </c>
      <c r="M76" s="125"/>
      <c r="N76" s="125"/>
      <c r="O76" s="124" t="s">
        <v>100</v>
      </c>
      <c r="P76" s="126"/>
    </row>
    <row r="77" customFormat="false" ht="12.75" hidden="false" customHeight="true" outlineLevel="0" collapsed="false">
      <c r="K77" s="123" t="s">
        <v>101</v>
      </c>
      <c r="L77" s="124" t="s">
        <v>102</v>
      </c>
      <c r="M77" s="125"/>
      <c r="N77" s="125"/>
      <c r="O77" s="124" t="s">
        <v>103</v>
      </c>
      <c r="P77" s="126"/>
    </row>
    <row r="78" customFormat="false" ht="12.75" hidden="false" customHeight="true" outlineLevel="0" collapsed="false">
      <c r="K78" s="123" t="s">
        <v>104</v>
      </c>
      <c r="L78" s="124" t="s">
        <v>105</v>
      </c>
      <c r="M78" s="125"/>
      <c r="N78" s="125"/>
      <c r="O78" s="124" t="s">
        <v>92</v>
      </c>
      <c r="P78" s="126"/>
    </row>
    <row r="79" customFormat="false" ht="12.75" hidden="false" customHeight="true" outlineLevel="0" collapsed="false">
      <c r="K79" s="123" t="s">
        <v>155</v>
      </c>
      <c r="L79" s="124" t="s">
        <v>106</v>
      </c>
      <c r="M79" s="125"/>
      <c r="N79" s="125"/>
      <c r="O79" s="124" t="s">
        <v>107</v>
      </c>
      <c r="P79" s="126"/>
    </row>
    <row r="80" customFormat="false" ht="12.75" hidden="false" customHeight="true" outlineLevel="0" collapsed="false">
      <c r="K80" s="123" t="s">
        <v>108</v>
      </c>
      <c r="L80" s="124" t="s">
        <v>109</v>
      </c>
      <c r="M80" s="125"/>
      <c r="N80" s="125"/>
      <c r="O80" s="124" t="s">
        <v>110</v>
      </c>
      <c r="P80" s="126"/>
    </row>
    <row r="81" customFormat="false" ht="12.75" hidden="false" customHeight="true" outlineLevel="0" collapsed="false">
      <c r="K81" s="123" t="s">
        <v>111</v>
      </c>
      <c r="L81" s="124" t="s">
        <v>112</v>
      </c>
      <c r="M81" s="125"/>
      <c r="N81" s="125"/>
      <c r="O81" s="124" t="s">
        <v>113</v>
      </c>
      <c r="P81" s="126"/>
    </row>
    <row r="82" customFormat="false" ht="12.75" hidden="false" customHeight="true" outlineLevel="0" collapsed="false">
      <c r="K82" s="123" t="s">
        <v>114</v>
      </c>
      <c r="L82" s="124" t="s">
        <v>115</v>
      </c>
      <c r="M82" s="125"/>
      <c r="N82" s="125"/>
      <c r="O82" s="124" t="s">
        <v>116</v>
      </c>
      <c r="P82" s="126"/>
    </row>
    <row r="83" customFormat="false" ht="12.75" hidden="false" customHeight="true" outlineLevel="0" collapsed="false">
      <c r="K83" s="123" t="s">
        <v>117</v>
      </c>
      <c r="L83" s="127"/>
      <c r="M83" s="127"/>
      <c r="N83" s="127"/>
      <c r="O83" s="124"/>
      <c r="P83" s="126"/>
    </row>
    <row r="84" customFormat="false" ht="12.75" hidden="false" customHeight="true" outlineLevel="0" collapsed="false">
      <c r="K84" s="123" t="s">
        <v>118</v>
      </c>
      <c r="L84" s="127"/>
      <c r="M84" s="127"/>
      <c r="N84" s="127"/>
      <c r="O84" s="124"/>
      <c r="P84" s="126"/>
    </row>
    <row r="85" customFormat="false" ht="12.75" hidden="false" customHeight="true" outlineLevel="0" collapsed="false">
      <c r="K85" s="123" t="s">
        <v>119</v>
      </c>
      <c r="L85" s="127"/>
      <c r="M85" s="127"/>
      <c r="N85" s="127"/>
      <c r="O85" s="124"/>
      <c r="P85" s="126"/>
    </row>
    <row r="86" customFormat="false" ht="12.75" hidden="false" customHeight="true" outlineLevel="0" collapsed="false">
      <c r="K86" s="123" t="s">
        <v>120</v>
      </c>
      <c r="L86" s="127"/>
      <c r="M86" s="127"/>
      <c r="N86" s="127"/>
      <c r="O86" s="124"/>
      <c r="P86" s="126"/>
    </row>
    <row r="87" customFormat="false" ht="12.75" hidden="false" customHeight="true" outlineLevel="0" collapsed="false">
      <c r="K87" s="123" t="s">
        <v>121</v>
      </c>
      <c r="L87" s="127"/>
      <c r="M87" s="127"/>
      <c r="N87" s="127"/>
      <c r="O87" s="124"/>
      <c r="P87" s="126"/>
    </row>
    <row r="88" customFormat="false" ht="12.75" hidden="false" customHeight="true" outlineLevel="0" collapsed="false">
      <c r="K88" s="123" t="s">
        <v>122</v>
      </c>
      <c r="L88" s="127"/>
      <c r="M88" s="127"/>
      <c r="N88" s="127"/>
      <c r="O88" s="127"/>
      <c r="P88" s="127"/>
    </row>
    <row r="89" customFormat="false" ht="12.75" hidden="false" customHeight="true" outlineLevel="0" collapsed="false">
      <c r="K89" s="123" t="s">
        <v>123</v>
      </c>
      <c r="L89" s="127"/>
      <c r="M89" s="127"/>
      <c r="N89" s="127"/>
      <c r="O89" s="127"/>
      <c r="P89" s="127"/>
    </row>
    <row r="90" customFormat="false" ht="12.75" hidden="false" customHeight="true" outlineLevel="0" collapsed="false">
      <c r="K90" s="123" t="s">
        <v>124</v>
      </c>
      <c r="L90" s="127"/>
      <c r="M90" s="127"/>
      <c r="N90" s="127"/>
      <c r="O90" s="127"/>
      <c r="P90" s="127"/>
    </row>
    <row r="91" customFormat="false" ht="12.75" hidden="false" customHeight="true" outlineLevel="0" collapsed="false">
      <c r="K91" s="123" t="s">
        <v>125</v>
      </c>
      <c r="L91" s="127"/>
      <c r="M91" s="127"/>
      <c r="N91" s="127"/>
      <c r="O91" s="127"/>
      <c r="P91" s="127"/>
    </row>
  </sheetData>
  <sheetProtection sheet="true" password="cf34" objects="true" scenarios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="Pozor, musíš zadat celé číslo." errorStyle="stop" errorTitle="Zadej číslo !" operator="between" showDropDown="false" showErrorMessage="true" showInputMessage="false" sqref="D57:D58" type="whole">
      <formula1>0</formula1>
      <formula2>99999</formula2>
    </dataValidation>
    <dataValidation allowBlank="true" errorStyle="stop" operator="between" showDropDown="false" showErrorMessage="true" showInputMessage="false" sqref="A57:A58" type="whole">
      <formula1>1</formula1>
      <formula2>200</formula2>
    </dataValidation>
    <dataValidation allowBlank="true" errorStyle="stop" operator="between" prompt="Vyber dráhu" showDropDown="false" showErrorMessage="true" showInputMessage="true" sqref="L1:N1" type="list">
      <formula1>$O$67:$O$87</formula1>
      <formula2>0</formula2>
    </dataValidation>
    <dataValidation allowBlank="true" errorStyle="stop" operator="between" showDropDown="false" showErrorMessage="true" showInputMessage="false" sqref="B3:I3" type="list">
      <formula1>$L$67:$L$82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6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6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128" t="s">
        <v>156</v>
      </c>
      <c r="M1" s="128"/>
      <c r="N1" s="128"/>
      <c r="O1" s="6" t="s">
        <v>4</v>
      </c>
      <c r="P1" s="6"/>
      <c r="Q1" s="7" t="n">
        <v>42774</v>
      </c>
      <c r="R1" s="7"/>
      <c r="S1" s="7"/>
    </row>
    <row r="2" customFormat="false" ht="9.95" hidden="false" customHeight="true" outlineLevel="0" collapsed="false">
      <c r="B2" s="2"/>
      <c r="C2" s="2"/>
    </row>
    <row r="3" customFormat="false" ht="18.75" hidden="false" customHeight="false" outlineLevel="0" collapsed="false">
      <c r="A3" s="8" t="s">
        <v>6</v>
      </c>
      <c r="B3" s="129" t="s">
        <v>157</v>
      </c>
      <c r="C3" s="129"/>
      <c r="D3" s="129"/>
      <c r="E3" s="129"/>
      <c r="F3" s="129"/>
      <c r="G3" s="129"/>
      <c r="H3" s="129"/>
      <c r="I3" s="129"/>
      <c r="J3" s="130"/>
      <c r="K3" s="8" t="s">
        <v>8</v>
      </c>
      <c r="L3" s="129" t="s">
        <v>158</v>
      </c>
      <c r="M3" s="129"/>
      <c r="N3" s="129"/>
      <c r="O3" s="129"/>
      <c r="P3" s="129"/>
      <c r="Q3" s="129"/>
      <c r="R3" s="129"/>
      <c r="S3" s="129"/>
    </row>
    <row r="4" customFormat="false" ht="5.1" hidden="false" customHeight="true" outlineLevel="0" collapsed="false">
      <c r="A4" s="130"/>
      <c r="B4" s="130"/>
      <c r="C4" s="130"/>
      <c r="D4" s="130"/>
      <c r="E4" s="130"/>
      <c r="F4" s="130"/>
      <c r="G4" s="130"/>
      <c r="H4" s="130"/>
      <c r="I4" s="130"/>
      <c r="J4" s="130"/>
      <c r="K4" s="130"/>
      <c r="L4" s="130"/>
      <c r="M4" s="130"/>
      <c r="N4" s="130"/>
      <c r="O4" s="130"/>
      <c r="P4" s="130"/>
      <c r="Q4" s="130"/>
      <c r="R4" s="130"/>
      <c r="S4" s="130"/>
    </row>
    <row r="5" customFormat="false" ht="12.95" hidden="false" customHeight="true" outlineLevel="0" collapsed="false">
      <c r="A5" s="131" t="s">
        <v>10</v>
      </c>
      <c r="B5" s="131"/>
      <c r="C5" s="132" t="s">
        <v>11</v>
      </c>
      <c r="D5" s="133" t="s">
        <v>12</v>
      </c>
      <c r="E5" s="133"/>
      <c r="F5" s="133"/>
      <c r="G5" s="133"/>
      <c r="H5" s="134"/>
      <c r="I5" s="135" t="s">
        <v>13</v>
      </c>
      <c r="J5" s="130"/>
      <c r="K5" s="131" t="s">
        <v>10</v>
      </c>
      <c r="L5" s="131"/>
      <c r="M5" s="132" t="s">
        <v>11</v>
      </c>
      <c r="N5" s="133" t="s">
        <v>12</v>
      </c>
      <c r="O5" s="133"/>
      <c r="P5" s="133"/>
      <c r="Q5" s="133"/>
      <c r="R5" s="134"/>
      <c r="S5" s="135" t="s">
        <v>13</v>
      </c>
    </row>
    <row r="6" customFormat="false" ht="12.95" hidden="false" customHeight="true" outlineLevel="0" collapsed="false">
      <c r="A6" s="136" t="s">
        <v>14</v>
      </c>
      <c r="B6" s="136"/>
      <c r="C6" s="132"/>
      <c r="D6" s="137" t="s">
        <v>15</v>
      </c>
      <c r="E6" s="138" t="s">
        <v>16</v>
      </c>
      <c r="F6" s="138" t="s">
        <v>17</v>
      </c>
      <c r="G6" s="139" t="s">
        <v>18</v>
      </c>
      <c r="H6" s="140"/>
      <c r="I6" s="141" t="s">
        <v>19</v>
      </c>
      <c r="J6" s="130"/>
      <c r="K6" s="136" t="s">
        <v>14</v>
      </c>
      <c r="L6" s="136"/>
      <c r="M6" s="132"/>
      <c r="N6" s="137" t="s">
        <v>15</v>
      </c>
      <c r="O6" s="138" t="s">
        <v>16</v>
      </c>
      <c r="P6" s="138" t="s">
        <v>17</v>
      </c>
      <c r="Q6" s="139" t="s">
        <v>18</v>
      </c>
      <c r="R6" s="140"/>
      <c r="S6" s="141" t="s">
        <v>19</v>
      </c>
    </row>
    <row r="7" customFormat="false" ht="5.1" hidden="false" customHeight="true" outlineLevel="0" collapsed="false">
      <c r="A7" s="142"/>
      <c r="B7" s="142"/>
      <c r="C7" s="130"/>
      <c r="D7" s="130"/>
      <c r="E7" s="130"/>
      <c r="F7" s="130"/>
      <c r="G7" s="130"/>
      <c r="H7" s="130"/>
      <c r="I7" s="130"/>
      <c r="J7" s="130"/>
      <c r="K7" s="142"/>
      <c r="L7" s="142"/>
      <c r="M7" s="130"/>
      <c r="N7" s="130"/>
      <c r="O7" s="130"/>
      <c r="P7" s="130"/>
      <c r="Q7" s="130"/>
      <c r="R7" s="130"/>
      <c r="S7" s="130"/>
    </row>
    <row r="8" customFormat="false" ht="12.95" hidden="false" customHeight="true" outlineLevel="0" collapsed="false">
      <c r="A8" s="143" t="s">
        <v>159</v>
      </c>
      <c r="B8" s="143"/>
      <c r="C8" s="144" t="n">
        <v>1</v>
      </c>
      <c r="D8" s="145" t="n">
        <v>137</v>
      </c>
      <c r="E8" s="146" t="n">
        <v>50</v>
      </c>
      <c r="F8" s="146" t="n">
        <v>4</v>
      </c>
      <c r="G8" s="147" t="n">
        <v>187</v>
      </c>
      <c r="H8" s="148"/>
      <c r="I8" s="149"/>
      <c r="J8" s="130"/>
      <c r="K8" s="143" t="s">
        <v>160</v>
      </c>
      <c r="L8" s="143"/>
      <c r="M8" s="144" t="n">
        <v>2</v>
      </c>
      <c r="N8" s="145" t="n">
        <v>130</v>
      </c>
      <c r="O8" s="146" t="n">
        <v>62</v>
      </c>
      <c r="P8" s="146" t="n">
        <v>0</v>
      </c>
      <c r="Q8" s="147" t="n">
        <v>192</v>
      </c>
      <c r="R8" s="148"/>
      <c r="S8" s="149"/>
    </row>
    <row r="9" customFormat="false" ht="12.95" hidden="false" customHeight="true" outlineLevel="0" collapsed="false">
      <c r="A9" s="143"/>
      <c r="B9" s="143"/>
      <c r="C9" s="150" t="n">
        <v>2</v>
      </c>
      <c r="D9" s="151" t="n">
        <v>141</v>
      </c>
      <c r="E9" s="152" t="n">
        <v>62</v>
      </c>
      <c r="F9" s="152" t="n">
        <v>3</v>
      </c>
      <c r="G9" s="153" t="n">
        <v>203</v>
      </c>
      <c r="H9" s="148"/>
      <c r="I9" s="149"/>
      <c r="J9" s="130"/>
      <c r="K9" s="143"/>
      <c r="L9" s="143"/>
      <c r="M9" s="150" t="n">
        <v>1</v>
      </c>
      <c r="N9" s="151" t="n">
        <v>147</v>
      </c>
      <c r="O9" s="152" t="n">
        <v>58</v>
      </c>
      <c r="P9" s="152" t="n">
        <v>5</v>
      </c>
      <c r="Q9" s="153" t="n">
        <v>205</v>
      </c>
      <c r="R9" s="148"/>
      <c r="S9" s="149"/>
    </row>
    <row r="10" customFormat="false" ht="9.95" hidden="false" customHeight="true" outlineLevel="0" collapsed="false">
      <c r="A10" s="154" t="s">
        <v>161</v>
      </c>
      <c r="B10" s="154"/>
      <c r="C10" s="155"/>
      <c r="D10" s="156"/>
      <c r="E10" s="156"/>
      <c r="F10" s="156"/>
      <c r="G10" s="157"/>
      <c r="H10" s="148"/>
      <c r="I10" s="158"/>
      <c r="J10" s="130"/>
      <c r="K10" s="154" t="s">
        <v>136</v>
      </c>
      <c r="L10" s="154"/>
      <c r="M10" s="155"/>
      <c r="N10" s="156"/>
      <c r="O10" s="156"/>
      <c r="P10" s="156"/>
      <c r="Q10" s="157"/>
      <c r="R10" s="148"/>
      <c r="S10" s="158"/>
    </row>
    <row r="11" customFormat="false" ht="9.95" hidden="false" customHeight="true" outlineLevel="0" collapsed="false">
      <c r="A11" s="154"/>
      <c r="B11" s="154"/>
      <c r="C11" s="159"/>
      <c r="D11" s="160"/>
      <c r="E11" s="160"/>
      <c r="F11" s="160"/>
      <c r="G11" s="161"/>
      <c r="H11" s="148"/>
      <c r="I11" s="162" t="n">
        <v>0</v>
      </c>
      <c r="J11" s="130"/>
      <c r="K11" s="154"/>
      <c r="L11" s="154"/>
      <c r="M11" s="159"/>
      <c r="N11" s="160"/>
      <c r="O11" s="160"/>
      <c r="P11" s="160"/>
      <c r="Q11" s="161"/>
      <c r="R11" s="148"/>
      <c r="S11" s="162" t="n">
        <v>2</v>
      </c>
    </row>
    <row r="12" customFormat="false" ht="15.95" hidden="false" customHeight="true" outlineLevel="0" collapsed="false">
      <c r="A12" s="42" t="n">
        <v>13626</v>
      </c>
      <c r="B12" s="42"/>
      <c r="C12" s="163" t="s">
        <v>18</v>
      </c>
      <c r="D12" s="164" t="n">
        <v>278</v>
      </c>
      <c r="E12" s="165" t="n">
        <v>112</v>
      </c>
      <c r="F12" s="166" t="n">
        <v>7</v>
      </c>
      <c r="G12" s="167" t="n">
        <v>390</v>
      </c>
      <c r="H12" s="168"/>
      <c r="I12" s="162"/>
      <c r="J12" s="130"/>
      <c r="K12" s="42" t="n">
        <v>11436</v>
      </c>
      <c r="L12" s="42"/>
      <c r="M12" s="163" t="s">
        <v>18</v>
      </c>
      <c r="N12" s="164" t="n">
        <v>277</v>
      </c>
      <c r="O12" s="165" t="n">
        <v>120</v>
      </c>
      <c r="P12" s="166" t="n">
        <v>5</v>
      </c>
      <c r="Q12" s="167" t="n">
        <v>397</v>
      </c>
      <c r="R12" s="168"/>
      <c r="S12" s="162"/>
    </row>
    <row r="13" customFormat="false" ht="12.95" hidden="false" customHeight="true" outlineLevel="0" collapsed="false">
      <c r="A13" s="169" t="s">
        <v>162</v>
      </c>
      <c r="B13" s="169"/>
      <c r="C13" s="170" t="n">
        <v>1</v>
      </c>
      <c r="D13" s="171" t="n">
        <v>136</v>
      </c>
      <c r="E13" s="172" t="n">
        <v>53</v>
      </c>
      <c r="F13" s="172" t="n">
        <v>3</v>
      </c>
      <c r="G13" s="173" t="n">
        <v>189</v>
      </c>
      <c r="H13" s="148"/>
      <c r="I13" s="149"/>
      <c r="J13" s="130"/>
      <c r="K13" s="169" t="s">
        <v>163</v>
      </c>
      <c r="L13" s="169"/>
      <c r="M13" s="144" t="n">
        <v>2</v>
      </c>
      <c r="N13" s="171" t="n">
        <v>145</v>
      </c>
      <c r="O13" s="172" t="n">
        <v>77</v>
      </c>
      <c r="P13" s="172" t="n">
        <v>1</v>
      </c>
      <c r="Q13" s="173" t="n">
        <v>222</v>
      </c>
      <c r="R13" s="148"/>
      <c r="S13" s="149"/>
    </row>
    <row r="14" customFormat="false" ht="12.95" hidden="false" customHeight="true" outlineLevel="0" collapsed="false">
      <c r="A14" s="169"/>
      <c r="B14" s="169"/>
      <c r="C14" s="150" t="n">
        <v>2</v>
      </c>
      <c r="D14" s="151" t="n">
        <v>126</v>
      </c>
      <c r="E14" s="152" t="n">
        <v>45</v>
      </c>
      <c r="F14" s="152" t="n">
        <v>5</v>
      </c>
      <c r="G14" s="153" t="n">
        <v>171</v>
      </c>
      <c r="H14" s="148"/>
      <c r="I14" s="149"/>
      <c r="J14" s="130"/>
      <c r="K14" s="169"/>
      <c r="L14" s="169"/>
      <c r="M14" s="150" t="n">
        <v>1</v>
      </c>
      <c r="N14" s="151" t="n">
        <v>133</v>
      </c>
      <c r="O14" s="152" t="n">
        <v>63</v>
      </c>
      <c r="P14" s="152" t="n">
        <v>3</v>
      </c>
      <c r="Q14" s="153" t="n">
        <v>196</v>
      </c>
      <c r="R14" s="148"/>
      <c r="S14" s="149"/>
    </row>
    <row r="15" customFormat="false" ht="9.95" hidden="false" customHeight="true" outlineLevel="0" collapsed="false">
      <c r="A15" s="154" t="s">
        <v>140</v>
      </c>
      <c r="B15" s="154"/>
      <c r="C15" s="155"/>
      <c r="D15" s="156"/>
      <c r="E15" s="156"/>
      <c r="F15" s="156"/>
      <c r="G15" s="157"/>
      <c r="H15" s="148"/>
      <c r="I15" s="158"/>
      <c r="J15" s="130"/>
      <c r="K15" s="154" t="s">
        <v>140</v>
      </c>
      <c r="L15" s="154"/>
      <c r="M15" s="155"/>
      <c r="N15" s="156"/>
      <c r="O15" s="156"/>
      <c r="P15" s="156"/>
      <c r="Q15" s="157"/>
      <c r="R15" s="148"/>
      <c r="S15" s="158"/>
    </row>
    <row r="16" customFormat="false" ht="9.95" hidden="false" customHeight="true" outlineLevel="0" collapsed="false">
      <c r="A16" s="154"/>
      <c r="B16" s="154"/>
      <c r="C16" s="159"/>
      <c r="D16" s="160"/>
      <c r="E16" s="160"/>
      <c r="F16" s="160"/>
      <c r="G16" s="174"/>
      <c r="H16" s="148"/>
      <c r="I16" s="162" t="n">
        <v>0</v>
      </c>
      <c r="J16" s="130"/>
      <c r="K16" s="154"/>
      <c r="L16" s="154"/>
      <c r="M16" s="159"/>
      <c r="N16" s="160"/>
      <c r="O16" s="160"/>
      <c r="P16" s="160"/>
      <c r="Q16" s="174"/>
      <c r="R16" s="148"/>
      <c r="S16" s="162" t="n">
        <v>2</v>
      </c>
    </row>
    <row r="17" customFormat="false" ht="15.95" hidden="false" customHeight="true" outlineLevel="0" collapsed="false">
      <c r="A17" s="42" t="n">
        <v>10206</v>
      </c>
      <c r="B17" s="42"/>
      <c r="C17" s="163" t="s">
        <v>18</v>
      </c>
      <c r="D17" s="164" t="n">
        <v>262</v>
      </c>
      <c r="E17" s="165" t="n">
        <v>98</v>
      </c>
      <c r="F17" s="166" t="n">
        <v>8</v>
      </c>
      <c r="G17" s="167" t="n">
        <v>360</v>
      </c>
      <c r="H17" s="168"/>
      <c r="I17" s="162"/>
      <c r="J17" s="130"/>
      <c r="K17" s="42" t="n">
        <v>4490</v>
      </c>
      <c r="L17" s="42"/>
      <c r="M17" s="163" t="s">
        <v>18</v>
      </c>
      <c r="N17" s="164" t="n">
        <v>278</v>
      </c>
      <c r="O17" s="165" t="n">
        <v>140</v>
      </c>
      <c r="P17" s="166" t="n">
        <v>4</v>
      </c>
      <c r="Q17" s="167" t="n">
        <v>418</v>
      </c>
      <c r="R17" s="168"/>
      <c r="S17" s="162"/>
    </row>
    <row r="18" customFormat="false" ht="12.95" hidden="false" customHeight="true" outlineLevel="0" collapsed="false">
      <c r="A18" s="169" t="s">
        <v>164</v>
      </c>
      <c r="B18" s="169"/>
      <c r="C18" s="170" t="n">
        <v>1</v>
      </c>
      <c r="D18" s="171" t="n">
        <v>139</v>
      </c>
      <c r="E18" s="172" t="n">
        <v>44</v>
      </c>
      <c r="F18" s="172" t="n">
        <v>7</v>
      </c>
      <c r="G18" s="173" t="n">
        <v>183</v>
      </c>
      <c r="H18" s="148"/>
      <c r="I18" s="149"/>
      <c r="J18" s="130"/>
      <c r="K18" s="169" t="s">
        <v>165</v>
      </c>
      <c r="L18" s="169"/>
      <c r="M18" s="144" t="n">
        <v>2</v>
      </c>
      <c r="N18" s="171" t="n">
        <v>154</v>
      </c>
      <c r="O18" s="172" t="n">
        <v>63</v>
      </c>
      <c r="P18" s="172" t="n">
        <v>3</v>
      </c>
      <c r="Q18" s="173" t="n">
        <v>217</v>
      </c>
      <c r="R18" s="148"/>
      <c r="S18" s="149"/>
    </row>
    <row r="19" customFormat="false" ht="12.95" hidden="false" customHeight="true" outlineLevel="0" collapsed="false">
      <c r="A19" s="169"/>
      <c r="B19" s="169"/>
      <c r="C19" s="150" t="n">
        <v>2</v>
      </c>
      <c r="D19" s="151" t="n">
        <v>132</v>
      </c>
      <c r="E19" s="152" t="n">
        <v>70</v>
      </c>
      <c r="F19" s="152" t="n">
        <v>2</v>
      </c>
      <c r="G19" s="153" t="n">
        <v>202</v>
      </c>
      <c r="H19" s="148"/>
      <c r="I19" s="149"/>
      <c r="J19" s="130"/>
      <c r="K19" s="169"/>
      <c r="L19" s="169"/>
      <c r="M19" s="150" t="n">
        <v>1</v>
      </c>
      <c r="N19" s="151" t="n">
        <v>138</v>
      </c>
      <c r="O19" s="152" t="n">
        <v>45</v>
      </c>
      <c r="P19" s="152" t="n">
        <v>4</v>
      </c>
      <c r="Q19" s="153" t="n">
        <v>183</v>
      </c>
      <c r="R19" s="148"/>
      <c r="S19" s="149"/>
    </row>
    <row r="20" customFormat="false" ht="9.95" hidden="false" customHeight="true" outlineLevel="0" collapsed="false">
      <c r="A20" s="154" t="s">
        <v>166</v>
      </c>
      <c r="B20" s="154"/>
      <c r="C20" s="155"/>
      <c r="D20" s="156"/>
      <c r="E20" s="156"/>
      <c r="F20" s="156"/>
      <c r="G20" s="157"/>
      <c r="H20" s="148"/>
      <c r="I20" s="158"/>
      <c r="J20" s="130"/>
      <c r="K20" s="154" t="s">
        <v>167</v>
      </c>
      <c r="L20" s="154"/>
      <c r="M20" s="155"/>
      <c r="N20" s="156"/>
      <c r="O20" s="156"/>
      <c r="P20" s="156"/>
      <c r="Q20" s="157"/>
      <c r="R20" s="148"/>
      <c r="S20" s="158"/>
    </row>
    <row r="21" customFormat="false" ht="9.95" hidden="false" customHeight="true" outlineLevel="0" collapsed="false">
      <c r="A21" s="154"/>
      <c r="B21" s="154"/>
      <c r="C21" s="159"/>
      <c r="D21" s="160"/>
      <c r="E21" s="160"/>
      <c r="F21" s="160"/>
      <c r="G21" s="174"/>
      <c r="H21" s="148"/>
      <c r="I21" s="162" t="n">
        <v>0</v>
      </c>
      <c r="J21" s="130"/>
      <c r="K21" s="154"/>
      <c r="L21" s="154"/>
      <c r="M21" s="159"/>
      <c r="N21" s="160"/>
      <c r="O21" s="160"/>
      <c r="P21" s="160"/>
      <c r="Q21" s="174"/>
      <c r="R21" s="148"/>
      <c r="S21" s="162" t="n">
        <v>2</v>
      </c>
    </row>
    <row r="22" customFormat="false" ht="15.95" hidden="false" customHeight="true" outlineLevel="0" collapsed="false">
      <c r="A22" s="42" t="n">
        <v>1238</v>
      </c>
      <c r="B22" s="42"/>
      <c r="C22" s="163" t="s">
        <v>18</v>
      </c>
      <c r="D22" s="164" t="n">
        <v>271</v>
      </c>
      <c r="E22" s="165" t="n">
        <v>114</v>
      </c>
      <c r="F22" s="166" t="n">
        <v>9</v>
      </c>
      <c r="G22" s="167" t="n">
        <v>385</v>
      </c>
      <c r="H22" s="168"/>
      <c r="I22" s="162"/>
      <c r="J22" s="130"/>
      <c r="K22" s="42" t="n">
        <v>21927</v>
      </c>
      <c r="L22" s="42"/>
      <c r="M22" s="163" t="s">
        <v>18</v>
      </c>
      <c r="N22" s="164" t="n">
        <v>292</v>
      </c>
      <c r="O22" s="165" t="n">
        <v>108</v>
      </c>
      <c r="P22" s="166" t="n">
        <v>7</v>
      </c>
      <c r="Q22" s="167" t="n">
        <v>400</v>
      </c>
      <c r="R22" s="168"/>
      <c r="S22" s="162"/>
    </row>
    <row r="23" customFormat="false" ht="12.95" hidden="false" customHeight="true" outlineLevel="0" collapsed="false">
      <c r="A23" s="169" t="s">
        <v>168</v>
      </c>
      <c r="B23" s="169"/>
      <c r="C23" s="170" t="n">
        <v>1</v>
      </c>
      <c r="D23" s="171" t="n">
        <v>136</v>
      </c>
      <c r="E23" s="172" t="n">
        <v>53</v>
      </c>
      <c r="F23" s="172" t="n">
        <v>9</v>
      </c>
      <c r="G23" s="173" t="n">
        <v>189</v>
      </c>
      <c r="H23" s="148"/>
      <c r="I23" s="149"/>
      <c r="J23" s="130"/>
      <c r="K23" s="169" t="s">
        <v>169</v>
      </c>
      <c r="L23" s="169"/>
      <c r="M23" s="144" t="n">
        <v>2</v>
      </c>
      <c r="N23" s="171" t="n">
        <v>134</v>
      </c>
      <c r="O23" s="172" t="n">
        <v>51</v>
      </c>
      <c r="P23" s="172" t="n">
        <v>4</v>
      </c>
      <c r="Q23" s="173" t="n">
        <v>185</v>
      </c>
      <c r="R23" s="148"/>
      <c r="S23" s="149"/>
    </row>
    <row r="24" customFormat="false" ht="12.95" hidden="false" customHeight="true" outlineLevel="0" collapsed="false">
      <c r="A24" s="169"/>
      <c r="B24" s="169"/>
      <c r="C24" s="150" t="n">
        <v>2</v>
      </c>
      <c r="D24" s="151" t="n">
        <v>143</v>
      </c>
      <c r="E24" s="152" t="n">
        <v>61</v>
      </c>
      <c r="F24" s="152" t="n">
        <v>3</v>
      </c>
      <c r="G24" s="153" t="n">
        <v>204</v>
      </c>
      <c r="H24" s="148"/>
      <c r="I24" s="149"/>
      <c r="J24" s="130"/>
      <c r="K24" s="169"/>
      <c r="L24" s="169"/>
      <c r="M24" s="150" t="n">
        <v>1</v>
      </c>
      <c r="N24" s="151" t="n">
        <v>143</v>
      </c>
      <c r="O24" s="152" t="n">
        <v>70</v>
      </c>
      <c r="P24" s="152" t="n">
        <v>3</v>
      </c>
      <c r="Q24" s="153" t="n">
        <v>213</v>
      </c>
      <c r="R24" s="148"/>
      <c r="S24" s="149"/>
    </row>
    <row r="25" customFormat="false" ht="9.95" hidden="false" customHeight="true" outlineLevel="0" collapsed="false">
      <c r="A25" s="154" t="s">
        <v>170</v>
      </c>
      <c r="B25" s="154"/>
      <c r="C25" s="155"/>
      <c r="D25" s="156"/>
      <c r="E25" s="156"/>
      <c r="F25" s="156"/>
      <c r="G25" s="157"/>
      <c r="H25" s="148"/>
      <c r="I25" s="158"/>
      <c r="J25" s="130"/>
      <c r="K25" s="154" t="s">
        <v>171</v>
      </c>
      <c r="L25" s="154"/>
      <c r="M25" s="155"/>
      <c r="N25" s="156"/>
      <c r="O25" s="156"/>
      <c r="P25" s="156"/>
      <c r="Q25" s="157"/>
      <c r="R25" s="148"/>
      <c r="S25" s="158"/>
    </row>
    <row r="26" customFormat="false" ht="9.95" hidden="false" customHeight="true" outlineLevel="0" collapsed="false">
      <c r="A26" s="154"/>
      <c r="B26" s="154"/>
      <c r="C26" s="159"/>
      <c r="D26" s="160"/>
      <c r="E26" s="160"/>
      <c r="F26" s="160"/>
      <c r="G26" s="174"/>
      <c r="H26" s="148"/>
      <c r="I26" s="162" t="n">
        <v>0</v>
      </c>
      <c r="J26" s="130"/>
      <c r="K26" s="154"/>
      <c r="L26" s="154"/>
      <c r="M26" s="159"/>
      <c r="N26" s="160"/>
      <c r="O26" s="160"/>
      <c r="P26" s="160"/>
      <c r="Q26" s="174"/>
      <c r="R26" s="148"/>
      <c r="S26" s="162" t="n">
        <v>2</v>
      </c>
    </row>
    <row r="27" customFormat="false" ht="15.95" hidden="false" customHeight="true" outlineLevel="0" collapsed="false">
      <c r="A27" s="42" t="n">
        <v>1180</v>
      </c>
      <c r="B27" s="42"/>
      <c r="C27" s="163" t="s">
        <v>18</v>
      </c>
      <c r="D27" s="164" t="n">
        <v>279</v>
      </c>
      <c r="E27" s="165" t="n">
        <v>114</v>
      </c>
      <c r="F27" s="166" t="n">
        <v>12</v>
      </c>
      <c r="G27" s="167" t="n">
        <v>393</v>
      </c>
      <c r="H27" s="168"/>
      <c r="I27" s="162"/>
      <c r="J27" s="130"/>
      <c r="K27" s="42" t="n">
        <v>5713</v>
      </c>
      <c r="L27" s="42"/>
      <c r="M27" s="163" t="s">
        <v>18</v>
      </c>
      <c r="N27" s="164" t="n">
        <v>277</v>
      </c>
      <c r="O27" s="165" t="n">
        <v>121</v>
      </c>
      <c r="P27" s="166" t="n">
        <v>7</v>
      </c>
      <c r="Q27" s="167" t="n">
        <v>398</v>
      </c>
      <c r="R27" s="168"/>
      <c r="S27" s="162"/>
    </row>
    <row r="28" customFormat="false" ht="12.95" hidden="false" customHeight="true" outlineLevel="0" collapsed="false">
      <c r="A28" s="169" t="s">
        <v>164</v>
      </c>
      <c r="B28" s="169"/>
      <c r="C28" s="170" t="n">
        <v>1</v>
      </c>
      <c r="D28" s="171" t="n">
        <v>165</v>
      </c>
      <c r="E28" s="172" t="n">
        <v>70</v>
      </c>
      <c r="F28" s="172" t="n">
        <v>3</v>
      </c>
      <c r="G28" s="173" t="n">
        <v>235</v>
      </c>
      <c r="H28" s="148"/>
      <c r="I28" s="149"/>
      <c r="J28" s="130"/>
      <c r="K28" s="169" t="s">
        <v>172</v>
      </c>
      <c r="L28" s="169"/>
      <c r="M28" s="144" t="n">
        <v>2</v>
      </c>
      <c r="N28" s="171" t="n">
        <v>140</v>
      </c>
      <c r="O28" s="172" t="n">
        <v>52</v>
      </c>
      <c r="P28" s="172" t="n">
        <v>3</v>
      </c>
      <c r="Q28" s="173" t="n">
        <v>192</v>
      </c>
      <c r="R28" s="148"/>
      <c r="S28" s="149"/>
    </row>
    <row r="29" customFormat="false" ht="12.95" hidden="false" customHeight="true" outlineLevel="0" collapsed="false">
      <c r="A29" s="169"/>
      <c r="B29" s="169"/>
      <c r="C29" s="150" t="n">
        <v>2</v>
      </c>
      <c r="D29" s="151" t="n">
        <v>148</v>
      </c>
      <c r="E29" s="152" t="n">
        <v>72</v>
      </c>
      <c r="F29" s="152" t="n">
        <v>3</v>
      </c>
      <c r="G29" s="153" t="n">
        <v>220</v>
      </c>
      <c r="H29" s="148"/>
      <c r="I29" s="149"/>
      <c r="J29" s="130"/>
      <c r="K29" s="169"/>
      <c r="L29" s="169"/>
      <c r="M29" s="150" t="n">
        <v>1</v>
      </c>
      <c r="N29" s="151" t="n">
        <v>127</v>
      </c>
      <c r="O29" s="152" t="n">
        <v>44</v>
      </c>
      <c r="P29" s="152" t="n">
        <v>8</v>
      </c>
      <c r="Q29" s="153" t="n">
        <v>171</v>
      </c>
      <c r="R29" s="148"/>
      <c r="S29" s="149"/>
    </row>
    <row r="30" customFormat="false" ht="9.95" hidden="false" customHeight="true" outlineLevel="0" collapsed="false">
      <c r="A30" s="154" t="s">
        <v>173</v>
      </c>
      <c r="B30" s="154"/>
      <c r="C30" s="155"/>
      <c r="D30" s="156"/>
      <c r="E30" s="156"/>
      <c r="F30" s="156"/>
      <c r="G30" s="157"/>
      <c r="H30" s="148"/>
      <c r="I30" s="158"/>
      <c r="J30" s="130"/>
      <c r="K30" s="154" t="s">
        <v>39</v>
      </c>
      <c r="L30" s="154"/>
      <c r="M30" s="155"/>
      <c r="N30" s="156"/>
      <c r="O30" s="156"/>
      <c r="P30" s="156"/>
      <c r="Q30" s="157"/>
      <c r="R30" s="148"/>
      <c r="S30" s="158"/>
    </row>
    <row r="31" customFormat="false" ht="9.95" hidden="false" customHeight="true" outlineLevel="0" collapsed="false">
      <c r="A31" s="154"/>
      <c r="B31" s="154"/>
      <c r="C31" s="159"/>
      <c r="D31" s="160"/>
      <c r="E31" s="160"/>
      <c r="F31" s="160"/>
      <c r="G31" s="174"/>
      <c r="H31" s="148"/>
      <c r="I31" s="162" t="n">
        <v>2</v>
      </c>
      <c r="J31" s="130"/>
      <c r="K31" s="154"/>
      <c r="L31" s="154"/>
      <c r="M31" s="159"/>
      <c r="N31" s="160"/>
      <c r="O31" s="160"/>
      <c r="P31" s="160"/>
      <c r="Q31" s="174"/>
      <c r="R31" s="148"/>
      <c r="S31" s="162" t="n">
        <v>0</v>
      </c>
    </row>
    <row r="32" customFormat="false" ht="15.95" hidden="false" customHeight="true" outlineLevel="0" collapsed="false">
      <c r="A32" s="42" t="n">
        <v>1192</v>
      </c>
      <c r="B32" s="42"/>
      <c r="C32" s="163" t="s">
        <v>18</v>
      </c>
      <c r="D32" s="164" t="n">
        <v>313</v>
      </c>
      <c r="E32" s="165" t="n">
        <v>142</v>
      </c>
      <c r="F32" s="166" t="n">
        <v>6</v>
      </c>
      <c r="G32" s="167" t="n">
        <v>455</v>
      </c>
      <c r="H32" s="168"/>
      <c r="I32" s="162"/>
      <c r="J32" s="130"/>
      <c r="K32" s="42" t="n">
        <v>987</v>
      </c>
      <c r="L32" s="42"/>
      <c r="M32" s="163" t="s">
        <v>18</v>
      </c>
      <c r="N32" s="164" t="n">
        <v>267</v>
      </c>
      <c r="O32" s="165" t="n">
        <v>96</v>
      </c>
      <c r="P32" s="166" t="n">
        <v>11</v>
      </c>
      <c r="Q32" s="167" t="n">
        <v>363</v>
      </c>
      <c r="R32" s="168"/>
      <c r="S32" s="162"/>
    </row>
    <row r="33" customFormat="false" ht="12.95" hidden="false" customHeight="true" outlineLevel="0" collapsed="false">
      <c r="A33" s="169" t="s">
        <v>174</v>
      </c>
      <c r="B33" s="169"/>
      <c r="C33" s="170" t="n">
        <v>1</v>
      </c>
      <c r="D33" s="171" t="n">
        <v>141</v>
      </c>
      <c r="E33" s="172" t="n">
        <v>69</v>
      </c>
      <c r="F33" s="172" t="n">
        <v>5</v>
      </c>
      <c r="G33" s="173" t="n">
        <v>210</v>
      </c>
      <c r="H33" s="148"/>
      <c r="I33" s="149"/>
      <c r="J33" s="130"/>
      <c r="K33" s="169" t="s">
        <v>175</v>
      </c>
      <c r="L33" s="169"/>
      <c r="M33" s="144" t="n">
        <v>2</v>
      </c>
      <c r="N33" s="171" t="n">
        <v>131</v>
      </c>
      <c r="O33" s="172" t="n">
        <v>70</v>
      </c>
      <c r="P33" s="172" t="n">
        <v>3</v>
      </c>
      <c r="Q33" s="173" t="n">
        <v>201</v>
      </c>
      <c r="R33" s="148"/>
      <c r="S33" s="149"/>
    </row>
    <row r="34" customFormat="false" ht="12.95" hidden="false" customHeight="true" outlineLevel="0" collapsed="false">
      <c r="A34" s="169"/>
      <c r="B34" s="169"/>
      <c r="C34" s="150" t="n">
        <v>2</v>
      </c>
      <c r="D34" s="151" t="n">
        <v>137</v>
      </c>
      <c r="E34" s="152" t="n">
        <v>54</v>
      </c>
      <c r="F34" s="152" t="n">
        <v>4</v>
      </c>
      <c r="G34" s="153" t="n">
        <v>191</v>
      </c>
      <c r="H34" s="148"/>
      <c r="I34" s="149"/>
      <c r="J34" s="130"/>
      <c r="K34" s="169"/>
      <c r="L34" s="169"/>
      <c r="M34" s="150" t="n">
        <v>1</v>
      </c>
      <c r="N34" s="151" t="n">
        <v>145</v>
      </c>
      <c r="O34" s="152" t="n">
        <v>62</v>
      </c>
      <c r="P34" s="152" t="n">
        <v>1</v>
      </c>
      <c r="Q34" s="153" t="n">
        <v>207</v>
      </c>
      <c r="R34" s="148"/>
      <c r="S34" s="149"/>
    </row>
    <row r="35" customFormat="false" ht="9.95" hidden="false" customHeight="true" outlineLevel="0" collapsed="false">
      <c r="A35" s="154" t="s">
        <v>176</v>
      </c>
      <c r="B35" s="154"/>
      <c r="C35" s="155"/>
      <c r="D35" s="156"/>
      <c r="E35" s="156"/>
      <c r="F35" s="156"/>
      <c r="G35" s="157"/>
      <c r="H35" s="148"/>
      <c r="I35" s="158"/>
      <c r="J35" s="130"/>
      <c r="K35" s="154" t="s">
        <v>177</v>
      </c>
      <c r="L35" s="154"/>
      <c r="M35" s="155"/>
      <c r="N35" s="156"/>
      <c r="O35" s="156"/>
      <c r="P35" s="156"/>
      <c r="Q35" s="157"/>
      <c r="R35" s="148"/>
      <c r="S35" s="158"/>
    </row>
    <row r="36" customFormat="false" ht="9.95" hidden="false" customHeight="true" outlineLevel="0" collapsed="false">
      <c r="A36" s="154"/>
      <c r="B36" s="154"/>
      <c r="C36" s="159"/>
      <c r="D36" s="160"/>
      <c r="E36" s="160"/>
      <c r="F36" s="160"/>
      <c r="G36" s="174"/>
      <c r="H36" s="148"/>
      <c r="I36" s="162" t="n">
        <v>0</v>
      </c>
      <c r="J36" s="130"/>
      <c r="K36" s="154"/>
      <c r="L36" s="154"/>
      <c r="M36" s="159"/>
      <c r="N36" s="160"/>
      <c r="O36" s="160"/>
      <c r="P36" s="160"/>
      <c r="Q36" s="174"/>
      <c r="R36" s="148"/>
      <c r="S36" s="162" t="n">
        <v>2</v>
      </c>
    </row>
    <row r="37" customFormat="false" ht="15.95" hidden="false" customHeight="true" outlineLevel="0" collapsed="false">
      <c r="A37" s="42" t="n">
        <v>17967</v>
      </c>
      <c r="B37" s="42"/>
      <c r="C37" s="163" t="s">
        <v>18</v>
      </c>
      <c r="D37" s="164" t="n">
        <v>278</v>
      </c>
      <c r="E37" s="165" t="n">
        <v>123</v>
      </c>
      <c r="F37" s="166" t="n">
        <v>9</v>
      </c>
      <c r="G37" s="167" t="n">
        <v>401</v>
      </c>
      <c r="H37" s="168"/>
      <c r="I37" s="162"/>
      <c r="J37" s="130"/>
      <c r="K37" s="42" t="n">
        <v>5104</v>
      </c>
      <c r="L37" s="42"/>
      <c r="M37" s="163" t="s">
        <v>18</v>
      </c>
      <c r="N37" s="164" t="n">
        <v>276</v>
      </c>
      <c r="O37" s="165" t="n">
        <v>132</v>
      </c>
      <c r="P37" s="166" t="n">
        <v>4</v>
      </c>
      <c r="Q37" s="167" t="n">
        <v>408</v>
      </c>
      <c r="R37" s="168"/>
      <c r="S37" s="162"/>
    </row>
    <row r="38" customFormat="false" ht="5.1" hidden="false" customHeight="true" outlineLevel="0" collapsed="false">
      <c r="A38" s="130"/>
      <c r="B38" s="130"/>
      <c r="C38" s="130"/>
      <c r="D38" s="130"/>
      <c r="E38" s="130"/>
      <c r="F38" s="130"/>
      <c r="G38" s="130"/>
      <c r="H38" s="130"/>
      <c r="I38" s="130"/>
      <c r="J38" s="130"/>
      <c r="K38" s="130"/>
      <c r="L38" s="130"/>
      <c r="M38" s="130"/>
      <c r="N38" s="130"/>
      <c r="O38" s="130"/>
      <c r="P38" s="130"/>
      <c r="Q38" s="130"/>
      <c r="R38" s="130"/>
      <c r="S38" s="130"/>
    </row>
    <row r="39" customFormat="false" ht="20.1" hidden="false" customHeight="true" outlineLevel="0" collapsed="false">
      <c r="A39" s="175" t="n">
        <v>6</v>
      </c>
      <c r="B39" s="176"/>
      <c r="C39" s="177" t="s">
        <v>44</v>
      </c>
      <c r="D39" s="178" t="n">
        <v>1681</v>
      </c>
      <c r="E39" s="179" t="n">
        <v>703</v>
      </c>
      <c r="F39" s="180" t="n">
        <v>51</v>
      </c>
      <c r="G39" s="181" t="n">
        <v>2384</v>
      </c>
      <c r="H39" s="62"/>
      <c r="I39" s="182" t="n">
        <v>2</v>
      </c>
      <c r="J39" s="130"/>
      <c r="K39" s="175" t="n">
        <v>6</v>
      </c>
      <c r="L39" s="176"/>
      <c r="M39" s="177" t="s">
        <v>44</v>
      </c>
      <c r="N39" s="178" t="n">
        <v>1667</v>
      </c>
      <c r="O39" s="179" t="n">
        <v>717</v>
      </c>
      <c r="P39" s="180" t="n">
        <v>38</v>
      </c>
      <c r="Q39" s="181" t="n">
        <v>2384</v>
      </c>
      <c r="R39" s="62"/>
      <c r="S39" s="182" t="n">
        <v>2</v>
      </c>
    </row>
    <row r="40" customFormat="false" ht="5.1" hidden="false" customHeight="true" outlineLevel="0" collapsed="false">
      <c r="A40" s="130"/>
      <c r="B40" s="130"/>
      <c r="C40" s="130"/>
      <c r="D40" s="130"/>
      <c r="E40" s="130"/>
      <c r="F40" s="130"/>
      <c r="G40" s="130"/>
      <c r="H40" s="130"/>
      <c r="I40" s="130"/>
      <c r="J40" s="130"/>
      <c r="K40" s="130"/>
      <c r="L40" s="130"/>
      <c r="M40" s="130"/>
      <c r="N40" s="130"/>
      <c r="O40" s="130"/>
      <c r="P40" s="130"/>
      <c r="Q40" s="130"/>
      <c r="R40" s="130"/>
      <c r="S40" s="130"/>
    </row>
    <row r="41" customFormat="false" ht="21.95" hidden="false" customHeight="true" outlineLevel="0" collapsed="false">
      <c r="A41" s="183"/>
      <c r="B41" s="184" t="s">
        <v>45</v>
      </c>
      <c r="C41" s="66"/>
      <c r="D41" s="66"/>
      <c r="E41" s="66"/>
      <c r="F41" s="130"/>
      <c r="G41" s="185" t="s">
        <v>47</v>
      </c>
      <c r="H41" s="185"/>
      <c r="I41" s="186" t="n">
        <v>4</v>
      </c>
      <c r="J41" s="130"/>
      <c r="K41" s="183"/>
      <c r="L41" s="184" t="s">
        <v>45</v>
      </c>
      <c r="M41" s="66"/>
      <c r="N41" s="66"/>
      <c r="O41" s="66"/>
      <c r="P41" s="130"/>
      <c r="Q41" s="185" t="s">
        <v>47</v>
      </c>
      <c r="R41" s="185"/>
      <c r="S41" s="186" t="n">
        <v>12</v>
      </c>
    </row>
    <row r="42" customFormat="false" ht="20.1" hidden="false" customHeight="true" outlineLevel="0" collapsed="false">
      <c r="A42" s="64"/>
      <c r="B42" s="65" t="s">
        <v>49</v>
      </c>
      <c r="C42" s="69"/>
      <c r="D42" s="69"/>
      <c r="E42" s="69"/>
      <c r="F42" s="70"/>
      <c r="G42" s="70"/>
      <c r="H42" s="70"/>
      <c r="I42" s="70"/>
      <c r="J42" s="70"/>
      <c r="K42" s="64"/>
      <c r="L42" s="65" t="s">
        <v>49</v>
      </c>
      <c r="M42" s="69"/>
      <c r="N42" s="69"/>
      <c r="O42" s="69"/>
      <c r="P42" s="6"/>
      <c r="Q42" s="71"/>
      <c r="R42" s="71"/>
      <c r="S42" s="71"/>
    </row>
    <row r="43" customFormat="false" ht="24.95" hidden="false" customHeight="true" outlineLevel="0" collapsed="false">
      <c r="A43" s="65" t="s">
        <v>51</v>
      </c>
      <c r="B43" s="65" t="s">
        <v>52</v>
      </c>
      <c r="C43" s="72"/>
      <c r="D43" s="72"/>
      <c r="E43" s="72"/>
      <c r="F43" s="72"/>
      <c r="G43" s="72"/>
      <c r="H43" s="72"/>
      <c r="I43" s="65"/>
      <c r="J43" s="65"/>
      <c r="K43" s="65" t="s">
        <v>54</v>
      </c>
      <c r="L43" s="73"/>
      <c r="M43" s="73"/>
      <c r="N43" s="74"/>
      <c r="O43" s="65" t="s">
        <v>49</v>
      </c>
      <c r="P43" s="75"/>
      <c r="Q43" s="75"/>
      <c r="R43" s="75"/>
      <c r="S43" s="75"/>
    </row>
    <row r="44" customFormat="false" ht="9.75" hidden="false" customHeight="true" outlineLevel="0" collapsed="false">
      <c r="A44" s="65"/>
      <c r="B44" s="65"/>
      <c r="C44" s="76"/>
      <c r="D44" s="76"/>
      <c r="E44" s="76"/>
      <c r="F44" s="76"/>
      <c r="G44" s="76"/>
      <c r="H44" s="76"/>
      <c r="I44" s="65"/>
      <c r="J44" s="65"/>
      <c r="K44" s="65"/>
      <c r="L44" s="77"/>
      <c r="M44" s="77"/>
      <c r="N44" s="74"/>
      <c r="O44" s="65"/>
      <c r="P44" s="76"/>
      <c r="Q44" s="76"/>
      <c r="R44" s="76"/>
      <c r="S44" s="76"/>
    </row>
    <row r="45" customFormat="false" ht="30" hidden="false" customHeight="true" outlineLevel="0" collapsed="false">
      <c r="A45" s="78" t="s">
        <v>55</v>
      </c>
    </row>
    <row r="46" customFormat="false" ht="20.1" hidden="false" customHeight="true" outlineLevel="0" collapsed="false">
      <c r="B46" s="79" t="s">
        <v>56</v>
      </c>
      <c r="C46" s="80" t="s">
        <v>79</v>
      </c>
      <c r="D46" s="80"/>
      <c r="I46" s="79" t="s">
        <v>58</v>
      </c>
      <c r="J46" s="81" t="n">
        <v>18</v>
      </c>
      <c r="K46" s="81"/>
    </row>
    <row r="47" customFormat="false" ht="20.1" hidden="false" customHeight="true" outlineLevel="0" collapsed="false">
      <c r="B47" s="79" t="s">
        <v>59</v>
      </c>
      <c r="C47" s="82" t="s">
        <v>117</v>
      </c>
      <c r="D47" s="82"/>
      <c r="I47" s="79" t="s">
        <v>61</v>
      </c>
      <c r="J47" s="83" t="n">
        <v>2</v>
      </c>
      <c r="K47" s="83"/>
      <c r="P47" s="79" t="s">
        <v>62</v>
      </c>
      <c r="Q47" s="187"/>
      <c r="R47" s="187"/>
      <c r="S47" s="187"/>
    </row>
    <row r="48" customFormat="false" ht="9.95" hidden="false" customHeight="true" outlineLevel="0" collapsed="false"/>
    <row r="49" customFormat="false" ht="15" hidden="false" customHeight="true" outlineLevel="0" collapsed="false">
      <c r="A49" s="85" t="s">
        <v>63</v>
      </c>
      <c r="B49" s="85"/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5"/>
    </row>
    <row r="50" customFormat="false" ht="90" hidden="false" customHeight="true" outlineLevel="0" collapsed="false">
      <c r="A50" s="86"/>
      <c r="B50" s="86"/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86"/>
      <c r="S50" s="86"/>
    </row>
    <row r="51" customFormat="false" ht="5.1" hidden="false" customHeight="true" outlineLevel="0" collapsed="false"/>
    <row r="52" customFormat="false" ht="15" hidden="false" customHeight="true" outlineLevel="0" collapsed="false">
      <c r="A52" s="87" t="s">
        <v>64</v>
      </c>
      <c r="B52" s="87"/>
      <c r="C52" s="87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87"/>
      <c r="S52" s="87"/>
    </row>
    <row r="53" customFormat="false" ht="6.75" hidden="false" customHeight="true" outlineLevel="0" collapsed="false">
      <c r="A53" s="88"/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90"/>
    </row>
    <row r="54" customFormat="false" ht="18" hidden="false" customHeight="true" outlineLevel="0" collapsed="false">
      <c r="A54" s="91" t="s">
        <v>6</v>
      </c>
      <c r="B54" s="89"/>
      <c r="C54" s="89"/>
      <c r="D54" s="89"/>
      <c r="E54" s="89"/>
      <c r="F54" s="89"/>
      <c r="G54" s="89"/>
      <c r="H54" s="89"/>
      <c r="I54" s="89"/>
      <c r="J54" s="89"/>
      <c r="K54" s="92" t="s">
        <v>8</v>
      </c>
      <c r="L54" s="89"/>
      <c r="M54" s="89"/>
      <c r="N54" s="89"/>
      <c r="O54" s="89"/>
      <c r="P54" s="89"/>
      <c r="Q54" s="89"/>
      <c r="R54" s="89"/>
      <c r="S54" s="90"/>
    </row>
    <row r="55" customFormat="false" ht="18" hidden="false" customHeight="true" outlineLevel="0" collapsed="false">
      <c r="A55" s="188"/>
      <c r="B55" s="189" t="s">
        <v>65</v>
      </c>
      <c r="C55" s="190"/>
      <c r="D55" s="191"/>
      <c r="E55" s="189" t="s">
        <v>66</v>
      </c>
      <c r="F55" s="190"/>
      <c r="G55" s="190"/>
      <c r="H55" s="190"/>
      <c r="I55" s="191"/>
      <c r="J55" s="89"/>
      <c r="K55" s="192"/>
      <c r="L55" s="189" t="s">
        <v>65</v>
      </c>
      <c r="M55" s="190"/>
      <c r="N55" s="191"/>
      <c r="O55" s="189" t="s">
        <v>66</v>
      </c>
      <c r="P55" s="190"/>
      <c r="Q55" s="190"/>
      <c r="R55" s="190"/>
      <c r="S55" s="193"/>
    </row>
    <row r="56" customFormat="false" ht="18" hidden="false" customHeight="true" outlineLevel="0" collapsed="false">
      <c r="A56" s="194" t="s">
        <v>178</v>
      </c>
      <c r="B56" s="195" t="s">
        <v>68</v>
      </c>
      <c r="C56" s="196"/>
      <c r="D56" s="197" t="s">
        <v>69</v>
      </c>
      <c r="E56" s="195" t="s">
        <v>68</v>
      </c>
      <c r="F56" s="198"/>
      <c r="G56" s="198"/>
      <c r="H56" s="199"/>
      <c r="I56" s="197" t="s">
        <v>69</v>
      </c>
      <c r="J56" s="89"/>
      <c r="K56" s="200" t="s">
        <v>178</v>
      </c>
      <c r="L56" s="195" t="s">
        <v>68</v>
      </c>
      <c r="M56" s="196"/>
      <c r="N56" s="197" t="s">
        <v>69</v>
      </c>
      <c r="O56" s="195" t="s">
        <v>68</v>
      </c>
      <c r="P56" s="198"/>
      <c r="Q56" s="198"/>
      <c r="R56" s="199"/>
      <c r="S56" s="201" t="s">
        <v>69</v>
      </c>
    </row>
    <row r="57" customFormat="false" ht="18" hidden="false" customHeight="true" outlineLevel="0" collapsed="false">
      <c r="A57" s="111"/>
      <c r="B57" s="112"/>
      <c r="C57" s="112"/>
      <c r="D57" s="113"/>
      <c r="E57" s="112"/>
      <c r="F57" s="112"/>
      <c r="G57" s="112"/>
      <c r="H57" s="112"/>
      <c r="I57" s="113"/>
      <c r="J57" s="202"/>
      <c r="K57" s="114"/>
      <c r="L57" s="112"/>
      <c r="M57" s="112"/>
      <c r="N57" s="113"/>
      <c r="O57" s="112"/>
      <c r="P57" s="112"/>
      <c r="Q57" s="112"/>
      <c r="R57" s="112"/>
      <c r="S57" s="115"/>
    </row>
    <row r="58" customFormat="false" ht="18" hidden="false" customHeight="true" outlineLevel="0" collapsed="false">
      <c r="A58" s="111"/>
      <c r="B58" s="112"/>
      <c r="C58" s="112"/>
      <c r="D58" s="113"/>
      <c r="E58" s="112"/>
      <c r="F58" s="112"/>
      <c r="G58" s="112"/>
      <c r="H58" s="112"/>
      <c r="I58" s="113"/>
      <c r="J58" s="202"/>
      <c r="K58" s="114"/>
      <c r="L58" s="112"/>
      <c r="M58" s="112"/>
      <c r="N58" s="113"/>
      <c r="O58" s="112"/>
      <c r="P58" s="112"/>
      <c r="Q58" s="112"/>
      <c r="R58" s="112"/>
      <c r="S58" s="115"/>
    </row>
    <row r="59" customFormat="false" ht="11.25" hidden="false" customHeight="true" outlineLevel="0" collapsed="false">
      <c r="A59" s="116"/>
      <c r="B59" s="117"/>
      <c r="C59" s="117"/>
      <c r="D59" s="117"/>
      <c r="E59" s="117"/>
      <c r="F59" s="117"/>
      <c r="G59" s="117"/>
      <c r="H59" s="117"/>
      <c r="I59" s="117"/>
      <c r="J59" s="117"/>
      <c r="K59" s="117"/>
      <c r="L59" s="117"/>
      <c r="M59" s="117"/>
      <c r="N59" s="117"/>
      <c r="O59" s="117"/>
      <c r="P59" s="117"/>
      <c r="Q59" s="117"/>
      <c r="R59" s="117"/>
      <c r="S59" s="118"/>
    </row>
    <row r="60" customFormat="false" ht="3.75" hidden="false" customHeight="true" outlineLevel="0" collapsed="false">
      <c r="A60" s="92"/>
      <c r="B60" s="89"/>
      <c r="C60" s="89"/>
      <c r="D60" s="89"/>
      <c r="E60" s="89"/>
      <c r="F60" s="89"/>
      <c r="G60" s="89"/>
      <c r="H60" s="89"/>
      <c r="I60" s="89"/>
      <c r="J60" s="89"/>
      <c r="K60" s="92"/>
      <c r="L60" s="89"/>
      <c r="M60" s="89"/>
      <c r="N60" s="89"/>
      <c r="O60" s="89"/>
      <c r="P60" s="89"/>
      <c r="Q60" s="89"/>
      <c r="R60" s="89"/>
      <c r="S60" s="89"/>
    </row>
    <row r="61" customFormat="false" ht="19.5" hidden="false" customHeight="true" outlineLevel="0" collapsed="false">
      <c r="A61" s="119" t="s">
        <v>70</v>
      </c>
      <c r="B61" s="119"/>
      <c r="C61" s="119"/>
      <c r="D61" s="119"/>
      <c r="E61" s="119"/>
      <c r="F61" s="119"/>
      <c r="G61" s="119"/>
      <c r="H61" s="119"/>
      <c r="I61" s="119"/>
      <c r="J61" s="119"/>
      <c r="K61" s="119"/>
      <c r="L61" s="119"/>
      <c r="M61" s="119"/>
      <c r="N61" s="119"/>
      <c r="O61" s="119"/>
      <c r="P61" s="119"/>
      <c r="Q61" s="119"/>
      <c r="R61" s="119"/>
      <c r="S61" s="119"/>
    </row>
    <row r="62" customFormat="false" ht="90" hidden="false" customHeight="true" outlineLevel="0" collapsed="false">
      <c r="A62" s="120"/>
      <c r="B62" s="120"/>
      <c r="C62" s="120"/>
      <c r="D62" s="120"/>
      <c r="E62" s="120"/>
      <c r="F62" s="120"/>
      <c r="G62" s="120"/>
      <c r="H62" s="120"/>
      <c r="I62" s="120"/>
      <c r="J62" s="120"/>
      <c r="K62" s="120"/>
      <c r="L62" s="120"/>
      <c r="M62" s="120"/>
      <c r="N62" s="120"/>
      <c r="O62" s="120"/>
      <c r="P62" s="120"/>
      <c r="Q62" s="120"/>
      <c r="R62" s="120"/>
      <c r="S62" s="120"/>
    </row>
    <row r="63" customFormat="false" ht="5.1" hidden="false" customHeight="true" outlineLevel="0" collapsed="false"/>
    <row r="64" customFormat="false" ht="15" hidden="false" customHeight="true" outlineLevel="0" collapsed="false">
      <c r="A64" s="85" t="s">
        <v>71</v>
      </c>
      <c r="B64" s="85"/>
      <c r="C64" s="85"/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85"/>
      <c r="Q64" s="85"/>
      <c r="R64" s="85"/>
      <c r="S64" s="85"/>
    </row>
    <row r="65" customFormat="false" ht="90" hidden="false" customHeight="true" outlineLevel="0" collapsed="false">
      <c r="A65" s="86" t="s">
        <v>179</v>
      </c>
      <c r="B65" s="86"/>
      <c r="C65" s="86"/>
      <c r="D65" s="86"/>
      <c r="E65" s="86"/>
      <c r="F65" s="86"/>
      <c r="G65" s="86"/>
      <c r="H65" s="86"/>
      <c r="I65" s="86"/>
      <c r="J65" s="86"/>
      <c r="K65" s="86"/>
      <c r="L65" s="86"/>
      <c r="M65" s="86"/>
      <c r="N65" s="86"/>
      <c r="O65" s="86"/>
      <c r="P65" s="86"/>
      <c r="Q65" s="86"/>
      <c r="R65" s="86"/>
      <c r="S65" s="86"/>
    </row>
    <row r="66" customFormat="false" ht="30" hidden="false" customHeight="true" outlineLevel="0" collapsed="false">
      <c r="A66" s="121" t="s">
        <v>73</v>
      </c>
      <c r="B66" s="121"/>
      <c r="C66" s="122"/>
      <c r="D66" s="122"/>
      <c r="E66" s="122"/>
      <c r="F66" s="122"/>
      <c r="G66" s="122"/>
      <c r="H66" s="122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printOptions headings="false" gridLines="false" gridLinesSet="true" horizontalCentered="false" verticalCentered="fals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62" activeCellId="0" sqref="A62:S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6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6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128" t="s">
        <v>113</v>
      </c>
      <c r="M1" s="128"/>
      <c r="N1" s="128"/>
      <c r="O1" s="6" t="s">
        <v>4</v>
      </c>
      <c r="P1" s="6"/>
      <c r="Q1" s="7" t="n">
        <v>42775</v>
      </c>
      <c r="R1" s="7"/>
      <c r="S1" s="7"/>
    </row>
    <row r="2" customFormat="false" ht="9.95" hidden="false" customHeight="true" outlineLevel="0" collapsed="false">
      <c r="B2" s="2"/>
      <c r="C2" s="2"/>
    </row>
    <row r="3" customFormat="false" ht="18.75" hidden="false" customHeight="false" outlineLevel="0" collapsed="false">
      <c r="A3" s="8" t="s">
        <v>6</v>
      </c>
      <c r="B3" s="129" t="s">
        <v>180</v>
      </c>
      <c r="C3" s="129"/>
      <c r="D3" s="129"/>
      <c r="E3" s="129"/>
      <c r="F3" s="129"/>
      <c r="G3" s="129"/>
      <c r="H3" s="129"/>
      <c r="I3" s="129"/>
      <c r="J3" s="130"/>
      <c r="K3" s="8" t="s">
        <v>8</v>
      </c>
      <c r="L3" s="129" t="s">
        <v>181</v>
      </c>
      <c r="M3" s="129"/>
      <c r="N3" s="129"/>
      <c r="O3" s="129"/>
      <c r="P3" s="129"/>
      <c r="Q3" s="129"/>
      <c r="R3" s="129"/>
      <c r="S3" s="129"/>
    </row>
    <row r="4" customFormat="false" ht="5.1" hidden="false" customHeight="true" outlineLevel="0" collapsed="false">
      <c r="A4" s="130"/>
      <c r="B4" s="130"/>
      <c r="C4" s="130"/>
      <c r="D4" s="130"/>
      <c r="E4" s="130"/>
      <c r="F4" s="130"/>
      <c r="G4" s="130"/>
      <c r="H4" s="130"/>
      <c r="I4" s="130"/>
      <c r="J4" s="130"/>
      <c r="K4" s="130"/>
      <c r="L4" s="130"/>
      <c r="M4" s="130"/>
      <c r="N4" s="130"/>
      <c r="O4" s="130"/>
      <c r="P4" s="130"/>
      <c r="Q4" s="130"/>
      <c r="R4" s="130"/>
      <c r="S4" s="130"/>
    </row>
    <row r="5" customFormat="false" ht="12.95" hidden="false" customHeight="true" outlineLevel="0" collapsed="false">
      <c r="A5" s="131" t="s">
        <v>10</v>
      </c>
      <c r="B5" s="131"/>
      <c r="C5" s="132" t="s">
        <v>11</v>
      </c>
      <c r="D5" s="133" t="s">
        <v>12</v>
      </c>
      <c r="E5" s="133"/>
      <c r="F5" s="133"/>
      <c r="G5" s="133"/>
      <c r="H5" s="134"/>
      <c r="I5" s="135" t="s">
        <v>13</v>
      </c>
      <c r="J5" s="130"/>
      <c r="K5" s="131" t="s">
        <v>10</v>
      </c>
      <c r="L5" s="131"/>
      <c r="M5" s="132" t="s">
        <v>11</v>
      </c>
      <c r="N5" s="133" t="s">
        <v>12</v>
      </c>
      <c r="O5" s="133"/>
      <c r="P5" s="133"/>
      <c r="Q5" s="133"/>
      <c r="R5" s="134"/>
      <c r="S5" s="135" t="s">
        <v>13</v>
      </c>
    </row>
    <row r="6" customFormat="false" ht="12.95" hidden="false" customHeight="true" outlineLevel="0" collapsed="false">
      <c r="A6" s="136" t="s">
        <v>14</v>
      </c>
      <c r="B6" s="136"/>
      <c r="C6" s="132"/>
      <c r="D6" s="137" t="s">
        <v>15</v>
      </c>
      <c r="E6" s="138" t="s">
        <v>16</v>
      </c>
      <c r="F6" s="138" t="s">
        <v>17</v>
      </c>
      <c r="G6" s="139" t="s">
        <v>18</v>
      </c>
      <c r="H6" s="140"/>
      <c r="I6" s="141" t="s">
        <v>19</v>
      </c>
      <c r="J6" s="130"/>
      <c r="K6" s="136" t="s">
        <v>14</v>
      </c>
      <c r="L6" s="136"/>
      <c r="M6" s="132"/>
      <c r="N6" s="137" t="s">
        <v>15</v>
      </c>
      <c r="O6" s="138" t="s">
        <v>16</v>
      </c>
      <c r="P6" s="138" t="s">
        <v>17</v>
      </c>
      <c r="Q6" s="139" t="s">
        <v>18</v>
      </c>
      <c r="R6" s="140"/>
      <c r="S6" s="141" t="s">
        <v>19</v>
      </c>
    </row>
    <row r="7" customFormat="false" ht="5.1" hidden="false" customHeight="true" outlineLevel="0" collapsed="false">
      <c r="A7" s="142"/>
      <c r="B7" s="142"/>
      <c r="C7" s="130"/>
      <c r="D7" s="130"/>
      <c r="E7" s="130"/>
      <c r="F7" s="130"/>
      <c r="G7" s="130"/>
      <c r="H7" s="130"/>
      <c r="I7" s="130"/>
      <c r="J7" s="130"/>
      <c r="K7" s="142"/>
      <c r="L7" s="142"/>
      <c r="M7" s="130"/>
      <c r="N7" s="130"/>
      <c r="O7" s="130"/>
      <c r="P7" s="130"/>
      <c r="Q7" s="130"/>
      <c r="R7" s="130"/>
      <c r="S7" s="130"/>
    </row>
    <row r="8" customFormat="false" ht="12.95" hidden="false" customHeight="true" outlineLevel="0" collapsed="false">
      <c r="A8" s="143" t="s">
        <v>182</v>
      </c>
      <c r="B8" s="143"/>
      <c r="C8" s="144" t="n">
        <v>1</v>
      </c>
      <c r="D8" s="145" t="n">
        <v>146</v>
      </c>
      <c r="E8" s="146" t="n">
        <v>53</v>
      </c>
      <c r="F8" s="146" t="n">
        <v>4</v>
      </c>
      <c r="G8" s="147" t="n">
        <v>199</v>
      </c>
      <c r="H8" s="148"/>
      <c r="I8" s="149"/>
      <c r="J8" s="130"/>
      <c r="K8" s="143" t="s">
        <v>183</v>
      </c>
      <c r="L8" s="143"/>
      <c r="M8" s="144" t="n">
        <v>2</v>
      </c>
      <c r="N8" s="145" t="n">
        <v>145</v>
      </c>
      <c r="O8" s="146" t="n">
        <v>77</v>
      </c>
      <c r="P8" s="146" t="n">
        <v>0</v>
      </c>
      <c r="Q8" s="147" t="n">
        <v>222</v>
      </c>
      <c r="R8" s="148"/>
      <c r="S8" s="149"/>
    </row>
    <row r="9" customFormat="false" ht="12.95" hidden="false" customHeight="true" outlineLevel="0" collapsed="false">
      <c r="A9" s="143"/>
      <c r="B9" s="143"/>
      <c r="C9" s="150" t="n">
        <v>2</v>
      </c>
      <c r="D9" s="151" t="n">
        <v>145</v>
      </c>
      <c r="E9" s="152" t="n">
        <v>61</v>
      </c>
      <c r="F9" s="152" t="n">
        <v>1</v>
      </c>
      <c r="G9" s="153" t="n">
        <v>206</v>
      </c>
      <c r="H9" s="148"/>
      <c r="I9" s="149"/>
      <c r="J9" s="130"/>
      <c r="K9" s="143"/>
      <c r="L9" s="143"/>
      <c r="M9" s="150" t="n">
        <v>1</v>
      </c>
      <c r="N9" s="151" t="n">
        <v>163</v>
      </c>
      <c r="O9" s="152" t="n">
        <v>63</v>
      </c>
      <c r="P9" s="152" t="n">
        <v>1</v>
      </c>
      <c r="Q9" s="153" t="n">
        <v>226</v>
      </c>
      <c r="R9" s="148"/>
      <c r="S9" s="149"/>
    </row>
    <row r="10" customFormat="false" ht="9.95" hidden="false" customHeight="true" outlineLevel="0" collapsed="false">
      <c r="A10" s="154" t="s">
        <v>35</v>
      </c>
      <c r="B10" s="154"/>
      <c r="C10" s="155"/>
      <c r="D10" s="156"/>
      <c r="E10" s="156"/>
      <c r="F10" s="156"/>
      <c r="G10" s="157"/>
      <c r="H10" s="148"/>
      <c r="I10" s="158"/>
      <c r="J10" s="130"/>
      <c r="K10" s="154" t="s">
        <v>184</v>
      </c>
      <c r="L10" s="154"/>
      <c r="M10" s="155"/>
      <c r="N10" s="156"/>
      <c r="O10" s="156"/>
      <c r="P10" s="156"/>
      <c r="Q10" s="157"/>
      <c r="R10" s="148"/>
      <c r="S10" s="158"/>
    </row>
    <row r="11" customFormat="false" ht="9.95" hidden="false" customHeight="true" outlineLevel="0" collapsed="false">
      <c r="A11" s="154"/>
      <c r="B11" s="154"/>
      <c r="C11" s="159"/>
      <c r="D11" s="160"/>
      <c r="E11" s="160"/>
      <c r="F11" s="160"/>
      <c r="G11" s="161"/>
      <c r="H11" s="148"/>
      <c r="I11" s="162" t="n">
        <v>0</v>
      </c>
      <c r="J11" s="130"/>
      <c r="K11" s="154"/>
      <c r="L11" s="154"/>
      <c r="M11" s="159"/>
      <c r="N11" s="160"/>
      <c r="O11" s="160"/>
      <c r="P11" s="160"/>
      <c r="Q11" s="161"/>
      <c r="R11" s="148"/>
      <c r="S11" s="162" t="n">
        <v>2</v>
      </c>
    </row>
    <row r="12" customFormat="false" ht="15.95" hidden="false" customHeight="true" outlineLevel="0" collapsed="false">
      <c r="A12" s="42" t="n">
        <v>10208</v>
      </c>
      <c r="B12" s="42"/>
      <c r="C12" s="163" t="s">
        <v>18</v>
      </c>
      <c r="D12" s="164" t="n">
        <v>291</v>
      </c>
      <c r="E12" s="165" t="n">
        <v>114</v>
      </c>
      <c r="F12" s="166" t="n">
        <v>5</v>
      </c>
      <c r="G12" s="167" t="n">
        <v>405</v>
      </c>
      <c r="H12" s="168"/>
      <c r="I12" s="162"/>
      <c r="J12" s="130"/>
      <c r="K12" s="42" t="n">
        <v>16206</v>
      </c>
      <c r="L12" s="42"/>
      <c r="M12" s="163" t="s">
        <v>18</v>
      </c>
      <c r="N12" s="164" t="n">
        <v>308</v>
      </c>
      <c r="O12" s="165" t="n">
        <v>140</v>
      </c>
      <c r="P12" s="166" t="n">
        <v>1</v>
      </c>
      <c r="Q12" s="167" t="n">
        <v>448</v>
      </c>
      <c r="R12" s="168"/>
      <c r="S12" s="162"/>
    </row>
    <row r="13" customFormat="false" ht="12.95" hidden="false" customHeight="true" outlineLevel="0" collapsed="false">
      <c r="A13" s="169" t="s">
        <v>185</v>
      </c>
      <c r="B13" s="169"/>
      <c r="C13" s="170" t="n">
        <v>1</v>
      </c>
      <c r="D13" s="171" t="n">
        <v>141</v>
      </c>
      <c r="E13" s="172" t="n">
        <v>71</v>
      </c>
      <c r="F13" s="172" t="n">
        <v>1</v>
      </c>
      <c r="G13" s="173" t="n">
        <v>212</v>
      </c>
      <c r="H13" s="148"/>
      <c r="I13" s="149"/>
      <c r="J13" s="130"/>
      <c r="K13" s="169" t="s">
        <v>186</v>
      </c>
      <c r="L13" s="169"/>
      <c r="M13" s="144" t="n">
        <v>2</v>
      </c>
      <c r="N13" s="171" t="n">
        <v>137</v>
      </c>
      <c r="O13" s="172" t="n">
        <v>53</v>
      </c>
      <c r="P13" s="172" t="n">
        <v>4</v>
      </c>
      <c r="Q13" s="173" t="n">
        <v>190</v>
      </c>
      <c r="R13" s="148"/>
      <c r="S13" s="149"/>
    </row>
    <row r="14" customFormat="false" ht="12.95" hidden="false" customHeight="true" outlineLevel="0" collapsed="false">
      <c r="A14" s="169"/>
      <c r="B14" s="169"/>
      <c r="C14" s="150" t="n">
        <v>2</v>
      </c>
      <c r="D14" s="151" t="n">
        <v>146</v>
      </c>
      <c r="E14" s="152" t="n">
        <v>53</v>
      </c>
      <c r="F14" s="152" t="n">
        <v>6</v>
      </c>
      <c r="G14" s="153" t="n">
        <v>199</v>
      </c>
      <c r="H14" s="148"/>
      <c r="I14" s="149"/>
      <c r="J14" s="130"/>
      <c r="K14" s="169"/>
      <c r="L14" s="169"/>
      <c r="M14" s="150" t="n">
        <v>1</v>
      </c>
      <c r="N14" s="151" t="n">
        <v>148</v>
      </c>
      <c r="O14" s="152" t="n">
        <v>35</v>
      </c>
      <c r="P14" s="152" t="n">
        <v>5</v>
      </c>
      <c r="Q14" s="153" t="n">
        <v>183</v>
      </c>
      <c r="R14" s="148"/>
      <c r="S14" s="149"/>
    </row>
    <row r="15" customFormat="false" ht="9.95" hidden="false" customHeight="true" outlineLevel="0" collapsed="false">
      <c r="A15" s="154" t="s">
        <v>187</v>
      </c>
      <c r="B15" s="154"/>
      <c r="C15" s="155"/>
      <c r="D15" s="156"/>
      <c r="E15" s="156"/>
      <c r="F15" s="156"/>
      <c r="G15" s="157"/>
      <c r="H15" s="148"/>
      <c r="I15" s="158"/>
      <c r="J15" s="130"/>
      <c r="K15" s="154" t="s">
        <v>188</v>
      </c>
      <c r="L15" s="154"/>
      <c r="M15" s="155"/>
      <c r="N15" s="156"/>
      <c r="O15" s="156"/>
      <c r="P15" s="156"/>
      <c r="Q15" s="157"/>
      <c r="R15" s="148"/>
      <c r="S15" s="158"/>
    </row>
    <row r="16" customFormat="false" ht="9.95" hidden="false" customHeight="true" outlineLevel="0" collapsed="false">
      <c r="A16" s="154"/>
      <c r="B16" s="154"/>
      <c r="C16" s="159"/>
      <c r="D16" s="160"/>
      <c r="E16" s="160"/>
      <c r="F16" s="160"/>
      <c r="G16" s="174"/>
      <c r="H16" s="148"/>
      <c r="I16" s="162" t="n">
        <v>2</v>
      </c>
      <c r="J16" s="130"/>
      <c r="K16" s="154"/>
      <c r="L16" s="154"/>
      <c r="M16" s="159"/>
      <c r="N16" s="160"/>
      <c r="O16" s="160"/>
      <c r="P16" s="160"/>
      <c r="Q16" s="174"/>
      <c r="R16" s="148"/>
      <c r="S16" s="162" t="n">
        <v>0</v>
      </c>
    </row>
    <row r="17" customFormat="false" ht="15.95" hidden="false" customHeight="true" outlineLevel="0" collapsed="false">
      <c r="A17" s="42" t="n">
        <v>4420</v>
      </c>
      <c r="B17" s="42"/>
      <c r="C17" s="163" t="s">
        <v>18</v>
      </c>
      <c r="D17" s="164" t="n">
        <v>287</v>
      </c>
      <c r="E17" s="165" t="n">
        <v>124</v>
      </c>
      <c r="F17" s="166" t="n">
        <v>7</v>
      </c>
      <c r="G17" s="167" t="n">
        <v>411</v>
      </c>
      <c r="H17" s="168"/>
      <c r="I17" s="162"/>
      <c r="J17" s="130"/>
      <c r="K17" s="42" t="n">
        <v>22752</v>
      </c>
      <c r="L17" s="42"/>
      <c r="M17" s="163" t="s">
        <v>18</v>
      </c>
      <c r="N17" s="164" t="n">
        <v>285</v>
      </c>
      <c r="O17" s="165" t="n">
        <v>88</v>
      </c>
      <c r="P17" s="166" t="n">
        <v>9</v>
      </c>
      <c r="Q17" s="167" t="n">
        <v>373</v>
      </c>
      <c r="R17" s="168"/>
      <c r="S17" s="162"/>
    </row>
    <row r="18" customFormat="false" ht="12.95" hidden="false" customHeight="true" outlineLevel="0" collapsed="false">
      <c r="A18" s="169" t="s">
        <v>189</v>
      </c>
      <c r="B18" s="169"/>
      <c r="C18" s="170" t="n">
        <v>1</v>
      </c>
      <c r="D18" s="171" t="n">
        <v>153</v>
      </c>
      <c r="E18" s="172" t="n">
        <v>61</v>
      </c>
      <c r="F18" s="172" t="n">
        <v>5</v>
      </c>
      <c r="G18" s="173" t="n">
        <v>214</v>
      </c>
      <c r="H18" s="148"/>
      <c r="I18" s="149"/>
      <c r="J18" s="130"/>
      <c r="K18" s="169" t="s">
        <v>190</v>
      </c>
      <c r="L18" s="169"/>
      <c r="M18" s="144" t="n">
        <v>2</v>
      </c>
      <c r="N18" s="171" t="n">
        <v>125</v>
      </c>
      <c r="O18" s="172" t="n">
        <v>62</v>
      </c>
      <c r="P18" s="172" t="n">
        <v>1</v>
      </c>
      <c r="Q18" s="173" t="n">
        <v>187</v>
      </c>
      <c r="R18" s="148"/>
      <c r="S18" s="149"/>
    </row>
    <row r="19" customFormat="false" ht="12.95" hidden="false" customHeight="true" outlineLevel="0" collapsed="false">
      <c r="A19" s="169"/>
      <c r="B19" s="169"/>
      <c r="C19" s="150" t="n">
        <v>2</v>
      </c>
      <c r="D19" s="151" t="n">
        <v>134</v>
      </c>
      <c r="E19" s="152" t="n">
        <v>61</v>
      </c>
      <c r="F19" s="152" t="n">
        <v>2</v>
      </c>
      <c r="G19" s="153" t="n">
        <v>195</v>
      </c>
      <c r="H19" s="148"/>
      <c r="I19" s="149"/>
      <c r="J19" s="130"/>
      <c r="K19" s="169"/>
      <c r="L19" s="169"/>
      <c r="M19" s="150" t="n">
        <v>1</v>
      </c>
      <c r="N19" s="151" t="n">
        <v>138</v>
      </c>
      <c r="O19" s="152" t="n">
        <v>62</v>
      </c>
      <c r="P19" s="152" t="n">
        <v>2</v>
      </c>
      <c r="Q19" s="153" t="n">
        <v>200</v>
      </c>
      <c r="R19" s="148"/>
      <c r="S19" s="149"/>
    </row>
    <row r="20" customFormat="false" ht="9.95" hidden="false" customHeight="true" outlineLevel="0" collapsed="false">
      <c r="A20" s="154" t="s">
        <v>184</v>
      </c>
      <c r="B20" s="154"/>
      <c r="C20" s="155"/>
      <c r="D20" s="156"/>
      <c r="E20" s="156"/>
      <c r="F20" s="156"/>
      <c r="G20" s="157"/>
      <c r="H20" s="148"/>
      <c r="I20" s="158"/>
      <c r="J20" s="130"/>
      <c r="K20" s="154" t="s">
        <v>191</v>
      </c>
      <c r="L20" s="154"/>
      <c r="M20" s="155"/>
      <c r="N20" s="156"/>
      <c r="O20" s="156"/>
      <c r="P20" s="156"/>
      <c r="Q20" s="157"/>
      <c r="R20" s="148"/>
      <c r="S20" s="158"/>
    </row>
    <row r="21" customFormat="false" ht="9.95" hidden="false" customHeight="true" outlineLevel="0" collapsed="false">
      <c r="A21" s="154"/>
      <c r="B21" s="154"/>
      <c r="C21" s="159"/>
      <c r="D21" s="160"/>
      <c r="E21" s="160"/>
      <c r="F21" s="160"/>
      <c r="G21" s="174"/>
      <c r="H21" s="148"/>
      <c r="I21" s="162" t="n">
        <v>2</v>
      </c>
      <c r="J21" s="130"/>
      <c r="K21" s="154"/>
      <c r="L21" s="154"/>
      <c r="M21" s="159"/>
      <c r="N21" s="160"/>
      <c r="O21" s="160"/>
      <c r="P21" s="160"/>
      <c r="Q21" s="174"/>
      <c r="R21" s="148"/>
      <c r="S21" s="162" t="n">
        <v>0</v>
      </c>
    </row>
    <row r="22" customFormat="false" ht="15.95" hidden="false" customHeight="true" outlineLevel="0" collapsed="false">
      <c r="A22" s="42" t="n">
        <v>1258</v>
      </c>
      <c r="B22" s="42"/>
      <c r="C22" s="163" t="s">
        <v>18</v>
      </c>
      <c r="D22" s="164" t="n">
        <v>287</v>
      </c>
      <c r="E22" s="165" t="n">
        <v>122</v>
      </c>
      <c r="F22" s="166" t="n">
        <v>7</v>
      </c>
      <c r="G22" s="167" t="n">
        <v>409</v>
      </c>
      <c r="H22" s="168"/>
      <c r="I22" s="162"/>
      <c r="J22" s="130"/>
      <c r="K22" s="42" t="n">
        <v>18612</v>
      </c>
      <c r="L22" s="42"/>
      <c r="M22" s="163" t="s">
        <v>18</v>
      </c>
      <c r="N22" s="164" t="n">
        <v>263</v>
      </c>
      <c r="O22" s="165" t="n">
        <v>124</v>
      </c>
      <c r="P22" s="166" t="n">
        <v>3</v>
      </c>
      <c r="Q22" s="167" t="n">
        <v>387</v>
      </c>
      <c r="R22" s="168"/>
      <c r="S22" s="162"/>
    </row>
    <row r="23" customFormat="false" ht="12.95" hidden="false" customHeight="true" outlineLevel="0" collapsed="false">
      <c r="A23" s="169" t="s">
        <v>192</v>
      </c>
      <c r="B23" s="169"/>
      <c r="C23" s="170" t="n">
        <v>1</v>
      </c>
      <c r="D23" s="171" t="n">
        <v>136</v>
      </c>
      <c r="E23" s="172" t="n">
        <v>71</v>
      </c>
      <c r="F23" s="172" t="n">
        <v>3</v>
      </c>
      <c r="G23" s="173" t="n">
        <v>207</v>
      </c>
      <c r="H23" s="148"/>
      <c r="I23" s="149"/>
      <c r="J23" s="130"/>
      <c r="K23" s="169" t="s">
        <v>183</v>
      </c>
      <c r="L23" s="169"/>
      <c r="M23" s="144" t="n">
        <v>2</v>
      </c>
      <c r="N23" s="171" t="n">
        <v>137</v>
      </c>
      <c r="O23" s="172" t="n">
        <v>59</v>
      </c>
      <c r="P23" s="172" t="n">
        <v>2</v>
      </c>
      <c r="Q23" s="173" t="n">
        <v>196</v>
      </c>
      <c r="R23" s="148"/>
      <c r="S23" s="149"/>
    </row>
    <row r="24" customFormat="false" ht="12.95" hidden="false" customHeight="true" outlineLevel="0" collapsed="false">
      <c r="A24" s="169"/>
      <c r="B24" s="169"/>
      <c r="C24" s="150" t="n">
        <v>2</v>
      </c>
      <c r="D24" s="151" t="n">
        <v>157</v>
      </c>
      <c r="E24" s="152" t="n">
        <v>63</v>
      </c>
      <c r="F24" s="152" t="n">
        <v>1</v>
      </c>
      <c r="G24" s="153" t="n">
        <v>220</v>
      </c>
      <c r="H24" s="148"/>
      <c r="I24" s="149"/>
      <c r="J24" s="130"/>
      <c r="K24" s="169"/>
      <c r="L24" s="169"/>
      <c r="M24" s="150" t="n">
        <v>1</v>
      </c>
      <c r="N24" s="151" t="n">
        <v>147</v>
      </c>
      <c r="O24" s="152" t="n">
        <v>53</v>
      </c>
      <c r="P24" s="152" t="n">
        <v>6</v>
      </c>
      <c r="Q24" s="153" t="n">
        <v>200</v>
      </c>
      <c r="R24" s="148"/>
      <c r="S24" s="149"/>
    </row>
    <row r="25" customFormat="false" ht="9.95" hidden="false" customHeight="true" outlineLevel="0" collapsed="false">
      <c r="A25" s="154" t="s">
        <v>184</v>
      </c>
      <c r="B25" s="154"/>
      <c r="C25" s="155"/>
      <c r="D25" s="156"/>
      <c r="E25" s="156"/>
      <c r="F25" s="156"/>
      <c r="G25" s="157"/>
      <c r="H25" s="148"/>
      <c r="I25" s="158"/>
      <c r="J25" s="130"/>
      <c r="K25" s="154" t="s">
        <v>43</v>
      </c>
      <c r="L25" s="154"/>
      <c r="M25" s="155"/>
      <c r="N25" s="156"/>
      <c r="O25" s="156"/>
      <c r="P25" s="156"/>
      <c r="Q25" s="157"/>
      <c r="R25" s="148"/>
      <c r="S25" s="158"/>
    </row>
    <row r="26" customFormat="false" ht="9.95" hidden="false" customHeight="true" outlineLevel="0" collapsed="false">
      <c r="A26" s="154"/>
      <c r="B26" s="154"/>
      <c r="C26" s="159"/>
      <c r="D26" s="160"/>
      <c r="E26" s="160"/>
      <c r="F26" s="160"/>
      <c r="G26" s="174"/>
      <c r="H26" s="148"/>
      <c r="I26" s="162" t="n">
        <v>2</v>
      </c>
      <c r="J26" s="130"/>
      <c r="K26" s="154"/>
      <c r="L26" s="154"/>
      <c r="M26" s="159"/>
      <c r="N26" s="160"/>
      <c r="O26" s="160"/>
      <c r="P26" s="160"/>
      <c r="Q26" s="174"/>
      <c r="R26" s="148"/>
      <c r="S26" s="162" t="n">
        <v>0</v>
      </c>
    </row>
    <row r="27" customFormat="false" ht="15.95" hidden="false" customHeight="true" outlineLevel="0" collapsed="false">
      <c r="A27" s="42" t="n">
        <v>1272</v>
      </c>
      <c r="B27" s="42"/>
      <c r="C27" s="163" t="s">
        <v>18</v>
      </c>
      <c r="D27" s="164" t="n">
        <v>293</v>
      </c>
      <c r="E27" s="165" t="n">
        <v>134</v>
      </c>
      <c r="F27" s="166" t="n">
        <v>4</v>
      </c>
      <c r="G27" s="167" t="n">
        <v>427</v>
      </c>
      <c r="H27" s="168"/>
      <c r="I27" s="162"/>
      <c r="J27" s="130"/>
      <c r="K27" s="42" t="n">
        <v>1263</v>
      </c>
      <c r="L27" s="42"/>
      <c r="M27" s="163" t="s">
        <v>18</v>
      </c>
      <c r="N27" s="164" t="n">
        <v>284</v>
      </c>
      <c r="O27" s="165" t="n">
        <v>112</v>
      </c>
      <c r="P27" s="166" t="n">
        <v>8</v>
      </c>
      <c r="Q27" s="167" t="n">
        <v>396</v>
      </c>
      <c r="R27" s="168"/>
      <c r="S27" s="162"/>
    </row>
    <row r="28" customFormat="false" ht="12.95" hidden="false" customHeight="true" outlineLevel="0" collapsed="false">
      <c r="A28" s="169" t="s">
        <v>193</v>
      </c>
      <c r="B28" s="169"/>
      <c r="C28" s="170" t="n">
        <v>1</v>
      </c>
      <c r="D28" s="171" t="n">
        <v>144</v>
      </c>
      <c r="E28" s="172" t="n">
        <v>59</v>
      </c>
      <c r="F28" s="172" t="n">
        <v>1</v>
      </c>
      <c r="G28" s="173" t="n">
        <v>203</v>
      </c>
      <c r="H28" s="148"/>
      <c r="I28" s="149"/>
      <c r="J28" s="130"/>
      <c r="K28" s="169" t="s">
        <v>194</v>
      </c>
      <c r="L28" s="169"/>
      <c r="M28" s="144" t="n">
        <v>2</v>
      </c>
      <c r="N28" s="171" t="n">
        <v>139</v>
      </c>
      <c r="O28" s="172" t="n">
        <v>63</v>
      </c>
      <c r="P28" s="172" t="n">
        <v>0</v>
      </c>
      <c r="Q28" s="173" t="n">
        <v>202</v>
      </c>
      <c r="R28" s="148"/>
      <c r="S28" s="149"/>
    </row>
    <row r="29" customFormat="false" ht="12.95" hidden="false" customHeight="true" outlineLevel="0" collapsed="false">
      <c r="A29" s="169"/>
      <c r="B29" s="169"/>
      <c r="C29" s="150" t="n">
        <v>2</v>
      </c>
      <c r="D29" s="151" t="n">
        <v>171</v>
      </c>
      <c r="E29" s="152" t="n">
        <v>79</v>
      </c>
      <c r="F29" s="152" t="n">
        <v>1</v>
      </c>
      <c r="G29" s="153" t="n">
        <v>250</v>
      </c>
      <c r="H29" s="148"/>
      <c r="I29" s="149"/>
      <c r="J29" s="130"/>
      <c r="K29" s="169"/>
      <c r="L29" s="169"/>
      <c r="M29" s="150" t="n">
        <v>1</v>
      </c>
      <c r="N29" s="151" t="n">
        <v>148</v>
      </c>
      <c r="O29" s="152" t="n">
        <v>63</v>
      </c>
      <c r="P29" s="152" t="n">
        <v>1</v>
      </c>
      <c r="Q29" s="153" t="n">
        <v>211</v>
      </c>
      <c r="R29" s="148"/>
      <c r="S29" s="149"/>
    </row>
    <row r="30" customFormat="false" ht="9.95" hidden="false" customHeight="true" outlineLevel="0" collapsed="false">
      <c r="A30" s="154" t="s">
        <v>195</v>
      </c>
      <c r="B30" s="154"/>
      <c r="C30" s="155"/>
      <c r="D30" s="156"/>
      <c r="E30" s="156"/>
      <c r="F30" s="156"/>
      <c r="G30" s="157"/>
      <c r="H30" s="148"/>
      <c r="I30" s="158"/>
      <c r="J30" s="130"/>
      <c r="K30" s="154" t="s">
        <v>196</v>
      </c>
      <c r="L30" s="154"/>
      <c r="M30" s="155"/>
      <c r="N30" s="156"/>
      <c r="O30" s="156"/>
      <c r="P30" s="156"/>
      <c r="Q30" s="157"/>
      <c r="R30" s="148"/>
      <c r="S30" s="158"/>
    </row>
    <row r="31" customFormat="false" ht="9.95" hidden="false" customHeight="true" outlineLevel="0" collapsed="false">
      <c r="A31" s="154"/>
      <c r="B31" s="154"/>
      <c r="C31" s="159"/>
      <c r="D31" s="160"/>
      <c r="E31" s="160"/>
      <c r="F31" s="160"/>
      <c r="G31" s="174"/>
      <c r="H31" s="148"/>
      <c r="I31" s="162" t="n">
        <v>2</v>
      </c>
      <c r="J31" s="130"/>
      <c r="K31" s="154"/>
      <c r="L31" s="154"/>
      <c r="M31" s="159"/>
      <c r="N31" s="160"/>
      <c r="O31" s="160"/>
      <c r="P31" s="160"/>
      <c r="Q31" s="174"/>
      <c r="R31" s="148"/>
      <c r="S31" s="162" t="n">
        <v>0</v>
      </c>
    </row>
    <row r="32" customFormat="false" ht="15.95" hidden="false" customHeight="true" outlineLevel="0" collapsed="false">
      <c r="A32" s="42" t="n">
        <v>1257</v>
      </c>
      <c r="B32" s="42"/>
      <c r="C32" s="163" t="s">
        <v>18</v>
      </c>
      <c r="D32" s="164" t="n">
        <v>315</v>
      </c>
      <c r="E32" s="165" t="n">
        <v>138</v>
      </c>
      <c r="F32" s="166" t="n">
        <v>2</v>
      </c>
      <c r="G32" s="167" t="n">
        <v>453</v>
      </c>
      <c r="H32" s="168"/>
      <c r="I32" s="162"/>
      <c r="J32" s="130"/>
      <c r="K32" s="42" t="n">
        <v>4258</v>
      </c>
      <c r="L32" s="42"/>
      <c r="M32" s="163" t="s">
        <v>18</v>
      </c>
      <c r="N32" s="164" t="n">
        <v>287</v>
      </c>
      <c r="O32" s="165" t="n">
        <v>126</v>
      </c>
      <c r="P32" s="166" t="n">
        <v>1</v>
      </c>
      <c r="Q32" s="167" t="n">
        <v>413</v>
      </c>
      <c r="R32" s="168"/>
      <c r="S32" s="162"/>
    </row>
    <row r="33" customFormat="false" ht="12.95" hidden="false" customHeight="true" outlineLevel="0" collapsed="false">
      <c r="A33" s="169" t="s">
        <v>163</v>
      </c>
      <c r="B33" s="169"/>
      <c r="C33" s="170" t="n">
        <v>1</v>
      </c>
      <c r="D33" s="171" t="n">
        <v>161</v>
      </c>
      <c r="E33" s="172" t="n">
        <v>67</v>
      </c>
      <c r="F33" s="172" t="n">
        <v>3</v>
      </c>
      <c r="G33" s="173" t="n">
        <v>228</v>
      </c>
      <c r="H33" s="148"/>
      <c r="I33" s="149"/>
      <c r="J33" s="130"/>
      <c r="K33" s="169" t="s">
        <v>197</v>
      </c>
      <c r="L33" s="169"/>
      <c r="M33" s="144" t="n">
        <v>2</v>
      </c>
      <c r="N33" s="171" t="n">
        <v>135</v>
      </c>
      <c r="O33" s="172" t="n">
        <v>79</v>
      </c>
      <c r="P33" s="172" t="n">
        <v>2</v>
      </c>
      <c r="Q33" s="173" t="n">
        <v>214</v>
      </c>
      <c r="R33" s="148"/>
      <c r="S33" s="149"/>
    </row>
    <row r="34" customFormat="false" ht="12.95" hidden="false" customHeight="true" outlineLevel="0" collapsed="false">
      <c r="A34" s="169"/>
      <c r="B34" s="169"/>
      <c r="C34" s="150" t="n">
        <v>2</v>
      </c>
      <c r="D34" s="151" t="n">
        <v>130</v>
      </c>
      <c r="E34" s="152" t="n">
        <v>62</v>
      </c>
      <c r="F34" s="152" t="n">
        <v>1</v>
      </c>
      <c r="G34" s="153" t="n">
        <v>192</v>
      </c>
      <c r="H34" s="148"/>
      <c r="I34" s="149"/>
      <c r="J34" s="130"/>
      <c r="K34" s="169"/>
      <c r="L34" s="169"/>
      <c r="M34" s="150" t="n">
        <v>1</v>
      </c>
      <c r="N34" s="151" t="n">
        <v>161</v>
      </c>
      <c r="O34" s="152" t="n">
        <v>44</v>
      </c>
      <c r="P34" s="152" t="n">
        <v>4</v>
      </c>
      <c r="Q34" s="153" t="n">
        <v>205</v>
      </c>
      <c r="R34" s="148"/>
      <c r="S34" s="149"/>
    </row>
    <row r="35" customFormat="false" ht="9.95" hidden="false" customHeight="true" outlineLevel="0" collapsed="false">
      <c r="A35" s="154" t="s">
        <v>198</v>
      </c>
      <c r="B35" s="154"/>
      <c r="C35" s="155"/>
      <c r="D35" s="156"/>
      <c r="E35" s="156"/>
      <c r="F35" s="156"/>
      <c r="G35" s="157"/>
      <c r="H35" s="148"/>
      <c r="I35" s="158"/>
      <c r="J35" s="130"/>
      <c r="K35" s="154" t="s">
        <v>199</v>
      </c>
      <c r="L35" s="154"/>
      <c r="M35" s="155"/>
      <c r="N35" s="156"/>
      <c r="O35" s="156"/>
      <c r="P35" s="156"/>
      <c r="Q35" s="157"/>
      <c r="R35" s="148"/>
      <c r="S35" s="158"/>
    </row>
    <row r="36" customFormat="false" ht="9.95" hidden="false" customHeight="true" outlineLevel="0" collapsed="false">
      <c r="A36" s="154"/>
      <c r="B36" s="154"/>
      <c r="C36" s="159"/>
      <c r="D36" s="160"/>
      <c r="E36" s="160"/>
      <c r="F36" s="160"/>
      <c r="G36" s="174"/>
      <c r="H36" s="148"/>
      <c r="I36" s="162" t="n">
        <v>2</v>
      </c>
      <c r="J36" s="130"/>
      <c r="K36" s="154"/>
      <c r="L36" s="154"/>
      <c r="M36" s="159"/>
      <c r="N36" s="160"/>
      <c r="O36" s="160"/>
      <c r="P36" s="160"/>
      <c r="Q36" s="174"/>
      <c r="R36" s="148"/>
      <c r="S36" s="162" t="n">
        <v>0</v>
      </c>
    </row>
    <row r="37" customFormat="false" ht="15.95" hidden="false" customHeight="true" outlineLevel="0" collapsed="false">
      <c r="A37" s="42" t="n">
        <v>17300</v>
      </c>
      <c r="B37" s="42"/>
      <c r="C37" s="163" t="s">
        <v>18</v>
      </c>
      <c r="D37" s="164" t="n">
        <v>291</v>
      </c>
      <c r="E37" s="165" t="n">
        <v>129</v>
      </c>
      <c r="F37" s="166" t="n">
        <v>4</v>
      </c>
      <c r="G37" s="167" t="n">
        <v>420</v>
      </c>
      <c r="H37" s="168"/>
      <c r="I37" s="162"/>
      <c r="J37" s="130"/>
      <c r="K37" s="42" t="n">
        <v>1282</v>
      </c>
      <c r="L37" s="42"/>
      <c r="M37" s="163" t="s">
        <v>18</v>
      </c>
      <c r="N37" s="164" t="n">
        <v>296</v>
      </c>
      <c r="O37" s="165" t="n">
        <v>123</v>
      </c>
      <c r="P37" s="166" t="n">
        <v>6</v>
      </c>
      <c r="Q37" s="167" t="n">
        <v>419</v>
      </c>
      <c r="R37" s="168"/>
      <c r="S37" s="162"/>
    </row>
    <row r="38" customFormat="false" ht="5.1" hidden="false" customHeight="true" outlineLevel="0" collapsed="false">
      <c r="A38" s="130"/>
      <c r="B38" s="130"/>
      <c r="C38" s="130"/>
      <c r="D38" s="130"/>
      <c r="E38" s="130"/>
      <c r="F38" s="130"/>
      <c r="G38" s="130"/>
      <c r="H38" s="130"/>
      <c r="I38" s="130"/>
      <c r="J38" s="130"/>
      <c r="K38" s="130"/>
      <c r="L38" s="130"/>
      <c r="M38" s="130"/>
      <c r="N38" s="130"/>
      <c r="O38" s="130"/>
      <c r="P38" s="130"/>
      <c r="Q38" s="130"/>
      <c r="R38" s="130"/>
      <c r="S38" s="130"/>
    </row>
    <row r="39" customFormat="false" ht="20.1" hidden="false" customHeight="true" outlineLevel="0" collapsed="false">
      <c r="A39" s="175" t="n">
        <v>6</v>
      </c>
      <c r="B39" s="176"/>
      <c r="C39" s="177" t="s">
        <v>44</v>
      </c>
      <c r="D39" s="178" t="n">
        <v>1764</v>
      </c>
      <c r="E39" s="179" t="n">
        <v>761</v>
      </c>
      <c r="F39" s="180" t="n">
        <v>29</v>
      </c>
      <c r="G39" s="181" t="n">
        <v>2525</v>
      </c>
      <c r="H39" s="62"/>
      <c r="I39" s="182" t="n">
        <v>4</v>
      </c>
      <c r="J39" s="130"/>
      <c r="K39" s="175" t="n">
        <v>6</v>
      </c>
      <c r="L39" s="176"/>
      <c r="M39" s="177" t="s">
        <v>44</v>
      </c>
      <c r="N39" s="178" t="n">
        <v>1723</v>
      </c>
      <c r="O39" s="179" t="n">
        <v>713</v>
      </c>
      <c r="P39" s="180" t="n">
        <v>28</v>
      </c>
      <c r="Q39" s="181" t="n">
        <v>2436</v>
      </c>
      <c r="R39" s="62"/>
      <c r="S39" s="182" t="n">
        <v>0</v>
      </c>
    </row>
    <row r="40" customFormat="false" ht="5.1" hidden="false" customHeight="true" outlineLevel="0" collapsed="false">
      <c r="A40" s="130"/>
      <c r="B40" s="130"/>
      <c r="C40" s="130"/>
      <c r="D40" s="130"/>
      <c r="E40" s="130"/>
      <c r="F40" s="130"/>
      <c r="G40" s="130"/>
      <c r="H40" s="130"/>
      <c r="I40" s="130"/>
      <c r="J40" s="130"/>
      <c r="K40" s="130"/>
      <c r="L40" s="130"/>
      <c r="M40" s="130"/>
      <c r="N40" s="130"/>
      <c r="O40" s="130"/>
      <c r="P40" s="130"/>
      <c r="Q40" s="130"/>
      <c r="R40" s="130"/>
      <c r="S40" s="130"/>
    </row>
    <row r="41" customFormat="false" ht="21.95" hidden="false" customHeight="true" outlineLevel="0" collapsed="false">
      <c r="A41" s="183"/>
      <c r="B41" s="184" t="s">
        <v>45</v>
      </c>
      <c r="C41" s="66" t="s">
        <v>200</v>
      </c>
      <c r="D41" s="66"/>
      <c r="E41" s="66"/>
      <c r="F41" s="130"/>
      <c r="G41" s="185" t="s">
        <v>47</v>
      </c>
      <c r="H41" s="185"/>
      <c r="I41" s="186" t="n">
        <v>14</v>
      </c>
      <c r="J41" s="130"/>
      <c r="K41" s="183"/>
      <c r="L41" s="184" t="s">
        <v>45</v>
      </c>
      <c r="M41" s="66" t="s">
        <v>201</v>
      </c>
      <c r="N41" s="66"/>
      <c r="O41" s="66"/>
      <c r="P41" s="130"/>
      <c r="Q41" s="185" t="s">
        <v>47</v>
      </c>
      <c r="R41" s="185"/>
      <c r="S41" s="186" t="n">
        <v>2</v>
      </c>
    </row>
    <row r="42" customFormat="false" ht="20.1" hidden="false" customHeight="true" outlineLevel="0" collapsed="false">
      <c r="A42" s="64"/>
      <c r="B42" s="65" t="s">
        <v>49</v>
      </c>
      <c r="C42" s="69"/>
      <c r="D42" s="69"/>
      <c r="E42" s="69"/>
      <c r="F42" s="70"/>
      <c r="G42" s="70"/>
      <c r="H42" s="70"/>
      <c r="I42" s="70"/>
      <c r="J42" s="70"/>
      <c r="K42" s="64"/>
      <c r="L42" s="65" t="s">
        <v>49</v>
      </c>
      <c r="M42" s="69"/>
      <c r="N42" s="69"/>
      <c r="O42" s="69"/>
      <c r="P42" s="6"/>
      <c r="Q42" s="71"/>
      <c r="R42" s="71"/>
      <c r="S42" s="71"/>
    </row>
    <row r="43" customFormat="false" ht="24.95" hidden="false" customHeight="true" outlineLevel="0" collapsed="false">
      <c r="A43" s="65" t="s">
        <v>51</v>
      </c>
      <c r="B43" s="65" t="s">
        <v>52</v>
      </c>
      <c r="C43" s="72"/>
      <c r="D43" s="72"/>
      <c r="E43" s="72"/>
      <c r="F43" s="72"/>
      <c r="G43" s="72"/>
      <c r="H43" s="72"/>
      <c r="I43" s="65"/>
      <c r="J43" s="65"/>
      <c r="K43" s="65" t="s">
        <v>54</v>
      </c>
      <c r="L43" s="73"/>
      <c r="M43" s="73"/>
      <c r="N43" s="74"/>
      <c r="O43" s="65" t="s">
        <v>49</v>
      </c>
      <c r="P43" s="75"/>
      <c r="Q43" s="75"/>
      <c r="R43" s="75"/>
      <c r="S43" s="75"/>
    </row>
    <row r="44" customFormat="false" ht="9.75" hidden="false" customHeight="true" outlineLevel="0" collapsed="false">
      <c r="A44" s="65"/>
      <c r="B44" s="65"/>
      <c r="C44" s="76"/>
      <c r="D44" s="76"/>
      <c r="E44" s="76"/>
      <c r="F44" s="76"/>
      <c r="G44" s="76"/>
      <c r="H44" s="76"/>
      <c r="I44" s="65"/>
      <c r="J44" s="65"/>
      <c r="K44" s="65"/>
      <c r="L44" s="77"/>
      <c r="M44" s="77"/>
      <c r="N44" s="74"/>
      <c r="O44" s="65"/>
      <c r="P44" s="76"/>
      <c r="Q44" s="76"/>
      <c r="R44" s="76"/>
      <c r="S44" s="76"/>
    </row>
    <row r="45" customFormat="false" ht="30" hidden="false" customHeight="true" outlineLevel="0" collapsed="false">
      <c r="A45" s="78" t="s">
        <v>55</v>
      </c>
    </row>
    <row r="46" customFormat="false" ht="20.1" hidden="false" customHeight="true" outlineLevel="0" collapsed="false">
      <c r="B46" s="79" t="s">
        <v>56</v>
      </c>
      <c r="C46" s="80" t="s">
        <v>79</v>
      </c>
      <c r="D46" s="80"/>
      <c r="I46" s="79" t="s">
        <v>58</v>
      </c>
      <c r="J46" s="81" t="n">
        <v>18</v>
      </c>
      <c r="K46" s="81"/>
    </row>
    <row r="47" customFormat="false" ht="20.1" hidden="false" customHeight="true" outlineLevel="0" collapsed="false">
      <c r="B47" s="79" t="s">
        <v>59</v>
      </c>
      <c r="C47" s="82" t="s">
        <v>117</v>
      </c>
      <c r="D47" s="82"/>
      <c r="I47" s="79" t="s">
        <v>61</v>
      </c>
      <c r="J47" s="83" t="n">
        <v>2</v>
      </c>
      <c r="K47" s="83"/>
      <c r="P47" s="79" t="s">
        <v>62</v>
      </c>
      <c r="Q47" s="84" t="n">
        <v>43332</v>
      </c>
      <c r="R47" s="84"/>
      <c r="S47" s="84"/>
    </row>
    <row r="48" customFormat="false" ht="9.95" hidden="false" customHeight="true" outlineLevel="0" collapsed="false"/>
    <row r="49" customFormat="false" ht="15" hidden="false" customHeight="true" outlineLevel="0" collapsed="false">
      <c r="A49" s="85" t="s">
        <v>63</v>
      </c>
      <c r="B49" s="85"/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5"/>
    </row>
    <row r="50" customFormat="false" ht="90" hidden="false" customHeight="true" outlineLevel="0" collapsed="false">
      <c r="A50" s="86"/>
      <c r="B50" s="86"/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86"/>
      <c r="S50" s="86"/>
    </row>
    <row r="51" customFormat="false" ht="5.1" hidden="false" customHeight="true" outlineLevel="0" collapsed="false"/>
    <row r="52" customFormat="false" ht="15" hidden="false" customHeight="true" outlineLevel="0" collapsed="false">
      <c r="A52" s="87" t="s">
        <v>64</v>
      </c>
      <c r="B52" s="87"/>
      <c r="C52" s="87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87"/>
      <c r="S52" s="87"/>
    </row>
    <row r="53" customFormat="false" ht="6.75" hidden="false" customHeight="true" outlineLevel="0" collapsed="false">
      <c r="A53" s="88"/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90"/>
    </row>
    <row r="54" customFormat="false" ht="18" hidden="false" customHeight="true" outlineLevel="0" collapsed="false">
      <c r="A54" s="91" t="s">
        <v>6</v>
      </c>
      <c r="B54" s="89"/>
      <c r="C54" s="89"/>
      <c r="D54" s="89"/>
      <c r="E54" s="89"/>
      <c r="F54" s="89"/>
      <c r="G54" s="89"/>
      <c r="H54" s="89"/>
      <c r="I54" s="89"/>
      <c r="J54" s="89"/>
      <c r="K54" s="92" t="s">
        <v>8</v>
      </c>
      <c r="L54" s="89"/>
      <c r="M54" s="89"/>
      <c r="N54" s="89"/>
      <c r="O54" s="89"/>
      <c r="P54" s="89"/>
      <c r="Q54" s="89"/>
      <c r="R54" s="89"/>
      <c r="S54" s="90"/>
    </row>
    <row r="55" customFormat="false" ht="18" hidden="false" customHeight="true" outlineLevel="0" collapsed="false">
      <c r="A55" s="188"/>
      <c r="B55" s="189" t="s">
        <v>65</v>
      </c>
      <c r="C55" s="190"/>
      <c r="D55" s="191"/>
      <c r="E55" s="189" t="s">
        <v>66</v>
      </c>
      <c r="F55" s="190"/>
      <c r="G55" s="190"/>
      <c r="H55" s="190"/>
      <c r="I55" s="191"/>
      <c r="J55" s="89"/>
      <c r="K55" s="192"/>
      <c r="L55" s="189" t="s">
        <v>65</v>
      </c>
      <c r="M55" s="190"/>
      <c r="N55" s="191"/>
      <c r="O55" s="189" t="s">
        <v>66</v>
      </c>
      <c r="P55" s="190"/>
      <c r="Q55" s="190"/>
      <c r="R55" s="190"/>
      <c r="S55" s="193"/>
    </row>
    <row r="56" customFormat="false" ht="18" hidden="false" customHeight="true" outlineLevel="0" collapsed="false">
      <c r="A56" s="194" t="s">
        <v>178</v>
      </c>
      <c r="B56" s="195" t="s">
        <v>68</v>
      </c>
      <c r="C56" s="196"/>
      <c r="D56" s="197" t="s">
        <v>69</v>
      </c>
      <c r="E56" s="195" t="s">
        <v>68</v>
      </c>
      <c r="F56" s="198"/>
      <c r="G56" s="198"/>
      <c r="H56" s="199"/>
      <c r="I56" s="197" t="s">
        <v>69</v>
      </c>
      <c r="J56" s="89"/>
      <c r="K56" s="200" t="s">
        <v>178</v>
      </c>
      <c r="L56" s="195" t="s">
        <v>68</v>
      </c>
      <c r="M56" s="196"/>
      <c r="N56" s="197" t="s">
        <v>69</v>
      </c>
      <c r="O56" s="195" t="s">
        <v>68</v>
      </c>
      <c r="P56" s="198"/>
      <c r="Q56" s="198"/>
      <c r="R56" s="199"/>
      <c r="S56" s="201" t="s">
        <v>69</v>
      </c>
    </row>
    <row r="57" customFormat="false" ht="18" hidden="false" customHeight="true" outlineLevel="0" collapsed="false">
      <c r="A57" s="111"/>
      <c r="B57" s="112"/>
      <c r="C57" s="112"/>
      <c r="D57" s="113"/>
      <c r="E57" s="112"/>
      <c r="F57" s="112"/>
      <c r="G57" s="112"/>
      <c r="H57" s="112"/>
      <c r="I57" s="113"/>
      <c r="J57" s="202"/>
      <c r="K57" s="114"/>
      <c r="L57" s="112"/>
      <c r="M57" s="112"/>
      <c r="N57" s="113"/>
      <c r="O57" s="112"/>
      <c r="P57" s="112"/>
      <c r="Q57" s="112"/>
      <c r="R57" s="112"/>
      <c r="S57" s="115"/>
    </row>
    <row r="58" customFormat="false" ht="18" hidden="false" customHeight="true" outlineLevel="0" collapsed="false">
      <c r="A58" s="111"/>
      <c r="B58" s="112"/>
      <c r="C58" s="112"/>
      <c r="D58" s="113"/>
      <c r="E58" s="112"/>
      <c r="F58" s="112"/>
      <c r="G58" s="112"/>
      <c r="H58" s="112"/>
      <c r="I58" s="113"/>
      <c r="J58" s="202"/>
      <c r="K58" s="114"/>
      <c r="L58" s="112"/>
      <c r="M58" s="112"/>
      <c r="N58" s="113"/>
      <c r="O58" s="112"/>
      <c r="P58" s="112"/>
      <c r="Q58" s="112"/>
      <c r="R58" s="112"/>
      <c r="S58" s="115"/>
    </row>
    <row r="59" customFormat="false" ht="11.25" hidden="false" customHeight="true" outlineLevel="0" collapsed="false">
      <c r="A59" s="116"/>
      <c r="B59" s="117"/>
      <c r="C59" s="117"/>
      <c r="D59" s="117"/>
      <c r="E59" s="117"/>
      <c r="F59" s="117"/>
      <c r="G59" s="117"/>
      <c r="H59" s="117"/>
      <c r="I59" s="117"/>
      <c r="J59" s="117"/>
      <c r="K59" s="117"/>
      <c r="L59" s="117"/>
      <c r="M59" s="117"/>
      <c r="N59" s="117"/>
      <c r="O59" s="117"/>
      <c r="P59" s="117"/>
      <c r="Q59" s="117"/>
      <c r="R59" s="117"/>
      <c r="S59" s="118"/>
    </row>
    <row r="60" customFormat="false" ht="3.75" hidden="false" customHeight="true" outlineLevel="0" collapsed="false">
      <c r="A60" s="92"/>
      <c r="B60" s="89"/>
      <c r="C60" s="89"/>
      <c r="D60" s="89"/>
      <c r="E60" s="89"/>
      <c r="F60" s="89"/>
      <c r="G60" s="89"/>
      <c r="H60" s="89"/>
      <c r="I60" s="89"/>
      <c r="J60" s="89"/>
      <c r="K60" s="92"/>
      <c r="L60" s="89"/>
      <c r="M60" s="89"/>
      <c r="N60" s="89"/>
      <c r="O60" s="89"/>
      <c r="P60" s="89"/>
      <c r="Q60" s="89"/>
      <c r="R60" s="89"/>
      <c r="S60" s="89"/>
    </row>
    <row r="61" customFormat="false" ht="19.5" hidden="false" customHeight="true" outlineLevel="0" collapsed="false">
      <c r="A61" s="119" t="s">
        <v>70</v>
      </c>
      <c r="B61" s="119"/>
      <c r="C61" s="119"/>
      <c r="D61" s="119"/>
      <c r="E61" s="119"/>
      <c r="F61" s="119"/>
      <c r="G61" s="119"/>
      <c r="H61" s="119"/>
      <c r="I61" s="119"/>
      <c r="J61" s="119"/>
      <c r="K61" s="119"/>
      <c r="L61" s="119"/>
      <c r="M61" s="119"/>
      <c r="N61" s="119"/>
      <c r="O61" s="119"/>
      <c r="P61" s="119"/>
      <c r="Q61" s="119"/>
      <c r="R61" s="119"/>
      <c r="S61" s="119"/>
    </row>
    <row r="62" customFormat="false" ht="90" hidden="false" customHeight="true" outlineLevel="0" collapsed="false">
      <c r="A62" s="120"/>
      <c r="B62" s="120"/>
      <c r="C62" s="120"/>
      <c r="D62" s="120"/>
      <c r="E62" s="120"/>
      <c r="F62" s="120"/>
      <c r="G62" s="120"/>
      <c r="H62" s="120"/>
      <c r="I62" s="120"/>
      <c r="J62" s="120"/>
      <c r="K62" s="120"/>
      <c r="L62" s="120"/>
      <c r="M62" s="120"/>
      <c r="N62" s="120"/>
      <c r="O62" s="120"/>
      <c r="P62" s="120"/>
      <c r="Q62" s="120"/>
      <c r="R62" s="120"/>
      <c r="S62" s="120"/>
    </row>
    <row r="63" customFormat="false" ht="5.1" hidden="false" customHeight="true" outlineLevel="0" collapsed="false"/>
    <row r="64" customFormat="false" ht="15" hidden="false" customHeight="true" outlineLevel="0" collapsed="false">
      <c r="A64" s="85" t="s">
        <v>71</v>
      </c>
      <c r="B64" s="85"/>
      <c r="C64" s="85"/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85"/>
      <c r="Q64" s="85"/>
      <c r="R64" s="85"/>
      <c r="S64" s="85"/>
    </row>
    <row r="65" customFormat="false" ht="90" hidden="false" customHeight="true" outlineLevel="0" collapsed="false">
      <c r="A65" s="203" t="s">
        <v>202</v>
      </c>
      <c r="B65" s="203"/>
      <c r="C65" s="203"/>
      <c r="D65" s="203"/>
      <c r="E65" s="203"/>
      <c r="F65" s="203"/>
      <c r="G65" s="203"/>
      <c r="H65" s="203"/>
      <c r="I65" s="203"/>
      <c r="J65" s="203"/>
      <c r="K65" s="203"/>
      <c r="L65" s="203"/>
      <c r="M65" s="203"/>
      <c r="N65" s="203"/>
      <c r="O65" s="203"/>
      <c r="P65" s="203"/>
      <c r="Q65" s="203"/>
      <c r="R65" s="203"/>
      <c r="S65" s="203"/>
    </row>
    <row r="66" customFormat="false" ht="30" hidden="false" customHeight="true" outlineLevel="0" collapsed="false">
      <c r="A66" s="121" t="s">
        <v>73</v>
      </c>
      <c r="B66" s="121"/>
      <c r="C66" s="122"/>
      <c r="D66" s="122"/>
      <c r="E66" s="122"/>
      <c r="F66" s="122"/>
      <c r="G66" s="122"/>
      <c r="H66" s="122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printOptions headings="false" gridLines="false" gridLinesSet="true" horizontalCentered="false" verticalCentered="fals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1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5" activeCellId="0" sqref="A35:B36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  <col collapsed="false" customWidth="true" hidden="false" outlineLevel="0" max="20" min="20" style="0" width="1.56"/>
    <col collapsed="false" customWidth="false" hidden="true" outlineLevel="0" max="21" min="21" style="1" width="9.06"/>
    <col collapsed="false" customWidth="false" hidden="true" outlineLevel="0" max="254" min="22" style="0" width="9.06"/>
    <col collapsed="false" customWidth="true" hidden="false" outlineLevel="0" max="255" min="255" style="0" width="5.28"/>
  </cols>
  <sheetData>
    <row r="1" customFormat="false" ht="40.5" hidden="false" customHeight="true" outlineLevel="0" collapsed="false">
      <c r="B1" s="204" t="s">
        <v>0</v>
      </c>
      <c r="C1" s="204"/>
      <c r="D1" s="3" t="s">
        <v>1</v>
      </c>
      <c r="E1" s="3"/>
      <c r="F1" s="3"/>
      <c r="G1" s="3"/>
      <c r="H1" s="3"/>
      <c r="I1" s="3"/>
      <c r="K1" s="4" t="s">
        <v>2</v>
      </c>
      <c r="L1" s="5" t="s">
        <v>92</v>
      </c>
      <c r="M1" s="5"/>
      <c r="N1" s="5"/>
      <c r="O1" s="6" t="s">
        <v>4</v>
      </c>
      <c r="P1" s="6"/>
      <c r="Q1" s="7" t="n">
        <v>42775</v>
      </c>
      <c r="R1" s="7"/>
      <c r="S1" s="7"/>
    </row>
    <row r="2" customFormat="false" ht="9.95" hidden="false" customHeight="true" outlineLevel="0" collapsed="false">
      <c r="B2" s="204"/>
      <c r="C2" s="204"/>
    </row>
    <row r="3" customFormat="false" ht="20.1" hidden="false" customHeight="true" outlineLevel="0" collapsed="false">
      <c r="A3" s="205" t="s">
        <v>6</v>
      </c>
      <c r="B3" s="206" t="s">
        <v>203</v>
      </c>
      <c r="C3" s="206"/>
      <c r="D3" s="206"/>
      <c r="E3" s="206"/>
      <c r="F3" s="206"/>
      <c r="G3" s="206"/>
      <c r="H3" s="206"/>
      <c r="I3" s="206"/>
      <c r="K3" s="205" t="s">
        <v>8</v>
      </c>
      <c r="L3" s="206" t="s">
        <v>204</v>
      </c>
      <c r="M3" s="206"/>
      <c r="N3" s="206"/>
      <c r="O3" s="206"/>
      <c r="P3" s="206"/>
      <c r="Q3" s="206"/>
      <c r="R3" s="206"/>
      <c r="S3" s="206"/>
    </row>
    <row r="4" customFormat="false" ht="5.1" hidden="false" customHeight="true" outlineLevel="0" collapsed="false"/>
    <row r="5" customFormat="false" ht="12.95" hidden="false" customHeight="true" outlineLevel="0" collapsed="false">
      <c r="A5" s="207" t="s">
        <v>10</v>
      </c>
      <c r="B5" s="207"/>
      <c r="C5" s="208" t="s">
        <v>11</v>
      </c>
      <c r="D5" s="209" t="s">
        <v>12</v>
      </c>
      <c r="E5" s="209"/>
      <c r="F5" s="209"/>
      <c r="G5" s="209"/>
      <c r="H5" s="210"/>
      <c r="I5" s="211" t="s">
        <v>13</v>
      </c>
      <c r="K5" s="207" t="s">
        <v>10</v>
      </c>
      <c r="L5" s="207"/>
      <c r="M5" s="208" t="s">
        <v>11</v>
      </c>
      <c r="N5" s="209" t="s">
        <v>12</v>
      </c>
      <c r="O5" s="209"/>
      <c r="P5" s="209"/>
      <c r="Q5" s="209"/>
      <c r="R5" s="210"/>
      <c r="S5" s="211" t="s">
        <v>13</v>
      </c>
    </row>
    <row r="6" customFormat="false" ht="12.95" hidden="false" customHeight="true" outlineLevel="0" collapsed="false">
      <c r="A6" s="212" t="s">
        <v>14</v>
      </c>
      <c r="B6" s="212"/>
      <c r="C6" s="208"/>
      <c r="D6" s="213" t="s">
        <v>15</v>
      </c>
      <c r="E6" s="214" t="s">
        <v>16</v>
      </c>
      <c r="F6" s="214" t="s">
        <v>17</v>
      </c>
      <c r="G6" s="215" t="s">
        <v>18</v>
      </c>
      <c r="H6" s="216"/>
      <c r="I6" s="217" t="s">
        <v>19</v>
      </c>
      <c r="K6" s="212" t="s">
        <v>14</v>
      </c>
      <c r="L6" s="212"/>
      <c r="M6" s="208"/>
      <c r="N6" s="213" t="s">
        <v>15</v>
      </c>
      <c r="O6" s="214" t="s">
        <v>16</v>
      </c>
      <c r="P6" s="214" t="s">
        <v>17</v>
      </c>
      <c r="Q6" s="215" t="s">
        <v>18</v>
      </c>
      <c r="R6" s="216"/>
      <c r="S6" s="217" t="s">
        <v>19</v>
      </c>
    </row>
    <row r="7" customFormat="false" ht="5.1" hidden="false" customHeight="true" outlineLevel="0" collapsed="false">
      <c r="A7" s="21"/>
      <c r="B7" s="21"/>
      <c r="K7" s="21"/>
      <c r="L7" s="21"/>
    </row>
    <row r="8" customFormat="false" ht="12.95" hidden="false" customHeight="true" outlineLevel="0" collapsed="false">
      <c r="A8" s="218" t="s">
        <v>205</v>
      </c>
      <c r="B8" s="218"/>
      <c r="C8" s="50" t="n">
        <v>1</v>
      </c>
      <c r="D8" s="51" t="n">
        <v>153</v>
      </c>
      <c r="E8" s="52" t="n">
        <v>80</v>
      </c>
      <c r="F8" s="52" t="n">
        <v>1</v>
      </c>
      <c r="G8" s="219" t="n">
        <f aca="false">IF(ISBLANK(D8),"",D8+E8)</f>
        <v>233</v>
      </c>
      <c r="H8" s="220"/>
      <c r="I8" s="28"/>
      <c r="K8" s="218" t="s">
        <v>206</v>
      </c>
      <c r="L8" s="218"/>
      <c r="M8" s="50" t="n">
        <v>2</v>
      </c>
      <c r="N8" s="51" t="n">
        <v>140</v>
      </c>
      <c r="O8" s="52" t="n">
        <v>61</v>
      </c>
      <c r="P8" s="52" t="n">
        <v>3</v>
      </c>
      <c r="Q8" s="219" t="n">
        <f aca="false">IF(ISBLANK(N8),"",N8+O8)</f>
        <v>201</v>
      </c>
      <c r="R8" s="220"/>
      <c r="S8" s="28"/>
    </row>
    <row r="9" customFormat="false" ht="12.95" hidden="false" customHeight="true" outlineLevel="0" collapsed="false">
      <c r="A9" s="218"/>
      <c r="B9" s="218"/>
      <c r="C9" s="29" t="n">
        <v>2</v>
      </c>
      <c r="D9" s="30" t="n">
        <v>149</v>
      </c>
      <c r="E9" s="31" t="n">
        <v>63</v>
      </c>
      <c r="F9" s="31" t="n">
        <v>4</v>
      </c>
      <c r="G9" s="221" t="n">
        <f aca="false">IF(ISBLANK(D9),"",D9+E9)</f>
        <v>212</v>
      </c>
      <c r="H9" s="220"/>
      <c r="I9" s="28"/>
      <c r="K9" s="218"/>
      <c r="L9" s="218"/>
      <c r="M9" s="29" t="n">
        <v>1</v>
      </c>
      <c r="N9" s="30" t="n">
        <v>138</v>
      </c>
      <c r="O9" s="31" t="n">
        <v>73</v>
      </c>
      <c r="P9" s="31" t="n">
        <v>4</v>
      </c>
      <c r="Q9" s="221" t="n">
        <f aca="false">IF(ISBLANK(N9),"",N9+O9)</f>
        <v>211</v>
      </c>
      <c r="R9" s="220"/>
      <c r="S9" s="28"/>
    </row>
    <row r="10" customFormat="false" ht="9.95" hidden="false" customHeight="true" outlineLevel="0" collapsed="false">
      <c r="A10" s="222" t="s">
        <v>43</v>
      </c>
      <c r="B10" s="222"/>
      <c r="C10" s="34"/>
      <c r="D10" s="35"/>
      <c r="E10" s="35"/>
      <c r="F10" s="35"/>
      <c r="G10" s="223" t="str">
        <f aca="false">IF(ISBLANK(D10),"",D10+E10)</f>
        <v/>
      </c>
      <c r="H10" s="27"/>
      <c r="I10" s="37"/>
      <c r="K10" s="222" t="s">
        <v>39</v>
      </c>
      <c r="L10" s="222"/>
      <c r="M10" s="34"/>
      <c r="N10" s="35"/>
      <c r="O10" s="35"/>
      <c r="P10" s="35"/>
      <c r="Q10" s="223" t="str">
        <f aca="false">IF(ISBLANK(N10),"",N10+O10)</f>
        <v/>
      </c>
      <c r="R10" s="27"/>
      <c r="S10" s="37"/>
    </row>
    <row r="11" customFormat="false" ht="9.95" hidden="false" customHeight="true" outlineLevel="0" collapsed="false">
      <c r="A11" s="222"/>
      <c r="B11" s="222"/>
      <c r="C11" s="38"/>
      <c r="D11" s="39"/>
      <c r="E11" s="39"/>
      <c r="F11" s="39"/>
      <c r="G11" s="224" t="str">
        <f aca="false">IF(ISBLANK(D11),"",D11+E11)</f>
        <v/>
      </c>
      <c r="H11" s="27"/>
      <c r="I11" s="225" t="n">
        <f aca="false">IF(ISNUMBER(G12),IF(G12&gt;Q12,2,IF(G12=Q12,1,0)),"")</f>
        <v>2</v>
      </c>
      <c r="K11" s="222"/>
      <c r="L11" s="222"/>
      <c r="M11" s="38"/>
      <c r="N11" s="39"/>
      <c r="O11" s="39"/>
      <c r="P11" s="39"/>
      <c r="Q11" s="226" t="str">
        <f aca="false">IF(ISBLANK(N11),"",N11+O11)</f>
        <v/>
      </c>
      <c r="R11" s="27"/>
      <c r="S11" s="225" t="n">
        <f aca="false">IF(ISNUMBER(Q12),IF(G12&lt;Q12,2,IF(G12=Q12,1,0)),"")</f>
        <v>0</v>
      </c>
    </row>
    <row r="12" customFormat="false" ht="15.95" hidden="false" customHeight="true" outlineLevel="0" collapsed="false">
      <c r="A12" s="227" t="n">
        <v>10387</v>
      </c>
      <c r="B12" s="227"/>
      <c r="C12" s="43" t="s">
        <v>18</v>
      </c>
      <c r="D12" s="44" t="n">
        <f aca="false">IF(ISNUMBER(D8),SUM(D8:D11),"")</f>
        <v>302</v>
      </c>
      <c r="E12" s="45" t="n">
        <f aca="false">IF(ISNUMBER(E8),SUM(E8:E11),"")</f>
        <v>143</v>
      </c>
      <c r="F12" s="46" t="n">
        <f aca="false">IF(ISNUMBER(F8),SUM(F8:F11),"")</f>
        <v>5</v>
      </c>
      <c r="G12" s="47" t="n">
        <f aca="false">IF(ISNUMBER(G8),SUM(G8:G11),"")</f>
        <v>445</v>
      </c>
      <c r="H12" s="228"/>
      <c r="I12" s="225"/>
      <c r="K12" s="227" t="n">
        <v>16919</v>
      </c>
      <c r="L12" s="227"/>
      <c r="M12" s="43" t="s">
        <v>18</v>
      </c>
      <c r="N12" s="44" t="n">
        <f aca="false">IF(ISNUMBER(N8),SUM(N8:N11),"")</f>
        <v>278</v>
      </c>
      <c r="O12" s="45" t="n">
        <f aca="false">IF(ISNUMBER(O8),SUM(O8:O11),"")</f>
        <v>134</v>
      </c>
      <c r="P12" s="46" t="n">
        <f aca="false">IF(ISNUMBER(P8),SUM(P8:P11),"")</f>
        <v>7</v>
      </c>
      <c r="Q12" s="47" t="n">
        <f aca="false">IF(ISNUMBER(Q8),SUM(Q8:Q11),"")</f>
        <v>412</v>
      </c>
      <c r="R12" s="228"/>
      <c r="S12" s="225"/>
    </row>
    <row r="13" customFormat="false" ht="12.95" hidden="false" customHeight="true" outlineLevel="0" collapsed="false">
      <c r="A13" s="218" t="s">
        <v>207</v>
      </c>
      <c r="B13" s="218"/>
      <c r="C13" s="50" t="n">
        <v>1</v>
      </c>
      <c r="D13" s="51" t="n">
        <v>169</v>
      </c>
      <c r="E13" s="52" t="n">
        <v>63</v>
      </c>
      <c r="F13" s="52" t="n">
        <v>0</v>
      </c>
      <c r="G13" s="219" t="n">
        <f aca="false">IF(ISBLANK(D13),"",D13+E13)</f>
        <v>232</v>
      </c>
      <c r="H13" s="220"/>
      <c r="I13" s="28"/>
      <c r="K13" s="218" t="s">
        <v>206</v>
      </c>
      <c r="L13" s="218"/>
      <c r="M13" s="50" t="n">
        <v>2</v>
      </c>
      <c r="N13" s="51" t="n">
        <v>135</v>
      </c>
      <c r="O13" s="52" t="n">
        <v>43</v>
      </c>
      <c r="P13" s="52" t="n">
        <v>7</v>
      </c>
      <c r="Q13" s="219" t="n">
        <f aca="false">IF(ISBLANK(N13),"",N13+O13)</f>
        <v>178</v>
      </c>
      <c r="R13" s="220"/>
      <c r="S13" s="28"/>
    </row>
    <row r="14" customFormat="false" ht="12.95" hidden="false" customHeight="true" outlineLevel="0" collapsed="false">
      <c r="A14" s="218"/>
      <c r="B14" s="218"/>
      <c r="C14" s="29" t="n">
        <v>2</v>
      </c>
      <c r="D14" s="30" t="n">
        <v>140</v>
      </c>
      <c r="E14" s="31" t="n">
        <v>78</v>
      </c>
      <c r="F14" s="31" t="n">
        <v>2</v>
      </c>
      <c r="G14" s="221" t="n">
        <f aca="false">IF(ISBLANK(D14),"",D14+E14)</f>
        <v>218</v>
      </c>
      <c r="H14" s="220"/>
      <c r="I14" s="28"/>
      <c r="K14" s="218"/>
      <c r="L14" s="218"/>
      <c r="M14" s="29" t="n">
        <v>1</v>
      </c>
      <c r="N14" s="30" t="n">
        <v>133</v>
      </c>
      <c r="O14" s="31" t="n">
        <v>62</v>
      </c>
      <c r="P14" s="31" t="n">
        <v>3</v>
      </c>
      <c r="Q14" s="221" t="n">
        <f aca="false">IF(ISBLANK(N14),"",N14+O14)</f>
        <v>195</v>
      </c>
      <c r="R14" s="220"/>
      <c r="S14" s="28"/>
    </row>
    <row r="15" customFormat="false" ht="9.95" hidden="false" customHeight="true" outlineLevel="0" collapsed="false">
      <c r="A15" s="222" t="s">
        <v>208</v>
      </c>
      <c r="B15" s="222"/>
      <c r="C15" s="34"/>
      <c r="D15" s="35"/>
      <c r="E15" s="35"/>
      <c r="F15" s="35"/>
      <c r="G15" s="223" t="str">
        <f aca="false">IF(ISBLANK(D15),"",D15+E15)</f>
        <v/>
      </c>
      <c r="H15" s="27"/>
      <c r="I15" s="37"/>
      <c r="K15" s="222" t="s">
        <v>39</v>
      </c>
      <c r="L15" s="222"/>
      <c r="M15" s="34"/>
      <c r="N15" s="35"/>
      <c r="O15" s="35"/>
      <c r="P15" s="35"/>
      <c r="Q15" s="223" t="str">
        <f aca="false">IF(ISBLANK(N15),"",N15+O15)</f>
        <v/>
      </c>
      <c r="R15" s="27"/>
      <c r="S15" s="37"/>
    </row>
    <row r="16" customFormat="false" ht="9.95" hidden="false" customHeight="true" outlineLevel="0" collapsed="false">
      <c r="A16" s="222"/>
      <c r="B16" s="222"/>
      <c r="C16" s="38"/>
      <c r="D16" s="39"/>
      <c r="E16" s="39"/>
      <c r="F16" s="39"/>
      <c r="G16" s="226" t="str">
        <f aca="false">IF(ISBLANK(D16),"",D16+E16)</f>
        <v/>
      </c>
      <c r="H16" s="27"/>
      <c r="I16" s="225" t="n">
        <f aca="false">IF(ISNUMBER(G17),IF(G17&gt;Q17,2,IF(G17=Q17,1,0)),"")</f>
        <v>2</v>
      </c>
      <c r="K16" s="222"/>
      <c r="L16" s="222"/>
      <c r="M16" s="38"/>
      <c r="N16" s="39"/>
      <c r="O16" s="39"/>
      <c r="P16" s="39"/>
      <c r="Q16" s="226" t="str">
        <f aca="false">IF(ISBLANK(N16),"",N16+O16)</f>
        <v/>
      </c>
      <c r="R16" s="27"/>
      <c r="S16" s="225" t="n">
        <f aca="false">IF(ISNUMBER(Q17),IF(G17&lt;Q17,2,IF(G17=Q17,1,0)),"")</f>
        <v>0</v>
      </c>
    </row>
    <row r="17" customFormat="false" ht="15.95" hidden="false" customHeight="true" outlineLevel="0" collapsed="false">
      <c r="A17" s="227" t="n">
        <v>5689</v>
      </c>
      <c r="B17" s="227"/>
      <c r="C17" s="43" t="s">
        <v>18</v>
      </c>
      <c r="D17" s="44" t="n">
        <f aca="false">IF(ISNUMBER(D13),SUM(D13:D16),"")</f>
        <v>309</v>
      </c>
      <c r="E17" s="45" t="n">
        <f aca="false">IF(ISNUMBER(E13),SUM(E13:E16),"")</f>
        <v>141</v>
      </c>
      <c r="F17" s="46" t="n">
        <f aca="false">IF(ISNUMBER(F13),SUM(F13:F16),"")</f>
        <v>2</v>
      </c>
      <c r="G17" s="47" t="n">
        <f aca="false">IF(ISNUMBER(G13),SUM(G13:G16),"")</f>
        <v>450</v>
      </c>
      <c r="H17" s="228"/>
      <c r="I17" s="225"/>
      <c r="K17" s="227" t="n">
        <v>1018</v>
      </c>
      <c r="L17" s="227"/>
      <c r="M17" s="43" t="s">
        <v>18</v>
      </c>
      <c r="N17" s="44" t="n">
        <f aca="false">IF(ISNUMBER(N13),SUM(N13:N16),"")</f>
        <v>268</v>
      </c>
      <c r="O17" s="45" t="n">
        <f aca="false">IF(ISNUMBER(O13),SUM(O13:O16),"")</f>
        <v>105</v>
      </c>
      <c r="P17" s="46" t="n">
        <f aca="false">IF(ISNUMBER(P13),SUM(P13:P16),"")</f>
        <v>10</v>
      </c>
      <c r="Q17" s="47" t="n">
        <f aca="false">IF(ISNUMBER(Q13),SUM(Q13:Q16),"")</f>
        <v>373</v>
      </c>
      <c r="R17" s="228"/>
      <c r="S17" s="225"/>
    </row>
    <row r="18" customFormat="false" ht="12.95" hidden="false" customHeight="true" outlineLevel="0" collapsed="false">
      <c r="A18" s="218" t="s">
        <v>209</v>
      </c>
      <c r="B18" s="218"/>
      <c r="C18" s="50" t="n">
        <v>1</v>
      </c>
      <c r="D18" s="51" t="n">
        <v>144</v>
      </c>
      <c r="E18" s="52" t="n">
        <v>45</v>
      </c>
      <c r="F18" s="52" t="n">
        <v>8</v>
      </c>
      <c r="G18" s="219" t="n">
        <f aca="false">IF(ISBLANK(D18),"",D18+E18)</f>
        <v>189</v>
      </c>
      <c r="H18" s="220"/>
      <c r="I18" s="28"/>
      <c r="K18" s="218" t="s">
        <v>210</v>
      </c>
      <c r="L18" s="218"/>
      <c r="M18" s="50" t="n">
        <v>2</v>
      </c>
      <c r="N18" s="51" t="n">
        <v>116</v>
      </c>
      <c r="O18" s="52" t="n">
        <v>45</v>
      </c>
      <c r="P18" s="52" t="n">
        <v>7</v>
      </c>
      <c r="Q18" s="219" t="n">
        <f aca="false">IF(ISBLANK(N18),"",N18+O18)</f>
        <v>161</v>
      </c>
      <c r="R18" s="220"/>
      <c r="S18" s="28"/>
    </row>
    <row r="19" customFormat="false" ht="12.95" hidden="false" customHeight="true" outlineLevel="0" collapsed="false">
      <c r="A19" s="218"/>
      <c r="B19" s="218"/>
      <c r="C19" s="29" t="n">
        <v>2</v>
      </c>
      <c r="D19" s="30" t="n">
        <v>162</v>
      </c>
      <c r="E19" s="31" t="n">
        <v>61</v>
      </c>
      <c r="F19" s="31" t="n">
        <v>5</v>
      </c>
      <c r="G19" s="221" t="n">
        <f aca="false">IF(ISBLANK(D19),"",D19+E19)</f>
        <v>223</v>
      </c>
      <c r="H19" s="220"/>
      <c r="I19" s="28"/>
      <c r="K19" s="218"/>
      <c r="L19" s="218"/>
      <c r="M19" s="29" t="n">
        <v>1</v>
      </c>
      <c r="N19" s="30" t="n">
        <v>123</v>
      </c>
      <c r="O19" s="31" t="n">
        <v>44</v>
      </c>
      <c r="P19" s="31" t="n">
        <v>9</v>
      </c>
      <c r="Q19" s="221" t="n">
        <f aca="false">IF(ISBLANK(N19),"",N19+O19)</f>
        <v>167</v>
      </c>
      <c r="R19" s="220"/>
      <c r="S19" s="28"/>
    </row>
    <row r="20" customFormat="false" ht="9.95" hidden="false" customHeight="true" outlineLevel="0" collapsed="false">
      <c r="A20" s="222" t="s">
        <v>184</v>
      </c>
      <c r="B20" s="222"/>
      <c r="C20" s="34"/>
      <c r="D20" s="35"/>
      <c r="E20" s="35"/>
      <c r="F20" s="35"/>
      <c r="G20" s="223" t="str">
        <f aca="false">IF(ISBLANK(D20),"",D20+E20)</f>
        <v/>
      </c>
      <c r="H20" s="27"/>
      <c r="I20" s="37"/>
      <c r="K20" s="222" t="s">
        <v>198</v>
      </c>
      <c r="L20" s="222"/>
      <c r="M20" s="34"/>
      <c r="N20" s="35"/>
      <c r="O20" s="35"/>
      <c r="P20" s="35"/>
      <c r="Q20" s="223" t="str">
        <f aca="false">IF(ISBLANK(N20),"",N20+O20)</f>
        <v/>
      </c>
      <c r="R20" s="27"/>
      <c r="S20" s="37"/>
    </row>
    <row r="21" customFormat="false" ht="9.95" hidden="false" customHeight="true" outlineLevel="0" collapsed="false">
      <c r="A21" s="222"/>
      <c r="B21" s="222"/>
      <c r="C21" s="38"/>
      <c r="D21" s="39"/>
      <c r="E21" s="39"/>
      <c r="F21" s="39"/>
      <c r="G21" s="226" t="str">
        <f aca="false">IF(ISBLANK(D21),"",D21+E21)</f>
        <v/>
      </c>
      <c r="H21" s="27"/>
      <c r="I21" s="225" t="n">
        <f aca="false">IF(ISNUMBER(G22),IF(G22&gt;Q22,2,IF(G22=Q22,1,0)),"")</f>
        <v>2</v>
      </c>
      <c r="K21" s="222"/>
      <c r="L21" s="222"/>
      <c r="M21" s="38"/>
      <c r="N21" s="39"/>
      <c r="O21" s="39"/>
      <c r="P21" s="39"/>
      <c r="Q21" s="226" t="str">
        <f aca="false">IF(ISBLANK(N21),"",N21+O21)</f>
        <v/>
      </c>
      <c r="R21" s="27"/>
      <c r="S21" s="225" t="n">
        <f aca="false">IF(ISNUMBER(Q22),IF(G22&lt;Q22,2,IF(G22=Q22,1,0)),"")</f>
        <v>0</v>
      </c>
    </row>
    <row r="22" customFormat="false" ht="15.95" hidden="false" customHeight="true" outlineLevel="0" collapsed="false">
      <c r="A22" s="227" t="n">
        <v>1011</v>
      </c>
      <c r="B22" s="227"/>
      <c r="C22" s="43" t="s">
        <v>18</v>
      </c>
      <c r="D22" s="44" t="n">
        <f aca="false">IF(ISNUMBER(D18),SUM(D18:D21),"")</f>
        <v>306</v>
      </c>
      <c r="E22" s="45" t="n">
        <f aca="false">IF(ISNUMBER(E18),SUM(E18:E21),"")</f>
        <v>106</v>
      </c>
      <c r="F22" s="46" t="n">
        <f aca="false">IF(ISNUMBER(F18),SUM(F18:F21),"")</f>
        <v>13</v>
      </c>
      <c r="G22" s="47" t="n">
        <f aca="false">IF(ISNUMBER(G18),SUM(G18:G21),"")</f>
        <v>412</v>
      </c>
      <c r="H22" s="228"/>
      <c r="I22" s="225"/>
      <c r="K22" s="227" t="n">
        <v>24773</v>
      </c>
      <c r="L22" s="227"/>
      <c r="M22" s="43" t="s">
        <v>18</v>
      </c>
      <c r="N22" s="44" t="n">
        <f aca="false">IF(ISNUMBER(N18),SUM(N18:N21),"")</f>
        <v>239</v>
      </c>
      <c r="O22" s="45" t="n">
        <f aca="false">IF(ISNUMBER(O18),SUM(O18:O21),"")</f>
        <v>89</v>
      </c>
      <c r="P22" s="46" t="n">
        <f aca="false">IF(ISNUMBER(P18),SUM(P18:P21),"")</f>
        <v>16</v>
      </c>
      <c r="Q22" s="47" t="n">
        <f aca="false">IF(ISNUMBER(Q18),SUM(Q18:Q21),"")</f>
        <v>328</v>
      </c>
      <c r="R22" s="228"/>
      <c r="S22" s="225"/>
    </row>
    <row r="23" customFormat="false" ht="12.95" hidden="false" customHeight="true" outlineLevel="0" collapsed="false">
      <c r="A23" s="218" t="s">
        <v>211</v>
      </c>
      <c r="B23" s="218"/>
      <c r="C23" s="50" t="n">
        <v>1</v>
      </c>
      <c r="D23" s="51" t="n">
        <v>147</v>
      </c>
      <c r="E23" s="52" t="n">
        <v>63</v>
      </c>
      <c r="F23" s="52" t="n">
        <v>3</v>
      </c>
      <c r="G23" s="219" t="n">
        <f aca="false">IF(ISBLANK(D23),"",D23+E23)</f>
        <v>210</v>
      </c>
      <c r="H23" s="220"/>
      <c r="I23" s="28"/>
      <c r="K23" s="218" t="s">
        <v>212</v>
      </c>
      <c r="L23" s="218"/>
      <c r="M23" s="50" t="n">
        <v>2</v>
      </c>
      <c r="N23" s="51" t="n">
        <v>127</v>
      </c>
      <c r="O23" s="52" t="n">
        <v>58</v>
      </c>
      <c r="P23" s="52" t="n">
        <v>3</v>
      </c>
      <c r="Q23" s="219" t="n">
        <f aca="false">IF(ISBLANK(N23),"",N23+O23)</f>
        <v>185</v>
      </c>
      <c r="R23" s="220"/>
      <c r="S23" s="28"/>
    </row>
    <row r="24" customFormat="false" ht="12.95" hidden="false" customHeight="true" outlineLevel="0" collapsed="false">
      <c r="A24" s="218"/>
      <c r="B24" s="218"/>
      <c r="C24" s="29" t="n">
        <v>2</v>
      </c>
      <c r="D24" s="30" t="n">
        <v>138</v>
      </c>
      <c r="E24" s="31" t="n">
        <v>69</v>
      </c>
      <c r="F24" s="31" t="n">
        <v>2</v>
      </c>
      <c r="G24" s="221" t="n">
        <f aca="false">IF(ISBLANK(D24),"",D24+E24)</f>
        <v>207</v>
      </c>
      <c r="H24" s="220"/>
      <c r="I24" s="28"/>
      <c r="K24" s="218"/>
      <c r="L24" s="218"/>
      <c r="M24" s="29" t="n">
        <v>1</v>
      </c>
      <c r="N24" s="30" t="n">
        <v>131</v>
      </c>
      <c r="O24" s="31" t="n">
        <v>63</v>
      </c>
      <c r="P24" s="31" t="n">
        <v>8</v>
      </c>
      <c r="Q24" s="221" t="n">
        <f aca="false">IF(ISBLANK(N24),"",N24+O24)</f>
        <v>194</v>
      </c>
      <c r="R24" s="220"/>
      <c r="S24" s="28"/>
    </row>
    <row r="25" customFormat="false" ht="9.95" hidden="false" customHeight="true" outlineLevel="0" collapsed="false">
      <c r="A25" s="222" t="s">
        <v>213</v>
      </c>
      <c r="B25" s="222"/>
      <c r="C25" s="34"/>
      <c r="D25" s="35"/>
      <c r="E25" s="35"/>
      <c r="F25" s="35"/>
      <c r="G25" s="223" t="str">
        <f aca="false">IF(ISBLANK(D25),"",D25+E25)</f>
        <v/>
      </c>
      <c r="H25" s="27"/>
      <c r="I25" s="37"/>
      <c r="K25" s="222" t="s">
        <v>198</v>
      </c>
      <c r="L25" s="222"/>
      <c r="M25" s="34"/>
      <c r="N25" s="35"/>
      <c r="O25" s="35"/>
      <c r="P25" s="35"/>
      <c r="Q25" s="223" t="str">
        <f aca="false">IF(ISBLANK(N25),"",N25+O25)</f>
        <v/>
      </c>
      <c r="R25" s="27"/>
      <c r="S25" s="37"/>
    </row>
    <row r="26" customFormat="false" ht="9.95" hidden="false" customHeight="true" outlineLevel="0" collapsed="false">
      <c r="A26" s="222"/>
      <c r="B26" s="222"/>
      <c r="C26" s="38"/>
      <c r="D26" s="39"/>
      <c r="E26" s="39"/>
      <c r="F26" s="39"/>
      <c r="G26" s="226" t="str">
        <f aca="false">IF(ISBLANK(D26),"",D26+E26)</f>
        <v/>
      </c>
      <c r="H26" s="27"/>
      <c r="I26" s="225" t="n">
        <f aca="false">IF(ISNUMBER(G27),IF(G27&gt;Q27,2,IF(G27=Q27,1,0)),"")</f>
        <v>2</v>
      </c>
      <c r="K26" s="222"/>
      <c r="L26" s="222"/>
      <c r="M26" s="38"/>
      <c r="N26" s="39"/>
      <c r="O26" s="39"/>
      <c r="P26" s="39"/>
      <c r="Q26" s="226" t="str">
        <f aca="false">IF(ISBLANK(N26),"",N26+O26)</f>
        <v/>
      </c>
      <c r="R26" s="27"/>
      <c r="S26" s="225" t="n">
        <f aca="false">IF(ISNUMBER(Q27),IF(G27&lt;Q27,2,IF(G27=Q27,1,0)),"")</f>
        <v>0</v>
      </c>
    </row>
    <row r="27" customFormat="false" ht="15.95" hidden="false" customHeight="true" outlineLevel="0" collapsed="false">
      <c r="A27" s="227" t="n">
        <v>16840</v>
      </c>
      <c r="B27" s="227"/>
      <c r="C27" s="43" t="s">
        <v>18</v>
      </c>
      <c r="D27" s="44" t="n">
        <f aca="false">IF(ISNUMBER(D23),SUM(D23:D26),"")</f>
        <v>285</v>
      </c>
      <c r="E27" s="45" t="n">
        <f aca="false">IF(ISNUMBER(E23),SUM(E23:E26),"")</f>
        <v>132</v>
      </c>
      <c r="F27" s="46" t="n">
        <f aca="false">IF(ISNUMBER(F23),SUM(F23:F26),"")</f>
        <v>5</v>
      </c>
      <c r="G27" s="47" t="n">
        <f aca="false">IF(ISNUMBER(G23),SUM(G23:G26),"")</f>
        <v>417</v>
      </c>
      <c r="H27" s="228"/>
      <c r="I27" s="225"/>
      <c r="K27" s="227" t="n">
        <v>5752</v>
      </c>
      <c r="L27" s="227"/>
      <c r="M27" s="43" t="s">
        <v>18</v>
      </c>
      <c r="N27" s="44" t="n">
        <f aca="false">IF(ISNUMBER(N23),SUM(N23:N26),"")</f>
        <v>258</v>
      </c>
      <c r="O27" s="45" t="n">
        <f aca="false">IF(ISNUMBER(O23),SUM(O23:O26),"")</f>
        <v>121</v>
      </c>
      <c r="P27" s="46" t="n">
        <f aca="false">IF(ISNUMBER(P23),SUM(P23:P26),"")</f>
        <v>11</v>
      </c>
      <c r="Q27" s="47" t="n">
        <f aca="false">IF(ISNUMBER(Q23),SUM(Q23:Q26),"")</f>
        <v>379</v>
      </c>
      <c r="R27" s="228"/>
      <c r="S27" s="225"/>
    </row>
    <row r="28" customFormat="false" ht="12.95" hidden="false" customHeight="true" outlineLevel="0" collapsed="false">
      <c r="A28" s="218" t="s">
        <v>214</v>
      </c>
      <c r="B28" s="218"/>
      <c r="C28" s="50" t="n">
        <v>1</v>
      </c>
      <c r="D28" s="51" t="n">
        <v>148</v>
      </c>
      <c r="E28" s="52" t="n">
        <v>79</v>
      </c>
      <c r="F28" s="52" t="n">
        <v>3</v>
      </c>
      <c r="G28" s="219" t="n">
        <f aca="false">IF(ISBLANK(D28),"",D28+E28)</f>
        <v>227</v>
      </c>
      <c r="H28" s="220"/>
      <c r="I28" s="28"/>
      <c r="K28" s="218" t="s">
        <v>215</v>
      </c>
      <c r="L28" s="218"/>
      <c r="M28" s="50" t="n">
        <v>2</v>
      </c>
      <c r="N28" s="51" t="n">
        <v>122</v>
      </c>
      <c r="O28" s="52" t="n">
        <v>85</v>
      </c>
      <c r="P28" s="52" t="n">
        <v>2</v>
      </c>
      <c r="Q28" s="219" t="n">
        <f aca="false">IF(ISBLANK(N28),"",N28+O28)</f>
        <v>207</v>
      </c>
      <c r="R28" s="220"/>
      <c r="S28" s="28"/>
    </row>
    <row r="29" customFormat="false" ht="12.95" hidden="false" customHeight="true" outlineLevel="0" collapsed="false">
      <c r="A29" s="218"/>
      <c r="B29" s="218"/>
      <c r="C29" s="29" t="n">
        <v>2</v>
      </c>
      <c r="D29" s="30" t="n">
        <v>155</v>
      </c>
      <c r="E29" s="31" t="n">
        <v>68</v>
      </c>
      <c r="F29" s="31" t="n">
        <v>2</v>
      </c>
      <c r="G29" s="221" t="n">
        <f aca="false">IF(ISBLANK(D29),"",D29+E29)</f>
        <v>223</v>
      </c>
      <c r="H29" s="220"/>
      <c r="I29" s="28"/>
      <c r="K29" s="218"/>
      <c r="L29" s="218"/>
      <c r="M29" s="29" t="n">
        <v>1</v>
      </c>
      <c r="N29" s="30" t="n">
        <v>139</v>
      </c>
      <c r="O29" s="31" t="n">
        <v>59</v>
      </c>
      <c r="P29" s="31" t="n">
        <v>7</v>
      </c>
      <c r="Q29" s="221" t="n">
        <f aca="false">IF(ISBLANK(N29),"",N29+O29)</f>
        <v>198</v>
      </c>
      <c r="R29" s="220"/>
      <c r="S29" s="28"/>
    </row>
    <row r="30" customFormat="false" ht="9.95" hidden="false" customHeight="true" outlineLevel="0" collapsed="false">
      <c r="A30" s="222" t="s">
        <v>170</v>
      </c>
      <c r="B30" s="222"/>
      <c r="C30" s="34"/>
      <c r="D30" s="35"/>
      <c r="E30" s="35"/>
      <c r="F30" s="35"/>
      <c r="G30" s="223" t="str">
        <f aca="false">IF(ISBLANK(D30),"",D30+E30)</f>
        <v/>
      </c>
      <c r="H30" s="27"/>
      <c r="I30" s="37"/>
      <c r="K30" s="222" t="s">
        <v>39</v>
      </c>
      <c r="L30" s="222"/>
      <c r="M30" s="34"/>
      <c r="N30" s="35"/>
      <c r="O30" s="35"/>
      <c r="P30" s="35"/>
      <c r="Q30" s="223" t="str">
        <f aca="false">IF(ISBLANK(N30),"",N30+O30)</f>
        <v/>
      </c>
      <c r="R30" s="27"/>
      <c r="S30" s="37"/>
    </row>
    <row r="31" customFormat="false" ht="9.95" hidden="false" customHeight="true" outlineLevel="0" collapsed="false">
      <c r="A31" s="222"/>
      <c r="B31" s="222"/>
      <c r="C31" s="38"/>
      <c r="D31" s="39"/>
      <c r="E31" s="39"/>
      <c r="F31" s="39"/>
      <c r="G31" s="226" t="str">
        <f aca="false">IF(ISBLANK(D31),"",D31+E31)</f>
        <v/>
      </c>
      <c r="H31" s="27"/>
      <c r="I31" s="225" t="n">
        <f aca="false">IF(ISNUMBER(G32),IF(G32&gt;Q32,2,IF(G32=Q32,1,0)),"")</f>
        <v>2</v>
      </c>
      <c r="K31" s="222"/>
      <c r="L31" s="222"/>
      <c r="M31" s="38"/>
      <c r="N31" s="39"/>
      <c r="O31" s="39"/>
      <c r="P31" s="39"/>
      <c r="Q31" s="226" t="str">
        <f aca="false">IF(ISBLANK(N31),"",N31+O31)</f>
        <v/>
      </c>
      <c r="R31" s="27"/>
      <c r="S31" s="225" t="n">
        <f aca="false">IF(ISNUMBER(Q32),IF(G32&lt;Q32,2,IF(G32=Q32,1,0)),"")</f>
        <v>0</v>
      </c>
    </row>
    <row r="32" customFormat="false" ht="15.95" hidden="false" customHeight="true" outlineLevel="0" collapsed="false">
      <c r="A32" s="227" t="n">
        <v>10041</v>
      </c>
      <c r="B32" s="227"/>
      <c r="C32" s="43" t="s">
        <v>18</v>
      </c>
      <c r="D32" s="44" t="n">
        <f aca="false">IF(ISNUMBER(D28),SUM(D28:D31),"")</f>
        <v>303</v>
      </c>
      <c r="E32" s="45" t="n">
        <f aca="false">IF(ISNUMBER(E28),SUM(E28:E31),"")</f>
        <v>147</v>
      </c>
      <c r="F32" s="46" t="n">
        <f aca="false">IF(ISNUMBER(F28),SUM(F28:F31),"")</f>
        <v>5</v>
      </c>
      <c r="G32" s="47" t="n">
        <f aca="false">IF(ISNUMBER(G28),SUM(G28:G31),"")</f>
        <v>450</v>
      </c>
      <c r="H32" s="228"/>
      <c r="I32" s="225"/>
      <c r="K32" s="227" t="n">
        <v>8471</v>
      </c>
      <c r="L32" s="227"/>
      <c r="M32" s="43" t="s">
        <v>18</v>
      </c>
      <c r="N32" s="44" t="n">
        <f aca="false">IF(ISNUMBER(N28),SUM(N28:N31),"")</f>
        <v>261</v>
      </c>
      <c r="O32" s="45" t="n">
        <f aca="false">IF(ISNUMBER(O28),SUM(O28:O31),"")</f>
        <v>144</v>
      </c>
      <c r="P32" s="46" t="n">
        <f aca="false">IF(ISNUMBER(P28),SUM(P28:P31),"")</f>
        <v>9</v>
      </c>
      <c r="Q32" s="47" t="n">
        <f aca="false">IF(ISNUMBER(Q28),SUM(Q28:Q31),"")</f>
        <v>405</v>
      </c>
      <c r="R32" s="228"/>
      <c r="S32" s="225"/>
    </row>
    <row r="33" customFormat="false" ht="12.95" hidden="false" customHeight="true" outlineLevel="0" collapsed="false">
      <c r="A33" s="218" t="s">
        <v>216</v>
      </c>
      <c r="B33" s="218"/>
      <c r="C33" s="50" t="n">
        <v>1</v>
      </c>
      <c r="D33" s="51" t="n">
        <v>140</v>
      </c>
      <c r="E33" s="52" t="n">
        <v>72</v>
      </c>
      <c r="F33" s="52" t="n">
        <v>4</v>
      </c>
      <c r="G33" s="219" t="n">
        <f aca="false">IF(ISBLANK(D33),"",D33+E33)</f>
        <v>212</v>
      </c>
      <c r="H33" s="220"/>
      <c r="I33" s="28"/>
      <c r="K33" s="218" t="s">
        <v>217</v>
      </c>
      <c r="L33" s="218"/>
      <c r="M33" s="50" t="n">
        <v>2</v>
      </c>
      <c r="N33" s="51" t="n">
        <v>141</v>
      </c>
      <c r="O33" s="52" t="n">
        <v>62</v>
      </c>
      <c r="P33" s="52" t="n">
        <v>3</v>
      </c>
      <c r="Q33" s="219" t="n">
        <f aca="false">IF(ISBLANK(N33),"",N33+O33)</f>
        <v>203</v>
      </c>
      <c r="R33" s="220"/>
      <c r="S33" s="28"/>
    </row>
    <row r="34" customFormat="false" ht="12.95" hidden="false" customHeight="true" outlineLevel="0" collapsed="false">
      <c r="A34" s="218"/>
      <c r="B34" s="218"/>
      <c r="C34" s="29" t="n">
        <v>2</v>
      </c>
      <c r="D34" s="30" t="n">
        <v>141</v>
      </c>
      <c r="E34" s="31" t="n">
        <v>54</v>
      </c>
      <c r="F34" s="31" t="n">
        <v>5</v>
      </c>
      <c r="G34" s="221" t="n">
        <f aca="false">IF(ISBLANK(D34),"",D34+E34)</f>
        <v>195</v>
      </c>
      <c r="H34" s="220"/>
      <c r="I34" s="28"/>
      <c r="K34" s="218"/>
      <c r="L34" s="218"/>
      <c r="M34" s="29" t="n">
        <v>1</v>
      </c>
      <c r="N34" s="30" t="n">
        <v>154</v>
      </c>
      <c r="O34" s="31" t="n">
        <v>52</v>
      </c>
      <c r="P34" s="31" t="n">
        <v>4</v>
      </c>
      <c r="Q34" s="221" t="n">
        <f aca="false">IF(ISBLANK(N34),"",N34+O34)</f>
        <v>206</v>
      </c>
      <c r="R34" s="220"/>
      <c r="S34" s="28"/>
    </row>
    <row r="35" customFormat="false" ht="9.95" hidden="false" customHeight="true" outlineLevel="0" collapsed="false">
      <c r="A35" s="222" t="s">
        <v>39</v>
      </c>
      <c r="B35" s="222"/>
      <c r="C35" s="34"/>
      <c r="D35" s="35"/>
      <c r="E35" s="35"/>
      <c r="F35" s="35"/>
      <c r="G35" s="223" t="str">
        <f aca="false">IF(ISBLANK(D35),"",D35+E35)</f>
        <v/>
      </c>
      <c r="H35" s="27"/>
      <c r="I35" s="37"/>
      <c r="K35" s="222" t="s">
        <v>218</v>
      </c>
      <c r="L35" s="222"/>
      <c r="M35" s="34"/>
      <c r="N35" s="35"/>
      <c r="O35" s="35"/>
      <c r="P35" s="35"/>
      <c r="Q35" s="223" t="str">
        <f aca="false">IF(ISBLANK(N35),"",N35+O35)</f>
        <v/>
      </c>
      <c r="R35" s="27"/>
      <c r="S35" s="37"/>
    </row>
    <row r="36" customFormat="false" ht="9.95" hidden="false" customHeight="true" outlineLevel="0" collapsed="false">
      <c r="A36" s="222"/>
      <c r="B36" s="222"/>
      <c r="C36" s="38"/>
      <c r="D36" s="39"/>
      <c r="E36" s="39"/>
      <c r="F36" s="39"/>
      <c r="G36" s="226" t="str">
        <f aca="false">IF(ISBLANK(D36),"",D36+E36)</f>
        <v/>
      </c>
      <c r="H36" s="27"/>
      <c r="I36" s="225" t="n">
        <f aca="false">IF(ISNUMBER(G37),IF(G37&gt;Q37,2,IF(G37=Q37,1,0)),"")</f>
        <v>0</v>
      </c>
      <c r="K36" s="222"/>
      <c r="L36" s="222"/>
      <c r="M36" s="38"/>
      <c r="N36" s="39"/>
      <c r="O36" s="39"/>
      <c r="P36" s="39"/>
      <c r="Q36" s="226" t="str">
        <f aca="false">IF(ISBLANK(N36),"",N36+O36)</f>
        <v/>
      </c>
      <c r="R36" s="27"/>
      <c r="S36" s="225" t="n">
        <f aca="false">IF(ISNUMBER(Q37),IF(G37&lt;Q37,2,IF(G37=Q37,1,0)),"")</f>
        <v>2</v>
      </c>
    </row>
    <row r="37" customFormat="false" ht="15.95" hidden="false" customHeight="true" outlineLevel="0" collapsed="false">
      <c r="A37" s="227" t="n">
        <v>5169</v>
      </c>
      <c r="B37" s="227"/>
      <c r="C37" s="43" t="s">
        <v>18</v>
      </c>
      <c r="D37" s="44" t="n">
        <f aca="false">IF(ISNUMBER(D33),SUM(D33:D36),"")</f>
        <v>281</v>
      </c>
      <c r="E37" s="45" t="n">
        <f aca="false">IF(ISNUMBER(E33),SUM(E33:E36),"")</f>
        <v>126</v>
      </c>
      <c r="F37" s="46" t="n">
        <f aca="false">IF(ISNUMBER(F33),SUM(F33:F36),"")</f>
        <v>9</v>
      </c>
      <c r="G37" s="47" t="n">
        <f aca="false">IF(ISNUMBER(G33),SUM(G33:G36),"")</f>
        <v>407</v>
      </c>
      <c r="H37" s="228"/>
      <c r="I37" s="225"/>
      <c r="K37" s="227" t="n">
        <v>1042</v>
      </c>
      <c r="L37" s="227"/>
      <c r="M37" s="43" t="s">
        <v>18</v>
      </c>
      <c r="N37" s="44" t="n">
        <f aca="false">IF(ISNUMBER(N33),SUM(N33:N36),"")</f>
        <v>295</v>
      </c>
      <c r="O37" s="45" t="n">
        <f aca="false">IF(ISNUMBER(O33),SUM(O33:O36),"")</f>
        <v>114</v>
      </c>
      <c r="P37" s="46" t="n">
        <f aca="false">IF(ISNUMBER(P33),SUM(P33:P36),"")</f>
        <v>7</v>
      </c>
      <c r="Q37" s="47" t="n">
        <f aca="false">IF(ISNUMBER(Q33),SUM(Q33:Q36),"")</f>
        <v>409</v>
      </c>
      <c r="R37" s="228"/>
      <c r="S37" s="225"/>
    </row>
    <row r="38" customFormat="false" ht="5.1" hidden="false" customHeight="true" outlineLevel="0" collapsed="false"/>
    <row r="39" customFormat="false" ht="20.1" hidden="false" customHeight="true" outlineLevel="0" collapsed="false">
      <c r="A39" s="55"/>
      <c r="B39" s="56"/>
      <c r="C39" s="57" t="s">
        <v>44</v>
      </c>
      <c r="D39" s="58" t="n">
        <f aca="false">IF(ISNUMBER(D12),SUM(D12,D17,D22,D27,D32,D37),"")</f>
        <v>1786</v>
      </c>
      <c r="E39" s="59" t="n">
        <f aca="false">IF(ISNUMBER(E12),SUM(E12,E17,E22,E27,E32,E37),"")</f>
        <v>795</v>
      </c>
      <c r="F39" s="60" t="n">
        <f aca="false">IF(ISNUMBER(F12),SUM(F12,F17,F22,F27,F32,F37),"")</f>
        <v>39</v>
      </c>
      <c r="G39" s="61" t="n">
        <f aca="false">IF(ISNUMBER(G12),SUM(G12,G17,G22,G27,G32,G37),"")</f>
        <v>2581</v>
      </c>
      <c r="H39" s="229"/>
      <c r="I39" s="230" t="n">
        <f aca="false">IF(ISNUMBER(G39),IF(G39&gt;Q39,4,IF(G39=Q39,2,0)),"")</f>
        <v>4</v>
      </c>
      <c r="K39" s="55"/>
      <c r="L39" s="56"/>
      <c r="M39" s="57" t="s">
        <v>44</v>
      </c>
      <c r="N39" s="58" t="n">
        <f aca="false">IF(ISNUMBER(N12),SUM(N12,N17,N22,N27,N32,N37),"")</f>
        <v>1599</v>
      </c>
      <c r="O39" s="59" t="n">
        <f aca="false">IF(ISNUMBER(O12),SUM(O12,O17,O22,O27,O32,O37),"")</f>
        <v>707</v>
      </c>
      <c r="P39" s="60" t="n">
        <f aca="false">IF(ISNUMBER(P12),SUM(P12,P17,P22,P27,P32,P37),"")</f>
        <v>60</v>
      </c>
      <c r="Q39" s="61" t="n">
        <f aca="false">IF(ISNUMBER(Q12),SUM(Q12,Q17,Q22,Q27,Q32,Q37),"")</f>
        <v>2306</v>
      </c>
      <c r="R39" s="229"/>
      <c r="S39" s="230" t="n">
        <f aca="false">IF(ISNUMBER(Q39),IF(G39&lt;Q39,4,IF(G39=Q39,2,0)),"")</f>
        <v>0</v>
      </c>
    </row>
    <row r="40" customFormat="false" ht="5.1" hidden="false" customHeight="true" outlineLevel="0" collapsed="false"/>
    <row r="41" customFormat="false" ht="20.1" hidden="false" customHeight="true" outlineLevel="0" collapsed="false">
      <c r="A41" s="64"/>
      <c r="B41" s="65" t="s">
        <v>45</v>
      </c>
      <c r="C41" s="66" t="s">
        <v>219</v>
      </c>
      <c r="D41" s="66"/>
      <c r="E41" s="66"/>
      <c r="G41" s="67" t="s">
        <v>47</v>
      </c>
      <c r="H41" s="67"/>
      <c r="I41" s="68" t="n">
        <f aca="false">IF(ISNUMBER(I11),SUM(I11,I16,I21,I26,I31,I36,I39),"")</f>
        <v>14</v>
      </c>
      <c r="K41" s="64"/>
      <c r="L41" s="65" t="s">
        <v>45</v>
      </c>
      <c r="M41" s="66" t="s">
        <v>220</v>
      </c>
      <c r="N41" s="66"/>
      <c r="O41" s="66"/>
      <c r="Q41" s="67" t="s">
        <v>47</v>
      </c>
      <c r="R41" s="67"/>
      <c r="S41" s="68" t="n">
        <f aca="false">IF(ISNUMBER(S11),SUM(S11,S16,S21,S26,S31,S36,S39),"")</f>
        <v>2</v>
      </c>
    </row>
    <row r="42" customFormat="false" ht="20.1" hidden="false" customHeight="true" outlineLevel="0" collapsed="false">
      <c r="A42" s="64"/>
      <c r="B42" s="65" t="s">
        <v>49</v>
      </c>
      <c r="C42" s="69"/>
      <c r="D42" s="69"/>
      <c r="E42" s="69"/>
      <c r="F42" s="70"/>
      <c r="G42" s="70"/>
      <c r="H42" s="70"/>
      <c r="I42" s="70"/>
      <c r="J42" s="70"/>
      <c r="K42" s="64"/>
      <c r="L42" s="65" t="s">
        <v>49</v>
      </c>
      <c r="M42" s="69"/>
      <c r="N42" s="69"/>
      <c r="O42" s="69"/>
      <c r="P42" s="6"/>
      <c r="Q42" s="71"/>
      <c r="R42" s="71"/>
      <c r="S42" s="71"/>
    </row>
    <row r="43" customFormat="false" ht="20.25" hidden="false" customHeight="true" outlineLevel="0" collapsed="false">
      <c r="A43" s="65" t="s">
        <v>51</v>
      </c>
      <c r="B43" s="65" t="s">
        <v>52</v>
      </c>
      <c r="C43" s="72"/>
      <c r="D43" s="72"/>
      <c r="E43" s="72"/>
      <c r="F43" s="72"/>
      <c r="G43" s="72"/>
      <c r="H43" s="72"/>
      <c r="I43" s="65"/>
      <c r="J43" s="65"/>
      <c r="K43" s="65" t="s">
        <v>54</v>
      </c>
      <c r="L43" s="73"/>
      <c r="M43" s="73"/>
      <c r="N43" s="74"/>
      <c r="O43" s="65" t="s">
        <v>49</v>
      </c>
      <c r="P43" s="75"/>
      <c r="Q43" s="75"/>
      <c r="R43" s="75"/>
      <c r="S43" s="75"/>
    </row>
    <row r="44" customFormat="false" ht="9.75" hidden="false" customHeight="true" outlineLevel="0" collapsed="false">
      <c r="A44" s="65"/>
      <c r="B44" s="65"/>
      <c r="C44" s="76"/>
      <c r="D44" s="76"/>
      <c r="E44" s="76"/>
      <c r="F44" s="76"/>
      <c r="G44" s="76"/>
      <c r="H44" s="76"/>
      <c r="I44" s="65"/>
      <c r="J44" s="65"/>
      <c r="K44" s="65"/>
      <c r="L44" s="77"/>
      <c r="M44" s="77"/>
      <c r="N44" s="74"/>
      <c r="O44" s="65"/>
      <c r="P44" s="76"/>
      <c r="Q44" s="76"/>
      <c r="R44" s="76"/>
      <c r="S44" s="76"/>
    </row>
    <row r="45" customFormat="false" ht="30" hidden="false" customHeight="true" outlineLevel="0" collapsed="false">
      <c r="A45" s="78" t="s">
        <v>55</v>
      </c>
    </row>
    <row r="46" customFormat="false" ht="20.1" hidden="false" customHeight="true" outlineLevel="0" collapsed="false">
      <c r="B46" s="79" t="s">
        <v>56</v>
      </c>
      <c r="C46" s="80" t="s">
        <v>101</v>
      </c>
      <c r="D46" s="80"/>
      <c r="I46" s="79" t="s">
        <v>58</v>
      </c>
      <c r="J46" s="81" t="n">
        <v>20</v>
      </c>
      <c r="K46" s="81"/>
    </row>
    <row r="47" customFormat="false" ht="20.1" hidden="false" customHeight="true" outlineLevel="0" collapsed="false">
      <c r="B47" s="79" t="s">
        <v>59</v>
      </c>
      <c r="C47" s="82" t="s">
        <v>114</v>
      </c>
      <c r="D47" s="82"/>
      <c r="I47" s="79" t="s">
        <v>61</v>
      </c>
      <c r="J47" s="83" t="n">
        <v>10</v>
      </c>
      <c r="K47" s="83"/>
      <c r="P47" s="79" t="s">
        <v>62</v>
      </c>
      <c r="Q47" s="84" t="n">
        <v>43334</v>
      </c>
      <c r="R47" s="84"/>
      <c r="S47" s="84"/>
    </row>
    <row r="48" customFormat="false" ht="9.95" hidden="false" customHeight="true" outlineLevel="0" collapsed="false"/>
    <row r="49" customFormat="false" ht="15" hidden="false" customHeight="true" outlineLevel="0" collapsed="false">
      <c r="A49" s="85" t="s">
        <v>63</v>
      </c>
      <c r="B49" s="85"/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5"/>
    </row>
    <row r="50" customFormat="false" ht="90" hidden="false" customHeight="true" outlineLevel="0" collapsed="false">
      <c r="A50" s="86"/>
      <c r="B50" s="86"/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86"/>
      <c r="S50" s="86"/>
    </row>
    <row r="51" customFormat="false" ht="5.1" hidden="false" customHeight="true" outlineLevel="0" collapsed="false"/>
    <row r="52" customFormat="false" ht="15" hidden="false" customHeight="true" outlineLevel="0" collapsed="false">
      <c r="A52" s="87" t="s">
        <v>64</v>
      </c>
      <c r="B52" s="87"/>
      <c r="C52" s="87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87"/>
      <c r="S52" s="87"/>
    </row>
    <row r="53" customFormat="false" ht="6.75" hidden="false" customHeight="true" outlineLevel="0" collapsed="false">
      <c r="A53" s="88"/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90"/>
    </row>
    <row r="54" customFormat="false" ht="18" hidden="false" customHeight="true" outlineLevel="0" collapsed="false">
      <c r="A54" s="91" t="s">
        <v>6</v>
      </c>
      <c r="B54" s="89"/>
      <c r="C54" s="89"/>
      <c r="D54" s="89"/>
      <c r="E54" s="89"/>
      <c r="F54" s="89"/>
      <c r="G54" s="89"/>
      <c r="H54" s="89"/>
      <c r="I54" s="89"/>
      <c r="J54" s="89"/>
      <c r="K54" s="92" t="s">
        <v>8</v>
      </c>
      <c r="L54" s="89"/>
      <c r="M54" s="89"/>
      <c r="N54" s="89"/>
      <c r="O54" s="89"/>
      <c r="P54" s="89"/>
      <c r="Q54" s="89"/>
      <c r="R54" s="89"/>
      <c r="S54" s="90"/>
    </row>
    <row r="55" customFormat="false" ht="18" hidden="false" customHeight="true" outlineLevel="0" collapsed="false">
      <c r="A55" s="188"/>
      <c r="B55" s="189" t="s">
        <v>65</v>
      </c>
      <c r="C55" s="190"/>
      <c r="D55" s="191"/>
      <c r="E55" s="189" t="s">
        <v>66</v>
      </c>
      <c r="F55" s="190"/>
      <c r="G55" s="190"/>
      <c r="H55" s="190"/>
      <c r="I55" s="191"/>
      <c r="J55" s="89"/>
      <c r="K55" s="192"/>
      <c r="L55" s="189" t="s">
        <v>65</v>
      </c>
      <c r="M55" s="190"/>
      <c r="N55" s="191"/>
      <c r="O55" s="189" t="s">
        <v>66</v>
      </c>
      <c r="P55" s="190"/>
      <c r="Q55" s="190"/>
      <c r="R55" s="190"/>
      <c r="S55" s="193"/>
    </row>
    <row r="56" customFormat="false" ht="18" hidden="false" customHeight="true" outlineLevel="0" collapsed="false">
      <c r="A56" s="194" t="s">
        <v>178</v>
      </c>
      <c r="B56" s="195" t="s">
        <v>68</v>
      </c>
      <c r="C56" s="196"/>
      <c r="D56" s="197" t="s">
        <v>69</v>
      </c>
      <c r="E56" s="195" t="s">
        <v>68</v>
      </c>
      <c r="F56" s="198"/>
      <c r="G56" s="198"/>
      <c r="H56" s="199"/>
      <c r="I56" s="197" t="s">
        <v>69</v>
      </c>
      <c r="J56" s="89"/>
      <c r="K56" s="200" t="s">
        <v>178</v>
      </c>
      <c r="L56" s="195" t="s">
        <v>68</v>
      </c>
      <c r="M56" s="196"/>
      <c r="N56" s="197" t="s">
        <v>69</v>
      </c>
      <c r="O56" s="195" t="s">
        <v>68</v>
      </c>
      <c r="P56" s="198"/>
      <c r="Q56" s="198"/>
      <c r="R56" s="199"/>
      <c r="S56" s="201" t="s">
        <v>69</v>
      </c>
    </row>
    <row r="57" customFormat="false" ht="18" hidden="false" customHeight="true" outlineLevel="0" collapsed="false">
      <c r="A57" s="111"/>
      <c r="B57" s="112"/>
      <c r="C57" s="112"/>
      <c r="D57" s="113"/>
      <c r="E57" s="112"/>
      <c r="F57" s="112"/>
      <c r="G57" s="112"/>
      <c r="H57" s="112"/>
      <c r="I57" s="113"/>
      <c r="J57" s="89"/>
      <c r="K57" s="114" t="n">
        <v>51</v>
      </c>
      <c r="L57" s="112" t="s">
        <v>220</v>
      </c>
      <c r="M57" s="112"/>
      <c r="N57" s="113" t="n">
        <v>1007</v>
      </c>
      <c r="O57" s="112" t="s">
        <v>221</v>
      </c>
      <c r="P57" s="112"/>
      <c r="Q57" s="112"/>
      <c r="R57" s="112"/>
      <c r="S57" s="115" t="n">
        <v>8471</v>
      </c>
    </row>
    <row r="58" customFormat="false" ht="18" hidden="false" customHeight="true" outlineLevel="0" collapsed="false">
      <c r="A58" s="111"/>
      <c r="B58" s="112"/>
      <c r="C58" s="112"/>
      <c r="D58" s="113"/>
      <c r="E58" s="112"/>
      <c r="F58" s="112"/>
      <c r="G58" s="112"/>
      <c r="H58" s="112"/>
      <c r="I58" s="113"/>
      <c r="J58" s="89"/>
      <c r="K58" s="114"/>
      <c r="L58" s="112"/>
      <c r="M58" s="112"/>
      <c r="N58" s="113"/>
      <c r="O58" s="112"/>
      <c r="P58" s="112"/>
      <c r="Q58" s="112"/>
      <c r="R58" s="112"/>
      <c r="S58" s="115"/>
    </row>
    <row r="59" customFormat="false" ht="11.25" hidden="false" customHeight="true" outlineLevel="0" collapsed="false">
      <c r="A59" s="116"/>
      <c r="B59" s="117"/>
      <c r="C59" s="117"/>
      <c r="D59" s="117"/>
      <c r="E59" s="117"/>
      <c r="F59" s="117"/>
      <c r="G59" s="117"/>
      <c r="H59" s="117"/>
      <c r="I59" s="117"/>
      <c r="J59" s="117"/>
      <c r="K59" s="117"/>
      <c r="L59" s="117"/>
      <c r="M59" s="117"/>
      <c r="N59" s="117"/>
      <c r="O59" s="117"/>
      <c r="P59" s="117"/>
      <c r="Q59" s="117"/>
      <c r="R59" s="117"/>
      <c r="S59" s="118"/>
    </row>
    <row r="60" customFormat="false" ht="3.75" hidden="false" customHeight="true" outlineLevel="0" collapsed="false">
      <c r="A60" s="92"/>
      <c r="B60" s="89"/>
      <c r="C60" s="89"/>
      <c r="D60" s="89"/>
      <c r="E60" s="89"/>
      <c r="F60" s="89"/>
      <c r="G60" s="89"/>
      <c r="H60" s="89"/>
      <c r="I60" s="89"/>
      <c r="J60" s="89"/>
      <c r="K60" s="92"/>
      <c r="L60" s="89"/>
      <c r="M60" s="89"/>
      <c r="N60" s="89"/>
      <c r="O60" s="89"/>
      <c r="P60" s="89"/>
      <c r="Q60" s="89"/>
      <c r="R60" s="89"/>
      <c r="S60" s="89"/>
    </row>
    <row r="61" customFormat="false" ht="19.5" hidden="false" customHeight="true" outlineLevel="0" collapsed="false">
      <c r="A61" s="119" t="s">
        <v>70</v>
      </c>
      <c r="B61" s="119"/>
      <c r="C61" s="119"/>
      <c r="D61" s="119"/>
      <c r="E61" s="119"/>
      <c r="F61" s="119"/>
      <c r="G61" s="119"/>
      <c r="H61" s="119"/>
      <c r="I61" s="119"/>
      <c r="J61" s="119"/>
      <c r="K61" s="119"/>
      <c r="L61" s="119"/>
      <c r="M61" s="119"/>
      <c r="N61" s="119"/>
      <c r="O61" s="119"/>
      <c r="P61" s="119"/>
      <c r="Q61" s="119"/>
      <c r="R61" s="119"/>
      <c r="S61" s="119"/>
    </row>
    <row r="62" customFormat="false" ht="90" hidden="false" customHeight="true" outlineLevel="0" collapsed="false">
      <c r="A62" s="120"/>
      <c r="B62" s="120"/>
      <c r="C62" s="120"/>
      <c r="D62" s="120"/>
      <c r="E62" s="120"/>
      <c r="F62" s="120"/>
      <c r="G62" s="120"/>
      <c r="H62" s="120"/>
      <c r="I62" s="120"/>
      <c r="J62" s="120"/>
      <c r="K62" s="120"/>
      <c r="L62" s="120"/>
      <c r="M62" s="120"/>
      <c r="N62" s="120"/>
      <c r="O62" s="120"/>
      <c r="P62" s="120"/>
      <c r="Q62" s="120"/>
      <c r="R62" s="120"/>
      <c r="S62" s="120"/>
    </row>
    <row r="63" customFormat="false" ht="5.1" hidden="false" customHeight="true" outlineLevel="0" collapsed="false"/>
    <row r="64" customFormat="false" ht="15" hidden="false" customHeight="true" outlineLevel="0" collapsed="false">
      <c r="A64" s="85" t="s">
        <v>71</v>
      </c>
      <c r="B64" s="85"/>
      <c r="C64" s="85"/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85"/>
      <c r="Q64" s="85"/>
      <c r="R64" s="85"/>
      <c r="S64" s="85"/>
    </row>
    <row r="65" customFormat="false" ht="90" hidden="false" customHeight="true" outlineLevel="0" collapsed="false">
      <c r="A65" s="86" t="s">
        <v>222</v>
      </c>
      <c r="B65" s="86"/>
      <c r="C65" s="86"/>
      <c r="D65" s="86"/>
      <c r="E65" s="86"/>
      <c r="F65" s="86"/>
      <c r="G65" s="86"/>
      <c r="H65" s="86"/>
      <c r="I65" s="86"/>
      <c r="J65" s="86"/>
      <c r="K65" s="86"/>
      <c r="L65" s="86"/>
      <c r="M65" s="86"/>
      <c r="N65" s="86"/>
      <c r="O65" s="86"/>
      <c r="P65" s="86"/>
      <c r="Q65" s="86"/>
      <c r="R65" s="86"/>
      <c r="S65" s="86"/>
    </row>
    <row r="66" customFormat="false" ht="30" hidden="false" customHeight="true" outlineLevel="0" collapsed="false">
      <c r="A66" s="121" t="s">
        <v>73</v>
      </c>
      <c r="B66" s="121"/>
      <c r="C66" s="122"/>
      <c r="D66" s="122"/>
      <c r="E66" s="122"/>
      <c r="F66" s="122"/>
      <c r="G66" s="122"/>
      <c r="H66" s="122"/>
    </row>
    <row r="67" customFormat="false" ht="12.75" hidden="false" customHeight="true" outlineLevel="0" collapsed="false">
      <c r="K67" s="123" t="s">
        <v>57</v>
      </c>
      <c r="L67" s="124" t="s">
        <v>203</v>
      </c>
      <c r="M67" s="125"/>
      <c r="N67" s="125"/>
      <c r="O67" s="124" t="s">
        <v>223</v>
      </c>
      <c r="P67" s="126"/>
    </row>
    <row r="68" customFormat="false" ht="12.75" hidden="false" customHeight="true" outlineLevel="0" collapsed="false">
      <c r="K68" s="123" t="s">
        <v>76</v>
      </c>
      <c r="L68" s="124" t="s">
        <v>224</v>
      </c>
      <c r="M68" s="125"/>
      <c r="N68" s="125"/>
      <c r="O68" s="124" t="s">
        <v>92</v>
      </c>
      <c r="P68" s="126"/>
    </row>
    <row r="69" customFormat="false" ht="12.75" hidden="false" customHeight="true" outlineLevel="0" collapsed="false">
      <c r="K69" s="123" t="s">
        <v>79</v>
      </c>
      <c r="L69" s="124" t="s">
        <v>225</v>
      </c>
      <c r="M69" s="125"/>
      <c r="N69" s="125"/>
      <c r="O69" s="124" t="s">
        <v>226</v>
      </c>
      <c r="P69" s="126"/>
    </row>
    <row r="70" customFormat="false" ht="12.75" hidden="false" customHeight="true" outlineLevel="0" collapsed="false">
      <c r="K70" s="123" t="s">
        <v>82</v>
      </c>
      <c r="L70" s="124" t="s">
        <v>227</v>
      </c>
      <c r="M70" s="125"/>
      <c r="N70" s="125"/>
      <c r="O70" s="124" t="s">
        <v>228</v>
      </c>
      <c r="P70" s="126"/>
    </row>
    <row r="71" customFormat="false" ht="12.75" hidden="false" customHeight="true" outlineLevel="0" collapsed="false">
      <c r="K71" s="123" t="s">
        <v>84</v>
      </c>
      <c r="L71" s="124" t="s">
        <v>229</v>
      </c>
      <c r="M71" s="125"/>
      <c r="N71" s="125"/>
      <c r="O71" s="124" t="s">
        <v>230</v>
      </c>
      <c r="P71" s="126"/>
    </row>
    <row r="72" customFormat="false" ht="12.75" hidden="false" customHeight="true" outlineLevel="0" collapsed="false">
      <c r="K72" s="123" t="s">
        <v>87</v>
      </c>
      <c r="L72" s="124" t="s">
        <v>231</v>
      </c>
      <c r="M72" s="125"/>
      <c r="N72" s="125"/>
      <c r="O72" s="124" t="s">
        <v>100</v>
      </c>
      <c r="P72" s="126"/>
    </row>
    <row r="73" customFormat="false" ht="12.75" hidden="false" customHeight="true" outlineLevel="0" collapsed="false">
      <c r="K73" s="123" t="s">
        <v>90</v>
      </c>
      <c r="L73" s="124" t="s">
        <v>232</v>
      </c>
      <c r="M73" s="125"/>
      <c r="N73" s="125"/>
      <c r="O73" s="124" t="s">
        <v>233</v>
      </c>
      <c r="P73" s="126"/>
    </row>
    <row r="74" customFormat="false" ht="12.75" hidden="false" customHeight="true" outlineLevel="0" collapsed="false">
      <c r="K74" s="123" t="s">
        <v>93</v>
      </c>
      <c r="L74" s="124" t="s">
        <v>234</v>
      </c>
      <c r="M74" s="125"/>
      <c r="N74" s="125"/>
      <c r="O74" s="124" t="s">
        <v>235</v>
      </c>
      <c r="P74" s="126"/>
    </row>
    <row r="75" customFormat="false" ht="12.75" hidden="false" customHeight="true" outlineLevel="0" collapsed="false">
      <c r="K75" s="123" t="s">
        <v>96</v>
      </c>
      <c r="L75" s="124" t="s">
        <v>236</v>
      </c>
      <c r="M75" s="125"/>
      <c r="N75" s="125"/>
      <c r="O75" s="124" t="s">
        <v>110</v>
      </c>
      <c r="P75" s="126"/>
    </row>
    <row r="76" customFormat="false" ht="12.75" hidden="false" customHeight="true" outlineLevel="0" collapsed="false">
      <c r="K76" s="123" t="s">
        <v>60</v>
      </c>
      <c r="L76" s="124" t="s">
        <v>237</v>
      </c>
      <c r="M76" s="125"/>
      <c r="N76" s="125"/>
      <c r="O76" s="124" t="s">
        <v>156</v>
      </c>
      <c r="P76" s="126"/>
    </row>
    <row r="77" customFormat="false" ht="12.75" hidden="false" customHeight="true" outlineLevel="0" collapsed="false">
      <c r="K77" s="123" t="s">
        <v>101</v>
      </c>
      <c r="L77" s="124" t="s">
        <v>238</v>
      </c>
      <c r="M77" s="125"/>
      <c r="N77" s="125"/>
      <c r="O77" s="124" t="s">
        <v>78</v>
      </c>
      <c r="P77" s="126"/>
    </row>
    <row r="78" customFormat="false" ht="12.75" hidden="false" customHeight="true" outlineLevel="0" collapsed="false">
      <c r="K78" s="123" t="s">
        <v>104</v>
      </c>
      <c r="L78" s="124" t="s">
        <v>239</v>
      </c>
      <c r="M78" s="125"/>
      <c r="N78" s="125"/>
      <c r="O78" s="124" t="s">
        <v>89</v>
      </c>
      <c r="P78" s="126"/>
    </row>
    <row r="79" customFormat="false" ht="12.75" hidden="false" customHeight="true" outlineLevel="0" collapsed="false">
      <c r="K79" s="123" t="s">
        <v>155</v>
      </c>
      <c r="L79" s="124" t="s">
        <v>240</v>
      </c>
      <c r="M79" s="125"/>
      <c r="N79" s="125"/>
      <c r="O79" s="124" t="s">
        <v>103</v>
      </c>
      <c r="P79" s="126"/>
    </row>
    <row r="80" customFormat="false" ht="12.75" hidden="false" customHeight="true" outlineLevel="0" collapsed="false">
      <c r="K80" s="123" t="s">
        <v>108</v>
      </c>
      <c r="L80" s="124" t="s">
        <v>241</v>
      </c>
      <c r="M80" s="125"/>
      <c r="N80" s="125"/>
      <c r="O80" s="124" t="s">
        <v>242</v>
      </c>
      <c r="P80" s="126"/>
    </row>
    <row r="81" customFormat="false" ht="12.75" hidden="false" customHeight="true" outlineLevel="0" collapsed="false">
      <c r="K81" s="123" t="s">
        <v>111</v>
      </c>
      <c r="L81" s="124" t="s">
        <v>204</v>
      </c>
      <c r="M81" s="125"/>
      <c r="N81" s="125"/>
      <c r="O81" s="124" t="s">
        <v>243</v>
      </c>
      <c r="P81" s="126"/>
    </row>
    <row r="82" customFormat="false" ht="12.75" hidden="false" customHeight="true" outlineLevel="0" collapsed="false">
      <c r="K82" s="123" t="s">
        <v>114</v>
      </c>
      <c r="L82" s="124" t="s">
        <v>158</v>
      </c>
      <c r="M82" s="125"/>
      <c r="N82" s="125"/>
      <c r="O82" s="124" t="s">
        <v>95</v>
      </c>
      <c r="P82" s="126"/>
    </row>
    <row r="83" customFormat="false" ht="12.75" hidden="false" customHeight="true" outlineLevel="0" collapsed="false">
      <c r="K83" s="123" t="s">
        <v>117</v>
      </c>
      <c r="L83" s="127"/>
      <c r="M83" s="127"/>
      <c r="N83" s="127"/>
      <c r="O83" s="124" t="s">
        <v>244</v>
      </c>
      <c r="P83" s="126"/>
    </row>
    <row r="84" customFormat="false" ht="12.75" hidden="false" customHeight="true" outlineLevel="0" collapsed="false">
      <c r="K84" s="123" t="s">
        <v>118</v>
      </c>
      <c r="L84" s="127"/>
      <c r="M84" s="127"/>
      <c r="N84" s="127"/>
      <c r="O84" s="124" t="s">
        <v>81</v>
      </c>
      <c r="P84" s="126"/>
    </row>
    <row r="85" customFormat="false" ht="12.75" hidden="false" customHeight="true" outlineLevel="0" collapsed="false">
      <c r="K85" s="123" t="s">
        <v>119</v>
      </c>
      <c r="L85" s="127"/>
      <c r="M85" s="127"/>
      <c r="N85" s="127"/>
      <c r="O85" s="124" t="s">
        <v>245</v>
      </c>
      <c r="P85" s="126"/>
    </row>
    <row r="86" customFormat="false" ht="12.75" hidden="false" customHeight="true" outlineLevel="0" collapsed="false">
      <c r="K86" s="123" t="s">
        <v>120</v>
      </c>
      <c r="L86" s="127"/>
      <c r="M86" s="127"/>
      <c r="N86" s="127"/>
      <c r="O86" s="124" t="s">
        <v>75</v>
      </c>
      <c r="P86" s="126"/>
    </row>
    <row r="87" customFormat="false" ht="12.75" hidden="false" customHeight="true" outlineLevel="0" collapsed="false">
      <c r="K87" s="123" t="s">
        <v>121</v>
      </c>
      <c r="L87" s="127"/>
      <c r="M87" s="127"/>
      <c r="N87" s="127"/>
      <c r="O87" s="124" t="s">
        <v>113</v>
      </c>
      <c r="P87" s="126"/>
    </row>
    <row r="88" customFormat="false" ht="12.75" hidden="false" customHeight="true" outlineLevel="0" collapsed="false">
      <c r="K88" s="123" t="s">
        <v>122</v>
      </c>
      <c r="L88" s="127"/>
      <c r="M88" s="127"/>
      <c r="N88" s="127"/>
      <c r="O88" s="124" t="s">
        <v>246</v>
      </c>
      <c r="P88" s="126"/>
    </row>
    <row r="89" customFormat="false" ht="12.75" hidden="false" customHeight="true" outlineLevel="0" collapsed="false">
      <c r="K89" s="123" t="s">
        <v>123</v>
      </c>
      <c r="L89" s="127"/>
      <c r="M89" s="127"/>
      <c r="N89" s="127"/>
      <c r="O89" s="124" t="s">
        <v>3</v>
      </c>
      <c r="P89" s="126"/>
    </row>
    <row r="90" customFormat="false" ht="12.75" hidden="false" customHeight="true" outlineLevel="0" collapsed="false">
      <c r="K90" s="123" t="s">
        <v>124</v>
      </c>
      <c r="L90" s="127"/>
      <c r="M90" s="127"/>
      <c r="N90" s="127"/>
      <c r="O90" s="124" t="s">
        <v>116</v>
      </c>
      <c r="P90" s="126"/>
    </row>
    <row r="91" customFormat="false" ht="12.75" hidden="false" customHeight="true" outlineLevel="0" collapsed="false">
      <c r="K91" s="123" t="s">
        <v>125</v>
      </c>
      <c r="L91" s="127"/>
      <c r="M91" s="127"/>
      <c r="N91" s="127"/>
      <c r="O91" s="127"/>
      <c r="P91" s="127"/>
    </row>
  </sheetData>
  <sheetProtection sheet="true" password="cf34" objects="true" scenarios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="Pozor, musíš zadat celé číslo." errorStyle="stop" errorTitle="Zadej číslo !" operator="between" showDropDown="false" showErrorMessage="true" showInputMessage="false" sqref="D57:D58" type="whole">
      <formula1>0</formula1>
      <formula2>99999</formula2>
    </dataValidation>
    <dataValidation allowBlank="true" errorStyle="stop" operator="between" showDropDown="false" showErrorMessage="true" showInputMessage="false" sqref="A57:A58" type="whole">
      <formula1>1</formula1>
      <formula2>200</formula2>
    </dataValidation>
    <dataValidation allowBlank="true" errorStyle="stop" operator="between" showDropDown="false" showErrorMessage="true" showInputMessage="false" sqref="B3:I3" type="list">
      <formula1>$L$67:$L$83</formula1>
      <formula2>0</formula2>
    </dataValidation>
    <dataValidation allowBlank="true" errorStyle="stop" operator="between" prompt="Vyber dráhu" showDropDown="false" showErrorMessage="true" showInputMessage="true" sqref="L1:N1" type="list">
      <formula1>$O$67:$O$91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6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6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128" t="s">
        <v>247</v>
      </c>
      <c r="M1" s="128"/>
      <c r="N1" s="128"/>
      <c r="O1" s="6" t="s">
        <v>4</v>
      </c>
      <c r="P1" s="6"/>
      <c r="Q1" s="7" t="n">
        <v>42776</v>
      </c>
      <c r="R1" s="7"/>
      <c r="S1" s="7"/>
    </row>
    <row r="2" customFormat="false" ht="9.95" hidden="false" customHeight="true" outlineLevel="0" collapsed="false">
      <c r="B2" s="2"/>
      <c r="C2" s="2"/>
    </row>
    <row r="3" customFormat="false" ht="18.75" hidden="false" customHeight="false" outlineLevel="0" collapsed="false">
      <c r="A3" s="8" t="s">
        <v>6</v>
      </c>
      <c r="B3" s="129" t="s">
        <v>232</v>
      </c>
      <c r="C3" s="129"/>
      <c r="D3" s="129"/>
      <c r="E3" s="129"/>
      <c r="F3" s="129"/>
      <c r="G3" s="129"/>
      <c r="H3" s="129"/>
      <c r="I3" s="129"/>
      <c r="J3" s="130"/>
      <c r="K3" s="8" t="s">
        <v>8</v>
      </c>
      <c r="L3" s="129" t="s">
        <v>241</v>
      </c>
      <c r="M3" s="129"/>
      <c r="N3" s="129"/>
      <c r="O3" s="129"/>
      <c r="P3" s="129"/>
      <c r="Q3" s="129"/>
      <c r="R3" s="129"/>
      <c r="S3" s="129"/>
    </row>
    <row r="4" customFormat="false" ht="5.1" hidden="false" customHeight="true" outlineLevel="0" collapsed="false">
      <c r="A4" s="130"/>
      <c r="B4" s="130"/>
      <c r="C4" s="130"/>
      <c r="D4" s="130"/>
      <c r="E4" s="130"/>
      <c r="F4" s="130"/>
      <c r="G4" s="130"/>
      <c r="H4" s="130"/>
      <c r="I4" s="130"/>
      <c r="J4" s="130"/>
      <c r="K4" s="130"/>
      <c r="L4" s="130"/>
      <c r="M4" s="130"/>
      <c r="N4" s="130"/>
      <c r="O4" s="130"/>
      <c r="P4" s="130"/>
      <c r="Q4" s="130"/>
      <c r="R4" s="130"/>
      <c r="S4" s="130"/>
    </row>
    <row r="5" customFormat="false" ht="12.95" hidden="false" customHeight="true" outlineLevel="0" collapsed="false">
      <c r="A5" s="131" t="s">
        <v>10</v>
      </c>
      <c r="B5" s="131"/>
      <c r="C5" s="132" t="s">
        <v>11</v>
      </c>
      <c r="D5" s="133" t="s">
        <v>12</v>
      </c>
      <c r="E5" s="133"/>
      <c r="F5" s="133"/>
      <c r="G5" s="133"/>
      <c r="H5" s="134"/>
      <c r="I5" s="135" t="s">
        <v>13</v>
      </c>
      <c r="J5" s="130"/>
      <c r="K5" s="131" t="s">
        <v>10</v>
      </c>
      <c r="L5" s="131"/>
      <c r="M5" s="132" t="s">
        <v>11</v>
      </c>
      <c r="N5" s="133" t="s">
        <v>12</v>
      </c>
      <c r="O5" s="133"/>
      <c r="P5" s="133"/>
      <c r="Q5" s="133"/>
      <c r="R5" s="134"/>
      <c r="S5" s="135" t="s">
        <v>13</v>
      </c>
    </row>
    <row r="6" customFormat="false" ht="12.95" hidden="false" customHeight="true" outlineLevel="0" collapsed="false">
      <c r="A6" s="136" t="s">
        <v>14</v>
      </c>
      <c r="B6" s="136"/>
      <c r="C6" s="132"/>
      <c r="D6" s="137" t="s">
        <v>15</v>
      </c>
      <c r="E6" s="138" t="s">
        <v>16</v>
      </c>
      <c r="F6" s="138" t="s">
        <v>17</v>
      </c>
      <c r="G6" s="139" t="s">
        <v>18</v>
      </c>
      <c r="H6" s="140"/>
      <c r="I6" s="141" t="s">
        <v>19</v>
      </c>
      <c r="J6" s="130"/>
      <c r="K6" s="136" t="s">
        <v>14</v>
      </c>
      <c r="L6" s="136"/>
      <c r="M6" s="132"/>
      <c r="N6" s="137" t="s">
        <v>15</v>
      </c>
      <c r="O6" s="138" t="s">
        <v>16</v>
      </c>
      <c r="P6" s="138" t="s">
        <v>17</v>
      </c>
      <c r="Q6" s="139" t="s">
        <v>18</v>
      </c>
      <c r="R6" s="140"/>
      <c r="S6" s="141" t="s">
        <v>19</v>
      </c>
    </row>
    <row r="7" customFormat="false" ht="5.1" hidden="false" customHeight="true" outlineLevel="0" collapsed="false">
      <c r="A7" s="142"/>
      <c r="B7" s="142"/>
      <c r="C7" s="130"/>
      <c r="D7" s="130"/>
      <c r="E7" s="130"/>
      <c r="F7" s="130"/>
      <c r="G7" s="130"/>
      <c r="H7" s="130"/>
      <c r="I7" s="130"/>
      <c r="J7" s="130"/>
      <c r="K7" s="142"/>
      <c r="L7" s="142"/>
      <c r="M7" s="130"/>
      <c r="N7" s="130"/>
      <c r="O7" s="130"/>
      <c r="P7" s="130"/>
      <c r="Q7" s="130"/>
      <c r="R7" s="130"/>
      <c r="S7" s="130"/>
    </row>
    <row r="8" customFormat="false" ht="12.95" hidden="false" customHeight="true" outlineLevel="0" collapsed="false">
      <c r="A8" s="143" t="s">
        <v>248</v>
      </c>
      <c r="B8" s="143"/>
      <c r="C8" s="144" t="n">
        <v>1</v>
      </c>
      <c r="D8" s="145" t="n">
        <v>144</v>
      </c>
      <c r="E8" s="146" t="n">
        <v>54</v>
      </c>
      <c r="F8" s="146" t="n">
        <v>3</v>
      </c>
      <c r="G8" s="147" t="n">
        <v>198</v>
      </c>
      <c r="H8" s="148"/>
      <c r="I8" s="149"/>
      <c r="J8" s="130"/>
      <c r="K8" s="143" t="s">
        <v>249</v>
      </c>
      <c r="L8" s="143"/>
      <c r="M8" s="144" t="n">
        <v>2</v>
      </c>
      <c r="N8" s="145" t="n">
        <v>126</v>
      </c>
      <c r="O8" s="146" t="n">
        <v>59</v>
      </c>
      <c r="P8" s="146" t="n">
        <v>5</v>
      </c>
      <c r="Q8" s="147" t="n">
        <v>185</v>
      </c>
      <c r="R8" s="148"/>
      <c r="S8" s="149"/>
    </row>
    <row r="9" customFormat="false" ht="12.95" hidden="false" customHeight="true" outlineLevel="0" collapsed="false">
      <c r="A9" s="143"/>
      <c r="B9" s="143"/>
      <c r="C9" s="150" t="n">
        <v>2</v>
      </c>
      <c r="D9" s="151" t="n">
        <v>150</v>
      </c>
      <c r="E9" s="152" t="n">
        <v>63</v>
      </c>
      <c r="F9" s="152" t="n">
        <v>6</v>
      </c>
      <c r="G9" s="153" t="n">
        <v>213</v>
      </c>
      <c r="H9" s="148"/>
      <c r="I9" s="149"/>
      <c r="J9" s="130"/>
      <c r="K9" s="143"/>
      <c r="L9" s="143"/>
      <c r="M9" s="150" t="n">
        <v>1</v>
      </c>
      <c r="N9" s="151" t="n">
        <v>130</v>
      </c>
      <c r="O9" s="152" t="n">
        <v>63</v>
      </c>
      <c r="P9" s="152" t="n">
        <v>6</v>
      </c>
      <c r="Q9" s="153" t="n">
        <v>193</v>
      </c>
      <c r="R9" s="148"/>
      <c r="S9" s="149"/>
    </row>
    <row r="10" customFormat="false" ht="9.95" hidden="false" customHeight="true" outlineLevel="0" collapsed="false">
      <c r="A10" s="154" t="s">
        <v>176</v>
      </c>
      <c r="B10" s="154"/>
      <c r="C10" s="155"/>
      <c r="D10" s="156"/>
      <c r="E10" s="156"/>
      <c r="F10" s="156"/>
      <c r="G10" s="157"/>
      <c r="H10" s="148"/>
      <c r="I10" s="158"/>
      <c r="J10" s="130"/>
      <c r="K10" s="154" t="s">
        <v>250</v>
      </c>
      <c r="L10" s="154"/>
      <c r="M10" s="155"/>
      <c r="N10" s="156"/>
      <c r="O10" s="156"/>
      <c r="P10" s="156"/>
      <c r="Q10" s="157"/>
      <c r="R10" s="148"/>
      <c r="S10" s="158"/>
    </row>
    <row r="11" customFormat="false" ht="9.95" hidden="false" customHeight="true" outlineLevel="0" collapsed="false">
      <c r="A11" s="154"/>
      <c r="B11" s="154"/>
      <c r="C11" s="159"/>
      <c r="D11" s="160"/>
      <c r="E11" s="160"/>
      <c r="F11" s="160"/>
      <c r="G11" s="161"/>
      <c r="H11" s="148"/>
      <c r="I11" s="162" t="n">
        <v>2</v>
      </c>
      <c r="J11" s="130"/>
      <c r="K11" s="154"/>
      <c r="L11" s="154"/>
      <c r="M11" s="159"/>
      <c r="N11" s="160"/>
      <c r="O11" s="160"/>
      <c r="P11" s="160"/>
      <c r="Q11" s="161"/>
      <c r="R11" s="148"/>
      <c r="S11" s="162" t="n">
        <v>0</v>
      </c>
    </row>
    <row r="12" customFormat="false" ht="15.95" hidden="false" customHeight="true" outlineLevel="0" collapsed="false">
      <c r="A12" s="42" t="n">
        <v>5800</v>
      </c>
      <c r="B12" s="42"/>
      <c r="C12" s="163" t="s">
        <v>18</v>
      </c>
      <c r="D12" s="164" t="n">
        <v>294</v>
      </c>
      <c r="E12" s="165" t="n">
        <v>117</v>
      </c>
      <c r="F12" s="166" t="n">
        <v>9</v>
      </c>
      <c r="G12" s="167" t="n">
        <v>411</v>
      </c>
      <c r="H12" s="168"/>
      <c r="I12" s="162"/>
      <c r="J12" s="130"/>
      <c r="K12" s="42" t="n">
        <v>15470</v>
      </c>
      <c r="L12" s="42"/>
      <c r="M12" s="163" t="s">
        <v>18</v>
      </c>
      <c r="N12" s="164" t="n">
        <v>256</v>
      </c>
      <c r="O12" s="165" t="n">
        <v>122</v>
      </c>
      <c r="P12" s="166" t="n">
        <v>11</v>
      </c>
      <c r="Q12" s="167" t="n">
        <v>378</v>
      </c>
      <c r="R12" s="168"/>
      <c r="S12" s="162"/>
    </row>
    <row r="13" customFormat="false" ht="12.95" hidden="false" customHeight="true" outlineLevel="0" collapsed="false">
      <c r="A13" s="169" t="s">
        <v>185</v>
      </c>
      <c r="B13" s="169"/>
      <c r="C13" s="170" t="n">
        <v>1</v>
      </c>
      <c r="D13" s="171" t="n">
        <v>139</v>
      </c>
      <c r="E13" s="172" t="n">
        <v>44</v>
      </c>
      <c r="F13" s="172" t="n">
        <v>10</v>
      </c>
      <c r="G13" s="173" t="n">
        <v>183</v>
      </c>
      <c r="H13" s="148"/>
      <c r="I13" s="149"/>
      <c r="J13" s="130"/>
      <c r="K13" s="169" t="s">
        <v>251</v>
      </c>
      <c r="L13" s="169"/>
      <c r="M13" s="144" t="n">
        <v>2</v>
      </c>
      <c r="N13" s="171" t="n">
        <v>141</v>
      </c>
      <c r="O13" s="172" t="n">
        <v>63</v>
      </c>
      <c r="P13" s="172" t="n">
        <v>3</v>
      </c>
      <c r="Q13" s="173" t="n">
        <v>204</v>
      </c>
      <c r="R13" s="148"/>
      <c r="S13" s="149"/>
    </row>
    <row r="14" customFormat="false" ht="12.95" hidden="false" customHeight="true" outlineLevel="0" collapsed="false">
      <c r="A14" s="169"/>
      <c r="B14" s="169"/>
      <c r="C14" s="150" t="n">
        <v>2</v>
      </c>
      <c r="D14" s="151" t="n">
        <v>132</v>
      </c>
      <c r="E14" s="152" t="n">
        <v>60</v>
      </c>
      <c r="F14" s="152" t="n">
        <v>1</v>
      </c>
      <c r="G14" s="153" t="n">
        <v>192</v>
      </c>
      <c r="H14" s="148"/>
      <c r="I14" s="149"/>
      <c r="J14" s="130"/>
      <c r="K14" s="169"/>
      <c r="L14" s="169"/>
      <c r="M14" s="150" t="n">
        <v>1</v>
      </c>
      <c r="N14" s="151" t="n">
        <v>129</v>
      </c>
      <c r="O14" s="152" t="n">
        <v>63</v>
      </c>
      <c r="P14" s="152" t="n">
        <v>4</v>
      </c>
      <c r="Q14" s="153" t="n">
        <v>192</v>
      </c>
      <c r="R14" s="148"/>
      <c r="S14" s="149"/>
    </row>
    <row r="15" customFormat="false" ht="9.95" hidden="false" customHeight="true" outlineLevel="0" collapsed="false">
      <c r="A15" s="154" t="s">
        <v>252</v>
      </c>
      <c r="B15" s="154"/>
      <c r="C15" s="155"/>
      <c r="D15" s="156"/>
      <c r="E15" s="156"/>
      <c r="F15" s="156"/>
      <c r="G15" s="157"/>
      <c r="H15" s="148"/>
      <c r="I15" s="158"/>
      <c r="J15" s="130"/>
      <c r="K15" s="154" t="s">
        <v>166</v>
      </c>
      <c r="L15" s="154"/>
      <c r="M15" s="155"/>
      <c r="N15" s="156"/>
      <c r="O15" s="156"/>
      <c r="P15" s="156"/>
      <c r="Q15" s="157"/>
      <c r="R15" s="148"/>
      <c r="S15" s="158"/>
    </row>
    <row r="16" customFormat="false" ht="9.95" hidden="false" customHeight="true" outlineLevel="0" collapsed="false">
      <c r="A16" s="154"/>
      <c r="B16" s="154"/>
      <c r="C16" s="159"/>
      <c r="D16" s="160"/>
      <c r="E16" s="160"/>
      <c r="F16" s="160"/>
      <c r="G16" s="174"/>
      <c r="H16" s="148"/>
      <c r="I16" s="162" t="n">
        <v>0</v>
      </c>
      <c r="J16" s="130"/>
      <c r="K16" s="154"/>
      <c r="L16" s="154"/>
      <c r="M16" s="159"/>
      <c r="N16" s="160"/>
      <c r="O16" s="160"/>
      <c r="P16" s="160"/>
      <c r="Q16" s="174"/>
      <c r="R16" s="148"/>
      <c r="S16" s="162" t="n">
        <v>2</v>
      </c>
    </row>
    <row r="17" customFormat="false" ht="15.95" hidden="false" customHeight="true" outlineLevel="0" collapsed="false">
      <c r="A17" s="42" t="n">
        <v>20143</v>
      </c>
      <c r="B17" s="42"/>
      <c r="C17" s="163" t="s">
        <v>18</v>
      </c>
      <c r="D17" s="164" t="n">
        <v>271</v>
      </c>
      <c r="E17" s="165" t="n">
        <v>104</v>
      </c>
      <c r="F17" s="166" t="n">
        <v>11</v>
      </c>
      <c r="G17" s="167" t="n">
        <v>375</v>
      </c>
      <c r="H17" s="168"/>
      <c r="I17" s="162"/>
      <c r="J17" s="130"/>
      <c r="K17" s="42" t="n">
        <v>15857</v>
      </c>
      <c r="L17" s="42"/>
      <c r="M17" s="163" t="s">
        <v>18</v>
      </c>
      <c r="N17" s="164" t="n">
        <v>270</v>
      </c>
      <c r="O17" s="165" t="n">
        <v>126</v>
      </c>
      <c r="P17" s="166" t="n">
        <v>7</v>
      </c>
      <c r="Q17" s="167" t="n">
        <v>396</v>
      </c>
      <c r="R17" s="168"/>
      <c r="S17" s="162"/>
    </row>
    <row r="18" customFormat="false" ht="12.95" hidden="false" customHeight="true" outlineLevel="0" collapsed="false">
      <c r="A18" s="169" t="s">
        <v>253</v>
      </c>
      <c r="B18" s="169"/>
      <c r="C18" s="170" t="n">
        <v>1</v>
      </c>
      <c r="D18" s="171" t="n">
        <v>145</v>
      </c>
      <c r="E18" s="172" t="n">
        <v>53</v>
      </c>
      <c r="F18" s="172" t="n">
        <v>5</v>
      </c>
      <c r="G18" s="173" t="n">
        <v>198</v>
      </c>
      <c r="H18" s="148"/>
      <c r="I18" s="149"/>
      <c r="J18" s="130"/>
      <c r="K18" s="169" t="s">
        <v>254</v>
      </c>
      <c r="L18" s="169"/>
      <c r="M18" s="144" t="n">
        <v>2</v>
      </c>
      <c r="N18" s="171" t="n">
        <v>161</v>
      </c>
      <c r="O18" s="172" t="n">
        <v>61</v>
      </c>
      <c r="P18" s="172" t="n">
        <v>5</v>
      </c>
      <c r="Q18" s="173" t="n">
        <v>222</v>
      </c>
      <c r="R18" s="148"/>
      <c r="S18" s="149"/>
    </row>
    <row r="19" customFormat="false" ht="12.95" hidden="false" customHeight="true" outlineLevel="0" collapsed="false">
      <c r="A19" s="169"/>
      <c r="B19" s="169"/>
      <c r="C19" s="150" t="n">
        <v>2</v>
      </c>
      <c r="D19" s="151" t="n">
        <v>159</v>
      </c>
      <c r="E19" s="152" t="n">
        <v>53</v>
      </c>
      <c r="F19" s="152" t="n">
        <v>6</v>
      </c>
      <c r="G19" s="153" t="n">
        <v>212</v>
      </c>
      <c r="H19" s="148"/>
      <c r="I19" s="149"/>
      <c r="J19" s="130"/>
      <c r="K19" s="169"/>
      <c r="L19" s="169"/>
      <c r="M19" s="150" t="n">
        <v>1</v>
      </c>
      <c r="N19" s="151" t="n">
        <v>142</v>
      </c>
      <c r="O19" s="152" t="n">
        <v>77</v>
      </c>
      <c r="P19" s="152" t="n">
        <v>0</v>
      </c>
      <c r="Q19" s="153" t="n">
        <v>219</v>
      </c>
      <c r="R19" s="148"/>
      <c r="S19" s="149"/>
    </row>
    <row r="20" customFormat="false" ht="9.95" hidden="false" customHeight="true" outlineLevel="0" collapsed="false">
      <c r="A20" s="154" t="s">
        <v>198</v>
      </c>
      <c r="B20" s="154"/>
      <c r="C20" s="155"/>
      <c r="D20" s="156"/>
      <c r="E20" s="156"/>
      <c r="F20" s="156"/>
      <c r="G20" s="157"/>
      <c r="H20" s="148"/>
      <c r="I20" s="158"/>
      <c r="J20" s="130"/>
      <c r="K20" s="154" t="s">
        <v>255</v>
      </c>
      <c r="L20" s="154"/>
      <c r="M20" s="155"/>
      <c r="N20" s="156"/>
      <c r="O20" s="156"/>
      <c r="P20" s="156"/>
      <c r="Q20" s="157"/>
      <c r="R20" s="148"/>
      <c r="S20" s="158"/>
    </row>
    <row r="21" customFormat="false" ht="9.95" hidden="false" customHeight="true" outlineLevel="0" collapsed="false">
      <c r="A21" s="154"/>
      <c r="B21" s="154"/>
      <c r="C21" s="159"/>
      <c r="D21" s="160"/>
      <c r="E21" s="160"/>
      <c r="F21" s="160"/>
      <c r="G21" s="174"/>
      <c r="H21" s="148"/>
      <c r="I21" s="162" t="n">
        <v>0</v>
      </c>
      <c r="J21" s="130"/>
      <c r="K21" s="154"/>
      <c r="L21" s="154"/>
      <c r="M21" s="159"/>
      <c r="N21" s="160"/>
      <c r="O21" s="160"/>
      <c r="P21" s="160"/>
      <c r="Q21" s="174"/>
      <c r="R21" s="148"/>
      <c r="S21" s="162" t="n">
        <v>2</v>
      </c>
    </row>
    <row r="22" customFormat="false" ht="15.95" hidden="false" customHeight="true" outlineLevel="0" collapsed="false">
      <c r="A22" s="42" t="n">
        <v>1416</v>
      </c>
      <c r="B22" s="42"/>
      <c r="C22" s="163" t="s">
        <v>18</v>
      </c>
      <c r="D22" s="164" t="n">
        <v>304</v>
      </c>
      <c r="E22" s="165" t="n">
        <v>106</v>
      </c>
      <c r="F22" s="166" t="n">
        <v>11</v>
      </c>
      <c r="G22" s="167" t="n">
        <v>410</v>
      </c>
      <c r="H22" s="168"/>
      <c r="I22" s="162"/>
      <c r="J22" s="130"/>
      <c r="K22" s="42" t="n">
        <v>1561</v>
      </c>
      <c r="L22" s="42"/>
      <c r="M22" s="163" t="s">
        <v>18</v>
      </c>
      <c r="N22" s="164" t="n">
        <v>303</v>
      </c>
      <c r="O22" s="165" t="n">
        <v>138</v>
      </c>
      <c r="P22" s="166" t="n">
        <v>5</v>
      </c>
      <c r="Q22" s="167" t="n">
        <v>441</v>
      </c>
      <c r="R22" s="168"/>
      <c r="S22" s="162"/>
    </row>
    <row r="23" customFormat="false" ht="12.95" hidden="false" customHeight="true" outlineLevel="0" collapsed="false">
      <c r="A23" s="169" t="s">
        <v>256</v>
      </c>
      <c r="B23" s="169"/>
      <c r="C23" s="170" t="n">
        <v>1</v>
      </c>
      <c r="D23" s="171" t="n">
        <v>153</v>
      </c>
      <c r="E23" s="172" t="n">
        <v>69</v>
      </c>
      <c r="F23" s="172" t="n">
        <v>3</v>
      </c>
      <c r="G23" s="173" t="n">
        <v>222</v>
      </c>
      <c r="H23" s="148"/>
      <c r="I23" s="149"/>
      <c r="J23" s="130"/>
      <c r="K23" s="169" t="s">
        <v>257</v>
      </c>
      <c r="L23" s="169"/>
      <c r="M23" s="144" t="n">
        <v>2</v>
      </c>
      <c r="N23" s="171" t="n">
        <v>143</v>
      </c>
      <c r="O23" s="172" t="n">
        <v>59</v>
      </c>
      <c r="P23" s="172" t="n">
        <v>3</v>
      </c>
      <c r="Q23" s="173" t="n">
        <v>202</v>
      </c>
      <c r="R23" s="148"/>
      <c r="S23" s="149"/>
    </row>
    <row r="24" customFormat="false" ht="12.95" hidden="false" customHeight="true" outlineLevel="0" collapsed="false">
      <c r="A24" s="169"/>
      <c r="B24" s="169"/>
      <c r="C24" s="150" t="n">
        <v>2</v>
      </c>
      <c r="D24" s="151" t="n">
        <v>157</v>
      </c>
      <c r="E24" s="152" t="n">
        <v>58</v>
      </c>
      <c r="F24" s="152" t="n">
        <v>5</v>
      </c>
      <c r="G24" s="153" t="n">
        <v>215</v>
      </c>
      <c r="H24" s="148"/>
      <c r="I24" s="149"/>
      <c r="J24" s="130"/>
      <c r="K24" s="169"/>
      <c r="L24" s="169"/>
      <c r="M24" s="150" t="n">
        <v>1</v>
      </c>
      <c r="N24" s="151" t="n">
        <v>147</v>
      </c>
      <c r="O24" s="152" t="n">
        <v>63</v>
      </c>
      <c r="P24" s="152" t="n">
        <v>2</v>
      </c>
      <c r="Q24" s="153" t="n">
        <v>210</v>
      </c>
      <c r="R24" s="148"/>
      <c r="S24" s="149"/>
    </row>
    <row r="25" customFormat="false" ht="9.95" hidden="false" customHeight="true" outlineLevel="0" collapsed="false">
      <c r="A25" s="154" t="s">
        <v>258</v>
      </c>
      <c r="B25" s="154"/>
      <c r="C25" s="155"/>
      <c r="D25" s="156"/>
      <c r="E25" s="156"/>
      <c r="F25" s="156"/>
      <c r="G25" s="157"/>
      <c r="H25" s="148"/>
      <c r="I25" s="158"/>
      <c r="J25" s="130"/>
      <c r="K25" s="154" t="s">
        <v>184</v>
      </c>
      <c r="L25" s="154"/>
      <c r="M25" s="155"/>
      <c r="N25" s="156"/>
      <c r="O25" s="156"/>
      <c r="P25" s="156"/>
      <c r="Q25" s="157"/>
      <c r="R25" s="148"/>
      <c r="S25" s="158"/>
    </row>
    <row r="26" customFormat="false" ht="9.95" hidden="false" customHeight="true" outlineLevel="0" collapsed="false">
      <c r="A26" s="154"/>
      <c r="B26" s="154"/>
      <c r="C26" s="159"/>
      <c r="D26" s="160"/>
      <c r="E26" s="160"/>
      <c r="F26" s="160"/>
      <c r="G26" s="174"/>
      <c r="H26" s="148"/>
      <c r="I26" s="162" t="n">
        <v>2</v>
      </c>
      <c r="J26" s="130"/>
      <c r="K26" s="154"/>
      <c r="L26" s="154"/>
      <c r="M26" s="159"/>
      <c r="N26" s="160"/>
      <c r="O26" s="160"/>
      <c r="P26" s="160"/>
      <c r="Q26" s="174"/>
      <c r="R26" s="148"/>
      <c r="S26" s="162" t="n">
        <v>0</v>
      </c>
    </row>
    <row r="27" customFormat="false" ht="15.95" hidden="false" customHeight="true" outlineLevel="0" collapsed="false">
      <c r="A27" s="42" t="n">
        <v>20146</v>
      </c>
      <c r="B27" s="42"/>
      <c r="C27" s="163" t="s">
        <v>18</v>
      </c>
      <c r="D27" s="164" t="n">
        <v>310</v>
      </c>
      <c r="E27" s="165" t="n">
        <v>127</v>
      </c>
      <c r="F27" s="166" t="n">
        <v>8</v>
      </c>
      <c r="G27" s="167" t="n">
        <v>437</v>
      </c>
      <c r="H27" s="168"/>
      <c r="I27" s="162"/>
      <c r="J27" s="130"/>
      <c r="K27" s="42" t="n">
        <v>797</v>
      </c>
      <c r="L27" s="42"/>
      <c r="M27" s="163" t="s">
        <v>18</v>
      </c>
      <c r="N27" s="164" t="n">
        <v>290</v>
      </c>
      <c r="O27" s="165" t="n">
        <v>122</v>
      </c>
      <c r="P27" s="166" t="n">
        <v>5</v>
      </c>
      <c r="Q27" s="167" t="n">
        <v>412</v>
      </c>
      <c r="R27" s="168"/>
      <c r="S27" s="162"/>
    </row>
    <row r="28" customFormat="false" ht="12.95" hidden="false" customHeight="true" outlineLevel="0" collapsed="false">
      <c r="A28" s="169" t="s">
        <v>259</v>
      </c>
      <c r="B28" s="169"/>
      <c r="C28" s="170" t="n">
        <v>1</v>
      </c>
      <c r="D28" s="171" t="n">
        <v>159</v>
      </c>
      <c r="E28" s="172" t="n">
        <v>62</v>
      </c>
      <c r="F28" s="172" t="n">
        <v>3</v>
      </c>
      <c r="G28" s="173" t="n">
        <v>221</v>
      </c>
      <c r="H28" s="148"/>
      <c r="I28" s="149"/>
      <c r="J28" s="130"/>
      <c r="K28" s="169" t="s">
        <v>260</v>
      </c>
      <c r="L28" s="169"/>
      <c r="M28" s="144" t="n">
        <v>2</v>
      </c>
      <c r="N28" s="171" t="n">
        <v>134</v>
      </c>
      <c r="O28" s="172" t="n">
        <v>53</v>
      </c>
      <c r="P28" s="172" t="n">
        <v>2</v>
      </c>
      <c r="Q28" s="173" t="n">
        <v>187</v>
      </c>
      <c r="R28" s="148"/>
      <c r="S28" s="149"/>
    </row>
    <row r="29" customFormat="false" ht="12.95" hidden="false" customHeight="true" outlineLevel="0" collapsed="false">
      <c r="A29" s="169"/>
      <c r="B29" s="169"/>
      <c r="C29" s="150" t="n">
        <v>2</v>
      </c>
      <c r="D29" s="151" t="n">
        <v>149</v>
      </c>
      <c r="E29" s="152" t="n">
        <v>53</v>
      </c>
      <c r="F29" s="152" t="n">
        <v>5</v>
      </c>
      <c r="G29" s="153" t="n">
        <v>202</v>
      </c>
      <c r="H29" s="148"/>
      <c r="I29" s="149"/>
      <c r="J29" s="130"/>
      <c r="K29" s="169"/>
      <c r="L29" s="169"/>
      <c r="M29" s="150" t="n">
        <v>1</v>
      </c>
      <c r="N29" s="151" t="n">
        <v>147</v>
      </c>
      <c r="O29" s="152" t="n">
        <v>61</v>
      </c>
      <c r="P29" s="152" t="n">
        <v>1</v>
      </c>
      <c r="Q29" s="153" t="n">
        <v>208</v>
      </c>
      <c r="R29" s="148"/>
      <c r="S29" s="149"/>
    </row>
    <row r="30" customFormat="false" ht="9.95" hidden="false" customHeight="true" outlineLevel="0" collapsed="false">
      <c r="A30" s="154" t="s">
        <v>167</v>
      </c>
      <c r="B30" s="154"/>
      <c r="C30" s="155"/>
      <c r="D30" s="156"/>
      <c r="E30" s="156"/>
      <c r="F30" s="156"/>
      <c r="G30" s="157"/>
      <c r="H30" s="148"/>
      <c r="I30" s="158"/>
      <c r="J30" s="130"/>
      <c r="K30" s="154" t="s">
        <v>140</v>
      </c>
      <c r="L30" s="154"/>
      <c r="M30" s="155"/>
      <c r="N30" s="156"/>
      <c r="O30" s="156"/>
      <c r="P30" s="156"/>
      <c r="Q30" s="157"/>
      <c r="R30" s="148"/>
      <c r="S30" s="158"/>
    </row>
    <row r="31" customFormat="false" ht="9.95" hidden="false" customHeight="true" outlineLevel="0" collapsed="false">
      <c r="A31" s="154"/>
      <c r="B31" s="154"/>
      <c r="C31" s="159"/>
      <c r="D31" s="160"/>
      <c r="E31" s="160"/>
      <c r="F31" s="160"/>
      <c r="G31" s="174"/>
      <c r="H31" s="148"/>
      <c r="I31" s="162" t="n">
        <v>2</v>
      </c>
      <c r="J31" s="130"/>
      <c r="K31" s="154"/>
      <c r="L31" s="154"/>
      <c r="M31" s="159"/>
      <c r="N31" s="160"/>
      <c r="O31" s="160"/>
      <c r="P31" s="160"/>
      <c r="Q31" s="174"/>
      <c r="R31" s="148"/>
      <c r="S31" s="162" t="n">
        <v>0</v>
      </c>
    </row>
    <row r="32" customFormat="false" ht="15.95" hidden="false" customHeight="true" outlineLevel="0" collapsed="false">
      <c r="A32" s="42" t="n">
        <v>11350</v>
      </c>
      <c r="B32" s="42"/>
      <c r="C32" s="163" t="s">
        <v>18</v>
      </c>
      <c r="D32" s="164" t="n">
        <v>308</v>
      </c>
      <c r="E32" s="165" t="n">
        <v>115</v>
      </c>
      <c r="F32" s="166" t="n">
        <v>8</v>
      </c>
      <c r="G32" s="167" t="n">
        <v>423</v>
      </c>
      <c r="H32" s="168"/>
      <c r="I32" s="162"/>
      <c r="J32" s="130"/>
      <c r="K32" s="42" t="n">
        <v>15223</v>
      </c>
      <c r="L32" s="42"/>
      <c r="M32" s="163" t="s">
        <v>18</v>
      </c>
      <c r="N32" s="164" t="n">
        <v>281</v>
      </c>
      <c r="O32" s="165" t="n">
        <v>114</v>
      </c>
      <c r="P32" s="166" t="n">
        <v>3</v>
      </c>
      <c r="Q32" s="167" t="n">
        <v>395</v>
      </c>
      <c r="R32" s="168"/>
      <c r="S32" s="162"/>
    </row>
    <row r="33" customFormat="false" ht="12.95" hidden="false" customHeight="true" outlineLevel="0" collapsed="false">
      <c r="A33" s="169" t="s">
        <v>261</v>
      </c>
      <c r="B33" s="169"/>
      <c r="C33" s="170" t="n">
        <v>1</v>
      </c>
      <c r="D33" s="171" t="n">
        <v>132</v>
      </c>
      <c r="E33" s="172" t="n">
        <v>62</v>
      </c>
      <c r="F33" s="172" t="n">
        <v>4</v>
      </c>
      <c r="G33" s="173" t="n">
        <v>194</v>
      </c>
      <c r="H33" s="148"/>
      <c r="I33" s="149"/>
      <c r="J33" s="130"/>
      <c r="K33" s="169" t="s">
        <v>262</v>
      </c>
      <c r="L33" s="169"/>
      <c r="M33" s="144" t="n">
        <v>2</v>
      </c>
      <c r="N33" s="171" t="n">
        <v>134</v>
      </c>
      <c r="O33" s="172" t="n">
        <v>62</v>
      </c>
      <c r="P33" s="172" t="n">
        <v>3</v>
      </c>
      <c r="Q33" s="173" t="n">
        <v>196</v>
      </c>
      <c r="R33" s="148"/>
      <c r="S33" s="149"/>
    </row>
    <row r="34" customFormat="false" ht="12.95" hidden="false" customHeight="true" outlineLevel="0" collapsed="false">
      <c r="A34" s="169"/>
      <c r="B34" s="169"/>
      <c r="C34" s="150" t="n">
        <v>2</v>
      </c>
      <c r="D34" s="151" t="n">
        <v>147</v>
      </c>
      <c r="E34" s="152" t="n">
        <v>72</v>
      </c>
      <c r="F34" s="152" t="n">
        <v>3</v>
      </c>
      <c r="G34" s="153" t="n">
        <v>219</v>
      </c>
      <c r="H34" s="148"/>
      <c r="I34" s="149"/>
      <c r="J34" s="130"/>
      <c r="K34" s="169"/>
      <c r="L34" s="169"/>
      <c r="M34" s="150" t="n">
        <v>1</v>
      </c>
      <c r="N34" s="151" t="n">
        <v>146</v>
      </c>
      <c r="O34" s="152" t="n">
        <v>54</v>
      </c>
      <c r="P34" s="152" t="n">
        <v>7</v>
      </c>
      <c r="Q34" s="153" t="n">
        <v>200</v>
      </c>
      <c r="R34" s="148"/>
      <c r="S34" s="149"/>
    </row>
    <row r="35" customFormat="false" ht="9.95" hidden="false" customHeight="true" outlineLevel="0" collapsed="false">
      <c r="A35" s="154" t="s">
        <v>252</v>
      </c>
      <c r="B35" s="154"/>
      <c r="C35" s="155"/>
      <c r="D35" s="156"/>
      <c r="E35" s="156"/>
      <c r="F35" s="156"/>
      <c r="G35" s="157"/>
      <c r="H35" s="148"/>
      <c r="I35" s="158"/>
      <c r="J35" s="130"/>
      <c r="K35" s="154" t="s">
        <v>39</v>
      </c>
      <c r="L35" s="154"/>
      <c r="M35" s="155"/>
      <c r="N35" s="156"/>
      <c r="O35" s="156"/>
      <c r="P35" s="156"/>
      <c r="Q35" s="157"/>
      <c r="R35" s="148"/>
      <c r="S35" s="158"/>
    </row>
    <row r="36" customFormat="false" ht="9.95" hidden="false" customHeight="true" outlineLevel="0" collapsed="false">
      <c r="A36" s="154"/>
      <c r="B36" s="154"/>
      <c r="C36" s="159"/>
      <c r="D36" s="160"/>
      <c r="E36" s="160"/>
      <c r="F36" s="160"/>
      <c r="G36" s="174"/>
      <c r="H36" s="148"/>
      <c r="I36" s="162" t="n">
        <v>2</v>
      </c>
      <c r="J36" s="130"/>
      <c r="K36" s="154"/>
      <c r="L36" s="154"/>
      <c r="M36" s="159"/>
      <c r="N36" s="160"/>
      <c r="O36" s="160"/>
      <c r="P36" s="160"/>
      <c r="Q36" s="174"/>
      <c r="R36" s="148"/>
      <c r="S36" s="162" t="n">
        <v>0</v>
      </c>
    </row>
    <row r="37" customFormat="false" ht="15.95" hidden="false" customHeight="true" outlineLevel="0" collapsed="false">
      <c r="A37" s="42" t="n">
        <v>5804</v>
      </c>
      <c r="B37" s="42"/>
      <c r="C37" s="163" t="s">
        <v>18</v>
      </c>
      <c r="D37" s="164" t="n">
        <v>279</v>
      </c>
      <c r="E37" s="165" t="n">
        <v>134</v>
      </c>
      <c r="F37" s="166" t="n">
        <v>7</v>
      </c>
      <c r="G37" s="167" t="n">
        <v>413</v>
      </c>
      <c r="H37" s="168"/>
      <c r="I37" s="162"/>
      <c r="J37" s="130"/>
      <c r="K37" s="42" t="n">
        <v>10138</v>
      </c>
      <c r="L37" s="42"/>
      <c r="M37" s="163" t="s">
        <v>18</v>
      </c>
      <c r="N37" s="164" t="n">
        <v>280</v>
      </c>
      <c r="O37" s="165" t="n">
        <v>116</v>
      </c>
      <c r="P37" s="166" t="n">
        <v>10</v>
      </c>
      <c r="Q37" s="167" t="n">
        <v>396</v>
      </c>
      <c r="R37" s="168"/>
      <c r="S37" s="162"/>
    </row>
    <row r="38" customFormat="false" ht="5.1" hidden="false" customHeight="true" outlineLevel="0" collapsed="false">
      <c r="A38" s="130"/>
      <c r="B38" s="130"/>
      <c r="C38" s="130"/>
      <c r="D38" s="130"/>
      <c r="E38" s="130"/>
      <c r="F38" s="130"/>
      <c r="G38" s="130"/>
      <c r="H38" s="130"/>
      <c r="I38" s="130"/>
      <c r="J38" s="130"/>
      <c r="K38" s="130"/>
      <c r="L38" s="130"/>
      <c r="M38" s="130"/>
      <c r="N38" s="130"/>
      <c r="O38" s="130"/>
      <c r="P38" s="130"/>
      <c r="Q38" s="130"/>
      <c r="R38" s="130"/>
      <c r="S38" s="130"/>
    </row>
    <row r="39" customFormat="false" ht="20.1" hidden="false" customHeight="true" outlineLevel="0" collapsed="false">
      <c r="A39" s="175" t="n">
        <v>6</v>
      </c>
      <c r="B39" s="176"/>
      <c r="C39" s="177" t="s">
        <v>44</v>
      </c>
      <c r="D39" s="178" t="n">
        <v>1766</v>
      </c>
      <c r="E39" s="179" t="n">
        <v>703</v>
      </c>
      <c r="F39" s="180" t="n">
        <v>54</v>
      </c>
      <c r="G39" s="181" t="n">
        <v>2469</v>
      </c>
      <c r="H39" s="62"/>
      <c r="I39" s="182" t="n">
        <v>4</v>
      </c>
      <c r="J39" s="130"/>
      <c r="K39" s="175" t="n">
        <v>6</v>
      </c>
      <c r="L39" s="176"/>
      <c r="M39" s="177" t="s">
        <v>44</v>
      </c>
      <c r="N39" s="178" t="n">
        <v>1680</v>
      </c>
      <c r="O39" s="179" t="n">
        <v>738</v>
      </c>
      <c r="P39" s="180" t="n">
        <v>41</v>
      </c>
      <c r="Q39" s="181" t="n">
        <v>2418</v>
      </c>
      <c r="R39" s="62"/>
      <c r="S39" s="182" t="n">
        <v>0</v>
      </c>
    </row>
    <row r="40" customFormat="false" ht="5.1" hidden="false" customHeight="true" outlineLevel="0" collapsed="false">
      <c r="A40" s="130"/>
      <c r="B40" s="130"/>
      <c r="C40" s="130"/>
      <c r="D40" s="130"/>
      <c r="E40" s="130"/>
      <c r="F40" s="130"/>
      <c r="G40" s="130"/>
      <c r="H40" s="130"/>
      <c r="I40" s="130"/>
      <c r="J40" s="130"/>
      <c r="K40" s="130"/>
      <c r="L40" s="130"/>
      <c r="M40" s="130"/>
      <c r="N40" s="130"/>
      <c r="O40" s="130"/>
      <c r="P40" s="130"/>
      <c r="Q40" s="130"/>
      <c r="R40" s="130"/>
      <c r="S40" s="130"/>
    </row>
    <row r="41" customFormat="false" ht="21.95" hidden="false" customHeight="true" outlineLevel="0" collapsed="false">
      <c r="A41" s="183"/>
      <c r="B41" s="184" t="s">
        <v>45</v>
      </c>
      <c r="C41" s="66"/>
      <c r="D41" s="66"/>
      <c r="E41" s="66"/>
      <c r="F41" s="130"/>
      <c r="G41" s="185" t="s">
        <v>47</v>
      </c>
      <c r="H41" s="185"/>
      <c r="I41" s="186" t="n">
        <v>12</v>
      </c>
      <c r="J41" s="130"/>
      <c r="K41" s="183"/>
      <c r="L41" s="184" t="s">
        <v>45</v>
      </c>
      <c r="M41" s="66"/>
      <c r="N41" s="66"/>
      <c r="O41" s="66"/>
      <c r="P41" s="130"/>
      <c r="Q41" s="185" t="s">
        <v>47</v>
      </c>
      <c r="R41" s="185"/>
      <c r="S41" s="186" t="n">
        <v>4</v>
      </c>
    </row>
    <row r="42" customFormat="false" ht="20.1" hidden="false" customHeight="true" outlineLevel="0" collapsed="false">
      <c r="A42" s="64"/>
      <c r="B42" s="65" t="s">
        <v>49</v>
      </c>
      <c r="C42" s="69"/>
      <c r="D42" s="69"/>
      <c r="E42" s="69"/>
      <c r="F42" s="70"/>
      <c r="G42" s="70"/>
      <c r="H42" s="70"/>
      <c r="I42" s="70"/>
      <c r="J42" s="70"/>
      <c r="K42" s="64"/>
      <c r="L42" s="65" t="s">
        <v>49</v>
      </c>
      <c r="M42" s="69"/>
      <c r="N42" s="69"/>
      <c r="O42" s="69"/>
      <c r="P42" s="6"/>
      <c r="Q42" s="71"/>
      <c r="R42" s="71"/>
      <c r="S42" s="71"/>
    </row>
    <row r="43" customFormat="false" ht="24.95" hidden="false" customHeight="true" outlineLevel="0" collapsed="false">
      <c r="A43" s="65" t="s">
        <v>51</v>
      </c>
      <c r="B43" s="65" t="s">
        <v>52</v>
      </c>
      <c r="C43" s="72"/>
      <c r="D43" s="72"/>
      <c r="E43" s="72"/>
      <c r="F43" s="72"/>
      <c r="G43" s="72"/>
      <c r="H43" s="72"/>
      <c r="I43" s="65"/>
      <c r="J43" s="65"/>
      <c r="K43" s="65" t="s">
        <v>54</v>
      </c>
      <c r="L43" s="73"/>
      <c r="M43" s="73"/>
      <c r="N43" s="74"/>
      <c r="O43" s="65" t="s">
        <v>49</v>
      </c>
      <c r="P43" s="75"/>
      <c r="Q43" s="75"/>
      <c r="R43" s="75"/>
      <c r="S43" s="75"/>
    </row>
    <row r="44" customFormat="false" ht="9.75" hidden="false" customHeight="true" outlineLevel="0" collapsed="false">
      <c r="A44" s="65"/>
      <c r="B44" s="65"/>
      <c r="C44" s="76"/>
      <c r="D44" s="76"/>
      <c r="E44" s="76"/>
      <c r="F44" s="76"/>
      <c r="G44" s="76"/>
      <c r="H44" s="76"/>
      <c r="I44" s="65"/>
      <c r="J44" s="65"/>
      <c r="K44" s="65"/>
      <c r="L44" s="77"/>
      <c r="M44" s="77"/>
      <c r="N44" s="74"/>
      <c r="O44" s="65"/>
      <c r="P44" s="76"/>
      <c r="Q44" s="76"/>
      <c r="R44" s="76"/>
      <c r="S44" s="76"/>
    </row>
    <row r="45" customFormat="false" ht="30" hidden="false" customHeight="true" outlineLevel="0" collapsed="false">
      <c r="A45" s="78" t="s">
        <v>55</v>
      </c>
    </row>
    <row r="46" customFormat="false" ht="20.1" hidden="false" customHeight="true" outlineLevel="0" collapsed="false">
      <c r="B46" s="79" t="s">
        <v>56</v>
      </c>
      <c r="C46" s="80" t="s">
        <v>79</v>
      </c>
      <c r="D46" s="80"/>
      <c r="I46" s="79" t="s">
        <v>58</v>
      </c>
      <c r="J46" s="81" t="n">
        <v>18</v>
      </c>
      <c r="K46" s="81"/>
    </row>
    <row r="47" customFormat="false" ht="20.1" hidden="false" customHeight="true" outlineLevel="0" collapsed="false">
      <c r="B47" s="79" t="s">
        <v>59</v>
      </c>
      <c r="C47" s="82" t="s">
        <v>114</v>
      </c>
      <c r="D47" s="82"/>
      <c r="I47" s="79" t="s">
        <v>61</v>
      </c>
      <c r="J47" s="83" t="n">
        <v>3</v>
      </c>
      <c r="K47" s="83"/>
      <c r="P47" s="79" t="s">
        <v>62</v>
      </c>
      <c r="Q47" s="187"/>
      <c r="R47" s="187"/>
      <c r="S47" s="187"/>
    </row>
    <row r="48" customFormat="false" ht="9.95" hidden="false" customHeight="true" outlineLevel="0" collapsed="false"/>
    <row r="49" customFormat="false" ht="15" hidden="false" customHeight="true" outlineLevel="0" collapsed="false">
      <c r="A49" s="85" t="s">
        <v>63</v>
      </c>
      <c r="B49" s="85"/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5"/>
    </row>
    <row r="50" customFormat="false" ht="90" hidden="false" customHeight="true" outlineLevel="0" collapsed="false">
      <c r="A50" s="86"/>
      <c r="B50" s="86"/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86"/>
      <c r="S50" s="86"/>
    </row>
    <row r="51" customFormat="false" ht="5.1" hidden="false" customHeight="true" outlineLevel="0" collapsed="false"/>
    <row r="52" customFormat="false" ht="15" hidden="false" customHeight="true" outlineLevel="0" collapsed="false">
      <c r="A52" s="87" t="s">
        <v>64</v>
      </c>
      <c r="B52" s="87"/>
      <c r="C52" s="87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87"/>
      <c r="S52" s="87"/>
    </row>
    <row r="53" customFormat="false" ht="6.75" hidden="false" customHeight="true" outlineLevel="0" collapsed="false">
      <c r="A53" s="88"/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90"/>
    </row>
    <row r="54" customFormat="false" ht="18" hidden="false" customHeight="true" outlineLevel="0" collapsed="false">
      <c r="A54" s="91" t="s">
        <v>6</v>
      </c>
      <c r="B54" s="89"/>
      <c r="C54" s="89"/>
      <c r="D54" s="89"/>
      <c r="E54" s="89"/>
      <c r="F54" s="89"/>
      <c r="G54" s="89"/>
      <c r="H54" s="89"/>
      <c r="I54" s="89"/>
      <c r="J54" s="89"/>
      <c r="K54" s="92" t="s">
        <v>8</v>
      </c>
      <c r="L54" s="89"/>
      <c r="M54" s="89"/>
      <c r="N54" s="89"/>
      <c r="O54" s="89"/>
      <c r="P54" s="89"/>
      <c r="Q54" s="89"/>
      <c r="R54" s="89"/>
      <c r="S54" s="90"/>
    </row>
    <row r="55" customFormat="false" ht="18" hidden="false" customHeight="true" outlineLevel="0" collapsed="false">
      <c r="A55" s="188"/>
      <c r="B55" s="189" t="s">
        <v>65</v>
      </c>
      <c r="C55" s="190"/>
      <c r="D55" s="191"/>
      <c r="E55" s="189" t="s">
        <v>66</v>
      </c>
      <c r="F55" s="190"/>
      <c r="G55" s="190"/>
      <c r="H55" s="190"/>
      <c r="I55" s="191"/>
      <c r="J55" s="89"/>
      <c r="K55" s="192"/>
      <c r="L55" s="189" t="s">
        <v>65</v>
      </c>
      <c r="M55" s="190"/>
      <c r="N55" s="191"/>
      <c r="O55" s="189" t="s">
        <v>66</v>
      </c>
      <c r="P55" s="190"/>
      <c r="Q55" s="190"/>
      <c r="R55" s="190"/>
      <c r="S55" s="193"/>
    </row>
    <row r="56" customFormat="false" ht="18" hidden="false" customHeight="true" outlineLevel="0" collapsed="false">
      <c r="A56" s="194" t="s">
        <v>178</v>
      </c>
      <c r="B56" s="195" t="s">
        <v>68</v>
      </c>
      <c r="C56" s="196"/>
      <c r="D56" s="197" t="s">
        <v>69</v>
      </c>
      <c r="E56" s="195" t="s">
        <v>68</v>
      </c>
      <c r="F56" s="198"/>
      <c r="G56" s="198"/>
      <c r="H56" s="199"/>
      <c r="I56" s="197" t="s">
        <v>69</v>
      </c>
      <c r="J56" s="89"/>
      <c r="K56" s="200" t="s">
        <v>178</v>
      </c>
      <c r="L56" s="195" t="s">
        <v>68</v>
      </c>
      <c r="M56" s="196"/>
      <c r="N56" s="197" t="s">
        <v>69</v>
      </c>
      <c r="O56" s="195" t="s">
        <v>68</v>
      </c>
      <c r="P56" s="198"/>
      <c r="Q56" s="198"/>
      <c r="R56" s="199"/>
      <c r="S56" s="201" t="s">
        <v>69</v>
      </c>
    </row>
    <row r="57" customFormat="false" ht="18" hidden="false" customHeight="true" outlineLevel="0" collapsed="false">
      <c r="A57" s="111"/>
      <c r="B57" s="112"/>
      <c r="C57" s="112"/>
      <c r="D57" s="113"/>
      <c r="E57" s="112"/>
      <c r="F57" s="112"/>
      <c r="G57" s="112"/>
      <c r="H57" s="112"/>
      <c r="I57" s="113"/>
      <c r="J57" s="202"/>
      <c r="K57" s="114"/>
      <c r="L57" s="112"/>
      <c r="M57" s="112"/>
      <c r="N57" s="113"/>
      <c r="O57" s="112"/>
      <c r="P57" s="112"/>
      <c r="Q57" s="112"/>
      <c r="R57" s="112"/>
      <c r="S57" s="115"/>
    </row>
    <row r="58" customFormat="false" ht="18" hidden="false" customHeight="true" outlineLevel="0" collapsed="false">
      <c r="A58" s="111"/>
      <c r="B58" s="112"/>
      <c r="C58" s="112"/>
      <c r="D58" s="113"/>
      <c r="E58" s="112"/>
      <c r="F58" s="112"/>
      <c r="G58" s="112"/>
      <c r="H58" s="112"/>
      <c r="I58" s="113"/>
      <c r="J58" s="202"/>
      <c r="K58" s="114"/>
      <c r="L58" s="112"/>
      <c r="M58" s="112"/>
      <c r="N58" s="113"/>
      <c r="O58" s="112"/>
      <c r="P58" s="112"/>
      <c r="Q58" s="112"/>
      <c r="R58" s="112"/>
      <c r="S58" s="115"/>
    </row>
    <row r="59" customFormat="false" ht="11.25" hidden="false" customHeight="true" outlineLevel="0" collapsed="false">
      <c r="A59" s="116"/>
      <c r="B59" s="117"/>
      <c r="C59" s="117"/>
      <c r="D59" s="117"/>
      <c r="E59" s="117"/>
      <c r="F59" s="117"/>
      <c r="G59" s="117"/>
      <c r="H59" s="117"/>
      <c r="I59" s="117"/>
      <c r="J59" s="117"/>
      <c r="K59" s="117"/>
      <c r="L59" s="117"/>
      <c r="M59" s="117"/>
      <c r="N59" s="117"/>
      <c r="O59" s="117"/>
      <c r="P59" s="117"/>
      <c r="Q59" s="117"/>
      <c r="R59" s="117"/>
      <c r="S59" s="118"/>
    </row>
    <row r="60" customFormat="false" ht="3.75" hidden="false" customHeight="true" outlineLevel="0" collapsed="false">
      <c r="A60" s="92"/>
      <c r="B60" s="89"/>
      <c r="C60" s="89"/>
      <c r="D60" s="89"/>
      <c r="E60" s="89"/>
      <c r="F60" s="89"/>
      <c r="G60" s="89"/>
      <c r="H60" s="89"/>
      <c r="I60" s="89"/>
      <c r="J60" s="89"/>
      <c r="K60" s="92"/>
      <c r="L60" s="89"/>
      <c r="M60" s="89"/>
      <c r="N60" s="89"/>
      <c r="O60" s="89"/>
      <c r="P60" s="89"/>
      <c r="Q60" s="89"/>
      <c r="R60" s="89"/>
      <c r="S60" s="89"/>
    </row>
    <row r="61" customFormat="false" ht="19.5" hidden="false" customHeight="true" outlineLevel="0" collapsed="false">
      <c r="A61" s="119" t="s">
        <v>70</v>
      </c>
      <c r="B61" s="119"/>
      <c r="C61" s="119"/>
      <c r="D61" s="119"/>
      <c r="E61" s="119"/>
      <c r="F61" s="119"/>
      <c r="G61" s="119"/>
      <c r="H61" s="119"/>
      <c r="I61" s="119"/>
      <c r="J61" s="119"/>
      <c r="K61" s="119"/>
      <c r="L61" s="119"/>
      <c r="M61" s="119"/>
      <c r="N61" s="119"/>
      <c r="O61" s="119"/>
      <c r="P61" s="119"/>
      <c r="Q61" s="119"/>
      <c r="R61" s="119"/>
      <c r="S61" s="119"/>
    </row>
    <row r="62" customFormat="false" ht="90" hidden="false" customHeight="true" outlineLevel="0" collapsed="false">
      <c r="A62" s="120"/>
      <c r="B62" s="120"/>
      <c r="C62" s="120"/>
      <c r="D62" s="120"/>
      <c r="E62" s="120"/>
      <c r="F62" s="120"/>
      <c r="G62" s="120"/>
      <c r="H62" s="120"/>
      <c r="I62" s="120"/>
      <c r="J62" s="120"/>
      <c r="K62" s="120"/>
      <c r="L62" s="120"/>
      <c r="M62" s="120"/>
      <c r="N62" s="120"/>
      <c r="O62" s="120"/>
      <c r="P62" s="120"/>
      <c r="Q62" s="120"/>
      <c r="R62" s="120"/>
      <c r="S62" s="120"/>
    </row>
    <row r="63" customFormat="false" ht="5.1" hidden="false" customHeight="true" outlineLevel="0" collapsed="false"/>
    <row r="64" customFormat="false" ht="15" hidden="false" customHeight="true" outlineLevel="0" collapsed="false">
      <c r="A64" s="85" t="s">
        <v>71</v>
      </c>
      <c r="B64" s="85"/>
      <c r="C64" s="85"/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85"/>
      <c r="Q64" s="85"/>
      <c r="R64" s="85"/>
      <c r="S64" s="85"/>
    </row>
    <row r="65" customFormat="false" ht="90" hidden="false" customHeight="true" outlineLevel="0" collapsed="false">
      <c r="A65" s="86" t="s">
        <v>263</v>
      </c>
      <c r="B65" s="86"/>
      <c r="C65" s="86"/>
      <c r="D65" s="86"/>
      <c r="E65" s="86"/>
      <c r="F65" s="86"/>
      <c r="G65" s="86"/>
      <c r="H65" s="86"/>
      <c r="I65" s="86"/>
      <c r="J65" s="86"/>
      <c r="K65" s="86"/>
      <c r="L65" s="86"/>
      <c r="M65" s="86"/>
      <c r="N65" s="86"/>
      <c r="O65" s="86"/>
      <c r="P65" s="86"/>
      <c r="Q65" s="86"/>
      <c r="R65" s="86"/>
      <c r="S65" s="86"/>
    </row>
    <row r="66" customFormat="false" ht="30" hidden="false" customHeight="true" outlineLevel="0" collapsed="false">
      <c r="A66" s="121" t="s">
        <v>73</v>
      </c>
      <c r="B66" s="121"/>
      <c r="C66" s="122"/>
      <c r="D66" s="122"/>
      <c r="E66" s="122"/>
      <c r="F66" s="122"/>
      <c r="G66" s="122"/>
      <c r="H66" s="122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printOptions headings="false" gridLines="false" gridLinesSet="true" horizontalCentered="false" verticalCentered="fals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8" activeCellId="0" sqref="A58:S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</cols>
  <sheetData>
    <row r="1" customFormat="false" ht="27.95" hidden="false" customHeight="true" outlineLevel="0" collapsed="false">
      <c r="B1" s="231" t="s">
        <v>264</v>
      </c>
      <c r="C1" s="231"/>
      <c r="D1" s="3" t="s">
        <v>1</v>
      </c>
      <c r="E1" s="3"/>
      <c r="F1" s="3"/>
      <c r="G1" s="3"/>
      <c r="H1" s="3"/>
      <c r="I1" s="3"/>
      <c r="K1" s="4" t="s">
        <v>2</v>
      </c>
      <c r="L1" s="232" t="s">
        <v>265</v>
      </c>
      <c r="M1" s="232"/>
      <c r="N1" s="232"/>
      <c r="O1" s="6" t="s">
        <v>4</v>
      </c>
      <c r="P1" s="6"/>
      <c r="Q1" s="233" t="n">
        <v>42776</v>
      </c>
      <c r="R1" s="233"/>
      <c r="S1" s="233"/>
    </row>
    <row r="2" customFormat="false" ht="9.95" hidden="false" customHeight="true" outlineLevel="0" collapsed="false">
      <c r="B2" s="231"/>
      <c r="C2" s="231"/>
    </row>
    <row r="3" customFormat="false" ht="20.1" hidden="false" customHeight="true" outlineLevel="0" collapsed="false">
      <c r="A3" s="234" t="s">
        <v>6</v>
      </c>
      <c r="B3" s="235" t="s">
        <v>266</v>
      </c>
      <c r="C3" s="235"/>
      <c r="D3" s="235"/>
      <c r="E3" s="235"/>
      <c r="F3" s="235"/>
      <c r="G3" s="235"/>
      <c r="H3" s="235"/>
      <c r="I3" s="235"/>
      <c r="K3" s="234" t="s">
        <v>8</v>
      </c>
      <c r="L3" s="235" t="s">
        <v>267</v>
      </c>
      <c r="M3" s="235"/>
      <c r="N3" s="235"/>
      <c r="O3" s="235"/>
      <c r="P3" s="235"/>
      <c r="Q3" s="235"/>
      <c r="R3" s="235"/>
      <c r="S3" s="235"/>
    </row>
    <row r="4" customFormat="false" ht="5.1" hidden="false" customHeight="true" outlineLevel="0" collapsed="false"/>
    <row r="5" customFormat="false" ht="12.95" hidden="false" customHeight="true" outlineLevel="0" collapsed="false">
      <c r="A5" s="207" t="s">
        <v>10</v>
      </c>
      <c r="B5" s="207"/>
      <c r="C5" s="208" t="s">
        <v>11</v>
      </c>
      <c r="D5" s="209" t="s">
        <v>12</v>
      </c>
      <c r="E5" s="209"/>
      <c r="F5" s="209"/>
      <c r="G5" s="209"/>
      <c r="H5" s="211" t="s">
        <v>13</v>
      </c>
      <c r="I5" s="211"/>
      <c r="K5" s="207" t="s">
        <v>10</v>
      </c>
      <c r="L5" s="207"/>
      <c r="M5" s="208" t="s">
        <v>11</v>
      </c>
      <c r="N5" s="209" t="s">
        <v>12</v>
      </c>
      <c r="O5" s="209"/>
      <c r="P5" s="209"/>
      <c r="Q5" s="209"/>
      <c r="R5" s="211" t="s">
        <v>13</v>
      </c>
      <c r="S5" s="211"/>
    </row>
    <row r="6" customFormat="false" ht="12.95" hidden="false" customHeight="true" outlineLevel="0" collapsed="false">
      <c r="A6" s="212" t="s">
        <v>14</v>
      </c>
      <c r="B6" s="212"/>
      <c r="C6" s="208"/>
      <c r="D6" s="213" t="s">
        <v>15</v>
      </c>
      <c r="E6" s="214" t="s">
        <v>16</v>
      </c>
      <c r="F6" s="214" t="s">
        <v>17</v>
      </c>
      <c r="G6" s="215" t="s">
        <v>18</v>
      </c>
      <c r="H6" s="236" t="s">
        <v>268</v>
      </c>
      <c r="I6" s="237" t="s">
        <v>19</v>
      </c>
      <c r="K6" s="212" t="s">
        <v>14</v>
      </c>
      <c r="L6" s="212"/>
      <c r="M6" s="208"/>
      <c r="N6" s="213" t="s">
        <v>15</v>
      </c>
      <c r="O6" s="214" t="s">
        <v>16</v>
      </c>
      <c r="P6" s="214" t="s">
        <v>17</v>
      </c>
      <c r="Q6" s="215" t="s">
        <v>18</v>
      </c>
      <c r="R6" s="236" t="s">
        <v>268</v>
      </c>
      <c r="S6" s="237" t="s">
        <v>19</v>
      </c>
    </row>
    <row r="7" customFormat="false" ht="5.1" hidden="false" customHeight="true" outlineLevel="0" collapsed="false">
      <c r="A7" s="21"/>
      <c r="B7" s="21"/>
      <c r="K7" s="21"/>
      <c r="L7" s="21"/>
    </row>
    <row r="8" customFormat="false" ht="12.95" hidden="false" customHeight="true" outlineLevel="0" collapsed="false">
      <c r="A8" s="238" t="s">
        <v>269</v>
      </c>
      <c r="B8" s="238"/>
      <c r="C8" s="239" t="n">
        <v>1</v>
      </c>
      <c r="D8" s="240" t="n">
        <v>131</v>
      </c>
      <c r="E8" s="241" t="n">
        <v>62</v>
      </c>
      <c r="F8" s="241" t="n">
        <v>2</v>
      </c>
      <c r="G8" s="242" t="n">
        <f aca="false">IF(ISBLANK(D8),"",D8+E8)</f>
        <v>193</v>
      </c>
      <c r="H8" s="243"/>
      <c r="I8" s="28"/>
      <c r="K8" s="238" t="s">
        <v>270</v>
      </c>
      <c r="L8" s="238"/>
      <c r="M8" s="239" t="n">
        <v>1</v>
      </c>
      <c r="N8" s="240" t="n">
        <v>153</v>
      </c>
      <c r="O8" s="241" t="n">
        <v>69</v>
      </c>
      <c r="P8" s="241" t="n">
        <v>2</v>
      </c>
      <c r="Q8" s="244" t="n">
        <f aca="false">IF(ISBLANK(N8),"",N8+O8)</f>
        <v>222</v>
      </c>
      <c r="R8" s="243"/>
      <c r="S8" s="28"/>
    </row>
    <row r="9" customFormat="false" ht="12.95" hidden="false" customHeight="true" outlineLevel="0" collapsed="false">
      <c r="A9" s="238"/>
      <c r="B9" s="238"/>
      <c r="C9" s="245" t="n">
        <v>2</v>
      </c>
      <c r="D9" s="246" t="n">
        <v>146</v>
      </c>
      <c r="E9" s="247" t="n">
        <v>45</v>
      </c>
      <c r="F9" s="247" t="n">
        <v>4</v>
      </c>
      <c r="G9" s="248" t="n">
        <f aca="false">IF(ISBLANK(D9),"",D9+E9)</f>
        <v>191</v>
      </c>
      <c r="H9" s="249"/>
      <c r="I9" s="28"/>
      <c r="K9" s="238"/>
      <c r="L9" s="238"/>
      <c r="M9" s="245" t="n">
        <v>2</v>
      </c>
      <c r="N9" s="246" t="n">
        <v>155</v>
      </c>
      <c r="O9" s="247" t="n">
        <v>62</v>
      </c>
      <c r="P9" s="247" t="n">
        <v>3</v>
      </c>
      <c r="Q9" s="250" t="n">
        <f aca="false">IF(ISBLANK(N9),"",N9+O9)</f>
        <v>217</v>
      </c>
      <c r="R9" s="249"/>
      <c r="S9" s="28"/>
    </row>
    <row r="10" customFormat="false" ht="12.95" hidden="false" customHeight="true" outlineLevel="0" collapsed="false">
      <c r="A10" s="251" t="s">
        <v>140</v>
      </c>
      <c r="B10" s="251"/>
      <c r="C10" s="245" t="n">
        <v>3</v>
      </c>
      <c r="D10" s="246"/>
      <c r="E10" s="247"/>
      <c r="F10" s="247"/>
      <c r="G10" s="248" t="str">
        <f aca="false">IF(ISBLANK(D10),"",D10+E10)</f>
        <v/>
      </c>
      <c r="H10" s="249"/>
      <c r="I10" s="28"/>
      <c r="K10" s="251" t="s">
        <v>140</v>
      </c>
      <c r="L10" s="251"/>
      <c r="M10" s="245" t="n">
        <v>3</v>
      </c>
      <c r="N10" s="246"/>
      <c r="O10" s="247"/>
      <c r="P10" s="247"/>
      <c r="Q10" s="250" t="str">
        <f aca="false">IF(ISBLANK(N10),"",N10+O10)</f>
        <v/>
      </c>
      <c r="R10" s="249"/>
      <c r="S10" s="28"/>
    </row>
    <row r="11" customFormat="false" ht="12.95" hidden="false" customHeight="true" outlineLevel="0" collapsed="false">
      <c r="A11" s="251"/>
      <c r="B11" s="251"/>
      <c r="C11" s="252" t="n">
        <v>4</v>
      </c>
      <c r="D11" s="253"/>
      <c r="E11" s="254"/>
      <c r="F11" s="254"/>
      <c r="G11" s="255" t="str">
        <f aca="false">IF(ISBLANK(D11),"",D11+E11)</f>
        <v/>
      </c>
      <c r="H11" s="249"/>
      <c r="I11" s="256" t="n">
        <f aca="false">IF(ISNUMBER(G12),IF(G12&gt;Q12,2,IF(G12=Q12,1,0)),"")</f>
        <v>0</v>
      </c>
      <c r="K11" s="251"/>
      <c r="L11" s="251"/>
      <c r="M11" s="252" t="n">
        <v>4</v>
      </c>
      <c r="N11" s="253"/>
      <c r="O11" s="254"/>
      <c r="P11" s="254"/>
      <c r="Q11" s="257" t="str">
        <f aca="false">IF(ISBLANK(N11),"",N11+O11)</f>
        <v/>
      </c>
      <c r="R11" s="249"/>
      <c r="S11" s="256" t="n">
        <f aca="false">IF(ISNUMBER(Q12),IF(G12&lt;Q12,2,IF(G12=Q12,1,0)),"")</f>
        <v>2</v>
      </c>
    </row>
    <row r="12" customFormat="false" ht="15.95" hidden="false" customHeight="true" outlineLevel="0" collapsed="false">
      <c r="A12" s="258" t="n">
        <v>787</v>
      </c>
      <c r="B12" s="258"/>
      <c r="C12" s="259" t="s">
        <v>18</v>
      </c>
      <c r="D12" s="260" t="n">
        <f aca="false">IF(ISNUMBER(D8),SUM(D8:D11),"")</f>
        <v>277</v>
      </c>
      <c r="E12" s="261" t="n">
        <f aca="false">IF(ISNUMBER(E8),SUM(E8:E11),"")</f>
        <v>107</v>
      </c>
      <c r="F12" s="261" t="n">
        <f aca="false">IF(ISNUMBER(F8),SUM(F8:F11),"")</f>
        <v>6</v>
      </c>
      <c r="G12" s="262" t="n">
        <f aca="false">IF(ISNUMBER(G8),SUM(G8:G11),"")</f>
        <v>384</v>
      </c>
      <c r="H12" s="263"/>
      <c r="I12" s="256"/>
      <c r="K12" s="258" t="n">
        <v>19961</v>
      </c>
      <c r="L12" s="258"/>
      <c r="M12" s="259" t="s">
        <v>18</v>
      </c>
      <c r="N12" s="260" t="n">
        <f aca="false">IF(ISNUMBER(N8),SUM(N8:N11),"")</f>
        <v>308</v>
      </c>
      <c r="O12" s="261" t="n">
        <f aca="false">IF(ISNUMBER(O8),SUM(O8:O11),"")</f>
        <v>131</v>
      </c>
      <c r="P12" s="261" t="n">
        <f aca="false">IF(ISNUMBER(P8),SUM(P8:P11),"")</f>
        <v>5</v>
      </c>
      <c r="Q12" s="264" t="n">
        <f aca="false">IF(ISNUMBER(Q8),SUM(Q8:Q11),"")</f>
        <v>439</v>
      </c>
      <c r="R12" s="263"/>
      <c r="S12" s="256"/>
    </row>
    <row r="13" customFormat="false" ht="12.95" hidden="false" customHeight="true" outlineLevel="0" collapsed="false">
      <c r="A13" s="238" t="s">
        <v>271</v>
      </c>
      <c r="B13" s="238"/>
      <c r="C13" s="239" t="n">
        <v>1</v>
      </c>
      <c r="D13" s="240" t="n">
        <v>123</v>
      </c>
      <c r="E13" s="241" t="n">
        <v>71</v>
      </c>
      <c r="F13" s="241" t="n">
        <v>1</v>
      </c>
      <c r="G13" s="242" t="n">
        <f aca="false">IF(ISBLANK(D13),"",D13+E13)</f>
        <v>194</v>
      </c>
      <c r="H13" s="249"/>
      <c r="I13" s="28"/>
      <c r="K13" s="238" t="s">
        <v>272</v>
      </c>
      <c r="L13" s="238"/>
      <c r="M13" s="239" t="n">
        <v>1</v>
      </c>
      <c r="N13" s="240" t="n">
        <v>133</v>
      </c>
      <c r="O13" s="241" t="n">
        <v>60</v>
      </c>
      <c r="P13" s="241" t="n">
        <v>6</v>
      </c>
      <c r="Q13" s="244" t="n">
        <f aca="false">IF(ISBLANK(N13),"",N13+O13)</f>
        <v>193</v>
      </c>
      <c r="R13" s="249"/>
      <c r="S13" s="28"/>
    </row>
    <row r="14" customFormat="false" ht="12.95" hidden="false" customHeight="true" outlineLevel="0" collapsed="false">
      <c r="A14" s="238"/>
      <c r="B14" s="238"/>
      <c r="C14" s="245" t="n">
        <v>2</v>
      </c>
      <c r="D14" s="246" t="n">
        <v>113</v>
      </c>
      <c r="E14" s="247" t="n">
        <v>32</v>
      </c>
      <c r="F14" s="247" t="n">
        <v>12</v>
      </c>
      <c r="G14" s="248" t="n">
        <f aca="false">IF(ISBLANK(D14),"",D14+E14)</f>
        <v>145</v>
      </c>
      <c r="H14" s="249"/>
      <c r="I14" s="28"/>
      <c r="K14" s="238"/>
      <c r="L14" s="238"/>
      <c r="M14" s="245" t="n">
        <v>2</v>
      </c>
      <c r="N14" s="246" t="n">
        <v>145</v>
      </c>
      <c r="O14" s="247" t="n">
        <v>71</v>
      </c>
      <c r="P14" s="247" t="n">
        <v>0</v>
      </c>
      <c r="Q14" s="250" t="n">
        <f aca="false">IF(ISBLANK(N14),"",N14+O14)</f>
        <v>216</v>
      </c>
      <c r="R14" s="249"/>
      <c r="S14" s="28"/>
    </row>
    <row r="15" customFormat="false" ht="12.95" hidden="false" customHeight="true" outlineLevel="0" collapsed="false">
      <c r="A15" s="251" t="s">
        <v>35</v>
      </c>
      <c r="B15" s="251"/>
      <c r="C15" s="245" t="n">
        <v>3</v>
      </c>
      <c r="D15" s="246"/>
      <c r="E15" s="247"/>
      <c r="F15" s="247"/>
      <c r="G15" s="248" t="str">
        <f aca="false">IF(ISBLANK(D15),"",D15+E15)</f>
        <v/>
      </c>
      <c r="H15" s="249"/>
      <c r="I15" s="28"/>
      <c r="K15" s="251" t="s">
        <v>131</v>
      </c>
      <c r="L15" s="251"/>
      <c r="M15" s="245" t="n">
        <v>3</v>
      </c>
      <c r="N15" s="246"/>
      <c r="O15" s="247"/>
      <c r="P15" s="247"/>
      <c r="Q15" s="250" t="str">
        <f aca="false">IF(ISBLANK(N15),"",N15+O15)</f>
        <v/>
      </c>
      <c r="R15" s="249"/>
      <c r="S15" s="28"/>
    </row>
    <row r="16" customFormat="false" ht="12.95" hidden="false" customHeight="true" outlineLevel="0" collapsed="false">
      <c r="A16" s="251"/>
      <c r="B16" s="251"/>
      <c r="C16" s="252" t="n">
        <v>4</v>
      </c>
      <c r="D16" s="253"/>
      <c r="E16" s="254"/>
      <c r="F16" s="254"/>
      <c r="G16" s="255" t="str">
        <f aca="false">IF(ISBLANK(D16),"",D16+E16)</f>
        <v/>
      </c>
      <c r="H16" s="249"/>
      <c r="I16" s="256" t="n">
        <f aca="false">IF(ISNUMBER(G17),IF(G17&gt;Q17,2,IF(G17=Q17,1,0)),"")</f>
        <v>0</v>
      </c>
      <c r="K16" s="251"/>
      <c r="L16" s="251"/>
      <c r="M16" s="252" t="n">
        <v>4</v>
      </c>
      <c r="N16" s="253"/>
      <c r="O16" s="254"/>
      <c r="P16" s="254"/>
      <c r="Q16" s="257" t="str">
        <f aca="false">IF(ISBLANK(N16),"",N16+O16)</f>
        <v/>
      </c>
      <c r="R16" s="249"/>
      <c r="S16" s="256" t="n">
        <f aca="false">IF(ISNUMBER(Q17),IF(G17&lt;Q17,2,IF(G17=Q17,1,0)),"")</f>
        <v>2</v>
      </c>
    </row>
    <row r="17" customFormat="false" ht="15.95" hidden="false" customHeight="true" outlineLevel="0" collapsed="false">
      <c r="A17" s="258" t="n">
        <v>15372</v>
      </c>
      <c r="B17" s="258"/>
      <c r="C17" s="259" t="s">
        <v>18</v>
      </c>
      <c r="D17" s="260" t="n">
        <f aca="false">IF(ISNUMBER(D13),SUM(D13:D16),"")</f>
        <v>236</v>
      </c>
      <c r="E17" s="261" t="n">
        <f aca="false">IF(ISNUMBER(E13),SUM(E13:E16),"")</f>
        <v>103</v>
      </c>
      <c r="F17" s="261" t="n">
        <f aca="false">IF(ISNUMBER(F13),SUM(F13:F16),"")</f>
        <v>13</v>
      </c>
      <c r="G17" s="262" t="n">
        <f aca="false">IF(ISNUMBER(G13),SUM(G13:G16),"")</f>
        <v>339</v>
      </c>
      <c r="H17" s="263"/>
      <c r="I17" s="256"/>
      <c r="K17" s="258" t="n">
        <v>1309</v>
      </c>
      <c r="L17" s="258"/>
      <c r="M17" s="259" t="s">
        <v>18</v>
      </c>
      <c r="N17" s="260" t="n">
        <f aca="false">IF(ISNUMBER(N13),SUM(N13:N16),"")</f>
        <v>278</v>
      </c>
      <c r="O17" s="261" t="n">
        <f aca="false">IF(ISNUMBER(O13),SUM(O13:O16),"")</f>
        <v>131</v>
      </c>
      <c r="P17" s="261" t="n">
        <f aca="false">IF(ISNUMBER(P13),SUM(P13:P16),"")</f>
        <v>6</v>
      </c>
      <c r="Q17" s="264" t="n">
        <f aca="false">IF(ISNUMBER(Q13),SUM(Q13:Q16),"")</f>
        <v>409</v>
      </c>
      <c r="R17" s="263"/>
      <c r="S17" s="256"/>
    </row>
    <row r="18" customFormat="false" ht="12.95" hidden="false" customHeight="true" outlineLevel="0" collapsed="false">
      <c r="A18" s="238" t="s">
        <v>273</v>
      </c>
      <c r="B18" s="238"/>
      <c r="C18" s="239" t="n">
        <v>1</v>
      </c>
      <c r="D18" s="240" t="n">
        <v>117</v>
      </c>
      <c r="E18" s="241" t="n">
        <v>63</v>
      </c>
      <c r="F18" s="241" t="n">
        <v>4</v>
      </c>
      <c r="G18" s="242" t="n">
        <f aca="false">IF(ISBLANK(D18),"",D18+E18)</f>
        <v>180</v>
      </c>
      <c r="H18" s="249"/>
      <c r="I18" s="28"/>
      <c r="K18" s="238" t="s">
        <v>274</v>
      </c>
      <c r="L18" s="238"/>
      <c r="M18" s="239" t="n">
        <v>1</v>
      </c>
      <c r="N18" s="240" t="n">
        <v>143</v>
      </c>
      <c r="O18" s="241" t="n">
        <v>63</v>
      </c>
      <c r="P18" s="241" t="n">
        <v>2</v>
      </c>
      <c r="Q18" s="244" t="n">
        <f aca="false">IF(ISBLANK(N18),"",N18+O18)</f>
        <v>206</v>
      </c>
      <c r="R18" s="249"/>
      <c r="S18" s="28"/>
    </row>
    <row r="19" customFormat="false" ht="12.95" hidden="false" customHeight="true" outlineLevel="0" collapsed="false">
      <c r="A19" s="238"/>
      <c r="B19" s="238"/>
      <c r="C19" s="245" t="n">
        <v>2</v>
      </c>
      <c r="D19" s="246" t="n">
        <v>135</v>
      </c>
      <c r="E19" s="247" t="n">
        <v>35</v>
      </c>
      <c r="F19" s="247" t="n">
        <v>12</v>
      </c>
      <c r="G19" s="248" t="n">
        <f aca="false">IF(ISBLANK(D19),"",D19+E19)</f>
        <v>170</v>
      </c>
      <c r="H19" s="249"/>
      <c r="I19" s="28"/>
      <c r="K19" s="238"/>
      <c r="L19" s="238"/>
      <c r="M19" s="245" t="n">
        <v>2</v>
      </c>
      <c r="N19" s="246" t="n">
        <v>157</v>
      </c>
      <c r="O19" s="247" t="n">
        <v>63</v>
      </c>
      <c r="P19" s="247" t="n">
        <v>1</v>
      </c>
      <c r="Q19" s="250" t="n">
        <f aca="false">IF(ISBLANK(N19),"",N19+O19)</f>
        <v>220</v>
      </c>
      <c r="R19" s="249"/>
      <c r="S19" s="28"/>
    </row>
    <row r="20" customFormat="false" ht="12.95" hidden="false" customHeight="true" outlineLevel="0" collapsed="false">
      <c r="A20" s="251" t="s">
        <v>275</v>
      </c>
      <c r="B20" s="251"/>
      <c r="C20" s="245" t="n">
        <v>3</v>
      </c>
      <c r="D20" s="246"/>
      <c r="E20" s="247"/>
      <c r="F20" s="247"/>
      <c r="G20" s="248" t="str">
        <f aca="false">IF(ISBLANK(D20),"",D20+E20)</f>
        <v/>
      </c>
      <c r="H20" s="249"/>
      <c r="I20" s="28"/>
      <c r="K20" s="251" t="s">
        <v>177</v>
      </c>
      <c r="L20" s="251"/>
      <c r="M20" s="245" t="n">
        <v>3</v>
      </c>
      <c r="N20" s="246"/>
      <c r="O20" s="247"/>
      <c r="P20" s="247"/>
      <c r="Q20" s="250" t="str">
        <f aca="false">IF(ISBLANK(N20),"",N20+O20)</f>
        <v/>
      </c>
      <c r="R20" s="249"/>
      <c r="S20" s="28"/>
    </row>
    <row r="21" customFormat="false" ht="12.95" hidden="false" customHeight="true" outlineLevel="0" collapsed="false">
      <c r="A21" s="251"/>
      <c r="B21" s="251"/>
      <c r="C21" s="252" t="n">
        <v>4</v>
      </c>
      <c r="D21" s="253"/>
      <c r="E21" s="254"/>
      <c r="F21" s="254"/>
      <c r="G21" s="255" t="str">
        <f aca="false">IF(ISBLANK(D21),"",D21+E21)</f>
        <v/>
      </c>
      <c r="H21" s="249"/>
      <c r="I21" s="256" t="n">
        <f aca="false">IF(ISNUMBER(G22),IF(G22&gt;Q22,2,IF(G22=Q22,1,0)),"")</f>
        <v>0</v>
      </c>
      <c r="K21" s="251"/>
      <c r="L21" s="251"/>
      <c r="M21" s="252" t="n">
        <v>4</v>
      </c>
      <c r="N21" s="253"/>
      <c r="O21" s="254"/>
      <c r="P21" s="254"/>
      <c r="Q21" s="257" t="str">
        <f aca="false">IF(ISBLANK(N21),"",N21+O21)</f>
        <v/>
      </c>
      <c r="R21" s="249"/>
      <c r="S21" s="256" t="n">
        <f aca="false">IF(ISNUMBER(Q22),IF(G22&lt;Q22,2,IF(G22=Q22,1,0)),"")</f>
        <v>2</v>
      </c>
    </row>
    <row r="22" customFormat="false" ht="15.95" hidden="false" customHeight="true" outlineLevel="0" collapsed="false">
      <c r="A22" s="258" t="n">
        <v>14615</v>
      </c>
      <c r="B22" s="258"/>
      <c r="C22" s="259" t="s">
        <v>18</v>
      </c>
      <c r="D22" s="260" t="n">
        <f aca="false">IF(ISNUMBER(D18),SUM(D18:D21),"")</f>
        <v>252</v>
      </c>
      <c r="E22" s="261" t="n">
        <f aca="false">IF(ISNUMBER(E18),SUM(E18:E21),"")</f>
        <v>98</v>
      </c>
      <c r="F22" s="261" t="n">
        <f aca="false">IF(ISNUMBER(F18),SUM(F18:F21),"")</f>
        <v>16</v>
      </c>
      <c r="G22" s="262" t="n">
        <f aca="false">IF(ISNUMBER(G18),SUM(G18:G21),"")</f>
        <v>350</v>
      </c>
      <c r="H22" s="263"/>
      <c r="I22" s="256"/>
      <c r="K22" s="258" t="n">
        <v>23165</v>
      </c>
      <c r="L22" s="258"/>
      <c r="M22" s="259" t="s">
        <v>18</v>
      </c>
      <c r="N22" s="260" t="n">
        <f aca="false">IF(ISNUMBER(N18),SUM(N18:N21),"")</f>
        <v>300</v>
      </c>
      <c r="O22" s="261" t="n">
        <f aca="false">IF(ISNUMBER(O18),SUM(O18:O21),"")</f>
        <v>126</v>
      </c>
      <c r="P22" s="261" t="n">
        <f aca="false">IF(ISNUMBER(P18),SUM(P18:P21),"")</f>
        <v>3</v>
      </c>
      <c r="Q22" s="264" t="n">
        <f aca="false">IF(ISNUMBER(Q18),SUM(Q18:Q21),"")</f>
        <v>426</v>
      </c>
      <c r="R22" s="263"/>
      <c r="S22" s="256"/>
    </row>
    <row r="23" customFormat="false" ht="12.95" hidden="false" customHeight="true" outlineLevel="0" collapsed="false">
      <c r="A23" s="238" t="s">
        <v>276</v>
      </c>
      <c r="B23" s="238"/>
      <c r="C23" s="239" t="n">
        <v>1</v>
      </c>
      <c r="D23" s="240" t="n">
        <v>152</v>
      </c>
      <c r="E23" s="241" t="n">
        <v>61</v>
      </c>
      <c r="F23" s="241" t="n">
        <v>4</v>
      </c>
      <c r="G23" s="242" t="n">
        <f aca="false">IF(ISBLANK(D23),"",D23+E23)</f>
        <v>213</v>
      </c>
      <c r="H23" s="249"/>
      <c r="I23" s="28"/>
      <c r="K23" s="238" t="s">
        <v>270</v>
      </c>
      <c r="L23" s="238"/>
      <c r="M23" s="239" t="n">
        <v>1</v>
      </c>
      <c r="N23" s="240" t="n">
        <v>136</v>
      </c>
      <c r="O23" s="241" t="n">
        <v>53</v>
      </c>
      <c r="P23" s="241" t="n">
        <v>3</v>
      </c>
      <c r="Q23" s="244" t="n">
        <f aca="false">IF(ISBLANK(N23),"",N23+O23)</f>
        <v>189</v>
      </c>
      <c r="R23" s="249"/>
      <c r="S23" s="28"/>
    </row>
    <row r="24" customFormat="false" ht="12.95" hidden="false" customHeight="true" outlineLevel="0" collapsed="false">
      <c r="A24" s="238"/>
      <c r="B24" s="238"/>
      <c r="C24" s="245" t="n">
        <v>2</v>
      </c>
      <c r="D24" s="246" t="n">
        <v>133</v>
      </c>
      <c r="E24" s="247" t="n">
        <v>54</v>
      </c>
      <c r="F24" s="247" t="n">
        <v>1</v>
      </c>
      <c r="G24" s="248" t="n">
        <f aca="false">IF(ISBLANK(D24),"",D24+E24)</f>
        <v>187</v>
      </c>
      <c r="H24" s="249"/>
      <c r="I24" s="28"/>
      <c r="K24" s="238"/>
      <c r="L24" s="238"/>
      <c r="M24" s="245" t="n">
        <v>2</v>
      </c>
      <c r="N24" s="246" t="n">
        <v>152</v>
      </c>
      <c r="O24" s="247" t="n">
        <v>53</v>
      </c>
      <c r="P24" s="247" t="n">
        <v>8</v>
      </c>
      <c r="Q24" s="250" t="n">
        <f aca="false">IF(ISBLANK(N24),"",N24+O24)</f>
        <v>205</v>
      </c>
      <c r="R24" s="249"/>
      <c r="S24" s="28"/>
    </row>
    <row r="25" customFormat="false" ht="12.95" hidden="false" customHeight="true" outlineLevel="0" collapsed="false">
      <c r="A25" s="251" t="s">
        <v>196</v>
      </c>
      <c r="B25" s="251"/>
      <c r="C25" s="245" t="n">
        <v>3</v>
      </c>
      <c r="D25" s="246"/>
      <c r="E25" s="247"/>
      <c r="F25" s="247"/>
      <c r="G25" s="248" t="str">
        <f aca="false">IF(ISBLANK(D25),"",D25+E25)</f>
        <v/>
      </c>
      <c r="H25" s="249"/>
      <c r="I25" s="28"/>
      <c r="K25" s="251" t="s">
        <v>43</v>
      </c>
      <c r="L25" s="251"/>
      <c r="M25" s="245" t="n">
        <v>3</v>
      </c>
      <c r="N25" s="246"/>
      <c r="O25" s="247"/>
      <c r="P25" s="247"/>
      <c r="Q25" s="250" t="str">
        <f aca="false">IF(ISBLANK(N25),"",N25+O25)</f>
        <v/>
      </c>
      <c r="R25" s="249"/>
      <c r="S25" s="28"/>
    </row>
    <row r="26" customFormat="false" ht="12.95" hidden="false" customHeight="true" outlineLevel="0" collapsed="false">
      <c r="A26" s="251"/>
      <c r="B26" s="251"/>
      <c r="C26" s="252" t="n">
        <v>4</v>
      </c>
      <c r="D26" s="253"/>
      <c r="E26" s="254"/>
      <c r="F26" s="254"/>
      <c r="G26" s="255" t="str">
        <f aca="false">IF(ISBLANK(D26),"",D26+E26)</f>
        <v/>
      </c>
      <c r="H26" s="249"/>
      <c r="I26" s="256" t="n">
        <f aca="false">IF(ISNUMBER(G27),IF(G27&gt;Q27,2,IF(G27=Q27,1,0)),"")</f>
        <v>2</v>
      </c>
      <c r="K26" s="251"/>
      <c r="L26" s="251"/>
      <c r="M26" s="252" t="n">
        <v>4</v>
      </c>
      <c r="N26" s="253"/>
      <c r="O26" s="254"/>
      <c r="P26" s="254"/>
      <c r="Q26" s="257" t="str">
        <f aca="false">IF(ISBLANK(N26),"",N26+O26)</f>
        <v/>
      </c>
      <c r="R26" s="249"/>
      <c r="S26" s="256" t="n">
        <f aca="false">IF(ISNUMBER(Q27),IF(G27&lt;Q27,2,IF(G27=Q27,1,0)),"")</f>
        <v>0</v>
      </c>
    </row>
    <row r="27" customFormat="false" ht="15.95" hidden="false" customHeight="true" outlineLevel="0" collapsed="false">
      <c r="A27" s="258" t="n">
        <v>13269</v>
      </c>
      <c r="B27" s="258"/>
      <c r="C27" s="259" t="s">
        <v>18</v>
      </c>
      <c r="D27" s="260" t="n">
        <f aca="false">IF(ISNUMBER(D23),SUM(D23:D26),"")</f>
        <v>285</v>
      </c>
      <c r="E27" s="261" t="n">
        <f aca="false">IF(ISNUMBER(E23),SUM(E23:E26),"")</f>
        <v>115</v>
      </c>
      <c r="F27" s="261" t="n">
        <f aca="false">IF(ISNUMBER(F23),SUM(F23:F26),"")</f>
        <v>5</v>
      </c>
      <c r="G27" s="262" t="n">
        <f aca="false">IF(ISNUMBER(G23),SUM(G23:G26),"")</f>
        <v>400</v>
      </c>
      <c r="H27" s="263"/>
      <c r="I27" s="256"/>
      <c r="K27" s="258" t="n">
        <v>17844</v>
      </c>
      <c r="L27" s="258"/>
      <c r="M27" s="259" t="s">
        <v>18</v>
      </c>
      <c r="N27" s="260" t="n">
        <f aca="false">IF(ISNUMBER(N23),SUM(N23:N26),"")</f>
        <v>288</v>
      </c>
      <c r="O27" s="261" t="n">
        <f aca="false">IF(ISNUMBER(O23),SUM(O23:O26),"")</f>
        <v>106</v>
      </c>
      <c r="P27" s="261" t="n">
        <f aca="false">IF(ISNUMBER(P23),SUM(P23:P26),"")</f>
        <v>11</v>
      </c>
      <c r="Q27" s="264" t="n">
        <f aca="false">IF(ISNUMBER(Q23),SUM(Q23:Q26),"")</f>
        <v>394</v>
      </c>
      <c r="R27" s="263"/>
      <c r="S27" s="256"/>
    </row>
    <row r="28" customFormat="false" ht="12.95" hidden="false" customHeight="true" outlineLevel="0" collapsed="false">
      <c r="A28" s="238" t="s">
        <v>277</v>
      </c>
      <c r="B28" s="238"/>
      <c r="C28" s="239" t="n">
        <v>1</v>
      </c>
      <c r="D28" s="240" t="n">
        <v>141</v>
      </c>
      <c r="E28" s="241" t="n">
        <v>88</v>
      </c>
      <c r="F28" s="241" t="n">
        <v>4</v>
      </c>
      <c r="G28" s="242" t="n">
        <f aca="false">IF(ISBLANK(D28),"",D28+E28)</f>
        <v>229</v>
      </c>
      <c r="H28" s="249"/>
      <c r="I28" s="28"/>
      <c r="K28" s="238" t="s">
        <v>278</v>
      </c>
      <c r="L28" s="238"/>
      <c r="M28" s="239" t="n">
        <v>1</v>
      </c>
      <c r="N28" s="240" t="n">
        <v>129</v>
      </c>
      <c r="O28" s="241" t="n">
        <v>58</v>
      </c>
      <c r="P28" s="241" t="n">
        <v>4</v>
      </c>
      <c r="Q28" s="244" t="n">
        <f aca="false">IF(ISBLANK(N28),"",N28+O28)</f>
        <v>187</v>
      </c>
      <c r="R28" s="249"/>
      <c r="S28" s="28"/>
    </row>
    <row r="29" customFormat="false" ht="12.95" hidden="false" customHeight="true" outlineLevel="0" collapsed="false">
      <c r="A29" s="238"/>
      <c r="B29" s="238"/>
      <c r="C29" s="245" t="n">
        <v>2</v>
      </c>
      <c r="D29" s="246" t="n">
        <v>149</v>
      </c>
      <c r="E29" s="247" t="n">
        <v>43</v>
      </c>
      <c r="F29" s="247" t="n">
        <v>5</v>
      </c>
      <c r="G29" s="248" t="n">
        <f aca="false">IF(ISBLANK(D29),"",D29+E29)</f>
        <v>192</v>
      </c>
      <c r="H29" s="249"/>
      <c r="I29" s="28"/>
      <c r="K29" s="238"/>
      <c r="L29" s="238"/>
      <c r="M29" s="245" t="n">
        <v>2</v>
      </c>
      <c r="N29" s="246" t="n">
        <v>133</v>
      </c>
      <c r="O29" s="247" t="n">
        <v>34</v>
      </c>
      <c r="P29" s="247" t="n">
        <v>12</v>
      </c>
      <c r="Q29" s="250" t="n">
        <f aca="false">IF(ISBLANK(N29),"",N29+O29)</f>
        <v>167</v>
      </c>
      <c r="R29" s="249"/>
      <c r="S29" s="28"/>
    </row>
    <row r="30" customFormat="false" ht="12.95" hidden="false" customHeight="true" outlineLevel="0" collapsed="false">
      <c r="A30" s="251" t="s">
        <v>279</v>
      </c>
      <c r="B30" s="251"/>
      <c r="C30" s="245" t="n">
        <v>3</v>
      </c>
      <c r="D30" s="246"/>
      <c r="E30" s="247"/>
      <c r="F30" s="247"/>
      <c r="G30" s="248" t="str">
        <f aca="false">IF(ISBLANK(D30),"",D30+E30)</f>
        <v/>
      </c>
      <c r="H30" s="249"/>
      <c r="I30" s="28"/>
      <c r="K30" s="251" t="s">
        <v>280</v>
      </c>
      <c r="L30" s="251"/>
      <c r="M30" s="245" t="n">
        <v>3</v>
      </c>
      <c r="N30" s="246"/>
      <c r="O30" s="247"/>
      <c r="P30" s="247"/>
      <c r="Q30" s="250" t="str">
        <f aca="false">IF(ISBLANK(N30),"",N30+O30)</f>
        <v/>
      </c>
      <c r="R30" s="249"/>
      <c r="S30" s="28"/>
    </row>
    <row r="31" customFormat="false" ht="12.95" hidden="false" customHeight="true" outlineLevel="0" collapsed="false">
      <c r="A31" s="251"/>
      <c r="B31" s="251"/>
      <c r="C31" s="252" t="n">
        <v>4</v>
      </c>
      <c r="D31" s="253"/>
      <c r="E31" s="254"/>
      <c r="F31" s="254"/>
      <c r="G31" s="255" t="str">
        <f aca="false">IF(ISBLANK(D31),"",D31+E31)</f>
        <v/>
      </c>
      <c r="H31" s="249"/>
      <c r="I31" s="256" t="n">
        <f aca="false">IF(ISNUMBER(G32),IF(G32&gt;Q32,2,IF(G32=Q32,1,0)),"")</f>
        <v>2</v>
      </c>
      <c r="K31" s="251"/>
      <c r="L31" s="251"/>
      <c r="M31" s="252" t="n">
        <v>4</v>
      </c>
      <c r="N31" s="253"/>
      <c r="O31" s="254"/>
      <c r="P31" s="254"/>
      <c r="Q31" s="257" t="str">
        <f aca="false">IF(ISBLANK(N31),"",N31+O31)</f>
        <v/>
      </c>
      <c r="R31" s="249"/>
      <c r="S31" s="256" t="n">
        <f aca="false">IF(ISNUMBER(Q32),IF(G32&lt;Q32,2,IF(G32=Q32,1,0)),"")</f>
        <v>0</v>
      </c>
    </row>
    <row r="32" customFormat="false" ht="15.95" hidden="false" customHeight="true" outlineLevel="0" collapsed="false">
      <c r="A32" s="258" t="n">
        <v>14609</v>
      </c>
      <c r="B32" s="258"/>
      <c r="C32" s="259" t="s">
        <v>18</v>
      </c>
      <c r="D32" s="260" t="n">
        <f aca="false">IF(ISNUMBER(D28),SUM(D28:D31),"")</f>
        <v>290</v>
      </c>
      <c r="E32" s="261" t="n">
        <f aca="false">IF(ISNUMBER(E28),SUM(E28:E31),"")</f>
        <v>131</v>
      </c>
      <c r="F32" s="261" t="n">
        <f aca="false">IF(ISNUMBER(F28),SUM(F28:F31),"")</f>
        <v>9</v>
      </c>
      <c r="G32" s="262" t="n">
        <f aca="false">IF(ISNUMBER(G28),SUM(G28:G31),"")</f>
        <v>421</v>
      </c>
      <c r="H32" s="263"/>
      <c r="I32" s="256"/>
      <c r="K32" s="258" t="n">
        <v>16267</v>
      </c>
      <c r="L32" s="258"/>
      <c r="M32" s="259" t="s">
        <v>18</v>
      </c>
      <c r="N32" s="260" t="n">
        <f aca="false">IF(ISNUMBER(N28),SUM(N28:N31),"")</f>
        <v>262</v>
      </c>
      <c r="O32" s="261" t="n">
        <f aca="false">IF(ISNUMBER(O28),SUM(O28:O31),"")</f>
        <v>92</v>
      </c>
      <c r="P32" s="261" t="n">
        <f aca="false">IF(ISNUMBER(P28),SUM(P28:P31),"")</f>
        <v>16</v>
      </c>
      <c r="Q32" s="264" t="n">
        <f aca="false">IF(ISNUMBER(Q28),SUM(Q28:Q31),"")</f>
        <v>354</v>
      </c>
      <c r="R32" s="263"/>
      <c r="S32" s="256"/>
    </row>
    <row r="33" customFormat="false" ht="12.95" hidden="false" customHeight="true" outlineLevel="0" collapsed="false">
      <c r="A33" s="238" t="s">
        <v>281</v>
      </c>
      <c r="B33" s="238"/>
      <c r="C33" s="239" t="n">
        <v>1</v>
      </c>
      <c r="D33" s="240" t="n">
        <v>152</v>
      </c>
      <c r="E33" s="241" t="n">
        <v>60</v>
      </c>
      <c r="F33" s="241" t="n">
        <v>6</v>
      </c>
      <c r="G33" s="242" t="n">
        <f aca="false">IF(ISBLANK(D33),"",D33+E33)</f>
        <v>212</v>
      </c>
      <c r="H33" s="249"/>
      <c r="I33" s="28"/>
      <c r="K33" s="238" t="s">
        <v>282</v>
      </c>
      <c r="L33" s="238"/>
      <c r="M33" s="239" t="n">
        <v>1</v>
      </c>
      <c r="N33" s="240" t="n">
        <v>133</v>
      </c>
      <c r="O33" s="241" t="n">
        <v>54</v>
      </c>
      <c r="P33" s="241" t="n">
        <v>6</v>
      </c>
      <c r="Q33" s="244" t="n">
        <f aca="false">IF(ISBLANK(N33),"",N33+O33)</f>
        <v>187</v>
      </c>
      <c r="R33" s="249"/>
      <c r="S33" s="28"/>
    </row>
    <row r="34" customFormat="false" ht="12.95" hidden="false" customHeight="true" outlineLevel="0" collapsed="false">
      <c r="A34" s="238"/>
      <c r="B34" s="238"/>
      <c r="C34" s="245" t="n">
        <v>2</v>
      </c>
      <c r="D34" s="246" t="n">
        <v>140</v>
      </c>
      <c r="E34" s="247" t="n">
        <v>62</v>
      </c>
      <c r="F34" s="247" t="n">
        <v>4</v>
      </c>
      <c r="G34" s="248" t="n">
        <f aca="false">IF(ISBLANK(D34),"",D34+E34)</f>
        <v>202</v>
      </c>
      <c r="H34" s="249"/>
      <c r="I34" s="28"/>
      <c r="K34" s="238"/>
      <c r="L34" s="238"/>
      <c r="M34" s="245" t="n">
        <v>2</v>
      </c>
      <c r="N34" s="246" t="n">
        <v>158</v>
      </c>
      <c r="O34" s="247" t="n">
        <v>45</v>
      </c>
      <c r="P34" s="247" t="n">
        <v>7</v>
      </c>
      <c r="Q34" s="250" t="n">
        <f aca="false">IF(ISBLANK(N34),"",N34+O34)</f>
        <v>203</v>
      </c>
      <c r="R34" s="249"/>
      <c r="S34" s="28"/>
    </row>
    <row r="35" customFormat="false" ht="12.95" hidden="false" customHeight="true" outlineLevel="0" collapsed="false">
      <c r="A35" s="251" t="s">
        <v>43</v>
      </c>
      <c r="B35" s="251"/>
      <c r="C35" s="245" t="n">
        <v>3</v>
      </c>
      <c r="D35" s="246"/>
      <c r="E35" s="247"/>
      <c r="F35" s="247"/>
      <c r="G35" s="248" t="str">
        <f aca="false">IF(ISBLANK(D35),"",D35+E35)</f>
        <v/>
      </c>
      <c r="H35" s="249"/>
      <c r="I35" s="28"/>
      <c r="K35" s="251" t="s">
        <v>283</v>
      </c>
      <c r="L35" s="251"/>
      <c r="M35" s="245" t="n">
        <v>3</v>
      </c>
      <c r="N35" s="246"/>
      <c r="O35" s="247"/>
      <c r="P35" s="247"/>
      <c r="Q35" s="250" t="str">
        <f aca="false">IF(ISBLANK(N35),"",N35+O35)</f>
        <v/>
      </c>
      <c r="R35" s="249"/>
      <c r="S35" s="28"/>
    </row>
    <row r="36" customFormat="false" ht="12.95" hidden="false" customHeight="true" outlineLevel="0" collapsed="false">
      <c r="A36" s="251"/>
      <c r="B36" s="251"/>
      <c r="C36" s="252" t="n">
        <v>4</v>
      </c>
      <c r="D36" s="253"/>
      <c r="E36" s="254"/>
      <c r="F36" s="254"/>
      <c r="G36" s="255" t="str">
        <f aca="false">IF(ISBLANK(D36),"",D36+E36)</f>
        <v/>
      </c>
      <c r="H36" s="249"/>
      <c r="I36" s="256" t="n">
        <f aca="false">IF(ISNUMBER(G37),IF(G37&gt;Q37,2,IF(G37=Q37,1,0)),"")</f>
        <v>2</v>
      </c>
      <c r="K36" s="251"/>
      <c r="L36" s="251"/>
      <c r="M36" s="252" t="n">
        <v>4</v>
      </c>
      <c r="N36" s="253"/>
      <c r="O36" s="254"/>
      <c r="P36" s="254"/>
      <c r="Q36" s="257" t="str">
        <f aca="false">IF(ISBLANK(N36),"",N36+O36)</f>
        <v/>
      </c>
      <c r="R36" s="249"/>
      <c r="S36" s="256" t="n">
        <f aca="false">IF(ISNUMBER(Q37),IF(G37&lt;Q37,2,IF(G37=Q37,1,0)),"")</f>
        <v>0</v>
      </c>
    </row>
    <row r="37" customFormat="false" ht="15.95" hidden="false" customHeight="true" outlineLevel="0" collapsed="false">
      <c r="A37" s="258" t="n">
        <v>14616</v>
      </c>
      <c r="B37" s="258"/>
      <c r="C37" s="259" t="s">
        <v>18</v>
      </c>
      <c r="D37" s="260" t="n">
        <f aca="false">IF(ISNUMBER(D33),SUM(D33:D36),"")</f>
        <v>292</v>
      </c>
      <c r="E37" s="261" t="n">
        <f aca="false">IF(ISNUMBER(E33),SUM(E33:E36),"")</f>
        <v>122</v>
      </c>
      <c r="F37" s="261" t="n">
        <f aca="false">IF(ISNUMBER(F33),SUM(F33:F36),"")</f>
        <v>10</v>
      </c>
      <c r="G37" s="262" t="n">
        <f aca="false">IF(ISNUMBER(G33),SUM(G33:G36),"")</f>
        <v>414</v>
      </c>
      <c r="H37" s="263"/>
      <c r="I37" s="256"/>
      <c r="K37" s="258" t="n">
        <v>1314</v>
      </c>
      <c r="L37" s="258"/>
      <c r="M37" s="259" t="s">
        <v>18</v>
      </c>
      <c r="N37" s="260" t="n">
        <f aca="false">IF(ISNUMBER(N33),SUM(N33:N36),"")</f>
        <v>291</v>
      </c>
      <c r="O37" s="261" t="n">
        <f aca="false">IF(ISNUMBER(O33),SUM(O33:O36),"")</f>
        <v>99</v>
      </c>
      <c r="P37" s="261" t="n">
        <f aca="false">IF(ISNUMBER(P33),SUM(P33:P36),"")</f>
        <v>13</v>
      </c>
      <c r="Q37" s="264" t="n">
        <f aca="false">IF(ISNUMBER(Q33),SUM(Q33:Q36),"")</f>
        <v>390</v>
      </c>
      <c r="R37" s="263"/>
      <c r="S37" s="256"/>
    </row>
    <row r="38" customFormat="false" ht="5.1" hidden="false" customHeight="true" outlineLevel="0" collapsed="false"/>
    <row r="39" customFormat="false" ht="20.1" hidden="false" customHeight="true" outlineLevel="0" collapsed="false">
      <c r="A39" s="265"/>
      <c r="B39" s="266"/>
      <c r="C39" s="267" t="s">
        <v>44</v>
      </c>
      <c r="D39" s="268" t="n">
        <f aca="false">IF(ISNUMBER(D12),SUM(D12,D17,D22,D27,D32,D37),"")</f>
        <v>1632</v>
      </c>
      <c r="E39" s="269" t="n">
        <f aca="false">IF(ISNUMBER(E12),SUM(E12,E17,E22,E27,E32,E37),"")</f>
        <v>676</v>
      </c>
      <c r="F39" s="269" t="n">
        <f aca="false">IF(ISNUMBER(F12),SUM(F12,F17,F22,F27,F32,F37),"")</f>
        <v>59</v>
      </c>
      <c r="G39" s="270" t="n">
        <f aca="false">IF(ISNUMBER(G12),SUM(G12,G17,G22,G27,G32,G37),"")</f>
        <v>2308</v>
      </c>
      <c r="H39" s="271"/>
      <c r="I39" s="272" t="n">
        <f aca="false">IF(ISNUMBER(G39),IF(G39&gt;Q39,4,IF(G39=Q39,2,0)),"")</f>
        <v>0</v>
      </c>
      <c r="K39" s="265"/>
      <c r="L39" s="266"/>
      <c r="M39" s="267" t="s">
        <v>44</v>
      </c>
      <c r="N39" s="268" t="n">
        <f aca="false">IF(ISNUMBER(N12),SUM(N12,N17,N22,N27,N32,N37),"")</f>
        <v>1727</v>
      </c>
      <c r="O39" s="269" t="n">
        <f aca="false">IF(ISNUMBER(O12),SUM(O12,O17,O22,O27,O32,O37),"")</f>
        <v>685</v>
      </c>
      <c r="P39" s="269" t="n">
        <f aca="false">IF(ISNUMBER(P12),SUM(P12,P17,P22,P27,P32,P37),"")</f>
        <v>54</v>
      </c>
      <c r="Q39" s="270" t="n">
        <f aca="false">IF(ISNUMBER(Q12),SUM(Q12,Q17,Q22,Q27,Q32,Q37),"")</f>
        <v>2412</v>
      </c>
      <c r="R39" s="271"/>
      <c r="S39" s="272" t="n">
        <f aca="false">IF(ISNUMBER(Q39),IF(G39&lt;Q39,4,IF(G39=Q39,2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273" t="s">
        <v>284</v>
      </c>
      <c r="B41" s="273"/>
      <c r="C41" s="274" t="s">
        <v>285</v>
      </c>
      <c r="D41" s="274"/>
      <c r="E41" s="274"/>
      <c r="G41" s="275" t="s">
        <v>47</v>
      </c>
      <c r="H41" s="275"/>
      <c r="I41" s="276" t="n">
        <f aca="false">IF(ISNUMBER(I11),SUM(I11,I16,I21,I26,I31,I36,I39),"")</f>
        <v>6</v>
      </c>
      <c r="K41" s="273" t="s">
        <v>284</v>
      </c>
      <c r="L41" s="273"/>
      <c r="M41" s="274" t="s">
        <v>286</v>
      </c>
      <c r="N41" s="274"/>
      <c r="O41" s="274"/>
      <c r="Q41" s="275" t="s">
        <v>47</v>
      </c>
      <c r="R41" s="275"/>
      <c r="S41" s="276" t="n">
        <f aca="false">IF(ISNUMBER(S11),SUM(S11,S16,S21,S26,S31,S36,S39),"")</f>
        <v>10</v>
      </c>
    </row>
    <row r="42" customFormat="false" ht="20.1" hidden="false" customHeight="true" outlineLevel="0" collapsed="false">
      <c r="A42" s="273" t="s">
        <v>287</v>
      </c>
      <c r="B42" s="273"/>
      <c r="E42" s="277"/>
      <c r="F42" s="277"/>
      <c r="G42" s="277"/>
      <c r="H42" s="277"/>
      <c r="I42" s="277"/>
      <c r="J42" s="277"/>
      <c r="K42" s="277"/>
      <c r="L42" s="277"/>
      <c r="M42" s="277"/>
      <c r="N42" s="277"/>
      <c r="P42" s="79" t="s">
        <v>288</v>
      </c>
      <c r="Q42" s="274"/>
      <c r="R42" s="274"/>
      <c r="S42" s="274"/>
    </row>
    <row r="43" customFormat="false" ht="9.95" hidden="false" customHeight="true" outlineLevel="0" collapsed="false"/>
    <row r="44" customFormat="false" ht="30" hidden="false" customHeight="true" outlineLevel="0" collapsed="false">
      <c r="A44" s="78" t="s">
        <v>55</v>
      </c>
    </row>
    <row r="45" customFormat="false" ht="20.1" hidden="false" customHeight="true" outlineLevel="0" collapsed="false">
      <c r="B45" s="79" t="s">
        <v>56</v>
      </c>
      <c r="C45" s="278" t="n">
        <v>0.729166666666667</v>
      </c>
      <c r="D45" s="278"/>
      <c r="I45" s="79" t="s">
        <v>58</v>
      </c>
      <c r="J45" s="279" t="n">
        <v>21</v>
      </c>
      <c r="K45" s="279"/>
    </row>
    <row r="46" customFormat="false" ht="20.1" hidden="false" customHeight="true" outlineLevel="0" collapsed="false">
      <c r="B46" s="79" t="s">
        <v>59</v>
      </c>
      <c r="C46" s="280" t="n">
        <v>0.909722222222222</v>
      </c>
      <c r="D46" s="280"/>
      <c r="I46" s="79" t="s">
        <v>61</v>
      </c>
      <c r="J46" s="281" t="n">
        <v>8</v>
      </c>
      <c r="K46" s="281"/>
      <c r="P46" s="79" t="s">
        <v>62</v>
      </c>
      <c r="Q46" s="282" t="n">
        <v>43329</v>
      </c>
      <c r="R46" s="282"/>
      <c r="S46" s="282"/>
    </row>
    <row r="47" customFormat="false" ht="9.95" hidden="false" customHeight="true" outlineLevel="0" collapsed="false"/>
    <row r="48" customFormat="false" ht="15" hidden="false" customHeight="true" outlineLevel="0" collapsed="false">
      <c r="A48" s="85" t="s">
        <v>63</v>
      </c>
      <c r="B48" s="85"/>
      <c r="C48" s="85"/>
      <c r="D48" s="85"/>
      <c r="E48" s="85"/>
      <c r="F48" s="85"/>
      <c r="G48" s="85"/>
      <c r="H48" s="85"/>
      <c r="I48" s="85"/>
      <c r="J48" s="85"/>
      <c r="K48" s="85"/>
      <c r="L48" s="85"/>
      <c r="M48" s="85"/>
      <c r="N48" s="85"/>
      <c r="O48" s="85"/>
      <c r="P48" s="85"/>
      <c r="Q48" s="85"/>
      <c r="R48" s="85"/>
      <c r="S48" s="85"/>
    </row>
    <row r="49" customFormat="false" ht="90" hidden="false" customHeight="true" outlineLevel="0" collapsed="false">
      <c r="A49" s="283"/>
      <c r="B49" s="283"/>
      <c r="C49" s="283"/>
      <c r="D49" s="283"/>
      <c r="E49" s="283"/>
      <c r="F49" s="283"/>
      <c r="G49" s="283"/>
      <c r="H49" s="283"/>
      <c r="I49" s="283"/>
      <c r="J49" s="283"/>
      <c r="K49" s="283"/>
      <c r="L49" s="283"/>
      <c r="M49" s="283"/>
      <c r="N49" s="283"/>
      <c r="O49" s="283"/>
      <c r="P49" s="283"/>
      <c r="Q49" s="283"/>
      <c r="R49" s="283"/>
      <c r="S49" s="283"/>
    </row>
    <row r="50" customFormat="false" ht="5.1" hidden="false" customHeight="true" outlineLevel="0" collapsed="false"/>
    <row r="51" customFormat="false" ht="15" hidden="false" customHeight="true" outlineLevel="0" collapsed="false">
      <c r="A51" s="85" t="s">
        <v>64</v>
      </c>
      <c r="B51" s="85"/>
      <c r="C51" s="85"/>
      <c r="D51" s="85"/>
      <c r="E51" s="85"/>
      <c r="F51" s="85"/>
      <c r="G51" s="85"/>
      <c r="H51" s="85"/>
      <c r="I51" s="85"/>
      <c r="J51" s="85"/>
      <c r="K51" s="85"/>
      <c r="L51" s="85"/>
      <c r="M51" s="85"/>
      <c r="N51" s="85"/>
      <c r="O51" s="85"/>
      <c r="P51" s="85"/>
      <c r="Q51" s="85"/>
      <c r="R51" s="85"/>
      <c r="S51" s="85"/>
    </row>
    <row r="52" customFormat="false" ht="90" hidden="false" customHeight="true" outlineLevel="0" collapsed="false">
      <c r="A52" s="283"/>
      <c r="B52" s="283"/>
      <c r="C52" s="283"/>
      <c r="D52" s="283"/>
      <c r="E52" s="283"/>
      <c r="F52" s="283"/>
      <c r="G52" s="283"/>
      <c r="H52" s="283"/>
      <c r="I52" s="283"/>
      <c r="J52" s="283"/>
      <c r="K52" s="283"/>
      <c r="L52" s="283"/>
      <c r="M52" s="283"/>
      <c r="N52" s="283"/>
      <c r="O52" s="283"/>
      <c r="P52" s="283"/>
      <c r="Q52" s="283"/>
      <c r="R52" s="283"/>
      <c r="S52" s="283"/>
    </row>
    <row r="53" customFormat="false" ht="5.1" hidden="false" customHeight="true" outlineLevel="0" collapsed="false"/>
    <row r="54" customFormat="false" ht="15" hidden="false" customHeight="true" outlineLevel="0" collapsed="false">
      <c r="A54" s="119" t="s">
        <v>70</v>
      </c>
      <c r="B54" s="119"/>
      <c r="C54" s="119"/>
      <c r="D54" s="119"/>
      <c r="E54" s="119"/>
      <c r="F54" s="119"/>
      <c r="G54" s="119"/>
      <c r="H54" s="119"/>
      <c r="I54" s="119"/>
      <c r="J54" s="119"/>
      <c r="K54" s="119"/>
      <c r="L54" s="119"/>
      <c r="M54" s="119"/>
      <c r="N54" s="119"/>
      <c r="O54" s="119"/>
      <c r="P54" s="119"/>
      <c r="Q54" s="119"/>
      <c r="R54" s="119"/>
      <c r="S54" s="119"/>
    </row>
    <row r="55" customFormat="false" ht="90" hidden="false" customHeight="true" outlineLevel="0" collapsed="false">
      <c r="A55" s="284"/>
      <c r="B55" s="284"/>
      <c r="C55" s="284"/>
      <c r="D55" s="284"/>
      <c r="E55" s="284"/>
      <c r="F55" s="284"/>
      <c r="G55" s="284"/>
      <c r="H55" s="284"/>
      <c r="I55" s="284"/>
      <c r="J55" s="284"/>
      <c r="K55" s="284"/>
      <c r="L55" s="284"/>
      <c r="M55" s="284"/>
      <c r="N55" s="284"/>
      <c r="O55" s="284"/>
      <c r="P55" s="284"/>
      <c r="Q55" s="284"/>
      <c r="R55" s="284"/>
      <c r="S55" s="284"/>
    </row>
    <row r="56" customFormat="false" ht="5.1" hidden="false" customHeight="true" outlineLevel="0" collapsed="false"/>
    <row r="57" customFormat="false" ht="15" hidden="false" customHeight="true" outlineLevel="0" collapsed="false">
      <c r="A57" s="85" t="s">
        <v>71</v>
      </c>
      <c r="B57" s="85"/>
      <c r="C57" s="85"/>
      <c r="D57" s="85"/>
      <c r="E57" s="85"/>
      <c r="F57" s="85"/>
      <c r="G57" s="85"/>
      <c r="H57" s="85"/>
      <c r="I57" s="85"/>
      <c r="J57" s="85"/>
      <c r="K57" s="85"/>
      <c r="L57" s="85"/>
      <c r="M57" s="85"/>
      <c r="N57" s="85"/>
      <c r="O57" s="85"/>
      <c r="P57" s="85"/>
      <c r="Q57" s="85"/>
      <c r="R57" s="85"/>
      <c r="S57" s="85"/>
    </row>
    <row r="58" customFormat="false" ht="90" hidden="false" customHeight="true" outlineLevel="0" collapsed="false">
      <c r="A58" s="283" t="s">
        <v>289</v>
      </c>
      <c r="B58" s="283"/>
      <c r="C58" s="283"/>
      <c r="D58" s="283"/>
      <c r="E58" s="283"/>
      <c r="F58" s="283"/>
      <c r="G58" s="283"/>
      <c r="H58" s="283"/>
      <c r="I58" s="283"/>
      <c r="J58" s="283"/>
      <c r="K58" s="283"/>
      <c r="L58" s="283"/>
      <c r="M58" s="283"/>
      <c r="N58" s="283"/>
      <c r="O58" s="283"/>
      <c r="P58" s="283"/>
      <c r="Q58" s="283"/>
      <c r="R58" s="283"/>
      <c r="S58" s="283"/>
    </row>
    <row r="59" customFormat="false" ht="30" hidden="false" customHeight="true" outlineLevel="0" collapsed="false">
      <c r="A59" s="121" t="s">
        <v>73</v>
      </c>
      <c r="B59" s="121"/>
      <c r="C59" s="285"/>
      <c r="D59" s="285"/>
      <c r="E59" s="285"/>
      <c r="F59" s="285"/>
      <c r="G59" s="285"/>
      <c r="H59" s="285"/>
    </row>
  </sheetData>
  <mergeCells count="83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G41:H41"/>
    <mergeCell ref="Q41:R41"/>
    <mergeCell ref="E42:N42"/>
    <mergeCell ref="C45:D45"/>
    <mergeCell ref="J45:K45"/>
    <mergeCell ref="C46:D46"/>
    <mergeCell ref="J46:K46"/>
    <mergeCell ref="Q46:S46"/>
    <mergeCell ref="A48:S48"/>
    <mergeCell ref="A49:S49"/>
    <mergeCell ref="A51:S51"/>
    <mergeCell ref="A52:S52"/>
    <mergeCell ref="A54:S54"/>
    <mergeCell ref="A55:S55"/>
    <mergeCell ref="A57:S57"/>
    <mergeCell ref="A58:S58"/>
    <mergeCell ref="A59:B59"/>
    <mergeCell ref="C59:H59"/>
  </mergeCells>
  <printOptions headings="false" gridLines="false" gridLinesSet="true" horizontalCentered="true" verticalCentered="true"/>
  <pageMargins left="0.39375" right="0.39375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7T10:04:33Z</dcterms:created>
  <dc:creator>Josef Kučera</dc:creator>
  <dc:description/>
  <dc:language>en-US</dc:language>
  <cp:lastModifiedBy>Josef Kučera</cp:lastModifiedBy>
  <dcterms:modified xsi:type="dcterms:W3CDTF">2017-02-10T21:58:00Z</dcterms:modified>
  <cp:revision>0</cp:revision>
  <dc:subject/>
  <dc:title/>
</cp:coreProperties>
</file>