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dotín-Meteor A" sheetId="1" state="visible" r:id="rId2"/>
    <sheet name="US B-DP" sheetId="2" state="visible" r:id="rId3"/>
    <sheet name="Praga-Žižkov C" sheetId="3" state="visible" r:id="rId4"/>
    <sheet name="Union B-Slavia B" sheetId="4" state="visible" r:id="rId5"/>
    <sheet name="US A-Astra" sheetId="5" state="visible" r:id="rId6"/>
    <sheet name="Rudná-Žižkov 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Radotín-Meteor A'!$A$1:$S$66</definedName>
    <definedName function="false" hidden="false" localSheetId="5" name="_xlnm.Print_Area" vbProcedure="false">'Rudná-Žižkov B'!$A$1:$S$66</definedName>
    <definedName function="false" hidden="false" localSheetId="3" name="_xlnm.Print_Area" vbProcedure="false">'Union B-Slavia B'!$A$1:$S$66</definedName>
    <definedName function="false" hidden="false" name="výmaz" vbProcedure="false">(#REF!,#REF!,#REF!,#REF!,#REF!,#REF!,#REF!,#REF!,#REF!,#REF!,#REF!,#REF!,#REF!,#REF!)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'Union B-Slavia B'!$D$8:$F$11,'Union B-Slavia B'!$D$13:$F$16,'Union B-Slavia B'!$D$18:$F$21,'Union B-Slavia B'!$D$23:$F$26,'Union B-Slavia B'!$D$28:$F$31,'Union B-Slavia B'!$D$33:$F$36,'Union B-Slavia B'!$N$8:$P$11,'Union B-Slavia B'!$N$13:$P$16,'Union B-Slavia B'!$N$18:$P$21,'Union B-Slavia B'!$N$23:$P$26,'Union B-Slavia B'!$N$28:$P$31,'Union B-Slavia B'!$N$33:$P$36,'Union B-Slavia B'!$A$8:$B$37,'Union B-Slavia B'!$K$8:$L$37</definedName>
    <definedName function="false" hidden="false" localSheetId="4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259">
  <si>
    <t xml:space="preserve">Česká kuželkářská asociace</t>
  </si>
  <si>
    <t xml:space="preserve">Zápis o utkání</t>
  </si>
  <si>
    <t xml:space="preserve">Kuželna</t>
  </si>
  <si>
    <t xml:space="preserve">SC Radotín</t>
  </si>
  <si>
    <t xml:space="preserve">Datum  </t>
  </si>
  <si>
    <t xml:space="preserve">03.04.2017</t>
  </si>
  <si>
    <t xml:space="preserve">Národní hodnocení (šestnáctibodové) - SŘ - Čl. 18</t>
  </si>
  <si>
    <t xml:space="preserve">Domácí</t>
  </si>
  <si>
    <t xml:space="preserve">SC Radotín A             Radotin</t>
  </si>
  <si>
    <t xml:space="preserve">Hosté</t>
  </si>
  <si>
    <t xml:space="preserve">SK Meteor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simus</t>
  </si>
  <si>
    <t xml:space="preserve">×</t>
  </si>
  <si>
    <t xml:space="preserve">Jurášek</t>
  </si>
  <si>
    <t xml:space="preserve">Robert</t>
  </si>
  <si>
    <t xml:space="preserve">Josef</t>
  </si>
  <si>
    <t xml:space="preserve">05713</t>
  </si>
  <si>
    <t xml:space="preserve">13557</t>
  </si>
  <si>
    <t xml:space="preserve">Dvořák</t>
  </si>
  <si>
    <t xml:space="preserve">Edlmannová</t>
  </si>
  <si>
    <t xml:space="preserve">Pavel</t>
  </si>
  <si>
    <t xml:space="preserve">Zuzana</t>
  </si>
  <si>
    <t xml:space="preserve">04490</t>
  </si>
  <si>
    <t xml:space="preserve">01086</t>
  </si>
  <si>
    <t xml:space="preserve">Ujhelyi</t>
  </si>
  <si>
    <t xml:space="preserve">Kucera</t>
  </si>
  <si>
    <t xml:space="preserve">Jiří</t>
  </si>
  <si>
    <t xml:space="preserve">00987</t>
  </si>
  <si>
    <t xml:space="preserve">00940</t>
  </si>
  <si>
    <t xml:space="preserve">Barcal</t>
  </si>
  <si>
    <t xml:space="preserve">Petr</t>
  </si>
  <si>
    <t xml:space="preserve">Zdeněk</t>
  </si>
  <si>
    <t xml:space="preserve">04487</t>
  </si>
  <si>
    <t xml:space="preserve">00924</t>
  </si>
  <si>
    <t xml:space="preserve">Pondělíček</t>
  </si>
  <si>
    <t xml:space="preserve">Plachy</t>
  </si>
  <si>
    <t xml:space="preserve">Martin</t>
  </si>
  <si>
    <t xml:space="preserve">05104</t>
  </si>
  <si>
    <t xml:space="preserve">21805</t>
  </si>
  <si>
    <t xml:space="preserve">Zdražil</t>
  </si>
  <si>
    <t xml:space="preserve">Tesař</t>
  </si>
  <si>
    <t xml:space="preserve">Vladimír</t>
  </si>
  <si>
    <t xml:space="preserve">11436</t>
  </si>
  <si>
    <t xml:space="preserve">00955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Ujhelyi Jiří</t>
  </si>
  <si>
    <t xml:space="preserve">Číslo průkazu:</t>
  </si>
  <si>
    <t xml:space="preserve">A/021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Zvon</t>
  </si>
  <si>
    <t xml:space="preserve">SK Uhelné sklady "B"</t>
  </si>
  <si>
    <t xml:space="preserve">KK DP Praha "A"</t>
  </si>
  <si>
    <t xml:space="preserve">Míchal</t>
  </si>
  <si>
    <t xml:space="preserve">Kandl</t>
  </si>
  <si>
    <t xml:space="preserve">Miroslav</t>
  </si>
  <si>
    <t xml:space="preserve">Štěpán</t>
  </si>
  <si>
    <t xml:space="preserve">Vondrák</t>
  </si>
  <si>
    <t xml:space="preserve">Jaroslav</t>
  </si>
  <si>
    <t xml:space="preserve">Tumpach</t>
  </si>
  <si>
    <t xml:space="preserve">Novák</t>
  </si>
  <si>
    <t xml:space="preserve">Roman</t>
  </si>
  <si>
    <t xml:space="preserve">Jan</t>
  </si>
  <si>
    <t xml:space="preserve">Dušek</t>
  </si>
  <si>
    <t xml:space="preserve">Brada</t>
  </si>
  <si>
    <t xml:space="preserve">Miloslav</t>
  </si>
  <si>
    <t xml:space="preserve">Černý</t>
  </si>
  <si>
    <t xml:space="preserve">Soukup</t>
  </si>
  <si>
    <t xml:space="preserve">Bočánek </t>
  </si>
  <si>
    <t xml:space="preserve">Ludvík</t>
  </si>
  <si>
    <t xml:space="preserve">Vlastimil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Brada Jiří – DP náhradník z dr.D-PP-IV,Dušek Miloslav – US náhradník z dr.“C“- PP- II</t>
  </si>
  <si>
    <t xml:space="preserve">Datum a podpis rozhodčího</t>
  </si>
  <si>
    <t xml:space="preserve">17:00</t>
  </si>
  <si>
    <t xml:space="preserve">AC Sparta  Praha "A"</t>
  </si>
  <si>
    <t xml:space="preserve">Braník 1/2 </t>
  </si>
  <si>
    <t xml:space="preserve">17:15</t>
  </si>
  <si>
    <t xml:space="preserve">Braník 1/4 </t>
  </si>
  <si>
    <t xml:space="preserve">KK Konstruktiva Praha "D"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PSK Union  Praha "A"</t>
  </si>
  <si>
    <t xml:space="preserve">Braník 5/6 </t>
  </si>
  <si>
    <t xml:space="preserve">18:15</t>
  </si>
  <si>
    <t xml:space="preserve">PSK Union  Praha "B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Meteor  Praha "B"</t>
  </si>
  <si>
    <t xml:space="preserve">Eden 3/4 </t>
  </si>
  <si>
    <t xml:space="preserve">19:00</t>
  </si>
  <si>
    <t xml:space="preserve">SK Rapid Praha "A"</t>
  </si>
  <si>
    <t xml:space="preserve">Hloubětín</t>
  </si>
  <si>
    <t xml:space="preserve">19:15</t>
  </si>
  <si>
    <t xml:space="preserve">KK Slavoj Praha "C"</t>
  </si>
  <si>
    <t xml:space="preserve">Karlov     </t>
  </si>
  <si>
    <t xml:space="preserve">19:30</t>
  </si>
  <si>
    <t xml:space="preserve">TJ Praga Praha "A"</t>
  </si>
  <si>
    <t xml:space="preserve">Kobylisy   </t>
  </si>
  <si>
    <t xml:space="preserve">19:45</t>
  </si>
  <si>
    <t xml:space="preserve">TJ Sokol Admira Kobylisy "A"</t>
  </si>
  <si>
    <t xml:space="preserve">Meteor     </t>
  </si>
  <si>
    <t xml:space="preserve">21:00</t>
  </si>
  <si>
    <t xml:space="preserve">TJ Sokol Rudná "A"</t>
  </si>
  <si>
    <t xml:space="preserve">Radotín</t>
  </si>
  <si>
    <t xml:space="preserve">21:15</t>
  </si>
  <si>
    <t xml:space="preserve">TJ Sokol Vršovice "B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TJ Praga "A"</t>
  </si>
  <si>
    <t xml:space="preserve">SK Žižkov Praha "C"</t>
  </si>
  <si>
    <t xml:space="preserve">Janoušek </t>
  </si>
  <si>
    <t xml:space="preserve">Váňa</t>
  </si>
  <si>
    <t xml:space="preserve">Bartoš </t>
  </si>
  <si>
    <t xml:space="preserve">Kazimour</t>
  </si>
  <si>
    <t xml:space="preserve">Michal</t>
  </si>
  <si>
    <t xml:space="preserve">Tomáš</t>
  </si>
  <si>
    <t xml:space="preserve">Kašpar </t>
  </si>
  <si>
    <t xml:space="preserve">Tožička</t>
  </si>
  <si>
    <t xml:space="preserve">Rostislav</t>
  </si>
  <si>
    <t xml:space="preserve">Kourek</t>
  </si>
  <si>
    <t xml:space="preserve">Opatovský</t>
  </si>
  <si>
    <t xml:space="preserve">Křemenová</t>
  </si>
  <si>
    <t xml:space="preserve">David</t>
  </si>
  <si>
    <t xml:space="preserve">Hana</t>
  </si>
  <si>
    <t xml:space="preserve">Fabián</t>
  </si>
  <si>
    <t xml:space="preserve">Jaromír</t>
  </si>
  <si>
    <t xml:space="preserve">Janoušek</t>
  </si>
  <si>
    <t xml:space="preserve">Náhradník Tožička Martin-22252 SK Žižkov</t>
  </si>
  <si>
    <t xml:space="preserve">PSK Union Praha "B"</t>
  </si>
  <si>
    <t xml:space="preserve">KK Slavia Praha "B"</t>
  </si>
  <si>
    <t xml:space="preserve">Khol</t>
  </si>
  <si>
    <t xml:space="preserve">Rybka</t>
  </si>
  <si>
    <t xml:space="preserve">Moravec</t>
  </si>
  <si>
    <t xml:space="preserve">Tejnor</t>
  </si>
  <si>
    <t xml:space="preserve">Kašparová</t>
  </si>
  <si>
    <t xml:space="preserve">Fořt</t>
  </si>
  <si>
    <t xml:space="preserve">Pavlína</t>
  </si>
  <si>
    <t xml:space="preserve">Novák N</t>
  </si>
  <si>
    <t xml:space="preserve">Tala</t>
  </si>
  <si>
    <t xml:space="preserve">Fremrová</t>
  </si>
  <si>
    <t xml:space="preserve">Fořtová</t>
  </si>
  <si>
    <t xml:space="preserve">Jarmila</t>
  </si>
  <si>
    <t xml:space="preserve">Lidmila</t>
  </si>
  <si>
    <t xml:space="preserve">Kantner</t>
  </si>
  <si>
    <t xml:space="preserve">Forman</t>
  </si>
  <si>
    <t xml:space="preserve">Petr Moravec</t>
  </si>
  <si>
    <t xml:space="preserve">Michal Fořt</t>
  </si>
  <si>
    <t xml:space="preserve">Náhradník: Novák pavel, 10143. union c</t>
  </si>
  <si>
    <t xml:space="preserve">Astra Zahradní město "A"</t>
  </si>
  <si>
    <t xml:space="preserve">Braník 1/2</t>
  </si>
  <si>
    <t xml:space="preserve">Braník 1/4</t>
  </si>
  <si>
    <t xml:space="preserve">KK Konstruktiva Praha "C"</t>
  </si>
  <si>
    <t xml:space="preserve">SC Radotín "A"</t>
  </si>
  <si>
    <t xml:space="preserve">SK Uhelné sklady Praha "A"</t>
  </si>
  <si>
    <t xml:space="preserve">SK Uhelné sklady Praha "B"</t>
  </si>
  <si>
    <t xml:space="preserve">SK Žižkov Praha "B"</t>
  </si>
  <si>
    <t xml:space="preserve">SK Uhelné sklady "A"</t>
  </si>
  <si>
    <t xml:space="preserve">Hloušek</t>
  </si>
  <si>
    <t xml:space="preserve">Fiala</t>
  </si>
  <si>
    <t xml:space="preserve">Radek</t>
  </si>
  <si>
    <t xml:space="preserve">Sedlák</t>
  </si>
  <si>
    <t xml:space="preserve">Doležal</t>
  </si>
  <si>
    <t xml:space="preserve">Zbyněk</t>
  </si>
  <si>
    <t xml:space="preserve">Plachý</t>
  </si>
  <si>
    <t xml:space="preserve">Šveda</t>
  </si>
  <si>
    <t xml:space="preserve">Marek</t>
  </si>
  <si>
    <t xml:space="preserve">Knobloch</t>
  </si>
  <si>
    <t xml:space="preserve">Hroza</t>
  </si>
  <si>
    <t xml:space="preserve">Antonín</t>
  </si>
  <si>
    <t xml:space="preserve">Veselý</t>
  </si>
  <si>
    <t xml:space="preserve">Daniel</t>
  </si>
  <si>
    <t xml:space="preserve">Dryák</t>
  </si>
  <si>
    <t xml:space="preserve">Tyle Zdeněk</t>
  </si>
  <si>
    <t xml:space="preserve">Fiala Radek</t>
  </si>
  <si>
    <t xml:space="preserve">Rudná</t>
  </si>
  <si>
    <t xml:space="preserve">TJ Sokol Rudná -  A</t>
  </si>
  <si>
    <t xml:space="preserve">Žižkov Praha -  B</t>
  </si>
  <si>
    <t xml:space="preserve">Strnad</t>
  </si>
  <si>
    <t xml:space="preserve">Neckář</t>
  </si>
  <si>
    <t xml:space="preserve">Spěváček</t>
  </si>
  <si>
    <t xml:space="preserve">Gebr</t>
  </si>
  <si>
    <t xml:space="preserve">Kohoutová</t>
  </si>
  <si>
    <t xml:space="preserve">Sailerová</t>
  </si>
  <si>
    <t xml:space="preserve">Miluše</t>
  </si>
  <si>
    <t xml:space="preserve">Anna</t>
  </si>
  <si>
    <t xml:space="preserve">Novotný</t>
  </si>
  <si>
    <t xml:space="preserve">Bartaloš</t>
  </si>
  <si>
    <t xml:space="preserve">Karel </t>
  </si>
  <si>
    <t xml:space="preserve">Evžen</t>
  </si>
  <si>
    <t xml:space="preserve">Mařánek</t>
  </si>
  <si>
    <t xml:space="preserve">Všetečka</t>
  </si>
  <si>
    <t xml:space="preserve">Bok</t>
  </si>
  <si>
    <t xml:space="preserve">Lukáš</t>
  </si>
  <si>
    <t xml:space="preserve">Koho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dd/mm/yyyy"/>
    <numFmt numFmtId="171" formatCode="@"/>
    <numFmt numFmtId="172" formatCode="0\.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8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8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8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8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6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2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6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9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9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-SK%20&#381;i&#382;k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6-2017/Z&#225;pisy%20o%20utk&#225;n&#237;/Z&#225;pis%20o%20utk&#225;n&#237;%20MP1_2016_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61</v>
      </c>
      <c r="E8" s="26" t="n">
        <v>62</v>
      </c>
      <c r="F8" s="26" t="n">
        <v>1</v>
      </c>
      <c r="G8" s="27" t="n">
        <f aca="false">IF(AND(ISBLANK(D8),ISBLANK(E8),ISBLANK(N8),ISBLANK(O8)),"",D8+E8)</f>
        <v>223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5</v>
      </c>
      <c r="O8" s="26" t="n">
        <v>70</v>
      </c>
      <c r="P8" s="26" t="n">
        <v>3</v>
      </c>
      <c r="Q8" s="27" t="n">
        <f aca="false">IF(AND(ISBLANK(D8),ISBLANK(E8),ISBLANK(N8),ISBLANK(O8)),"",N8+O8)</f>
        <v>205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53</v>
      </c>
      <c r="F9" s="32" t="n">
        <v>1</v>
      </c>
      <c r="G9" s="33" t="n">
        <f aca="false">IF(AND(ISBLANK(D9),ISBLANK(E9),ISBLANK(N9),ISBLANK(O9)),"",D9+E9)</f>
        <v>186</v>
      </c>
      <c r="H9" s="34" t="s">
        <v>23</v>
      </c>
      <c r="I9" s="29"/>
      <c r="K9" s="23"/>
      <c r="L9" s="23"/>
      <c r="M9" s="30" t="n">
        <v>2</v>
      </c>
      <c r="N9" s="31" t="n">
        <v>121</v>
      </c>
      <c r="O9" s="32" t="n">
        <v>61</v>
      </c>
      <c r="P9" s="32" t="n">
        <v>6</v>
      </c>
      <c r="Q9" s="33" t="n">
        <f aca="false">IF(AND(ISBLANK(D9),ISBLANK(E9),ISBLANK(N9),ISBLANK(O9)),"",N9+O9)</f>
        <v>182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94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409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56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87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38</v>
      </c>
      <c r="E13" s="26" t="n">
        <v>63</v>
      </c>
      <c r="F13" s="26" t="n">
        <v>0</v>
      </c>
      <c r="G13" s="27" t="n">
        <f aca="false">IF(AND(ISBLANK(D13),ISBLANK(E13),ISBLANK(N13),ISBLANK(O13)),"",D13+E13)</f>
        <v>201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26</v>
      </c>
      <c r="O13" s="26" t="n">
        <v>60</v>
      </c>
      <c r="P13" s="26" t="n">
        <v>4</v>
      </c>
      <c r="Q13" s="27" t="n">
        <f aca="false">IF(AND(ISBLANK(D13),ISBLANK(E13),ISBLANK(N13),ISBLANK(O13)),"",N13+O13)</f>
        <v>186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65</v>
      </c>
      <c r="E14" s="32" t="n">
        <v>76</v>
      </c>
      <c r="F14" s="32" t="n">
        <v>3</v>
      </c>
      <c r="G14" s="33" t="n">
        <f aca="false">IF(AND(ISBLANK(D14),ISBLANK(E14),ISBLANK(N14),ISBLANK(O14)),"",D14+E14)</f>
        <v>241</v>
      </c>
      <c r="H14" s="34" t="s">
        <v>23</v>
      </c>
      <c r="I14" s="29"/>
      <c r="K14" s="23"/>
      <c r="L14" s="23"/>
      <c r="M14" s="30" t="n">
        <v>2</v>
      </c>
      <c r="N14" s="31" t="n">
        <v>142</v>
      </c>
      <c r="O14" s="32" t="n">
        <v>45</v>
      </c>
      <c r="P14" s="32" t="n">
        <v>6</v>
      </c>
      <c r="Q14" s="33" t="n">
        <f aca="false">IF(AND(ISBLANK(D14),ISBLANK(E14),ISBLANK(N14),ISBLANK(O14)),"",N14+O14)</f>
        <v>187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303</v>
      </c>
      <c r="E17" s="45" t="n">
        <f aca="false">IF(OR(ISNUMBER(G13),ISNUMBER(G14),ISNUMBER(G15),ISNUMBER(G16)),SUM(E13:E16),"")</f>
        <v>139</v>
      </c>
      <c r="F17" s="45" t="n">
        <f aca="false">IF(OR(ISNUMBER(G13),ISNUMBER(G14),ISNUMBER(G15),ISNUMBER(G16)),SUM(F13:F16),"")</f>
        <v>3</v>
      </c>
      <c r="G17" s="46" t="n">
        <f aca="false">IF(OR(ISNUMBER(G13),ISNUMBER(G14),ISNUMBER(G15),ISNUMBER(G16)),SUM(G13:G16),"")</f>
        <v>442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105</v>
      </c>
      <c r="P17" s="45" t="n">
        <f aca="false">IF(OR(ISNUMBER(Q13),ISNUMBER(Q14),ISNUMBER(Q15),ISNUMBER(Q16)),SUM(P13:P16),"")</f>
        <v>10</v>
      </c>
      <c r="Q17" s="46" t="n">
        <f aca="false">IF(OR(ISNUMBER(Q13),ISNUMBER(Q14),ISNUMBER(Q15),ISNUMBER(Q16)),SUM(Q13:Q16),"")</f>
        <v>373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32</v>
      </c>
      <c r="E18" s="26" t="n">
        <v>79</v>
      </c>
      <c r="F18" s="26" t="n">
        <v>0</v>
      </c>
      <c r="G18" s="27" t="n">
        <f aca="false">IF(AND(ISBLANK(D18),ISBLANK(E18),ISBLANK(N18),ISBLANK(O18)),"",D18+E18)</f>
        <v>211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32</v>
      </c>
      <c r="O18" s="26" t="n">
        <v>63</v>
      </c>
      <c r="P18" s="26" t="n">
        <v>3</v>
      </c>
      <c r="Q18" s="27" t="n">
        <f aca="false">IF(AND(ISBLANK(D18),ISBLANK(E18),ISBLANK(N18),ISBLANK(O18)),"",N18+O18)</f>
        <v>195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44</v>
      </c>
      <c r="F19" s="32" t="n">
        <v>6</v>
      </c>
      <c r="G19" s="33" t="n">
        <f aca="false">IF(AND(ISBLANK(D19),ISBLANK(E19),ISBLANK(N19),ISBLANK(O19)),"",D19+E19)</f>
        <v>193</v>
      </c>
      <c r="H19" s="34" t="s">
        <v>23</v>
      </c>
      <c r="I19" s="29"/>
      <c r="K19" s="23"/>
      <c r="L19" s="23"/>
      <c r="M19" s="30" t="n">
        <v>2</v>
      </c>
      <c r="N19" s="31" t="n">
        <v>120</v>
      </c>
      <c r="O19" s="32" t="n">
        <v>52</v>
      </c>
      <c r="P19" s="32" t="n">
        <v>5</v>
      </c>
      <c r="Q19" s="33" t="n">
        <f aca="false">IF(AND(ISBLANK(D19),ISBLANK(E19),ISBLANK(N19),ISBLANK(O19)),"",N19+O19)</f>
        <v>172</v>
      </c>
      <c r="R19" s="34" t="s">
        <v>23</v>
      </c>
      <c r="S19" s="29"/>
    </row>
    <row r="20" customFormat="false" ht="12.95" hidden="false" customHeight="true" outlineLevel="0" collapsed="false">
      <c r="A20" s="35" t="s">
        <v>3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26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38</v>
      </c>
      <c r="B22" s="42"/>
      <c r="C22" s="43" t="s">
        <v>19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23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404</v>
      </c>
      <c r="H22" s="40" t="s">
        <v>23</v>
      </c>
      <c r="I22" s="41"/>
      <c r="K22" s="42" t="s">
        <v>39</v>
      </c>
      <c r="L22" s="42"/>
      <c r="M22" s="43" t="s">
        <v>19</v>
      </c>
      <c r="N22" s="44" t="n">
        <f aca="false">IF(OR(ISNUMBER(Q18),ISNUMBER(Q19),ISNUMBER(Q20),ISNUMBER(Q21)),SUM(N18:N21),"")</f>
        <v>252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67</v>
      </c>
      <c r="R22" s="40" t="s">
        <v>23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52</v>
      </c>
      <c r="E23" s="26" t="n">
        <v>67</v>
      </c>
      <c r="F23" s="26" t="n">
        <v>3</v>
      </c>
      <c r="G23" s="27" t="n">
        <f aca="false">IF(AND(ISBLANK(D23),ISBLANK(E23),ISBLANK(N23),ISBLANK(O23)),"",D23+E23)</f>
        <v>219</v>
      </c>
      <c r="H23" s="28" t="s">
        <v>23</v>
      </c>
      <c r="I23" s="29"/>
      <c r="K23" s="23" t="s">
        <v>40</v>
      </c>
      <c r="L23" s="23"/>
      <c r="M23" s="24" t="n">
        <v>1</v>
      </c>
      <c r="N23" s="25" t="n">
        <v>149</v>
      </c>
      <c r="O23" s="26" t="n">
        <v>71</v>
      </c>
      <c r="P23" s="26" t="n">
        <v>3</v>
      </c>
      <c r="Q23" s="27" t="n">
        <f aca="false">IF(AND(ISBLANK(D23),ISBLANK(E23),ISBLANK(N23),ISBLANK(O23)),"",N23+O23)</f>
        <v>220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58</v>
      </c>
      <c r="F24" s="32" t="n">
        <v>3</v>
      </c>
      <c r="G24" s="33" t="n">
        <f aca="false">IF(AND(ISBLANK(D24),ISBLANK(E24),ISBLANK(N24),ISBLANK(O24)),"",D24+E24)</f>
        <v>192</v>
      </c>
      <c r="H24" s="34" t="s">
        <v>23</v>
      </c>
      <c r="I24" s="29"/>
      <c r="K24" s="23"/>
      <c r="L24" s="23"/>
      <c r="M24" s="30" t="n">
        <v>2</v>
      </c>
      <c r="N24" s="31" t="n">
        <v>136</v>
      </c>
      <c r="O24" s="32" t="n">
        <v>62</v>
      </c>
      <c r="P24" s="32" t="n">
        <v>4</v>
      </c>
      <c r="Q24" s="33" t="n">
        <f aca="false">IF(AND(ISBLANK(D24),ISBLANK(E24),ISBLANK(N24),ISBLANK(O24)),"",N24+O24)</f>
        <v>198</v>
      </c>
      <c r="R24" s="34" t="s">
        <v>23</v>
      </c>
      <c r="S24" s="29"/>
    </row>
    <row r="25" customFormat="false" ht="12.95" hidden="false" customHeight="true" outlineLevel="0" collapsed="false">
      <c r="A25" s="35" t="s">
        <v>41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s">
        <v>43</v>
      </c>
      <c r="B27" s="42"/>
      <c r="C27" s="43" t="s">
        <v>19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125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11</v>
      </c>
      <c r="H27" s="40" t="s">
        <v>23</v>
      </c>
      <c r="I27" s="41"/>
      <c r="K27" s="42" t="s">
        <v>44</v>
      </c>
      <c r="L27" s="42"/>
      <c r="M27" s="43" t="s">
        <v>19</v>
      </c>
      <c r="N27" s="44" t="n">
        <f aca="false">IF(OR(ISNUMBER(Q23),ISNUMBER(Q24),ISNUMBER(Q25),ISNUMBER(Q26)),SUM(N23:N26),"")</f>
        <v>285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18</v>
      </c>
      <c r="R27" s="40" t="s">
        <v>23</v>
      </c>
      <c r="S27" s="41"/>
    </row>
    <row r="28" customFormat="false" ht="12.95" hidden="false" customHeight="true" outlineLevel="0" collapsed="false">
      <c r="A28" s="23" t="s">
        <v>45</v>
      </c>
      <c r="B28" s="23"/>
      <c r="C28" s="24" t="n">
        <v>1</v>
      </c>
      <c r="D28" s="25" t="n">
        <v>159</v>
      </c>
      <c r="E28" s="26" t="n">
        <v>62</v>
      </c>
      <c r="F28" s="26" t="n">
        <v>1</v>
      </c>
      <c r="G28" s="27" t="n">
        <f aca="false">IF(AND(ISBLANK(D28),ISBLANK(E28),ISBLANK(N28),ISBLANK(O28)),"",D28+E28)</f>
        <v>221</v>
      </c>
      <c r="H28" s="28" t="s">
        <v>23</v>
      </c>
      <c r="I28" s="29"/>
      <c r="K28" s="23" t="s">
        <v>46</v>
      </c>
      <c r="L28" s="23"/>
      <c r="M28" s="24" t="n">
        <v>1</v>
      </c>
      <c r="N28" s="25" t="n">
        <v>137</v>
      </c>
      <c r="O28" s="26" t="n">
        <v>60</v>
      </c>
      <c r="P28" s="26" t="n">
        <v>2</v>
      </c>
      <c r="Q28" s="27" t="n">
        <f aca="false">IF(AND(ISBLANK(D28),ISBLANK(E28),ISBLANK(N28),ISBLANK(O28)),"",N28+O28)</f>
        <v>197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1</v>
      </c>
      <c r="E29" s="32" t="n">
        <v>81</v>
      </c>
      <c r="F29" s="32" t="n">
        <v>2</v>
      </c>
      <c r="G29" s="33" t="n">
        <f aca="false">IF(AND(ISBLANK(D29),ISBLANK(E29),ISBLANK(N29),ISBLANK(O29)),"",D29+E29)</f>
        <v>232</v>
      </c>
      <c r="H29" s="34" t="s">
        <v>23</v>
      </c>
      <c r="I29" s="29"/>
      <c r="K29" s="23"/>
      <c r="L29" s="23"/>
      <c r="M29" s="30" t="n">
        <v>2</v>
      </c>
      <c r="N29" s="31" t="n">
        <v>139</v>
      </c>
      <c r="O29" s="32" t="n">
        <v>99</v>
      </c>
      <c r="P29" s="32" t="n">
        <v>1</v>
      </c>
      <c r="Q29" s="33" t="n">
        <f aca="false">IF(AND(ISBLANK(D29),ISBLANK(E29),ISBLANK(N29),ISBLANK(O29)),"",N29+O29)</f>
        <v>238</v>
      </c>
      <c r="R29" s="34" t="s">
        <v>23</v>
      </c>
      <c r="S29" s="29"/>
    </row>
    <row r="30" customFormat="false" ht="12.95" hidden="false" customHeight="true" outlineLevel="0" collapsed="false">
      <c r="A30" s="35" t="s">
        <v>4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3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48</v>
      </c>
      <c r="B32" s="42"/>
      <c r="C32" s="43" t="s">
        <v>19</v>
      </c>
      <c r="D32" s="44" t="n">
        <f aca="false">IF(OR(ISNUMBER(G28),ISNUMBER(G29),ISNUMBER(G30),ISNUMBER(G31)),SUM(D28:D31),"")</f>
        <v>310</v>
      </c>
      <c r="E32" s="45" t="n">
        <f aca="false">IF(OR(ISNUMBER(G28),ISNUMBER(G29),ISNUMBER(G30),ISNUMBER(G31)),SUM(E28:E31),"")</f>
        <v>143</v>
      </c>
      <c r="F32" s="45" t="n">
        <f aca="false">IF(OR(ISNUMBER(G28),ISNUMBER(G29),ISNUMBER(G30),ISNUMBER(G31)),SUM(F28:F31),"")</f>
        <v>3</v>
      </c>
      <c r="G32" s="46" t="n">
        <f aca="false">IF(OR(ISNUMBER(G28),ISNUMBER(G29),ISNUMBER(G30),ISNUMBER(G31)),SUM(G28:G31),"")</f>
        <v>453</v>
      </c>
      <c r="H32" s="40" t="s">
        <v>23</v>
      </c>
      <c r="I32" s="41"/>
      <c r="K32" s="42" t="s">
        <v>49</v>
      </c>
      <c r="L32" s="42"/>
      <c r="M32" s="43" t="s">
        <v>19</v>
      </c>
      <c r="N32" s="44" t="n">
        <f aca="false">IF(OR(ISNUMBER(Q28),ISNUMBER(Q29),ISNUMBER(Q30),ISNUMBER(Q31)),SUM(N28:N31),"")</f>
        <v>276</v>
      </c>
      <c r="O32" s="45" t="n">
        <f aca="false">IF(OR(ISNUMBER(Q28),ISNUMBER(Q29),ISNUMBER(Q30),ISNUMBER(Q31)),SUM(O28:O31),"")</f>
        <v>159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35</v>
      </c>
      <c r="R32" s="40" t="s">
        <v>23</v>
      </c>
      <c r="S32" s="41"/>
    </row>
    <row r="33" customFormat="false" ht="12.95" hidden="false" customHeight="true" outlineLevel="0" collapsed="false">
      <c r="A33" s="23" t="s">
        <v>50</v>
      </c>
      <c r="B33" s="23"/>
      <c r="C33" s="24" t="n">
        <v>1</v>
      </c>
      <c r="D33" s="25" t="n">
        <v>156</v>
      </c>
      <c r="E33" s="26" t="n">
        <v>54</v>
      </c>
      <c r="F33" s="26" t="n">
        <v>3</v>
      </c>
      <c r="G33" s="27" t="n">
        <f aca="false">IF(AND(ISBLANK(D33),ISBLANK(E33),ISBLANK(N33),ISBLANK(O33)),"",D33+E33)</f>
        <v>210</v>
      </c>
      <c r="H33" s="28" t="s">
        <v>23</v>
      </c>
      <c r="I33" s="29"/>
      <c r="K33" s="23" t="s">
        <v>51</v>
      </c>
      <c r="L33" s="23"/>
      <c r="M33" s="24" t="n">
        <v>1</v>
      </c>
      <c r="N33" s="25" t="n">
        <v>156</v>
      </c>
      <c r="O33" s="26" t="n">
        <v>49</v>
      </c>
      <c r="P33" s="26" t="n">
        <v>5</v>
      </c>
      <c r="Q33" s="27" t="n">
        <f aca="false">IF(AND(ISBLANK(D33),ISBLANK(E33),ISBLANK(N33),ISBLANK(O33)),"",N33+O33)</f>
        <v>205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60</v>
      </c>
      <c r="F34" s="32" t="n">
        <v>3</v>
      </c>
      <c r="G34" s="33" t="n">
        <f aca="false">IF(AND(ISBLANK(D34),ISBLANK(E34),ISBLANK(N34),ISBLANK(O34)),"",D34+E34)</f>
        <v>209</v>
      </c>
      <c r="H34" s="34" t="s">
        <v>23</v>
      </c>
      <c r="I34" s="29"/>
      <c r="K34" s="23"/>
      <c r="L34" s="23"/>
      <c r="M34" s="30" t="n">
        <v>2</v>
      </c>
      <c r="N34" s="31" t="n">
        <v>144</v>
      </c>
      <c r="O34" s="32" t="n">
        <v>61</v>
      </c>
      <c r="P34" s="32" t="n">
        <v>4</v>
      </c>
      <c r="Q34" s="33" t="n">
        <f aca="false">IF(AND(ISBLANK(D34),ISBLANK(E34),ISBLANK(N34),ISBLANK(O34)),"",N34+O34)</f>
        <v>205</v>
      </c>
      <c r="R34" s="34" t="s">
        <v>23</v>
      </c>
      <c r="S34" s="29"/>
    </row>
    <row r="35" customFormat="false" ht="12.95" hidden="false" customHeight="true" outlineLevel="0" collapsed="false">
      <c r="A35" s="35" t="s">
        <v>5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26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53</v>
      </c>
      <c r="B37" s="42"/>
      <c r="C37" s="43" t="s">
        <v>19</v>
      </c>
      <c r="D37" s="44" t="n">
        <f aca="false">IF(OR(ISNUMBER(G33),ISNUMBER(G34),ISNUMBER(G35),ISNUMBER(G36)),SUM(D33:D36),"")</f>
        <v>305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19</v>
      </c>
      <c r="H37" s="47" t="s">
        <v>23</v>
      </c>
      <c r="I37" s="41"/>
      <c r="K37" s="42" t="s">
        <v>54</v>
      </c>
      <c r="L37" s="42"/>
      <c r="M37" s="43" t="s">
        <v>19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10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10</v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55</v>
      </c>
      <c r="D39" s="51" t="n">
        <f aca="false">IF(OR(ISNUMBER(G12),ISNUMBER(G17),ISNUMBER(G22),ISNUMBER(G27),ISNUMBER(G32),ISNUMBER(G37)),SUM(D12,D17,D22,D27,D32,D37),"")</f>
        <v>1779</v>
      </c>
      <c r="E39" s="52" t="n">
        <f aca="false">IF(OR(ISNUMBER(G12),ISNUMBER(G17),ISNUMBER(G22),ISNUMBER(G27),ISNUMBER(G32),ISNUMBER(G37)),SUM(E12,E17,E22,E27,E32,E37),"")</f>
        <v>759</v>
      </c>
      <c r="F39" s="52" t="n">
        <f aca="false">IF(OR(ISNUMBER(G12),ISNUMBER(G17),ISNUMBER(G22),ISNUMBER(G27),ISNUMBER(G32),ISNUMBER(G37)),SUM(F12,F17,F22,F27,F32,F37),"")</f>
        <v>26</v>
      </c>
      <c r="G39" s="53" t="n">
        <f aca="false">IF(OR(ISNUMBER(G12),ISNUMBER(G17),ISNUMBER(G22),ISNUMBER(G27),ISNUMBER(G32),ISNUMBER(G37)),SUM(G12,G17,G22,G27,G32,G37),"")</f>
        <v>2538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55</v>
      </c>
      <c r="N39" s="51" t="n">
        <f aca="false">IF(OR(ISNUMBER(Q12),ISNUMBER(Q17),ISNUMBER(Q22),ISNUMBER(Q27),ISNUMBER(Q32),ISNUMBER(Q37)),SUM(N12,N17,N22,N27,N32,N37),"")</f>
        <v>1637</v>
      </c>
      <c r="O39" s="52" t="n">
        <f aca="false">IF(OR(ISNUMBER(Q12),ISNUMBER(Q17),ISNUMBER(Q22),ISNUMBER(Q27),ISNUMBER(Q32),ISNUMBER(Q37)),SUM(O12,O17,O22,O27,O32,O37),"")</f>
        <v>753</v>
      </c>
      <c r="P39" s="52" t="n">
        <f aca="false">IF(OR(ISNUMBER(Q12),ISNUMBER(Q17),ISNUMBER(Q22),ISNUMBER(Q27),ISNUMBER(Q32),ISNUMBER(Q37)),SUM(P12,P17,P22,P27,P32,P37),"")</f>
        <v>46</v>
      </c>
      <c r="Q39" s="53" t="n">
        <f aca="false">IF(OR(ISNUMBER(Q12),ISNUMBER(Q17),ISNUMBER(Q22),ISNUMBER(Q27),ISNUMBER(Q32),ISNUMBER(Q37)),SUM(Q12,Q17,Q22,Q27,Q32,Q37),"")</f>
        <v>2390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56</v>
      </c>
      <c r="C41" s="57"/>
      <c r="D41" s="57"/>
      <c r="E41" s="57"/>
      <c r="G41" s="58" t="s">
        <v>57</v>
      </c>
      <c r="H41" s="58"/>
      <c r="I41" s="59" t="n">
        <f aca="false">IF(ISNUMBER(I39),SUM(I11,I16,I21,I26,I31,I36,I39),"")</f>
        <v>14</v>
      </c>
      <c r="K41" s="55"/>
      <c r="L41" s="56" t="s">
        <v>56</v>
      </c>
      <c r="M41" s="57"/>
      <c r="N41" s="57"/>
      <c r="O41" s="57"/>
      <c r="Q41" s="58" t="s">
        <v>5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8</v>
      </c>
      <c r="C42" s="60"/>
      <c r="D42" s="60"/>
      <c r="E42" s="60"/>
      <c r="G42" s="61"/>
      <c r="H42" s="61"/>
      <c r="I42" s="61"/>
      <c r="K42" s="55"/>
      <c r="L42" s="56" t="s">
        <v>5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9</v>
      </c>
      <c r="B43" s="56" t="s">
        <v>60</v>
      </c>
      <c r="C43" s="63" t="s">
        <v>61</v>
      </c>
      <c r="D43" s="63"/>
      <c r="E43" s="63"/>
      <c r="F43" s="63"/>
      <c r="G43" s="63"/>
      <c r="H43" s="63"/>
      <c r="I43" s="56"/>
      <c r="J43" s="56"/>
      <c r="K43" s="56" t="s">
        <v>62</v>
      </c>
      <c r="L43" s="63" t="s">
        <v>63</v>
      </c>
      <c r="M43" s="63"/>
      <c r="O43" s="56" t="s">
        <v>5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64</v>
      </c>
    </row>
    <row r="46" customFormat="false" ht="20.1" hidden="false" customHeight="true" outlineLevel="0" collapsed="false">
      <c r="B46" s="65" t="s">
        <v>65</v>
      </c>
      <c r="C46" s="66" t="n">
        <v>0.732638888888889</v>
      </c>
      <c r="D46" s="66"/>
      <c r="E46" s="1" t="s">
        <v>66</v>
      </c>
      <c r="I46" s="65" t="s">
        <v>67</v>
      </c>
      <c r="J46" s="67" t="n">
        <v>21</v>
      </c>
      <c r="K46" s="67"/>
      <c r="L46" s="68" t="s">
        <v>68</v>
      </c>
    </row>
    <row r="47" customFormat="false" ht="20.1" hidden="false" customHeight="true" outlineLevel="0" collapsed="false">
      <c r="B47" s="65" t="s">
        <v>69</v>
      </c>
      <c r="C47" s="66" t="n">
        <v>0.923611111111111</v>
      </c>
      <c r="D47" s="66"/>
      <c r="E47" s="1" t="s">
        <v>66</v>
      </c>
      <c r="I47" s="65" t="s">
        <v>70</v>
      </c>
      <c r="J47" s="69" t="n">
        <v>2</v>
      </c>
      <c r="K47" s="69"/>
      <c r="P47" s="65" t="s">
        <v>71</v>
      </c>
      <c r="Q47" s="70"/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7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7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74</v>
      </c>
      <c r="C55" s="80"/>
      <c r="D55" s="81"/>
      <c r="E55" s="79" t="s">
        <v>75</v>
      </c>
      <c r="F55" s="80"/>
      <c r="G55" s="80"/>
      <c r="H55" s="80"/>
      <c r="I55" s="81"/>
      <c r="J55" s="74"/>
      <c r="K55" s="82"/>
      <c r="L55" s="79" t="s">
        <v>74</v>
      </c>
      <c r="M55" s="80"/>
      <c r="N55" s="81"/>
      <c r="O55" s="79" t="s">
        <v>7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6</v>
      </c>
      <c r="B56" s="85" t="s">
        <v>77</v>
      </c>
      <c r="C56" s="86"/>
      <c r="D56" s="87" t="s">
        <v>78</v>
      </c>
      <c r="E56" s="85" t="s">
        <v>77</v>
      </c>
      <c r="F56" s="88"/>
      <c r="G56" s="88"/>
      <c r="H56" s="89"/>
      <c r="I56" s="87" t="s">
        <v>78</v>
      </c>
      <c r="J56" s="74"/>
      <c r="K56" s="90" t="s">
        <v>76</v>
      </c>
      <c r="L56" s="85" t="s">
        <v>77</v>
      </c>
      <c r="M56" s="86"/>
      <c r="N56" s="87" t="s">
        <v>78</v>
      </c>
      <c r="O56" s="85" t="s">
        <v>77</v>
      </c>
      <c r="P56" s="88"/>
      <c r="Q56" s="88"/>
      <c r="R56" s="89"/>
      <c r="S56" s="91" t="s">
        <v>7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8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81</v>
      </c>
      <c r="C66" s="102"/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A1" s="103"/>
      <c r="B1" s="104" t="s">
        <v>82</v>
      </c>
      <c r="C1" s="104"/>
      <c r="D1" s="105" t="s">
        <v>1</v>
      </c>
      <c r="E1" s="105"/>
      <c r="F1" s="105"/>
      <c r="G1" s="105"/>
      <c r="H1" s="105"/>
      <c r="I1" s="105"/>
      <c r="J1" s="103"/>
      <c r="K1" s="106" t="s">
        <v>2</v>
      </c>
      <c r="L1" s="107" t="s">
        <v>83</v>
      </c>
      <c r="M1" s="107"/>
      <c r="N1" s="107"/>
      <c r="O1" s="108" t="s">
        <v>4</v>
      </c>
      <c r="P1" s="108"/>
      <c r="Q1" s="109" t="n">
        <v>42829</v>
      </c>
      <c r="R1" s="109"/>
      <c r="S1" s="109"/>
    </row>
    <row r="2" customFormat="false" ht="15.75" hidden="false" customHeight="false" outlineLevel="0" collapsed="false">
      <c r="A2" s="103"/>
      <c r="B2" s="104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customFormat="false" ht="18.75" hidden="false" customHeight="false" outlineLevel="0" collapsed="false">
      <c r="A3" s="110" t="s">
        <v>7</v>
      </c>
      <c r="B3" s="111" t="s">
        <v>84</v>
      </c>
      <c r="C3" s="111"/>
      <c r="D3" s="111"/>
      <c r="E3" s="111"/>
      <c r="F3" s="111"/>
      <c r="G3" s="111"/>
      <c r="H3" s="111"/>
      <c r="I3" s="111"/>
      <c r="J3" s="103"/>
      <c r="K3" s="110" t="s">
        <v>9</v>
      </c>
      <c r="L3" s="111" t="s">
        <v>85</v>
      </c>
      <c r="M3" s="111"/>
      <c r="N3" s="111"/>
      <c r="O3" s="111"/>
      <c r="P3" s="111"/>
      <c r="Q3" s="111"/>
      <c r="R3" s="111"/>
      <c r="S3" s="111"/>
    </row>
    <row r="5" customFormat="false" ht="15" hidden="false" customHeight="true" outlineLevel="0" collapsed="false">
      <c r="A5" s="112" t="s">
        <v>11</v>
      </c>
      <c r="B5" s="112"/>
      <c r="C5" s="113" t="s">
        <v>12</v>
      </c>
      <c r="D5" s="114" t="s">
        <v>13</v>
      </c>
      <c r="E5" s="114"/>
      <c r="F5" s="114"/>
      <c r="G5" s="114"/>
      <c r="H5" s="115"/>
      <c r="I5" s="116" t="s">
        <v>14</v>
      </c>
      <c r="J5" s="103"/>
      <c r="K5" s="112" t="s">
        <v>11</v>
      </c>
      <c r="L5" s="112"/>
      <c r="M5" s="113" t="s">
        <v>12</v>
      </c>
      <c r="N5" s="114" t="s">
        <v>13</v>
      </c>
      <c r="O5" s="114"/>
      <c r="P5" s="114"/>
      <c r="Q5" s="114"/>
      <c r="R5" s="115"/>
      <c r="S5" s="116" t="s">
        <v>14</v>
      </c>
    </row>
    <row r="6" customFormat="false" ht="15" hidden="false" customHeight="false" outlineLevel="0" collapsed="false">
      <c r="A6" s="117" t="s">
        <v>15</v>
      </c>
      <c r="B6" s="117"/>
      <c r="C6" s="113"/>
      <c r="D6" s="118" t="s">
        <v>16</v>
      </c>
      <c r="E6" s="119" t="s">
        <v>17</v>
      </c>
      <c r="F6" s="119" t="s">
        <v>18</v>
      </c>
      <c r="G6" s="120" t="s">
        <v>19</v>
      </c>
      <c r="H6" s="121"/>
      <c r="I6" s="122" t="s">
        <v>21</v>
      </c>
      <c r="J6" s="103"/>
      <c r="K6" s="117" t="s">
        <v>15</v>
      </c>
      <c r="L6" s="117"/>
      <c r="M6" s="113"/>
      <c r="N6" s="118" t="s">
        <v>16</v>
      </c>
      <c r="O6" s="119" t="s">
        <v>17</v>
      </c>
      <c r="P6" s="119" t="s">
        <v>18</v>
      </c>
      <c r="Q6" s="120" t="s">
        <v>19</v>
      </c>
      <c r="R6" s="121"/>
      <c r="S6" s="122" t="s">
        <v>21</v>
      </c>
    </row>
    <row r="7" customFormat="false" ht="15" hidden="false" customHeight="false" outlineLevel="0" collapsed="false">
      <c r="A7" s="123"/>
      <c r="B7" s="123"/>
      <c r="C7" s="103"/>
      <c r="D7" s="103"/>
      <c r="E7" s="103"/>
      <c r="F7" s="103"/>
      <c r="G7" s="103"/>
      <c r="H7" s="103"/>
      <c r="I7" s="103"/>
      <c r="J7" s="103"/>
      <c r="K7" s="123"/>
      <c r="L7" s="123"/>
      <c r="M7" s="103"/>
      <c r="N7" s="103"/>
      <c r="O7" s="103"/>
      <c r="P7" s="103"/>
      <c r="Q7" s="103"/>
      <c r="R7" s="103"/>
      <c r="S7" s="103"/>
    </row>
    <row r="8" customFormat="false" ht="15" hidden="false" customHeight="false" outlineLevel="0" collapsed="false">
      <c r="A8" s="124" t="s">
        <v>86</v>
      </c>
      <c r="B8" s="124"/>
      <c r="C8" s="125" t="n">
        <v>1</v>
      </c>
      <c r="D8" s="126" t="n">
        <v>142</v>
      </c>
      <c r="E8" s="127" t="n">
        <v>72</v>
      </c>
      <c r="F8" s="127" t="n">
        <v>4</v>
      </c>
      <c r="G8" s="128" t="n">
        <v>214</v>
      </c>
      <c r="H8" s="129"/>
      <c r="I8" s="130"/>
      <c r="J8" s="103"/>
      <c r="K8" s="124" t="s">
        <v>87</v>
      </c>
      <c r="L8" s="124"/>
      <c r="M8" s="125" t="n">
        <v>2</v>
      </c>
      <c r="N8" s="126" t="n">
        <v>140</v>
      </c>
      <c r="O8" s="127" t="n">
        <v>44</v>
      </c>
      <c r="P8" s="127" t="n">
        <v>7</v>
      </c>
      <c r="Q8" s="128" t="n">
        <v>184</v>
      </c>
      <c r="R8" s="129"/>
      <c r="S8" s="130"/>
    </row>
    <row r="9" customFormat="false" ht="15" hidden="false" customHeight="false" outlineLevel="0" collapsed="false">
      <c r="A9" s="124"/>
      <c r="B9" s="124"/>
      <c r="C9" s="131" t="n">
        <v>2</v>
      </c>
      <c r="D9" s="132" t="n">
        <v>139</v>
      </c>
      <c r="E9" s="133" t="n">
        <v>79</v>
      </c>
      <c r="F9" s="133" t="n">
        <v>1</v>
      </c>
      <c r="G9" s="134" t="n">
        <v>218</v>
      </c>
      <c r="H9" s="129"/>
      <c r="I9" s="130"/>
      <c r="J9" s="103"/>
      <c r="K9" s="124"/>
      <c r="L9" s="124"/>
      <c r="M9" s="131" t="n">
        <v>1</v>
      </c>
      <c r="N9" s="132" t="n">
        <v>127</v>
      </c>
      <c r="O9" s="133" t="n">
        <v>62</v>
      </c>
      <c r="P9" s="133" t="n">
        <v>2</v>
      </c>
      <c r="Q9" s="134" t="n">
        <v>189</v>
      </c>
      <c r="R9" s="129"/>
      <c r="S9" s="130"/>
    </row>
    <row r="10" customFormat="false" ht="15" hidden="false" customHeight="false" outlineLevel="0" collapsed="false">
      <c r="A10" s="135" t="s">
        <v>88</v>
      </c>
      <c r="B10" s="135"/>
      <c r="C10" s="136"/>
      <c r="D10" s="137"/>
      <c r="E10" s="137"/>
      <c r="F10" s="137"/>
      <c r="G10" s="138"/>
      <c r="H10" s="129"/>
      <c r="I10" s="139"/>
      <c r="J10" s="103"/>
      <c r="K10" s="135" t="s">
        <v>89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15.75" hidden="false" customHeight="fals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2</v>
      </c>
      <c r="J11" s="103"/>
      <c r="K11" s="135"/>
      <c r="L11" s="135"/>
      <c r="M11" s="140"/>
      <c r="N11" s="141"/>
      <c r="O11" s="141"/>
      <c r="P11" s="141"/>
      <c r="Q11" s="142"/>
      <c r="R11" s="129"/>
      <c r="S11" s="143" t="n">
        <v>0</v>
      </c>
    </row>
    <row r="12" customFormat="false" ht="17.25" hidden="false" customHeight="false" outlineLevel="0" collapsed="false">
      <c r="A12" s="144" t="n">
        <v>16206</v>
      </c>
      <c r="B12" s="144"/>
      <c r="C12" s="145" t="s">
        <v>19</v>
      </c>
      <c r="D12" s="146" t="n">
        <v>281</v>
      </c>
      <c r="E12" s="147" t="n">
        <v>151</v>
      </c>
      <c r="F12" s="148" t="n">
        <v>5</v>
      </c>
      <c r="G12" s="149" t="n">
        <v>432</v>
      </c>
      <c r="H12" s="150"/>
      <c r="I12" s="143"/>
      <c r="J12" s="103"/>
      <c r="K12" s="144" t="n">
        <v>18861</v>
      </c>
      <c r="L12" s="144"/>
      <c r="M12" s="145" t="s">
        <v>19</v>
      </c>
      <c r="N12" s="146" t="n">
        <v>267</v>
      </c>
      <c r="O12" s="147" t="n">
        <v>106</v>
      </c>
      <c r="P12" s="148" t="n">
        <v>9</v>
      </c>
      <c r="Q12" s="149" t="n">
        <v>373</v>
      </c>
      <c r="R12" s="150"/>
      <c r="S12" s="143"/>
    </row>
    <row r="13" customFormat="false" ht="16.5" hidden="false" customHeight="false" outlineLevel="0" collapsed="false">
      <c r="A13" s="151" t="s">
        <v>86</v>
      </c>
      <c r="B13" s="151"/>
      <c r="C13" s="152" t="n">
        <v>1</v>
      </c>
      <c r="D13" s="153" t="n">
        <v>153</v>
      </c>
      <c r="E13" s="154" t="n">
        <v>62</v>
      </c>
      <c r="F13" s="154" t="n">
        <v>1</v>
      </c>
      <c r="G13" s="155" t="n">
        <v>215</v>
      </c>
      <c r="H13" s="129"/>
      <c r="I13" s="130"/>
      <c r="J13" s="103"/>
      <c r="K13" s="151" t="s">
        <v>90</v>
      </c>
      <c r="L13" s="151"/>
      <c r="M13" s="125" t="n">
        <v>2</v>
      </c>
      <c r="N13" s="153" t="n">
        <v>131</v>
      </c>
      <c r="O13" s="154" t="n">
        <v>67</v>
      </c>
      <c r="P13" s="154" t="n">
        <v>3</v>
      </c>
      <c r="Q13" s="155" t="n">
        <v>198</v>
      </c>
      <c r="R13" s="129"/>
      <c r="S13" s="130"/>
    </row>
    <row r="14" customFormat="false" ht="15" hidden="false" customHeight="false" outlineLevel="0" collapsed="false">
      <c r="A14" s="151"/>
      <c r="B14" s="151"/>
      <c r="C14" s="131" t="n">
        <v>2</v>
      </c>
      <c r="D14" s="132" t="n">
        <v>129</v>
      </c>
      <c r="E14" s="133" t="n">
        <v>67</v>
      </c>
      <c r="F14" s="133" t="n">
        <v>3</v>
      </c>
      <c r="G14" s="134" t="n">
        <v>196</v>
      </c>
      <c r="H14" s="129"/>
      <c r="I14" s="130"/>
      <c r="J14" s="103"/>
      <c r="K14" s="151"/>
      <c r="L14" s="151"/>
      <c r="M14" s="131" t="n">
        <v>1</v>
      </c>
      <c r="N14" s="132" t="n">
        <v>131</v>
      </c>
      <c r="O14" s="133" t="n">
        <v>61</v>
      </c>
      <c r="P14" s="133" t="n">
        <v>4</v>
      </c>
      <c r="Q14" s="134" t="n">
        <v>192</v>
      </c>
      <c r="R14" s="129"/>
      <c r="S14" s="130"/>
    </row>
    <row r="15" customFormat="false" ht="15" hidden="false" customHeight="false" outlineLevel="0" collapsed="false">
      <c r="A15" s="135" t="s">
        <v>41</v>
      </c>
      <c r="B15" s="135"/>
      <c r="C15" s="136"/>
      <c r="D15" s="137"/>
      <c r="E15" s="137"/>
      <c r="F15" s="137"/>
      <c r="G15" s="138"/>
      <c r="H15" s="129"/>
      <c r="I15" s="139"/>
      <c r="J15" s="103"/>
      <c r="K15" s="135" t="s">
        <v>91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15.75" hidden="false" customHeight="fals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03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7.25" hidden="false" customHeight="false" outlineLevel="0" collapsed="false">
      <c r="A17" s="144" t="n">
        <v>1263</v>
      </c>
      <c r="B17" s="144"/>
      <c r="C17" s="145" t="s">
        <v>19</v>
      </c>
      <c r="D17" s="146" t="n">
        <v>282</v>
      </c>
      <c r="E17" s="147" t="n">
        <v>129</v>
      </c>
      <c r="F17" s="148" t="n">
        <v>4</v>
      </c>
      <c r="G17" s="149" t="n">
        <v>411</v>
      </c>
      <c r="H17" s="150"/>
      <c r="I17" s="143"/>
      <c r="J17" s="103"/>
      <c r="K17" s="144" t="n">
        <v>5751</v>
      </c>
      <c r="L17" s="144"/>
      <c r="M17" s="145" t="s">
        <v>19</v>
      </c>
      <c r="N17" s="146" t="n">
        <v>262</v>
      </c>
      <c r="O17" s="147" t="n">
        <v>128</v>
      </c>
      <c r="P17" s="148" t="n">
        <v>7</v>
      </c>
      <c r="Q17" s="149" t="n">
        <v>390</v>
      </c>
      <c r="R17" s="150"/>
      <c r="S17" s="143"/>
    </row>
    <row r="18" customFormat="false" ht="16.5" hidden="false" customHeight="false" outlineLevel="0" collapsed="false">
      <c r="A18" s="151" t="s">
        <v>92</v>
      </c>
      <c r="B18" s="151"/>
      <c r="C18" s="152" t="n">
        <v>1</v>
      </c>
      <c r="D18" s="153" t="n">
        <v>136</v>
      </c>
      <c r="E18" s="154" t="n">
        <v>63</v>
      </c>
      <c r="F18" s="154" t="n">
        <v>1</v>
      </c>
      <c r="G18" s="155" t="n">
        <v>199</v>
      </c>
      <c r="H18" s="129"/>
      <c r="I18" s="130"/>
      <c r="J18" s="103"/>
      <c r="K18" s="151" t="s">
        <v>93</v>
      </c>
      <c r="L18" s="151"/>
      <c r="M18" s="125" t="n">
        <v>2</v>
      </c>
      <c r="N18" s="153" t="n">
        <v>134</v>
      </c>
      <c r="O18" s="154" t="n">
        <v>45</v>
      </c>
      <c r="P18" s="154" t="n">
        <v>3</v>
      </c>
      <c r="Q18" s="155" t="n">
        <v>179</v>
      </c>
      <c r="R18" s="129"/>
      <c r="S18" s="130"/>
    </row>
    <row r="19" customFormat="false" ht="15" hidden="false" customHeight="false" outlineLevel="0" collapsed="false">
      <c r="A19" s="151"/>
      <c r="B19" s="151"/>
      <c r="C19" s="131" t="n">
        <v>2</v>
      </c>
      <c r="D19" s="132" t="n">
        <v>153</v>
      </c>
      <c r="E19" s="133" t="n">
        <v>42</v>
      </c>
      <c r="F19" s="133" t="n">
        <v>8</v>
      </c>
      <c r="G19" s="134" t="n">
        <v>195</v>
      </c>
      <c r="H19" s="129"/>
      <c r="I19" s="130"/>
      <c r="J19" s="103"/>
      <c r="K19" s="151"/>
      <c r="L19" s="151"/>
      <c r="M19" s="131" t="n">
        <v>1</v>
      </c>
      <c r="N19" s="132" t="n">
        <v>133</v>
      </c>
      <c r="O19" s="133" t="n">
        <v>50</v>
      </c>
      <c r="P19" s="133" t="n">
        <v>3</v>
      </c>
      <c r="Q19" s="134" t="n">
        <v>183</v>
      </c>
      <c r="R19" s="129"/>
      <c r="S19" s="130"/>
    </row>
    <row r="20" customFormat="false" ht="15" hidden="false" customHeight="false" outlineLevel="0" collapsed="false">
      <c r="A20" s="135" t="s">
        <v>94</v>
      </c>
      <c r="B20" s="135"/>
      <c r="C20" s="136"/>
      <c r="D20" s="137"/>
      <c r="E20" s="137"/>
      <c r="F20" s="137"/>
      <c r="G20" s="138"/>
      <c r="H20" s="129"/>
      <c r="I20" s="139"/>
      <c r="J20" s="103"/>
      <c r="K20" s="135" t="s">
        <v>95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15.75" hidden="false" customHeight="fals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2</v>
      </c>
      <c r="J21" s="103"/>
      <c r="K21" s="135"/>
      <c r="L21" s="135"/>
      <c r="M21" s="140"/>
      <c r="N21" s="141"/>
      <c r="O21" s="141"/>
      <c r="P21" s="141"/>
      <c r="Q21" s="156"/>
      <c r="R21" s="129"/>
      <c r="S21" s="143" t="n">
        <v>0</v>
      </c>
    </row>
    <row r="22" customFormat="false" ht="17.25" hidden="false" customHeight="false" outlineLevel="0" collapsed="false">
      <c r="A22" s="144" t="n">
        <v>1282</v>
      </c>
      <c r="B22" s="144"/>
      <c r="C22" s="145" t="s">
        <v>19</v>
      </c>
      <c r="D22" s="146" t="n">
        <v>289</v>
      </c>
      <c r="E22" s="147" t="n">
        <v>105</v>
      </c>
      <c r="F22" s="148" t="n">
        <v>9</v>
      </c>
      <c r="G22" s="149" t="n">
        <v>394</v>
      </c>
      <c r="H22" s="150"/>
      <c r="I22" s="143"/>
      <c r="J22" s="103"/>
      <c r="K22" s="144" t="n">
        <v>11675</v>
      </c>
      <c r="L22" s="144"/>
      <c r="M22" s="145" t="s">
        <v>19</v>
      </c>
      <c r="N22" s="146" t="n">
        <v>267</v>
      </c>
      <c r="O22" s="147" t="n">
        <v>95</v>
      </c>
      <c r="P22" s="148" t="n">
        <v>6</v>
      </c>
      <c r="Q22" s="149" t="n">
        <v>362</v>
      </c>
      <c r="R22" s="150"/>
      <c r="S22" s="143"/>
    </row>
    <row r="23" customFormat="false" ht="16.5" hidden="false" customHeight="false" outlineLevel="0" collapsed="false">
      <c r="A23" s="151" t="s">
        <v>96</v>
      </c>
      <c r="B23" s="151"/>
      <c r="C23" s="152" t="n">
        <v>1</v>
      </c>
      <c r="D23" s="153" t="n">
        <v>147</v>
      </c>
      <c r="E23" s="154" t="n">
        <v>76</v>
      </c>
      <c r="F23" s="154" t="n">
        <v>1</v>
      </c>
      <c r="G23" s="155" t="n">
        <v>223</v>
      </c>
      <c r="H23" s="129"/>
      <c r="I23" s="130"/>
      <c r="J23" s="103"/>
      <c r="K23" s="151" t="s">
        <v>97</v>
      </c>
      <c r="L23" s="151"/>
      <c r="M23" s="125" t="n">
        <v>2</v>
      </c>
      <c r="N23" s="153" t="n">
        <v>150</v>
      </c>
      <c r="O23" s="154" t="n">
        <v>58</v>
      </c>
      <c r="P23" s="154" t="n">
        <v>5</v>
      </c>
      <c r="Q23" s="155" t="n">
        <v>208</v>
      </c>
      <c r="R23" s="129"/>
      <c r="S23" s="130"/>
    </row>
    <row r="24" customFormat="false" ht="15" hidden="false" customHeight="false" outlineLevel="0" collapsed="false">
      <c r="A24" s="151"/>
      <c r="B24" s="151"/>
      <c r="C24" s="131" t="n">
        <v>2</v>
      </c>
      <c r="D24" s="132" t="n">
        <v>155</v>
      </c>
      <c r="E24" s="133" t="n">
        <v>54</v>
      </c>
      <c r="F24" s="133" t="n">
        <v>2</v>
      </c>
      <c r="G24" s="134" t="n">
        <v>209</v>
      </c>
      <c r="H24" s="129"/>
      <c r="I24" s="130"/>
      <c r="J24" s="103"/>
      <c r="K24" s="151"/>
      <c r="L24" s="151"/>
      <c r="M24" s="131" t="n">
        <v>1</v>
      </c>
      <c r="N24" s="132" t="n">
        <v>132</v>
      </c>
      <c r="O24" s="133" t="n">
        <v>42</v>
      </c>
      <c r="P24" s="133" t="n">
        <v>6</v>
      </c>
      <c r="Q24" s="134" t="n">
        <v>174</v>
      </c>
      <c r="R24" s="129"/>
      <c r="S24" s="130"/>
    </row>
    <row r="25" customFormat="false" ht="15" hidden="false" customHeight="false" outlineLevel="0" collapsed="false">
      <c r="A25" s="135" t="s">
        <v>98</v>
      </c>
      <c r="B25" s="135"/>
      <c r="C25" s="136"/>
      <c r="D25" s="137"/>
      <c r="E25" s="137"/>
      <c r="F25" s="137"/>
      <c r="G25" s="138"/>
      <c r="H25" s="129"/>
      <c r="I25" s="139"/>
      <c r="J25" s="103"/>
      <c r="K25" s="135" t="s">
        <v>37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15.75" hidden="false" customHeight="fals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03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7.25" hidden="false" customHeight="false" outlineLevel="0" collapsed="false">
      <c r="A27" s="144" t="n">
        <v>18892</v>
      </c>
      <c r="B27" s="144"/>
      <c r="C27" s="145" t="s">
        <v>19</v>
      </c>
      <c r="D27" s="146" t="n">
        <v>302</v>
      </c>
      <c r="E27" s="147" t="n">
        <v>130</v>
      </c>
      <c r="F27" s="148" t="n">
        <v>3</v>
      </c>
      <c r="G27" s="149" t="n">
        <v>432</v>
      </c>
      <c r="H27" s="150"/>
      <c r="I27" s="143"/>
      <c r="J27" s="103"/>
      <c r="K27" s="144" t="n">
        <v>22402</v>
      </c>
      <c r="L27" s="144"/>
      <c r="M27" s="145" t="s">
        <v>19</v>
      </c>
      <c r="N27" s="146" t="n">
        <v>282</v>
      </c>
      <c r="O27" s="147" t="n">
        <v>100</v>
      </c>
      <c r="P27" s="148" t="n">
        <v>11</v>
      </c>
      <c r="Q27" s="149" t="n">
        <v>382</v>
      </c>
      <c r="R27" s="150"/>
      <c r="S27" s="143"/>
    </row>
    <row r="28" customFormat="false" ht="16.5" hidden="false" customHeight="false" outlineLevel="0" collapsed="false">
      <c r="A28" s="151" t="s">
        <v>99</v>
      </c>
      <c r="B28" s="151"/>
      <c r="C28" s="152" t="n">
        <v>1</v>
      </c>
      <c r="D28" s="153" t="n">
        <v>153</v>
      </c>
      <c r="E28" s="154" t="n">
        <v>52</v>
      </c>
      <c r="F28" s="154" t="n">
        <v>2</v>
      </c>
      <c r="G28" s="155" t="n">
        <v>205</v>
      </c>
      <c r="H28" s="129"/>
      <c r="I28" s="130"/>
      <c r="J28" s="103"/>
      <c r="K28" s="151" t="s">
        <v>100</v>
      </c>
      <c r="L28" s="151"/>
      <c r="M28" s="125" t="n">
        <v>2</v>
      </c>
      <c r="N28" s="153" t="n">
        <v>133</v>
      </c>
      <c r="O28" s="154" t="n">
        <v>53</v>
      </c>
      <c r="P28" s="154" t="n">
        <v>2</v>
      </c>
      <c r="Q28" s="155" t="n">
        <v>186</v>
      </c>
      <c r="R28" s="129"/>
      <c r="S28" s="130"/>
    </row>
    <row r="29" customFormat="false" ht="15" hidden="false" customHeight="false" outlineLevel="0" collapsed="false">
      <c r="A29" s="151"/>
      <c r="B29" s="151"/>
      <c r="C29" s="131" t="n">
        <v>2</v>
      </c>
      <c r="D29" s="132" t="n">
        <v>131</v>
      </c>
      <c r="E29" s="133" t="n">
        <v>69</v>
      </c>
      <c r="F29" s="133" t="n">
        <v>4</v>
      </c>
      <c r="G29" s="134" t="n">
        <v>200</v>
      </c>
      <c r="H29" s="129"/>
      <c r="I29" s="130"/>
      <c r="J29" s="103"/>
      <c r="K29" s="151"/>
      <c r="L29" s="151"/>
      <c r="M29" s="131" t="n">
        <v>1</v>
      </c>
      <c r="N29" s="132" t="n">
        <v>134</v>
      </c>
      <c r="O29" s="133" t="n">
        <v>70</v>
      </c>
      <c r="P29" s="133" t="n">
        <v>3</v>
      </c>
      <c r="Q29" s="134" t="n">
        <v>204</v>
      </c>
      <c r="R29" s="129"/>
      <c r="S29" s="130"/>
    </row>
    <row r="30" customFormat="false" ht="15" hidden="false" customHeight="false" outlineLevel="0" collapsed="false">
      <c r="A30" s="135" t="s">
        <v>31</v>
      </c>
      <c r="B30" s="135"/>
      <c r="C30" s="136"/>
      <c r="D30" s="137"/>
      <c r="E30" s="137"/>
      <c r="F30" s="137"/>
      <c r="G30" s="138"/>
      <c r="H30" s="129"/>
      <c r="I30" s="139"/>
      <c r="J30" s="103"/>
      <c r="K30" s="135" t="s">
        <v>41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15.75" hidden="false" customHeight="fals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2</v>
      </c>
      <c r="J31" s="103"/>
      <c r="K31" s="135"/>
      <c r="L31" s="135"/>
      <c r="M31" s="140"/>
      <c r="N31" s="141"/>
      <c r="O31" s="141"/>
      <c r="P31" s="141"/>
      <c r="Q31" s="156"/>
      <c r="R31" s="129"/>
      <c r="S31" s="143" t="n">
        <v>0</v>
      </c>
    </row>
    <row r="32" customFormat="false" ht="17.25" hidden="false" customHeight="false" outlineLevel="0" collapsed="false">
      <c r="A32" s="144" t="n">
        <v>15516</v>
      </c>
      <c r="B32" s="144"/>
      <c r="C32" s="145" t="s">
        <v>19</v>
      </c>
      <c r="D32" s="146" t="n">
        <v>284</v>
      </c>
      <c r="E32" s="147" t="n">
        <v>121</v>
      </c>
      <c r="F32" s="148" t="n">
        <v>6</v>
      </c>
      <c r="G32" s="149" t="n">
        <v>405</v>
      </c>
      <c r="H32" s="150"/>
      <c r="I32" s="143"/>
      <c r="J32" s="103"/>
      <c r="K32" s="144" t="n">
        <v>786</v>
      </c>
      <c r="L32" s="144"/>
      <c r="M32" s="145" t="s">
        <v>19</v>
      </c>
      <c r="N32" s="146" t="n">
        <v>267</v>
      </c>
      <c r="O32" s="147" t="n">
        <v>123</v>
      </c>
      <c r="P32" s="148" t="n">
        <v>5</v>
      </c>
      <c r="Q32" s="149" t="n">
        <v>390</v>
      </c>
      <c r="R32" s="150"/>
      <c r="S32" s="143"/>
    </row>
    <row r="33" customFormat="false" ht="16.5" hidden="false" customHeight="false" outlineLevel="0" collapsed="false">
      <c r="A33" s="151" t="s">
        <v>101</v>
      </c>
      <c r="B33" s="151"/>
      <c r="C33" s="152" t="n">
        <v>1</v>
      </c>
      <c r="D33" s="153" t="n">
        <v>152</v>
      </c>
      <c r="E33" s="154" t="n">
        <v>58</v>
      </c>
      <c r="F33" s="154" t="n">
        <v>1</v>
      </c>
      <c r="G33" s="155" t="n">
        <v>210</v>
      </c>
      <c r="H33" s="129"/>
      <c r="I33" s="130"/>
      <c r="J33" s="103"/>
      <c r="K33" s="151" t="s">
        <v>102</v>
      </c>
      <c r="L33" s="151"/>
      <c r="M33" s="125" t="n">
        <v>2</v>
      </c>
      <c r="N33" s="153" t="n">
        <v>138</v>
      </c>
      <c r="O33" s="154" t="n">
        <v>66</v>
      </c>
      <c r="P33" s="154" t="n">
        <v>3</v>
      </c>
      <c r="Q33" s="155" t="n">
        <v>204</v>
      </c>
      <c r="R33" s="129"/>
      <c r="S33" s="130"/>
    </row>
    <row r="34" customFormat="false" ht="15" hidden="false" customHeight="false" outlineLevel="0" collapsed="false">
      <c r="A34" s="151"/>
      <c r="B34" s="151"/>
      <c r="C34" s="131" t="n">
        <v>2</v>
      </c>
      <c r="D34" s="132" t="n">
        <v>143</v>
      </c>
      <c r="E34" s="133" t="n">
        <v>68</v>
      </c>
      <c r="F34" s="133" t="n">
        <v>3</v>
      </c>
      <c r="G34" s="134" t="n">
        <v>211</v>
      </c>
      <c r="H34" s="129"/>
      <c r="I34" s="130"/>
      <c r="J34" s="103"/>
      <c r="K34" s="151"/>
      <c r="L34" s="151"/>
      <c r="M34" s="131" t="n">
        <v>1</v>
      </c>
      <c r="N34" s="132" t="n">
        <v>137</v>
      </c>
      <c r="O34" s="133" t="n">
        <v>71</v>
      </c>
      <c r="P34" s="133" t="n">
        <v>1</v>
      </c>
      <c r="Q34" s="134" t="n">
        <v>208</v>
      </c>
      <c r="R34" s="129"/>
      <c r="S34" s="130"/>
    </row>
    <row r="35" customFormat="false" ht="15" hidden="false" customHeight="false" outlineLevel="0" collapsed="false">
      <c r="A35" s="135" t="s">
        <v>103</v>
      </c>
      <c r="B35" s="135"/>
      <c r="C35" s="136"/>
      <c r="D35" s="137"/>
      <c r="E35" s="137"/>
      <c r="F35" s="137"/>
      <c r="G35" s="138"/>
      <c r="H35" s="129"/>
      <c r="I35" s="139"/>
      <c r="J35" s="103"/>
      <c r="K35" s="135" t="s">
        <v>37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15.75" hidden="false" customHeight="fals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03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7.25" hidden="false" customHeight="false" outlineLevel="0" collapsed="false">
      <c r="A37" s="144" t="n">
        <v>4258</v>
      </c>
      <c r="B37" s="144"/>
      <c r="C37" s="145" t="s">
        <v>19</v>
      </c>
      <c r="D37" s="146" t="n">
        <v>295</v>
      </c>
      <c r="E37" s="147" t="n">
        <v>126</v>
      </c>
      <c r="F37" s="148" t="n">
        <v>4</v>
      </c>
      <c r="G37" s="149" t="n">
        <v>421</v>
      </c>
      <c r="H37" s="150"/>
      <c r="I37" s="143"/>
      <c r="J37" s="103"/>
      <c r="K37" s="144" t="n">
        <v>1022</v>
      </c>
      <c r="L37" s="144"/>
      <c r="M37" s="145" t="s">
        <v>19</v>
      </c>
      <c r="N37" s="146" t="n">
        <v>275</v>
      </c>
      <c r="O37" s="147" t="n">
        <v>137</v>
      </c>
      <c r="P37" s="148" t="n">
        <v>4</v>
      </c>
      <c r="Q37" s="149" t="n">
        <v>412</v>
      </c>
      <c r="R37" s="150"/>
      <c r="S37" s="143"/>
    </row>
    <row r="38" customFormat="false" ht="16.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21" hidden="false" customHeight="false" outlineLevel="0" collapsed="false">
      <c r="A39" s="157" t="n">
        <v>6</v>
      </c>
      <c r="B39" s="158"/>
      <c r="C39" s="159" t="s">
        <v>55</v>
      </c>
      <c r="D39" s="160" t="n">
        <v>1733</v>
      </c>
      <c r="E39" s="161" t="n">
        <v>762</v>
      </c>
      <c r="F39" s="162" t="n">
        <v>31</v>
      </c>
      <c r="G39" s="163" t="n">
        <v>2495</v>
      </c>
      <c r="H39" s="164"/>
      <c r="I39" s="165" t="n">
        <v>4</v>
      </c>
      <c r="J39" s="103"/>
      <c r="K39" s="157" t="n">
        <v>6</v>
      </c>
      <c r="L39" s="158"/>
      <c r="M39" s="159" t="s">
        <v>55</v>
      </c>
      <c r="N39" s="160" t="n">
        <v>1620</v>
      </c>
      <c r="O39" s="161" t="n">
        <v>689</v>
      </c>
      <c r="P39" s="162" t="n">
        <v>42</v>
      </c>
      <c r="Q39" s="163" t="n">
        <v>2309</v>
      </c>
      <c r="R39" s="164"/>
      <c r="S39" s="165" t="n">
        <v>0</v>
      </c>
    </row>
    <row r="40" customFormat="false" ht="15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21" hidden="false" customHeight="false" outlineLevel="0" collapsed="false">
      <c r="A41" s="166"/>
      <c r="B41" s="167" t="s">
        <v>56</v>
      </c>
      <c r="C41" s="168" t="s">
        <v>92</v>
      </c>
      <c r="D41" s="168"/>
      <c r="E41" s="168"/>
      <c r="F41" s="103"/>
      <c r="G41" s="169" t="s">
        <v>57</v>
      </c>
      <c r="H41" s="169"/>
      <c r="I41" s="170" t="n">
        <v>16</v>
      </c>
      <c r="J41" s="103"/>
      <c r="K41" s="166"/>
      <c r="L41" s="167" t="s">
        <v>56</v>
      </c>
      <c r="M41" s="168" t="s">
        <v>93</v>
      </c>
      <c r="N41" s="168"/>
      <c r="O41" s="168"/>
      <c r="P41" s="103"/>
      <c r="Q41" s="169" t="s">
        <v>57</v>
      </c>
      <c r="R41" s="169"/>
      <c r="S41" s="170" t="n">
        <v>0</v>
      </c>
    </row>
    <row r="42" customFormat="false" ht="15" hidden="false" customHeight="false" outlineLevel="0" collapsed="false">
      <c r="A42" s="166"/>
      <c r="B42" s="167" t="s">
        <v>58</v>
      </c>
      <c r="C42" s="171"/>
      <c r="D42" s="171"/>
      <c r="E42" s="171"/>
      <c r="F42" s="172"/>
      <c r="G42" s="172"/>
      <c r="H42" s="172"/>
      <c r="I42" s="172"/>
      <c r="J42" s="172"/>
      <c r="K42" s="166"/>
      <c r="L42" s="167" t="s">
        <v>58</v>
      </c>
      <c r="M42" s="171"/>
      <c r="N42" s="171"/>
      <c r="O42" s="171"/>
      <c r="P42" s="108"/>
      <c r="Q42" s="173"/>
      <c r="R42" s="173"/>
      <c r="S42" s="173"/>
    </row>
    <row r="43" customFormat="false" ht="15" hidden="false" customHeight="false" outlineLevel="0" collapsed="false">
      <c r="A43" s="167" t="s">
        <v>59</v>
      </c>
      <c r="B43" s="167" t="s">
        <v>60</v>
      </c>
      <c r="C43" s="174"/>
      <c r="D43" s="174"/>
      <c r="E43" s="174"/>
      <c r="F43" s="174"/>
      <c r="G43" s="174"/>
      <c r="H43" s="174"/>
      <c r="I43" s="167"/>
      <c r="J43" s="167"/>
      <c r="K43" s="167" t="s">
        <v>62</v>
      </c>
      <c r="L43" s="174"/>
      <c r="M43" s="174"/>
      <c r="N43" s="175"/>
      <c r="O43" s="167" t="s">
        <v>58</v>
      </c>
      <c r="P43" s="176"/>
      <c r="Q43" s="176"/>
      <c r="R43" s="176"/>
      <c r="S43" s="176"/>
    </row>
    <row r="44" customFormat="false" ht="15" hidden="false" customHeight="false" outlineLevel="0" collapsed="false">
      <c r="A44" s="167"/>
      <c r="B44" s="167"/>
      <c r="C44" s="177"/>
      <c r="D44" s="177"/>
      <c r="E44" s="177"/>
      <c r="F44" s="177"/>
      <c r="G44" s="177"/>
      <c r="H44" s="177"/>
      <c r="I44" s="167"/>
      <c r="J44" s="167"/>
      <c r="K44" s="167"/>
      <c r="L44" s="177"/>
      <c r="M44" s="177"/>
      <c r="N44" s="175"/>
      <c r="O44" s="167"/>
      <c r="P44" s="177"/>
      <c r="Q44" s="177"/>
      <c r="R44" s="177"/>
      <c r="S44" s="177"/>
    </row>
    <row r="45" customFormat="false" ht="20.25" hidden="false" customHeight="false" outlineLevel="0" collapsed="false">
      <c r="A45" s="178" t="s">
        <v>64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5" hidden="false" customHeight="false" outlineLevel="0" collapsed="false">
      <c r="A46" s="103"/>
      <c r="B46" s="179" t="s">
        <v>104</v>
      </c>
      <c r="C46" s="180" t="s">
        <v>105</v>
      </c>
      <c r="D46" s="180"/>
      <c r="E46" s="103"/>
      <c r="F46" s="103"/>
      <c r="G46" s="103"/>
      <c r="H46" s="103"/>
      <c r="I46" s="179" t="s">
        <v>106</v>
      </c>
      <c r="J46" s="181" t="n">
        <v>18</v>
      </c>
      <c r="K46" s="181"/>
      <c r="L46" s="103"/>
      <c r="M46" s="103"/>
      <c r="N46" s="103"/>
      <c r="O46" s="103"/>
      <c r="P46" s="103"/>
      <c r="Q46" s="103"/>
      <c r="R46" s="103"/>
      <c r="S46" s="103"/>
    </row>
    <row r="47" customFormat="false" ht="15" hidden="false" customHeight="false" outlineLevel="0" collapsed="false">
      <c r="A47" s="103"/>
      <c r="B47" s="179" t="s">
        <v>107</v>
      </c>
      <c r="C47" s="182" t="s">
        <v>108</v>
      </c>
      <c r="D47" s="182"/>
      <c r="E47" s="103"/>
      <c r="F47" s="103"/>
      <c r="G47" s="103"/>
      <c r="H47" s="103"/>
      <c r="I47" s="179" t="s">
        <v>109</v>
      </c>
      <c r="J47" s="183" t="n">
        <v>4</v>
      </c>
      <c r="K47" s="183"/>
      <c r="L47" s="103"/>
      <c r="M47" s="103"/>
      <c r="N47" s="103"/>
      <c r="O47" s="103"/>
      <c r="P47" s="179" t="s">
        <v>110</v>
      </c>
      <c r="Q47" s="184"/>
      <c r="R47" s="184"/>
      <c r="S47" s="184"/>
    </row>
    <row r="49" customFormat="false" ht="12.75" hidden="false" customHeight="false" outlineLevel="0" collapsed="false">
      <c r="A49" s="185" t="s">
        <v>72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</row>
    <row r="50" customFormat="false" ht="15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</row>
    <row r="52" customFormat="false" ht="15" hidden="false" customHeight="false" outlineLevel="0" collapsed="false">
      <c r="A52" s="187" t="s">
        <v>7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</row>
    <row r="53" customFormat="false" ht="12.75" hidden="false" customHeight="false" outlineLevel="0" collapsed="false">
      <c r="A53" s="188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90"/>
    </row>
    <row r="54" customFormat="false" ht="12.75" hidden="false" customHeight="false" outlineLevel="0" collapsed="false">
      <c r="A54" s="191" t="s">
        <v>7</v>
      </c>
      <c r="B54" s="189"/>
      <c r="C54" s="189"/>
      <c r="D54" s="189"/>
      <c r="E54" s="189"/>
      <c r="F54" s="189"/>
      <c r="G54" s="189"/>
      <c r="H54" s="189"/>
      <c r="I54" s="189"/>
      <c r="J54" s="189"/>
      <c r="K54" s="192" t="s">
        <v>9</v>
      </c>
      <c r="L54" s="189"/>
      <c r="M54" s="189"/>
      <c r="N54" s="189"/>
      <c r="O54" s="189"/>
      <c r="P54" s="189"/>
      <c r="Q54" s="189"/>
      <c r="R54" s="189"/>
      <c r="S54" s="190"/>
    </row>
    <row r="55" customFormat="false" ht="15" hidden="false" customHeight="false" outlineLevel="0" collapsed="false">
      <c r="A55" s="193"/>
      <c r="B55" s="194" t="s">
        <v>74</v>
      </c>
      <c r="C55" s="195"/>
      <c r="D55" s="196"/>
      <c r="E55" s="194" t="s">
        <v>75</v>
      </c>
      <c r="F55" s="195"/>
      <c r="G55" s="195"/>
      <c r="H55" s="195"/>
      <c r="I55" s="196"/>
      <c r="J55" s="189"/>
      <c r="K55" s="197"/>
      <c r="L55" s="194" t="s">
        <v>74</v>
      </c>
      <c r="M55" s="195"/>
      <c r="N55" s="196"/>
      <c r="O55" s="194" t="s">
        <v>75</v>
      </c>
      <c r="P55" s="195"/>
      <c r="Q55" s="195"/>
      <c r="R55" s="195"/>
      <c r="S55" s="198"/>
    </row>
    <row r="56" customFormat="false" ht="15" hidden="false" customHeight="false" outlineLevel="0" collapsed="false">
      <c r="A56" s="199" t="s">
        <v>76</v>
      </c>
      <c r="B56" s="200" t="s">
        <v>77</v>
      </c>
      <c r="C56" s="201"/>
      <c r="D56" s="202" t="s">
        <v>78</v>
      </c>
      <c r="E56" s="200" t="s">
        <v>77</v>
      </c>
      <c r="F56" s="203"/>
      <c r="G56" s="203"/>
      <c r="H56" s="204"/>
      <c r="I56" s="202" t="s">
        <v>78</v>
      </c>
      <c r="J56" s="189"/>
      <c r="K56" s="205" t="s">
        <v>76</v>
      </c>
      <c r="L56" s="200" t="s">
        <v>77</v>
      </c>
      <c r="M56" s="201"/>
      <c r="N56" s="202" t="s">
        <v>78</v>
      </c>
      <c r="O56" s="200" t="s">
        <v>77</v>
      </c>
      <c r="P56" s="203"/>
      <c r="Q56" s="203"/>
      <c r="R56" s="204"/>
      <c r="S56" s="206" t="s">
        <v>78</v>
      </c>
    </row>
    <row r="57" customFormat="false" ht="12.75" hidden="false" customHeight="false" outlineLevel="0" collapsed="false">
      <c r="A57" s="207"/>
      <c r="B57" s="208"/>
      <c r="C57" s="208"/>
      <c r="D57" s="209"/>
      <c r="E57" s="208"/>
      <c r="F57" s="208"/>
      <c r="G57" s="208"/>
      <c r="H57" s="208"/>
      <c r="I57" s="209"/>
      <c r="J57" s="210"/>
      <c r="K57" s="211"/>
      <c r="L57" s="208"/>
      <c r="M57" s="208"/>
      <c r="N57" s="209"/>
      <c r="O57" s="208"/>
      <c r="P57" s="208"/>
      <c r="Q57" s="208"/>
      <c r="R57" s="208"/>
      <c r="S57" s="212"/>
    </row>
    <row r="58" customFormat="false" ht="12.75" hidden="false" customHeight="false" outlineLevel="0" collapsed="false">
      <c r="A58" s="207"/>
      <c r="B58" s="208"/>
      <c r="C58" s="208"/>
      <c r="D58" s="209"/>
      <c r="E58" s="208"/>
      <c r="F58" s="208"/>
      <c r="G58" s="208"/>
      <c r="H58" s="208"/>
      <c r="I58" s="209"/>
      <c r="J58" s="210"/>
      <c r="K58" s="211"/>
      <c r="L58" s="208"/>
      <c r="M58" s="208"/>
      <c r="N58" s="209"/>
      <c r="O58" s="208"/>
      <c r="P58" s="208"/>
      <c r="Q58" s="208"/>
      <c r="R58" s="208"/>
      <c r="S58" s="212"/>
    </row>
    <row r="59" customFormat="false" ht="15" hidden="false" customHeight="false" outlineLevel="0" collapsed="false">
      <c r="A59" s="213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5"/>
    </row>
    <row r="60" customFormat="false" ht="12.75" hidden="false" customHeight="false" outlineLevel="0" collapsed="false">
      <c r="A60" s="192"/>
      <c r="B60" s="189"/>
      <c r="C60" s="189"/>
      <c r="D60" s="189"/>
      <c r="E60" s="189"/>
      <c r="F60" s="189"/>
      <c r="G60" s="189"/>
      <c r="H60" s="189"/>
      <c r="I60" s="189"/>
      <c r="J60" s="189"/>
      <c r="K60" s="192"/>
      <c r="L60" s="189"/>
      <c r="M60" s="189"/>
      <c r="N60" s="189"/>
      <c r="O60" s="189"/>
      <c r="P60" s="189"/>
      <c r="Q60" s="189"/>
      <c r="R60" s="189"/>
      <c r="S60" s="189"/>
    </row>
    <row r="61" customFormat="false" ht="15" hidden="false" customHeight="false" outlineLevel="0" collapsed="false">
      <c r="A61" s="216" t="s">
        <v>79</v>
      </c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</row>
    <row r="62" customFormat="false" ht="12.75" hidden="false" customHeight="tru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</row>
    <row r="64" customFormat="false" ht="12.75" hidden="false" customHeight="false" outlineLevel="0" collapsed="false">
      <c r="A64" s="185" t="s">
        <v>80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</row>
    <row r="65" customFormat="false" ht="15" hidden="false" customHeight="true" outlineLevel="0" collapsed="false">
      <c r="A65" s="186" t="s">
        <v>111</v>
      </c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</row>
    <row r="66" customFormat="false" ht="15" hidden="false" customHeight="false" outlineLevel="0" collapsed="false">
      <c r="A66" s="218" t="s">
        <v>112</v>
      </c>
      <c r="B66" s="218"/>
      <c r="C66" s="219"/>
      <c r="D66" s="219"/>
      <c r="E66" s="219"/>
      <c r="F66" s="219"/>
      <c r="G66" s="219"/>
      <c r="H66" s="219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15" hidden="true" customHeight="false" outlineLevel="0" collapsed="false">
      <c r="A67" s="103"/>
      <c r="B67" s="103"/>
      <c r="C67" s="103"/>
      <c r="D67" s="103" t="n">
        <v>300</v>
      </c>
      <c r="E67" s="103" t="n">
        <v>120</v>
      </c>
      <c r="F67" s="103"/>
      <c r="G67" s="103" t="n">
        <v>420</v>
      </c>
      <c r="H67" s="103"/>
      <c r="I67" s="103"/>
      <c r="J67" s="103"/>
      <c r="K67" s="220" t="s">
        <v>113</v>
      </c>
      <c r="L67" s="221" t="s">
        <v>114</v>
      </c>
      <c r="M67" s="222"/>
      <c r="N67" s="222"/>
      <c r="O67" s="221" t="s">
        <v>115</v>
      </c>
      <c r="P67" s="223"/>
      <c r="Q67" s="103"/>
      <c r="R67" s="103"/>
      <c r="S67" s="103"/>
    </row>
    <row r="68" customFormat="false" ht="15" hidden="true" customHeight="false" outlineLevel="0" collapsed="false">
      <c r="A68" s="103"/>
      <c r="B68" s="103"/>
      <c r="C68" s="103"/>
      <c r="D68" s="103" t="n">
        <v>300</v>
      </c>
      <c r="E68" s="103" t="n">
        <v>121</v>
      </c>
      <c r="F68" s="103"/>
      <c r="G68" s="103" t="n">
        <v>421</v>
      </c>
      <c r="H68" s="103"/>
      <c r="I68" s="103"/>
      <c r="J68" s="103"/>
      <c r="K68" s="220" t="s">
        <v>116</v>
      </c>
      <c r="L68" s="221" t="s">
        <v>85</v>
      </c>
      <c r="M68" s="222"/>
      <c r="N68" s="222"/>
      <c r="O68" s="221" t="s">
        <v>117</v>
      </c>
      <c r="P68" s="223"/>
      <c r="Q68" s="103"/>
      <c r="R68" s="103"/>
      <c r="S68" s="103"/>
    </row>
    <row r="69" customFormat="false" ht="15" hidden="true" customHeight="false" outlineLevel="0" collapsed="false">
      <c r="A69" s="103"/>
      <c r="B69" s="103"/>
      <c r="C69" s="103"/>
      <c r="D69" s="103"/>
      <c r="E69" s="103"/>
      <c r="F69" s="103"/>
      <c r="G69" s="103" t="n">
        <v>841</v>
      </c>
      <c r="H69" s="103"/>
      <c r="I69" s="103"/>
      <c r="J69" s="103"/>
      <c r="K69" s="220" t="s">
        <v>105</v>
      </c>
      <c r="L69" s="221" t="s">
        <v>118</v>
      </c>
      <c r="M69" s="222"/>
      <c r="N69" s="222"/>
      <c r="O69" s="221" t="s">
        <v>119</v>
      </c>
      <c r="P69" s="223"/>
      <c r="Q69" s="103"/>
      <c r="R69" s="103"/>
      <c r="S69" s="103"/>
    </row>
    <row r="70" customFormat="false" ht="15" hidden="tru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220" t="s">
        <v>120</v>
      </c>
      <c r="L70" s="221" t="s">
        <v>121</v>
      </c>
      <c r="M70" s="222"/>
      <c r="N70" s="222"/>
      <c r="O70" s="221" t="s">
        <v>122</v>
      </c>
      <c r="P70" s="223"/>
      <c r="Q70" s="103"/>
      <c r="R70" s="103"/>
      <c r="S70" s="103"/>
    </row>
    <row r="71" customFormat="false" ht="15" hidden="tru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220" t="s">
        <v>123</v>
      </c>
      <c r="L71" s="221" t="s">
        <v>124</v>
      </c>
      <c r="M71" s="222"/>
      <c r="N71" s="222"/>
      <c r="O71" s="221" t="s">
        <v>125</v>
      </c>
      <c r="P71" s="223"/>
      <c r="Q71" s="103"/>
      <c r="R71" s="103"/>
      <c r="S71" s="103"/>
    </row>
    <row r="72" customFormat="false" ht="15" hidden="tru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220" t="s">
        <v>126</v>
      </c>
      <c r="L72" s="221" t="s">
        <v>127</v>
      </c>
      <c r="M72" s="222"/>
      <c r="N72" s="222"/>
      <c r="O72" s="221" t="s">
        <v>128</v>
      </c>
      <c r="P72" s="223"/>
      <c r="Q72" s="103"/>
      <c r="R72" s="103"/>
      <c r="S72" s="103"/>
    </row>
    <row r="73" customFormat="false" ht="15" hidden="tru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220" t="s">
        <v>129</v>
      </c>
      <c r="L73" s="221" t="s">
        <v>130</v>
      </c>
      <c r="M73" s="222"/>
      <c r="N73" s="222"/>
      <c r="O73" s="221" t="s">
        <v>131</v>
      </c>
      <c r="P73" s="223"/>
      <c r="Q73" s="103"/>
      <c r="R73" s="103"/>
      <c r="S73" s="103"/>
    </row>
    <row r="74" customFormat="false" ht="15" hidden="tru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220" t="s">
        <v>132</v>
      </c>
      <c r="L74" s="221" t="s">
        <v>133</v>
      </c>
      <c r="M74" s="222"/>
      <c r="N74" s="222"/>
      <c r="O74" s="221" t="s">
        <v>134</v>
      </c>
      <c r="P74" s="223"/>
      <c r="Q74" s="103"/>
      <c r="R74" s="103"/>
      <c r="S74" s="103"/>
    </row>
    <row r="75" customFormat="false" ht="15" hidden="tru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220" t="s">
        <v>135</v>
      </c>
      <c r="L75" s="221" t="s">
        <v>136</v>
      </c>
      <c r="M75" s="222"/>
      <c r="N75" s="222"/>
      <c r="O75" s="221" t="s">
        <v>137</v>
      </c>
      <c r="P75" s="223"/>
      <c r="Q75" s="103"/>
      <c r="R75" s="103"/>
      <c r="S75" s="103"/>
    </row>
    <row r="76" customFormat="false" ht="15" hidden="tru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220" t="s">
        <v>138</v>
      </c>
      <c r="L76" s="221" t="s">
        <v>139</v>
      </c>
      <c r="M76" s="222"/>
      <c r="N76" s="222"/>
      <c r="O76" s="221" t="s">
        <v>140</v>
      </c>
      <c r="P76" s="223"/>
      <c r="Q76" s="103"/>
      <c r="R76" s="103"/>
      <c r="S76" s="103"/>
    </row>
    <row r="77" customFormat="false" ht="15" hidden="tru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220" t="s">
        <v>141</v>
      </c>
      <c r="L77" s="221" t="s">
        <v>142</v>
      </c>
      <c r="M77" s="222"/>
      <c r="N77" s="222"/>
      <c r="O77" s="221" t="s">
        <v>143</v>
      </c>
      <c r="P77" s="223"/>
      <c r="Q77" s="103"/>
      <c r="R77" s="103"/>
      <c r="S77" s="103"/>
    </row>
    <row r="78" customFormat="false" ht="15" hidden="tru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220" t="s">
        <v>144</v>
      </c>
      <c r="L78" s="221" t="s">
        <v>145</v>
      </c>
      <c r="M78" s="222"/>
      <c r="N78" s="222"/>
      <c r="O78" s="221" t="s">
        <v>146</v>
      </c>
      <c r="P78" s="223"/>
      <c r="Q78" s="103"/>
      <c r="R78" s="103"/>
      <c r="S78" s="103"/>
    </row>
    <row r="79" customFormat="false" ht="15" hidden="tru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220" t="s">
        <v>147</v>
      </c>
      <c r="L79" s="221" t="s">
        <v>148</v>
      </c>
      <c r="M79" s="222"/>
      <c r="N79" s="222"/>
      <c r="O79" s="221" t="s">
        <v>149</v>
      </c>
      <c r="P79" s="223"/>
      <c r="Q79" s="103"/>
      <c r="R79" s="103"/>
      <c r="S79" s="103"/>
    </row>
    <row r="80" customFormat="false" ht="15" hidden="tru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220" t="s">
        <v>150</v>
      </c>
      <c r="L80" s="221" t="s">
        <v>151</v>
      </c>
      <c r="M80" s="222"/>
      <c r="N80" s="222"/>
      <c r="O80" s="221" t="s">
        <v>152</v>
      </c>
      <c r="P80" s="223"/>
      <c r="Q80" s="103"/>
      <c r="R80" s="103"/>
      <c r="S80" s="103"/>
    </row>
    <row r="81" customFormat="false" ht="15" hidden="true" customHeight="false" outlineLevel="0" collapsed="false">
      <c r="K81" s="220" t="s">
        <v>153</v>
      </c>
      <c r="L81" s="221" t="s">
        <v>154</v>
      </c>
      <c r="M81" s="222"/>
      <c r="N81" s="222"/>
      <c r="O81" s="221" t="s">
        <v>155</v>
      </c>
      <c r="P81" s="223"/>
    </row>
    <row r="82" customFormat="false" ht="15" hidden="true" customHeight="false" outlineLevel="0" collapsed="false">
      <c r="K82" s="220" t="s">
        <v>156</v>
      </c>
      <c r="L82" s="221"/>
      <c r="M82" s="222"/>
      <c r="N82" s="222"/>
      <c r="O82" s="221" t="s">
        <v>157</v>
      </c>
      <c r="P82" s="223"/>
    </row>
    <row r="83" customFormat="false" ht="15" hidden="true" customHeight="false" outlineLevel="0" collapsed="false">
      <c r="K83" s="220" t="s">
        <v>108</v>
      </c>
      <c r="L83" s="224"/>
      <c r="M83" s="224"/>
      <c r="N83" s="224"/>
      <c r="O83" s="221" t="s">
        <v>158</v>
      </c>
      <c r="P83" s="223"/>
    </row>
    <row r="84" customFormat="false" ht="15" hidden="true" customHeight="false" outlineLevel="0" collapsed="false">
      <c r="K84" s="220" t="s">
        <v>159</v>
      </c>
      <c r="L84" s="224"/>
      <c r="M84" s="224"/>
      <c r="N84" s="224"/>
      <c r="O84" s="221" t="s">
        <v>160</v>
      </c>
      <c r="P84" s="223"/>
    </row>
    <row r="85" customFormat="false" ht="15" hidden="true" customHeight="false" outlineLevel="0" collapsed="false">
      <c r="K85" s="220" t="s">
        <v>161</v>
      </c>
      <c r="L85" s="224"/>
      <c r="M85" s="224"/>
      <c r="N85" s="224"/>
      <c r="O85" s="221" t="s">
        <v>162</v>
      </c>
      <c r="P85" s="223"/>
    </row>
    <row r="86" customFormat="false" ht="15" hidden="true" customHeight="false" outlineLevel="0" collapsed="false">
      <c r="K86" s="220" t="s">
        <v>163</v>
      </c>
      <c r="L86" s="224"/>
      <c r="M86" s="224"/>
      <c r="N86" s="224"/>
      <c r="O86" s="221" t="s">
        <v>164</v>
      </c>
      <c r="P86" s="223"/>
    </row>
    <row r="87" customFormat="false" ht="15" hidden="true" customHeight="false" outlineLevel="0" collapsed="false">
      <c r="K87" s="220" t="s">
        <v>165</v>
      </c>
      <c r="L87" s="224"/>
      <c r="M87" s="224"/>
      <c r="N87" s="224"/>
      <c r="O87" s="221" t="s">
        <v>83</v>
      </c>
      <c r="P87" s="223"/>
    </row>
    <row r="88" customFormat="false" ht="15" hidden="true" customHeight="false" outlineLevel="0" collapsed="false">
      <c r="K88" s="220" t="s">
        <v>166</v>
      </c>
      <c r="L88" s="224"/>
      <c r="M88" s="224"/>
      <c r="N88" s="224"/>
      <c r="O88" s="221" t="s">
        <v>167</v>
      </c>
      <c r="P88" s="223"/>
    </row>
    <row r="89" customFormat="false" ht="15" hidden="true" customHeight="false" outlineLevel="0" collapsed="false">
      <c r="K89" s="220" t="s">
        <v>168</v>
      </c>
      <c r="L89" s="224"/>
      <c r="M89" s="224"/>
      <c r="N89" s="224"/>
      <c r="O89" s="221" t="s">
        <v>169</v>
      </c>
      <c r="P89" s="223"/>
    </row>
    <row r="90" customFormat="false" ht="15" hidden="true" customHeight="false" outlineLevel="0" collapsed="false">
      <c r="K90" s="220" t="s">
        <v>170</v>
      </c>
      <c r="L90" s="224"/>
      <c r="M90" s="224"/>
      <c r="N90" s="224"/>
      <c r="O90" s="221" t="s">
        <v>171</v>
      </c>
      <c r="P90" s="223"/>
    </row>
    <row r="91" customFormat="false" ht="15" hidden="true" customHeight="false" outlineLevel="0" collapsed="false">
      <c r="K91" s="220" t="s">
        <v>172</v>
      </c>
      <c r="L91" s="224"/>
      <c r="M91" s="224"/>
      <c r="N91" s="224"/>
      <c r="O91" s="224"/>
      <c r="P91" s="224"/>
    </row>
    <row r="92" customFormat="false" ht="15" hidden="false" customHeight="false" outlineLevel="0" collapsed="false">
      <c r="K92" s="103"/>
      <c r="L92" s="103"/>
      <c r="M92" s="103"/>
      <c r="N92" s="103"/>
      <c r="O92" s="103"/>
      <c r="P92" s="10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0.71"/>
    <col collapsed="false" customWidth="true" hidden="false" outlineLevel="0" max="2" min="2" style="225" width="16.7"/>
    <col collapsed="false" customWidth="true" hidden="false" outlineLevel="0" max="3" min="3" style="225" width="5.71"/>
    <col collapsed="false" customWidth="true" hidden="false" outlineLevel="0" max="5" min="4" style="225" width="6.7"/>
    <col collapsed="false" customWidth="true" hidden="false" outlineLevel="0" max="6" min="6" style="225" width="4.7"/>
    <col collapsed="false" customWidth="true" hidden="false" outlineLevel="0" max="7" min="7" style="225" width="6.7"/>
    <col collapsed="false" customWidth="true" hidden="false" outlineLevel="0" max="8" min="8" style="225" width="5.71"/>
    <col collapsed="false" customWidth="true" hidden="false" outlineLevel="0" max="9" min="9" style="225" width="6.7"/>
    <col collapsed="false" customWidth="true" hidden="false" outlineLevel="0" max="10" min="10" style="225" width="1.7"/>
    <col collapsed="false" customWidth="true" hidden="false" outlineLevel="0" max="11" min="11" style="225" width="10.71"/>
    <col collapsed="false" customWidth="true" hidden="false" outlineLevel="0" max="12" min="12" style="225" width="16.7"/>
    <col collapsed="false" customWidth="true" hidden="false" outlineLevel="0" max="13" min="13" style="225" width="5.71"/>
    <col collapsed="false" customWidth="true" hidden="false" outlineLevel="0" max="15" min="14" style="225" width="6.7"/>
    <col collapsed="false" customWidth="true" hidden="false" outlineLevel="0" max="16" min="16" style="225" width="4.7"/>
    <col collapsed="false" customWidth="true" hidden="false" outlineLevel="0" max="17" min="17" style="225" width="6.7"/>
    <col collapsed="false" customWidth="true" hidden="false" outlineLevel="0" max="18" min="18" style="225" width="5.71"/>
    <col collapsed="false" customWidth="true" hidden="false" outlineLevel="0" max="19" min="19" style="225" width="6.7"/>
    <col collapsed="false" customWidth="false" hidden="false" outlineLevel="0" max="257" min="20" style="225" width="9.14"/>
  </cols>
  <sheetData>
    <row r="1" customFormat="false" ht="26.25" hidden="false" customHeight="true" outlineLevel="0" collapsed="false">
      <c r="B1" s="226" t="s">
        <v>82</v>
      </c>
      <c r="C1" s="226"/>
      <c r="D1" s="227" t="s">
        <v>1</v>
      </c>
      <c r="E1" s="227"/>
      <c r="F1" s="227"/>
      <c r="G1" s="227"/>
      <c r="H1" s="227"/>
      <c r="I1" s="227"/>
      <c r="K1" s="228" t="s">
        <v>2</v>
      </c>
      <c r="L1" s="229" t="s">
        <v>140</v>
      </c>
      <c r="M1" s="229"/>
      <c r="N1" s="229"/>
      <c r="O1" s="230" t="s">
        <v>4</v>
      </c>
      <c r="P1" s="230"/>
      <c r="Q1" s="231" t="n">
        <v>42830</v>
      </c>
      <c r="R1" s="231"/>
      <c r="S1" s="231"/>
    </row>
    <row r="2" customFormat="false" ht="9.95" hidden="false" customHeight="true" outlineLevel="0" collapsed="false">
      <c r="B2" s="226"/>
      <c r="C2" s="226"/>
    </row>
    <row r="3" customFormat="false" ht="18.75" hidden="false" customHeight="false" outlineLevel="0" collapsed="false">
      <c r="A3" s="232" t="s">
        <v>7</v>
      </c>
      <c r="B3" s="233" t="s">
        <v>173</v>
      </c>
      <c r="C3" s="233"/>
      <c r="D3" s="233"/>
      <c r="E3" s="233"/>
      <c r="F3" s="233"/>
      <c r="G3" s="233"/>
      <c r="H3" s="233"/>
      <c r="I3" s="233"/>
      <c r="J3" s="234"/>
      <c r="K3" s="232" t="s">
        <v>9</v>
      </c>
      <c r="L3" s="233" t="s">
        <v>174</v>
      </c>
      <c r="M3" s="233"/>
      <c r="N3" s="233"/>
      <c r="O3" s="233"/>
      <c r="P3" s="233"/>
      <c r="Q3" s="233"/>
      <c r="R3" s="233"/>
      <c r="S3" s="233"/>
    </row>
    <row r="4" customFormat="false" ht="5.1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</row>
    <row r="5" customFormat="false" ht="12.95" hidden="false" customHeight="true" outlineLevel="0" collapsed="false">
      <c r="A5" s="235" t="s">
        <v>11</v>
      </c>
      <c r="B5" s="235"/>
      <c r="C5" s="236" t="s">
        <v>12</v>
      </c>
      <c r="D5" s="237" t="s">
        <v>13</v>
      </c>
      <c r="E5" s="237"/>
      <c r="F5" s="237"/>
      <c r="G5" s="237"/>
      <c r="H5" s="238"/>
      <c r="I5" s="239" t="s">
        <v>14</v>
      </c>
      <c r="J5" s="234"/>
      <c r="K5" s="235" t="s">
        <v>11</v>
      </c>
      <c r="L5" s="235"/>
      <c r="M5" s="236" t="s">
        <v>12</v>
      </c>
      <c r="N5" s="237" t="s">
        <v>13</v>
      </c>
      <c r="O5" s="237"/>
      <c r="P5" s="237"/>
      <c r="Q5" s="237"/>
      <c r="R5" s="238"/>
      <c r="S5" s="239" t="s">
        <v>14</v>
      </c>
    </row>
    <row r="6" customFormat="false" ht="12.95" hidden="false" customHeight="true" outlineLevel="0" collapsed="false">
      <c r="A6" s="240" t="s">
        <v>15</v>
      </c>
      <c r="B6" s="240"/>
      <c r="C6" s="236"/>
      <c r="D6" s="241" t="s">
        <v>16</v>
      </c>
      <c r="E6" s="242" t="s">
        <v>17</v>
      </c>
      <c r="F6" s="242" t="s">
        <v>18</v>
      </c>
      <c r="G6" s="243" t="s">
        <v>19</v>
      </c>
      <c r="H6" s="244"/>
      <c r="I6" s="245" t="s">
        <v>21</v>
      </c>
      <c r="J6" s="234"/>
      <c r="K6" s="240" t="s">
        <v>15</v>
      </c>
      <c r="L6" s="240"/>
      <c r="M6" s="236"/>
      <c r="N6" s="241" t="s">
        <v>16</v>
      </c>
      <c r="O6" s="242" t="s">
        <v>17</v>
      </c>
      <c r="P6" s="242" t="s">
        <v>18</v>
      </c>
      <c r="Q6" s="243" t="s">
        <v>19</v>
      </c>
      <c r="R6" s="244"/>
      <c r="S6" s="245" t="s">
        <v>21</v>
      </c>
    </row>
    <row r="7" customFormat="false" ht="5.1" hidden="false" customHeight="true" outlineLevel="0" collapsed="false">
      <c r="A7" s="246"/>
      <c r="B7" s="246"/>
      <c r="C7" s="234"/>
      <c r="D7" s="234"/>
      <c r="E7" s="234"/>
      <c r="F7" s="234"/>
      <c r="G7" s="234"/>
      <c r="H7" s="234"/>
      <c r="I7" s="234"/>
      <c r="J7" s="234"/>
      <c r="K7" s="246"/>
      <c r="L7" s="246"/>
      <c r="M7" s="234"/>
      <c r="N7" s="234"/>
      <c r="O7" s="234"/>
      <c r="P7" s="234"/>
      <c r="Q7" s="234"/>
      <c r="R7" s="234"/>
      <c r="S7" s="234"/>
    </row>
    <row r="8" customFormat="false" ht="12.95" hidden="false" customHeight="true" outlineLevel="0" collapsed="false">
      <c r="A8" s="247" t="s">
        <v>175</v>
      </c>
      <c r="B8" s="247"/>
      <c r="C8" s="248" t="n">
        <v>1</v>
      </c>
      <c r="D8" s="249" t="n">
        <v>131</v>
      </c>
      <c r="E8" s="250" t="n">
        <v>50</v>
      </c>
      <c r="F8" s="250" t="n">
        <v>3</v>
      </c>
      <c r="G8" s="251" t="n">
        <v>181</v>
      </c>
      <c r="H8" s="252"/>
      <c r="I8" s="253"/>
      <c r="J8" s="234"/>
      <c r="K8" s="247" t="s">
        <v>176</v>
      </c>
      <c r="L8" s="247"/>
      <c r="M8" s="248" t="n">
        <v>2</v>
      </c>
      <c r="N8" s="249" t="n">
        <v>150</v>
      </c>
      <c r="O8" s="250" t="n">
        <v>77</v>
      </c>
      <c r="P8" s="250" t="n">
        <v>4</v>
      </c>
      <c r="Q8" s="251" t="n">
        <v>227</v>
      </c>
      <c r="R8" s="252"/>
      <c r="S8" s="253"/>
    </row>
    <row r="9" customFormat="false" ht="12.95" hidden="false" customHeight="true" outlineLevel="0" collapsed="false">
      <c r="A9" s="247"/>
      <c r="B9" s="247"/>
      <c r="C9" s="254" t="n">
        <v>2</v>
      </c>
      <c r="D9" s="255" t="n">
        <v>134</v>
      </c>
      <c r="E9" s="256" t="n">
        <v>53</v>
      </c>
      <c r="F9" s="256" t="n">
        <v>5</v>
      </c>
      <c r="G9" s="257" t="n">
        <v>187</v>
      </c>
      <c r="H9" s="252"/>
      <c r="I9" s="253"/>
      <c r="J9" s="234"/>
      <c r="K9" s="247"/>
      <c r="L9" s="247"/>
      <c r="M9" s="254" t="n">
        <v>1</v>
      </c>
      <c r="N9" s="255" t="n">
        <v>152</v>
      </c>
      <c r="O9" s="256" t="n">
        <v>53</v>
      </c>
      <c r="P9" s="256" t="n">
        <v>8</v>
      </c>
      <c r="Q9" s="257" t="n">
        <v>205</v>
      </c>
      <c r="R9" s="252"/>
      <c r="S9" s="253"/>
    </row>
    <row r="10" customFormat="false" ht="9.95" hidden="false" customHeight="true" outlineLevel="0" collapsed="false">
      <c r="A10" s="258" t="s">
        <v>31</v>
      </c>
      <c r="B10" s="258"/>
      <c r="C10" s="259"/>
      <c r="D10" s="260"/>
      <c r="E10" s="260"/>
      <c r="F10" s="260"/>
      <c r="G10" s="261"/>
      <c r="H10" s="252"/>
      <c r="I10" s="262"/>
      <c r="J10" s="234"/>
      <c r="K10" s="258" t="s">
        <v>31</v>
      </c>
      <c r="L10" s="258"/>
      <c r="M10" s="259"/>
      <c r="N10" s="260"/>
      <c r="O10" s="260"/>
      <c r="P10" s="260"/>
      <c r="Q10" s="261"/>
      <c r="R10" s="252"/>
      <c r="S10" s="262"/>
    </row>
    <row r="11" customFormat="false" ht="9.95" hidden="false" customHeight="true" outlineLevel="0" collapsed="false">
      <c r="A11" s="258"/>
      <c r="B11" s="258"/>
      <c r="C11" s="263"/>
      <c r="D11" s="264"/>
      <c r="E11" s="264"/>
      <c r="F11" s="264"/>
      <c r="G11" s="265"/>
      <c r="H11" s="252"/>
      <c r="I11" s="266" t="n">
        <v>0</v>
      </c>
      <c r="J11" s="234"/>
      <c r="K11" s="258"/>
      <c r="L11" s="258"/>
      <c r="M11" s="263"/>
      <c r="N11" s="264"/>
      <c r="O11" s="264"/>
      <c r="P11" s="264"/>
      <c r="Q11" s="265"/>
      <c r="R11" s="252"/>
      <c r="S11" s="266" t="n">
        <v>2</v>
      </c>
    </row>
    <row r="12" customFormat="false" ht="15.95" hidden="false" customHeight="true" outlineLevel="0" collapsed="false">
      <c r="A12" s="267" t="n">
        <v>10206</v>
      </c>
      <c r="B12" s="267"/>
      <c r="C12" s="268" t="s">
        <v>19</v>
      </c>
      <c r="D12" s="269" t="n">
        <v>265</v>
      </c>
      <c r="E12" s="270" t="n">
        <v>103</v>
      </c>
      <c r="F12" s="271" t="n">
        <v>8</v>
      </c>
      <c r="G12" s="272" t="n">
        <v>368</v>
      </c>
      <c r="H12" s="273"/>
      <c r="I12" s="266"/>
      <c r="J12" s="234"/>
      <c r="K12" s="267" t="n">
        <v>14590</v>
      </c>
      <c r="L12" s="267"/>
      <c r="M12" s="268" t="s">
        <v>19</v>
      </c>
      <c r="N12" s="269" t="n">
        <v>302</v>
      </c>
      <c r="O12" s="270" t="n">
        <v>130</v>
      </c>
      <c r="P12" s="271" t="n">
        <v>12</v>
      </c>
      <c r="Q12" s="272" t="n">
        <v>432</v>
      </c>
      <c r="R12" s="273"/>
      <c r="S12" s="266"/>
    </row>
    <row r="13" customFormat="false" ht="12.95" hidden="false" customHeight="true" outlineLevel="0" collapsed="false">
      <c r="A13" s="274" t="s">
        <v>177</v>
      </c>
      <c r="B13" s="274"/>
      <c r="C13" s="275" t="n">
        <v>1</v>
      </c>
      <c r="D13" s="276" t="n">
        <v>132</v>
      </c>
      <c r="E13" s="277" t="n">
        <v>53</v>
      </c>
      <c r="F13" s="277" t="n">
        <v>3</v>
      </c>
      <c r="G13" s="278" t="n">
        <v>185</v>
      </c>
      <c r="H13" s="252"/>
      <c r="I13" s="253"/>
      <c r="J13" s="234"/>
      <c r="K13" s="274" t="s">
        <v>178</v>
      </c>
      <c r="L13" s="274"/>
      <c r="M13" s="248" t="n">
        <v>2</v>
      </c>
      <c r="N13" s="276" t="n">
        <v>143</v>
      </c>
      <c r="O13" s="277" t="n">
        <v>63</v>
      </c>
      <c r="P13" s="277" t="n">
        <v>2</v>
      </c>
      <c r="Q13" s="278" t="n">
        <v>206</v>
      </c>
      <c r="R13" s="252"/>
      <c r="S13" s="253"/>
    </row>
    <row r="14" customFormat="false" ht="12.95" hidden="false" customHeight="true" outlineLevel="0" collapsed="false">
      <c r="A14" s="274"/>
      <c r="B14" s="274"/>
      <c r="C14" s="254" t="n">
        <v>2</v>
      </c>
      <c r="D14" s="255" t="n">
        <v>130</v>
      </c>
      <c r="E14" s="256" t="n">
        <v>53</v>
      </c>
      <c r="F14" s="256" t="n">
        <v>5</v>
      </c>
      <c r="G14" s="257" t="n">
        <v>183</v>
      </c>
      <c r="H14" s="252"/>
      <c r="I14" s="253"/>
      <c r="J14" s="234"/>
      <c r="K14" s="274"/>
      <c r="L14" s="274"/>
      <c r="M14" s="254" t="n">
        <v>1</v>
      </c>
      <c r="N14" s="255" t="n">
        <v>126</v>
      </c>
      <c r="O14" s="256" t="n">
        <v>59</v>
      </c>
      <c r="P14" s="256" t="n">
        <v>4</v>
      </c>
      <c r="Q14" s="257" t="n">
        <v>185</v>
      </c>
      <c r="R14" s="252"/>
      <c r="S14" s="253"/>
    </row>
    <row r="15" customFormat="false" ht="9.95" hidden="false" customHeight="true" outlineLevel="0" collapsed="false">
      <c r="A15" s="258" t="s">
        <v>179</v>
      </c>
      <c r="B15" s="258"/>
      <c r="C15" s="259"/>
      <c r="D15" s="260"/>
      <c r="E15" s="260"/>
      <c r="F15" s="260"/>
      <c r="G15" s="261"/>
      <c r="H15" s="252"/>
      <c r="I15" s="262"/>
      <c r="J15" s="234"/>
      <c r="K15" s="258" t="s">
        <v>180</v>
      </c>
      <c r="L15" s="258"/>
      <c r="M15" s="259"/>
      <c r="N15" s="260"/>
      <c r="O15" s="260"/>
      <c r="P15" s="260"/>
      <c r="Q15" s="261"/>
      <c r="R15" s="252"/>
      <c r="S15" s="262"/>
    </row>
    <row r="16" customFormat="false" ht="9.95" hidden="false" customHeight="true" outlineLevel="0" collapsed="false">
      <c r="A16" s="258"/>
      <c r="B16" s="258"/>
      <c r="C16" s="263"/>
      <c r="D16" s="264"/>
      <c r="E16" s="264"/>
      <c r="F16" s="264"/>
      <c r="G16" s="279"/>
      <c r="H16" s="252"/>
      <c r="I16" s="266" t="n">
        <v>0</v>
      </c>
      <c r="J16" s="234"/>
      <c r="K16" s="258"/>
      <c r="L16" s="258"/>
      <c r="M16" s="263"/>
      <c r="N16" s="264"/>
      <c r="O16" s="264"/>
      <c r="P16" s="264"/>
      <c r="Q16" s="279"/>
      <c r="R16" s="252"/>
      <c r="S16" s="266" t="n">
        <v>2</v>
      </c>
    </row>
    <row r="17" customFormat="false" ht="15.95" hidden="false" customHeight="true" outlineLevel="0" collapsed="false">
      <c r="A17" s="267" t="n">
        <v>1180</v>
      </c>
      <c r="B17" s="267"/>
      <c r="C17" s="268" t="s">
        <v>19</v>
      </c>
      <c r="D17" s="269" t="n">
        <v>262</v>
      </c>
      <c r="E17" s="270" t="n">
        <v>106</v>
      </c>
      <c r="F17" s="271" t="n">
        <v>8</v>
      </c>
      <c r="G17" s="272" t="n">
        <v>368</v>
      </c>
      <c r="H17" s="273"/>
      <c r="I17" s="266"/>
      <c r="J17" s="234"/>
      <c r="K17" s="267" t="n">
        <v>16297</v>
      </c>
      <c r="L17" s="267"/>
      <c r="M17" s="268" t="s">
        <v>19</v>
      </c>
      <c r="N17" s="269" t="n">
        <v>269</v>
      </c>
      <c r="O17" s="270" t="n">
        <v>122</v>
      </c>
      <c r="P17" s="271" t="n">
        <v>6</v>
      </c>
      <c r="Q17" s="272" t="n">
        <v>391</v>
      </c>
      <c r="R17" s="273"/>
      <c r="S17" s="266"/>
    </row>
    <row r="18" customFormat="false" ht="12.95" hidden="false" customHeight="true" outlineLevel="0" collapsed="false">
      <c r="A18" s="274" t="s">
        <v>181</v>
      </c>
      <c r="B18" s="274"/>
      <c r="C18" s="275" t="n">
        <v>1</v>
      </c>
      <c r="D18" s="276" t="n">
        <v>133</v>
      </c>
      <c r="E18" s="277" t="n">
        <v>89</v>
      </c>
      <c r="F18" s="277" t="n">
        <v>1</v>
      </c>
      <c r="G18" s="278" t="n">
        <v>222</v>
      </c>
      <c r="H18" s="252"/>
      <c r="I18" s="253"/>
      <c r="J18" s="234"/>
      <c r="K18" s="274" t="s">
        <v>182</v>
      </c>
      <c r="L18" s="274"/>
      <c r="M18" s="248" t="n">
        <v>2</v>
      </c>
      <c r="N18" s="276" t="n">
        <v>147</v>
      </c>
      <c r="O18" s="277" t="n">
        <v>57</v>
      </c>
      <c r="P18" s="277" t="n">
        <v>2</v>
      </c>
      <c r="Q18" s="278" t="n">
        <v>204</v>
      </c>
      <c r="R18" s="252"/>
      <c r="S18" s="253"/>
    </row>
    <row r="19" customFormat="false" ht="12.95" hidden="false" customHeight="true" outlineLevel="0" collapsed="false">
      <c r="A19" s="274"/>
      <c r="B19" s="274"/>
      <c r="C19" s="254" t="n">
        <v>2</v>
      </c>
      <c r="D19" s="255" t="n">
        <v>159</v>
      </c>
      <c r="E19" s="256" t="n">
        <v>72</v>
      </c>
      <c r="F19" s="256" t="n">
        <v>1</v>
      </c>
      <c r="G19" s="257" t="n">
        <v>231</v>
      </c>
      <c r="H19" s="252"/>
      <c r="I19" s="253"/>
      <c r="J19" s="234"/>
      <c r="K19" s="274"/>
      <c r="L19" s="274"/>
      <c r="M19" s="254" t="n">
        <v>1</v>
      </c>
      <c r="N19" s="255" t="n">
        <v>135</v>
      </c>
      <c r="O19" s="256" t="n">
        <v>54</v>
      </c>
      <c r="P19" s="256" t="n">
        <v>2</v>
      </c>
      <c r="Q19" s="257" t="n">
        <v>189</v>
      </c>
      <c r="R19" s="252"/>
      <c r="S19" s="253"/>
    </row>
    <row r="20" customFormat="false" ht="9.95" hidden="false" customHeight="true" outlineLevel="0" collapsed="false">
      <c r="A20" s="258" t="s">
        <v>183</v>
      </c>
      <c r="B20" s="258"/>
      <c r="C20" s="259"/>
      <c r="D20" s="260"/>
      <c r="E20" s="260"/>
      <c r="F20" s="260"/>
      <c r="G20" s="261"/>
      <c r="H20" s="252"/>
      <c r="I20" s="262"/>
      <c r="J20" s="234"/>
      <c r="K20" s="258" t="s">
        <v>47</v>
      </c>
      <c r="L20" s="258"/>
      <c r="M20" s="259"/>
      <c r="N20" s="260"/>
      <c r="O20" s="260"/>
      <c r="P20" s="260"/>
      <c r="Q20" s="261"/>
      <c r="R20" s="252"/>
      <c r="S20" s="262"/>
    </row>
    <row r="21" customFormat="false" ht="9.95" hidden="false" customHeight="true" outlineLevel="0" collapsed="false">
      <c r="A21" s="258"/>
      <c r="B21" s="258"/>
      <c r="C21" s="263"/>
      <c r="D21" s="264"/>
      <c r="E21" s="264"/>
      <c r="F21" s="264"/>
      <c r="G21" s="279"/>
      <c r="H21" s="252"/>
      <c r="I21" s="266" t="n">
        <v>2</v>
      </c>
      <c r="J21" s="234"/>
      <c r="K21" s="258"/>
      <c r="L21" s="258"/>
      <c r="M21" s="263"/>
      <c r="N21" s="264"/>
      <c r="O21" s="264"/>
      <c r="P21" s="264"/>
      <c r="Q21" s="279"/>
      <c r="R21" s="252"/>
      <c r="S21" s="266" t="n">
        <v>0</v>
      </c>
    </row>
    <row r="22" customFormat="false" ht="15.95" hidden="false" customHeight="true" outlineLevel="0" collapsed="false">
      <c r="A22" s="267" t="n">
        <v>1192</v>
      </c>
      <c r="B22" s="267"/>
      <c r="C22" s="268" t="s">
        <v>19</v>
      </c>
      <c r="D22" s="269" t="n">
        <v>292</v>
      </c>
      <c r="E22" s="270" t="n">
        <v>161</v>
      </c>
      <c r="F22" s="271" t="n">
        <v>2</v>
      </c>
      <c r="G22" s="272" t="n">
        <v>453</v>
      </c>
      <c r="H22" s="273"/>
      <c r="I22" s="266"/>
      <c r="J22" s="234"/>
      <c r="K22" s="267" t="n">
        <v>22252</v>
      </c>
      <c r="L22" s="267"/>
      <c r="M22" s="268" t="s">
        <v>19</v>
      </c>
      <c r="N22" s="269" t="n">
        <v>282</v>
      </c>
      <c r="O22" s="270" t="n">
        <v>111</v>
      </c>
      <c r="P22" s="271" t="n">
        <v>4</v>
      </c>
      <c r="Q22" s="272" t="n">
        <v>393</v>
      </c>
      <c r="R22" s="273"/>
      <c r="S22" s="266"/>
    </row>
    <row r="23" customFormat="false" ht="12.95" hidden="false" customHeight="true" outlineLevel="0" collapsed="false">
      <c r="A23" s="274" t="s">
        <v>184</v>
      </c>
      <c r="B23" s="274"/>
      <c r="C23" s="275" t="n">
        <v>1</v>
      </c>
      <c r="D23" s="276" t="n">
        <v>151</v>
      </c>
      <c r="E23" s="277" t="n">
        <v>58</v>
      </c>
      <c r="F23" s="277" t="n">
        <v>0</v>
      </c>
      <c r="G23" s="278" t="n">
        <v>209</v>
      </c>
      <c r="H23" s="252"/>
      <c r="I23" s="253"/>
      <c r="J23" s="234"/>
      <c r="K23" s="274" t="s">
        <v>185</v>
      </c>
      <c r="L23" s="274"/>
      <c r="M23" s="248" t="n">
        <v>2</v>
      </c>
      <c r="N23" s="276" t="n">
        <v>150</v>
      </c>
      <c r="O23" s="277" t="n">
        <v>53</v>
      </c>
      <c r="P23" s="277" t="n">
        <v>2</v>
      </c>
      <c r="Q23" s="278" t="n">
        <v>203</v>
      </c>
      <c r="R23" s="252"/>
      <c r="S23" s="253"/>
    </row>
    <row r="24" customFormat="false" ht="12.95" hidden="false" customHeight="true" outlineLevel="0" collapsed="false">
      <c r="A24" s="274"/>
      <c r="B24" s="274"/>
      <c r="C24" s="254" t="n">
        <v>2</v>
      </c>
      <c r="D24" s="255" t="n">
        <v>139</v>
      </c>
      <c r="E24" s="256" t="n">
        <v>62</v>
      </c>
      <c r="F24" s="256" t="n">
        <v>2</v>
      </c>
      <c r="G24" s="257" t="n">
        <v>201</v>
      </c>
      <c r="H24" s="252"/>
      <c r="I24" s="253"/>
      <c r="J24" s="234"/>
      <c r="K24" s="274"/>
      <c r="L24" s="274"/>
      <c r="M24" s="254" t="n">
        <v>1</v>
      </c>
      <c r="N24" s="255" t="n">
        <v>108</v>
      </c>
      <c r="O24" s="256" t="n">
        <v>44</v>
      </c>
      <c r="P24" s="256" t="n">
        <v>8</v>
      </c>
      <c r="Q24" s="257" t="n">
        <v>152</v>
      </c>
      <c r="R24" s="252"/>
      <c r="S24" s="253"/>
    </row>
    <row r="25" customFormat="false" ht="9.95" hidden="false" customHeight="true" outlineLevel="0" collapsed="false">
      <c r="A25" s="258" t="s">
        <v>91</v>
      </c>
      <c r="B25" s="258"/>
      <c r="C25" s="259"/>
      <c r="D25" s="260"/>
      <c r="E25" s="260"/>
      <c r="F25" s="260"/>
      <c r="G25" s="261"/>
      <c r="H25" s="252"/>
      <c r="I25" s="262"/>
      <c r="J25" s="234"/>
      <c r="K25" s="258" t="s">
        <v>41</v>
      </c>
      <c r="L25" s="258"/>
      <c r="M25" s="259"/>
      <c r="N25" s="260"/>
      <c r="O25" s="260"/>
      <c r="P25" s="260"/>
      <c r="Q25" s="261"/>
      <c r="R25" s="252"/>
      <c r="S25" s="262"/>
    </row>
    <row r="26" customFormat="false" ht="9.95" hidden="false" customHeight="true" outlineLevel="0" collapsed="false">
      <c r="A26" s="258"/>
      <c r="B26" s="258"/>
      <c r="C26" s="263"/>
      <c r="D26" s="264"/>
      <c r="E26" s="264"/>
      <c r="F26" s="264"/>
      <c r="G26" s="279"/>
      <c r="H26" s="252"/>
      <c r="I26" s="266" t="n">
        <v>2</v>
      </c>
      <c r="J26" s="234"/>
      <c r="K26" s="258"/>
      <c r="L26" s="258"/>
      <c r="M26" s="263"/>
      <c r="N26" s="264"/>
      <c r="O26" s="264"/>
      <c r="P26" s="264"/>
      <c r="Q26" s="279"/>
      <c r="R26" s="252"/>
      <c r="S26" s="266" t="n">
        <v>0</v>
      </c>
    </row>
    <row r="27" customFormat="false" ht="15.95" hidden="false" customHeight="true" outlineLevel="0" collapsed="false">
      <c r="A27" s="267" t="n">
        <v>17967</v>
      </c>
      <c r="B27" s="267"/>
      <c r="C27" s="268" t="s">
        <v>19</v>
      </c>
      <c r="D27" s="269" t="n">
        <v>290</v>
      </c>
      <c r="E27" s="270" t="n">
        <v>120</v>
      </c>
      <c r="F27" s="271" t="n">
        <v>2</v>
      </c>
      <c r="G27" s="272" t="n">
        <v>410</v>
      </c>
      <c r="H27" s="273"/>
      <c r="I27" s="266"/>
      <c r="J27" s="234"/>
      <c r="K27" s="267" t="n">
        <v>16617</v>
      </c>
      <c r="L27" s="267"/>
      <c r="M27" s="268" t="s">
        <v>19</v>
      </c>
      <c r="N27" s="269" t="n">
        <v>258</v>
      </c>
      <c r="O27" s="270" t="n">
        <v>97</v>
      </c>
      <c r="P27" s="271" t="n">
        <v>10</v>
      </c>
      <c r="Q27" s="272" t="n">
        <v>355</v>
      </c>
      <c r="R27" s="273"/>
      <c r="S27" s="266"/>
    </row>
    <row r="28" customFormat="false" ht="12.95" hidden="false" customHeight="true" outlineLevel="0" collapsed="false">
      <c r="A28" s="274" t="s">
        <v>181</v>
      </c>
      <c r="B28" s="274"/>
      <c r="C28" s="275" t="n">
        <v>1</v>
      </c>
      <c r="D28" s="276" t="n">
        <v>140</v>
      </c>
      <c r="E28" s="277" t="n">
        <v>45</v>
      </c>
      <c r="F28" s="277" t="n">
        <v>4</v>
      </c>
      <c r="G28" s="278" t="n">
        <v>185</v>
      </c>
      <c r="H28" s="252"/>
      <c r="I28" s="253"/>
      <c r="J28" s="234"/>
      <c r="K28" s="274" t="s">
        <v>186</v>
      </c>
      <c r="L28" s="274"/>
      <c r="M28" s="248" t="n">
        <v>2</v>
      </c>
      <c r="N28" s="276" t="n">
        <v>127</v>
      </c>
      <c r="O28" s="277" t="n">
        <v>76</v>
      </c>
      <c r="P28" s="277" t="n">
        <v>3</v>
      </c>
      <c r="Q28" s="278" t="n">
        <v>203</v>
      </c>
      <c r="R28" s="252"/>
      <c r="S28" s="253"/>
    </row>
    <row r="29" customFormat="false" ht="12.95" hidden="false" customHeight="true" outlineLevel="0" collapsed="false">
      <c r="A29" s="274"/>
      <c r="B29" s="274"/>
      <c r="C29" s="254" t="n">
        <v>2</v>
      </c>
      <c r="D29" s="255" t="n">
        <v>138</v>
      </c>
      <c r="E29" s="256" t="n">
        <v>78</v>
      </c>
      <c r="F29" s="256" t="n">
        <v>2</v>
      </c>
      <c r="G29" s="257" t="n">
        <v>216</v>
      </c>
      <c r="H29" s="252"/>
      <c r="I29" s="253"/>
      <c r="J29" s="234"/>
      <c r="K29" s="274"/>
      <c r="L29" s="274"/>
      <c r="M29" s="254" t="n">
        <v>1</v>
      </c>
      <c r="N29" s="255" t="n">
        <v>138</v>
      </c>
      <c r="O29" s="256" t="n">
        <v>34</v>
      </c>
      <c r="P29" s="256" t="n">
        <v>9</v>
      </c>
      <c r="Q29" s="257" t="n">
        <v>172</v>
      </c>
      <c r="R29" s="252"/>
      <c r="S29" s="253"/>
    </row>
    <row r="30" customFormat="false" ht="9.95" hidden="false" customHeight="true" outlineLevel="0" collapsed="false">
      <c r="A30" s="258" t="s">
        <v>187</v>
      </c>
      <c r="B30" s="258"/>
      <c r="C30" s="259"/>
      <c r="D30" s="260"/>
      <c r="E30" s="260"/>
      <c r="F30" s="260"/>
      <c r="G30" s="261"/>
      <c r="H30" s="252"/>
      <c r="I30" s="262"/>
      <c r="J30" s="234"/>
      <c r="K30" s="258" t="s">
        <v>188</v>
      </c>
      <c r="L30" s="258"/>
      <c r="M30" s="259"/>
      <c r="N30" s="260"/>
      <c r="O30" s="260"/>
      <c r="P30" s="260"/>
      <c r="Q30" s="261"/>
      <c r="R30" s="252"/>
      <c r="S30" s="262"/>
    </row>
    <row r="31" customFormat="false" ht="9.95" hidden="false" customHeight="true" outlineLevel="0" collapsed="false">
      <c r="A31" s="258"/>
      <c r="B31" s="258"/>
      <c r="C31" s="263"/>
      <c r="D31" s="264"/>
      <c r="E31" s="264"/>
      <c r="F31" s="264"/>
      <c r="G31" s="279"/>
      <c r="H31" s="252"/>
      <c r="I31" s="266" t="n">
        <v>2</v>
      </c>
      <c r="J31" s="234"/>
      <c r="K31" s="258"/>
      <c r="L31" s="258"/>
      <c r="M31" s="263"/>
      <c r="N31" s="264"/>
      <c r="O31" s="264"/>
      <c r="P31" s="264"/>
      <c r="Q31" s="279"/>
      <c r="R31" s="252"/>
      <c r="S31" s="266" t="n">
        <v>0</v>
      </c>
    </row>
    <row r="32" customFormat="false" ht="15.95" hidden="false" customHeight="true" outlineLevel="0" collapsed="false">
      <c r="A32" s="267" t="n">
        <v>1238</v>
      </c>
      <c r="B32" s="267"/>
      <c r="C32" s="268" t="s">
        <v>19</v>
      </c>
      <c r="D32" s="269" t="n">
        <v>278</v>
      </c>
      <c r="E32" s="270" t="n">
        <v>123</v>
      </c>
      <c r="F32" s="271" t="n">
        <v>6</v>
      </c>
      <c r="G32" s="272" t="n">
        <v>401</v>
      </c>
      <c r="H32" s="273"/>
      <c r="I32" s="266"/>
      <c r="J32" s="234"/>
      <c r="K32" s="267" t="n">
        <v>19747</v>
      </c>
      <c r="L32" s="267"/>
      <c r="M32" s="268" t="s">
        <v>19</v>
      </c>
      <c r="N32" s="269" t="n">
        <v>265</v>
      </c>
      <c r="O32" s="270" t="n">
        <v>110</v>
      </c>
      <c r="P32" s="271" t="n">
        <v>12</v>
      </c>
      <c r="Q32" s="272" t="n">
        <v>375</v>
      </c>
      <c r="R32" s="273"/>
      <c r="S32" s="266"/>
    </row>
    <row r="33" customFormat="false" ht="12.95" hidden="false" customHeight="true" outlineLevel="0" collapsed="false">
      <c r="A33" s="274" t="s">
        <v>181</v>
      </c>
      <c r="B33" s="274"/>
      <c r="C33" s="275" t="n">
        <v>1</v>
      </c>
      <c r="D33" s="276" t="n">
        <v>145</v>
      </c>
      <c r="E33" s="277" t="n">
        <v>70</v>
      </c>
      <c r="F33" s="277" t="n">
        <v>3</v>
      </c>
      <c r="G33" s="278" t="n">
        <v>215</v>
      </c>
      <c r="H33" s="252"/>
      <c r="I33" s="253"/>
      <c r="J33" s="234"/>
      <c r="K33" s="274" t="s">
        <v>189</v>
      </c>
      <c r="L33" s="274"/>
      <c r="M33" s="248" t="n">
        <v>2</v>
      </c>
      <c r="N33" s="276" t="n">
        <v>152</v>
      </c>
      <c r="O33" s="277" t="n">
        <v>44</v>
      </c>
      <c r="P33" s="277" t="n">
        <v>5</v>
      </c>
      <c r="Q33" s="278" t="n">
        <v>196</v>
      </c>
      <c r="R33" s="252"/>
      <c r="S33" s="253"/>
    </row>
    <row r="34" customFormat="false" ht="12.95" hidden="false" customHeight="true" outlineLevel="0" collapsed="false">
      <c r="A34" s="274"/>
      <c r="B34" s="274"/>
      <c r="C34" s="254" t="n">
        <v>2</v>
      </c>
      <c r="D34" s="255" t="n">
        <v>145</v>
      </c>
      <c r="E34" s="256" t="n">
        <v>70</v>
      </c>
      <c r="F34" s="256" t="n">
        <v>3</v>
      </c>
      <c r="G34" s="257" t="n">
        <v>215</v>
      </c>
      <c r="H34" s="252"/>
      <c r="I34" s="253"/>
      <c r="J34" s="234"/>
      <c r="K34" s="274"/>
      <c r="L34" s="274"/>
      <c r="M34" s="254" t="n">
        <v>1</v>
      </c>
      <c r="N34" s="255" t="n">
        <v>123</v>
      </c>
      <c r="O34" s="256" t="n">
        <v>70</v>
      </c>
      <c r="P34" s="256" t="n">
        <v>4</v>
      </c>
      <c r="Q34" s="257" t="n">
        <v>193</v>
      </c>
      <c r="R34" s="252"/>
      <c r="S34" s="253"/>
    </row>
    <row r="35" customFormat="false" ht="9.95" hidden="false" customHeight="true" outlineLevel="0" collapsed="false">
      <c r="A35" s="258" t="s">
        <v>41</v>
      </c>
      <c r="B35" s="258"/>
      <c r="C35" s="259"/>
      <c r="D35" s="260"/>
      <c r="E35" s="260"/>
      <c r="F35" s="260"/>
      <c r="G35" s="261"/>
      <c r="H35" s="252"/>
      <c r="I35" s="262"/>
      <c r="J35" s="234"/>
      <c r="K35" s="258" t="s">
        <v>190</v>
      </c>
      <c r="L35" s="258"/>
      <c r="M35" s="259"/>
      <c r="N35" s="260"/>
      <c r="O35" s="260"/>
      <c r="P35" s="260"/>
      <c r="Q35" s="261"/>
      <c r="R35" s="252"/>
      <c r="S35" s="262"/>
    </row>
    <row r="36" customFormat="false" ht="9.95" hidden="false" customHeight="true" outlineLevel="0" collapsed="false">
      <c r="A36" s="258"/>
      <c r="B36" s="258"/>
      <c r="C36" s="263"/>
      <c r="D36" s="264"/>
      <c r="E36" s="264"/>
      <c r="F36" s="264"/>
      <c r="G36" s="279"/>
      <c r="H36" s="252"/>
      <c r="I36" s="266" t="n">
        <v>2</v>
      </c>
      <c r="J36" s="234"/>
      <c r="K36" s="258"/>
      <c r="L36" s="258"/>
      <c r="M36" s="263"/>
      <c r="N36" s="264"/>
      <c r="O36" s="264"/>
      <c r="P36" s="264"/>
      <c r="Q36" s="279"/>
      <c r="R36" s="252"/>
      <c r="S36" s="266" t="n">
        <v>0</v>
      </c>
    </row>
    <row r="37" customFormat="false" ht="15.95" hidden="false" customHeight="true" outlineLevel="0" collapsed="false">
      <c r="A37" s="267" t="n">
        <v>18519</v>
      </c>
      <c r="B37" s="267"/>
      <c r="C37" s="268" t="s">
        <v>19</v>
      </c>
      <c r="D37" s="269" t="n">
        <v>290</v>
      </c>
      <c r="E37" s="270" t="n">
        <v>140</v>
      </c>
      <c r="F37" s="271" t="n">
        <v>6</v>
      </c>
      <c r="G37" s="272" t="n">
        <v>430</v>
      </c>
      <c r="H37" s="273"/>
      <c r="I37" s="266"/>
      <c r="J37" s="234"/>
      <c r="K37" s="267" t="n">
        <v>21081</v>
      </c>
      <c r="L37" s="267"/>
      <c r="M37" s="268" t="s">
        <v>19</v>
      </c>
      <c r="N37" s="269" t="n">
        <v>275</v>
      </c>
      <c r="O37" s="270" t="n">
        <v>114</v>
      </c>
      <c r="P37" s="271" t="n">
        <v>9</v>
      </c>
      <c r="Q37" s="272" t="n">
        <v>389</v>
      </c>
      <c r="R37" s="273"/>
      <c r="S37" s="266"/>
    </row>
    <row r="38" customFormat="false" ht="5.1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</row>
    <row r="39" customFormat="false" ht="20.1" hidden="false" customHeight="true" outlineLevel="0" collapsed="false">
      <c r="A39" s="280" t="n">
        <v>6</v>
      </c>
      <c r="B39" s="281"/>
      <c r="C39" s="282" t="s">
        <v>55</v>
      </c>
      <c r="D39" s="283" t="n">
        <v>1677</v>
      </c>
      <c r="E39" s="284" t="n">
        <v>753</v>
      </c>
      <c r="F39" s="285" t="n">
        <v>32</v>
      </c>
      <c r="G39" s="286" t="n">
        <v>2430</v>
      </c>
      <c r="H39" s="287"/>
      <c r="I39" s="288" t="n">
        <v>4</v>
      </c>
      <c r="J39" s="234"/>
      <c r="K39" s="280" t="n">
        <v>6</v>
      </c>
      <c r="L39" s="281"/>
      <c r="M39" s="282" t="s">
        <v>55</v>
      </c>
      <c r="N39" s="283" t="n">
        <v>1651</v>
      </c>
      <c r="O39" s="284" t="n">
        <v>684</v>
      </c>
      <c r="P39" s="285" t="n">
        <v>53</v>
      </c>
      <c r="Q39" s="286" t="n">
        <v>2335</v>
      </c>
      <c r="R39" s="287"/>
      <c r="S39" s="288" t="n">
        <v>0</v>
      </c>
    </row>
    <row r="40" customFormat="false" ht="5.1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</row>
    <row r="41" customFormat="false" ht="21.95" hidden="false" customHeight="true" outlineLevel="0" collapsed="false">
      <c r="A41" s="289"/>
      <c r="B41" s="290" t="s">
        <v>56</v>
      </c>
      <c r="C41" s="291" t="s">
        <v>191</v>
      </c>
      <c r="D41" s="291"/>
      <c r="E41" s="291"/>
      <c r="F41" s="234"/>
      <c r="G41" s="292" t="s">
        <v>57</v>
      </c>
      <c r="H41" s="292"/>
      <c r="I41" s="293" t="n">
        <v>12</v>
      </c>
      <c r="J41" s="234"/>
      <c r="K41" s="289"/>
      <c r="L41" s="290" t="s">
        <v>56</v>
      </c>
      <c r="M41" s="291"/>
      <c r="N41" s="291"/>
      <c r="O41" s="291"/>
      <c r="P41" s="234"/>
      <c r="Q41" s="292" t="s">
        <v>57</v>
      </c>
      <c r="R41" s="292"/>
      <c r="S41" s="293" t="n">
        <v>4</v>
      </c>
    </row>
    <row r="42" customFormat="false" ht="20.1" hidden="false" customHeight="true" outlineLevel="0" collapsed="false">
      <c r="A42" s="294"/>
      <c r="B42" s="295" t="s">
        <v>58</v>
      </c>
      <c r="C42" s="296"/>
      <c r="D42" s="296"/>
      <c r="E42" s="296"/>
      <c r="F42" s="297"/>
      <c r="G42" s="297"/>
      <c r="H42" s="297"/>
      <c r="I42" s="297"/>
      <c r="J42" s="297"/>
      <c r="K42" s="294"/>
      <c r="L42" s="295" t="s">
        <v>58</v>
      </c>
      <c r="M42" s="296"/>
      <c r="N42" s="296"/>
      <c r="O42" s="296"/>
      <c r="P42" s="230"/>
      <c r="Q42" s="298"/>
      <c r="R42" s="298"/>
      <c r="S42" s="298"/>
    </row>
    <row r="43" customFormat="false" ht="24.95" hidden="false" customHeight="true" outlineLevel="0" collapsed="false">
      <c r="A43" s="295" t="s">
        <v>59</v>
      </c>
      <c r="B43" s="295" t="s">
        <v>60</v>
      </c>
      <c r="C43" s="299"/>
      <c r="D43" s="299"/>
      <c r="E43" s="299"/>
      <c r="F43" s="299"/>
      <c r="G43" s="299"/>
      <c r="H43" s="299"/>
      <c r="I43" s="295"/>
      <c r="J43" s="295"/>
      <c r="K43" s="295" t="s">
        <v>62</v>
      </c>
      <c r="L43" s="300"/>
      <c r="M43" s="300"/>
      <c r="N43" s="301"/>
      <c r="O43" s="295" t="s">
        <v>58</v>
      </c>
      <c r="P43" s="302"/>
      <c r="Q43" s="302"/>
      <c r="R43" s="302"/>
      <c r="S43" s="302"/>
    </row>
    <row r="44" customFormat="false" ht="9.75" hidden="false" customHeight="true" outlineLevel="0" collapsed="false">
      <c r="A44" s="295"/>
      <c r="B44" s="295"/>
      <c r="C44" s="303"/>
      <c r="D44" s="303"/>
      <c r="E44" s="303"/>
      <c r="F44" s="303"/>
      <c r="G44" s="303"/>
      <c r="H44" s="303"/>
      <c r="I44" s="295"/>
      <c r="J44" s="295"/>
      <c r="K44" s="295"/>
      <c r="L44" s="304"/>
      <c r="M44" s="304"/>
      <c r="N44" s="301"/>
      <c r="O44" s="295"/>
      <c r="P44" s="303"/>
      <c r="Q44" s="303"/>
      <c r="R44" s="303"/>
      <c r="S44" s="303"/>
    </row>
    <row r="45" customFormat="false" ht="30" hidden="false" customHeight="true" outlineLevel="0" collapsed="false">
      <c r="A45" s="305" t="s">
        <v>64</v>
      </c>
    </row>
    <row r="46" customFormat="false" ht="20.1" hidden="false" customHeight="true" outlineLevel="0" collapsed="false">
      <c r="B46" s="306" t="s">
        <v>104</v>
      </c>
      <c r="C46" s="307" t="s">
        <v>105</v>
      </c>
      <c r="D46" s="307"/>
      <c r="I46" s="306" t="s">
        <v>106</v>
      </c>
      <c r="J46" s="308" t="n">
        <v>18</v>
      </c>
      <c r="K46" s="308"/>
    </row>
    <row r="47" customFormat="false" ht="20.1" hidden="false" customHeight="true" outlineLevel="0" collapsed="false">
      <c r="B47" s="306" t="s">
        <v>107</v>
      </c>
      <c r="C47" s="309" t="s">
        <v>108</v>
      </c>
      <c r="D47" s="309"/>
      <c r="I47" s="306" t="s">
        <v>109</v>
      </c>
      <c r="J47" s="310" t="n">
        <v>2</v>
      </c>
      <c r="K47" s="310"/>
      <c r="P47" s="306" t="s">
        <v>110</v>
      </c>
      <c r="Q47" s="311"/>
      <c r="R47" s="311"/>
      <c r="S47" s="311"/>
    </row>
    <row r="48" customFormat="false" ht="9.95" hidden="false" customHeight="true" outlineLevel="0" collapsed="false"/>
    <row r="49" customFormat="false" ht="15" hidden="false" customHeight="true" outlineLevel="0" collapsed="false">
      <c r="A49" s="312" t="s">
        <v>72</v>
      </c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</row>
    <row r="50" customFormat="false" ht="90" hidden="false" customHeight="true" outlineLevel="0" collapsed="false">
      <c r="A50" s="313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</row>
    <row r="51" customFormat="false" ht="5.1" hidden="false" customHeight="true" outlineLevel="0" collapsed="false"/>
    <row r="52" customFormat="false" ht="15" hidden="false" customHeight="true" outlineLevel="0" collapsed="false">
      <c r="A52" s="314" t="s">
        <v>73</v>
      </c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</row>
    <row r="53" customFormat="false" ht="6.75" hidden="false" customHeight="true" outlineLevel="0" collapsed="false">
      <c r="A53" s="315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7"/>
    </row>
    <row r="54" customFormat="false" ht="18" hidden="false" customHeight="true" outlineLevel="0" collapsed="false">
      <c r="A54" s="318" t="s">
        <v>7</v>
      </c>
      <c r="B54" s="316"/>
      <c r="C54" s="316"/>
      <c r="D54" s="316"/>
      <c r="E54" s="316"/>
      <c r="F54" s="316"/>
      <c r="G54" s="316"/>
      <c r="H54" s="316"/>
      <c r="I54" s="316"/>
      <c r="J54" s="316"/>
      <c r="K54" s="319" t="s">
        <v>9</v>
      </c>
      <c r="L54" s="316"/>
      <c r="M54" s="316"/>
      <c r="N54" s="316"/>
      <c r="O54" s="316"/>
      <c r="P54" s="316"/>
      <c r="Q54" s="316"/>
      <c r="R54" s="316"/>
      <c r="S54" s="317"/>
    </row>
    <row r="55" customFormat="false" ht="18" hidden="false" customHeight="true" outlineLevel="0" collapsed="false">
      <c r="A55" s="320"/>
      <c r="B55" s="321" t="s">
        <v>74</v>
      </c>
      <c r="C55" s="322"/>
      <c r="D55" s="323"/>
      <c r="E55" s="321" t="s">
        <v>75</v>
      </c>
      <c r="F55" s="322"/>
      <c r="G55" s="322"/>
      <c r="H55" s="322"/>
      <c r="I55" s="323"/>
      <c r="J55" s="316"/>
      <c r="K55" s="324"/>
      <c r="L55" s="321" t="s">
        <v>74</v>
      </c>
      <c r="M55" s="322"/>
      <c r="N55" s="323"/>
      <c r="O55" s="321" t="s">
        <v>75</v>
      </c>
      <c r="P55" s="322"/>
      <c r="Q55" s="322"/>
      <c r="R55" s="322"/>
      <c r="S55" s="325"/>
    </row>
    <row r="56" customFormat="false" ht="18" hidden="false" customHeight="true" outlineLevel="0" collapsed="false">
      <c r="A56" s="326" t="s">
        <v>76</v>
      </c>
      <c r="B56" s="327" t="s">
        <v>77</v>
      </c>
      <c r="C56" s="328"/>
      <c r="D56" s="329" t="s">
        <v>78</v>
      </c>
      <c r="E56" s="327" t="s">
        <v>77</v>
      </c>
      <c r="F56" s="330"/>
      <c r="G56" s="330"/>
      <c r="H56" s="331"/>
      <c r="I56" s="329" t="s">
        <v>78</v>
      </c>
      <c r="J56" s="316"/>
      <c r="K56" s="332" t="s">
        <v>76</v>
      </c>
      <c r="L56" s="327" t="s">
        <v>77</v>
      </c>
      <c r="M56" s="328"/>
      <c r="N56" s="329" t="s">
        <v>78</v>
      </c>
      <c r="O56" s="327" t="s">
        <v>77</v>
      </c>
      <c r="P56" s="330"/>
      <c r="Q56" s="330"/>
      <c r="R56" s="331"/>
      <c r="S56" s="333" t="s">
        <v>78</v>
      </c>
    </row>
    <row r="57" customFormat="false" ht="18" hidden="false" customHeight="true" outlineLevel="0" collapsed="false">
      <c r="A57" s="334"/>
      <c r="B57" s="335"/>
      <c r="C57" s="335"/>
      <c r="D57" s="336"/>
      <c r="E57" s="335"/>
      <c r="F57" s="335"/>
      <c r="G57" s="335"/>
      <c r="H57" s="335"/>
      <c r="I57" s="336"/>
      <c r="J57" s="337"/>
      <c r="K57" s="338"/>
      <c r="L57" s="335"/>
      <c r="M57" s="335"/>
      <c r="N57" s="336"/>
      <c r="O57" s="335"/>
      <c r="P57" s="335"/>
      <c r="Q57" s="335"/>
      <c r="R57" s="335"/>
      <c r="S57" s="339"/>
    </row>
    <row r="58" customFormat="false" ht="18" hidden="false" customHeight="true" outlineLevel="0" collapsed="false">
      <c r="A58" s="334"/>
      <c r="B58" s="335"/>
      <c r="C58" s="335"/>
      <c r="D58" s="336"/>
      <c r="E58" s="335"/>
      <c r="F58" s="335"/>
      <c r="G58" s="335"/>
      <c r="H58" s="335"/>
      <c r="I58" s="336"/>
      <c r="J58" s="337"/>
      <c r="K58" s="338"/>
      <c r="L58" s="335"/>
      <c r="M58" s="335"/>
      <c r="N58" s="336"/>
      <c r="O58" s="335"/>
      <c r="P58" s="335"/>
      <c r="Q58" s="335"/>
      <c r="R58" s="335"/>
      <c r="S58" s="339"/>
    </row>
    <row r="59" customFormat="false" ht="11.25" hidden="false" customHeight="true" outlineLevel="0" collapsed="false">
      <c r="A59" s="340"/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2"/>
    </row>
    <row r="60" customFormat="false" ht="3.75" hidden="false" customHeight="true" outlineLevel="0" collapsed="false">
      <c r="A60" s="319"/>
      <c r="B60" s="316"/>
      <c r="C60" s="316"/>
      <c r="D60" s="316"/>
      <c r="E60" s="316"/>
      <c r="F60" s="316"/>
      <c r="G60" s="316"/>
      <c r="H60" s="316"/>
      <c r="I60" s="316"/>
      <c r="J60" s="316"/>
      <c r="K60" s="319"/>
      <c r="L60" s="316"/>
      <c r="M60" s="316"/>
      <c r="N60" s="316"/>
      <c r="O60" s="316"/>
      <c r="P60" s="316"/>
      <c r="Q60" s="316"/>
      <c r="R60" s="316"/>
      <c r="S60" s="316"/>
    </row>
    <row r="61" customFormat="false" ht="19.5" hidden="false" customHeight="true" outlineLevel="0" collapsed="false">
      <c r="A61" s="343" t="s">
        <v>79</v>
      </c>
      <c r="B61" s="343"/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customFormat="false" ht="90" hidden="false" customHeight="tru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</row>
    <row r="63" customFormat="false" ht="5.1" hidden="false" customHeight="true" outlineLevel="0" collapsed="false"/>
    <row r="64" customFormat="false" ht="15" hidden="false" customHeight="true" outlineLevel="0" collapsed="false">
      <c r="A64" s="312" t="s">
        <v>80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</row>
    <row r="65" customFormat="false" ht="90" hidden="false" customHeight="true" outlineLevel="0" collapsed="false">
      <c r="A65" s="313" t="s">
        <v>192</v>
      </c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</row>
    <row r="66" customFormat="false" ht="30" hidden="false" customHeight="true" outlineLevel="0" collapsed="false">
      <c r="A66" s="345" t="s">
        <v>112</v>
      </c>
      <c r="B66" s="345"/>
      <c r="C66" s="346"/>
      <c r="D66" s="346"/>
      <c r="E66" s="346"/>
      <c r="F66" s="346"/>
      <c r="G66" s="346"/>
      <c r="H66" s="34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true" outlineLevelRow="0" outlineLevelCol="0"/>
  <cols>
    <col collapsed="false" customWidth="true" hidden="false" outlineLevel="0" max="1" min="1" style="225" width="10.71"/>
    <col collapsed="false" customWidth="true" hidden="false" outlineLevel="0" max="2" min="2" style="225" width="15.7"/>
    <col collapsed="false" customWidth="true" hidden="false" outlineLevel="0" max="3" min="3" style="225" width="5.71"/>
    <col collapsed="false" customWidth="true" hidden="false" outlineLevel="0" max="5" min="4" style="225" width="6.7"/>
    <col collapsed="false" customWidth="true" hidden="false" outlineLevel="0" max="6" min="6" style="225" width="4.7"/>
    <col collapsed="false" customWidth="true" hidden="false" outlineLevel="0" max="7" min="7" style="225" width="6.7"/>
    <col collapsed="false" customWidth="true" hidden="false" outlineLevel="0" max="8" min="8" style="225" width="5.71"/>
    <col collapsed="false" customWidth="true" hidden="false" outlineLevel="0" max="9" min="9" style="225" width="6.7"/>
    <col collapsed="false" customWidth="true" hidden="false" outlineLevel="0" max="10" min="10" style="225" width="1.7"/>
    <col collapsed="false" customWidth="true" hidden="false" outlineLevel="0" max="11" min="11" style="225" width="10.71"/>
    <col collapsed="false" customWidth="true" hidden="false" outlineLevel="0" max="12" min="12" style="225" width="15.7"/>
    <col collapsed="false" customWidth="true" hidden="false" outlineLevel="0" max="13" min="13" style="225" width="5.71"/>
    <col collapsed="false" customWidth="true" hidden="false" outlineLevel="0" max="15" min="14" style="225" width="6.7"/>
    <col collapsed="false" customWidth="true" hidden="false" outlineLevel="0" max="16" min="16" style="225" width="4.7"/>
    <col collapsed="false" customWidth="true" hidden="false" outlineLevel="0" max="17" min="17" style="225" width="6.7"/>
    <col collapsed="false" customWidth="true" hidden="false" outlineLevel="0" max="18" min="18" style="225" width="5.71"/>
    <col collapsed="false" customWidth="true" hidden="false" outlineLevel="0" max="19" min="19" style="225" width="6.7"/>
    <col collapsed="false" customWidth="true" hidden="false" outlineLevel="0" max="20" min="20" style="225" width="1.56"/>
    <col collapsed="false" customWidth="true" hidden="true" outlineLevel="0" max="21" min="21" style="347" width="9.06"/>
    <col collapsed="false" customWidth="true" hidden="true" outlineLevel="0" max="254" min="22" style="225" width="9.06"/>
    <col collapsed="false" customWidth="true" hidden="false" outlineLevel="0" max="255" min="255" style="225" width="5.28"/>
    <col collapsed="false" customWidth="false" hidden="false" outlineLevel="0" max="257" min="256" style="225" width="9.14"/>
  </cols>
  <sheetData>
    <row r="1" customFormat="false" ht="40.5" hidden="false" customHeight="true" outlineLevel="0" collapsed="false">
      <c r="B1" s="348" t="s">
        <v>82</v>
      </c>
      <c r="C1" s="348"/>
      <c r="D1" s="227" t="s">
        <v>1</v>
      </c>
      <c r="E1" s="227"/>
      <c r="F1" s="227"/>
      <c r="G1" s="227"/>
      <c r="H1" s="227"/>
      <c r="I1" s="227"/>
      <c r="K1" s="228" t="s">
        <v>2</v>
      </c>
      <c r="L1" s="349" t="s">
        <v>155</v>
      </c>
      <c r="M1" s="349"/>
      <c r="N1" s="349"/>
      <c r="O1" s="230" t="s">
        <v>4</v>
      </c>
      <c r="P1" s="230"/>
      <c r="Q1" s="231" t="n">
        <v>42830</v>
      </c>
      <c r="R1" s="231"/>
      <c r="S1" s="231"/>
    </row>
    <row r="2" customFormat="false" ht="9.95" hidden="false" customHeight="true" outlineLevel="0" collapsed="false">
      <c r="B2" s="348"/>
      <c r="C2" s="348"/>
    </row>
    <row r="3" customFormat="false" ht="20.1" hidden="false" customHeight="true" outlineLevel="0" collapsed="false">
      <c r="A3" s="350" t="s">
        <v>7</v>
      </c>
      <c r="B3" s="351" t="s">
        <v>193</v>
      </c>
      <c r="C3" s="351"/>
      <c r="D3" s="351"/>
      <c r="E3" s="351"/>
      <c r="F3" s="351"/>
      <c r="G3" s="351"/>
      <c r="H3" s="351"/>
      <c r="I3" s="351"/>
      <c r="K3" s="350" t="s">
        <v>9</v>
      </c>
      <c r="L3" s="351" t="s">
        <v>194</v>
      </c>
      <c r="M3" s="351"/>
      <c r="N3" s="351"/>
      <c r="O3" s="351"/>
      <c r="P3" s="351"/>
      <c r="Q3" s="351"/>
      <c r="R3" s="351"/>
      <c r="S3" s="351"/>
    </row>
    <row r="4" customFormat="false" ht="5.1" hidden="false" customHeight="true" outlineLevel="0" collapsed="false"/>
    <row r="5" customFormat="false" ht="12.95" hidden="false" customHeight="true" outlineLevel="0" collapsed="false">
      <c r="A5" s="352" t="s">
        <v>11</v>
      </c>
      <c r="B5" s="352"/>
      <c r="C5" s="353" t="s">
        <v>12</v>
      </c>
      <c r="D5" s="354" t="s">
        <v>13</v>
      </c>
      <c r="E5" s="354"/>
      <c r="F5" s="354"/>
      <c r="G5" s="354"/>
      <c r="H5" s="355"/>
      <c r="I5" s="356" t="s">
        <v>14</v>
      </c>
      <c r="K5" s="352" t="s">
        <v>11</v>
      </c>
      <c r="L5" s="352"/>
      <c r="M5" s="353" t="s">
        <v>12</v>
      </c>
      <c r="N5" s="354" t="s">
        <v>13</v>
      </c>
      <c r="O5" s="354"/>
      <c r="P5" s="354"/>
      <c r="Q5" s="354"/>
      <c r="R5" s="355"/>
      <c r="S5" s="356" t="s">
        <v>14</v>
      </c>
    </row>
    <row r="6" customFormat="false" ht="12.95" hidden="false" customHeight="true" outlineLevel="0" collapsed="false">
      <c r="A6" s="357" t="s">
        <v>15</v>
      </c>
      <c r="B6" s="357"/>
      <c r="C6" s="353"/>
      <c r="D6" s="358" t="s">
        <v>16</v>
      </c>
      <c r="E6" s="359" t="s">
        <v>17</v>
      </c>
      <c r="F6" s="359" t="s">
        <v>18</v>
      </c>
      <c r="G6" s="360" t="s">
        <v>19</v>
      </c>
      <c r="H6" s="361"/>
      <c r="I6" s="362" t="s">
        <v>21</v>
      </c>
      <c r="K6" s="357" t="s">
        <v>15</v>
      </c>
      <c r="L6" s="357"/>
      <c r="M6" s="353"/>
      <c r="N6" s="358" t="s">
        <v>16</v>
      </c>
      <c r="O6" s="359" t="s">
        <v>17</v>
      </c>
      <c r="P6" s="359" t="s">
        <v>18</v>
      </c>
      <c r="Q6" s="360" t="s">
        <v>19</v>
      </c>
      <c r="R6" s="361"/>
      <c r="S6" s="362" t="s">
        <v>21</v>
      </c>
    </row>
    <row r="7" customFormat="false" ht="5.1" hidden="false" customHeight="true" outlineLevel="0" collapsed="false">
      <c r="A7" s="363"/>
      <c r="B7" s="363"/>
      <c r="K7" s="363"/>
      <c r="L7" s="363"/>
    </row>
    <row r="8" customFormat="false" ht="12.95" hidden="false" customHeight="true" outlineLevel="0" collapsed="false">
      <c r="A8" s="364" t="s">
        <v>195</v>
      </c>
      <c r="B8" s="364"/>
      <c r="C8" s="365" t="n">
        <v>1</v>
      </c>
      <c r="D8" s="366" t="n">
        <v>134</v>
      </c>
      <c r="E8" s="367" t="n">
        <v>52</v>
      </c>
      <c r="F8" s="367" t="n">
        <v>1</v>
      </c>
      <c r="G8" s="368" t="n">
        <f aca="false">IF(ISBLANK(D8),"",D8+E8)</f>
        <v>186</v>
      </c>
      <c r="H8" s="369"/>
      <c r="I8" s="370"/>
      <c r="K8" s="364" t="s">
        <v>196</v>
      </c>
      <c r="L8" s="364"/>
      <c r="M8" s="365" t="n">
        <v>2</v>
      </c>
      <c r="N8" s="366" t="n">
        <v>136</v>
      </c>
      <c r="O8" s="367" t="n">
        <v>66</v>
      </c>
      <c r="P8" s="367" t="n">
        <v>4</v>
      </c>
      <c r="Q8" s="368" t="n">
        <f aca="false">IF(ISBLANK(N8),"",N8+O8)</f>
        <v>202</v>
      </c>
      <c r="R8" s="369"/>
      <c r="S8" s="370"/>
    </row>
    <row r="9" customFormat="false" ht="12.95" hidden="false" customHeight="true" outlineLevel="0" collapsed="false">
      <c r="A9" s="364"/>
      <c r="B9" s="364"/>
      <c r="C9" s="371" t="n">
        <v>2</v>
      </c>
      <c r="D9" s="372" t="n">
        <v>146</v>
      </c>
      <c r="E9" s="373" t="n">
        <v>55</v>
      </c>
      <c r="F9" s="373" t="n">
        <v>0</v>
      </c>
      <c r="G9" s="374" t="n">
        <f aca="false">IF(ISBLANK(D9),"",D9+E9)</f>
        <v>201</v>
      </c>
      <c r="H9" s="369"/>
      <c r="I9" s="370"/>
      <c r="K9" s="364"/>
      <c r="L9" s="364"/>
      <c r="M9" s="371" t="n">
        <v>1</v>
      </c>
      <c r="N9" s="372" t="n">
        <v>139</v>
      </c>
      <c r="O9" s="373" t="n">
        <v>60</v>
      </c>
      <c r="P9" s="373" t="n">
        <v>2</v>
      </c>
      <c r="Q9" s="374" t="n">
        <f aca="false">IF(ISBLANK(N9),"",N9+O9)</f>
        <v>199</v>
      </c>
      <c r="R9" s="369"/>
      <c r="S9" s="370"/>
    </row>
    <row r="10" customFormat="false" ht="9.95" hidden="false" customHeight="true" outlineLevel="0" collapsed="false">
      <c r="A10" s="375" t="s">
        <v>47</v>
      </c>
      <c r="B10" s="375"/>
      <c r="C10" s="376"/>
      <c r="D10" s="377"/>
      <c r="E10" s="377"/>
      <c r="F10" s="377"/>
      <c r="G10" s="378" t="str">
        <f aca="false">IF(ISBLANK(D10),"",D10+E10)</f>
        <v/>
      </c>
      <c r="H10" s="379"/>
      <c r="I10" s="380"/>
      <c r="K10" s="375" t="s">
        <v>180</v>
      </c>
      <c r="L10" s="375"/>
      <c r="M10" s="376"/>
      <c r="N10" s="377"/>
      <c r="O10" s="377"/>
      <c r="P10" s="377"/>
      <c r="Q10" s="378" t="str">
        <f aca="false">IF(ISBLANK(N10),"",N10+O10)</f>
        <v/>
      </c>
      <c r="R10" s="379"/>
      <c r="S10" s="380"/>
    </row>
    <row r="11" customFormat="false" ht="9.95" hidden="false" customHeight="true" outlineLevel="0" collapsed="false">
      <c r="A11" s="375"/>
      <c r="B11" s="375"/>
      <c r="C11" s="381"/>
      <c r="D11" s="382"/>
      <c r="E11" s="382"/>
      <c r="F11" s="382"/>
      <c r="G11" s="383" t="str">
        <f aca="false">IF(ISBLANK(D11),"",D11+E11)</f>
        <v/>
      </c>
      <c r="H11" s="379"/>
      <c r="I11" s="384" t="n">
        <f aca="false">IF(ISNUMBER(G12),IF(G12&gt;Q12,2,IF(G12=Q12,1,0)),"")</f>
        <v>0</v>
      </c>
      <c r="K11" s="375"/>
      <c r="L11" s="375"/>
      <c r="M11" s="381"/>
      <c r="N11" s="382"/>
      <c r="O11" s="382"/>
      <c r="P11" s="382"/>
      <c r="Q11" s="385" t="str">
        <f aca="false">IF(ISBLANK(N11),"",N11+O11)</f>
        <v/>
      </c>
      <c r="R11" s="379"/>
      <c r="S11" s="384" t="n">
        <f aca="false">IF(ISNUMBER(Q12),IF(G12&lt;Q12,2,IF(G12=Q12,1,0)),"")</f>
        <v>2</v>
      </c>
    </row>
    <row r="12" customFormat="false" ht="15.95" hidden="false" customHeight="true" outlineLevel="0" collapsed="false">
      <c r="A12" s="386" t="n">
        <v>23165</v>
      </c>
      <c r="B12" s="386"/>
      <c r="C12" s="387" t="s">
        <v>19</v>
      </c>
      <c r="D12" s="388" t="n">
        <f aca="false">IF(ISNUMBER(D8),SUM(D8:D11),"")</f>
        <v>280</v>
      </c>
      <c r="E12" s="389" t="n">
        <f aca="false">IF(ISNUMBER(E8),SUM(E8:E11),"")</f>
        <v>107</v>
      </c>
      <c r="F12" s="390" t="n">
        <f aca="false">IF(ISNUMBER(F8),SUM(F8:F11),"")</f>
        <v>1</v>
      </c>
      <c r="G12" s="391" t="n">
        <f aca="false">IF(ISNUMBER(G8),SUM(G8:G11),"")</f>
        <v>387</v>
      </c>
      <c r="H12" s="392"/>
      <c r="I12" s="384"/>
      <c r="K12" s="386" t="n">
        <v>5752</v>
      </c>
      <c r="L12" s="386"/>
      <c r="M12" s="387" t="s">
        <v>19</v>
      </c>
      <c r="N12" s="388" t="n">
        <f aca="false">IF(ISNUMBER(N8),SUM(N8:N11),"")</f>
        <v>275</v>
      </c>
      <c r="O12" s="389" t="n">
        <f aca="false">IF(ISNUMBER(O8),SUM(O8:O11),"")</f>
        <v>126</v>
      </c>
      <c r="P12" s="390" t="n">
        <f aca="false">IF(ISNUMBER(P8),SUM(P8:P11),"")</f>
        <v>6</v>
      </c>
      <c r="Q12" s="391" t="n">
        <f aca="false">IF(ISNUMBER(Q8),SUM(Q8:Q11),"")</f>
        <v>401</v>
      </c>
      <c r="R12" s="392"/>
      <c r="S12" s="384"/>
    </row>
    <row r="13" customFormat="false" ht="12.95" hidden="false" customHeight="true" outlineLevel="0" collapsed="false">
      <c r="A13" s="364" t="s">
        <v>197</v>
      </c>
      <c r="B13" s="364"/>
      <c r="C13" s="365" t="n">
        <v>1</v>
      </c>
      <c r="D13" s="366" t="n">
        <v>139</v>
      </c>
      <c r="E13" s="367" t="n">
        <v>63</v>
      </c>
      <c r="F13" s="367" t="n">
        <v>5</v>
      </c>
      <c r="G13" s="368" t="n">
        <f aca="false">IF(ISBLANK(D13),"",D13+E13)</f>
        <v>202</v>
      </c>
      <c r="H13" s="369"/>
      <c r="I13" s="370"/>
      <c r="K13" s="364" t="s">
        <v>198</v>
      </c>
      <c r="L13" s="364"/>
      <c r="M13" s="365" t="n">
        <v>2</v>
      </c>
      <c r="N13" s="366" t="n">
        <v>122</v>
      </c>
      <c r="O13" s="367" t="n">
        <v>63</v>
      </c>
      <c r="P13" s="367" t="n">
        <v>5</v>
      </c>
      <c r="Q13" s="368" t="n">
        <f aca="false">IF(ISBLANK(N13),"",N13+O13)</f>
        <v>185</v>
      </c>
      <c r="R13" s="369"/>
      <c r="S13" s="370"/>
    </row>
    <row r="14" customFormat="false" ht="12.95" hidden="false" customHeight="true" outlineLevel="0" collapsed="false">
      <c r="A14" s="364"/>
      <c r="B14" s="364"/>
      <c r="C14" s="371" t="n">
        <v>2</v>
      </c>
      <c r="D14" s="372" t="n">
        <v>125</v>
      </c>
      <c r="E14" s="373" t="n">
        <v>69</v>
      </c>
      <c r="F14" s="373" t="n">
        <v>0</v>
      </c>
      <c r="G14" s="374" t="n">
        <f aca="false">IF(ISBLANK(D14),"",D14+E14)</f>
        <v>194</v>
      </c>
      <c r="H14" s="369"/>
      <c r="I14" s="370"/>
      <c r="K14" s="364"/>
      <c r="L14" s="364"/>
      <c r="M14" s="371" t="n">
        <v>1</v>
      </c>
      <c r="N14" s="372" t="n">
        <v>124</v>
      </c>
      <c r="O14" s="373" t="n">
        <v>60</v>
      </c>
      <c r="P14" s="373" t="n">
        <v>3</v>
      </c>
      <c r="Q14" s="374" t="n">
        <f aca="false">IF(ISBLANK(N14),"",N14+O14)</f>
        <v>184</v>
      </c>
      <c r="R14" s="369"/>
      <c r="S14" s="370"/>
    </row>
    <row r="15" customFormat="false" ht="9.95" hidden="false" customHeight="true" outlineLevel="0" collapsed="false">
      <c r="A15" s="375" t="s">
        <v>31</v>
      </c>
      <c r="B15" s="375"/>
      <c r="C15" s="376"/>
      <c r="D15" s="377"/>
      <c r="E15" s="377"/>
      <c r="F15" s="377"/>
      <c r="G15" s="378" t="str">
        <f aca="false">IF(ISBLANK(D15),"",D15+E15)</f>
        <v/>
      </c>
      <c r="H15" s="379"/>
      <c r="I15" s="380"/>
      <c r="K15" s="375" t="s">
        <v>180</v>
      </c>
      <c r="L15" s="375"/>
      <c r="M15" s="376"/>
      <c r="N15" s="377"/>
      <c r="O15" s="377"/>
      <c r="P15" s="377"/>
      <c r="Q15" s="378" t="str">
        <f aca="false">IF(ISBLANK(N15),"",N15+O15)</f>
        <v/>
      </c>
      <c r="R15" s="379"/>
      <c r="S15" s="380"/>
    </row>
    <row r="16" customFormat="false" ht="9.95" hidden="false" customHeight="true" outlineLevel="0" collapsed="false">
      <c r="A16" s="375"/>
      <c r="B16" s="375"/>
      <c r="C16" s="381"/>
      <c r="D16" s="382"/>
      <c r="E16" s="382"/>
      <c r="F16" s="382"/>
      <c r="G16" s="385" t="str">
        <f aca="false">IF(ISBLANK(D16),"",D16+E16)</f>
        <v/>
      </c>
      <c r="H16" s="379"/>
      <c r="I16" s="384" t="n">
        <f aca="false">IF(ISNUMBER(G17),IF(G17&gt;Q17,2,IF(G17=Q17,1,0)),"")</f>
        <v>2</v>
      </c>
      <c r="K16" s="375"/>
      <c r="L16" s="375"/>
      <c r="M16" s="381"/>
      <c r="N16" s="382"/>
      <c r="O16" s="382"/>
      <c r="P16" s="382"/>
      <c r="Q16" s="385" t="str">
        <f aca="false">IF(ISBLANK(N16),"",N16+O16)</f>
        <v/>
      </c>
      <c r="R16" s="379"/>
      <c r="S16" s="384" t="n">
        <f aca="false">IF(ISNUMBER(Q17),IF(G17&lt;Q17,2,IF(G17=Q17,1,0)),"")</f>
        <v>0</v>
      </c>
    </row>
    <row r="17" customFormat="false" ht="15.95" hidden="false" customHeight="true" outlineLevel="0" collapsed="false">
      <c r="A17" s="386" t="n">
        <v>19961</v>
      </c>
      <c r="B17" s="386"/>
      <c r="C17" s="387" t="s">
        <v>19</v>
      </c>
      <c r="D17" s="388" t="n">
        <f aca="false">IF(ISNUMBER(D13),SUM(D13:D16),"")</f>
        <v>264</v>
      </c>
      <c r="E17" s="389" t="n">
        <f aca="false">IF(ISNUMBER(E13),SUM(E13:E16),"")</f>
        <v>132</v>
      </c>
      <c r="F17" s="390" t="n">
        <f aca="false">IF(ISNUMBER(F13),SUM(F13:F16),"")</f>
        <v>5</v>
      </c>
      <c r="G17" s="391" t="n">
        <f aca="false">IF(ISNUMBER(G13),SUM(G13:G16),"")</f>
        <v>396</v>
      </c>
      <c r="H17" s="392"/>
      <c r="I17" s="384"/>
      <c r="K17" s="386" t="n">
        <v>24773</v>
      </c>
      <c r="L17" s="386"/>
      <c r="M17" s="387" t="s">
        <v>19</v>
      </c>
      <c r="N17" s="388" t="n">
        <f aca="false">IF(ISNUMBER(N13),SUM(N13:N16),"")</f>
        <v>246</v>
      </c>
      <c r="O17" s="389" t="n">
        <f aca="false">IF(ISNUMBER(O13),SUM(O13:O16),"")</f>
        <v>123</v>
      </c>
      <c r="P17" s="390" t="n">
        <f aca="false">IF(ISNUMBER(P13),SUM(P13:P16),"")</f>
        <v>8</v>
      </c>
      <c r="Q17" s="391" t="n">
        <f aca="false">IF(ISNUMBER(Q13),SUM(Q13:Q16),"")</f>
        <v>369</v>
      </c>
      <c r="R17" s="392"/>
      <c r="S17" s="384"/>
    </row>
    <row r="18" customFormat="false" ht="12.95" hidden="false" customHeight="true" outlineLevel="0" collapsed="false">
      <c r="A18" s="364" t="s">
        <v>199</v>
      </c>
      <c r="B18" s="364"/>
      <c r="C18" s="365" t="n">
        <v>1</v>
      </c>
      <c r="D18" s="366" t="n">
        <v>135</v>
      </c>
      <c r="E18" s="367" t="n">
        <v>63</v>
      </c>
      <c r="F18" s="367" t="n">
        <v>1</v>
      </c>
      <c r="G18" s="368" t="n">
        <f aca="false">IF(ISBLANK(D18),"",D18+E18)</f>
        <v>198</v>
      </c>
      <c r="H18" s="369"/>
      <c r="I18" s="370"/>
      <c r="K18" s="364" t="s">
        <v>200</v>
      </c>
      <c r="L18" s="364"/>
      <c r="M18" s="365" t="n">
        <v>2</v>
      </c>
      <c r="N18" s="366" t="n">
        <v>135</v>
      </c>
      <c r="O18" s="367" t="n">
        <v>53</v>
      </c>
      <c r="P18" s="367" t="n">
        <v>4</v>
      </c>
      <c r="Q18" s="368" t="n">
        <f aca="false">IF(ISBLANK(N18),"",N18+O18)</f>
        <v>188</v>
      </c>
      <c r="R18" s="369"/>
      <c r="S18" s="370"/>
    </row>
    <row r="19" customFormat="false" ht="12.95" hidden="false" customHeight="true" outlineLevel="0" collapsed="false">
      <c r="A19" s="364"/>
      <c r="B19" s="364"/>
      <c r="C19" s="371" t="n">
        <v>2</v>
      </c>
      <c r="D19" s="372" t="n">
        <v>142</v>
      </c>
      <c r="E19" s="373" t="n">
        <v>51</v>
      </c>
      <c r="F19" s="373" t="n">
        <v>4</v>
      </c>
      <c r="G19" s="374" t="n">
        <f aca="false">IF(ISBLANK(D19),"",D19+E19)</f>
        <v>193</v>
      </c>
      <c r="H19" s="369"/>
      <c r="I19" s="370"/>
      <c r="K19" s="364"/>
      <c r="L19" s="364"/>
      <c r="M19" s="371" t="n">
        <v>1</v>
      </c>
      <c r="N19" s="372" t="n">
        <v>139</v>
      </c>
      <c r="O19" s="373" t="n">
        <v>61</v>
      </c>
      <c r="P19" s="373" t="n">
        <v>4</v>
      </c>
      <c r="Q19" s="374" t="n">
        <f aca="false">IF(ISBLANK(N19),"",N19+O19)</f>
        <v>200</v>
      </c>
      <c r="R19" s="369"/>
      <c r="S19" s="370"/>
    </row>
    <row r="20" customFormat="false" ht="9.95" hidden="false" customHeight="true" outlineLevel="0" collapsed="false">
      <c r="A20" s="375" t="s">
        <v>201</v>
      </c>
      <c r="B20" s="375"/>
      <c r="C20" s="376"/>
      <c r="D20" s="377"/>
      <c r="E20" s="377"/>
      <c r="F20" s="377"/>
      <c r="G20" s="378" t="str">
        <f aca="false">IF(ISBLANK(D20),"",D20+E20)</f>
        <v/>
      </c>
      <c r="H20" s="379"/>
      <c r="I20" s="380"/>
      <c r="K20" s="375" t="s">
        <v>179</v>
      </c>
      <c r="L20" s="375"/>
      <c r="M20" s="376"/>
      <c r="N20" s="377"/>
      <c r="O20" s="377"/>
      <c r="P20" s="377"/>
      <c r="Q20" s="378" t="str">
        <f aca="false">IF(ISBLANK(N20),"",N20+O20)</f>
        <v/>
      </c>
      <c r="R20" s="379"/>
      <c r="S20" s="380"/>
    </row>
    <row r="21" customFormat="false" ht="9.95" hidden="false" customHeight="true" outlineLevel="0" collapsed="false">
      <c r="A21" s="375"/>
      <c r="B21" s="375"/>
      <c r="C21" s="381"/>
      <c r="D21" s="382"/>
      <c r="E21" s="382"/>
      <c r="F21" s="382"/>
      <c r="G21" s="385" t="str">
        <f aca="false">IF(ISBLANK(D21),"",D21+E21)</f>
        <v/>
      </c>
      <c r="H21" s="379"/>
      <c r="I21" s="384" t="n">
        <f aca="false">IF(ISNUMBER(G22),IF(G22&gt;Q22,2,IF(G22=Q22,1,0)),"")</f>
        <v>2</v>
      </c>
      <c r="K21" s="375"/>
      <c r="L21" s="375"/>
      <c r="M21" s="381"/>
      <c r="N21" s="382"/>
      <c r="O21" s="382"/>
      <c r="P21" s="382"/>
      <c r="Q21" s="385" t="str">
        <f aca="false">IF(ISBLANK(N21),"",N21+O21)</f>
        <v/>
      </c>
      <c r="R21" s="379"/>
      <c r="S21" s="384" t="n">
        <f aca="false">IF(ISNUMBER(Q22),IF(G22&lt;Q22,2,IF(G22=Q22,1,0)),"")</f>
        <v>0</v>
      </c>
    </row>
    <row r="22" customFormat="false" ht="15.95" hidden="false" customHeight="true" outlineLevel="0" collapsed="false">
      <c r="A22" s="386" t="n">
        <v>4431</v>
      </c>
      <c r="B22" s="386"/>
      <c r="C22" s="387" t="s">
        <v>19</v>
      </c>
      <c r="D22" s="388" t="n">
        <f aca="false">IF(ISNUMBER(D18),SUM(D18:D21),"")</f>
        <v>277</v>
      </c>
      <c r="E22" s="389" t="n">
        <f aca="false">IF(ISNUMBER(E18),SUM(E18:E21),"")</f>
        <v>114</v>
      </c>
      <c r="F22" s="390" t="n">
        <f aca="false">IF(ISNUMBER(F18),SUM(F18:F21),"")</f>
        <v>5</v>
      </c>
      <c r="G22" s="391" t="n">
        <f aca="false">IF(ISNUMBER(G18),SUM(G18:G21),"")</f>
        <v>391</v>
      </c>
      <c r="H22" s="392"/>
      <c r="I22" s="384"/>
      <c r="K22" s="386" t="n">
        <v>1007</v>
      </c>
      <c r="L22" s="386"/>
      <c r="M22" s="387" t="s">
        <v>19</v>
      </c>
      <c r="N22" s="388" t="n">
        <f aca="false">IF(ISNUMBER(N18),SUM(N18:N21),"")</f>
        <v>274</v>
      </c>
      <c r="O22" s="389" t="n">
        <f aca="false">IF(ISNUMBER(O18),SUM(O18:O21),"")</f>
        <v>114</v>
      </c>
      <c r="P22" s="390" t="n">
        <f aca="false">IF(ISNUMBER(P18),SUM(P18:P21),"")</f>
        <v>8</v>
      </c>
      <c r="Q22" s="391" t="n">
        <f aca="false">IF(ISNUMBER(Q18),SUM(Q18:Q21),"")</f>
        <v>388</v>
      </c>
      <c r="R22" s="392"/>
      <c r="S22" s="384"/>
    </row>
    <row r="23" customFormat="false" ht="12.95" hidden="false" customHeight="true" outlineLevel="0" collapsed="false">
      <c r="A23" s="364" t="s">
        <v>202</v>
      </c>
      <c r="B23" s="364"/>
      <c r="C23" s="365" t="n">
        <v>1</v>
      </c>
      <c r="D23" s="366" t="n">
        <v>150</v>
      </c>
      <c r="E23" s="367" t="n">
        <v>45</v>
      </c>
      <c r="F23" s="367" t="n">
        <v>5</v>
      </c>
      <c r="G23" s="368" t="n">
        <f aca="false">IF(ISBLANK(D23),"",D23+E23)</f>
        <v>195</v>
      </c>
      <c r="H23" s="369"/>
      <c r="I23" s="370"/>
      <c r="K23" s="364" t="s">
        <v>203</v>
      </c>
      <c r="L23" s="364"/>
      <c r="M23" s="365" t="n">
        <v>2</v>
      </c>
      <c r="N23" s="366" t="n">
        <v>134</v>
      </c>
      <c r="O23" s="367" t="n">
        <v>60</v>
      </c>
      <c r="P23" s="367" t="n">
        <v>3</v>
      </c>
      <c r="Q23" s="368" t="n">
        <f aca="false">IF(ISBLANK(N23),"",N23+O23)</f>
        <v>194</v>
      </c>
      <c r="R23" s="369"/>
      <c r="S23" s="370"/>
    </row>
    <row r="24" customFormat="false" ht="12.95" hidden="false" customHeight="true" outlineLevel="0" collapsed="false">
      <c r="A24" s="364"/>
      <c r="B24" s="364"/>
      <c r="C24" s="371" t="n">
        <v>2</v>
      </c>
      <c r="D24" s="372" t="n">
        <v>160</v>
      </c>
      <c r="E24" s="373" t="n">
        <v>72</v>
      </c>
      <c r="F24" s="373" t="n">
        <v>1</v>
      </c>
      <c r="G24" s="374" t="n">
        <f aca="false">IF(ISBLANK(D24),"",D24+E24)</f>
        <v>232</v>
      </c>
      <c r="H24" s="369"/>
      <c r="I24" s="370"/>
      <c r="K24" s="364"/>
      <c r="L24" s="364"/>
      <c r="M24" s="371" t="n">
        <v>1</v>
      </c>
      <c r="N24" s="372" t="n">
        <v>136</v>
      </c>
      <c r="O24" s="373" t="n">
        <v>41</v>
      </c>
      <c r="P24" s="373" t="n">
        <v>7</v>
      </c>
      <c r="Q24" s="374" t="n">
        <f aca="false">IF(ISBLANK(N24),"",N24+O24)</f>
        <v>177</v>
      </c>
      <c r="R24" s="369"/>
      <c r="S24" s="370"/>
    </row>
    <row r="25" customFormat="false" ht="9.95" hidden="false" customHeight="true" outlineLevel="0" collapsed="false">
      <c r="A25" s="375" t="s">
        <v>31</v>
      </c>
      <c r="B25" s="375"/>
      <c r="C25" s="376"/>
      <c r="D25" s="377"/>
      <c r="E25" s="377"/>
      <c r="F25" s="377"/>
      <c r="G25" s="378" t="str">
        <f aca="false">IF(ISBLANK(D25),"",D25+E25)</f>
        <v/>
      </c>
      <c r="H25" s="379"/>
      <c r="I25" s="380"/>
      <c r="K25" s="375" t="s">
        <v>37</v>
      </c>
      <c r="L25" s="375"/>
      <c r="M25" s="376"/>
      <c r="N25" s="377"/>
      <c r="O25" s="377"/>
      <c r="P25" s="377"/>
      <c r="Q25" s="378" t="str">
        <f aca="false">IF(ISBLANK(N25),"",N25+O25)</f>
        <v/>
      </c>
      <c r="R25" s="379"/>
      <c r="S25" s="380"/>
    </row>
    <row r="26" customFormat="false" ht="9.95" hidden="false" customHeight="true" outlineLevel="0" collapsed="false">
      <c r="A26" s="375"/>
      <c r="B26" s="375"/>
      <c r="C26" s="381"/>
      <c r="D26" s="382"/>
      <c r="E26" s="382"/>
      <c r="F26" s="382"/>
      <c r="G26" s="385" t="str">
        <f aca="false">IF(ISBLANK(D26),"",D26+E26)</f>
        <v/>
      </c>
      <c r="H26" s="379"/>
      <c r="I26" s="384" t="n">
        <f aca="false">IF(ISNUMBER(G27),IF(G27&gt;Q27,2,IF(G27=Q27,1,0)),"")</f>
        <v>2</v>
      </c>
      <c r="K26" s="375"/>
      <c r="L26" s="375"/>
      <c r="M26" s="381"/>
      <c r="N26" s="382"/>
      <c r="O26" s="382"/>
      <c r="P26" s="382"/>
      <c r="Q26" s="385" t="str">
        <f aca="false">IF(ISBLANK(N26),"",N26+O26)</f>
        <v/>
      </c>
      <c r="R26" s="379"/>
      <c r="S26" s="384" t="n">
        <f aca="false">IF(ISNUMBER(Q27),IF(G27&lt;Q27,2,IF(G27=Q27,1,0)),"")</f>
        <v>0</v>
      </c>
    </row>
    <row r="27" customFormat="false" ht="15.95" hidden="false" customHeight="true" outlineLevel="0" collapsed="false">
      <c r="A27" s="386" t="n">
        <v>10143</v>
      </c>
      <c r="B27" s="386"/>
      <c r="C27" s="387" t="s">
        <v>19</v>
      </c>
      <c r="D27" s="388" t="n">
        <f aca="false">IF(ISNUMBER(D23),SUM(D23:D26),"")</f>
        <v>310</v>
      </c>
      <c r="E27" s="389" t="n">
        <f aca="false">IF(ISNUMBER(E23),SUM(E23:E26),"")</f>
        <v>117</v>
      </c>
      <c r="F27" s="390" t="n">
        <f aca="false">IF(ISNUMBER(F23),SUM(F23:F26),"")</f>
        <v>6</v>
      </c>
      <c r="G27" s="391" t="n">
        <f aca="false">IF(ISNUMBER(G23),SUM(G23:G26),"")</f>
        <v>427</v>
      </c>
      <c r="H27" s="392"/>
      <c r="I27" s="384"/>
      <c r="K27" s="386" t="n">
        <v>1034</v>
      </c>
      <c r="L27" s="386"/>
      <c r="M27" s="387" t="s">
        <v>19</v>
      </c>
      <c r="N27" s="388" t="n">
        <f aca="false">IF(ISNUMBER(N23),SUM(N23:N26),"")</f>
        <v>270</v>
      </c>
      <c r="O27" s="389" t="n">
        <f aca="false">IF(ISNUMBER(O23),SUM(O23:O26),"")</f>
        <v>101</v>
      </c>
      <c r="P27" s="390" t="n">
        <f aca="false">IF(ISNUMBER(P23),SUM(P23:P26),"")</f>
        <v>10</v>
      </c>
      <c r="Q27" s="391" t="n">
        <f aca="false">IF(ISNUMBER(Q23),SUM(Q23:Q26),"")</f>
        <v>371</v>
      </c>
      <c r="R27" s="392"/>
      <c r="S27" s="384"/>
    </row>
    <row r="28" customFormat="false" ht="12.95" hidden="false" customHeight="true" outlineLevel="0" collapsed="false">
      <c r="A28" s="364" t="s">
        <v>204</v>
      </c>
      <c r="B28" s="364"/>
      <c r="C28" s="365" t="n">
        <v>1</v>
      </c>
      <c r="D28" s="366" t="n">
        <v>141</v>
      </c>
      <c r="E28" s="367" t="n">
        <v>70</v>
      </c>
      <c r="F28" s="367" t="n">
        <v>1</v>
      </c>
      <c r="G28" s="368" t="n">
        <f aca="false">IF(ISBLANK(D28),"",D28+E28)</f>
        <v>211</v>
      </c>
      <c r="H28" s="369"/>
      <c r="I28" s="370"/>
      <c r="K28" s="364" t="s">
        <v>205</v>
      </c>
      <c r="L28" s="364"/>
      <c r="M28" s="365" t="n">
        <v>2</v>
      </c>
      <c r="N28" s="366" t="n">
        <v>134</v>
      </c>
      <c r="O28" s="367" t="n">
        <v>52</v>
      </c>
      <c r="P28" s="367" t="n">
        <v>3</v>
      </c>
      <c r="Q28" s="368" t="n">
        <f aca="false">IF(ISBLANK(N28),"",N28+O28)</f>
        <v>186</v>
      </c>
      <c r="R28" s="369"/>
      <c r="S28" s="370"/>
    </row>
    <row r="29" customFormat="false" ht="12.95" hidden="false" customHeight="true" outlineLevel="0" collapsed="false">
      <c r="A29" s="364"/>
      <c r="B29" s="364"/>
      <c r="C29" s="371" t="n">
        <v>2</v>
      </c>
      <c r="D29" s="372" t="n">
        <v>131</v>
      </c>
      <c r="E29" s="373" t="n">
        <v>68</v>
      </c>
      <c r="F29" s="373" t="n">
        <v>2</v>
      </c>
      <c r="G29" s="374" t="n">
        <f aca="false">IF(ISBLANK(D29),"",D29+E29)</f>
        <v>199</v>
      </c>
      <c r="H29" s="369"/>
      <c r="I29" s="370"/>
      <c r="K29" s="364"/>
      <c r="L29" s="364"/>
      <c r="M29" s="371" t="n">
        <v>1</v>
      </c>
      <c r="N29" s="372" t="n">
        <v>151</v>
      </c>
      <c r="O29" s="373" t="n">
        <v>61</v>
      </c>
      <c r="P29" s="373" t="n">
        <v>4</v>
      </c>
      <c r="Q29" s="374" t="n">
        <f aca="false">IF(ISBLANK(N29),"",N29+O29)</f>
        <v>212</v>
      </c>
      <c r="R29" s="369"/>
      <c r="S29" s="370"/>
    </row>
    <row r="30" customFormat="false" ht="9.95" hidden="false" customHeight="true" outlineLevel="0" collapsed="false">
      <c r="A30" s="375" t="s">
        <v>206</v>
      </c>
      <c r="B30" s="375"/>
      <c r="C30" s="376"/>
      <c r="D30" s="377"/>
      <c r="E30" s="377"/>
      <c r="F30" s="377"/>
      <c r="G30" s="378" t="str">
        <f aca="false">IF(ISBLANK(D30),"",D30+E30)</f>
        <v/>
      </c>
      <c r="H30" s="379"/>
      <c r="I30" s="380"/>
      <c r="K30" s="375" t="s">
        <v>207</v>
      </c>
      <c r="L30" s="375"/>
      <c r="M30" s="376"/>
      <c r="N30" s="377"/>
      <c r="O30" s="377"/>
      <c r="P30" s="377"/>
      <c r="Q30" s="378" t="str">
        <f aca="false">IF(ISBLANK(N30),"",N30+O30)</f>
        <v/>
      </c>
      <c r="R30" s="379"/>
      <c r="S30" s="380"/>
    </row>
    <row r="31" customFormat="false" ht="9.95" hidden="false" customHeight="true" outlineLevel="0" collapsed="false">
      <c r="A31" s="375"/>
      <c r="B31" s="375"/>
      <c r="C31" s="381"/>
      <c r="D31" s="382"/>
      <c r="E31" s="382"/>
      <c r="F31" s="382"/>
      <c r="G31" s="385" t="str">
        <f aca="false">IF(ISBLANK(D31),"",D31+E31)</f>
        <v/>
      </c>
      <c r="H31" s="379"/>
      <c r="I31" s="384" t="n">
        <f aca="false">IF(ISNUMBER(G32),IF(G32&gt;Q32,2,IF(G32=Q32,1,0)),"")</f>
        <v>2</v>
      </c>
      <c r="K31" s="375"/>
      <c r="L31" s="375"/>
      <c r="M31" s="381"/>
      <c r="N31" s="382"/>
      <c r="O31" s="382"/>
      <c r="P31" s="382"/>
      <c r="Q31" s="385" t="str">
        <f aca="false">IF(ISBLANK(N31),"",N31+O31)</f>
        <v/>
      </c>
      <c r="R31" s="379"/>
      <c r="S31" s="384" t="n">
        <f aca="false">IF(ISNUMBER(Q32),IF(G32&lt;Q32,2,IF(G32=Q32,1,0)),"")</f>
        <v>0</v>
      </c>
    </row>
    <row r="32" customFormat="false" ht="15.95" hidden="false" customHeight="true" outlineLevel="0" collapsed="false">
      <c r="A32" s="386" t="n">
        <v>16267</v>
      </c>
      <c r="B32" s="386"/>
      <c r="C32" s="387" t="s">
        <v>19</v>
      </c>
      <c r="D32" s="388" t="n">
        <f aca="false">IF(ISNUMBER(D28),SUM(D28:D31),"")</f>
        <v>272</v>
      </c>
      <c r="E32" s="389" t="n">
        <f aca="false">IF(ISNUMBER(E28),SUM(E28:E31),"")</f>
        <v>138</v>
      </c>
      <c r="F32" s="390" t="n">
        <f aca="false">IF(ISNUMBER(F28),SUM(F28:F31),"")</f>
        <v>3</v>
      </c>
      <c r="G32" s="391" t="n">
        <f aca="false">IF(ISNUMBER(G28),SUM(G28:G31),"")</f>
        <v>410</v>
      </c>
      <c r="H32" s="392"/>
      <c r="I32" s="384"/>
      <c r="K32" s="386" t="n">
        <v>1042</v>
      </c>
      <c r="L32" s="386"/>
      <c r="M32" s="387" t="s">
        <v>19</v>
      </c>
      <c r="N32" s="388" t="n">
        <f aca="false">IF(ISNUMBER(N28),SUM(N28:N31),"")</f>
        <v>285</v>
      </c>
      <c r="O32" s="389" t="n">
        <f aca="false">IF(ISNUMBER(O28),SUM(O28:O31),"")</f>
        <v>113</v>
      </c>
      <c r="P32" s="390" t="n">
        <f aca="false">IF(ISNUMBER(P28),SUM(P28:P31),"")</f>
        <v>7</v>
      </c>
      <c r="Q32" s="391" t="n">
        <f aca="false">IF(ISNUMBER(Q28),SUM(Q28:Q31),"")</f>
        <v>398</v>
      </c>
      <c r="R32" s="392"/>
      <c r="S32" s="384"/>
    </row>
    <row r="33" customFormat="false" ht="12.95" hidden="false" customHeight="true" outlineLevel="0" collapsed="false">
      <c r="A33" s="364" t="s">
        <v>208</v>
      </c>
      <c r="B33" s="364"/>
      <c r="C33" s="365" t="n">
        <v>1</v>
      </c>
      <c r="D33" s="366" t="n">
        <v>142</v>
      </c>
      <c r="E33" s="367" t="n">
        <v>80</v>
      </c>
      <c r="F33" s="367" t="n">
        <v>1</v>
      </c>
      <c r="G33" s="368" t="n">
        <f aca="false">IF(ISBLANK(D33),"",D33+E33)</f>
        <v>222</v>
      </c>
      <c r="H33" s="369"/>
      <c r="I33" s="370"/>
      <c r="K33" s="364" t="s">
        <v>209</v>
      </c>
      <c r="L33" s="364"/>
      <c r="M33" s="365" t="n">
        <v>2</v>
      </c>
      <c r="N33" s="366" t="n">
        <v>132</v>
      </c>
      <c r="O33" s="367" t="n">
        <v>52</v>
      </c>
      <c r="P33" s="367" t="n">
        <v>1</v>
      </c>
      <c r="Q33" s="368" t="n">
        <f aca="false">IF(ISBLANK(N33),"",N33+O33)</f>
        <v>184</v>
      </c>
      <c r="R33" s="369"/>
      <c r="S33" s="370"/>
    </row>
    <row r="34" customFormat="false" ht="12.95" hidden="false" customHeight="true" outlineLevel="0" collapsed="false">
      <c r="A34" s="364"/>
      <c r="B34" s="364"/>
      <c r="C34" s="371" t="n">
        <v>2</v>
      </c>
      <c r="D34" s="372" t="n">
        <v>121</v>
      </c>
      <c r="E34" s="373" t="n">
        <v>70</v>
      </c>
      <c r="F34" s="373" t="n">
        <v>1</v>
      </c>
      <c r="G34" s="374" t="n">
        <f aca="false">IF(ISBLANK(D34),"",D34+E34)</f>
        <v>191</v>
      </c>
      <c r="H34" s="369"/>
      <c r="I34" s="370"/>
      <c r="K34" s="364"/>
      <c r="L34" s="364"/>
      <c r="M34" s="371" t="n">
        <v>1</v>
      </c>
      <c r="N34" s="372" t="n">
        <v>131</v>
      </c>
      <c r="O34" s="373" t="n">
        <v>78</v>
      </c>
      <c r="P34" s="373" t="n">
        <v>0</v>
      </c>
      <c r="Q34" s="374" t="n">
        <f aca="false">IF(ISBLANK(N34),"",N34+O34)</f>
        <v>209</v>
      </c>
      <c r="R34" s="369"/>
      <c r="S34" s="370"/>
    </row>
    <row r="35" customFormat="false" ht="9.95" hidden="false" customHeight="true" outlineLevel="0" collapsed="false">
      <c r="A35" s="375" t="s">
        <v>31</v>
      </c>
      <c r="B35" s="375"/>
      <c r="C35" s="376"/>
      <c r="D35" s="377"/>
      <c r="E35" s="377"/>
      <c r="F35" s="377"/>
      <c r="G35" s="378" t="str">
        <f aca="false">IF(ISBLANK(D35),"",D35+E35)</f>
        <v/>
      </c>
      <c r="H35" s="379"/>
      <c r="I35" s="380"/>
      <c r="K35" s="375" t="s">
        <v>31</v>
      </c>
      <c r="L35" s="375"/>
      <c r="M35" s="376"/>
      <c r="N35" s="377"/>
      <c r="O35" s="377"/>
      <c r="P35" s="377"/>
      <c r="Q35" s="378" t="str">
        <f aca="false">IF(ISBLANK(N35),"",N35+O35)</f>
        <v/>
      </c>
      <c r="R35" s="379"/>
      <c r="S35" s="380"/>
    </row>
    <row r="36" customFormat="false" ht="9.95" hidden="false" customHeight="true" outlineLevel="0" collapsed="false">
      <c r="A36" s="375"/>
      <c r="B36" s="375"/>
      <c r="C36" s="381"/>
      <c r="D36" s="382"/>
      <c r="E36" s="382"/>
      <c r="F36" s="382"/>
      <c r="G36" s="385" t="str">
        <f aca="false">IF(ISBLANK(D36),"",D36+E36)</f>
        <v/>
      </c>
      <c r="H36" s="379"/>
      <c r="I36" s="384" t="n">
        <f aca="false">IF(ISNUMBER(G37),IF(G37&gt;Q37,2,IF(G37=Q37,1,0)),"")</f>
        <v>2</v>
      </c>
      <c r="K36" s="375"/>
      <c r="L36" s="375"/>
      <c r="M36" s="381"/>
      <c r="N36" s="382"/>
      <c r="O36" s="382"/>
      <c r="P36" s="382"/>
      <c r="Q36" s="385" t="str">
        <f aca="false">IF(ISBLANK(N36),"",N36+O36)</f>
        <v/>
      </c>
      <c r="R36" s="379"/>
      <c r="S36" s="384" t="n">
        <f aca="false">IF(ISNUMBER(Q37),IF(G37&lt;Q37,2,IF(G37=Q37,1,0)),"")</f>
        <v>0</v>
      </c>
    </row>
    <row r="37" customFormat="false" ht="15.95" hidden="false" customHeight="true" outlineLevel="0" collapsed="false">
      <c r="A37" s="386" t="n">
        <v>1314</v>
      </c>
      <c r="B37" s="386"/>
      <c r="C37" s="387" t="s">
        <v>19</v>
      </c>
      <c r="D37" s="388" t="n">
        <f aca="false">IF(ISNUMBER(D33),SUM(D33:D36),"")</f>
        <v>263</v>
      </c>
      <c r="E37" s="389" t="n">
        <f aca="false">IF(ISNUMBER(E33),SUM(E33:E36),"")</f>
        <v>150</v>
      </c>
      <c r="F37" s="390" t="n">
        <f aca="false">IF(ISNUMBER(F33),SUM(F33:F36),"")</f>
        <v>2</v>
      </c>
      <c r="G37" s="391" t="n">
        <f aca="false">IF(ISNUMBER(G33),SUM(G33:G36),"")</f>
        <v>413</v>
      </c>
      <c r="H37" s="392"/>
      <c r="I37" s="384"/>
      <c r="K37" s="386" t="n">
        <v>1006</v>
      </c>
      <c r="L37" s="386"/>
      <c r="M37" s="387" t="s">
        <v>19</v>
      </c>
      <c r="N37" s="388" t="n">
        <f aca="false">IF(ISNUMBER(N33),SUM(N33:N36),"")</f>
        <v>263</v>
      </c>
      <c r="O37" s="389" t="n">
        <f aca="false">IF(ISNUMBER(O33),SUM(O33:O36),"")</f>
        <v>130</v>
      </c>
      <c r="P37" s="390" t="n">
        <f aca="false">IF(ISNUMBER(P33),SUM(P33:P36),"")</f>
        <v>1</v>
      </c>
      <c r="Q37" s="391" t="n">
        <f aca="false">IF(ISNUMBER(Q33),SUM(Q33:Q36),"")</f>
        <v>393</v>
      </c>
      <c r="R37" s="392"/>
      <c r="S37" s="384"/>
    </row>
    <row r="38" customFormat="false" ht="5.1" hidden="false" customHeight="true" outlineLevel="0" collapsed="false"/>
    <row r="39" customFormat="false" ht="20.1" hidden="false" customHeight="true" outlineLevel="0" collapsed="false">
      <c r="A39" s="393"/>
      <c r="B39" s="394"/>
      <c r="C39" s="395" t="s">
        <v>55</v>
      </c>
      <c r="D39" s="396" t="n">
        <f aca="false">IF(ISNUMBER(D12),SUM(D12,D17,D22,D27,D32,D37),"")</f>
        <v>1666</v>
      </c>
      <c r="E39" s="397" t="n">
        <f aca="false">IF(ISNUMBER(E12),SUM(E12,E17,E22,E27,E32,E37),"")</f>
        <v>758</v>
      </c>
      <c r="F39" s="398" t="n">
        <f aca="false">IF(ISNUMBER(F12),SUM(F12,F17,F22,F27,F32,F37),"")</f>
        <v>22</v>
      </c>
      <c r="G39" s="399" t="n">
        <f aca="false">IF(ISNUMBER(G12),SUM(G12,G17,G22,G27,G32,G37),"")</f>
        <v>2424</v>
      </c>
      <c r="H39" s="400"/>
      <c r="I39" s="401" t="n">
        <f aca="false">IF(ISNUMBER(G39),IF(G39&gt;Q39,4,IF(G39=Q39,2,0)),"")</f>
        <v>4</v>
      </c>
      <c r="K39" s="393"/>
      <c r="L39" s="394"/>
      <c r="M39" s="395" t="s">
        <v>55</v>
      </c>
      <c r="N39" s="396" t="n">
        <f aca="false">IF(ISNUMBER(N12),SUM(N12,N17,N22,N27,N32,N37),"")</f>
        <v>1613</v>
      </c>
      <c r="O39" s="397" t="n">
        <f aca="false">IF(ISNUMBER(O12),SUM(O12,O17,O22,O27,O32,O37),"")</f>
        <v>707</v>
      </c>
      <c r="P39" s="398" t="n">
        <f aca="false">IF(ISNUMBER(P12),SUM(P12,P17,P22,P27,P32,P37),"")</f>
        <v>40</v>
      </c>
      <c r="Q39" s="399" t="n">
        <f aca="false">IF(ISNUMBER(Q12),SUM(Q12,Q17,Q22,Q27,Q32,Q37),"")</f>
        <v>2320</v>
      </c>
      <c r="R39" s="400"/>
      <c r="S39" s="40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94"/>
      <c r="B41" s="295" t="s">
        <v>56</v>
      </c>
      <c r="C41" s="291" t="s">
        <v>210</v>
      </c>
      <c r="D41" s="291"/>
      <c r="E41" s="291"/>
      <c r="G41" s="402" t="s">
        <v>57</v>
      </c>
      <c r="H41" s="402"/>
      <c r="I41" s="403" t="n">
        <f aca="false">IF(ISNUMBER(I11),SUM(I11,I16,I21,I26,I31,I36,I39),"")</f>
        <v>14</v>
      </c>
      <c r="K41" s="294"/>
      <c r="L41" s="295" t="s">
        <v>56</v>
      </c>
      <c r="M41" s="291" t="s">
        <v>211</v>
      </c>
      <c r="N41" s="291"/>
      <c r="O41" s="291"/>
      <c r="Q41" s="402" t="s">
        <v>57</v>
      </c>
      <c r="R41" s="402"/>
      <c r="S41" s="403" t="n">
        <f aca="false">IF(ISNUMBER(S11),SUM(S11,S16,S21,S26,S31,S36,S39),"")</f>
        <v>2</v>
      </c>
    </row>
    <row r="42" customFormat="false" ht="20.1" hidden="false" customHeight="true" outlineLevel="0" collapsed="false">
      <c r="A42" s="294"/>
      <c r="B42" s="295" t="s">
        <v>58</v>
      </c>
      <c r="C42" s="296"/>
      <c r="D42" s="296"/>
      <c r="E42" s="296"/>
      <c r="F42" s="297"/>
      <c r="G42" s="297"/>
      <c r="H42" s="297"/>
      <c r="I42" s="297"/>
      <c r="J42" s="297"/>
      <c r="K42" s="294"/>
      <c r="L42" s="295" t="s">
        <v>58</v>
      </c>
      <c r="M42" s="296"/>
      <c r="N42" s="296"/>
      <c r="O42" s="296"/>
      <c r="P42" s="230"/>
      <c r="Q42" s="298"/>
      <c r="R42" s="298"/>
      <c r="S42" s="298"/>
    </row>
    <row r="43" customFormat="false" ht="20.25" hidden="false" customHeight="true" outlineLevel="0" collapsed="false">
      <c r="A43" s="295" t="s">
        <v>59</v>
      </c>
      <c r="B43" s="295" t="s">
        <v>60</v>
      </c>
      <c r="C43" s="299"/>
      <c r="D43" s="299"/>
      <c r="E43" s="299"/>
      <c r="F43" s="299"/>
      <c r="G43" s="299"/>
      <c r="H43" s="299"/>
      <c r="I43" s="295"/>
      <c r="J43" s="295"/>
      <c r="K43" s="295" t="s">
        <v>62</v>
      </c>
      <c r="L43" s="300"/>
      <c r="M43" s="300"/>
      <c r="N43" s="301"/>
      <c r="O43" s="295" t="s">
        <v>58</v>
      </c>
      <c r="P43" s="302"/>
      <c r="Q43" s="302"/>
      <c r="R43" s="302"/>
      <c r="S43" s="302"/>
    </row>
    <row r="44" customFormat="false" ht="9.75" hidden="false" customHeight="true" outlineLevel="0" collapsed="false">
      <c r="A44" s="295"/>
      <c r="B44" s="295"/>
      <c r="C44" s="303"/>
      <c r="D44" s="303"/>
      <c r="E44" s="303"/>
      <c r="F44" s="303"/>
      <c r="G44" s="303"/>
      <c r="H44" s="303"/>
      <c r="I44" s="295"/>
      <c r="J44" s="295"/>
      <c r="K44" s="295"/>
      <c r="L44" s="304"/>
      <c r="M44" s="304"/>
      <c r="N44" s="301"/>
      <c r="O44" s="295"/>
      <c r="P44" s="303"/>
      <c r="Q44" s="303"/>
      <c r="R44" s="303"/>
      <c r="S44" s="303"/>
    </row>
    <row r="45" customFormat="false" ht="30" hidden="false" customHeight="true" outlineLevel="0" collapsed="false">
      <c r="A45" s="305" t="s">
        <v>64</v>
      </c>
    </row>
    <row r="46" customFormat="false" ht="20.1" hidden="false" customHeight="true" outlineLevel="0" collapsed="false">
      <c r="B46" s="306" t="s">
        <v>104</v>
      </c>
      <c r="C46" s="307" t="s">
        <v>105</v>
      </c>
      <c r="D46" s="307"/>
      <c r="I46" s="306" t="s">
        <v>106</v>
      </c>
      <c r="J46" s="308" t="n">
        <v>20</v>
      </c>
      <c r="K46" s="308"/>
    </row>
    <row r="47" customFormat="false" ht="20.1" hidden="false" customHeight="true" outlineLevel="0" collapsed="false">
      <c r="B47" s="306" t="s">
        <v>107</v>
      </c>
      <c r="C47" s="309" t="s">
        <v>166</v>
      </c>
      <c r="D47" s="309"/>
      <c r="I47" s="306" t="s">
        <v>109</v>
      </c>
      <c r="J47" s="310" t="n">
        <v>5</v>
      </c>
      <c r="K47" s="310"/>
      <c r="P47" s="306" t="s">
        <v>110</v>
      </c>
      <c r="Q47" s="311"/>
      <c r="R47" s="311"/>
      <c r="S47" s="311"/>
    </row>
    <row r="48" customFormat="false" ht="9.95" hidden="false" customHeight="true" outlineLevel="0" collapsed="false"/>
    <row r="49" customFormat="false" ht="15" hidden="false" customHeight="true" outlineLevel="0" collapsed="false">
      <c r="A49" s="312" t="s">
        <v>72</v>
      </c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</row>
    <row r="50" customFormat="false" ht="90" hidden="false" customHeight="true" outlineLevel="0" collapsed="false">
      <c r="A50" s="313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</row>
    <row r="51" customFormat="false" ht="5.1" hidden="false" customHeight="true" outlineLevel="0" collapsed="false"/>
    <row r="52" customFormat="false" ht="15" hidden="false" customHeight="true" outlineLevel="0" collapsed="false">
      <c r="A52" s="314" t="s">
        <v>73</v>
      </c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</row>
    <row r="53" customFormat="false" ht="6.75" hidden="false" customHeight="true" outlineLevel="0" collapsed="false">
      <c r="A53" s="315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7"/>
    </row>
    <row r="54" customFormat="false" ht="18" hidden="false" customHeight="true" outlineLevel="0" collapsed="false">
      <c r="A54" s="318" t="s">
        <v>7</v>
      </c>
      <c r="B54" s="316"/>
      <c r="C54" s="316"/>
      <c r="D54" s="316"/>
      <c r="E54" s="316"/>
      <c r="F54" s="316"/>
      <c r="G54" s="316"/>
      <c r="H54" s="316"/>
      <c r="I54" s="316"/>
      <c r="J54" s="316"/>
      <c r="K54" s="319" t="s">
        <v>9</v>
      </c>
      <c r="L54" s="316"/>
      <c r="M54" s="316"/>
      <c r="N54" s="316"/>
      <c r="O54" s="316"/>
      <c r="P54" s="316"/>
      <c r="Q54" s="316"/>
      <c r="R54" s="316"/>
      <c r="S54" s="317"/>
    </row>
    <row r="55" customFormat="false" ht="18" hidden="false" customHeight="true" outlineLevel="0" collapsed="false">
      <c r="A55" s="320"/>
      <c r="B55" s="321" t="s">
        <v>74</v>
      </c>
      <c r="C55" s="322"/>
      <c r="D55" s="323"/>
      <c r="E55" s="321" t="s">
        <v>75</v>
      </c>
      <c r="F55" s="322"/>
      <c r="G55" s="322"/>
      <c r="H55" s="322"/>
      <c r="I55" s="323"/>
      <c r="J55" s="316"/>
      <c r="K55" s="324"/>
      <c r="L55" s="321" t="s">
        <v>74</v>
      </c>
      <c r="M55" s="322"/>
      <c r="N55" s="323"/>
      <c r="O55" s="321" t="s">
        <v>75</v>
      </c>
      <c r="P55" s="322"/>
      <c r="Q55" s="322"/>
      <c r="R55" s="322"/>
      <c r="S55" s="325"/>
    </row>
    <row r="56" customFormat="false" ht="18" hidden="false" customHeight="true" outlineLevel="0" collapsed="false">
      <c r="A56" s="326" t="s">
        <v>76</v>
      </c>
      <c r="B56" s="327" t="s">
        <v>77</v>
      </c>
      <c r="C56" s="328"/>
      <c r="D56" s="329" t="s">
        <v>78</v>
      </c>
      <c r="E56" s="327" t="s">
        <v>77</v>
      </c>
      <c r="F56" s="330"/>
      <c r="G56" s="330"/>
      <c r="H56" s="331"/>
      <c r="I56" s="329" t="s">
        <v>78</v>
      </c>
      <c r="J56" s="316"/>
      <c r="K56" s="332" t="s">
        <v>76</v>
      </c>
      <c r="L56" s="327" t="s">
        <v>77</v>
      </c>
      <c r="M56" s="328"/>
      <c r="N56" s="329" t="s">
        <v>78</v>
      </c>
      <c r="O56" s="327" t="s">
        <v>77</v>
      </c>
      <c r="P56" s="330"/>
      <c r="Q56" s="330"/>
      <c r="R56" s="331"/>
      <c r="S56" s="333" t="s">
        <v>78</v>
      </c>
    </row>
    <row r="57" customFormat="false" ht="18" hidden="false" customHeight="true" outlineLevel="0" collapsed="false">
      <c r="A57" s="334"/>
      <c r="B57" s="335"/>
      <c r="C57" s="335"/>
      <c r="D57" s="336"/>
      <c r="E57" s="335"/>
      <c r="F57" s="335"/>
      <c r="G57" s="335"/>
      <c r="H57" s="335"/>
      <c r="I57" s="336"/>
      <c r="J57" s="316"/>
      <c r="K57" s="338"/>
      <c r="L57" s="335"/>
      <c r="M57" s="335"/>
      <c r="N57" s="336"/>
      <c r="O57" s="335"/>
      <c r="P57" s="335"/>
      <c r="Q57" s="335"/>
      <c r="R57" s="335"/>
      <c r="S57" s="339"/>
    </row>
    <row r="58" customFormat="false" ht="18" hidden="false" customHeight="true" outlineLevel="0" collapsed="false">
      <c r="A58" s="334"/>
      <c r="B58" s="335"/>
      <c r="C58" s="335"/>
      <c r="D58" s="336"/>
      <c r="E58" s="335"/>
      <c r="F58" s="335"/>
      <c r="G58" s="335"/>
      <c r="H58" s="335"/>
      <c r="I58" s="336"/>
      <c r="J58" s="316"/>
      <c r="K58" s="338"/>
      <c r="L58" s="335"/>
      <c r="M58" s="335"/>
      <c r="N58" s="336"/>
      <c r="O58" s="335"/>
      <c r="P58" s="335"/>
      <c r="Q58" s="335"/>
      <c r="R58" s="335"/>
      <c r="S58" s="339"/>
    </row>
    <row r="59" customFormat="false" ht="11.25" hidden="false" customHeight="true" outlineLevel="0" collapsed="false">
      <c r="A59" s="340"/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2"/>
    </row>
    <row r="60" customFormat="false" ht="3.75" hidden="false" customHeight="true" outlineLevel="0" collapsed="false">
      <c r="A60" s="319"/>
      <c r="B60" s="316"/>
      <c r="C60" s="316"/>
      <c r="D60" s="316"/>
      <c r="E60" s="316"/>
      <c r="F60" s="316"/>
      <c r="G60" s="316"/>
      <c r="H60" s="316"/>
      <c r="I60" s="316"/>
      <c r="J60" s="316"/>
      <c r="K60" s="319"/>
      <c r="L60" s="316"/>
      <c r="M60" s="316"/>
      <c r="N60" s="316"/>
      <c r="O60" s="316"/>
      <c r="P60" s="316"/>
      <c r="Q60" s="316"/>
      <c r="R60" s="316"/>
      <c r="S60" s="316"/>
    </row>
    <row r="61" customFormat="false" ht="19.5" hidden="false" customHeight="true" outlineLevel="0" collapsed="false">
      <c r="A61" s="343" t="s">
        <v>79</v>
      </c>
      <c r="B61" s="343"/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customFormat="false" ht="90" hidden="false" customHeight="tru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</row>
    <row r="63" customFormat="false" ht="5.1" hidden="false" customHeight="true" outlineLevel="0" collapsed="false"/>
    <row r="64" customFormat="false" ht="15" hidden="false" customHeight="true" outlineLevel="0" collapsed="false">
      <c r="A64" s="312" t="s">
        <v>80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</row>
    <row r="65" customFormat="false" ht="90" hidden="false" customHeight="true" outlineLevel="0" collapsed="false">
      <c r="A65" s="313" t="s">
        <v>212</v>
      </c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</row>
    <row r="66" customFormat="false" ht="30" hidden="false" customHeight="true" outlineLevel="0" collapsed="false">
      <c r="A66" s="345" t="s">
        <v>112</v>
      </c>
      <c r="B66" s="345"/>
      <c r="C66" s="346"/>
      <c r="D66" s="346"/>
      <c r="E66" s="346"/>
      <c r="F66" s="346"/>
      <c r="G66" s="346"/>
      <c r="H66" s="346"/>
    </row>
    <row r="67" customFormat="false" ht="12.75" hidden="false" customHeight="true" outlineLevel="0" collapsed="false">
      <c r="K67" s="404" t="s">
        <v>113</v>
      </c>
      <c r="L67" s="405" t="s">
        <v>213</v>
      </c>
      <c r="M67" s="406"/>
      <c r="N67" s="406"/>
      <c r="O67" s="405" t="s">
        <v>214</v>
      </c>
      <c r="P67" s="407"/>
    </row>
    <row r="68" customFormat="false" ht="12.75" hidden="false" customHeight="true" outlineLevel="0" collapsed="false">
      <c r="K68" s="404" t="s">
        <v>116</v>
      </c>
      <c r="L68" s="405" t="s">
        <v>85</v>
      </c>
      <c r="M68" s="406"/>
      <c r="N68" s="406"/>
      <c r="O68" s="405" t="s">
        <v>215</v>
      </c>
      <c r="P68" s="407"/>
    </row>
    <row r="69" customFormat="false" ht="12.75" hidden="false" customHeight="true" outlineLevel="0" collapsed="false">
      <c r="K69" s="404" t="s">
        <v>105</v>
      </c>
      <c r="L69" s="405" t="s">
        <v>216</v>
      </c>
      <c r="M69" s="406"/>
      <c r="N69" s="406"/>
      <c r="O69" s="405" t="s">
        <v>119</v>
      </c>
      <c r="P69" s="407"/>
    </row>
    <row r="70" customFormat="false" ht="12.75" hidden="false" customHeight="true" outlineLevel="0" collapsed="false">
      <c r="K70" s="404" t="s">
        <v>120</v>
      </c>
      <c r="L70" s="405" t="s">
        <v>194</v>
      </c>
      <c r="M70" s="406"/>
      <c r="N70" s="406"/>
      <c r="O70" s="405" t="s">
        <v>122</v>
      </c>
      <c r="P70" s="407"/>
    </row>
    <row r="71" customFormat="false" ht="12.75" hidden="false" customHeight="true" outlineLevel="0" collapsed="false">
      <c r="K71" s="404" t="s">
        <v>123</v>
      </c>
      <c r="L71" s="405" t="s">
        <v>193</v>
      </c>
      <c r="M71" s="406"/>
      <c r="N71" s="406"/>
      <c r="O71" s="405" t="s">
        <v>125</v>
      </c>
      <c r="P71" s="407"/>
    </row>
    <row r="72" customFormat="false" ht="12.75" hidden="false" customHeight="true" outlineLevel="0" collapsed="false">
      <c r="K72" s="404" t="s">
        <v>126</v>
      </c>
      <c r="L72" s="405" t="s">
        <v>217</v>
      </c>
      <c r="M72" s="406"/>
      <c r="N72" s="406"/>
      <c r="O72" s="405" t="s">
        <v>128</v>
      </c>
      <c r="P72" s="407"/>
    </row>
    <row r="73" customFormat="false" ht="12.75" hidden="false" customHeight="true" outlineLevel="0" collapsed="false">
      <c r="K73" s="404" t="s">
        <v>129</v>
      </c>
      <c r="L73" s="405" t="s">
        <v>130</v>
      </c>
      <c r="M73" s="406"/>
      <c r="N73" s="406"/>
      <c r="O73" s="405" t="s">
        <v>131</v>
      </c>
      <c r="P73" s="407"/>
    </row>
    <row r="74" customFormat="false" ht="12.75" hidden="false" customHeight="true" outlineLevel="0" collapsed="false">
      <c r="K74" s="404" t="s">
        <v>132</v>
      </c>
      <c r="L74" s="405" t="s">
        <v>218</v>
      </c>
      <c r="M74" s="406"/>
      <c r="N74" s="406"/>
      <c r="O74" s="405" t="s">
        <v>134</v>
      </c>
      <c r="P74" s="407"/>
    </row>
    <row r="75" customFormat="false" ht="12.75" hidden="false" customHeight="true" outlineLevel="0" collapsed="false">
      <c r="K75" s="404" t="s">
        <v>135</v>
      </c>
      <c r="L75" s="405" t="s">
        <v>219</v>
      </c>
      <c r="M75" s="406"/>
      <c r="N75" s="406"/>
      <c r="O75" s="405" t="s">
        <v>137</v>
      </c>
      <c r="P75" s="407"/>
    </row>
    <row r="76" customFormat="false" ht="12.75" hidden="false" customHeight="true" outlineLevel="0" collapsed="false">
      <c r="K76" s="404" t="s">
        <v>138</v>
      </c>
      <c r="L76" s="405" t="s">
        <v>220</v>
      </c>
      <c r="M76" s="406"/>
      <c r="N76" s="406"/>
      <c r="O76" s="405" t="s">
        <v>140</v>
      </c>
      <c r="P76" s="407"/>
    </row>
    <row r="77" customFormat="false" ht="12.75" hidden="false" customHeight="true" outlineLevel="0" collapsed="false">
      <c r="K77" s="404" t="s">
        <v>141</v>
      </c>
      <c r="L77" s="405" t="s">
        <v>174</v>
      </c>
      <c r="M77" s="406"/>
      <c r="N77" s="406"/>
      <c r="O77" s="405" t="s">
        <v>143</v>
      </c>
      <c r="P77" s="407"/>
    </row>
    <row r="78" customFormat="false" ht="12.75" hidden="false" customHeight="true" outlineLevel="0" collapsed="false">
      <c r="K78" s="404" t="s">
        <v>144</v>
      </c>
      <c r="L78" s="405" t="s">
        <v>142</v>
      </c>
      <c r="M78" s="406"/>
      <c r="N78" s="406"/>
      <c r="O78" s="405" t="s">
        <v>146</v>
      </c>
      <c r="P78" s="407"/>
    </row>
    <row r="79" customFormat="false" ht="12.75" hidden="false" customHeight="true" outlineLevel="0" collapsed="false">
      <c r="K79" s="404" t="s">
        <v>147</v>
      </c>
      <c r="L79" s="405" t="s">
        <v>145</v>
      </c>
      <c r="M79" s="406"/>
      <c r="N79" s="406"/>
      <c r="O79" s="405" t="s">
        <v>149</v>
      </c>
      <c r="P79" s="407"/>
    </row>
    <row r="80" customFormat="false" ht="12.75" hidden="false" customHeight="true" outlineLevel="0" collapsed="false">
      <c r="K80" s="404" t="s">
        <v>150</v>
      </c>
      <c r="L80" s="405" t="s">
        <v>148</v>
      </c>
      <c r="M80" s="406"/>
      <c r="N80" s="406"/>
      <c r="O80" s="405" t="s">
        <v>152</v>
      </c>
      <c r="P80" s="407"/>
    </row>
    <row r="81" customFormat="false" ht="12.75" hidden="false" customHeight="true" outlineLevel="0" collapsed="false">
      <c r="K81" s="404" t="s">
        <v>153</v>
      </c>
      <c r="L81" s="405" t="s">
        <v>154</v>
      </c>
      <c r="M81" s="406"/>
      <c r="N81" s="406"/>
      <c r="O81" s="405" t="s">
        <v>155</v>
      </c>
      <c r="P81" s="407"/>
    </row>
    <row r="82" customFormat="false" ht="12.75" hidden="false" customHeight="true" outlineLevel="0" collapsed="false">
      <c r="K82" s="404" t="s">
        <v>156</v>
      </c>
      <c r="L82" s="405"/>
      <c r="M82" s="406"/>
      <c r="N82" s="406"/>
      <c r="O82" s="405" t="s">
        <v>157</v>
      </c>
      <c r="P82" s="407"/>
    </row>
    <row r="83" customFormat="false" ht="12.75" hidden="false" customHeight="true" outlineLevel="0" collapsed="false">
      <c r="K83" s="404" t="s">
        <v>108</v>
      </c>
      <c r="L83" s="408"/>
      <c r="M83" s="408"/>
      <c r="N83" s="408"/>
      <c r="O83" s="405" t="s">
        <v>158</v>
      </c>
      <c r="P83" s="407"/>
    </row>
    <row r="84" customFormat="false" ht="12.75" hidden="false" customHeight="true" outlineLevel="0" collapsed="false">
      <c r="K84" s="404" t="s">
        <v>159</v>
      </c>
      <c r="L84" s="408"/>
      <c r="M84" s="408"/>
      <c r="N84" s="408"/>
      <c r="O84" s="405" t="s">
        <v>162</v>
      </c>
      <c r="P84" s="407"/>
    </row>
    <row r="85" customFormat="false" ht="12.75" hidden="false" customHeight="true" outlineLevel="0" collapsed="false">
      <c r="K85" s="404" t="s">
        <v>161</v>
      </c>
      <c r="L85" s="408"/>
      <c r="M85" s="408"/>
      <c r="N85" s="408"/>
      <c r="O85" s="405" t="s">
        <v>164</v>
      </c>
      <c r="P85" s="407"/>
    </row>
    <row r="86" customFormat="false" ht="12.75" hidden="false" customHeight="true" outlineLevel="0" collapsed="false">
      <c r="K86" s="404" t="s">
        <v>163</v>
      </c>
      <c r="L86" s="408"/>
      <c r="M86" s="408"/>
      <c r="N86" s="408"/>
      <c r="O86" s="405" t="s">
        <v>83</v>
      </c>
      <c r="P86" s="407"/>
    </row>
    <row r="87" customFormat="false" ht="12.75" hidden="false" customHeight="true" outlineLevel="0" collapsed="false">
      <c r="K87" s="404" t="s">
        <v>165</v>
      </c>
      <c r="L87" s="408"/>
      <c r="M87" s="408"/>
      <c r="N87" s="408"/>
      <c r="O87" s="405" t="s">
        <v>167</v>
      </c>
      <c r="P87" s="407"/>
    </row>
    <row r="88" customFormat="false" ht="12.75" hidden="false" customHeight="true" outlineLevel="0" collapsed="false">
      <c r="K88" s="404" t="s">
        <v>166</v>
      </c>
      <c r="L88" s="408"/>
      <c r="M88" s="408"/>
      <c r="N88" s="408"/>
      <c r="O88" s="405" t="s">
        <v>169</v>
      </c>
      <c r="P88" s="407"/>
    </row>
    <row r="89" customFormat="false" ht="12.75" hidden="false" customHeight="true" outlineLevel="0" collapsed="false">
      <c r="K89" s="404" t="s">
        <v>168</v>
      </c>
      <c r="L89" s="408"/>
      <c r="M89" s="408"/>
      <c r="N89" s="408"/>
      <c r="O89" s="405" t="s">
        <v>171</v>
      </c>
      <c r="P89" s="407"/>
    </row>
    <row r="90" customFormat="false" ht="12.75" hidden="false" customHeight="true" outlineLevel="0" collapsed="false">
      <c r="K90" s="404" t="s">
        <v>170</v>
      </c>
      <c r="L90" s="408"/>
      <c r="M90" s="408"/>
      <c r="N90" s="408"/>
      <c r="O90" s="405"/>
      <c r="P90" s="407"/>
    </row>
    <row r="91" customFormat="false" ht="12.75" hidden="false" customHeight="true" outlineLevel="0" collapsed="false">
      <c r="K91" s="404" t="s">
        <v>172</v>
      </c>
      <c r="L91" s="408"/>
      <c r="M91" s="408"/>
      <c r="N91" s="408"/>
      <c r="O91" s="408"/>
      <c r="P91" s="40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0.71"/>
    <col collapsed="false" customWidth="true" hidden="false" outlineLevel="0" max="2" min="2" style="225" width="16.7"/>
    <col collapsed="false" customWidth="true" hidden="false" outlineLevel="0" max="3" min="3" style="225" width="5.71"/>
    <col collapsed="false" customWidth="true" hidden="false" outlineLevel="0" max="5" min="4" style="225" width="6.7"/>
    <col collapsed="false" customWidth="true" hidden="false" outlineLevel="0" max="6" min="6" style="225" width="4.7"/>
    <col collapsed="false" customWidth="true" hidden="false" outlineLevel="0" max="7" min="7" style="225" width="6.7"/>
    <col collapsed="false" customWidth="true" hidden="false" outlineLevel="0" max="8" min="8" style="225" width="5.71"/>
    <col collapsed="false" customWidth="true" hidden="false" outlineLevel="0" max="9" min="9" style="225" width="6.7"/>
    <col collapsed="false" customWidth="true" hidden="false" outlineLevel="0" max="10" min="10" style="225" width="1.7"/>
    <col collapsed="false" customWidth="true" hidden="false" outlineLevel="0" max="11" min="11" style="225" width="10.71"/>
    <col collapsed="false" customWidth="true" hidden="false" outlineLevel="0" max="12" min="12" style="225" width="16.7"/>
    <col collapsed="false" customWidth="true" hidden="false" outlineLevel="0" max="13" min="13" style="225" width="5.71"/>
    <col collapsed="false" customWidth="true" hidden="false" outlineLevel="0" max="15" min="14" style="225" width="6.7"/>
    <col collapsed="false" customWidth="true" hidden="false" outlineLevel="0" max="16" min="16" style="225" width="4.7"/>
    <col collapsed="false" customWidth="true" hidden="false" outlineLevel="0" max="17" min="17" style="225" width="6.7"/>
    <col collapsed="false" customWidth="true" hidden="false" outlineLevel="0" max="18" min="18" style="225" width="5.71"/>
    <col collapsed="false" customWidth="true" hidden="false" outlineLevel="0" max="19" min="19" style="225" width="6.7"/>
    <col collapsed="false" customWidth="false" hidden="false" outlineLevel="0" max="257" min="20" style="225" width="9.14"/>
  </cols>
  <sheetData>
    <row r="1" customFormat="false" ht="26.25" hidden="false" customHeight="true" outlineLevel="0" collapsed="false">
      <c r="B1" s="226" t="s">
        <v>82</v>
      </c>
      <c r="C1" s="226"/>
      <c r="D1" s="227" t="s">
        <v>1</v>
      </c>
      <c r="E1" s="227"/>
      <c r="F1" s="227"/>
      <c r="G1" s="227"/>
      <c r="H1" s="227"/>
      <c r="I1" s="227"/>
      <c r="K1" s="228" t="s">
        <v>2</v>
      </c>
      <c r="L1" s="229" t="s">
        <v>83</v>
      </c>
      <c r="M1" s="229"/>
      <c r="N1" s="229"/>
      <c r="O1" s="230" t="s">
        <v>4</v>
      </c>
      <c r="P1" s="230"/>
      <c r="Q1" s="231" t="n">
        <v>42831</v>
      </c>
      <c r="R1" s="231"/>
      <c r="S1" s="231"/>
    </row>
    <row r="2" customFormat="false" ht="9.95" hidden="false" customHeight="true" outlineLevel="0" collapsed="false">
      <c r="B2" s="226"/>
      <c r="C2" s="226"/>
    </row>
    <row r="3" customFormat="false" ht="18.75" hidden="false" customHeight="false" outlineLevel="0" collapsed="false">
      <c r="A3" s="232" t="s">
        <v>7</v>
      </c>
      <c r="B3" s="233" t="s">
        <v>221</v>
      </c>
      <c r="C3" s="233"/>
      <c r="D3" s="233"/>
      <c r="E3" s="233"/>
      <c r="F3" s="233"/>
      <c r="G3" s="233"/>
      <c r="H3" s="233"/>
      <c r="I3" s="233"/>
      <c r="J3" s="234"/>
      <c r="K3" s="232" t="s">
        <v>9</v>
      </c>
      <c r="L3" s="233" t="s">
        <v>213</v>
      </c>
      <c r="M3" s="233"/>
      <c r="N3" s="233"/>
      <c r="O3" s="233"/>
      <c r="P3" s="233"/>
      <c r="Q3" s="233"/>
      <c r="R3" s="233"/>
      <c r="S3" s="233"/>
    </row>
    <row r="4" customFormat="false" ht="5.1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</row>
    <row r="5" customFormat="false" ht="12.95" hidden="false" customHeight="true" outlineLevel="0" collapsed="false">
      <c r="A5" s="235" t="s">
        <v>11</v>
      </c>
      <c r="B5" s="235"/>
      <c r="C5" s="236" t="s">
        <v>12</v>
      </c>
      <c r="D5" s="237" t="s">
        <v>13</v>
      </c>
      <c r="E5" s="237"/>
      <c r="F5" s="237"/>
      <c r="G5" s="237"/>
      <c r="H5" s="238"/>
      <c r="I5" s="239" t="s">
        <v>14</v>
      </c>
      <c r="J5" s="234"/>
      <c r="K5" s="235" t="s">
        <v>11</v>
      </c>
      <c r="L5" s="235"/>
      <c r="M5" s="236" t="s">
        <v>12</v>
      </c>
      <c r="N5" s="237" t="s">
        <v>13</v>
      </c>
      <c r="O5" s="237"/>
      <c r="P5" s="237"/>
      <c r="Q5" s="237"/>
      <c r="R5" s="238"/>
      <c r="S5" s="239" t="s">
        <v>14</v>
      </c>
    </row>
    <row r="6" customFormat="false" ht="12.95" hidden="false" customHeight="true" outlineLevel="0" collapsed="false">
      <c r="A6" s="240" t="s">
        <v>15</v>
      </c>
      <c r="B6" s="240"/>
      <c r="C6" s="236"/>
      <c r="D6" s="241" t="s">
        <v>16</v>
      </c>
      <c r="E6" s="242" t="s">
        <v>17</v>
      </c>
      <c r="F6" s="242" t="s">
        <v>18</v>
      </c>
      <c r="G6" s="243" t="s">
        <v>19</v>
      </c>
      <c r="H6" s="244"/>
      <c r="I6" s="245" t="s">
        <v>21</v>
      </c>
      <c r="J6" s="234"/>
      <c r="K6" s="240" t="s">
        <v>15</v>
      </c>
      <c r="L6" s="240"/>
      <c r="M6" s="236"/>
      <c r="N6" s="241" t="s">
        <v>16</v>
      </c>
      <c r="O6" s="242" t="s">
        <v>17</v>
      </c>
      <c r="P6" s="242" t="s">
        <v>18</v>
      </c>
      <c r="Q6" s="243" t="s">
        <v>19</v>
      </c>
      <c r="R6" s="244"/>
      <c r="S6" s="245" t="s">
        <v>21</v>
      </c>
    </row>
    <row r="7" customFormat="false" ht="5.1" hidden="false" customHeight="true" outlineLevel="0" collapsed="false">
      <c r="A7" s="246"/>
      <c r="B7" s="246"/>
      <c r="C7" s="234"/>
      <c r="D7" s="234"/>
      <c r="E7" s="234"/>
      <c r="F7" s="234"/>
      <c r="G7" s="234"/>
      <c r="H7" s="234"/>
      <c r="I7" s="234"/>
      <c r="J7" s="234"/>
      <c r="K7" s="246"/>
      <c r="L7" s="246"/>
      <c r="M7" s="234"/>
      <c r="N7" s="234"/>
      <c r="O7" s="234"/>
      <c r="P7" s="234"/>
      <c r="Q7" s="234"/>
      <c r="R7" s="234"/>
      <c r="S7" s="234"/>
    </row>
    <row r="8" customFormat="false" ht="12.95" hidden="false" customHeight="true" outlineLevel="0" collapsed="false">
      <c r="A8" s="247" t="s">
        <v>222</v>
      </c>
      <c r="B8" s="247"/>
      <c r="C8" s="248" t="n">
        <v>1</v>
      </c>
      <c r="D8" s="249" t="n">
        <v>132</v>
      </c>
      <c r="E8" s="250" t="n">
        <v>68</v>
      </c>
      <c r="F8" s="250" t="n">
        <v>3</v>
      </c>
      <c r="G8" s="251" t="n">
        <v>200</v>
      </c>
      <c r="H8" s="252"/>
      <c r="I8" s="253"/>
      <c r="J8" s="234"/>
      <c r="K8" s="247" t="s">
        <v>223</v>
      </c>
      <c r="L8" s="247"/>
      <c r="M8" s="248" t="n">
        <v>2</v>
      </c>
      <c r="N8" s="249" t="n">
        <v>130</v>
      </c>
      <c r="O8" s="250" t="n">
        <v>59</v>
      </c>
      <c r="P8" s="250" t="n">
        <v>3</v>
      </c>
      <c r="Q8" s="251" t="n">
        <v>189</v>
      </c>
      <c r="R8" s="252"/>
      <c r="S8" s="253"/>
    </row>
    <row r="9" customFormat="false" ht="12.95" hidden="false" customHeight="true" outlineLevel="0" collapsed="false">
      <c r="A9" s="247"/>
      <c r="B9" s="247"/>
      <c r="C9" s="254" t="n">
        <v>2</v>
      </c>
      <c r="D9" s="255" t="n">
        <v>142</v>
      </c>
      <c r="E9" s="256" t="n">
        <v>69</v>
      </c>
      <c r="F9" s="256" t="n">
        <v>0</v>
      </c>
      <c r="G9" s="257" t="n">
        <v>211</v>
      </c>
      <c r="H9" s="252"/>
      <c r="I9" s="253"/>
      <c r="J9" s="234"/>
      <c r="K9" s="247"/>
      <c r="L9" s="247"/>
      <c r="M9" s="254" t="n">
        <v>1</v>
      </c>
      <c r="N9" s="255" t="n">
        <v>144</v>
      </c>
      <c r="O9" s="256" t="n">
        <v>52</v>
      </c>
      <c r="P9" s="256" t="n">
        <v>7</v>
      </c>
      <c r="Q9" s="257" t="n">
        <v>196</v>
      </c>
      <c r="R9" s="252"/>
      <c r="S9" s="253"/>
    </row>
    <row r="10" customFormat="false" ht="9.95" hidden="false" customHeight="true" outlineLevel="0" collapsed="false">
      <c r="A10" s="258" t="s">
        <v>95</v>
      </c>
      <c r="B10" s="258"/>
      <c r="C10" s="259"/>
      <c r="D10" s="260"/>
      <c r="E10" s="260"/>
      <c r="F10" s="260"/>
      <c r="G10" s="261"/>
      <c r="H10" s="252"/>
      <c r="I10" s="262"/>
      <c r="J10" s="234"/>
      <c r="K10" s="258" t="s">
        <v>224</v>
      </c>
      <c r="L10" s="258"/>
      <c r="M10" s="259"/>
      <c r="N10" s="260"/>
      <c r="O10" s="260"/>
      <c r="P10" s="260"/>
      <c r="Q10" s="261"/>
      <c r="R10" s="252"/>
      <c r="S10" s="262"/>
    </row>
    <row r="11" customFormat="false" ht="9.95" hidden="false" customHeight="true" outlineLevel="0" collapsed="false">
      <c r="A11" s="258"/>
      <c r="B11" s="258"/>
      <c r="C11" s="263"/>
      <c r="D11" s="264"/>
      <c r="E11" s="264"/>
      <c r="F11" s="264"/>
      <c r="G11" s="265"/>
      <c r="H11" s="252"/>
      <c r="I11" s="266" t="n">
        <v>2</v>
      </c>
      <c r="J11" s="234"/>
      <c r="K11" s="258"/>
      <c r="L11" s="258"/>
      <c r="M11" s="263"/>
      <c r="N11" s="264"/>
      <c r="O11" s="264"/>
      <c r="P11" s="264"/>
      <c r="Q11" s="265"/>
      <c r="R11" s="252"/>
      <c r="S11" s="266" t="n">
        <v>0</v>
      </c>
    </row>
    <row r="12" customFormat="false" ht="15.95" hidden="false" customHeight="true" outlineLevel="0" collapsed="false">
      <c r="A12" s="267" t="n">
        <v>10208</v>
      </c>
      <c r="B12" s="267"/>
      <c r="C12" s="268" t="s">
        <v>19</v>
      </c>
      <c r="D12" s="269" t="n">
        <v>274</v>
      </c>
      <c r="E12" s="270" t="n">
        <v>137</v>
      </c>
      <c r="F12" s="271" t="n">
        <v>3</v>
      </c>
      <c r="G12" s="272" t="n">
        <v>411</v>
      </c>
      <c r="H12" s="273"/>
      <c r="I12" s="266"/>
      <c r="J12" s="234"/>
      <c r="K12" s="267" t="n">
        <v>11350</v>
      </c>
      <c r="L12" s="267"/>
      <c r="M12" s="268" t="s">
        <v>19</v>
      </c>
      <c r="N12" s="269" t="n">
        <v>274</v>
      </c>
      <c r="O12" s="270" t="n">
        <v>111</v>
      </c>
      <c r="P12" s="271" t="n">
        <v>10</v>
      </c>
      <c r="Q12" s="272" t="n">
        <v>385</v>
      </c>
      <c r="R12" s="273"/>
      <c r="S12" s="266"/>
    </row>
    <row r="13" customFormat="false" ht="12.95" hidden="false" customHeight="true" outlineLevel="0" collapsed="false">
      <c r="A13" s="274" t="s">
        <v>225</v>
      </c>
      <c r="B13" s="274"/>
      <c r="C13" s="275" t="n">
        <v>1</v>
      </c>
      <c r="D13" s="276" t="n">
        <v>150</v>
      </c>
      <c r="E13" s="277" t="n">
        <v>63</v>
      </c>
      <c r="F13" s="277" t="n">
        <v>1</v>
      </c>
      <c r="G13" s="278" t="n">
        <v>213</v>
      </c>
      <c r="H13" s="252"/>
      <c r="I13" s="253"/>
      <c r="J13" s="234"/>
      <c r="K13" s="274" t="s">
        <v>226</v>
      </c>
      <c r="L13" s="274"/>
      <c r="M13" s="248" t="n">
        <v>2</v>
      </c>
      <c r="N13" s="276" t="n">
        <v>148</v>
      </c>
      <c r="O13" s="277" t="n">
        <v>60</v>
      </c>
      <c r="P13" s="277" t="n">
        <v>1</v>
      </c>
      <c r="Q13" s="278" t="n">
        <v>208</v>
      </c>
      <c r="R13" s="252"/>
      <c r="S13" s="253"/>
    </row>
    <row r="14" customFormat="false" ht="12.95" hidden="false" customHeight="true" outlineLevel="0" collapsed="false">
      <c r="A14" s="274"/>
      <c r="B14" s="274"/>
      <c r="C14" s="254" t="n">
        <v>2</v>
      </c>
      <c r="D14" s="255" t="n">
        <v>142</v>
      </c>
      <c r="E14" s="256" t="n">
        <v>54</v>
      </c>
      <c r="F14" s="256" t="n">
        <v>1</v>
      </c>
      <c r="G14" s="257" t="n">
        <v>196</v>
      </c>
      <c r="H14" s="252"/>
      <c r="I14" s="253"/>
      <c r="J14" s="234"/>
      <c r="K14" s="274"/>
      <c r="L14" s="274"/>
      <c r="M14" s="254" t="n">
        <v>1</v>
      </c>
      <c r="N14" s="255" t="n">
        <v>139</v>
      </c>
      <c r="O14" s="256" t="n">
        <v>52</v>
      </c>
      <c r="P14" s="256" t="n">
        <v>5</v>
      </c>
      <c r="Q14" s="257" t="n">
        <v>191</v>
      </c>
      <c r="R14" s="252"/>
      <c r="S14" s="253"/>
    </row>
    <row r="15" customFormat="false" ht="9.95" hidden="false" customHeight="true" outlineLevel="0" collapsed="false">
      <c r="A15" s="258" t="s">
        <v>227</v>
      </c>
      <c r="B15" s="258"/>
      <c r="C15" s="259"/>
      <c r="D15" s="260"/>
      <c r="E15" s="260"/>
      <c r="F15" s="260"/>
      <c r="G15" s="261"/>
      <c r="H15" s="252"/>
      <c r="I15" s="262"/>
      <c r="J15" s="234"/>
      <c r="K15" s="258" t="s">
        <v>180</v>
      </c>
      <c r="L15" s="258"/>
      <c r="M15" s="259"/>
      <c r="N15" s="260"/>
      <c r="O15" s="260"/>
      <c r="P15" s="260"/>
      <c r="Q15" s="261"/>
      <c r="R15" s="252"/>
      <c r="S15" s="262"/>
    </row>
    <row r="16" customFormat="false" ht="9.95" hidden="false" customHeight="true" outlineLevel="0" collapsed="false">
      <c r="A16" s="258"/>
      <c r="B16" s="258"/>
      <c r="C16" s="263"/>
      <c r="D16" s="264"/>
      <c r="E16" s="264"/>
      <c r="F16" s="264"/>
      <c r="G16" s="279"/>
      <c r="H16" s="252"/>
      <c r="I16" s="266" t="n">
        <v>2</v>
      </c>
      <c r="J16" s="234"/>
      <c r="K16" s="258"/>
      <c r="L16" s="258"/>
      <c r="M16" s="263"/>
      <c r="N16" s="264"/>
      <c r="O16" s="264"/>
      <c r="P16" s="264"/>
      <c r="Q16" s="279"/>
      <c r="R16" s="252"/>
      <c r="S16" s="266" t="n">
        <v>0</v>
      </c>
    </row>
    <row r="17" customFormat="false" ht="15.95" hidden="false" customHeight="true" outlineLevel="0" collapsed="false">
      <c r="A17" s="267" t="n">
        <v>4420</v>
      </c>
      <c r="B17" s="267"/>
      <c r="C17" s="268" t="s">
        <v>19</v>
      </c>
      <c r="D17" s="269" t="n">
        <v>292</v>
      </c>
      <c r="E17" s="270" t="n">
        <v>117</v>
      </c>
      <c r="F17" s="271" t="n">
        <v>2</v>
      </c>
      <c r="G17" s="272" t="n">
        <v>409</v>
      </c>
      <c r="H17" s="273"/>
      <c r="I17" s="266"/>
      <c r="J17" s="234"/>
      <c r="K17" s="267" t="n">
        <v>1416</v>
      </c>
      <c r="L17" s="267"/>
      <c r="M17" s="268" t="s">
        <v>19</v>
      </c>
      <c r="N17" s="269" t="n">
        <v>287</v>
      </c>
      <c r="O17" s="270" t="n">
        <v>112</v>
      </c>
      <c r="P17" s="271" t="n">
        <v>6</v>
      </c>
      <c r="Q17" s="272" t="n">
        <v>399</v>
      </c>
      <c r="R17" s="273"/>
      <c r="S17" s="266"/>
    </row>
    <row r="18" customFormat="false" ht="12.95" hidden="false" customHeight="true" outlineLevel="0" collapsed="false">
      <c r="A18" s="274" t="s">
        <v>228</v>
      </c>
      <c r="B18" s="274"/>
      <c r="C18" s="275" t="n">
        <v>1</v>
      </c>
      <c r="D18" s="276" t="n">
        <v>152</v>
      </c>
      <c r="E18" s="277" t="n">
        <v>61</v>
      </c>
      <c r="F18" s="277" t="n">
        <v>3</v>
      </c>
      <c r="G18" s="278" t="n">
        <v>213</v>
      </c>
      <c r="H18" s="252"/>
      <c r="I18" s="253"/>
      <c r="J18" s="234"/>
      <c r="K18" s="274" t="s">
        <v>229</v>
      </c>
      <c r="L18" s="274"/>
      <c r="M18" s="248" t="n">
        <v>2</v>
      </c>
      <c r="N18" s="276" t="n">
        <v>137</v>
      </c>
      <c r="O18" s="277" t="n">
        <v>70</v>
      </c>
      <c r="P18" s="277" t="n">
        <v>1</v>
      </c>
      <c r="Q18" s="278" t="n">
        <v>207</v>
      </c>
      <c r="R18" s="252"/>
      <c r="S18" s="253"/>
    </row>
    <row r="19" customFormat="false" ht="12.95" hidden="false" customHeight="true" outlineLevel="0" collapsed="false">
      <c r="A19" s="274"/>
      <c r="B19" s="274"/>
      <c r="C19" s="254" t="n">
        <v>2</v>
      </c>
      <c r="D19" s="255" t="n">
        <v>158</v>
      </c>
      <c r="E19" s="256" t="n">
        <v>71</v>
      </c>
      <c r="F19" s="256" t="n">
        <v>3</v>
      </c>
      <c r="G19" s="257" t="n">
        <v>229</v>
      </c>
      <c r="H19" s="252"/>
      <c r="I19" s="253"/>
      <c r="J19" s="234"/>
      <c r="K19" s="274"/>
      <c r="L19" s="274"/>
      <c r="M19" s="254" t="n">
        <v>1</v>
      </c>
      <c r="N19" s="255" t="n">
        <v>132</v>
      </c>
      <c r="O19" s="256" t="n">
        <v>63</v>
      </c>
      <c r="P19" s="256" t="n">
        <v>1</v>
      </c>
      <c r="Q19" s="257" t="n">
        <v>195</v>
      </c>
      <c r="R19" s="252"/>
      <c r="S19" s="253"/>
    </row>
    <row r="20" customFormat="false" ht="9.95" hidden="false" customHeight="true" outlineLevel="0" collapsed="false">
      <c r="A20" s="258" t="s">
        <v>88</v>
      </c>
      <c r="B20" s="258"/>
      <c r="C20" s="259"/>
      <c r="D20" s="260"/>
      <c r="E20" s="260"/>
      <c r="F20" s="260"/>
      <c r="G20" s="261"/>
      <c r="H20" s="252"/>
      <c r="I20" s="262"/>
      <c r="J20" s="234"/>
      <c r="K20" s="258" t="s">
        <v>230</v>
      </c>
      <c r="L20" s="258"/>
      <c r="M20" s="259"/>
      <c r="N20" s="260"/>
      <c r="O20" s="260"/>
      <c r="P20" s="260"/>
      <c r="Q20" s="261"/>
      <c r="R20" s="252"/>
      <c r="S20" s="262"/>
    </row>
    <row r="21" customFormat="false" ht="9.95" hidden="false" customHeight="true" outlineLevel="0" collapsed="false">
      <c r="A21" s="258"/>
      <c r="B21" s="258"/>
      <c r="C21" s="263"/>
      <c r="D21" s="264"/>
      <c r="E21" s="264"/>
      <c r="F21" s="264"/>
      <c r="G21" s="279"/>
      <c r="H21" s="252"/>
      <c r="I21" s="266" t="n">
        <v>2</v>
      </c>
      <c r="J21" s="234"/>
      <c r="K21" s="258"/>
      <c r="L21" s="258"/>
      <c r="M21" s="263"/>
      <c r="N21" s="264"/>
      <c r="O21" s="264"/>
      <c r="P21" s="264"/>
      <c r="Q21" s="279"/>
      <c r="R21" s="252"/>
      <c r="S21" s="266" t="n">
        <v>0</v>
      </c>
    </row>
    <row r="22" customFormat="false" ht="15.95" hidden="false" customHeight="true" outlineLevel="0" collapsed="false">
      <c r="A22" s="267" t="n">
        <v>1272</v>
      </c>
      <c r="B22" s="267"/>
      <c r="C22" s="268" t="s">
        <v>19</v>
      </c>
      <c r="D22" s="269" t="n">
        <v>310</v>
      </c>
      <c r="E22" s="270" t="n">
        <v>132</v>
      </c>
      <c r="F22" s="271" t="n">
        <v>6</v>
      </c>
      <c r="G22" s="272" t="n">
        <v>442</v>
      </c>
      <c r="H22" s="273"/>
      <c r="I22" s="266"/>
      <c r="J22" s="234"/>
      <c r="K22" s="267" t="n">
        <v>5804</v>
      </c>
      <c r="L22" s="267"/>
      <c r="M22" s="268" t="s">
        <v>19</v>
      </c>
      <c r="N22" s="269" t="n">
        <v>269</v>
      </c>
      <c r="O22" s="270" t="n">
        <v>133</v>
      </c>
      <c r="P22" s="271" t="n">
        <v>2</v>
      </c>
      <c r="Q22" s="272" t="n">
        <v>402</v>
      </c>
      <c r="R22" s="273"/>
      <c r="S22" s="266"/>
    </row>
    <row r="23" customFormat="false" ht="12.95" hidden="false" customHeight="true" outlineLevel="0" collapsed="false">
      <c r="A23" s="274" t="s">
        <v>231</v>
      </c>
      <c r="B23" s="274"/>
      <c r="C23" s="275" t="n">
        <v>1</v>
      </c>
      <c r="D23" s="276" t="n">
        <v>141</v>
      </c>
      <c r="E23" s="277" t="n">
        <v>69</v>
      </c>
      <c r="F23" s="277" t="n">
        <v>0</v>
      </c>
      <c r="G23" s="278" t="n">
        <v>210</v>
      </c>
      <c r="H23" s="252"/>
      <c r="I23" s="253"/>
      <c r="J23" s="234"/>
      <c r="K23" s="274" t="s">
        <v>232</v>
      </c>
      <c r="L23" s="274"/>
      <c r="M23" s="248" t="n">
        <v>2</v>
      </c>
      <c r="N23" s="276" t="n">
        <v>150</v>
      </c>
      <c r="O23" s="277" t="n">
        <v>66</v>
      </c>
      <c r="P23" s="277" t="n">
        <v>2</v>
      </c>
      <c r="Q23" s="278" t="n">
        <v>216</v>
      </c>
      <c r="R23" s="252"/>
      <c r="S23" s="253"/>
    </row>
    <row r="24" customFormat="false" ht="12.95" hidden="false" customHeight="true" outlineLevel="0" collapsed="false">
      <c r="A24" s="274"/>
      <c r="B24" s="274"/>
      <c r="C24" s="254" t="n">
        <v>2</v>
      </c>
      <c r="D24" s="255" t="n">
        <v>149</v>
      </c>
      <c r="E24" s="256" t="n">
        <v>89</v>
      </c>
      <c r="F24" s="256" t="n">
        <v>1</v>
      </c>
      <c r="G24" s="257" t="n">
        <v>238</v>
      </c>
      <c r="H24" s="252"/>
      <c r="I24" s="253"/>
      <c r="J24" s="234"/>
      <c r="K24" s="274"/>
      <c r="L24" s="274"/>
      <c r="M24" s="254" t="n">
        <v>1</v>
      </c>
      <c r="N24" s="255" t="n">
        <v>137</v>
      </c>
      <c r="O24" s="256" t="n">
        <v>54</v>
      </c>
      <c r="P24" s="256" t="n">
        <v>3</v>
      </c>
      <c r="Q24" s="257" t="n">
        <v>191</v>
      </c>
      <c r="R24" s="252"/>
      <c r="S24" s="253"/>
    </row>
    <row r="25" customFormat="false" ht="9.95" hidden="false" customHeight="true" outlineLevel="0" collapsed="false">
      <c r="A25" s="258" t="s">
        <v>233</v>
      </c>
      <c r="B25" s="258"/>
      <c r="C25" s="259"/>
      <c r="D25" s="260"/>
      <c r="E25" s="260"/>
      <c r="F25" s="260"/>
      <c r="G25" s="261"/>
      <c r="H25" s="252"/>
      <c r="I25" s="262"/>
      <c r="J25" s="234"/>
      <c r="K25" s="258" t="s">
        <v>180</v>
      </c>
      <c r="L25" s="258"/>
      <c r="M25" s="259"/>
      <c r="N25" s="260"/>
      <c r="O25" s="260"/>
      <c r="P25" s="260"/>
      <c r="Q25" s="261"/>
      <c r="R25" s="252"/>
      <c r="S25" s="262"/>
    </row>
    <row r="26" customFormat="false" ht="9.95" hidden="false" customHeight="true" outlineLevel="0" collapsed="false">
      <c r="A26" s="258"/>
      <c r="B26" s="258"/>
      <c r="C26" s="263"/>
      <c r="D26" s="264"/>
      <c r="E26" s="264"/>
      <c r="F26" s="264"/>
      <c r="G26" s="279"/>
      <c r="H26" s="252"/>
      <c r="I26" s="266" t="n">
        <v>2</v>
      </c>
      <c r="J26" s="234"/>
      <c r="K26" s="258"/>
      <c r="L26" s="258"/>
      <c r="M26" s="263"/>
      <c r="N26" s="264"/>
      <c r="O26" s="264"/>
      <c r="P26" s="264"/>
      <c r="Q26" s="279"/>
      <c r="R26" s="252"/>
      <c r="S26" s="266" t="n">
        <v>0</v>
      </c>
    </row>
    <row r="27" customFormat="false" ht="15.95" hidden="false" customHeight="true" outlineLevel="0" collapsed="false">
      <c r="A27" s="267" t="n">
        <v>1257</v>
      </c>
      <c r="B27" s="267"/>
      <c r="C27" s="268" t="s">
        <v>19</v>
      </c>
      <c r="D27" s="269" t="n">
        <v>290</v>
      </c>
      <c r="E27" s="270" t="n">
        <v>158</v>
      </c>
      <c r="F27" s="271" t="n">
        <v>1</v>
      </c>
      <c r="G27" s="272" t="n">
        <v>448</v>
      </c>
      <c r="H27" s="273"/>
      <c r="I27" s="266"/>
      <c r="J27" s="234"/>
      <c r="K27" s="267" t="n">
        <v>6087</v>
      </c>
      <c r="L27" s="267"/>
      <c r="M27" s="268" t="s">
        <v>19</v>
      </c>
      <c r="N27" s="269" t="n">
        <v>287</v>
      </c>
      <c r="O27" s="270" t="n">
        <v>120</v>
      </c>
      <c r="P27" s="271" t="n">
        <v>5</v>
      </c>
      <c r="Q27" s="272" t="n">
        <v>407</v>
      </c>
      <c r="R27" s="273"/>
      <c r="S27" s="266"/>
    </row>
    <row r="28" customFormat="false" ht="12.95" hidden="false" customHeight="true" outlineLevel="0" collapsed="false">
      <c r="A28" s="274" t="s">
        <v>93</v>
      </c>
      <c r="B28" s="274"/>
      <c r="C28" s="275" t="n">
        <v>1</v>
      </c>
      <c r="D28" s="276" t="n">
        <v>146</v>
      </c>
      <c r="E28" s="277" t="n">
        <v>79</v>
      </c>
      <c r="F28" s="277" t="n">
        <v>0</v>
      </c>
      <c r="G28" s="278" t="n">
        <v>225</v>
      </c>
      <c r="H28" s="252"/>
      <c r="I28" s="253"/>
      <c r="J28" s="234"/>
      <c r="K28" s="274" t="s">
        <v>234</v>
      </c>
      <c r="L28" s="274"/>
      <c r="M28" s="248" t="n">
        <v>2</v>
      </c>
      <c r="N28" s="276" t="n">
        <v>141</v>
      </c>
      <c r="O28" s="277" t="n">
        <v>62</v>
      </c>
      <c r="P28" s="277" t="n">
        <v>1</v>
      </c>
      <c r="Q28" s="278" t="n">
        <v>203</v>
      </c>
      <c r="R28" s="252"/>
      <c r="S28" s="253"/>
    </row>
    <row r="29" customFormat="false" ht="12.95" hidden="false" customHeight="true" outlineLevel="0" collapsed="false">
      <c r="A29" s="274"/>
      <c r="B29" s="274"/>
      <c r="C29" s="254" t="n">
        <v>2</v>
      </c>
      <c r="D29" s="255" t="n">
        <v>151</v>
      </c>
      <c r="E29" s="256" t="n">
        <v>54</v>
      </c>
      <c r="F29" s="256" t="n">
        <v>4</v>
      </c>
      <c r="G29" s="257" t="n">
        <v>205</v>
      </c>
      <c r="H29" s="252"/>
      <c r="I29" s="253"/>
      <c r="J29" s="234"/>
      <c r="K29" s="274"/>
      <c r="L29" s="274"/>
      <c r="M29" s="254" t="n">
        <v>1</v>
      </c>
      <c r="N29" s="255" t="n">
        <v>139</v>
      </c>
      <c r="O29" s="256" t="n">
        <v>52</v>
      </c>
      <c r="P29" s="256" t="n">
        <v>5</v>
      </c>
      <c r="Q29" s="257" t="n">
        <v>191</v>
      </c>
      <c r="R29" s="252"/>
      <c r="S29" s="253"/>
    </row>
    <row r="30" customFormat="false" ht="9.95" hidden="false" customHeight="true" outlineLevel="0" collapsed="false">
      <c r="A30" s="258" t="s">
        <v>47</v>
      </c>
      <c r="B30" s="258"/>
      <c r="C30" s="259"/>
      <c r="D30" s="260"/>
      <c r="E30" s="260"/>
      <c r="F30" s="260"/>
      <c r="G30" s="261"/>
      <c r="H30" s="252"/>
      <c r="I30" s="262"/>
      <c r="J30" s="234"/>
      <c r="K30" s="258" t="s">
        <v>235</v>
      </c>
      <c r="L30" s="258"/>
      <c r="M30" s="259"/>
      <c r="N30" s="260"/>
      <c r="O30" s="260"/>
      <c r="P30" s="260"/>
      <c r="Q30" s="261"/>
      <c r="R30" s="252"/>
      <c r="S30" s="262"/>
    </row>
    <row r="31" customFormat="false" ht="9.95" hidden="false" customHeight="true" outlineLevel="0" collapsed="false">
      <c r="A31" s="258"/>
      <c r="B31" s="258"/>
      <c r="C31" s="263"/>
      <c r="D31" s="264"/>
      <c r="E31" s="264"/>
      <c r="F31" s="264"/>
      <c r="G31" s="279"/>
      <c r="H31" s="252"/>
      <c r="I31" s="266" t="n">
        <v>2</v>
      </c>
      <c r="J31" s="234"/>
      <c r="K31" s="258"/>
      <c r="L31" s="258"/>
      <c r="M31" s="263"/>
      <c r="N31" s="264"/>
      <c r="O31" s="264"/>
      <c r="P31" s="264"/>
      <c r="Q31" s="279"/>
      <c r="R31" s="252"/>
      <c r="S31" s="266" t="n">
        <v>0</v>
      </c>
    </row>
    <row r="32" customFormat="false" ht="15.95" hidden="false" customHeight="true" outlineLevel="0" collapsed="false">
      <c r="A32" s="267" t="n">
        <v>13044</v>
      </c>
      <c r="B32" s="267"/>
      <c r="C32" s="268" t="s">
        <v>19</v>
      </c>
      <c r="D32" s="269" t="n">
        <v>297</v>
      </c>
      <c r="E32" s="270" t="n">
        <v>133</v>
      </c>
      <c r="F32" s="271" t="n">
        <v>4</v>
      </c>
      <c r="G32" s="272" t="n">
        <v>430</v>
      </c>
      <c r="H32" s="273"/>
      <c r="I32" s="266"/>
      <c r="J32" s="234"/>
      <c r="K32" s="267" t="n">
        <v>1297</v>
      </c>
      <c r="L32" s="267"/>
      <c r="M32" s="268" t="s">
        <v>19</v>
      </c>
      <c r="N32" s="269" t="n">
        <v>280</v>
      </c>
      <c r="O32" s="270" t="n">
        <v>114</v>
      </c>
      <c r="P32" s="271" t="n">
        <v>6</v>
      </c>
      <c r="Q32" s="272" t="n">
        <v>394</v>
      </c>
      <c r="R32" s="273"/>
      <c r="S32" s="266"/>
    </row>
    <row r="33" customFormat="false" ht="12.95" hidden="false" customHeight="true" outlineLevel="0" collapsed="false">
      <c r="A33" s="274" t="s">
        <v>29</v>
      </c>
      <c r="B33" s="274"/>
      <c r="C33" s="275" t="n">
        <v>1</v>
      </c>
      <c r="D33" s="276" t="n">
        <v>138</v>
      </c>
      <c r="E33" s="277" t="n">
        <v>61</v>
      </c>
      <c r="F33" s="277" t="n">
        <v>3</v>
      </c>
      <c r="G33" s="278" t="n">
        <v>199</v>
      </c>
      <c r="H33" s="252"/>
      <c r="I33" s="253"/>
      <c r="J33" s="234"/>
      <c r="K33" s="274" t="s">
        <v>236</v>
      </c>
      <c r="L33" s="274"/>
      <c r="M33" s="248" t="n">
        <v>2</v>
      </c>
      <c r="N33" s="276" t="n">
        <v>133</v>
      </c>
      <c r="O33" s="277" t="n">
        <v>52</v>
      </c>
      <c r="P33" s="277" t="n">
        <v>5</v>
      </c>
      <c r="Q33" s="278" t="n">
        <v>185</v>
      </c>
      <c r="R33" s="252"/>
      <c r="S33" s="253"/>
    </row>
    <row r="34" customFormat="false" ht="12.95" hidden="false" customHeight="true" outlineLevel="0" collapsed="false">
      <c r="A34" s="274"/>
      <c r="B34" s="274"/>
      <c r="C34" s="254" t="n">
        <v>2</v>
      </c>
      <c r="D34" s="255" t="n">
        <v>143</v>
      </c>
      <c r="E34" s="256" t="n">
        <v>71</v>
      </c>
      <c r="F34" s="256" t="n">
        <v>2</v>
      </c>
      <c r="G34" s="257" t="n">
        <v>214</v>
      </c>
      <c r="H34" s="252"/>
      <c r="I34" s="253"/>
      <c r="J34" s="234"/>
      <c r="K34" s="274"/>
      <c r="L34" s="274"/>
      <c r="M34" s="254" t="n">
        <v>1</v>
      </c>
      <c r="N34" s="255" t="n">
        <v>157</v>
      </c>
      <c r="O34" s="256" t="n">
        <v>44</v>
      </c>
      <c r="P34" s="256" t="n">
        <v>8</v>
      </c>
      <c r="Q34" s="257" t="n">
        <v>201</v>
      </c>
      <c r="R34" s="252"/>
      <c r="S34" s="253"/>
    </row>
    <row r="35" customFormat="false" ht="9.95" hidden="false" customHeight="true" outlineLevel="0" collapsed="false">
      <c r="A35" s="258" t="s">
        <v>180</v>
      </c>
      <c r="B35" s="258"/>
      <c r="C35" s="259"/>
      <c r="D35" s="260"/>
      <c r="E35" s="260"/>
      <c r="F35" s="260"/>
      <c r="G35" s="261"/>
      <c r="H35" s="252"/>
      <c r="I35" s="262"/>
      <c r="J35" s="234"/>
      <c r="K35" s="258" t="s">
        <v>91</v>
      </c>
      <c r="L35" s="258"/>
      <c r="M35" s="259"/>
      <c r="N35" s="260"/>
      <c r="O35" s="260"/>
      <c r="P35" s="260"/>
      <c r="Q35" s="261"/>
      <c r="R35" s="252"/>
      <c r="S35" s="262"/>
    </row>
    <row r="36" customFormat="false" ht="9.95" hidden="false" customHeight="true" outlineLevel="0" collapsed="false">
      <c r="A36" s="258"/>
      <c r="B36" s="258"/>
      <c r="C36" s="263"/>
      <c r="D36" s="264"/>
      <c r="E36" s="264"/>
      <c r="F36" s="264"/>
      <c r="G36" s="279"/>
      <c r="H36" s="252"/>
      <c r="I36" s="266" t="n">
        <v>2</v>
      </c>
      <c r="J36" s="234"/>
      <c r="K36" s="258"/>
      <c r="L36" s="258"/>
      <c r="M36" s="263"/>
      <c r="N36" s="264"/>
      <c r="O36" s="264"/>
      <c r="P36" s="264"/>
      <c r="Q36" s="279"/>
      <c r="R36" s="252"/>
      <c r="S36" s="266" t="n">
        <v>0</v>
      </c>
    </row>
    <row r="37" customFormat="false" ht="15.95" hidden="false" customHeight="true" outlineLevel="0" collapsed="false">
      <c r="A37" s="267" t="n">
        <v>17300</v>
      </c>
      <c r="B37" s="267"/>
      <c r="C37" s="268" t="s">
        <v>19</v>
      </c>
      <c r="D37" s="269" t="n">
        <v>281</v>
      </c>
      <c r="E37" s="270" t="n">
        <v>132</v>
      </c>
      <c r="F37" s="271" t="n">
        <v>5</v>
      </c>
      <c r="G37" s="272" t="n">
        <v>413</v>
      </c>
      <c r="H37" s="273"/>
      <c r="I37" s="266"/>
      <c r="J37" s="234"/>
      <c r="K37" s="267" t="n">
        <v>5800</v>
      </c>
      <c r="L37" s="267"/>
      <c r="M37" s="268" t="s">
        <v>19</v>
      </c>
      <c r="N37" s="269" t="n">
        <v>290</v>
      </c>
      <c r="O37" s="270" t="n">
        <v>96</v>
      </c>
      <c r="P37" s="271" t="n">
        <v>13</v>
      </c>
      <c r="Q37" s="272" t="n">
        <v>386</v>
      </c>
      <c r="R37" s="273"/>
      <c r="S37" s="266"/>
    </row>
    <row r="38" customFormat="false" ht="5.1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</row>
    <row r="39" customFormat="false" ht="20.1" hidden="false" customHeight="true" outlineLevel="0" collapsed="false">
      <c r="A39" s="280" t="n">
        <v>6</v>
      </c>
      <c r="B39" s="281"/>
      <c r="C39" s="282" t="s">
        <v>55</v>
      </c>
      <c r="D39" s="283" t="n">
        <v>1744</v>
      </c>
      <c r="E39" s="284" t="n">
        <v>809</v>
      </c>
      <c r="F39" s="285" t="n">
        <v>21</v>
      </c>
      <c r="G39" s="286" t="n">
        <v>2553</v>
      </c>
      <c r="H39" s="287"/>
      <c r="I39" s="288" t="n">
        <v>4</v>
      </c>
      <c r="J39" s="234"/>
      <c r="K39" s="280" t="n">
        <v>6</v>
      </c>
      <c r="L39" s="281"/>
      <c r="M39" s="282" t="s">
        <v>55</v>
      </c>
      <c r="N39" s="283" t="n">
        <v>1687</v>
      </c>
      <c r="O39" s="284" t="n">
        <v>686</v>
      </c>
      <c r="P39" s="285" t="n">
        <v>42</v>
      </c>
      <c r="Q39" s="286" t="n">
        <v>2373</v>
      </c>
      <c r="R39" s="287"/>
      <c r="S39" s="288" t="n">
        <v>0</v>
      </c>
    </row>
    <row r="40" customFormat="false" ht="5.1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</row>
    <row r="41" customFormat="false" ht="21.95" hidden="false" customHeight="true" outlineLevel="0" collapsed="false">
      <c r="A41" s="289"/>
      <c r="B41" s="290" t="s">
        <v>56</v>
      </c>
      <c r="C41" s="291" t="s">
        <v>237</v>
      </c>
      <c r="D41" s="291"/>
      <c r="E41" s="291"/>
      <c r="F41" s="234"/>
      <c r="G41" s="292" t="s">
        <v>57</v>
      </c>
      <c r="H41" s="292"/>
      <c r="I41" s="293" t="n">
        <v>16</v>
      </c>
      <c r="J41" s="234"/>
      <c r="K41" s="289"/>
      <c r="L41" s="290" t="s">
        <v>56</v>
      </c>
      <c r="M41" s="291" t="s">
        <v>238</v>
      </c>
      <c r="N41" s="291"/>
      <c r="O41" s="291"/>
      <c r="P41" s="234"/>
      <c r="Q41" s="292" t="s">
        <v>57</v>
      </c>
      <c r="R41" s="292"/>
      <c r="S41" s="293" t="n">
        <v>0</v>
      </c>
    </row>
    <row r="42" customFormat="false" ht="20.1" hidden="false" customHeight="true" outlineLevel="0" collapsed="false">
      <c r="A42" s="294"/>
      <c r="B42" s="295" t="s">
        <v>58</v>
      </c>
      <c r="C42" s="296"/>
      <c r="D42" s="296"/>
      <c r="E42" s="296"/>
      <c r="F42" s="297"/>
      <c r="G42" s="297"/>
      <c r="H42" s="297"/>
      <c r="I42" s="297"/>
      <c r="J42" s="297"/>
      <c r="K42" s="294"/>
      <c r="L42" s="295" t="s">
        <v>58</v>
      </c>
      <c r="M42" s="296"/>
      <c r="N42" s="296"/>
      <c r="O42" s="296"/>
      <c r="P42" s="230"/>
      <c r="Q42" s="298"/>
      <c r="R42" s="298"/>
      <c r="S42" s="298"/>
    </row>
    <row r="43" customFormat="false" ht="24.95" hidden="false" customHeight="true" outlineLevel="0" collapsed="false">
      <c r="A43" s="295" t="s">
        <v>59</v>
      </c>
      <c r="B43" s="295" t="s">
        <v>60</v>
      </c>
      <c r="C43" s="299"/>
      <c r="D43" s="299"/>
      <c r="E43" s="299"/>
      <c r="F43" s="299"/>
      <c r="G43" s="299"/>
      <c r="H43" s="299"/>
      <c r="I43" s="295"/>
      <c r="J43" s="295"/>
      <c r="K43" s="295" t="s">
        <v>62</v>
      </c>
      <c r="L43" s="300"/>
      <c r="M43" s="300"/>
      <c r="N43" s="301"/>
      <c r="O43" s="295" t="s">
        <v>58</v>
      </c>
      <c r="P43" s="302"/>
      <c r="Q43" s="302"/>
      <c r="R43" s="302"/>
      <c r="S43" s="302"/>
    </row>
    <row r="44" customFormat="false" ht="9.75" hidden="false" customHeight="true" outlineLevel="0" collapsed="false">
      <c r="A44" s="295"/>
      <c r="B44" s="295"/>
      <c r="C44" s="303"/>
      <c r="D44" s="303"/>
      <c r="E44" s="303"/>
      <c r="F44" s="303"/>
      <c r="G44" s="303"/>
      <c r="H44" s="303"/>
      <c r="I44" s="295"/>
      <c r="J44" s="295"/>
      <c r="K44" s="295"/>
      <c r="L44" s="304"/>
      <c r="M44" s="304"/>
      <c r="N44" s="301"/>
      <c r="O44" s="295"/>
      <c r="P44" s="303"/>
      <c r="Q44" s="303"/>
      <c r="R44" s="303"/>
      <c r="S44" s="303"/>
    </row>
    <row r="45" customFormat="false" ht="30" hidden="false" customHeight="true" outlineLevel="0" collapsed="false">
      <c r="A45" s="305" t="s">
        <v>64</v>
      </c>
    </row>
    <row r="46" customFormat="false" ht="20.1" hidden="false" customHeight="true" outlineLevel="0" collapsed="false">
      <c r="B46" s="306" t="s">
        <v>104</v>
      </c>
      <c r="C46" s="307" t="s">
        <v>105</v>
      </c>
      <c r="D46" s="307"/>
      <c r="I46" s="306" t="s">
        <v>106</v>
      </c>
      <c r="J46" s="308" t="n">
        <v>18</v>
      </c>
      <c r="K46" s="308"/>
    </row>
    <row r="47" customFormat="false" ht="20.1" hidden="false" customHeight="true" outlineLevel="0" collapsed="false">
      <c r="B47" s="306" t="s">
        <v>107</v>
      </c>
      <c r="C47" s="309" t="s">
        <v>108</v>
      </c>
      <c r="D47" s="309"/>
      <c r="I47" s="306" t="s">
        <v>109</v>
      </c>
      <c r="J47" s="310" t="n">
        <v>2</v>
      </c>
      <c r="K47" s="310"/>
      <c r="P47" s="306" t="s">
        <v>110</v>
      </c>
      <c r="Q47" s="409" t="n">
        <v>43332</v>
      </c>
      <c r="R47" s="409"/>
      <c r="S47" s="409"/>
    </row>
    <row r="48" customFormat="false" ht="9.95" hidden="false" customHeight="true" outlineLevel="0" collapsed="false"/>
    <row r="49" customFormat="false" ht="15" hidden="false" customHeight="true" outlineLevel="0" collapsed="false">
      <c r="A49" s="312" t="s">
        <v>72</v>
      </c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</row>
    <row r="50" customFormat="false" ht="90" hidden="false" customHeight="true" outlineLevel="0" collapsed="false">
      <c r="A50" s="313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</row>
    <row r="51" customFormat="false" ht="5.1" hidden="false" customHeight="true" outlineLevel="0" collapsed="false"/>
    <row r="52" customFormat="false" ht="15" hidden="false" customHeight="true" outlineLevel="0" collapsed="false">
      <c r="A52" s="314" t="s">
        <v>73</v>
      </c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</row>
    <row r="53" customFormat="false" ht="6.75" hidden="false" customHeight="true" outlineLevel="0" collapsed="false">
      <c r="A53" s="315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7"/>
    </row>
    <row r="54" customFormat="false" ht="18" hidden="false" customHeight="true" outlineLevel="0" collapsed="false">
      <c r="A54" s="318" t="s">
        <v>7</v>
      </c>
      <c r="B54" s="316"/>
      <c r="C54" s="316"/>
      <c r="D54" s="316"/>
      <c r="E54" s="316"/>
      <c r="F54" s="316"/>
      <c r="G54" s="316"/>
      <c r="H54" s="316"/>
      <c r="I54" s="316"/>
      <c r="J54" s="316"/>
      <c r="K54" s="319" t="s">
        <v>9</v>
      </c>
      <c r="L54" s="316"/>
      <c r="M54" s="316"/>
      <c r="N54" s="316"/>
      <c r="O54" s="316"/>
      <c r="P54" s="316"/>
      <c r="Q54" s="316"/>
      <c r="R54" s="316"/>
      <c r="S54" s="317"/>
    </row>
    <row r="55" customFormat="false" ht="18" hidden="false" customHeight="true" outlineLevel="0" collapsed="false">
      <c r="A55" s="320"/>
      <c r="B55" s="321" t="s">
        <v>74</v>
      </c>
      <c r="C55" s="322"/>
      <c r="D55" s="323"/>
      <c r="E55" s="321" t="s">
        <v>75</v>
      </c>
      <c r="F55" s="322"/>
      <c r="G55" s="322"/>
      <c r="H55" s="322"/>
      <c r="I55" s="323"/>
      <c r="J55" s="316"/>
      <c r="K55" s="324"/>
      <c r="L55" s="321" t="s">
        <v>74</v>
      </c>
      <c r="M55" s="322"/>
      <c r="N55" s="323"/>
      <c r="O55" s="321" t="s">
        <v>75</v>
      </c>
      <c r="P55" s="322"/>
      <c r="Q55" s="322"/>
      <c r="R55" s="322"/>
      <c r="S55" s="325"/>
    </row>
    <row r="56" customFormat="false" ht="18" hidden="false" customHeight="true" outlineLevel="0" collapsed="false">
      <c r="A56" s="326" t="s">
        <v>76</v>
      </c>
      <c r="B56" s="327" t="s">
        <v>77</v>
      </c>
      <c r="C56" s="328"/>
      <c r="D56" s="329" t="s">
        <v>78</v>
      </c>
      <c r="E56" s="327" t="s">
        <v>77</v>
      </c>
      <c r="F56" s="330"/>
      <c r="G56" s="330"/>
      <c r="H56" s="331"/>
      <c r="I56" s="329" t="s">
        <v>78</v>
      </c>
      <c r="J56" s="316"/>
      <c r="K56" s="332" t="s">
        <v>76</v>
      </c>
      <c r="L56" s="327" t="s">
        <v>77</v>
      </c>
      <c r="M56" s="328"/>
      <c r="N56" s="329" t="s">
        <v>78</v>
      </c>
      <c r="O56" s="327" t="s">
        <v>77</v>
      </c>
      <c r="P56" s="330"/>
      <c r="Q56" s="330"/>
      <c r="R56" s="331"/>
      <c r="S56" s="333" t="s">
        <v>78</v>
      </c>
    </row>
    <row r="57" customFormat="false" ht="18" hidden="false" customHeight="true" outlineLevel="0" collapsed="false">
      <c r="A57" s="334"/>
      <c r="B57" s="335"/>
      <c r="C57" s="335"/>
      <c r="D57" s="336"/>
      <c r="E57" s="335"/>
      <c r="F57" s="335"/>
      <c r="G57" s="335"/>
      <c r="H57" s="335"/>
      <c r="I57" s="336"/>
      <c r="J57" s="337"/>
      <c r="K57" s="338"/>
      <c r="L57" s="335"/>
      <c r="M57" s="335"/>
      <c r="N57" s="336"/>
      <c r="O57" s="335"/>
      <c r="P57" s="335"/>
      <c r="Q57" s="335"/>
      <c r="R57" s="335"/>
      <c r="S57" s="339"/>
    </row>
    <row r="58" customFormat="false" ht="18" hidden="false" customHeight="true" outlineLevel="0" collapsed="false">
      <c r="A58" s="334"/>
      <c r="B58" s="335"/>
      <c r="C58" s="335"/>
      <c r="D58" s="336"/>
      <c r="E58" s="335"/>
      <c r="F58" s="335"/>
      <c r="G58" s="335"/>
      <c r="H58" s="335"/>
      <c r="I58" s="336"/>
      <c r="J58" s="337"/>
      <c r="K58" s="338"/>
      <c r="L58" s="335"/>
      <c r="M58" s="335"/>
      <c r="N58" s="336"/>
      <c r="O58" s="335"/>
      <c r="P58" s="335"/>
      <c r="Q58" s="335"/>
      <c r="R58" s="335"/>
      <c r="S58" s="339"/>
    </row>
    <row r="59" customFormat="false" ht="11.25" hidden="false" customHeight="true" outlineLevel="0" collapsed="false">
      <c r="A59" s="340"/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2"/>
    </row>
    <row r="60" customFormat="false" ht="3.75" hidden="false" customHeight="true" outlineLevel="0" collapsed="false">
      <c r="A60" s="319"/>
      <c r="B60" s="316"/>
      <c r="C60" s="316"/>
      <c r="D60" s="316"/>
      <c r="E60" s="316"/>
      <c r="F60" s="316"/>
      <c r="G60" s="316"/>
      <c r="H60" s="316"/>
      <c r="I60" s="316"/>
      <c r="J60" s="316"/>
      <c r="K60" s="319"/>
      <c r="L60" s="316"/>
      <c r="M60" s="316"/>
      <c r="N60" s="316"/>
      <c r="O60" s="316"/>
      <c r="P60" s="316"/>
      <c r="Q60" s="316"/>
      <c r="R60" s="316"/>
      <c r="S60" s="316"/>
    </row>
    <row r="61" customFormat="false" ht="19.5" hidden="false" customHeight="true" outlineLevel="0" collapsed="false">
      <c r="A61" s="343" t="s">
        <v>79</v>
      </c>
      <c r="B61" s="343"/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customFormat="false" ht="90" hidden="false" customHeight="tru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</row>
    <row r="63" customFormat="false" ht="5.1" hidden="false" customHeight="true" outlineLevel="0" collapsed="false"/>
    <row r="64" customFormat="false" ht="15" hidden="false" customHeight="true" outlineLevel="0" collapsed="false">
      <c r="A64" s="312" t="s">
        <v>80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</row>
    <row r="65" customFormat="false" ht="90" hidden="false" customHeight="true" outlineLevel="0" collapsed="false">
      <c r="A65" s="313"/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</row>
    <row r="66" customFormat="false" ht="30" hidden="false" customHeight="true" outlineLevel="0" collapsed="false">
      <c r="A66" s="345" t="s">
        <v>112</v>
      </c>
      <c r="B66" s="345"/>
      <c r="C66" s="346"/>
      <c r="D66" s="346"/>
      <c r="E66" s="346"/>
      <c r="F66" s="346"/>
      <c r="G66" s="346"/>
      <c r="H66" s="34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39</v>
      </c>
      <c r="M1" s="6"/>
      <c r="N1" s="6"/>
      <c r="O1" s="7" t="s">
        <v>4</v>
      </c>
      <c r="P1" s="7"/>
      <c r="Q1" s="410" t="n">
        <f aca="true">TODAY()</f>
        <v>46232</v>
      </c>
      <c r="R1" s="410"/>
      <c r="S1" s="410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240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241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42</v>
      </c>
      <c r="B8" s="23"/>
      <c r="C8" s="24" t="n">
        <v>1</v>
      </c>
      <c r="D8" s="25" t="n">
        <v>159</v>
      </c>
      <c r="E8" s="26" t="n">
        <v>54</v>
      </c>
      <c r="F8" s="26" t="n">
        <v>4</v>
      </c>
      <c r="G8" s="27" t="n">
        <f aca="false">IF(AND(ISBLANK(D8),ISBLANK(E8),ISBLANK(N8),ISBLANK(O8)),"",D8+E8)</f>
        <v>213</v>
      </c>
      <c r="H8" s="28" t="s">
        <v>23</v>
      </c>
      <c r="I8" s="29"/>
      <c r="K8" s="23" t="s">
        <v>243</v>
      </c>
      <c r="L8" s="23"/>
      <c r="M8" s="24" t="n">
        <v>1</v>
      </c>
      <c r="N8" s="25" t="n">
        <v>149</v>
      </c>
      <c r="O8" s="26" t="n">
        <v>52</v>
      </c>
      <c r="P8" s="26" t="n">
        <v>2</v>
      </c>
      <c r="Q8" s="27" t="n">
        <f aca="false">IF(AND(ISBLANK(D8),ISBLANK(E8),ISBLANK(N8),ISBLANK(O8)),"",N8+O8)</f>
        <v>201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69</v>
      </c>
      <c r="F9" s="32" t="n">
        <v>2</v>
      </c>
      <c r="G9" s="33" t="n">
        <f aca="false">IF(AND(ISBLANK(D9),ISBLANK(E9),ISBLANK(N9),ISBLANK(O9)),"",D9+E9)</f>
        <v>198</v>
      </c>
      <c r="H9" s="34" t="s">
        <v>23</v>
      </c>
      <c r="I9" s="29"/>
      <c r="K9" s="23"/>
      <c r="L9" s="23"/>
      <c r="M9" s="30" t="n">
        <v>2</v>
      </c>
      <c r="N9" s="31" t="n">
        <v>154</v>
      </c>
      <c r="O9" s="32" t="n">
        <v>53</v>
      </c>
      <c r="P9" s="32" t="n">
        <v>5</v>
      </c>
      <c r="Q9" s="33" t="n">
        <f aca="false">IF(AND(ISBLANK(D9),ISBLANK(E9),ISBLANK(N9),ISBLANK(O9)),"",N9+O9)</f>
        <v>207</v>
      </c>
      <c r="R9" s="34" t="s">
        <v>23</v>
      </c>
      <c r="S9" s="29"/>
    </row>
    <row r="10" customFormat="false" ht="12.95" hidden="false" customHeight="true" outlineLevel="0" collapsed="false">
      <c r="A10" s="35" t="s">
        <v>31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9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787</v>
      </c>
      <c r="B12" s="42"/>
      <c r="C12" s="43" t="s">
        <v>19</v>
      </c>
      <c r="D12" s="44" t="n">
        <f aca="false">IF(OR(ISNUMBER(G8),ISNUMBER(G9),ISNUMBER(G10),ISNUMBER(G11)),SUM(D8:D11),"")</f>
        <v>288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411</v>
      </c>
      <c r="H12" s="40" t="s">
        <v>23</v>
      </c>
      <c r="I12" s="41"/>
      <c r="K12" s="42" t="n">
        <v>890</v>
      </c>
      <c r="L12" s="42"/>
      <c r="M12" s="43" t="s">
        <v>19</v>
      </c>
      <c r="N12" s="44" t="n">
        <f aca="false">IF(OR(ISNUMBER(Q8),ISNUMBER(Q9),ISNUMBER(Q10),ISNUMBER(Q11)),SUM(N8:N11),"")</f>
        <v>303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8</v>
      </c>
      <c r="R12" s="40" t="s">
        <v>23</v>
      </c>
      <c r="S12" s="41"/>
    </row>
    <row r="13" customFormat="false" ht="12.95" hidden="false" customHeight="true" outlineLevel="0" collapsed="false">
      <c r="A13" s="23" t="s">
        <v>244</v>
      </c>
      <c r="B13" s="23"/>
      <c r="C13" s="24" t="n">
        <v>1</v>
      </c>
      <c r="D13" s="25" t="n">
        <v>154</v>
      </c>
      <c r="E13" s="26" t="n">
        <v>77</v>
      </c>
      <c r="F13" s="26" t="n">
        <v>2</v>
      </c>
      <c r="G13" s="27" t="n">
        <f aca="false">IF(AND(ISBLANK(D13),ISBLANK(E13),ISBLANK(N13),ISBLANK(O13)),"",D13+E13)</f>
        <v>231</v>
      </c>
      <c r="H13" s="28" t="s">
        <v>23</v>
      </c>
      <c r="I13" s="29"/>
      <c r="K13" s="23" t="s">
        <v>245</v>
      </c>
      <c r="L13" s="23"/>
      <c r="M13" s="24" t="n">
        <v>1</v>
      </c>
      <c r="N13" s="25" t="n">
        <v>142</v>
      </c>
      <c r="O13" s="26" t="n">
        <v>45</v>
      </c>
      <c r="P13" s="26" t="n">
        <v>9</v>
      </c>
      <c r="Q13" s="27" t="n">
        <f aca="false">IF(AND(ISBLANK(D13),ISBLANK(E13),ISBLANK(N13),ISBLANK(O13)),"",N13+O13)</f>
        <v>187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4</v>
      </c>
      <c r="E14" s="32" t="n">
        <v>54</v>
      </c>
      <c r="F14" s="32" t="n">
        <v>5</v>
      </c>
      <c r="G14" s="33" t="n">
        <f aca="false">IF(AND(ISBLANK(D14),ISBLANK(E14),ISBLANK(N14),ISBLANK(O14)),"",D14+E14)</f>
        <v>168</v>
      </c>
      <c r="H14" s="34" t="s">
        <v>23</v>
      </c>
      <c r="I14" s="29"/>
      <c r="K14" s="23"/>
      <c r="L14" s="23"/>
      <c r="M14" s="30" t="n">
        <v>2</v>
      </c>
      <c r="N14" s="31" t="n">
        <v>133</v>
      </c>
      <c r="O14" s="32" t="n">
        <v>63</v>
      </c>
      <c r="P14" s="32" t="n">
        <v>5</v>
      </c>
      <c r="Q14" s="33" t="n">
        <f aca="false">IF(AND(ISBLANK(D14),ISBLANK(E14),ISBLANK(N14),ISBLANK(O14)),"",N14+O14)</f>
        <v>196</v>
      </c>
      <c r="R14" s="34" t="s">
        <v>23</v>
      </c>
      <c r="S14" s="29"/>
    </row>
    <row r="15" customFormat="false" ht="12.95" hidden="false" customHeight="true" outlineLevel="0" collapsed="false">
      <c r="A15" s="35" t="s">
        <v>3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26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1112</v>
      </c>
      <c r="B17" s="42"/>
      <c r="C17" s="43" t="s">
        <v>19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99</v>
      </c>
      <c r="H17" s="40" t="s">
        <v>23</v>
      </c>
      <c r="I17" s="41"/>
      <c r="K17" s="42" t="n">
        <v>4556</v>
      </c>
      <c r="L17" s="42"/>
      <c r="M17" s="43" t="s">
        <v>19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08</v>
      </c>
      <c r="P17" s="45" t="n">
        <f aca="false">IF(OR(ISNUMBER(Q13),ISNUMBER(Q14),ISNUMBER(Q15),ISNUMBER(Q16)),SUM(P13:P16),"")</f>
        <v>14</v>
      </c>
      <c r="Q17" s="46" t="n">
        <f aca="false">IF(OR(ISNUMBER(Q13),ISNUMBER(Q14),ISNUMBER(Q15),ISNUMBER(Q16)),SUM(Q13:Q16),"")</f>
        <v>383</v>
      </c>
      <c r="R17" s="40" t="s">
        <v>23</v>
      </c>
      <c r="S17" s="41"/>
    </row>
    <row r="18" customFormat="false" ht="12.95" hidden="false" customHeight="true" outlineLevel="0" collapsed="false">
      <c r="A18" s="23" t="s">
        <v>246</v>
      </c>
      <c r="B18" s="23"/>
      <c r="C18" s="24" t="n">
        <v>1</v>
      </c>
      <c r="D18" s="25" t="n">
        <v>159</v>
      </c>
      <c r="E18" s="26" t="n">
        <v>54</v>
      </c>
      <c r="F18" s="26" t="n">
        <v>6</v>
      </c>
      <c r="G18" s="27" t="n">
        <f aca="false">IF(AND(ISBLANK(D18),ISBLANK(E18),ISBLANK(N18),ISBLANK(O18)),"",D18+E18)</f>
        <v>213</v>
      </c>
      <c r="H18" s="28" t="s">
        <v>23</v>
      </c>
      <c r="I18" s="29"/>
      <c r="K18" s="23" t="s">
        <v>247</v>
      </c>
      <c r="L18" s="23"/>
      <c r="M18" s="24" t="n">
        <v>1</v>
      </c>
      <c r="N18" s="25" t="n">
        <v>138</v>
      </c>
      <c r="O18" s="26" t="n">
        <v>44</v>
      </c>
      <c r="P18" s="26" t="n">
        <v>3</v>
      </c>
      <c r="Q18" s="27" t="n">
        <f aca="false">IF(AND(ISBLANK(D18),ISBLANK(E18),ISBLANK(N18),ISBLANK(O18)),"",N18+O18)</f>
        <v>182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4</v>
      </c>
      <c r="E19" s="32" t="n">
        <v>53</v>
      </c>
      <c r="F19" s="32" t="n">
        <v>3</v>
      </c>
      <c r="G19" s="33" t="n">
        <f aca="false">IF(AND(ISBLANK(D19),ISBLANK(E19),ISBLANK(N19),ISBLANK(O19)),"",D19+E19)</f>
        <v>207</v>
      </c>
      <c r="H19" s="34" t="s">
        <v>23</v>
      </c>
      <c r="I19" s="29"/>
      <c r="K19" s="23"/>
      <c r="L19" s="23"/>
      <c r="M19" s="30" t="n">
        <v>2</v>
      </c>
      <c r="N19" s="31" t="n">
        <v>151</v>
      </c>
      <c r="O19" s="32" t="n">
        <v>62</v>
      </c>
      <c r="P19" s="32" t="n">
        <v>5</v>
      </c>
      <c r="Q19" s="33" t="n">
        <f aca="false">IF(AND(ISBLANK(D19),ISBLANK(E19),ISBLANK(N19),ISBLANK(O19)),"",N19+O19)</f>
        <v>213</v>
      </c>
      <c r="R19" s="34" t="s">
        <v>23</v>
      </c>
      <c r="S19" s="29"/>
    </row>
    <row r="20" customFormat="false" ht="12.95" hidden="false" customHeight="true" outlineLevel="0" collapsed="false">
      <c r="A20" s="35" t="s">
        <v>24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24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374</v>
      </c>
      <c r="B22" s="42"/>
      <c r="C22" s="43" t="s">
        <v>19</v>
      </c>
      <c r="D22" s="44" t="n">
        <f aca="false">IF(OR(ISNUMBER(G18),ISNUMBER(G19),ISNUMBER(G20),ISNUMBER(G21)),SUM(D18:D21),"")</f>
        <v>313</v>
      </c>
      <c r="E22" s="45" t="n">
        <f aca="false">IF(OR(ISNUMBER(G18),ISNUMBER(G19),ISNUMBER(G20),ISNUMBER(G21)),SUM(E18:E21),"")</f>
        <v>107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20</v>
      </c>
      <c r="H22" s="40" t="s">
        <v>23</v>
      </c>
      <c r="I22" s="41"/>
      <c r="K22" s="42" t="n">
        <v>10848</v>
      </c>
      <c r="L22" s="42"/>
      <c r="M22" s="43" t="s">
        <v>19</v>
      </c>
      <c r="N22" s="44" t="n">
        <f aca="false">IF(OR(ISNUMBER(Q18),ISNUMBER(Q19),ISNUMBER(Q20),ISNUMBER(Q21)),SUM(N18:N21),"")</f>
        <v>289</v>
      </c>
      <c r="O22" s="45" t="n">
        <f aca="false">IF(OR(ISNUMBER(Q18),ISNUMBER(Q19),ISNUMBER(Q20),ISNUMBER(Q21)),SUM(O18:O21),"")</f>
        <v>106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95</v>
      </c>
      <c r="R22" s="40" t="s">
        <v>23</v>
      </c>
      <c r="S22" s="41"/>
    </row>
    <row r="23" customFormat="false" ht="12.95" hidden="false" customHeight="true" outlineLevel="0" collapsed="false">
      <c r="A23" s="23" t="s">
        <v>250</v>
      </c>
      <c r="B23" s="23"/>
      <c r="C23" s="24" t="n">
        <v>1</v>
      </c>
      <c r="D23" s="25" t="n">
        <v>164</v>
      </c>
      <c r="E23" s="26" t="n">
        <v>45</v>
      </c>
      <c r="F23" s="26" t="n">
        <v>7</v>
      </c>
      <c r="G23" s="27" t="n">
        <f aca="false">IF(AND(ISBLANK(D23),ISBLANK(E23),ISBLANK(N23),ISBLANK(O23)),"",D23+E23)</f>
        <v>209</v>
      </c>
      <c r="H23" s="28" t="s">
        <v>23</v>
      </c>
      <c r="I23" s="29"/>
      <c r="K23" s="23" t="s">
        <v>251</v>
      </c>
      <c r="L23" s="23"/>
      <c r="M23" s="24" t="n">
        <v>1</v>
      </c>
      <c r="N23" s="25" t="n">
        <v>138</v>
      </c>
      <c r="O23" s="26" t="n">
        <v>52</v>
      </c>
      <c r="P23" s="26" t="n">
        <v>5</v>
      </c>
      <c r="Q23" s="27" t="n">
        <f aca="false">IF(AND(ISBLANK(D23),ISBLANK(E23),ISBLANK(N23),ISBLANK(O23)),"",N23+O23)</f>
        <v>190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6</v>
      </c>
      <c r="E24" s="32" t="n">
        <v>56</v>
      </c>
      <c r="F24" s="32" t="n">
        <v>2</v>
      </c>
      <c r="G24" s="33" t="n">
        <f aca="false">IF(AND(ISBLANK(D24),ISBLANK(E24),ISBLANK(N24),ISBLANK(O24)),"",D24+E24)</f>
        <v>192</v>
      </c>
      <c r="H24" s="34" t="s">
        <v>23</v>
      </c>
      <c r="I24" s="29"/>
      <c r="K24" s="23"/>
      <c r="L24" s="23"/>
      <c r="M24" s="30" t="n">
        <v>2</v>
      </c>
      <c r="N24" s="31" t="n">
        <v>137</v>
      </c>
      <c r="O24" s="32" t="n">
        <v>35</v>
      </c>
      <c r="P24" s="32" t="n">
        <v>11</v>
      </c>
      <c r="Q24" s="33" t="n">
        <f aca="false">IF(AND(ISBLANK(D24),ISBLANK(E24),ISBLANK(N24),ISBLANK(O24)),"",N24+O24)</f>
        <v>172</v>
      </c>
      <c r="R24" s="34" t="s">
        <v>23</v>
      </c>
      <c r="S24" s="29"/>
    </row>
    <row r="25" customFormat="false" ht="12.95" hidden="false" customHeight="true" outlineLevel="0" collapsed="false">
      <c r="A25" s="35" t="s">
        <v>25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253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2516</v>
      </c>
      <c r="B27" s="42"/>
      <c r="C27" s="43" t="s">
        <v>19</v>
      </c>
      <c r="D27" s="44" t="n">
        <f aca="false">IF(OR(ISNUMBER(G23),ISNUMBER(G24),ISNUMBER(G25),ISNUMBER(G26)),SUM(D23:D26),"")</f>
        <v>300</v>
      </c>
      <c r="E27" s="45" t="n">
        <f aca="false">IF(OR(ISNUMBER(G23),ISNUMBER(G24),ISNUMBER(G25),ISNUMBER(G26)),SUM(E23:E26),"")</f>
        <v>101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01</v>
      </c>
      <c r="H27" s="40" t="s">
        <v>23</v>
      </c>
      <c r="I27" s="41"/>
      <c r="K27" s="42" t="n">
        <v>1420</v>
      </c>
      <c r="L27" s="42"/>
      <c r="M27" s="43" t="s">
        <v>19</v>
      </c>
      <c r="N27" s="44" t="n">
        <f aca="false">IF(OR(ISNUMBER(Q23),ISNUMBER(Q24),ISNUMBER(Q25),ISNUMBER(Q26)),SUM(N23:N26),"")</f>
        <v>275</v>
      </c>
      <c r="O27" s="45" t="n">
        <f aca="false">IF(OR(ISNUMBER(Q23),ISNUMBER(Q24),ISNUMBER(Q25),ISNUMBER(Q26)),SUM(O23:O26),"")</f>
        <v>87</v>
      </c>
      <c r="P27" s="45" t="n">
        <f aca="false">IF(OR(ISNUMBER(Q23),ISNUMBER(Q24),ISNUMBER(Q25),ISNUMBER(Q26)),SUM(P23:P26),"")</f>
        <v>16</v>
      </c>
      <c r="Q27" s="46" t="n">
        <f aca="false">IF(OR(ISNUMBER(Q23),ISNUMBER(Q24),ISNUMBER(Q25),ISNUMBER(Q26)),SUM(Q23:Q26),"")</f>
        <v>362</v>
      </c>
      <c r="R27" s="40" t="s">
        <v>23</v>
      </c>
      <c r="S27" s="41"/>
    </row>
    <row r="28" customFormat="false" ht="12.95" hidden="false" customHeight="true" outlineLevel="0" collapsed="false">
      <c r="A28" s="23" t="s">
        <v>254</v>
      </c>
      <c r="B28" s="23"/>
      <c r="C28" s="24" t="n">
        <v>1</v>
      </c>
      <c r="D28" s="25" t="n">
        <v>135</v>
      </c>
      <c r="E28" s="26" t="n">
        <v>43</v>
      </c>
      <c r="F28" s="26" t="n">
        <v>8</v>
      </c>
      <c r="G28" s="27" t="n">
        <f aca="false">IF(AND(ISBLANK(D28),ISBLANK(E28),ISBLANK(N28),ISBLANK(O28)),"",D28+E28)</f>
        <v>178</v>
      </c>
      <c r="H28" s="28" t="s">
        <v>23</v>
      </c>
      <c r="I28" s="29"/>
      <c r="K28" s="23" t="s">
        <v>255</v>
      </c>
      <c r="L28" s="23"/>
      <c r="M28" s="24" t="n">
        <v>1</v>
      </c>
      <c r="N28" s="25" t="n">
        <v>141</v>
      </c>
      <c r="O28" s="26" t="n">
        <v>52</v>
      </c>
      <c r="P28" s="26" t="n">
        <v>2</v>
      </c>
      <c r="Q28" s="27" t="n">
        <f aca="false">IF(AND(ISBLANK(D28),ISBLANK(E28),ISBLANK(N28),ISBLANK(O28)),"",N28+O28)</f>
        <v>193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8</v>
      </c>
      <c r="E29" s="32" t="n">
        <v>72</v>
      </c>
      <c r="F29" s="32" t="n">
        <v>2</v>
      </c>
      <c r="G29" s="33" t="n">
        <f aca="false">IF(AND(ISBLANK(D29),ISBLANK(E29),ISBLANK(N29),ISBLANK(O29)),"",D29+E29)</f>
        <v>200</v>
      </c>
      <c r="H29" s="34" t="s">
        <v>23</v>
      </c>
      <c r="I29" s="29"/>
      <c r="K29" s="23"/>
      <c r="L29" s="23"/>
      <c r="M29" s="30" t="n">
        <v>2</v>
      </c>
      <c r="N29" s="31" t="n">
        <v>145</v>
      </c>
      <c r="O29" s="32" t="n">
        <v>70</v>
      </c>
      <c r="P29" s="32" t="n">
        <v>4</v>
      </c>
      <c r="Q29" s="33" t="n">
        <f aca="false">IF(AND(ISBLANK(D29),ISBLANK(E29),ISBLANK(N29),ISBLANK(O29)),"",N29+O29)</f>
        <v>215</v>
      </c>
      <c r="R29" s="34" t="s">
        <v>23</v>
      </c>
      <c r="S29" s="29"/>
    </row>
    <row r="30" customFormat="false" ht="12.95" hidden="false" customHeight="true" outlineLevel="0" collapsed="false">
      <c r="A30" s="35" t="s">
        <v>95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9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5372</v>
      </c>
      <c r="B32" s="42"/>
      <c r="C32" s="43" t="s">
        <v>19</v>
      </c>
      <c r="D32" s="44" t="n">
        <f aca="false">IF(OR(ISNUMBER(G28),ISNUMBER(G29),ISNUMBER(G30),ISNUMBER(G31)),SUM(D28:D31),"")</f>
        <v>263</v>
      </c>
      <c r="E32" s="45" t="n">
        <f aca="false">IF(OR(ISNUMBER(G28),ISNUMBER(G29),ISNUMBER(G30),ISNUMBER(G31)),SUM(E28:E31),"")</f>
        <v>115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378</v>
      </c>
      <c r="H32" s="40" t="s">
        <v>23</v>
      </c>
      <c r="I32" s="41"/>
      <c r="K32" s="42" t="n">
        <v>1446</v>
      </c>
      <c r="L32" s="42"/>
      <c r="M32" s="43" t="s">
        <v>19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2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08</v>
      </c>
      <c r="R32" s="40" t="s">
        <v>23</v>
      </c>
      <c r="S32" s="41"/>
    </row>
    <row r="33" customFormat="false" ht="12.95" hidden="false" customHeight="true" outlineLevel="0" collapsed="false">
      <c r="A33" s="23" t="s">
        <v>256</v>
      </c>
      <c r="B33" s="23"/>
      <c r="C33" s="24" t="n">
        <v>1</v>
      </c>
      <c r="D33" s="25" t="n">
        <v>151</v>
      </c>
      <c r="E33" s="26" t="n">
        <v>71</v>
      </c>
      <c r="F33" s="26" t="n">
        <v>2</v>
      </c>
      <c r="G33" s="27" t="n">
        <f aca="false">IF(AND(ISBLANK(D33),ISBLANK(E33),ISBLANK(N33),ISBLANK(O33)),"",D33+E33)</f>
        <v>222</v>
      </c>
      <c r="H33" s="28" t="s">
        <v>23</v>
      </c>
      <c r="I33" s="29"/>
      <c r="K33" s="23" t="s">
        <v>257</v>
      </c>
      <c r="L33" s="23"/>
      <c r="M33" s="24" t="n">
        <v>1</v>
      </c>
      <c r="N33" s="25" t="n">
        <v>139</v>
      </c>
      <c r="O33" s="26" t="n">
        <v>57</v>
      </c>
      <c r="P33" s="26" t="n">
        <v>4</v>
      </c>
      <c r="Q33" s="27" t="n">
        <f aca="false">IF(AND(ISBLANK(D33),ISBLANK(E33),ISBLANK(N33),ISBLANK(O33)),"",N33+O33)</f>
        <v>196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71</v>
      </c>
      <c r="F34" s="32" t="n">
        <v>5</v>
      </c>
      <c r="G34" s="33" t="n">
        <f aca="false">IF(AND(ISBLANK(D34),ISBLANK(E34),ISBLANK(N34),ISBLANK(O34)),"",D34+E34)</f>
        <v>204</v>
      </c>
      <c r="H34" s="34" t="s">
        <v>23</v>
      </c>
      <c r="I34" s="29"/>
      <c r="K34" s="23"/>
      <c r="L34" s="23"/>
      <c r="M34" s="30" t="n">
        <v>2</v>
      </c>
      <c r="N34" s="31" t="n">
        <v>163</v>
      </c>
      <c r="O34" s="32" t="n">
        <v>53</v>
      </c>
      <c r="P34" s="32" t="n">
        <v>6</v>
      </c>
      <c r="Q34" s="33" t="n">
        <f aca="false">IF(AND(ISBLANK(D34),ISBLANK(E34),ISBLANK(N34),ISBLANK(O34)),"",N34+O34)</f>
        <v>216</v>
      </c>
      <c r="R34" s="34" t="s">
        <v>23</v>
      </c>
      <c r="S34" s="29"/>
    </row>
    <row r="35" customFormat="false" ht="12.95" hidden="false" customHeight="true" outlineLevel="0" collapsed="false">
      <c r="A35" s="35" t="s">
        <v>19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47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4609</v>
      </c>
      <c r="B37" s="42"/>
      <c r="C37" s="43" t="s">
        <v>19</v>
      </c>
      <c r="D37" s="44" t="n">
        <f aca="false">IF(OR(ISNUMBER(G33),ISNUMBER(G34),ISNUMBER(G35),ISNUMBER(G36)),SUM(D33:D36),"")</f>
        <v>284</v>
      </c>
      <c r="E37" s="45" t="n">
        <f aca="false">IF(OR(ISNUMBER(G33),ISNUMBER(G34),ISNUMBER(G35),ISNUMBER(G36)),SUM(E33:E36),"")</f>
        <v>142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26</v>
      </c>
      <c r="H37" s="47" t="s">
        <v>23</v>
      </c>
      <c r="I37" s="41"/>
      <c r="K37" s="42" t="n">
        <v>5011</v>
      </c>
      <c r="L37" s="42"/>
      <c r="M37" s="43" t="s">
        <v>19</v>
      </c>
      <c r="N37" s="44" t="n">
        <f aca="false">IF(OR(ISNUMBER(Q33),ISNUMBER(Q34),ISNUMBER(Q35),ISNUMBER(Q36)),SUM(N33:N36),"")</f>
        <v>302</v>
      </c>
      <c r="O37" s="45" t="n">
        <f aca="false">IF(OR(ISNUMBER(Q33),ISNUMBER(Q34),ISNUMBER(Q35),ISNUMBER(Q36)),SUM(O33:O36),"")</f>
        <v>110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412</v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55</v>
      </c>
      <c r="D39" s="51" t="n">
        <f aca="false">IF(OR(ISNUMBER(G12),ISNUMBER(G17),ISNUMBER(G22),ISNUMBER(G27),ISNUMBER(G32),ISNUMBER(G37)),SUM(D12,D17,D22,D27,D32,D37),"")</f>
        <v>1716</v>
      </c>
      <c r="E39" s="52" t="n">
        <f aca="false">IF(OR(ISNUMBER(G12),ISNUMBER(G17),ISNUMBER(G22),ISNUMBER(G27),ISNUMBER(G32),ISNUMBER(G37)),SUM(E12,E17,E22,E27,E32,E37),"")</f>
        <v>719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2435</v>
      </c>
      <c r="H39" s="54" t="s">
        <v>23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55</v>
      </c>
      <c r="N39" s="51" t="n">
        <f aca="false">IF(OR(ISNUMBER(Q12),ISNUMBER(Q17),ISNUMBER(Q22),ISNUMBER(Q27),ISNUMBER(Q32),ISNUMBER(Q37)),SUM(N12,N17,N22,N27,N32,N37),"")</f>
        <v>1730</v>
      </c>
      <c r="O39" s="52" t="n">
        <f aca="false">IF(OR(ISNUMBER(Q12),ISNUMBER(Q17),ISNUMBER(Q22),ISNUMBER(Q27),ISNUMBER(Q32),ISNUMBER(Q37)),SUM(O12,O17,O22,O27,O32,O37),"")</f>
        <v>638</v>
      </c>
      <c r="P39" s="52" t="n">
        <f aca="false">IF(OR(ISNUMBER(Q12),ISNUMBER(Q17),ISNUMBER(Q22),ISNUMBER(Q27),ISNUMBER(Q32),ISNUMBER(Q37)),SUM(P12,P17,P22,P27,P32,P37),"")</f>
        <v>61</v>
      </c>
      <c r="Q39" s="53" t="n">
        <f aca="false">IF(OR(ISNUMBER(Q12),ISNUMBER(Q17),ISNUMBER(Q22),ISNUMBER(Q27),ISNUMBER(Q32),ISNUMBER(Q37)),SUM(Q12,Q17,Q22,Q27,Q32,Q37),"")</f>
        <v>2368</v>
      </c>
      <c r="R39" s="54" t="s">
        <v>23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56</v>
      </c>
      <c r="C41" s="57" t="s">
        <v>258</v>
      </c>
      <c r="D41" s="57"/>
      <c r="E41" s="57"/>
      <c r="G41" s="58" t="s">
        <v>57</v>
      </c>
      <c r="H41" s="58"/>
      <c r="I41" s="59" t="n">
        <f aca="false">IF(ISNUMBER(I39),SUM(I11,I16,I21,I26,I31,I36,I39),"")</f>
        <v>14</v>
      </c>
      <c r="K41" s="55"/>
      <c r="L41" s="56" t="s">
        <v>56</v>
      </c>
      <c r="M41" s="57" t="s">
        <v>257</v>
      </c>
      <c r="N41" s="57"/>
      <c r="O41" s="57"/>
      <c r="Q41" s="58" t="s">
        <v>5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58</v>
      </c>
      <c r="C42" s="60"/>
      <c r="D42" s="60"/>
      <c r="E42" s="60"/>
      <c r="G42" s="61"/>
      <c r="H42" s="61"/>
      <c r="I42" s="61"/>
      <c r="K42" s="55"/>
      <c r="L42" s="56" t="s">
        <v>5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9</v>
      </c>
      <c r="B43" s="56" t="s">
        <v>60</v>
      </c>
      <c r="C43" s="63"/>
      <c r="D43" s="63"/>
      <c r="E43" s="63"/>
      <c r="F43" s="63"/>
      <c r="G43" s="63"/>
      <c r="H43" s="63"/>
      <c r="I43" s="56"/>
      <c r="J43" s="56"/>
      <c r="K43" s="56" t="s">
        <v>62</v>
      </c>
      <c r="L43" s="63"/>
      <c r="M43" s="63"/>
      <c r="O43" s="56" t="s">
        <v>5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64</v>
      </c>
    </row>
    <row r="46" customFormat="false" ht="20.1" hidden="false" customHeight="true" outlineLevel="0" collapsed="false">
      <c r="B46" s="65" t="s">
        <v>65</v>
      </c>
      <c r="C46" s="66" t="n">
        <v>0.729166666666667</v>
      </c>
      <c r="D46" s="66"/>
      <c r="I46" s="65" t="s">
        <v>67</v>
      </c>
      <c r="J46" s="67" t="n">
        <v>19</v>
      </c>
      <c r="K46" s="67"/>
    </row>
    <row r="47" customFormat="false" ht="20.1" hidden="false" customHeight="true" outlineLevel="0" collapsed="false">
      <c r="B47" s="65" t="s">
        <v>69</v>
      </c>
      <c r="C47" s="66" t="n">
        <v>0.916666666666667</v>
      </c>
      <c r="D47" s="66"/>
      <c r="I47" s="65" t="s">
        <v>70</v>
      </c>
      <c r="J47" s="69" t="n">
        <v>10</v>
      </c>
      <c r="K47" s="69"/>
      <c r="P47" s="65" t="s">
        <v>71</v>
      </c>
      <c r="Q47" s="70" t="n">
        <v>4296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7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7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74</v>
      </c>
      <c r="C55" s="80"/>
      <c r="D55" s="81"/>
      <c r="E55" s="79" t="s">
        <v>75</v>
      </c>
      <c r="F55" s="80"/>
      <c r="G55" s="80"/>
      <c r="H55" s="80"/>
      <c r="I55" s="81"/>
      <c r="J55" s="74"/>
      <c r="K55" s="82"/>
      <c r="L55" s="79" t="s">
        <v>74</v>
      </c>
      <c r="M55" s="80"/>
      <c r="N55" s="81"/>
      <c r="O55" s="79" t="s">
        <v>7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6</v>
      </c>
      <c r="B56" s="85" t="s">
        <v>77</v>
      </c>
      <c r="C56" s="86"/>
      <c r="D56" s="87" t="s">
        <v>78</v>
      </c>
      <c r="E56" s="85" t="s">
        <v>77</v>
      </c>
      <c r="F56" s="88"/>
      <c r="G56" s="88"/>
      <c r="H56" s="89"/>
      <c r="I56" s="87" t="s">
        <v>78</v>
      </c>
      <c r="J56" s="74"/>
      <c r="K56" s="90" t="s">
        <v>76</v>
      </c>
      <c r="L56" s="85" t="s">
        <v>77</v>
      </c>
      <c r="M56" s="86"/>
      <c r="N56" s="87" t="s">
        <v>78</v>
      </c>
      <c r="O56" s="85" t="s">
        <v>77</v>
      </c>
      <c r="P56" s="88"/>
      <c r="Q56" s="88"/>
      <c r="R56" s="89"/>
      <c r="S56" s="91" t="s">
        <v>7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7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8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81</v>
      </c>
      <c r="C66" s="102"/>
      <c r="D66" s="102"/>
      <c r="E66" s="102"/>
      <c r="F66" s="102"/>
      <c r="G66" s="102"/>
      <c r="H66" s="102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0:14:48Z</dcterms:created>
  <dc:creator>Josef Kučera</dc:creator>
  <dc:description/>
  <dc:language>en-US</dc:language>
  <cp:lastModifiedBy>Josef Kučera</cp:lastModifiedBy>
  <dcterms:modified xsi:type="dcterms:W3CDTF">2017-04-08T09:00:15Z</dcterms:modified>
  <cp:revision>0</cp:revision>
  <dc:subject/>
  <dc:title/>
</cp:coreProperties>
</file>