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dmira-Žižkov B" sheetId="1" state="visible" r:id="rId2"/>
    <sheet name="Rudná A-Astra" sheetId="2" state="visible" r:id="rId3"/>
    <sheet name="US B-Rudná B" sheetId="3" state="visible" r:id="rId4"/>
    <sheet name="ČVUT-Slavoj C" sheetId="4" state="visible" r:id="rId5"/>
    <sheet name="US A-Union B" sheetId="5" state="visible" r:id="rId6"/>
    <sheet name="Praga-KK C" sheetId="6" state="visible" r:id="rId7"/>
    <sheet name="Astra-Prag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US B-Rudná B'!$A$1:$S$66</definedName>
    <definedName function="false" hidden="false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2" name="výmaz" vbProcedure="false">'US B-Rudná B'!$D$8:$F$11,'US B-Rudná B'!$D$13:$F$16,'US B-Rudná B'!$D$18:$F$21,'US B-Rudná B'!$D$23:$F$26,'US B-Rudná B'!$D$28:$F$31,'US B-Rudná B'!$D$33:$F$36,'US B-Rudná B'!$N$8:$P$11,'US B-Rudná B'!$N$13:$P$16,'US B-Rudná B'!$N$18:$P$21,'US B-Rudná B'!$N$23:$P$26,'US B-Rudná B'!$N$28:$P$31,'US B-Rudná B'!$N$33:$P$36,'US B-Rudná B'!$A$8:$B$37,'US B-Rudná B'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252">
  <si>
    <t xml:space="preserve">Pražský kuželkářský svaz</t>
  </si>
  <si>
    <t xml:space="preserve">Zápis o utkání</t>
  </si>
  <si>
    <t xml:space="preserve">Kuželna</t>
  </si>
  <si>
    <t xml:space="preserve">Kobylisy</t>
  </si>
  <si>
    <t xml:space="preserve">Datum  </t>
  </si>
  <si>
    <t xml:space="preserve">Domácí</t>
  </si>
  <si>
    <t xml:space="preserve">TJ Kobylisy "A"</t>
  </si>
  <si>
    <t xml:space="preserve">Hosté</t>
  </si>
  <si>
    <t xml:space="preserve">SK Žižkov Praha "B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ŽÍTEK</t>
  </si>
  <si>
    <t xml:space="preserve">GEBR</t>
  </si>
  <si>
    <t xml:space="preserve">Jaroslav</t>
  </si>
  <si>
    <t xml:space="preserve">Josef</t>
  </si>
  <si>
    <t xml:space="preserve">KROUŽEL</t>
  </si>
  <si>
    <t xml:space="preserve">NECKÁŘ</t>
  </si>
  <si>
    <t xml:space="preserve">Ladislav</t>
  </si>
  <si>
    <t xml:space="preserve">Jan</t>
  </si>
  <si>
    <t xml:space="preserve">CHUDOBA</t>
  </si>
  <si>
    <t xml:space="preserve">BARTALOŠ</t>
  </si>
  <si>
    <t xml:space="preserve">Lubomír</t>
  </si>
  <si>
    <t xml:space="preserve">Evžen</t>
  </si>
  <si>
    <t xml:space="preserve">KOHOUT</t>
  </si>
  <si>
    <t xml:space="preserve">SAILEROVÁ</t>
  </si>
  <si>
    <t xml:space="preserve">Vladimír</t>
  </si>
  <si>
    <t xml:space="preserve">Anna</t>
  </si>
  <si>
    <t xml:space="preserve">MAŠEK</t>
  </si>
  <si>
    <t xml:space="preserve">BUBENÍČEK</t>
  </si>
  <si>
    <t xml:space="preserve">Karel</t>
  </si>
  <si>
    <t xml:space="preserve">ČERVINKA</t>
  </si>
  <si>
    <t xml:space="preserve">LUKÁŠ</t>
  </si>
  <si>
    <t xml:space="preserve">Pavel</t>
  </si>
  <si>
    <t xml:space="preserve">Martin</t>
  </si>
  <si>
    <t xml:space="preserve">Celkový výkon družstva  </t>
  </si>
  <si>
    <t xml:space="preserve">Vedoucí družstva         Jméno:</t>
  </si>
  <si>
    <t xml:space="preserve">Kohout Vladimír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Rudná</t>
  </si>
  <si>
    <t xml:space="preserve">Datum:  </t>
  </si>
  <si>
    <t xml:space="preserve">TJ Sokol Rudná -  A</t>
  </si>
  <si>
    <t xml:space="preserve">Astra -  A</t>
  </si>
  <si>
    <t xml:space="preserve">Spěváček</t>
  </si>
  <si>
    <t xml:space="preserve">Dryák</t>
  </si>
  <si>
    <t xml:space="preserve">Jiří</t>
  </si>
  <si>
    <t xml:space="preserve">Strnad</t>
  </si>
  <si>
    <t xml:space="preserve">Seidl</t>
  </si>
  <si>
    <t xml:space="preserve">Petr</t>
  </si>
  <si>
    <t xml:space="preserve">Novotný</t>
  </si>
  <si>
    <t xml:space="preserve">Fiala</t>
  </si>
  <si>
    <t xml:space="preserve">Karel </t>
  </si>
  <si>
    <t xml:space="preserve">Radek</t>
  </si>
  <si>
    <t xml:space="preserve">Bachor</t>
  </si>
  <si>
    <t xml:space="preserve">Hroza</t>
  </si>
  <si>
    <t xml:space="preserve">Vlastimil</t>
  </si>
  <si>
    <t xml:space="preserve">Tomáš</t>
  </si>
  <si>
    <t xml:space="preserve">Bok</t>
  </si>
  <si>
    <t xml:space="preserve">František</t>
  </si>
  <si>
    <t xml:space="preserve">Jaromír</t>
  </si>
  <si>
    <t xml:space="preserve">Rusín</t>
  </si>
  <si>
    <t xml:space="preserve">Mařánek</t>
  </si>
  <si>
    <t xml:space="preserve">Veselý</t>
  </si>
  <si>
    <t xml:space="preserve">Daniel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Seidl dopsán na soupisku</t>
  </si>
  <si>
    <t xml:space="preserve">Datum a podpis rozhodčího:  </t>
  </si>
  <si>
    <t xml:space="preserve">ZVON</t>
  </si>
  <si>
    <t xml:space="preserve">SK Uhelné sklady Praha "B"</t>
  </si>
  <si>
    <t xml:space="preserve">Sokol Rudná "B"</t>
  </si>
  <si>
    <t xml:space="preserve">Míchal</t>
  </si>
  <si>
    <t xml:space="preserve">Keller</t>
  </si>
  <si>
    <t xml:space="preserve">Miroslav</t>
  </si>
  <si>
    <t xml:space="preserve">Rajnoch</t>
  </si>
  <si>
    <t xml:space="preserve">Kasal</t>
  </si>
  <si>
    <t xml:space="preserve">Adam</t>
  </si>
  <si>
    <t xml:space="preserve">Tumpach</t>
  </si>
  <si>
    <t xml:space="preserve">Koščová </t>
  </si>
  <si>
    <t xml:space="preserve">Roman</t>
  </si>
  <si>
    <t xml:space="preserve">Petra</t>
  </si>
  <si>
    <t xml:space="preserve">Černý</t>
  </si>
  <si>
    <t xml:space="preserve">Machulka</t>
  </si>
  <si>
    <t xml:space="preserve">Bočánek</t>
  </si>
  <si>
    <t xml:space="preserve">Kýhos</t>
  </si>
  <si>
    <t xml:space="preserve">Mudra</t>
  </si>
  <si>
    <t xml:space="preserve">Peter</t>
  </si>
  <si>
    <t xml:space="preserve">17:30</t>
  </si>
  <si>
    <t xml:space="preserve">21:45</t>
  </si>
  <si>
    <t xml:space="preserve">Astra Zahradní město "A"</t>
  </si>
  <si>
    <t xml:space="preserve">Braník 1/2</t>
  </si>
  <si>
    <t xml:space="preserve">17:15</t>
  </si>
  <si>
    <t xml:space="preserve">KK Konstruktiva Praha "C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Eden 1/4</t>
  </si>
  <si>
    <t xml:space="preserve">18:45</t>
  </si>
  <si>
    <t xml:space="preserve">Eden 3/4 </t>
  </si>
  <si>
    <t xml:space="preserve">19:00</t>
  </si>
  <si>
    <t xml:space="preserve">SK Žižkov Praha "C"</t>
  </si>
  <si>
    <t xml:space="preserve">Hloubětín</t>
  </si>
  <si>
    <t xml:space="preserve">19:15</t>
  </si>
  <si>
    <t xml:space="preserve">Sokol Rudná "A"</t>
  </si>
  <si>
    <t xml:space="preserve">Karlov     </t>
  </si>
  <si>
    <t xml:space="preserve">19:30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14.9.2017</t>
  </si>
  <si>
    <t xml:space="preserve">VSK ČVUT Praha  A</t>
  </si>
  <si>
    <t xml:space="preserve">KK Slavoj Praha C</t>
  </si>
  <si>
    <t xml:space="preserve">VEJVODA</t>
  </si>
  <si>
    <t xml:space="preserve">BŘEZINA</t>
  </si>
  <si>
    <t xml:space="preserve">Milan </t>
  </si>
  <si>
    <t xml:space="preserve">Stanislav ml.</t>
  </si>
  <si>
    <t xml:space="preserve">KOCMICH</t>
  </si>
  <si>
    <t xml:space="preserve">BÚRIK</t>
  </si>
  <si>
    <t xml:space="preserve">Luboš</t>
  </si>
  <si>
    <t xml:space="preserve">Boris</t>
  </si>
  <si>
    <t xml:space="preserve">JAHELKA</t>
  </si>
  <si>
    <t xml:space="preserve">SEDLÁČKOVÁ</t>
  </si>
  <si>
    <t xml:space="preserve">Pavel </t>
  </si>
  <si>
    <t xml:space="preserve">Adam  </t>
  </si>
  <si>
    <t xml:space="preserve">Stanislav st.</t>
  </si>
  <si>
    <t xml:space="preserve">PISKÁČEK</t>
  </si>
  <si>
    <t xml:space="preserve">ŠŤASTNÝ</t>
  </si>
  <si>
    <t xml:space="preserve">Jiří </t>
  </si>
  <si>
    <t xml:space="preserve">KNYTTL</t>
  </si>
  <si>
    <t xml:space="preserve">VALO</t>
  </si>
  <si>
    <t xml:space="preserve">Jan </t>
  </si>
  <si>
    <t xml:space="preserve">JINDŘICH</t>
  </si>
  <si>
    <t xml:space="preserve">Jindřich Valo volný hráč první start.22667</t>
  </si>
  <si>
    <t xml:space="preserve">BAZIKA</t>
  </si>
  <si>
    <t xml:space="preserve">MORAVEC</t>
  </si>
  <si>
    <t xml:space="preserve">Bohumil</t>
  </si>
  <si>
    <t xml:space="preserve">DVOŘÁK</t>
  </si>
  <si>
    <t xml:space="preserve">KANTNER</t>
  </si>
  <si>
    <t xml:space="preserve">SEDLÁK</t>
  </si>
  <si>
    <t xml:space="preserve">SEDLÁČEK</t>
  </si>
  <si>
    <t xml:space="preserve">Zbyněk</t>
  </si>
  <si>
    <t xml:space="preserve">PLACHÝ</t>
  </si>
  <si>
    <t xml:space="preserve">FREMROVÁ</t>
  </si>
  <si>
    <t xml:space="preserve">Jarmila</t>
  </si>
  <si>
    <t xml:space="preserve">KNOBLOCH</t>
  </si>
  <si>
    <t xml:space="preserve">Antonin</t>
  </si>
  <si>
    <t xml:space="preserve">NOVÁK</t>
  </si>
  <si>
    <t xml:space="preserve">MACH</t>
  </si>
  <si>
    <t xml:space="preserve">Tyle Zdeněk</t>
  </si>
  <si>
    <t xml:space="preserve">Moravec Petr</t>
  </si>
  <si>
    <t xml:space="preserve">Karlov</t>
  </si>
  <si>
    <t xml:space="preserve">TJ Praga "A"</t>
  </si>
  <si>
    <t xml:space="preserve">KK Konstruktiva Praha  "C"</t>
  </si>
  <si>
    <t xml:space="preserve">KOMORNÍK</t>
  </si>
  <si>
    <t xml:space="preserve">BARCHÁNEK</t>
  </si>
  <si>
    <t xml:space="preserve">Milan</t>
  </si>
  <si>
    <t xml:space="preserve">JANOUŠEK</t>
  </si>
  <si>
    <t xml:space="preserve">Hybš</t>
  </si>
  <si>
    <t xml:space="preserve">KAŠPAR</t>
  </si>
  <si>
    <t xml:space="preserve">KLEMENT</t>
  </si>
  <si>
    <t xml:space="preserve">Rostislav</t>
  </si>
  <si>
    <t xml:space="preserve">KOUREK</t>
  </si>
  <si>
    <t xml:space="preserve">FUJKO</t>
  </si>
  <si>
    <t xml:space="preserve">Samuel</t>
  </si>
  <si>
    <t xml:space="preserve">TEPLIČANEC</t>
  </si>
  <si>
    <t xml:space="preserve">David</t>
  </si>
  <si>
    <t xml:space="preserve">Pavel Janoušek</t>
  </si>
  <si>
    <t xml:space="preserve">Zahr.město</t>
  </si>
  <si>
    <t xml:space="preserve">TJ Astra Zahradní Město "A"</t>
  </si>
  <si>
    <t xml:space="preserve">RUSIN</t>
  </si>
  <si>
    <t xml:space="preserve">ŠVEDA</t>
  </si>
  <si>
    <t xml:space="preserve">Marek</t>
  </si>
  <si>
    <t xml:space="preserve">DRYÁK</t>
  </si>
  <si>
    <t xml:space="preserve">BARTOŠ</t>
  </si>
  <si>
    <t xml:space="preserve">Michal</t>
  </si>
  <si>
    <t xml:space="preserve">HROZA</t>
  </si>
  <si>
    <t xml:space="preserve">FIALA</t>
  </si>
  <si>
    <t xml:space="preserve">KOVÁŘ</t>
  </si>
  <si>
    <t xml:space="preserve">VESELÝ</t>
  </si>
  <si>
    <t xml:space="preserve">Start náhradníka v týmu PRAGA: Martin Kovář, z družstva B, reg.č.: 20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0"/>
    <numFmt numFmtId="167" formatCode="@"/>
    <numFmt numFmtId="168" formatCode="0\."/>
    <numFmt numFmtId="169" formatCode="[$-409]m/d/yyyy"/>
    <numFmt numFmtId="170" formatCode="General"/>
    <numFmt numFmtId="171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71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7-2018/Z&#225;pis+o+utk&#225;n&#237;+MP1_2017_18_8+bod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7-2018/Z&#225;pisy%20o%20utk&#225;n&#237;/Z&#225;pis%20o%20utk&#225;n&#237;%20MP1_2017_18_8%20b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&#225;pis%20o%20utk&#225;n&#237;%20MP1_2017_18_8%20b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&#225;pis%20o%20utk&#225;n&#237;%20MP1_2017_18_ASTRA_PRAG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9" activeCellId="0" sqref="T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99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4</v>
      </c>
      <c r="E8" s="25" t="n">
        <v>72</v>
      </c>
      <c r="F8" s="26" t="n">
        <v>3</v>
      </c>
      <c r="G8" s="27" t="n">
        <v>206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36</v>
      </c>
      <c r="O8" s="25" t="n">
        <v>61</v>
      </c>
      <c r="P8" s="25" t="n">
        <v>2</v>
      </c>
      <c r="Q8" s="27" t="n">
        <v>197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7</v>
      </c>
      <c r="E9" s="32" t="n">
        <v>81</v>
      </c>
      <c r="F9" s="33" t="n">
        <v>1</v>
      </c>
      <c r="G9" s="34" t="n">
        <v>208</v>
      </c>
      <c r="H9" s="35" t="n">
        <v>1</v>
      </c>
      <c r="I9" s="29"/>
      <c r="J9" s="9"/>
      <c r="K9" s="22"/>
      <c r="L9" s="22"/>
      <c r="M9" s="30" t="n">
        <v>1</v>
      </c>
      <c r="N9" s="31" t="n">
        <v>133</v>
      </c>
      <c r="O9" s="32" t="n">
        <v>63</v>
      </c>
      <c r="P9" s="32" t="n">
        <v>2</v>
      </c>
      <c r="Q9" s="34" t="n">
        <v>196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037</v>
      </c>
      <c r="B12" s="47"/>
      <c r="C12" s="48" t="s">
        <v>18</v>
      </c>
      <c r="D12" s="49" t="n">
        <v>261</v>
      </c>
      <c r="E12" s="50" t="n">
        <v>153</v>
      </c>
      <c r="F12" s="51" t="n">
        <v>4</v>
      </c>
      <c r="G12" s="52" t="n">
        <v>414</v>
      </c>
      <c r="H12" s="53" t="n">
        <v>2</v>
      </c>
      <c r="I12" s="46"/>
      <c r="J12" s="9"/>
      <c r="K12" s="47" t="n">
        <v>4556</v>
      </c>
      <c r="L12" s="47"/>
      <c r="M12" s="48" t="s">
        <v>18</v>
      </c>
      <c r="N12" s="49" t="n">
        <v>269</v>
      </c>
      <c r="O12" s="50" t="n">
        <v>124</v>
      </c>
      <c r="P12" s="51" t="n">
        <v>4</v>
      </c>
      <c r="Q12" s="52" t="n">
        <v>393</v>
      </c>
      <c r="R12" s="53" t="n">
        <v>0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30</v>
      </c>
      <c r="E13" s="57" t="n">
        <v>44</v>
      </c>
      <c r="F13" s="58" t="n">
        <v>8</v>
      </c>
      <c r="G13" s="59" t="n">
        <v>174</v>
      </c>
      <c r="H13" s="28" t="n">
        <v>0</v>
      </c>
      <c r="I13" s="29"/>
      <c r="J13" s="9"/>
      <c r="K13" s="54" t="s">
        <v>25</v>
      </c>
      <c r="L13" s="54"/>
      <c r="M13" s="23" t="n">
        <v>2</v>
      </c>
      <c r="N13" s="56" t="n">
        <v>138</v>
      </c>
      <c r="O13" s="57" t="n">
        <v>61</v>
      </c>
      <c r="P13" s="57" t="n">
        <v>4</v>
      </c>
      <c r="Q13" s="59" t="n">
        <v>199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0</v>
      </c>
      <c r="E14" s="32" t="n">
        <v>54</v>
      </c>
      <c r="F14" s="33" t="n">
        <v>6</v>
      </c>
      <c r="G14" s="34" t="n">
        <v>184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7</v>
      </c>
      <c r="O14" s="32" t="n">
        <v>60</v>
      </c>
      <c r="P14" s="32" t="n">
        <v>2</v>
      </c>
      <c r="Q14" s="34" t="n">
        <v>197</v>
      </c>
      <c r="R14" s="35" t="n">
        <v>1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741</v>
      </c>
      <c r="B17" s="47"/>
      <c r="C17" s="48" t="s">
        <v>18</v>
      </c>
      <c r="D17" s="49" t="n">
        <v>260</v>
      </c>
      <c r="E17" s="50" t="n">
        <v>98</v>
      </c>
      <c r="F17" s="51" t="n">
        <v>14</v>
      </c>
      <c r="G17" s="52" t="n">
        <v>358</v>
      </c>
      <c r="H17" s="53" t="n">
        <v>0</v>
      </c>
      <c r="I17" s="46"/>
      <c r="J17" s="9"/>
      <c r="K17" s="47" t="n">
        <v>890</v>
      </c>
      <c r="L17" s="47"/>
      <c r="M17" s="48" t="s">
        <v>18</v>
      </c>
      <c r="N17" s="49" t="n">
        <v>275</v>
      </c>
      <c r="O17" s="50" t="n">
        <v>121</v>
      </c>
      <c r="P17" s="51" t="n">
        <v>6</v>
      </c>
      <c r="Q17" s="52" t="n">
        <v>396</v>
      </c>
      <c r="R17" s="53" t="n">
        <v>2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43</v>
      </c>
      <c r="E18" s="57" t="n">
        <v>65</v>
      </c>
      <c r="F18" s="58" t="n">
        <v>0</v>
      </c>
      <c r="G18" s="59" t="n">
        <v>208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43</v>
      </c>
      <c r="O18" s="57" t="n">
        <v>61</v>
      </c>
      <c r="P18" s="57" t="n">
        <v>5</v>
      </c>
      <c r="Q18" s="59" t="n">
        <v>204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9</v>
      </c>
      <c r="E19" s="32" t="n">
        <v>52</v>
      </c>
      <c r="F19" s="33" t="n">
        <v>5</v>
      </c>
      <c r="G19" s="34" t="n">
        <v>201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5</v>
      </c>
      <c r="O19" s="32" t="n">
        <v>36</v>
      </c>
      <c r="P19" s="32" t="n">
        <v>10</v>
      </c>
      <c r="Q19" s="34" t="n">
        <v>171</v>
      </c>
      <c r="R19" s="35" t="n">
        <v>0</v>
      </c>
      <c r="S19" s="29"/>
    </row>
    <row r="20" customFormat="false" ht="9.95" hidden="false" customHeight="true" outlineLevel="0" collapsed="false">
      <c r="A20" s="36" t="s">
        <v>3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736</v>
      </c>
      <c r="B22" s="47"/>
      <c r="C22" s="48" t="s">
        <v>18</v>
      </c>
      <c r="D22" s="49" t="n">
        <v>292</v>
      </c>
      <c r="E22" s="50" t="n">
        <v>117</v>
      </c>
      <c r="F22" s="51" t="n">
        <v>5</v>
      </c>
      <c r="G22" s="52" t="n">
        <v>409</v>
      </c>
      <c r="H22" s="53" t="n">
        <v>2</v>
      </c>
      <c r="I22" s="46"/>
      <c r="J22" s="9"/>
      <c r="K22" s="47" t="n">
        <v>1420</v>
      </c>
      <c r="L22" s="47"/>
      <c r="M22" s="48" t="s">
        <v>18</v>
      </c>
      <c r="N22" s="49" t="n">
        <v>278</v>
      </c>
      <c r="O22" s="50" t="n">
        <v>97</v>
      </c>
      <c r="P22" s="51" t="n">
        <v>15</v>
      </c>
      <c r="Q22" s="52" t="n">
        <v>375</v>
      </c>
      <c r="R22" s="53" t="n">
        <v>0</v>
      </c>
      <c r="S22" s="46"/>
    </row>
    <row r="23" customFormat="false" ht="12.95" hidden="false" customHeight="true" outlineLevel="0" collapsed="false">
      <c r="A23" s="54" t="s">
        <v>32</v>
      </c>
      <c r="B23" s="54"/>
      <c r="C23" s="55" t="n">
        <v>1</v>
      </c>
      <c r="D23" s="56" t="n">
        <v>126</v>
      </c>
      <c r="E23" s="57" t="n">
        <v>63</v>
      </c>
      <c r="F23" s="58" t="n">
        <v>4</v>
      </c>
      <c r="G23" s="59" t="n">
        <v>189</v>
      </c>
      <c r="H23" s="28" t="n">
        <v>1</v>
      </c>
      <c r="I23" s="29"/>
      <c r="J23" s="9"/>
      <c r="K23" s="54" t="s">
        <v>33</v>
      </c>
      <c r="L23" s="54"/>
      <c r="M23" s="23" t="n">
        <v>2</v>
      </c>
      <c r="N23" s="56" t="n">
        <v>131</v>
      </c>
      <c r="O23" s="57" t="n">
        <v>51</v>
      </c>
      <c r="P23" s="57" t="n">
        <v>2</v>
      </c>
      <c r="Q23" s="59" t="n">
        <v>182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5</v>
      </c>
      <c r="E24" s="32" t="n">
        <v>43</v>
      </c>
      <c r="F24" s="33" t="n">
        <v>5</v>
      </c>
      <c r="G24" s="34" t="n">
        <v>178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38</v>
      </c>
      <c r="O24" s="32" t="n">
        <v>52</v>
      </c>
      <c r="P24" s="32" t="n">
        <v>4</v>
      </c>
      <c r="Q24" s="34" t="n">
        <v>190</v>
      </c>
      <c r="R24" s="35" t="n">
        <v>1</v>
      </c>
      <c r="S24" s="29"/>
    </row>
    <row r="25" customFormat="false" ht="9.95" hidden="false" customHeight="true" outlineLevel="0" collapsed="false">
      <c r="A25" s="36" t="s">
        <v>34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4</v>
      </c>
      <c r="B27" s="47"/>
      <c r="C27" s="48" t="s">
        <v>18</v>
      </c>
      <c r="D27" s="49" t="n">
        <v>261</v>
      </c>
      <c r="E27" s="50" t="n">
        <v>106</v>
      </c>
      <c r="F27" s="51" t="n">
        <v>9</v>
      </c>
      <c r="G27" s="52" t="n">
        <v>367</v>
      </c>
      <c r="H27" s="53" t="n">
        <v>1</v>
      </c>
      <c r="I27" s="46"/>
      <c r="J27" s="9"/>
      <c r="K27" s="47" t="n">
        <v>1048</v>
      </c>
      <c r="L27" s="47"/>
      <c r="M27" s="48" t="s">
        <v>18</v>
      </c>
      <c r="N27" s="49" t="n">
        <v>269</v>
      </c>
      <c r="O27" s="50" t="n">
        <v>103</v>
      </c>
      <c r="P27" s="51" t="n">
        <v>6</v>
      </c>
      <c r="Q27" s="52" t="n">
        <v>372</v>
      </c>
      <c r="R27" s="53" t="n">
        <v>1</v>
      </c>
      <c r="S27" s="46"/>
    </row>
    <row r="28" customFormat="false" ht="12.95" hidden="false" customHeight="true" outlineLevel="0" collapsed="false">
      <c r="A28" s="54" t="s">
        <v>36</v>
      </c>
      <c r="B28" s="54"/>
      <c r="C28" s="55" t="n">
        <v>1</v>
      </c>
      <c r="D28" s="56" t="n">
        <v>142</v>
      </c>
      <c r="E28" s="57" t="n">
        <v>71</v>
      </c>
      <c r="F28" s="58" t="n">
        <v>2</v>
      </c>
      <c r="G28" s="59" t="n">
        <v>213</v>
      </c>
      <c r="H28" s="28" t="n">
        <v>1</v>
      </c>
      <c r="I28" s="29"/>
      <c r="J28" s="9"/>
      <c r="K28" s="54" t="s">
        <v>37</v>
      </c>
      <c r="L28" s="54"/>
      <c r="M28" s="23" t="n">
        <v>2</v>
      </c>
      <c r="N28" s="56" t="n">
        <v>127</v>
      </c>
      <c r="O28" s="57" t="n">
        <v>62</v>
      </c>
      <c r="P28" s="57" t="n">
        <v>3</v>
      </c>
      <c r="Q28" s="59" t="n">
        <v>189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2</v>
      </c>
      <c r="E29" s="32" t="n">
        <v>59</v>
      </c>
      <c r="F29" s="33" t="n">
        <v>2</v>
      </c>
      <c r="G29" s="34" t="n">
        <v>20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24</v>
      </c>
      <c r="O29" s="32" t="n">
        <v>69</v>
      </c>
      <c r="P29" s="32" t="n">
        <v>3</v>
      </c>
      <c r="Q29" s="34" t="n">
        <v>193</v>
      </c>
      <c r="R29" s="35" t="n">
        <v>0</v>
      </c>
      <c r="S29" s="29"/>
    </row>
    <row r="30" customFormat="false" ht="9.95" hidden="false" customHeight="true" outlineLevel="0" collapsed="false">
      <c r="A30" s="36" t="s">
        <v>38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737</v>
      </c>
      <c r="B32" s="47"/>
      <c r="C32" s="48" t="s">
        <v>18</v>
      </c>
      <c r="D32" s="49" t="n">
        <v>284</v>
      </c>
      <c r="E32" s="50" t="n">
        <v>130</v>
      </c>
      <c r="F32" s="51" t="n">
        <v>4</v>
      </c>
      <c r="G32" s="52" t="n">
        <v>414</v>
      </c>
      <c r="H32" s="53" t="n">
        <v>2</v>
      </c>
      <c r="I32" s="46"/>
      <c r="J32" s="9"/>
      <c r="K32" s="47" t="n">
        <v>1421</v>
      </c>
      <c r="L32" s="47"/>
      <c r="M32" s="48" t="s">
        <v>18</v>
      </c>
      <c r="N32" s="49" t="n">
        <v>251</v>
      </c>
      <c r="O32" s="50" t="n">
        <v>131</v>
      </c>
      <c r="P32" s="51" t="n">
        <v>6</v>
      </c>
      <c r="Q32" s="52" t="n">
        <v>382</v>
      </c>
      <c r="R32" s="53" t="n">
        <v>0</v>
      </c>
      <c r="S32" s="46"/>
    </row>
    <row r="33" customFormat="false" ht="12.95" hidden="false" customHeight="true" outlineLevel="0" collapsed="false">
      <c r="A33" s="54" t="s">
        <v>39</v>
      </c>
      <c r="B33" s="54"/>
      <c r="C33" s="55" t="n">
        <v>1</v>
      </c>
      <c r="D33" s="56" t="n">
        <v>140</v>
      </c>
      <c r="E33" s="57" t="n">
        <v>76</v>
      </c>
      <c r="F33" s="58" t="n">
        <v>0</v>
      </c>
      <c r="G33" s="59" t="n">
        <v>216</v>
      </c>
      <c r="H33" s="28" t="n">
        <v>1</v>
      </c>
      <c r="I33" s="29"/>
      <c r="J33" s="9"/>
      <c r="K33" s="54" t="s">
        <v>40</v>
      </c>
      <c r="L33" s="54"/>
      <c r="M33" s="23" t="n">
        <v>2</v>
      </c>
      <c r="N33" s="56" t="n">
        <v>136</v>
      </c>
      <c r="O33" s="57" t="n">
        <v>71</v>
      </c>
      <c r="P33" s="57" t="n">
        <v>3</v>
      </c>
      <c r="Q33" s="59" t="n">
        <v>207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7</v>
      </c>
      <c r="E34" s="32" t="n">
        <v>71</v>
      </c>
      <c r="F34" s="33" t="n">
        <v>3</v>
      </c>
      <c r="G34" s="34" t="n">
        <v>228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4</v>
      </c>
      <c r="O34" s="32" t="n">
        <v>63</v>
      </c>
      <c r="P34" s="32" t="n">
        <v>1</v>
      </c>
      <c r="Q34" s="34" t="n">
        <v>207</v>
      </c>
      <c r="R34" s="35" t="n">
        <v>0</v>
      </c>
      <c r="S34" s="29"/>
    </row>
    <row r="35" customFormat="false" ht="9.95" hidden="false" customHeight="true" outlineLevel="0" collapsed="false">
      <c r="A35" s="36" t="s">
        <v>4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2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97</v>
      </c>
      <c r="E37" s="50" t="n">
        <v>147</v>
      </c>
      <c r="F37" s="51" t="n">
        <v>3</v>
      </c>
      <c r="G37" s="52" t="n">
        <v>444</v>
      </c>
      <c r="H37" s="53" t="n">
        <v>2</v>
      </c>
      <c r="I37" s="46"/>
      <c r="J37" s="9"/>
      <c r="K37" s="47" t="n">
        <v>5011</v>
      </c>
      <c r="L37" s="47"/>
      <c r="M37" s="48" t="s">
        <v>18</v>
      </c>
      <c r="N37" s="49" t="n">
        <v>280</v>
      </c>
      <c r="O37" s="50" t="n">
        <v>134</v>
      </c>
      <c r="P37" s="51" t="n">
        <v>4</v>
      </c>
      <c r="Q37" s="52" t="n">
        <v>414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3</v>
      </c>
      <c r="D39" s="64" t="n">
        <v>1655</v>
      </c>
      <c r="E39" s="65" t="n">
        <v>751</v>
      </c>
      <c r="F39" s="66" t="n">
        <v>39</v>
      </c>
      <c r="G39" s="67" t="n">
        <v>2406</v>
      </c>
      <c r="H39" s="67" t="n">
        <v>9</v>
      </c>
      <c r="I39" s="68" t="n">
        <v>2</v>
      </c>
      <c r="J39" s="9"/>
      <c r="K39" s="61" t="n">
        <v>6</v>
      </c>
      <c r="L39" s="62"/>
      <c r="M39" s="63" t="s">
        <v>43</v>
      </c>
      <c r="N39" s="64" t="n">
        <v>1622</v>
      </c>
      <c r="O39" s="65" t="n">
        <v>710</v>
      </c>
      <c r="P39" s="66" t="n">
        <v>41</v>
      </c>
      <c r="Q39" s="67" t="n">
        <v>2332</v>
      </c>
      <c r="R39" s="67" t="n">
        <v>3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4</v>
      </c>
      <c r="C41" s="71" t="s">
        <v>45</v>
      </c>
      <c r="D41" s="71"/>
      <c r="E41" s="71"/>
      <c r="F41" s="9"/>
      <c r="G41" s="72" t="s">
        <v>46</v>
      </c>
      <c r="H41" s="72"/>
      <c r="I41" s="73" t="n">
        <v>6</v>
      </c>
      <c r="J41" s="9"/>
      <c r="K41" s="69"/>
      <c r="L41" s="70" t="s">
        <v>44</v>
      </c>
      <c r="M41" s="71"/>
      <c r="N41" s="71"/>
      <c r="O41" s="71"/>
      <c r="P41" s="9"/>
      <c r="Q41" s="72" t="s">
        <v>46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9</v>
      </c>
      <c r="C1" s="127"/>
      <c r="D1" s="128" t="s">
        <v>1</v>
      </c>
      <c r="E1" s="128"/>
      <c r="F1" s="128"/>
      <c r="G1" s="128"/>
      <c r="H1" s="128"/>
      <c r="I1" s="128"/>
      <c r="K1" s="129" t="s">
        <v>70</v>
      </c>
      <c r="L1" s="130" t="s">
        <v>71</v>
      </c>
      <c r="M1" s="130"/>
      <c r="N1" s="130"/>
      <c r="O1" s="131" t="s">
        <v>72</v>
      </c>
      <c r="P1" s="131"/>
      <c r="Q1" s="132" t="n">
        <v>42991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73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4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75</v>
      </c>
      <c r="B8" s="146"/>
      <c r="C8" s="147" t="n">
        <v>1</v>
      </c>
      <c r="D8" s="148" t="n">
        <v>138</v>
      </c>
      <c r="E8" s="149" t="n">
        <v>81</v>
      </c>
      <c r="F8" s="149" t="n">
        <v>2</v>
      </c>
      <c r="G8" s="150" t="n">
        <f aca="false">IF(AND(ISBLANK(D8),ISBLANK(E8)),"",D8+E8)</f>
        <v>219</v>
      </c>
      <c r="H8" s="151" t="n">
        <f aca="false">IF(OR(ISNUMBER($G8),ISNUMBER($Q8)),(SIGN(N($G8)-N($Q8))+1)/2,"")</f>
        <v>1</v>
      </c>
      <c r="I8" s="152"/>
      <c r="K8" s="146" t="s">
        <v>76</v>
      </c>
      <c r="L8" s="146"/>
      <c r="M8" s="147" t="n">
        <v>1</v>
      </c>
      <c r="N8" s="148" t="n">
        <v>140</v>
      </c>
      <c r="O8" s="149" t="n">
        <v>54</v>
      </c>
      <c r="P8" s="149" t="n">
        <v>3</v>
      </c>
      <c r="Q8" s="150" t="n">
        <f aca="false">IF(AND(ISBLANK(N8),ISBLANK(O8)),"",N8+O8)</f>
        <v>194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4</v>
      </c>
      <c r="E9" s="155" t="n">
        <v>60</v>
      </c>
      <c r="F9" s="155" t="n">
        <v>3</v>
      </c>
      <c r="G9" s="156" t="n">
        <f aca="false">IF(AND(ISBLANK(D9),ISBLANK(E9)),"",D9+E9)</f>
        <v>204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48</v>
      </c>
      <c r="O9" s="155" t="n">
        <v>79</v>
      </c>
      <c r="P9" s="155" t="n">
        <v>4</v>
      </c>
      <c r="Q9" s="156" t="n">
        <f aca="false">IF(AND(ISBLANK(N9),ISBLANK(O9)),"",N9+O9)</f>
        <v>227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77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22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11112</v>
      </c>
      <c r="B12" s="165"/>
      <c r="C12" s="166" t="s">
        <v>18</v>
      </c>
      <c r="D12" s="53" t="n">
        <f aca="false">IF(ISNUMBER($G12),SUM(D8:D11),"")</f>
        <v>282</v>
      </c>
      <c r="E12" s="167" t="n">
        <f aca="false">IF(ISNUMBER($G12),SUM(E8:E11),"")</f>
        <v>141</v>
      </c>
      <c r="F12" s="167" t="n">
        <f aca="false">IF(ISNUMBER($G12),SUM(F8:F11),"")</f>
        <v>5</v>
      </c>
      <c r="G12" s="168" t="n">
        <f aca="false">IF(SUM($G8:$G11)+SUM($Q8:$Q11)&gt;0,SUM(G8:G11),"")</f>
        <v>423</v>
      </c>
      <c r="H12" s="53" t="n">
        <f aca="false">IF(ISNUMBER($G12),SUM(H8:H11),"")</f>
        <v>1</v>
      </c>
      <c r="I12" s="164"/>
      <c r="K12" s="165" t="n">
        <v>5800</v>
      </c>
      <c r="L12" s="165"/>
      <c r="M12" s="166" t="s">
        <v>18</v>
      </c>
      <c r="N12" s="53" t="n">
        <f aca="false">IF(ISNUMBER($G12),SUM(N8:N11),"")</f>
        <v>288</v>
      </c>
      <c r="O12" s="167" t="n">
        <f aca="false">IF(ISNUMBER($G12),SUM(O8:O11),"")</f>
        <v>133</v>
      </c>
      <c r="P12" s="167" t="n">
        <f aca="false">IF(ISNUMBER($G12),SUM(P8:P11),"")</f>
        <v>7</v>
      </c>
      <c r="Q12" s="168" t="n">
        <f aca="false">IF(SUM($G8:$G11)+SUM($Q8:$Q11)&gt;0,SUM(Q8:Q11),"")</f>
        <v>421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78</v>
      </c>
      <c r="B13" s="146"/>
      <c r="C13" s="147" t="n">
        <v>1</v>
      </c>
      <c r="D13" s="148" t="n">
        <v>151</v>
      </c>
      <c r="E13" s="149" t="n">
        <v>62</v>
      </c>
      <c r="F13" s="149" t="n">
        <v>2</v>
      </c>
      <c r="G13" s="150" t="n">
        <f aca="false">IF(AND(ISBLANK(D13),ISBLANK(E13)),"",D13+E13)</f>
        <v>213</v>
      </c>
      <c r="H13" s="151" t="n">
        <f aca="false">IF(OR(ISNUMBER($G13),ISNUMBER($Q13)),(SIGN(N($G13)-N($Q13))+1)/2,"")</f>
        <v>0</v>
      </c>
      <c r="I13" s="152"/>
      <c r="K13" s="146" t="s">
        <v>79</v>
      </c>
      <c r="L13" s="146"/>
      <c r="M13" s="147" t="n">
        <v>1</v>
      </c>
      <c r="N13" s="148" t="n">
        <v>151</v>
      </c>
      <c r="O13" s="149" t="n">
        <v>63</v>
      </c>
      <c r="P13" s="149" t="n">
        <v>3</v>
      </c>
      <c r="Q13" s="150" t="n">
        <f aca="false">IF(AND(ISBLANK(N13),ISBLANK(O13)),"",N13+O13)</f>
        <v>214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54</v>
      </c>
      <c r="E14" s="155" t="n">
        <v>62</v>
      </c>
      <c r="F14" s="155" t="n">
        <v>8</v>
      </c>
      <c r="G14" s="156" t="n">
        <f aca="false">IF(AND(ISBLANK(D14),ISBLANK(E14)),"",D14+E14)</f>
        <v>216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51</v>
      </c>
      <c r="O14" s="155" t="n">
        <v>80</v>
      </c>
      <c r="P14" s="155" t="n">
        <v>2</v>
      </c>
      <c r="Q14" s="156" t="n">
        <f aca="false">IF(AND(ISBLANK(N14),ISBLANK(O14)),"",N14+O14)</f>
        <v>231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41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80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787</v>
      </c>
      <c r="B17" s="165"/>
      <c r="C17" s="166" t="s">
        <v>18</v>
      </c>
      <c r="D17" s="53" t="n">
        <f aca="false">IF(ISNUMBER($G17),SUM(D13:D16),"")</f>
        <v>305</v>
      </c>
      <c r="E17" s="167" t="n">
        <f aca="false">IF(ISNUMBER($G17),SUM(E13:E16),"")</f>
        <v>124</v>
      </c>
      <c r="F17" s="167" t="n">
        <f aca="false">IF(ISNUMBER($G17),SUM(F13:F16),"")</f>
        <v>10</v>
      </c>
      <c r="G17" s="168" t="n">
        <f aca="false">IF(SUM($G13:$G16)+SUM($Q13:$Q16)&gt;0,SUM(G13:G16),"")</f>
        <v>429</v>
      </c>
      <c r="H17" s="53" t="n">
        <f aca="false">IF(ISNUMBER($G17),SUM(H13:H16),"")</f>
        <v>0</v>
      </c>
      <c r="I17" s="164"/>
      <c r="K17" s="165" t="n">
        <v>1407</v>
      </c>
      <c r="L17" s="165"/>
      <c r="M17" s="166" t="s">
        <v>18</v>
      </c>
      <c r="N17" s="53" t="n">
        <f aca="false">IF(ISNUMBER($G17),SUM(N13:N16),"")</f>
        <v>302</v>
      </c>
      <c r="O17" s="167" t="n">
        <f aca="false">IF(ISNUMBER($G17),SUM(O13:O16),"")</f>
        <v>143</v>
      </c>
      <c r="P17" s="167" t="n">
        <f aca="false">IF(ISNUMBER($G17),SUM(P13:P16),"")</f>
        <v>5</v>
      </c>
      <c r="Q17" s="168" t="n">
        <f aca="false">IF(SUM($G13:$G16)+SUM($Q13:$Q16)&gt;0,SUM(Q13:Q16),"")</f>
        <v>445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81</v>
      </c>
      <c r="B18" s="146"/>
      <c r="C18" s="147" t="n">
        <v>1</v>
      </c>
      <c r="D18" s="148" t="n">
        <v>137</v>
      </c>
      <c r="E18" s="149" t="n">
        <v>45</v>
      </c>
      <c r="F18" s="149" t="n">
        <v>4</v>
      </c>
      <c r="G18" s="150" t="n">
        <f aca="false">IF(AND(ISBLANK(D18),ISBLANK(E18)),"",D18+E18)</f>
        <v>182</v>
      </c>
      <c r="H18" s="151" t="n">
        <f aca="false">IF(OR(ISNUMBER($G18),ISNUMBER($Q18)),(SIGN(N($G18)-N($Q18))+1)/2,"")</f>
        <v>0</v>
      </c>
      <c r="I18" s="152"/>
      <c r="K18" s="146" t="s">
        <v>82</v>
      </c>
      <c r="L18" s="146"/>
      <c r="M18" s="147" t="n">
        <v>1</v>
      </c>
      <c r="N18" s="148" t="n">
        <v>137</v>
      </c>
      <c r="O18" s="149" t="n">
        <v>52</v>
      </c>
      <c r="P18" s="149" t="n">
        <v>6</v>
      </c>
      <c r="Q18" s="150" t="n">
        <f aca="false">IF(AND(ISBLANK(N18),ISBLANK(O18)),"",N18+O18)</f>
        <v>189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2</v>
      </c>
      <c r="E19" s="155" t="n">
        <v>61</v>
      </c>
      <c r="F19" s="155" t="n">
        <v>3</v>
      </c>
      <c r="G19" s="156" t="n">
        <f aca="false">IF(AND(ISBLANK(D19),ISBLANK(E19)),"",D19+E19)</f>
        <v>213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36</v>
      </c>
      <c r="O19" s="155" t="n">
        <v>44</v>
      </c>
      <c r="P19" s="155" t="n">
        <v>7</v>
      </c>
      <c r="Q19" s="156" t="n">
        <f aca="false">IF(AND(ISBLANK(N19),ISBLANK(O19)),"",N19+O19)</f>
        <v>180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83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84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2516</v>
      </c>
      <c r="B22" s="165"/>
      <c r="C22" s="166" t="s">
        <v>18</v>
      </c>
      <c r="D22" s="53" t="n">
        <f aca="false">IF(ISNUMBER($G22),SUM(D18:D21),"")</f>
        <v>289</v>
      </c>
      <c r="E22" s="167" t="n">
        <f aca="false">IF(ISNUMBER($G22),SUM(E18:E21),"")</f>
        <v>106</v>
      </c>
      <c r="F22" s="167" t="n">
        <f aca="false">IF(ISNUMBER($G22),SUM(F18:F21),"")</f>
        <v>7</v>
      </c>
      <c r="G22" s="168" t="n">
        <f aca="false">IF(SUM($G18:$G21)+SUM($Q18:$Q21)&gt;0,SUM(G18:G21),"")</f>
        <v>395</v>
      </c>
      <c r="H22" s="53" t="n">
        <f aca="false">IF(ISNUMBER($G22),SUM(H18:H21),"")</f>
        <v>1</v>
      </c>
      <c r="I22" s="164"/>
      <c r="K22" s="165" t="n">
        <v>11350</v>
      </c>
      <c r="L22" s="165"/>
      <c r="M22" s="166" t="s">
        <v>18</v>
      </c>
      <c r="N22" s="53" t="n">
        <f aca="false">IF(ISNUMBER($G22),SUM(N18:N21),"")</f>
        <v>273</v>
      </c>
      <c r="O22" s="167" t="n">
        <f aca="false">IF(ISNUMBER($G22),SUM(O18:O21),"")</f>
        <v>96</v>
      </c>
      <c r="P22" s="167" t="n">
        <f aca="false">IF(ISNUMBER($G22),SUM(P18:P21),"")</f>
        <v>13</v>
      </c>
      <c r="Q22" s="168" t="n">
        <f aca="false">IF(SUM($G18:$G21)+SUM($Q18:$Q21)&gt;0,SUM(Q18:Q21),"")</f>
        <v>369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85</v>
      </c>
      <c r="B23" s="146"/>
      <c r="C23" s="147" t="n">
        <v>1</v>
      </c>
      <c r="D23" s="148" t="n">
        <v>155</v>
      </c>
      <c r="E23" s="149" t="n">
        <v>62</v>
      </c>
      <c r="F23" s="149" t="n">
        <v>3</v>
      </c>
      <c r="G23" s="150" t="n">
        <f aca="false">IF(AND(ISBLANK(D23),ISBLANK(E23)),"",D23+E23)</f>
        <v>217</v>
      </c>
      <c r="H23" s="151" t="n">
        <f aca="false">IF(OR(ISNUMBER($G23),ISNUMBER($Q23)),(SIGN(N($G23)-N($Q23))+1)/2,"")</f>
        <v>1</v>
      </c>
      <c r="I23" s="152"/>
      <c r="K23" s="146" t="s">
        <v>86</v>
      </c>
      <c r="L23" s="146"/>
      <c r="M23" s="147" t="n">
        <v>1</v>
      </c>
      <c r="N23" s="148" t="n">
        <v>113</v>
      </c>
      <c r="O23" s="149" t="n">
        <v>42</v>
      </c>
      <c r="P23" s="149" t="n">
        <v>6</v>
      </c>
      <c r="Q23" s="150" t="n">
        <f aca="false">IF(AND(ISBLANK(N23),ISBLANK(O23)),"",N23+O23)</f>
        <v>155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25</v>
      </c>
      <c r="E24" s="155" t="n">
        <v>62</v>
      </c>
      <c r="F24" s="155" t="n">
        <v>2</v>
      </c>
      <c r="G24" s="156" t="n">
        <f aca="false">IF(AND(ISBLANK(D24),ISBLANK(E24)),"",D24+E24)</f>
        <v>187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33</v>
      </c>
      <c r="O24" s="155" t="n">
        <v>43</v>
      </c>
      <c r="P24" s="155" t="n">
        <v>8</v>
      </c>
      <c r="Q24" s="156" t="n">
        <f aca="false">IF(AND(ISBLANK(N24),ISBLANK(O24)),"",N24+O24)</f>
        <v>176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87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88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3269</v>
      </c>
      <c r="B27" s="165"/>
      <c r="C27" s="166" t="s">
        <v>18</v>
      </c>
      <c r="D27" s="53" t="n">
        <f aca="false">IF(ISNUMBER($G27),SUM(D23:D26),"")</f>
        <v>280</v>
      </c>
      <c r="E27" s="167" t="n">
        <f aca="false">IF(ISNUMBER($G27),SUM(E23:E26),"")</f>
        <v>124</v>
      </c>
      <c r="F27" s="167" t="n">
        <f aca="false">IF(ISNUMBER($G27),SUM(F23:F26),"")</f>
        <v>5</v>
      </c>
      <c r="G27" s="168" t="n">
        <f aca="false">IF(SUM($G23:$G26)+SUM($Q23:$Q26)&gt;0,SUM(G23:G26),"")</f>
        <v>404</v>
      </c>
      <c r="H27" s="53" t="n">
        <f aca="false">IF(ISNUMBER($G27),SUM(H23:H26),"")</f>
        <v>2</v>
      </c>
      <c r="I27" s="164"/>
      <c r="K27" s="165" t="n">
        <v>6087</v>
      </c>
      <c r="L27" s="165"/>
      <c r="M27" s="166" t="s">
        <v>18</v>
      </c>
      <c r="N27" s="53" t="n">
        <f aca="false">IF(ISNUMBER($G27),SUM(N23:N26),"")</f>
        <v>246</v>
      </c>
      <c r="O27" s="167" t="n">
        <f aca="false">IF(ISNUMBER($G27),SUM(O23:O26),"")</f>
        <v>85</v>
      </c>
      <c r="P27" s="167" t="n">
        <f aca="false">IF(ISNUMBER($G27),SUM(P23:P26),"")</f>
        <v>14</v>
      </c>
      <c r="Q27" s="168" t="n">
        <f aca="false">IF(SUM($G23:$G26)+SUM($Q23:$Q26)&gt;0,SUM(Q23:Q26),"")</f>
        <v>331</v>
      </c>
      <c r="R27" s="53" t="n">
        <f aca="false">IF(ISNUMBER($G27),SUM(R23:R26),"")</f>
        <v>0</v>
      </c>
      <c r="S27" s="164"/>
    </row>
    <row r="28" customFormat="false" ht="12.95" hidden="false" customHeight="true" outlineLevel="0" collapsed="false">
      <c r="A28" s="146" t="s">
        <v>89</v>
      </c>
      <c r="B28" s="146"/>
      <c r="C28" s="147" t="n">
        <v>1</v>
      </c>
      <c r="D28" s="148" t="n">
        <v>158</v>
      </c>
      <c r="E28" s="149" t="n">
        <v>71</v>
      </c>
      <c r="F28" s="149" t="n">
        <v>3</v>
      </c>
      <c r="G28" s="150" t="n">
        <f aca="false">IF(AND(ISBLANK(D28),ISBLANK(E28)),"",D28+E28)</f>
        <v>229</v>
      </c>
      <c r="H28" s="151" t="n">
        <f aca="false">IF(OR(ISNUMBER($G28),ISNUMBER($Q28)),(SIGN(N($G28)-N($Q28))+1)/2,"")</f>
        <v>1</v>
      </c>
      <c r="I28" s="152"/>
      <c r="K28" s="146" t="s">
        <v>90</v>
      </c>
      <c r="L28" s="146"/>
      <c r="M28" s="147" t="n">
        <v>1</v>
      </c>
      <c r="N28" s="148" t="n">
        <v>146</v>
      </c>
      <c r="O28" s="149" t="n">
        <v>77</v>
      </c>
      <c r="P28" s="149" t="n">
        <v>0</v>
      </c>
      <c r="Q28" s="150" t="n">
        <f aca="false">IF(AND(ISBLANK(N28),ISBLANK(O28)),"",N28+O28)</f>
        <v>223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35</v>
      </c>
      <c r="E29" s="155" t="n">
        <v>62</v>
      </c>
      <c r="F29" s="155" t="n">
        <v>4</v>
      </c>
      <c r="G29" s="156" t="n">
        <f aca="false">IF(AND(ISBLANK(D29),ISBLANK(E29)),"",D29+E29)</f>
        <v>197</v>
      </c>
      <c r="H29" s="157" t="n">
        <f aca="false">IF(OR(ISNUMBER($G29),ISNUMBER($Q29)),(SIGN(N($G29)-N($Q29))+1)/2,"")</f>
        <v>0</v>
      </c>
      <c r="I29" s="152"/>
      <c r="K29" s="146"/>
      <c r="L29" s="146"/>
      <c r="M29" s="153" t="n">
        <v>2</v>
      </c>
      <c r="N29" s="154" t="n">
        <v>157</v>
      </c>
      <c r="O29" s="155" t="n">
        <v>60</v>
      </c>
      <c r="P29" s="155" t="n">
        <v>5</v>
      </c>
      <c r="Q29" s="156" t="n">
        <f aca="false">IF(AND(ISBLANK(N29),ISBLANK(O29)),"",N29+O29)</f>
        <v>217</v>
      </c>
      <c r="R29" s="157" t="n">
        <f aca="false">IF(ISNUMBER($H29),1-$H29,"")</f>
        <v>1</v>
      </c>
      <c r="S29" s="152"/>
    </row>
    <row r="30" customFormat="false" ht="12.95" hidden="false" customHeight="true" outlineLevel="0" collapsed="false">
      <c r="A30" s="158" t="s">
        <v>91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92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609</v>
      </c>
      <c r="B32" s="165"/>
      <c r="C32" s="166" t="s">
        <v>18</v>
      </c>
      <c r="D32" s="53" t="n">
        <f aca="false">IF(ISNUMBER($G32),SUM(D28:D31),"")</f>
        <v>293</v>
      </c>
      <c r="E32" s="167" t="n">
        <f aca="false">IF(ISNUMBER($G32),SUM(E28:E31),"")</f>
        <v>133</v>
      </c>
      <c r="F32" s="167" t="n">
        <f aca="false">IF(ISNUMBER($G32),SUM(F28:F31),"")</f>
        <v>7</v>
      </c>
      <c r="G32" s="168" t="n">
        <f aca="false">IF(SUM($G28:$G31)+SUM($Q28:$Q31)&gt;0,SUM(G28:G31),"")</f>
        <v>426</v>
      </c>
      <c r="H32" s="53" t="n">
        <f aca="false">IF(ISNUMBER($G32),SUM(H28:H31),"")</f>
        <v>1</v>
      </c>
      <c r="I32" s="164"/>
      <c r="K32" s="165" t="n">
        <v>9489</v>
      </c>
      <c r="L32" s="165"/>
      <c r="M32" s="166" t="s">
        <v>18</v>
      </c>
      <c r="N32" s="53" t="n">
        <f aca="false">IF(ISNUMBER($G32),SUM(N28:N31),"")</f>
        <v>303</v>
      </c>
      <c r="O32" s="167" t="n">
        <f aca="false">IF(ISNUMBER($G32),SUM(O28:O31),"")</f>
        <v>137</v>
      </c>
      <c r="P32" s="167" t="n">
        <f aca="false">IF(ISNUMBER($G32),SUM(P28:P31),"")</f>
        <v>5</v>
      </c>
      <c r="Q32" s="168" t="n">
        <f aca="false">IF(SUM($G28:$G31)+SUM($Q28:$Q31)&gt;0,SUM(Q28:Q31),"")</f>
        <v>440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93</v>
      </c>
      <c r="B33" s="146"/>
      <c r="C33" s="147" t="n">
        <v>1</v>
      </c>
      <c r="D33" s="148" t="n">
        <v>113</v>
      </c>
      <c r="E33" s="149" t="n">
        <v>43</v>
      </c>
      <c r="F33" s="149" t="n">
        <v>9</v>
      </c>
      <c r="G33" s="150" t="n">
        <f aca="false">IF(AND(ISBLANK(D33),ISBLANK(E33)),"",D33+E33)</f>
        <v>156</v>
      </c>
      <c r="H33" s="151" t="n">
        <f aca="false">IF(OR(ISNUMBER($G33),ISNUMBER($Q33)),(SIGN(N($G33)-N($Q33))+1)/2,"")</f>
        <v>0</v>
      </c>
      <c r="I33" s="152"/>
      <c r="K33" s="146" t="s">
        <v>94</v>
      </c>
      <c r="L33" s="146"/>
      <c r="M33" s="147" t="n">
        <v>1</v>
      </c>
      <c r="N33" s="148" t="n">
        <v>130</v>
      </c>
      <c r="O33" s="149" t="n">
        <v>54</v>
      </c>
      <c r="P33" s="149" t="n">
        <v>4</v>
      </c>
      <c r="Q33" s="150" t="n">
        <f aca="false">IF(AND(ISBLANK(N33),ISBLANK(O33)),"",N33+O33)</f>
        <v>184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2</v>
      </c>
      <c r="E34" s="155" t="n">
        <v>62</v>
      </c>
      <c r="F34" s="155" t="n">
        <v>7</v>
      </c>
      <c r="G34" s="156" t="n">
        <f aca="false">IF(AND(ISBLANK(D34),ISBLANK(E34)),"",D34+E34)</f>
        <v>204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57</v>
      </c>
      <c r="O34" s="155" t="n">
        <v>78</v>
      </c>
      <c r="P34" s="155" t="n">
        <v>4</v>
      </c>
      <c r="Q34" s="156" t="n">
        <f aca="false">IF(AND(ISBLANK(N34),ISBLANK(O34)),"",N34+O34)</f>
        <v>235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27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95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15372</v>
      </c>
      <c r="B37" s="165"/>
      <c r="C37" s="166" t="s">
        <v>18</v>
      </c>
      <c r="D37" s="53" t="n">
        <f aca="false">IF(ISNUMBER($G37),SUM(D33:D36),"")</f>
        <v>255</v>
      </c>
      <c r="E37" s="167" t="n">
        <f aca="false">IF(ISNUMBER($G37),SUM(E33:E36),"")</f>
        <v>105</v>
      </c>
      <c r="F37" s="167" t="n">
        <f aca="false">IF(ISNUMBER($G37),SUM(F33:F36),"")</f>
        <v>16</v>
      </c>
      <c r="G37" s="168" t="n">
        <f aca="false">IF(SUM($G33:$G36)+SUM($Q33:$Q36)&gt;0,SUM(G33:G36),"")</f>
        <v>360</v>
      </c>
      <c r="H37" s="53" t="n">
        <f aca="false">IF(ISNUMBER($G37),SUM(H33:H36),"")</f>
        <v>0</v>
      </c>
      <c r="I37" s="164"/>
      <c r="K37" s="165" t="n">
        <v>1248</v>
      </c>
      <c r="L37" s="165"/>
      <c r="M37" s="166" t="s">
        <v>18</v>
      </c>
      <c r="N37" s="53" t="n">
        <f aca="false">IF(ISNUMBER($G37),SUM(N33:N36),"")</f>
        <v>287</v>
      </c>
      <c r="O37" s="167" t="n">
        <f aca="false">IF(ISNUMBER($G37),SUM(O33:O36),"")</f>
        <v>132</v>
      </c>
      <c r="P37" s="167" t="n">
        <f aca="false">IF(ISNUMBER($G37),SUM(P33:P36),"")</f>
        <v>8</v>
      </c>
      <c r="Q37" s="168" t="n">
        <f aca="false">IF(SUM($G33:$G36)+SUM($Q33:$Q36)&gt;0,SUM(Q33:Q36),"")</f>
        <v>419</v>
      </c>
      <c r="R37" s="53" t="n">
        <f aca="false">IF(ISNUMBER($G37),SUM(R33:R36),"")</f>
        <v>2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3</v>
      </c>
      <c r="D39" s="172" t="n">
        <f aca="false">IF(ISNUMBER($G39),SUM(D12,D17,D22,D27,D32,D37),"")</f>
        <v>1704</v>
      </c>
      <c r="E39" s="173" t="n">
        <f aca="false">IF(ISNUMBER($G39),SUM(E12,E17,E22,E27,E32,E37),"")</f>
        <v>733</v>
      </c>
      <c r="F39" s="173" t="n">
        <f aca="false">IF(ISNUMBER($G39),SUM(F12,F17,F22,F27,F32,F37),"")</f>
        <v>50</v>
      </c>
      <c r="G39" s="174" t="n">
        <f aca="false">IF(SUM($G$8:$G$37)+SUM($Q$8:$Q$37)&gt;0,SUM(G12,G17,G22,G27,G32,G37),"")</f>
        <v>2437</v>
      </c>
      <c r="H39" s="175" t="n">
        <f aca="false">IF(SUM($G$8:$G$37)+SUM($Q$8:$Q$37)&gt;0,SUM(H12,H17,H22,H27,H32,H37),"")</f>
        <v>5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3</v>
      </c>
      <c r="N39" s="172" t="n">
        <f aca="false">IF(ISNUMBER($G39),SUM(N12,N17,N22,N27,N32,N37),"")</f>
        <v>1699</v>
      </c>
      <c r="O39" s="173" t="n">
        <f aca="false">IF(ISNUMBER($G39),SUM(O12,O17,O22,O27,O32,O37),"")</f>
        <v>726</v>
      </c>
      <c r="P39" s="173" t="n">
        <f aca="false">IF(ISNUMBER($G39),SUM(P12,P17,P22,P27,P32,P37),"")</f>
        <v>52</v>
      </c>
      <c r="Q39" s="174" t="n">
        <f aca="false">IF(SUM($G$8:$G$37)+SUM($Q$8:$Q$37)&gt;0,SUM(Q12,Q17,Q22,Q27,Q32,Q37),"")</f>
        <v>2425</v>
      </c>
      <c r="R39" s="175" t="n">
        <f aca="false">IF(SUM($G$8:$G$37)+SUM($Q$8:$Q$37)&gt;0,SUM(R12,R17,R22,R27,R32,R37),"")</f>
        <v>7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4</v>
      </c>
      <c r="C41" s="176" t="s">
        <v>78</v>
      </c>
      <c r="D41" s="176"/>
      <c r="E41" s="176"/>
      <c r="G41" s="177"/>
      <c r="H41" s="177"/>
      <c r="I41" s="178" t="n">
        <f aca="false">IF(ISNUMBER(I$39),SUM(I11,I16,I21,I26,I31,I36,I39),"")</f>
        <v>5</v>
      </c>
      <c r="K41" s="74"/>
      <c r="L41" s="75" t="s">
        <v>44</v>
      </c>
      <c r="M41" s="176" t="s">
        <v>82</v>
      </c>
      <c r="N41" s="176"/>
      <c r="O41" s="176"/>
      <c r="Q41" s="177" t="s">
        <v>46</v>
      </c>
      <c r="R41" s="177"/>
      <c r="S41" s="178" t="n">
        <f aca="false">IF(ISNUMBER(S$39),SUM(S11,S16,S21,S26,S31,S36,S39),"")</f>
        <v>3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A – Astra -  A</v>
      </c>
    </row>
    <row r="46" customFormat="false" ht="20.1" hidden="false" customHeight="true" outlineLevel="0" collapsed="false">
      <c r="B46" s="129" t="s">
        <v>96</v>
      </c>
      <c r="C46" s="182" t="s">
        <v>97</v>
      </c>
      <c r="D46" s="182"/>
      <c r="I46" s="129" t="s">
        <v>98</v>
      </c>
      <c r="J46" s="182" t="n">
        <v>21</v>
      </c>
      <c r="K46" s="182"/>
    </row>
    <row r="47" customFormat="false" ht="20.1" hidden="false" customHeight="true" outlineLevel="0" collapsed="false">
      <c r="B47" s="129" t="s">
        <v>99</v>
      </c>
      <c r="C47" s="183" t="s">
        <v>100</v>
      </c>
      <c r="D47" s="183"/>
      <c r="I47" s="129" t="s">
        <v>101</v>
      </c>
      <c r="J47" s="183" t="n">
        <v>8</v>
      </c>
      <c r="K47" s="183"/>
      <c r="P47" s="129" t="s">
        <v>102</v>
      </c>
      <c r="Q47" s="184"/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86"/>
      <c r="B57" s="115"/>
      <c r="C57" s="115"/>
      <c r="D57" s="187"/>
      <c r="E57" s="115"/>
      <c r="F57" s="115"/>
      <c r="G57" s="115"/>
      <c r="H57" s="115"/>
      <c r="I57" s="187"/>
      <c r="J57" s="96"/>
      <c r="K57" s="188"/>
      <c r="L57" s="115"/>
      <c r="M57" s="115"/>
      <c r="N57" s="187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86"/>
      <c r="B58" s="115"/>
      <c r="C58" s="115"/>
      <c r="D58" s="187"/>
      <c r="E58" s="115"/>
      <c r="F58" s="115"/>
      <c r="G58" s="115"/>
      <c r="H58" s="115"/>
      <c r="I58" s="187"/>
      <c r="J58" s="96"/>
      <c r="K58" s="188"/>
      <c r="L58" s="115"/>
      <c r="M58" s="115"/>
      <c r="N58" s="187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 t="s">
        <v>103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2"/>
      <c r="B66" s="193" t="s">
        <v>10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95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96" t="s">
        <v>0</v>
      </c>
      <c r="C1" s="196"/>
      <c r="D1" s="2" t="s">
        <v>1</v>
      </c>
      <c r="E1" s="2"/>
      <c r="F1" s="2"/>
      <c r="G1" s="2"/>
      <c r="H1" s="2"/>
      <c r="I1" s="2"/>
      <c r="K1" s="3" t="s">
        <v>2</v>
      </c>
      <c r="L1" s="197" t="s">
        <v>105</v>
      </c>
      <c r="M1" s="197"/>
      <c r="N1" s="197"/>
      <c r="O1" s="5" t="s">
        <v>4</v>
      </c>
      <c r="P1" s="5"/>
      <c r="Q1" s="198" t="n">
        <v>42990</v>
      </c>
      <c r="R1" s="198"/>
      <c r="S1" s="198"/>
    </row>
    <row r="2" customFormat="false" ht="9.95" hidden="false" customHeight="true" outlineLevel="0" collapsed="false">
      <c r="B2" s="196"/>
      <c r="C2" s="196"/>
    </row>
    <row r="3" customFormat="false" ht="20.1" hidden="false" customHeight="true" outlineLevel="0" collapsed="false">
      <c r="A3" s="199" t="s">
        <v>5</v>
      </c>
      <c r="B3" s="200" t="s">
        <v>106</v>
      </c>
      <c r="C3" s="200"/>
      <c r="D3" s="200"/>
      <c r="E3" s="200"/>
      <c r="F3" s="200"/>
      <c r="G3" s="200"/>
      <c r="H3" s="200"/>
      <c r="I3" s="200"/>
      <c r="K3" s="199" t="s">
        <v>7</v>
      </c>
      <c r="L3" s="200" t="s">
        <v>107</v>
      </c>
      <c r="M3" s="200"/>
      <c r="N3" s="200"/>
      <c r="O3" s="200"/>
      <c r="P3" s="200"/>
      <c r="Q3" s="200"/>
      <c r="R3" s="200"/>
      <c r="S3" s="200"/>
    </row>
    <row r="4" customFormat="false" ht="5.1" hidden="false" customHeight="true" outlineLevel="0" collapsed="false"/>
    <row r="5" customFormat="false" ht="12.95" hidden="false" customHeight="true" outlineLevel="0" collapsed="false">
      <c r="A5" s="201" t="s">
        <v>9</v>
      </c>
      <c r="B5" s="201"/>
      <c r="C5" s="202" t="s">
        <v>10</v>
      </c>
      <c r="D5" s="203" t="s">
        <v>11</v>
      </c>
      <c r="E5" s="203"/>
      <c r="F5" s="203"/>
      <c r="G5" s="203"/>
      <c r="H5" s="13" t="s">
        <v>12</v>
      </c>
      <c r="I5" s="204" t="s">
        <v>13</v>
      </c>
      <c r="K5" s="201" t="s">
        <v>9</v>
      </c>
      <c r="L5" s="201"/>
      <c r="M5" s="202" t="s">
        <v>10</v>
      </c>
      <c r="N5" s="203" t="s">
        <v>11</v>
      </c>
      <c r="O5" s="203"/>
      <c r="P5" s="203"/>
      <c r="Q5" s="203"/>
      <c r="R5" s="13" t="s">
        <v>12</v>
      </c>
      <c r="S5" s="204" t="s">
        <v>13</v>
      </c>
    </row>
    <row r="6" customFormat="false" ht="12.95" hidden="false" customHeight="true" outlineLevel="0" collapsed="false">
      <c r="A6" s="205" t="s">
        <v>14</v>
      </c>
      <c r="B6" s="205"/>
      <c r="C6" s="202"/>
      <c r="D6" s="206" t="s">
        <v>15</v>
      </c>
      <c r="E6" s="207" t="s">
        <v>16</v>
      </c>
      <c r="F6" s="207" t="s">
        <v>17</v>
      </c>
      <c r="G6" s="208" t="s">
        <v>18</v>
      </c>
      <c r="H6" s="19" t="s">
        <v>13</v>
      </c>
      <c r="I6" s="209" t="s">
        <v>19</v>
      </c>
      <c r="K6" s="205" t="s">
        <v>14</v>
      </c>
      <c r="L6" s="205"/>
      <c r="M6" s="202"/>
      <c r="N6" s="206" t="s">
        <v>15</v>
      </c>
      <c r="O6" s="207" t="s">
        <v>16</v>
      </c>
      <c r="P6" s="207" t="s">
        <v>17</v>
      </c>
      <c r="Q6" s="208" t="s">
        <v>18</v>
      </c>
      <c r="R6" s="19" t="s">
        <v>13</v>
      </c>
      <c r="S6" s="209" t="s">
        <v>19</v>
      </c>
    </row>
    <row r="7" customFormat="false" ht="5.1" hidden="false" customHeight="true" outlineLevel="0" collapsed="false">
      <c r="A7" s="210"/>
      <c r="B7" s="210"/>
      <c r="K7" s="210"/>
      <c r="L7" s="210"/>
    </row>
    <row r="8" customFormat="false" ht="12.95" hidden="false" customHeight="true" outlineLevel="0" collapsed="false">
      <c r="A8" s="211" t="s">
        <v>108</v>
      </c>
      <c r="B8" s="211"/>
      <c r="C8" s="212" t="n">
        <v>1</v>
      </c>
      <c r="D8" s="213" t="n">
        <v>148</v>
      </c>
      <c r="E8" s="214" t="n">
        <v>78</v>
      </c>
      <c r="F8" s="214" t="n">
        <v>3</v>
      </c>
      <c r="G8" s="215" t="n">
        <f aca="false">IF(ISBLANK(D8),"",D8+E8)</f>
        <v>226</v>
      </c>
      <c r="H8" s="28" t="n">
        <f aca="false">IF(OR(ISNUMBER($G8),ISNUMBER($Q8)),(SIGN(N($G8)-N($Q8))+1)/2,"")</f>
        <v>1</v>
      </c>
      <c r="I8" s="216"/>
      <c r="K8" s="211" t="s">
        <v>109</v>
      </c>
      <c r="L8" s="211"/>
      <c r="M8" s="212" t="n">
        <v>2</v>
      </c>
      <c r="N8" s="213" t="n">
        <v>137</v>
      </c>
      <c r="O8" s="214" t="n">
        <v>72</v>
      </c>
      <c r="P8" s="214" t="n">
        <v>2</v>
      </c>
      <c r="Q8" s="215" t="n">
        <f aca="false">IF(ISBLANK(N8),"",N8+O8)</f>
        <v>209</v>
      </c>
      <c r="R8" s="28" t="n">
        <f aca="false">IF(ISNUMBER($H8),1-$H8,"")</f>
        <v>0</v>
      </c>
      <c r="S8" s="216"/>
    </row>
    <row r="9" customFormat="false" ht="12.95" hidden="false" customHeight="true" outlineLevel="0" collapsed="false">
      <c r="A9" s="211"/>
      <c r="B9" s="211"/>
      <c r="C9" s="217" t="n">
        <v>2</v>
      </c>
      <c r="D9" s="218" t="n">
        <v>146</v>
      </c>
      <c r="E9" s="219" t="n">
        <v>45</v>
      </c>
      <c r="F9" s="219" t="n">
        <v>0</v>
      </c>
      <c r="G9" s="220" t="n">
        <f aca="false">IF(ISBLANK(D9),"",D9+E9)</f>
        <v>191</v>
      </c>
      <c r="H9" s="35" t="n">
        <f aca="false">IF(OR(ISNUMBER($G9),ISNUMBER($Q9)),(SIGN(N($G9)-N($Q9))+1)/2,"")</f>
        <v>0</v>
      </c>
      <c r="I9" s="216"/>
      <c r="K9" s="211"/>
      <c r="L9" s="211"/>
      <c r="M9" s="217" t="n">
        <v>1</v>
      </c>
      <c r="N9" s="218" t="n">
        <v>144</v>
      </c>
      <c r="O9" s="219" t="n">
        <v>88</v>
      </c>
      <c r="P9" s="219" t="n">
        <v>0</v>
      </c>
      <c r="Q9" s="220" t="n">
        <f aca="false">IF(ISBLANK(N9),"",N9+O9)</f>
        <v>232</v>
      </c>
      <c r="R9" s="35" t="n">
        <f aca="false">IF(ISNUMBER($H9),1-$H9,"")</f>
        <v>1</v>
      </c>
      <c r="S9" s="216"/>
    </row>
    <row r="10" customFormat="false" ht="9.95" hidden="false" customHeight="true" outlineLevel="0" collapsed="false">
      <c r="A10" s="221" t="s">
        <v>110</v>
      </c>
      <c r="B10" s="221"/>
      <c r="C10" s="222"/>
      <c r="D10" s="223"/>
      <c r="E10" s="223"/>
      <c r="F10" s="223"/>
      <c r="G10" s="224"/>
      <c r="H10" s="40"/>
      <c r="I10" s="225"/>
      <c r="K10" s="221" t="s">
        <v>88</v>
      </c>
      <c r="L10" s="221"/>
      <c r="M10" s="222"/>
      <c r="N10" s="223"/>
      <c r="O10" s="223"/>
      <c r="P10" s="223"/>
      <c r="Q10" s="224"/>
      <c r="R10" s="40"/>
      <c r="S10" s="225"/>
    </row>
    <row r="11" customFormat="false" ht="9.95" hidden="false" customHeight="true" outlineLevel="0" collapsed="false">
      <c r="A11" s="221"/>
      <c r="B11" s="221"/>
      <c r="C11" s="226"/>
      <c r="D11" s="227"/>
      <c r="E11" s="227"/>
      <c r="F11" s="227"/>
      <c r="G11" s="228"/>
      <c r="H11" s="45"/>
      <c r="I11" s="229" t="n">
        <f aca="false">IF(ISNUMBER(H12),(SIGN(1000*($H12-$R12)+$G12-$Q12)+1)/2,"")</f>
        <v>0</v>
      </c>
      <c r="K11" s="221"/>
      <c r="L11" s="221"/>
      <c r="M11" s="226"/>
      <c r="N11" s="227"/>
      <c r="O11" s="227"/>
      <c r="P11" s="227"/>
      <c r="Q11" s="230"/>
      <c r="R11" s="45"/>
      <c r="S11" s="229" t="n">
        <f aca="false">IF(ISNUMBER($I11),1-$I11,"")</f>
        <v>1</v>
      </c>
    </row>
    <row r="12" customFormat="false" ht="15.95" hidden="false" customHeight="true" outlineLevel="0" collapsed="false">
      <c r="A12" s="231" t="n">
        <v>16206</v>
      </c>
      <c r="B12" s="231"/>
      <c r="C12" s="232" t="s">
        <v>18</v>
      </c>
      <c r="D12" s="233" t="n">
        <f aca="false">IF(ISNUMBER($G12),SUM(D8:D11),"")</f>
        <v>294</v>
      </c>
      <c r="E12" s="234" t="n">
        <f aca="false">IF(ISNUMBER($G12),SUM(E8:E11),"")</f>
        <v>123</v>
      </c>
      <c r="F12" s="235" t="n">
        <f aca="false">IF(ISNUMBER($G12),SUM(F8:F11),"")</f>
        <v>3</v>
      </c>
      <c r="G12" s="236" t="n">
        <f aca="false">IF(SUM($G8:$G11)+SUM($Q8:$Q11)&gt;0,SUM(G8:G11),"")</f>
        <v>417</v>
      </c>
      <c r="H12" s="53" t="n">
        <f aca="false">IF(ISNUMBER($G12),SUM(H8:H11),"")</f>
        <v>1</v>
      </c>
      <c r="I12" s="229"/>
      <c r="K12" s="231" t="n">
        <v>12110</v>
      </c>
      <c r="L12" s="231"/>
      <c r="M12" s="232" t="s">
        <v>18</v>
      </c>
      <c r="N12" s="233" t="n">
        <f aca="false">IF(ISNUMBER($G12),SUM(N8:N11),"")</f>
        <v>281</v>
      </c>
      <c r="O12" s="234" t="n">
        <f aca="false">IF(ISNUMBER($G12),SUM(O8:O11),"")</f>
        <v>160</v>
      </c>
      <c r="P12" s="235" t="n">
        <f aca="false">IF(ISNUMBER($G12),SUM(P8:P11),"")</f>
        <v>2</v>
      </c>
      <c r="Q12" s="236" t="n">
        <f aca="false">IF(SUM($G8:$G11)+SUM($Q8:$Q11)&gt;0,SUM(Q8:Q11),"")</f>
        <v>441</v>
      </c>
      <c r="R12" s="53" t="n">
        <f aca="false">IF(ISNUMBER($G12),SUM(R8:R11),"")</f>
        <v>1</v>
      </c>
      <c r="S12" s="229"/>
    </row>
    <row r="13" customFormat="false" ht="12.95" hidden="false" customHeight="true" outlineLevel="0" collapsed="false">
      <c r="A13" s="211" t="s">
        <v>111</v>
      </c>
      <c r="B13" s="211"/>
      <c r="C13" s="212" t="n">
        <v>1</v>
      </c>
      <c r="D13" s="213" t="n">
        <v>155</v>
      </c>
      <c r="E13" s="214" t="n">
        <v>53</v>
      </c>
      <c r="F13" s="214" t="n">
        <v>3</v>
      </c>
      <c r="G13" s="215" t="n">
        <f aca="false">IF(ISBLANK(D13),"",D13+E13)</f>
        <v>208</v>
      </c>
      <c r="H13" s="28" t="n">
        <f aca="false">IF(OR(ISNUMBER($G13),ISNUMBER($Q13)),(SIGN(N($G13)-N($Q13))+1)/2,"")</f>
        <v>1</v>
      </c>
      <c r="I13" s="216"/>
      <c r="K13" s="211" t="s">
        <v>112</v>
      </c>
      <c r="L13" s="211"/>
      <c r="M13" s="212" t="n">
        <v>2</v>
      </c>
      <c r="N13" s="213" t="n">
        <v>127</v>
      </c>
      <c r="O13" s="214" t="n">
        <v>34</v>
      </c>
      <c r="P13" s="214" t="n">
        <v>9</v>
      </c>
      <c r="Q13" s="215" t="n">
        <f aca="false">IF(ISBLANK(N13),"",N13+O13)</f>
        <v>161</v>
      </c>
      <c r="R13" s="28" t="n">
        <f aca="false">IF(ISNUMBER($H13),1-$H13,"")</f>
        <v>0</v>
      </c>
      <c r="S13" s="216"/>
    </row>
    <row r="14" customFormat="false" ht="12.95" hidden="false" customHeight="true" outlineLevel="0" collapsed="false">
      <c r="A14" s="211"/>
      <c r="B14" s="211"/>
      <c r="C14" s="217" t="n">
        <v>2</v>
      </c>
      <c r="D14" s="218" t="n">
        <v>147</v>
      </c>
      <c r="E14" s="219" t="n">
        <v>54</v>
      </c>
      <c r="F14" s="219" t="n">
        <v>3</v>
      </c>
      <c r="G14" s="220" t="n">
        <f aca="false">IF(ISBLANK(D14),"",D14+E14)</f>
        <v>201</v>
      </c>
      <c r="H14" s="35" t="n">
        <f aca="false">IF(OR(ISNUMBER($G14),ISNUMBER($Q14)),(SIGN(N($G14)-N($Q14))+1)/2,"")</f>
        <v>1</v>
      </c>
      <c r="I14" s="216"/>
      <c r="K14" s="211"/>
      <c r="L14" s="211"/>
      <c r="M14" s="217" t="n">
        <v>1</v>
      </c>
      <c r="N14" s="218" t="n">
        <v>121</v>
      </c>
      <c r="O14" s="219" t="n">
        <v>57</v>
      </c>
      <c r="P14" s="219" t="n">
        <v>4</v>
      </c>
      <c r="Q14" s="220" t="n">
        <f aca="false">IF(ISBLANK(N14),"",N14+O14)</f>
        <v>178</v>
      </c>
      <c r="R14" s="35" t="n">
        <f aca="false">IF(ISNUMBER($H14),1-$H14,"")</f>
        <v>0</v>
      </c>
      <c r="S14" s="216"/>
    </row>
    <row r="15" customFormat="false" ht="9.95" hidden="false" customHeight="true" outlineLevel="0" collapsed="false">
      <c r="A15" s="221" t="s">
        <v>113</v>
      </c>
      <c r="B15" s="221"/>
      <c r="C15" s="222"/>
      <c r="D15" s="223"/>
      <c r="E15" s="223"/>
      <c r="F15" s="223"/>
      <c r="G15" s="224"/>
      <c r="H15" s="40"/>
      <c r="I15" s="225"/>
      <c r="K15" s="221" t="s">
        <v>41</v>
      </c>
      <c r="L15" s="221"/>
      <c r="M15" s="222"/>
      <c r="N15" s="223"/>
      <c r="O15" s="223"/>
      <c r="P15" s="223"/>
      <c r="Q15" s="224"/>
      <c r="R15" s="40"/>
      <c r="S15" s="225"/>
    </row>
    <row r="16" customFormat="false" ht="9.95" hidden="false" customHeight="true" outlineLevel="0" collapsed="false">
      <c r="A16" s="221"/>
      <c r="B16" s="221"/>
      <c r="C16" s="226"/>
      <c r="D16" s="227"/>
      <c r="E16" s="227"/>
      <c r="F16" s="227"/>
      <c r="G16" s="230"/>
      <c r="H16" s="45"/>
      <c r="I16" s="229" t="n">
        <f aca="false">IF(ISNUMBER(H17),(SIGN(1000*($H17-$R17)+$G17-$Q17)+1)/2,"")</f>
        <v>1</v>
      </c>
      <c r="K16" s="221"/>
      <c r="L16" s="221"/>
      <c r="M16" s="226"/>
      <c r="N16" s="227"/>
      <c r="O16" s="227"/>
      <c r="P16" s="227"/>
      <c r="Q16" s="230"/>
      <c r="R16" s="45"/>
      <c r="S16" s="229" t="n">
        <f aca="false">IF(ISNUMBER($I16),1-$I16,"")</f>
        <v>0</v>
      </c>
    </row>
    <row r="17" customFormat="false" ht="15.95" hidden="false" customHeight="true" outlineLevel="0" collapsed="false">
      <c r="A17" s="231" t="n">
        <v>24268</v>
      </c>
      <c r="B17" s="231"/>
      <c r="C17" s="232" t="s">
        <v>18</v>
      </c>
      <c r="D17" s="233" t="n">
        <f aca="false">IF(ISNUMBER($G17),SUM(D13:D16),"")</f>
        <v>302</v>
      </c>
      <c r="E17" s="234" t="n">
        <f aca="false">IF(ISNUMBER($G17),SUM(E13:E16),"")</f>
        <v>107</v>
      </c>
      <c r="F17" s="235" t="n">
        <f aca="false">IF(ISNUMBER($G17),SUM(F13:F16),"")</f>
        <v>6</v>
      </c>
      <c r="G17" s="236" t="n">
        <f aca="false">IF(SUM($G13:$G16)+SUM($Q13:$Q16)&gt;0,SUM(G13:G16),"")</f>
        <v>409</v>
      </c>
      <c r="H17" s="53" t="n">
        <f aca="false">IF(ISNUMBER($G17),SUM(H13:H16),"")</f>
        <v>2</v>
      </c>
      <c r="I17" s="229"/>
      <c r="K17" s="231" t="n">
        <v>12108</v>
      </c>
      <c r="L17" s="231"/>
      <c r="M17" s="232" t="s">
        <v>18</v>
      </c>
      <c r="N17" s="233" t="n">
        <f aca="false">IF(ISNUMBER($G17),SUM(N13:N16),"")</f>
        <v>248</v>
      </c>
      <c r="O17" s="234" t="n">
        <f aca="false">IF(ISNUMBER($G17),SUM(O13:O16),"")</f>
        <v>91</v>
      </c>
      <c r="P17" s="235" t="n">
        <f aca="false">IF(ISNUMBER($G17),SUM(P13:P16),"")</f>
        <v>13</v>
      </c>
      <c r="Q17" s="236" t="n">
        <f aca="false">IF(SUM($G13:$G16)+SUM($Q13:$Q16)&gt;0,SUM(Q13:Q16),"")</f>
        <v>339</v>
      </c>
      <c r="R17" s="53" t="n">
        <f aca="false">IF(ISNUMBER($G17),SUM(R13:R16),"")</f>
        <v>0</v>
      </c>
      <c r="S17" s="229"/>
    </row>
    <row r="18" customFormat="false" ht="12.95" hidden="false" customHeight="true" outlineLevel="0" collapsed="false">
      <c r="A18" s="211" t="s">
        <v>114</v>
      </c>
      <c r="B18" s="211"/>
      <c r="C18" s="212" t="n">
        <v>1</v>
      </c>
      <c r="D18" s="213" t="n">
        <v>141</v>
      </c>
      <c r="E18" s="214" t="n">
        <v>79</v>
      </c>
      <c r="F18" s="214" t="n">
        <v>2</v>
      </c>
      <c r="G18" s="215" t="n">
        <f aca="false">IF(ISBLANK(D18),"",D18+E18)</f>
        <v>220</v>
      </c>
      <c r="H18" s="28" t="n">
        <f aca="false">IF(OR(ISNUMBER($G18),ISNUMBER($Q18)),(SIGN(N($G18)-N($Q18))+1)/2,"")</f>
        <v>1</v>
      </c>
      <c r="I18" s="216"/>
      <c r="K18" s="211" t="s">
        <v>115</v>
      </c>
      <c r="L18" s="211"/>
      <c r="M18" s="212" t="n">
        <v>2</v>
      </c>
      <c r="N18" s="213" t="n">
        <v>130</v>
      </c>
      <c r="O18" s="214" t="n">
        <v>60</v>
      </c>
      <c r="P18" s="214" t="n">
        <v>4</v>
      </c>
      <c r="Q18" s="215" t="n">
        <f aca="false">IF(ISBLANK(N18),"",N18+O18)</f>
        <v>190</v>
      </c>
      <c r="R18" s="28" t="n">
        <f aca="false">IF(ISNUMBER($H18),1-$H18,"")</f>
        <v>0</v>
      </c>
      <c r="S18" s="216"/>
    </row>
    <row r="19" customFormat="false" ht="12.95" hidden="false" customHeight="true" outlineLevel="0" collapsed="false">
      <c r="A19" s="211"/>
      <c r="B19" s="211"/>
      <c r="C19" s="217" t="n">
        <v>2</v>
      </c>
      <c r="D19" s="218" t="n">
        <v>120</v>
      </c>
      <c r="E19" s="219" t="n">
        <v>43</v>
      </c>
      <c r="F19" s="219" t="n">
        <v>9</v>
      </c>
      <c r="G19" s="220" t="n">
        <f aca="false">IF(ISBLANK(D19),"",D19+E19)</f>
        <v>163</v>
      </c>
      <c r="H19" s="35" t="n">
        <f aca="false">IF(OR(ISNUMBER($G19),ISNUMBER($Q19)),(SIGN(N($G19)-N($Q19))+1)/2,"")</f>
        <v>0</v>
      </c>
      <c r="I19" s="216"/>
      <c r="K19" s="211"/>
      <c r="L19" s="211"/>
      <c r="M19" s="217" t="n">
        <v>1</v>
      </c>
      <c r="N19" s="218" t="n">
        <v>125</v>
      </c>
      <c r="O19" s="219" t="n">
        <v>41</v>
      </c>
      <c r="P19" s="219" t="n">
        <v>9</v>
      </c>
      <c r="Q19" s="220" t="n">
        <f aca="false">IF(ISBLANK(N19),"",N19+O19)</f>
        <v>166</v>
      </c>
      <c r="R19" s="35" t="n">
        <f aca="false">IF(ISNUMBER($H19),1-$H19,"")</f>
        <v>1</v>
      </c>
      <c r="S19" s="216"/>
    </row>
    <row r="20" customFormat="false" ht="9.95" hidden="false" customHeight="true" outlineLevel="0" collapsed="false">
      <c r="A20" s="221" t="s">
        <v>116</v>
      </c>
      <c r="B20" s="221"/>
      <c r="C20" s="222"/>
      <c r="D20" s="223"/>
      <c r="E20" s="223"/>
      <c r="F20" s="223"/>
      <c r="G20" s="224"/>
      <c r="H20" s="40"/>
      <c r="I20" s="225"/>
      <c r="K20" s="221" t="s">
        <v>117</v>
      </c>
      <c r="L20" s="221"/>
      <c r="M20" s="222"/>
      <c r="N20" s="223"/>
      <c r="O20" s="223"/>
      <c r="P20" s="223"/>
      <c r="Q20" s="224"/>
      <c r="R20" s="40"/>
      <c r="S20" s="225"/>
    </row>
    <row r="21" customFormat="false" ht="9.95" hidden="false" customHeight="true" outlineLevel="0" collapsed="false">
      <c r="A21" s="221"/>
      <c r="B21" s="221"/>
      <c r="C21" s="226"/>
      <c r="D21" s="227"/>
      <c r="E21" s="227"/>
      <c r="F21" s="227"/>
      <c r="G21" s="230"/>
      <c r="H21" s="45"/>
      <c r="I21" s="229" t="n">
        <f aca="false">IF(ISNUMBER(H22),(SIGN(1000*($H22-$R22)+$G22-$Q22)+1)/2,"")</f>
        <v>1</v>
      </c>
      <c r="K21" s="221"/>
      <c r="L21" s="221"/>
      <c r="M21" s="226"/>
      <c r="N21" s="227"/>
      <c r="O21" s="227"/>
      <c r="P21" s="227"/>
      <c r="Q21" s="230"/>
      <c r="R21" s="45"/>
      <c r="S21" s="229" t="n">
        <f aca="false">IF(ISNUMBER($I21),1-$I21,"")</f>
        <v>0</v>
      </c>
    </row>
    <row r="22" customFormat="false" ht="15.95" hidden="false" customHeight="true" outlineLevel="0" collapsed="false">
      <c r="A22" s="231" t="n">
        <v>1282</v>
      </c>
      <c r="B22" s="231"/>
      <c r="C22" s="232" t="s">
        <v>18</v>
      </c>
      <c r="D22" s="233" t="n">
        <f aca="false">IF(ISNUMBER($G22),SUM(D18:D21),"")</f>
        <v>261</v>
      </c>
      <c r="E22" s="234" t="n">
        <f aca="false">IF(ISNUMBER($G22),SUM(E18:E21),"")</f>
        <v>122</v>
      </c>
      <c r="F22" s="235" t="n">
        <f aca="false">IF(ISNUMBER($G22),SUM(F18:F21),"")</f>
        <v>11</v>
      </c>
      <c r="G22" s="236" t="n">
        <f aca="false">IF(SUM($G18:$G21)+SUM($Q18:$Q21)&gt;0,SUM(G18:G21),"")</f>
        <v>383</v>
      </c>
      <c r="H22" s="53" t="n">
        <f aca="false">IF(ISNUMBER($G22),SUM(H18:H21),"")</f>
        <v>1</v>
      </c>
      <c r="I22" s="229"/>
      <c r="K22" s="231" t="n">
        <v>14196</v>
      </c>
      <c r="L22" s="231"/>
      <c r="M22" s="232" t="s">
        <v>18</v>
      </c>
      <c r="N22" s="233" t="n">
        <f aca="false">IF(ISNUMBER($G22),SUM(N18:N21),"")</f>
        <v>255</v>
      </c>
      <c r="O22" s="234" t="n">
        <f aca="false">IF(ISNUMBER($G22),SUM(O18:O21),"")</f>
        <v>101</v>
      </c>
      <c r="P22" s="235" t="n">
        <f aca="false">IF(ISNUMBER($G22),SUM(P18:P21),"")</f>
        <v>13</v>
      </c>
      <c r="Q22" s="236" t="n">
        <f aca="false">IF(SUM($G18:$G21)+SUM($Q18:$Q21)&gt;0,SUM(Q18:Q21),"")</f>
        <v>356</v>
      </c>
      <c r="R22" s="53" t="n">
        <f aca="false">IF(ISNUMBER($G22),SUM(R18:R21),"")</f>
        <v>1</v>
      </c>
      <c r="S22" s="229"/>
    </row>
    <row r="23" customFormat="false" ht="12.95" hidden="false" customHeight="true" outlineLevel="0" collapsed="false">
      <c r="A23" s="211" t="s">
        <v>118</v>
      </c>
      <c r="B23" s="211"/>
      <c r="C23" s="212" t="n">
        <v>1</v>
      </c>
      <c r="D23" s="213" t="n">
        <v>158</v>
      </c>
      <c r="E23" s="214" t="n">
        <v>48</v>
      </c>
      <c r="F23" s="214" t="n">
        <v>6</v>
      </c>
      <c r="G23" s="215" t="n">
        <f aca="false">IF(ISBLANK(D23),"",D23+E23)</f>
        <v>206</v>
      </c>
      <c r="H23" s="28" t="n">
        <f aca="false">IF(OR(ISNUMBER($G23),ISNUMBER($Q23)),(SIGN(N($G23)-N($Q23))+1)/2,"")</f>
        <v>1</v>
      </c>
      <c r="I23" s="216"/>
      <c r="K23" s="211" t="s">
        <v>119</v>
      </c>
      <c r="L23" s="211"/>
      <c r="M23" s="212" t="n">
        <v>2</v>
      </c>
      <c r="N23" s="213" t="n">
        <v>131</v>
      </c>
      <c r="O23" s="214" t="n">
        <v>60</v>
      </c>
      <c r="P23" s="214" t="n">
        <v>4</v>
      </c>
      <c r="Q23" s="215" t="n">
        <f aca="false">IF(ISBLANK(N23),"",N23+O23)</f>
        <v>191</v>
      </c>
      <c r="R23" s="28" t="n">
        <f aca="false">IF(ISNUMBER($H23),1-$H23,"")</f>
        <v>0</v>
      </c>
      <c r="S23" s="216"/>
    </row>
    <row r="24" customFormat="false" ht="12.95" hidden="false" customHeight="true" outlineLevel="0" collapsed="false">
      <c r="A24" s="211"/>
      <c r="B24" s="211"/>
      <c r="C24" s="217" t="n">
        <v>2</v>
      </c>
      <c r="D24" s="218" t="n">
        <v>136</v>
      </c>
      <c r="E24" s="219" t="n">
        <v>70</v>
      </c>
      <c r="F24" s="219" t="n">
        <v>4</v>
      </c>
      <c r="G24" s="220" t="n">
        <f aca="false">IF(ISBLANK(D24),"",D24+E24)</f>
        <v>206</v>
      </c>
      <c r="H24" s="35" t="n">
        <f aca="false">IF(OR(ISNUMBER($G24),ISNUMBER($Q24)),(SIGN(N($G24)-N($Q24))+1)/2,"")</f>
        <v>1</v>
      </c>
      <c r="I24" s="216"/>
      <c r="K24" s="211"/>
      <c r="L24" s="211"/>
      <c r="M24" s="217" t="n">
        <v>1</v>
      </c>
      <c r="N24" s="218" t="n">
        <v>129</v>
      </c>
      <c r="O24" s="219" t="n">
        <v>52</v>
      </c>
      <c r="P24" s="219" t="n">
        <v>3</v>
      </c>
      <c r="Q24" s="220" t="n">
        <f aca="false">IF(ISBLANK(N24),"",N24+O24)</f>
        <v>181</v>
      </c>
      <c r="R24" s="35" t="n">
        <f aca="false">IF(ISNUMBER($H24),1-$H24,"")</f>
        <v>0</v>
      </c>
      <c r="S24" s="216"/>
    </row>
    <row r="25" customFormat="false" ht="9.95" hidden="false" customHeight="true" outlineLevel="0" collapsed="false">
      <c r="A25" s="221" t="s">
        <v>41</v>
      </c>
      <c r="B25" s="221"/>
      <c r="C25" s="222"/>
      <c r="D25" s="223"/>
      <c r="E25" s="223"/>
      <c r="F25" s="223"/>
      <c r="G25" s="224"/>
      <c r="H25" s="40"/>
      <c r="I25" s="225"/>
      <c r="K25" s="221" t="s">
        <v>42</v>
      </c>
      <c r="L25" s="221"/>
      <c r="M25" s="222"/>
      <c r="N25" s="223"/>
      <c r="O25" s="223"/>
      <c r="P25" s="223"/>
      <c r="Q25" s="224"/>
      <c r="R25" s="40"/>
      <c r="S25" s="225"/>
    </row>
    <row r="26" customFormat="false" ht="9.95" hidden="false" customHeight="true" outlineLevel="0" collapsed="false">
      <c r="A26" s="221"/>
      <c r="B26" s="221"/>
      <c r="C26" s="226"/>
      <c r="D26" s="227"/>
      <c r="E26" s="227"/>
      <c r="F26" s="227"/>
      <c r="G26" s="230"/>
      <c r="H26" s="45"/>
      <c r="I26" s="229" t="n">
        <f aca="false">IF(ISNUMBER(H27),(SIGN(1000*($H27-$R27)+$G27-$Q27)+1)/2,"")</f>
        <v>1</v>
      </c>
      <c r="K26" s="221"/>
      <c r="L26" s="221"/>
      <c r="M26" s="226"/>
      <c r="N26" s="227"/>
      <c r="O26" s="227"/>
      <c r="P26" s="227"/>
      <c r="Q26" s="230"/>
      <c r="R26" s="45"/>
      <c r="S26" s="229" t="n">
        <f aca="false">IF(ISNUMBER($I26),1-$I26,"")</f>
        <v>0</v>
      </c>
    </row>
    <row r="27" customFormat="false" ht="15.95" hidden="false" customHeight="true" outlineLevel="0" collapsed="false">
      <c r="A27" s="231" t="n">
        <v>15516</v>
      </c>
      <c r="B27" s="231"/>
      <c r="C27" s="232" t="s">
        <v>18</v>
      </c>
      <c r="D27" s="233" t="n">
        <f aca="false">IF(ISNUMBER($G27),SUM(D23:D26),"")</f>
        <v>294</v>
      </c>
      <c r="E27" s="234" t="n">
        <f aca="false">IF(ISNUMBER($G27),SUM(E23:E26),"")</f>
        <v>118</v>
      </c>
      <c r="F27" s="235" t="n">
        <f aca="false">IF(ISNUMBER($G27),SUM(F23:F26),"")</f>
        <v>10</v>
      </c>
      <c r="G27" s="236" t="n">
        <f aca="false">IF(SUM($G23:$G26)+SUM($Q23:$Q26)&gt;0,SUM(G23:G26),"")</f>
        <v>412</v>
      </c>
      <c r="H27" s="53" t="n">
        <f aca="false">IF(ISNUMBER($G27),SUM(H23:H26),"")</f>
        <v>2</v>
      </c>
      <c r="I27" s="229"/>
      <c r="K27" s="231" t="n">
        <v>14188</v>
      </c>
      <c r="L27" s="231"/>
      <c r="M27" s="232" t="s">
        <v>18</v>
      </c>
      <c r="N27" s="233" t="n">
        <f aca="false">IF(ISNUMBER($G27),SUM(N23:N26),"")</f>
        <v>260</v>
      </c>
      <c r="O27" s="234" t="n">
        <f aca="false">IF(ISNUMBER($G27),SUM(O23:O26),"")</f>
        <v>112</v>
      </c>
      <c r="P27" s="235" t="n">
        <f aca="false">IF(ISNUMBER($G27),SUM(P23:P26),"")</f>
        <v>7</v>
      </c>
      <c r="Q27" s="236" t="n">
        <f aca="false">IF(SUM($G23:$G26)+SUM($Q23:$Q26)&gt;0,SUM(Q23:Q26),"")</f>
        <v>372</v>
      </c>
      <c r="R27" s="53" t="n">
        <f aca="false">IF(ISNUMBER($G27),SUM(R23:R26),"")</f>
        <v>0</v>
      </c>
      <c r="S27" s="229"/>
    </row>
    <row r="28" customFormat="false" ht="12.95" hidden="false" customHeight="true" outlineLevel="0" collapsed="false">
      <c r="A28" s="211" t="s">
        <v>120</v>
      </c>
      <c r="B28" s="211"/>
      <c r="C28" s="212" t="n">
        <v>1</v>
      </c>
      <c r="D28" s="213" t="n">
        <v>144</v>
      </c>
      <c r="E28" s="214" t="n">
        <v>53</v>
      </c>
      <c r="F28" s="214" t="n">
        <v>2</v>
      </c>
      <c r="G28" s="215" t="n">
        <f aca="false">IF(ISBLANK(D28),"",D28+E28)</f>
        <v>197</v>
      </c>
      <c r="H28" s="28" t="n">
        <f aca="false">IF(OR(ISNUMBER($G28),ISNUMBER($Q28)),(SIGN(N($G28)-N($Q28))+1)/2,"")</f>
        <v>1</v>
      </c>
      <c r="I28" s="216"/>
      <c r="K28" s="211" t="s">
        <v>121</v>
      </c>
      <c r="L28" s="211"/>
      <c r="M28" s="212" t="n">
        <v>2</v>
      </c>
      <c r="N28" s="213" t="n">
        <v>140</v>
      </c>
      <c r="O28" s="214" t="n">
        <v>50</v>
      </c>
      <c r="P28" s="214" t="n">
        <v>6</v>
      </c>
      <c r="Q28" s="215" t="n">
        <f aca="false">IF(ISBLANK(N28),"",N28+O28)</f>
        <v>190</v>
      </c>
      <c r="R28" s="28" t="n">
        <f aca="false">IF(ISNUMBER($H28),1-$H28,"")</f>
        <v>0</v>
      </c>
      <c r="S28" s="216"/>
    </row>
    <row r="29" customFormat="false" ht="12.95" hidden="false" customHeight="true" outlineLevel="0" collapsed="false">
      <c r="A29" s="211"/>
      <c r="B29" s="211"/>
      <c r="C29" s="217" t="n">
        <v>2</v>
      </c>
      <c r="D29" s="218" t="n">
        <v>151</v>
      </c>
      <c r="E29" s="219" t="n">
        <v>54</v>
      </c>
      <c r="F29" s="219" t="n">
        <v>2</v>
      </c>
      <c r="G29" s="220" t="n">
        <f aca="false">IF(ISBLANK(D29),"",D29+E29)</f>
        <v>205</v>
      </c>
      <c r="H29" s="35" t="n">
        <f aca="false">IF(OR(ISNUMBER($G29),ISNUMBER($Q29)),(SIGN(N($G29)-N($Q29))+1)/2,"")</f>
        <v>1</v>
      </c>
      <c r="I29" s="216"/>
      <c r="K29" s="211"/>
      <c r="L29" s="211"/>
      <c r="M29" s="217" t="n">
        <v>1</v>
      </c>
      <c r="N29" s="218" t="n">
        <v>116</v>
      </c>
      <c r="O29" s="219" t="n">
        <v>54</v>
      </c>
      <c r="P29" s="219" t="n">
        <v>7</v>
      </c>
      <c r="Q29" s="220" t="n">
        <f aca="false">IF(ISBLANK(N29),"",N29+O29)</f>
        <v>170</v>
      </c>
      <c r="R29" s="35" t="n">
        <f aca="false">IF(ISNUMBER($H29),1-$H29,"")</f>
        <v>0</v>
      </c>
      <c r="S29" s="216"/>
    </row>
    <row r="30" customFormat="false" ht="9.95" hidden="false" customHeight="true" outlineLevel="0" collapsed="false">
      <c r="A30" s="221" t="s">
        <v>87</v>
      </c>
      <c r="B30" s="221"/>
      <c r="C30" s="222"/>
      <c r="D30" s="223"/>
      <c r="E30" s="223"/>
      <c r="F30" s="223"/>
      <c r="G30" s="224"/>
      <c r="H30" s="40"/>
      <c r="I30" s="225"/>
      <c r="K30" s="221" t="s">
        <v>110</v>
      </c>
      <c r="L30" s="221"/>
      <c r="M30" s="222"/>
      <c r="N30" s="223"/>
      <c r="O30" s="223"/>
      <c r="P30" s="223"/>
      <c r="Q30" s="224"/>
      <c r="R30" s="40"/>
      <c r="S30" s="225"/>
    </row>
    <row r="31" customFormat="false" ht="9.95" hidden="false" customHeight="true" outlineLevel="0" collapsed="false">
      <c r="A31" s="221"/>
      <c r="B31" s="221"/>
      <c r="C31" s="226"/>
      <c r="D31" s="227"/>
      <c r="E31" s="227"/>
      <c r="F31" s="227"/>
      <c r="G31" s="230"/>
      <c r="H31" s="45"/>
      <c r="I31" s="229" t="n">
        <f aca="false">IF(ISNUMBER(H32),(SIGN(1000*($H32-$R32)+$G32-$Q32)+1)/2,"")</f>
        <v>1</v>
      </c>
      <c r="K31" s="221"/>
      <c r="L31" s="221"/>
      <c r="M31" s="226"/>
      <c r="N31" s="227"/>
      <c r="O31" s="227"/>
      <c r="P31" s="227"/>
      <c r="Q31" s="230"/>
      <c r="R31" s="45"/>
      <c r="S31" s="229" t="n">
        <f aca="false">IF(ISNUMBER($I31),1-$I31,"")</f>
        <v>0</v>
      </c>
    </row>
    <row r="32" customFormat="false" ht="15.95" hidden="false" customHeight="true" outlineLevel="0" collapsed="false">
      <c r="A32" s="231" t="n">
        <v>4258</v>
      </c>
      <c r="B32" s="231"/>
      <c r="C32" s="232" t="s">
        <v>18</v>
      </c>
      <c r="D32" s="233" t="n">
        <f aca="false">IF(ISNUMBER($G32),SUM(D28:D31),"")</f>
        <v>295</v>
      </c>
      <c r="E32" s="234" t="n">
        <f aca="false">IF(ISNUMBER($G32),SUM(E28:E31),"")</f>
        <v>107</v>
      </c>
      <c r="F32" s="235" t="n">
        <f aca="false">IF(ISNUMBER($G32),SUM(F28:F31),"")</f>
        <v>4</v>
      </c>
      <c r="G32" s="236" t="n">
        <f aca="false">IF(SUM($G28:$G31)+SUM($Q28:$Q31)&gt;0,SUM(G28:G31),"")</f>
        <v>402</v>
      </c>
      <c r="H32" s="53" t="n">
        <f aca="false">IF(ISNUMBER($G32),SUM(H28:H31),"")</f>
        <v>2</v>
      </c>
      <c r="I32" s="229"/>
      <c r="K32" s="231" t="n">
        <v>18116</v>
      </c>
      <c r="L32" s="231"/>
      <c r="M32" s="232" t="s">
        <v>18</v>
      </c>
      <c r="N32" s="233" t="n">
        <f aca="false">IF(ISNUMBER($G32),SUM(N28:N31),"")</f>
        <v>256</v>
      </c>
      <c r="O32" s="234" t="n">
        <f aca="false">IF(ISNUMBER($G32),SUM(O28:O31),"")</f>
        <v>104</v>
      </c>
      <c r="P32" s="235" t="n">
        <f aca="false">IF(ISNUMBER($G32),SUM(P28:P31),"")</f>
        <v>13</v>
      </c>
      <c r="Q32" s="236" t="n">
        <f aca="false">IF(SUM($G28:$G31)+SUM($Q28:$Q31)&gt;0,SUM(Q28:Q31),"")</f>
        <v>360</v>
      </c>
      <c r="R32" s="53" t="n">
        <f aca="false">IF(ISNUMBER($G32),SUM(R28:R31),"")</f>
        <v>0</v>
      </c>
      <c r="S32" s="229"/>
    </row>
    <row r="33" customFormat="false" ht="12.95" hidden="false" customHeight="true" outlineLevel="0" collapsed="false">
      <c r="A33" s="211" t="s">
        <v>122</v>
      </c>
      <c r="B33" s="211"/>
      <c r="C33" s="212" t="n">
        <v>1</v>
      </c>
      <c r="D33" s="213" t="n">
        <v>122</v>
      </c>
      <c r="E33" s="214" t="n">
        <v>59</v>
      </c>
      <c r="F33" s="214" t="n">
        <v>3</v>
      </c>
      <c r="G33" s="215" t="n">
        <f aca="false">IF(ISBLANK(D33),"",D33+E33)</f>
        <v>181</v>
      </c>
      <c r="H33" s="28" t="n">
        <f aca="false">IF(OR(ISNUMBER($G33),ISNUMBER($Q33)),(SIGN(N($G33)-N($Q33))+1)/2,"")</f>
        <v>0</v>
      </c>
      <c r="I33" s="216"/>
      <c r="K33" s="211" t="s">
        <v>115</v>
      </c>
      <c r="L33" s="211"/>
      <c r="M33" s="212" t="n">
        <v>2</v>
      </c>
      <c r="N33" s="213" t="n">
        <v>134</v>
      </c>
      <c r="O33" s="214" t="n">
        <v>53</v>
      </c>
      <c r="P33" s="214" t="n">
        <v>7</v>
      </c>
      <c r="Q33" s="215" t="n">
        <f aca="false">IF(ISBLANK(N33),"",N33+O33)</f>
        <v>187</v>
      </c>
      <c r="R33" s="28" t="n">
        <f aca="false">IF(ISNUMBER($H33),1-$H33,"")</f>
        <v>1</v>
      </c>
      <c r="S33" s="216"/>
    </row>
    <row r="34" customFormat="false" ht="12.95" hidden="false" customHeight="true" outlineLevel="0" collapsed="false">
      <c r="A34" s="211"/>
      <c r="B34" s="211"/>
      <c r="C34" s="217" t="n">
        <v>2</v>
      </c>
      <c r="D34" s="218" t="n">
        <v>136</v>
      </c>
      <c r="E34" s="219" t="n">
        <v>52</v>
      </c>
      <c r="F34" s="219" t="n">
        <v>5</v>
      </c>
      <c r="G34" s="220" t="n">
        <f aca="false">IF(ISBLANK(D34),"",D34+E34)</f>
        <v>188</v>
      </c>
      <c r="H34" s="35" t="n">
        <f aca="false">IF(OR(ISNUMBER($G34),ISNUMBER($Q34)),(SIGN(N($G34)-N($Q34))+1)/2,"")</f>
        <v>0</v>
      </c>
      <c r="I34" s="216"/>
      <c r="K34" s="211"/>
      <c r="L34" s="211"/>
      <c r="M34" s="217" t="n">
        <v>1</v>
      </c>
      <c r="N34" s="218" t="n">
        <v>134</v>
      </c>
      <c r="O34" s="219" t="n">
        <v>71</v>
      </c>
      <c r="P34" s="219" t="n">
        <v>2</v>
      </c>
      <c r="Q34" s="220" t="n">
        <f aca="false">IF(ISBLANK(N34),"",N34+O34)</f>
        <v>205</v>
      </c>
      <c r="R34" s="35" t="n">
        <f aca="false">IF(ISNUMBER($H34),1-$H34,"")</f>
        <v>1</v>
      </c>
      <c r="S34" s="216"/>
    </row>
    <row r="35" customFormat="false" ht="9.95" hidden="false" customHeight="true" outlineLevel="0" collapsed="false">
      <c r="A35" s="221" t="s">
        <v>77</v>
      </c>
      <c r="B35" s="221"/>
      <c r="C35" s="222"/>
      <c r="D35" s="223"/>
      <c r="E35" s="223"/>
      <c r="F35" s="223"/>
      <c r="G35" s="224"/>
      <c r="H35" s="40"/>
      <c r="I35" s="225"/>
      <c r="K35" s="221" t="s">
        <v>123</v>
      </c>
      <c r="L35" s="221"/>
      <c r="M35" s="222"/>
      <c r="N35" s="223"/>
      <c r="O35" s="223"/>
      <c r="P35" s="223"/>
      <c r="Q35" s="224"/>
      <c r="R35" s="40"/>
      <c r="S35" s="225"/>
    </row>
    <row r="36" customFormat="false" ht="9.95" hidden="false" customHeight="true" outlineLevel="0" collapsed="false">
      <c r="A36" s="221"/>
      <c r="B36" s="221"/>
      <c r="C36" s="226"/>
      <c r="D36" s="227"/>
      <c r="E36" s="227"/>
      <c r="F36" s="227"/>
      <c r="G36" s="230"/>
      <c r="H36" s="45"/>
      <c r="I36" s="229" t="n">
        <f aca="false">IF(ISNUMBER(H37),(SIGN(1000*($H37-$R37)+$G37-$Q37)+1)/2,"")</f>
        <v>0</v>
      </c>
      <c r="K36" s="221"/>
      <c r="L36" s="221"/>
      <c r="M36" s="226"/>
      <c r="N36" s="227"/>
      <c r="O36" s="227"/>
      <c r="P36" s="227"/>
      <c r="Q36" s="230"/>
      <c r="R36" s="45"/>
      <c r="S36" s="229" t="n">
        <f aca="false">IF(ISNUMBER($I36),1-$I36,"")</f>
        <v>1</v>
      </c>
    </row>
    <row r="37" customFormat="false" ht="15.95" hidden="false" customHeight="true" outlineLevel="0" collapsed="false">
      <c r="A37" s="231" t="n">
        <v>15519</v>
      </c>
      <c r="B37" s="231"/>
      <c r="C37" s="232" t="s">
        <v>18</v>
      </c>
      <c r="D37" s="233" t="n">
        <f aca="false">IF(ISNUMBER($G37),SUM(D33:D36),"")</f>
        <v>258</v>
      </c>
      <c r="E37" s="234" t="n">
        <f aca="false">IF(ISNUMBER($G37),SUM(E33:E36),"")</f>
        <v>111</v>
      </c>
      <c r="F37" s="235" t="n">
        <f aca="false">IF(ISNUMBER($G37),SUM(F33:F36),"")</f>
        <v>8</v>
      </c>
      <c r="G37" s="236" t="n">
        <f aca="false">IF(SUM($G33:$G36)+SUM($Q33:$Q36)&gt;0,SUM(G33:G36),"")</f>
        <v>369</v>
      </c>
      <c r="H37" s="53" t="n">
        <f aca="false">IF(ISNUMBER($G37),SUM(H33:H36),"")</f>
        <v>0</v>
      </c>
      <c r="I37" s="229"/>
      <c r="K37" s="231" t="n">
        <v>12109</v>
      </c>
      <c r="L37" s="231"/>
      <c r="M37" s="232" t="s">
        <v>18</v>
      </c>
      <c r="N37" s="233" t="n">
        <f aca="false">IF(ISNUMBER($G37),SUM(N33:N36),"")</f>
        <v>268</v>
      </c>
      <c r="O37" s="234" t="n">
        <f aca="false">IF(ISNUMBER($G37),SUM(O33:O36),"")</f>
        <v>124</v>
      </c>
      <c r="P37" s="235" t="n">
        <f aca="false">IF(ISNUMBER($G37),SUM(P33:P36),"")</f>
        <v>9</v>
      </c>
      <c r="Q37" s="236" t="n">
        <f aca="false">IF(SUM($G33:$G36)+SUM($Q33:$Q36)&gt;0,SUM(Q33:Q36),"")</f>
        <v>392</v>
      </c>
      <c r="R37" s="53" t="n">
        <f aca="false">IF(ISNUMBER($G37),SUM(R33:R36),"")</f>
        <v>2</v>
      </c>
      <c r="S37" s="229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43</v>
      </c>
      <c r="D39" s="240" t="n">
        <f aca="false">IF(ISNUMBER(D12),SUM(D12,D17,D22,D27,D32,D37),"")</f>
        <v>1704</v>
      </c>
      <c r="E39" s="241" t="n">
        <f aca="false">IF(ISNUMBER(E12),SUM(E12,E17,E22,E27,E32,E37),"")</f>
        <v>688</v>
      </c>
      <c r="F39" s="242" t="n">
        <f aca="false">IF(ISNUMBER(F12),SUM(F12,F17,F22,F27,F32,F37),"")</f>
        <v>42</v>
      </c>
      <c r="G39" s="243" t="n">
        <f aca="false">IF(ISNUMBER(G12),SUM(G12,G17,G22,G27,G32,G37),"")</f>
        <v>2392</v>
      </c>
      <c r="H39" s="243" t="n">
        <f aca="false">IF(ISNUMBER($G39),SUM(H12,H17,H22,H27,H32,H37),"")</f>
        <v>8</v>
      </c>
      <c r="I39" s="244" t="n">
        <f aca="false">IF(ISNUMBER($G39),SIGN($G39-$Q39)+1,"")</f>
        <v>2</v>
      </c>
      <c r="K39" s="237"/>
      <c r="L39" s="238"/>
      <c r="M39" s="239" t="s">
        <v>43</v>
      </c>
      <c r="N39" s="240" t="n">
        <f aca="false">IF(ISNUMBER(N12),SUM(N12,N17,N22,N27,N32,N37),"")</f>
        <v>1568</v>
      </c>
      <c r="O39" s="241" t="n">
        <f aca="false">IF(ISNUMBER(O12),SUM(O12,O17,O22,O27,O32,O37),"")</f>
        <v>692</v>
      </c>
      <c r="P39" s="242" t="n">
        <f aca="false">IF(ISNUMBER(P12),SUM(P12,P17,P22,P27,P32,P37),"")</f>
        <v>57</v>
      </c>
      <c r="Q39" s="243" t="n">
        <f aca="false">IF(ISNUMBER(Q12),SUM(Q12,Q17,Q22,Q27,Q32,Q37),"")</f>
        <v>2260</v>
      </c>
      <c r="R39" s="243" t="n">
        <f aca="false">IF(ISNUMBER($G39),SUM(R12,R17,R22,R27,R32,R37),"")</f>
        <v>4</v>
      </c>
      <c r="S39" s="244" t="n">
        <f aca="false">IF(ISNUMBER($I39),2-$I39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4"/>
      <c r="B41" s="75" t="s">
        <v>44</v>
      </c>
      <c r="C41" s="71" t="s">
        <v>114</v>
      </c>
      <c r="D41" s="71"/>
      <c r="E41" s="71"/>
      <c r="G41" s="245" t="s">
        <v>46</v>
      </c>
      <c r="H41" s="245"/>
      <c r="I41" s="246" t="n">
        <f aca="false">IF(ISNUMBER(I$39),SUM(I11,I16,I21,I26,I31,I36,I39),"")</f>
        <v>6</v>
      </c>
      <c r="K41" s="74"/>
      <c r="L41" s="75" t="s">
        <v>44</v>
      </c>
      <c r="M41" s="71" t="s">
        <v>112</v>
      </c>
      <c r="N41" s="71"/>
      <c r="O41" s="71"/>
      <c r="Q41" s="245" t="s">
        <v>46</v>
      </c>
      <c r="R41" s="245"/>
      <c r="S41" s="246" t="n">
        <f aca="false">IF(ISNUMBER(S$39),SUM(S11,S16,S21,S26,S31,S36,S39),"")</f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0.2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124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125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86"/>
      <c r="B57" s="115"/>
      <c r="C57" s="115"/>
      <c r="D57" s="116"/>
      <c r="E57" s="115"/>
      <c r="F57" s="115"/>
      <c r="G57" s="115"/>
      <c r="H57" s="115"/>
      <c r="I57" s="116"/>
      <c r="J57" s="96"/>
      <c r="K57" s="18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86"/>
      <c r="B58" s="115"/>
      <c r="C58" s="115"/>
      <c r="D58" s="116"/>
      <c r="E58" s="115"/>
      <c r="F58" s="115"/>
      <c r="G58" s="115"/>
      <c r="H58" s="115"/>
      <c r="I58" s="116"/>
      <c r="J58" s="96"/>
      <c r="K58" s="18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  <row r="67" customFormat="false" ht="12.75" hidden="false" customHeight="true" outlineLevel="0" collapsed="false">
      <c r="K67" s="247" t="s">
        <v>53</v>
      </c>
      <c r="L67" s="248" t="s">
        <v>126</v>
      </c>
      <c r="M67" s="249"/>
      <c r="N67" s="249"/>
      <c r="O67" s="248" t="s">
        <v>127</v>
      </c>
      <c r="P67" s="250"/>
    </row>
    <row r="68" customFormat="false" ht="12.75" hidden="false" customHeight="true" outlineLevel="0" collapsed="false">
      <c r="K68" s="247" t="s">
        <v>128</v>
      </c>
      <c r="L68" s="248" t="s">
        <v>129</v>
      </c>
      <c r="M68" s="249"/>
      <c r="N68" s="249"/>
      <c r="O68" s="248" t="s">
        <v>130</v>
      </c>
      <c r="P68" s="250"/>
    </row>
    <row r="69" customFormat="false" ht="12.75" hidden="false" customHeight="true" outlineLevel="0" collapsed="false">
      <c r="K69" s="247" t="s">
        <v>124</v>
      </c>
      <c r="L69" s="248" t="s">
        <v>131</v>
      </c>
      <c r="M69" s="249"/>
      <c r="N69" s="249"/>
      <c r="O69" s="248" t="s">
        <v>132</v>
      </c>
      <c r="P69" s="250"/>
    </row>
    <row r="70" customFormat="false" ht="12.75" hidden="false" customHeight="true" outlineLevel="0" collapsed="false">
      <c r="K70" s="247" t="s">
        <v>133</v>
      </c>
      <c r="L70" s="248" t="s">
        <v>134</v>
      </c>
      <c r="M70" s="249"/>
      <c r="N70" s="249"/>
      <c r="O70" s="248" t="s">
        <v>135</v>
      </c>
      <c r="P70" s="250"/>
    </row>
    <row r="71" customFormat="false" ht="12.75" hidden="false" customHeight="true" outlineLevel="0" collapsed="false">
      <c r="K71" s="247" t="s">
        <v>136</v>
      </c>
      <c r="L71" s="248" t="s">
        <v>137</v>
      </c>
      <c r="M71" s="249"/>
      <c r="N71" s="249"/>
      <c r="O71" s="248" t="s">
        <v>138</v>
      </c>
      <c r="P71" s="250"/>
    </row>
    <row r="72" customFormat="false" ht="12.75" hidden="false" customHeight="true" outlineLevel="0" collapsed="false">
      <c r="K72" s="247" t="s">
        <v>139</v>
      </c>
      <c r="L72" s="248" t="s">
        <v>140</v>
      </c>
      <c r="M72" s="249"/>
      <c r="N72" s="249"/>
      <c r="O72" s="248" t="s">
        <v>141</v>
      </c>
      <c r="P72" s="250"/>
    </row>
    <row r="73" customFormat="false" ht="12.75" hidden="false" customHeight="true" outlineLevel="0" collapsed="false">
      <c r="K73" s="247" t="s">
        <v>142</v>
      </c>
      <c r="L73" s="248" t="s">
        <v>106</v>
      </c>
      <c r="M73" s="249"/>
      <c r="N73" s="249"/>
      <c r="O73" s="248" t="s">
        <v>143</v>
      </c>
      <c r="P73" s="250"/>
    </row>
    <row r="74" customFormat="false" ht="12.75" hidden="false" customHeight="true" outlineLevel="0" collapsed="false">
      <c r="K74" s="247" t="s">
        <v>144</v>
      </c>
      <c r="L74" s="248" t="s">
        <v>8</v>
      </c>
      <c r="M74" s="249"/>
      <c r="N74" s="249"/>
      <c r="O74" s="248" t="s">
        <v>145</v>
      </c>
      <c r="P74" s="250"/>
    </row>
    <row r="75" customFormat="false" ht="12.75" hidden="false" customHeight="true" outlineLevel="0" collapsed="false">
      <c r="K75" s="247" t="s">
        <v>146</v>
      </c>
      <c r="L75" s="248" t="s">
        <v>147</v>
      </c>
      <c r="M75" s="249"/>
      <c r="N75" s="249"/>
      <c r="O75" s="248" t="s">
        <v>148</v>
      </c>
      <c r="P75" s="250"/>
    </row>
    <row r="76" customFormat="false" ht="12.75" hidden="false" customHeight="true" outlineLevel="0" collapsed="false">
      <c r="K76" s="247" t="s">
        <v>149</v>
      </c>
      <c r="L76" s="248" t="s">
        <v>150</v>
      </c>
      <c r="M76" s="249"/>
      <c r="N76" s="249"/>
      <c r="O76" s="248" t="s">
        <v>151</v>
      </c>
      <c r="P76" s="250"/>
    </row>
    <row r="77" customFormat="false" ht="12.75" hidden="false" customHeight="true" outlineLevel="0" collapsed="false">
      <c r="K77" s="247" t="s">
        <v>152</v>
      </c>
      <c r="L77" s="248" t="s">
        <v>107</v>
      </c>
      <c r="M77" s="249"/>
      <c r="N77" s="249"/>
      <c r="O77" s="248" t="s">
        <v>153</v>
      </c>
      <c r="P77" s="250"/>
    </row>
    <row r="78" customFormat="false" ht="12.75" hidden="false" customHeight="true" outlineLevel="0" collapsed="false">
      <c r="K78" s="247" t="s">
        <v>154</v>
      </c>
      <c r="L78" s="248" t="s">
        <v>155</v>
      </c>
      <c r="M78" s="249"/>
      <c r="N78" s="249"/>
      <c r="O78" s="248" t="s">
        <v>156</v>
      </c>
      <c r="P78" s="250"/>
    </row>
    <row r="79" customFormat="false" ht="12.75" hidden="false" customHeight="true" outlineLevel="0" collapsed="false">
      <c r="K79" s="247" t="s">
        <v>157</v>
      </c>
      <c r="L79" s="248" t="s">
        <v>158</v>
      </c>
      <c r="M79" s="249"/>
      <c r="N79" s="249"/>
      <c r="O79" s="248" t="s">
        <v>159</v>
      </c>
      <c r="P79" s="250"/>
    </row>
    <row r="80" customFormat="false" ht="12.75" hidden="false" customHeight="true" outlineLevel="0" collapsed="false">
      <c r="K80" s="247" t="s">
        <v>160</v>
      </c>
      <c r="L80" s="248" t="s">
        <v>161</v>
      </c>
      <c r="M80" s="249"/>
      <c r="N80" s="249"/>
      <c r="O80" s="248" t="s">
        <v>162</v>
      </c>
      <c r="P80" s="250"/>
    </row>
    <row r="81" customFormat="false" ht="12.75" hidden="false" customHeight="true" outlineLevel="0" collapsed="false">
      <c r="K81" s="247" t="s">
        <v>163</v>
      </c>
      <c r="L81" s="248"/>
      <c r="M81" s="249"/>
      <c r="N81" s="249"/>
      <c r="O81" s="248" t="s">
        <v>164</v>
      </c>
      <c r="P81" s="250"/>
    </row>
    <row r="82" customFormat="false" ht="12.75" hidden="false" customHeight="true" outlineLevel="0" collapsed="false">
      <c r="K82" s="247" t="s">
        <v>125</v>
      </c>
      <c r="L82" s="248"/>
      <c r="M82" s="249"/>
      <c r="N82" s="249"/>
      <c r="O82" s="248" t="s">
        <v>165</v>
      </c>
      <c r="P82" s="250"/>
    </row>
    <row r="83" customFormat="false" ht="12.75" hidden="false" customHeight="true" outlineLevel="0" collapsed="false">
      <c r="K83" s="247" t="s">
        <v>56</v>
      </c>
      <c r="L83" s="251"/>
      <c r="M83" s="251"/>
      <c r="N83" s="251"/>
      <c r="O83" s="248" t="s">
        <v>166</v>
      </c>
      <c r="P83" s="250"/>
    </row>
    <row r="84" customFormat="false" ht="12.75" hidden="false" customHeight="true" outlineLevel="0" collapsed="false">
      <c r="K84" s="247" t="s">
        <v>167</v>
      </c>
      <c r="L84" s="251"/>
      <c r="M84" s="251"/>
      <c r="N84" s="251"/>
      <c r="O84" s="248" t="s">
        <v>168</v>
      </c>
      <c r="P84" s="250"/>
    </row>
    <row r="85" customFormat="false" ht="12.75" hidden="false" customHeight="true" outlineLevel="0" collapsed="false">
      <c r="K85" s="247" t="s">
        <v>169</v>
      </c>
      <c r="L85" s="251"/>
      <c r="M85" s="251"/>
      <c r="N85" s="251"/>
      <c r="O85" s="248" t="s">
        <v>170</v>
      </c>
      <c r="P85" s="250"/>
    </row>
    <row r="86" customFormat="false" ht="12.75" hidden="false" customHeight="true" outlineLevel="0" collapsed="false">
      <c r="K86" s="247" t="s">
        <v>171</v>
      </c>
      <c r="L86" s="251"/>
      <c r="M86" s="251"/>
      <c r="N86" s="251"/>
      <c r="O86" s="248" t="s">
        <v>172</v>
      </c>
      <c r="P86" s="250"/>
    </row>
    <row r="87" customFormat="false" ht="12.75" hidden="false" customHeight="true" outlineLevel="0" collapsed="false">
      <c r="K87" s="247" t="s">
        <v>173</v>
      </c>
      <c r="L87" s="251"/>
      <c r="M87" s="251"/>
      <c r="N87" s="251"/>
      <c r="O87" s="248" t="s">
        <v>174</v>
      </c>
      <c r="P87" s="250"/>
    </row>
    <row r="88" customFormat="false" ht="12.75" hidden="false" customHeight="true" outlineLevel="0" collapsed="false">
      <c r="K88" s="247" t="s">
        <v>175</v>
      </c>
      <c r="L88" s="251"/>
      <c r="M88" s="251"/>
      <c r="N88" s="251"/>
      <c r="O88" s="248" t="s">
        <v>176</v>
      </c>
      <c r="P88" s="250"/>
    </row>
    <row r="89" customFormat="false" ht="12.75" hidden="false" customHeight="true" outlineLevel="0" collapsed="false">
      <c r="K89" s="247" t="s">
        <v>177</v>
      </c>
      <c r="L89" s="251"/>
      <c r="M89" s="251"/>
      <c r="N89" s="251"/>
      <c r="O89" s="248" t="s">
        <v>178</v>
      </c>
      <c r="P89" s="250"/>
    </row>
    <row r="90" customFormat="false" ht="12.75" hidden="false" customHeight="true" outlineLevel="0" collapsed="false">
      <c r="K90" s="247" t="s">
        <v>179</v>
      </c>
      <c r="L90" s="251"/>
      <c r="M90" s="251"/>
      <c r="N90" s="251"/>
      <c r="O90" s="248"/>
      <c r="P90" s="250"/>
    </row>
    <row r="91" customFormat="false" ht="12.75" hidden="false" customHeight="true" outlineLevel="0" collapsed="false">
      <c r="K91" s="247" t="s">
        <v>180</v>
      </c>
      <c r="L91" s="251"/>
      <c r="M91" s="251"/>
      <c r="N91" s="251"/>
      <c r="O91" s="251"/>
      <c r="P91" s="25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9</v>
      </c>
      <c r="C1" s="127"/>
      <c r="D1" s="128" t="s">
        <v>1</v>
      </c>
      <c r="E1" s="128"/>
      <c r="F1" s="128"/>
      <c r="G1" s="128"/>
      <c r="H1" s="128"/>
      <c r="I1" s="128"/>
      <c r="K1" s="129" t="s">
        <v>70</v>
      </c>
      <c r="L1" s="130"/>
      <c r="M1" s="130"/>
      <c r="N1" s="130"/>
      <c r="O1" s="131" t="s">
        <v>72</v>
      </c>
      <c r="P1" s="131"/>
      <c r="Q1" s="252" t="s">
        <v>181</v>
      </c>
      <c r="R1" s="252"/>
      <c r="S1" s="25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82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83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84</v>
      </c>
      <c r="B8" s="146"/>
      <c r="C8" s="147" t="n">
        <v>1</v>
      </c>
      <c r="D8" s="148" t="n">
        <v>135</v>
      </c>
      <c r="E8" s="149" t="n">
        <v>61</v>
      </c>
      <c r="F8" s="149" t="n">
        <v>5</v>
      </c>
      <c r="G8" s="150" t="n">
        <f aca="false">IF(AND(ISBLANK(D8),ISBLANK(E8)),"",D8+E8)</f>
        <v>196</v>
      </c>
      <c r="H8" s="151" t="n">
        <f aca="false">IF(OR(ISNUMBER($G8),ISNUMBER($Q8)),(SIGN(N($G8)-N($Q8))+1)/2,"")</f>
        <v>0</v>
      </c>
      <c r="I8" s="152"/>
      <c r="K8" s="146" t="s">
        <v>185</v>
      </c>
      <c r="L8" s="146"/>
      <c r="M8" s="147" t="n">
        <v>1</v>
      </c>
      <c r="N8" s="148" t="n">
        <v>145</v>
      </c>
      <c r="O8" s="149" t="n">
        <v>79</v>
      </c>
      <c r="P8" s="149" t="n">
        <v>2</v>
      </c>
      <c r="Q8" s="150" t="n">
        <f aca="false">IF(AND(ISBLANK(N8),ISBLANK(O8)),"",N8+O8)</f>
        <v>224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8</v>
      </c>
      <c r="E9" s="155" t="n">
        <v>71</v>
      </c>
      <c r="F9" s="155" t="n">
        <v>4</v>
      </c>
      <c r="G9" s="156" t="n">
        <f aca="false">IF(AND(ISBLANK(D9),ISBLANK(E9)),"",D9+E9)</f>
        <v>219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54</v>
      </c>
      <c r="O9" s="155" t="n">
        <v>79</v>
      </c>
      <c r="P9" s="155" t="n">
        <v>2</v>
      </c>
      <c r="Q9" s="156" t="n">
        <f aca="false">IF(AND(ISBLANK(N9),ISBLANK(O9)),"",N9+O9)</f>
        <v>233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86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87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803</v>
      </c>
      <c r="B12" s="165"/>
      <c r="C12" s="166" t="s">
        <v>18</v>
      </c>
      <c r="D12" s="53" t="n">
        <f aca="false">IF(ISNUMBER($G12),SUM(D8:D11),"")</f>
        <v>283</v>
      </c>
      <c r="E12" s="167" t="n">
        <f aca="false">IF(ISNUMBER($G12),SUM(E8:E11),"")</f>
        <v>132</v>
      </c>
      <c r="F12" s="167" t="n">
        <f aca="false">IF(ISNUMBER($G12),SUM(F8:F11),"")</f>
        <v>9</v>
      </c>
      <c r="G12" s="168" t="n">
        <f aca="false">IF(SUM($G8:$G11)+SUM($Q8:$Q11)&gt;0,SUM(G8:G11),"")</f>
        <v>415</v>
      </c>
      <c r="H12" s="53" t="n">
        <f aca="false">IF(ISNUMBER($G12),SUM(H8:H11),"")</f>
        <v>0</v>
      </c>
      <c r="I12" s="164"/>
      <c r="K12" s="165" t="n">
        <v>13509</v>
      </c>
      <c r="L12" s="165"/>
      <c r="M12" s="166" t="s">
        <v>18</v>
      </c>
      <c r="N12" s="53" t="n">
        <f aca="false">IF(ISNUMBER($G12),SUM(N8:N11),"")</f>
        <v>299</v>
      </c>
      <c r="O12" s="167" t="n">
        <f aca="false">IF(ISNUMBER($G12),SUM(O8:O11),"")</f>
        <v>158</v>
      </c>
      <c r="P12" s="167" t="n">
        <f aca="false">IF(ISNUMBER($G12),SUM(P8:P11),"")</f>
        <v>4</v>
      </c>
      <c r="Q12" s="168" t="n">
        <f aca="false">IF(SUM($G8:$G11)+SUM($Q8:$Q11)&gt;0,SUM(Q8:Q11),"")</f>
        <v>457</v>
      </c>
      <c r="R12" s="53" t="n">
        <f aca="false">IF(ISNUMBER($G12),SUM(R8:R11),"")</f>
        <v>2</v>
      </c>
      <c r="S12" s="164"/>
    </row>
    <row r="13" customFormat="false" ht="12.95" hidden="false" customHeight="true" outlineLevel="0" collapsed="false">
      <c r="A13" s="146" t="s">
        <v>188</v>
      </c>
      <c r="B13" s="146"/>
      <c r="C13" s="147" t="n">
        <v>1</v>
      </c>
      <c r="D13" s="148" t="n">
        <v>151</v>
      </c>
      <c r="E13" s="149" t="n">
        <v>81</v>
      </c>
      <c r="F13" s="149" t="n">
        <v>3</v>
      </c>
      <c r="G13" s="150" t="n">
        <f aca="false">IF(AND(ISBLANK(D13),ISBLANK(E13)),"",D13+E13)</f>
        <v>232</v>
      </c>
      <c r="H13" s="151" t="n">
        <f aca="false">IF(OR(ISNUMBER($G13),ISNUMBER($Q13)),(SIGN(N($G13)-N($Q13))+1)/2,"")</f>
        <v>1</v>
      </c>
      <c r="I13" s="152"/>
      <c r="K13" s="146" t="s">
        <v>189</v>
      </c>
      <c r="L13" s="146"/>
      <c r="M13" s="147" t="n">
        <v>1</v>
      </c>
      <c r="N13" s="148" t="n">
        <v>145</v>
      </c>
      <c r="O13" s="149" t="n">
        <v>52</v>
      </c>
      <c r="P13" s="149" t="n">
        <v>4</v>
      </c>
      <c r="Q13" s="150" t="n">
        <f aca="false">IF(AND(ISBLANK(N13),ISBLANK(O13)),"",N13+O13)</f>
        <v>197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62</v>
      </c>
      <c r="E14" s="155" t="n">
        <v>71</v>
      </c>
      <c r="F14" s="155" t="n">
        <v>5</v>
      </c>
      <c r="G14" s="156" t="n">
        <f aca="false">IF(AND(ISBLANK(D14),ISBLANK(E14)),"",D14+E14)</f>
        <v>233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18</v>
      </c>
      <c r="O14" s="155" t="n">
        <v>70</v>
      </c>
      <c r="P14" s="155" t="n">
        <v>5</v>
      </c>
      <c r="Q14" s="156" t="n">
        <f aca="false">IF(AND(ISBLANK(N14),ISBLANK(O14)),"",N14+O14)</f>
        <v>188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190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91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1734</v>
      </c>
      <c r="B17" s="165"/>
      <c r="C17" s="166" t="s">
        <v>18</v>
      </c>
      <c r="D17" s="53" t="n">
        <f aca="false">IF(ISNUMBER($G17),SUM(D13:D16),"")</f>
        <v>313</v>
      </c>
      <c r="E17" s="167" t="n">
        <f aca="false">IF(ISNUMBER($G17),SUM(E13:E16),"")</f>
        <v>152</v>
      </c>
      <c r="F17" s="167" t="n">
        <f aca="false">IF(ISNUMBER($G17),SUM(F13:F16),"")</f>
        <v>8</v>
      </c>
      <c r="G17" s="168" t="n">
        <f aca="false">IF(SUM($G13:$G16)+SUM($Q13:$Q16)&gt;0,SUM(G13:G16),"")</f>
        <v>465</v>
      </c>
      <c r="H17" s="53" t="n">
        <f aca="false">IF(ISNUMBER($G17),SUM(H13:H16),"")</f>
        <v>2</v>
      </c>
      <c r="I17" s="164"/>
      <c r="K17" s="165" t="n">
        <v>9834</v>
      </c>
      <c r="L17" s="165"/>
      <c r="M17" s="166" t="s">
        <v>18</v>
      </c>
      <c r="N17" s="53" t="n">
        <f aca="false">IF(ISNUMBER($G17),SUM(N13:N16),"")</f>
        <v>263</v>
      </c>
      <c r="O17" s="167" t="n">
        <f aca="false">IF(ISNUMBER($G17),SUM(O13:O16),"")</f>
        <v>122</v>
      </c>
      <c r="P17" s="167" t="n">
        <f aca="false">IF(ISNUMBER($G17),SUM(P13:P16),"")</f>
        <v>9</v>
      </c>
      <c r="Q17" s="168" t="n">
        <f aca="false">IF(SUM($G13:$G16)+SUM($Q13:$Q16)&gt;0,SUM(Q13:Q16),"")</f>
        <v>385</v>
      </c>
      <c r="R17" s="53" t="n">
        <f aca="false">IF(ISNUMBER($G17),SUM(R13:R16),"")</f>
        <v>0</v>
      </c>
      <c r="S17" s="164"/>
    </row>
    <row r="18" customFormat="false" ht="12.95" hidden="false" customHeight="true" outlineLevel="0" collapsed="false">
      <c r="A18" s="146" t="s">
        <v>192</v>
      </c>
      <c r="B18" s="146"/>
      <c r="C18" s="147" t="n">
        <v>1</v>
      </c>
      <c r="D18" s="148" t="n">
        <v>147</v>
      </c>
      <c r="E18" s="149" t="n">
        <v>62</v>
      </c>
      <c r="F18" s="149" t="n">
        <v>3</v>
      </c>
      <c r="G18" s="150" t="n">
        <f aca="false">IF(AND(ISBLANK(D18),ISBLANK(E18)),"",D18+E18)</f>
        <v>209</v>
      </c>
      <c r="H18" s="151" t="n">
        <f aca="false">IF(OR(ISNUMBER($G18),ISNUMBER($Q18)),(SIGN(N($G18)-N($Q18))+1)/2,"")</f>
        <v>1</v>
      </c>
      <c r="I18" s="152"/>
      <c r="K18" s="146" t="s">
        <v>193</v>
      </c>
      <c r="L18" s="146"/>
      <c r="M18" s="147" t="n">
        <v>1</v>
      </c>
      <c r="N18" s="148" t="n">
        <v>148</v>
      </c>
      <c r="O18" s="149" t="n">
        <v>52</v>
      </c>
      <c r="P18" s="149" t="n">
        <v>6</v>
      </c>
      <c r="Q18" s="150" t="n">
        <f aca="false">IF(AND(ISBLANK(N18),ISBLANK(O18)),"",N18+O18)</f>
        <v>200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62</v>
      </c>
      <c r="E19" s="155" t="n">
        <v>69</v>
      </c>
      <c r="F19" s="155" t="n">
        <v>2</v>
      </c>
      <c r="G19" s="156" t="n">
        <f aca="false">IF(AND(ISBLANK(D19),ISBLANK(E19)),"",D19+E19)</f>
        <v>231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31</v>
      </c>
      <c r="O19" s="155" t="n">
        <v>78</v>
      </c>
      <c r="P19" s="155" t="n">
        <v>2</v>
      </c>
      <c r="Q19" s="156" t="n">
        <f aca="false">IF(AND(ISBLANK(N19),ISBLANK(O19)),"",N19+O19)</f>
        <v>209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94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17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5223</v>
      </c>
      <c r="B22" s="165"/>
      <c r="C22" s="166" t="s">
        <v>18</v>
      </c>
      <c r="D22" s="53" t="n">
        <f aca="false">IF(ISNUMBER($G22),SUM(D18:D21),"")</f>
        <v>309</v>
      </c>
      <c r="E22" s="167" t="n">
        <f aca="false">IF(ISNUMBER($G22),SUM(E18:E21),"")</f>
        <v>131</v>
      </c>
      <c r="F22" s="167" t="n">
        <f aca="false">IF(ISNUMBER($G22),SUM(F18:F21),"")</f>
        <v>5</v>
      </c>
      <c r="G22" s="168" t="n">
        <f aca="false">IF(SUM($G18:$G21)+SUM($Q18:$Q21)&gt;0,SUM(G18:G21),"")</f>
        <v>440</v>
      </c>
      <c r="H22" s="53" t="n">
        <f aca="false">IF(ISNUMBER($G22),SUM(H18:H21),"")</f>
        <v>2</v>
      </c>
      <c r="I22" s="164"/>
      <c r="K22" s="165" t="n">
        <v>1335</v>
      </c>
      <c r="L22" s="165"/>
      <c r="M22" s="166" t="s">
        <v>18</v>
      </c>
      <c r="N22" s="53" t="n">
        <f aca="false">IF(ISNUMBER($G22),SUM(N18:N21),"")</f>
        <v>279</v>
      </c>
      <c r="O22" s="167" t="n">
        <f aca="false">IF(ISNUMBER($G22),SUM(O18:O21),"")</f>
        <v>130</v>
      </c>
      <c r="P22" s="167" t="n">
        <f aca="false">IF(ISNUMBER($G22),SUM(P18:P21),"")</f>
        <v>8</v>
      </c>
      <c r="Q22" s="168" t="n">
        <f aca="false">IF(SUM($G18:$G21)+SUM($Q18:$Q21)&gt;0,SUM(Q18:Q21),"")</f>
        <v>409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84</v>
      </c>
      <c r="B23" s="146"/>
      <c r="C23" s="147" t="n">
        <v>1</v>
      </c>
      <c r="D23" s="148" t="n">
        <v>160</v>
      </c>
      <c r="E23" s="149" t="n">
        <v>63</v>
      </c>
      <c r="F23" s="149" t="n">
        <v>3</v>
      </c>
      <c r="G23" s="150" t="n">
        <f aca="false">IF(AND(ISBLANK(D23),ISBLANK(E23)),"",D23+E23)</f>
        <v>223</v>
      </c>
      <c r="H23" s="151" t="n">
        <f aca="false">IF(OR(ISNUMBER($G23),ISNUMBER($Q23)),(SIGN(N($G23)-N($Q23))+1)/2,"")</f>
        <v>0</v>
      </c>
      <c r="I23" s="152"/>
      <c r="K23" s="146" t="s">
        <v>185</v>
      </c>
      <c r="L23" s="146"/>
      <c r="M23" s="147" t="n">
        <v>1</v>
      </c>
      <c r="N23" s="148" t="n">
        <v>150</v>
      </c>
      <c r="O23" s="149" t="n">
        <v>79</v>
      </c>
      <c r="P23" s="149" t="n">
        <v>0</v>
      </c>
      <c r="Q23" s="150" t="n">
        <f aca="false">IF(AND(ISBLANK(N23),ISBLANK(O23)),"",N23+O23)</f>
        <v>229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52</v>
      </c>
      <c r="E24" s="155" t="n">
        <v>108</v>
      </c>
      <c r="F24" s="155" t="n">
        <v>0</v>
      </c>
      <c r="G24" s="156" t="n">
        <f aca="false">IF(AND(ISBLANK(D24),ISBLANK(E24)),"",D24+E24)</f>
        <v>260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68</v>
      </c>
      <c r="O24" s="155" t="n">
        <v>80</v>
      </c>
      <c r="P24" s="155" t="n">
        <v>0</v>
      </c>
      <c r="Q24" s="156" t="n">
        <f aca="false">IF(AND(ISBLANK(N24),ISBLANK(O24)),"",N24+O24)</f>
        <v>248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95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96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561</v>
      </c>
      <c r="B27" s="165"/>
      <c r="C27" s="166" t="s">
        <v>18</v>
      </c>
      <c r="D27" s="53" t="n">
        <f aca="false">IF(ISNUMBER($G27),SUM(D23:D26),"")</f>
        <v>312</v>
      </c>
      <c r="E27" s="167" t="n">
        <f aca="false">IF(ISNUMBER($G27),SUM(E23:E26),"")</f>
        <v>171</v>
      </c>
      <c r="F27" s="167" t="n">
        <f aca="false">IF(ISNUMBER($G27),SUM(F23:F26),"")</f>
        <v>3</v>
      </c>
      <c r="G27" s="168" t="n">
        <f aca="false">IF(SUM($G23:$G26)+SUM($Q23:$Q26)&gt;0,SUM(G23:G26),"")</f>
        <v>483</v>
      </c>
      <c r="H27" s="53" t="n">
        <f aca="false">IF(ISNUMBER($G27),SUM(H23:H26),"")</f>
        <v>1</v>
      </c>
      <c r="I27" s="164"/>
      <c r="K27" s="165" t="n">
        <v>1061</v>
      </c>
      <c r="L27" s="165"/>
      <c r="M27" s="166" t="s">
        <v>18</v>
      </c>
      <c r="N27" s="53" t="n">
        <f aca="false">IF(ISNUMBER($G27),SUM(N23:N26),"")</f>
        <v>318</v>
      </c>
      <c r="O27" s="167" t="n">
        <f aca="false">IF(ISNUMBER($G27),SUM(O23:O26),"")</f>
        <v>159</v>
      </c>
      <c r="P27" s="167" t="n">
        <f aca="false">IF(ISNUMBER($G27),SUM(P23:P26),"")</f>
        <v>0</v>
      </c>
      <c r="Q27" s="168" t="n">
        <f aca="false">IF(SUM($G23:$G26)+SUM($Q23:$Q26)&gt;0,SUM(Q23:Q26),"")</f>
        <v>477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97</v>
      </c>
      <c r="B28" s="146"/>
      <c r="C28" s="147" t="n">
        <v>1</v>
      </c>
      <c r="D28" s="148" t="n">
        <v>141</v>
      </c>
      <c r="E28" s="149" t="n">
        <v>44</v>
      </c>
      <c r="F28" s="149" t="n">
        <v>7</v>
      </c>
      <c r="G28" s="150" t="n">
        <f aca="false">IF(AND(ISBLANK(D28),ISBLANK(E28)),"",D28+E28)</f>
        <v>185</v>
      </c>
      <c r="H28" s="151" t="n">
        <f aca="false">IF(OR(ISNUMBER($G28),ISNUMBER($Q28)),(SIGN(N($G28)-N($Q28))+1)/2,"")</f>
        <v>0</v>
      </c>
      <c r="I28" s="152"/>
      <c r="K28" s="146" t="s">
        <v>198</v>
      </c>
      <c r="L28" s="146"/>
      <c r="M28" s="147" t="n">
        <v>1</v>
      </c>
      <c r="N28" s="148" t="n">
        <v>151</v>
      </c>
      <c r="O28" s="149" t="n">
        <v>80</v>
      </c>
      <c r="P28" s="149" t="n">
        <v>0</v>
      </c>
      <c r="Q28" s="150" t="n">
        <f aca="false">IF(AND(ISBLANK(N28),ISBLANK(O28)),"",N28+O28)</f>
        <v>231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52</v>
      </c>
      <c r="E29" s="155" t="n">
        <v>51</v>
      </c>
      <c r="F29" s="155" t="n">
        <v>4</v>
      </c>
      <c r="G29" s="156" t="n">
        <f aca="false">IF(AND(ISBLANK(D29),ISBLANK(E29)),"",D29+E29)</f>
        <v>203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27</v>
      </c>
      <c r="O29" s="155" t="n">
        <v>53</v>
      </c>
      <c r="P29" s="155" t="n">
        <v>3</v>
      </c>
      <c r="Q29" s="156" t="n">
        <f aca="false">IF(AND(ISBLANK(N29),ISBLANK(O29)),"",N29+O29)</f>
        <v>180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99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80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0138</v>
      </c>
      <c r="B32" s="165"/>
      <c r="C32" s="166" t="s">
        <v>18</v>
      </c>
      <c r="D32" s="53" t="n">
        <f aca="false">IF(ISNUMBER($G32),SUM(D28:D31),"")</f>
        <v>293</v>
      </c>
      <c r="E32" s="167" t="n">
        <f aca="false">IF(ISNUMBER($G32),SUM(E28:E31),"")</f>
        <v>95</v>
      </c>
      <c r="F32" s="167" t="n">
        <f aca="false">IF(ISNUMBER($G32),SUM(F28:F31),"")</f>
        <v>11</v>
      </c>
      <c r="G32" s="168" t="n">
        <f aca="false">IF(SUM($G28:$G31)+SUM($Q28:$Q31)&gt;0,SUM(G28:G31),"")</f>
        <v>388</v>
      </c>
      <c r="H32" s="53" t="n">
        <f aca="false">IF(ISNUMBER($G32),SUM(H28:H31),"")</f>
        <v>1</v>
      </c>
      <c r="I32" s="164"/>
      <c r="K32" s="165" t="n">
        <v>10543</v>
      </c>
      <c r="L32" s="165"/>
      <c r="M32" s="166" t="s">
        <v>18</v>
      </c>
      <c r="N32" s="53" t="n">
        <f aca="false">IF(ISNUMBER($G32),SUM(N28:N31),"")</f>
        <v>278</v>
      </c>
      <c r="O32" s="167" t="n">
        <f aca="false">IF(ISNUMBER($G32),SUM(O28:O31),"")</f>
        <v>133</v>
      </c>
      <c r="P32" s="167" t="n">
        <f aca="false">IF(ISNUMBER($G32),SUM(P28:P31),"")</f>
        <v>3</v>
      </c>
      <c r="Q32" s="168" t="n">
        <f aca="false">IF(SUM($G28:$G31)+SUM($Q28:$Q31)&gt;0,SUM(Q28:Q31),"")</f>
        <v>411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200</v>
      </c>
      <c r="B33" s="146"/>
      <c r="C33" s="147" t="n">
        <v>1</v>
      </c>
      <c r="D33" s="148" t="n">
        <v>138</v>
      </c>
      <c r="E33" s="149" t="n">
        <v>62</v>
      </c>
      <c r="F33" s="149" t="n">
        <v>1</v>
      </c>
      <c r="G33" s="150" t="n">
        <f aca="false">IF(AND(ISBLANK(D33),ISBLANK(E33)),"",D33+E33)</f>
        <v>200</v>
      </c>
      <c r="H33" s="151" t="n">
        <f aca="false">IF(OR(ISNUMBER($G33),ISNUMBER($Q33)),(SIGN(N($G33)-N($Q33))+1)/2,"")</f>
        <v>0</v>
      </c>
      <c r="I33" s="152"/>
      <c r="K33" s="146" t="s">
        <v>201</v>
      </c>
      <c r="L33" s="146"/>
      <c r="M33" s="147" t="n">
        <v>1</v>
      </c>
      <c r="N33" s="148" t="n">
        <v>144</v>
      </c>
      <c r="O33" s="149" t="n">
        <v>62</v>
      </c>
      <c r="P33" s="149" t="n">
        <v>2</v>
      </c>
      <c r="Q33" s="150" t="n">
        <f aca="false">IF(AND(ISBLANK(N33),ISBLANK(O33)),"",N33+O33)</f>
        <v>206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4</v>
      </c>
      <c r="E34" s="155" t="n">
        <v>79</v>
      </c>
      <c r="F34" s="155" t="n">
        <v>2</v>
      </c>
      <c r="G34" s="156" t="n">
        <f aca="false">IF(AND(ISBLANK(D34),ISBLANK(E34)),"",D34+E34)</f>
        <v>213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66</v>
      </c>
      <c r="O34" s="155" t="n">
        <v>90</v>
      </c>
      <c r="P34" s="155" t="n">
        <v>1</v>
      </c>
      <c r="Q34" s="156" t="n">
        <f aca="false">IF(AND(ISBLANK(N34),ISBLANK(O34)),"",N34+O34)</f>
        <v>256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202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203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15222</v>
      </c>
      <c r="B37" s="165"/>
      <c r="C37" s="166" t="s">
        <v>18</v>
      </c>
      <c r="D37" s="53" t="n">
        <f aca="false">IF(ISNUMBER($G37),SUM(D33:D36),"")</f>
        <v>272</v>
      </c>
      <c r="E37" s="167" t="n">
        <f aca="false">IF(ISNUMBER($G37),SUM(E33:E36),"")</f>
        <v>141</v>
      </c>
      <c r="F37" s="167" t="n">
        <f aca="false">IF(ISNUMBER($G37),SUM(F33:F36),"")</f>
        <v>3</v>
      </c>
      <c r="G37" s="168" t="n">
        <f aca="false">IF(SUM($G33:$G36)+SUM($Q33:$Q36)&gt;0,SUM(G33:G36),"")</f>
        <v>413</v>
      </c>
      <c r="H37" s="53" t="n">
        <f aca="false">IF(ISNUMBER($G37),SUM(H33:H36),"")</f>
        <v>0</v>
      </c>
      <c r="I37" s="164"/>
      <c r="K37" s="165" t="n">
        <v>22667</v>
      </c>
      <c r="L37" s="165"/>
      <c r="M37" s="166" t="s">
        <v>18</v>
      </c>
      <c r="N37" s="53" t="n">
        <f aca="false">IF(ISNUMBER($G37),SUM(N33:N36),"")</f>
        <v>310</v>
      </c>
      <c r="O37" s="167" t="n">
        <f aca="false">IF(ISNUMBER($G37),SUM(O33:O36),"")</f>
        <v>152</v>
      </c>
      <c r="P37" s="167" t="n">
        <f aca="false">IF(ISNUMBER($G37),SUM(P33:P36),"")</f>
        <v>3</v>
      </c>
      <c r="Q37" s="168" t="n">
        <f aca="false">IF(SUM($G33:$G36)+SUM($Q33:$Q36)&gt;0,SUM(Q33:Q36),"")</f>
        <v>462</v>
      </c>
      <c r="R37" s="53" t="n">
        <f aca="false">IF(ISNUMBER($G37),SUM(R33:R36),"")</f>
        <v>2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3</v>
      </c>
      <c r="D39" s="172" t="n">
        <f aca="false">IF(ISNUMBER($G39),SUM(D12,D17,D22,D27,D32,D37),"")</f>
        <v>1782</v>
      </c>
      <c r="E39" s="173" t="n">
        <f aca="false">IF(ISNUMBER($G39),SUM(E12,E17,E22,E27,E32,E37),"")</f>
        <v>822</v>
      </c>
      <c r="F39" s="173" t="n">
        <f aca="false">IF(ISNUMBER($G39),SUM(F12,F17,F22,F27,F32,F37),"")</f>
        <v>39</v>
      </c>
      <c r="G39" s="174" t="n">
        <f aca="false">IF(SUM($G$8:$G$37)+SUM($Q$8:$Q$37)&gt;0,SUM(G12,G17,G22,G27,G32,G37),"")</f>
        <v>2604</v>
      </c>
      <c r="H39" s="175" t="n">
        <f aca="false">IF(SUM($G$8:$G$37)+SUM($Q$8:$Q$37)&gt;0,SUM(H12,H17,H22,H27,H32,H37),"")</f>
        <v>6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3</v>
      </c>
      <c r="N39" s="172" t="n">
        <f aca="false">IF(ISNUMBER($G39),SUM(N12,N17,N22,N27,N32,N37),"")</f>
        <v>1747</v>
      </c>
      <c r="O39" s="173" t="n">
        <f aca="false">IF(ISNUMBER($G39),SUM(O12,O17,O22,O27,O32,O37),"")</f>
        <v>854</v>
      </c>
      <c r="P39" s="173" t="n">
        <f aca="false">IF(ISNUMBER($G39),SUM(P12,P17,P22,P27,P32,P37),"")</f>
        <v>27</v>
      </c>
      <c r="Q39" s="174" t="n">
        <f aca="false">IF(SUM($G$8:$G$37)+SUM($Q$8:$Q$37)&gt;0,SUM(Q12,Q17,Q22,Q27,Q32,Q37),"")</f>
        <v>2601</v>
      </c>
      <c r="R39" s="175" t="n">
        <f aca="false">IF(SUM($G$8:$G$37)+SUM($Q$8:$Q$37)&gt;0,SUM(R12,R17,R22,R27,R32,R37),"")</f>
        <v>6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4</v>
      </c>
      <c r="C41" s="176"/>
      <c r="D41" s="176"/>
      <c r="E41" s="176"/>
      <c r="G41" s="177"/>
      <c r="H41" s="177"/>
      <c r="I41" s="178" t="n">
        <f aca="false">IF(ISNUMBER(I$39),SUM(I11,I16,I21,I26,I31,I36,I39),"")</f>
        <v>5</v>
      </c>
      <c r="K41" s="74"/>
      <c r="L41" s="75" t="s">
        <v>44</v>
      </c>
      <c r="M41" s="176"/>
      <c r="N41" s="176"/>
      <c r="O41" s="176"/>
      <c r="Q41" s="177" t="s">
        <v>46</v>
      </c>
      <c r="R41" s="177"/>
      <c r="S41" s="178" t="n">
        <f aca="false">IF(ISNUMBER(S$39),SUM(S11,S16,S21,S26,S31,S36,S39),"")</f>
        <v>3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VSK ČVUT Praha  A – KK Slavoj Praha C</v>
      </c>
    </row>
    <row r="46" customFormat="false" ht="20.1" hidden="false" customHeight="true" outlineLevel="0" collapsed="false">
      <c r="B46" s="129" t="s">
        <v>96</v>
      </c>
      <c r="C46" s="182"/>
      <c r="D46" s="182"/>
      <c r="I46" s="129" t="s">
        <v>98</v>
      </c>
      <c r="J46" s="182"/>
      <c r="K46" s="182"/>
    </row>
    <row r="47" customFormat="false" ht="20.1" hidden="false" customHeight="true" outlineLevel="0" collapsed="false">
      <c r="B47" s="129" t="s">
        <v>99</v>
      </c>
      <c r="C47" s="183"/>
      <c r="D47" s="183"/>
      <c r="I47" s="129" t="s">
        <v>101</v>
      </c>
      <c r="J47" s="183"/>
      <c r="K47" s="183"/>
      <c r="P47" s="129" t="s">
        <v>102</v>
      </c>
      <c r="Q47" s="184"/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86"/>
      <c r="B57" s="115"/>
      <c r="C57" s="115"/>
      <c r="D57" s="187"/>
      <c r="E57" s="115"/>
      <c r="F57" s="115"/>
      <c r="G57" s="115"/>
      <c r="H57" s="115"/>
      <c r="I57" s="187"/>
      <c r="J57" s="96"/>
      <c r="K57" s="188"/>
      <c r="L57" s="115"/>
      <c r="M57" s="115"/>
      <c r="N57" s="187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86"/>
      <c r="B58" s="115"/>
      <c r="C58" s="115"/>
      <c r="D58" s="187"/>
      <c r="E58" s="115"/>
      <c r="F58" s="115"/>
      <c r="G58" s="115"/>
      <c r="H58" s="115"/>
      <c r="I58" s="187"/>
      <c r="J58" s="96"/>
      <c r="K58" s="188"/>
      <c r="L58" s="115"/>
      <c r="M58" s="115"/>
      <c r="N58" s="187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 t="s">
        <v>204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2"/>
      <c r="B66" s="193" t="s">
        <v>10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2</v>
      </c>
      <c r="M1" s="4"/>
      <c r="N1" s="4"/>
      <c r="O1" s="5" t="s">
        <v>4</v>
      </c>
      <c r="P1" s="5"/>
      <c r="Q1" s="198" t="n">
        <v>42992</v>
      </c>
      <c r="R1" s="198"/>
      <c r="S1" s="198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5</v>
      </c>
      <c r="B8" s="22"/>
      <c r="C8" s="23" t="n">
        <v>1</v>
      </c>
      <c r="D8" s="24" t="n">
        <v>137</v>
      </c>
      <c r="E8" s="25" t="n">
        <v>52</v>
      </c>
      <c r="F8" s="26" t="n">
        <v>3</v>
      </c>
      <c r="G8" s="27" t="n">
        <v>189</v>
      </c>
      <c r="H8" s="28" t="n">
        <v>1</v>
      </c>
      <c r="I8" s="29"/>
      <c r="J8" s="9"/>
      <c r="K8" s="22" t="s">
        <v>206</v>
      </c>
      <c r="L8" s="22"/>
      <c r="M8" s="23" t="n">
        <v>2</v>
      </c>
      <c r="N8" s="24" t="n">
        <v>138</v>
      </c>
      <c r="O8" s="25" t="n">
        <v>45</v>
      </c>
      <c r="P8" s="25" t="n">
        <v>4</v>
      </c>
      <c r="Q8" s="27" t="n">
        <v>18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2</v>
      </c>
      <c r="E9" s="32" t="n">
        <v>53</v>
      </c>
      <c r="F9" s="33" t="n">
        <v>5</v>
      </c>
      <c r="G9" s="34" t="n">
        <v>185</v>
      </c>
      <c r="H9" s="35" t="n">
        <v>0</v>
      </c>
      <c r="I9" s="29"/>
      <c r="J9" s="9"/>
      <c r="K9" s="22"/>
      <c r="L9" s="22"/>
      <c r="M9" s="30" t="n">
        <v>1</v>
      </c>
      <c r="N9" s="31" t="n">
        <v>155</v>
      </c>
      <c r="O9" s="32" t="n">
        <v>72</v>
      </c>
      <c r="P9" s="32" t="n">
        <v>2</v>
      </c>
      <c r="Q9" s="34" t="n">
        <v>227</v>
      </c>
      <c r="R9" s="35" t="n">
        <v>1</v>
      </c>
      <c r="S9" s="29"/>
    </row>
    <row r="10" customFormat="false" ht="9.95" hidden="false" customHeight="true" outlineLevel="0" collapsed="false">
      <c r="A10" s="36" t="s">
        <v>20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4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247</v>
      </c>
      <c r="B12" s="47"/>
      <c r="C12" s="48" t="s">
        <v>18</v>
      </c>
      <c r="D12" s="49" t="n">
        <v>269</v>
      </c>
      <c r="E12" s="50" t="n">
        <v>105</v>
      </c>
      <c r="F12" s="51" t="n">
        <v>8</v>
      </c>
      <c r="G12" s="52" t="n">
        <v>374</v>
      </c>
      <c r="H12" s="53" t="n">
        <v>1</v>
      </c>
      <c r="I12" s="46"/>
      <c r="J12" s="9"/>
      <c r="K12" s="47" t="n">
        <v>19961</v>
      </c>
      <c r="L12" s="47"/>
      <c r="M12" s="48" t="s">
        <v>18</v>
      </c>
      <c r="N12" s="49" t="n">
        <v>293</v>
      </c>
      <c r="O12" s="50" t="n">
        <v>117</v>
      </c>
      <c r="P12" s="51" t="n">
        <v>6</v>
      </c>
      <c r="Q12" s="52" t="n">
        <v>410</v>
      </c>
      <c r="R12" s="53" t="n">
        <v>1</v>
      </c>
      <c r="S12" s="46"/>
    </row>
    <row r="13" customFormat="false" ht="12.95" hidden="false" customHeight="true" outlineLevel="0" collapsed="false">
      <c r="A13" s="54" t="s">
        <v>208</v>
      </c>
      <c r="B13" s="54"/>
      <c r="C13" s="55" t="n">
        <v>1</v>
      </c>
      <c r="D13" s="56" t="n">
        <v>154</v>
      </c>
      <c r="E13" s="57" t="n">
        <v>53</v>
      </c>
      <c r="F13" s="58" t="n">
        <v>4</v>
      </c>
      <c r="G13" s="59" t="n">
        <v>207</v>
      </c>
      <c r="H13" s="28" t="n">
        <v>1</v>
      </c>
      <c r="I13" s="29"/>
      <c r="J13" s="9"/>
      <c r="K13" s="54" t="s">
        <v>209</v>
      </c>
      <c r="L13" s="54"/>
      <c r="M13" s="23" t="n">
        <v>2</v>
      </c>
      <c r="N13" s="56" t="n">
        <v>120</v>
      </c>
      <c r="O13" s="57" t="n">
        <v>50</v>
      </c>
      <c r="P13" s="57" t="n">
        <v>6</v>
      </c>
      <c r="Q13" s="59" t="n">
        <v>170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18</v>
      </c>
      <c r="E14" s="32" t="n">
        <v>62</v>
      </c>
      <c r="F14" s="33" t="n">
        <v>3</v>
      </c>
      <c r="G14" s="34" t="n">
        <v>180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3</v>
      </c>
      <c r="O14" s="32" t="n">
        <v>63</v>
      </c>
      <c r="P14" s="32" t="n">
        <v>2</v>
      </c>
      <c r="Q14" s="34" t="n">
        <v>196</v>
      </c>
      <c r="R14" s="35" t="n">
        <v>1</v>
      </c>
      <c r="S14" s="29"/>
    </row>
    <row r="15" customFormat="false" ht="9.95" hidden="false" customHeight="true" outlineLevel="0" collapsed="false">
      <c r="A15" s="36" t="s">
        <v>88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41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7300</v>
      </c>
      <c r="B17" s="47"/>
      <c r="C17" s="48" t="s">
        <v>18</v>
      </c>
      <c r="D17" s="49" t="n">
        <v>272</v>
      </c>
      <c r="E17" s="50" t="n">
        <v>115</v>
      </c>
      <c r="F17" s="51" t="n">
        <v>7</v>
      </c>
      <c r="G17" s="52" t="n">
        <v>387</v>
      </c>
      <c r="H17" s="53" t="n">
        <v>1</v>
      </c>
      <c r="I17" s="46"/>
      <c r="J17" s="9"/>
      <c r="K17" s="47" t="n">
        <v>1314</v>
      </c>
      <c r="L17" s="47"/>
      <c r="M17" s="48" t="s">
        <v>18</v>
      </c>
      <c r="N17" s="49" t="n">
        <v>253</v>
      </c>
      <c r="O17" s="50" t="n">
        <v>113</v>
      </c>
      <c r="P17" s="51" t="n">
        <v>8</v>
      </c>
      <c r="Q17" s="52" t="n">
        <v>366</v>
      </c>
      <c r="R17" s="53" t="n">
        <v>1</v>
      </c>
      <c r="S17" s="46"/>
    </row>
    <row r="18" customFormat="false" ht="12.95" hidden="false" customHeight="true" outlineLevel="0" collapsed="false">
      <c r="A18" s="54" t="s">
        <v>210</v>
      </c>
      <c r="B18" s="54"/>
      <c r="C18" s="55" t="n">
        <v>1</v>
      </c>
      <c r="D18" s="56" t="n">
        <v>135</v>
      </c>
      <c r="E18" s="57" t="n">
        <v>54</v>
      </c>
      <c r="F18" s="58" t="n">
        <v>7</v>
      </c>
      <c r="G18" s="59" t="n">
        <v>189</v>
      </c>
      <c r="H18" s="28" t="n">
        <v>1</v>
      </c>
      <c r="I18" s="29"/>
      <c r="J18" s="9"/>
      <c r="K18" s="54" t="s">
        <v>211</v>
      </c>
      <c r="L18" s="54"/>
      <c r="M18" s="23" t="n">
        <v>2</v>
      </c>
      <c r="N18" s="56" t="n">
        <v>127</v>
      </c>
      <c r="O18" s="57" t="n">
        <v>54</v>
      </c>
      <c r="P18" s="57" t="n">
        <v>2</v>
      </c>
      <c r="Q18" s="59" t="n">
        <v>181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6</v>
      </c>
      <c r="E19" s="32" t="n">
        <v>62</v>
      </c>
      <c r="F19" s="33" t="n">
        <v>5</v>
      </c>
      <c r="G19" s="34" t="n">
        <v>198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25</v>
      </c>
      <c r="O19" s="32" t="n">
        <v>69</v>
      </c>
      <c r="P19" s="32" t="n">
        <v>1</v>
      </c>
      <c r="Q19" s="34" t="n">
        <v>194</v>
      </c>
      <c r="R19" s="35" t="n">
        <v>0</v>
      </c>
      <c r="S19" s="29"/>
    </row>
    <row r="20" customFormat="false" ht="9.95" hidden="false" customHeight="true" outlineLevel="0" collapsed="false">
      <c r="A20" s="36" t="s">
        <v>21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8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4420</v>
      </c>
      <c r="B22" s="47"/>
      <c r="C22" s="48" t="s">
        <v>18</v>
      </c>
      <c r="D22" s="49" t="n">
        <v>271</v>
      </c>
      <c r="E22" s="50" t="n">
        <v>116</v>
      </c>
      <c r="F22" s="51" t="n">
        <v>12</v>
      </c>
      <c r="G22" s="52" t="n">
        <v>387</v>
      </c>
      <c r="H22" s="53" t="n">
        <v>2</v>
      </c>
      <c r="I22" s="46"/>
      <c r="J22" s="9"/>
      <c r="K22" s="47" t="n">
        <v>1324</v>
      </c>
      <c r="L22" s="47"/>
      <c r="M22" s="48" t="s">
        <v>18</v>
      </c>
      <c r="N22" s="49" t="n">
        <v>252</v>
      </c>
      <c r="O22" s="50" t="n">
        <v>123</v>
      </c>
      <c r="P22" s="51" t="n">
        <v>3</v>
      </c>
      <c r="Q22" s="52" t="n">
        <v>375</v>
      </c>
      <c r="R22" s="53" t="n">
        <v>0</v>
      </c>
      <c r="S22" s="46"/>
    </row>
    <row r="23" customFormat="false" ht="12.95" hidden="false" customHeight="true" outlineLevel="0" collapsed="false">
      <c r="A23" s="54" t="s">
        <v>213</v>
      </c>
      <c r="B23" s="54"/>
      <c r="C23" s="55" t="n">
        <v>1</v>
      </c>
      <c r="D23" s="56" t="n">
        <v>143</v>
      </c>
      <c r="E23" s="57" t="n">
        <v>52</v>
      </c>
      <c r="F23" s="58" t="n">
        <v>8</v>
      </c>
      <c r="G23" s="59" t="n">
        <v>195</v>
      </c>
      <c r="H23" s="28" t="n">
        <v>1</v>
      </c>
      <c r="I23" s="29"/>
      <c r="J23" s="9"/>
      <c r="K23" s="54" t="s">
        <v>214</v>
      </c>
      <c r="L23" s="54"/>
      <c r="M23" s="23" t="n">
        <v>2</v>
      </c>
      <c r="N23" s="56" t="n">
        <v>141</v>
      </c>
      <c r="O23" s="57" t="n">
        <v>36</v>
      </c>
      <c r="P23" s="57" t="n">
        <v>9</v>
      </c>
      <c r="Q23" s="59" t="n">
        <v>177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7</v>
      </c>
      <c r="E24" s="32" t="n">
        <v>53</v>
      </c>
      <c r="F24" s="33" t="n">
        <v>3</v>
      </c>
      <c r="G24" s="34" t="n">
        <v>190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44</v>
      </c>
      <c r="O24" s="32" t="n">
        <v>35</v>
      </c>
      <c r="P24" s="32" t="n">
        <v>9</v>
      </c>
      <c r="Q24" s="34" t="n">
        <v>179</v>
      </c>
      <c r="R24" s="35" t="n">
        <v>0</v>
      </c>
      <c r="S24" s="29"/>
    </row>
    <row r="25" customFormat="false" ht="9.95" hidden="false" customHeight="true" outlineLevel="0" collapsed="false">
      <c r="A25" s="36" t="s">
        <v>110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1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72</v>
      </c>
      <c r="B27" s="47"/>
      <c r="C27" s="48" t="s">
        <v>18</v>
      </c>
      <c r="D27" s="49" t="n">
        <v>280</v>
      </c>
      <c r="E27" s="50" t="n">
        <v>105</v>
      </c>
      <c r="F27" s="51" t="n">
        <v>11</v>
      </c>
      <c r="G27" s="52" t="n">
        <v>385</v>
      </c>
      <c r="H27" s="53" t="n">
        <v>2</v>
      </c>
      <c r="I27" s="46"/>
      <c r="J27" s="9"/>
      <c r="K27" s="47" t="n">
        <v>16267</v>
      </c>
      <c r="L27" s="47"/>
      <c r="M27" s="48" t="s">
        <v>18</v>
      </c>
      <c r="N27" s="49" t="n">
        <v>285</v>
      </c>
      <c r="O27" s="50" t="n">
        <v>71</v>
      </c>
      <c r="P27" s="51" t="n">
        <v>18</v>
      </c>
      <c r="Q27" s="52" t="n">
        <v>356</v>
      </c>
      <c r="R27" s="53" t="n">
        <v>0</v>
      </c>
      <c r="S27" s="46"/>
    </row>
    <row r="28" customFormat="false" ht="12.95" hidden="false" customHeight="true" outlineLevel="0" collapsed="false">
      <c r="A28" s="54" t="s">
        <v>216</v>
      </c>
      <c r="B28" s="54"/>
      <c r="C28" s="55" t="n">
        <v>1</v>
      </c>
      <c r="D28" s="56" t="n">
        <v>143</v>
      </c>
      <c r="E28" s="57" t="n">
        <v>69</v>
      </c>
      <c r="F28" s="58" t="n">
        <v>2</v>
      </c>
      <c r="G28" s="59" t="n">
        <v>212</v>
      </c>
      <c r="H28" s="28" t="n">
        <v>1</v>
      </c>
      <c r="I28" s="29"/>
      <c r="J28" s="9"/>
      <c r="K28" s="54" t="s">
        <v>206</v>
      </c>
      <c r="L28" s="54"/>
      <c r="M28" s="23" t="n">
        <v>2</v>
      </c>
      <c r="N28" s="56" t="n">
        <v>151</v>
      </c>
      <c r="O28" s="57" t="n">
        <v>53</v>
      </c>
      <c r="P28" s="57" t="n">
        <v>3</v>
      </c>
      <c r="Q28" s="59" t="n">
        <v>204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3</v>
      </c>
      <c r="E29" s="32" t="n">
        <v>61</v>
      </c>
      <c r="F29" s="33" t="n">
        <v>2</v>
      </c>
      <c r="G29" s="34" t="n">
        <v>214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0</v>
      </c>
      <c r="O29" s="32" t="n">
        <v>80</v>
      </c>
      <c r="P29" s="32" t="n">
        <v>3</v>
      </c>
      <c r="Q29" s="34" t="n">
        <v>210</v>
      </c>
      <c r="R29" s="35" t="n">
        <v>0</v>
      </c>
      <c r="S29" s="29"/>
    </row>
    <row r="30" customFormat="false" ht="9.95" hidden="false" customHeight="true" outlineLevel="0" collapsed="false">
      <c r="A30" s="36" t="s">
        <v>21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80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257</v>
      </c>
      <c r="B32" s="47"/>
      <c r="C32" s="48" t="s">
        <v>18</v>
      </c>
      <c r="D32" s="49" t="n">
        <v>296</v>
      </c>
      <c r="E32" s="50" t="n">
        <v>130</v>
      </c>
      <c r="F32" s="51" t="n">
        <v>4</v>
      </c>
      <c r="G32" s="52" t="n">
        <v>426</v>
      </c>
      <c r="H32" s="53" t="n">
        <v>2</v>
      </c>
      <c r="I32" s="46"/>
      <c r="J32" s="9"/>
      <c r="K32" s="47" t="n">
        <v>17844</v>
      </c>
      <c r="L32" s="47"/>
      <c r="M32" s="48" t="s">
        <v>18</v>
      </c>
      <c r="N32" s="49" t="n">
        <v>281</v>
      </c>
      <c r="O32" s="50" t="n">
        <v>133</v>
      </c>
      <c r="P32" s="51" t="n">
        <v>6</v>
      </c>
      <c r="Q32" s="52" t="n">
        <v>414</v>
      </c>
      <c r="R32" s="53" t="n">
        <v>0</v>
      </c>
      <c r="S32" s="46"/>
    </row>
    <row r="33" customFormat="false" ht="12.95" hidden="false" customHeight="true" outlineLevel="0" collapsed="false">
      <c r="A33" s="54" t="s">
        <v>218</v>
      </c>
      <c r="B33" s="54"/>
      <c r="C33" s="55" t="n">
        <v>1</v>
      </c>
      <c r="D33" s="56" t="n">
        <v>128</v>
      </c>
      <c r="E33" s="57" t="n">
        <v>72</v>
      </c>
      <c r="F33" s="58" t="n">
        <v>1</v>
      </c>
      <c r="G33" s="59" t="n">
        <v>200</v>
      </c>
      <c r="H33" s="28" t="n">
        <v>1</v>
      </c>
      <c r="I33" s="29"/>
      <c r="J33" s="9"/>
      <c r="K33" s="54" t="s">
        <v>219</v>
      </c>
      <c r="L33" s="54"/>
      <c r="M33" s="23" t="n">
        <v>2</v>
      </c>
      <c r="N33" s="56" t="n">
        <v>126</v>
      </c>
      <c r="O33" s="57" t="n">
        <v>35</v>
      </c>
      <c r="P33" s="57" t="n">
        <v>10</v>
      </c>
      <c r="Q33" s="59" t="n">
        <v>161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37</v>
      </c>
      <c r="E34" s="32" t="n">
        <v>61</v>
      </c>
      <c r="F34" s="33" t="n">
        <v>5</v>
      </c>
      <c r="G34" s="34" t="n">
        <v>198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3</v>
      </c>
      <c r="O34" s="32" t="n">
        <v>52</v>
      </c>
      <c r="P34" s="32" t="n">
        <v>3</v>
      </c>
      <c r="Q34" s="34" t="n">
        <v>195</v>
      </c>
      <c r="R34" s="35" t="n">
        <v>0</v>
      </c>
      <c r="S34" s="29"/>
    </row>
    <row r="35" customFormat="false" ht="9.95" hidden="false" customHeight="true" outlineLevel="0" collapsed="false">
      <c r="A35" s="36" t="s">
        <v>4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3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3044</v>
      </c>
      <c r="B37" s="47"/>
      <c r="C37" s="48" t="s">
        <v>18</v>
      </c>
      <c r="D37" s="49" t="n">
        <v>265</v>
      </c>
      <c r="E37" s="50" t="n">
        <v>133</v>
      </c>
      <c r="F37" s="51" t="n">
        <v>6</v>
      </c>
      <c r="G37" s="52" t="n">
        <v>398</v>
      </c>
      <c r="H37" s="53" t="n">
        <v>2</v>
      </c>
      <c r="I37" s="46"/>
      <c r="J37" s="9"/>
      <c r="K37" s="47" t="n">
        <v>21646</v>
      </c>
      <c r="L37" s="47"/>
      <c r="M37" s="48" t="s">
        <v>18</v>
      </c>
      <c r="N37" s="49" t="n">
        <v>269</v>
      </c>
      <c r="O37" s="50" t="n">
        <v>87</v>
      </c>
      <c r="P37" s="51" t="n">
        <v>13</v>
      </c>
      <c r="Q37" s="52" t="n">
        <v>356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3</v>
      </c>
      <c r="D39" s="64" t="n">
        <v>1653</v>
      </c>
      <c r="E39" s="65" t="n">
        <v>704</v>
      </c>
      <c r="F39" s="66" t="n">
        <v>48</v>
      </c>
      <c r="G39" s="67" t="n">
        <v>2357</v>
      </c>
      <c r="H39" s="67" t="n">
        <v>10</v>
      </c>
      <c r="I39" s="68" t="n">
        <v>2</v>
      </c>
      <c r="J39" s="9"/>
      <c r="K39" s="61" t="n">
        <v>6</v>
      </c>
      <c r="L39" s="62"/>
      <c r="M39" s="63" t="s">
        <v>43</v>
      </c>
      <c r="N39" s="64" t="n">
        <v>1633</v>
      </c>
      <c r="O39" s="65" t="n">
        <v>644</v>
      </c>
      <c r="P39" s="66" t="n">
        <v>54</v>
      </c>
      <c r="Q39" s="67" t="n">
        <v>2277</v>
      </c>
      <c r="R39" s="67" t="n">
        <v>2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4</v>
      </c>
      <c r="C41" s="71" t="s">
        <v>220</v>
      </c>
      <c r="D41" s="71"/>
      <c r="E41" s="71"/>
      <c r="F41" s="9"/>
      <c r="G41" s="72" t="s">
        <v>46</v>
      </c>
      <c r="H41" s="72"/>
      <c r="I41" s="73" t="n">
        <v>7</v>
      </c>
      <c r="J41" s="9"/>
      <c r="K41" s="69"/>
      <c r="L41" s="70" t="s">
        <v>44</v>
      </c>
      <c r="M41" s="71" t="s">
        <v>221</v>
      </c>
      <c r="N41" s="71"/>
      <c r="O41" s="71"/>
      <c r="P41" s="9"/>
      <c r="Q41" s="72" t="s">
        <v>46</v>
      </c>
      <c r="R41" s="72"/>
      <c r="S41" s="73" t="n">
        <v>1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253" t="n">
        <v>43332</v>
      </c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86"/>
      <c r="B57" s="115"/>
      <c r="C57" s="115"/>
      <c r="D57" s="116"/>
      <c r="E57" s="115"/>
      <c r="F57" s="115"/>
      <c r="G57" s="115"/>
      <c r="H57" s="115"/>
      <c r="I57" s="116"/>
      <c r="J57" s="117"/>
      <c r="K57" s="18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86"/>
      <c r="B58" s="115"/>
      <c r="C58" s="115"/>
      <c r="D58" s="116"/>
      <c r="E58" s="115"/>
      <c r="F58" s="115"/>
      <c r="G58" s="115"/>
      <c r="H58" s="115"/>
      <c r="I58" s="116"/>
      <c r="J58" s="117"/>
      <c r="K58" s="18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22</v>
      </c>
      <c r="M1" s="4"/>
      <c r="N1" s="4"/>
      <c r="O1" s="5" t="s">
        <v>4</v>
      </c>
      <c r="P1" s="5"/>
      <c r="Q1" s="198" t="n">
        <v>42991</v>
      </c>
      <c r="R1" s="198"/>
      <c r="S1" s="198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5</v>
      </c>
      <c r="B8" s="22"/>
      <c r="C8" s="23" t="n">
        <v>1</v>
      </c>
      <c r="D8" s="24" t="n">
        <v>151</v>
      </c>
      <c r="E8" s="25" t="n">
        <v>43</v>
      </c>
      <c r="F8" s="26" t="n">
        <v>7</v>
      </c>
      <c r="G8" s="27" t="n">
        <v>194</v>
      </c>
      <c r="H8" s="28" t="n">
        <v>0</v>
      </c>
      <c r="I8" s="29"/>
      <c r="J8" s="9"/>
      <c r="K8" s="22" t="s">
        <v>226</v>
      </c>
      <c r="L8" s="22"/>
      <c r="M8" s="23" t="n">
        <v>2</v>
      </c>
      <c r="N8" s="24" t="n">
        <v>131</v>
      </c>
      <c r="O8" s="25" t="n">
        <v>78</v>
      </c>
      <c r="P8" s="25" t="n">
        <v>3</v>
      </c>
      <c r="Q8" s="27" t="n">
        <v>209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8</v>
      </c>
      <c r="E9" s="32" t="n">
        <v>72</v>
      </c>
      <c r="F9" s="33" t="n">
        <v>1</v>
      </c>
      <c r="G9" s="34" t="n">
        <v>230</v>
      </c>
      <c r="H9" s="35" t="n">
        <v>1</v>
      </c>
      <c r="I9" s="29"/>
      <c r="J9" s="9"/>
      <c r="K9" s="22"/>
      <c r="L9" s="22"/>
      <c r="M9" s="30" t="n">
        <v>1</v>
      </c>
      <c r="N9" s="31" t="n">
        <v>154</v>
      </c>
      <c r="O9" s="32" t="n">
        <v>31</v>
      </c>
      <c r="P9" s="32" t="n">
        <v>11</v>
      </c>
      <c r="Q9" s="34" t="n">
        <v>185</v>
      </c>
      <c r="R9" s="35" t="n">
        <v>0</v>
      </c>
      <c r="S9" s="29"/>
    </row>
    <row r="10" customFormat="false" ht="9.95" hidden="false" customHeight="true" outlineLevel="0" collapsed="false">
      <c r="A10" s="36" t="s">
        <v>22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80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3626</v>
      </c>
      <c r="B12" s="47"/>
      <c r="C12" s="48" t="s">
        <v>18</v>
      </c>
      <c r="D12" s="49" t="n">
        <v>309</v>
      </c>
      <c r="E12" s="50" t="n">
        <v>115</v>
      </c>
      <c r="F12" s="51" t="n">
        <v>8</v>
      </c>
      <c r="G12" s="52" t="n">
        <v>424</v>
      </c>
      <c r="H12" s="53" t="n">
        <v>1</v>
      </c>
      <c r="I12" s="46"/>
      <c r="J12" s="9"/>
      <c r="K12" s="47" t="n">
        <v>10387</v>
      </c>
      <c r="L12" s="47"/>
      <c r="M12" s="48" t="s">
        <v>18</v>
      </c>
      <c r="N12" s="49" t="n">
        <v>285</v>
      </c>
      <c r="O12" s="50" t="n">
        <v>109</v>
      </c>
      <c r="P12" s="51" t="n">
        <v>14</v>
      </c>
      <c r="Q12" s="52" t="n">
        <v>394</v>
      </c>
      <c r="R12" s="53" t="n">
        <v>1</v>
      </c>
      <c r="S12" s="46"/>
    </row>
    <row r="13" customFormat="false" ht="12.95" hidden="false" customHeight="true" outlineLevel="0" collapsed="false">
      <c r="A13" s="54" t="s">
        <v>228</v>
      </c>
      <c r="B13" s="54"/>
      <c r="C13" s="55" t="n">
        <v>1</v>
      </c>
      <c r="D13" s="56" t="n">
        <v>145</v>
      </c>
      <c r="E13" s="57" t="n">
        <v>63</v>
      </c>
      <c r="F13" s="58" t="n">
        <v>1</v>
      </c>
      <c r="G13" s="59" t="n">
        <v>208</v>
      </c>
      <c r="H13" s="28" t="n">
        <v>1</v>
      </c>
      <c r="I13" s="29"/>
      <c r="J13" s="9"/>
      <c r="K13" s="54" t="s">
        <v>229</v>
      </c>
      <c r="L13" s="54"/>
      <c r="M13" s="23" t="n">
        <v>2</v>
      </c>
      <c r="N13" s="56" t="n">
        <v>144</v>
      </c>
      <c r="O13" s="57" t="n">
        <v>61</v>
      </c>
      <c r="P13" s="57" t="n">
        <v>5</v>
      </c>
      <c r="Q13" s="59" t="n">
        <v>205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8</v>
      </c>
      <c r="E14" s="32" t="n">
        <v>71</v>
      </c>
      <c r="F14" s="33" t="n">
        <v>4</v>
      </c>
      <c r="G14" s="34" t="n">
        <v>219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2</v>
      </c>
      <c r="O14" s="32" t="n">
        <v>62</v>
      </c>
      <c r="P14" s="32" t="n">
        <v>1</v>
      </c>
      <c r="Q14" s="34" t="n">
        <v>184</v>
      </c>
      <c r="R14" s="35" t="n">
        <v>0</v>
      </c>
      <c r="S14" s="29"/>
    </row>
    <row r="15" customFormat="false" ht="9.95" hidden="false" customHeight="true" outlineLevel="0" collapsed="false">
      <c r="A15" s="36" t="s">
        <v>41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38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0206</v>
      </c>
      <c r="B17" s="47"/>
      <c r="C17" s="48" t="s">
        <v>18</v>
      </c>
      <c r="D17" s="49" t="n">
        <v>293</v>
      </c>
      <c r="E17" s="50" t="n">
        <v>134</v>
      </c>
      <c r="F17" s="51" t="n">
        <v>5</v>
      </c>
      <c r="G17" s="52" t="n">
        <v>427</v>
      </c>
      <c r="H17" s="53" t="n">
        <v>2</v>
      </c>
      <c r="I17" s="46"/>
      <c r="J17" s="9"/>
      <c r="K17" s="47" t="n">
        <v>5689</v>
      </c>
      <c r="L17" s="47"/>
      <c r="M17" s="48" t="s">
        <v>18</v>
      </c>
      <c r="N17" s="49" t="n">
        <v>266</v>
      </c>
      <c r="O17" s="50" t="n">
        <v>123</v>
      </c>
      <c r="P17" s="51" t="n">
        <v>6</v>
      </c>
      <c r="Q17" s="52" t="n">
        <v>389</v>
      </c>
      <c r="R17" s="53" t="n">
        <v>0</v>
      </c>
      <c r="S17" s="46"/>
    </row>
    <row r="18" customFormat="false" ht="12.95" hidden="false" customHeight="true" outlineLevel="0" collapsed="false">
      <c r="A18" s="54" t="s">
        <v>230</v>
      </c>
      <c r="B18" s="54"/>
      <c r="C18" s="55" t="n">
        <v>1</v>
      </c>
      <c r="D18" s="56" t="n">
        <v>143</v>
      </c>
      <c r="E18" s="57" t="n">
        <v>60</v>
      </c>
      <c r="F18" s="58" t="n">
        <v>1</v>
      </c>
      <c r="G18" s="59" t="n">
        <v>203</v>
      </c>
      <c r="H18" s="28" t="n">
        <v>1</v>
      </c>
      <c r="I18" s="29"/>
      <c r="J18" s="9"/>
      <c r="K18" s="54" t="s">
        <v>231</v>
      </c>
      <c r="L18" s="54"/>
      <c r="M18" s="23" t="n">
        <v>2</v>
      </c>
      <c r="N18" s="56" t="n">
        <v>136</v>
      </c>
      <c r="O18" s="57" t="n">
        <v>45</v>
      </c>
      <c r="P18" s="57" t="n">
        <v>10</v>
      </c>
      <c r="Q18" s="59" t="n">
        <v>181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58</v>
      </c>
      <c r="E19" s="32" t="n">
        <v>63</v>
      </c>
      <c r="F19" s="33" t="n">
        <v>0</v>
      </c>
      <c r="G19" s="34" t="n">
        <v>221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1</v>
      </c>
      <c r="O19" s="32" t="n">
        <v>26</v>
      </c>
      <c r="P19" s="32" t="n">
        <v>12</v>
      </c>
      <c r="Q19" s="34" t="n">
        <v>167</v>
      </c>
      <c r="R19" s="35" t="n">
        <v>0</v>
      </c>
      <c r="S19" s="29"/>
    </row>
    <row r="20" customFormat="false" ht="9.95" hidden="false" customHeight="true" outlineLevel="0" collapsed="false">
      <c r="A20" s="36" t="s">
        <v>23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1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192</v>
      </c>
      <c r="B22" s="47"/>
      <c r="C22" s="48" t="s">
        <v>18</v>
      </c>
      <c r="D22" s="49" t="n">
        <v>301</v>
      </c>
      <c r="E22" s="50" t="n">
        <v>123</v>
      </c>
      <c r="F22" s="51" t="n">
        <v>1</v>
      </c>
      <c r="G22" s="52" t="n">
        <v>424</v>
      </c>
      <c r="H22" s="53" t="n">
        <v>2</v>
      </c>
      <c r="I22" s="46"/>
      <c r="J22" s="9"/>
      <c r="K22" s="47" t="n">
        <v>1011</v>
      </c>
      <c r="L22" s="47"/>
      <c r="M22" s="48" t="s">
        <v>18</v>
      </c>
      <c r="N22" s="49" t="n">
        <v>277</v>
      </c>
      <c r="O22" s="50" t="n">
        <v>71</v>
      </c>
      <c r="P22" s="51" t="n">
        <v>22</v>
      </c>
      <c r="Q22" s="52" t="n">
        <v>348</v>
      </c>
      <c r="R22" s="53" t="n">
        <v>0</v>
      </c>
      <c r="S22" s="46"/>
    </row>
    <row r="23" customFormat="false" ht="12.95" hidden="false" customHeight="true" outlineLevel="0" collapsed="false">
      <c r="A23" s="54" t="s">
        <v>233</v>
      </c>
      <c r="B23" s="54"/>
      <c r="C23" s="55" t="n">
        <v>1</v>
      </c>
      <c r="D23" s="56" t="n">
        <v>150</v>
      </c>
      <c r="E23" s="57" t="n">
        <v>68</v>
      </c>
      <c r="F23" s="58" t="n">
        <v>2</v>
      </c>
      <c r="G23" s="59" t="n">
        <v>218</v>
      </c>
      <c r="H23" s="28" t="n">
        <v>1</v>
      </c>
      <c r="I23" s="29"/>
      <c r="J23" s="9"/>
      <c r="K23" s="54" t="s">
        <v>234</v>
      </c>
      <c r="L23" s="54"/>
      <c r="M23" s="23" t="n">
        <v>2</v>
      </c>
      <c r="N23" s="56" t="n">
        <v>145</v>
      </c>
      <c r="O23" s="57" t="n">
        <v>44</v>
      </c>
      <c r="P23" s="57" t="n">
        <v>10</v>
      </c>
      <c r="Q23" s="59" t="n">
        <v>189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9</v>
      </c>
      <c r="E24" s="32" t="n">
        <v>54</v>
      </c>
      <c r="F24" s="33" t="n">
        <v>6</v>
      </c>
      <c r="G24" s="34" t="n">
        <v>203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43</v>
      </c>
      <c r="O24" s="32" t="n">
        <v>45</v>
      </c>
      <c r="P24" s="32" t="n">
        <v>8</v>
      </c>
      <c r="Q24" s="34" t="n">
        <v>188</v>
      </c>
      <c r="R24" s="35" t="n">
        <v>0</v>
      </c>
      <c r="S24" s="29"/>
    </row>
    <row r="25" customFormat="false" ht="9.95" hidden="false" customHeight="true" outlineLevel="0" collapsed="false">
      <c r="A25" s="36" t="s">
        <v>22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3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7967</v>
      </c>
      <c r="B27" s="47"/>
      <c r="C27" s="48" t="s">
        <v>18</v>
      </c>
      <c r="D27" s="49" t="n">
        <v>299</v>
      </c>
      <c r="E27" s="50" t="n">
        <v>122</v>
      </c>
      <c r="F27" s="51" t="n">
        <v>8</v>
      </c>
      <c r="G27" s="52" t="n">
        <v>421</v>
      </c>
      <c r="H27" s="53" t="n">
        <v>2</v>
      </c>
      <c r="I27" s="46"/>
      <c r="J27" s="9"/>
      <c r="K27" s="47" t="n">
        <v>23136</v>
      </c>
      <c r="L27" s="47"/>
      <c r="M27" s="48" t="s">
        <v>18</v>
      </c>
      <c r="N27" s="49" t="n">
        <v>288</v>
      </c>
      <c r="O27" s="50" t="n">
        <v>89</v>
      </c>
      <c r="P27" s="51" t="n">
        <v>18</v>
      </c>
      <c r="Q27" s="52" t="n">
        <v>377</v>
      </c>
      <c r="R27" s="53" t="n">
        <v>0</v>
      </c>
      <c r="S27" s="46"/>
    </row>
    <row r="28" customFormat="false" ht="12.95" hidden="false" customHeight="true" outlineLevel="0" collapsed="false">
      <c r="A28" s="54" t="s">
        <v>230</v>
      </c>
      <c r="B28" s="54"/>
      <c r="C28" s="55" t="n">
        <v>1</v>
      </c>
      <c r="D28" s="56" t="n">
        <v>146</v>
      </c>
      <c r="E28" s="57" t="n">
        <v>80</v>
      </c>
      <c r="F28" s="58" t="n">
        <v>1</v>
      </c>
      <c r="G28" s="59" t="n">
        <v>226</v>
      </c>
      <c r="H28" s="28" t="n">
        <v>1</v>
      </c>
      <c r="I28" s="29"/>
      <c r="J28" s="9"/>
      <c r="K28" s="54" t="s">
        <v>226</v>
      </c>
      <c r="L28" s="54"/>
      <c r="M28" s="23" t="n">
        <v>2</v>
      </c>
      <c r="N28" s="56" t="n">
        <v>139</v>
      </c>
      <c r="O28" s="57" t="n">
        <v>62</v>
      </c>
      <c r="P28" s="57" t="n">
        <v>4</v>
      </c>
      <c r="Q28" s="59" t="n">
        <v>201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7</v>
      </c>
      <c r="E29" s="32" t="n">
        <v>62</v>
      </c>
      <c r="F29" s="33" t="n">
        <v>4</v>
      </c>
      <c r="G29" s="34" t="n">
        <v>209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8</v>
      </c>
      <c r="O29" s="32" t="n">
        <v>62</v>
      </c>
      <c r="P29" s="32" t="n">
        <v>5</v>
      </c>
      <c r="Q29" s="34" t="n">
        <v>210</v>
      </c>
      <c r="R29" s="35" t="n">
        <v>1</v>
      </c>
      <c r="S29" s="29"/>
    </row>
    <row r="30" customFormat="false" ht="9.95" hidden="false" customHeight="true" outlineLevel="0" collapsed="false">
      <c r="A30" s="36" t="s">
        <v>80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8519</v>
      </c>
      <c r="B32" s="47"/>
      <c r="C32" s="48" t="s">
        <v>18</v>
      </c>
      <c r="D32" s="49" t="n">
        <v>293</v>
      </c>
      <c r="E32" s="50" t="n">
        <v>142</v>
      </c>
      <c r="F32" s="51" t="n">
        <v>5</v>
      </c>
      <c r="G32" s="52" t="n">
        <v>435</v>
      </c>
      <c r="H32" s="53" t="n">
        <v>1</v>
      </c>
      <c r="I32" s="46"/>
      <c r="J32" s="9"/>
      <c r="K32" s="47" t="n">
        <v>893</v>
      </c>
      <c r="L32" s="47"/>
      <c r="M32" s="48" t="s">
        <v>18</v>
      </c>
      <c r="N32" s="49" t="n">
        <v>287</v>
      </c>
      <c r="O32" s="50" t="n">
        <v>124</v>
      </c>
      <c r="P32" s="51" t="n">
        <v>9</v>
      </c>
      <c r="Q32" s="52" t="n">
        <v>411</v>
      </c>
      <c r="R32" s="53" t="n">
        <v>1</v>
      </c>
      <c r="S32" s="46"/>
    </row>
    <row r="33" customFormat="false" ht="12.95" hidden="false" customHeight="true" outlineLevel="0" collapsed="false">
      <c r="A33" s="54" t="s">
        <v>230</v>
      </c>
      <c r="B33" s="54"/>
      <c r="C33" s="55" t="n">
        <v>1</v>
      </c>
      <c r="D33" s="56" t="n">
        <v>154</v>
      </c>
      <c r="E33" s="57" t="n">
        <v>70</v>
      </c>
      <c r="F33" s="58" t="n">
        <v>2</v>
      </c>
      <c r="G33" s="59" t="n">
        <v>224</v>
      </c>
      <c r="H33" s="28" t="n">
        <v>0</v>
      </c>
      <c r="I33" s="29"/>
      <c r="J33" s="9"/>
      <c r="K33" s="54" t="s">
        <v>236</v>
      </c>
      <c r="L33" s="54"/>
      <c r="M33" s="23" t="n">
        <v>2</v>
      </c>
      <c r="N33" s="56" t="n">
        <v>160</v>
      </c>
      <c r="O33" s="57" t="n">
        <v>71</v>
      </c>
      <c r="P33" s="57" t="n">
        <v>2</v>
      </c>
      <c r="Q33" s="59" t="n">
        <v>231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6</v>
      </c>
      <c r="E34" s="32" t="n">
        <v>54</v>
      </c>
      <c r="F34" s="33" t="n">
        <v>5</v>
      </c>
      <c r="G34" s="34" t="n">
        <v>200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5</v>
      </c>
      <c r="O34" s="32" t="n">
        <v>63</v>
      </c>
      <c r="P34" s="32" t="n">
        <v>3</v>
      </c>
      <c r="Q34" s="34" t="n">
        <v>198</v>
      </c>
      <c r="R34" s="35" t="n">
        <v>0</v>
      </c>
      <c r="S34" s="29"/>
    </row>
    <row r="35" customFormat="false" ht="9.95" hidden="false" customHeight="true" outlineLevel="0" collapsed="false">
      <c r="A35" s="36" t="s">
        <v>23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238</v>
      </c>
      <c r="B37" s="47"/>
      <c r="C37" s="48" t="s">
        <v>18</v>
      </c>
      <c r="D37" s="49" t="n">
        <v>300</v>
      </c>
      <c r="E37" s="50" t="n">
        <v>124</v>
      </c>
      <c r="F37" s="51" t="n">
        <v>7</v>
      </c>
      <c r="G37" s="52" t="n">
        <v>424</v>
      </c>
      <c r="H37" s="53" t="n">
        <v>1</v>
      </c>
      <c r="I37" s="46"/>
      <c r="J37" s="9"/>
      <c r="K37" s="47" t="n">
        <v>5116</v>
      </c>
      <c r="L37" s="47"/>
      <c r="M37" s="48" t="s">
        <v>18</v>
      </c>
      <c r="N37" s="49" t="n">
        <v>295</v>
      </c>
      <c r="O37" s="50" t="n">
        <v>134</v>
      </c>
      <c r="P37" s="51" t="n">
        <v>5</v>
      </c>
      <c r="Q37" s="52" t="n">
        <v>429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3</v>
      </c>
      <c r="D39" s="64" t="n">
        <v>1795</v>
      </c>
      <c r="E39" s="65" t="n">
        <v>760</v>
      </c>
      <c r="F39" s="66" t="n">
        <v>34</v>
      </c>
      <c r="G39" s="67" t="n">
        <v>2555</v>
      </c>
      <c r="H39" s="67" t="n">
        <v>9</v>
      </c>
      <c r="I39" s="68" t="n">
        <v>2</v>
      </c>
      <c r="J39" s="9"/>
      <c r="K39" s="61" t="n">
        <v>6</v>
      </c>
      <c r="L39" s="62"/>
      <c r="M39" s="63" t="s">
        <v>43</v>
      </c>
      <c r="N39" s="64" t="n">
        <v>1698</v>
      </c>
      <c r="O39" s="65" t="n">
        <v>650</v>
      </c>
      <c r="P39" s="66" t="n">
        <v>74</v>
      </c>
      <c r="Q39" s="67" t="n">
        <v>2348</v>
      </c>
      <c r="R39" s="67" t="n">
        <v>3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4</v>
      </c>
      <c r="C41" s="71" t="s">
        <v>238</v>
      </c>
      <c r="D41" s="71"/>
      <c r="E41" s="71"/>
      <c r="F41" s="9"/>
      <c r="G41" s="72" t="s">
        <v>46</v>
      </c>
      <c r="H41" s="72"/>
      <c r="I41" s="73" t="n">
        <v>7</v>
      </c>
      <c r="J41" s="9"/>
      <c r="K41" s="69"/>
      <c r="L41" s="70" t="s">
        <v>44</v>
      </c>
      <c r="M41" s="71"/>
      <c r="N41" s="71"/>
      <c r="O41" s="71"/>
      <c r="P41" s="9"/>
      <c r="Q41" s="72" t="s">
        <v>46</v>
      </c>
      <c r="R41" s="72"/>
      <c r="S41" s="73" t="n">
        <v>1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86"/>
      <c r="B57" s="115"/>
      <c r="C57" s="115"/>
      <c r="D57" s="116"/>
      <c r="E57" s="115"/>
      <c r="F57" s="115"/>
      <c r="G57" s="115"/>
      <c r="H57" s="115"/>
      <c r="I57" s="116"/>
      <c r="J57" s="117"/>
      <c r="K57" s="18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86"/>
      <c r="B58" s="115"/>
      <c r="C58" s="115"/>
      <c r="D58" s="116"/>
      <c r="E58" s="115"/>
      <c r="F58" s="115"/>
      <c r="G58" s="115"/>
      <c r="H58" s="115"/>
      <c r="I58" s="116"/>
      <c r="J58" s="117"/>
      <c r="K58" s="18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9</v>
      </c>
      <c r="M1" s="4"/>
      <c r="N1" s="4"/>
      <c r="O1" s="5" t="s">
        <v>4</v>
      </c>
      <c r="P1" s="5"/>
      <c r="Q1" s="198" t="n">
        <v>42993</v>
      </c>
      <c r="R1" s="198"/>
      <c r="S1" s="198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4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1</v>
      </c>
      <c r="B8" s="22"/>
      <c r="C8" s="23" t="n">
        <v>1</v>
      </c>
      <c r="D8" s="24" t="n">
        <v>140</v>
      </c>
      <c r="E8" s="25" t="n">
        <v>72</v>
      </c>
      <c r="F8" s="26" t="n">
        <v>0</v>
      </c>
      <c r="G8" s="27" t="n">
        <v>212</v>
      </c>
      <c r="H8" s="28" t="n">
        <v>1</v>
      </c>
      <c r="I8" s="29"/>
      <c r="J8" s="9"/>
      <c r="K8" s="22" t="s">
        <v>228</v>
      </c>
      <c r="L8" s="22"/>
      <c r="M8" s="23" t="n">
        <v>2</v>
      </c>
      <c r="N8" s="24" t="n">
        <v>122</v>
      </c>
      <c r="O8" s="25" t="n">
        <v>53</v>
      </c>
      <c r="P8" s="25" t="n">
        <v>3</v>
      </c>
      <c r="Q8" s="27" t="n">
        <v>175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7</v>
      </c>
      <c r="E9" s="32" t="n">
        <v>69</v>
      </c>
      <c r="F9" s="33" t="n">
        <v>2</v>
      </c>
      <c r="G9" s="34" t="n">
        <v>226</v>
      </c>
      <c r="H9" s="35" t="n">
        <v>0</v>
      </c>
      <c r="I9" s="29"/>
      <c r="J9" s="9"/>
      <c r="K9" s="22"/>
      <c r="L9" s="22"/>
      <c r="M9" s="30" t="n">
        <v>1</v>
      </c>
      <c r="N9" s="31" t="n">
        <v>149</v>
      </c>
      <c r="O9" s="32" t="n">
        <v>80</v>
      </c>
      <c r="P9" s="32" t="n">
        <v>1</v>
      </c>
      <c r="Q9" s="34" t="n">
        <v>229</v>
      </c>
      <c r="R9" s="35" t="n">
        <v>1</v>
      </c>
      <c r="S9" s="29"/>
    </row>
    <row r="10" customFormat="false" ht="9.95" hidden="false" customHeight="true" outlineLevel="0" collapsed="false">
      <c r="A10" s="36" t="s">
        <v>90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4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9489</v>
      </c>
      <c r="B12" s="47"/>
      <c r="C12" s="48" t="s">
        <v>18</v>
      </c>
      <c r="D12" s="49" t="n">
        <v>297</v>
      </c>
      <c r="E12" s="50" t="n">
        <v>141</v>
      </c>
      <c r="F12" s="51" t="n">
        <v>2</v>
      </c>
      <c r="G12" s="52" t="n">
        <v>438</v>
      </c>
      <c r="H12" s="53" t="n">
        <v>1</v>
      </c>
      <c r="I12" s="46"/>
      <c r="J12" s="9"/>
      <c r="K12" s="47" t="n">
        <v>10206</v>
      </c>
      <c r="L12" s="47"/>
      <c r="M12" s="48" t="s">
        <v>18</v>
      </c>
      <c r="N12" s="49" t="n">
        <v>271</v>
      </c>
      <c r="O12" s="50" t="n">
        <v>133</v>
      </c>
      <c r="P12" s="51" t="n">
        <v>4</v>
      </c>
      <c r="Q12" s="52" t="n">
        <v>404</v>
      </c>
      <c r="R12" s="53" t="n">
        <v>1</v>
      </c>
      <c r="S12" s="46"/>
    </row>
    <row r="13" customFormat="false" ht="12.95" hidden="false" customHeight="true" outlineLevel="0" collapsed="false">
      <c r="A13" s="54" t="s">
        <v>242</v>
      </c>
      <c r="B13" s="54"/>
      <c r="C13" s="55" t="n">
        <v>1</v>
      </c>
      <c r="D13" s="56" t="n">
        <v>151</v>
      </c>
      <c r="E13" s="57" t="n">
        <v>53</v>
      </c>
      <c r="F13" s="58" t="n">
        <v>5</v>
      </c>
      <c r="G13" s="59" t="n">
        <v>204</v>
      </c>
      <c r="H13" s="28" t="n">
        <v>0</v>
      </c>
      <c r="I13" s="29"/>
      <c r="J13" s="9"/>
      <c r="K13" s="54" t="s">
        <v>230</v>
      </c>
      <c r="L13" s="54"/>
      <c r="M13" s="23" t="n">
        <v>2</v>
      </c>
      <c r="N13" s="56" t="n">
        <v>143</v>
      </c>
      <c r="O13" s="57" t="n">
        <v>62</v>
      </c>
      <c r="P13" s="57" t="n">
        <v>2</v>
      </c>
      <c r="Q13" s="59" t="n">
        <v>205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9</v>
      </c>
      <c r="E14" s="32" t="n">
        <v>54</v>
      </c>
      <c r="F14" s="33" t="n">
        <v>5</v>
      </c>
      <c r="G14" s="34" t="n">
        <v>193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9</v>
      </c>
      <c r="O14" s="32" t="n">
        <v>62</v>
      </c>
      <c r="P14" s="32" t="n">
        <v>3</v>
      </c>
      <c r="Q14" s="34" t="n">
        <v>201</v>
      </c>
      <c r="R14" s="35" t="n">
        <v>1</v>
      </c>
      <c r="S14" s="29"/>
    </row>
    <row r="15" customFormat="false" ht="9.95" hidden="false" customHeight="true" outlineLevel="0" collapsed="false">
      <c r="A15" s="36" t="s">
        <v>243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3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5804</v>
      </c>
      <c r="B17" s="47"/>
      <c r="C17" s="48" t="s">
        <v>18</v>
      </c>
      <c r="D17" s="49" t="n">
        <v>290</v>
      </c>
      <c r="E17" s="50" t="n">
        <v>107</v>
      </c>
      <c r="F17" s="51" t="n">
        <v>10</v>
      </c>
      <c r="G17" s="52" t="n">
        <v>397</v>
      </c>
      <c r="H17" s="53" t="n">
        <v>0</v>
      </c>
      <c r="I17" s="46"/>
      <c r="J17" s="9"/>
      <c r="K17" s="47" t="n">
        <v>1238</v>
      </c>
      <c r="L17" s="47"/>
      <c r="M17" s="48" t="s">
        <v>18</v>
      </c>
      <c r="N17" s="49" t="n">
        <v>282</v>
      </c>
      <c r="O17" s="50" t="n">
        <v>124</v>
      </c>
      <c r="P17" s="51" t="n">
        <v>5</v>
      </c>
      <c r="Q17" s="52" t="n">
        <v>406</v>
      </c>
      <c r="R17" s="53" t="n">
        <v>2</v>
      </c>
      <c r="S17" s="46"/>
    </row>
    <row r="18" customFormat="false" ht="12.95" hidden="false" customHeight="true" outlineLevel="0" collapsed="false">
      <c r="A18" s="54" t="s">
        <v>244</v>
      </c>
      <c r="B18" s="54"/>
      <c r="C18" s="55" t="n">
        <v>1</v>
      </c>
      <c r="D18" s="56" t="n">
        <v>136</v>
      </c>
      <c r="E18" s="57" t="n">
        <v>80</v>
      </c>
      <c r="F18" s="58" t="n">
        <v>1</v>
      </c>
      <c r="G18" s="59" t="n">
        <v>216</v>
      </c>
      <c r="H18" s="28" t="n">
        <v>1</v>
      </c>
      <c r="I18" s="29"/>
      <c r="J18" s="9"/>
      <c r="K18" s="54" t="s">
        <v>245</v>
      </c>
      <c r="L18" s="54"/>
      <c r="M18" s="23" t="n">
        <v>2</v>
      </c>
      <c r="N18" s="56" t="n">
        <v>134</v>
      </c>
      <c r="O18" s="57" t="n">
        <v>76</v>
      </c>
      <c r="P18" s="57" t="n">
        <v>2</v>
      </c>
      <c r="Q18" s="59" t="n">
        <v>210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3</v>
      </c>
      <c r="E19" s="32" t="n">
        <v>54</v>
      </c>
      <c r="F19" s="33" t="n">
        <v>1</v>
      </c>
      <c r="G19" s="34" t="n">
        <v>197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37</v>
      </c>
      <c r="O19" s="32" t="n">
        <v>78</v>
      </c>
      <c r="P19" s="32" t="n">
        <v>4</v>
      </c>
      <c r="Q19" s="34" t="n">
        <v>215</v>
      </c>
      <c r="R19" s="35" t="n">
        <v>1</v>
      </c>
      <c r="S19" s="29"/>
    </row>
    <row r="20" customFormat="false" ht="9.95" hidden="false" customHeight="true" outlineLevel="0" collapsed="false">
      <c r="A20" s="36" t="s">
        <v>2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246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5800</v>
      </c>
      <c r="B22" s="47"/>
      <c r="C22" s="48" t="s">
        <v>18</v>
      </c>
      <c r="D22" s="49" t="n">
        <v>279</v>
      </c>
      <c r="E22" s="50" t="n">
        <v>134</v>
      </c>
      <c r="F22" s="51" t="n">
        <v>2</v>
      </c>
      <c r="G22" s="52" t="n">
        <v>413</v>
      </c>
      <c r="H22" s="53" t="n">
        <v>1</v>
      </c>
      <c r="I22" s="46"/>
      <c r="J22" s="9"/>
      <c r="K22" s="47" t="n">
        <v>1180</v>
      </c>
      <c r="L22" s="47"/>
      <c r="M22" s="48" t="s">
        <v>18</v>
      </c>
      <c r="N22" s="49" t="n">
        <v>271</v>
      </c>
      <c r="O22" s="50" t="n">
        <v>154</v>
      </c>
      <c r="P22" s="51" t="n">
        <v>6</v>
      </c>
      <c r="Q22" s="52" t="n">
        <v>425</v>
      </c>
      <c r="R22" s="53" t="n">
        <v>1</v>
      </c>
      <c r="S22" s="46"/>
    </row>
    <row r="23" customFormat="false" ht="12.95" hidden="false" customHeight="true" outlineLevel="0" collapsed="false">
      <c r="A23" s="54" t="s">
        <v>247</v>
      </c>
      <c r="B23" s="54"/>
      <c r="C23" s="55" t="n">
        <v>1</v>
      </c>
      <c r="D23" s="56" t="n">
        <v>133</v>
      </c>
      <c r="E23" s="57" t="n">
        <v>49</v>
      </c>
      <c r="F23" s="58" t="n">
        <v>8</v>
      </c>
      <c r="G23" s="59" t="n">
        <v>182</v>
      </c>
      <c r="H23" s="28" t="n">
        <v>0</v>
      </c>
      <c r="I23" s="29"/>
      <c r="J23" s="9"/>
      <c r="K23" s="54" t="s">
        <v>230</v>
      </c>
      <c r="L23" s="54"/>
      <c r="M23" s="23" t="n">
        <v>2</v>
      </c>
      <c r="N23" s="56" t="n">
        <v>130</v>
      </c>
      <c r="O23" s="57" t="n">
        <v>62</v>
      </c>
      <c r="P23" s="57" t="n">
        <v>3</v>
      </c>
      <c r="Q23" s="59" t="n">
        <v>192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9</v>
      </c>
      <c r="E24" s="32" t="n">
        <v>53</v>
      </c>
      <c r="F24" s="33" t="n">
        <v>4</v>
      </c>
      <c r="G24" s="34" t="n">
        <v>192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5</v>
      </c>
      <c r="O24" s="32" t="n">
        <v>72</v>
      </c>
      <c r="P24" s="32" t="n">
        <v>1</v>
      </c>
      <c r="Q24" s="34" t="n">
        <v>217</v>
      </c>
      <c r="R24" s="35" t="n">
        <v>1</v>
      </c>
      <c r="S24" s="29"/>
    </row>
    <row r="25" customFormat="false" ht="9.95" hidden="false" customHeight="true" outlineLevel="0" collapsed="false">
      <c r="A25" s="36" t="s">
        <v>88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32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6087</v>
      </c>
      <c r="B27" s="47"/>
      <c r="C27" s="48" t="s">
        <v>18</v>
      </c>
      <c r="D27" s="49" t="n">
        <v>272</v>
      </c>
      <c r="E27" s="50" t="n">
        <v>102</v>
      </c>
      <c r="F27" s="51" t="n">
        <v>12</v>
      </c>
      <c r="G27" s="52" t="n">
        <v>374</v>
      </c>
      <c r="H27" s="53" t="n">
        <v>0</v>
      </c>
      <c r="I27" s="46"/>
      <c r="J27" s="9"/>
      <c r="K27" s="47" t="n">
        <v>1192</v>
      </c>
      <c r="L27" s="47"/>
      <c r="M27" s="48" t="s">
        <v>18</v>
      </c>
      <c r="N27" s="49" t="n">
        <v>275</v>
      </c>
      <c r="O27" s="50" t="n">
        <v>134</v>
      </c>
      <c r="P27" s="51" t="n">
        <v>4</v>
      </c>
      <c r="Q27" s="52" t="n">
        <v>409</v>
      </c>
      <c r="R27" s="53" t="n">
        <v>2</v>
      </c>
      <c r="S27" s="46"/>
    </row>
    <row r="28" customFormat="false" ht="12.95" hidden="false" customHeight="true" outlineLevel="0" collapsed="false">
      <c r="A28" s="54" t="s">
        <v>248</v>
      </c>
      <c r="B28" s="54"/>
      <c r="C28" s="55" t="n">
        <v>1</v>
      </c>
      <c r="D28" s="56" t="n">
        <v>129</v>
      </c>
      <c r="E28" s="57" t="n">
        <v>84</v>
      </c>
      <c r="F28" s="58" t="n">
        <v>2</v>
      </c>
      <c r="G28" s="59" t="n">
        <v>213</v>
      </c>
      <c r="H28" s="28" t="n">
        <v>0</v>
      </c>
      <c r="I28" s="29"/>
      <c r="J28" s="9"/>
      <c r="K28" s="54" t="s">
        <v>249</v>
      </c>
      <c r="L28" s="54"/>
      <c r="M28" s="23" t="n">
        <v>2</v>
      </c>
      <c r="N28" s="56" t="n">
        <v>131</v>
      </c>
      <c r="O28" s="57" t="n">
        <v>88</v>
      </c>
      <c r="P28" s="57" t="n">
        <v>2</v>
      </c>
      <c r="Q28" s="59" t="n">
        <v>219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5</v>
      </c>
      <c r="E29" s="32" t="n">
        <v>62</v>
      </c>
      <c r="F29" s="33" t="n">
        <v>2</v>
      </c>
      <c r="G29" s="34" t="n">
        <v>207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3</v>
      </c>
      <c r="O29" s="32" t="n">
        <v>54</v>
      </c>
      <c r="P29" s="32" t="n">
        <v>3</v>
      </c>
      <c r="Q29" s="34" t="n">
        <v>187</v>
      </c>
      <c r="R29" s="35" t="n">
        <v>0</v>
      </c>
      <c r="S29" s="29"/>
    </row>
    <row r="30" customFormat="false" ht="9.95" hidden="false" customHeight="true" outlineLevel="0" collapsed="false">
      <c r="A30" s="36" t="s">
        <v>8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42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1350</v>
      </c>
      <c r="B32" s="47"/>
      <c r="C32" s="48" t="s">
        <v>18</v>
      </c>
      <c r="D32" s="49" t="n">
        <v>274</v>
      </c>
      <c r="E32" s="50" t="n">
        <v>146</v>
      </c>
      <c r="F32" s="51" t="n">
        <v>4</v>
      </c>
      <c r="G32" s="52" t="n">
        <v>420</v>
      </c>
      <c r="H32" s="53" t="n">
        <v>1</v>
      </c>
      <c r="I32" s="46"/>
      <c r="J32" s="9"/>
      <c r="K32" s="47" t="n">
        <v>20740</v>
      </c>
      <c r="L32" s="47"/>
      <c r="M32" s="48" t="s">
        <v>18</v>
      </c>
      <c r="N32" s="49" t="n">
        <v>264</v>
      </c>
      <c r="O32" s="50" t="n">
        <v>142</v>
      </c>
      <c r="P32" s="51" t="n">
        <v>5</v>
      </c>
      <c r="Q32" s="52" t="n">
        <v>406</v>
      </c>
      <c r="R32" s="53" t="n">
        <v>1</v>
      </c>
      <c r="S32" s="46"/>
    </row>
    <row r="33" customFormat="false" ht="12.95" hidden="false" customHeight="true" outlineLevel="0" collapsed="false">
      <c r="A33" s="54" t="s">
        <v>250</v>
      </c>
      <c r="B33" s="54"/>
      <c r="C33" s="55" t="n">
        <v>1</v>
      </c>
      <c r="D33" s="56" t="n">
        <v>143</v>
      </c>
      <c r="E33" s="57" t="n">
        <v>72</v>
      </c>
      <c r="F33" s="58" t="n">
        <v>3</v>
      </c>
      <c r="G33" s="59" t="n">
        <v>215</v>
      </c>
      <c r="H33" s="28" t="n">
        <v>1</v>
      </c>
      <c r="I33" s="29"/>
      <c r="J33" s="9"/>
      <c r="K33" s="54" t="s">
        <v>230</v>
      </c>
      <c r="L33" s="54"/>
      <c r="M33" s="23" t="n">
        <v>2</v>
      </c>
      <c r="N33" s="56" t="n">
        <v>141</v>
      </c>
      <c r="O33" s="57" t="n">
        <v>45</v>
      </c>
      <c r="P33" s="57" t="n">
        <v>5</v>
      </c>
      <c r="Q33" s="59" t="n">
        <v>186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1</v>
      </c>
      <c r="E34" s="32" t="n">
        <v>61</v>
      </c>
      <c r="F34" s="33" t="n">
        <v>1</v>
      </c>
      <c r="G34" s="34" t="n">
        <v>212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9</v>
      </c>
      <c r="O34" s="32" t="n">
        <v>62</v>
      </c>
      <c r="P34" s="32" t="n">
        <v>3</v>
      </c>
      <c r="Q34" s="34" t="n">
        <v>211</v>
      </c>
      <c r="R34" s="35" t="n">
        <v>0</v>
      </c>
      <c r="S34" s="29"/>
    </row>
    <row r="35" customFormat="false" ht="9.95" hidden="false" customHeight="true" outlineLevel="0" collapsed="false">
      <c r="A35" s="36" t="s">
        <v>95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97</v>
      </c>
      <c r="B37" s="47"/>
      <c r="C37" s="48" t="s">
        <v>18</v>
      </c>
      <c r="D37" s="49" t="n">
        <v>294</v>
      </c>
      <c r="E37" s="50" t="n">
        <v>133</v>
      </c>
      <c r="F37" s="51" t="n">
        <v>4</v>
      </c>
      <c r="G37" s="52" t="n">
        <v>427</v>
      </c>
      <c r="H37" s="53" t="n">
        <v>2</v>
      </c>
      <c r="I37" s="46"/>
      <c r="J37" s="9"/>
      <c r="K37" s="47" t="n">
        <v>18519</v>
      </c>
      <c r="L37" s="47"/>
      <c r="M37" s="48" t="s">
        <v>18</v>
      </c>
      <c r="N37" s="49" t="n">
        <v>290</v>
      </c>
      <c r="O37" s="50" t="n">
        <v>107</v>
      </c>
      <c r="P37" s="51" t="n">
        <v>8</v>
      </c>
      <c r="Q37" s="52" t="n">
        <v>397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3</v>
      </c>
      <c r="D39" s="64" t="n">
        <v>1706</v>
      </c>
      <c r="E39" s="65" t="n">
        <v>763</v>
      </c>
      <c r="F39" s="66" t="n">
        <v>34</v>
      </c>
      <c r="G39" s="67" t="n">
        <v>2469</v>
      </c>
      <c r="H39" s="67" t="n">
        <v>5</v>
      </c>
      <c r="I39" s="68" t="n">
        <v>2</v>
      </c>
      <c r="J39" s="9"/>
      <c r="K39" s="61" t="n">
        <v>6</v>
      </c>
      <c r="L39" s="62"/>
      <c r="M39" s="63" t="s">
        <v>43</v>
      </c>
      <c r="N39" s="64" t="n">
        <v>1653</v>
      </c>
      <c r="O39" s="65" t="n">
        <v>794</v>
      </c>
      <c r="P39" s="66" t="n">
        <v>32</v>
      </c>
      <c r="Q39" s="67" t="n">
        <v>2447</v>
      </c>
      <c r="R39" s="67" t="n">
        <v>7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4</v>
      </c>
      <c r="C41" s="71"/>
      <c r="D41" s="71"/>
      <c r="E41" s="71"/>
      <c r="F41" s="9"/>
      <c r="G41" s="72" t="s">
        <v>46</v>
      </c>
      <c r="H41" s="72"/>
      <c r="I41" s="73" t="n">
        <v>5</v>
      </c>
      <c r="J41" s="9"/>
      <c r="K41" s="69"/>
      <c r="L41" s="70" t="s">
        <v>44</v>
      </c>
      <c r="M41" s="71"/>
      <c r="N41" s="71"/>
      <c r="O41" s="71"/>
      <c r="P41" s="9"/>
      <c r="Q41" s="72" t="s">
        <v>46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124</v>
      </c>
      <c r="D46" s="87"/>
      <c r="I46" s="86" t="s">
        <v>54</v>
      </c>
      <c r="J46" s="88" t="n">
        <v>20</v>
      </c>
      <c r="K46" s="88"/>
    </row>
    <row r="47" customFormat="false" ht="20.1" hidden="false" customHeight="true" outlineLevel="0" collapsed="false">
      <c r="B47" s="86" t="s">
        <v>55</v>
      </c>
      <c r="C47" s="89" t="s">
        <v>163</v>
      </c>
      <c r="D47" s="89"/>
      <c r="I47" s="86" t="s">
        <v>57</v>
      </c>
      <c r="J47" s="90" t="n">
        <v>7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86"/>
      <c r="B57" s="115"/>
      <c r="C57" s="115"/>
      <c r="D57" s="116"/>
      <c r="E57" s="115"/>
      <c r="F57" s="115"/>
      <c r="G57" s="115"/>
      <c r="H57" s="115"/>
      <c r="I57" s="116"/>
      <c r="J57" s="117"/>
      <c r="K57" s="18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86"/>
      <c r="B58" s="115"/>
      <c r="C58" s="115"/>
      <c r="D58" s="116"/>
      <c r="E58" s="115"/>
      <c r="F58" s="115"/>
      <c r="G58" s="115"/>
      <c r="H58" s="115"/>
      <c r="I58" s="116"/>
      <c r="J58" s="117"/>
      <c r="K58" s="18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25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8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04:16Z</dcterms:created>
  <dc:creator>Josef Kučera</dc:creator>
  <dc:description/>
  <dc:language>en-US</dc:language>
  <cp:lastModifiedBy>Josef Kučera</cp:lastModifiedBy>
  <dcterms:modified xsi:type="dcterms:W3CDTF">2017-09-15T20:25:06Z</dcterms:modified>
  <cp:revision>0</cp:revision>
  <dc:subject/>
  <dc:title/>
</cp:coreProperties>
</file>