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Žižkov C-US B" sheetId="1" state="visible" r:id="rId2"/>
    <sheet name="Praga-Meteor A" sheetId="2" state="visible" r:id="rId3"/>
    <sheet name="Union B-Rudná B" sheetId="3" state="visible" r:id="rId4"/>
    <sheet name="KK C-ČVUT" sheetId="4" state="visible" r:id="rId5"/>
    <sheet name="Slavoj C-Admira" sheetId="5" state="visible" r:id="rId6"/>
    <sheet name="Astra-US A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KK C-ČVUT'!$A$1:$S$66</definedName>
    <definedName function="false" hidden="false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3" name="výmaz" vbProcedure="false">'KK C-ČVUT'!$D$8:$F$11,'KK C-ČVUT'!$D$13:$F$16,'KK C-ČVUT'!$D$18:$F$21,'KK C-ČVUT'!$D$23:$F$26,'KK C-ČVUT'!$D$28:$F$31,'KK C-ČVUT'!$D$33:$F$36,'KK C-ČVUT'!$N$8:$P$11,'KK C-ČVUT'!$N$13:$P$16,'KK C-ČVUT'!$N$18:$P$21,'KK C-ČVUT'!$N$23:$P$26,'KK C-ČVUT'!$N$28:$P$31,'KK C-ČVUT'!$N$33:$P$36,'KK C-ČVUT'!$A$8:$B$37,'KK C-ČVUT'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54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20.11.2017</t>
  </si>
  <si>
    <t xml:space="preserve">Domácí</t>
  </si>
  <si>
    <t xml:space="preserve">SK Žižkov Praha C</t>
  </si>
  <si>
    <t xml:space="preserve">Hosté</t>
  </si>
  <si>
    <t xml:space="preserve">SK Uhelné sklady Praha 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OKORNÝ</t>
  </si>
  <si>
    <t xml:space="preserve">MÍCHALOVÁ</t>
  </si>
  <si>
    <t xml:space="preserve">Tomáš </t>
  </si>
  <si>
    <t xml:space="preserve">Markéta </t>
  </si>
  <si>
    <t xml:space="preserve">ŠKRABAL(N)</t>
  </si>
  <si>
    <t xml:space="preserve">RAJNOCH</t>
  </si>
  <si>
    <t xml:space="preserve">Vladislav</t>
  </si>
  <si>
    <t xml:space="preserve">Adam</t>
  </si>
  <si>
    <t xml:space="preserve">VÁŇA</t>
  </si>
  <si>
    <t xml:space="preserve">TUMPACH</t>
  </si>
  <si>
    <t xml:space="preserve">Pavel </t>
  </si>
  <si>
    <t xml:space="preserve">Roman </t>
  </si>
  <si>
    <t xml:space="preserve">TOŽIČKA(N)</t>
  </si>
  <si>
    <t xml:space="preserve">MÍCHAL</t>
  </si>
  <si>
    <t xml:space="preserve">Martin</t>
  </si>
  <si>
    <t xml:space="preserve">Petr </t>
  </si>
  <si>
    <t xml:space="preserve">KŘEMENOVÁ</t>
  </si>
  <si>
    <t xml:space="preserve">ČERNÝ</t>
  </si>
  <si>
    <t xml:space="preserve">Hana </t>
  </si>
  <si>
    <t xml:space="preserve">KAZIMOUR</t>
  </si>
  <si>
    <t xml:space="preserve">MUDRA</t>
  </si>
  <si>
    <t xml:space="preserve">Jiří </t>
  </si>
  <si>
    <t xml:space="preserve">Celkový výkon družstva  </t>
  </si>
  <si>
    <t xml:space="preserve">Vedoucí družstva         Jméno:</t>
  </si>
  <si>
    <t xml:space="preserve">Pavel Váňa</t>
  </si>
  <si>
    <t xml:space="preserve">Roman Tumpach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Karlov</t>
  </si>
  <si>
    <t xml:space="preserve">Datum  </t>
  </si>
  <si>
    <t xml:space="preserve">TJ Praga "A"</t>
  </si>
  <si>
    <t xml:space="preserve">SK Meteor Praha "A"</t>
  </si>
  <si>
    <t xml:space="preserve">KAŠPAR</t>
  </si>
  <si>
    <t xml:space="preserve">POKORNÁ</t>
  </si>
  <si>
    <t xml:space="preserve">David</t>
  </si>
  <si>
    <t xml:space="preserve">Jindra</t>
  </si>
  <si>
    <t xml:space="preserve">KOMORNÍK</t>
  </si>
  <si>
    <t xml:space="preserve">JURÁŠEK</t>
  </si>
  <si>
    <t xml:space="preserve">Milan</t>
  </si>
  <si>
    <t xml:space="preserve">Josef</t>
  </si>
  <si>
    <t xml:space="preserve">BARCAL</t>
  </si>
  <si>
    <t xml:space="preserve">Petr</t>
  </si>
  <si>
    <t xml:space="preserve">Zdeněk</t>
  </si>
  <si>
    <t xml:space="preserve">VOŠICKÝ</t>
  </si>
  <si>
    <t xml:space="preserve">Rostislav</t>
  </si>
  <si>
    <t xml:space="preserve">Vladimír</t>
  </si>
  <si>
    <t xml:space="preserve">KOUREK</t>
  </si>
  <si>
    <t xml:space="preserve">ŠÁMAL</t>
  </si>
  <si>
    <t xml:space="preserve">Jaroslav</t>
  </si>
  <si>
    <t xml:space="preserve">Přemysl</t>
  </si>
  <si>
    <t xml:space="preserve">JANOUŠEK</t>
  </si>
  <si>
    <t xml:space="preserve">KUČERA</t>
  </si>
  <si>
    <t xml:space="preserve">Pavel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Union 1/2</t>
  </si>
  <si>
    <t xml:space="preserve">PSK Union Praha "B"</t>
  </si>
  <si>
    <t xml:space="preserve">Sokol Rudná "B"</t>
  </si>
  <si>
    <t xml:space="preserve">MORAVEC</t>
  </si>
  <si>
    <t xml:space="preserve">KÝHOS</t>
  </si>
  <si>
    <t xml:space="preserve">Miroslav</t>
  </si>
  <si>
    <t xml:space="preserve">MACH</t>
  </si>
  <si>
    <t xml:space="preserve">KASAL</t>
  </si>
  <si>
    <t xml:space="preserve">KAŠPAROVÁ</t>
  </si>
  <si>
    <t xml:space="preserve">LESÁK</t>
  </si>
  <si>
    <t xml:space="preserve">Pavlína</t>
  </si>
  <si>
    <t xml:space="preserve">FREMROVÁ</t>
  </si>
  <si>
    <t xml:space="preserve">MACHULKA</t>
  </si>
  <si>
    <t xml:space="preserve">Jarmila</t>
  </si>
  <si>
    <t xml:space="preserve">KANTNER</t>
  </si>
  <si>
    <t xml:space="preserve">KOŠČO</t>
  </si>
  <si>
    <t xml:space="preserve">Peter</t>
  </si>
  <si>
    <t xml:space="preserve">SEDLÁČEK</t>
  </si>
  <si>
    <t xml:space="preserve">Karel</t>
  </si>
  <si>
    <t xml:space="preserve">Radek</t>
  </si>
  <si>
    <t xml:space="preserve">Petr Moravec</t>
  </si>
  <si>
    <t xml:space="preserve">Pavel Kasal</t>
  </si>
  <si>
    <t xml:space="preserve">17:30</t>
  </si>
  <si>
    <t xml:space="preserve">22:30</t>
  </si>
  <si>
    <t xml:space="preserve">Braník 1/4 </t>
  </si>
  <si>
    <t xml:space="preserve">KK Konstruktiva Praha  "C"</t>
  </si>
  <si>
    <t xml:space="preserve">VSK ČVUT Praha "A"</t>
  </si>
  <si>
    <t xml:space="preserve">FUJKO</t>
  </si>
  <si>
    <t xml:space="preserve">PISKÁČEK</t>
  </si>
  <si>
    <t xml:space="preserve">Samuel</t>
  </si>
  <si>
    <t xml:space="preserve">Jiří</t>
  </si>
  <si>
    <t xml:space="preserve">TEPLIČANEC</t>
  </si>
  <si>
    <t xml:space="preserve">JAHELKA</t>
  </si>
  <si>
    <t xml:space="preserve">BARCHÁNEK</t>
  </si>
  <si>
    <t xml:space="preserve">VEJVODA</t>
  </si>
  <si>
    <t xml:space="preserve">HYBŠ</t>
  </si>
  <si>
    <t xml:space="preserve">OSTATNICKÝ</t>
  </si>
  <si>
    <t xml:space="preserve">KNYTTL</t>
  </si>
  <si>
    <t xml:space="preserve">Michal</t>
  </si>
  <si>
    <t xml:space="preserve">Jan</t>
  </si>
  <si>
    <t xml:space="preserve">KOCHÁNEK</t>
  </si>
  <si>
    <t xml:space="preserve">Karel Hybš</t>
  </si>
  <si>
    <t xml:space="preserve">Kochánek</t>
  </si>
  <si>
    <t xml:space="preserve">19:30</t>
  </si>
  <si>
    <t xml:space="preserve">AC Sparta  Praha "A"</t>
  </si>
  <si>
    <t xml:space="preserve">Braník 1/2 </t>
  </si>
  <si>
    <t xml:space="preserve">17:15</t>
  </si>
  <si>
    <t xml:space="preserve">KK DP Praha "A"</t>
  </si>
  <si>
    <t xml:space="preserve">KK Konstruktiva Praha "D"</t>
  </si>
  <si>
    <t xml:space="preserve">Braník 3/4</t>
  </si>
  <si>
    <t xml:space="preserve">17:45</t>
  </si>
  <si>
    <t xml:space="preserve">KK Slavoj Velké Popovice "A"</t>
  </si>
  <si>
    <t xml:space="preserve">Braník 3/6</t>
  </si>
  <si>
    <t xml:space="preserve">18:00</t>
  </si>
  <si>
    <t xml:space="preserve">PSK Union  Praha "A"</t>
  </si>
  <si>
    <t xml:space="preserve">Braník 5/6 </t>
  </si>
  <si>
    <t xml:space="preserve">18:15</t>
  </si>
  <si>
    <t xml:space="preserve">PSK Union  Praha "B"</t>
  </si>
  <si>
    <t xml:space="preserve">Eden 1/2</t>
  </si>
  <si>
    <t xml:space="preserve">18:30</t>
  </si>
  <si>
    <t xml:space="preserve">SK Meteor  Praha "A"</t>
  </si>
  <si>
    <t xml:space="preserve">Eden 1/4</t>
  </si>
  <si>
    <t xml:space="preserve">18:45</t>
  </si>
  <si>
    <t xml:space="preserve">SK Meteor  Praha "B"</t>
  </si>
  <si>
    <t xml:space="preserve">Eden 3/4 </t>
  </si>
  <si>
    <t xml:space="preserve">19:00</t>
  </si>
  <si>
    <t xml:space="preserve">SK Rapid Praha "A"</t>
  </si>
  <si>
    <t xml:space="preserve">Hloubětín</t>
  </si>
  <si>
    <t xml:space="preserve">19:15</t>
  </si>
  <si>
    <t xml:space="preserve">KK Slavoj Praha "C"</t>
  </si>
  <si>
    <t xml:space="preserve">Karlov     </t>
  </si>
  <si>
    <t xml:space="preserve">TJ Praga Praha "A"</t>
  </si>
  <si>
    <t xml:space="preserve">Kobylisy   </t>
  </si>
  <si>
    <t xml:space="preserve">19:45</t>
  </si>
  <si>
    <t xml:space="preserve">TJ Sokol Admira Kobylisy "A"</t>
  </si>
  <si>
    <t xml:space="preserve">Meteor     </t>
  </si>
  <si>
    <t xml:space="preserve">21:00</t>
  </si>
  <si>
    <t xml:space="preserve">TJ Sokol Rudná "A"</t>
  </si>
  <si>
    <t xml:space="preserve">Radotín</t>
  </si>
  <si>
    <t xml:space="preserve">21:15</t>
  </si>
  <si>
    <t xml:space="preserve">TJ Sokol Vršovice "B"</t>
  </si>
  <si>
    <t xml:space="preserve">Rudná      </t>
  </si>
  <si>
    <t xml:space="preserve">21:30</t>
  </si>
  <si>
    <t xml:space="preserve">VŠTJ FS "A"</t>
  </si>
  <si>
    <t xml:space="preserve">Union 1/2 </t>
  </si>
  <si>
    <t xml:space="preserve">21:45</t>
  </si>
  <si>
    <t xml:space="preserve">Union 1/4</t>
  </si>
  <si>
    <t xml:space="preserve">Union 3/4  </t>
  </si>
  <si>
    <t xml:space="preserve">22:15</t>
  </si>
  <si>
    <t xml:space="preserve">V.Popovice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SK Žižkov Praha 3-4</t>
  </si>
  <si>
    <t xml:space="preserve">23.11.2017</t>
  </si>
  <si>
    <t xml:space="preserve">KK Slavoj Praha C</t>
  </si>
  <si>
    <t xml:space="preserve">Sokol Admira Kobylisy  A</t>
  </si>
  <si>
    <t xml:space="preserve">BŘEZINA</t>
  </si>
  <si>
    <t xml:space="preserve">KROUŽEL</t>
  </si>
  <si>
    <t xml:space="preserve">Stanislav ml.</t>
  </si>
  <si>
    <t xml:space="preserve">Ladislav  </t>
  </si>
  <si>
    <t xml:space="preserve">SEDLÁČKOVÁ</t>
  </si>
  <si>
    <t xml:space="preserve">ŽÍTEK</t>
  </si>
  <si>
    <t xml:space="preserve">Petra</t>
  </si>
  <si>
    <t xml:space="preserve">Jaroslav  </t>
  </si>
  <si>
    <t xml:space="preserve">BÚRIK</t>
  </si>
  <si>
    <t xml:space="preserve">CHUDOBA</t>
  </si>
  <si>
    <t xml:space="preserve">Boris</t>
  </si>
  <si>
    <t xml:space="preserve">Lubomír  </t>
  </si>
  <si>
    <t xml:space="preserve">KOHOUT</t>
  </si>
  <si>
    <t xml:space="preserve">Stanislav st.</t>
  </si>
  <si>
    <t xml:space="preserve">PROŠEK</t>
  </si>
  <si>
    <t xml:space="preserve">MAŠEK</t>
  </si>
  <si>
    <t xml:space="preserve">Daniel</t>
  </si>
  <si>
    <t xml:space="preserve">VALO</t>
  </si>
  <si>
    <t xml:space="preserve">ČERVINKA</t>
  </si>
  <si>
    <t xml:space="preserve">Jindřich</t>
  </si>
  <si>
    <t xml:space="preserve">Pavel  </t>
  </si>
  <si>
    <t xml:space="preserve">Prošek</t>
  </si>
  <si>
    <t xml:space="preserve">Kohout</t>
  </si>
  <si>
    <t xml:space="preserve">Zahr.město</t>
  </si>
  <si>
    <t xml:space="preserve">TJ Astra Zahradní Město "A"</t>
  </si>
  <si>
    <t xml:space="preserve">SK Uhelné sklady Praha "A"</t>
  </si>
  <si>
    <t xml:space="preserve">ŠVEDA</t>
  </si>
  <si>
    <t xml:space="preserve">SEDLÁK</t>
  </si>
  <si>
    <t xml:space="preserve">Marek</t>
  </si>
  <si>
    <t xml:space="preserve">Zbyněk</t>
  </si>
  <si>
    <t xml:space="preserve">Kostelecký</t>
  </si>
  <si>
    <t xml:space="preserve">BAZIKA</t>
  </si>
  <si>
    <t xml:space="preserve">Vojtěch</t>
  </si>
  <si>
    <t xml:space="preserve">Bohumil</t>
  </si>
  <si>
    <t xml:space="preserve">DRYÁK</t>
  </si>
  <si>
    <t xml:space="preserve">KNOBLOCH</t>
  </si>
  <si>
    <t xml:space="preserve">Antonin</t>
  </si>
  <si>
    <t xml:space="preserve">FIALA</t>
  </si>
  <si>
    <t xml:space="preserve">PLACHÝ</t>
  </si>
  <si>
    <t xml:space="preserve">VESELÝ</t>
  </si>
  <si>
    <t xml:space="preserve">NOVÁK</t>
  </si>
  <si>
    <t xml:space="preserve">HROZA</t>
  </si>
  <si>
    <t xml:space="preserve">HLOUŠEK</t>
  </si>
  <si>
    <t xml:space="preserve">Tomáš</t>
  </si>
  <si>
    <t xml:space="preserve">Start náhradníků ASTRA "A" - Kostelecký Vojtěch z družstva "C" z MP. III., platnost registrace do: 25.8.2022, reg.č.: 20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6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</xdr:row>
      <xdr:rowOff>28800</xdr:rowOff>
    </xdr:from>
    <xdr:to>
      <xdr:col>8</xdr:col>
      <xdr:colOff>432720</xdr:colOff>
      <xdr:row>2</xdr:row>
      <xdr:rowOff>229320</xdr:rowOff>
    </xdr:to>
    <xdr:sp>
      <xdr:nvSpPr>
        <xdr:cNvPr id="2" name="Obdélník 2"/>
        <xdr:cNvSpPr/>
      </xdr:nvSpPr>
      <xdr:spPr>
        <a:xfrm>
          <a:off x="784800" y="669600"/>
          <a:ext cx="4061880" cy="2005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20</xdr:colOff>
      <xdr:row>2</xdr:row>
      <xdr:rowOff>28800</xdr:rowOff>
    </xdr:from>
    <xdr:to>
      <xdr:col>18</xdr:col>
      <xdr:colOff>422640</xdr:colOff>
      <xdr:row>2</xdr:row>
      <xdr:rowOff>229320</xdr:rowOff>
    </xdr:to>
    <xdr:sp>
      <xdr:nvSpPr>
        <xdr:cNvPr id="3" name="Obdélník 3"/>
        <xdr:cNvSpPr/>
      </xdr:nvSpPr>
      <xdr:spPr>
        <a:xfrm>
          <a:off x="5781240" y="669600"/>
          <a:ext cx="4061520" cy="2005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7</xdr:row>
      <xdr:rowOff>29160</xdr:rowOff>
    </xdr:from>
    <xdr:to>
      <xdr:col>1</xdr:col>
      <xdr:colOff>1067760</xdr:colOff>
      <xdr:row>8</xdr:row>
      <xdr:rowOff>124200</xdr:rowOff>
    </xdr:to>
    <xdr:sp>
      <xdr:nvSpPr>
        <xdr:cNvPr id="4" name="Obdélník 4"/>
        <xdr:cNvSpPr/>
      </xdr:nvSpPr>
      <xdr:spPr>
        <a:xfrm>
          <a:off x="60480" y="1383480"/>
          <a:ext cx="1761840" cy="25956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2</xdr:row>
      <xdr:rowOff>28800</xdr:rowOff>
    </xdr:from>
    <xdr:to>
      <xdr:col>1</xdr:col>
      <xdr:colOff>1056960</xdr:colOff>
      <xdr:row>13</xdr:row>
      <xdr:rowOff>123840</xdr:rowOff>
    </xdr:to>
    <xdr:sp>
      <xdr:nvSpPr>
        <xdr:cNvPr id="5" name="Obdélník 5"/>
        <xdr:cNvSpPr/>
      </xdr:nvSpPr>
      <xdr:spPr>
        <a:xfrm>
          <a:off x="50040" y="2167560"/>
          <a:ext cx="1761480" cy="25956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7</xdr:row>
      <xdr:rowOff>37800</xdr:rowOff>
    </xdr:from>
    <xdr:to>
      <xdr:col>1</xdr:col>
      <xdr:colOff>1067760</xdr:colOff>
      <xdr:row>18</xdr:row>
      <xdr:rowOff>133560</xdr:rowOff>
    </xdr:to>
    <xdr:sp>
      <xdr:nvSpPr>
        <xdr:cNvPr id="6" name="Obdélník 6"/>
        <xdr:cNvSpPr/>
      </xdr:nvSpPr>
      <xdr:spPr>
        <a:xfrm>
          <a:off x="60480" y="2960640"/>
          <a:ext cx="176184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47520</xdr:rowOff>
    </xdr:from>
    <xdr:to>
      <xdr:col>1</xdr:col>
      <xdr:colOff>1056960</xdr:colOff>
      <xdr:row>23</xdr:row>
      <xdr:rowOff>143280</xdr:rowOff>
    </xdr:to>
    <xdr:sp>
      <xdr:nvSpPr>
        <xdr:cNvPr id="7" name="Obdélník 7"/>
        <xdr:cNvSpPr/>
      </xdr:nvSpPr>
      <xdr:spPr>
        <a:xfrm>
          <a:off x="50040" y="3754800"/>
          <a:ext cx="1761480" cy="2599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7</xdr:row>
      <xdr:rowOff>37800</xdr:rowOff>
    </xdr:from>
    <xdr:to>
      <xdr:col>1</xdr:col>
      <xdr:colOff>1056960</xdr:colOff>
      <xdr:row>28</xdr:row>
      <xdr:rowOff>133560</xdr:rowOff>
    </xdr:to>
    <xdr:sp>
      <xdr:nvSpPr>
        <xdr:cNvPr id="8" name="Obdélník 8"/>
        <xdr:cNvSpPr/>
      </xdr:nvSpPr>
      <xdr:spPr>
        <a:xfrm>
          <a:off x="50040" y="4529160"/>
          <a:ext cx="176148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32</xdr:row>
      <xdr:rowOff>38160</xdr:rowOff>
    </xdr:from>
    <xdr:to>
      <xdr:col>1</xdr:col>
      <xdr:colOff>1067760</xdr:colOff>
      <xdr:row>33</xdr:row>
      <xdr:rowOff>133560</xdr:rowOff>
    </xdr:to>
    <xdr:sp>
      <xdr:nvSpPr>
        <xdr:cNvPr id="9" name="Obdélník 9"/>
        <xdr:cNvSpPr/>
      </xdr:nvSpPr>
      <xdr:spPr>
        <a:xfrm>
          <a:off x="60480" y="5313600"/>
          <a:ext cx="1761840" cy="2599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7</xdr:row>
      <xdr:rowOff>38160</xdr:rowOff>
    </xdr:from>
    <xdr:to>
      <xdr:col>11</xdr:col>
      <xdr:colOff>1067760</xdr:colOff>
      <xdr:row>8</xdr:row>
      <xdr:rowOff>133560</xdr:rowOff>
    </xdr:to>
    <xdr:sp>
      <xdr:nvSpPr>
        <xdr:cNvPr id="10" name="Obdélník 10"/>
        <xdr:cNvSpPr/>
      </xdr:nvSpPr>
      <xdr:spPr>
        <a:xfrm>
          <a:off x="5056560" y="1392480"/>
          <a:ext cx="1771920" cy="25992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2</xdr:row>
      <xdr:rowOff>37800</xdr:rowOff>
    </xdr:from>
    <xdr:to>
      <xdr:col>11</xdr:col>
      <xdr:colOff>1067760</xdr:colOff>
      <xdr:row>13</xdr:row>
      <xdr:rowOff>133560</xdr:rowOff>
    </xdr:to>
    <xdr:sp>
      <xdr:nvSpPr>
        <xdr:cNvPr id="11" name="Obdélník 11"/>
        <xdr:cNvSpPr/>
      </xdr:nvSpPr>
      <xdr:spPr>
        <a:xfrm>
          <a:off x="5056560" y="2176560"/>
          <a:ext cx="177192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7</xdr:row>
      <xdr:rowOff>47520</xdr:rowOff>
    </xdr:from>
    <xdr:to>
      <xdr:col>11</xdr:col>
      <xdr:colOff>1067760</xdr:colOff>
      <xdr:row>18</xdr:row>
      <xdr:rowOff>143280</xdr:rowOff>
    </xdr:to>
    <xdr:sp>
      <xdr:nvSpPr>
        <xdr:cNvPr id="12" name="Obdélník 12"/>
        <xdr:cNvSpPr/>
      </xdr:nvSpPr>
      <xdr:spPr>
        <a:xfrm>
          <a:off x="5056560" y="2970360"/>
          <a:ext cx="177192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2</xdr:row>
      <xdr:rowOff>37800</xdr:rowOff>
    </xdr:from>
    <xdr:to>
      <xdr:col>11</xdr:col>
      <xdr:colOff>1067760</xdr:colOff>
      <xdr:row>23</xdr:row>
      <xdr:rowOff>133920</xdr:rowOff>
    </xdr:to>
    <xdr:sp>
      <xdr:nvSpPr>
        <xdr:cNvPr id="13" name="Obdélník 13"/>
        <xdr:cNvSpPr/>
      </xdr:nvSpPr>
      <xdr:spPr>
        <a:xfrm>
          <a:off x="5056560" y="3745080"/>
          <a:ext cx="177192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27</xdr:row>
      <xdr:rowOff>37800</xdr:rowOff>
    </xdr:from>
    <xdr:to>
      <xdr:col>11</xdr:col>
      <xdr:colOff>1067760</xdr:colOff>
      <xdr:row>28</xdr:row>
      <xdr:rowOff>133560</xdr:rowOff>
    </xdr:to>
    <xdr:sp>
      <xdr:nvSpPr>
        <xdr:cNvPr id="14" name="Obdélník 14"/>
        <xdr:cNvSpPr/>
      </xdr:nvSpPr>
      <xdr:spPr>
        <a:xfrm>
          <a:off x="5056560" y="4529160"/>
          <a:ext cx="177192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32</xdr:row>
      <xdr:rowOff>47520</xdr:rowOff>
    </xdr:from>
    <xdr:to>
      <xdr:col>11</xdr:col>
      <xdr:colOff>1067760</xdr:colOff>
      <xdr:row>33</xdr:row>
      <xdr:rowOff>143280</xdr:rowOff>
    </xdr:to>
    <xdr:sp>
      <xdr:nvSpPr>
        <xdr:cNvPr id="15" name="Obdélník 15"/>
        <xdr:cNvSpPr/>
      </xdr:nvSpPr>
      <xdr:spPr>
        <a:xfrm>
          <a:off x="5056560" y="5322960"/>
          <a:ext cx="1771920" cy="260280"/>
        </a:xfrm>
        <a:prstGeom prst="rect">
          <a:avLst/>
        </a:prstGeom>
        <a:noFill/>
        <a:ln w="1260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5</xdr:col>
      <xdr:colOff>448560</xdr:colOff>
      <xdr:row>4</xdr:row>
      <xdr:rowOff>123840</xdr:rowOff>
    </xdr:from>
    <xdr:to>
      <xdr:col>256</xdr:col>
      <xdr:colOff>360</xdr:colOff>
      <xdr:row>7</xdr:row>
      <xdr:rowOff>9720</xdr:rowOff>
    </xdr:to>
    <xdr:sp>
      <xdr:nvSpPr>
        <xdr:cNvPr id="16" name="TextovéPole 18"/>
        <xdr:cNvSpPr/>
      </xdr:nvSpPr>
      <xdr:spPr>
        <a:xfrm>
          <a:off x="15934320" y="1084680"/>
          <a:ext cx="190080" cy="27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7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-Mete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kuce/AppData/Local/Microsoft/Windows/INetCache/Content.Outlook/P9U4RPOK/Union%20B%20-%20Rudn&#225;%20B,%2022.11.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7_18/a&#269;ko/UHELKY_A_2017_11_24/Z&#225;pis%20o%20utk&#225;n&#237;%20MP1_2017_18_Uhelky_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27</v>
      </c>
      <c r="E8" s="24" t="n">
        <v>34</v>
      </c>
      <c r="F8" s="24" t="n">
        <v>10</v>
      </c>
      <c r="G8" s="25" t="n">
        <f aca="false">IF(AND(ISBLANK(D8),ISBLANK(E8)),"",D8+E8)</f>
        <v>161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133</v>
      </c>
      <c r="O8" s="24" t="n">
        <v>67</v>
      </c>
      <c r="P8" s="24" t="n">
        <v>3</v>
      </c>
      <c r="Q8" s="25" t="n">
        <f aca="false">IF(AND(ISBLANK(N8),ISBLANK(O8)),"",N8+O8)</f>
        <v>20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1</v>
      </c>
      <c r="E9" s="30" t="n">
        <v>44</v>
      </c>
      <c r="F9" s="30" t="n">
        <v>9</v>
      </c>
      <c r="G9" s="31" t="n">
        <f aca="false">IF(AND(ISBLANK(D9),ISBLANK(E9)),"",D9+E9)</f>
        <v>18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63</v>
      </c>
      <c r="P9" s="30" t="n">
        <v>5</v>
      </c>
      <c r="Q9" s="31" t="n">
        <f aca="false">IF(AND(ISBLANK(N9),ISBLANK(O9)),"",N9+O9)</f>
        <v>22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3948</v>
      </c>
      <c r="B12" s="40"/>
      <c r="C12" s="41" t="s">
        <v>18</v>
      </c>
      <c r="D12" s="42" t="n">
        <f aca="false">IF(ISNUMBER($G12),SUM(D8:D11),"")</f>
        <v>268</v>
      </c>
      <c r="E12" s="43" t="n">
        <f aca="false">IF(ISNUMBER($G12),SUM(E8:E11),"")</f>
        <v>78</v>
      </c>
      <c r="F12" s="43" t="n">
        <f aca="false">IF(ISNUMBER($G12),SUM(F8:F11),"")</f>
        <v>19</v>
      </c>
      <c r="G12" s="44" t="n">
        <f aca="false">IF(SUM($G8:$G11)+SUM($Q8:$Q11)&gt;0,SUM(G8:G11),"")</f>
        <v>346</v>
      </c>
      <c r="H12" s="42" t="n">
        <f aca="false">IF(ISNUMBER($G12),SUM(H8:H11),"")</f>
        <v>0</v>
      </c>
      <c r="I12" s="39"/>
      <c r="K12" s="40" t="n">
        <v>18612</v>
      </c>
      <c r="L12" s="40"/>
      <c r="M12" s="41" t="s">
        <v>18</v>
      </c>
      <c r="N12" s="42" t="n">
        <f aca="false">IF(ISNUMBER($G12),SUM(N8:N11),"")</f>
        <v>290</v>
      </c>
      <c r="O12" s="43" t="n">
        <f aca="false">IF(ISNUMBER($G12),SUM(O8:O11),"")</f>
        <v>130</v>
      </c>
      <c r="P12" s="43" t="n">
        <f aca="false">IF(ISNUMBER($G12),SUM(P8:P11),"")</f>
        <v>8</v>
      </c>
      <c r="Q12" s="44" t="n">
        <f aca="false">IF(SUM($G8:$G11)+SUM($Q8:$Q11)&gt;0,SUM(Q8:Q11),"")</f>
        <v>42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62</v>
      </c>
      <c r="E13" s="24" t="n">
        <v>63</v>
      </c>
      <c r="F13" s="24" t="n">
        <v>6</v>
      </c>
      <c r="G13" s="25" t="n">
        <f aca="false">IF(AND(ISBLANK(D13),ISBLANK(E13)),"",D13+E13)</f>
        <v>225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47</v>
      </c>
      <c r="O13" s="24" t="n">
        <v>69</v>
      </c>
      <c r="P13" s="24" t="n">
        <v>3</v>
      </c>
      <c r="Q13" s="25" t="n">
        <f aca="false">IF(AND(ISBLANK(N13),ISBLANK(O13)),"",N13+O13)</f>
        <v>216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5</v>
      </c>
      <c r="E14" s="30" t="n">
        <v>62</v>
      </c>
      <c r="F14" s="30" t="n">
        <v>4</v>
      </c>
      <c r="G14" s="31" t="n">
        <f aca="false">IF(AND(ISBLANK(D14),ISBLANK(E14)),"",D14+E14)</f>
        <v>207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49</v>
      </c>
      <c r="P14" s="30" t="n">
        <v>4</v>
      </c>
      <c r="Q14" s="31" t="n">
        <f aca="false">IF(AND(ISBLANK(N14),ISBLANK(O14)),"",N14+O14)</f>
        <v>182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392</v>
      </c>
      <c r="B17" s="40"/>
      <c r="C17" s="41" t="s">
        <v>18</v>
      </c>
      <c r="D17" s="42" t="n">
        <f aca="false">IF(ISNUMBER($G17),SUM(D13:D16),"")</f>
        <v>307</v>
      </c>
      <c r="E17" s="43" t="n">
        <f aca="false">IF(ISNUMBER($G17),SUM(E13:E16),"")</f>
        <v>125</v>
      </c>
      <c r="F17" s="43" t="n">
        <f aca="false">IF(ISNUMBER($G17),SUM(F13:F16),"")</f>
        <v>10</v>
      </c>
      <c r="G17" s="44" t="n">
        <f aca="false">IF(SUM($G13:$G16)+SUM($Q13:$Q16)&gt;0,SUM(G13:G16),"")</f>
        <v>432</v>
      </c>
      <c r="H17" s="42" t="n">
        <f aca="false">IF(ISNUMBER($G17),SUM(H13:H16),"")</f>
        <v>2</v>
      </c>
      <c r="I17" s="39"/>
      <c r="K17" s="40" t="n">
        <v>24268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18</v>
      </c>
      <c r="P17" s="43" t="n">
        <f aca="false">IF(ISNUMBER($G17),SUM(P13:P16),"")</f>
        <v>7</v>
      </c>
      <c r="Q17" s="44" t="n">
        <f aca="false">IF(SUM($G13:$G16)+SUM($Q13:$Q16)&gt;0,SUM(Q13:Q16),"")</f>
        <v>39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6</v>
      </c>
      <c r="E18" s="24" t="n">
        <v>72</v>
      </c>
      <c r="F18" s="24" t="n">
        <v>1</v>
      </c>
      <c r="G18" s="25" t="n">
        <f aca="false">IF(AND(ISBLANK(D18),ISBLANK(E18)),"",D18+E18)</f>
        <v>218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45</v>
      </c>
      <c r="O18" s="24" t="n">
        <v>45</v>
      </c>
      <c r="P18" s="24" t="n">
        <v>7</v>
      </c>
      <c r="Q18" s="25" t="n">
        <f aca="false">IF(AND(ISBLANK(N18),ISBLANK(O18)),"",N18+O18)</f>
        <v>19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2</v>
      </c>
      <c r="E19" s="30" t="n">
        <v>62</v>
      </c>
      <c r="F19" s="30" t="n">
        <v>2</v>
      </c>
      <c r="G19" s="31" t="n">
        <f aca="false">IF(AND(ISBLANK(D19),ISBLANK(E19)),"",D19+E19)</f>
        <v>20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62</v>
      </c>
      <c r="O19" s="30" t="n">
        <v>50</v>
      </c>
      <c r="P19" s="30" t="n">
        <v>5</v>
      </c>
      <c r="Q19" s="31" t="n">
        <f aca="false">IF(AND(ISBLANK(N19),ISBLANK(O19)),"",N19+O19)</f>
        <v>21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590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34</v>
      </c>
      <c r="F22" s="43" t="n">
        <f aca="false">IF(ISNUMBER($G22),SUM(F18:F21),"")</f>
        <v>3</v>
      </c>
      <c r="G22" s="44" t="n">
        <f aca="false">IF(SUM($G18:$G21)+SUM($Q18:$Q21)&gt;0,SUM(G18:G21),"")</f>
        <v>422</v>
      </c>
      <c r="H22" s="42" t="n">
        <f aca="false">IF(ISNUMBER($G22),SUM(H18:H21),"")</f>
        <v>1</v>
      </c>
      <c r="I22" s="39"/>
      <c r="K22" s="40" t="n">
        <v>1282</v>
      </c>
      <c r="L22" s="40"/>
      <c r="M22" s="41" t="s">
        <v>18</v>
      </c>
      <c r="N22" s="42" t="n">
        <f aca="false">IF(ISNUMBER($G22),SUM(N18:N21),"")</f>
        <v>307</v>
      </c>
      <c r="O22" s="43" t="n">
        <f aca="false">IF(ISNUMBER($G22),SUM(O18:O21),"")</f>
        <v>95</v>
      </c>
      <c r="P22" s="43" t="n">
        <f aca="false">IF(ISNUMBER($G22),SUM(P18:P21),"")</f>
        <v>12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2</v>
      </c>
      <c r="E23" s="24" t="n">
        <v>62</v>
      </c>
      <c r="F23" s="24" t="n">
        <v>2</v>
      </c>
      <c r="G23" s="25" t="n">
        <f aca="false">IF(AND(ISBLANK(D23),ISBLANK(E23)),"",D23+E23)</f>
        <v>204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35</v>
      </c>
      <c r="O23" s="24" t="n">
        <v>45</v>
      </c>
      <c r="P23" s="24" t="n">
        <v>7</v>
      </c>
      <c r="Q23" s="25" t="n">
        <f aca="false">IF(AND(ISBLANK(N23),ISBLANK(O23)),"",N23+O23)</f>
        <v>18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71</v>
      </c>
      <c r="F24" s="30" t="n">
        <v>2</v>
      </c>
      <c r="G24" s="31" t="n">
        <f aca="false">IF(AND(ISBLANK(D24),ISBLANK(E24)),"",D24+E24)</f>
        <v>22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88</v>
      </c>
      <c r="P24" s="30" t="n">
        <v>1</v>
      </c>
      <c r="Q24" s="31" t="n">
        <f aca="false">IF(AND(ISBLANK(N24),ISBLANK(O24)),"",N24+O24)</f>
        <v>2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252</v>
      </c>
      <c r="B27" s="40"/>
      <c r="C27" s="41" t="s">
        <v>18</v>
      </c>
      <c r="D27" s="42" t="n">
        <f aca="false">IF(ISNUMBER($G27),SUM(D23:D26),"")</f>
        <v>292</v>
      </c>
      <c r="E27" s="43" t="n">
        <f aca="false">IF(ISNUMBER($G27),SUM(E23:E26),"")</f>
        <v>133</v>
      </c>
      <c r="F27" s="43" t="n">
        <f aca="false">IF(ISNUMBER($G27),SUM(F23:F26),"")</f>
        <v>4</v>
      </c>
      <c r="G27" s="44" t="n">
        <f aca="false">IF(SUM($G23:$G26)+SUM($Q23:$Q26)&gt;0,SUM(G23:G26),"")</f>
        <v>425</v>
      </c>
      <c r="H27" s="42" t="n">
        <f aca="false">IF(ISNUMBER($G27),SUM(H23:H26),"")</f>
        <v>2</v>
      </c>
      <c r="I27" s="39"/>
      <c r="K27" s="40" t="n">
        <v>1263</v>
      </c>
      <c r="L27" s="40"/>
      <c r="M27" s="41" t="s">
        <v>18</v>
      </c>
      <c r="N27" s="42" t="n">
        <f aca="false">IF(ISNUMBER($G27),SUM(N23:N26),"")</f>
        <v>266</v>
      </c>
      <c r="O27" s="43" t="n">
        <f aca="false">IF(ISNUMBER($G27),SUM(O23:O26),"")</f>
        <v>133</v>
      </c>
      <c r="P27" s="43" t="n">
        <f aca="false">IF(ISNUMBER($G27),SUM(P23:P26),"")</f>
        <v>8</v>
      </c>
      <c r="Q27" s="44" t="n">
        <f aca="false">IF(SUM($G23:$G26)+SUM($Q23:$Q26)&gt;0,SUM(Q23:Q26),"")</f>
        <v>39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0</v>
      </c>
      <c r="E28" s="24" t="n">
        <v>53</v>
      </c>
      <c r="F28" s="24" t="n">
        <v>4</v>
      </c>
      <c r="G28" s="25" t="n">
        <f aca="false">IF(AND(ISBLANK(D28),ISBLANK(E28)),"",D28+E28)</f>
        <v>193</v>
      </c>
      <c r="H28" s="26" t="n">
        <f aca="false">IF(OR(ISNUMBER($G28),ISNUMBER($Q28)),(SIGN(N($G28)-N($Q28))+1)/2,"")</f>
        <v>1</v>
      </c>
      <c r="I28" s="27"/>
      <c r="K28" s="21" t="s">
        <v>38</v>
      </c>
      <c r="L28" s="21"/>
      <c r="M28" s="22" t="n">
        <v>1</v>
      </c>
      <c r="N28" s="23" t="n">
        <v>136</v>
      </c>
      <c r="O28" s="24" t="n">
        <v>53</v>
      </c>
      <c r="P28" s="24" t="n">
        <v>7</v>
      </c>
      <c r="Q28" s="25" t="n">
        <f aca="false">IF(AND(ISBLANK(N28),ISBLANK(O28)),"",N28+O28)</f>
        <v>18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8</v>
      </c>
      <c r="E29" s="30" t="n">
        <v>72</v>
      </c>
      <c r="F29" s="30" t="n">
        <v>1</v>
      </c>
      <c r="G29" s="31" t="n">
        <f aca="false">IF(AND(ISBLANK(D29),ISBLANK(E29)),"",D29+E29)</f>
        <v>2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36</v>
      </c>
      <c r="P29" s="30" t="n">
        <v>7</v>
      </c>
      <c r="Q29" s="31" t="n">
        <f aca="false">IF(AND(ISBLANK(N29),ISBLANK(O29)),"",N29+O29)</f>
        <v>17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9747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25</v>
      </c>
      <c r="F32" s="43" t="n">
        <f aca="false">IF(ISNUMBER($G32),SUM(F28:F31),"")</f>
        <v>5</v>
      </c>
      <c r="G32" s="44" t="n">
        <f aca="false">IF(SUM($G28:$G31)+SUM($Q28:$Q31)&gt;0,SUM(G28:G31),"")</f>
        <v>413</v>
      </c>
      <c r="H32" s="42" t="n">
        <f aca="false">IF(ISNUMBER($G32),SUM(H28:H31),"")</f>
        <v>2</v>
      </c>
      <c r="I32" s="39"/>
      <c r="K32" s="40" t="n">
        <v>15516</v>
      </c>
      <c r="L32" s="40"/>
      <c r="M32" s="41" t="s">
        <v>18</v>
      </c>
      <c r="N32" s="42" t="n">
        <f aca="false">IF(ISNUMBER($G32),SUM(N28:N31),"")</f>
        <v>277</v>
      </c>
      <c r="O32" s="43" t="n">
        <f aca="false">IF(ISNUMBER($G32),SUM(O28:O31),"")</f>
        <v>89</v>
      </c>
      <c r="P32" s="43" t="n">
        <f aca="false">IF(ISNUMBER($G32),SUM(P28:P31),"")</f>
        <v>14</v>
      </c>
      <c r="Q32" s="44" t="n">
        <f aca="false">IF(SUM($G28:$G31)+SUM($Q28:$Q31)&gt;0,SUM(Q28:Q31),"")</f>
        <v>36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140</v>
      </c>
      <c r="E33" s="24" t="n">
        <v>72</v>
      </c>
      <c r="F33" s="24" t="n">
        <v>3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120</v>
      </c>
      <c r="O33" s="24" t="n">
        <v>54</v>
      </c>
      <c r="P33" s="24" t="n">
        <v>4</v>
      </c>
      <c r="Q33" s="25" t="n">
        <f aca="false">IF(AND(ISBLANK(N33),ISBLANK(O33)),"",N33+O33)</f>
        <v>17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35</v>
      </c>
      <c r="F34" s="30" t="n">
        <v>7</v>
      </c>
      <c r="G34" s="31" t="n">
        <f aca="false">IF(AND(ISBLANK(D34),ISBLANK(E34)),"",D34+E34)</f>
        <v>19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51</v>
      </c>
      <c r="O34" s="30" t="n">
        <v>57</v>
      </c>
      <c r="P34" s="30" t="n">
        <v>5</v>
      </c>
      <c r="Q34" s="31" t="n">
        <f aca="false">IF(AND(ISBLANK(N34),ISBLANK(O34)),"",N34+O34)</f>
        <v>20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6297</v>
      </c>
      <c r="B37" s="40"/>
      <c r="C37" s="41" t="s">
        <v>18</v>
      </c>
      <c r="D37" s="42" t="n">
        <f aca="false">IF(ISNUMBER($G37),SUM(D33:D36),"")</f>
        <v>299</v>
      </c>
      <c r="E37" s="43" t="n">
        <f aca="false">IF(ISNUMBER($G37),SUM(E33:E36),"")</f>
        <v>107</v>
      </c>
      <c r="F37" s="43" t="n">
        <f aca="false">IF(ISNUMBER($G37),SUM(F33:F36),"")</f>
        <v>10</v>
      </c>
      <c r="G37" s="44" t="n">
        <f aca="false">IF(SUM($G33:$G36)+SUM($Q33:$Q36)&gt;0,SUM(G33:G36),"")</f>
        <v>406</v>
      </c>
      <c r="H37" s="42" t="n">
        <f aca="false">IF(ISNUMBER($G37),SUM(H33:H36),"")</f>
        <v>1</v>
      </c>
      <c r="I37" s="39"/>
      <c r="K37" s="40" t="n">
        <v>15519</v>
      </c>
      <c r="L37" s="40"/>
      <c r="M37" s="41" t="s">
        <v>18</v>
      </c>
      <c r="N37" s="42" t="n">
        <f aca="false">IF(ISNUMBER($G37),SUM(N33:N36),"")</f>
        <v>271</v>
      </c>
      <c r="O37" s="43" t="n">
        <f aca="false">IF(ISNUMBER($G37),SUM(O33:O36),"")</f>
        <v>111</v>
      </c>
      <c r="P37" s="43" t="n">
        <f aca="false">IF(ISNUMBER($G37),SUM(P33:P36),"")</f>
        <v>9</v>
      </c>
      <c r="Q37" s="44" t="n">
        <f aca="false">IF(SUM($G33:$G36)+SUM($Q33:$Q36)&gt;0,SUM(Q33:Q36),"")</f>
        <v>38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42</v>
      </c>
      <c r="E39" s="49" t="n">
        <f aca="false">IF(ISNUMBER($G39),SUM(E12,E17,E22,E27,E32,E37),"")</f>
        <v>702</v>
      </c>
      <c r="F39" s="49" t="n">
        <f aca="false">IF(ISNUMBER($G39),SUM(F12,F17,F22,F27,F32,F37),"")</f>
        <v>51</v>
      </c>
      <c r="G39" s="50" t="n">
        <f aca="false">IF(SUM($G$8:$G$37)+SUM($Q$8:$Q$37)&gt;0,SUM(G12,G17,G22,G27,G32,G37),"")</f>
        <v>244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91</v>
      </c>
      <c r="O39" s="49" t="n">
        <f aca="false">IF(ISNUMBER($G39),SUM(O12,O17,O22,O27,O32,O37),"")</f>
        <v>676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367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C – SK Uhelné sklady Praha  B</v>
      </c>
    </row>
    <row r="46" customFormat="false" ht="20.1" hidden="false" customHeight="true" outlineLevel="0" collapsed="false">
      <c r="B46" s="4" t="s">
        <v>52</v>
      </c>
      <c r="C46" s="62" t="n">
        <v>0.708333333333333</v>
      </c>
      <c r="D46" s="62"/>
      <c r="I46" s="4" t="s">
        <v>53</v>
      </c>
      <c r="J46" s="63" t="n">
        <v>21.7</v>
      </c>
      <c r="K46" s="63"/>
    </row>
    <row r="47" customFormat="false" ht="20.1" hidden="false" customHeight="true" outlineLevel="0" collapsed="false">
      <c r="B47" s="4" t="s">
        <v>54</v>
      </c>
      <c r="C47" s="64" t="n">
        <v>0.805555555555556</v>
      </c>
      <c r="D47" s="64"/>
      <c r="I47" s="4" t="s">
        <v>55</v>
      </c>
      <c r="J47" s="65" t="n">
        <v>15</v>
      </c>
      <c r="K47" s="65"/>
      <c r="P47" s="4" t="s">
        <v>56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7</v>
      </c>
      <c r="C1" s="101"/>
      <c r="D1" s="102" t="s">
        <v>1</v>
      </c>
      <c r="E1" s="102"/>
      <c r="F1" s="102"/>
      <c r="G1" s="102"/>
      <c r="H1" s="102"/>
      <c r="I1" s="102"/>
      <c r="K1" s="103" t="s">
        <v>68</v>
      </c>
      <c r="L1" s="104" t="s">
        <v>69</v>
      </c>
      <c r="M1" s="104"/>
      <c r="N1" s="104"/>
      <c r="O1" s="105" t="s">
        <v>70</v>
      </c>
      <c r="P1" s="105"/>
      <c r="Q1" s="106" t="n">
        <v>43061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71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72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73</v>
      </c>
      <c r="B8" s="122"/>
      <c r="C8" s="123" t="n">
        <v>1</v>
      </c>
      <c r="D8" s="124" t="n">
        <v>142</v>
      </c>
      <c r="E8" s="125" t="n">
        <v>62</v>
      </c>
      <c r="F8" s="126" t="n">
        <v>5</v>
      </c>
      <c r="G8" s="127" t="n">
        <v>204</v>
      </c>
      <c r="H8" s="128" t="n">
        <v>1</v>
      </c>
      <c r="I8" s="129"/>
      <c r="J8" s="109"/>
      <c r="K8" s="122" t="s">
        <v>74</v>
      </c>
      <c r="L8" s="122"/>
      <c r="M8" s="123" t="n">
        <v>2</v>
      </c>
      <c r="N8" s="124" t="n">
        <v>146</v>
      </c>
      <c r="O8" s="125" t="n">
        <v>52</v>
      </c>
      <c r="P8" s="125" t="n">
        <v>10</v>
      </c>
      <c r="Q8" s="127" t="n">
        <v>198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57</v>
      </c>
      <c r="E9" s="132" t="n">
        <v>62</v>
      </c>
      <c r="F9" s="133" t="n">
        <v>2</v>
      </c>
      <c r="G9" s="134" t="n">
        <v>219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39</v>
      </c>
      <c r="O9" s="132" t="n">
        <v>72</v>
      </c>
      <c r="P9" s="132" t="n">
        <v>4</v>
      </c>
      <c r="Q9" s="134" t="n">
        <v>211</v>
      </c>
      <c r="R9" s="135" t="n">
        <v>0</v>
      </c>
      <c r="S9" s="129"/>
    </row>
    <row r="10" customFormat="false" ht="9.95" hidden="false" customHeight="true" outlineLevel="0" collapsed="false">
      <c r="A10" s="136" t="s">
        <v>75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76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238</v>
      </c>
      <c r="B12" s="147"/>
      <c r="C12" s="148" t="s">
        <v>18</v>
      </c>
      <c r="D12" s="149" t="n">
        <v>299</v>
      </c>
      <c r="E12" s="150" t="n">
        <v>124</v>
      </c>
      <c r="F12" s="151" t="n">
        <v>7</v>
      </c>
      <c r="G12" s="152" t="n">
        <v>423</v>
      </c>
      <c r="H12" s="42" t="n">
        <v>2</v>
      </c>
      <c r="I12" s="146"/>
      <c r="J12" s="109"/>
      <c r="K12" s="147" t="n">
        <v>1089</v>
      </c>
      <c r="L12" s="147"/>
      <c r="M12" s="148" t="s">
        <v>18</v>
      </c>
      <c r="N12" s="149" t="n">
        <v>285</v>
      </c>
      <c r="O12" s="150" t="n">
        <v>124</v>
      </c>
      <c r="P12" s="151" t="n">
        <v>14</v>
      </c>
      <c r="Q12" s="152" t="n">
        <v>409</v>
      </c>
      <c r="R12" s="42" t="n">
        <v>0</v>
      </c>
      <c r="S12" s="146"/>
    </row>
    <row r="13" customFormat="false" ht="12.95" hidden="false" customHeight="true" outlineLevel="0" collapsed="false">
      <c r="A13" s="153" t="s">
        <v>77</v>
      </c>
      <c r="B13" s="153"/>
      <c r="C13" s="154" t="n">
        <v>1</v>
      </c>
      <c r="D13" s="155" t="n">
        <v>146</v>
      </c>
      <c r="E13" s="156" t="n">
        <v>71</v>
      </c>
      <c r="F13" s="157" t="n">
        <v>0</v>
      </c>
      <c r="G13" s="158" t="n">
        <v>217</v>
      </c>
      <c r="H13" s="128" t="n">
        <v>1</v>
      </c>
      <c r="I13" s="129"/>
      <c r="J13" s="109"/>
      <c r="K13" s="153" t="s">
        <v>78</v>
      </c>
      <c r="L13" s="153"/>
      <c r="M13" s="123" t="n">
        <v>2</v>
      </c>
      <c r="N13" s="155" t="n">
        <v>138</v>
      </c>
      <c r="O13" s="156" t="n">
        <v>53</v>
      </c>
      <c r="P13" s="156" t="n">
        <v>8</v>
      </c>
      <c r="Q13" s="158" t="n">
        <v>191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56</v>
      </c>
      <c r="E14" s="132" t="n">
        <v>63</v>
      </c>
      <c r="F14" s="133" t="n">
        <v>3</v>
      </c>
      <c r="G14" s="134" t="n">
        <v>219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35</v>
      </c>
      <c r="O14" s="132" t="n">
        <v>68</v>
      </c>
      <c r="P14" s="132" t="n">
        <v>5</v>
      </c>
      <c r="Q14" s="134" t="n">
        <v>203</v>
      </c>
      <c r="R14" s="135" t="n">
        <v>0</v>
      </c>
      <c r="S14" s="129"/>
    </row>
    <row r="15" customFormat="false" ht="9.95" hidden="false" customHeight="true" outlineLevel="0" collapsed="false">
      <c r="A15" s="136" t="s">
        <v>79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80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13626</v>
      </c>
      <c r="B17" s="147"/>
      <c r="C17" s="148" t="s">
        <v>18</v>
      </c>
      <c r="D17" s="149" t="n">
        <v>302</v>
      </c>
      <c r="E17" s="150" t="n">
        <v>134</v>
      </c>
      <c r="F17" s="151" t="n">
        <v>3</v>
      </c>
      <c r="G17" s="152" t="n">
        <v>436</v>
      </c>
      <c r="H17" s="42" t="n">
        <v>2</v>
      </c>
      <c r="I17" s="146"/>
      <c r="J17" s="109"/>
      <c r="K17" s="147" t="n">
        <v>13557</v>
      </c>
      <c r="L17" s="147"/>
      <c r="M17" s="148" t="s">
        <v>18</v>
      </c>
      <c r="N17" s="149" t="n">
        <v>273</v>
      </c>
      <c r="O17" s="150" t="n">
        <v>121</v>
      </c>
      <c r="P17" s="151" t="n">
        <v>13</v>
      </c>
      <c r="Q17" s="152" t="n">
        <v>394</v>
      </c>
      <c r="R17" s="42" t="n">
        <v>0</v>
      </c>
      <c r="S17" s="146"/>
    </row>
    <row r="18" customFormat="false" ht="12.95" hidden="false" customHeight="true" outlineLevel="0" collapsed="false">
      <c r="A18" s="153" t="s">
        <v>73</v>
      </c>
      <c r="B18" s="153"/>
      <c r="C18" s="154" t="n">
        <v>1</v>
      </c>
      <c r="D18" s="155" t="n">
        <v>135</v>
      </c>
      <c r="E18" s="156" t="n">
        <v>80</v>
      </c>
      <c r="F18" s="157" t="n">
        <v>3</v>
      </c>
      <c r="G18" s="158" t="n">
        <v>215</v>
      </c>
      <c r="H18" s="128" t="n">
        <v>1</v>
      </c>
      <c r="I18" s="129"/>
      <c r="J18" s="109"/>
      <c r="K18" s="153" t="s">
        <v>81</v>
      </c>
      <c r="L18" s="153"/>
      <c r="M18" s="123" t="n">
        <v>2</v>
      </c>
      <c r="N18" s="155" t="n">
        <v>152</v>
      </c>
      <c r="O18" s="156" t="n">
        <v>50</v>
      </c>
      <c r="P18" s="156" t="n">
        <v>2</v>
      </c>
      <c r="Q18" s="158" t="n">
        <v>202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39</v>
      </c>
      <c r="E19" s="132" t="n">
        <v>52</v>
      </c>
      <c r="F19" s="133" t="n">
        <v>6</v>
      </c>
      <c r="G19" s="134" t="n">
        <v>191</v>
      </c>
      <c r="H19" s="135" t="n">
        <v>0</v>
      </c>
      <c r="I19" s="129"/>
      <c r="J19" s="109"/>
      <c r="K19" s="153"/>
      <c r="L19" s="153"/>
      <c r="M19" s="130" t="n">
        <v>1</v>
      </c>
      <c r="N19" s="131" t="n">
        <v>147</v>
      </c>
      <c r="O19" s="132" t="n">
        <v>61</v>
      </c>
      <c r="P19" s="132" t="n">
        <v>5</v>
      </c>
      <c r="Q19" s="134" t="n">
        <v>208</v>
      </c>
      <c r="R19" s="135" t="n">
        <v>1</v>
      </c>
      <c r="S19" s="129"/>
    </row>
    <row r="20" customFormat="false" ht="9.95" hidden="false" customHeight="true" outlineLevel="0" collapsed="false">
      <c r="A20" s="136" t="s">
        <v>82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83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0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1</v>
      </c>
    </row>
    <row r="22" customFormat="false" ht="15.95" hidden="false" customHeight="true" outlineLevel="0" collapsed="false">
      <c r="A22" s="147" t="n">
        <v>18519</v>
      </c>
      <c r="B22" s="147"/>
      <c r="C22" s="148" t="s">
        <v>18</v>
      </c>
      <c r="D22" s="149" t="n">
        <v>274</v>
      </c>
      <c r="E22" s="150" t="n">
        <v>132</v>
      </c>
      <c r="F22" s="151" t="n">
        <v>9</v>
      </c>
      <c r="G22" s="152" t="n">
        <v>406</v>
      </c>
      <c r="H22" s="42" t="n">
        <v>1</v>
      </c>
      <c r="I22" s="146"/>
      <c r="J22" s="109"/>
      <c r="K22" s="147" t="n">
        <v>924</v>
      </c>
      <c r="L22" s="147"/>
      <c r="M22" s="148" t="s">
        <v>18</v>
      </c>
      <c r="N22" s="149" t="n">
        <v>299</v>
      </c>
      <c r="O22" s="150" t="n">
        <v>111</v>
      </c>
      <c r="P22" s="151" t="n">
        <v>7</v>
      </c>
      <c r="Q22" s="152" t="n">
        <v>410</v>
      </c>
      <c r="R22" s="42" t="n">
        <v>1</v>
      </c>
      <c r="S22" s="146"/>
    </row>
    <row r="23" customFormat="false" ht="12.95" hidden="false" customHeight="true" outlineLevel="0" collapsed="false">
      <c r="A23" s="153" t="s">
        <v>73</v>
      </c>
      <c r="B23" s="153"/>
      <c r="C23" s="154" t="n">
        <v>1</v>
      </c>
      <c r="D23" s="155" t="n">
        <v>147</v>
      </c>
      <c r="E23" s="156" t="n">
        <v>76</v>
      </c>
      <c r="F23" s="157" t="n">
        <v>0</v>
      </c>
      <c r="G23" s="158" t="n">
        <v>223</v>
      </c>
      <c r="H23" s="128" t="n">
        <v>1</v>
      </c>
      <c r="I23" s="129"/>
      <c r="J23" s="109"/>
      <c r="K23" s="153" t="s">
        <v>84</v>
      </c>
      <c r="L23" s="153"/>
      <c r="M23" s="123" t="n">
        <v>2</v>
      </c>
      <c r="N23" s="155" t="n">
        <v>125</v>
      </c>
      <c r="O23" s="156" t="n">
        <v>50</v>
      </c>
      <c r="P23" s="156" t="n">
        <v>6</v>
      </c>
      <c r="Q23" s="158" t="n">
        <v>175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4</v>
      </c>
      <c r="E24" s="132" t="n">
        <v>88</v>
      </c>
      <c r="F24" s="133" t="n">
        <v>0</v>
      </c>
      <c r="G24" s="134" t="n">
        <v>232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35</v>
      </c>
      <c r="O24" s="132" t="n">
        <v>52</v>
      </c>
      <c r="P24" s="132" t="n">
        <v>6</v>
      </c>
      <c r="Q24" s="134" t="n">
        <v>187</v>
      </c>
      <c r="R24" s="135" t="n">
        <v>0</v>
      </c>
      <c r="S24" s="129"/>
    </row>
    <row r="25" customFormat="false" ht="9.95" hidden="false" customHeight="true" outlineLevel="0" collapsed="false">
      <c r="A25" s="136" t="s">
        <v>85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86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1192</v>
      </c>
      <c r="B27" s="147"/>
      <c r="C27" s="148" t="s">
        <v>18</v>
      </c>
      <c r="D27" s="149" t="n">
        <v>291</v>
      </c>
      <c r="E27" s="150" t="n">
        <v>164</v>
      </c>
      <c r="F27" s="151" t="n">
        <v>0</v>
      </c>
      <c r="G27" s="152" t="n">
        <v>455</v>
      </c>
      <c r="H27" s="42" t="n">
        <v>2</v>
      </c>
      <c r="I27" s="146"/>
      <c r="J27" s="109"/>
      <c r="K27" s="147" t="n">
        <v>5243</v>
      </c>
      <c r="L27" s="147"/>
      <c r="M27" s="148" t="s">
        <v>18</v>
      </c>
      <c r="N27" s="149" t="n">
        <v>260</v>
      </c>
      <c r="O27" s="150" t="n">
        <v>102</v>
      </c>
      <c r="P27" s="151" t="n">
        <v>12</v>
      </c>
      <c r="Q27" s="152" t="n">
        <v>362</v>
      </c>
      <c r="R27" s="42" t="n">
        <v>0</v>
      </c>
      <c r="S27" s="146"/>
    </row>
    <row r="28" customFormat="false" ht="12.95" hidden="false" customHeight="true" outlineLevel="0" collapsed="false">
      <c r="A28" s="153" t="s">
        <v>87</v>
      </c>
      <c r="B28" s="153"/>
      <c r="C28" s="154" t="n">
        <v>1</v>
      </c>
      <c r="D28" s="155" t="n">
        <v>153</v>
      </c>
      <c r="E28" s="156" t="n">
        <v>71</v>
      </c>
      <c r="F28" s="157" t="n">
        <v>2</v>
      </c>
      <c r="G28" s="158" t="n">
        <v>224</v>
      </c>
      <c r="H28" s="128" t="n">
        <v>1</v>
      </c>
      <c r="I28" s="129"/>
      <c r="J28" s="109"/>
      <c r="K28" s="153" t="s">
        <v>88</v>
      </c>
      <c r="L28" s="153"/>
      <c r="M28" s="123" t="n">
        <v>2</v>
      </c>
      <c r="N28" s="155" t="n">
        <v>149</v>
      </c>
      <c r="O28" s="156" t="n">
        <v>44</v>
      </c>
      <c r="P28" s="156" t="n">
        <v>6</v>
      </c>
      <c r="Q28" s="158" t="n">
        <v>193</v>
      </c>
      <c r="R28" s="128" t="n">
        <v>0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39</v>
      </c>
      <c r="E29" s="132" t="n">
        <v>71</v>
      </c>
      <c r="F29" s="133" t="n">
        <v>1</v>
      </c>
      <c r="G29" s="134" t="n">
        <v>210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32</v>
      </c>
      <c r="O29" s="132" t="n">
        <v>44</v>
      </c>
      <c r="P29" s="132" t="n">
        <v>7</v>
      </c>
      <c r="Q29" s="134" t="n">
        <v>176</v>
      </c>
      <c r="R29" s="135" t="n">
        <v>0</v>
      </c>
      <c r="S29" s="129"/>
    </row>
    <row r="30" customFormat="false" ht="9.95" hidden="false" customHeight="true" outlineLevel="0" collapsed="false">
      <c r="A30" s="136" t="s">
        <v>89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90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1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0</v>
      </c>
    </row>
    <row r="32" customFormat="false" ht="15.95" hidden="false" customHeight="true" outlineLevel="0" collapsed="false">
      <c r="A32" s="147" t="n">
        <v>17967</v>
      </c>
      <c r="B32" s="147"/>
      <c r="C32" s="148" t="s">
        <v>18</v>
      </c>
      <c r="D32" s="149" t="n">
        <v>292</v>
      </c>
      <c r="E32" s="150" t="n">
        <v>142</v>
      </c>
      <c r="F32" s="151" t="n">
        <v>3</v>
      </c>
      <c r="G32" s="152" t="n">
        <v>434</v>
      </c>
      <c r="H32" s="42" t="n">
        <v>2</v>
      </c>
      <c r="I32" s="146"/>
      <c r="J32" s="109"/>
      <c r="K32" s="147" t="n">
        <v>24837</v>
      </c>
      <c r="L32" s="147"/>
      <c r="M32" s="148" t="s">
        <v>18</v>
      </c>
      <c r="N32" s="149" t="n">
        <v>281</v>
      </c>
      <c r="O32" s="150" t="n">
        <v>88</v>
      </c>
      <c r="P32" s="151" t="n">
        <v>13</v>
      </c>
      <c r="Q32" s="152" t="n">
        <v>369</v>
      </c>
      <c r="R32" s="42" t="n">
        <v>0</v>
      </c>
      <c r="S32" s="146"/>
    </row>
    <row r="33" customFormat="false" ht="12.95" hidden="false" customHeight="true" outlineLevel="0" collapsed="false">
      <c r="A33" s="153" t="s">
        <v>91</v>
      </c>
      <c r="B33" s="153"/>
      <c r="C33" s="154" t="n">
        <v>1</v>
      </c>
      <c r="D33" s="155" t="n">
        <v>151</v>
      </c>
      <c r="E33" s="156" t="n">
        <v>54</v>
      </c>
      <c r="F33" s="157" t="n">
        <v>5</v>
      </c>
      <c r="G33" s="158" t="n">
        <v>205</v>
      </c>
      <c r="H33" s="128" t="n">
        <v>1</v>
      </c>
      <c r="I33" s="129"/>
      <c r="J33" s="109"/>
      <c r="K33" s="153" t="s">
        <v>92</v>
      </c>
      <c r="L33" s="153"/>
      <c r="M33" s="123" t="n">
        <v>2</v>
      </c>
      <c r="N33" s="155" t="n">
        <v>133</v>
      </c>
      <c r="O33" s="156" t="n">
        <v>33</v>
      </c>
      <c r="P33" s="156" t="n">
        <v>9</v>
      </c>
      <c r="Q33" s="158" t="n">
        <v>166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61</v>
      </c>
      <c r="E34" s="132" t="n">
        <v>53</v>
      </c>
      <c r="F34" s="133" t="n">
        <v>4</v>
      </c>
      <c r="G34" s="134" t="n">
        <v>214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2</v>
      </c>
      <c r="O34" s="132" t="n">
        <v>54</v>
      </c>
      <c r="P34" s="132" t="n">
        <v>3</v>
      </c>
      <c r="Q34" s="134" t="n">
        <v>186</v>
      </c>
      <c r="R34" s="135" t="n">
        <v>0</v>
      </c>
      <c r="S34" s="129"/>
    </row>
    <row r="35" customFormat="false" ht="9.95" hidden="false" customHeight="true" outlineLevel="0" collapsed="false">
      <c r="A35" s="136" t="s">
        <v>93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80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0206</v>
      </c>
      <c r="B37" s="147"/>
      <c r="C37" s="148" t="s">
        <v>18</v>
      </c>
      <c r="D37" s="149" t="n">
        <v>312</v>
      </c>
      <c r="E37" s="150" t="n">
        <v>107</v>
      </c>
      <c r="F37" s="151" t="n">
        <v>9</v>
      </c>
      <c r="G37" s="152" t="n">
        <v>419</v>
      </c>
      <c r="H37" s="42" t="n">
        <v>2</v>
      </c>
      <c r="I37" s="146"/>
      <c r="J37" s="109"/>
      <c r="K37" s="147" t="n">
        <v>940</v>
      </c>
      <c r="L37" s="147"/>
      <c r="M37" s="148" t="s">
        <v>18</v>
      </c>
      <c r="N37" s="149" t="n">
        <v>265</v>
      </c>
      <c r="O37" s="150" t="n">
        <v>87</v>
      </c>
      <c r="P37" s="151" t="n">
        <v>12</v>
      </c>
      <c r="Q37" s="152" t="n">
        <v>352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770</v>
      </c>
      <c r="E39" s="164" t="n">
        <v>803</v>
      </c>
      <c r="F39" s="165" t="n">
        <v>31</v>
      </c>
      <c r="G39" s="166" t="n">
        <v>2573</v>
      </c>
      <c r="H39" s="166" t="n">
        <v>11</v>
      </c>
      <c r="I39" s="167" t="n">
        <v>2</v>
      </c>
      <c r="J39" s="109"/>
      <c r="K39" s="160" t="n">
        <v>6</v>
      </c>
      <c r="L39" s="161"/>
      <c r="M39" s="162" t="s">
        <v>43</v>
      </c>
      <c r="N39" s="163" t="n">
        <v>1663</v>
      </c>
      <c r="O39" s="164" t="n">
        <v>633</v>
      </c>
      <c r="P39" s="165" t="n">
        <v>71</v>
      </c>
      <c r="Q39" s="166" t="n">
        <v>2296</v>
      </c>
      <c r="R39" s="166" t="n">
        <v>1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/>
      <c r="E41" s="170"/>
      <c r="F41" s="109"/>
      <c r="G41" s="171" t="s">
        <v>47</v>
      </c>
      <c r="H41" s="171"/>
      <c r="I41" s="172" t="n">
        <v>7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7</v>
      </c>
      <c r="R41" s="171"/>
      <c r="S41" s="172" t="n">
        <v>1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8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9</v>
      </c>
      <c r="B43" s="53" t="s">
        <v>50</v>
      </c>
      <c r="C43" s="175"/>
      <c r="D43" s="175"/>
      <c r="E43" s="175"/>
      <c r="F43" s="175"/>
      <c r="G43" s="175"/>
      <c r="H43" s="175"/>
      <c r="I43" s="53"/>
      <c r="J43" s="53"/>
      <c r="K43" s="53" t="s">
        <v>51</v>
      </c>
      <c r="L43" s="176"/>
      <c r="M43" s="176"/>
      <c r="N43" s="1"/>
      <c r="O43" s="53" t="s">
        <v>48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96</v>
      </c>
      <c r="D46" s="181"/>
      <c r="I46" s="180" t="s">
        <v>97</v>
      </c>
      <c r="J46" s="182" t="n">
        <v>18</v>
      </c>
      <c r="K46" s="182"/>
    </row>
    <row r="47" customFormat="false" ht="20.1" hidden="false" customHeight="true" outlineLevel="0" collapsed="false">
      <c r="B47" s="180" t="s">
        <v>98</v>
      </c>
      <c r="C47" s="183" t="s">
        <v>99</v>
      </c>
      <c r="D47" s="183"/>
      <c r="I47" s="180" t="s">
        <v>100</v>
      </c>
      <c r="J47" s="184" t="n">
        <v>2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2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43" activeCellId="0" sqref="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7</v>
      </c>
      <c r="C1" s="101"/>
      <c r="D1" s="102" t="s">
        <v>1</v>
      </c>
      <c r="E1" s="102"/>
      <c r="F1" s="102"/>
      <c r="G1" s="102"/>
      <c r="H1" s="102"/>
      <c r="I1" s="102"/>
      <c r="K1" s="103" t="s">
        <v>68</v>
      </c>
      <c r="L1" s="104" t="s">
        <v>103</v>
      </c>
      <c r="M1" s="104"/>
      <c r="N1" s="104"/>
      <c r="O1" s="105" t="s">
        <v>70</v>
      </c>
      <c r="P1" s="105"/>
      <c r="Q1" s="106" t="n">
        <v>43061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104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105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106</v>
      </c>
      <c r="B8" s="122"/>
      <c r="C8" s="123" t="n">
        <v>1</v>
      </c>
      <c r="D8" s="124" t="n">
        <v>145</v>
      </c>
      <c r="E8" s="125" t="n">
        <v>63</v>
      </c>
      <c r="F8" s="126" t="n">
        <v>3</v>
      </c>
      <c r="G8" s="127" t="n">
        <v>208</v>
      </c>
      <c r="H8" s="128" t="n">
        <v>1</v>
      </c>
      <c r="I8" s="129"/>
      <c r="J8" s="109"/>
      <c r="K8" s="122" t="s">
        <v>107</v>
      </c>
      <c r="L8" s="122"/>
      <c r="M8" s="123" t="n">
        <v>2</v>
      </c>
      <c r="N8" s="124" t="n">
        <v>129</v>
      </c>
      <c r="O8" s="125" t="n">
        <v>60</v>
      </c>
      <c r="P8" s="125" t="n">
        <v>1</v>
      </c>
      <c r="Q8" s="127" t="n">
        <v>189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42</v>
      </c>
      <c r="E9" s="132" t="n">
        <v>69</v>
      </c>
      <c r="F9" s="133" t="n">
        <v>2</v>
      </c>
      <c r="G9" s="134" t="n">
        <v>211</v>
      </c>
      <c r="H9" s="135" t="n">
        <v>1</v>
      </c>
      <c r="I9" s="129"/>
      <c r="J9" s="109"/>
      <c r="K9" s="122"/>
      <c r="L9" s="122"/>
      <c r="M9" s="130" t="n">
        <v>1</v>
      </c>
      <c r="N9" s="131" t="n">
        <v>143</v>
      </c>
      <c r="O9" s="132" t="n">
        <v>43</v>
      </c>
      <c r="P9" s="132" t="n">
        <v>4</v>
      </c>
      <c r="Q9" s="134" t="n">
        <v>186</v>
      </c>
      <c r="R9" s="135" t="n">
        <v>0</v>
      </c>
      <c r="S9" s="129"/>
    </row>
    <row r="10" customFormat="false" ht="9.95" hidden="false" customHeight="true" outlineLevel="0" collapsed="false">
      <c r="A10" s="136" t="s">
        <v>82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108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17844</v>
      </c>
      <c r="B12" s="147"/>
      <c r="C12" s="148" t="s">
        <v>18</v>
      </c>
      <c r="D12" s="149" t="n">
        <v>287</v>
      </c>
      <c r="E12" s="150" t="n">
        <v>132</v>
      </c>
      <c r="F12" s="151" t="n">
        <v>5</v>
      </c>
      <c r="G12" s="152" t="n">
        <v>419</v>
      </c>
      <c r="H12" s="42" t="n">
        <v>2</v>
      </c>
      <c r="I12" s="146"/>
      <c r="J12" s="109"/>
      <c r="K12" s="147" t="n">
        <v>18116</v>
      </c>
      <c r="L12" s="147"/>
      <c r="M12" s="148" t="s">
        <v>18</v>
      </c>
      <c r="N12" s="149" t="n">
        <v>272</v>
      </c>
      <c r="O12" s="150" t="n">
        <v>103</v>
      </c>
      <c r="P12" s="151" t="n">
        <v>5</v>
      </c>
      <c r="Q12" s="152" t="n">
        <v>375</v>
      </c>
      <c r="R12" s="42" t="n">
        <v>0</v>
      </c>
      <c r="S12" s="146"/>
    </row>
    <row r="13" customFormat="false" ht="12.95" hidden="false" customHeight="true" outlineLevel="0" collapsed="false">
      <c r="A13" s="153" t="s">
        <v>109</v>
      </c>
      <c r="B13" s="153"/>
      <c r="C13" s="154" t="n">
        <v>1</v>
      </c>
      <c r="D13" s="155" t="n">
        <v>135</v>
      </c>
      <c r="E13" s="156" t="n">
        <v>42</v>
      </c>
      <c r="F13" s="157" t="n">
        <v>5</v>
      </c>
      <c r="G13" s="158" t="n">
        <v>177</v>
      </c>
      <c r="H13" s="128" t="n">
        <v>0</v>
      </c>
      <c r="I13" s="129"/>
      <c r="J13" s="109"/>
      <c r="K13" s="153" t="s">
        <v>110</v>
      </c>
      <c r="L13" s="153"/>
      <c r="M13" s="123" t="n">
        <v>2</v>
      </c>
      <c r="N13" s="155" t="n">
        <v>131</v>
      </c>
      <c r="O13" s="156" t="n">
        <v>70</v>
      </c>
      <c r="P13" s="156" t="n">
        <v>3</v>
      </c>
      <c r="Q13" s="158" t="n">
        <v>201</v>
      </c>
      <c r="R13" s="128" t="n">
        <v>1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24</v>
      </c>
      <c r="E14" s="132" t="n">
        <v>61</v>
      </c>
      <c r="F14" s="133" t="n">
        <v>2</v>
      </c>
      <c r="G14" s="134" t="n">
        <v>185</v>
      </c>
      <c r="H14" s="135" t="n">
        <v>0</v>
      </c>
      <c r="I14" s="129"/>
      <c r="J14" s="109"/>
      <c r="K14" s="153"/>
      <c r="L14" s="153"/>
      <c r="M14" s="130" t="n">
        <v>1</v>
      </c>
      <c r="N14" s="131" t="n">
        <v>142</v>
      </c>
      <c r="O14" s="132" t="n">
        <v>63</v>
      </c>
      <c r="P14" s="132" t="n">
        <v>1</v>
      </c>
      <c r="Q14" s="134" t="n">
        <v>205</v>
      </c>
      <c r="R14" s="135" t="n">
        <v>1</v>
      </c>
      <c r="S14" s="129"/>
    </row>
    <row r="15" customFormat="false" ht="9.95" hidden="false" customHeight="true" outlineLevel="0" collapsed="false">
      <c r="A15" s="136" t="s">
        <v>80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93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0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1</v>
      </c>
    </row>
    <row r="17" customFormat="false" ht="15.95" hidden="false" customHeight="true" outlineLevel="0" collapsed="false">
      <c r="A17" s="147" t="n">
        <v>21646</v>
      </c>
      <c r="B17" s="147"/>
      <c r="C17" s="148" t="s">
        <v>18</v>
      </c>
      <c r="D17" s="149" t="n">
        <v>259</v>
      </c>
      <c r="E17" s="150" t="n">
        <v>103</v>
      </c>
      <c r="F17" s="151" t="n">
        <v>7</v>
      </c>
      <c r="G17" s="152" t="n">
        <v>362</v>
      </c>
      <c r="H17" s="42" t="n">
        <v>0</v>
      </c>
      <c r="I17" s="146"/>
      <c r="J17" s="109"/>
      <c r="K17" s="147" t="n">
        <v>12108</v>
      </c>
      <c r="L17" s="147"/>
      <c r="M17" s="148" t="s">
        <v>18</v>
      </c>
      <c r="N17" s="149" t="n">
        <v>273</v>
      </c>
      <c r="O17" s="150" t="n">
        <v>133</v>
      </c>
      <c r="P17" s="151" t="n">
        <v>4</v>
      </c>
      <c r="Q17" s="152" t="n">
        <v>406</v>
      </c>
      <c r="R17" s="42" t="n">
        <v>2</v>
      </c>
      <c r="S17" s="146"/>
    </row>
    <row r="18" customFormat="false" ht="12.95" hidden="false" customHeight="true" outlineLevel="0" collapsed="false">
      <c r="A18" s="153" t="s">
        <v>111</v>
      </c>
      <c r="B18" s="153"/>
      <c r="C18" s="154" t="n">
        <v>1</v>
      </c>
      <c r="D18" s="155" t="n">
        <v>150</v>
      </c>
      <c r="E18" s="156" t="n">
        <v>71</v>
      </c>
      <c r="F18" s="157" t="n">
        <v>0</v>
      </c>
      <c r="G18" s="158" t="n">
        <v>221</v>
      </c>
      <c r="H18" s="128" t="n">
        <v>1</v>
      </c>
      <c r="I18" s="129"/>
      <c r="J18" s="109"/>
      <c r="K18" s="153" t="s">
        <v>112</v>
      </c>
      <c r="L18" s="153"/>
      <c r="M18" s="123" t="n">
        <v>2</v>
      </c>
      <c r="N18" s="155" t="n">
        <v>132</v>
      </c>
      <c r="O18" s="156" t="n">
        <v>42</v>
      </c>
      <c r="P18" s="156" t="n">
        <v>4</v>
      </c>
      <c r="Q18" s="158" t="n">
        <v>174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43</v>
      </c>
      <c r="E19" s="132" t="n">
        <v>60</v>
      </c>
      <c r="F19" s="133" t="n">
        <v>1</v>
      </c>
      <c r="G19" s="134" t="n">
        <v>203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34</v>
      </c>
      <c r="O19" s="132" t="n">
        <v>50</v>
      </c>
      <c r="P19" s="132" t="n">
        <v>5</v>
      </c>
      <c r="Q19" s="134" t="n">
        <v>184</v>
      </c>
      <c r="R19" s="135" t="n">
        <v>0</v>
      </c>
      <c r="S19" s="129"/>
    </row>
    <row r="20" customFormat="false" ht="9.95" hidden="false" customHeight="true" outlineLevel="0" collapsed="false">
      <c r="A20" s="136" t="s">
        <v>113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28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4431</v>
      </c>
      <c r="B22" s="147"/>
      <c r="C22" s="148" t="s">
        <v>18</v>
      </c>
      <c r="D22" s="149" t="n">
        <v>293</v>
      </c>
      <c r="E22" s="150" t="n">
        <v>131</v>
      </c>
      <c r="F22" s="151" t="n">
        <v>1</v>
      </c>
      <c r="G22" s="152" t="n">
        <v>424</v>
      </c>
      <c r="H22" s="42" t="n">
        <v>2</v>
      </c>
      <c r="I22" s="146"/>
      <c r="J22" s="109"/>
      <c r="K22" s="147" t="n">
        <v>23055</v>
      </c>
      <c r="L22" s="147"/>
      <c r="M22" s="148" t="s">
        <v>18</v>
      </c>
      <c r="N22" s="149" t="n">
        <v>266</v>
      </c>
      <c r="O22" s="150" t="n">
        <v>92</v>
      </c>
      <c r="P22" s="151" t="n">
        <v>9</v>
      </c>
      <c r="Q22" s="152" t="n">
        <v>358</v>
      </c>
      <c r="R22" s="42" t="n">
        <v>0</v>
      </c>
      <c r="S22" s="146"/>
    </row>
    <row r="23" customFormat="false" ht="12.95" hidden="false" customHeight="true" outlineLevel="0" collapsed="false">
      <c r="A23" s="153" t="s">
        <v>114</v>
      </c>
      <c r="B23" s="153"/>
      <c r="C23" s="154" t="n">
        <v>1</v>
      </c>
      <c r="D23" s="155" t="n">
        <v>146</v>
      </c>
      <c r="E23" s="156" t="n">
        <v>71</v>
      </c>
      <c r="F23" s="157" t="n">
        <v>2</v>
      </c>
      <c r="G23" s="158" t="n">
        <v>217</v>
      </c>
      <c r="H23" s="128" t="n">
        <v>1</v>
      </c>
      <c r="I23" s="129"/>
      <c r="J23" s="109"/>
      <c r="K23" s="153" t="s">
        <v>115</v>
      </c>
      <c r="L23" s="153"/>
      <c r="M23" s="123" t="n">
        <v>2</v>
      </c>
      <c r="N23" s="155" t="n">
        <v>134</v>
      </c>
      <c r="O23" s="156" t="n">
        <v>44</v>
      </c>
      <c r="P23" s="156" t="n">
        <v>5</v>
      </c>
      <c r="Q23" s="158" t="n">
        <v>178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38</v>
      </c>
      <c r="E24" s="132" t="n">
        <v>69</v>
      </c>
      <c r="F24" s="133" t="n">
        <v>5</v>
      </c>
      <c r="G24" s="134" t="n">
        <v>207</v>
      </c>
      <c r="H24" s="135" t="n">
        <v>1</v>
      </c>
      <c r="I24" s="129"/>
      <c r="J24" s="109"/>
      <c r="K24" s="153"/>
      <c r="L24" s="153"/>
      <c r="M24" s="130" t="n">
        <v>1</v>
      </c>
      <c r="N24" s="131" t="n">
        <v>143</v>
      </c>
      <c r="O24" s="132" t="n">
        <v>44</v>
      </c>
      <c r="P24" s="132" t="n">
        <v>10</v>
      </c>
      <c r="Q24" s="134" t="n">
        <v>187</v>
      </c>
      <c r="R24" s="135" t="n">
        <v>0</v>
      </c>
      <c r="S24" s="129"/>
    </row>
    <row r="25" customFormat="false" ht="9.95" hidden="false" customHeight="true" outlineLevel="0" collapsed="false">
      <c r="A25" s="136" t="s">
        <v>116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35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16267</v>
      </c>
      <c r="B27" s="147"/>
      <c r="C27" s="148" t="s">
        <v>18</v>
      </c>
      <c r="D27" s="149" t="n">
        <v>284</v>
      </c>
      <c r="E27" s="150" t="n">
        <v>140</v>
      </c>
      <c r="F27" s="151" t="n">
        <v>7</v>
      </c>
      <c r="G27" s="152" t="n">
        <v>424</v>
      </c>
      <c r="H27" s="42" t="n">
        <v>2</v>
      </c>
      <c r="I27" s="146"/>
      <c r="J27" s="109"/>
      <c r="K27" s="147" t="n">
        <v>14188</v>
      </c>
      <c r="L27" s="147"/>
      <c r="M27" s="148" t="s">
        <v>18</v>
      </c>
      <c r="N27" s="149" t="n">
        <v>277</v>
      </c>
      <c r="O27" s="150" t="n">
        <v>88</v>
      </c>
      <c r="P27" s="151" t="n">
        <v>15</v>
      </c>
      <c r="Q27" s="152" t="n">
        <v>365</v>
      </c>
      <c r="R27" s="42" t="n">
        <v>0</v>
      </c>
      <c r="S27" s="146"/>
    </row>
    <row r="28" customFormat="false" ht="12.95" hidden="false" customHeight="true" outlineLevel="0" collapsed="false">
      <c r="A28" s="153" t="s">
        <v>117</v>
      </c>
      <c r="B28" s="153"/>
      <c r="C28" s="154" t="n">
        <v>1</v>
      </c>
      <c r="D28" s="155" t="n">
        <v>127</v>
      </c>
      <c r="E28" s="156" t="n">
        <v>69</v>
      </c>
      <c r="F28" s="157" t="n">
        <v>4</v>
      </c>
      <c r="G28" s="158" t="n">
        <v>196</v>
      </c>
      <c r="H28" s="128" t="n">
        <v>0</v>
      </c>
      <c r="I28" s="129"/>
      <c r="J28" s="109"/>
      <c r="K28" s="153" t="s">
        <v>118</v>
      </c>
      <c r="L28" s="153"/>
      <c r="M28" s="123" t="n">
        <v>2</v>
      </c>
      <c r="N28" s="155" t="n">
        <v>151</v>
      </c>
      <c r="O28" s="156" t="n">
        <v>54</v>
      </c>
      <c r="P28" s="156" t="n">
        <v>3</v>
      </c>
      <c r="Q28" s="158" t="n">
        <v>205</v>
      </c>
      <c r="R28" s="128" t="n">
        <v>1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9</v>
      </c>
      <c r="E29" s="132" t="n">
        <v>62</v>
      </c>
      <c r="F29" s="133" t="n">
        <v>9</v>
      </c>
      <c r="G29" s="134" t="n">
        <v>211</v>
      </c>
      <c r="H29" s="135" t="n">
        <v>0</v>
      </c>
      <c r="I29" s="129"/>
      <c r="J29" s="109"/>
      <c r="K29" s="153"/>
      <c r="L29" s="153"/>
      <c r="M29" s="130" t="n">
        <v>1</v>
      </c>
      <c r="N29" s="131" t="n">
        <v>153</v>
      </c>
      <c r="O29" s="132" t="n">
        <v>61</v>
      </c>
      <c r="P29" s="132" t="n">
        <v>4</v>
      </c>
      <c r="Q29" s="134" t="n">
        <v>214</v>
      </c>
      <c r="R29" s="135" t="n">
        <v>1</v>
      </c>
      <c r="S29" s="129"/>
    </row>
    <row r="30" customFormat="false" ht="9.95" hidden="false" customHeight="true" outlineLevel="0" collapsed="false">
      <c r="A30" s="136" t="s">
        <v>93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119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1314</v>
      </c>
      <c r="B32" s="147"/>
      <c r="C32" s="148" t="s">
        <v>18</v>
      </c>
      <c r="D32" s="149" t="n">
        <v>276</v>
      </c>
      <c r="E32" s="150" t="n">
        <v>131</v>
      </c>
      <c r="F32" s="151" t="n">
        <v>13</v>
      </c>
      <c r="G32" s="152" t="n">
        <v>407</v>
      </c>
      <c r="H32" s="42" t="n">
        <v>0</v>
      </c>
      <c r="I32" s="146"/>
      <c r="J32" s="109"/>
      <c r="K32" s="147" t="n">
        <v>12109</v>
      </c>
      <c r="L32" s="147"/>
      <c r="M32" s="148" t="s">
        <v>18</v>
      </c>
      <c r="N32" s="149" t="n">
        <v>304</v>
      </c>
      <c r="O32" s="150" t="n">
        <v>115</v>
      </c>
      <c r="P32" s="151" t="n">
        <v>7</v>
      </c>
      <c r="Q32" s="152" t="n">
        <v>419</v>
      </c>
      <c r="R32" s="42" t="n">
        <v>2</v>
      </c>
      <c r="S32" s="146"/>
    </row>
    <row r="33" customFormat="false" ht="12.95" hidden="false" customHeight="true" outlineLevel="0" collapsed="false">
      <c r="A33" s="153" t="s">
        <v>120</v>
      </c>
      <c r="B33" s="153"/>
      <c r="C33" s="154" t="n">
        <v>1</v>
      </c>
      <c r="D33" s="155" t="n">
        <v>137</v>
      </c>
      <c r="E33" s="156" t="n">
        <v>63</v>
      </c>
      <c r="F33" s="157" t="n">
        <v>2</v>
      </c>
      <c r="G33" s="158" t="n">
        <v>200</v>
      </c>
      <c r="H33" s="128" t="n">
        <v>1</v>
      </c>
      <c r="I33" s="129"/>
      <c r="J33" s="109"/>
      <c r="K33" s="153" t="s">
        <v>115</v>
      </c>
      <c r="L33" s="153"/>
      <c r="M33" s="123" t="n">
        <v>2</v>
      </c>
      <c r="N33" s="155" t="n">
        <v>128</v>
      </c>
      <c r="O33" s="156" t="n">
        <v>52</v>
      </c>
      <c r="P33" s="156" t="n">
        <v>2</v>
      </c>
      <c r="Q33" s="158" t="n">
        <v>180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42</v>
      </c>
      <c r="E34" s="132" t="n">
        <v>70</v>
      </c>
      <c r="F34" s="133" t="n">
        <v>5</v>
      </c>
      <c r="G34" s="134" t="n">
        <v>212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4</v>
      </c>
      <c r="O34" s="132" t="n">
        <v>49</v>
      </c>
      <c r="P34" s="132" t="n">
        <v>3</v>
      </c>
      <c r="Q34" s="134" t="n">
        <v>183</v>
      </c>
      <c r="R34" s="135" t="n">
        <v>0</v>
      </c>
      <c r="S34" s="129"/>
    </row>
    <row r="35" customFormat="false" ht="9.95" hidden="false" customHeight="true" outlineLevel="0" collapsed="false">
      <c r="A35" s="136" t="s">
        <v>121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2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1324</v>
      </c>
      <c r="B37" s="147"/>
      <c r="C37" s="148" t="s">
        <v>18</v>
      </c>
      <c r="D37" s="149" t="n">
        <v>279</v>
      </c>
      <c r="E37" s="150" t="n">
        <v>133</v>
      </c>
      <c r="F37" s="151" t="n">
        <v>7</v>
      </c>
      <c r="G37" s="152" t="n">
        <v>412</v>
      </c>
      <c r="H37" s="42" t="n">
        <v>2</v>
      </c>
      <c r="I37" s="146"/>
      <c r="J37" s="109"/>
      <c r="K37" s="147" t="n">
        <v>14189</v>
      </c>
      <c r="L37" s="147"/>
      <c r="M37" s="148" t="s">
        <v>18</v>
      </c>
      <c r="N37" s="149" t="n">
        <v>262</v>
      </c>
      <c r="O37" s="150" t="n">
        <v>101</v>
      </c>
      <c r="P37" s="151" t="n">
        <v>5</v>
      </c>
      <c r="Q37" s="152" t="n">
        <v>363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678</v>
      </c>
      <c r="E39" s="164" t="n">
        <v>770</v>
      </c>
      <c r="F39" s="165" t="n">
        <v>40</v>
      </c>
      <c r="G39" s="166" t="n">
        <v>2448</v>
      </c>
      <c r="H39" s="166" t="n">
        <v>8</v>
      </c>
      <c r="I39" s="167" t="n">
        <v>2</v>
      </c>
      <c r="J39" s="109"/>
      <c r="K39" s="160" t="n">
        <v>6</v>
      </c>
      <c r="L39" s="161"/>
      <c r="M39" s="162" t="s">
        <v>43</v>
      </c>
      <c r="N39" s="163" t="n">
        <v>1654</v>
      </c>
      <c r="O39" s="164" t="n">
        <v>632</v>
      </c>
      <c r="P39" s="165" t="n">
        <v>45</v>
      </c>
      <c r="Q39" s="166" t="n">
        <v>2286</v>
      </c>
      <c r="R39" s="166" t="n">
        <v>4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 t="s">
        <v>123</v>
      </c>
      <c r="D41" s="170"/>
      <c r="E41" s="170"/>
      <c r="F41" s="109"/>
      <c r="G41" s="171" t="s">
        <v>47</v>
      </c>
      <c r="H41" s="171"/>
      <c r="I41" s="172" t="n">
        <v>6</v>
      </c>
      <c r="J41" s="109"/>
      <c r="K41" s="168"/>
      <c r="L41" s="169" t="s">
        <v>44</v>
      </c>
      <c r="M41" s="170" t="s">
        <v>124</v>
      </c>
      <c r="N41" s="170"/>
      <c r="O41" s="170"/>
      <c r="P41" s="109"/>
      <c r="Q41" s="171" t="s">
        <v>47</v>
      </c>
      <c r="R41" s="171"/>
      <c r="S41" s="172" t="n">
        <v>2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8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9</v>
      </c>
      <c r="B43" s="53" t="s">
        <v>50</v>
      </c>
      <c r="C43" s="175"/>
      <c r="D43" s="175"/>
      <c r="E43" s="175"/>
      <c r="F43" s="175"/>
      <c r="G43" s="175"/>
      <c r="H43" s="175"/>
      <c r="I43" s="53"/>
      <c r="J43" s="53"/>
      <c r="K43" s="53" t="s">
        <v>51</v>
      </c>
      <c r="L43" s="176"/>
      <c r="M43" s="176"/>
      <c r="N43" s="1"/>
      <c r="O43" s="53" t="s">
        <v>48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125</v>
      </c>
      <c r="D46" s="181"/>
      <c r="I46" s="180" t="s">
        <v>97</v>
      </c>
      <c r="J46" s="182" t="n">
        <v>18</v>
      </c>
      <c r="K46" s="182"/>
    </row>
    <row r="47" customFormat="false" ht="20.1" hidden="false" customHeight="true" outlineLevel="0" collapsed="false">
      <c r="B47" s="180" t="s">
        <v>98</v>
      </c>
      <c r="C47" s="183" t="s">
        <v>126</v>
      </c>
      <c r="D47" s="183"/>
      <c r="I47" s="180" t="s">
        <v>100</v>
      </c>
      <c r="J47" s="184" t="n">
        <v>2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2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2" activeCellId="0" sqref="V1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195" width="9.14"/>
    <col collapsed="false" customWidth="true" hidden="true" outlineLevel="0" max="254" min="29" style="0" width="9.14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01" t="s">
        <v>67</v>
      </c>
      <c r="C1" s="101"/>
      <c r="D1" s="102" t="s">
        <v>1</v>
      </c>
      <c r="E1" s="102"/>
      <c r="F1" s="102"/>
      <c r="G1" s="102"/>
      <c r="H1" s="102"/>
      <c r="I1" s="102"/>
      <c r="K1" s="103" t="s">
        <v>68</v>
      </c>
      <c r="L1" s="104" t="s">
        <v>127</v>
      </c>
      <c r="M1" s="104"/>
      <c r="N1" s="104"/>
      <c r="O1" s="105" t="s">
        <v>70</v>
      </c>
      <c r="P1" s="105"/>
      <c r="Q1" s="106" t="n">
        <v>43062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20.1" hidden="false" customHeight="true" outlineLevel="0" collapsed="false">
      <c r="A3" s="107" t="s">
        <v>6</v>
      </c>
      <c r="B3" s="196" t="s">
        <v>128</v>
      </c>
      <c r="C3" s="196"/>
      <c r="D3" s="196"/>
      <c r="E3" s="196"/>
      <c r="F3" s="196"/>
      <c r="G3" s="196"/>
      <c r="H3" s="196"/>
      <c r="I3" s="196"/>
      <c r="K3" s="107" t="s">
        <v>8</v>
      </c>
      <c r="L3" s="196" t="s">
        <v>129</v>
      </c>
      <c r="M3" s="196"/>
      <c r="N3" s="196"/>
      <c r="O3" s="196"/>
      <c r="P3" s="196"/>
      <c r="Q3" s="196"/>
      <c r="R3" s="196"/>
      <c r="S3" s="196"/>
    </row>
    <row r="4" customFormat="false" ht="5.1" hidden="false" customHeight="true" outlineLevel="0" collapsed="false"/>
    <row r="5" customFormat="false" ht="12.95" hidden="false" customHeight="true" outlineLevel="0" collapsed="false">
      <c r="A5" s="197" t="s">
        <v>10</v>
      </c>
      <c r="B5" s="197"/>
      <c r="C5" s="198" t="s">
        <v>11</v>
      </c>
      <c r="D5" s="199" t="s">
        <v>12</v>
      </c>
      <c r="E5" s="199"/>
      <c r="F5" s="199"/>
      <c r="G5" s="199"/>
      <c r="H5" s="113" t="s">
        <v>19</v>
      </c>
      <c r="I5" s="113" t="s">
        <v>13</v>
      </c>
      <c r="K5" s="197" t="s">
        <v>10</v>
      </c>
      <c r="L5" s="197"/>
      <c r="M5" s="198" t="s">
        <v>11</v>
      </c>
      <c r="N5" s="199" t="s">
        <v>12</v>
      </c>
      <c r="O5" s="199"/>
      <c r="P5" s="199"/>
      <c r="Q5" s="199"/>
      <c r="R5" s="113" t="s">
        <v>19</v>
      </c>
      <c r="S5" s="113" t="s">
        <v>13</v>
      </c>
    </row>
    <row r="6" customFormat="false" ht="12.95" hidden="false" customHeight="true" outlineLevel="0" collapsed="false">
      <c r="A6" s="200" t="s">
        <v>14</v>
      </c>
      <c r="B6" s="200"/>
      <c r="C6" s="198"/>
      <c r="D6" s="201" t="s">
        <v>15</v>
      </c>
      <c r="E6" s="202" t="s">
        <v>16</v>
      </c>
      <c r="F6" s="202" t="s">
        <v>17</v>
      </c>
      <c r="G6" s="203" t="s">
        <v>18</v>
      </c>
      <c r="H6" s="119" t="s">
        <v>13</v>
      </c>
      <c r="I6" s="119" t="s">
        <v>20</v>
      </c>
      <c r="K6" s="200" t="s">
        <v>14</v>
      </c>
      <c r="L6" s="200"/>
      <c r="M6" s="198"/>
      <c r="N6" s="201" t="s">
        <v>15</v>
      </c>
      <c r="O6" s="202" t="s">
        <v>16</v>
      </c>
      <c r="P6" s="202" t="s">
        <v>17</v>
      </c>
      <c r="Q6" s="203" t="s">
        <v>18</v>
      </c>
      <c r="R6" s="119" t="s">
        <v>13</v>
      </c>
      <c r="S6" s="119" t="s">
        <v>20</v>
      </c>
    </row>
    <row r="7" customFormat="false" ht="5.1" hidden="false" customHeight="true" outlineLevel="0" collapsed="false">
      <c r="A7" s="204"/>
      <c r="B7" s="204"/>
      <c r="K7" s="204"/>
      <c r="L7" s="204"/>
    </row>
    <row r="8" customFormat="false" ht="12.95" hidden="false" customHeight="true" outlineLevel="0" collapsed="false">
      <c r="A8" s="205" t="s">
        <v>130</v>
      </c>
      <c r="B8" s="205"/>
      <c r="C8" s="206" t="n">
        <v>1</v>
      </c>
      <c r="D8" s="207" t="n">
        <v>150</v>
      </c>
      <c r="E8" s="208" t="n">
        <v>49</v>
      </c>
      <c r="F8" s="209" t="n">
        <v>7</v>
      </c>
      <c r="G8" s="210" t="n">
        <f aca="false">IF(ISBLANK(D8),"",D8+E8)</f>
        <v>199</v>
      </c>
      <c r="H8" s="128" t="n">
        <f aca="false">IF(OR(ISNUMBER($G8),ISNUMBER($Q8)),(SIGN(N($G8)-N($Q8))+1)/2,"")</f>
        <v>0</v>
      </c>
      <c r="I8" s="211"/>
      <c r="K8" s="205" t="s">
        <v>131</v>
      </c>
      <c r="L8" s="205"/>
      <c r="M8" s="206" t="n">
        <v>2</v>
      </c>
      <c r="N8" s="207" t="n">
        <v>144</v>
      </c>
      <c r="O8" s="208" t="n">
        <v>72</v>
      </c>
      <c r="P8" s="209" t="n">
        <v>1</v>
      </c>
      <c r="Q8" s="210" t="n">
        <f aca="false">IF(ISBLANK(N8),"",N8+O8)</f>
        <v>216</v>
      </c>
      <c r="R8" s="128" t="n">
        <f aca="false">IF(ISNUMBER($H8),1-$H8,"")</f>
        <v>1</v>
      </c>
      <c r="S8" s="211"/>
    </row>
    <row r="9" customFormat="false" ht="12.95" hidden="false" customHeight="true" outlineLevel="0" collapsed="false">
      <c r="A9" s="205"/>
      <c r="B9" s="205"/>
      <c r="C9" s="212" t="n">
        <v>2</v>
      </c>
      <c r="D9" s="213" t="n">
        <v>133</v>
      </c>
      <c r="E9" s="214" t="n">
        <v>41</v>
      </c>
      <c r="F9" s="215" t="n">
        <v>8</v>
      </c>
      <c r="G9" s="216" t="n">
        <f aca="false">IF(ISBLANK(D9),"",D9+E9)</f>
        <v>174</v>
      </c>
      <c r="H9" s="135" t="n">
        <f aca="false">IF(OR(ISNUMBER($G9),ISNUMBER($Q9)),(SIGN(N($G9)-N($Q9))+1)/2,"")</f>
        <v>0</v>
      </c>
      <c r="I9" s="211"/>
      <c r="K9" s="205"/>
      <c r="L9" s="205"/>
      <c r="M9" s="212" t="n">
        <v>1</v>
      </c>
      <c r="N9" s="213" t="n">
        <v>163</v>
      </c>
      <c r="O9" s="214" t="n">
        <v>63</v>
      </c>
      <c r="P9" s="215" t="n">
        <v>4</v>
      </c>
      <c r="Q9" s="216" t="n">
        <f aca="false">IF(ISBLANK(N9),"",N9+O9)</f>
        <v>226</v>
      </c>
      <c r="R9" s="135" t="n">
        <f aca="false">IF(ISNUMBER($H9),1-$H9,"")</f>
        <v>1</v>
      </c>
      <c r="S9" s="211"/>
    </row>
    <row r="10" customFormat="false" ht="9.95" hidden="false" customHeight="true" outlineLevel="0" collapsed="false">
      <c r="A10" s="217" t="s">
        <v>132</v>
      </c>
      <c r="B10" s="217"/>
      <c r="C10" s="218"/>
      <c r="D10" s="219"/>
      <c r="E10" s="219"/>
      <c r="F10" s="219"/>
      <c r="G10" s="219"/>
      <c r="H10" s="140"/>
      <c r="I10" s="220"/>
      <c r="K10" s="217" t="s">
        <v>133</v>
      </c>
      <c r="L10" s="217"/>
      <c r="M10" s="218"/>
      <c r="N10" s="219"/>
      <c r="O10" s="219"/>
      <c r="P10" s="219"/>
      <c r="Q10" s="219"/>
      <c r="R10" s="140"/>
      <c r="S10" s="220"/>
    </row>
    <row r="11" customFormat="false" ht="9.95" hidden="false" customHeight="true" outlineLevel="0" collapsed="false">
      <c r="A11" s="217"/>
      <c r="B11" s="217"/>
      <c r="C11" s="221"/>
      <c r="D11" s="222"/>
      <c r="E11" s="222"/>
      <c r="F11" s="222"/>
      <c r="G11" s="223"/>
      <c r="H11" s="145"/>
      <c r="I11" s="224" t="n">
        <f aca="false">IF(ISNUMBER(H12),(SIGN(1000*($H12-$R12)+$G12-$Q12)+1)/2,"")</f>
        <v>0</v>
      </c>
      <c r="K11" s="217"/>
      <c r="L11" s="217"/>
      <c r="M11" s="221"/>
      <c r="N11" s="222"/>
      <c r="O11" s="222"/>
      <c r="P11" s="222"/>
      <c r="Q11" s="223"/>
      <c r="R11" s="145"/>
      <c r="S11" s="224" t="n">
        <f aca="false">IF(ISNUMBER($I11),1-$I11,"")</f>
        <v>1</v>
      </c>
    </row>
    <row r="12" customFormat="false" ht="15.95" hidden="false" customHeight="true" outlineLevel="0" collapsed="false">
      <c r="A12" s="147" t="n">
        <v>23136</v>
      </c>
      <c r="B12" s="147"/>
      <c r="C12" s="225" t="s">
        <v>18</v>
      </c>
      <c r="D12" s="226" t="n">
        <f aca="false">IF(ISNUMBER($G12),SUM(D8:D11),"")</f>
        <v>283</v>
      </c>
      <c r="E12" s="227" t="n">
        <f aca="false">IF(ISNUMBER($G12),SUM(E8:E11),"")</f>
        <v>90</v>
      </c>
      <c r="F12" s="228" t="n">
        <f aca="false">IF(ISNUMBER($G12),SUM(F8:F11),"")</f>
        <v>15</v>
      </c>
      <c r="G12" s="229" t="n">
        <f aca="false">IF(SUM($G8:$G11)+SUM($Q8:$Q11)&gt;0,SUM(G8:G11),"")</f>
        <v>373</v>
      </c>
      <c r="H12" s="42" t="n">
        <f aca="false">IF(ISNUMBER($G12),SUM(H8:H11),"")</f>
        <v>0</v>
      </c>
      <c r="I12" s="224"/>
      <c r="K12" s="147" t="n">
        <v>10138</v>
      </c>
      <c r="L12" s="147"/>
      <c r="M12" s="225" t="s">
        <v>18</v>
      </c>
      <c r="N12" s="226" t="n">
        <f aca="false">IF(ISNUMBER($G12),SUM(N8:N11),"")</f>
        <v>307</v>
      </c>
      <c r="O12" s="227" t="n">
        <f aca="false">IF(ISNUMBER($G12),SUM(O8:O11),"")</f>
        <v>135</v>
      </c>
      <c r="P12" s="228" t="n">
        <f aca="false">IF(ISNUMBER($G12),SUM(P8:P11),"")</f>
        <v>5</v>
      </c>
      <c r="Q12" s="229" t="n">
        <f aca="false">IF(SUM($G8:$G11)+SUM($Q8:$Q11)&gt;0,SUM(Q8:Q11),"")</f>
        <v>442</v>
      </c>
      <c r="R12" s="42" t="n">
        <f aca="false">IF(ISNUMBER($G12),SUM(R8:R11),"")</f>
        <v>2</v>
      </c>
      <c r="S12" s="224"/>
    </row>
    <row r="13" customFormat="false" ht="12.95" hidden="false" customHeight="true" outlineLevel="0" collapsed="false">
      <c r="A13" s="230" t="s">
        <v>134</v>
      </c>
      <c r="B13" s="230"/>
      <c r="C13" s="206" t="n">
        <v>1</v>
      </c>
      <c r="D13" s="207" t="n">
        <v>145</v>
      </c>
      <c r="E13" s="208" t="n">
        <v>77</v>
      </c>
      <c r="F13" s="209" t="n">
        <v>1</v>
      </c>
      <c r="G13" s="210" t="n">
        <f aca="false">IF(ISBLANK(D13),"",D13+E13)</f>
        <v>222</v>
      </c>
      <c r="H13" s="128" t="n">
        <f aca="false">IF(OR(ISNUMBER($G13),ISNUMBER($Q13)),(SIGN(N($G13)-N($Q13))+1)/2,"")</f>
        <v>1</v>
      </c>
      <c r="I13" s="211"/>
      <c r="K13" s="230" t="s">
        <v>135</v>
      </c>
      <c r="L13" s="230"/>
      <c r="M13" s="206" t="n">
        <v>2</v>
      </c>
      <c r="N13" s="207" t="n">
        <v>146</v>
      </c>
      <c r="O13" s="208" t="n">
        <v>63</v>
      </c>
      <c r="P13" s="209" t="n">
        <v>1</v>
      </c>
      <c r="Q13" s="210" t="n">
        <f aca="false">IF(ISBLANK(N13),"",N13+O13)</f>
        <v>209</v>
      </c>
      <c r="R13" s="128" t="n">
        <f aca="false">IF(ISNUMBER($H13),1-$H13,"")</f>
        <v>0</v>
      </c>
      <c r="S13" s="211"/>
    </row>
    <row r="14" customFormat="false" ht="12.95" hidden="false" customHeight="true" outlineLevel="0" collapsed="false">
      <c r="A14" s="230"/>
      <c r="B14" s="230"/>
      <c r="C14" s="212" t="n">
        <v>2</v>
      </c>
      <c r="D14" s="213" t="n">
        <v>168</v>
      </c>
      <c r="E14" s="214" t="n">
        <v>79</v>
      </c>
      <c r="F14" s="215" t="n">
        <v>0</v>
      </c>
      <c r="G14" s="216" t="n">
        <f aca="false">IF(ISBLANK(D14),"",D14+E14)</f>
        <v>247</v>
      </c>
      <c r="H14" s="135" t="n">
        <f aca="false">IF(OR(ISNUMBER($G14),ISNUMBER($Q14)),(SIGN(N($G14)-N($Q14))+1)/2,"")</f>
        <v>1</v>
      </c>
      <c r="I14" s="211"/>
      <c r="K14" s="230"/>
      <c r="L14" s="230"/>
      <c r="M14" s="212" t="n">
        <v>1</v>
      </c>
      <c r="N14" s="213" t="n">
        <v>146</v>
      </c>
      <c r="O14" s="214" t="n">
        <v>95</v>
      </c>
      <c r="P14" s="215" t="n">
        <v>1</v>
      </c>
      <c r="Q14" s="216" t="n">
        <f aca="false">IF(ISBLANK(N14),"",N14+O14)</f>
        <v>241</v>
      </c>
      <c r="R14" s="135" t="n">
        <f aca="false">IF(ISNUMBER($H14),1-$H14,"")</f>
        <v>0</v>
      </c>
      <c r="S14" s="211"/>
    </row>
    <row r="15" customFormat="false" ht="9.95" hidden="false" customHeight="true" outlineLevel="0" collapsed="false">
      <c r="A15" s="217" t="s">
        <v>82</v>
      </c>
      <c r="B15" s="217"/>
      <c r="C15" s="218"/>
      <c r="D15" s="219"/>
      <c r="E15" s="219"/>
      <c r="F15" s="219"/>
      <c r="G15" s="219"/>
      <c r="H15" s="140"/>
      <c r="I15" s="220"/>
      <c r="K15" s="217" t="s">
        <v>93</v>
      </c>
      <c r="L15" s="217"/>
      <c r="M15" s="218"/>
      <c r="N15" s="219"/>
      <c r="O15" s="219"/>
      <c r="P15" s="219"/>
      <c r="Q15" s="219"/>
      <c r="R15" s="140"/>
      <c r="S15" s="220"/>
    </row>
    <row r="16" customFormat="false" ht="9.95" hidden="false" customHeight="true" outlineLevel="0" collapsed="false">
      <c r="A16" s="217"/>
      <c r="B16" s="217"/>
      <c r="C16" s="221"/>
      <c r="D16" s="222"/>
      <c r="E16" s="222"/>
      <c r="F16" s="222"/>
      <c r="G16" s="223"/>
      <c r="H16" s="145"/>
      <c r="I16" s="224" t="n">
        <f aca="false">IF(ISNUMBER(H17),(SIGN(1000*($H17-$R17)+$G17-$Q17)+1)/2,"")</f>
        <v>1</v>
      </c>
      <c r="K16" s="217"/>
      <c r="L16" s="217"/>
      <c r="M16" s="221"/>
      <c r="N16" s="222"/>
      <c r="O16" s="222"/>
      <c r="P16" s="222"/>
      <c r="Q16" s="223"/>
      <c r="R16" s="145"/>
      <c r="S16" s="224" t="n">
        <f aca="false">IF(ISNUMBER($I16),1-$I16,"")</f>
        <v>0</v>
      </c>
    </row>
    <row r="17" customFormat="false" ht="15.95" hidden="false" customHeight="true" outlineLevel="0" collapsed="false">
      <c r="A17" s="147" t="n">
        <v>5116</v>
      </c>
      <c r="B17" s="147"/>
      <c r="C17" s="225" t="s">
        <v>18</v>
      </c>
      <c r="D17" s="226" t="n">
        <f aca="false">IF(ISNUMBER($G17),SUM(D13:D16),"")</f>
        <v>313</v>
      </c>
      <c r="E17" s="227" t="n">
        <f aca="false">IF(ISNUMBER($G17),SUM(E13:E16),"")</f>
        <v>156</v>
      </c>
      <c r="F17" s="228" t="n">
        <f aca="false">IF(ISNUMBER($G17),SUM(F13:F16),"")</f>
        <v>1</v>
      </c>
      <c r="G17" s="229" t="n">
        <f aca="false">IF(SUM($G13:$G16)+SUM($Q13:$Q16)&gt;0,SUM(G13:G16),"")</f>
        <v>469</v>
      </c>
      <c r="H17" s="42" t="n">
        <f aca="false">IF(ISNUMBER($G17),SUM(H13:H16),"")</f>
        <v>2</v>
      </c>
      <c r="I17" s="224"/>
      <c r="K17" s="147" t="n">
        <v>15223</v>
      </c>
      <c r="L17" s="147"/>
      <c r="M17" s="225" t="s">
        <v>18</v>
      </c>
      <c r="N17" s="226" t="n">
        <f aca="false">IF(ISNUMBER($G17),SUM(N13:N16),"")</f>
        <v>292</v>
      </c>
      <c r="O17" s="227" t="n">
        <f aca="false">IF(ISNUMBER($G17),SUM(O13:O16),"")</f>
        <v>158</v>
      </c>
      <c r="P17" s="228" t="n">
        <f aca="false">IF(ISNUMBER($G17),SUM(P13:P16),"")</f>
        <v>2</v>
      </c>
      <c r="Q17" s="229" t="n">
        <f aca="false">IF(SUM($G13:$G16)+SUM($Q13:$Q16)&gt;0,SUM(Q13:Q16),"")</f>
        <v>450</v>
      </c>
      <c r="R17" s="42" t="n">
        <f aca="false">IF(ISNUMBER($G17),SUM(R13:R16),"")</f>
        <v>0</v>
      </c>
      <c r="S17" s="224"/>
    </row>
    <row r="18" customFormat="false" ht="12.95" hidden="false" customHeight="true" outlineLevel="0" collapsed="false">
      <c r="A18" s="230" t="s">
        <v>136</v>
      </c>
      <c r="B18" s="230"/>
      <c r="C18" s="206" t="n">
        <v>1</v>
      </c>
      <c r="D18" s="207" t="n">
        <v>150</v>
      </c>
      <c r="E18" s="208" t="n">
        <v>81</v>
      </c>
      <c r="F18" s="209" t="n">
        <v>2</v>
      </c>
      <c r="G18" s="210" t="n">
        <f aca="false">IF(ISBLANK(D18),"",D18+E18)</f>
        <v>231</v>
      </c>
      <c r="H18" s="128" t="n">
        <f aca="false">IF(OR(ISNUMBER($G18),ISNUMBER($Q18)),(SIGN(N($G18)-N($Q18))+1)/2,"")</f>
        <v>1</v>
      </c>
      <c r="I18" s="211"/>
      <c r="K18" s="230" t="s">
        <v>137</v>
      </c>
      <c r="L18" s="230"/>
      <c r="M18" s="206" t="n">
        <v>2</v>
      </c>
      <c r="N18" s="207" t="n">
        <v>134</v>
      </c>
      <c r="O18" s="208" t="n">
        <v>52</v>
      </c>
      <c r="P18" s="209" t="n">
        <v>5</v>
      </c>
      <c r="Q18" s="210" t="n">
        <f aca="false">IF(ISBLANK(N18),"",N18+O18)</f>
        <v>186</v>
      </c>
      <c r="R18" s="128" t="n">
        <f aca="false">IF(ISNUMBER($H18),1-$H18,"")</f>
        <v>0</v>
      </c>
      <c r="S18" s="211"/>
    </row>
    <row r="19" customFormat="false" ht="12.95" hidden="false" customHeight="true" outlineLevel="0" collapsed="false">
      <c r="A19" s="230"/>
      <c r="B19" s="230"/>
      <c r="C19" s="212" t="n">
        <v>2</v>
      </c>
      <c r="D19" s="213" t="n">
        <v>144</v>
      </c>
      <c r="E19" s="214" t="n">
        <v>80</v>
      </c>
      <c r="F19" s="215" t="n">
        <v>0</v>
      </c>
      <c r="G19" s="216" t="n">
        <f aca="false">IF(ISBLANK(D19),"",D19+E19)</f>
        <v>224</v>
      </c>
      <c r="H19" s="135" t="n">
        <f aca="false">IF(OR(ISNUMBER($G19),ISNUMBER($Q19)),(SIGN(N($G19)-N($Q19))+1)/2,"")</f>
        <v>0</v>
      </c>
      <c r="I19" s="211"/>
      <c r="K19" s="230"/>
      <c r="L19" s="230"/>
      <c r="M19" s="212" t="n">
        <v>1</v>
      </c>
      <c r="N19" s="213" t="n">
        <v>145</v>
      </c>
      <c r="O19" s="214" t="n">
        <v>80</v>
      </c>
      <c r="P19" s="215" t="n">
        <v>1</v>
      </c>
      <c r="Q19" s="216" t="n">
        <f aca="false">IF(ISBLANK(N19),"",N19+O19)</f>
        <v>225</v>
      </c>
      <c r="R19" s="135" t="n">
        <f aca="false">IF(ISNUMBER($H19),1-$H19,"")</f>
        <v>1</v>
      </c>
      <c r="S19" s="211"/>
    </row>
    <row r="20" customFormat="false" ht="9.95" hidden="false" customHeight="true" outlineLevel="0" collapsed="false">
      <c r="A20" s="217" t="s">
        <v>82</v>
      </c>
      <c r="B20" s="217"/>
      <c r="C20" s="218"/>
      <c r="D20" s="219"/>
      <c r="E20" s="219"/>
      <c r="F20" s="219"/>
      <c r="G20" s="219"/>
      <c r="H20" s="140"/>
      <c r="I20" s="220"/>
      <c r="K20" s="217" t="s">
        <v>28</v>
      </c>
      <c r="L20" s="217"/>
      <c r="M20" s="218"/>
      <c r="N20" s="219"/>
      <c r="O20" s="219"/>
      <c r="P20" s="219"/>
      <c r="Q20" s="219"/>
      <c r="R20" s="140"/>
      <c r="S20" s="220"/>
    </row>
    <row r="21" customFormat="false" ht="9.95" hidden="false" customHeight="true" outlineLevel="0" collapsed="false">
      <c r="A21" s="217"/>
      <c r="B21" s="217"/>
      <c r="C21" s="221"/>
      <c r="D21" s="222"/>
      <c r="E21" s="222"/>
      <c r="F21" s="222"/>
      <c r="G21" s="223"/>
      <c r="H21" s="145"/>
      <c r="I21" s="224" t="n">
        <f aca="false">IF(ISNUMBER(H22),(SIGN(1000*($H22-$R22)+$G22-$Q22)+1)/2,"")</f>
        <v>1</v>
      </c>
      <c r="K21" s="217"/>
      <c r="L21" s="217"/>
      <c r="M21" s="221"/>
      <c r="N21" s="222"/>
      <c r="O21" s="222"/>
      <c r="P21" s="222"/>
      <c r="Q21" s="223"/>
      <c r="R21" s="145"/>
      <c r="S21" s="224" t="n">
        <f aca="false">IF(ISNUMBER($I21),1-$I21,"")</f>
        <v>0</v>
      </c>
    </row>
    <row r="22" customFormat="false" ht="15.95" hidden="false" customHeight="true" outlineLevel="0" collapsed="false">
      <c r="A22" s="147" t="n">
        <v>10387</v>
      </c>
      <c r="B22" s="147"/>
      <c r="C22" s="225" t="s">
        <v>18</v>
      </c>
      <c r="D22" s="226" t="n">
        <f aca="false">IF(ISNUMBER($G22),SUM(D18:D21),"")</f>
        <v>294</v>
      </c>
      <c r="E22" s="227" t="n">
        <f aca="false">IF(ISNUMBER($G22),SUM(E18:E21),"")</f>
        <v>161</v>
      </c>
      <c r="F22" s="228" t="n">
        <f aca="false">IF(ISNUMBER($G22),SUM(F18:F21),"")</f>
        <v>2</v>
      </c>
      <c r="G22" s="229" t="n">
        <f aca="false">IF(SUM($G18:$G21)+SUM($Q18:$Q21)&gt;0,SUM(G18:G21),"")</f>
        <v>455</v>
      </c>
      <c r="H22" s="42" t="n">
        <f aca="false">IF(ISNUMBER($G22),SUM(H18:H21),"")</f>
        <v>1</v>
      </c>
      <c r="I22" s="224"/>
      <c r="K22" s="147" t="n">
        <v>1561</v>
      </c>
      <c r="L22" s="147"/>
      <c r="M22" s="225" t="s">
        <v>18</v>
      </c>
      <c r="N22" s="226" t="n">
        <f aca="false">IF(ISNUMBER($G22),SUM(N18:N21),"")</f>
        <v>279</v>
      </c>
      <c r="O22" s="227" t="n">
        <f aca="false">IF(ISNUMBER($G22),SUM(O18:O21),"")</f>
        <v>132</v>
      </c>
      <c r="P22" s="228" t="n">
        <f aca="false">IF(ISNUMBER($G22),SUM(P18:P21),"")</f>
        <v>6</v>
      </c>
      <c r="Q22" s="229" t="n">
        <f aca="false">IF(SUM($G18:$G21)+SUM($Q18:$Q21)&gt;0,SUM(Q18:Q21),"")</f>
        <v>411</v>
      </c>
      <c r="R22" s="42" t="n">
        <f aca="false">IF(ISNUMBER($G22),SUM(R18:R21),"")</f>
        <v>1</v>
      </c>
      <c r="S22" s="224"/>
    </row>
    <row r="23" customFormat="false" ht="12.95" hidden="false" customHeight="true" outlineLevel="0" collapsed="false">
      <c r="A23" s="230" t="s">
        <v>138</v>
      </c>
      <c r="B23" s="230"/>
      <c r="C23" s="206" t="n">
        <v>1</v>
      </c>
      <c r="D23" s="207" t="n">
        <v>160</v>
      </c>
      <c r="E23" s="208" t="n">
        <v>71</v>
      </c>
      <c r="F23" s="209" t="n">
        <v>2</v>
      </c>
      <c r="G23" s="210" t="n">
        <f aca="false">IF(ISBLANK(D23),"",D23+E23)</f>
        <v>231</v>
      </c>
      <c r="H23" s="128" t="n">
        <f aca="false">IF(OR(ISNUMBER($G23),ISNUMBER($Q23)),(SIGN(N($G23)-N($Q23))+1)/2,"")</f>
        <v>1</v>
      </c>
      <c r="I23" s="211"/>
      <c r="K23" s="230" t="s">
        <v>137</v>
      </c>
      <c r="L23" s="230"/>
      <c r="M23" s="206" t="n">
        <v>2</v>
      </c>
      <c r="N23" s="207" t="n">
        <v>139</v>
      </c>
      <c r="O23" s="208" t="n">
        <v>69</v>
      </c>
      <c r="P23" s="209" t="n">
        <v>5</v>
      </c>
      <c r="Q23" s="210" t="n">
        <f aca="false">IF(ISBLANK(N23),"",N23+O23)</f>
        <v>208</v>
      </c>
      <c r="R23" s="128" t="n">
        <f aca="false">IF(ISNUMBER($H23),1-$H23,"")</f>
        <v>0</v>
      </c>
      <c r="S23" s="211"/>
    </row>
    <row r="24" customFormat="false" ht="12.95" hidden="false" customHeight="true" outlineLevel="0" collapsed="false">
      <c r="A24" s="230"/>
      <c r="B24" s="230"/>
      <c r="C24" s="212" t="n">
        <v>2</v>
      </c>
      <c r="D24" s="213" t="n">
        <v>150</v>
      </c>
      <c r="E24" s="214" t="n">
        <v>81</v>
      </c>
      <c r="F24" s="215" t="n">
        <v>2</v>
      </c>
      <c r="G24" s="216" t="n">
        <f aca="false">IF(ISBLANK(D24),"",D24+E24)</f>
        <v>231</v>
      </c>
      <c r="H24" s="135" t="n">
        <f aca="false">IF(OR(ISNUMBER($G24),ISNUMBER($Q24)),(SIGN(N($G24)-N($Q24))+1)/2,"")</f>
        <v>1</v>
      </c>
      <c r="I24" s="211"/>
      <c r="K24" s="230"/>
      <c r="L24" s="230"/>
      <c r="M24" s="212" t="n">
        <v>1</v>
      </c>
      <c r="N24" s="213" t="n">
        <v>151</v>
      </c>
      <c r="O24" s="214" t="n">
        <v>61</v>
      </c>
      <c r="P24" s="215" t="n">
        <v>7</v>
      </c>
      <c r="Q24" s="216" t="n">
        <f aca="false">IF(ISBLANK(N24),"",N24+O24)</f>
        <v>212</v>
      </c>
      <c r="R24" s="135" t="n">
        <f aca="false">IF(ISNUMBER($H24),1-$H24,"")</f>
        <v>0</v>
      </c>
      <c r="S24" s="211"/>
    </row>
    <row r="25" customFormat="false" ht="9.95" hidden="false" customHeight="true" outlineLevel="0" collapsed="false">
      <c r="A25" s="217" t="s">
        <v>121</v>
      </c>
      <c r="B25" s="217"/>
      <c r="C25" s="218"/>
      <c r="D25" s="219"/>
      <c r="E25" s="219"/>
      <c r="F25" s="219"/>
      <c r="G25" s="219"/>
      <c r="H25" s="140"/>
      <c r="I25" s="220"/>
      <c r="K25" s="217" t="s">
        <v>79</v>
      </c>
      <c r="L25" s="217"/>
      <c r="M25" s="218"/>
      <c r="N25" s="219"/>
      <c r="O25" s="219"/>
      <c r="P25" s="219"/>
      <c r="Q25" s="219"/>
      <c r="R25" s="140"/>
      <c r="S25" s="220"/>
    </row>
    <row r="26" customFormat="false" ht="9.95" hidden="false" customHeight="true" outlineLevel="0" collapsed="false">
      <c r="A26" s="217"/>
      <c r="B26" s="217"/>
      <c r="C26" s="221"/>
      <c r="D26" s="222"/>
      <c r="E26" s="222"/>
      <c r="F26" s="222"/>
      <c r="G26" s="223"/>
      <c r="H26" s="145"/>
      <c r="I26" s="224" t="n">
        <f aca="false">IF(ISNUMBER(H27),(SIGN(1000*($H27-$R27)+$G27-$Q27)+1)/2,"")</f>
        <v>1</v>
      </c>
      <c r="K26" s="217"/>
      <c r="L26" s="217"/>
      <c r="M26" s="221"/>
      <c r="N26" s="222"/>
      <c r="O26" s="222"/>
      <c r="P26" s="222"/>
      <c r="Q26" s="223"/>
      <c r="R26" s="145"/>
      <c r="S26" s="224" t="n">
        <f aca="false">IF(ISNUMBER($I26),1-$I26,"")</f>
        <v>0</v>
      </c>
    </row>
    <row r="27" customFormat="false" ht="15.95" hidden="false" customHeight="true" outlineLevel="0" collapsed="false">
      <c r="A27" s="147" t="n">
        <v>5689</v>
      </c>
      <c r="B27" s="147"/>
      <c r="C27" s="225" t="s">
        <v>18</v>
      </c>
      <c r="D27" s="226" t="n">
        <f aca="false">IF(ISNUMBER($G27),SUM(D23:D26),"")</f>
        <v>310</v>
      </c>
      <c r="E27" s="227" t="n">
        <f aca="false">IF(ISNUMBER($G27),SUM(E23:E26),"")</f>
        <v>152</v>
      </c>
      <c r="F27" s="228" t="n">
        <f aca="false">IF(ISNUMBER($G27),SUM(F23:F26),"")</f>
        <v>4</v>
      </c>
      <c r="G27" s="229" t="n">
        <f aca="false">IF(SUM($G23:$G26)+SUM($Q23:$Q26)&gt;0,SUM(G23:G26),"")</f>
        <v>462</v>
      </c>
      <c r="H27" s="42" t="n">
        <f aca="false">IF(ISNUMBER($G27),SUM(H23:H26),"")</f>
        <v>2</v>
      </c>
      <c r="I27" s="224"/>
      <c r="K27" s="147" t="n">
        <v>803</v>
      </c>
      <c r="L27" s="147"/>
      <c r="M27" s="225" t="s">
        <v>18</v>
      </c>
      <c r="N27" s="226" t="n">
        <f aca="false">IF(ISNUMBER($G27),SUM(N23:N26),"")</f>
        <v>290</v>
      </c>
      <c r="O27" s="227" t="n">
        <f aca="false">IF(ISNUMBER($G27),SUM(O23:O26),"")</f>
        <v>130</v>
      </c>
      <c r="P27" s="228" t="n">
        <f aca="false">IF(ISNUMBER($G27),SUM(P23:P26),"")</f>
        <v>12</v>
      </c>
      <c r="Q27" s="229" t="n">
        <f aca="false">IF(SUM($G23:$G26)+SUM($Q23:$Q26)&gt;0,SUM(Q23:Q26),"")</f>
        <v>420</v>
      </c>
      <c r="R27" s="42" t="n">
        <f aca="false">IF(ISNUMBER($G27),SUM(R23:R26),"")</f>
        <v>0</v>
      </c>
      <c r="S27" s="224"/>
    </row>
    <row r="28" customFormat="false" ht="12.95" hidden="false" customHeight="true" outlineLevel="0" collapsed="false">
      <c r="A28" s="230" t="s">
        <v>139</v>
      </c>
      <c r="B28" s="230"/>
      <c r="C28" s="206" t="n">
        <v>1</v>
      </c>
      <c r="D28" s="207" t="n">
        <v>159</v>
      </c>
      <c r="E28" s="208" t="n">
        <v>71</v>
      </c>
      <c r="F28" s="209" t="n">
        <v>1</v>
      </c>
      <c r="G28" s="210" t="n">
        <f aca="false">IF(ISBLANK(D28),"",D28+E28)</f>
        <v>230</v>
      </c>
      <c r="H28" s="128" t="n">
        <f aca="false">IF(OR(ISNUMBER($G28),ISNUMBER($Q28)),(SIGN(N($G28)-N($Q28))+1)/2,"")</f>
        <v>1</v>
      </c>
      <c r="I28" s="211"/>
      <c r="K28" s="230" t="s">
        <v>140</v>
      </c>
      <c r="L28" s="230"/>
      <c r="M28" s="206" t="n">
        <v>2</v>
      </c>
      <c r="N28" s="207" t="n">
        <v>143</v>
      </c>
      <c r="O28" s="208" t="n">
        <v>53</v>
      </c>
      <c r="P28" s="209" t="n">
        <v>5</v>
      </c>
      <c r="Q28" s="210" t="n">
        <f aca="false">IF(ISBLANK(N28),"",N28+O28)</f>
        <v>196</v>
      </c>
      <c r="R28" s="128" t="n">
        <f aca="false">IF(ISNUMBER($H28),1-$H28,"")</f>
        <v>0</v>
      </c>
      <c r="S28" s="211"/>
    </row>
    <row r="29" customFormat="false" ht="12.95" hidden="false" customHeight="true" outlineLevel="0" collapsed="false">
      <c r="A29" s="230"/>
      <c r="B29" s="230"/>
      <c r="C29" s="212" t="n">
        <v>2</v>
      </c>
      <c r="D29" s="213" t="n">
        <v>148</v>
      </c>
      <c r="E29" s="214" t="n">
        <v>79</v>
      </c>
      <c r="F29" s="215" t="n">
        <v>1</v>
      </c>
      <c r="G29" s="216" t="n">
        <f aca="false">IF(ISBLANK(D29),"",D29+E29)</f>
        <v>227</v>
      </c>
      <c r="H29" s="135" t="n">
        <f aca="false">IF(OR(ISNUMBER($G29),ISNUMBER($Q29)),(SIGN(N($G29)-N($Q29))+1)/2,"")</f>
        <v>1</v>
      </c>
      <c r="I29" s="211"/>
      <c r="K29" s="230"/>
      <c r="L29" s="230"/>
      <c r="M29" s="212" t="n">
        <v>1</v>
      </c>
      <c r="N29" s="213" t="n">
        <v>143</v>
      </c>
      <c r="O29" s="214" t="n">
        <v>53</v>
      </c>
      <c r="P29" s="215" t="n">
        <v>5</v>
      </c>
      <c r="Q29" s="216" t="n">
        <f aca="false">IF(ISBLANK(N29),"",N29+O29)</f>
        <v>196</v>
      </c>
      <c r="R29" s="135" t="n">
        <f aca="false">IF(ISNUMBER($H29),1-$H29,"")</f>
        <v>0</v>
      </c>
      <c r="S29" s="211"/>
    </row>
    <row r="30" customFormat="false" ht="9.95" hidden="false" customHeight="true" outlineLevel="0" collapsed="false">
      <c r="A30" s="217" t="s">
        <v>141</v>
      </c>
      <c r="B30" s="217"/>
      <c r="C30" s="218"/>
      <c r="D30" s="219"/>
      <c r="E30" s="219"/>
      <c r="F30" s="219"/>
      <c r="G30" s="219"/>
      <c r="H30" s="140"/>
      <c r="I30" s="220"/>
      <c r="K30" s="217" t="s">
        <v>142</v>
      </c>
      <c r="L30" s="217"/>
      <c r="M30" s="218"/>
      <c r="N30" s="219"/>
      <c r="O30" s="219"/>
      <c r="P30" s="219"/>
      <c r="Q30" s="219"/>
      <c r="R30" s="140"/>
      <c r="S30" s="220"/>
    </row>
    <row r="31" customFormat="false" ht="9.95" hidden="false" customHeight="true" outlineLevel="0" collapsed="false">
      <c r="A31" s="217"/>
      <c r="B31" s="217"/>
      <c r="C31" s="221"/>
      <c r="D31" s="222"/>
      <c r="E31" s="222"/>
      <c r="F31" s="222"/>
      <c r="G31" s="223"/>
      <c r="H31" s="145"/>
      <c r="I31" s="224" t="n">
        <f aca="false">IF(ISNUMBER(H32),(SIGN(1000*($H32-$R32)+$G32-$Q32)+1)/2,"")</f>
        <v>1</v>
      </c>
      <c r="K31" s="217"/>
      <c r="L31" s="217"/>
      <c r="M31" s="221"/>
      <c r="N31" s="222"/>
      <c r="O31" s="222"/>
      <c r="P31" s="222"/>
      <c r="Q31" s="223"/>
      <c r="R31" s="145"/>
      <c r="S31" s="224" t="n">
        <f aca="false">IF(ISNUMBER($I31),1-$I31,"")</f>
        <v>0</v>
      </c>
    </row>
    <row r="32" customFormat="false" ht="15.95" hidden="false" customHeight="true" outlineLevel="0" collapsed="false">
      <c r="A32" s="147" t="n">
        <v>10041</v>
      </c>
      <c r="B32" s="147"/>
      <c r="C32" s="225" t="s">
        <v>18</v>
      </c>
      <c r="D32" s="226" t="n">
        <f aca="false">IF(ISNUMBER($G32),SUM(D28:D31),"")</f>
        <v>307</v>
      </c>
      <c r="E32" s="227" t="n">
        <f aca="false">IF(ISNUMBER($G32),SUM(E28:E31),"")</f>
        <v>150</v>
      </c>
      <c r="F32" s="228" t="n">
        <f aca="false">IF(ISNUMBER($G32),SUM(F28:F31),"")</f>
        <v>2</v>
      </c>
      <c r="G32" s="229" t="n">
        <f aca="false">IF(SUM($G28:$G31)+SUM($Q28:$Q31)&gt;0,SUM(G28:G31),"")</f>
        <v>457</v>
      </c>
      <c r="H32" s="42" t="n">
        <f aca="false">IF(ISNUMBER($G32),SUM(H28:H31),"")</f>
        <v>2</v>
      </c>
      <c r="I32" s="224"/>
      <c r="K32" s="147" t="n">
        <v>15222</v>
      </c>
      <c r="L32" s="147"/>
      <c r="M32" s="225" t="s">
        <v>18</v>
      </c>
      <c r="N32" s="226" t="n">
        <f aca="false">IF(ISNUMBER($G32),SUM(N28:N31),"")</f>
        <v>286</v>
      </c>
      <c r="O32" s="227" t="n">
        <f aca="false">IF(ISNUMBER($G32),SUM(O28:O31),"")</f>
        <v>106</v>
      </c>
      <c r="P32" s="228" t="n">
        <f aca="false">IF(ISNUMBER($G32),SUM(P28:P31),"")</f>
        <v>10</v>
      </c>
      <c r="Q32" s="229" t="n">
        <f aca="false">IF(SUM($G28:$G31)+SUM($Q28:$Q31)&gt;0,SUM(Q28:Q31),"")</f>
        <v>392</v>
      </c>
      <c r="R32" s="42" t="n">
        <f aca="false">IF(ISNUMBER($G32),SUM(R28:R31),"")</f>
        <v>0</v>
      </c>
      <c r="S32" s="224"/>
    </row>
    <row r="33" customFormat="false" ht="12.95" hidden="false" customHeight="true" outlineLevel="0" collapsed="false">
      <c r="A33" s="230" t="s">
        <v>136</v>
      </c>
      <c r="B33" s="230"/>
      <c r="C33" s="206" t="n">
        <v>1</v>
      </c>
      <c r="D33" s="207" t="n">
        <v>146</v>
      </c>
      <c r="E33" s="208" t="n">
        <v>62</v>
      </c>
      <c r="F33" s="209" t="n">
        <v>3</v>
      </c>
      <c r="G33" s="210" t="n">
        <f aca="false">IF(ISBLANK(D33),"",D33+E33)</f>
        <v>208</v>
      </c>
      <c r="H33" s="128" t="n">
        <f aca="false">IF(OR(ISNUMBER($G33),ISNUMBER($Q33)),(SIGN(N($G33)-N($Q33))+1)/2,"")</f>
        <v>0</v>
      </c>
      <c r="I33" s="211"/>
      <c r="K33" s="230" t="s">
        <v>143</v>
      </c>
      <c r="L33" s="230"/>
      <c r="M33" s="206" t="n">
        <v>2</v>
      </c>
      <c r="N33" s="207" t="n">
        <v>152</v>
      </c>
      <c r="O33" s="208" t="n">
        <v>62</v>
      </c>
      <c r="P33" s="209" t="n">
        <v>3</v>
      </c>
      <c r="Q33" s="210" t="n">
        <f aca="false">IF(ISBLANK(N33),"",N33+O33)</f>
        <v>214</v>
      </c>
      <c r="R33" s="128" t="n">
        <f aca="false">IF(ISNUMBER($H33),1-$H33,"")</f>
        <v>1</v>
      </c>
      <c r="S33" s="211"/>
    </row>
    <row r="34" customFormat="false" ht="12.95" hidden="false" customHeight="true" outlineLevel="0" collapsed="false">
      <c r="A34" s="230"/>
      <c r="B34" s="230"/>
      <c r="C34" s="212" t="n">
        <v>2</v>
      </c>
      <c r="D34" s="213" t="n">
        <v>156</v>
      </c>
      <c r="E34" s="214" t="n">
        <v>72</v>
      </c>
      <c r="F34" s="215" t="n">
        <v>1</v>
      </c>
      <c r="G34" s="216" t="n">
        <f aca="false">IF(ISBLANK(D34),"",D34+E34)</f>
        <v>228</v>
      </c>
      <c r="H34" s="135" t="n">
        <f aca="false">IF(OR(ISNUMBER($G34),ISNUMBER($Q34)),(SIGN(N($G34)-N($Q34))+1)/2,"")</f>
        <v>1</v>
      </c>
      <c r="I34" s="211"/>
      <c r="K34" s="230"/>
      <c r="L34" s="230"/>
      <c r="M34" s="212" t="n">
        <v>1</v>
      </c>
      <c r="N34" s="213" t="n">
        <v>153</v>
      </c>
      <c r="O34" s="214" t="n">
        <v>52</v>
      </c>
      <c r="P34" s="215" t="n">
        <v>5</v>
      </c>
      <c r="Q34" s="216" t="n">
        <f aca="false">IF(ISBLANK(N34),"",N34+O34)</f>
        <v>205</v>
      </c>
      <c r="R34" s="135" t="n">
        <f aca="false">IF(ISNUMBER($H34),1-$H34,"")</f>
        <v>0</v>
      </c>
      <c r="S34" s="211"/>
    </row>
    <row r="35" customFormat="false" ht="9.95" hidden="false" customHeight="true" outlineLevel="0" collapsed="false">
      <c r="A35" s="217" t="s">
        <v>142</v>
      </c>
      <c r="B35" s="217"/>
      <c r="C35" s="218"/>
      <c r="D35" s="219"/>
      <c r="E35" s="219"/>
      <c r="F35" s="219"/>
      <c r="G35" s="219"/>
      <c r="H35" s="140"/>
      <c r="I35" s="220"/>
      <c r="K35" s="217" t="s">
        <v>108</v>
      </c>
      <c r="L35" s="217"/>
      <c r="M35" s="218"/>
      <c r="N35" s="219"/>
      <c r="O35" s="219"/>
      <c r="P35" s="219"/>
      <c r="Q35" s="219"/>
      <c r="R35" s="140"/>
      <c r="S35" s="220"/>
    </row>
    <row r="36" customFormat="false" ht="9.95" hidden="false" customHeight="true" outlineLevel="0" collapsed="false">
      <c r="A36" s="217"/>
      <c r="B36" s="217"/>
      <c r="C36" s="221"/>
      <c r="D36" s="222"/>
      <c r="E36" s="222"/>
      <c r="F36" s="222"/>
      <c r="G36" s="223"/>
      <c r="H36" s="145"/>
      <c r="I36" s="224" t="n">
        <f aca="false">IF(ISNUMBER(H37),(SIGN(1000*($H37-$R37)+$G37-$Q37)+1)/2,"")</f>
        <v>1</v>
      </c>
      <c r="K36" s="217"/>
      <c r="L36" s="217"/>
      <c r="M36" s="221"/>
      <c r="N36" s="222"/>
      <c r="O36" s="222"/>
      <c r="P36" s="222"/>
      <c r="Q36" s="223"/>
      <c r="R36" s="145"/>
      <c r="S36" s="224" t="n">
        <f aca="false">IF(ISNUMBER($I36),1-$I36,"")</f>
        <v>0</v>
      </c>
    </row>
    <row r="37" customFormat="false" ht="15.95" hidden="false" customHeight="true" outlineLevel="0" collapsed="false">
      <c r="A37" s="147" t="n">
        <v>893</v>
      </c>
      <c r="B37" s="147"/>
      <c r="C37" s="225" t="s">
        <v>18</v>
      </c>
      <c r="D37" s="226" t="n">
        <f aca="false">IF(ISNUMBER($G37),SUM(D33:D36),"")</f>
        <v>302</v>
      </c>
      <c r="E37" s="227" t="n">
        <f aca="false">IF(ISNUMBER($G37),SUM(E33:E36),"")</f>
        <v>134</v>
      </c>
      <c r="F37" s="228" t="n">
        <f aca="false">IF(ISNUMBER($G37),SUM(F33:F36),"")</f>
        <v>4</v>
      </c>
      <c r="G37" s="229" t="n">
        <f aca="false">IF(SUM($G33:$G36)+SUM($Q33:$Q36)&gt;0,SUM(G33:G36),"")</f>
        <v>436</v>
      </c>
      <c r="H37" s="42" t="n">
        <f aca="false">IF(ISNUMBER($G37),SUM(H33:H36),"")</f>
        <v>1</v>
      </c>
      <c r="I37" s="224"/>
      <c r="K37" s="147" t="n">
        <v>797</v>
      </c>
      <c r="L37" s="147"/>
      <c r="M37" s="225" t="s">
        <v>18</v>
      </c>
      <c r="N37" s="226" t="n">
        <f aca="false">IF(ISNUMBER($G37),SUM(N33:N36),"")</f>
        <v>305</v>
      </c>
      <c r="O37" s="227" t="n">
        <f aca="false">IF(ISNUMBER($G37),SUM(O33:O36),"")</f>
        <v>114</v>
      </c>
      <c r="P37" s="228" t="n">
        <f aca="false">IF(ISNUMBER($G37),SUM(P33:P36),"")</f>
        <v>8</v>
      </c>
      <c r="Q37" s="229" t="n">
        <f aca="false">IF(SUM($G33:$G36)+SUM($Q33:$Q36)&gt;0,SUM(Q33:Q36),"")</f>
        <v>419</v>
      </c>
      <c r="R37" s="42" t="n">
        <f aca="false">IF(ISNUMBER($G37),SUM(R33:R36),"")</f>
        <v>1</v>
      </c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231" t="n">
        <f aca="false">COUNT(A8:A37)</f>
        <v>6</v>
      </c>
      <c r="B39" s="232"/>
      <c r="C39" s="233" t="s">
        <v>43</v>
      </c>
      <c r="D39" s="234" t="n">
        <f aca="false">IF(ISNUMBER($G39),SUM(D12,D17,D22,D27,D32,D37),"")</f>
        <v>1809</v>
      </c>
      <c r="E39" s="235" t="n">
        <f aca="false">IF(ISNUMBER($G39),SUM(E12,E17,E22,E27,E32,E37),"")</f>
        <v>843</v>
      </c>
      <c r="F39" s="236" t="n">
        <f aca="false">IF(ISNUMBER($G39),SUM(F12,F17,F22,F27,F32,F37),"")</f>
        <v>28</v>
      </c>
      <c r="G39" s="237" t="n">
        <f aca="false">IF(SUM($G$8:$G$37)+SUM($Q$8:$Q$37)&gt;0,SUM(G12,G17,G22,G27,G32,G37),"")</f>
        <v>2652</v>
      </c>
      <c r="H39" s="237" t="n">
        <f aca="false">IF(ISNUMBER($G39),SUM(H12,H17,H22,H27,H32,H37),"")</f>
        <v>8</v>
      </c>
      <c r="I39" s="238" t="n">
        <f aca="false">IF(ISNUMBER($G39),SIGN($G39-$Q39)+1,"")</f>
        <v>2</v>
      </c>
      <c r="K39" s="231" t="n">
        <f aca="false">COUNT(K8:K37)</f>
        <v>6</v>
      </c>
      <c r="L39" s="239"/>
      <c r="M39" s="233" t="s">
        <v>43</v>
      </c>
      <c r="N39" s="234" t="n">
        <f aca="false">IF(ISNUMBER($G39),SUM(N12,N17,N22,N27,N32,N37),"")</f>
        <v>1759</v>
      </c>
      <c r="O39" s="235" t="n">
        <f aca="false">IF(ISNUMBER($G39),SUM(O12,O17,O22,O27,O32,O37),"")</f>
        <v>775</v>
      </c>
      <c r="P39" s="236" t="n">
        <f aca="false">IF(ISNUMBER($G39),SUM(P12,P17,P22,P27,P32,P37),"")</f>
        <v>43</v>
      </c>
      <c r="Q39" s="237" t="n">
        <f aca="false">IF(SUM($G$8:$G$37)+SUM($Q$8:$Q$37)&gt;0,SUM(Q12,Q17,Q22,Q27,Q32,Q37),"")</f>
        <v>2534</v>
      </c>
      <c r="R39" s="237" t="n">
        <f aca="false">IF(ISNUMBER($G39),SUM(R12,R17,R22,R27,R32,R37),"")</f>
        <v>4</v>
      </c>
      <c r="S39" s="238" t="n">
        <f aca="false">IF(ISNUMBER($I39),2-$I39,"")</f>
        <v>0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52"/>
      <c r="B41" s="53" t="s">
        <v>44</v>
      </c>
      <c r="C41" s="240"/>
      <c r="D41" s="240" t="s">
        <v>144</v>
      </c>
      <c r="E41" s="240"/>
      <c r="G41" s="241" t="s">
        <v>47</v>
      </c>
      <c r="H41" s="241"/>
      <c r="I41" s="242" t="n">
        <f aca="false">IF(ISNUMBER(I$39),SUM(I11,I16,I21,I26,I31,I36,I39),"")</f>
        <v>7</v>
      </c>
      <c r="K41" s="52"/>
      <c r="L41" s="53" t="s">
        <v>44</v>
      </c>
      <c r="M41" s="240"/>
      <c r="N41" s="240" t="s">
        <v>145</v>
      </c>
      <c r="O41" s="240"/>
      <c r="Q41" s="241" t="s">
        <v>47</v>
      </c>
      <c r="R41" s="241"/>
      <c r="S41" s="242" t="n">
        <f aca="false">IF(ISNUMBER(S$39),SUM(S11,S16,S21,S26,S31,S36,S39),"")</f>
        <v>1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8</v>
      </c>
      <c r="M42" s="57"/>
      <c r="N42" s="57"/>
      <c r="O42" s="57"/>
      <c r="P42" s="105"/>
      <c r="Q42" s="174"/>
      <c r="R42" s="174"/>
      <c r="S42" s="174"/>
    </row>
    <row r="43" customFormat="false" ht="20.25" hidden="false" customHeight="true" outlineLevel="0" collapsed="false">
      <c r="A43" s="53" t="s">
        <v>49</v>
      </c>
      <c r="B43" s="53" t="s">
        <v>50</v>
      </c>
      <c r="C43" s="175"/>
      <c r="D43" s="175"/>
      <c r="E43" s="175"/>
      <c r="F43" s="175"/>
      <c r="G43" s="175"/>
      <c r="H43" s="175"/>
      <c r="I43" s="53"/>
      <c r="J43" s="53"/>
      <c r="K43" s="53" t="s">
        <v>51</v>
      </c>
      <c r="L43" s="176"/>
      <c r="M43" s="176"/>
      <c r="N43" s="1"/>
      <c r="O43" s="53" t="s">
        <v>48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146</v>
      </c>
      <c r="D46" s="181"/>
      <c r="I46" s="180" t="s">
        <v>97</v>
      </c>
      <c r="J46" s="182" t="n">
        <v>22</v>
      </c>
      <c r="K46" s="182"/>
    </row>
    <row r="47" customFormat="false" ht="20.1" hidden="false" customHeight="true" outlineLevel="0" collapsed="false">
      <c r="B47" s="180" t="s">
        <v>98</v>
      </c>
      <c r="C47" s="183" t="s">
        <v>99</v>
      </c>
      <c r="D47" s="183"/>
      <c r="I47" s="180" t="s">
        <v>100</v>
      </c>
      <c r="J47" s="184" t="n">
        <v>12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/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2</v>
      </c>
      <c r="B66" s="193"/>
      <c r="C66" s="194"/>
      <c r="D66" s="194"/>
      <c r="E66" s="194"/>
      <c r="F66" s="194"/>
      <c r="G66" s="194"/>
      <c r="H66" s="194"/>
    </row>
    <row r="67" customFormat="false" ht="12.75" hidden="true" customHeight="true" outlineLevel="0" collapsed="false">
      <c r="D67" s="0" t="n">
        <v>163</v>
      </c>
      <c r="E67" s="0" t="n">
        <v>79</v>
      </c>
      <c r="G67" s="0" t="n">
        <f aca="false">D67+E67</f>
        <v>242</v>
      </c>
      <c r="K67" s="243" t="s">
        <v>96</v>
      </c>
      <c r="L67" s="244" t="s">
        <v>147</v>
      </c>
      <c r="M67" s="245"/>
      <c r="N67" s="245"/>
      <c r="O67" s="244" t="s">
        <v>148</v>
      </c>
      <c r="P67" s="246"/>
    </row>
    <row r="68" customFormat="false" ht="12.75" hidden="true" customHeight="true" outlineLevel="0" collapsed="false">
      <c r="D68" s="0" t="n">
        <v>172</v>
      </c>
      <c r="E68" s="0" t="n">
        <v>88</v>
      </c>
      <c r="G68" s="0" t="n">
        <f aca="false">D68+E68</f>
        <v>260</v>
      </c>
      <c r="K68" s="243" t="s">
        <v>149</v>
      </c>
      <c r="L68" s="244" t="s">
        <v>150</v>
      </c>
      <c r="M68" s="245"/>
      <c r="N68" s="245"/>
      <c r="O68" s="244" t="s">
        <v>127</v>
      </c>
      <c r="P68" s="246"/>
    </row>
    <row r="69" customFormat="false" ht="12.75" hidden="true" customHeight="true" outlineLevel="0" collapsed="false">
      <c r="G69" s="0" t="n">
        <f aca="false">SUM(G67:G68)</f>
        <v>502</v>
      </c>
      <c r="K69" s="243" t="s">
        <v>125</v>
      </c>
      <c r="L69" s="244" t="s">
        <v>151</v>
      </c>
      <c r="M69" s="245"/>
      <c r="N69" s="245"/>
      <c r="O69" s="244" t="s">
        <v>152</v>
      </c>
      <c r="P69" s="246"/>
    </row>
    <row r="70" customFormat="false" ht="12.75" hidden="true" customHeight="true" outlineLevel="0" collapsed="false">
      <c r="K70" s="243" t="s">
        <v>153</v>
      </c>
      <c r="L70" s="244" t="s">
        <v>154</v>
      </c>
      <c r="M70" s="245"/>
      <c r="N70" s="245"/>
      <c r="O70" s="244" t="s">
        <v>155</v>
      </c>
      <c r="P70" s="246"/>
    </row>
    <row r="71" customFormat="false" ht="12.75" hidden="true" customHeight="true" outlineLevel="0" collapsed="false">
      <c r="K71" s="243" t="s">
        <v>156</v>
      </c>
      <c r="L71" s="244" t="s">
        <v>157</v>
      </c>
      <c r="M71" s="245"/>
      <c r="N71" s="245"/>
      <c r="O71" s="244" t="s">
        <v>158</v>
      </c>
      <c r="P71" s="246"/>
    </row>
    <row r="72" customFormat="false" ht="12.75" hidden="true" customHeight="true" outlineLevel="0" collapsed="false">
      <c r="K72" s="243" t="s">
        <v>159</v>
      </c>
      <c r="L72" s="244" t="s">
        <v>160</v>
      </c>
      <c r="M72" s="245"/>
      <c r="N72" s="245"/>
      <c r="O72" s="244" t="s">
        <v>161</v>
      </c>
      <c r="P72" s="246"/>
    </row>
    <row r="73" customFormat="false" ht="12.75" hidden="true" customHeight="true" outlineLevel="0" collapsed="false">
      <c r="K73" s="243" t="s">
        <v>162</v>
      </c>
      <c r="L73" s="244" t="s">
        <v>163</v>
      </c>
      <c r="M73" s="245"/>
      <c r="N73" s="245"/>
      <c r="O73" s="244" t="s">
        <v>164</v>
      </c>
      <c r="P73" s="246"/>
    </row>
    <row r="74" customFormat="false" ht="12.75" hidden="true" customHeight="true" outlineLevel="0" collapsed="false">
      <c r="K74" s="243" t="s">
        <v>165</v>
      </c>
      <c r="L74" s="244" t="s">
        <v>166</v>
      </c>
      <c r="M74" s="245"/>
      <c r="N74" s="245"/>
      <c r="O74" s="244" t="s">
        <v>167</v>
      </c>
      <c r="P74" s="246"/>
    </row>
    <row r="75" customFormat="false" ht="12.75" hidden="true" customHeight="true" outlineLevel="0" collapsed="false">
      <c r="K75" s="243" t="s">
        <v>168</v>
      </c>
      <c r="L75" s="244" t="s">
        <v>169</v>
      </c>
      <c r="M75" s="245"/>
      <c r="N75" s="245"/>
      <c r="O75" s="244" t="s">
        <v>170</v>
      </c>
      <c r="P75" s="246"/>
    </row>
    <row r="76" customFormat="false" ht="12.75" hidden="true" customHeight="true" outlineLevel="0" collapsed="false">
      <c r="K76" s="243" t="s">
        <v>171</v>
      </c>
      <c r="L76" s="244" t="s">
        <v>172</v>
      </c>
      <c r="M76" s="245"/>
      <c r="N76" s="245"/>
      <c r="O76" s="244" t="s">
        <v>173</v>
      </c>
      <c r="P76" s="246"/>
    </row>
    <row r="77" customFormat="false" ht="12.75" hidden="true" customHeight="true" outlineLevel="0" collapsed="false">
      <c r="K77" s="243" t="s">
        <v>146</v>
      </c>
      <c r="L77" s="244" t="s">
        <v>174</v>
      </c>
      <c r="M77" s="245"/>
      <c r="N77" s="245"/>
      <c r="O77" s="244" t="s">
        <v>175</v>
      </c>
      <c r="P77" s="246"/>
    </row>
    <row r="78" customFormat="false" ht="12.75" hidden="true" customHeight="true" outlineLevel="0" collapsed="false">
      <c r="K78" s="243" t="s">
        <v>176</v>
      </c>
      <c r="L78" s="244" t="s">
        <v>177</v>
      </c>
      <c r="M78" s="245"/>
      <c r="N78" s="245"/>
      <c r="O78" s="244" t="s">
        <v>178</v>
      </c>
      <c r="P78" s="246"/>
    </row>
    <row r="79" customFormat="false" ht="12.75" hidden="true" customHeight="true" outlineLevel="0" collapsed="false">
      <c r="K79" s="243" t="s">
        <v>179</v>
      </c>
      <c r="L79" s="244" t="s">
        <v>180</v>
      </c>
      <c r="M79" s="245"/>
      <c r="N79" s="245"/>
      <c r="O79" s="244" t="s">
        <v>181</v>
      </c>
      <c r="P79" s="246"/>
    </row>
    <row r="80" customFormat="false" ht="12.75" hidden="true" customHeight="true" outlineLevel="0" collapsed="false">
      <c r="K80" s="243" t="s">
        <v>182</v>
      </c>
      <c r="L80" s="244" t="s">
        <v>183</v>
      </c>
      <c r="M80" s="245"/>
      <c r="N80" s="245"/>
      <c r="O80" s="244" t="s">
        <v>184</v>
      </c>
      <c r="P80" s="246"/>
    </row>
    <row r="81" customFormat="false" ht="12.75" hidden="true" customHeight="true" outlineLevel="0" collapsed="false">
      <c r="K81" s="243" t="s">
        <v>185</v>
      </c>
      <c r="L81" s="244" t="s">
        <v>186</v>
      </c>
      <c r="M81" s="245"/>
      <c r="N81" s="245"/>
      <c r="O81" s="244" t="s">
        <v>187</v>
      </c>
      <c r="P81" s="246"/>
    </row>
    <row r="82" customFormat="false" ht="12.75" hidden="true" customHeight="true" outlineLevel="0" collapsed="false">
      <c r="K82" s="243" t="s">
        <v>188</v>
      </c>
      <c r="L82" s="244"/>
      <c r="M82" s="245"/>
      <c r="N82" s="245"/>
      <c r="O82" s="244" t="s">
        <v>189</v>
      </c>
      <c r="P82" s="246"/>
    </row>
    <row r="83" customFormat="false" ht="12.75" hidden="true" customHeight="true" outlineLevel="0" collapsed="false">
      <c r="K83" s="243" t="s">
        <v>99</v>
      </c>
      <c r="L83" s="247"/>
      <c r="M83" s="247"/>
      <c r="N83" s="247"/>
      <c r="O83" s="244" t="s">
        <v>190</v>
      </c>
      <c r="P83" s="246"/>
    </row>
    <row r="84" customFormat="false" ht="12.75" hidden="true" customHeight="true" outlineLevel="0" collapsed="false">
      <c r="K84" s="243" t="s">
        <v>191</v>
      </c>
      <c r="L84" s="247"/>
      <c r="M84" s="247"/>
      <c r="N84" s="247"/>
      <c r="O84" s="244" t="s">
        <v>192</v>
      </c>
      <c r="P84" s="246"/>
    </row>
    <row r="85" customFormat="false" ht="12.75" hidden="true" customHeight="true" outlineLevel="0" collapsed="false">
      <c r="K85" s="243" t="s">
        <v>126</v>
      </c>
      <c r="L85" s="247"/>
      <c r="M85" s="247"/>
      <c r="N85" s="247"/>
      <c r="O85" s="244" t="s">
        <v>193</v>
      </c>
      <c r="P85" s="246"/>
    </row>
    <row r="86" customFormat="false" ht="12.75" hidden="true" customHeight="true" outlineLevel="0" collapsed="false">
      <c r="K86" s="243" t="s">
        <v>194</v>
      </c>
      <c r="L86" s="247"/>
      <c r="M86" s="247"/>
      <c r="N86" s="247"/>
      <c r="O86" s="244" t="s">
        <v>195</v>
      </c>
      <c r="P86" s="246"/>
    </row>
    <row r="87" customFormat="false" ht="12.75" hidden="true" customHeight="true" outlineLevel="0" collapsed="false">
      <c r="K87" s="243" t="s">
        <v>196</v>
      </c>
      <c r="L87" s="247"/>
      <c r="M87" s="247"/>
      <c r="N87" s="247"/>
      <c r="O87" s="244" t="s">
        <v>197</v>
      </c>
      <c r="P87" s="246"/>
    </row>
    <row r="88" customFormat="false" ht="12.75" hidden="true" customHeight="true" outlineLevel="0" collapsed="false">
      <c r="K88" s="243" t="s">
        <v>198</v>
      </c>
      <c r="L88" s="247"/>
      <c r="M88" s="247"/>
      <c r="N88" s="247"/>
      <c r="O88" s="244" t="s">
        <v>199</v>
      </c>
      <c r="P88" s="246"/>
    </row>
    <row r="89" customFormat="false" ht="12.75" hidden="true" customHeight="true" outlineLevel="0" collapsed="false">
      <c r="K89" s="243" t="s">
        <v>200</v>
      </c>
      <c r="L89" s="247"/>
      <c r="M89" s="247"/>
      <c r="N89" s="247"/>
      <c r="O89" s="244" t="s">
        <v>201</v>
      </c>
      <c r="P89" s="246"/>
    </row>
    <row r="90" customFormat="false" ht="12.75" hidden="true" customHeight="true" outlineLevel="0" collapsed="false">
      <c r="K90" s="243" t="s">
        <v>202</v>
      </c>
      <c r="L90" s="247"/>
      <c r="M90" s="247"/>
      <c r="N90" s="247"/>
      <c r="O90" s="244" t="s">
        <v>203</v>
      </c>
      <c r="P90" s="246"/>
    </row>
    <row r="91" customFormat="false" ht="12.75" hidden="true" customHeight="true" outlineLevel="0" collapsed="false">
      <c r="K91" s="243" t="s">
        <v>204</v>
      </c>
      <c r="L91" s="247"/>
      <c r="M91" s="247"/>
      <c r="N91" s="247"/>
      <c r="O91" s="247"/>
      <c r="P91" s="247"/>
    </row>
  </sheetData>
  <mergeCells count="92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7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Jen číslo!" showDropDown="false" showErrorMessage="true" showInputMessage="true" sqref="J46:K46" type="none">
      <formula1>0</formula1>
      <formula2>0</formula2>
    </dataValidation>
    <dataValidation allowBlank="true" errorStyle="stop" operator="between" prompt="Vyber dráhu" showDropDown="false" showErrorMessage="true" showInputMessage="false" sqref="L1:N1" type="list">
      <formula1>$O$67:$O$90</formula1>
      <formula2>0</formula2>
    </dataValidation>
    <dataValidation allowBlank="true" errorStyle="stop" operator="between" showDropDown="false" showErrorMessage="true" showInputMessage="false" sqref="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6" activeCellId="0" sqref="U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05</v>
      </c>
      <c r="M1" s="5"/>
      <c r="N1" s="5"/>
      <c r="O1" s="6" t="s">
        <v>4</v>
      </c>
      <c r="P1" s="6"/>
      <c r="Q1" s="7" t="s">
        <v>20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0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20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9</v>
      </c>
      <c r="B8" s="21"/>
      <c r="C8" s="22" t="n">
        <v>1</v>
      </c>
      <c r="D8" s="23" t="n">
        <v>163</v>
      </c>
      <c r="E8" s="24" t="n">
        <v>77</v>
      </c>
      <c r="F8" s="24" t="n">
        <v>3</v>
      </c>
      <c r="G8" s="25" t="n">
        <f aca="false">IF(AND(ISBLANK(D8),ISBLANK(E8)),"",D8+E8)</f>
        <v>240</v>
      </c>
      <c r="H8" s="26" t="n">
        <f aca="false">IF(OR(ISNUMBER($G8),ISNUMBER($Q8)),(SIGN(N($G8)-N($Q8))+1)/2,"")</f>
        <v>1</v>
      </c>
      <c r="I8" s="27"/>
      <c r="K8" s="21" t="s">
        <v>210</v>
      </c>
      <c r="L8" s="21"/>
      <c r="M8" s="22" t="n">
        <v>1</v>
      </c>
      <c r="N8" s="23" t="n">
        <v>145</v>
      </c>
      <c r="O8" s="24" t="n">
        <v>52</v>
      </c>
      <c r="P8" s="24" t="n">
        <v>5</v>
      </c>
      <c r="Q8" s="25" t="n">
        <f aca="false">IF(AND(ISBLANK(N8),ISBLANK(O8)),"",N8+O8)</f>
        <v>1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1</v>
      </c>
      <c r="E9" s="30" t="n">
        <v>51</v>
      </c>
      <c r="F9" s="30" t="n">
        <v>6</v>
      </c>
      <c r="G9" s="31" t="n">
        <f aca="false">IF(AND(ISBLANK(D9),ISBLANK(E9)),"",D9+E9)</f>
        <v>20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1</v>
      </c>
      <c r="O9" s="30" t="n">
        <v>72</v>
      </c>
      <c r="P9" s="30" t="n">
        <v>3</v>
      </c>
      <c r="Q9" s="31" t="n">
        <f aca="false">IF(AND(ISBLANK(N9),ISBLANK(O9)),"",N9+O9)</f>
        <v>22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1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1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509</v>
      </c>
      <c r="B12" s="40"/>
      <c r="C12" s="41" t="s">
        <v>18</v>
      </c>
      <c r="D12" s="42" t="n">
        <f aca="false">IF(ISNUMBER($G12),SUM(D8:D11),"")</f>
        <v>314</v>
      </c>
      <c r="E12" s="43" t="n">
        <f aca="false">IF(ISNUMBER($G12),SUM(E8:E11),"")</f>
        <v>128</v>
      </c>
      <c r="F12" s="43" t="n">
        <f aca="false">IF(ISNUMBER($G12),SUM(F8:F11),"")</f>
        <v>9</v>
      </c>
      <c r="G12" s="44" t="n">
        <f aca="false">IF(SUM($G8:$G11)+SUM($Q8:$Q11)&gt;0,SUM(G8:G11),"")</f>
        <v>442</v>
      </c>
      <c r="H12" s="42" t="n">
        <f aca="false">IF(ISNUMBER($G12),SUM(H8:H11),"")</f>
        <v>1</v>
      </c>
      <c r="I12" s="39"/>
      <c r="K12" s="40" t="n">
        <v>741</v>
      </c>
      <c r="L12" s="40"/>
      <c r="M12" s="41" t="s">
        <v>18</v>
      </c>
      <c r="N12" s="42" t="n">
        <f aca="false">IF(ISNUMBER($G12),SUM(N8:N11),"")</f>
        <v>296</v>
      </c>
      <c r="O12" s="43" t="n">
        <f aca="false">IF(ISNUMBER($G12),SUM(O8:O11),"")</f>
        <v>124</v>
      </c>
      <c r="P12" s="43" t="n">
        <f aca="false">IF(ISNUMBER($G12),SUM(P8:P11),"")</f>
        <v>8</v>
      </c>
      <c r="Q12" s="44" t="n">
        <f aca="false">IF(SUM($G8:$G11)+SUM($Q8:$Q11)&gt;0,SUM(Q8:Q11),"")</f>
        <v>420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3</v>
      </c>
      <c r="B13" s="21"/>
      <c r="C13" s="22" t="n">
        <v>1</v>
      </c>
      <c r="D13" s="23" t="n">
        <v>141</v>
      </c>
      <c r="E13" s="24" t="n">
        <v>77</v>
      </c>
      <c r="F13" s="24" t="n">
        <v>5</v>
      </c>
      <c r="G13" s="25" t="n">
        <f aca="false">IF(AND(ISBLANK(D13),ISBLANK(E13)),"",D13+E13)</f>
        <v>218</v>
      </c>
      <c r="H13" s="26" t="n">
        <f aca="false">IF(OR(ISNUMBER($G13),ISNUMBER($Q13)),(SIGN(N($G13)-N($Q13))+1)/2,"")</f>
        <v>1</v>
      </c>
      <c r="I13" s="27"/>
      <c r="K13" s="21" t="s">
        <v>214</v>
      </c>
      <c r="L13" s="21"/>
      <c r="M13" s="22" t="n">
        <v>1</v>
      </c>
      <c r="N13" s="23" t="n">
        <v>136</v>
      </c>
      <c r="O13" s="24" t="n">
        <v>69</v>
      </c>
      <c r="P13" s="24" t="n">
        <v>2</v>
      </c>
      <c r="Q13" s="25" t="n">
        <f aca="false">IF(AND(ISBLANK(N13),ISBLANK(O13)),"",N13+O13)</f>
        <v>20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80</v>
      </c>
      <c r="F14" s="30" t="n">
        <v>1</v>
      </c>
      <c r="G14" s="31" t="n">
        <f aca="false">IF(AND(ISBLANK(D14),ISBLANK(E14)),"",D14+E14)</f>
        <v>2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6</v>
      </c>
      <c r="O14" s="30" t="n">
        <v>50</v>
      </c>
      <c r="P14" s="30" t="n">
        <v>6</v>
      </c>
      <c r="Q14" s="31" t="n">
        <f aca="false">IF(AND(ISBLANK(N14),ISBLANK(O14)),"",N14+O14)</f>
        <v>196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35</v>
      </c>
      <c r="B17" s="40"/>
      <c r="C17" s="41" t="s">
        <v>18</v>
      </c>
      <c r="D17" s="42" t="n">
        <f aca="false">IF(ISNUMBER($G17),SUM(D13:D16),"")</f>
        <v>290</v>
      </c>
      <c r="E17" s="43" t="n">
        <f aca="false">IF(ISNUMBER($G17),SUM(E13:E16),"")</f>
        <v>157</v>
      </c>
      <c r="F17" s="43" t="n">
        <f aca="false">IF(ISNUMBER($G17),SUM(F13:F16),"")</f>
        <v>6</v>
      </c>
      <c r="G17" s="44" t="n">
        <f aca="false">IF(SUM($G13:$G16)+SUM($Q13:$Q16)&gt;0,SUM(G13:G16),"")</f>
        <v>447</v>
      </c>
      <c r="H17" s="42" t="n">
        <f aca="false">IF(ISNUMBER($G17),SUM(H13:H16),"")</f>
        <v>2</v>
      </c>
      <c r="I17" s="39"/>
      <c r="K17" s="40" t="n">
        <v>10037</v>
      </c>
      <c r="L17" s="40"/>
      <c r="M17" s="41" t="s">
        <v>18</v>
      </c>
      <c r="N17" s="42" t="n">
        <f aca="false">IF(ISNUMBER($G17),SUM(N13:N16),"")</f>
        <v>282</v>
      </c>
      <c r="O17" s="43" t="n">
        <f aca="false">IF(ISNUMBER($G17),SUM(O13:O16),"")</f>
        <v>119</v>
      </c>
      <c r="P17" s="43" t="n">
        <f aca="false">IF(ISNUMBER($G17),SUM(P13:P16),"")</f>
        <v>8</v>
      </c>
      <c r="Q17" s="44" t="n">
        <f aca="false">IF(SUM($G13:$G16)+SUM($Q13:$Q16)&gt;0,SUM(Q13:Q16),"")</f>
        <v>40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7</v>
      </c>
      <c r="B18" s="21"/>
      <c r="C18" s="22" t="n">
        <v>1</v>
      </c>
      <c r="D18" s="23" t="n">
        <v>117</v>
      </c>
      <c r="E18" s="24" t="n">
        <v>34</v>
      </c>
      <c r="F18" s="24" t="n">
        <v>10</v>
      </c>
      <c r="G18" s="25" t="n">
        <f aca="false">IF(AND(ISBLANK(D18),ISBLANK(E18)),"",D18+E18)</f>
        <v>151</v>
      </c>
      <c r="H18" s="26" t="n">
        <f aca="false">IF(OR(ISNUMBER($G18),ISNUMBER($Q18)),(SIGN(N($G18)-N($Q18))+1)/2,"")</f>
        <v>0</v>
      </c>
      <c r="I18" s="27"/>
      <c r="K18" s="21" t="s">
        <v>218</v>
      </c>
      <c r="L18" s="21"/>
      <c r="M18" s="22" t="n">
        <v>1</v>
      </c>
      <c r="N18" s="23" t="n">
        <v>146</v>
      </c>
      <c r="O18" s="24" t="n">
        <v>72</v>
      </c>
      <c r="P18" s="24" t="n">
        <v>1</v>
      </c>
      <c r="Q18" s="25" t="n">
        <f aca="false">IF(AND(ISBLANK(N18),ISBLANK(O18)),"",N18+O18)</f>
        <v>21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66</v>
      </c>
      <c r="F19" s="30" t="n">
        <v>4</v>
      </c>
      <c r="G19" s="31" t="n">
        <f aca="false">IF(AND(ISBLANK(D19),ISBLANK(E19)),"",D19+E19)</f>
        <v>20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6</v>
      </c>
      <c r="O19" s="30" t="n">
        <v>53</v>
      </c>
      <c r="P19" s="30" t="n">
        <v>5</v>
      </c>
      <c r="Q19" s="31" t="n">
        <f aca="false">IF(AND(ISBLANK(N19),ISBLANK(O19)),"",N19+O19)</f>
        <v>17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1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9834</v>
      </c>
      <c r="B22" s="40"/>
      <c r="C22" s="41" t="s">
        <v>18</v>
      </c>
      <c r="D22" s="42" t="n">
        <f aca="false">IF(ISNUMBER($G22),SUM(D18:D21),"")</f>
        <v>254</v>
      </c>
      <c r="E22" s="43" t="n">
        <f aca="false">IF(ISNUMBER($G22),SUM(E18:E21),"")</f>
        <v>100</v>
      </c>
      <c r="F22" s="43" t="n">
        <f aca="false">IF(ISNUMBER($G22),SUM(F18:F21),"")</f>
        <v>14</v>
      </c>
      <c r="G22" s="44" t="n">
        <f aca="false">IF(SUM($G18:$G21)+SUM($Q18:$Q21)&gt;0,SUM(G18:G21),"")</f>
        <v>354</v>
      </c>
      <c r="H22" s="42" t="n">
        <f aca="false">IF(ISNUMBER($G22),SUM(H18:H21),"")</f>
        <v>1</v>
      </c>
      <c r="I22" s="39"/>
      <c r="K22" s="40" t="n">
        <v>736</v>
      </c>
      <c r="L22" s="40"/>
      <c r="M22" s="41" t="s">
        <v>18</v>
      </c>
      <c r="N22" s="42" t="n">
        <f aca="false">IF(ISNUMBER($G22),SUM(N18:N21),"")</f>
        <v>272</v>
      </c>
      <c r="O22" s="43" t="n">
        <f aca="false">IF(ISNUMBER($G22),SUM(O18:O21),"")</f>
        <v>125</v>
      </c>
      <c r="P22" s="43" t="n">
        <f aca="false">IF(ISNUMBER($G22),SUM(P18:P21),"")</f>
        <v>6</v>
      </c>
      <c r="Q22" s="44" t="n">
        <f aca="false">IF(SUM($G18:$G21)+SUM($Q18:$Q21)&gt;0,SUM(Q18:Q21),"")</f>
        <v>39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09</v>
      </c>
      <c r="B23" s="21"/>
      <c r="C23" s="22" t="n">
        <v>1</v>
      </c>
      <c r="D23" s="23" t="n">
        <v>168</v>
      </c>
      <c r="E23" s="24" t="n">
        <v>78</v>
      </c>
      <c r="F23" s="24" t="n">
        <v>0</v>
      </c>
      <c r="G23" s="25" t="n">
        <f aca="false">IF(AND(ISBLANK(D23),ISBLANK(E23)),"",D23+E23)</f>
        <v>246</v>
      </c>
      <c r="H23" s="26" t="n">
        <f aca="false">IF(OR(ISNUMBER($G23),ISNUMBER($Q23)),(SIGN(N($G23)-N($Q23))+1)/2,"")</f>
        <v>1</v>
      </c>
      <c r="I23" s="27"/>
      <c r="K23" s="21" t="s">
        <v>221</v>
      </c>
      <c r="L23" s="21"/>
      <c r="M23" s="22" t="n">
        <v>1</v>
      </c>
      <c r="N23" s="23" t="n">
        <v>129</v>
      </c>
      <c r="O23" s="24" t="n">
        <v>62</v>
      </c>
      <c r="P23" s="24" t="n">
        <v>5</v>
      </c>
      <c r="Q23" s="25" t="n">
        <f aca="false">IF(AND(ISBLANK(N23),ISBLANK(O23)),"",N23+O23)</f>
        <v>19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4</v>
      </c>
      <c r="E24" s="30" t="n">
        <v>88</v>
      </c>
      <c r="F24" s="30" t="n">
        <v>0</v>
      </c>
      <c r="G24" s="31" t="n">
        <f aca="false">IF(AND(ISBLANK(D24),ISBLANK(E24)),"",D24+E24)</f>
        <v>232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0</v>
      </c>
      <c r="O24" s="30" t="n">
        <v>53</v>
      </c>
      <c r="P24" s="30" t="n">
        <v>5</v>
      </c>
      <c r="Q24" s="31" t="n">
        <f aca="false">IF(AND(ISBLANK(N24),ISBLANK(O24)),"",N24+O24)</f>
        <v>18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61</v>
      </c>
      <c r="B27" s="40"/>
      <c r="C27" s="41" t="s">
        <v>18</v>
      </c>
      <c r="D27" s="42" t="n">
        <f aca="false">IF(ISNUMBER($G27),SUM(D23:D26),"")</f>
        <v>312</v>
      </c>
      <c r="E27" s="43" t="n">
        <f aca="false">IF(ISNUMBER($G27),SUM(E23:E26),"")</f>
        <v>166</v>
      </c>
      <c r="F27" s="43" t="n">
        <f aca="false">IF(ISNUMBER($G27),SUM(F23:F26),"")</f>
        <v>0</v>
      </c>
      <c r="G27" s="44" t="n">
        <f aca="false">IF(SUM($G23:$G26)+SUM($Q23:$Q26)&gt;0,SUM(G23:G26),"")</f>
        <v>478</v>
      </c>
      <c r="H27" s="42" t="n">
        <f aca="false">IF(ISNUMBER($G27),SUM(H23:H26),"")</f>
        <v>2</v>
      </c>
      <c r="I27" s="39"/>
      <c r="K27" s="40" t="n">
        <v>734</v>
      </c>
      <c r="L27" s="40"/>
      <c r="M27" s="41" t="s">
        <v>18</v>
      </c>
      <c r="N27" s="42" t="n">
        <f aca="false">IF(ISNUMBER($G27),SUM(N23:N26),"")</f>
        <v>259</v>
      </c>
      <c r="O27" s="43" t="n">
        <f aca="false">IF(ISNUMBER($G27),SUM(O23:O26),"")</f>
        <v>115</v>
      </c>
      <c r="P27" s="43" t="n">
        <f aca="false">IF(ISNUMBER($G27),SUM(P23:P26),"")</f>
        <v>10</v>
      </c>
      <c r="Q27" s="44" t="n">
        <f aca="false">IF(SUM($G23:$G26)+SUM($Q23:$Q26)&gt;0,SUM(Q23:Q26),"")</f>
        <v>374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223</v>
      </c>
      <c r="B28" s="21"/>
      <c r="C28" s="22" t="n">
        <v>1</v>
      </c>
      <c r="D28" s="23" t="n">
        <v>141</v>
      </c>
      <c r="E28" s="24" t="n">
        <v>60</v>
      </c>
      <c r="F28" s="24" t="n">
        <v>4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224</v>
      </c>
      <c r="L28" s="21"/>
      <c r="M28" s="22" t="n">
        <v>1</v>
      </c>
      <c r="N28" s="23" t="n">
        <v>140</v>
      </c>
      <c r="O28" s="24" t="n">
        <v>62</v>
      </c>
      <c r="P28" s="24" t="n">
        <v>0</v>
      </c>
      <c r="Q28" s="25" t="n">
        <f aca="false">IF(AND(ISBLANK(N28),ISBLANK(O28)),"",N28+O28)</f>
        <v>20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5</v>
      </c>
      <c r="E29" s="30" t="n">
        <v>45</v>
      </c>
      <c r="F29" s="30" t="n">
        <v>9</v>
      </c>
      <c r="G29" s="31" t="n">
        <f aca="false">IF(AND(ISBLANK(D29),ISBLANK(E29)),"",D29+E29)</f>
        <v>200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6</v>
      </c>
      <c r="O29" s="30" t="n">
        <v>79</v>
      </c>
      <c r="P29" s="30" t="n">
        <v>3</v>
      </c>
      <c r="Q29" s="31" t="n">
        <f aca="false">IF(AND(ISBLANK(N29),ISBLANK(O29)),"",N29+O29)</f>
        <v>22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2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1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90</v>
      </c>
      <c r="B32" s="40"/>
      <c r="C32" s="41" t="s">
        <v>18</v>
      </c>
      <c r="D32" s="42" t="n">
        <f aca="false">IF(ISNUMBER($G32),SUM(D28:D31),"")</f>
        <v>296</v>
      </c>
      <c r="E32" s="43" t="n">
        <f aca="false">IF(ISNUMBER($G32),SUM(E28:E31),"")</f>
        <v>105</v>
      </c>
      <c r="F32" s="43" t="n">
        <f aca="false">IF(ISNUMBER($G32),SUM(F28:F31),"")</f>
        <v>13</v>
      </c>
      <c r="G32" s="44" t="n">
        <f aca="false">IF(SUM($G28:$G31)+SUM($Q28:$Q31)&gt;0,SUM(G28:G31),"")</f>
        <v>401</v>
      </c>
      <c r="H32" s="42" t="n">
        <f aca="false">IF(ISNUMBER($G32),SUM(H28:H31),"")</f>
        <v>0</v>
      </c>
      <c r="I32" s="39"/>
      <c r="K32" s="40" t="n">
        <v>737</v>
      </c>
      <c r="L32" s="40"/>
      <c r="M32" s="41" t="s">
        <v>18</v>
      </c>
      <c r="N32" s="42" t="n">
        <f aca="false">IF(ISNUMBER($G32),SUM(N28:N31),"")</f>
        <v>286</v>
      </c>
      <c r="O32" s="43" t="n">
        <f aca="false">IF(ISNUMBER($G32),SUM(O28:O31),"")</f>
        <v>141</v>
      </c>
      <c r="P32" s="43" t="n">
        <f aca="false">IF(ISNUMBER($G32),SUM(P28:P31),"")</f>
        <v>3</v>
      </c>
      <c r="Q32" s="44" t="n">
        <f aca="false">IF(SUM($G28:$G31)+SUM($Q28:$Q31)&gt;0,SUM(Q28:Q31),"")</f>
        <v>427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26</v>
      </c>
      <c r="B33" s="21"/>
      <c r="C33" s="22" t="n">
        <v>1</v>
      </c>
      <c r="D33" s="23" t="n">
        <v>154</v>
      </c>
      <c r="E33" s="24" t="n">
        <v>72</v>
      </c>
      <c r="F33" s="24" t="n">
        <v>4</v>
      </c>
      <c r="G33" s="25" t="n">
        <f aca="false">IF(AND(ISBLANK(D33),ISBLANK(E33)),"",D33+E33)</f>
        <v>226</v>
      </c>
      <c r="H33" s="26" t="n">
        <f aca="false">IF(OR(ISNUMBER($G33),ISNUMBER($Q33)),(SIGN(N($G33)-N($Q33))+1)/2,"")</f>
        <v>1</v>
      </c>
      <c r="I33" s="27"/>
      <c r="K33" s="21" t="s">
        <v>227</v>
      </c>
      <c r="L33" s="21"/>
      <c r="M33" s="22" t="n">
        <v>1</v>
      </c>
      <c r="N33" s="23" t="n">
        <v>135</v>
      </c>
      <c r="O33" s="24" t="n">
        <v>62</v>
      </c>
      <c r="P33" s="24" t="n">
        <v>1</v>
      </c>
      <c r="Q33" s="25" t="n">
        <f aca="false">IF(AND(ISBLANK(N33),ISBLANK(O33)),"",N33+O33)</f>
        <v>19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60</v>
      </c>
      <c r="E34" s="30" t="n">
        <v>80</v>
      </c>
      <c r="F34" s="30" t="n">
        <v>1</v>
      </c>
      <c r="G34" s="31" t="n">
        <f aca="false">IF(AND(ISBLANK(D34),ISBLANK(E34)),"",D34+E34)</f>
        <v>2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0</v>
      </c>
      <c r="O34" s="30" t="n">
        <v>54</v>
      </c>
      <c r="P34" s="30" t="n">
        <v>3</v>
      </c>
      <c r="Q34" s="31" t="n">
        <f aca="false">IF(AND(ISBLANK(N34),ISBLANK(O34)),"",N34+O34)</f>
        <v>20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28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29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2667</v>
      </c>
      <c r="B37" s="40"/>
      <c r="C37" s="41" t="s">
        <v>18</v>
      </c>
      <c r="D37" s="42" t="n">
        <f aca="false">IF(ISNUMBER($G37),SUM(D33:D36),"")</f>
        <v>314</v>
      </c>
      <c r="E37" s="43" t="n">
        <f aca="false">IF(ISNUMBER($G37),SUM(E33:E36),"")</f>
        <v>152</v>
      </c>
      <c r="F37" s="43" t="n">
        <f aca="false">IF(ISNUMBER($G37),SUM(F33:F36),"")</f>
        <v>5</v>
      </c>
      <c r="G37" s="44" t="n">
        <f aca="false">IF(SUM($G33:$G36)+SUM($Q33:$Q36)&gt;0,SUM(G33:G36),"")</f>
        <v>466</v>
      </c>
      <c r="H37" s="42" t="n">
        <f aca="false">IF(ISNUMBER($G37),SUM(H33:H36),"")</f>
        <v>2</v>
      </c>
      <c r="I37" s="39"/>
      <c r="K37" s="40" t="n">
        <v>12679</v>
      </c>
      <c r="L37" s="40"/>
      <c r="M37" s="41" t="s">
        <v>18</v>
      </c>
      <c r="N37" s="42" t="n">
        <f aca="false">IF(ISNUMBER($G37),SUM(N33:N36),"")</f>
        <v>285</v>
      </c>
      <c r="O37" s="43" t="n">
        <f aca="false">IF(ISNUMBER($G37),SUM(O33:O36),"")</f>
        <v>116</v>
      </c>
      <c r="P37" s="43" t="n">
        <f aca="false">IF(ISNUMBER($G37),SUM(P33:P36),"")</f>
        <v>4</v>
      </c>
      <c r="Q37" s="44" t="n">
        <f aca="false">IF(SUM($G33:$G36)+SUM($Q33:$Q36)&gt;0,SUM(Q33:Q36),"")</f>
        <v>401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1780</v>
      </c>
      <c r="E39" s="49" t="n">
        <f aca="false">IF(ISNUMBER($G39),SUM(E12,E17,E22,E27,E32,E37),"")</f>
        <v>808</v>
      </c>
      <c r="F39" s="49" t="n">
        <f aca="false">IF(ISNUMBER($G39),SUM(F12,F17,F22,F27,F32,F37),"")</f>
        <v>47</v>
      </c>
      <c r="G39" s="50" t="n">
        <f aca="false">IF(SUM($G$8:$G$37)+SUM($Q$8:$Q$37)&gt;0,SUM(G12,G17,G22,G27,G32,G37),"")</f>
        <v>2588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680</v>
      </c>
      <c r="O39" s="49" t="n">
        <f aca="false">IF(ISNUMBER($G39),SUM(O12,O17,O22,O27,O32,O37),"")</f>
        <v>740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42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23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231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/>
      <c r="D43" s="59"/>
      <c r="E43" s="59"/>
      <c r="F43" s="59"/>
      <c r="G43" s="59"/>
      <c r="H43" s="59"/>
      <c r="I43" s="53"/>
      <c r="J43" s="53"/>
      <c r="K43" s="53" t="s">
        <v>51</v>
      </c>
      <c r="L43" s="60"/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Slavoj Praha C – Sokol Admira Kobylisy  A</v>
      </c>
    </row>
    <row r="46" customFormat="false" ht="20.1" hidden="false" customHeight="true" outlineLevel="0" collapsed="false">
      <c r="B46" s="4" t="s">
        <v>52</v>
      </c>
      <c r="C46" s="62" t="n">
        <v>0.729166666666667</v>
      </c>
      <c r="D46" s="62"/>
      <c r="I46" s="4" t="s">
        <v>53</v>
      </c>
      <c r="J46" s="63" t="n">
        <v>20</v>
      </c>
      <c r="K46" s="63"/>
    </row>
    <row r="47" customFormat="false" ht="20.1" hidden="false" customHeight="true" outlineLevel="0" collapsed="false">
      <c r="B47" s="4" t="s">
        <v>54</v>
      </c>
      <c r="C47" s="64" t="n">
        <v>0.916666666666667</v>
      </c>
      <c r="D47" s="64"/>
      <c r="I47" s="4" t="s">
        <v>55</v>
      </c>
      <c r="J47" s="65" t="n">
        <v>10</v>
      </c>
      <c r="K47" s="65"/>
      <c r="P47" s="4" t="s">
        <v>56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7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4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5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6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1"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01" t="s">
        <v>67</v>
      </c>
      <c r="C1" s="101"/>
      <c r="D1" s="102" t="s">
        <v>1</v>
      </c>
      <c r="E1" s="102"/>
      <c r="F1" s="102"/>
      <c r="G1" s="102"/>
      <c r="H1" s="102"/>
      <c r="I1" s="102"/>
      <c r="K1" s="103" t="s">
        <v>68</v>
      </c>
      <c r="L1" s="104" t="s">
        <v>232</v>
      </c>
      <c r="M1" s="104"/>
      <c r="N1" s="104"/>
      <c r="O1" s="105" t="s">
        <v>70</v>
      </c>
      <c r="P1" s="105"/>
      <c r="Q1" s="106" t="n">
        <v>43063</v>
      </c>
      <c r="R1" s="106"/>
      <c r="S1" s="106"/>
    </row>
    <row r="2" customFormat="false" ht="9.95" hidden="false" customHeight="true" outlineLevel="0" collapsed="false">
      <c r="B2" s="101"/>
      <c r="C2" s="101"/>
    </row>
    <row r="3" customFormat="false" ht="18.75" hidden="false" customHeight="false" outlineLevel="0" collapsed="false">
      <c r="A3" s="107" t="s">
        <v>6</v>
      </c>
      <c r="B3" s="108" t="s">
        <v>233</v>
      </c>
      <c r="C3" s="108"/>
      <c r="D3" s="108"/>
      <c r="E3" s="108"/>
      <c r="F3" s="108"/>
      <c r="G3" s="108"/>
      <c r="H3" s="108"/>
      <c r="I3" s="108"/>
      <c r="J3" s="109"/>
      <c r="K3" s="107" t="s">
        <v>8</v>
      </c>
      <c r="L3" s="108" t="s">
        <v>234</v>
      </c>
      <c r="M3" s="108"/>
      <c r="N3" s="108"/>
      <c r="O3" s="108"/>
      <c r="P3" s="108"/>
      <c r="Q3" s="108"/>
      <c r="R3" s="108"/>
      <c r="S3" s="108"/>
    </row>
    <row r="4" customFormat="false" ht="5.1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9</v>
      </c>
      <c r="I5" s="114" t="s">
        <v>13</v>
      </c>
      <c r="J5" s="109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9</v>
      </c>
      <c r="S5" s="114" t="s">
        <v>13</v>
      </c>
    </row>
    <row r="6" customFormat="false" ht="12.95" hidden="false" customHeight="true" outlineLevel="0" collapsed="false">
      <c r="A6" s="115" t="s">
        <v>14</v>
      </c>
      <c r="B6" s="115"/>
      <c r="C6" s="111"/>
      <c r="D6" s="116" t="s">
        <v>15</v>
      </c>
      <c r="E6" s="117" t="s">
        <v>16</v>
      </c>
      <c r="F6" s="117" t="s">
        <v>17</v>
      </c>
      <c r="G6" s="118" t="s">
        <v>18</v>
      </c>
      <c r="H6" s="119" t="s">
        <v>13</v>
      </c>
      <c r="I6" s="120" t="s">
        <v>20</v>
      </c>
      <c r="J6" s="109"/>
      <c r="K6" s="115" t="s">
        <v>14</v>
      </c>
      <c r="L6" s="115"/>
      <c r="M6" s="111"/>
      <c r="N6" s="116" t="s">
        <v>15</v>
      </c>
      <c r="O6" s="117" t="s">
        <v>16</v>
      </c>
      <c r="P6" s="117" t="s">
        <v>17</v>
      </c>
      <c r="Q6" s="118" t="s">
        <v>18</v>
      </c>
      <c r="R6" s="119" t="s">
        <v>13</v>
      </c>
      <c r="S6" s="120" t="s">
        <v>20</v>
      </c>
    </row>
    <row r="7" customFormat="false" ht="5.1" hidden="false" customHeight="true" outlineLevel="0" collapsed="false">
      <c r="A7" s="121"/>
      <c r="B7" s="121"/>
      <c r="C7" s="109"/>
      <c r="D7" s="109"/>
      <c r="E7" s="109"/>
      <c r="F7" s="109"/>
      <c r="G7" s="109"/>
      <c r="H7" s="109"/>
      <c r="I7" s="109"/>
      <c r="J7" s="109"/>
      <c r="K7" s="121"/>
      <c r="L7" s="121"/>
      <c r="M7" s="109"/>
      <c r="N7" s="109"/>
      <c r="O7" s="109"/>
      <c r="P7" s="109"/>
      <c r="Q7" s="109"/>
      <c r="R7" s="109"/>
      <c r="S7" s="109"/>
    </row>
    <row r="8" customFormat="false" ht="12.95" hidden="false" customHeight="true" outlineLevel="0" collapsed="false">
      <c r="A8" s="122" t="s">
        <v>235</v>
      </c>
      <c r="B8" s="122"/>
      <c r="C8" s="123" t="n">
        <v>1</v>
      </c>
      <c r="D8" s="124" t="n">
        <v>157</v>
      </c>
      <c r="E8" s="125" t="n">
        <v>63</v>
      </c>
      <c r="F8" s="126" t="n">
        <v>5</v>
      </c>
      <c r="G8" s="127" t="n">
        <v>220</v>
      </c>
      <c r="H8" s="128" t="n">
        <v>1</v>
      </c>
      <c r="I8" s="129"/>
      <c r="J8" s="109"/>
      <c r="K8" s="122" t="s">
        <v>236</v>
      </c>
      <c r="L8" s="122"/>
      <c r="M8" s="123" t="n">
        <v>2</v>
      </c>
      <c r="N8" s="124" t="n">
        <v>152</v>
      </c>
      <c r="O8" s="125" t="n">
        <v>62</v>
      </c>
      <c r="P8" s="125" t="n">
        <v>2</v>
      </c>
      <c r="Q8" s="127" t="n">
        <v>214</v>
      </c>
      <c r="R8" s="128" t="n">
        <v>0</v>
      </c>
      <c r="S8" s="129"/>
    </row>
    <row r="9" customFormat="false" ht="12.95" hidden="false" customHeight="true" outlineLevel="0" collapsed="false">
      <c r="A9" s="122"/>
      <c r="B9" s="122"/>
      <c r="C9" s="130" t="n">
        <v>2</v>
      </c>
      <c r="D9" s="131" t="n">
        <v>156</v>
      </c>
      <c r="E9" s="132" t="n">
        <v>79</v>
      </c>
      <c r="F9" s="133" t="n">
        <v>2</v>
      </c>
      <c r="G9" s="134" t="n">
        <v>235</v>
      </c>
      <c r="H9" s="135" t="n">
        <v>0</v>
      </c>
      <c r="I9" s="129"/>
      <c r="J9" s="109"/>
      <c r="K9" s="122"/>
      <c r="L9" s="122"/>
      <c r="M9" s="130" t="n">
        <v>1</v>
      </c>
      <c r="N9" s="131" t="n">
        <v>159</v>
      </c>
      <c r="O9" s="132" t="n">
        <v>80</v>
      </c>
      <c r="P9" s="132" t="n">
        <v>3</v>
      </c>
      <c r="Q9" s="134" t="n">
        <v>239</v>
      </c>
      <c r="R9" s="135" t="n">
        <v>1</v>
      </c>
      <c r="S9" s="129"/>
    </row>
    <row r="10" customFormat="false" ht="9.95" hidden="false" customHeight="true" outlineLevel="0" collapsed="false">
      <c r="A10" s="136" t="s">
        <v>237</v>
      </c>
      <c r="B10" s="136"/>
      <c r="C10" s="137"/>
      <c r="D10" s="138"/>
      <c r="E10" s="138"/>
      <c r="F10" s="138"/>
      <c r="G10" s="139"/>
      <c r="H10" s="140"/>
      <c r="I10" s="141"/>
      <c r="J10" s="109"/>
      <c r="K10" s="136" t="s">
        <v>238</v>
      </c>
      <c r="L10" s="136"/>
      <c r="M10" s="137"/>
      <c r="N10" s="138"/>
      <c r="O10" s="138"/>
      <c r="P10" s="138"/>
      <c r="Q10" s="139"/>
      <c r="R10" s="140"/>
      <c r="S10" s="141"/>
    </row>
    <row r="11" customFormat="false" ht="9.95" hidden="false" customHeight="true" outlineLevel="0" collapsed="false">
      <c r="A11" s="136"/>
      <c r="B11" s="136"/>
      <c r="C11" s="142"/>
      <c r="D11" s="143"/>
      <c r="E11" s="143"/>
      <c r="F11" s="143"/>
      <c r="G11" s="144"/>
      <c r="H11" s="145"/>
      <c r="I11" s="146" t="n">
        <v>1</v>
      </c>
      <c r="J11" s="109"/>
      <c r="K11" s="136"/>
      <c r="L11" s="136"/>
      <c r="M11" s="142"/>
      <c r="N11" s="143"/>
      <c r="O11" s="143"/>
      <c r="P11" s="143"/>
      <c r="Q11" s="144"/>
      <c r="R11" s="145"/>
      <c r="S11" s="146" t="n">
        <v>0</v>
      </c>
    </row>
    <row r="12" customFormat="false" ht="15.95" hidden="false" customHeight="true" outlineLevel="0" collapsed="false">
      <c r="A12" s="147" t="n">
        <v>5804</v>
      </c>
      <c r="B12" s="147"/>
      <c r="C12" s="148" t="s">
        <v>18</v>
      </c>
      <c r="D12" s="149" t="n">
        <v>313</v>
      </c>
      <c r="E12" s="150" t="n">
        <v>142</v>
      </c>
      <c r="F12" s="151" t="n">
        <v>7</v>
      </c>
      <c r="G12" s="152" t="n">
        <v>455</v>
      </c>
      <c r="H12" s="42" t="n">
        <v>1</v>
      </c>
      <c r="I12" s="146"/>
      <c r="J12" s="109"/>
      <c r="K12" s="147" t="n">
        <v>4420</v>
      </c>
      <c r="L12" s="147"/>
      <c r="M12" s="148" t="s">
        <v>18</v>
      </c>
      <c r="N12" s="149" t="n">
        <v>311</v>
      </c>
      <c r="O12" s="150" t="n">
        <v>142</v>
      </c>
      <c r="P12" s="151" t="n">
        <v>5</v>
      </c>
      <c r="Q12" s="152" t="n">
        <v>453</v>
      </c>
      <c r="R12" s="42" t="n">
        <v>1</v>
      </c>
      <c r="S12" s="146"/>
    </row>
    <row r="13" customFormat="false" ht="12.95" hidden="false" customHeight="true" outlineLevel="0" collapsed="false">
      <c r="A13" s="153" t="s">
        <v>239</v>
      </c>
      <c r="B13" s="153"/>
      <c r="C13" s="154" t="n">
        <v>1</v>
      </c>
      <c r="D13" s="155" t="n">
        <v>151</v>
      </c>
      <c r="E13" s="156" t="n">
        <v>80</v>
      </c>
      <c r="F13" s="157" t="n">
        <v>2</v>
      </c>
      <c r="G13" s="158" t="n">
        <v>231</v>
      </c>
      <c r="H13" s="128" t="n">
        <v>1</v>
      </c>
      <c r="I13" s="129"/>
      <c r="J13" s="109"/>
      <c r="K13" s="153" t="s">
        <v>240</v>
      </c>
      <c r="L13" s="153"/>
      <c r="M13" s="123" t="n">
        <v>2</v>
      </c>
      <c r="N13" s="155" t="n">
        <v>146</v>
      </c>
      <c r="O13" s="156" t="n">
        <v>52</v>
      </c>
      <c r="P13" s="156" t="n">
        <v>6</v>
      </c>
      <c r="Q13" s="158" t="n">
        <v>198</v>
      </c>
      <c r="R13" s="128" t="n">
        <v>0</v>
      </c>
      <c r="S13" s="129"/>
    </row>
    <row r="14" customFormat="false" ht="12.95" hidden="false" customHeight="true" outlineLevel="0" collapsed="false">
      <c r="A14" s="153"/>
      <c r="B14" s="153"/>
      <c r="C14" s="130" t="n">
        <v>2</v>
      </c>
      <c r="D14" s="131" t="n">
        <v>145</v>
      </c>
      <c r="E14" s="132" t="n">
        <v>63</v>
      </c>
      <c r="F14" s="133" t="n">
        <v>4</v>
      </c>
      <c r="G14" s="134" t="n">
        <v>208</v>
      </c>
      <c r="H14" s="135" t="n">
        <v>1</v>
      </c>
      <c r="I14" s="129"/>
      <c r="J14" s="109"/>
      <c r="K14" s="153"/>
      <c r="L14" s="153"/>
      <c r="M14" s="130" t="n">
        <v>1</v>
      </c>
      <c r="N14" s="131" t="n">
        <v>147</v>
      </c>
      <c r="O14" s="132" t="n">
        <v>51</v>
      </c>
      <c r="P14" s="132" t="n">
        <v>4</v>
      </c>
      <c r="Q14" s="134" t="n">
        <v>198</v>
      </c>
      <c r="R14" s="135" t="n">
        <v>0</v>
      </c>
      <c r="S14" s="129"/>
    </row>
    <row r="15" customFormat="false" ht="9.95" hidden="false" customHeight="true" outlineLevel="0" collapsed="false">
      <c r="A15" s="136" t="s">
        <v>241</v>
      </c>
      <c r="B15" s="136"/>
      <c r="C15" s="137"/>
      <c r="D15" s="138"/>
      <c r="E15" s="138"/>
      <c r="F15" s="138"/>
      <c r="G15" s="139"/>
      <c r="H15" s="140"/>
      <c r="I15" s="141"/>
      <c r="J15" s="109"/>
      <c r="K15" s="136" t="s">
        <v>242</v>
      </c>
      <c r="L15" s="136"/>
      <c r="M15" s="137"/>
      <c r="N15" s="138"/>
      <c r="O15" s="138"/>
      <c r="P15" s="138"/>
      <c r="Q15" s="139"/>
      <c r="R15" s="140"/>
      <c r="S15" s="141"/>
    </row>
    <row r="16" customFormat="false" ht="9.95" hidden="false" customHeight="true" outlineLevel="0" collapsed="false">
      <c r="A16" s="136"/>
      <c r="B16" s="136"/>
      <c r="C16" s="142"/>
      <c r="D16" s="143"/>
      <c r="E16" s="143"/>
      <c r="F16" s="143"/>
      <c r="G16" s="159"/>
      <c r="H16" s="145"/>
      <c r="I16" s="146" t="n">
        <v>1</v>
      </c>
      <c r="J16" s="109"/>
      <c r="K16" s="136"/>
      <c r="L16" s="136"/>
      <c r="M16" s="142"/>
      <c r="N16" s="143"/>
      <c r="O16" s="143"/>
      <c r="P16" s="143"/>
      <c r="Q16" s="159"/>
      <c r="R16" s="145"/>
      <c r="S16" s="146" t="n">
        <v>0</v>
      </c>
    </row>
    <row r="17" customFormat="false" ht="15.95" hidden="false" customHeight="true" outlineLevel="0" collapsed="false">
      <c r="A17" s="147" t="n">
        <v>20149</v>
      </c>
      <c r="B17" s="147"/>
      <c r="C17" s="148" t="s">
        <v>18</v>
      </c>
      <c r="D17" s="149" t="n">
        <v>296</v>
      </c>
      <c r="E17" s="150" t="n">
        <v>143</v>
      </c>
      <c r="F17" s="151" t="n">
        <v>6</v>
      </c>
      <c r="G17" s="152" t="n">
        <v>439</v>
      </c>
      <c r="H17" s="42" t="n">
        <v>2</v>
      </c>
      <c r="I17" s="146"/>
      <c r="J17" s="109"/>
      <c r="K17" s="147" t="n">
        <v>1247</v>
      </c>
      <c r="L17" s="147"/>
      <c r="M17" s="148" t="s">
        <v>18</v>
      </c>
      <c r="N17" s="149" t="n">
        <v>293</v>
      </c>
      <c r="O17" s="150" t="n">
        <v>103</v>
      </c>
      <c r="P17" s="151" t="n">
        <v>10</v>
      </c>
      <c r="Q17" s="152" t="n">
        <v>396</v>
      </c>
      <c r="R17" s="42" t="n">
        <v>0</v>
      </c>
      <c r="S17" s="146"/>
    </row>
    <row r="18" customFormat="false" ht="12.95" hidden="false" customHeight="true" outlineLevel="0" collapsed="false">
      <c r="A18" s="153" t="s">
        <v>243</v>
      </c>
      <c r="B18" s="153"/>
      <c r="C18" s="154" t="n">
        <v>1</v>
      </c>
      <c r="D18" s="155" t="n">
        <v>149</v>
      </c>
      <c r="E18" s="156" t="n">
        <v>62</v>
      </c>
      <c r="F18" s="157" t="n">
        <v>5</v>
      </c>
      <c r="G18" s="158" t="n">
        <v>211</v>
      </c>
      <c r="H18" s="128" t="n">
        <v>1</v>
      </c>
      <c r="I18" s="129"/>
      <c r="J18" s="109"/>
      <c r="K18" s="153" t="s">
        <v>244</v>
      </c>
      <c r="L18" s="153"/>
      <c r="M18" s="123" t="n">
        <v>2</v>
      </c>
      <c r="N18" s="155" t="n">
        <v>138</v>
      </c>
      <c r="O18" s="156" t="n">
        <v>65</v>
      </c>
      <c r="P18" s="156" t="n">
        <v>1</v>
      </c>
      <c r="Q18" s="158" t="n">
        <v>203</v>
      </c>
      <c r="R18" s="128" t="n">
        <v>0</v>
      </c>
      <c r="S18" s="129"/>
    </row>
    <row r="19" customFormat="false" ht="12.95" hidden="false" customHeight="true" outlineLevel="0" collapsed="false">
      <c r="A19" s="153"/>
      <c r="B19" s="153"/>
      <c r="C19" s="130" t="n">
        <v>2</v>
      </c>
      <c r="D19" s="131" t="n">
        <v>156</v>
      </c>
      <c r="E19" s="132" t="n">
        <v>63</v>
      </c>
      <c r="F19" s="133" t="n">
        <v>4</v>
      </c>
      <c r="G19" s="134" t="n">
        <v>219</v>
      </c>
      <c r="H19" s="135" t="n">
        <v>1</v>
      </c>
      <c r="I19" s="129"/>
      <c r="J19" s="109"/>
      <c r="K19" s="153"/>
      <c r="L19" s="153"/>
      <c r="M19" s="130" t="n">
        <v>1</v>
      </c>
      <c r="N19" s="131" t="n">
        <v>140</v>
      </c>
      <c r="O19" s="132" t="n">
        <v>51</v>
      </c>
      <c r="P19" s="132" t="n">
        <v>3</v>
      </c>
      <c r="Q19" s="134" t="n">
        <v>191</v>
      </c>
      <c r="R19" s="135" t="n">
        <v>0</v>
      </c>
      <c r="S19" s="129"/>
    </row>
    <row r="20" customFormat="false" ht="9.95" hidden="false" customHeight="true" outlineLevel="0" collapsed="false">
      <c r="A20" s="136" t="s">
        <v>89</v>
      </c>
      <c r="B20" s="136"/>
      <c r="C20" s="137"/>
      <c r="D20" s="138"/>
      <c r="E20" s="138"/>
      <c r="F20" s="138"/>
      <c r="G20" s="139"/>
      <c r="H20" s="140"/>
      <c r="I20" s="141"/>
      <c r="J20" s="109"/>
      <c r="K20" s="136" t="s">
        <v>245</v>
      </c>
      <c r="L20" s="136"/>
      <c r="M20" s="137"/>
      <c r="N20" s="138"/>
      <c r="O20" s="138"/>
      <c r="P20" s="138"/>
      <c r="Q20" s="139"/>
      <c r="R20" s="140"/>
      <c r="S20" s="141"/>
    </row>
    <row r="21" customFormat="false" ht="9.95" hidden="false" customHeight="true" outlineLevel="0" collapsed="false">
      <c r="A21" s="136"/>
      <c r="B21" s="136"/>
      <c r="C21" s="142"/>
      <c r="D21" s="143"/>
      <c r="E21" s="143"/>
      <c r="F21" s="143"/>
      <c r="G21" s="159"/>
      <c r="H21" s="145"/>
      <c r="I21" s="146" t="n">
        <v>1</v>
      </c>
      <c r="J21" s="109"/>
      <c r="K21" s="136"/>
      <c r="L21" s="136"/>
      <c r="M21" s="142"/>
      <c r="N21" s="143"/>
      <c r="O21" s="143"/>
      <c r="P21" s="143"/>
      <c r="Q21" s="159"/>
      <c r="R21" s="145"/>
      <c r="S21" s="146" t="n">
        <v>0</v>
      </c>
    </row>
    <row r="22" customFormat="false" ht="15.95" hidden="false" customHeight="true" outlineLevel="0" collapsed="false">
      <c r="A22" s="147" t="n">
        <v>5800</v>
      </c>
      <c r="B22" s="147"/>
      <c r="C22" s="148" t="s">
        <v>18</v>
      </c>
      <c r="D22" s="149" t="n">
        <v>305</v>
      </c>
      <c r="E22" s="150" t="n">
        <v>125</v>
      </c>
      <c r="F22" s="151" t="n">
        <v>9</v>
      </c>
      <c r="G22" s="152" t="n">
        <v>430</v>
      </c>
      <c r="H22" s="42" t="n">
        <v>2</v>
      </c>
      <c r="I22" s="146"/>
      <c r="J22" s="109"/>
      <c r="K22" s="147" t="n">
        <v>1257</v>
      </c>
      <c r="L22" s="147"/>
      <c r="M22" s="148" t="s">
        <v>18</v>
      </c>
      <c r="N22" s="149" t="n">
        <v>278</v>
      </c>
      <c r="O22" s="150" t="n">
        <v>116</v>
      </c>
      <c r="P22" s="151" t="n">
        <v>4</v>
      </c>
      <c r="Q22" s="152" t="n">
        <v>394</v>
      </c>
      <c r="R22" s="42" t="n">
        <v>0</v>
      </c>
      <c r="S22" s="146"/>
    </row>
    <row r="23" customFormat="false" ht="12.95" hidden="false" customHeight="true" outlineLevel="0" collapsed="false">
      <c r="A23" s="153" t="s">
        <v>246</v>
      </c>
      <c r="B23" s="153"/>
      <c r="C23" s="154" t="n">
        <v>1</v>
      </c>
      <c r="D23" s="155" t="n">
        <v>144</v>
      </c>
      <c r="E23" s="156" t="n">
        <v>62</v>
      </c>
      <c r="F23" s="157" t="n">
        <v>2</v>
      </c>
      <c r="G23" s="158" t="n">
        <v>206</v>
      </c>
      <c r="H23" s="128" t="n">
        <v>1</v>
      </c>
      <c r="I23" s="129"/>
      <c r="J23" s="109"/>
      <c r="K23" s="153" t="s">
        <v>247</v>
      </c>
      <c r="L23" s="153"/>
      <c r="M23" s="123" t="n">
        <v>2</v>
      </c>
      <c r="N23" s="155" t="n">
        <v>129</v>
      </c>
      <c r="O23" s="156" t="n">
        <v>51</v>
      </c>
      <c r="P23" s="156" t="n">
        <v>5</v>
      </c>
      <c r="Q23" s="158" t="n">
        <v>180</v>
      </c>
      <c r="R23" s="128" t="n">
        <v>0</v>
      </c>
      <c r="S23" s="129"/>
    </row>
    <row r="24" customFormat="false" ht="12.95" hidden="false" customHeight="true" outlineLevel="0" collapsed="false">
      <c r="A24" s="153"/>
      <c r="B24" s="153"/>
      <c r="C24" s="130" t="n">
        <v>2</v>
      </c>
      <c r="D24" s="131" t="n">
        <v>143</v>
      </c>
      <c r="E24" s="132" t="n">
        <v>53</v>
      </c>
      <c r="F24" s="133" t="n">
        <v>3</v>
      </c>
      <c r="G24" s="134" t="n">
        <v>196</v>
      </c>
      <c r="H24" s="135" t="n">
        <v>0</v>
      </c>
      <c r="I24" s="129"/>
      <c r="J24" s="109"/>
      <c r="K24" s="153"/>
      <c r="L24" s="153"/>
      <c r="M24" s="130" t="n">
        <v>1</v>
      </c>
      <c r="N24" s="131" t="n">
        <v>128</v>
      </c>
      <c r="O24" s="132" t="n">
        <v>72</v>
      </c>
      <c r="P24" s="132" t="n">
        <v>1</v>
      </c>
      <c r="Q24" s="134" t="n">
        <v>200</v>
      </c>
      <c r="R24" s="135" t="n">
        <v>1</v>
      </c>
      <c r="S24" s="129"/>
    </row>
    <row r="25" customFormat="false" ht="9.95" hidden="false" customHeight="true" outlineLevel="0" collapsed="false">
      <c r="A25" s="136" t="s">
        <v>122</v>
      </c>
      <c r="B25" s="136"/>
      <c r="C25" s="137"/>
      <c r="D25" s="138"/>
      <c r="E25" s="138"/>
      <c r="F25" s="138"/>
      <c r="G25" s="139"/>
      <c r="H25" s="140"/>
      <c r="I25" s="141"/>
      <c r="J25" s="109"/>
      <c r="K25" s="136" t="s">
        <v>108</v>
      </c>
      <c r="L25" s="136"/>
      <c r="M25" s="137"/>
      <c r="N25" s="138"/>
      <c r="O25" s="138"/>
      <c r="P25" s="138"/>
      <c r="Q25" s="139"/>
      <c r="R25" s="140"/>
      <c r="S25" s="141"/>
    </row>
    <row r="26" customFormat="false" ht="9.95" hidden="false" customHeight="true" outlineLevel="0" collapsed="false">
      <c r="A26" s="136"/>
      <c r="B26" s="136"/>
      <c r="C26" s="142"/>
      <c r="D26" s="143"/>
      <c r="E26" s="143"/>
      <c r="F26" s="143"/>
      <c r="G26" s="159"/>
      <c r="H26" s="145"/>
      <c r="I26" s="146" t="n">
        <v>1</v>
      </c>
      <c r="J26" s="109"/>
      <c r="K26" s="136"/>
      <c r="L26" s="136"/>
      <c r="M26" s="142"/>
      <c r="N26" s="143"/>
      <c r="O26" s="143"/>
      <c r="P26" s="143"/>
      <c r="Q26" s="159"/>
      <c r="R26" s="145"/>
      <c r="S26" s="146" t="n">
        <v>0</v>
      </c>
    </row>
    <row r="27" customFormat="false" ht="15.95" hidden="false" customHeight="true" outlineLevel="0" collapsed="false">
      <c r="A27" s="147" t="n">
        <v>11350</v>
      </c>
      <c r="B27" s="147"/>
      <c r="C27" s="148" t="s">
        <v>18</v>
      </c>
      <c r="D27" s="149" t="n">
        <v>287</v>
      </c>
      <c r="E27" s="150" t="n">
        <v>115</v>
      </c>
      <c r="F27" s="151" t="n">
        <v>5</v>
      </c>
      <c r="G27" s="152" t="n">
        <v>402</v>
      </c>
      <c r="H27" s="42" t="n">
        <v>1</v>
      </c>
      <c r="I27" s="146"/>
      <c r="J27" s="109"/>
      <c r="K27" s="147" t="n">
        <v>1272</v>
      </c>
      <c r="L27" s="147"/>
      <c r="M27" s="148" t="s">
        <v>18</v>
      </c>
      <c r="N27" s="149" t="n">
        <v>257</v>
      </c>
      <c r="O27" s="150" t="n">
        <v>123</v>
      </c>
      <c r="P27" s="151" t="n">
        <v>6</v>
      </c>
      <c r="Q27" s="152" t="n">
        <v>380</v>
      </c>
      <c r="R27" s="42" t="n">
        <v>1</v>
      </c>
      <c r="S27" s="146"/>
    </row>
    <row r="28" customFormat="false" ht="12.95" hidden="false" customHeight="true" outlineLevel="0" collapsed="false">
      <c r="A28" s="153" t="s">
        <v>248</v>
      </c>
      <c r="B28" s="153"/>
      <c r="C28" s="154" t="n">
        <v>1</v>
      </c>
      <c r="D28" s="155" t="n">
        <v>137</v>
      </c>
      <c r="E28" s="156" t="n">
        <v>43</v>
      </c>
      <c r="F28" s="157" t="n">
        <v>8</v>
      </c>
      <c r="G28" s="158" t="n">
        <v>180</v>
      </c>
      <c r="H28" s="128" t="n">
        <v>0</v>
      </c>
      <c r="I28" s="129"/>
      <c r="J28" s="109"/>
      <c r="K28" s="153" t="s">
        <v>249</v>
      </c>
      <c r="L28" s="153"/>
      <c r="M28" s="123" t="n">
        <v>2</v>
      </c>
      <c r="N28" s="155" t="n">
        <v>143</v>
      </c>
      <c r="O28" s="156" t="n">
        <v>59</v>
      </c>
      <c r="P28" s="156" t="n">
        <v>5</v>
      </c>
      <c r="Q28" s="158" t="n">
        <v>202</v>
      </c>
      <c r="R28" s="128" t="n">
        <v>1</v>
      </c>
      <c r="S28" s="129"/>
    </row>
    <row r="29" customFormat="false" ht="12.95" hidden="false" customHeight="true" outlineLevel="0" collapsed="false">
      <c r="A29" s="153"/>
      <c r="B29" s="153"/>
      <c r="C29" s="130" t="n">
        <v>2</v>
      </c>
      <c r="D29" s="131" t="n">
        <v>143</v>
      </c>
      <c r="E29" s="132" t="n">
        <v>71</v>
      </c>
      <c r="F29" s="133" t="n">
        <v>2</v>
      </c>
      <c r="G29" s="134" t="n">
        <v>214</v>
      </c>
      <c r="H29" s="135" t="n">
        <v>1</v>
      </c>
      <c r="I29" s="129"/>
      <c r="J29" s="109"/>
      <c r="K29" s="153"/>
      <c r="L29" s="153"/>
      <c r="M29" s="130" t="n">
        <v>1</v>
      </c>
      <c r="N29" s="131" t="n">
        <v>136</v>
      </c>
      <c r="O29" s="132" t="n">
        <v>62</v>
      </c>
      <c r="P29" s="132" t="n">
        <v>3</v>
      </c>
      <c r="Q29" s="134" t="n">
        <v>198</v>
      </c>
      <c r="R29" s="135" t="n">
        <v>0</v>
      </c>
      <c r="S29" s="129"/>
    </row>
    <row r="30" customFormat="false" ht="9.95" hidden="false" customHeight="true" outlineLevel="0" collapsed="false">
      <c r="A30" s="136" t="s">
        <v>225</v>
      </c>
      <c r="B30" s="136"/>
      <c r="C30" s="137"/>
      <c r="D30" s="138"/>
      <c r="E30" s="138"/>
      <c r="F30" s="138"/>
      <c r="G30" s="139"/>
      <c r="H30" s="140"/>
      <c r="I30" s="141"/>
      <c r="J30" s="109"/>
      <c r="K30" s="136" t="s">
        <v>35</v>
      </c>
      <c r="L30" s="136"/>
      <c r="M30" s="137"/>
      <c r="N30" s="138"/>
      <c r="O30" s="138"/>
      <c r="P30" s="138"/>
      <c r="Q30" s="139"/>
      <c r="R30" s="140"/>
      <c r="S30" s="141"/>
    </row>
    <row r="31" customFormat="false" ht="9.95" hidden="false" customHeight="true" outlineLevel="0" collapsed="false">
      <c r="A31" s="136"/>
      <c r="B31" s="136"/>
      <c r="C31" s="142"/>
      <c r="D31" s="143"/>
      <c r="E31" s="143"/>
      <c r="F31" s="143"/>
      <c r="G31" s="159"/>
      <c r="H31" s="145"/>
      <c r="I31" s="146" t="n">
        <v>0</v>
      </c>
      <c r="J31" s="109"/>
      <c r="K31" s="136"/>
      <c r="L31" s="136"/>
      <c r="M31" s="142"/>
      <c r="N31" s="143"/>
      <c r="O31" s="143"/>
      <c r="P31" s="143"/>
      <c r="Q31" s="159"/>
      <c r="R31" s="145"/>
      <c r="S31" s="146" t="n">
        <v>1</v>
      </c>
    </row>
    <row r="32" customFormat="false" ht="15.95" hidden="false" customHeight="true" outlineLevel="0" collapsed="false">
      <c r="A32" s="147" t="n">
        <v>1297</v>
      </c>
      <c r="B32" s="147"/>
      <c r="C32" s="148" t="s">
        <v>18</v>
      </c>
      <c r="D32" s="149" t="n">
        <v>280</v>
      </c>
      <c r="E32" s="150" t="n">
        <v>114</v>
      </c>
      <c r="F32" s="151" t="n">
        <v>10</v>
      </c>
      <c r="G32" s="152" t="n">
        <v>394</v>
      </c>
      <c r="H32" s="42" t="n">
        <v>1</v>
      </c>
      <c r="I32" s="146"/>
      <c r="J32" s="109"/>
      <c r="K32" s="147" t="n">
        <v>13044</v>
      </c>
      <c r="L32" s="147"/>
      <c r="M32" s="148" t="s">
        <v>18</v>
      </c>
      <c r="N32" s="149" t="n">
        <v>279</v>
      </c>
      <c r="O32" s="150" t="n">
        <v>121</v>
      </c>
      <c r="P32" s="151" t="n">
        <v>8</v>
      </c>
      <c r="Q32" s="152" t="n">
        <v>400</v>
      </c>
      <c r="R32" s="42" t="n">
        <v>1</v>
      </c>
      <c r="S32" s="146"/>
    </row>
    <row r="33" customFormat="false" ht="12.95" hidden="false" customHeight="true" outlineLevel="0" collapsed="false">
      <c r="A33" s="153" t="s">
        <v>250</v>
      </c>
      <c r="B33" s="153"/>
      <c r="C33" s="154" t="n">
        <v>1</v>
      </c>
      <c r="D33" s="155" t="n">
        <v>145</v>
      </c>
      <c r="E33" s="156" t="n">
        <v>45</v>
      </c>
      <c r="F33" s="157" t="n">
        <v>10</v>
      </c>
      <c r="G33" s="158" t="n">
        <v>190</v>
      </c>
      <c r="H33" s="128" t="n">
        <v>1</v>
      </c>
      <c r="I33" s="129"/>
      <c r="J33" s="109"/>
      <c r="K33" s="153" t="s">
        <v>251</v>
      </c>
      <c r="L33" s="153"/>
      <c r="M33" s="123" t="n">
        <v>2</v>
      </c>
      <c r="N33" s="155" t="n">
        <v>142</v>
      </c>
      <c r="O33" s="156" t="n">
        <v>41</v>
      </c>
      <c r="P33" s="156" t="n">
        <v>6</v>
      </c>
      <c r="Q33" s="158" t="n">
        <v>183</v>
      </c>
      <c r="R33" s="128" t="n">
        <v>0</v>
      </c>
      <c r="S33" s="129"/>
    </row>
    <row r="34" customFormat="false" ht="12.95" hidden="false" customHeight="true" outlineLevel="0" collapsed="false">
      <c r="A34" s="153"/>
      <c r="B34" s="153"/>
      <c r="C34" s="130" t="n">
        <v>2</v>
      </c>
      <c r="D34" s="131" t="n">
        <v>152</v>
      </c>
      <c r="E34" s="132" t="n">
        <v>69</v>
      </c>
      <c r="F34" s="133" t="n">
        <v>4</v>
      </c>
      <c r="G34" s="134" t="n">
        <v>221</v>
      </c>
      <c r="H34" s="135" t="n">
        <v>1</v>
      </c>
      <c r="I34" s="129"/>
      <c r="J34" s="109"/>
      <c r="K34" s="153"/>
      <c r="L34" s="153"/>
      <c r="M34" s="130" t="n">
        <v>1</v>
      </c>
      <c r="N34" s="131" t="n">
        <v>135</v>
      </c>
      <c r="O34" s="132" t="n">
        <v>62</v>
      </c>
      <c r="P34" s="132" t="n">
        <v>4</v>
      </c>
      <c r="Q34" s="134" t="n">
        <v>197</v>
      </c>
      <c r="R34" s="135" t="n">
        <v>0</v>
      </c>
      <c r="S34" s="129"/>
    </row>
    <row r="35" customFormat="false" ht="9.95" hidden="false" customHeight="true" outlineLevel="0" collapsed="false">
      <c r="A35" s="136" t="s">
        <v>252</v>
      </c>
      <c r="B35" s="136"/>
      <c r="C35" s="137"/>
      <c r="D35" s="138"/>
      <c r="E35" s="138"/>
      <c r="F35" s="138"/>
      <c r="G35" s="139"/>
      <c r="H35" s="140"/>
      <c r="I35" s="141"/>
      <c r="J35" s="109"/>
      <c r="K35" s="136" t="s">
        <v>142</v>
      </c>
      <c r="L35" s="136"/>
      <c r="M35" s="137"/>
      <c r="N35" s="138"/>
      <c r="O35" s="138"/>
      <c r="P35" s="138"/>
      <c r="Q35" s="139"/>
      <c r="R35" s="140"/>
      <c r="S35" s="141"/>
    </row>
    <row r="36" customFormat="false" ht="9.95" hidden="false" customHeight="true" outlineLevel="0" collapsed="false">
      <c r="A36" s="136"/>
      <c r="B36" s="136"/>
      <c r="C36" s="142"/>
      <c r="D36" s="143"/>
      <c r="E36" s="143"/>
      <c r="F36" s="143"/>
      <c r="G36" s="159"/>
      <c r="H36" s="145"/>
      <c r="I36" s="146" t="n">
        <v>1</v>
      </c>
      <c r="J36" s="109"/>
      <c r="K36" s="136"/>
      <c r="L36" s="136"/>
      <c r="M36" s="142"/>
      <c r="N36" s="143"/>
      <c r="O36" s="143"/>
      <c r="P36" s="143"/>
      <c r="Q36" s="159"/>
      <c r="R36" s="145"/>
      <c r="S36" s="146" t="n">
        <v>0</v>
      </c>
    </row>
    <row r="37" customFormat="false" ht="15.95" hidden="false" customHeight="true" outlineLevel="0" collapsed="false">
      <c r="A37" s="147" t="n">
        <v>6087</v>
      </c>
      <c r="B37" s="147"/>
      <c r="C37" s="148" t="s">
        <v>18</v>
      </c>
      <c r="D37" s="149" t="n">
        <v>297</v>
      </c>
      <c r="E37" s="150" t="n">
        <v>114</v>
      </c>
      <c r="F37" s="151" t="n">
        <v>14</v>
      </c>
      <c r="G37" s="152" t="n">
        <v>411</v>
      </c>
      <c r="H37" s="42" t="n">
        <v>2</v>
      </c>
      <c r="I37" s="146"/>
      <c r="J37" s="109"/>
      <c r="K37" s="147" t="n">
        <v>10208</v>
      </c>
      <c r="L37" s="147"/>
      <c r="M37" s="148" t="s">
        <v>18</v>
      </c>
      <c r="N37" s="149" t="n">
        <v>277</v>
      </c>
      <c r="O37" s="150" t="n">
        <v>103</v>
      </c>
      <c r="P37" s="151" t="n">
        <v>10</v>
      </c>
      <c r="Q37" s="152" t="n">
        <v>380</v>
      </c>
      <c r="R37" s="42" t="n">
        <v>0</v>
      </c>
      <c r="S37" s="146"/>
    </row>
    <row r="38" customFormat="false" ht="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</row>
    <row r="39" customFormat="false" ht="20.1" hidden="false" customHeight="true" outlineLevel="0" collapsed="false">
      <c r="A39" s="160" t="n">
        <v>6</v>
      </c>
      <c r="B39" s="161"/>
      <c r="C39" s="162" t="s">
        <v>43</v>
      </c>
      <c r="D39" s="163" t="n">
        <v>1778</v>
      </c>
      <c r="E39" s="164" t="n">
        <v>753</v>
      </c>
      <c r="F39" s="165" t="n">
        <v>51</v>
      </c>
      <c r="G39" s="166" t="n">
        <v>2531</v>
      </c>
      <c r="H39" s="166" t="n">
        <v>9</v>
      </c>
      <c r="I39" s="167" t="n">
        <v>2</v>
      </c>
      <c r="J39" s="109"/>
      <c r="K39" s="160" t="n">
        <v>6</v>
      </c>
      <c r="L39" s="161"/>
      <c r="M39" s="162" t="s">
        <v>43</v>
      </c>
      <c r="N39" s="163" t="n">
        <v>1695</v>
      </c>
      <c r="O39" s="164" t="n">
        <v>708</v>
      </c>
      <c r="P39" s="165" t="n">
        <v>43</v>
      </c>
      <c r="Q39" s="166" t="n">
        <v>2403</v>
      </c>
      <c r="R39" s="166" t="n">
        <v>3</v>
      </c>
      <c r="S39" s="167" t="n">
        <v>0</v>
      </c>
    </row>
    <row r="40" customFormat="false" ht="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</row>
    <row r="41" customFormat="false" ht="21.95" hidden="false" customHeight="true" outlineLevel="0" collapsed="false">
      <c r="A41" s="168"/>
      <c r="B41" s="169" t="s">
        <v>44</v>
      </c>
      <c r="C41" s="170"/>
      <c r="D41" s="170"/>
      <c r="E41" s="170"/>
      <c r="F41" s="109"/>
      <c r="G41" s="171" t="s">
        <v>47</v>
      </c>
      <c r="H41" s="171"/>
      <c r="I41" s="172" t="n">
        <v>7</v>
      </c>
      <c r="J41" s="109"/>
      <c r="K41" s="168"/>
      <c r="L41" s="169" t="s">
        <v>44</v>
      </c>
      <c r="M41" s="170"/>
      <c r="N41" s="170"/>
      <c r="O41" s="170"/>
      <c r="P41" s="109"/>
      <c r="Q41" s="171" t="s">
        <v>47</v>
      </c>
      <c r="R41" s="171"/>
      <c r="S41" s="172" t="n">
        <v>1</v>
      </c>
    </row>
    <row r="42" customFormat="false" ht="20.1" hidden="false" customHeight="true" outlineLevel="0" collapsed="false">
      <c r="A42" s="52"/>
      <c r="B42" s="53" t="s">
        <v>48</v>
      </c>
      <c r="C42" s="57"/>
      <c r="D42" s="57"/>
      <c r="E42" s="57"/>
      <c r="F42" s="173"/>
      <c r="G42" s="173"/>
      <c r="H42" s="173"/>
      <c r="I42" s="173"/>
      <c r="J42" s="173"/>
      <c r="K42" s="52"/>
      <c r="L42" s="53" t="s">
        <v>48</v>
      </c>
      <c r="M42" s="57"/>
      <c r="N42" s="57"/>
      <c r="O42" s="57"/>
      <c r="P42" s="105"/>
      <c r="Q42" s="174"/>
      <c r="R42" s="174"/>
      <c r="S42" s="174"/>
    </row>
    <row r="43" customFormat="false" ht="24.95" hidden="false" customHeight="true" outlineLevel="0" collapsed="false">
      <c r="A43" s="53" t="s">
        <v>49</v>
      </c>
      <c r="B43" s="53" t="s">
        <v>50</v>
      </c>
      <c r="C43" s="175"/>
      <c r="D43" s="175"/>
      <c r="E43" s="175"/>
      <c r="F43" s="175"/>
      <c r="G43" s="175"/>
      <c r="H43" s="175"/>
      <c r="I43" s="53"/>
      <c r="J43" s="53"/>
      <c r="K43" s="53" t="s">
        <v>51</v>
      </c>
      <c r="L43" s="176"/>
      <c r="M43" s="176"/>
      <c r="N43" s="1"/>
      <c r="O43" s="53" t="s">
        <v>48</v>
      </c>
      <c r="P43" s="59"/>
      <c r="Q43" s="59"/>
      <c r="R43" s="59"/>
      <c r="S43" s="59"/>
    </row>
    <row r="44" customFormat="false" ht="9.75" hidden="false" customHeight="true" outlineLevel="0" collapsed="false">
      <c r="A44" s="53"/>
      <c r="B44" s="53"/>
      <c r="C44" s="177"/>
      <c r="D44" s="177"/>
      <c r="E44" s="177"/>
      <c r="F44" s="177"/>
      <c r="G44" s="177"/>
      <c r="H44" s="177"/>
      <c r="I44" s="53"/>
      <c r="J44" s="53"/>
      <c r="K44" s="53"/>
      <c r="L44" s="178"/>
      <c r="M44" s="178"/>
      <c r="N44" s="1"/>
      <c r="O44" s="53"/>
      <c r="P44" s="177"/>
      <c r="Q44" s="177"/>
      <c r="R44" s="177"/>
      <c r="S44" s="177"/>
    </row>
    <row r="45" customFormat="false" ht="30" hidden="false" customHeight="true" outlineLevel="0" collapsed="false">
      <c r="A45" s="179" t="s">
        <v>94</v>
      </c>
    </row>
    <row r="46" customFormat="false" ht="20.1" hidden="false" customHeight="true" outlineLevel="0" collapsed="false">
      <c r="B46" s="180" t="s">
        <v>95</v>
      </c>
      <c r="C46" s="181" t="s">
        <v>125</v>
      </c>
      <c r="D46" s="181"/>
      <c r="I46" s="180" t="s">
        <v>97</v>
      </c>
      <c r="J46" s="182" t="n">
        <v>20</v>
      </c>
      <c r="K46" s="182"/>
    </row>
    <row r="47" customFormat="false" ht="20.1" hidden="false" customHeight="true" outlineLevel="0" collapsed="false">
      <c r="B47" s="180" t="s">
        <v>98</v>
      </c>
      <c r="C47" s="183" t="s">
        <v>188</v>
      </c>
      <c r="D47" s="183"/>
      <c r="I47" s="180" t="s">
        <v>100</v>
      </c>
      <c r="J47" s="184" t="n">
        <v>5</v>
      </c>
      <c r="K47" s="184"/>
      <c r="P47" s="180" t="s">
        <v>101</v>
      </c>
      <c r="Q47" s="185"/>
      <c r="R47" s="185"/>
      <c r="S47" s="185"/>
    </row>
    <row r="48" customFormat="false" ht="9.95" hidden="false" customHeight="true" outlineLevel="0" collapsed="false"/>
    <row r="49" customFormat="false" ht="15" hidden="false" customHeight="true" outlineLevel="0" collapsed="false">
      <c r="A49" s="186" t="s">
        <v>57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</row>
    <row r="50" customFormat="false" ht="90" hidden="false" customHeight="true" outlineLevel="0" collapsed="false">
      <c r="A50" s="187"/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59</v>
      </c>
      <c r="C55" s="76"/>
      <c r="D55" s="77"/>
      <c r="E55" s="75" t="s">
        <v>60</v>
      </c>
      <c r="F55" s="76"/>
      <c r="G55" s="76"/>
      <c r="H55" s="76"/>
      <c r="I55" s="77"/>
      <c r="J55" s="70"/>
      <c r="K55" s="78"/>
      <c r="L55" s="75" t="s">
        <v>59</v>
      </c>
      <c r="M55" s="76"/>
      <c r="N55" s="77"/>
      <c r="O55" s="75" t="s">
        <v>60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1</v>
      </c>
      <c r="B56" s="81" t="s">
        <v>62</v>
      </c>
      <c r="C56" s="82"/>
      <c r="D56" s="83" t="s">
        <v>63</v>
      </c>
      <c r="E56" s="81" t="s">
        <v>62</v>
      </c>
      <c r="F56" s="84"/>
      <c r="G56" s="84"/>
      <c r="H56" s="85"/>
      <c r="I56" s="83" t="s">
        <v>63</v>
      </c>
      <c r="J56" s="70"/>
      <c r="K56" s="86" t="s">
        <v>61</v>
      </c>
      <c r="L56" s="81" t="s">
        <v>62</v>
      </c>
      <c r="M56" s="82"/>
      <c r="N56" s="83" t="s">
        <v>63</v>
      </c>
      <c r="O56" s="81" t="s">
        <v>62</v>
      </c>
      <c r="P56" s="84"/>
      <c r="Q56" s="84"/>
      <c r="R56" s="85"/>
      <c r="S56" s="87" t="s">
        <v>63</v>
      </c>
    </row>
    <row r="57" customFormat="false" ht="18" hidden="false" customHeight="true" outlineLevel="0" collapsed="false">
      <c r="A57" s="88"/>
      <c r="B57" s="89"/>
      <c r="C57" s="89"/>
      <c r="D57" s="188"/>
      <c r="E57" s="89"/>
      <c r="F57" s="89"/>
      <c r="G57" s="89"/>
      <c r="H57" s="89"/>
      <c r="I57" s="188"/>
      <c r="J57" s="189"/>
      <c r="K57" s="91"/>
      <c r="L57" s="89"/>
      <c r="M57" s="89"/>
      <c r="N57" s="188"/>
      <c r="O57" s="89"/>
      <c r="P57" s="89"/>
      <c r="Q57" s="89"/>
      <c r="R57" s="89"/>
      <c r="S57" s="190"/>
    </row>
    <row r="58" customFormat="false" ht="18" hidden="false" customHeight="true" outlineLevel="0" collapsed="false">
      <c r="A58" s="88"/>
      <c r="B58" s="89"/>
      <c r="C58" s="89"/>
      <c r="D58" s="188"/>
      <c r="E58" s="89"/>
      <c r="F58" s="89"/>
      <c r="G58" s="89"/>
      <c r="H58" s="89"/>
      <c r="I58" s="188"/>
      <c r="J58" s="189"/>
      <c r="K58" s="91"/>
      <c r="L58" s="89"/>
      <c r="M58" s="89"/>
      <c r="N58" s="188"/>
      <c r="O58" s="89"/>
      <c r="P58" s="89"/>
      <c r="Q58" s="89"/>
      <c r="R58" s="89"/>
      <c r="S58" s="190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191" t="s">
        <v>64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90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86" t="s">
        <v>65</v>
      </c>
      <c r="B64" s="186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86"/>
    </row>
    <row r="65" customFormat="false" ht="90" hidden="false" customHeight="true" outlineLevel="0" collapsed="false">
      <c r="A65" s="187" t="s">
        <v>253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/>
      <c r="O65" s="187"/>
      <c r="P65" s="187"/>
      <c r="Q65" s="187"/>
      <c r="R65" s="187"/>
      <c r="S65" s="187"/>
    </row>
    <row r="66" customFormat="false" ht="30" hidden="false" customHeight="true" outlineLevel="0" collapsed="false">
      <c r="A66" s="193" t="s">
        <v>102</v>
      </c>
      <c r="B66" s="193"/>
      <c r="C66" s="194"/>
      <c r="D66" s="194"/>
      <c r="E66" s="194"/>
      <c r="F66" s="194"/>
      <c r="G66" s="194"/>
      <c r="H66" s="19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17:19Z</dcterms:created>
  <dc:creator>Josef Kučera</dc:creator>
  <dc:description/>
  <dc:language>en-US</dc:language>
  <cp:lastModifiedBy>Josef Kučera</cp:lastModifiedBy>
  <dcterms:modified xsi:type="dcterms:W3CDTF">2017-11-24T21:33:33Z</dcterms:modified>
  <cp:revision>0</cp:revision>
  <dc:subject/>
  <dc:title/>
</cp:coreProperties>
</file>