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B-Admira A" sheetId="1" state="visible" r:id="rId2"/>
    <sheet name="Rudná A-Slavoj C" sheetId="2" state="visible" r:id="rId3"/>
    <sheet name="Žižkov B-Astra" sheetId="3" state="visible" r:id="rId4"/>
    <sheet name="Union B-Admira B" sheetId="4" state="visible" r:id="rId5"/>
    <sheet name="Popovice-Sparta" sheetId="5" state="visible" r:id="rId6"/>
    <sheet name="ČVUT-Rudná B" sheetId="6" state="visible" r:id="rId7"/>
    <sheet name="US A-KKK 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5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B"</t>
  </si>
  <si>
    <t xml:space="preserve">Hosté</t>
  </si>
  <si>
    <t xml:space="preserve">TJ Kobylisy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CHÝ</t>
  </si>
  <si>
    <t xml:space="preserve">1-50</t>
  </si>
  <si>
    <t xml:space="preserve">ŽÍTEK</t>
  </si>
  <si>
    <t xml:space="preserve">51-100</t>
  </si>
  <si>
    <t xml:space="preserve">Pavel</t>
  </si>
  <si>
    <t xml:space="preserve">Jaroslav</t>
  </si>
  <si>
    <t xml:space="preserve">VOŠICKÝ</t>
  </si>
  <si>
    <t xml:space="preserve">MEZEK</t>
  </si>
  <si>
    <t xml:space="preserve">Vladimír</t>
  </si>
  <si>
    <t xml:space="preserve">KUČERA</t>
  </si>
  <si>
    <t xml:space="preserve">CHUDOBA</t>
  </si>
  <si>
    <t xml:space="preserve">Josef</t>
  </si>
  <si>
    <t xml:space="preserve">Lubomír</t>
  </si>
  <si>
    <t xml:space="preserve">POKORNÁ</t>
  </si>
  <si>
    <t xml:space="preserve">BOUCHAL</t>
  </si>
  <si>
    <t xml:space="preserve">Jindra</t>
  </si>
  <si>
    <t xml:space="preserve">Václav</t>
  </si>
  <si>
    <t xml:space="preserve">BARCAL</t>
  </si>
  <si>
    <t xml:space="preserve">MAŠEK</t>
  </si>
  <si>
    <t xml:space="preserve">Zdeněk</t>
  </si>
  <si>
    <t xml:space="preserve">Karel</t>
  </si>
  <si>
    <t xml:space="preserve">TESAŘ</t>
  </si>
  <si>
    <t xml:space="preserve">ČERVI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Rudná</t>
  </si>
  <si>
    <t xml:space="preserve">Datum:  </t>
  </si>
  <si>
    <t xml:space="preserve">26.09.2018</t>
  </si>
  <si>
    <t xml:space="preserve">TJ Sokol Rudná -  A</t>
  </si>
  <si>
    <t xml:space="preserve">Slavoj -  C</t>
  </si>
  <si>
    <t xml:space="preserve">Strnad</t>
  </si>
  <si>
    <t xml:space="preserve">Búrik</t>
  </si>
  <si>
    <t xml:space="preserve">Boris</t>
  </si>
  <si>
    <t xml:space="preserve">Spěváček</t>
  </si>
  <si>
    <t xml:space="preserve">Beneda</t>
  </si>
  <si>
    <t xml:space="preserve">Jiří</t>
  </si>
  <si>
    <t xml:space="preserve">Petr</t>
  </si>
  <si>
    <t xml:space="preserve">Berezněv</t>
  </si>
  <si>
    <t xml:space="preserve">Hrdlička (N)</t>
  </si>
  <si>
    <t xml:space="preserve">Martin</t>
  </si>
  <si>
    <t xml:space="preserve">Roman</t>
  </si>
  <si>
    <t xml:space="preserve">Bachor</t>
  </si>
  <si>
    <t xml:space="preserve">Král (N)</t>
  </si>
  <si>
    <t xml:space="preserve">Vlastimil</t>
  </si>
  <si>
    <t xml:space="preserve">Aleš</t>
  </si>
  <si>
    <t xml:space="preserve">Novotný</t>
  </si>
  <si>
    <t xml:space="preserve">Fůra</t>
  </si>
  <si>
    <t xml:space="preserve">Karel </t>
  </si>
  <si>
    <t xml:space="preserve">Bok</t>
  </si>
  <si>
    <t xml:space="preserve">Prošek</t>
  </si>
  <si>
    <t xml:space="preserve">Jaromír</t>
  </si>
  <si>
    <t xml:space="preserve">Danie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Žižkov 1 - 4</t>
  </si>
  <si>
    <t xml:space="preserve">SK Žižkov Praha B</t>
  </si>
  <si>
    <t xml:space="preserve">TJ Astra ZM A</t>
  </si>
  <si>
    <t xml:space="preserve">ŠKRABAL            N</t>
  </si>
  <si>
    <t xml:space="preserve">VODIČKA             N</t>
  </si>
  <si>
    <t xml:space="preserve">Vladislav</t>
  </si>
  <si>
    <t xml:space="preserve">Jakub</t>
  </si>
  <si>
    <t xml:space="preserve">NECKÁŘ</t>
  </si>
  <si>
    <t xml:space="preserve">ŠVEDA</t>
  </si>
  <si>
    <t xml:space="preserve">Jan</t>
  </si>
  <si>
    <t xml:space="preserve">Marek</t>
  </si>
  <si>
    <t xml:space="preserve">SAILEROVÁ</t>
  </si>
  <si>
    <t xml:space="preserve">HROZA</t>
  </si>
  <si>
    <t xml:space="preserve">Anna</t>
  </si>
  <si>
    <t xml:space="preserve">Tomáš</t>
  </si>
  <si>
    <t xml:space="preserve">KŘEMENOVÁ         N</t>
  </si>
  <si>
    <t xml:space="preserve">FIALA</t>
  </si>
  <si>
    <t xml:space="preserve">Hana</t>
  </si>
  <si>
    <t xml:space="preserve">Radek</t>
  </si>
  <si>
    <t xml:space="preserve">VŠETEČKA</t>
  </si>
  <si>
    <t xml:space="preserve">KOSTELECKÝ       N</t>
  </si>
  <si>
    <t xml:space="preserve">Miloslav</t>
  </si>
  <si>
    <t xml:space="preserve">Vojtěch</t>
  </si>
  <si>
    <t xml:space="preserve">LUKÁŠ</t>
  </si>
  <si>
    <t xml:space="preserve">DRYÁK</t>
  </si>
  <si>
    <t xml:space="preserve">Union 1/2</t>
  </si>
  <si>
    <t xml:space="preserve">PSK Union Praha "B"</t>
  </si>
  <si>
    <t xml:space="preserve">TJ Kobylisy "B"</t>
  </si>
  <si>
    <t xml:space="preserve">MORAVEC</t>
  </si>
  <si>
    <t xml:space="preserve">Cermanová N</t>
  </si>
  <si>
    <t xml:space="preserve">Jana</t>
  </si>
  <si>
    <t xml:space="preserve">Březinová N</t>
  </si>
  <si>
    <t xml:space="preserve">Markéta</t>
  </si>
  <si>
    <t xml:space="preserve">KAŠPAROVÁ</t>
  </si>
  <si>
    <t xml:space="preserve">CÍSAŘ</t>
  </si>
  <si>
    <t xml:space="preserve">Pavlína</t>
  </si>
  <si>
    <t xml:space="preserve">SEDLÁČEK</t>
  </si>
  <si>
    <t xml:space="preserve">KRČMA</t>
  </si>
  <si>
    <t xml:space="preserve">FREMROVÁ</t>
  </si>
  <si>
    <t xml:space="preserve">Jarmila</t>
  </si>
  <si>
    <t xml:space="preserve">MACH</t>
  </si>
  <si>
    <t xml:space="preserve">KOVAČ</t>
  </si>
  <si>
    <t xml:space="preserve">Marian</t>
  </si>
  <si>
    <t xml:space="preserve">Krčma Jaroslav</t>
  </si>
  <si>
    <t xml:space="preserve">Petr Moravec</t>
  </si>
  <si>
    <t xml:space="preserve">17:30</t>
  </si>
  <si>
    <t xml:space="preserve">22:30</t>
  </si>
  <si>
    <t xml:space="preserve">Náhradnice: Cermanová Jana, 21833, Březinová Markéta 24266 oddíl Kobylisy (snad družstvo D)</t>
  </si>
  <si>
    <t xml:space="preserve">Velké Popovice</t>
  </si>
  <si>
    <t xml:space="preserve">TJ Slavoj Velké Popovice</t>
  </si>
  <si>
    <t xml:space="preserve">AC Sparta  Praha "A"</t>
  </si>
  <si>
    <t xml:space="preserve">HAVRDOVÁ</t>
  </si>
  <si>
    <t xml:space="preserve">KRÁKORA</t>
  </si>
  <si>
    <t xml:space="preserve">Jaruška</t>
  </si>
  <si>
    <t xml:space="preserve">VODEŠIL</t>
  </si>
  <si>
    <t xml:space="preserve">PAVLÁTOVÁ</t>
  </si>
  <si>
    <t xml:space="preserve">Vladimíra</t>
  </si>
  <si>
    <t xml:space="preserve">MRZÍLEK</t>
  </si>
  <si>
    <t xml:space="preserve">NEUMAJER</t>
  </si>
  <si>
    <t xml:space="preserve">HOLT</t>
  </si>
  <si>
    <t xml:space="preserve">Jason</t>
  </si>
  <si>
    <t xml:space="preserve">ŠVEC</t>
  </si>
  <si>
    <t xml:space="preserve">DUBSKÝ</t>
  </si>
  <si>
    <t xml:space="preserve">Bedřich</t>
  </si>
  <si>
    <t xml:space="preserve">BALLIŠ</t>
  </si>
  <si>
    <t xml:space="preserve">KLIČKA</t>
  </si>
  <si>
    <t xml:space="preserve">Vodešil Josef</t>
  </si>
  <si>
    <t xml:space="preserve">Klička Václav</t>
  </si>
  <si>
    <t xml:space="preserve">21:45</t>
  </si>
  <si>
    <t xml:space="preserve">27.09.2018</t>
  </si>
  <si>
    <t xml:space="preserve">VSK ČVUT Praha A</t>
  </si>
  <si>
    <t xml:space="preserve">TJ Sokol Rudná B</t>
  </si>
  <si>
    <t xml:space="preserve">ŠKODA  N</t>
  </si>
  <si>
    <t xml:space="preserve">MACHULKA</t>
  </si>
  <si>
    <t xml:space="preserve">JAHELKA</t>
  </si>
  <si>
    <t xml:space="preserve">KELLER</t>
  </si>
  <si>
    <t xml:space="preserve">KNOLL   N</t>
  </si>
  <si>
    <t xml:space="preserve">KOŠČO</t>
  </si>
  <si>
    <t xml:space="preserve">David</t>
  </si>
  <si>
    <t xml:space="preserve">Peter</t>
  </si>
  <si>
    <t xml:space="preserve">VEJVODA</t>
  </si>
  <si>
    <t xml:space="preserve">KASAL</t>
  </si>
  <si>
    <t xml:space="preserve">Adam</t>
  </si>
  <si>
    <t xml:space="preserve">KOCHÁNEK</t>
  </si>
  <si>
    <t xml:space="preserve">KÝHOS</t>
  </si>
  <si>
    <t xml:space="preserve">Miroslav</t>
  </si>
  <si>
    <t xml:space="preserve">PISKÁČEK</t>
  </si>
  <si>
    <t xml:space="preserve">KOŠČOVÁ</t>
  </si>
  <si>
    <t xml:space="preserve">Petra</t>
  </si>
  <si>
    <t xml:space="preserve">Kochánek</t>
  </si>
  <si>
    <t xml:space="preserve">Kasal</t>
  </si>
  <si>
    <t xml:space="preserve">Zvon</t>
  </si>
  <si>
    <t xml:space="preserve">SK Uhelné sklady Praha "A"</t>
  </si>
  <si>
    <t xml:space="preserve">KK Konstruktiva Praha  "C"</t>
  </si>
  <si>
    <t xml:space="preserve">KNOBLOCH</t>
  </si>
  <si>
    <t xml:space="preserve">PLETICHA</t>
  </si>
  <si>
    <t xml:space="preserve">Antonin</t>
  </si>
  <si>
    <t xml:space="preserve">NOVÁK</t>
  </si>
  <si>
    <t xml:space="preserve">HARAŠTA</t>
  </si>
  <si>
    <t xml:space="preserve">Ivan</t>
  </si>
  <si>
    <t xml:space="preserve">BAZIKA</t>
  </si>
  <si>
    <t xml:space="preserve">BARCHÁNEK</t>
  </si>
  <si>
    <t xml:space="preserve">Bohumil</t>
  </si>
  <si>
    <t xml:space="preserve">SEDLÁK</t>
  </si>
  <si>
    <t xml:space="preserve">FUJKO</t>
  </si>
  <si>
    <t xml:space="preserve">Zbyněk</t>
  </si>
  <si>
    <t xml:space="preserve">Samuel</t>
  </si>
  <si>
    <t xml:space="preserve">KLEMENT</t>
  </si>
  <si>
    <t xml:space="preserve">HLOUŠEK</t>
  </si>
  <si>
    <t xml:space="preserve">Tyle Zdeněk</t>
  </si>
  <si>
    <t xml:space="preserve">Klement Miroslav</t>
  </si>
  <si>
    <t xml:space="preserve">Pleticha Jaroslav - 10877 - Konstruktiva D - náhradn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eBox/Desktop/MeteorA/02%20Meteor-%20Admira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_Union%20B-Kobylisy%20B,%2026.9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%20o%20utk&#225;n&#237;%20MP1_2018_26.09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193;PIS%20P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36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46</v>
      </c>
      <c r="E8" s="25" t="n">
        <v>54</v>
      </c>
      <c r="F8" s="26" t="n">
        <v>3</v>
      </c>
      <c r="G8" s="27" t="n">
        <v>200</v>
      </c>
      <c r="H8" s="28" t="n">
        <v>0</v>
      </c>
      <c r="I8" s="29"/>
      <c r="J8" s="9"/>
      <c r="K8" s="22" t="s">
        <v>22</v>
      </c>
      <c r="L8" s="22"/>
      <c r="M8" s="30" t="s">
        <v>21</v>
      </c>
      <c r="N8" s="24" t="n">
        <v>146</v>
      </c>
      <c r="O8" s="25" t="n">
        <v>71</v>
      </c>
      <c r="P8" s="25" t="n">
        <v>6</v>
      </c>
      <c r="Q8" s="27" t="n">
        <v>217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4</v>
      </c>
      <c r="E9" s="33" t="n">
        <v>97</v>
      </c>
      <c r="F9" s="34" t="n">
        <v>1</v>
      </c>
      <c r="G9" s="35" t="n">
        <v>241</v>
      </c>
      <c r="H9" s="36" t="n">
        <v>1</v>
      </c>
      <c r="I9" s="29"/>
      <c r="J9" s="9"/>
      <c r="K9" s="22"/>
      <c r="L9" s="22"/>
      <c r="M9" s="31" t="s">
        <v>23</v>
      </c>
      <c r="N9" s="32" t="n">
        <v>143</v>
      </c>
      <c r="O9" s="33" t="n">
        <v>51</v>
      </c>
      <c r="P9" s="33" t="n">
        <v>6</v>
      </c>
      <c r="Q9" s="35" t="n">
        <v>194</v>
      </c>
      <c r="R9" s="36" t="n">
        <v>0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21805</v>
      </c>
      <c r="B12" s="48"/>
      <c r="C12" s="49" t="s">
        <v>18</v>
      </c>
      <c r="D12" s="50" t="n">
        <v>290</v>
      </c>
      <c r="E12" s="51" t="n">
        <v>151</v>
      </c>
      <c r="F12" s="52" t="n">
        <v>4</v>
      </c>
      <c r="G12" s="53" t="n">
        <v>441</v>
      </c>
      <c r="H12" s="54" t="n">
        <v>1</v>
      </c>
      <c r="I12" s="47"/>
      <c r="J12" s="9"/>
      <c r="K12" s="48" t="n">
        <v>10037</v>
      </c>
      <c r="L12" s="48"/>
      <c r="M12" s="49" t="s">
        <v>18</v>
      </c>
      <c r="N12" s="50" t="n">
        <v>289</v>
      </c>
      <c r="O12" s="51" t="n">
        <v>122</v>
      </c>
      <c r="P12" s="52" t="n">
        <v>12</v>
      </c>
      <c r="Q12" s="53" t="n">
        <v>411</v>
      </c>
      <c r="R12" s="54" t="n">
        <v>1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25</v>
      </c>
      <c r="E13" s="58" t="n">
        <v>71</v>
      </c>
      <c r="F13" s="59" t="n">
        <v>2</v>
      </c>
      <c r="G13" s="60" t="n">
        <v>196</v>
      </c>
      <c r="H13" s="28" t="n">
        <v>0</v>
      </c>
      <c r="I13" s="29"/>
      <c r="J13" s="9"/>
      <c r="K13" s="55" t="s">
        <v>27</v>
      </c>
      <c r="L13" s="55"/>
      <c r="M13" s="30" t="s">
        <v>21</v>
      </c>
      <c r="N13" s="57" t="n">
        <v>141</v>
      </c>
      <c r="O13" s="58" t="n">
        <v>63</v>
      </c>
      <c r="P13" s="58" t="n">
        <v>4</v>
      </c>
      <c r="Q13" s="60" t="n">
        <v>204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37</v>
      </c>
      <c r="E14" s="33" t="n">
        <v>79</v>
      </c>
      <c r="F14" s="34" t="n">
        <v>1</v>
      </c>
      <c r="G14" s="35" t="n">
        <v>216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50</v>
      </c>
      <c r="O14" s="33" t="n">
        <v>69</v>
      </c>
      <c r="P14" s="33" t="n">
        <v>3</v>
      </c>
      <c r="Q14" s="35" t="n">
        <v>219</v>
      </c>
      <c r="R14" s="36" t="n">
        <v>1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4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5243</v>
      </c>
      <c r="B17" s="48"/>
      <c r="C17" s="49" t="s">
        <v>18</v>
      </c>
      <c r="D17" s="50" t="n">
        <v>262</v>
      </c>
      <c r="E17" s="51" t="n">
        <v>150</v>
      </c>
      <c r="F17" s="52" t="n">
        <v>3</v>
      </c>
      <c r="G17" s="53" t="n">
        <v>412</v>
      </c>
      <c r="H17" s="54" t="n">
        <v>0</v>
      </c>
      <c r="I17" s="47"/>
      <c r="J17" s="9"/>
      <c r="K17" s="48" t="n">
        <v>1321</v>
      </c>
      <c r="L17" s="48"/>
      <c r="M17" s="49" t="s">
        <v>18</v>
      </c>
      <c r="N17" s="50" t="n">
        <v>291</v>
      </c>
      <c r="O17" s="51" t="n">
        <v>132</v>
      </c>
      <c r="P17" s="52" t="n">
        <v>7</v>
      </c>
      <c r="Q17" s="53" t="n">
        <v>423</v>
      </c>
      <c r="R17" s="54" t="n">
        <v>2</v>
      </c>
      <c r="S17" s="47"/>
    </row>
    <row r="18" customFormat="false" ht="12.95" hidden="false" customHeight="true" outlineLevel="0" collapsed="false">
      <c r="A18" s="55" t="s">
        <v>29</v>
      </c>
      <c r="B18" s="55"/>
      <c r="C18" s="56" t="s">
        <v>21</v>
      </c>
      <c r="D18" s="57" t="n">
        <v>145</v>
      </c>
      <c r="E18" s="58" t="n">
        <v>60</v>
      </c>
      <c r="F18" s="59" t="n">
        <v>5</v>
      </c>
      <c r="G18" s="60" t="n">
        <v>205</v>
      </c>
      <c r="H18" s="28" t="n">
        <v>1</v>
      </c>
      <c r="I18" s="29"/>
      <c r="J18" s="9"/>
      <c r="K18" s="55" t="s">
        <v>30</v>
      </c>
      <c r="L18" s="55"/>
      <c r="M18" s="30" t="s">
        <v>21</v>
      </c>
      <c r="N18" s="57" t="n">
        <v>138</v>
      </c>
      <c r="O18" s="58" t="n">
        <v>45</v>
      </c>
      <c r="P18" s="58" t="n">
        <v>1</v>
      </c>
      <c r="Q18" s="60" t="n">
        <v>183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9</v>
      </c>
      <c r="E19" s="33" t="n">
        <v>80</v>
      </c>
      <c r="F19" s="34" t="n">
        <v>1</v>
      </c>
      <c r="G19" s="35" t="n">
        <v>219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59</v>
      </c>
      <c r="O19" s="33" t="n">
        <v>72</v>
      </c>
      <c r="P19" s="33" t="n">
        <v>2</v>
      </c>
      <c r="Q19" s="35" t="n">
        <v>231</v>
      </c>
      <c r="R19" s="36" t="n">
        <v>1</v>
      </c>
      <c r="S19" s="29"/>
    </row>
    <row r="20" customFormat="false" ht="9.95" hidden="false" customHeight="true" outlineLevel="0" collapsed="false">
      <c r="A20" s="37" t="s">
        <v>31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940</v>
      </c>
      <c r="B22" s="48"/>
      <c r="C22" s="49" t="s">
        <v>18</v>
      </c>
      <c r="D22" s="50" t="n">
        <v>284</v>
      </c>
      <c r="E22" s="51" t="n">
        <v>140</v>
      </c>
      <c r="F22" s="52" t="n">
        <v>6</v>
      </c>
      <c r="G22" s="53" t="n">
        <v>424</v>
      </c>
      <c r="H22" s="54" t="n">
        <v>1</v>
      </c>
      <c r="I22" s="47"/>
      <c r="J22" s="9"/>
      <c r="K22" s="48" t="n">
        <v>736</v>
      </c>
      <c r="L22" s="48"/>
      <c r="M22" s="49" t="s">
        <v>18</v>
      </c>
      <c r="N22" s="50" t="n">
        <v>297</v>
      </c>
      <c r="O22" s="51" t="n">
        <v>117</v>
      </c>
      <c r="P22" s="52" t="n">
        <v>3</v>
      </c>
      <c r="Q22" s="53" t="n">
        <v>414</v>
      </c>
      <c r="R22" s="54" t="n">
        <v>1</v>
      </c>
      <c r="S22" s="47"/>
    </row>
    <row r="23" customFormat="false" ht="12.95" hidden="false" customHeight="true" outlineLevel="0" collapsed="false">
      <c r="A23" s="55" t="s">
        <v>33</v>
      </c>
      <c r="B23" s="55"/>
      <c r="C23" s="62" t="s">
        <v>21</v>
      </c>
      <c r="D23" s="57" t="n">
        <v>151</v>
      </c>
      <c r="E23" s="58" t="n">
        <v>71</v>
      </c>
      <c r="F23" s="59" t="n">
        <v>3</v>
      </c>
      <c r="G23" s="60" t="n">
        <v>222</v>
      </c>
      <c r="H23" s="28" t="n">
        <v>0</v>
      </c>
      <c r="I23" s="29"/>
      <c r="J23" s="9"/>
      <c r="K23" s="55" t="s">
        <v>34</v>
      </c>
      <c r="L23" s="55"/>
      <c r="M23" s="30" t="s">
        <v>21</v>
      </c>
      <c r="N23" s="57" t="n">
        <v>155</v>
      </c>
      <c r="O23" s="58" t="n">
        <v>69</v>
      </c>
      <c r="P23" s="58" t="n">
        <v>1</v>
      </c>
      <c r="Q23" s="60" t="n">
        <v>224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50</v>
      </c>
      <c r="E24" s="33" t="n">
        <v>62</v>
      </c>
      <c r="F24" s="34" t="n">
        <v>2</v>
      </c>
      <c r="G24" s="35" t="n">
        <v>212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44</v>
      </c>
      <c r="O24" s="33" t="n">
        <v>63</v>
      </c>
      <c r="P24" s="33" t="n">
        <v>3</v>
      </c>
      <c r="Q24" s="35" t="n">
        <v>207</v>
      </c>
      <c r="R24" s="36" t="n">
        <v>0</v>
      </c>
      <c r="S24" s="29"/>
    </row>
    <row r="25" customFormat="false" ht="9.95" hidden="false" customHeight="true" outlineLevel="0" collapsed="false">
      <c r="A25" s="37" t="s">
        <v>3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6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089</v>
      </c>
      <c r="B27" s="48"/>
      <c r="C27" s="49" t="s">
        <v>18</v>
      </c>
      <c r="D27" s="50" t="n">
        <v>301</v>
      </c>
      <c r="E27" s="51" t="n">
        <v>133</v>
      </c>
      <c r="F27" s="52" t="n">
        <v>5</v>
      </c>
      <c r="G27" s="53" t="n">
        <v>434</v>
      </c>
      <c r="H27" s="54" t="n">
        <v>1</v>
      </c>
      <c r="I27" s="47"/>
      <c r="J27" s="9"/>
      <c r="K27" s="48" t="n">
        <v>1307</v>
      </c>
      <c r="L27" s="48"/>
      <c r="M27" s="49" t="s">
        <v>18</v>
      </c>
      <c r="N27" s="50" t="n">
        <v>299</v>
      </c>
      <c r="O27" s="51" t="n">
        <v>132</v>
      </c>
      <c r="P27" s="52" t="n">
        <v>4</v>
      </c>
      <c r="Q27" s="53" t="n">
        <v>431</v>
      </c>
      <c r="R27" s="54" t="n">
        <v>1</v>
      </c>
      <c r="S27" s="47"/>
    </row>
    <row r="28" customFormat="false" ht="12.95" hidden="false" customHeight="true" outlineLevel="0" collapsed="false">
      <c r="A28" s="55" t="s">
        <v>37</v>
      </c>
      <c r="B28" s="55"/>
      <c r="C28" s="56" t="s">
        <v>21</v>
      </c>
      <c r="D28" s="57" t="n">
        <v>159</v>
      </c>
      <c r="E28" s="58" t="n">
        <v>79</v>
      </c>
      <c r="F28" s="59" t="n">
        <v>3</v>
      </c>
      <c r="G28" s="60" t="n">
        <v>238</v>
      </c>
      <c r="H28" s="28" t="n">
        <v>1</v>
      </c>
      <c r="I28" s="29"/>
      <c r="J28" s="9"/>
      <c r="K28" s="55" t="s">
        <v>38</v>
      </c>
      <c r="L28" s="55"/>
      <c r="M28" s="30" t="s">
        <v>21</v>
      </c>
      <c r="N28" s="57" t="n">
        <v>142</v>
      </c>
      <c r="O28" s="58" t="n">
        <v>62</v>
      </c>
      <c r="P28" s="58" t="n">
        <v>2</v>
      </c>
      <c r="Q28" s="60" t="n">
        <v>204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57</v>
      </c>
      <c r="E29" s="33" t="n">
        <v>75</v>
      </c>
      <c r="F29" s="34" t="n">
        <v>3</v>
      </c>
      <c r="G29" s="35" t="n">
        <v>232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45</v>
      </c>
      <c r="O29" s="33" t="n">
        <v>69</v>
      </c>
      <c r="P29" s="33" t="n">
        <v>0</v>
      </c>
      <c r="Q29" s="35" t="n">
        <v>214</v>
      </c>
      <c r="R29" s="36" t="n">
        <v>0</v>
      </c>
      <c r="S29" s="29"/>
    </row>
    <row r="30" customFormat="false" ht="9.95" hidden="false" customHeight="true" outlineLevel="0" collapsed="false">
      <c r="A30" s="37" t="s">
        <v>3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0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924</v>
      </c>
      <c r="B32" s="48"/>
      <c r="C32" s="49" t="s">
        <v>18</v>
      </c>
      <c r="D32" s="50" t="n">
        <v>316</v>
      </c>
      <c r="E32" s="51" t="n">
        <v>154</v>
      </c>
      <c r="F32" s="52" t="n">
        <v>6</v>
      </c>
      <c r="G32" s="53" t="n">
        <v>470</v>
      </c>
      <c r="H32" s="54" t="n">
        <v>2</v>
      </c>
      <c r="I32" s="47"/>
      <c r="J32" s="9"/>
      <c r="K32" s="48" t="n">
        <v>737</v>
      </c>
      <c r="L32" s="48"/>
      <c r="M32" s="49" t="s">
        <v>18</v>
      </c>
      <c r="N32" s="50" t="n">
        <v>287</v>
      </c>
      <c r="O32" s="51" t="n">
        <v>131</v>
      </c>
      <c r="P32" s="52" t="n">
        <v>2</v>
      </c>
      <c r="Q32" s="53" t="n">
        <v>418</v>
      </c>
      <c r="R32" s="54" t="n">
        <v>0</v>
      </c>
      <c r="S32" s="47"/>
    </row>
    <row r="33" customFormat="false" ht="12.95" hidden="false" customHeight="true" outlineLevel="0" collapsed="false">
      <c r="A33" s="55" t="s">
        <v>41</v>
      </c>
      <c r="B33" s="55"/>
      <c r="C33" s="56" t="s">
        <v>21</v>
      </c>
      <c r="D33" s="57" t="n">
        <v>158</v>
      </c>
      <c r="E33" s="58" t="n">
        <v>79</v>
      </c>
      <c r="F33" s="59" t="n">
        <v>0</v>
      </c>
      <c r="G33" s="60" t="n">
        <v>237</v>
      </c>
      <c r="H33" s="28" t="n">
        <v>1</v>
      </c>
      <c r="I33" s="29"/>
      <c r="J33" s="9"/>
      <c r="K33" s="55" t="s">
        <v>42</v>
      </c>
      <c r="L33" s="55"/>
      <c r="M33" s="30" t="s">
        <v>21</v>
      </c>
      <c r="N33" s="57" t="n">
        <v>147</v>
      </c>
      <c r="O33" s="58" t="n">
        <v>80</v>
      </c>
      <c r="P33" s="58" t="n">
        <v>0</v>
      </c>
      <c r="Q33" s="60" t="n">
        <v>227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1</v>
      </c>
      <c r="E34" s="33" t="n">
        <v>80</v>
      </c>
      <c r="F34" s="34" t="n">
        <v>1</v>
      </c>
      <c r="G34" s="35" t="n">
        <v>221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30</v>
      </c>
      <c r="O34" s="33" t="n">
        <v>77</v>
      </c>
      <c r="P34" s="33" t="n">
        <v>0</v>
      </c>
      <c r="Q34" s="35" t="n">
        <v>207</v>
      </c>
      <c r="R34" s="36" t="n">
        <v>0</v>
      </c>
      <c r="S34" s="29"/>
    </row>
    <row r="35" customFormat="false" ht="9.95" hidden="false" customHeight="true" outlineLevel="0" collapsed="false">
      <c r="A35" s="37" t="s">
        <v>31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24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955</v>
      </c>
      <c r="B37" s="48"/>
      <c r="C37" s="49" t="s">
        <v>18</v>
      </c>
      <c r="D37" s="50" t="n">
        <v>299</v>
      </c>
      <c r="E37" s="51" t="n">
        <v>159</v>
      </c>
      <c r="F37" s="52" t="n">
        <v>1</v>
      </c>
      <c r="G37" s="53" t="n">
        <v>458</v>
      </c>
      <c r="H37" s="54" t="n">
        <v>2</v>
      </c>
      <c r="I37" s="47"/>
      <c r="J37" s="9"/>
      <c r="K37" s="48" t="n">
        <v>12679</v>
      </c>
      <c r="L37" s="48"/>
      <c r="M37" s="49" t="s">
        <v>18</v>
      </c>
      <c r="N37" s="50" t="n">
        <v>277</v>
      </c>
      <c r="O37" s="51" t="n">
        <v>157</v>
      </c>
      <c r="P37" s="52" t="n">
        <v>0</v>
      </c>
      <c r="Q37" s="53" t="n">
        <v>434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752</v>
      </c>
      <c r="E39" s="67" t="n">
        <v>887</v>
      </c>
      <c r="F39" s="68" t="n">
        <v>25</v>
      </c>
      <c r="G39" s="69" t="n">
        <v>2639</v>
      </c>
      <c r="H39" s="69" t="n">
        <v>7</v>
      </c>
      <c r="I39" s="70" t="n">
        <v>2</v>
      </c>
      <c r="J39" s="9"/>
      <c r="K39" s="63" t="n">
        <v>6</v>
      </c>
      <c r="L39" s="64"/>
      <c r="M39" s="65" t="s">
        <v>43</v>
      </c>
      <c r="N39" s="66" t="n">
        <v>1740</v>
      </c>
      <c r="O39" s="67" t="n">
        <v>791</v>
      </c>
      <c r="P39" s="68" t="n">
        <v>28</v>
      </c>
      <c r="Q39" s="69" t="n">
        <v>2531</v>
      </c>
      <c r="R39" s="69" t="n">
        <v>5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73"/>
      <c r="D41" s="73"/>
      <c r="E41" s="73"/>
      <c r="F41" s="9"/>
      <c r="G41" s="74" t="s">
        <v>45</v>
      </c>
      <c r="H41" s="74"/>
      <c r="I41" s="75" t="n">
        <v>7</v>
      </c>
      <c r="J41" s="9"/>
      <c r="K41" s="71"/>
      <c r="L41" s="72" t="s">
        <v>44</v>
      </c>
      <c r="M41" s="73"/>
      <c r="N41" s="73"/>
      <c r="O41" s="73"/>
      <c r="P41" s="9"/>
      <c r="Q41" s="74" t="s">
        <v>45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/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52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55</v>
      </c>
      <c r="D47" s="91"/>
      <c r="I47" s="88" t="s">
        <v>56</v>
      </c>
      <c r="J47" s="92" t="n">
        <v>2</v>
      </c>
      <c r="K47" s="92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7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8</v>
      </c>
      <c r="C1" s="129"/>
      <c r="D1" s="130" t="s">
        <v>1</v>
      </c>
      <c r="E1" s="130"/>
      <c r="F1" s="130"/>
      <c r="G1" s="130"/>
      <c r="H1" s="130"/>
      <c r="I1" s="130"/>
      <c r="K1" s="131" t="s">
        <v>69</v>
      </c>
      <c r="L1" s="132" t="s">
        <v>70</v>
      </c>
      <c r="M1" s="132"/>
      <c r="N1" s="132"/>
      <c r="O1" s="133" t="s">
        <v>71</v>
      </c>
      <c r="P1" s="133"/>
      <c r="Q1" s="134" t="s">
        <v>72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73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74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75</v>
      </c>
      <c r="B8" s="148"/>
      <c r="C8" s="149" t="n">
        <v>1</v>
      </c>
      <c r="D8" s="150" t="n">
        <v>147</v>
      </c>
      <c r="E8" s="151" t="n">
        <v>50</v>
      </c>
      <c r="F8" s="151" t="n">
        <v>5</v>
      </c>
      <c r="G8" s="152" t="n">
        <f aca="false">IF(AND(ISBLANK(D8),ISBLANK(E8)),"",D8+E8)</f>
        <v>197</v>
      </c>
      <c r="H8" s="153" t="n">
        <f aca="false">IF(OR(ISNUMBER($G8),ISNUMBER($Q8)),(SIGN(N($G8)-N($Q8))+1)/2,"")</f>
        <v>0</v>
      </c>
      <c r="I8" s="154"/>
      <c r="K8" s="148" t="s">
        <v>76</v>
      </c>
      <c r="L8" s="148"/>
      <c r="M8" s="149" t="n">
        <v>1</v>
      </c>
      <c r="N8" s="150" t="n">
        <v>157</v>
      </c>
      <c r="O8" s="151" t="n">
        <v>45</v>
      </c>
      <c r="P8" s="151" t="n">
        <v>6</v>
      </c>
      <c r="Q8" s="152" t="n">
        <f aca="false">IF(AND(ISBLANK(N8),ISBLANK(O8)),"",N8+O8)</f>
        <v>202</v>
      </c>
      <c r="R8" s="153" t="n">
        <f aca="false">IF(ISNUMBER($H8),1-$H8,"")</f>
        <v>1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9</v>
      </c>
      <c r="E9" s="157" t="n">
        <v>72</v>
      </c>
      <c r="F9" s="157" t="n">
        <v>2</v>
      </c>
      <c r="G9" s="158" t="n">
        <f aca="false">IF(AND(ISBLANK(D9),ISBLANK(E9)),"",D9+E9)</f>
        <v>211</v>
      </c>
      <c r="H9" s="159" t="n">
        <f aca="false">IF(OR(ISNUMBER($G9),ISNUMBER($Q9)),(SIGN(N($G9)-N($Q9))+1)/2,"")</f>
        <v>1</v>
      </c>
      <c r="I9" s="154"/>
      <c r="K9" s="148"/>
      <c r="L9" s="148"/>
      <c r="M9" s="155" t="n">
        <v>2</v>
      </c>
      <c r="N9" s="156" t="n">
        <v>130</v>
      </c>
      <c r="O9" s="157" t="n">
        <v>44</v>
      </c>
      <c r="P9" s="157" t="n">
        <v>7</v>
      </c>
      <c r="Q9" s="158" t="n">
        <f aca="false">IF(AND(ISBLANK(N9),ISBLANK(O9)),"",N9+O9)</f>
        <v>174</v>
      </c>
      <c r="R9" s="159" t="n">
        <f aca="false">IF(ISNUMBER($H9),1-$H9,"")</f>
        <v>0</v>
      </c>
      <c r="S9" s="154"/>
    </row>
    <row r="10" customFormat="false" ht="12.95" hidden="false" customHeight="true" outlineLevel="0" collapsed="false">
      <c r="A10" s="160" t="s">
        <v>24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77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1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0</v>
      </c>
    </row>
    <row r="12" customFormat="false" ht="15.95" hidden="false" customHeight="true" outlineLevel="0" collapsed="false">
      <c r="A12" s="167" t="n">
        <v>787</v>
      </c>
      <c r="B12" s="167"/>
      <c r="C12" s="168" t="s">
        <v>18</v>
      </c>
      <c r="D12" s="54" t="n">
        <f aca="false">IF(ISNUMBER($G12),SUM(D8:D11),"")</f>
        <v>286</v>
      </c>
      <c r="E12" s="169" t="n">
        <f aca="false">IF(ISNUMBER($G12),SUM(E8:E11),"")</f>
        <v>122</v>
      </c>
      <c r="F12" s="169" t="n">
        <f aca="false">IF(ISNUMBER($G12),SUM(F8:F11),"")</f>
        <v>7</v>
      </c>
      <c r="G12" s="170" t="n">
        <f aca="false">IF(SUM($G8:$G11)+SUM($Q8:$Q11)&gt;0,SUM(G8:G11),"")</f>
        <v>408</v>
      </c>
      <c r="H12" s="54" t="n">
        <f aca="false">IF(ISNUMBER($G12),SUM(H8:H11),"")</f>
        <v>1</v>
      </c>
      <c r="I12" s="166"/>
      <c r="K12" s="167" t="n">
        <v>9834</v>
      </c>
      <c r="L12" s="167"/>
      <c r="M12" s="168" t="s">
        <v>18</v>
      </c>
      <c r="N12" s="54" t="n">
        <f aca="false">IF(ISNUMBER($G12),SUM(N8:N11),"")</f>
        <v>287</v>
      </c>
      <c r="O12" s="169" t="n">
        <f aca="false">IF(ISNUMBER($G12),SUM(O8:O11),"")</f>
        <v>89</v>
      </c>
      <c r="P12" s="169" t="n">
        <f aca="false">IF(ISNUMBER($G12),SUM(P8:P11),"")</f>
        <v>13</v>
      </c>
      <c r="Q12" s="170" t="n">
        <f aca="false">IF(SUM($G8:$G11)+SUM($Q8:$Q11)&gt;0,SUM(Q8:Q11),"")</f>
        <v>376</v>
      </c>
      <c r="R12" s="54" t="n">
        <f aca="false">IF(ISNUMBER($G12),SUM(R8:R11),"")</f>
        <v>1</v>
      </c>
      <c r="S12" s="166"/>
    </row>
    <row r="13" customFormat="false" ht="12.95" hidden="false" customHeight="true" outlineLevel="0" collapsed="false">
      <c r="A13" s="148" t="s">
        <v>78</v>
      </c>
      <c r="B13" s="148"/>
      <c r="C13" s="149" t="n">
        <v>1</v>
      </c>
      <c r="D13" s="150" t="n">
        <v>146</v>
      </c>
      <c r="E13" s="151" t="n">
        <v>62</v>
      </c>
      <c r="F13" s="151" t="n">
        <v>2</v>
      </c>
      <c r="G13" s="152" t="n">
        <f aca="false">IF(AND(ISBLANK(D13),ISBLANK(E13)),"",D13+E13)</f>
        <v>208</v>
      </c>
      <c r="H13" s="153" t="n">
        <f aca="false">IF(OR(ISNUMBER($G13),ISNUMBER($Q13)),(SIGN(N($G13)-N($Q13))+1)/2,"")</f>
        <v>1</v>
      </c>
      <c r="I13" s="154"/>
      <c r="K13" s="148" t="s">
        <v>79</v>
      </c>
      <c r="L13" s="148"/>
      <c r="M13" s="149" t="n">
        <v>1</v>
      </c>
      <c r="N13" s="150" t="n">
        <v>148</v>
      </c>
      <c r="O13" s="151" t="n">
        <v>44</v>
      </c>
      <c r="P13" s="151" t="n">
        <v>10</v>
      </c>
      <c r="Q13" s="152" t="n">
        <f aca="false">IF(AND(ISBLANK(N13),ISBLANK(O13)),"",N13+O13)</f>
        <v>192</v>
      </c>
      <c r="R13" s="153" t="n">
        <f aca="false">IF(ISNUMBER($H13),1-$H13,"")</f>
        <v>0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41</v>
      </c>
      <c r="E14" s="157" t="n">
        <v>62</v>
      </c>
      <c r="F14" s="157" t="n">
        <v>2</v>
      </c>
      <c r="G14" s="158" t="n">
        <f aca="false">IF(AND(ISBLANK(D14),ISBLANK(E14)),"",D14+E14)</f>
        <v>203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37</v>
      </c>
      <c r="O14" s="157" t="n">
        <v>70</v>
      </c>
      <c r="P14" s="157" t="n">
        <v>3</v>
      </c>
      <c r="Q14" s="158" t="n">
        <f aca="false">IF(AND(ISBLANK(N14),ISBLANK(O14)),"",N14+O14)</f>
        <v>207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80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81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1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</v>
      </c>
    </row>
    <row r="17" customFormat="false" ht="15.95" hidden="false" customHeight="true" outlineLevel="0" collapsed="false">
      <c r="A17" s="167" t="n">
        <v>11112</v>
      </c>
      <c r="B17" s="167"/>
      <c r="C17" s="168" t="s">
        <v>18</v>
      </c>
      <c r="D17" s="54" t="n">
        <f aca="false">IF(ISNUMBER($G17),SUM(D13:D16),"")</f>
        <v>287</v>
      </c>
      <c r="E17" s="169" t="n">
        <f aca="false">IF(ISNUMBER($G17),SUM(E13:E16),"")</f>
        <v>124</v>
      </c>
      <c r="F17" s="169" t="n">
        <f aca="false">IF(ISNUMBER($G17),SUM(F13:F16),"")</f>
        <v>4</v>
      </c>
      <c r="G17" s="170" t="n">
        <f aca="false">IF(SUM($G13:$G16)+SUM($Q13:$Q16)&gt;0,SUM(G13:G16),"")</f>
        <v>411</v>
      </c>
      <c r="H17" s="54" t="n">
        <f aca="false">IF(ISNUMBER($G17),SUM(H13:H16),"")</f>
        <v>1</v>
      </c>
      <c r="I17" s="166"/>
      <c r="K17" s="167" t="n">
        <v>2022</v>
      </c>
      <c r="L17" s="167"/>
      <c r="M17" s="168" t="s">
        <v>18</v>
      </c>
      <c r="N17" s="54" t="n">
        <f aca="false">IF(ISNUMBER($G17),SUM(N13:N16),"")</f>
        <v>285</v>
      </c>
      <c r="O17" s="169" t="n">
        <f aca="false">IF(ISNUMBER($G17),SUM(O13:O16),"")</f>
        <v>114</v>
      </c>
      <c r="P17" s="169" t="n">
        <f aca="false">IF(ISNUMBER($G17),SUM(P13:P16),"")</f>
        <v>13</v>
      </c>
      <c r="Q17" s="170" t="n">
        <f aca="false">IF(SUM($G13:$G16)+SUM($Q13:$Q16)&gt;0,SUM(Q13:Q16),"")</f>
        <v>399</v>
      </c>
      <c r="R17" s="54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82</v>
      </c>
      <c r="B18" s="148"/>
      <c r="C18" s="149" t="n">
        <v>1</v>
      </c>
      <c r="D18" s="150" t="n">
        <v>122</v>
      </c>
      <c r="E18" s="151" t="n">
        <v>59</v>
      </c>
      <c r="F18" s="151" t="n">
        <v>5</v>
      </c>
      <c r="G18" s="152" t="n">
        <f aca="false">IF(AND(ISBLANK(D18),ISBLANK(E18)),"",D18+E18)</f>
        <v>181</v>
      </c>
      <c r="H18" s="153" t="n">
        <f aca="false">IF(OR(ISNUMBER($G18),ISNUMBER($Q18)),(SIGN(N($G18)-N($Q18))+1)/2,"")</f>
        <v>0</v>
      </c>
      <c r="I18" s="154"/>
      <c r="K18" s="148" t="s">
        <v>83</v>
      </c>
      <c r="L18" s="148"/>
      <c r="M18" s="149" t="n">
        <v>1</v>
      </c>
      <c r="N18" s="150" t="n">
        <v>143</v>
      </c>
      <c r="O18" s="151" t="n">
        <v>72</v>
      </c>
      <c r="P18" s="151" t="n">
        <v>3</v>
      </c>
      <c r="Q18" s="152" t="n">
        <f aca="false">IF(AND(ISBLANK(N18),ISBLANK(O18)),"",N18+O18)</f>
        <v>215</v>
      </c>
      <c r="R18" s="153" t="n">
        <f aca="false">IF(ISNUMBER($H18),1-$H18,"")</f>
        <v>1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43</v>
      </c>
      <c r="E19" s="157" t="n">
        <v>44</v>
      </c>
      <c r="F19" s="157" t="n">
        <v>12</v>
      </c>
      <c r="G19" s="158" t="n">
        <f aca="false">IF(AND(ISBLANK(D19),ISBLANK(E19)),"",D19+E19)</f>
        <v>187</v>
      </c>
      <c r="H19" s="159" t="n">
        <f aca="false">IF(OR(ISNUMBER($G19),ISNUMBER($Q19)),(SIGN(N($G19)-N($Q19))+1)/2,"")</f>
        <v>0</v>
      </c>
      <c r="I19" s="154"/>
      <c r="K19" s="148"/>
      <c r="L19" s="148"/>
      <c r="M19" s="155" t="n">
        <v>2</v>
      </c>
      <c r="N19" s="156" t="n">
        <v>143</v>
      </c>
      <c r="O19" s="157" t="n">
        <v>70</v>
      </c>
      <c r="P19" s="157" t="n">
        <v>2</v>
      </c>
      <c r="Q19" s="158" t="n">
        <f aca="false">IF(AND(ISBLANK(N19),ISBLANK(O19)),"",N19+O19)</f>
        <v>213</v>
      </c>
      <c r="R19" s="159" t="n">
        <f aca="false">IF(ISNUMBER($H19),1-$H19,"")</f>
        <v>1</v>
      </c>
      <c r="S19" s="154"/>
    </row>
    <row r="20" customFormat="false" ht="12.95" hidden="false" customHeight="true" outlineLevel="0" collapsed="false">
      <c r="A20" s="160" t="s">
        <v>84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85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0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1</v>
      </c>
    </row>
    <row r="22" customFormat="false" ht="15.95" hidden="false" customHeight="true" outlineLevel="0" collapsed="false">
      <c r="A22" s="167" t="n">
        <v>2525</v>
      </c>
      <c r="B22" s="167"/>
      <c r="C22" s="168" t="s">
        <v>18</v>
      </c>
      <c r="D22" s="54" t="n">
        <f aca="false">IF(ISNUMBER($G22),SUM(D18:D21),"")</f>
        <v>265</v>
      </c>
      <c r="E22" s="169" t="n">
        <f aca="false">IF(ISNUMBER($G22),SUM(E18:E21),"")</f>
        <v>103</v>
      </c>
      <c r="F22" s="169" t="n">
        <f aca="false">IF(ISNUMBER($G22),SUM(F18:F21),"")</f>
        <v>17</v>
      </c>
      <c r="G22" s="170" t="n">
        <f aca="false">IF(SUM($G18:$G21)+SUM($Q18:$Q21)&gt;0,SUM(G18:G21),"")</f>
        <v>368</v>
      </c>
      <c r="H22" s="54" t="n">
        <f aca="false">IF(ISNUMBER($G22),SUM(H18:H21),"")</f>
        <v>0</v>
      </c>
      <c r="I22" s="166"/>
      <c r="K22" s="167" t="n">
        <v>10965</v>
      </c>
      <c r="L22" s="167"/>
      <c r="M22" s="168" t="s">
        <v>18</v>
      </c>
      <c r="N22" s="54" t="n">
        <f aca="false">IF(ISNUMBER($G22),SUM(N18:N21),"")</f>
        <v>286</v>
      </c>
      <c r="O22" s="169" t="n">
        <f aca="false">IF(ISNUMBER($G22),SUM(O18:O21),"")</f>
        <v>142</v>
      </c>
      <c r="P22" s="169" t="n">
        <f aca="false">IF(ISNUMBER($G22),SUM(P18:P21),"")</f>
        <v>5</v>
      </c>
      <c r="Q22" s="170" t="n">
        <f aca="false">IF(SUM($G18:$G21)+SUM($Q18:$Q21)&gt;0,SUM(Q18:Q21),"")</f>
        <v>428</v>
      </c>
      <c r="R22" s="54" t="n">
        <f aca="false">IF(ISNUMBER($G22),SUM(R18:R21),"")</f>
        <v>2</v>
      </c>
      <c r="S22" s="166"/>
    </row>
    <row r="23" customFormat="false" ht="12.95" hidden="false" customHeight="true" outlineLevel="0" collapsed="false">
      <c r="A23" s="148" t="s">
        <v>86</v>
      </c>
      <c r="B23" s="148"/>
      <c r="C23" s="149" t="n">
        <v>1</v>
      </c>
      <c r="D23" s="150" t="n">
        <v>126</v>
      </c>
      <c r="E23" s="151" t="n">
        <v>72</v>
      </c>
      <c r="F23" s="151" t="n">
        <v>1</v>
      </c>
      <c r="G23" s="152" t="n">
        <f aca="false">IF(AND(ISBLANK(D23),ISBLANK(E23)),"",D23+E23)</f>
        <v>198</v>
      </c>
      <c r="H23" s="153" t="n">
        <f aca="false">IF(OR(ISNUMBER($G23),ISNUMBER($Q23)),(SIGN(N($G23)-N($Q23))+1)/2,"")</f>
        <v>0</v>
      </c>
      <c r="I23" s="154"/>
      <c r="K23" s="148" t="s">
        <v>87</v>
      </c>
      <c r="L23" s="148"/>
      <c r="M23" s="149" t="n">
        <v>1</v>
      </c>
      <c r="N23" s="150" t="n">
        <v>133</v>
      </c>
      <c r="O23" s="151" t="n">
        <v>70</v>
      </c>
      <c r="P23" s="151" t="n">
        <v>2</v>
      </c>
      <c r="Q23" s="152" t="n">
        <f aca="false">IF(AND(ISBLANK(N23),ISBLANK(O23)),"",N23+O23)</f>
        <v>203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33</v>
      </c>
      <c r="E24" s="157" t="n">
        <v>56</v>
      </c>
      <c r="F24" s="157" t="n">
        <v>2</v>
      </c>
      <c r="G24" s="158" t="n">
        <f aca="false">IF(AND(ISBLANK(D24),ISBLANK(E24)),"",D24+E24)</f>
        <v>189</v>
      </c>
      <c r="H24" s="159" t="n">
        <f aca="false">IF(OR(ISNUMBER($G24),ISNUMBER($Q24)),(SIGN(N($G24)-N($Q24))+1)/2,"")</f>
        <v>1</v>
      </c>
      <c r="I24" s="154"/>
      <c r="K24" s="148"/>
      <c r="L24" s="148"/>
      <c r="M24" s="155" t="n">
        <v>2</v>
      </c>
      <c r="N24" s="156" t="n">
        <v>146</v>
      </c>
      <c r="O24" s="157" t="n">
        <v>42</v>
      </c>
      <c r="P24" s="157" t="n">
        <v>8</v>
      </c>
      <c r="Q24" s="158" t="n">
        <f aca="false">IF(AND(ISBLANK(N24),ISBLANK(O24)),"",N24+O24)</f>
        <v>188</v>
      </c>
      <c r="R24" s="159" t="n">
        <f aca="false">IF(ISNUMBER($H24),1-$H24,"")</f>
        <v>0</v>
      </c>
      <c r="S24" s="154"/>
    </row>
    <row r="25" customFormat="false" ht="12.95" hidden="false" customHeight="true" outlineLevel="0" collapsed="false">
      <c r="A25" s="160" t="s">
        <v>88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89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3269</v>
      </c>
      <c r="B27" s="167"/>
      <c r="C27" s="168" t="s">
        <v>18</v>
      </c>
      <c r="D27" s="54" t="n">
        <f aca="false">IF(ISNUMBER($G27),SUM(D23:D26),"")</f>
        <v>259</v>
      </c>
      <c r="E27" s="169" t="n">
        <f aca="false">IF(ISNUMBER($G27),SUM(E23:E26),"")</f>
        <v>128</v>
      </c>
      <c r="F27" s="169" t="n">
        <f aca="false">IF(ISNUMBER($G27),SUM(F23:F26),"")</f>
        <v>3</v>
      </c>
      <c r="G27" s="170" t="n">
        <f aca="false">IF(SUM($G23:$G26)+SUM($Q23:$Q26)&gt;0,SUM(G23:G26),"")</f>
        <v>387</v>
      </c>
      <c r="H27" s="54" t="n">
        <f aca="false">IF(ISNUMBER($G27),SUM(H23:H26),"")</f>
        <v>1</v>
      </c>
      <c r="I27" s="166"/>
      <c r="K27" s="167" t="n">
        <v>1198</v>
      </c>
      <c r="L27" s="167"/>
      <c r="M27" s="168" t="s">
        <v>18</v>
      </c>
      <c r="N27" s="54" t="n">
        <f aca="false">IF(ISNUMBER($G27),SUM(N23:N26),"")</f>
        <v>279</v>
      </c>
      <c r="O27" s="169" t="n">
        <f aca="false">IF(ISNUMBER($G27),SUM(O23:O26),"")</f>
        <v>112</v>
      </c>
      <c r="P27" s="169" t="n">
        <f aca="false">IF(ISNUMBER($G27),SUM(P23:P26),"")</f>
        <v>10</v>
      </c>
      <c r="Q27" s="170" t="n">
        <f aca="false">IF(SUM($G23:$G26)+SUM($Q23:$Q26)&gt;0,SUM(Q23:Q26),"")</f>
        <v>391</v>
      </c>
      <c r="R27" s="54" t="n">
        <f aca="false">IF(ISNUMBER($G27),SUM(R23:R26),"")</f>
        <v>1</v>
      </c>
      <c r="S27" s="166"/>
    </row>
    <row r="28" customFormat="false" ht="12.95" hidden="false" customHeight="true" outlineLevel="0" collapsed="false">
      <c r="A28" s="148" t="s">
        <v>90</v>
      </c>
      <c r="B28" s="148"/>
      <c r="C28" s="149" t="n">
        <v>1</v>
      </c>
      <c r="D28" s="150" t="n">
        <v>129</v>
      </c>
      <c r="E28" s="151" t="n">
        <v>35</v>
      </c>
      <c r="F28" s="151" t="n">
        <v>8</v>
      </c>
      <c r="G28" s="152" t="n">
        <f aca="false">IF(AND(ISBLANK(D28),ISBLANK(E28)),"",D28+E28)</f>
        <v>164</v>
      </c>
      <c r="H28" s="153" t="n">
        <f aca="false">IF(OR(ISNUMBER($G28),ISNUMBER($Q28)),(SIGN(N($G28)-N($Q28))+1)/2,"")</f>
        <v>0</v>
      </c>
      <c r="I28" s="154"/>
      <c r="K28" s="148" t="s">
        <v>91</v>
      </c>
      <c r="L28" s="148"/>
      <c r="M28" s="149" t="n">
        <v>1</v>
      </c>
      <c r="N28" s="150" t="n">
        <v>133</v>
      </c>
      <c r="O28" s="151" t="n">
        <v>63</v>
      </c>
      <c r="P28" s="151" t="n">
        <v>1</v>
      </c>
      <c r="Q28" s="152" t="n">
        <f aca="false">IF(AND(ISBLANK(N28),ISBLANK(O28)),"",N28+O28)</f>
        <v>196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35</v>
      </c>
      <c r="E29" s="157" t="n">
        <v>44</v>
      </c>
      <c r="F29" s="157" t="n">
        <v>8</v>
      </c>
      <c r="G29" s="158" t="n">
        <f aca="false">IF(AND(ISBLANK(D29),ISBLANK(E29)),"",D29+E29)</f>
        <v>179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48</v>
      </c>
      <c r="O29" s="157" t="n">
        <v>45</v>
      </c>
      <c r="P29" s="157" t="n">
        <v>7</v>
      </c>
      <c r="Q29" s="158" t="n">
        <f aca="false">IF(AND(ISBLANK(N29),ISBLANK(O29)),"",N29+O29)</f>
        <v>193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92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39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0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1</v>
      </c>
    </row>
    <row r="32" customFormat="false" ht="15.95" hidden="false" customHeight="true" outlineLevel="0" collapsed="false">
      <c r="A32" s="167" t="n">
        <v>2516</v>
      </c>
      <c r="B32" s="167"/>
      <c r="C32" s="168" t="s">
        <v>18</v>
      </c>
      <c r="D32" s="54" t="n">
        <f aca="false">IF(ISNUMBER($G32),SUM(D28:D31),"")</f>
        <v>264</v>
      </c>
      <c r="E32" s="169" t="n">
        <f aca="false">IF(ISNUMBER($G32),SUM(E28:E31),"")</f>
        <v>79</v>
      </c>
      <c r="F32" s="169" t="n">
        <f aca="false">IF(ISNUMBER($G32),SUM(F28:F31),"")</f>
        <v>16</v>
      </c>
      <c r="G32" s="170" t="n">
        <f aca="false">IF(SUM($G28:$G31)+SUM($Q28:$Q31)&gt;0,SUM(G28:G31),"")</f>
        <v>343</v>
      </c>
      <c r="H32" s="54" t="n">
        <f aca="false">IF(ISNUMBER($G32),SUM(H28:H31),"")</f>
        <v>0</v>
      </c>
      <c r="I32" s="166"/>
      <c r="K32" s="167" t="n">
        <v>22375</v>
      </c>
      <c r="L32" s="167"/>
      <c r="M32" s="168" t="s">
        <v>18</v>
      </c>
      <c r="N32" s="54" t="n">
        <f aca="false">IF(ISNUMBER($G32),SUM(N28:N31),"")</f>
        <v>281</v>
      </c>
      <c r="O32" s="169" t="n">
        <f aca="false">IF(ISNUMBER($G32),SUM(O28:O31),"")</f>
        <v>108</v>
      </c>
      <c r="P32" s="169" t="n">
        <f aca="false">IF(ISNUMBER($G32),SUM(P28:P31),"")</f>
        <v>8</v>
      </c>
      <c r="Q32" s="170" t="n">
        <f aca="false">IF(SUM($G28:$G31)+SUM($Q28:$Q31)&gt;0,SUM(Q28:Q31),"")</f>
        <v>389</v>
      </c>
      <c r="R32" s="54" t="n">
        <f aca="false">IF(ISNUMBER($G32),SUM(R28:R31),"")</f>
        <v>2</v>
      </c>
      <c r="S32" s="166"/>
    </row>
    <row r="33" customFormat="false" ht="12.95" hidden="false" customHeight="true" outlineLevel="0" collapsed="false">
      <c r="A33" s="148" t="s">
        <v>93</v>
      </c>
      <c r="B33" s="148"/>
      <c r="C33" s="149" t="n">
        <v>1</v>
      </c>
      <c r="D33" s="150" t="n">
        <v>115</v>
      </c>
      <c r="E33" s="151" t="n">
        <v>35</v>
      </c>
      <c r="F33" s="151" t="n">
        <v>11</v>
      </c>
      <c r="G33" s="152" t="n">
        <f aca="false">IF(AND(ISBLANK(D33),ISBLANK(E33)),"",D33+E33)</f>
        <v>150</v>
      </c>
      <c r="H33" s="153" t="n">
        <f aca="false">IF(OR(ISNUMBER($G33),ISNUMBER($Q33)),(SIGN(N($G33)-N($Q33))+1)/2,"")</f>
        <v>0</v>
      </c>
      <c r="I33" s="154"/>
      <c r="K33" s="148" t="s">
        <v>94</v>
      </c>
      <c r="L33" s="148"/>
      <c r="M33" s="149" t="n">
        <v>1</v>
      </c>
      <c r="N33" s="150" t="n">
        <v>130</v>
      </c>
      <c r="O33" s="151" t="n">
        <v>63</v>
      </c>
      <c r="P33" s="151" t="n">
        <v>5</v>
      </c>
      <c r="Q33" s="152" t="n">
        <f aca="false">IF(AND(ISBLANK(N33),ISBLANK(O33)),"",N33+O33)</f>
        <v>193</v>
      </c>
      <c r="R33" s="153" t="n">
        <f aca="false">IF(ISNUMBER($H33),1-$H33,"")</f>
        <v>1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46</v>
      </c>
      <c r="E34" s="157" t="n">
        <v>54</v>
      </c>
      <c r="F34" s="157" t="n">
        <v>6</v>
      </c>
      <c r="G34" s="158" t="n">
        <f aca="false">IF(AND(ISBLANK(D34),ISBLANK(E34)),"",D34+E34)</f>
        <v>200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37</v>
      </c>
      <c r="O34" s="157" t="n">
        <v>27</v>
      </c>
      <c r="P34" s="157" t="n">
        <v>10</v>
      </c>
      <c r="Q34" s="158" t="n">
        <f aca="false">IF(AND(ISBLANK(N34),ISBLANK(O34)),"",N34+O34)</f>
        <v>164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95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96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0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1</v>
      </c>
    </row>
    <row r="37" customFormat="false" ht="15.95" hidden="false" customHeight="true" outlineLevel="0" collapsed="false">
      <c r="A37" s="167" t="n">
        <v>14609</v>
      </c>
      <c r="B37" s="167"/>
      <c r="C37" s="168" t="s">
        <v>18</v>
      </c>
      <c r="D37" s="54" t="n">
        <f aca="false">IF(ISNUMBER($G37),SUM(D33:D36),"")</f>
        <v>261</v>
      </c>
      <c r="E37" s="169" t="n">
        <f aca="false">IF(ISNUMBER($G37),SUM(E33:E36),"")</f>
        <v>89</v>
      </c>
      <c r="F37" s="169" t="n">
        <f aca="false">IF(ISNUMBER($G37),SUM(F33:F36),"")</f>
        <v>17</v>
      </c>
      <c r="G37" s="170" t="n">
        <f aca="false">IF(SUM($G33:$G36)+SUM($Q33:$Q36)&gt;0,SUM(G33:G36),"")</f>
        <v>350</v>
      </c>
      <c r="H37" s="54" t="n">
        <f aca="false">IF(ISNUMBER($G37),SUM(H33:H36),"")</f>
        <v>1</v>
      </c>
      <c r="I37" s="166"/>
      <c r="K37" s="167" t="n">
        <v>1090</v>
      </c>
      <c r="L37" s="167"/>
      <c r="M37" s="168" t="s">
        <v>18</v>
      </c>
      <c r="N37" s="54" t="n">
        <f aca="false">IF(ISNUMBER($G37),SUM(N33:N36),"")</f>
        <v>267</v>
      </c>
      <c r="O37" s="169" t="n">
        <f aca="false">IF(ISNUMBER($G37),SUM(O33:O36),"")</f>
        <v>90</v>
      </c>
      <c r="P37" s="169" t="n">
        <f aca="false">IF(ISNUMBER($G37),SUM(P33:P36),"")</f>
        <v>15</v>
      </c>
      <c r="Q37" s="170" t="n">
        <f aca="false">IF(SUM($G33:$G36)+SUM($Q33:$Q36)&gt;0,SUM(Q33:Q36),"")</f>
        <v>357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3</v>
      </c>
      <c r="D39" s="174" t="n">
        <f aca="false">IF(ISNUMBER($G39),SUM(D12,D17,D22,D27,D32,D37),"")</f>
        <v>1622</v>
      </c>
      <c r="E39" s="175" t="n">
        <f aca="false">IF(ISNUMBER($G39),SUM(E12,E17,E22,E27,E32,E37),"")</f>
        <v>645</v>
      </c>
      <c r="F39" s="175" t="n">
        <f aca="false">IF(ISNUMBER($G39),SUM(F12,F17,F22,F27,F32,F37),"")</f>
        <v>64</v>
      </c>
      <c r="G39" s="176" t="n">
        <f aca="false">IF(SUM($G$8:$G$37)+SUM($Q$8:$Q$37)&gt;0,SUM(G12,G17,G22,G27,G32,G37),"")</f>
        <v>2267</v>
      </c>
      <c r="H39" s="177" t="n">
        <f aca="false">IF(SUM($G$8:$G$37)+SUM($Q$8:$Q$37)&gt;0,SUM(H12,H17,H22,H27,H32,H37),"")</f>
        <v>4</v>
      </c>
      <c r="I39" s="166" t="n">
        <f aca="false">IF(ISNUMBER($G39),(SIGN($G39-$Q39)+1)/IF(COUNT(I$11,I$16,I$21,I$26,I$31,I$36)&gt;3,1,2),"")</f>
        <v>0</v>
      </c>
      <c r="K39" s="171"/>
      <c r="L39" s="172"/>
      <c r="M39" s="173" t="s">
        <v>43</v>
      </c>
      <c r="N39" s="174" t="n">
        <f aca="false">IF(ISNUMBER($G39),SUM(N12,N17,N22,N27,N32,N37),"")</f>
        <v>1685</v>
      </c>
      <c r="O39" s="175" t="n">
        <f aca="false">IF(ISNUMBER($G39),SUM(O12,O17,O22,O27,O32,O37),"")</f>
        <v>655</v>
      </c>
      <c r="P39" s="175" t="n">
        <f aca="false">IF(ISNUMBER($G39),SUM(P12,P17,P22,P27,P32,P37),"")</f>
        <v>64</v>
      </c>
      <c r="Q39" s="176" t="n">
        <f aca="false">IF(SUM($G$8:$G$37)+SUM($Q$8:$Q$37)&gt;0,SUM(Q12,Q17,Q22,Q27,Q32,Q37),"")</f>
        <v>2340</v>
      </c>
      <c r="R39" s="177" t="n">
        <f aca="false">IF(SUM($G$8:$G$37)+SUM($Q$8:$Q$37)&gt;0,SUM(R12,R17,R22,R27,R32,R37),"")</f>
        <v>8</v>
      </c>
      <c r="S39" s="16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4</v>
      </c>
      <c r="C41" s="178"/>
      <c r="D41" s="178"/>
      <c r="E41" s="178"/>
      <c r="G41" s="179"/>
      <c r="H41" s="179"/>
      <c r="I41" s="180" t="n">
        <f aca="false">IF(ISNUMBER(I$39),SUM(I11,I16,I21,I26,I31,I36,I39),"")</f>
        <v>2</v>
      </c>
      <c r="K41" s="76"/>
      <c r="L41" s="77" t="s">
        <v>44</v>
      </c>
      <c r="M41" s="178"/>
      <c r="N41" s="178"/>
      <c r="O41" s="178"/>
      <c r="Q41" s="179" t="s">
        <v>45</v>
      </c>
      <c r="R41" s="179"/>
      <c r="S41" s="180" t="n">
        <f aca="false">IF(ISNUMBER(S$39),SUM(S11,S16,S21,S26,S31,S36,S39),"")</f>
        <v>6</v>
      </c>
    </row>
    <row r="42" customFormat="false" ht="18" hidden="false" customHeight="true" outlineLevel="0" collapsed="false">
      <c r="A42" s="76"/>
      <c r="B42" s="77" t="s">
        <v>46</v>
      </c>
      <c r="C42" s="78"/>
      <c r="D42" s="78"/>
      <c r="E42" s="78"/>
      <c r="G42" s="181"/>
      <c r="H42" s="181"/>
      <c r="I42" s="181"/>
      <c r="K42" s="76"/>
      <c r="L42" s="77" t="s">
        <v>46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182"/>
      <c r="M43" s="182"/>
      <c r="O43" s="77" t="s">
        <v>46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TJ Sokol Rudná -  A – Slavoj -  C</v>
      </c>
    </row>
    <row r="46" customFormat="false" ht="20.1" hidden="false" customHeight="true" outlineLevel="0" collapsed="false">
      <c r="B46" s="131" t="s">
        <v>97</v>
      </c>
      <c r="C46" s="184" t="n">
        <v>0.729166666666667</v>
      </c>
      <c r="D46" s="184"/>
      <c r="I46" s="131" t="s">
        <v>98</v>
      </c>
      <c r="J46" s="185" t="n">
        <v>22</v>
      </c>
      <c r="K46" s="185"/>
    </row>
    <row r="47" customFormat="false" ht="20.1" hidden="false" customHeight="true" outlineLevel="0" collapsed="false">
      <c r="B47" s="131" t="s">
        <v>99</v>
      </c>
      <c r="C47" s="186" t="n">
        <v>0.904861111111111</v>
      </c>
      <c r="D47" s="186"/>
      <c r="I47" s="131" t="s">
        <v>100</v>
      </c>
      <c r="J47" s="187" t="n">
        <v>3</v>
      </c>
      <c r="K47" s="187"/>
      <c r="P47" s="131" t="s">
        <v>101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21" hidden="false" customHeight="true" outlineLevel="0" collapsed="false">
      <c r="A57" s="116"/>
      <c r="B57" s="117"/>
      <c r="C57" s="117"/>
      <c r="D57" s="190"/>
      <c r="E57" s="117"/>
      <c r="F57" s="117"/>
      <c r="G57" s="117"/>
      <c r="H57" s="117"/>
      <c r="I57" s="190"/>
      <c r="J57" s="98"/>
      <c r="K57" s="120"/>
      <c r="L57" s="117"/>
      <c r="M57" s="117"/>
      <c r="N57" s="190"/>
      <c r="O57" s="117"/>
      <c r="P57" s="117"/>
      <c r="Q57" s="117"/>
      <c r="R57" s="117"/>
      <c r="S57" s="191"/>
    </row>
    <row r="58" customFormat="false" ht="21" hidden="false" customHeight="true" outlineLevel="0" collapsed="false">
      <c r="A58" s="116"/>
      <c r="B58" s="117"/>
      <c r="C58" s="117"/>
      <c r="D58" s="190"/>
      <c r="E58" s="117"/>
      <c r="F58" s="117"/>
      <c r="G58" s="117"/>
      <c r="H58" s="117"/>
      <c r="I58" s="190"/>
      <c r="J58" s="98"/>
      <c r="K58" s="120"/>
      <c r="L58" s="117"/>
      <c r="M58" s="117"/>
      <c r="N58" s="190"/>
      <c r="O58" s="117"/>
      <c r="P58" s="117"/>
      <c r="Q58" s="117"/>
      <c r="R58" s="117"/>
      <c r="S58" s="191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4"/>
      <c r="B66" s="195" t="s">
        <v>102</v>
      </c>
      <c r="C66" s="196"/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8</v>
      </c>
      <c r="C1" s="129"/>
      <c r="D1" s="130" t="s">
        <v>1</v>
      </c>
      <c r="E1" s="130"/>
      <c r="F1" s="130"/>
      <c r="G1" s="130"/>
      <c r="H1" s="130"/>
      <c r="I1" s="130"/>
      <c r="K1" s="131" t="s">
        <v>69</v>
      </c>
      <c r="L1" s="132" t="s">
        <v>103</v>
      </c>
      <c r="M1" s="132"/>
      <c r="N1" s="132"/>
      <c r="O1" s="133" t="s">
        <v>71</v>
      </c>
      <c r="P1" s="133"/>
      <c r="Q1" s="134" t="s">
        <v>72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104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105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106</v>
      </c>
      <c r="B8" s="148"/>
      <c r="C8" s="149" t="n">
        <v>1</v>
      </c>
      <c r="D8" s="150" t="n">
        <v>156</v>
      </c>
      <c r="E8" s="151" t="n">
        <v>96</v>
      </c>
      <c r="F8" s="151" t="n">
        <v>1</v>
      </c>
      <c r="G8" s="152" t="n">
        <f aca="false">IF(AND(ISBLANK(D8),ISBLANK(E8)),"",D8+E8)</f>
        <v>252</v>
      </c>
      <c r="H8" s="153" t="n">
        <f aca="false">IF(OR(ISNUMBER($G8),ISNUMBER($Q8)),(SIGN(N($G8)-N($Q8))+1)/2,"")</f>
        <v>1</v>
      </c>
      <c r="I8" s="154"/>
      <c r="K8" s="148" t="s">
        <v>107</v>
      </c>
      <c r="L8" s="148"/>
      <c r="M8" s="149" t="n">
        <v>1</v>
      </c>
      <c r="N8" s="150" t="n">
        <v>162</v>
      </c>
      <c r="O8" s="151" t="n">
        <v>72</v>
      </c>
      <c r="P8" s="151" t="n">
        <v>1</v>
      </c>
      <c r="Q8" s="152" t="n">
        <f aca="false">IF(AND(ISBLANK(N8),ISBLANK(O8)),"",N8+O8)</f>
        <v>234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28</v>
      </c>
      <c r="E9" s="157" t="n">
        <v>88</v>
      </c>
      <c r="F9" s="157" t="n">
        <v>3</v>
      </c>
      <c r="G9" s="158" t="n">
        <f aca="false">IF(AND(ISBLANK(D9),ISBLANK(E9)),"",D9+E9)</f>
        <v>216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55</v>
      </c>
      <c r="O9" s="157" t="n">
        <v>97</v>
      </c>
      <c r="P9" s="157" t="n">
        <v>0</v>
      </c>
      <c r="Q9" s="158" t="n">
        <f aca="false">IF(AND(ISBLANK(N9),ISBLANK(O9)),"",N9+O9)</f>
        <v>252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108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109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23392</v>
      </c>
      <c r="B12" s="167"/>
      <c r="C12" s="168" t="s">
        <v>18</v>
      </c>
      <c r="D12" s="54" t="n">
        <f aca="false">IF(ISNUMBER($G12),SUM(D8:D11),"")</f>
        <v>284</v>
      </c>
      <c r="E12" s="169" t="n">
        <f aca="false">IF(ISNUMBER($G12),SUM(E8:E11),"")</f>
        <v>184</v>
      </c>
      <c r="F12" s="169" t="n">
        <f aca="false">IF(ISNUMBER($G12),SUM(F8:F11),"")</f>
        <v>4</v>
      </c>
      <c r="G12" s="170" t="n">
        <f aca="false">IF(SUM($G8:$G11)+SUM($Q8:$Q11)&gt;0,SUM(G8:G11),"")</f>
        <v>468</v>
      </c>
      <c r="H12" s="54" t="n">
        <f aca="false">IF(ISNUMBER($G12),SUM(H8:H11),"")</f>
        <v>1</v>
      </c>
      <c r="I12" s="166"/>
      <c r="K12" s="167" t="n">
        <v>10464</v>
      </c>
      <c r="L12" s="167"/>
      <c r="M12" s="168" t="s">
        <v>18</v>
      </c>
      <c r="N12" s="54" t="n">
        <f aca="false">IF(ISNUMBER($G12),SUM(N8:N11),"")</f>
        <v>317</v>
      </c>
      <c r="O12" s="169" t="n">
        <f aca="false">IF(ISNUMBER($G12),SUM(O8:O11),"")</f>
        <v>169</v>
      </c>
      <c r="P12" s="169" t="n">
        <f aca="false">IF(ISNUMBER($G12),SUM(P8:P11),"")</f>
        <v>1</v>
      </c>
      <c r="Q12" s="170" t="n">
        <f aca="false">IF(SUM($G8:$G11)+SUM($Q8:$Q11)&gt;0,SUM(Q8:Q11),"")</f>
        <v>486</v>
      </c>
      <c r="R12" s="54" t="n">
        <f aca="false">IF(ISNUMBER($G12),SUM(R8:R11),"")</f>
        <v>1</v>
      </c>
      <c r="S12" s="166"/>
    </row>
    <row r="13" customFormat="false" ht="12.95" hidden="false" customHeight="true" outlineLevel="0" collapsed="false">
      <c r="A13" s="148" t="s">
        <v>110</v>
      </c>
      <c r="B13" s="148"/>
      <c r="C13" s="149" t="n">
        <v>1</v>
      </c>
      <c r="D13" s="150" t="n">
        <v>146</v>
      </c>
      <c r="E13" s="151" t="n">
        <v>60</v>
      </c>
      <c r="F13" s="151" t="n">
        <v>5</v>
      </c>
      <c r="G13" s="152" t="n">
        <f aca="false">IF(AND(ISBLANK(D13),ISBLANK(E13)),"",D13+E13)</f>
        <v>206</v>
      </c>
      <c r="H13" s="153" t="n">
        <f aca="false">IF(OR(ISNUMBER($G13),ISNUMBER($Q13)),(SIGN(N($G13)-N($Q13))+1)/2,"")</f>
        <v>1</v>
      </c>
      <c r="I13" s="154"/>
      <c r="K13" s="148" t="s">
        <v>111</v>
      </c>
      <c r="L13" s="148"/>
      <c r="M13" s="149" t="n">
        <v>1</v>
      </c>
      <c r="N13" s="150" t="n">
        <v>140</v>
      </c>
      <c r="O13" s="151" t="n">
        <v>53</v>
      </c>
      <c r="P13" s="151" t="n">
        <v>3</v>
      </c>
      <c r="Q13" s="152" t="n">
        <f aca="false">IF(AND(ISBLANK(N13),ISBLANK(O13)),"",N13+O13)</f>
        <v>193</v>
      </c>
      <c r="R13" s="153" t="n">
        <f aca="false">IF(ISNUMBER($H13),1-$H13,"")</f>
        <v>0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52</v>
      </c>
      <c r="E14" s="157" t="n">
        <v>72</v>
      </c>
      <c r="F14" s="157" t="n">
        <v>3</v>
      </c>
      <c r="G14" s="158" t="n">
        <f aca="false">IF(AND(ISBLANK(D14),ISBLANK(E14)),"",D14+E14)</f>
        <v>224</v>
      </c>
      <c r="H14" s="159" t="n">
        <f aca="false">IF(OR(ISNUMBER($G14),ISNUMBER($Q14)),(SIGN(N($G14)-N($Q14))+1)/2,"")</f>
        <v>0.5</v>
      </c>
      <c r="I14" s="154"/>
      <c r="K14" s="148"/>
      <c r="L14" s="148"/>
      <c r="M14" s="155" t="n">
        <v>2</v>
      </c>
      <c r="N14" s="156" t="n">
        <v>143</v>
      </c>
      <c r="O14" s="157" t="n">
        <v>81</v>
      </c>
      <c r="P14" s="157" t="n">
        <v>4</v>
      </c>
      <c r="Q14" s="158" t="n">
        <f aca="false">IF(AND(ISBLANK(N14),ISBLANK(O14)),"",N14+O14)</f>
        <v>224</v>
      </c>
      <c r="R14" s="159" t="n">
        <f aca="false">IF(ISNUMBER($H14),1-$H14,"")</f>
        <v>0.5</v>
      </c>
      <c r="S14" s="154"/>
    </row>
    <row r="15" customFormat="false" ht="12.95" hidden="false" customHeight="true" outlineLevel="0" collapsed="false">
      <c r="A15" s="160" t="s">
        <v>112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13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1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</v>
      </c>
    </row>
    <row r="17" customFormat="false" ht="15.95" hidden="false" customHeight="true" outlineLevel="0" collapsed="false">
      <c r="A17" s="167" t="n">
        <v>890</v>
      </c>
      <c r="B17" s="167"/>
      <c r="C17" s="168" t="s">
        <v>18</v>
      </c>
      <c r="D17" s="54" t="n">
        <f aca="false">IF(ISNUMBER($G17),SUM(D13:D16),"")</f>
        <v>298</v>
      </c>
      <c r="E17" s="169" t="n">
        <f aca="false">IF(ISNUMBER($G17),SUM(E13:E16),"")</f>
        <v>132</v>
      </c>
      <c r="F17" s="169" t="n">
        <f aca="false">IF(ISNUMBER($G17),SUM(F13:F16),"")</f>
        <v>8</v>
      </c>
      <c r="G17" s="170" t="n">
        <f aca="false">IF(SUM($G13:$G16)+SUM($Q13:$Q16)&gt;0,SUM(G13:G16),"")</f>
        <v>430</v>
      </c>
      <c r="H17" s="54" t="n">
        <f aca="false">IF(ISNUMBER($G17),SUM(H13:H16),"")</f>
        <v>1.5</v>
      </c>
      <c r="I17" s="166"/>
      <c r="K17" s="167" t="n">
        <v>5804</v>
      </c>
      <c r="L17" s="167"/>
      <c r="M17" s="168" t="s">
        <v>18</v>
      </c>
      <c r="N17" s="54" t="n">
        <f aca="false">IF(ISNUMBER($G17),SUM(N13:N16),"")</f>
        <v>283</v>
      </c>
      <c r="O17" s="169" t="n">
        <f aca="false">IF(ISNUMBER($G17),SUM(O13:O16),"")</f>
        <v>134</v>
      </c>
      <c r="P17" s="169" t="n">
        <f aca="false">IF(ISNUMBER($G17),SUM(P13:P16),"")</f>
        <v>7</v>
      </c>
      <c r="Q17" s="170" t="n">
        <f aca="false">IF(SUM($G13:$G16)+SUM($Q13:$Q16)&gt;0,SUM(Q13:Q16),"")</f>
        <v>417</v>
      </c>
      <c r="R17" s="54" t="n">
        <f aca="false">IF(ISNUMBER($G17),SUM(R13:R16),"")</f>
        <v>0.5</v>
      </c>
      <c r="S17" s="166"/>
    </row>
    <row r="18" customFormat="false" ht="12.95" hidden="false" customHeight="true" outlineLevel="0" collapsed="false">
      <c r="A18" s="148" t="s">
        <v>114</v>
      </c>
      <c r="B18" s="148"/>
      <c r="C18" s="149" t="n">
        <v>1</v>
      </c>
      <c r="D18" s="150" t="n">
        <v>153</v>
      </c>
      <c r="E18" s="151" t="n">
        <v>86</v>
      </c>
      <c r="F18" s="151" t="n">
        <v>0</v>
      </c>
      <c r="G18" s="152" t="n">
        <f aca="false">IF(AND(ISBLANK(D18),ISBLANK(E18)),"",D18+E18)</f>
        <v>239</v>
      </c>
      <c r="H18" s="153" t="n">
        <f aca="false">IF(OR(ISNUMBER($G18),ISNUMBER($Q18)),(SIGN(N($G18)-N($Q18))+1)/2,"")</f>
        <v>1</v>
      </c>
      <c r="I18" s="154"/>
      <c r="K18" s="148" t="s">
        <v>115</v>
      </c>
      <c r="L18" s="148"/>
      <c r="M18" s="149" t="n">
        <v>1</v>
      </c>
      <c r="N18" s="150" t="n">
        <v>135</v>
      </c>
      <c r="O18" s="151" t="n">
        <v>63</v>
      </c>
      <c r="P18" s="151" t="n">
        <v>2</v>
      </c>
      <c r="Q18" s="152" t="n">
        <f aca="false">IF(AND(ISBLANK(N18),ISBLANK(O18)),"",N18+O18)</f>
        <v>198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36</v>
      </c>
      <c r="E19" s="157" t="n">
        <v>78</v>
      </c>
      <c r="F19" s="157" t="n">
        <v>2</v>
      </c>
      <c r="G19" s="158" t="n">
        <f aca="false">IF(AND(ISBLANK(D19),ISBLANK(E19)),"",D19+E19)</f>
        <v>214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46</v>
      </c>
      <c r="O19" s="157" t="n">
        <v>54</v>
      </c>
      <c r="P19" s="157" t="n">
        <v>5</v>
      </c>
      <c r="Q19" s="158" t="n">
        <f aca="false">IF(AND(ISBLANK(N19),ISBLANK(O19)),"",N19+O19)</f>
        <v>200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116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117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048</v>
      </c>
      <c r="B22" s="167"/>
      <c r="C22" s="168" t="s">
        <v>18</v>
      </c>
      <c r="D22" s="54" t="n">
        <f aca="false">IF(ISNUMBER($G22),SUM(D18:D21),"")</f>
        <v>289</v>
      </c>
      <c r="E22" s="169" t="n">
        <f aca="false">IF(ISNUMBER($G22),SUM(E18:E21),"")</f>
        <v>164</v>
      </c>
      <c r="F22" s="169" t="n">
        <f aca="false">IF(ISNUMBER($G22),SUM(F18:F21),"")</f>
        <v>2</v>
      </c>
      <c r="G22" s="170" t="n">
        <f aca="false">IF(SUM($G18:$G21)+SUM($Q18:$Q21)&gt;0,SUM(G18:G21),"")</f>
        <v>453</v>
      </c>
      <c r="H22" s="54" t="n">
        <f aca="false">IF(ISNUMBER($G22),SUM(H18:H21),"")</f>
        <v>2</v>
      </c>
      <c r="I22" s="166"/>
      <c r="K22" s="167" t="n">
        <v>6087</v>
      </c>
      <c r="L22" s="167"/>
      <c r="M22" s="168" t="s">
        <v>18</v>
      </c>
      <c r="N22" s="54" t="n">
        <f aca="false">IF(ISNUMBER($G22),SUM(N18:N21),"")</f>
        <v>281</v>
      </c>
      <c r="O22" s="169" t="n">
        <f aca="false">IF(ISNUMBER($G22),SUM(O18:O21),"")</f>
        <v>117</v>
      </c>
      <c r="P22" s="169" t="n">
        <f aca="false">IF(ISNUMBER($G22),SUM(P18:P21),"")</f>
        <v>7</v>
      </c>
      <c r="Q22" s="170" t="n">
        <f aca="false">IF(SUM($G18:$G21)+SUM($Q18:$Q21)&gt;0,SUM(Q18:Q21),"")</f>
        <v>398</v>
      </c>
      <c r="R22" s="54" t="n">
        <f aca="false">IF(ISNUMBER($G22),SUM(R18:R21),"")</f>
        <v>0</v>
      </c>
      <c r="S22" s="166"/>
    </row>
    <row r="23" customFormat="false" ht="12.95" hidden="false" customHeight="true" outlineLevel="0" collapsed="false">
      <c r="A23" s="148" t="s">
        <v>118</v>
      </c>
      <c r="B23" s="148"/>
      <c r="C23" s="149" t="n">
        <v>1</v>
      </c>
      <c r="D23" s="150" t="n">
        <v>151</v>
      </c>
      <c r="E23" s="151" t="n">
        <v>89</v>
      </c>
      <c r="F23" s="151" t="n">
        <v>2</v>
      </c>
      <c r="G23" s="152" t="n">
        <f aca="false">IF(AND(ISBLANK(D23),ISBLANK(E23)),"",D23+E23)</f>
        <v>240</v>
      </c>
      <c r="H23" s="153" t="n">
        <f aca="false">IF(OR(ISNUMBER($G23),ISNUMBER($Q23)),(SIGN(N($G23)-N($Q23))+1)/2,"")</f>
        <v>1</v>
      </c>
      <c r="I23" s="154"/>
      <c r="K23" s="148" t="s">
        <v>119</v>
      </c>
      <c r="L23" s="148"/>
      <c r="M23" s="149" t="n">
        <v>1</v>
      </c>
      <c r="N23" s="150" t="n">
        <v>147</v>
      </c>
      <c r="O23" s="151" t="n">
        <v>89</v>
      </c>
      <c r="P23" s="151" t="n">
        <v>1</v>
      </c>
      <c r="Q23" s="152" t="n">
        <f aca="false">IF(AND(ISBLANK(N23),ISBLANK(O23)),"",N23+O23)</f>
        <v>236</v>
      </c>
      <c r="R23" s="153" t="n">
        <f aca="false">IF(ISNUMBER($H23),1-$H23,"")</f>
        <v>0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62</v>
      </c>
      <c r="E24" s="157" t="n">
        <v>69</v>
      </c>
      <c r="F24" s="157" t="n">
        <v>4</v>
      </c>
      <c r="G24" s="158" t="n">
        <f aca="false">IF(AND(ISBLANK(D24),ISBLANK(E24)),"",D24+E24)</f>
        <v>231</v>
      </c>
      <c r="H24" s="159" t="n">
        <f aca="false">IF(OR(ISNUMBER($G24),ISNUMBER($Q24)),(SIGN(N($G24)-N($Q24))+1)/2,"")</f>
        <v>1</v>
      </c>
      <c r="I24" s="154"/>
      <c r="K24" s="148"/>
      <c r="L24" s="148"/>
      <c r="M24" s="155" t="n">
        <v>2</v>
      </c>
      <c r="N24" s="156" t="n">
        <v>150</v>
      </c>
      <c r="O24" s="157" t="n">
        <v>67</v>
      </c>
      <c r="P24" s="157" t="n">
        <v>1</v>
      </c>
      <c r="Q24" s="158" t="n">
        <f aca="false">IF(AND(ISBLANK(N24),ISBLANK(O24)),"",N24+O24)</f>
        <v>217</v>
      </c>
      <c r="R24" s="159" t="n">
        <f aca="false">IF(ISNUMBER($H24),1-$H24,"")</f>
        <v>0</v>
      </c>
      <c r="S24" s="154"/>
    </row>
    <row r="25" customFormat="false" ht="12.95" hidden="false" customHeight="true" outlineLevel="0" collapsed="false">
      <c r="A25" s="160" t="s">
        <v>120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121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1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0</v>
      </c>
    </row>
    <row r="27" customFormat="false" ht="15.95" hidden="false" customHeight="true" outlineLevel="0" collapsed="false">
      <c r="A27" s="167" t="n">
        <v>19747</v>
      </c>
      <c r="B27" s="167"/>
      <c r="C27" s="168" t="s">
        <v>18</v>
      </c>
      <c r="D27" s="54" t="n">
        <f aca="false">IF(ISNUMBER($G27),SUM(D23:D26),"")</f>
        <v>313</v>
      </c>
      <c r="E27" s="169" t="n">
        <f aca="false">IF(ISNUMBER($G27),SUM(E23:E26),"")</f>
        <v>158</v>
      </c>
      <c r="F27" s="169" t="n">
        <f aca="false">IF(ISNUMBER($G27),SUM(F23:F26),"")</f>
        <v>6</v>
      </c>
      <c r="G27" s="170" t="n">
        <f aca="false">IF(SUM($G23:$G26)+SUM($Q23:$Q26)&gt;0,SUM(G23:G26),"")</f>
        <v>471</v>
      </c>
      <c r="H27" s="54" t="n">
        <f aca="false">IF(ISNUMBER($G27),SUM(H23:H26),"")</f>
        <v>2</v>
      </c>
      <c r="I27" s="166"/>
      <c r="K27" s="167" t="n">
        <v>11350</v>
      </c>
      <c r="L27" s="167"/>
      <c r="M27" s="168" t="s">
        <v>18</v>
      </c>
      <c r="N27" s="54" t="n">
        <f aca="false">IF(ISNUMBER($G27),SUM(N23:N26),"")</f>
        <v>297</v>
      </c>
      <c r="O27" s="169" t="n">
        <f aca="false">IF(ISNUMBER($G27),SUM(O23:O26),"")</f>
        <v>156</v>
      </c>
      <c r="P27" s="169" t="n">
        <f aca="false">IF(ISNUMBER($G27),SUM(P23:P26),"")</f>
        <v>2</v>
      </c>
      <c r="Q27" s="170" t="n">
        <f aca="false">IF(SUM($G23:$G26)+SUM($Q23:$Q26)&gt;0,SUM(Q23:Q26),"")</f>
        <v>453</v>
      </c>
      <c r="R27" s="54" t="n">
        <f aca="false">IF(ISNUMBER($G27),SUM(R23:R26),"")</f>
        <v>0</v>
      </c>
      <c r="S27" s="166"/>
    </row>
    <row r="28" customFormat="false" ht="12.95" hidden="false" customHeight="true" outlineLevel="0" collapsed="false">
      <c r="A28" s="148" t="s">
        <v>122</v>
      </c>
      <c r="B28" s="148"/>
      <c r="C28" s="149" t="n">
        <v>1</v>
      </c>
      <c r="D28" s="150" t="n">
        <v>161</v>
      </c>
      <c r="E28" s="151" t="n">
        <v>80</v>
      </c>
      <c r="F28" s="151" t="n">
        <v>0</v>
      </c>
      <c r="G28" s="152" t="n">
        <f aca="false">IF(AND(ISBLANK(D28),ISBLANK(E28)),"",D28+E28)</f>
        <v>241</v>
      </c>
      <c r="H28" s="153" t="n">
        <f aca="false">IF(OR(ISNUMBER($G28),ISNUMBER($Q28)),(SIGN(N($G28)-N($Q28))+1)/2,"")</f>
        <v>1</v>
      </c>
      <c r="I28" s="154"/>
      <c r="K28" s="148" t="s">
        <v>123</v>
      </c>
      <c r="L28" s="148"/>
      <c r="M28" s="149" t="n">
        <v>1</v>
      </c>
      <c r="N28" s="150" t="n">
        <v>133</v>
      </c>
      <c r="O28" s="151" t="n">
        <v>95</v>
      </c>
      <c r="P28" s="151" t="n">
        <v>0</v>
      </c>
      <c r="Q28" s="152" t="n">
        <f aca="false">IF(AND(ISBLANK(N28),ISBLANK(O28)),"",N28+O28)</f>
        <v>228</v>
      </c>
      <c r="R28" s="153" t="n">
        <f aca="false">IF(ISNUMBER($H28),1-$H28,"")</f>
        <v>0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24</v>
      </c>
      <c r="E29" s="157" t="n">
        <v>71</v>
      </c>
      <c r="F29" s="157" t="n">
        <v>5</v>
      </c>
      <c r="G29" s="158" t="n">
        <f aca="false">IF(AND(ISBLANK(D29),ISBLANK(E29)),"",D29+E29)</f>
        <v>195</v>
      </c>
      <c r="H29" s="159" t="n">
        <f aca="false">IF(OR(ISNUMBER($G29),ISNUMBER($Q29)),(SIGN(N($G29)-N($Q29))+1)/2,"")</f>
        <v>1</v>
      </c>
      <c r="I29" s="154"/>
      <c r="K29" s="148"/>
      <c r="L29" s="148"/>
      <c r="M29" s="155" t="n">
        <v>2</v>
      </c>
      <c r="N29" s="156" t="n">
        <v>135</v>
      </c>
      <c r="O29" s="157" t="n">
        <v>59</v>
      </c>
      <c r="P29" s="157" t="n">
        <v>2</v>
      </c>
      <c r="Q29" s="158" t="n">
        <f aca="false">IF(AND(ISBLANK(N29),ISBLANK(O29)),"",N29+O29)</f>
        <v>194</v>
      </c>
      <c r="R29" s="159" t="n">
        <f aca="false">IF(ISNUMBER($H29),1-$H29,"")</f>
        <v>0</v>
      </c>
      <c r="S29" s="154"/>
    </row>
    <row r="30" customFormat="false" ht="12.95" hidden="false" customHeight="true" outlineLevel="0" collapsed="false">
      <c r="A30" s="160" t="s">
        <v>124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125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1446</v>
      </c>
      <c r="B32" s="167"/>
      <c r="C32" s="168" t="s">
        <v>18</v>
      </c>
      <c r="D32" s="54" t="n">
        <f aca="false">IF(ISNUMBER($G32),SUM(D28:D31),"")</f>
        <v>285</v>
      </c>
      <c r="E32" s="169" t="n">
        <f aca="false">IF(ISNUMBER($G32),SUM(E28:E31),"")</f>
        <v>151</v>
      </c>
      <c r="F32" s="169" t="n">
        <f aca="false">IF(ISNUMBER($G32),SUM(F28:F31),"")</f>
        <v>5</v>
      </c>
      <c r="G32" s="170" t="n">
        <f aca="false">IF(SUM($G28:$G31)+SUM($Q28:$Q31)&gt;0,SUM(G28:G31),"")</f>
        <v>436</v>
      </c>
      <c r="H32" s="54" t="n">
        <f aca="false">IF(ISNUMBER($G32),SUM(H28:H31),"")</f>
        <v>2</v>
      </c>
      <c r="I32" s="166"/>
      <c r="K32" s="167" t="n">
        <v>20149</v>
      </c>
      <c r="L32" s="167"/>
      <c r="M32" s="168" t="s">
        <v>18</v>
      </c>
      <c r="N32" s="54" t="n">
        <f aca="false">IF(ISNUMBER($G32),SUM(N28:N31),"")</f>
        <v>268</v>
      </c>
      <c r="O32" s="169" t="n">
        <f aca="false">IF(ISNUMBER($G32),SUM(O28:O31),"")</f>
        <v>154</v>
      </c>
      <c r="P32" s="169" t="n">
        <f aca="false">IF(ISNUMBER($G32),SUM(P28:P31),"")</f>
        <v>2</v>
      </c>
      <c r="Q32" s="170" t="n">
        <f aca="false">IF(SUM($G28:$G31)+SUM($Q28:$Q31)&gt;0,SUM(Q28:Q31),"")</f>
        <v>422</v>
      </c>
      <c r="R32" s="54" t="n">
        <f aca="false">IF(ISNUMBER($G32),SUM(R28:R31),"")</f>
        <v>0</v>
      </c>
      <c r="S32" s="166"/>
    </row>
    <row r="33" customFormat="false" ht="12.95" hidden="false" customHeight="true" outlineLevel="0" collapsed="false">
      <c r="A33" s="148" t="s">
        <v>126</v>
      </c>
      <c r="B33" s="148"/>
      <c r="C33" s="149" t="n">
        <v>1</v>
      </c>
      <c r="D33" s="150" t="n">
        <v>139</v>
      </c>
      <c r="E33" s="151" t="n">
        <v>43</v>
      </c>
      <c r="F33" s="151" t="n">
        <v>9</v>
      </c>
      <c r="G33" s="152" t="n">
        <f aca="false">IF(AND(ISBLANK(D33),ISBLANK(E33)),"",D33+E33)</f>
        <v>182</v>
      </c>
      <c r="H33" s="153" t="n">
        <f aca="false">IF(OR(ISNUMBER($G33),ISNUMBER($Q33)),(SIGN(N($G33)-N($Q33))+1)/2,"")</f>
        <v>0</v>
      </c>
      <c r="I33" s="154"/>
      <c r="K33" s="148" t="s">
        <v>127</v>
      </c>
      <c r="L33" s="148"/>
      <c r="M33" s="149" t="n">
        <v>1</v>
      </c>
      <c r="N33" s="150" t="n">
        <v>138</v>
      </c>
      <c r="O33" s="151" t="n">
        <v>45</v>
      </c>
      <c r="P33" s="151" t="n">
        <v>3</v>
      </c>
      <c r="Q33" s="152" t="n">
        <f aca="false">IF(AND(ISBLANK(N33),ISBLANK(O33)),"",N33+O33)</f>
        <v>183</v>
      </c>
      <c r="R33" s="153" t="n">
        <f aca="false">IF(ISNUMBER($H33),1-$H33,"")</f>
        <v>1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46</v>
      </c>
      <c r="E34" s="157" t="n">
        <v>68</v>
      </c>
      <c r="F34" s="157" t="n">
        <v>4</v>
      </c>
      <c r="G34" s="158" t="n">
        <f aca="false">IF(AND(ISBLANK(D34),ISBLANK(E34)),"",D34+E34)</f>
        <v>214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34</v>
      </c>
      <c r="O34" s="157" t="n">
        <v>59</v>
      </c>
      <c r="P34" s="157" t="n">
        <v>3</v>
      </c>
      <c r="Q34" s="158" t="n">
        <f aca="false">IF(AND(ISBLANK(N34),ISBLANK(O34)),"",N34+O34)</f>
        <v>193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84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25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5011</v>
      </c>
      <c r="B37" s="167"/>
      <c r="C37" s="168" t="s">
        <v>18</v>
      </c>
      <c r="D37" s="54" t="n">
        <f aca="false">IF(ISNUMBER($G37),SUM(D33:D36),"")</f>
        <v>285</v>
      </c>
      <c r="E37" s="169" t="n">
        <f aca="false">IF(ISNUMBER($G37),SUM(E33:E36),"")</f>
        <v>111</v>
      </c>
      <c r="F37" s="169" t="n">
        <f aca="false">IF(ISNUMBER($G37),SUM(F33:F36),"")</f>
        <v>13</v>
      </c>
      <c r="G37" s="170" t="n">
        <f aca="false">IF(SUM($G33:$G36)+SUM($Q33:$Q36)&gt;0,SUM(G33:G36),"")</f>
        <v>396</v>
      </c>
      <c r="H37" s="54" t="n">
        <f aca="false">IF(ISNUMBER($G37),SUM(H33:H36),"")</f>
        <v>1</v>
      </c>
      <c r="I37" s="166"/>
      <c r="K37" s="167" t="n">
        <v>5800</v>
      </c>
      <c r="L37" s="167"/>
      <c r="M37" s="168" t="s">
        <v>18</v>
      </c>
      <c r="N37" s="54" t="n">
        <f aca="false">IF(ISNUMBER($G37),SUM(N33:N36),"")</f>
        <v>272</v>
      </c>
      <c r="O37" s="169" t="n">
        <f aca="false">IF(ISNUMBER($G37),SUM(O33:O36),"")</f>
        <v>104</v>
      </c>
      <c r="P37" s="169" t="n">
        <f aca="false">IF(ISNUMBER($G37),SUM(P33:P36),"")</f>
        <v>6</v>
      </c>
      <c r="Q37" s="170" t="n">
        <f aca="false">IF(SUM($G33:$G36)+SUM($Q33:$Q36)&gt;0,SUM(Q33:Q36),"")</f>
        <v>376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3</v>
      </c>
      <c r="D39" s="174" t="n">
        <f aca="false">IF(ISNUMBER($G39),SUM(D12,D17,D22,D27,D32,D37),"")</f>
        <v>1754</v>
      </c>
      <c r="E39" s="175" t="n">
        <f aca="false">IF(ISNUMBER($G39),SUM(E12,E17,E22,E27,E32,E37),"")</f>
        <v>900</v>
      </c>
      <c r="F39" s="175" t="n">
        <f aca="false">IF(ISNUMBER($G39),SUM(F12,F17,F22,F27,F32,F37),"")</f>
        <v>38</v>
      </c>
      <c r="G39" s="176" t="n">
        <f aca="false">IF(SUM($G$8:$G$37)+SUM($Q$8:$Q$37)&gt;0,SUM(G12,G17,G22,G27,G32,G37),"")</f>
        <v>2654</v>
      </c>
      <c r="H39" s="177" t="n">
        <f aca="false">IF(SUM($G$8:$G$37)+SUM($Q$8:$Q$37)&gt;0,SUM(H12,H17,H22,H27,H32,H37),"")</f>
        <v>9.5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3</v>
      </c>
      <c r="N39" s="174" t="n">
        <f aca="false">IF(ISNUMBER($G39),SUM(N12,N17,N22,N27,N32,N37),"")</f>
        <v>1718</v>
      </c>
      <c r="O39" s="175" t="n">
        <f aca="false">IF(ISNUMBER($G39),SUM(O12,O17,O22,O27,O32,O37),"")</f>
        <v>834</v>
      </c>
      <c r="P39" s="175" t="n">
        <f aca="false">IF(ISNUMBER($G39),SUM(P12,P17,P22,P27,P32,P37),"")</f>
        <v>25</v>
      </c>
      <c r="Q39" s="176" t="n">
        <f aca="false">IF(SUM($G$8:$G$37)+SUM($Q$8:$Q$37)&gt;0,SUM(Q12,Q17,Q22,Q27,Q32,Q37),"")</f>
        <v>2552</v>
      </c>
      <c r="R39" s="177" t="n">
        <f aca="false">IF(SUM($G$8:$G$37)+SUM($Q$8:$Q$37)&gt;0,SUM(R12,R17,R22,R27,R32,R37),"")</f>
        <v>2.5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4</v>
      </c>
      <c r="C41" s="178"/>
      <c r="D41" s="178"/>
      <c r="E41" s="178"/>
      <c r="G41" s="179"/>
      <c r="H41" s="179"/>
      <c r="I41" s="180" t="n">
        <f aca="false">IF(ISNUMBER(I$39),SUM(I11,I16,I21,I26,I31,I36,I39),"")</f>
        <v>7</v>
      </c>
      <c r="K41" s="76"/>
      <c r="L41" s="77" t="s">
        <v>44</v>
      </c>
      <c r="M41" s="178"/>
      <c r="N41" s="178"/>
      <c r="O41" s="178"/>
      <c r="Q41" s="179" t="s">
        <v>45</v>
      </c>
      <c r="R41" s="179"/>
      <c r="S41" s="180" t="n">
        <f aca="false">IF(ISNUMBER(S$39),SUM(S11,S16,S21,S26,S31,S36,S39),"")</f>
        <v>1</v>
      </c>
    </row>
    <row r="42" customFormat="false" ht="18" hidden="false" customHeight="true" outlineLevel="0" collapsed="false">
      <c r="A42" s="76"/>
      <c r="B42" s="77" t="s">
        <v>46</v>
      </c>
      <c r="C42" s="78"/>
      <c r="D42" s="78"/>
      <c r="E42" s="78"/>
      <c r="G42" s="181"/>
      <c r="H42" s="181"/>
      <c r="I42" s="181"/>
      <c r="K42" s="76"/>
      <c r="L42" s="77" t="s">
        <v>46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182"/>
      <c r="M43" s="182"/>
      <c r="O43" s="77" t="s">
        <v>46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SK Žižkov Praha B – TJ Astra ZM A</v>
      </c>
    </row>
    <row r="46" customFormat="false" ht="20.1" hidden="false" customHeight="true" outlineLevel="0" collapsed="false">
      <c r="B46" s="131" t="s">
        <v>97</v>
      </c>
      <c r="C46" s="185"/>
      <c r="D46" s="185"/>
      <c r="I46" s="131" t="s">
        <v>98</v>
      </c>
      <c r="J46" s="185"/>
      <c r="K46" s="185"/>
    </row>
    <row r="47" customFormat="false" ht="20.1" hidden="false" customHeight="true" outlineLevel="0" collapsed="false">
      <c r="B47" s="131" t="s">
        <v>99</v>
      </c>
      <c r="C47" s="187"/>
      <c r="D47" s="187"/>
      <c r="I47" s="131" t="s">
        <v>100</v>
      </c>
      <c r="J47" s="187"/>
      <c r="K47" s="187"/>
      <c r="P47" s="131" t="s">
        <v>101</v>
      </c>
      <c r="Q47" s="197" t="n">
        <v>44419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21" hidden="false" customHeight="true" outlineLevel="0" collapsed="false">
      <c r="A57" s="116"/>
      <c r="B57" s="117"/>
      <c r="C57" s="117"/>
      <c r="D57" s="190"/>
      <c r="E57" s="117"/>
      <c r="F57" s="117"/>
      <c r="G57" s="117"/>
      <c r="H57" s="117"/>
      <c r="I57" s="190"/>
      <c r="J57" s="98"/>
      <c r="K57" s="120"/>
      <c r="L57" s="117"/>
      <c r="M57" s="117"/>
      <c r="N57" s="190"/>
      <c r="O57" s="117"/>
      <c r="P57" s="117"/>
      <c r="Q57" s="117"/>
      <c r="R57" s="117"/>
      <c r="S57" s="191"/>
    </row>
    <row r="58" customFormat="false" ht="21" hidden="false" customHeight="true" outlineLevel="0" collapsed="false">
      <c r="A58" s="116"/>
      <c r="B58" s="117"/>
      <c r="C58" s="117"/>
      <c r="D58" s="190"/>
      <c r="E58" s="117"/>
      <c r="F58" s="117"/>
      <c r="G58" s="117"/>
      <c r="H58" s="117"/>
      <c r="I58" s="190"/>
      <c r="J58" s="98"/>
      <c r="K58" s="120"/>
      <c r="L58" s="117"/>
      <c r="M58" s="117"/>
      <c r="N58" s="190"/>
      <c r="O58" s="117"/>
      <c r="P58" s="117"/>
      <c r="Q58" s="117"/>
      <c r="R58" s="117"/>
      <c r="S58" s="191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4"/>
      <c r="B66" s="195" t="s">
        <v>102</v>
      </c>
      <c r="C66" s="196"/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8</v>
      </c>
      <c r="M1" s="4"/>
      <c r="N1" s="4"/>
      <c r="O1" s="5" t="s">
        <v>4</v>
      </c>
      <c r="P1" s="5"/>
      <c r="Q1" s="6" t="n">
        <v>433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31</v>
      </c>
      <c r="B8" s="22"/>
      <c r="C8" s="23" t="s">
        <v>21</v>
      </c>
      <c r="D8" s="24" t="n">
        <v>135</v>
      </c>
      <c r="E8" s="25" t="n">
        <v>62</v>
      </c>
      <c r="F8" s="26" t="n">
        <v>3</v>
      </c>
      <c r="G8" s="27" t="n">
        <v>197</v>
      </c>
      <c r="H8" s="28" t="n">
        <v>1</v>
      </c>
      <c r="I8" s="29"/>
      <c r="J8" s="9"/>
      <c r="K8" s="22" t="s">
        <v>132</v>
      </c>
      <c r="L8" s="22"/>
      <c r="M8" s="30" t="s">
        <v>21</v>
      </c>
      <c r="N8" s="24" t="n">
        <v>141</v>
      </c>
      <c r="O8" s="25" t="n">
        <v>43</v>
      </c>
      <c r="P8" s="25" t="n">
        <v>7</v>
      </c>
      <c r="Q8" s="27" t="n">
        <v>184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3</v>
      </c>
      <c r="E9" s="33" t="n">
        <v>72</v>
      </c>
      <c r="F9" s="34" t="n">
        <v>1</v>
      </c>
      <c r="G9" s="35" t="n">
        <v>205</v>
      </c>
      <c r="H9" s="36" t="n">
        <v>0</v>
      </c>
      <c r="I9" s="29"/>
      <c r="J9" s="9"/>
      <c r="K9" s="22"/>
      <c r="L9" s="22"/>
      <c r="M9" s="31" t="s">
        <v>23</v>
      </c>
      <c r="N9" s="32" t="n">
        <v>147</v>
      </c>
      <c r="O9" s="33" t="n">
        <v>70</v>
      </c>
      <c r="P9" s="33" t="n">
        <v>4</v>
      </c>
      <c r="Q9" s="35" t="n">
        <v>217</v>
      </c>
      <c r="R9" s="36" t="n">
        <v>1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33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9961</v>
      </c>
      <c r="B12" s="48"/>
      <c r="C12" s="49" t="s">
        <v>18</v>
      </c>
      <c r="D12" s="50" t="n">
        <v>268</v>
      </c>
      <c r="E12" s="51" t="n">
        <v>134</v>
      </c>
      <c r="F12" s="52" t="n">
        <v>4</v>
      </c>
      <c r="G12" s="53" t="n">
        <v>402</v>
      </c>
      <c r="H12" s="54" t="n">
        <v>1</v>
      </c>
      <c r="I12" s="47"/>
      <c r="J12" s="9"/>
      <c r="K12" s="48" t="n">
        <v>21833</v>
      </c>
      <c r="L12" s="48"/>
      <c r="M12" s="49" t="s">
        <v>18</v>
      </c>
      <c r="N12" s="50" t="n">
        <v>288</v>
      </c>
      <c r="O12" s="51" t="n">
        <v>113</v>
      </c>
      <c r="P12" s="52" t="n">
        <v>11</v>
      </c>
      <c r="Q12" s="53" t="n">
        <v>401</v>
      </c>
      <c r="R12" s="54" t="n">
        <v>1</v>
      </c>
      <c r="S12" s="47"/>
    </row>
    <row r="13" customFormat="false" ht="12.95" hidden="false" customHeight="true" outlineLevel="0" collapsed="false">
      <c r="A13" s="55" t="s">
        <v>131</v>
      </c>
      <c r="B13" s="55"/>
      <c r="C13" s="56" t="s">
        <v>21</v>
      </c>
      <c r="D13" s="57" t="n">
        <v>131</v>
      </c>
      <c r="E13" s="58" t="n">
        <v>81</v>
      </c>
      <c r="F13" s="59" t="n">
        <v>1</v>
      </c>
      <c r="G13" s="60" t="n">
        <v>212</v>
      </c>
      <c r="H13" s="28" t="n">
        <v>1</v>
      </c>
      <c r="I13" s="29"/>
      <c r="J13" s="9"/>
      <c r="K13" s="55" t="s">
        <v>134</v>
      </c>
      <c r="L13" s="55"/>
      <c r="M13" s="30" t="s">
        <v>21</v>
      </c>
      <c r="N13" s="57" t="n">
        <v>139</v>
      </c>
      <c r="O13" s="58" t="n">
        <v>53</v>
      </c>
      <c r="P13" s="58" t="n">
        <v>5</v>
      </c>
      <c r="Q13" s="60" t="n">
        <v>192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47</v>
      </c>
      <c r="E14" s="33" t="n">
        <v>59</v>
      </c>
      <c r="F14" s="34" t="n">
        <v>2</v>
      </c>
      <c r="G14" s="35" t="n">
        <v>206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36</v>
      </c>
      <c r="O14" s="33" t="n">
        <v>44</v>
      </c>
      <c r="P14" s="33" t="n">
        <v>6</v>
      </c>
      <c r="Q14" s="35" t="n">
        <v>180</v>
      </c>
      <c r="R14" s="36" t="n">
        <v>0</v>
      </c>
      <c r="S14" s="29"/>
    </row>
    <row r="15" customFormat="false" ht="9.95" hidden="false" customHeight="true" outlineLevel="0" collapsed="false">
      <c r="A15" s="37" t="s">
        <v>81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35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7844</v>
      </c>
      <c r="B17" s="48"/>
      <c r="C17" s="49" t="s">
        <v>18</v>
      </c>
      <c r="D17" s="50" t="n">
        <v>278</v>
      </c>
      <c r="E17" s="51" t="n">
        <v>140</v>
      </c>
      <c r="F17" s="52" t="n">
        <v>3</v>
      </c>
      <c r="G17" s="53" t="n">
        <v>418</v>
      </c>
      <c r="H17" s="54" t="n">
        <v>2</v>
      </c>
      <c r="I17" s="47"/>
      <c r="J17" s="9"/>
      <c r="K17" s="48" t="n">
        <v>24266</v>
      </c>
      <c r="L17" s="48"/>
      <c r="M17" s="49" t="s">
        <v>18</v>
      </c>
      <c r="N17" s="50" t="n">
        <v>275</v>
      </c>
      <c r="O17" s="51" t="n">
        <v>97</v>
      </c>
      <c r="P17" s="52" t="n">
        <v>11</v>
      </c>
      <c r="Q17" s="53" t="n">
        <v>372</v>
      </c>
      <c r="R17" s="54" t="n">
        <v>0</v>
      </c>
      <c r="S17" s="47"/>
    </row>
    <row r="18" customFormat="false" ht="12.95" hidden="false" customHeight="true" outlineLevel="0" collapsed="false">
      <c r="A18" s="55" t="s">
        <v>136</v>
      </c>
      <c r="B18" s="55"/>
      <c r="C18" s="56" t="s">
        <v>21</v>
      </c>
      <c r="D18" s="57" t="n">
        <v>137</v>
      </c>
      <c r="E18" s="58" t="n">
        <v>61</v>
      </c>
      <c r="F18" s="59" t="n">
        <v>4</v>
      </c>
      <c r="G18" s="60" t="n">
        <v>198</v>
      </c>
      <c r="H18" s="28" t="n">
        <v>0.5</v>
      </c>
      <c r="I18" s="29"/>
      <c r="J18" s="9"/>
      <c r="K18" s="55" t="s">
        <v>137</v>
      </c>
      <c r="L18" s="55"/>
      <c r="M18" s="30" t="s">
        <v>21</v>
      </c>
      <c r="N18" s="57" t="n">
        <v>146</v>
      </c>
      <c r="O18" s="58" t="n">
        <v>52</v>
      </c>
      <c r="P18" s="58" t="n">
        <v>3</v>
      </c>
      <c r="Q18" s="60" t="n">
        <v>198</v>
      </c>
      <c r="R18" s="28" t="n">
        <v>0.5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9</v>
      </c>
      <c r="E19" s="33" t="n">
        <v>63</v>
      </c>
      <c r="F19" s="34" t="n">
        <v>3</v>
      </c>
      <c r="G19" s="35" t="n">
        <v>202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35</v>
      </c>
      <c r="O19" s="33" t="n">
        <v>55</v>
      </c>
      <c r="P19" s="33" t="n">
        <v>4</v>
      </c>
      <c r="Q19" s="35" t="n">
        <v>190</v>
      </c>
      <c r="R19" s="36" t="n">
        <v>0</v>
      </c>
      <c r="S19" s="29"/>
    </row>
    <row r="20" customFormat="false" ht="9.95" hidden="false" customHeight="true" outlineLevel="0" collapsed="false">
      <c r="A20" s="37" t="s">
        <v>138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6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4431</v>
      </c>
      <c r="B22" s="48"/>
      <c r="C22" s="49" t="s">
        <v>18</v>
      </c>
      <c r="D22" s="50" t="n">
        <v>276</v>
      </c>
      <c r="E22" s="51" t="n">
        <v>124</v>
      </c>
      <c r="F22" s="52" t="n">
        <v>7</v>
      </c>
      <c r="G22" s="53" t="n">
        <v>400</v>
      </c>
      <c r="H22" s="54" t="n">
        <v>1.5</v>
      </c>
      <c r="I22" s="47"/>
      <c r="J22" s="9"/>
      <c r="K22" s="48" t="n">
        <v>808</v>
      </c>
      <c r="L22" s="48"/>
      <c r="M22" s="49" t="s">
        <v>18</v>
      </c>
      <c r="N22" s="50" t="n">
        <v>281</v>
      </c>
      <c r="O22" s="51" t="n">
        <v>107</v>
      </c>
      <c r="P22" s="52" t="n">
        <v>7</v>
      </c>
      <c r="Q22" s="53" t="n">
        <v>388</v>
      </c>
      <c r="R22" s="54" t="n">
        <v>0.5</v>
      </c>
      <c r="S22" s="47"/>
    </row>
    <row r="23" customFormat="false" ht="12.95" hidden="false" customHeight="true" outlineLevel="0" collapsed="false">
      <c r="A23" s="55" t="s">
        <v>139</v>
      </c>
      <c r="B23" s="55"/>
      <c r="C23" s="62" t="s">
        <v>21</v>
      </c>
      <c r="D23" s="57" t="n">
        <v>137</v>
      </c>
      <c r="E23" s="58" t="n">
        <v>71</v>
      </c>
      <c r="F23" s="59" t="n">
        <v>2</v>
      </c>
      <c r="G23" s="60" t="n">
        <v>208</v>
      </c>
      <c r="H23" s="28" t="n">
        <v>1</v>
      </c>
      <c r="I23" s="29"/>
      <c r="J23" s="9"/>
      <c r="K23" s="55" t="s">
        <v>140</v>
      </c>
      <c r="L23" s="55"/>
      <c r="M23" s="30" t="s">
        <v>21</v>
      </c>
      <c r="N23" s="57" t="n">
        <v>141</v>
      </c>
      <c r="O23" s="58" t="n">
        <v>35</v>
      </c>
      <c r="P23" s="58" t="n">
        <v>8</v>
      </c>
      <c r="Q23" s="60" t="n">
        <v>176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7</v>
      </c>
      <c r="E24" s="33" t="n">
        <v>62</v>
      </c>
      <c r="F24" s="34" t="n">
        <v>4</v>
      </c>
      <c r="G24" s="35" t="n">
        <v>209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27</v>
      </c>
      <c r="O24" s="33" t="n">
        <v>27</v>
      </c>
      <c r="P24" s="33" t="n">
        <v>10</v>
      </c>
      <c r="Q24" s="35" t="n">
        <v>154</v>
      </c>
      <c r="R24" s="36" t="n">
        <v>0</v>
      </c>
      <c r="S24" s="29"/>
    </row>
    <row r="25" customFormat="false" ht="9.95" hidden="false" customHeight="true" outlineLevel="0" collapsed="false">
      <c r="A25" s="37" t="s">
        <v>40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25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324</v>
      </c>
      <c r="B27" s="48"/>
      <c r="C27" s="49" t="s">
        <v>18</v>
      </c>
      <c r="D27" s="50" t="n">
        <v>284</v>
      </c>
      <c r="E27" s="51" t="n">
        <v>133</v>
      </c>
      <c r="F27" s="52" t="n">
        <v>6</v>
      </c>
      <c r="G27" s="53" t="n">
        <v>417</v>
      </c>
      <c r="H27" s="54" t="n">
        <v>2</v>
      </c>
      <c r="I27" s="47"/>
      <c r="J27" s="9"/>
      <c r="K27" s="48" t="n">
        <v>819</v>
      </c>
      <c r="L27" s="48"/>
      <c r="M27" s="49" t="s">
        <v>18</v>
      </c>
      <c r="N27" s="50" t="n">
        <v>268</v>
      </c>
      <c r="O27" s="51" t="n">
        <v>62</v>
      </c>
      <c r="P27" s="52" t="n">
        <v>18</v>
      </c>
      <c r="Q27" s="53" t="n">
        <v>330</v>
      </c>
      <c r="R27" s="54" t="n">
        <v>0</v>
      </c>
      <c r="S27" s="47"/>
    </row>
    <row r="28" customFormat="false" ht="12.95" hidden="false" customHeight="true" outlineLevel="0" collapsed="false">
      <c r="A28" s="55" t="s">
        <v>141</v>
      </c>
      <c r="B28" s="55"/>
      <c r="C28" s="56" t="s">
        <v>21</v>
      </c>
      <c r="D28" s="57" t="n">
        <v>148</v>
      </c>
      <c r="E28" s="58" t="n">
        <v>62</v>
      </c>
      <c r="F28" s="59" t="n">
        <v>4</v>
      </c>
      <c r="G28" s="60" t="n">
        <v>210</v>
      </c>
      <c r="H28" s="28" t="n">
        <v>1</v>
      </c>
      <c r="I28" s="29"/>
      <c r="J28" s="9"/>
      <c r="K28" s="55" t="s">
        <v>137</v>
      </c>
      <c r="L28" s="55"/>
      <c r="M28" s="30" t="s">
        <v>21</v>
      </c>
      <c r="N28" s="57" t="n">
        <v>145</v>
      </c>
      <c r="O28" s="58" t="n">
        <v>53</v>
      </c>
      <c r="P28" s="58" t="n">
        <v>5</v>
      </c>
      <c r="Q28" s="60" t="n">
        <v>198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9</v>
      </c>
      <c r="E29" s="33" t="n">
        <v>59</v>
      </c>
      <c r="F29" s="34" t="n">
        <v>3</v>
      </c>
      <c r="G29" s="35" t="n">
        <v>198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52</v>
      </c>
      <c r="O29" s="33" t="n">
        <v>60</v>
      </c>
      <c r="P29" s="33" t="n">
        <v>3</v>
      </c>
      <c r="Q29" s="35" t="n">
        <v>212</v>
      </c>
      <c r="R29" s="36" t="n">
        <v>1</v>
      </c>
      <c r="S29" s="29"/>
    </row>
    <row r="30" customFormat="false" ht="9.95" hidden="false" customHeight="true" outlineLevel="0" collapsed="false">
      <c r="A30" s="37" t="s">
        <v>142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31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16267</v>
      </c>
      <c r="B32" s="48"/>
      <c r="C32" s="49" t="s">
        <v>18</v>
      </c>
      <c r="D32" s="50" t="n">
        <v>287</v>
      </c>
      <c r="E32" s="51" t="n">
        <v>121</v>
      </c>
      <c r="F32" s="52" t="n">
        <v>7</v>
      </c>
      <c r="G32" s="53" t="n">
        <v>408</v>
      </c>
      <c r="H32" s="54" t="n">
        <v>1</v>
      </c>
      <c r="I32" s="47"/>
      <c r="J32" s="9"/>
      <c r="K32" s="48" t="n">
        <v>807</v>
      </c>
      <c r="L32" s="48"/>
      <c r="M32" s="49" t="s">
        <v>18</v>
      </c>
      <c r="N32" s="50" t="n">
        <v>297</v>
      </c>
      <c r="O32" s="51" t="n">
        <v>113</v>
      </c>
      <c r="P32" s="52" t="n">
        <v>8</v>
      </c>
      <c r="Q32" s="53" t="n">
        <v>410</v>
      </c>
      <c r="R32" s="54" t="n">
        <v>1</v>
      </c>
      <c r="S32" s="47"/>
    </row>
    <row r="33" customFormat="false" ht="12.95" hidden="false" customHeight="true" outlineLevel="0" collapsed="false">
      <c r="A33" s="55" t="s">
        <v>143</v>
      </c>
      <c r="B33" s="55"/>
      <c r="C33" s="56" t="s">
        <v>21</v>
      </c>
      <c r="D33" s="57" t="n">
        <v>153</v>
      </c>
      <c r="E33" s="58" t="n">
        <v>61</v>
      </c>
      <c r="F33" s="59" t="n">
        <v>3</v>
      </c>
      <c r="G33" s="60" t="n">
        <v>214</v>
      </c>
      <c r="H33" s="28" t="n">
        <v>1</v>
      </c>
      <c r="I33" s="29"/>
      <c r="J33" s="9"/>
      <c r="K33" s="55" t="s">
        <v>144</v>
      </c>
      <c r="L33" s="55"/>
      <c r="M33" s="30" t="s">
        <v>21</v>
      </c>
      <c r="N33" s="57" t="n">
        <v>131</v>
      </c>
      <c r="O33" s="58" t="n">
        <v>44</v>
      </c>
      <c r="P33" s="58" t="n">
        <v>6</v>
      </c>
      <c r="Q33" s="60" t="n">
        <v>175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29</v>
      </c>
      <c r="E34" s="33" t="n">
        <v>50</v>
      </c>
      <c r="F34" s="34" t="n">
        <v>5</v>
      </c>
      <c r="G34" s="35" t="n">
        <v>179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61</v>
      </c>
      <c r="O34" s="33" t="n">
        <v>62</v>
      </c>
      <c r="P34" s="33" t="n">
        <v>3</v>
      </c>
      <c r="Q34" s="35" t="n">
        <v>223</v>
      </c>
      <c r="R34" s="36" t="n">
        <v>1</v>
      </c>
      <c r="S34" s="29"/>
    </row>
    <row r="35" customFormat="false" ht="9.95" hidden="false" customHeight="true" outlineLevel="0" collapsed="false">
      <c r="A35" s="37" t="s">
        <v>31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45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21646</v>
      </c>
      <c r="B37" s="48"/>
      <c r="C37" s="49" t="s">
        <v>18</v>
      </c>
      <c r="D37" s="50" t="n">
        <v>282</v>
      </c>
      <c r="E37" s="51" t="n">
        <v>111</v>
      </c>
      <c r="F37" s="52" t="n">
        <v>8</v>
      </c>
      <c r="G37" s="53" t="n">
        <v>393</v>
      </c>
      <c r="H37" s="54" t="n">
        <v>1</v>
      </c>
      <c r="I37" s="47"/>
      <c r="J37" s="9"/>
      <c r="K37" s="48" t="n">
        <v>20443</v>
      </c>
      <c r="L37" s="48"/>
      <c r="M37" s="49" t="s">
        <v>18</v>
      </c>
      <c r="N37" s="50" t="n">
        <v>292</v>
      </c>
      <c r="O37" s="51" t="n">
        <v>106</v>
      </c>
      <c r="P37" s="52" t="n">
        <v>9</v>
      </c>
      <c r="Q37" s="53" t="n">
        <v>398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675</v>
      </c>
      <c r="E39" s="67" t="n">
        <v>763</v>
      </c>
      <c r="F39" s="68" t="n">
        <v>35</v>
      </c>
      <c r="G39" s="69" t="n">
        <v>2438</v>
      </c>
      <c r="H39" s="69" t="n">
        <v>8.5</v>
      </c>
      <c r="I39" s="70" t="n">
        <v>2</v>
      </c>
      <c r="J39" s="9"/>
      <c r="K39" s="63" t="n">
        <v>6</v>
      </c>
      <c r="L39" s="64"/>
      <c r="M39" s="65" t="s">
        <v>43</v>
      </c>
      <c r="N39" s="66" t="n">
        <v>1701</v>
      </c>
      <c r="O39" s="67" t="n">
        <v>598</v>
      </c>
      <c r="P39" s="68" t="n">
        <v>64</v>
      </c>
      <c r="Q39" s="69" t="n">
        <v>2299</v>
      </c>
      <c r="R39" s="69" t="n">
        <v>3.5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73"/>
      <c r="D41" s="73"/>
      <c r="E41" s="73"/>
      <c r="F41" s="9"/>
      <c r="G41" s="74" t="s">
        <v>45</v>
      </c>
      <c r="H41" s="74"/>
      <c r="I41" s="75" t="n">
        <v>6</v>
      </c>
      <c r="J41" s="9"/>
      <c r="K41" s="71"/>
      <c r="L41" s="72" t="s">
        <v>44</v>
      </c>
      <c r="M41" s="73" t="s">
        <v>146</v>
      </c>
      <c r="N41" s="73"/>
      <c r="O41" s="73"/>
      <c r="P41" s="9"/>
      <c r="Q41" s="74" t="s">
        <v>45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 t="s">
        <v>147</v>
      </c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148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149</v>
      </c>
      <c r="D47" s="91"/>
      <c r="I47" s="88" t="s">
        <v>56</v>
      </c>
      <c r="J47" s="92" t="n">
        <v>2</v>
      </c>
      <c r="K47" s="92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50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7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1</v>
      </c>
      <c r="M1" s="4"/>
      <c r="N1" s="4"/>
      <c r="O1" s="5" t="s">
        <v>4</v>
      </c>
      <c r="P1" s="5"/>
      <c r="Q1" s="6" t="n">
        <v>433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198" t="s">
        <v>5</v>
      </c>
      <c r="B3" s="199" t="s">
        <v>152</v>
      </c>
      <c r="C3" s="199"/>
      <c r="D3" s="199"/>
      <c r="E3" s="199"/>
      <c r="F3" s="199"/>
      <c r="G3" s="199"/>
      <c r="H3" s="199"/>
      <c r="I3" s="199"/>
      <c r="K3" s="198" t="s">
        <v>7</v>
      </c>
      <c r="L3" s="199" t="s">
        <v>153</v>
      </c>
      <c r="M3" s="199"/>
      <c r="N3" s="199"/>
      <c r="O3" s="199"/>
      <c r="P3" s="199"/>
      <c r="Q3" s="199"/>
      <c r="R3" s="199"/>
      <c r="S3" s="199"/>
    </row>
    <row r="4" customFormat="false" ht="5.1" hidden="false" customHeight="true" outlineLevel="0" collapsed="false"/>
    <row r="5" customFormat="false" ht="12.95" hidden="false" customHeight="true" outlineLevel="0" collapsed="false">
      <c r="A5" s="200" t="s">
        <v>9</v>
      </c>
      <c r="B5" s="200"/>
      <c r="C5" s="201" t="s">
        <v>10</v>
      </c>
      <c r="D5" s="202" t="s">
        <v>11</v>
      </c>
      <c r="E5" s="202"/>
      <c r="F5" s="202"/>
      <c r="G5" s="202"/>
      <c r="H5" s="13" t="s">
        <v>12</v>
      </c>
      <c r="I5" s="13" t="s">
        <v>13</v>
      </c>
      <c r="K5" s="200" t="s">
        <v>9</v>
      </c>
      <c r="L5" s="200"/>
      <c r="M5" s="201" t="s">
        <v>10</v>
      </c>
      <c r="N5" s="202" t="s">
        <v>11</v>
      </c>
      <c r="O5" s="202"/>
      <c r="P5" s="202"/>
      <c r="Q5" s="202"/>
      <c r="R5" s="13" t="s">
        <v>12</v>
      </c>
      <c r="S5" s="13" t="s">
        <v>13</v>
      </c>
    </row>
    <row r="6" customFormat="false" ht="12.95" hidden="false" customHeight="true" outlineLevel="0" collapsed="false">
      <c r="A6" s="203" t="s">
        <v>14</v>
      </c>
      <c r="B6" s="203"/>
      <c r="C6" s="201"/>
      <c r="D6" s="204" t="s">
        <v>15</v>
      </c>
      <c r="E6" s="205" t="s">
        <v>16</v>
      </c>
      <c r="F6" s="205" t="s">
        <v>17</v>
      </c>
      <c r="G6" s="206" t="s">
        <v>18</v>
      </c>
      <c r="H6" s="19" t="s">
        <v>13</v>
      </c>
      <c r="I6" s="19" t="s">
        <v>19</v>
      </c>
      <c r="K6" s="203" t="s">
        <v>14</v>
      </c>
      <c r="L6" s="203"/>
      <c r="M6" s="201"/>
      <c r="N6" s="204" t="s">
        <v>15</v>
      </c>
      <c r="O6" s="205" t="s">
        <v>16</v>
      </c>
      <c r="P6" s="205" t="s">
        <v>17</v>
      </c>
      <c r="Q6" s="206" t="s">
        <v>18</v>
      </c>
      <c r="R6" s="19" t="s">
        <v>13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7" t="s">
        <v>154</v>
      </c>
      <c r="B8" s="207"/>
      <c r="C8" s="208" t="s">
        <v>21</v>
      </c>
      <c r="D8" s="209" t="n">
        <v>140</v>
      </c>
      <c r="E8" s="210" t="n">
        <v>45</v>
      </c>
      <c r="F8" s="211" t="n">
        <v>5</v>
      </c>
      <c r="G8" s="212" t="n">
        <v>185</v>
      </c>
      <c r="H8" s="28" t="n">
        <v>0</v>
      </c>
      <c r="I8" s="213"/>
      <c r="K8" s="207" t="s">
        <v>155</v>
      </c>
      <c r="L8" s="207"/>
      <c r="M8" s="214" t="s">
        <v>21</v>
      </c>
      <c r="N8" s="209" t="n">
        <v>146</v>
      </c>
      <c r="O8" s="210" t="n">
        <v>69</v>
      </c>
      <c r="P8" s="210" t="n">
        <v>2</v>
      </c>
      <c r="Q8" s="212" t="n">
        <v>215</v>
      </c>
      <c r="R8" s="28" t="n">
        <v>1</v>
      </c>
      <c r="S8" s="213"/>
    </row>
    <row r="9" customFormat="false" ht="12.95" hidden="false" customHeight="true" outlineLevel="0" collapsed="false">
      <c r="A9" s="207"/>
      <c r="B9" s="207"/>
      <c r="C9" s="215" t="s">
        <v>23</v>
      </c>
      <c r="D9" s="216" t="n">
        <v>149</v>
      </c>
      <c r="E9" s="217" t="n">
        <v>63</v>
      </c>
      <c r="F9" s="218" t="n">
        <v>1</v>
      </c>
      <c r="G9" s="219" t="n">
        <v>212</v>
      </c>
      <c r="H9" s="36" t="n">
        <v>1</v>
      </c>
      <c r="I9" s="213"/>
      <c r="K9" s="207"/>
      <c r="L9" s="207"/>
      <c r="M9" s="215" t="s">
        <v>23</v>
      </c>
      <c r="N9" s="216" t="n">
        <v>148</v>
      </c>
      <c r="O9" s="217" t="n">
        <v>54</v>
      </c>
      <c r="P9" s="217" t="n">
        <v>4</v>
      </c>
      <c r="Q9" s="219" t="n">
        <v>202</v>
      </c>
      <c r="R9" s="36" t="n">
        <v>0</v>
      </c>
      <c r="S9" s="213"/>
    </row>
    <row r="10" customFormat="false" ht="9.95" hidden="false" customHeight="true" outlineLevel="0" collapsed="false">
      <c r="A10" s="220" t="s">
        <v>156</v>
      </c>
      <c r="B10" s="220"/>
      <c r="C10" s="221"/>
      <c r="D10" s="222"/>
      <c r="E10" s="222"/>
      <c r="F10" s="222"/>
      <c r="G10" s="223"/>
      <c r="H10" s="41"/>
      <c r="I10" s="213"/>
      <c r="K10" s="220" t="s">
        <v>125</v>
      </c>
      <c r="L10" s="220"/>
      <c r="M10" s="221"/>
      <c r="N10" s="222"/>
      <c r="O10" s="222"/>
      <c r="P10" s="222"/>
      <c r="Q10" s="223"/>
      <c r="R10" s="41"/>
      <c r="S10" s="213"/>
    </row>
    <row r="11" customFormat="false" ht="9.95" hidden="false" customHeight="true" outlineLevel="0" collapsed="false">
      <c r="A11" s="220"/>
      <c r="B11" s="220"/>
      <c r="C11" s="224"/>
      <c r="D11" s="225"/>
      <c r="E11" s="225"/>
      <c r="F11" s="225"/>
      <c r="G11" s="226"/>
      <c r="H11" s="46"/>
      <c r="I11" s="227" t="n">
        <v>0</v>
      </c>
      <c r="K11" s="220"/>
      <c r="L11" s="220"/>
      <c r="M11" s="224"/>
      <c r="N11" s="225"/>
      <c r="O11" s="225"/>
      <c r="P11" s="225"/>
      <c r="Q11" s="226"/>
      <c r="R11" s="46"/>
      <c r="S11" s="227" t="n">
        <v>1</v>
      </c>
    </row>
    <row r="12" customFormat="false" ht="15.95" hidden="false" customHeight="true" outlineLevel="0" collapsed="false">
      <c r="A12" s="228" t="n">
        <v>14501</v>
      </c>
      <c r="B12" s="228"/>
      <c r="C12" s="229" t="s">
        <v>18</v>
      </c>
      <c r="D12" s="230" t="n">
        <v>289</v>
      </c>
      <c r="E12" s="231" t="n">
        <v>108</v>
      </c>
      <c r="F12" s="232" t="n">
        <v>6</v>
      </c>
      <c r="G12" s="233" t="n">
        <v>397</v>
      </c>
      <c r="H12" s="54" t="n">
        <v>1</v>
      </c>
      <c r="I12" s="227"/>
      <c r="K12" s="228" t="n">
        <v>17026</v>
      </c>
      <c r="L12" s="228"/>
      <c r="M12" s="229" t="s">
        <v>18</v>
      </c>
      <c r="N12" s="230" t="n">
        <v>294</v>
      </c>
      <c r="O12" s="231" t="n">
        <v>123</v>
      </c>
      <c r="P12" s="232" t="n">
        <v>6</v>
      </c>
      <c r="Q12" s="233" t="n">
        <v>417</v>
      </c>
      <c r="R12" s="54" t="n">
        <v>1</v>
      </c>
      <c r="S12" s="227"/>
    </row>
    <row r="13" customFormat="false" ht="12.95" hidden="false" customHeight="true" outlineLevel="0" collapsed="false">
      <c r="A13" s="234" t="s">
        <v>157</v>
      </c>
      <c r="B13" s="234"/>
      <c r="C13" s="235" t="s">
        <v>21</v>
      </c>
      <c r="D13" s="236" t="n">
        <v>151</v>
      </c>
      <c r="E13" s="237" t="n">
        <v>52</v>
      </c>
      <c r="F13" s="238" t="n">
        <v>4</v>
      </c>
      <c r="G13" s="239" t="n">
        <v>203</v>
      </c>
      <c r="H13" s="28" t="n">
        <v>1</v>
      </c>
      <c r="I13" s="213"/>
      <c r="K13" s="234" t="s">
        <v>158</v>
      </c>
      <c r="L13" s="234"/>
      <c r="M13" s="214" t="s">
        <v>21</v>
      </c>
      <c r="N13" s="236" t="n">
        <v>125</v>
      </c>
      <c r="O13" s="237" t="n">
        <v>54</v>
      </c>
      <c r="P13" s="237" t="n">
        <v>3</v>
      </c>
      <c r="Q13" s="239" t="n">
        <v>179</v>
      </c>
      <c r="R13" s="28" t="n">
        <v>0</v>
      </c>
      <c r="S13" s="213"/>
    </row>
    <row r="14" customFormat="false" ht="12.95" hidden="false" customHeight="true" outlineLevel="0" collapsed="false">
      <c r="A14" s="234"/>
      <c r="B14" s="234"/>
      <c r="C14" s="215" t="s">
        <v>23</v>
      </c>
      <c r="D14" s="216" t="n">
        <v>139</v>
      </c>
      <c r="E14" s="217" t="n">
        <v>60</v>
      </c>
      <c r="F14" s="218" t="n">
        <v>5</v>
      </c>
      <c r="G14" s="219" t="n">
        <v>199</v>
      </c>
      <c r="H14" s="36" t="n">
        <v>1</v>
      </c>
      <c r="I14" s="213"/>
      <c r="K14" s="234"/>
      <c r="L14" s="234"/>
      <c r="M14" s="215" t="s">
        <v>23</v>
      </c>
      <c r="N14" s="216" t="n">
        <v>145</v>
      </c>
      <c r="O14" s="217" t="n">
        <v>52</v>
      </c>
      <c r="P14" s="217" t="n">
        <v>3</v>
      </c>
      <c r="Q14" s="219" t="n">
        <v>197</v>
      </c>
      <c r="R14" s="36" t="n">
        <v>0</v>
      </c>
      <c r="S14" s="213"/>
    </row>
    <row r="15" customFormat="false" ht="9.95" hidden="false" customHeight="true" outlineLevel="0" collapsed="false">
      <c r="A15" s="220" t="s">
        <v>31</v>
      </c>
      <c r="B15" s="220"/>
      <c r="C15" s="221"/>
      <c r="D15" s="222"/>
      <c r="E15" s="222"/>
      <c r="F15" s="222"/>
      <c r="G15" s="223"/>
      <c r="H15" s="41"/>
      <c r="I15" s="213"/>
      <c r="K15" s="220" t="s">
        <v>159</v>
      </c>
      <c r="L15" s="220"/>
      <c r="M15" s="221"/>
      <c r="N15" s="222"/>
      <c r="O15" s="222"/>
      <c r="P15" s="222"/>
      <c r="Q15" s="223"/>
      <c r="R15" s="41"/>
      <c r="S15" s="213"/>
    </row>
    <row r="16" customFormat="false" ht="9.95" hidden="false" customHeight="true" outlineLevel="0" collapsed="false">
      <c r="A16" s="220"/>
      <c r="B16" s="220"/>
      <c r="C16" s="224"/>
      <c r="D16" s="225"/>
      <c r="E16" s="225"/>
      <c r="F16" s="225"/>
      <c r="G16" s="240"/>
      <c r="H16" s="46"/>
      <c r="I16" s="227" t="n">
        <v>1</v>
      </c>
      <c r="K16" s="220"/>
      <c r="L16" s="220"/>
      <c r="M16" s="224"/>
      <c r="N16" s="225"/>
      <c r="O16" s="225"/>
      <c r="P16" s="225"/>
      <c r="Q16" s="240"/>
      <c r="R16" s="46"/>
      <c r="S16" s="227" t="n">
        <v>0</v>
      </c>
    </row>
    <row r="17" customFormat="false" ht="15.95" hidden="false" customHeight="true" outlineLevel="0" collapsed="false">
      <c r="A17" s="228" t="n">
        <v>2585</v>
      </c>
      <c r="B17" s="228"/>
      <c r="C17" s="229" t="s">
        <v>18</v>
      </c>
      <c r="D17" s="230" t="n">
        <v>290</v>
      </c>
      <c r="E17" s="231" t="n">
        <v>112</v>
      </c>
      <c r="F17" s="232" t="n">
        <v>9</v>
      </c>
      <c r="G17" s="233" t="n">
        <v>402</v>
      </c>
      <c r="H17" s="54" t="n">
        <v>2</v>
      </c>
      <c r="I17" s="227"/>
      <c r="K17" s="228" t="n">
        <v>5654</v>
      </c>
      <c r="L17" s="228"/>
      <c r="M17" s="229" t="s">
        <v>18</v>
      </c>
      <c r="N17" s="230" t="n">
        <v>270</v>
      </c>
      <c r="O17" s="231" t="n">
        <v>106</v>
      </c>
      <c r="P17" s="232" t="n">
        <v>6</v>
      </c>
      <c r="Q17" s="233" t="n">
        <v>376</v>
      </c>
      <c r="R17" s="54" t="n">
        <v>0</v>
      </c>
      <c r="S17" s="227"/>
    </row>
    <row r="18" customFormat="false" ht="12.95" hidden="false" customHeight="true" outlineLevel="0" collapsed="false">
      <c r="A18" s="234" t="s">
        <v>160</v>
      </c>
      <c r="B18" s="234"/>
      <c r="C18" s="235" t="s">
        <v>21</v>
      </c>
      <c r="D18" s="236" t="n">
        <v>150</v>
      </c>
      <c r="E18" s="237" t="n">
        <v>80</v>
      </c>
      <c r="F18" s="238" t="n">
        <v>2</v>
      </c>
      <c r="G18" s="239" t="n">
        <v>230</v>
      </c>
      <c r="H18" s="28" t="n">
        <v>1</v>
      </c>
      <c r="I18" s="213"/>
      <c r="K18" s="234" t="s">
        <v>161</v>
      </c>
      <c r="L18" s="234"/>
      <c r="M18" s="214" t="s">
        <v>21</v>
      </c>
      <c r="N18" s="236" t="n">
        <v>130</v>
      </c>
      <c r="O18" s="237" t="n">
        <v>51</v>
      </c>
      <c r="P18" s="237" t="n">
        <v>4</v>
      </c>
      <c r="Q18" s="239" t="n">
        <v>181</v>
      </c>
      <c r="R18" s="28" t="n">
        <v>0</v>
      </c>
      <c r="S18" s="213"/>
    </row>
    <row r="19" customFormat="false" ht="12.95" hidden="false" customHeight="true" outlineLevel="0" collapsed="false">
      <c r="A19" s="234"/>
      <c r="B19" s="234"/>
      <c r="C19" s="215" t="s">
        <v>23</v>
      </c>
      <c r="D19" s="216" t="n">
        <v>145</v>
      </c>
      <c r="E19" s="217" t="n">
        <v>61</v>
      </c>
      <c r="F19" s="218" t="n">
        <v>1</v>
      </c>
      <c r="G19" s="219" t="n">
        <v>206</v>
      </c>
      <c r="H19" s="36" t="n">
        <v>1</v>
      </c>
      <c r="I19" s="213"/>
      <c r="K19" s="234"/>
      <c r="L19" s="234"/>
      <c r="M19" s="215" t="s">
        <v>23</v>
      </c>
      <c r="N19" s="216" t="n">
        <v>138</v>
      </c>
      <c r="O19" s="217" t="n">
        <v>52</v>
      </c>
      <c r="P19" s="217" t="n">
        <v>0</v>
      </c>
      <c r="Q19" s="219" t="n">
        <v>190</v>
      </c>
      <c r="R19" s="36" t="n">
        <v>0</v>
      </c>
      <c r="S19" s="213"/>
    </row>
    <row r="20" customFormat="false" ht="9.95" hidden="false" customHeight="true" outlineLevel="0" collapsed="false">
      <c r="A20" s="220" t="s">
        <v>80</v>
      </c>
      <c r="B20" s="220"/>
      <c r="C20" s="221"/>
      <c r="D20" s="222"/>
      <c r="E20" s="222"/>
      <c r="F20" s="222"/>
      <c r="G20" s="223"/>
      <c r="H20" s="41"/>
      <c r="I20" s="213"/>
      <c r="K20" s="220" t="s">
        <v>80</v>
      </c>
      <c r="L20" s="220"/>
      <c r="M20" s="221"/>
      <c r="N20" s="222"/>
      <c r="O20" s="222"/>
      <c r="P20" s="222"/>
      <c r="Q20" s="223"/>
      <c r="R20" s="41"/>
      <c r="S20" s="213"/>
    </row>
    <row r="21" customFormat="false" ht="9.95" hidden="false" customHeight="true" outlineLevel="0" collapsed="false">
      <c r="A21" s="220"/>
      <c r="B21" s="220"/>
      <c r="C21" s="224"/>
      <c r="D21" s="225"/>
      <c r="E21" s="225"/>
      <c r="F21" s="225"/>
      <c r="G21" s="240"/>
      <c r="H21" s="46"/>
      <c r="I21" s="227" t="n">
        <v>1</v>
      </c>
      <c r="K21" s="220"/>
      <c r="L21" s="220"/>
      <c r="M21" s="224"/>
      <c r="N21" s="225"/>
      <c r="O21" s="225"/>
      <c r="P21" s="225"/>
      <c r="Q21" s="240"/>
      <c r="R21" s="46"/>
      <c r="S21" s="227" t="n">
        <v>0</v>
      </c>
    </row>
    <row r="22" customFormat="false" ht="15.95" hidden="false" customHeight="true" outlineLevel="0" collapsed="false">
      <c r="A22" s="228" t="n">
        <v>20060</v>
      </c>
      <c r="B22" s="228"/>
      <c r="C22" s="229" t="s">
        <v>18</v>
      </c>
      <c r="D22" s="230" t="n">
        <v>295</v>
      </c>
      <c r="E22" s="231" t="n">
        <v>141</v>
      </c>
      <c r="F22" s="232" t="n">
        <v>3</v>
      </c>
      <c r="G22" s="233" t="n">
        <v>436</v>
      </c>
      <c r="H22" s="54" t="n">
        <v>2</v>
      </c>
      <c r="I22" s="227"/>
      <c r="K22" s="228" t="n">
        <v>23739</v>
      </c>
      <c r="L22" s="228"/>
      <c r="M22" s="229" t="s">
        <v>18</v>
      </c>
      <c r="N22" s="230" t="n">
        <v>268</v>
      </c>
      <c r="O22" s="231" t="n">
        <v>103</v>
      </c>
      <c r="P22" s="232" t="n">
        <v>4</v>
      </c>
      <c r="Q22" s="233" t="n">
        <v>371</v>
      </c>
      <c r="R22" s="54" t="n">
        <v>0</v>
      </c>
      <c r="S22" s="227"/>
    </row>
    <row r="23" customFormat="false" ht="12.95" hidden="false" customHeight="true" outlineLevel="0" collapsed="false">
      <c r="A23" s="234" t="s">
        <v>162</v>
      </c>
      <c r="B23" s="234"/>
      <c r="C23" s="241" t="s">
        <v>21</v>
      </c>
      <c r="D23" s="236" t="n">
        <v>131</v>
      </c>
      <c r="E23" s="237" t="n">
        <v>79</v>
      </c>
      <c r="F23" s="238" t="n">
        <v>4</v>
      </c>
      <c r="G23" s="239" t="n">
        <v>210</v>
      </c>
      <c r="H23" s="28" t="n">
        <v>1</v>
      </c>
      <c r="I23" s="213"/>
      <c r="K23" s="234" t="s">
        <v>161</v>
      </c>
      <c r="L23" s="234"/>
      <c r="M23" s="214" t="s">
        <v>21</v>
      </c>
      <c r="N23" s="236" t="n">
        <v>129</v>
      </c>
      <c r="O23" s="237" t="n">
        <v>59</v>
      </c>
      <c r="P23" s="237" t="n">
        <v>3</v>
      </c>
      <c r="Q23" s="239" t="n">
        <v>188</v>
      </c>
      <c r="R23" s="28" t="n">
        <v>0</v>
      </c>
      <c r="S23" s="213"/>
    </row>
    <row r="24" customFormat="false" ht="12.95" hidden="false" customHeight="true" outlineLevel="0" collapsed="false">
      <c r="A24" s="234"/>
      <c r="B24" s="234"/>
      <c r="C24" s="215" t="s">
        <v>23</v>
      </c>
      <c r="D24" s="216" t="n">
        <v>141</v>
      </c>
      <c r="E24" s="217" t="n">
        <v>62</v>
      </c>
      <c r="F24" s="218" t="n">
        <v>3</v>
      </c>
      <c r="G24" s="219" t="n">
        <v>203</v>
      </c>
      <c r="H24" s="36" t="n">
        <v>0</v>
      </c>
      <c r="I24" s="213"/>
      <c r="K24" s="234"/>
      <c r="L24" s="234"/>
      <c r="M24" s="215" t="s">
        <v>23</v>
      </c>
      <c r="N24" s="216" t="n">
        <v>148</v>
      </c>
      <c r="O24" s="217" t="n">
        <v>68</v>
      </c>
      <c r="P24" s="217" t="n">
        <v>1</v>
      </c>
      <c r="Q24" s="219" t="n">
        <v>216</v>
      </c>
      <c r="R24" s="36" t="n">
        <v>1</v>
      </c>
      <c r="S24" s="213"/>
    </row>
    <row r="25" customFormat="false" ht="9.95" hidden="false" customHeight="true" outlineLevel="0" collapsed="false">
      <c r="A25" s="220" t="s">
        <v>163</v>
      </c>
      <c r="B25" s="220"/>
      <c r="C25" s="221"/>
      <c r="D25" s="222"/>
      <c r="E25" s="222"/>
      <c r="F25" s="222"/>
      <c r="G25" s="223"/>
      <c r="H25" s="41"/>
      <c r="I25" s="213"/>
      <c r="K25" s="220" t="s">
        <v>81</v>
      </c>
      <c r="L25" s="220"/>
      <c r="M25" s="221"/>
      <c r="N25" s="222"/>
      <c r="O25" s="222"/>
      <c r="P25" s="222"/>
      <c r="Q25" s="223"/>
      <c r="R25" s="41"/>
      <c r="S25" s="213"/>
    </row>
    <row r="26" customFormat="false" ht="9.95" hidden="false" customHeight="true" outlineLevel="0" collapsed="false">
      <c r="A26" s="220"/>
      <c r="B26" s="220"/>
      <c r="C26" s="224"/>
      <c r="D26" s="225"/>
      <c r="E26" s="225"/>
      <c r="F26" s="225"/>
      <c r="G26" s="240"/>
      <c r="H26" s="46"/>
      <c r="I26" s="227" t="n">
        <v>1</v>
      </c>
      <c r="K26" s="220"/>
      <c r="L26" s="220"/>
      <c r="M26" s="224"/>
      <c r="N26" s="225"/>
      <c r="O26" s="225"/>
      <c r="P26" s="225"/>
      <c r="Q26" s="240"/>
      <c r="R26" s="46"/>
      <c r="S26" s="227" t="n">
        <v>0</v>
      </c>
    </row>
    <row r="27" customFormat="false" ht="15.95" hidden="false" customHeight="true" outlineLevel="0" collapsed="false">
      <c r="A27" s="228" t="n">
        <v>24474</v>
      </c>
      <c r="B27" s="228"/>
      <c r="C27" s="229" t="s">
        <v>18</v>
      </c>
      <c r="D27" s="230" t="n">
        <v>272</v>
      </c>
      <c r="E27" s="231" t="n">
        <v>141</v>
      </c>
      <c r="F27" s="232" t="n">
        <v>7</v>
      </c>
      <c r="G27" s="233" t="n">
        <v>413</v>
      </c>
      <c r="H27" s="54" t="n">
        <v>1</v>
      </c>
      <c r="I27" s="227"/>
      <c r="K27" s="228" t="n">
        <v>1124</v>
      </c>
      <c r="L27" s="228"/>
      <c r="M27" s="229" t="s">
        <v>18</v>
      </c>
      <c r="N27" s="230" t="n">
        <v>277</v>
      </c>
      <c r="O27" s="231" t="n">
        <v>127</v>
      </c>
      <c r="P27" s="232" t="n">
        <v>4</v>
      </c>
      <c r="Q27" s="233" t="n">
        <v>404</v>
      </c>
      <c r="R27" s="54" t="n">
        <v>1</v>
      </c>
      <c r="S27" s="227"/>
    </row>
    <row r="28" customFormat="false" ht="12.95" hidden="false" customHeight="true" outlineLevel="0" collapsed="false">
      <c r="A28" s="234" t="s">
        <v>164</v>
      </c>
      <c r="B28" s="234"/>
      <c r="C28" s="235" t="s">
        <v>21</v>
      </c>
      <c r="D28" s="236" t="n">
        <v>152</v>
      </c>
      <c r="E28" s="237" t="n">
        <v>71</v>
      </c>
      <c r="F28" s="238" t="n">
        <v>4</v>
      </c>
      <c r="G28" s="239" t="n">
        <v>223</v>
      </c>
      <c r="H28" s="28" t="n">
        <v>1</v>
      </c>
      <c r="I28" s="213"/>
      <c r="K28" s="234" t="s">
        <v>165</v>
      </c>
      <c r="L28" s="234"/>
      <c r="M28" s="214" t="s">
        <v>21</v>
      </c>
      <c r="N28" s="236" t="n">
        <v>140</v>
      </c>
      <c r="O28" s="237" t="n">
        <v>76</v>
      </c>
      <c r="P28" s="237" t="n">
        <v>4</v>
      </c>
      <c r="Q28" s="239" t="n">
        <v>216</v>
      </c>
      <c r="R28" s="28" t="n">
        <v>0</v>
      </c>
      <c r="S28" s="213"/>
    </row>
    <row r="29" customFormat="false" ht="12.95" hidden="false" customHeight="true" outlineLevel="0" collapsed="false">
      <c r="A29" s="234"/>
      <c r="B29" s="234"/>
      <c r="C29" s="215" t="s">
        <v>23</v>
      </c>
      <c r="D29" s="216" t="n">
        <v>137</v>
      </c>
      <c r="E29" s="217" t="n">
        <v>45</v>
      </c>
      <c r="F29" s="218" t="n">
        <v>8</v>
      </c>
      <c r="G29" s="219" t="n">
        <v>182</v>
      </c>
      <c r="H29" s="36" t="n">
        <v>0</v>
      </c>
      <c r="I29" s="213"/>
      <c r="K29" s="234"/>
      <c r="L29" s="234"/>
      <c r="M29" s="215" t="s">
        <v>23</v>
      </c>
      <c r="N29" s="216" t="n">
        <v>150</v>
      </c>
      <c r="O29" s="217" t="n">
        <v>75</v>
      </c>
      <c r="P29" s="217" t="n">
        <v>2</v>
      </c>
      <c r="Q29" s="219" t="n">
        <v>225</v>
      </c>
      <c r="R29" s="36" t="n">
        <v>1</v>
      </c>
      <c r="S29" s="213"/>
    </row>
    <row r="30" customFormat="false" ht="9.95" hidden="false" customHeight="true" outlineLevel="0" collapsed="false">
      <c r="A30" s="220" t="s">
        <v>166</v>
      </c>
      <c r="B30" s="220"/>
      <c r="C30" s="221"/>
      <c r="D30" s="222"/>
      <c r="E30" s="222"/>
      <c r="F30" s="222"/>
      <c r="G30" s="223"/>
      <c r="H30" s="41"/>
      <c r="I30" s="213"/>
      <c r="K30" s="220" t="s">
        <v>84</v>
      </c>
      <c r="L30" s="220"/>
      <c r="M30" s="221"/>
      <c r="N30" s="222"/>
      <c r="O30" s="222"/>
      <c r="P30" s="222"/>
      <c r="Q30" s="223"/>
      <c r="R30" s="41"/>
      <c r="S30" s="213"/>
    </row>
    <row r="31" customFormat="false" ht="9.95" hidden="false" customHeight="true" outlineLevel="0" collapsed="false">
      <c r="A31" s="220"/>
      <c r="B31" s="220"/>
      <c r="C31" s="224"/>
      <c r="D31" s="225"/>
      <c r="E31" s="225"/>
      <c r="F31" s="225"/>
      <c r="G31" s="240"/>
      <c r="H31" s="46"/>
      <c r="I31" s="227" t="n">
        <v>0</v>
      </c>
      <c r="K31" s="220"/>
      <c r="L31" s="220"/>
      <c r="M31" s="224"/>
      <c r="N31" s="225"/>
      <c r="O31" s="225"/>
      <c r="P31" s="225"/>
      <c r="Q31" s="240"/>
      <c r="R31" s="46"/>
      <c r="S31" s="227" t="n">
        <v>1</v>
      </c>
    </row>
    <row r="32" customFormat="false" ht="15.95" hidden="false" customHeight="true" outlineLevel="0" collapsed="false">
      <c r="A32" s="228" t="n">
        <v>8577</v>
      </c>
      <c r="B32" s="228"/>
      <c r="C32" s="229" t="s">
        <v>18</v>
      </c>
      <c r="D32" s="230" t="n">
        <v>289</v>
      </c>
      <c r="E32" s="231" t="n">
        <v>116</v>
      </c>
      <c r="F32" s="232" t="n">
        <v>12</v>
      </c>
      <c r="G32" s="233" t="n">
        <v>405</v>
      </c>
      <c r="H32" s="54" t="n">
        <v>1</v>
      </c>
      <c r="I32" s="227"/>
      <c r="K32" s="228" t="n">
        <v>11628</v>
      </c>
      <c r="L32" s="228"/>
      <c r="M32" s="229" t="s">
        <v>18</v>
      </c>
      <c r="N32" s="230" t="n">
        <v>290</v>
      </c>
      <c r="O32" s="231" t="n">
        <v>151</v>
      </c>
      <c r="P32" s="232" t="n">
        <v>6</v>
      </c>
      <c r="Q32" s="233" t="n">
        <v>441</v>
      </c>
      <c r="R32" s="54" t="n">
        <v>1</v>
      </c>
      <c r="S32" s="227"/>
    </row>
    <row r="33" customFormat="false" ht="12.95" hidden="false" customHeight="true" outlineLevel="0" collapsed="false">
      <c r="A33" s="234" t="s">
        <v>167</v>
      </c>
      <c r="B33" s="234"/>
      <c r="C33" s="235" t="s">
        <v>21</v>
      </c>
      <c r="D33" s="236" t="n">
        <v>152</v>
      </c>
      <c r="E33" s="237" t="n">
        <v>63</v>
      </c>
      <c r="F33" s="238" t="n">
        <v>3</v>
      </c>
      <c r="G33" s="239" t="n">
        <v>215</v>
      </c>
      <c r="H33" s="28" t="n">
        <v>1</v>
      </c>
      <c r="I33" s="213"/>
      <c r="K33" s="234" t="s">
        <v>168</v>
      </c>
      <c r="L33" s="234"/>
      <c r="M33" s="214" t="s">
        <v>21</v>
      </c>
      <c r="N33" s="236" t="n">
        <v>129</v>
      </c>
      <c r="O33" s="237" t="n">
        <v>72</v>
      </c>
      <c r="P33" s="237" t="n">
        <v>3</v>
      </c>
      <c r="Q33" s="239" t="n">
        <v>201</v>
      </c>
      <c r="R33" s="28" t="n">
        <v>0</v>
      </c>
      <c r="S33" s="213"/>
    </row>
    <row r="34" customFormat="false" ht="12.95" hidden="false" customHeight="true" outlineLevel="0" collapsed="false">
      <c r="A34" s="234"/>
      <c r="B34" s="234"/>
      <c r="C34" s="215" t="s">
        <v>23</v>
      </c>
      <c r="D34" s="216" t="n">
        <v>144</v>
      </c>
      <c r="E34" s="217" t="n">
        <v>63</v>
      </c>
      <c r="F34" s="218" t="n">
        <v>3</v>
      </c>
      <c r="G34" s="219" t="n">
        <v>207</v>
      </c>
      <c r="H34" s="36" t="n">
        <v>1</v>
      </c>
      <c r="I34" s="213"/>
      <c r="K34" s="234"/>
      <c r="L34" s="234"/>
      <c r="M34" s="215" t="s">
        <v>23</v>
      </c>
      <c r="N34" s="216" t="n">
        <v>142</v>
      </c>
      <c r="O34" s="217" t="n">
        <v>62</v>
      </c>
      <c r="P34" s="217" t="n">
        <v>3</v>
      </c>
      <c r="Q34" s="219" t="n">
        <v>204</v>
      </c>
      <c r="R34" s="36" t="n">
        <v>0</v>
      </c>
      <c r="S34" s="213"/>
    </row>
    <row r="35" customFormat="false" ht="9.95" hidden="false" customHeight="true" outlineLevel="0" collapsed="false">
      <c r="A35" s="220" t="s">
        <v>40</v>
      </c>
      <c r="B35" s="220"/>
      <c r="C35" s="221"/>
      <c r="D35" s="222"/>
      <c r="E35" s="222"/>
      <c r="F35" s="222"/>
      <c r="G35" s="223"/>
      <c r="H35" s="41"/>
      <c r="I35" s="213"/>
      <c r="K35" s="220" t="s">
        <v>36</v>
      </c>
      <c r="L35" s="220"/>
      <c r="M35" s="221"/>
      <c r="N35" s="222"/>
      <c r="O35" s="222"/>
      <c r="P35" s="222"/>
      <c r="Q35" s="223"/>
      <c r="R35" s="41"/>
      <c r="S35" s="213"/>
    </row>
    <row r="36" customFormat="false" ht="9.95" hidden="false" customHeight="true" outlineLevel="0" collapsed="false">
      <c r="A36" s="220"/>
      <c r="B36" s="220"/>
      <c r="C36" s="224"/>
      <c r="D36" s="225"/>
      <c r="E36" s="225"/>
      <c r="F36" s="225"/>
      <c r="G36" s="240"/>
      <c r="H36" s="46"/>
      <c r="I36" s="227" t="n">
        <v>1</v>
      </c>
      <c r="K36" s="220"/>
      <c r="L36" s="220"/>
      <c r="M36" s="224"/>
      <c r="N36" s="225"/>
      <c r="O36" s="225"/>
      <c r="P36" s="225"/>
      <c r="Q36" s="240"/>
      <c r="R36" s="46"/>
      <c r="S36" s="227" t="n">
        <v>0</v>
      </c>
    </row>
    <row r="37" customFormat="false" ht="15.95" hidden="false" customHeight="true" outlineLevel="0" collapsed="false">
      <c r="A37" s="228" t="n">
        <v>11929</v>
      </c>
      <c r="B37" s="228"/>
      <c r="C37" s="229" t="s">
        <v>18</v>
      </c>
      <c r="D37" s="230" t="n">
        <v>296</v>
      </c>
      <c r="E37" s="231" t="n">
        <v>126</v>
      </c>
      <c r="F37" s="232" t="n">
        <v>6</v>
      </c>
      <c r="G37" s="233" t="n">
        <v>422</v>
      </c>
      <c r="H37" s="54" t="n">
        <v>2</v>
      </c>
      <c r="I37" s="227"/>
      <c r="K37" s="228" t="n">
        <v>1116</v>
      </c>
      <c r="L37" s="228"/>
      <c r="M37" s="229" t="s">
        <v>18</v>
      </c>
      <c r="N37" s="230" t="n">
        <v>271</v>
      </c>
      <c r="O37" s="231" t="n">
        <v>134</v>
      </c>
      <c r="P37" s="232" t="n">
        <v>6</v>
      </c>
      <c r="Q37" s="233" t="n">
        <v>405</v>
      </c>
      <c r="R37" s="54" t="n">
        <v>0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42" t="n">
        <v>6</v>
      </c>
      <c r="B39" s="243"/>
      <c r="C39" s="244" t="s">
        <v>43</v>
      </c>
      <c r="D39" s="245" t="n">
        <v>1731</v>
      </c>
      <c r="E39" s="246" t="n">
        <v>744</v>
      </c>
      <c r="F39" s="247" t="n">
        <v>43</v>
      </c>
      <c r="G39" s="248" t="n">
        <v>2475</v>
      </c>
      <c r="H39" s="248" t="n">
        <v>9</v>
      </c>
      <c r="I39" s="249" t="n">
        <v>2</v>
      </c>
      <c r="K39" s="242" t="n">
        <v>6</v>
      </c>
      <c r="L39" s="243"/>
      <c r="M39" s="244" t="s">
        <v>43</v>
      </c>
      <c r="N39" s="245" t="n">
        <v>1670</v>
      </c>
      <c r="O39" s="246" t="n">
        <v>744</v>
      </c>
      <c r="P39" s="247" t="n">
        <v>32</v>
      </c>
      <c r="Q39" s="248" t="n">
        <v>2414</v>
      </c>
      <c r="R39" s="248" t="n">
        <v>3</v>
      </c>
      <c r="S39" s="249" t="n">
        <v>0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76"/>
      <c r="B41" s="77" t="s">
        <v>44</v>
      </c>
      <c r="C41" s="250" t="s">
        <v>169</v>
      </c>
      <c r="D41" s="250"/>
      <c r="E41" s="250"/>
      <c r="G41" s="251" t="s">
        <v>45</v>
      </c>
      <c r="H41" s="251"/>
      <c r="I41" s="252" t="n">
        <v>6</v>
      </c>
      <c r="K41" s="76"/>
      <c r="L41" s="77" t="s">
        <v>44</v>
      </c>
      <c r="M41" s="250" t="s">
        <v>170</v>
      </c>
      <c r="N41" s="250"/>
      <c r="O41" s="250"/>
      <c r="Q41" s="251" t="s">
        <v>45</v>
      </c>
      <c r="R41" s="251"/>
      <c r="S41" s="252" t="n">
        <v>2</v>
      </c>
    </row>
    <row r="42" customFormat="false" ht="20.1" hidden="false" customHeight="true" outlineLevel="0" collapsed="false">
      <c r="A42" s="76"/>
      <c r="B42" s="77" t="s">
        <v>46</v>
      </c>
      <c r="C42" s="253"/>
      <c r="D42" s="253"/>
      <c r="E42" s="253"/>
      <c r="F42" s="254"/>
      <c r="G42" s="254"/>
      <c r="H42" s="254"/>
      <c r="I42" s="254"/>
      <c r="J42" s="254"/>
      <c r="K42" s="76"/>
      <c r="L42" s="77" t="s">
        <v>46</v>
      </c>
      <c r="M42" s="253"/>
      <c r="N42" s="253"/>
      <c r="O42" s="253"/>
      <c r="P42" s="88"/>
      <c r="Q42" s="255"/>
      <c r="R42" s="255"/>
      <c r="S42" s="255"/>
    </row>
    <row r="43" customFormat="false" ht="24.95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182"/>
      <c r="M43" s="1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256"/>
      <c r="D44" s="256"/>
      <c r="E44" s="256"/>
      <c r="F44" s="256"/>
      <c r="G44" s="256"/>
      <c r="H44" s="256"/>
      <c r="I44" s="77"/>
      <c r="J44" s="77"/>
      <c r="K44" s="77"/>
      <c r="L44" s="257"/>
      <c r="M44" s="257"/>
      <c r="N44" s="83"/>
      <c r="O44" s="77"/>
      <c r="P44" s="256"/>
      <c r="Q44" s="256"/>
      <c r="R44" s="256"/>
      <c r="S44" s="256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258" t="s">
        <v>148</v>
      </c>
      <c r="D46" s="258"/>
      <c r="I46" s="88" t="s">
        <v>53</v>
      </c>
      <c r="J46" s="259" t="n">
        <v>18</v>
      </c>
      <c r="K46" s="259"/>
    </row>
    <row r="47" customFormat="false" ht="20.1" hidden="false" customHeight="true" outlineLevel="0" collapsed="false">
      <c r="B47" s="88" t="s">
        <v>54</v>
      </c>
      <c r="C47" s="260" t="s">
        <v>171</v>
      </c>
      <c r="D47" s="260"/>
      <c r="I47" s="88" t="s">
        <v>56</v>
      </c>
      <c r="J47" s="261" t="n">
        <v>2</v>
      </c>
      <c r="K47" s="261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99"/>
    </row>
    <row r="54" customFormat="false" ht="18" hidden="false" customHeight="true" outlineLevel="0" collapsed="false">
      <c r="A54" s="100" t="s">
        <v>5</v>
      </c>
      <c r="B54" s="76"/>
      <c r="C54" s="76"/>
      <c r="D54" s="76"/>
      <c r="E54" s="76"/>
      <c r="F54" s="76"/>
      <c r="G54" s="76"/>
      <c r="H54" s="76"/>
      <c r="I54" s="76"/>
      <c r="J54" s="76"/>
      <c r="K54" s="262" t="s">
        <v>7</v>
      </c>
      <c r="L54" s="76"/>
      <c r="M54" s="76"/>
      <c r="N54" s="76"/>
      <c r="O54" s="76"/>
      <c r="P54" s="76"/>
      <c r="Q54" s="76"/>
      <c r="R54" s="76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76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76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263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263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262"/>
      <c r="B60" s="76"/>
      <c r="C60" s="76"/>
      <c r="D60" s="76"/>
      <c r="E60" s="76"/>
      <c r="F60" s="76"/>
      <c r="G60" s="76"/>
      <c r="H60" s="76"/>
      <c r="I60" s="76"/>
      <c r="J60" s="76"/>
      <c r="K60" s="262"/>
      <c r="L60" s="76"/>
      <c r="M60" s="76"/>
      <c r="N60" s="76"/>
      <c r="O60" s="76"/>
      <c r="P60" s="76"/>
      <c r="Q60" s="76"/>
      <c r="R60" s="76"/>
      <c r="S60" s="76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7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8</v>
      </c>
      <c r="C1" s="129"/>
      <c r="D1" s="130" t="s">
        <v>1</v>
      </c>
      <c r="E1" s="130"/>
      <c r="F1" s="130"/>
      <c r="G1" s="130"/>
      <c r="H1" s="130"/>
      <c r="I1" s="130"/>
      <c r="K1" s="131" t="s">
        <v>69</v>
      </c>
      <c r="L1" s="132" t="s">
        <v>103</v>
      </c>
      <c r="M1" s="132"/>
      <c r="N1" s="132"/>
      <c r="O1" s="133" t="s">
        <v>71</v>
      </c>
      <c r="P1" s="133"/>
      <c r="Q1" s="134" t="s">
        <v>172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173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174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175</v>
      </c>
      <c r="B8" s="148"/>
      <c r="C8" s="149" t="n">
        <v>1</v>
      </c>
      <c r="D8" s="150" t="n">
        <v>152</v>
      </c>
      <c r="E8" s="151" t="n">
        <v>48</v>
      </c>
      <c r="F8" s="151" t="n">
        <v>7</v>
      </c>
      <c r="G8" s="152" t="n">
        <f aca="false">IF(AND(ISBLANK(D8),ISBLANK(E8)),"",D8+E8)</f>
        <v>200</v>
      </c>
      <c r="H8" s="153" t="n">
        <f aca="false">IF(OR(ISNUMBER($G8),ISNUMBER($Q8)),(SIGN(N($G8)-N($Q8))+1)/2,"")</f>
        <v>1</v>
      </c>
      <c r="I8" s="154"/>
      <c r="K8" s="148" t="s">
        <v>176</v>
      </c>
      <c r="L8" s="148"/>
      <c r="M8" s="149" t="n">
        <v>1</v>
      </c>
      <c r="N8" s="150" t="n">
        <v>137</v>
      </c>
      <c r="O8" s="151" t="n">
        <v>62</v>
      </c>
      <c r="P8" s="151" t="n">
        <v>2</v>
      </c>
      <c r="Q8" s="152" t="n">
        <f aca="false">IF(AND(ISBLANK(N8),ISBLANK(O8)),"",N8+O8)</f>
        <v>199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1</v>
      </c>
      <c r="E9" s="157" t="n">
        <v>53</v>
      </c>
      <c r="F9" s="157" t="n">
        <v>5</v>
      </c>
      <c r="G9" s="158" t="n">
        <f aca="false">IF(AND(ISBLANK(D9),ISBLANK(E9)),"",D9+E9)</f>
        <v>184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41</v>
      </c>
      <c r="O9" s="157" t="n">
        <v>60</v>
      </c>
      <c r="P9" s="157" t="n">
        <v>2</v>
      </c>
      <c r="Q9" s="158" t="n">
        <f aca="false">IF(AND(ISBLANK(N9),ISBLANK(O9)),"",N9+O9)</f>
        <v>201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80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121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21760</v>
      </c>
      <c r="B12" s="167"/>
      <c r="C12" s="168" t="s">
        <v>18</v>
      </c>
      <c r="D12" s="54" t="n">
        <f aca="false">IF(ISNUMBER($G12),SUM(D8:D11),"")</f>
        <v>283</v>
      </c>
      <c r="E12" s="169" t="n">
        <f aca="false">IF(ISNUMBER($G12),SUM(E8:E11),"")</f>
        <v>101</v>
      </c>
      <c r="F12" s="169" t="n">
        <f aca="false">IF(ISNUMBER($G12),SUM(F8:F11),"")</f>
        <v>12</v>
      </c>
      <c r="G12" s="170" t="n">
        <f aca="false">IF(SUM($G8:$G11)+SUM($Q8:$Q11)&gt;0,SUM(G8:G11),"")</f>
        <v>384</v>
      </c>
      <c r="H12" s="54" t="n">
        <f aca="false">IF(ISNUMBER($G12),SUM(H8:H11),"")</f>
        <v>1</v>
      </c>
      <c r="I12" s="166"/>
      <c r="K12" s="167" t="n">
        <v>14189</v>
      </c>
      <c r="L12" s="167"/>
      <c r="M12" s="168" t="s">
        <v>18</v>
      </c>
      <c r="N12" s="54" t="n">
        <f aca="false">IF(ISNUMBER($G12),SUM(N8:N11),"")</f>
        <v>278</v>
      </c>
      <c r="O12" s="169" t="n">
        <f aca="false">IF(ISNUMBER($G12),SUM(O8:O11),"")</f>
        <v>122</v>
      </c>
      <c r="P12" s="169" t="n">
        <f aca="false">IF(ISNUMBER($G12),SUM(P8:P11),"")</f>
        <v>4</v>
      </c>
      <c r="Q12" s="170" t="n">
        <f aca="false">IF(SUM($G8:$G11)+SUM($Q8:$Q11)&gt;0,SUM(Q8:Q11),"")</f>
        <v>400</v>
      </c>
      <c r="R12" s="54" t="n">
        <f aca="false">IF(ISNUMBER($G12),SUM(R8:R11),"")</f>
        <v>1</v>
      </c>
      <c r="S12" s="166"/>
    </row>
    <row r="13" customFormat="false" ht="12.95" hidden="false" customHeight="true" outlineLevel="0" collapsed="false">
      <c r="A13" s="148" t="s">
        <v>177</v>
      </c>
      <c r="B13" s="148"/>
      <c r="C13" s="149" t="n">
        <v>1</v>
      </c>
      <c r="D13" s="150" t="n">
        <v>152</v>
      </c>
      <c r="E13" s="151" t="n">
        <v>79</v>
      </c>
      <c r="F13" s="151" t="n">
        <v>2</v>
      </c>
      <c r="G13" s="152" t="n">
        <f aca="false">IF(AND(ISBLANK(D13),ISBLANK(E13)),"",D13+E13)</f>
        <v>231</v>
      </c>
      <c r="H13" s="153" t="n">
        <f aca="false">IF(OR(ISNUMBER($G13),ISNUMBER($Q13)),(SIGN(N($G13)-N($Q13))+1)/2,"")</f>
        <v>0.5</v>
      </c>
      <c r="I13" s="154"/>
      <c r="K13" s="148" t="s">
        <v>178</v>
      </c>
      <c r="L13" s="148"/>
      <c r="M13" s="149" t="n">
        <v>1</v>
      </c>
      <c r="N13" s="150" t="n">
        <v>152</v>
      </c>
      <c r="O13" s="151" t="n">
        <v>79</v>
      </c>
      <c r="P13" s="151" t="n">
        <v>2</v>
      </c>
      <c r="Q13" s="152" t="n">
        <f aca="false">IF(AND(ISBLANK(N13),ISBLANK(O13)),"",N13+O13)</f>
        <v>231</v>
      </c>
      <c r="R13" s="153" t="n">
        <f aca="false">IF(ISNUMBER($H13),1-$H13,"")</f>
        <v>0.5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53</v>
      </c>
      <c r="E14" s="157" t="n">
        <v>71</v>
      </c>
      <c r="F14" s="157" t="n">
        <v>3</v>
      </c>
      <c r="G14" s="158" t="n">
        <f aca="false">IF(AND(ISBLANK(D14),ISBLANK(E14)),"",D14+E14)</f>
        <v>224</v>
      </c>
      <c r="H14" s="159" t="n">
        <f aca="false">IF(OR(ISNUMBER($G14),ISNUMBER($Q14)),(SIGN(N($G14)-N($Q14))+1)/2,"")</f>
        <v>1</v>
      </c>
      <c r="I14" s="154"/>
      <c r="K14" s="148"/>
      <c r="L14" s="148"/>
      <c r="M14" s="155" t="n">
        <v>2</v>
      </c>
      <c r="N14" s="156" t="n">
        <v>150</v>
      </c>
      <c r="O14" s="157" t="n">
        <v>56</v>
      </c>
      <c r="P14" s="157" t="n">
        <v>3</v>
      </c>
      <c r="Q14" s="158" t="n">
        <f aca="false">IF(AND(ISBLANK(N14),ISBLANK(O14)),"",N14+O14)</f>
        <v>206</v>
      </c>
      <c r="R14" s="159" t="n">
        <f aca="false">IF(ISNUMBER($H14),1-$H14,"")</f>
        <v>0</v>
      </c>
      <c r="S14" s="154"/>
    </row>
    <row r="15" customFormat="false" ht="12.95" hidden="false" customHeight="true" outlineLevel="0" collapsed="false">
      <c r="A15" s="160" t="s">
        <v>24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117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1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</v>
      </c>
    </row>
    <row r="17" customFormat="false" ht="15.95" hidden="false" customHeight="true" outlineLevel="0" collapsed="false">
      <c r="A17" s="167" t="n">
        <v>15223</v>
      </c>
      <c r="B17" s="167"/>
      <c r="C17" s="168" t="s">
        <v>18</v>
      </c>
      <c r="D17" s="54" t="n">
        <f aca="false">IF(ISNUMBER($G17),SUM(D13:D16),"")</f>
        <v>305</v>
      </c>
      <c r="E17" s="169" t="n">
        <f aca="false">IF(ISNUMBER($G17),SUM(E13:E16),"")</f>
        <v>150</v>
      </c>
      <c r="F17" s="169" t="n">
        <f aca="false">IF(ISNUMBER($G17),SUM(F13:F16),"")</f>
        <v>5</v>
      </c>
      <c r="G17" s="170" t="n">
        <f aca="false">IF(SUM($G13:$G16)+SUM($Q13:$Q16)&gt;0,SUM(G13:G16),"")</f>
        <v>455</v>
      </c>
      <c r="H17" s="54" t="n">
        <f aca="false">IF(ISNUMBER($G17),SUM(H13:H16),"")</f>
        <v>1.5</v>
      </c>
      <c r="I17" s="166"/>
      <c r="K17" s="167" t="n">
        <v>12110</v>
      </c>
      <c r="L17" s="167"/>
      <c r="M17" s="168" t="s">
        <v>18</v>
      </c>
      <c r="N17" s="54" t="n">
        <f aca="false">IF(ISNUMBER($G17),SUM(N13:N16),"")</f>
        <v>302</v>
      </c>
      <c r="O17" s="169" t="n">
        <f aca="false">IF(ISNUMBER($G17),SUM(O13:O16),"")</f>
        <v>135</v>
      </c>
      <c r="P17" s="169" t="n">
        <f aca="false">IF(ISNUMBER($G17),SUM(P13:P16),"")</f>
        <v>5</v>
      </c>
      <c r="Q17" s="170" t="n">
        <f aca="false">IF(SUM($G13:$G16)+SUM($Q13:$Q16)&gt;0,SUM(Q13:Q16),"")</f>
        <v>437</v>
      </c>
      <c r="R17" s="54" t="n">
        <f aca="false">IF(ISNUMBER($G17),SUM(R13:R16),"")</f>
        <v>0.5</v>
      </c>
      <c r="S17" s="166"/>
    </row>
    <row r="18" customFormat="false" ht="12.95" hidden="false" customHeight="true" outlineLevel="0" collapsed="false">
      <c r="A18" s="148" t="s">
        <v>179</v>
      </c>
      <c r="B18" s="148"/>
      <c r="C18" s="149" t="n">
        <v>1</v>
      </c>
      <c r="D18" s="150" t="n">
        <v>152</v>
      </c>
      <c r="E18" s="151" t="n">
        <v>62</v>
      </c>
      <c r="F18" s="151" t="n">
        <v>4</v>
      </c>
      <c r="G18" s="152" t="n">
        <f aca="false">IF(AND(ISBLANK(D18),ISBLANK(E18)),"",D18+E18)</f>
        <v>214</v>
      </c>
      <c r="H18" s="153" t="n">
        <f aca="false">IF(OR(ISNUMBER($G18),ISNUMBER($Q18)),(SIGN(N($G18)-N($Q18))+1)/2,"")</f>
        <v>1</v>
      </c>
      <c r="I18" s="154"/>
      <c r="K18" s="148" t="s">
        <v>180</v>
      </c>
      <c r="L18" s="148"/>
      <c r="M18" s="149" t="n">
        <v>1</v>
      </c>
      <c r="N18" s="150" t="n">
        <v>133</v>
      </c>
      <c r="O18" s="151" t="n">
        <v>44</v>
      </c>
      <c r="P18" s="151" t="n">
        <v>7</v>
      </c>
      <c r="Q18" s="152" t="n">
        <f aca="false">IF(AND(ISBLANK(N18),ISBLANK(O18)),"",N18+O18)</f>
        <v>177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69</v>
      </c>
      <c r="E19" s="157" t="n">
        <v>62</v>
      </c>
      <c r="F19" s="157" t="n">
        <v>3</v>
      </c>
      <c r="G19" s="158" t="n">
        <f aca="false">IF(AND(ISBLANK(D19),ISBLANK(E19)),"",D19+E19)</f>
        <v>231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45</v>
      </c>
      <c r="O19" s="157" t="n">
        <v>70</v>
      </c>
      <c r="P19" s="157" t="n">
        <v>1</v>
      </c>
      <c r="Q19" s="158" t="n">
        <f aca="false">IF(AND(ISBLANK(N19),ISBLANK(O19)),"",N19+O19)</f>
        <v>215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181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182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5857</v>
      </c>
      <c r="B22" s="167"/>
      <c r="C22" s="168" t="s">
        <v>18</v>
      </c>
      <c r="D22" s="54" t="n">
        <f aca="false">IF(ISNUMBER($G22),SUM(D18:D21),"")</f>
        <v>321</v>
      </c>
      <c r="E22" s="169" t="n">
        <f aca="false">IF(ISNUMBER($G22),SUM(E18:E21),"")</f>
        <v>124</v>
      </c>
      <c r="F22" s="169" t="n">
        <f aca="false">IF(ISNUMBER($G22),SUM(F18:F21),"")</f>
        <v>7</v>
      </c>
      <c r="G22" s="170" t="n">
        <f aca="false">IF(SUM($G18:$G21)+SUM($Q18:$Q21)&gt;0,SUM(G18:G21),"")</f>
        <v>445</v>
      </c>
      <c r="H22" s="54" t="n">
        <f aca="false">IF(ISNUMBER($G22),SUM(H18:H21),"")</f>
        <v>2</v>
      </c>
      <c r="I22" s="166"/>
      <c r="K22" s="167" t="n">
        <v>12109</v>
      </c>
      <c r="L22" s="167"/>
      <c r="M22" s="168" t="s">
        <v>18</v>
      </c>
      <c r="N22" s="54" t="n">
        <f aca="false">IF(ISNUMBER($G22),SUM(N18:N21),"")</f>
        <v>278</v>
      </c>
      <c r="O22" s="169" t="n">
        <f aca="false">IF(ISNUMBER($G22),SUM(O18:O21),"")</f>
        <v>114</v>
      </c>
      <c r="P22" s="169" t="n">
        <f aca="false">IF(ISNUMBER($G22),SUM(P18:P21),"")</f>
        <v>8</v>
      </c>
      <c r="Q22" s="170" t="n">
        <f aca="false">IF(SUM($G18:$G21)+SUM($Q18:$Q21)&gt;0,SUM(Q18:Q21),"")</f>
        <v>392</v>
      </c>
      <c r="R22" s="54" t="n">
        <f aca="false">IF(ISNUMBER($G22),SUM(R18:R21),"")</f>
        <v>0</v>
      </c>
      <c r="S22" s="166"/>
    </row>
    <row r="23" customFormat="false" ht="12.95" hidden="false" customHeight="true" outlineLevel="0" collapsed="false">
      <c r="A23" s="148" t="s">
        <v>183</v>
      </c>
      <c r="B23" s="148"/>
      <c r="C23" s="149" t="n">
        <v>1</v>
      </c>
      <c r="D23" s="150" t="n">
        <v>151</v>
      </c>
      <c r="E23" s="151" t="n">
        <v>86</v>
      </c>
      <c r="F23" s="151" t="n">
        <v>1</v>
      </c>
      <c r="G23" s="152" t="n">
        <f aca="false">IF(AND(ISBLANK(D23),ISBLANK(E23)),"",D23+E23)</f>
        <v>237</v>
      </c>
      <c r="H23" s="153" t="n">
        <f aca="false">IF(OR(ISNUMBER($G23),ISNUMBER($Q23)),(SIGN(N($G23)-N($Q23))+1)/2,"")</f>
        <v>1</v>
      </c>
      <c r="I23" s="154"/>
      <c r="K23" s="148" t="s">
        <v>184</v>
      </c>
      <c r="L23" s="148"/>
      <c r="M23" s="149" t="n">
        <v>1</v>
      </c>
      <c r="N23" s="150" t="n">
        <v>160</v>
      </c>
      <c r="O23" s="151" t="n">
        <v>54</v>
      </c>
      <c r="P23" s="151" t="n">
        <v>1</v>
      </c>
      <c r="Q23" s="152" t="n">
        <f aca="false">IF(AND(ISBLANK(N23),ISBLANK(O23)),"",N23+O23)</f>
        <v>214</v>
      </c>
      <c r="R23" s="153" t="n">
        <f aca="false">IF(ISNUMBER($H23),1-$H23,"")</f>
        <v>0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30</v>
      </c>
      <c r="E24" s="157" t="n">
        <v>60</v>
      </c>
      <c r="F24" s="157" t="n">
        <v>3</v>
      </c>
      <c r="G24" s="158" t="n">
        <f aca="false">IF(AND(ISBLANK(D24),ISBLANK(E24)),"",D24+E24)</f>
        <v>190</v>
      </c>
      <c r="H24" s="159" t="n">
        <f aca="false">IF(OR(ISNUMBER($G24),ISNUMBER($Q24)),(SIGN(N($G24)-N($Q24))+1)/2,"")</f>
        <v>0.5</v>
      </c>
      <c r="I24" s="154"/>
      <c r="K24" s="148"/>
      <c r="L24" s="148"/>
      <c r="M24" s="155" t="n">
        <v>2</v>
      </c>
      <c r="N24" s="156" t="n">
        <v>154</v>
      </c>
      <c r="O24" s="157" t="n">
        <v>36</v>
      </c>
      <c r="P24" s="157" t="n">
        <v>12</v>
      </c>
      <c r="Q24" s="158" t="n">
        <f aca="false">IF(AND(ISBLANK(N24),ISBLANK(O24)),"",N24+O24)</f>
        <v>190</v>
      </c>
      <c r="R24" s="159" t="n">
        <f aca="false">IF(ISNUMBER($H24),1-$H24,"")</f>
        <v>0.5</v>
      </c>
      <c r="S24" s="154"/>
    </row>
    <row r="25" customFormat="false" ht="12.95" hidden="false" customHeight="true" outlineLevel="0" collapsed="false">
      <c r="A25" s="160" t="s">
        <v>185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24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1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0</v>
      </c>
    </row>
    <row r="27" customFormat="false" ht="15.95" hidden="false" customHeight="true" outlineLevel="0" collapsed="false">
      <c r="A27" s="167" t="n">
        <v>1561</v>
      </c>
      <c r="B27" s="167"/>
      <c r="C27" s="168" t="s">
        <v>18</v>
      </c>
      <c r="D27" s="54" t="n">
        <f aca="false">IF(ISNUMBER($G27),SUM(D23:D26),"")</f>
        <v>281</v>
      </c>
      <c r="E27" s="169" t="n">
        <f aca="false">IF(ISNUMBER($G27),SUM(E23:E26),"")</f>
        <v>146</v>
      </c>
      <c r="F27" s="169" t="n">
        <f aca="false">IF(ISNUMBER($G27),SUM(F23:F26),"")</f>
        <v>4</v>
      </c>
      <c r="G27" s="170" t="n">
        <f aca="false">IF(SUM($G23:$G26)+SUM($Q23:$Q26)&gt;0,SUM(G23:G26),"")</f>
        <v>427</v>
      </c>
      <c r="H27" s="54" t="n">
        <f aca="false">IF(ISNUMBER($G27),SUM(H23:H26),"")</f>
        <v>1.5</v>
      </c>
      <c r="I27" s="166"/>
      <c r="K27" s="167" t="n">
        <v>12108</v>
      </c>
      <c r="L27" s="167"/>
      <c r="M27" s="168" t="s">
        <v>18</v>
      </c>
      <c r="N27" s="54" t="n">
        <f aca="false">IF(ISNUMBER($G27),SUM(N23:N26),"")</f>
        <v>314</v>
      </c>
      <c r="O27" s="169" t="n">
        <f aca="false">IF(ISNUMBER($G27),SUM(O23:O26),"")</f>
        <v>90</v>
      </c>
      <c r="P27" s="169" t="n">
        <f aca="false">IF(ISNUMBER($G27),SUM(P23:P26),"")</f>
        <v>13</v>
      </c>
      <c r="Q27" s="170" t="n">
        <f aca="false">IF(SUM($G23:$G26)+SUM($Q23:$Q26)&gt;0,SUM(Q23:Q26),"")</f>
        <v>404</v>
      </c>
      <c r="R27" s="54" t="n">
        <f aca="false">IF(ISNUMBER($G27),SUM(R23:R26),"")</f>
        <v>0.5</v>
      </c>
      <c r="S27" s="166"/>
    </row>
    <row r="28" customFormat="false" ht="12.95" hidden="false" customHeight="true" outlineLevel="0" collapsed="false">
      <c r="A28" s="148" t="s">
        <v>186</v>
      </c>
      <c r="B28" s="148"/>
      <c r="C28" s="149" t="n">
        <v>1</v>
      </c>
      <c r="D28" s="150" t="n">
        <v>149</v>
      </c>
      <c r="E28" s="151" t="n">
        <v>62</v>
      </c>
      <c r="F28" s="151" t="n">
        <v>7</v>
      </c>
      <c r="G28" s="152" t="n">
        <f aca="false">IF(AND(ISBLANK(D28),ISBLANK(E28)),"",D28+E28)</f>
        <v>211</v>
      </c>
      <c r="H28" s="153" t="n">
        <f aca="false">IF(OR(ISNUMBER($G28),ISNUMBER($Q28)),(SIGN(N($G28)-N($Q28))+1)/2,"")</f>
        <v>1</v>
      </c>
      <c r="I28" s="154"/>
      <c r="K28" s="148" t="s">
        <v>187</v>
      </c>
      <c r="L28" s="148"/>
      <c r="M28" s="149" t="n">
        <v>1</v>
      </c>
      <c r="N28" s="150" t="n">
        <v>144</v>
      </c>
      <c r="O28" s="151" t="n">
        <v>63</v>
      </c>
      <c r="P28" s="151" t="n">
        <v>4</v>
      </c>
      <c r="Q28" s="152" t="n">
        <f aca="false">IF(AND(ISBLANK(N28),ISBLANK(O28)),"",N28+O28)</f>
        <v>207</v>
      </c>
      <c r="R28" s="153" t="n">
        <f aca="false">IF(ISNUMBER($H28),1-$H28,"")</f>
        <v>0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48</v>
      </c>
      <c r="E29" s="157" t="n">
        <v>70</v>
      </c>
      <c r="F29" s="157" t="n">
        <v>5</v>
      </c>
      <c r="G29" s="158" t="n">
        <f aca="false">IF(AND(ISBLANK(D29),ISBLANK(E29)),"",D29+E29)</f>
        <v>218</v>
      </c>
      <c r="H29" s="159" t="n">
        <f aca="false">IF(OR(ISNUMBER($G29),ISNUMBER($Q29)),(SIGN(N($G29)-N($Q29))+1)/2,"")</f>
        <v>1</v>
      </c>
      <c r="I29" s="154"/>
      <c r="K29" s="148"/>
      <c r="L29" s="148"/>
      <c r="M29" s="155" t="n">
        <v>2</v>
      </c>
      <c r="N29" s="156" t="n">
        <v>157</v>
      </c>
      <c r="O29" s="157" t="n">
        <v>60</v>
      </c>
      <c r="P29" s="157" t="n">
        <v>2</v>
      </c>
      <c r="Q29" s="158" t="n">
        <f aca="false">IF(AND(ISBLANK(N29),ISBLANK(O29)),"",N29+O29)</f>
        <v>217</v>
      </c>
      <c r="R29" s="159" t="n">
        <f aca="false">IF(ISNUMBER($H29),1-$H29,"")</f>
        <v>0</v>
      </c>
      <c r="S29" s="154"/>
    </row>
    <row r="30" customFormat="false" ht="12.95" hidden="false" customHeight="true" outlineLevel="0" collapsed="false">
      <c r="A30" s="160" t="s">
        <v>188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188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797</v>
      </c>
      <c r="B32" s="167"/>
      <c r="C32" s="168" t="s">
        <v>18</v>
      </c>
      <c r="D32" s="54" t="n">
        <f aca="false">IF(ISNUMBER($G32),SUM(D28:D31),"")</f>
        <v>297</v>
      </c>
      <c r="E32" s="169" t="n">
        <f aca="false">IF(ISNUMBER($G32),SUM(E28:E31),"")</f>
        <v>132</v>
      </c>
      <c r="F32" s="169" t="n">
        <f aca="false">IF(ISNUMBER($G32),SUM(F28:F31),"")</f>
        <v>12</v>
      </c>
      <c r="G32" s="170" t="n">
        <f aca="false">IF(SUM($G28:$G31)+SUM($Q28:$Q31)&gt;0,SUM(G28:G31),"")</f>
        <v>429</v>
      </c>
      <c r="H32" s="54" t="n">
        <f aca="false">IF(ISNUMBER($G32),SUM(H28:H31),"")</f>
        <v>2</v>
      </c>
      <c r="I32" s="166"/>
      <c r="K32" s="167" t="n">
        <v>18116</v>
      </c>
      <c r="L32" s="167"/>
      <c r="M32" s="168" t="s">
        <v>18</v>
      </c>
      <c r="N32" s="54" t="n">
        <f aca="false">IF(ISNUMBER($G32),SUM(N28:N31),"")</f>
        <v>301</v>
      </c>
      <c r="O32" s="169" t="n">
        <f aca="false">IF(ISNUMBER($G32),SUM(O28:O31),"")</f>
        <v>123</v>
      </c>
      <c r="P32" s="169" t="n">
        <f aca="false">IF(ISNUMBER($G32),SUM(P28:P31),"")</f>
        <v>6</v>
      </c>
      <c r="Q32" s="170" t="n">
        <f aca="false">IF(SUM($G28:$G31)+SUM($Q28:$Q31)&gt;0,SUM(Q28:Q31),"")</f>
        <v>424</v>
      </c>
      <c r="R32" s="54" t="n">
        <f aca="false">IF(ISNUMBER($G32),SUM(R28:R31),"")</f>
        <v>0</v>
      </c>
      <c r="S32" s="166"/>
    </row>
    <row r="33" customFormat="false" ht="12.95" hidden="false" customHeight="true" outlineLevel="0" collapsed="false">
      <c r="A33" s="148" t="s">
        <v>189</v>
      </c>
      <c r="B33" s="148"/>
      <c r="C33" s="149" t="n">
        <v>1</v>
      </c>
      <c r="D33" s="150" t="n">
        <v>145</v>
      </c>
      <c r="E33" s="151" t="n">
        <v>81</v>
      </c>
      <c r="F33" s="151" t="n">
        <v>2</v>
      </c>
      <c r="G33" s="152" t="n">
        <f aca="false">IF(AND(ISBLANK(D33),ISBLANK(E33)),"",D33+E33)</f>
        <v>226</v>
      </c>
      <c r="H33" s="153" t="n">
        <f aca="false">IF(OR(ISNUMBER($G33),ISNUMBER($Q33)),(SIGN(N($G33)-N($Q33))+1)/2,"")</f>
        <v>1</v>
      </c>
      <c r="I33" s="154"/>
      <c r="K33" s="148" t="s">
        <v>190</v>
      </c>
      <c r="L33" s="148"/>
      <c r="M33" s="149" t="n">
        <v>1</v>
      </c>
      <c r="N33" s="150" t="n">
        <v>144</v>
      </c>
      <c r="O33" s="151" t="n">
        <v>44</v>
      </c>
      <c r="P33" s="151" t="n">
        <v>9</v>
      </c>
      <c r="Q33" s="152" t="n">
        <f aca="false">IF(AND(ISBLANK(N33),ISBLANK(O33)),"",N33+O33)</f>
        <v>188</v>
      </c>
      <c r="R33" s="153" t="n">
        <f aca="false">IF(ISNUMBER($H33),1-$H33,"")</f>
        <v>0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65</v>
      </c>
      <c r="E34" s="157" t="n">
        <v>53</v>
      </c>
      <c r="F34" s="157" t="n">
        <v>5</v>
      </c>
      <c r="G34" s="158" t="n">
        <f aca="false">IF(AND(ISBLANK(D34),ISBLANK(E34)),"",D34+E34)</f>
        <v>218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41</v>
      </c>
      <c r="O34" s="157" t="n">
        <v>60</v>
      </c>
      <c r="P34" s="157" t="n">
        <v>3</v>
      </c>
      <c r="Q34" s="158" t="n">
        <f aca="false">IF(AND(ISBLANK(N34),ISBLANK(O34)),"",N34+O34)</f>
        <v>201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80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191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10138</v>
      </c>
      <c r="B37" s="167"/>
      <c r="C37" s="168" t="s">
        <v>18</v>
      </c>
      <c r="D37" s="54" t="n">
        <f aca="false">IF(ISNUMBER($G37),SUM(D33:D36),"")</f>
        <v>310</v>
      </c>
      <c r="E37" s="169" t="n">
        <f aca="false">IF(ISNUMBER($G37),SUM(E33:E36),"")</f>
        <v>134</v>
      </c>
      <c r="F37" s="169" t="n">
        <f aca="false">IF(ISNUMBER($G37),SUM(F33:F36),"")</f>
        <v>7</v>
      </c>
      <c r="G37" s="170" t="n">
        <f aca="false">IF(SUM($G33:$G36)+SUM($Q33:$Q36)&gt;0,SUM(G33:G36),"")</f>
        <v>444</v>
      </c>
      <c r="H37" s="54" t="n">
        <f aca="false">IF(ISNUMBER($G37),SUM(H33:H36),"")</f>
        <v>2</v>
      </c>
      <c r="I37" s="166"/>
      <c r="K37" s="167" t="n">
        <v>14196</v>
      </c>
      <c r="L37" s="167"/>
      <c r="M37" s="168" t="s">
        <v>18</v>
      </c>
      <c r="N37" s="54" t="n">
        <f aca="false">IF(ISNUMBER($G37),SUM(N33:N36),"")</f>
        <v>285</v>
      </c>
      <c r="O37" s="169" t="n">
        <f aca="false">IF(ISNUMBER($G37),SUM(O33:O36),"")</f>
        <v>104</v>
      </c>
      <c r="P37" s="169" t="n">
        <f aca="false">IF(ISNUMBER($G37),SUM(P33:P36),"")</f>
        <v>12</v>
      </c>
      <c r="Q37" s="170" t="n">
        <f aca="false">IF(SUM($G33:$G36)+SUM($Q33:$Q36)&gt;0,SUM(Q33:Q36),"")</f>
        <v>389</v>
      </c>
      <c r="R37" s="54" t="n">
        <f aca="false">IF(ISNUMBER($G37),SUM(R33:R36),"")</f>
        <v>0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3</v>
      </c>
      <c r="D39" s="174" t="n">
        <f aca="false">IF(ISNUMBER($G39),SUM(D12,D17,D22,D27,D32,D37),"")</f>
        <v>1797</v>
      </c>
      <c r="E39" s="175" t="n">
        <f aca="false">IF(ISNUMBER($G39),SUM(E12,E17,E22,E27,E32,E37),"")</f>
        <v>787</v>
      </c>
      <c r="F39" s="175" t="n">
        <f aca="false">IF(ISNUMBER($G39),SUM(F12,F17,F22,F27,F32,F37),"")</f>
        <v>47</v>
      </c>
      <c r="G39" s="176" t="n">
        <f aca="false">IF(SUM($G$8:$G$37)+SUM($Q$8:$Q$37)&gt;0,SUM(G12,G17,G22,G27,G32,G37),"")</f>
        <v>2584</v>
      </c>
      <c r="H39" s="177" t="n">
        <f aca="false">IF(SUM($G$8:$G$37)+SUM($Q$8:$Q$37)&gt;0,SUM(H12,H17,H22,H27,H32,H37),"")</f>
        <v>10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3</v>
      </c>
      <c r="N39" s="174" t="n">
        <f aca="false">IF(ISNUMBER($G39),SUM(N12,N17,N22,N27,N32,N37),"")</f>
        <v>1758</v>
      </c>
      <c r="O39" s="175" t="n">
        <f aca="false">IF(ISNUMBER($G39),SUM(O12,O17,O22,O27,O32,O37),"")</f>
        <v>688</v>
      </c>
      <c r="P39" s="175" t="n">
        <f aca="false">IF(ISNUMBER($G39),SUM(P12,P17,P22,P27,P32,P37),"")</f>
        <v>48</v>
      </c>
      <c r="Q39" s="176" t="n">
        <f aca="false">IF(SUM($G$8:$G$37)+SUM($Q$8:$Q$37)&gt;0,SUM(Q12,Q17,Q22,Q27,Q32,Q37),"")</f>
        <v>2446</v>
      </c>
      <c r="R39" s="177" t="n">
        <f aca="false">IF(SUM($G$8:$G$37)+SUM($Q$8:$Q$37)&gt;0,SUM(R12,R17,R22,R27,R32,R37),"")</f>
        <v>2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4</v>
      </c>
      <c r="C41" s="178" t="s">
        <v>192</v>
      </c>
      <c r="D41" s="178"/>
      <c r="E41" s="178"/>
      <c r="G41" s="179"/>
      <c r="H41" s="179"/>
      <c r="I41" s="180" t="n">
        <f aca="false">IF(ISNUMBER(I$39),SUM(I11,I16,I21,I26,I31,I36,I39),"")</f>
        <v>7</v>
      </c>
      <c r="K41" s="76"/>
      <c r="L41" s="77" t="s">
        <v>44</v>
      </c>
      <c r="M41" s="178" t="s">
        <v>193</v>
      </c>
      <c r="N41" s="178"/>
      <c r="O41" s="178"/>
      <c r="Q41" s="179" t="s">
        <v>45</v>
      </c>
      <c r="R41" s="179"/>
      <c r="S41" s="180" t="n">
        <f aca="false">IF(ISNUMBER(S$39),SUM(S11,S16,S21,S26,S31,S36,S39),"")</f>
        <v>1</v>
      </c>
    </row>
    <row r="42" customFormat="false" ht="18" hidden="false" customHeight="true" outlineLevel="0" collapsed="false">
      <c r="A42" s="76"/>
      <c r="B42" s="77" t="s">
        <v>46</v>
      </c>
      <c r="C42" s="78"/>
      <c r="D42" s="78"/>
      <c r="E42" s="78"/>
      <c r="G42" s="181"/>
      <c r="H42" s="181"/>
      <c r="I42" s="181"/>
      <c r="K42" s="76"/>
      <c r="L42" s="77" t="s">
        <v>46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182"/>
      <c r="M43" s="182"/>
      <c r="O43" s="77" t="s">
        <v>46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VSK ČVUT Praha A – TJ Sokol Rudná B</v>
      </c>
    </row>
    <row r="46" customFormat="false" ht="20.1" hidden="false" customHeight="true" outlineLevel="0" collapsed="false">
      <c r="B46" s="131" t="s">
        <v>97</v>
      </c>
      <c r="C46" s="184" t="n">
        <v>0.729166666666667</v>
      </c>
      <c r="D46" s="184"/>
      <c r="I46" s="131" t="s">
        <v>98</v>
      </c>
      <c r="J46" s="185" t="n">
        <v>20</v>
      </c>
      <c r="K46" s="185"/>
    </row>
    <row r="47" customFormat="false" ht="20.1" hidden="false" customHeight="true" outlineLevel="0" collapsed="false">
      <c r="B47" s="131" t="s">
        <v>99</v>
      </c>
      <c r="C47" s="186" t="n">
        <v>0.916666666666667</v>
      </c>
      <c r="D47" s="186"/>
      <c r="I47" s="131" t="s">
        <v>100</v>
      </c>
      <c r="J47" s="187" t="n">
        <v>5</v>
      </c>
      <c r="K47" s="187"/>
      <c r="P47" s="131" t="s">
        <v>101</v>
      </c>
      <c r="Q47" s="197" t="n">
        <v>44419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21" hidden="false" customHeight="true" outlineLevel="0" collapsed="false">
      <c r="A57" s="116"/>
      <c r="B57" s="117"/>
      <c r="C57" s="117"/>
      <c r="D57" s="190"/>
      <c r="E57" s="117"/>
      <c r="F57" s="117"/>
      <c r="G57" s="117"/>
      <c r="H57" s="117"/>
      <c r="I57" s="190"/>
      <c r="J57" s="98"/>
      <c r="K57" s="120"/>
      <c r="L57" s="117"/>
      <c r="M57" s="117"/>
      <c r="N57" s="190"/>
      <c r="O57" s="117"/>
      <c r="P57" s="117"/>
      <c r="Q57" s="117"/>
      <c r="R57" s="117"/>
      <c r="S57" s="191"/>
    </row>
    <row r="58" customFormat="false" ht="21" hidden="false" customHeight="true" outlineLevel="0" collapsed="false">
      <c r="A58" s="116"/>
      <c r="B58" s="117"/>
      <c r="C58" s="117"/>
      <c r="D58" s="190"/>
      <c r="E58" s="117"/>
      <c r="F58" s="117"/>
      <c r="G58" s="117"/>
      <c r="H58" s="117"/>
      <c r="I58" s="190"/>
      <c r="J58" s="98"/>
      <c r="K58" s="120"/>
      <c r="L58" s="117"/>
      <c r="M58" s="117"/>
      <c r="N58" s="190"/>
      <c r="O58" s="117"/>
      <c r="P58" s="117"/>
      <c r="Q58" s="117"/>
      <c r="R58" s="117"/>
      <c r="S58" s="191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4"/>
      <c r="B66" s="195" t="s">
        <v>102</v>
      </c>
      <c r="C66" s="196"/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4</v>
      </c>
      <c r="M1" s="4"/>
      <c r="N1" s="4"/>
      <c r="O1" s="5" t="s">
        <v>4</v>
      </c>
      <c r="P1" s="5"/>
      <c r="Q1" s="6" t="n">
        <v>4337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7</v>
      </c>
      <c r="B8" s="22"/>
      <c r="C8" s="23" t="s">
        <v>21</v>
      </c>
      <c r="D8" s="24" t="n">
        <v>133</v>
      </c>
      <c r="E8" s="25" t="n">
        <v>63</v>
      </c>
      <c r="F8" s="26" t="n">
        <v>5</v>
      </c>
      <c r="G8" s="27" t="n">
        <v>196</v>
      </c>
      <c r="H8" s="28" t="n">
        <v>0</v>
      </c>
      <c r="I8" s="29"/>
      <c r="J8" s="9"/>
      <c r="K8" s="22" t="s">
        <v>198</v>
      </c>
      <c r="L8" s="22"/>
      <c r="M8" s="30" t="s">
        <v>21</v>
      </c>
      <c r="N8" s="24" t="n">
        <v>148</v>
      </c>
      <c r="O8" s="25" t="n">
        <v>67</v>
      </c>
      <c r="P8" s="25" t="n">
        <v>3</v>
      </c>
      <c r="Q8" s="27" t="n">
        <v>215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0</v>
      </c>
      <c r="E9" s="33" t="n">
        <v>42</v>
      </c>
      <c r="F9" s="34" t="n">
        <v>7</v>
      </c>
      <c r="G9" s="35" t="n">
        <v>172</v>
      </c>
      <c r="H9" s="36" t="n">
        <v>0</v>
      </c>
      <c r="I9" s="29"/>
      <c r="J9" s="9"/>
      <c r="K9" s="22"/>
      <c r="L9" s="22"/>
      <c r="M9" s="31" t="s">
        <v>23</v>
      </c>
      <c r="N9" s="32" t="n">
        <v>132</v>
      </c>
      <c r="O9" s="33" t="n">
        <v>75</v>
      </c>
      <c r="P9" s="33" t="n">
        <v>3</v>
      </c>
      <c r="Q9" s="35" t="n">
        <v>207</v>
      </c>
      <c r="R9" s="36" t="n">
        <v>1</v>
      </c>
      <c r="S9" s="29"/>
    </row>
    <row r="10" customFormat="false" ht="9.95" hidden="false" customHeight="true" outlineLevel="0" collapsed="false">
      <c r="A10" s="37" t="s">
        <v>199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1257</v>
      </c>
      <c r="B12" s="48"/>
      <c r="C12" s="49" t="s">
        <v>18</v>
      </c>
      <c r="D12" s="50" t="n">
        <v>263</v>
      </c>
      <c r="E12" s="51" t="n">
        <v>105</v>
      </c>
      <c r="F12" s="52" t="n">
        <v>12</v>
      </c>
      <c r="G12" s="53" t="n">
        <v>368</v>
      </c>
      <c r="H12" s="54" t="n">
        <v>0</v>
      </c>
      <c r="I12" s="47"/>
      <c r="J12" s="9"/>
      <c r="K12" s="48" t="n">
        <v>10877</v>
      </c>
      <c r="L12" s="48"/>
      <c r="M12" s="49" t="s">
        <v>18</v>
      </c>
      <c r="N12" s="50" t="n">
        <v>280</v>
      </c>
      <c r="O12" s="51" t="n">
        <v>142</v>
      </c>
      <c r="P12" s="52" t="n">
        <v>6</v>
      </c>
      <c r="Q12" s="53" t="n">
        <v>422</v>
      </c>
      <c r="R12" s="54" t="n">
        <v>2</v>
      </c>
      <c r="S12" s="47"/>
    </row>
    <row r="13" customFormat="false" ht="12.95" hidden="false" customHeight="true" outlineLevel="0" collapsed="false">
      <c r="A13" s="55" t="s">
        <v>200</v>
      </c>
      <c r="B13" s="55"/>
      <c r="C13" s="56" t="s">
        <v>21</v>
      </c>
      <c r="D13" s="57" t="n">
        <v>148</v>
      </c>
      <c r="E13" s="58" t="n">
        <v>60</v>
      </c>
      <c r="F13" s="59" t="n">
        <v>2</v>
      </c>
      <c r="G13" s="60" t="n">
        <v>208</v>
      </c>
      <c r="H13" s="28" t="n">
        <v>0.5</v>
      </c>
      <c r="I13" s="29"/>
      <c r="J13" s="9"/>
      <c r="K13" s="55" t="s">
        <v>201</v>
      </c>
      <c r="L13" s="55"/>
      <c r="M13" s="30" t="s">
        <v>21</v>
      </c>
      <c r="N13" s="57" t="n">
        <v>149</v>
      </c>
      <c r="O13" s="58" t="n">
        <v>59</v>
      </c>
      <c r="P13" s="58" t="n">
        <v>8</v>
      </c>
      <c r="Q13" s="60" t="n">
        <v>208</v>
      </c>
      <c r="R13" s="28" t="n">
        <v>0.5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32</v>
      </c>
      <c r="E14" s="33" t="n">
        <v>62</v>
      </c>
      <c r="F14" s="34" t="n">
        <v>2</v>
      </c>
      <c r="G14" s="35" t="n">
        <v>194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34</v>
      </c>
      <c r="O14" s="33" t="n">
        <v>72</v>
      </c>
      <c r="P14" s="33" t="n">
        <v>1</v>
      </c>
      <c r="Q14" s="35" t="n">
        <v>206</v>
      </c>
      <c r="R14" s="36" t="n">
        <v>1</v>
      </c>
      <c r="S14" s="29"/>
    </row>
    <row r="15" customFormat="false" ht="9.95" hidden="false" customHeight="true" outlineLevel="0" collapsed="false">
      <c r="A15" s="37" t="s">
        <v>84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02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13044</v>
      </c>
      <c r="B17" s="48"/>
      <c r="C17" s="49" t="s">
        <v>18</v>
      </c>
      <c r="D17" s="50" t="n">
        <v>280</v>
      </c>
      <c r="E17" s="51" t="n">
        <v>122</v>
      </c>
      <c r="F17" s="52" t="n">
        <v>4</v>
      </c>
      <c r="G17" s="53" t="n">
        <v>402</v>
      </c>
      <c r="H17" s="54" t="n">
        <v>0.5</v>
      </c>
      <c r="I17" s="47"/>
      <c r="J17" s="9"/>
      <c r="K17" s="48" t="n">
        <v>25550</v>
      </c>
      <c r="L17" s="48"/>
      <c r="M17" s="49" t="s">
        <v>18</v>
      </c>
      <c r="N17" s="50" t="n">
        <v>283</v>
      </c>
      <c r="O17" s="51" t="n">
        <v>131</v>
      </c>
      <c r="P17" s="52" t="n">
        <v>9</v>
      </c>
      <c r="Q17" s="53" t="n">
        <v>414</v>
      </c>
      <c r="R17" s="54" t="n">
        <v>1.5</v>
      </c>
      <c r="S17" s="47"/>
    </row>
    <row r="18" customFormat="false" ht="12.95" hidden="false" customHeight="true" outlineLevel="0" collapsed="false">
      <c r="A18" s="55" t="s">
        <v>203</v>
      </c>
      <c r="B18" s="55"/>
      <c r="C18" s="56" t="s">
        <v>21</v>
      </c>
      <c r="D18" s="57" t="n">
        <v>147</v>
      </c>
      <c r="E18" s="58" t="n">
        <v>63</v>
      </c>
      <c r="F18" s="59" t="n">
        <v>3</v>
      </c>
      <c r="G18" s="60" t="n">
        <v>210</v>
      </c>
      <c r="H18" s="28" t="n">
        <v>1</v>
      </c>
      <c r="I18" s="29"/>
      <c r="J18" s="9"/>
      <c r="K18" s="55" t="s">
        <v>204</v>
      </c>
      <c r="L18" s="55"/>
      <c r="M18" s="30" t="s">
        <v>21</v>
      </c>
      <c r="N18" s="57" t="n">
        <v>131</v>
      </c>
      <c r="O18" s="58" t="n">
        <v>50</v>
      </c>
      <c r="P18" s="58" t="n">
        <v>6</v>
      </c>
      <c r="Q18" s="60" t="n">
        <v>181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16</v>
      </c>
      <c r="E19" s="33" t="n">
        <v>53</v>
      </c>
      <c r="F19" s="34" t="n">
        <v>6</v>
      </c>
      <c r="G19" s="35" t="n">
        <v>169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25</v>
      </c>
      <c r="O19" s="33" t="n">
        <v>63</v>
      </c>
      <c r="P19" s="33" t="n">
        <v>2</v>
      </c>
      <c r="Q19" s="35" t="n">
        <v>188</v>
      </c>
      <c r="R19" s="36" t="n">
        <v>1</v>
      </c>
      <c r="S19" s="29"/>
    </row>
    <row r="20" customFormat="false" ht="9.95" hidden="false" customHeight="true" outlineLevel="0" collapsed="false">
      <c r="A20" s="37" t="s">
        <v>205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81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247</v>
      </c>
      <c r="B22" s="48"/>
      <c r="C22" s="49" t="s">
        <v>18</v>
      </c>
      <c r="D22" s="50" t="n">
        <v>263</v>
      </c>
      <c r="E22" s="51" t="n">
        <v>116</v>
      </c>
      <c r="F22" s="52" t="n">
        <v>9</v>
      </c>
      <c r="G22" s="53" t="n">
        <v>379</v>
      </c>
      <c r="H22" s="54" t="n">
        <v>1</v>
      </c>
      <c r="I22" s="47"/>
      <c r="J22" s="9"/>
      <c r="K22" s="48" t="n">
        <v>10387</v>
      </c>
      <c r="L22" s="48"/>
      <c r="M22" s="49" t="s">
        <v>18</v>
      </c>
      <c r="N22" s="50" t="n">
        <v>256</v>
      </c>
      <c r="O22" s="51" t="n">
        <v>113</v>
      </c>
      <c r="P22" s="52" t="n">
        <v>8</v>
      </c>
      <c r="Q22" s="53" t="n">
        <v>369</v>
      </c>
      <c r="R22" s="54" t="n">
        <v>1</v>
      </c>
      <c r="S22" s="47"/>
    </row>
    <row r="23" customFormat="false" ht="12.95" hidden="false" customHeight="true" outlineLevel="0" collapsed="false">
      <c r="A23" s="55" t="s">
        <v>206</v>
      </c>
      <c r="B23" s="55"/>
      <c r="C23" s="62" t="s">
        <v>21</v>
      </c>
      <c r="D23" s="57" t="n">
        <v>140</v>
      </c>
      <c r="E23" s="58" t="n">
        <v>52</v>
      </c>
      <c r="F23" s="59" t="n">
        <v>3</v>
      </c>
      <c r="G23" s="60" t="n">
        <v>192</v>
      </c>
      <c r="H23" s="28" t="n">
        <v>1</v>
      </c>
      <c r="I23" s="29"/>
      <c r="J23" s="9"/>
      <c r="K23" s="55" t="s">
        <v>207</v>
      </c>
      <c r="L23" s="55"/>
      <c r="M23" s="30" t="s">
        <v>21</v>
      </c>
      <c r="N23" s="57" t="n">
        <v>138</v>
      </c>
      <c r="O23" s="58" t="n">
        <v>51</v>
      </c>
      <c r="P23" s="58" t="n">
        <v>4</v>
      </c>
      <c r="Q23" s="60" t="n">
        <v>189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8</v>
      </c>
      <c r="E24" s="33" t="n">
        <v>53</v>
      </c>
      <c r="F24" s="34" t="n">
        <v>5</v>
      </c>
      <c r="G24" s="35" t="n">
        <v>201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34</v>
      </c>
      <c r="O24" s="33" t="n">
        <v>61</v>
      </c>
      <c r="P24" s="33" t="n">
        <v>1</v>
      </c>
      <c r="Q24" s="35" t="n">
        <v>195</v>
      </c>
      <c r="R24" s="36" t="n">
        <v>0</v>
      </c>
      <c r="S24" s="29"/>
    </row>
    <row r="25" customFormat="false" ht="9.95" hidden="false" customHeight="true" outlineLevel="0" collapsed="false">
      <c r="A25" s="37" t="s">
        <v>208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209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4420</v>
      </c>
      <c r="B27" s="48"/>
      <c r="C27" s="49" t="s">
        <v>18</v>
      </c>
      <c r="D27" s="50" t="n">
        <v>288</v>
      </c>
      <c r="E27" s="51" t="n">
        <v>105</v>
      </c>
      <c r="F27" s="52" t="n">
        <v>8</v>
      </c>
      <c r="G27" s="53" t="n">
        <v>393</v>
      </c>
      <c r="H27" s="54" t="n">
        <v>2</v>
      </c>
      <c r="I27" s="47"/>
      <c r="J27" s="9"/>
      <c r="K27" s="48" t="n">
        <v>23136</v>
      </c>
      <c r="L27" s="48"/>
      <c r="M27" s="49" t="s">
        <v>18</v>
      </c>
      <c r="N27" s="50" t="n">
        <v>272</v>
      </c>
      <c r="O27" s="51" t="n">
        <v>112</v>
      </c>
      <c r="P27" s="52" t="n">
        <v>5</v>
      </c>
      <c r="Q27" s="53" t="n">
        <v>384</v>
      </c>
      <c r="R27" s="54" t="n">
        <v>0</v>
      </c>
      <c r="S27" s="47"/>
    </row>
    <row r="28" customFormat="false" ht="12.95" hidden="false" customHeight="true" outlineLevel="0" collapsed="false">
      <c r="A28" s="55" t="s">
        <v>20</v>
      </c>
      <c r="B28" s="55"/>
      <c r="C28" s="56" t="s">
        <v>21</v>
      </c>
      <c r="D28" s="57" t="n">
        <v>150</v>
      </c>
      <c r="E28" s="58" t="n">
        <v>71</v>
      </c>
      <c r="F28" s="59" t="n">
        <v>2</v>
      </c>
      <c r="G28" s="60" t="n">
        <v>221</v>
      </c>
      <c r="H28" s="28" t="n">
        <v>1</v>
      </c>
      <c r="I28" s="29"/>
      <c r="J28" s="9"/>
      <c r="K28" s="55" t="s">
        <v>210</v>
      </c>
      <c r="L28" s="55"/>
      <c r="M28" s="30" t="s">
        <v>21</v>
      </c>
      <c r="N28" s="57" t="n">
        <v>127</v>
      </c>
      <c r="O28" s="58" t="n">
        <v>63</v>
      </c>
      <c r="P28" s="58" t="n">
        <v>3</v>
      </c>
      <c r="Q28" s="60" t="n">
        <v>190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42</v>
      </c>
      <c r="E29" s="33" t="n">
        <v>71</v>
      </c>
      <c r="F29" s="34" t="n">
        <v>3</v>
      </c>
      <c r="G29" s="35" t="n">
        <v>213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41</v>
      </c>
      <c r="O29" s="33" t="n">
        <v>61</v>
      </c>
      <c r="P29" s="33" t="n">
        <v>2</v>
      </c>
      <c r="Q29" s="35" t="n">
        <v>202</v>
      </c>
      <c r="R29" s="36" t="n">
        <v>0</v>
      </c>
      <c r="S29" s="29"/>
    </row>
    <row r="30" customFormat="false" ht="9.95" hidden="false" customHeight="true" outlineLevel="0" collapsed="false">
      <c r="A30" s="37" t="s">
        <v>188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88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272</v>
      </c>
      <c r="B32" s="48"/>
      <c r="C32" s="49" t="s">
        <v>18</v>
      </c>
      <c r="D32" s="50" t="n">
        <v>292</v>
      </c>
      <c r="E32" s="51" t="n">
        <v>142</v>
      </c>
      <c r="F32" s="52" t="n">
        <v>5</v>
      </c>
      <c r="G32" s="53" t="n">
        <v>434</v>
      </c>
      <c r="H32" s="54" t="n">
        <v>2</v>
      </c>
      <c r="I32" s="47"/>
      <c r="J32" s="9"/>
      <c r="K32" s="48" t="n">
        <v>1011</v>
      </c>
      <c r="L32" s="48"/>
      <c r="M32" s="49" t="s">
        <v>18</v>
      </c>
      <c r="N32" s="50" t="n">
        <v>268</v>
      </c>
      <c r="O32" s="51" t="n">
        <v>124</v>
      </c>
      <c r="P32" s="52" t="n">
        <v>5</v>
      </c>
      <c r="Q32" s="53" t="n">
        <v>392</v>
      </c>
      <c r="R32" s="54" t="n">
        <v>0</v>
      </c>
      <c r="S32" s="47"/>
    </row>
    <row r="33" customFormat="false" ht="12.95" hidden="false" customHeight="true" outlineLevel="0" collapsed="false">
      <c r="A33" s="55" t="s">
        <v>211</v>
      </c>
      <c r="B33" s="55"/>
      <c r="C33" s="56" t="s">
        <v>21</v>
      </c>
      <c r="D33" s="57" t="n">
        <v>119</v>
      </c>
      <c r="E33" s="58" t="n">
        <v>62</v>
      </c>
      <c r="F33" s="59" t="n">
        <v>2</v>
      </c>
      <c r="G33" s="60" t="n">
        <v>181</v>
      </c>
      <c r="H33" s="28" t="n">
        <v>0</v>
      </c>
      <c r="I33" s="29"/>
      <c r="J33" s="9"/>
      <c r="K33" s="55" t="s">
        <v>204</v>
      </c>
      <c r="L33" s="55"/>
      <c r="M33" s="30" t="s">
        <v>21</v>
      </c>
      <c r="N33" s="57" t="n">
        <v>161</v>
      </c>
      <c r="O33" s="58" t="n">
        <v>63</v>
      </c>
      <c r="P33" s="58" t="n">
        <v>4</v>
      </c>
      <c r="Q33" s="60" t="n">
        <v>224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37</v>
      </c>
      <c r="E34" s="33" t="n">
        <v>54</v>
      </c>
      <c r="F34" s="34" t="n">
        <v>6</v>
      </c>
      <c r="G34" s="35" t="n">
        <v>191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35</v>
      </c>
      <c r="O34" s="33" t="n">
        <v>53</v>
      </c>
      <c r="P34" s="33" t="n">
        <v>3</v>
      </c>
      <c r="Q34" s="35" t="n">
        <v>188</v>
      </c>
      <c r="R34" s="36" t="n">
        <v>0</v>
      </c>
      <c r="S34" s="29"/>
    </row>
    <row r="35" customFormat="false" ht="9.95" hidden="false" customHeight="true" outlineLevel="0" collapsed="false">
      <c r="A35" s="37" t="s">
        <v>11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12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10208</v>
      </c>
      <c r="B37" s="48"/>
      <c r="C37" s="49" t="s">
        <v>18</v>
      </c>
      <c r="D37" s="50" t="n">
        <v>256</v>
      </c>
      <c r="E37" s="51" t="n">
        <v>116</v>
      </c>
      <c r="F37" s="52" t="n">
        <v>8</v>
      </c>
      <c r="G37" s="53" t="n">
        <v>372</v>
      </c>
      <c r="H37" s="54" t="n">
        <v>1</v>
      </c>
      <c r="I37" s="47"/>
      <c r="J37" s="9"/>
      <c r="K37" s="48" t="n">
        <v>893</v>
      </c>
      <c r="L37" s="48"/>
      <c r="M37" s="49" t="s">
        <v>18</v>
      </c>
      <c r="N37" s="50" t="n">
        <v>296</v>
      </c>
      <c r="O37" s="51" t="n">
        <v>116</v>
      </c>
      <c r="P37" s="52" t="n">
        <v>7</v>
      </c>
      <c r="Q37" s="53" t="n">
        <v>412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642</v>
      </c>
      <c r="E39" s="67" t="n">
        <v>706</v>
      </c>
      <c r="F39" s="68" t="n">
        <v>46</v>
      </c>
      <c r="G39" s="69" t="n">
        <v>2348</v>
      </c>
      <c r="H39" s="69" t="n">
        <v>6.5</v>
      </c>
      <c r="I39" s="70" t="n">
        <v>0</v>
      </c>
      <c r="J39" s="9"/>
      <c r="K39" s="63" t="n">
        <v>6</v>
      </c>
      <c r="L39" s="64"/>
      <c r="M39" s="65" t="s">
        <v>43</v>
      </c>
      <c r="N39" s="66" t="n">
        <v>1655</v>
      </c>
      <c r="O39" s="67" t="n">
        <v>738</v>
      </c>
      <c r="P39" s="68" t="n">
        <v>40</v>
      </c>
      <c r="Q39" s="69" t="n">
        <v>2393</v>
      </c>
      <c r="R39" s="69" t="n">
        <v>5.5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73" t="s">
        <v>212</v>
      </c>
      <c r="D41" s="73"/>
      <c r="E41" s="73"/>
      <c r="F41" s="9"/>
      <c r="G41" s="74" t="s">
        <v>45</v>
      </c>
      <c r="H41" s="74"/>
      <c r="I41" s="75" t="n">
        <v>3</v>
      </c>
      <c r="J41" s="9"/>
      <c r="K41" s="71"/>
      <c r="L41" s="72" t="s">
        <v>44</v>
      </c>
      <c r="M41" s="73" t="s">
        <v>213</v>
      </c>
      <c r="N41" s="73"/>
      <c r="O41" s="73"/>
      <c r="P41" s="9"/>
      <c r="Q41" s="74" t="s">
        <v>45</v>
      </c>
      <c r="R41" s="74"/>
      <c r="S41" s="75" t="n">
        <v>5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/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52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55</v>
      </c>
      <c r="D47" s="91"/>
      <c r="I47" s="88" t="s">
        <v>56</v>
      </c>
      <c r="J47" s="92" t="n">
        <v>5</v>
      </c>
      <c r="K47" s="92"/>
      <c r="P47" s="88" t="s">
        <v>57</v>
      </c>
      <c r="Q47" s="264" t="n">
        <v>44403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214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7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20:26:24Z</dcterms:created>
  <dc:creator>Josef Kučera</dc:creator>
  <dc:description/>
  <dc:language>en-US</dc:language>
  <cp:lastModifiedBy>Josef Kučera</cp:lastModifiedBy>
  <dcterms:modified xsi:type="dcterms:W3CDTF">2018-09-28T11:05:54Z</dcterms:modified>
  <cp:revision>0</cp:revision>
  <dc:subject/>
  <dc:title/>
</cp:coreProperties>
</file>