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Slavoj C-Meteor B" sheetId="1" state="visible" r:id="rId2"/>
    <sheet name="Meteor B-Popovice" sheetId="2" state="visible" r:id="rId3"/>
    <sheet name="Admira B-Slavoj C" sheetId="3" state="visible" r:id="rId4"/>
    <sheet name="Žižkov B-Rudná B" sheetId="4" state="visible" r:id="rId5"/>
    <sheet name="Union B-Sparta" sheetId="5" state="visible" r:id="rId6"/>
    <sheet name="ČVUT-KK C" sheetId="6" state="visible" r:id="rId7"/>
    <sheet name="Astra-Admira A" sheetId="7" state="visible" r:id="rId8"/>
    <sheet name="Rudná A-US A" sheetId="8" state="visible" r:id="rId9"/>
  </sheets>
  <externalReferences>
    <externalReference r:id="rId10"/>
    <externalReference r:id="rId11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6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26">
  <si>
    <t xml:space="preserve">Česká kuželkářská
asociace</t>
  </si>
  <si>
    <t xml:space="preserve">Zápis o utkání</t>
  </si>
  <si>
    <t xml:space="preserve">Kuželna:  </t>
  </si>
  <si>
    <t xml:space="preserve">Žižkov 3-4</t>
  </si>
  <si>
    <t xml:space="preserve">Datum:  </t>
  </si>
  <si>
    <t xml:space="preserve">26.10.2018</t>
  </si>
  <si>
    <t xml:space="preserve">Domácí</t>
  </si>
  <si>
    <t xml:space="preserve">KK Slavoj Praha C</t>
  </si>
  <si>
    <t xml:space="preserve">Hosté</t>
  </si>
  <si>
    <t xml:space="preserve">SK Meteor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ůra</t>
  </si>
  <si>
    <t xml:space="preserve">Tesař</t>
  </si>
  <si>
    <t xml:space="preserve">Zdeněk</t>
  </si>
  <si>
    <t xml:space="preserve">Josef</t>
  </si>
  <si>
    <t xml:space="preserve">Sedláčková</t>
  </si>
  <si>
    <t xml:space="preserve">Barcal</t>
  </si>
  <si>
    <t xml:space="preserve">Petra</t>
  </si>
  <si>
    <t xml:space="preserve">Březina ml.</t>
  </si>
  <si>
    <t xml:space="preserve">Vošický</t>
  </si>
  <si>
    <t xml:space="preserve">Stanislav</t>
  </si>
  <si>
    <t xml:space="preserve">Vladimír</t>
  </si>
  <si>
    <t xml:space="preserve">Búrik</t>
  </si>
  <si>
    <t xml:space="preserve">Plachý</t>
  </si>
  <si>
    <t xml:space="preserve">Boris</t>
  </si>
  <si>
    <t xml:space="preserve">Pavel</t>
  </si>
  <si>
    <t xml:space="preserve">Král</t>
  </si>
  <si>
    <t xml:space="preserve">Kučera</t>
  </si>
  <si>
    <t xml:space="preserve">Aleš</t>
  </si>
  <si>
    <t xml:space="preserve">Beneda</t>
  </si>
  <si>
    <t xml:space="preserve">Jurášek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Pokorná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11.8.202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okorná Jindra</t>
  </si>
  <si>
    <t xml:space="preserve">Barcal Zdeněk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10.2018 </t>
  </si>
  <si>
    <t xml:space="preserve">Meteor</t>
  </si>
  <si>
    <t xml:space="preserve">23.10.2018</t>
  </si>
  <si>
    <t xml:space="preserve">TJ Slavoj Velké Popovice </t>
  </si>
  <si>
    <t xml:space="preserve">Vodešil</t>
  </si>
  <si>
    <t xml:space="preserve">Havrdová</t>
  </si>
  <si>
    <t xml:space="preserve">Jaruška</t>
  </si>
  <si>
    <t xml:space="preserve">Balliš</t>
  </si>
  <si>
    <t xml:space="preserve">Karel</t>
  </si>
  <si>
    <t xml:space="preserve">Holt</t>
  </si>
  <si>
    <t xml:space="preserve">Jason</t>
  </si>
  <si>
    <t xml:space="preserve">Mrzílek</t>
  </si>
  <si>
    <t xml:space="preserve">Jiří</t>
  </si>
  <si>
    <t xml:space="preserve">Švec</t>
  </si>
  <si>
    <t xml:space="preserve">Jindra</t>
  </si>
  <si>
    <t xml:space="preserve">Bedřich</t>
  </si>
  <si>
    <t xml:space="preserve">Jindra Pokorná</t>
  </si>
  <si>
    <t xml:space="preserve">Josef Vodešil</t>
  </si>
  <si>
    <t xml:space="preserve">22:00</t>
  </si>
  <si>
    <t xml:space="preserve">12.8.2020</t>
  </si>
  <si>
    <t xml:space="preserve">23.10.2018 </t>
  </si>
  <si>
    <t xml:space="preserve">Kobylisy</t>
  </si>
  <si>
    <t xml:space="preserve">TJ Kobylisy B</t>
  </si>
  <si>
    <t xml:space="preserve">Krčma</t>
  </si>
  <si>
    <t xml:space="preserve">Jaroslav</t>
  </si>
  <si>
    <t xml:space="preserve">Císař</t>
  </si>
  <si>
    <t xml:space="preserve">Václav</t>
  </si>
  <si>
    <t xml:space="preserve">Březinová</t>
  </si>
  <si>
    <t xml:space="preserve">Průšová</t>
  </si>
  <si>
    <t xml:space="preserve">Markéta</t>
  </si>
  <si>
    <t xml:space="preserve">Jana</t>
  </si>
  <si>
    <t xml:space="preserve">Vojtíšek</t>
  </si>
  <si>
    <t xml:space="preserve">Vojtěch</t>
  </si>
  <si>
    <t xml:space="preserve">Kováč</t>
  </si>
  <si>
    <t xml:space="preserve">Prošek</t>
  </si>
  <si>
    <t xml:space="preserve">Marián</t>
  </si>
  <si>
    <t xml:space="preserve">Daniel</t>
  </si>
  <si>
    <t xml:space="preserve">Jaroslav Krčma</t>
  </si>
  <si>
    <t xml:space="preserve">Petr Beneda</t>
  </si>
  <si>
    <t xml:space="preserve">17:30</t>
  </si>
  <si>
    <t xml:space="preserve">22:30</t>
  </si>
  <si>
    <t xml:space="preserve">22.8.2021</t>
  </si>
  <si>
    <t xml:space="preserve">Žižkov 1 - 4</t>
  </si>
  <si>
    <t xml:space="preserve">24.10.2018</t>
  </si>
  <si>
    <t xml:space="preserve">SK Žižkov Praha B</t>
  </si>
  <si>
    <t xml:space="preserve">TJ Sokol Rudná B</t>
  </si>
  <si>
    <t xml:space="preserve">GEBR</t>
  </si>
  <si>
    <t xml:space="preserve">LESÁK</t>
  </si>
  <si>
    <t xml:space="preserve">Adam</t>
  </si>
  <si>
    <t xml:space="preserve">LUKÁŠ</t>
  </si>
  <si>
    <t xml:space="preserve">KOŠČOVÁ</t>
  </si>
  <si>
    <t xml:space="preserve">Martin</t>
  </si>
  <si>
    <t xml:space="preserve">SAILEROVÁ</t>
  </si>
  <si>
    <t xml:space="preserve">KASAL</t>
  </si>
  <si>
    <t xml:space="preserve">Anna</t>
  </si>
  <si>
    <t xml:space="preserve">BUBENÍČEK</t>
  </si>
  <si>
    <t xml:space="preserve">KÝHOS</t>
  </si>
  <si>
    <t xml:space="preserve">Miroslav</t>
  </si>
  <si>
    <t xml:space="preserve">Všetečka</t>
  </si>
  <si>
    <t xml:space="preserve">Machulka</t>
  </si>
  <si>
    <t xml:space="preserve">Miloslav</t>
  </si>
  <si>
    <t xml:space="preserve">Neckář</t>
  </si>
  <si>
    <t xml:space="preserve">Koščo</t>
  </si>
  <si>
    <t xml:space="preserve">Jan</t>
  </si>
  <si>
    <t xml:space="preserve">Peter</t>
  </si>
  <si>
    <t xml:space="preserve">Lukáš</t>
  </si>
  <si>
    <t xml:space="preserve">Kasal</t>
  </si>
  <si>
    <t xml:space="preserve">Pražský kuželkářský svaz</t>
  </si>
  <si>
    <t xml:space="preserve">Kuželna</t>
  </si>
  <si>
    <t xml:space="preserve">Union 1/2</t>
  </si>
  <si>
    <t xml:space="preserve">Datum  </t>
  </si>
  <si>
    <t xml:space="preserve">PSK Union Praha "B"</t>
  </si>
  <si>
    <t xml:space="preserve">AC Sparta Praha "A"</t>
  </si>
  <si>
    <t xml:space="preserve">MORAVEC</t>
  </si>
  <si>
    <t xml:space="preserve">1-50</t>
  </si>
  <si>
    <t xml:space="preserve">HARTINA</t>
  </si>
  <si>
    <t xml:space="preserve">51-100</t>
  </si>
  <si>
    <t xml:space="preserve">KANTNER</t>
  </si>
  <si>
    <t xml:space="preserve">PAVLATOVÁ</t>
  </si>
  <si>
    <t xml:space="preserve">Vladimíra</t>
  </si>
  <si>
    <t xml:space="preserve">KAŠPAROVÁ</t>
  </si>
  <si>
    <t xml:space="preserve">KRÁKORA</t>
  </si>
  <si>
    <t xml:space="preserve">Pavlína</t>
  </si>
  <si>
    <t xml:space="preserve">Vojta</t>
  </si>
  <si>
    <t xml:space="preserve">MACH</t>
  </si>
  <si>
    <t xml:space="preserve">NEUMAJER</t>
  </si>
  <si>
    <t xml:space="preserve">SEDLÁČEK</t>
  </si>
  <si>
    <t xml:space="preserve">KLIČKA</t>
  </si>
  <si>
    <t xml:space="preserve">FREMROVÁ</t>
  </si>
  <si>
    <t xml:space="preserve">DUBSKÝ</t>
  </si>
  <si>
    <t xml:space="preserve">Jarmila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Datum a podpis rozhodčího</t>
  </si>
  <si>
    <t xml:space="preserve">25.10.2018</t>
  </si>
  <si>
    <t xml:space="preserve">VSK ČVUT Praha A</t>
  </si>
  <si>
    <t xml:space="preserve">KK Konstruktiva Praha C</t>
  </si>
  <si>
    <t xml:space="preserve">JAHELKA</t>
  </si>
  <si>
    <t xml:space="preserve">FUJKO</t>
  </si>
  <si>
    <t xml:space="preserve">Samuel</t>
  </si>
  <si>
    <t xml:space="preserve">KOCHÁNEK</t>
  </si>
  <si>
    <t xml:space="preserve">BARCHÁNEK</t>
  </si>
  <si>
    <t xml:space="preserve">KNYTTL</t>
  </si>
  <si>
    <t xml:space="preserve">HYBŠ</t>
  </si>
  <si>
    <t xml:space="preserve">VEJVODA</t>
  </si>
  <si>
    <t xml:space="preserve">KLEMENT</t>
  </si>
  <si>
    <t xml:space="preserve">Milan</t>
  </si>
  <si>
    <t xml:space="preserve">PISKÁČEK</t>
  </si>
  <si>
    <t xml:space="preserve">HARAŠTA</t>
  </si>
  <si>
    <t xml:space="preserve">Ivan</t>
  </si>
  <si>
    <t xml:space="preserve">Kochánek</t>
  </si>
  <si>
    <t xml:space="preserve">Hybš</t>
  </si>
  <si>
    <t xml:space="preserve">Zahr.město</t>
  </si>
  <si>
    <t xml:space="preserve">TJ Astra Zahradní Město "A"</t>
  </si>
  <si>
    <t xml:space="preserve">TJ Kobylisy "A"</t>
  </si>
  <si>
    <t xml:space="preserve">DRYÁK</t>
  </si>
  <si>
    <t xml:space="preserve">MEZEK</t>
  </si>
  <si>
    <t xml:space="preserve">ŠVEDA</t>
  </si>
  <si>
    <t xml:space="preserve">KOHOUT</t>
  </si>
  <si>
    <t xml:space="preserve">Marek</t>
  </si>
  <si>
    <t xml:space="preserve">KUDWEIS</t>
  </si>
  <si>
    <t xml:space="preserve">CHUDOBA</t>
  </si>
  <si>
    <t xml:space="preserve">Tomáš</t>
  </si>
  <si>
    <t xml:space="preserve">Lubomír</t>
  </si>
  <si>
    <t xml:space="preserve">HROZA</t>
  </si>
  <si>
    <t xml:space="preserve">ŽÍTEK</t>
  </si>
  <si>
    <t xml:space="preserve">DOLEŽAL</t>
  </si>
  <si>
    <t xml:space="preserve">MAŠEK</t>
  </si>
  <si>
    <t xml:space="preserve">VESELÝ</t>
  </si>
  <si>
    <t xml:space="preserve">ČERVINKA</t>
  </si>
  <si>
    <t xml:space="preserve">21:45</t>
  </si>
  <si>
    <t xml:space="preserve">Start náhradníků ASTRA ZM:  Kudweis Tomáš, č.reg.: 20144 z družstva B, MP III.  a   Doležal Tomáš, č. reg.: 01416 z družstva C, MP IV.</t>
  </si>
  <si>
    <t xml:space="preserve">Rudná</t>
  </si>
  <si>
    <t xml:space="preserve">Sokol Rudná A</t>
  </si>
  <si>
    <t xml:space="preserve">SK Uhelné sklady Praha </t>
  </si>
  <si>
    <t xml:space="preserve">Kohout</t>
  </si>
  <si>
    <t xml:space="preserve">Dvořák</t>
  </si>
  <si>
    <t xml:space="preserve">Strnad</t>
  </si>
  <si>
    <t xml:space="preserve">Novák</t>
  </si>
  <si>
    <t xml:space="preserve">Spěváček</t>
  </si>
  <si>
    <t xml:space="preserve">Knobloch</t>
  </si>
  <si>
    <t xml:space="preserve">Antonín</t>
  </si>
  <si>
    <t xml:space="preserve">Novotný</t>
  </si>
  <si>
    <t xml:space="preserve">Bazika</t>
  </si>
  <si>
    <t xml:space="preserve">Bohumil</t>
  </si>
  <si>
    <t xml:space="preserve">Mora</t>
  </si>
  <si>
    <t xml:space="preserve">Bok</t>
  </si>
  <si>
    <t xml:space="preserve">Hloušek</t>
  </si>
  <si>
    <t xml:space="preserve">Jaromír</t>
  </si>
  <si>
    <t xml:space="preserve">Pavel Strnad</t>
  </si>
  <si>
    <t xml:space="preserve">Zdeněk Tyle</t>
  </si>
  <si>
    <t xml:space="preserve">9.8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d\-mmm"/>
    <numFmt numFmtId="170" formatCode="@"/>
    <numFmt numFmtId="171" formatCode="[$-409]h:mm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8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7" fontId="2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1" fontId="2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MC9RV853/Kopie%20(2)%20-%20Z&#225;pis_o_utk&#225;n&#237;_MP1_2018_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2018_19/ACKO/KOBYLKY_2018_1026/AstraA_x_Kobylisy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6</v>
      </c>
      <c r="E8" s="24" t="n">
        <v>80</v>
      </c>
      <c r="F8" s="24" t="n">
        <v>0</v>
      </c>
      <c r="G8" s="25" t="n">
        <f aca="false">IF(AND(ISBLANK(D8),ISBLANK(E8)),"",D8+E8)</f>
        <v>236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52</v>
      </c>
      <c r="O8" s="24" t="n">
        <v>52</v>
      </c>
      <c r="P8" s="24" t="n">
        <v>5</v>
      </c>
      <c r="Q8" s="25" t="n">
        <f aca="false">IF(AND(ISBLANK(N8),ISBLANK(O8)),"",N8+O8)</f>
        <v>2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69</v>
      </c>
      <c r="F9" s="30" t="n">
        <v>1</v>
      </c>
      <c r="G9" s="31" t="n">
        <f aca="false">IF(AND(ISBLANK(D9),ISBLANK(E9)),"",D9+E9)</f>
        <v>2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5</v>
      </c>
      <c r="O9" s="30" t="n">
        <v>50</v>
      </c>
      <c r="P9" s="30" t="n">
        <v>6</v>
      </c>
      <c r="Q9" s="31" t="n">
        <f aca="false">IF(AND(ISBLANK(N9),ISBLANK(O9)),"",N9+O9)</f>
        <v>20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375</v>
      </c>
      <c r="B12" s="40"/>
      <c r="C12" s="41" t="s">
        <v>18</v>
      </c>
      <c r="D12" s="42" t="n">
        <f aca="false">IF(ISNUMBER($G12),SUM(D8:D11),"")</f>
        <v>306</v>
      </c>
      <c r="E12" s="43" t="n">
        <f aca="false">IF(ISNUMBER($G12),SUM(E8:E11),"")</f>
        <v>149</v>
      </c>
      <c r="F12" s="43" t="n">
        <f aca="false">IF(ISNUMBER($G12),SUM(F8:F11),"")</f>
        <v>1</v>
      </c>
      <c r="G12" s="44" t="n">
        <f aca="false">IF(SUM($G8:$G11)+SUM($Q8:$Q11)&gt;0,SUM(G8:G11),"")</f>
        <v>455</v>
      </c>
      <c r="H12" s="42" t="n">
        <f aca="false">IF(ISNUMBER($G12),SUM(H8:H11),"")</f>
        <v>2</v>
      </c>
      <c r="I12" s="39"/>
      <c r="K12" s="40" t="n">
        <v>955</v>
      </c>
      <c r="L12" s="40"/>
      <c r="M12" s="41" t="s">
        <v>18</v>
      </c>
      <c r="N12" s="42" t="n">
        <f aca="false">IF(ISNUMBER($G12),SUM(N8:N11),"")</f>
        <v>307</v>
      </c>
      <c r="O12" s="43" t="n">
        <f aca="false">IF(ISNUMBER($G12),SUM(O8:O11),"")</f>
        <v>102</v>
      </c>
      <c r="P12" s="43" t="n">
        <f aca="false">IF(ISNUMBER($G12),SUM(P8:P11),"")</f>
        <v>11</v>
      </c>
      <c r="Q12" s="44" t="n">
        <f aca="false">IF(SUM($G8:$G11)+SUM($Q8:$Q11)&gt;0,SUM(Q8:Q11),"")</f>
        <v>40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5</v>
      </c>
      <c r="E13" s="24" t="n">
        <v>71</v>
      </c>
      <c r="F13" s="24" t="n">
        <v>3</v>
      </c>
      <c r="G13" s="25" t="n">
        <f aca="false">IF(AND(ISBLANK(D13),ISBLANK(E13)),"",D13+E13)</f>
        <v>206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51</v>
      </c>
      <c r="O13" s="24" t="n">
        <v>95</v>
      </c>
      <c r="P13" s="24" t="n">
        <v>2</v>
      </c>
      <c r="Q13" s="25" t="n">
        <f aca="false">IF(AND(ISBLANK(N13),ISBLANK(O13)),"",N13+O13)</f>
        <v>24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80</v>
      </c>
      <c r="F14" s="30" t="n">
        <v>2</v>
      </c>
      <c r="G14" s="31" t="n">
        <f aca="false">IF(AND(ISBLANK(D14),ISBLANK(E14)),"",D14+E14)</f>
        <v>2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1</v>
      </c>
      <c r="O14" s="30" t="n">
        <v>71</v>
      </c>
      <c r="P14" s="30" t="n">
        <v>6</v>
      </c>
      <c r="Q14" s="31" t="n">
        <f aca="false">IF(AND(ISBLANK(N14),ISBLANK(O14)),"",N14+O14)</f>
        <v>2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35</v>
      </c>
      <c r="B17" s="40"/>
      <c r="C17" s="41" t="s">
        <v>18</v>
      </c>
      <c r="D17" s="42" t="n">
        <f aca="false">IF(ISNUMBER($G17),SUM(D13:D16),"")</f>
        <v>274</v>
      </c>
      <c r="E17" s="43" t="n">
        <f aca="false">IF(ISNUMBER($G17),SUM(E13:E16),"")</f>
        <v>151</v>
      </c>
      <c r="F17" s="43" t="n">
        <f aca="false">IF(ISNUMBER($G17),SUM(F13:F16),"")</f>
        <v>5</v>
      </c>
      <c r="G17" s="44" t="n">
        <f aca="false">IF(SUM($G13:$G16)+SUM($Q13:$Q16)&gt;0,SUM(G13:G16),"")</f>
        <v>425</v>
      </c>
      <c r="H17" s="42" t="n">
        <f aca="false">IF(ISNUMBER($G17),SUM(H13:H16),"")</f>
        <v>0</v>
      </c>
      <c r="I17" s="39"/>
      <c r="K17" s="40" t="n">
        <v>924</v>
      </c>
      <c r="L17" s="40"/>
      <c r="M17" s="41" t="s">
        <v>18</v>
      </c>
      <c r="N17" s="42" t="n">
        <f aca="false">IF(ISNUMBER($G17),SUM(N13:N16),"")</f>
        <v>302</v>
      </c>
      <c r="O17" s="43" t="n">
        <f aca="false">IF(ISNUMBER($G17),SUM(O13:O16),"")</f>
        <v>166</v>
      </c>
      <c r="P17" s="43" t="n">
        <f aca="false">IF(ISNUMBER($G17),SUM(P13:P16),"")</f>
        <v>8</v>
      </c>
      <c r="Q17" s="44" t="n">
        <f aca="false">IF(SUM($G13:$G16)+SUM($Q13:$Q16)&gt;0,SUM(Q13:Q16),"")</f>
        <v>46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6</v>
      </c>
      <c r="E18" s="24" t="n">
        <v>90</v>
      </c>
      <c r="F18" s="24" t="n">
        <v>2</v>
      </c>
      <c r="G18" s="25" t="n">
        <f aca="false">IF(AND(ISBLANK(D18),ISBLANK(E18)),"",D18+E18)</f>
        <v>23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7</v>
      </c>
      <c r="O18" s="24" t="n">
        <v>54</v>
      </c>
      <c r="P18" s="24" t="n">
        <v>6</v>
      </c>
      <c r="Q18" s="25" t="n">
        <f aca="false">IF(AND(ISBLANK(N18),ISBLANK(O18)),"",N18+O18)</f>
        <v>19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69</v>
      </c>
      <c r="F19" s="30" t="n">
        <v>2</v>
      </c>
      <c r="G19" s="31" t="n">
        <f aca="false">IF(AND(ISBLANK(D19),ISBLANK(E19)),"",D19+E19)</f>
        <v>21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7</v>
      </c>
      <c r="O19" s="30" t="n">
        <v>71</v>
      </c>
      <c r="P19" s="30" t="n">
        <v>1</v>
      </c>
      <c r="Q19" s="31" t="n">
        <f aca="false">IF(AND(ISBLANK(N19),ISBLANK(O19)),"",N19+O19)</f>
        <v>19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509</v>
      </c>
      <c r="B22" s="40"/>
      <c r="C22" s="41" t="s">
        <v>18</v>
      </c>
      <c r="D22" s="42" t="n">
        <f aca="false">IF(ISNUMBER($G22),SUM(D18:D21),"")</f>
        <v>291</v>
      </c>
      <c r="E22" s="43" t="n">
        <f aca="false">IF(ISNUMBER($G22),SUM(E18:E21),"")</f>
        <v>159</v>
      </c>
      <c r="F22" s="43" t="n">
        <f aca="false">IF(ISNUMBER($G22),SUM(F18:F21),"")</f>
        <v>4</v>
      </c>
      <c r="G22" s="44" t="n">
        <f aca="false">IF(SUM($G18:$G21)+SUM($Q18:$Q21)&gt;0,SUM(G18:G21),"")</f>
        <v>450</v>
      </c>
      <c r="H22" s="42" t="n">
        <f aca="false">IF(ISNUMBER($G22),SUM(H18:H21),"")</f>
        <v>2</v>
      </c>
      <c r="I22" s="39"/>
      <c r="K22" s="40" t="n">
        <v>5243</v>
      </c>
      <c r="L22" s="40"/>
      <c r="M22" s="41" t="s">
        <v>18</v>
      </c>
      <c r="N22" s="42" t="n">
        <f aca="false">IF(ISNUMBER($G22),SUM(N18:N21),"")</f>
        <v>264</v>
      </c>
      <c r="O22" s="43" t="n">
        <f aca="false">IF(ISNUMBER($G22),SUM(O18:O21),"")</f>
        <v>125</v>
      </c>
      <c r="P22" s="43" t="n">
        <f aca="false">IF(ISNUMBER($G22),SUM(P18:P21),"")</f>
        <v>7</v>
      </c>
      <c r="Q22" s="44" t="n">
        <f aca="false">IF(SUM($G18:$G21)+SUM($Q18:$Q21)&gt;0,SUM(Q18:Q21),"")</f>
        <v>38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0</v>
      </c>
      <c r="E23" s="24" t="n">
        <v>45</v>
      </c>
      <c r="F23" s="24" t="n">
        <v>7</v>
      </c>
      <c r="G23" s="25" t="n">
        <f aca="false">IF(AND(ISBLANK(D23),ISBLANK(E23)),"",D23+E23)</f>
        <v>185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3</v>
      </c>
      <c r="O23" s="24" t="n">
        <v>71</v>
      </c>
      <c r="P23" s="24" t="n">
        <v>4</v>
      </c>
      <c r="Q23" s="25" t="n">
        <f aca="false">IF(AND(ISBLANK(N23),ISBLANK(O23)),"",N23+O23)</f>
        <v>22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51</v>
      </c>
      <c r="F24" s="30" t="n">
        <v>4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76</v>
      </c>
      <c r="O24" s="30" t="n">
        <v>80</v>
      </c>
      <c r="P24" s="30" t="n">
        <v>2</v>
      </c>
      <c r="Q24" s="31" t="n">
        <f aca="false">IF(AND(ISBLANK(N24),ISBLANK(O24)),"",N24+O24)</f>
        <v>25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834</v>
      </c>
      <c r="B27" s="40"/>
      <c r="C27" s="41" t="s">
        <v>18</v>
      </c>
      <c r="D27" s="42" t="n">
        <f aca="false">IF(ISNUMBER($G27),SUM(D23:D26),"")</f>
        <v>292</v>
      </c>
      <c r="E27" s="43" t="n">
        <f aca="false">IF(ISNUMBER($G27),SUM(E23:E26),"")</f>
        <v>96</v>
      </c>
      <c r="F27" s="43" t="n">
        <f aca="false">IF(ISNUMBER($G27),SUM(F23:F26),"")</f>
        <v>11</v>
      </c>
      <c r="G27" s="44" t="n">
        <f aca="false">IF(SUM($G23:$G26)+SUM($Q23:$Q26)&gt;0,SUM(G23:G26),"")</f>
        <v>388</v>
      </c>
      <c r="H27" s="42" t="n">
        <f aca="false">IF(ISNUMBER($G27),SUM(H23:H26),"")</f>
        <v>0</v>
      </c>
      <c r="I27" s="39"/>
      <c r="K27" s="40" t="n">
        <v>21805</v>
      </c>
      <c r="L27" s="40"/>
      <c r="M27" s="41" t="s">
        <v>18</v>
      </c>
      <c r="N27" s="42" t="n">
        <f aca="false">IF(ISNUMBER($G27),SUM(N23:N26),"")</f>
        <v>329</v>
      </c>
      <c r="O27" s="43" t="n">
        <f aca="false">IF(ISNUMBER($G27),SUM(O23:O26),"")</f>
        <v>151</v>
      </c>
      <c r="P27" s="43" t="n">
        <f aca="false">IF(ISNUMBER($G27),SUM(P23:P26),"")</f>
        <v>6</v>
      </c>
      <c r="Q27" s="44" t="n">
        <f aca="false">IF(SUM($G23:$G26)+SUM($Q23:$Q26)&gt;0,SUM(Q23:Q26),"")</f>
        <v>48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5</v>
      </c>
      <c r="E28" s="24" t="n">
        <v>79</v>
      </c>
      <c r="F28" s="24" t="n">
        <v>2</v>
      </c>
      <c r="G28" s="25" t="n">
        <f aca="false">IF(AND(ISBLANK(D28),ISBLANK(E28)),"",D28+E28)</f>
        <v>234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42</v>
      </c>
      <c r="O28" s="24" t="n">
        <v>69</v>
      </c>
      <c r="P28" s="24" t="n">
        <v>3</v>
      </c>
      <c r="Q28" s="25" t="n">
        <f aca="false">IF(AND(ISBLANK(N28),ISBLANK(O28)),"",N28+O28)</f>
        <v>21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75</v>
      </c>
      <c r="F29" s="30" t="n">
        <v>1</v>
      </c>
      <c r="G29" s="31" t="n">
        <f aca="false">IF(AND(ISBLANK(D29),ISBLANK(E29)),"",D29+E29)</f>
        <v>2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6</v>
      </c>
      <c r="O29" s="30" t="n">
        <v>43</v>
      </c>
      <c r="P29" s="30" t="n">
        <v>11</v>
      </c>
      <c r="Q29" s="31" t="n">
        <f aca="false">IF(AND(ISBLANK(N29),ISBLANK(O29)),"",N29+O29)</f>
        <v>18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98</v>
      </c>
      <c r="B32" s="40"/>
      <c r="C32" s="41" t="s">
        <v>18</v>
      </c>
      <c r="D32" s="42" t="n">
        <f aca="false">IF(ISNUMBER($G32),SUM(D28:D31),"")</f>
        <v>306</v>
      </c>
      <c r="E32" s="43" t="n">
        <f aca="false">IF(ISNUMBER($G32),SUM(E28:E31),"")</f>
        <v>154</v>
      </c>
      <c r="F32" s="43" t="n">
        <f aca="false">IF(ISNUMBER($G32),SUM(F28:F31),"")</f>
        <v>3</v>
      </c>
      <c r="G32" s="44" t="n">
        <f aca="false">IF(SUM($G28:$G31)+SUM($Q28:$Q31)&gt;0,SUM(G28:G31),"")</f>
        <v>460</v>
      </c>
      <c r="H32" s="42" t="n">
        <f aca="false">IF(ISNUMBER($G32),SUM(H28:H31),"")</f>
        <v>2</v>
      </c>
      <c r="I32" s="39"/>
      <c r="K32" s="40" t="n">
        <v>940</v>
      </c>
      <c r="L32" s="40"/>
      <c r="M32" s="41" t="s">
        <v>18</v>
      </c>
      <c r="N32" s="42" t="n">
        <f aca="false">IF(ISNUMBER($G32),SUM(N28:N31),"")</f>
        <v>288</v>
      </c>
      <c r="O32" s="43" t="n">
        <f aca="false">IF(ISNUMBER($G32),SUM(O28:O31),"")</f>
        <v>112</v>
      </c>
      <c r="P32" s="43" t="n">
        <f aca="false">IF(ISNUMBER($G32),SUM(P28:P31),"")</f>
        <v>14</v>
      </c>
      <c r="Q32" s="44" t="n">
        <f aca="false">IF(SUM($G28:$G31)+SUM($Q28:$Q31)&gt;0,SUM(Q28:Q31),"")</f>
        <v>40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3</v>
      </c>
      <c r="E33" s="24" t="n">
        <v>44</v>
      </c>
      <c r="F33" s="24" t="n">
        <v>6</v>
      </c>
      <c r="G33" s="25" t="n">
        <f aca="false">IF(AND(ISBLANK(D33),ISBLANK(E33)),"",D33+E33)</f>
        <v>187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27</v>
      </c>
      <c r="O33" s="24" t="n">
        <v>58</v>
      </c>
      <c r="P33" s="24" t="n">
        <v>3</v>
      </c>
      <c r="Q33" s="25" t="n">
        <f aca="false">IF(AND(ISBLANK(N33),ISBLANK(O33)),"",N33+O33)</f>
        <v>18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79</v>
      </c>
      <c r="F34" s="30" t="n">
        <v>2</v>
      </c>
      <c r="G34" s="31" t="n">
        <f aca="false">IF(AND(ISBLANK(D34),ISBLANK(E34)),"",D34+E34)</f>
        <v>22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3</v>
      </c>
      <c r="O34" s="30" t="n">
        <v>63</v>
      </c>
      <c r="P34" s="30" t="n">
        <v>4</v>
      </c>
      <c r="Q34" s="31" t="n">
        <f aca="false">IF(AND(ISBLANK(N34),ISBLANK(O34)),"",N34+O34)</f>
        <v>20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22</v>
      </c>
      <c r="B37" s="40"/>
      <c r="C37" s="41" t="s">
        <v>18</v>
      </c>
      <c r="D37" s="42" t="n">
        <f aca="false">IF(ISNUMBER($G37),SUM(D33:D36),"")</f>
        <v>292</v>
      </c>
      <c r="E37" s="43" t="n">
        <f aca="false">IF(ISNUMBER($G37),SUM(E33:E36),"")</f>
        <v>123</v>
      </c>
      <c r="F37" s="43" t="n">
        <f aca="false">IF(ISNUMBER($G37),SUM(F33:F36),"")</f>
        <v>8</v>
      </c>
      <c r="G37" s="44" t="n">
        <f aca="false">IF(SUM($G33:$G36)+SUM($Q33:$Q36)&gt;0,SUM(G33:G36),"")</f>
        <v>415</v>
      </c>
      <c r="H37" s="42" t="n">
        <f aca="false">IF(ISNUMBER($G37),SUM(H33:H36),"")</f>
        <v>2</v>
      </c>
      <c r="I37" s="39"/>
      <c r="K37" s="40" t="n">
        <v>13557</v>
      </c>
      <c r="L37" s="40"/>
      <c r="M37" s="41" t="s">
        <v>18</v>
      </c>
      <c r="N37" s="42" t="n">
        <f aca="false">IF(ISNUMBER($G37),SUM(N33:N36),"")</f>
        <v>270</v>
      </c>
      <c r="O37" s="43" t="n">
        <f aca="false">IF(ISNUMBER($G37),SUM(O33:O36),"")</f>
        <v>121</v>
      </c>
      <c r="P37" s="43" t="n">
        <f aca="false">IF(ISNUMBER($G37),SUM(P33:P36),"")</f>
        <v>7</v>
      </c>
      <c r="Q37" s="44" t="n">
        <f aca="false">IF(SUM($G33:$G36)+SUM($Q33:$Q36)&gt;0,SUM(Q33:Q36),"")</f>
        <v>39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61</v>
      </c>
      <c r="E39" s="49" t="n">
        <f aca="false">IF(ISNUMBER($G39),SUM(E12,E17,E22,E27,E32,E37),"")</f>
        <v>832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593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60</v>
      </c>
      <c r="O39" s="49" t="n">
        <f aca="false">IF(ISNUMBER($G39),SUM(O12,O17,O22,O27,O32,O37),"")</f>
        <v>777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53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39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59"/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oj Praha C – SK Meteor Praha B</v>
      </c>
    </row>
    <row r="46" customFormat="false" ht="20.1" hidden="false" customHeight="true" outlineLevel="0" collapsed="false">
      <c r="B46" s="5" t="s">
        <v>50</v>
      </c>
      <c r="C46" s="61" t="s">
        <v>51</v>
      </c>
      <c r="D46" s="61"/>
      <c r="I46" s="5" t="s">
        <v>52</v>
      </c>
      <c r="J46" s="61" t="n">
        <v>20</v>
      </c>
      <c r="K46" s="61"/>
    </row>
    <row r="47" customFormat="false" ht="20.1" hidden="false" customHeight="true" outlineLevel="0" collapsed="false">
      <c r="B47" s="5" t="s">
        <v>53</v>
      </c>
      <c r="C47" s="62" t="s">
        <v>54</v>
      </c>
      <c r="D47" s="62"/>
      <c r="I47" s="5" t="s">
        <v>55</v>
      </c>
      <c r="J47" s="62" t="n">
        <v>4</v>
      </c>
      <c r="K47" s="62"/>
      <c r="P47" s="5" t="s">
        <v>56</v>
      </c>
      <c r="Q47" s="63" t="s">
        <v>57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0</v>
      </c>
      <c r="C55" s="72"/>
      <c r="D55" s="73"/>
      <c r="E55" s="71" t="s">
        <v>61</v>
      </c>
      <c r="F55" s="72"/>
      <c r="G55" s="72"/>
      <c r="H55" s="72"/>
      <c r="I55" s="73"/>
      <c r="J55" s="52"/>
      <c r="K55" s="74"/>
      <c r="L55" s="71" t="s">
        <v>60</v>
      </c>
      <c r="M55" s="72"/>
      <c r="N55" s="73"/>
      <c r="O55" s="71" t="s">
        <v>61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2</v>
      </c>
      <c r="B56" s="77" t="s">
        <v>63</v>
      </c>
      <c r="C56" s="78"/>
      <c r="D56" s="79" t="s">
        <v>64</v>
      </c>
      <c r="E56" s="77" t="s">
        <v>63</v>
      </c>
      <c r="F56" s="80"/>
      <c r="G56" s="80"/>
      <c r="H56" s="81"/>
      <c r="I56" s="79" t="s">
        <v>64</v>
      </c>
      <c r="J56" s="52"/>
      <c r="K56" s="82" t="s">
        <v>62</v>
      </c>
      <c r="L56" s="77" t="s">
        <v>63</v>
      </c>
      <c r="M56" s="78"/>
      <c r="N56" s="79" t="s">
        <v>64</v>
      </c>
      <c r="O56" s="77" t="s">
        <v>63</v>
      </c>
      <c r="P56" s="80"/>
      <c r="Q56" s="80"/>
      <c r="R56" s="81"/>
      <c r="S56" s="83" t="s">
        <v>64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 t="n">
        <v>55</v>
      </c>
      <c r="L57" s="85" t="s">
        <v>65</v>
      </c>
      <c r="M57" s="85"/>
      <c r="N57" s="86" t="n">
        <v>1089</v>
      </c>
      <c r="O57" s="85" t="s">
        <v>66</v>
      </c>
      <c r="P57" s="85"/>
      <c r="Q57" s="85"/>
      <c r="R57" s="85"/>
      <c r="S57" s="88" t="n">
        <v>924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70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1</v>
      </c>
      <c r="M1" s="6"/>
      <c r="N1" s="6"/>
      <c r="O1" s="7" t="s">
        <v>4</v>
      </c>
      <c r="P1" s="7"/>
      <c r="Q1" s="8" t="s">
        <v>72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9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3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9</v>
      </c>
      <c r="B8" s="21"/>
      <c r="C8" s="22" t="n">
        <v>1</v>
      </c>
      <c r="D8" s="23" t="n">
        <v>144</v>
      </c>
      <c r="E8" s="24" t="n">
        <v>80</v>
      </c>
      <c r="F8" s="24" t="n">
        <v>2</v>
      </c>
      <c r="G8" s="25" t="n">
        <f aca="false">IF(AND(ISBLANK(D8),ISBLANK(E8)),"",D8+E8)</f>
        <v>224</v>
      </c>
      <c r="H8" s="26" t="n">
        <f aca="false">IF(OR(ISNUMBER($G8),ISNUMBER($Q8)),(SIGN(N($G8)-N($Q8))+1)/2,"")</f>
        <v>1</v>
      </c>
      <c r="I8" s="27"/>
      <c r="K8" s="21" t="s">
        <v>74</v>
      </c>
      <c r="L8" s="21"/>
      <c r="M8" s="22" t="n">
        <v>1</v>
      </c>
      <c r="N8" s="23" t="n">
        <v>140</v>
      </c>
      <c r="O8" s="24" t="n">
        <v>70</v>
      </c>
      <c r="P8" s="24" t="n">
        <v>4</v>
      </c>
      <c r="Q8" s="25" t="n">
        <f aca="false">IF(AND(ISBLANK(N8),ISBLANK(O8)),"",N8+O8)</f>
        <v>2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43</v>
      </c>
      <c r="F9" s="30" t="n">
        <v>3</v>
      </c>
      <c r="G9" s="31" t="n">
        <f aca="false">IF(AND(ISBLANK(D9),ISBLANK(E9)),"",D9+E9)</f>
        <v>19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5</v>
      </c>
      <c r="O9" s="30" t="n">
        <v>62</v>
      </c>
      <c r="P9" s="30" t="n">
        <v>4</v>
      </c>
      <c r="Q9" s="31" t="n">
        <f aca="false">IF(AND(ISBLANK(N9),ISBLANK(O9)),"",N9+O9)</f>
        <v>18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243</v>
      </c>
      <c r="B12" s="40"/>
      <c r="C12" s="41" t="s">
        <v>18</v>
      </c>
      <c r="D12" s="42" t="n">
        <f aca="false">IF(ISNUMBER($G12),SUM(D8:D11),"")</f>
        <v>295</v>
      </c>
      <c r="E12" s="43" t="n">
        <f aca="false">IF(ISNUMBER($G12),SUM(E8:E11),"")</f>
        <v>123</v>
      </c>
      <c r="F12" s="43" t="n">
        <f aca="false">IF(ISNUMBER($G12),SUM(F8:F11),"")</f>
        <v>5</v>
      </c>
      <c r="G12" s="44" t="n">
        <f aca="false">IF(SUM($G8:$G11)+SUM($Q8:$Q11)&gt;0,SUM(G8:G11),"")</f>
        <v>418</v>
      </c>
      <c r="H12" s="42" t="n">
        <f aca="false">IF(ISNUMBER($G12),SUM(H8:H11),"")</f>
        <v>2</v>
      </c>
      <c r="I12" s="39"/>
      <c r="K12" s="40" t="n">
        <v>2585</v>
      </c>
      <c r="L12" s="40"/>
      <c r="M12" s="41" t="s">
        <v>18</v>
      </c>
      <c r="N12" s="42" t="n">
        <f aca="false">IF(ISNUMBER($G12),SUM(N8:N11),"")</f>
        <v>265</v>
      </c>
      <c r="O12" s="43" t="n">
        <f aca="false">IF(ISNUMBER($G12),SUM(O8:O11),"")</f>
        <v>132</v>
      </c>
      <c r="P12" s="43" t="n">
        <f aca="false">IF(ISNUMBER($G12),SUM(P8:P11),"")</f>
        <v>8</v>
      </c>
      <c r="Q12" s="44" t="n">
        <f aca="false">IF(SUM($G8:$G11)+SUM($Q8:$Q11)&gt;0,SUM(Q8:Q11),"")</f>
        <v>39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159</v>
      </c>
      <c r="E13" s="24" t="n">
        <v>78</v>
      </c>
      <c r="F13" s="24" t="n">
        <v>2</v>
      </c>
      <c r="G13" s="25" t="n">
        <f aca="false">IF(AND(ISBLANK(D13),ISBLANK(E13)),"",D13+E13)</f>
        <v>237</v>
      </c>
      <c r="H13" s="26" t="n">
        <f aca="false">IF(OR(ISNUMBER($G13),ISNUMBER($Q13)),(SIGN(N($G13)-N($Q13))+1)/2,"")</f>
        <v>1</v>
      </c>
      <c r="I13" s="27"/>
      <c r="K13" s="21" t="s">
        <v>75</v>
      </c>
      <c r="L13" s="21"/>
      <c r="M13" s="22" t="n">
        <v>1</v>
      </c>
      <c r="N13" s="23" t="n">
        <v>146</v>
      </c>
      <c r="O13" s="24" t="n">
        <v>69</v>
      </c>
      <c r="P13" s="24" t="n">
        <v>3</v>
      </c>
      <c r="Q13" s="25" t="n">
        <f aca="false">IF(AND(ISBLANK(N13),ISBLANK(O13)),"",N13+O13)</f>
        <v>2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69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54</v>
      </c>
      <c r="P14" s="30" t="n">
        <v>4</v>
      </c>
      <c r="Q14" s="31" t="n">
        <f aca="false">IF(AND(ISBLANK(N14),ISBLANK(O14)),"",N14+O14)</f>
        <v>18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55</v>
      </c>
      <c r="B17" s="40"/>
      <c r="C17" s="41" t="s">
        <v>18</v>
      </c>
      <c r="D17" s="42" t="n">
        <f aca="false">IF(ISNUMBER($G17),SUM(D13:D16),"")</f>
        <v>299</v>
      </c>
      <c r="E17" s="43" t="n">
        <f aca="false">IF(ISNUMBER($G17),SUM(E13:E16),"")</f>
        <v>147</v>
      </c>
      <c r="F17" s="43" t="n">
        <f aca="false">IF(ISNUMBER($G17),SUM(F13:F16),"")</f>
        <v>4</v>
      </c>
      <c r="G17" s="44" t="n">
        <f aca="false">IF(SUM($G13:$G16)+SUM($Q13:$Q16)&gt;0,SUM(G13:G16),"")</f>
        <v>446</v>
      </c>
      <c r="H17" s="42" t="n">
        <f aca="false">IF(ISNUMBER($G17),SUM(H13:H16),"")</f>
        <v>2</v>
      </c>
      <c r="I17" s="39"/>
      <c r="K17" s="40" t="n">
        <v>14501</v>
      </c>
      <c r="L17" s="40"/>
      <c r="M17" s="41" t="s">
        <v>18</v>
      </c>
      <c r="N17" s="42" t="n">
        <f aca="false">IF(ISNUMBER($G17),SUM(N13:N16),"")</f>
        <v>281</v>
      </c>
      <c r="O17" s="43" t="n">
        <f aca="false">IF(ISNUMBER($G17),SUM(O13:O16),"")</f>
        <v>123</v>
      </c>
      <c r="P17" s="43" t="n">
        <f aca="false">IF(ISNUMBER($G17),SUM(P13:P16),"")</f>
        <v>7</v>
      </c>
      <c r="Q17" s="44" t="n">
        <f aca="false">IF(SUM($G13:$G16)+SUM($Q13:$Q16)&gt;0,SUM(Q13:Q16),"")</f>
        <v>40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37</v>
      </c>
      <c r="B18" s="21"/>
      <c r="C18" s="22" t="n">
        <v>1</v>
      </c>
      <c r="D18" s="23" t="n">
        <v>141</v>
      </c>
      <c r="E18" s="24" t="n">
        <v>54</v>
      </c>
      <c r="F18" s="24" t="n">
        <v>5</v>
      </c>
      <c r="G18" s="25" t="n">
        <f aca="false">IF(AND(ISBLANK(D18),ISBLANK(E18)),"",D18+E18)</f>
        <v>195</v>
      </c>
      <c r="H18" s="26" t="n">
        <f aca="false">IF(OR(ISNUMBER($G18),ISNUMBER($Q18)),(SIGN(N($G18)-N($Q18))+1)/2,"")</f>
        <v>0</v>
      </c>
      <c r="I18" s="27"/>
      <c r="K18" s="21" t="s">
        <v>77</v>
      </c>
      <c r="L18" s="21"/>
      <c r="M18" s="22" t="n">
        <v>1</v>
      </c>
      <c r="N18" s="23" t="n">
        <v>147</v>
      </c>
      <c r="O18" s="24" t="n">
        <v>54</v>
      </c>
      <c r="P18" s="24" t="n">
        <v>6</v>
      </c>
      <c r="Q18" s="25" t="n">
        <f aca="false">IF(AND(ISBLANK(N18),ISBLANK(O18)),"",N18+O18)</f>
        <v>20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67</v>
      </c>
      <c r="F19" s="30" t="n">
        <v>2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57</v>
      </c>
      <c r="P19" s="30" t="n">
        <v>9</v>
      </c>
      <c r="Q19" s="31" t="n">
        <f aca="false">IF(AND(ISBLANK(N19),ISBLANK(O19)),"",N19+O19)</f>
        <v>19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40</v>
      </c>
      <c r="B22" s="40"/>
      <c r="C22" s="41" t="s">
        <v>18</v>
      </c>
      <c r="D22" s="42" t="n">
        <f aca="false">IF(ISNUMBER($G22),SUM(D18:D21),"")</f>
        <v>283</v>
      </c>
      <c r="E22" s="43" t="n">
        <f aca="false">IF(ISNUMBER($G22),SUM(E18:E21),"")</f>
        <v>121</v>
      </c>
      <c r="F22" s="43" t="n">
        <f aca="false">IF(ISNUMBER($G22),SUM(F18:F21),"")</f>
        <v>7</v>
      </c>
      <c r="G22" s="44" t="n">
        <f aca="false">IF(SUM($G18:$G21)+SUM($Q18:$Q21)&gt;0,SUM(G18:G21),"")</f>
        <v>404</v>
      </c>
      <c r="H22" s="42" t="n">
        <f aca="false">IF(ISNUMBER($G22),SUM(H18:H21),"")</f>
        <v>1</v>
      </c>
      <c r="I22" s="39"/>
      <c r="K22" s="40" t="n">
        <v>11929</v>
      </c>
      <c r="L22" s="40"/>
      <c r="M22" s="41" t="s">
        <v>18</v>
      </c>
      <c r="N22" s="42" t="n">
        <f aca="false">IF(ISNUMBER($G22),SUM(N18:N21),"")</f>
        <v>284</v>
      </c>
      <c r="O22" s="43" t="n">
        <f aca="false">IF(ISNUMBER($G22),SUM(O18:O21),"")</f>
        <v>111</v>
      </c>
      <c r="P22" s="43" t="n">
        <f aca="false">IF(ISNUMBER($G22),SUM(P18:P21),"")</f>
        <v>15</v>
      </c>
      <c r="Q22" s="44" t="n">
        <f aca="false">IF(SUM($G18:$G21)+SUM($Q18:$Q21)&gt;0,SUM(Q18:Q21),"")</f>
        <v>39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167</v>
      </c>
      <c r="E23" s="24" t="n">
        <v>69</v>
      </c>
      <c r="F23" s="24" t="n">
        <v>2</v>
      </c>
      <c r="G23" s="25" t="n">
        <f aca="false">IF(AND(ISBLANK(D23),ISBLANK(E23)),"",D23+E23)</f>
        <v>236</v>
      </c>
      <c r="H23" s="26" t="n">
        <f aca="false">IF(OR(ISNUMBER($G23),ISNUMBER($Q23)),(SIGN(N($G23)-N($Q23))+1)/2,"")</f>
        <v>1</v>
      </c>
      <c r="I23" s="27"/>
      <c r="K23" s="21" t="s">
        <v>79</v>
      </c>
      <c r="L23" s="21"/>
      <c r="M23" s="22" t="n">
        <v>1</v>
      </c>
      <c r="N23" s="23" t="n">
        <v>121</v>
      </c>
      <c r="O23" s="24" t="n">
        <v>53</v>
      </c>
      <c r="P23" s="24" t="n">
        <v>7</v>
      </c>
      <c r="Q23" s="25" t="n">
        <f aca="false">IF(AND(ISBLANK(N23),ISBLANK(O23)),"",N23+O23)</f>
        <v>17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72</v>
      </c>
      <c r="F24" s="30" t="n">
        <v>3</v>
      </c>
      <c r="G24" s="31" t="n">
        <f aca="false">IF(AND(ISBLANK(D24),ISBLANK(E24)),"",D24+E24)</f>
        <v>2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51</v>
      </c>
      <c r="P24" s="30" t="n">
        <v>7</v>
      </c>
      <c r="Q24" s="31" t="n">
        <f aca="false">IF(AND(ISBLANK(N24),ISBLANK(O24)),"",N24+O24)</f>
        <v>19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24</v>
      </c>
      <c r="B27" s="40"/>
      <c r="C27" s="41" t="s">
        <v>18</v>
      </c>
      <c r="D27" s="42" t="n">
        <f aca="false">IF(ISNUMBER($G27),SUM(D23:D26),"")</f>
        <v>325</v>
      </c>
      <c r="E27" s="43" t="n">
        <f aca="false">IF(ISNUMBER($G27),SUM(E23:E26),"")</f>
        <v>141</v>
      </c>
      <c r="F27" s="43" t="n">
        <f aca="false">IF(ISNUMBER($G27),SUM(F23:F26),"")</f>
        <v>5</v>
      </c>
      <c r="G27" s="44" t="n">
        <f aca="false">IF(SUM($G23:$G26)+SUM($Q23:$Q26)&gt;0,SUM(G23:G26),"")</f>
        <v>466</v>
      </c>
      <c r="H27" s="42" t="n">
        <f aca="false">IF(ISNUMBER($G27),SUM(H23:H26),"")</f>
        <v>2</v>
      </c>
      <c r="I27" s="39"/>
      <c r="K27" s="40" t="n">
        <v>24474</v>
      </c>
      <c r="L27" s="40"/>
      <c r="M27" s="41" t="s">
        <v>18</v>
      </c>
      <c r="N27" s="42" t="n">
        <f aca="false">IF(ISNUMBER($G27),SUM(N23:N26),"")</f>
        <v>264</v>
      </c>
      <c r="O27" s="43" t="n">
        <f aca="false">IF(ISNUMBER($G27),SUM(O23:O26),"")</f>
        <v>104</v>
      </c>
      <c r="P27" s="43" t="n">
        <f aca="false">IF(ISNUMBER($G27),SUM(P23:P26),"")</f>
        <v>14</v>
      </c>
      <c r="Q27" s="44" t="n">
        <f aca="false">IF(SUM($G23:$G26)+SUM($Q23:$Q26)&gt;0,SUM(Q23:Q26),"")</f>
        <v>36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158</v>
      </c>
      <c r="E28" s="24" t="n">
        <v>58</v>
      </c>
      <c r="F28" s="24" t="n">
        <v>0</v>
      </c>
      <c r="G28" s="25" t="n">
        <f aca="false">IF(AND(ISBLANK(D28),ISBLANK(E28)),"",D28+E28)</f>
        <v>216</v>
      </c>
      <c r="H28" s="26" t="n">
        <f aca="false">IF(OR(ISNUMBER($G28),ISNUMBER($Q28)),(SIGN(N($G28)-N($Q28))+1)/2,"")</f>
        <v>1</v>
      </c>
      <c r="I28" s="27"/>
      <c r="K28" s="21" t="s">
        <v>81</v>
      </c>
      <c r="L28" s="21"/>
      <c r="M28" s="22" t="n">
        <v>1</v>
      </c>
      <c r="N28" s="23" t="n">
        <v>147</v>
      </c>
      <c r="O28" s="24" t="n">
        <v>60</v>
      </c>
      <c r="P28" s="24" t="n">
        <v>3</v>
      </c>
      <c r="Q28" s="25" t="n">
        <f aca="false">IF(AND(ISBLANK(N28),ISBLANK(O28)),"",N28+O28)</f>
        <v>20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2</v>
      </c>
      <c r="E29" s="30" t="n">
        <v>52</v>
      </c>
      <c r="F29" s="30" t="n">
        <v>3</v>
      </c>
      <c r="G29" s="31" t="n">
        <f aca="false">IF(AND(ISBLANK(D29),ISBLANK(E29)),"",D29+E29)</f>
        <v>21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62</v>
      </c>
      <c r="P29" s="30" t="n">
        <v>4</v>
      </c>
      <c r="Q29" s="31" t="n">
        <f aca="false">IF(AND(ISBLANK(N29),ISBLANK(O29)),"",N29+O29)</f>
        <v>20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805</v>
      </c>
      <c r="B32" s="40"/>
      <c r="C32" s="41" t="s">
        <v>18</v>
      </c>
      <c r="D32" s="42" t="n">
        <f aca="false">IF(ISNUMBER($G32),SUM(D28:D31),"")</f>
        <v>320</v>
      </c>
      <c r="E32" s="43" t="n">
        <f aca="false">IF(ISNUMBER($G32),SUM(E28:E31),"")</f>
        <v>110</v>
      </c>
      <c r="F32" s="43" t="n">
        <f aca="false">IF(ISNUMBER($G32),SUM(F28:F31),"")</f>
        <v>3</v>
      </c>
      <c r="G32" s="44" t="n">
        <f aca="false">IF(SUM($G28:$G31)+SUM($Q28:$Q31)&gt;0,SUM(G28:G31),"")</f>
        <v>430</v>
      </c>
      <c r="H32" s="42" t="n">
        <f aca="false">IF(ISNUMBER($G32),SUM(H28:H31),"")</f>
        <v>2</v>
      </c>
      <c r="I32" s="39"/>
      <c r="K32" s="40" t="n">
        <v>20060</v>
      </c>
      <c r="L32" s="40"/>
      <c r="M32" s="41" t="s">
        <v>18</v>
      </c>
      <c r="N32" s="42" t="n">
        <f aca="false">IF(ISNUMBER($G32),SUM(N28:N31),"")</f>
        <v>285</v>
      </c>
      <c r="O32" s="43" t="n">
        <f aca="false">IF(ISNUMBER($G32),SUM(O28:O31),"")</f>
        <v>122</v>
      </c>
      <c r="P32" s="43" t="n">
        <f aca="false">IF(ISNUMBER($G32),SUM(P28:P31),"")</f>
        <v>7</v>
      </c>
      <c r="Q32" s="44" t="n">
        <f aca="false">IF(SUM($G28:$G31)+SUM($Q28:$Q31)&gt;0,SUM(Q28:Q31),"")</f>
        <v>40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5</v>
      </c>
      <c r="B33" s="21"/>
      <c r="C33" s="22" t="n">
        <v>1</v>
      </c>
      <c r="D33" s="23" t="n">
        <v>159</v>
      </c>
      <c r="E33" s="24" t="n">
        <v>53</v>
      </c>
      <c r="F33" s="24" t="n">
        <v>6</v>
      </c>
      <c r="G33" s="25" t="n">
        <f aca="false">IF(AND(ISBLANK(D33),ISBLANK(E33)),"",D33+E33)</f>
        <v>212</v>
      </c>
      <c r="H33" s="26" t="n">
        <f aca="false">IF(OR(ISNUMBER($G33),ISNUMBER($Q33)),(SIGN(N($G33)-N($Q33))+1)/2,"")</f>
        <v>0</v>
      </c>
      <c r="I33" s="27"/>
      <c r="K33" s="21" t="s">
        <v>83</v>
      </c>
      <c r="L33" s="21"/>
      <c r="M33" s="22" t="n">
        <v>1</v>
      </c>
      <c r="N33" s="23" t="n">
        <v>140</v>
      </c>
      <c r="O33" s="24" t="n">
        <v>79</v>
      </c>
      <c r="P33" s="24" t="n">
        <v>3</v>
      </c>
      <c r="Q33" s="25" t="n">
        <f aca="false">IF(AND(ISBLANK(N33),ISBLANK(O33)),"",N33+O33)</f>
        <v>21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63</v>
      </c>
      <c r="F34" s="30" t="n">
        <v>4</v>
      </c>
      <c r="G34" s="31" t="n">
        <f aca="false">IF(AND(ISBLANK(D34),ISBLANK(E34)),"",D34+E34)</f>
        <v>21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9</v>
      </c>
      <c r="O34" s="30" t="n">
        <v>71</v>
      </c>
      <c r="P34" s="30" t="n">
        <v>5</v>
      </c>
      <c r="Q34" s="31" t="n">
        <f aca="false">IF(AND(ISBLANK(N34),ISBLANK(O34)),"",N34+O34)</f>
        <v>22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89</v>
      </c>
      <c r="B37" s="40"/>
      <c r="C37" s="41" t="s">
        <v>18</v>
      </c>
      <c r="D37" s="42" t="n">
        <f aca="false">IF(ISNUMBER($G37),SUM(D33:D36),"")</f>
        <v>308</v>
      </c>
      <c r="E37" s="43" t="n">
        <f aca="false">IF(ISNUMBER($G37),SUM(E33:E36),"")</f>
        <v>116</v>
      </c>
      <c r="F37" s="43" t="n">
        <f aca="false">IF(ISNUMBER($G37),SUM(F33:F36),"")</f>
        <v>10</v>
      </c>
      <c r="G37" s="44" t="n">
        <f aca="false">IF(SUM($G33:$G36)+SUM($Q33:$Q36)&gt;0,SUM(G33:G36),"")</f>
        <v>424</v>
      </c>
      <c r="H37" s="42" t="n">
        <f aca="false">IF(ISNUMBER($G37),SUM(H33:H36),"")</f>
        <v>0</v>
      </c>
      <c r="I37" s="39"/>
      <c r="K37" s="40" t="n">
        <v>8577</v>
      </c>
      <c r="L37" s="40"/>
      <c r="M37" s="41" t="s">
        <v>18</v>
      </c>
      <c r="N37" s="42" t="n">
        <f aca="false">IF(ISNUMBER($G37),SUM(N33:N36),"")</f>
        <v>289</v>
      </c>
      <c r="O37" s="43" t="n">
        <f aca="false">IF(ISNUMBER($G37),SUM(O33:O36),"")</f>
        <v>150</v>
      </c>
      <c r="P37" s="43" t="n">
        <f aca="false">IF(ISNUMBER($G37),SUM(P33:P36),"")</f>
        <v>8</v>
      </c>
      <c r="Q37" s="44" t="n">
        <f aca="false">IF(SUM($G33:$G36)+SUM($Q33:$Q36)&gt;0,SUM(Q33:Q36),"")</f>
        <v>43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830</v>
      </c>
      <c r="E39" s="49" t="n">
        <f aca="false">IF(ISNUMBER($G39),SUM(E12,E17,E22,E27,E32,E37),"")</f>
        <v>758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588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68</v>
      </c>
      <c r="O39" s="49" t="n">
        <f aca="false">IF(ISNUMBER($G39),SUM(O12,O17,O22,O27,O32,O37),"")</f>
        <v>742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410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86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87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59"/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K Meteor Praha B – TJ Slavoj Velké Popovice </v>
      </c>
    </row>
    <row r="46" customFormat="false" ht="20.1" hidden="false" customHeight="true" outlineLevel="0" collapsed="false">
      <c r="B46" s="5" t="s">
        <v>50</v>
      </c>
      <c r="C46" s="61" t="s">
        <v>51</v>
      </c>
      <c r="D46" s="61"/>
      <c r="I46" s="5" t="s">
        <v>52</v>
      </c>
      <c r="J46" s="61" t="n">
        <v>0</v>
      </c>
      <c r="K46" s="61"/>
    </row>
    <row r="47" customFormat="false" ht="20.1" hidden="false" customHeight="true" outlineLevel="0" collapsed="false">
      <c r="B47" s="5" t="s">
        <v>53</v>
      </c>
      <c r="C47" s="62" t="s">
        <v>88</v>
      </c>
      <c r="D47" s="62"/>
      <c r="I47" s="5" t="s">
        <v>55</v>
      </c>
      <c r="J47" s="62" t="n">
        <v>0</v>
      </c>
      <c r="K47" s="62"/>
      <c r="P47" s="5" t="s">
        <v>56</v>
      </c>
      <c r="Q47" s="63" t="s">
        <v>89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0</v>
      </c>
      <c r="C55" s="72"/>
      <c r="D55" s="73"/>
      <c r="E55" s="71" t="s">
        <v>61</v>
      </c>
      <c r="F55" s="72"/>
      <c r="G55" s="72"/>
      <c r="H55" s="72"/>
      <c r="I55" s="73"/>
      <c r="J55" s="52"/>
      <c r="K55" s="74"/>
      <c r="L55" s="71" t="s">
        <v>60</v>
      </c>
      <c r="M55" s="72"/>
      <c r="N55" s="73"/>
      <c r="O55" s="71" t="s">
        <v>61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2</v>
      </c>
      <c r="B56" s="77" t="s">
        <v>63</v>
      </c>
      <c r="C56" s="78"/>
      <c r="D56" s="79" t="s">
        <v>64</v>
      </c>
      <c r="E56" s="77" t="s">
        <v>63</v>
      </c>
      <c r="F56" s="80"/>
      <c r="G56" s="80"/>
      <c r="H56" s="81"/>
      <c r="I56" s="79" t="s">
        <v>64</v>
      </c>
      <c r="J56" s="52"/>
      <c r="K56" s="82" t="s">
        <v>62</v>
      </c>
      <c r="L56" s="77" t="s">
        <v>63</v>
      </c>
      <c r="M56" s="78"/>
      <c r="N56" s="79" t="s">
        <v>64</v>
      </c>
      <c r="O56" s="77" t="s">
        <v>63</v>
      </c>
      <c r="P56" s="80"/>
      <c r="Q56" s="80"/>
      <c r="R56" s="81"/>
      <c r="S56" s="83" t="s">
        <v>64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90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1</v>
      </c>
      <c r="M1" s="6"/>
      <c r="N1" s="6"/>
      <c r="O1" s="7" t="s">
        <v>4</v>
      </c>
      <c r="P1" s="7"/>
      <c r="Q1" s="8" t="s">
        <v>72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92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93</v>
      </c>
      <c r="B8" s="21"/>
      <c r="C8" s="22" t="n">
        <v>1</v>
      </c>
      <c r="D8" s="23" t="n">
        <v>135</v>
      </c>
      <c r="E8" s="24" t="n">
        <v>78</v>
      </c>
      <c r="F8" s="24" t="n">
        <v>2</v>
      </c>
      <c r="G8" s="25" t="n">
        <f aca="false">IF(AND(ISBLANK(D8),ISBLANK(E8)),"",D8+E8)</f>
        <v>213</v>
      </c>
      <c r="H8" s="26" t="n">
        <f aca="false">IF(OR(ISNUMBER($G8),ISNUMBER($Q8)),(SIGN(N($G8)-N($Q8))+1)/2,"")</f>
        <v>1</v>
      </c>
      <c r="I8" s="27"/>
      <c r="K8" s="21" t="s">
        <v>28</v>
      </c>
      <c r="L8" s="21"/>
      <c r="M8" s="22" t="n">
        <v>1</v>
      </c>
      <c r="N8" s="23" t="n">
        <v>135</v>
      </c>
      <c r="O8" s="24" t="n">
        <v>70</v>
      </c>
      <c r="P8" s="24" t="n">
        <v>1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6</v>
      </c>
      <c r="E9" s="30" t="n">
        <v>53</v>
      </c>
      <c r="F9" s="30" t="n">
        <v>4</v>
      </c>
      <c r="G9" s="31" t="n">
        <f aca="false">IF(AND(ISBLANK(D9),ISBLANK(E9)),"",D9+E9)</f>
        <v>17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3</v>
      </c>
      <c r="O9" s="30" t="n">
        <v>53</v>
      </c>
      <c r="P9" s="30" t="n">
        <v>2</v>
      </c>
      <c r="Q9" s="31" t="n">
        <f aca="false">IF(AND(ISBLANK(N9),ISBLANK(O9)),"",N9+O9)</f>
        <v>18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19</v>
      </c>
      <c r="B12" s="40"/>
      <c r="C12" s="41" t="s">
        <v>18</v>
      </c>
      <c r="D12" s="42" t="n">
        <f aca="false">IF(ISNUMBER($G12),SUM(D8:D11),"")</f>
        <v>261</v>
      </c>
      <c r="E12" s="43" t="n">
        <f aca="false">IF(ISNUMBER($G12),SUM(E8:E11),"")</f>
        <v>131</v>
      </c>
      <c r="F12" s="43" t="n">
        <f aca="false">IF(ISNUMBER($G12),SUM(F8:F11),"")</f>
        <v>6</v>
      </c>
      <c r="G12" s="44" t="n">
        <f aca="false">IF(SUM($G8:$G11)+SUM($Q8:$Q11)&gt;0,SUM(G8:G11),"")</f>
        <v>392</v>
      </c>
      <c r="H12" s="42" t="n">
        <f aca="false">IF(ISNUMBER($G12),SUM(H8:H11),"")</f>
        <v>1</v>
      </c>
      <c r="I12" s="39"/>
      <c r="K12" s="40" t="n">
        <v>13509</v>
      </c>
      <c r="L12" s="40"/>
      <c r="M12" s="41" t="s">
        <v>18</v>
      </c>
      <c r="N12" s="42" t="n">
        <f aca="false">IF(ISNUMBER($G12),SUM(N8:N11),"")</f>
        <v>268</v>
      </c>
      <c r="O12" s="43" t="n">
        <f aca="false">IF(ISNUMBER($G12),SUM(O8:O11),"")</f>
        <v>123</v>
      </c>
      <c r="P12" s="43" t="n">
        <f aca="false">IF(ISNUMBER($G12),SUM(P8:P11),"")</f>
        <v>3</v>
      </c>
      <c r="Q12" s="44" t="n">
        <f aca="false">IF(SUM($G8:$G11)+SUM($Q8:$Q11)&gt;0,SUM(Q8:Q11),"")</f>
        <v>39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95</v>
      </c>
      <c r="B13" s="21"/>
      <c r="C13" s="22" t="n">
        <v>1</v>
      </c>
      <c r="D13" s="23" t="n">
        <v>122</v>
      </c>
      <c r="E13" s="24" t="n">
        <v>48</v>
      </c>
      <c r="F13" s="24" t="n">
        <v>8</v>
      </c>
      <c r="G13" s="25" t="n">
        <f aca="false">IF(AND(ISBLANK(D13),ISBLANK(E13)),"",D13+E13)</f>
        <v>17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2</v>
      </c>
      <c r="O13" s="24" t="n">
        <v>44</v>
      </c>
      <c r="P13" s="24" t="n">
        <v>9</v>
      </c>
      <c r="Q13" s="25" t="n">
        <f aca="false">IF(AND(ISBLANK(N13),ISBLANK(O13)),"",N13+O13)</f>
        <v>17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9</v>
      </c>
      <c r="E14" s="30" t="n">
        <v>62</v>
      </c>
      <c r="F14" s="30" t="n">
        <v>2</v>
      </c>
      <c r="G14" s="31" t="n">
        <f aca="false">IF(AND(ISBLANK(D14),ISBLANK(E14)),"",D14+E14)</f>
        <v>17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16</v>
      </c>
      <c r="O14" s="30" t="n">
        <v>78</v>
      </c>
      <c r="P14" s="30" t="n">
        <v>1</v>
      </c>
      <c r="Q14" s="31" t="n">
        <f aca="false">IF(AND(ISBLANK(N14),ISBLANK(O14)),"",N14+O14)</f>
        <v>19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08</v>
      </c>
      <c r="B17" s="40"/>
      <c r="C17" s="41" t="s">
        <v>18</v>
      </c>
      <c r="D17" s="42" t="n">
        <f aca="false">IF(ISNUMBER($G17),SUM(D13:D16),"")</f>
        <v>231</v>
      </c>
      <c r="E17" s="43" t="n">
        <f aca="false">IF(ISNUMBER($G17),SUM(E13:E16),"")</f>
        <v>110</v>
      </c>
      <c r="F17" s="43" t="n">
        <f aca="false">IF(ISNUMBER($G17),SUM(F13:F16),"")</f>
        <v>10</v>
      </c>
      <c r="G17" s="44" t="n">
        <f aca="false">IF(SUM($G13:$G16)+SUM($Q13:$Q16)&gt;0,SUM(G13:G16),"")</f>
        <v>341</v>
      </c>
      <c r="H17" s="42" t="n">
        <f aca="false">IF(ISNUMBER($G17),SUM(H13:H16),"")</f>
        <v>0</v>
      </c>
      <c r="I17" s="39"/>
      <c r="K17" s="40" t="n">
        <v>1335</v>
      </c>
      <c r="L17" s="40"/>
      <c r="M17" s="41" t="s">
        <v>18</v>
      </c>
      <c r="N17" s="42" t="n">
        <f aca="false">IF(ISNUMBER($G17),SUM(N13:N16),"")</f>
        <v>248</v>
      </c>
      <c r="O17" s="43" t="n">
        <f aca="false">IF(ISNUMBER($G17),SUM(O13:O16),"")</f>
        <v>122</v>
      </c>
      <c r="P17" s="43" t="n">
        <f aca="false">IF(ISNUMBER($G17),SUM(P13:P16),"")</f>
        <v>10</v>
      </c>
      <c r="Q17" s="44" t="n">
        <f aca="false">IF(SUM($G13:$G16)+SUM($Q13:$Q16)&gt;0,SUM(Q13:Q16),"")</f>
        <v>37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97</v>
      </c>
      <c r="B18" s="21"/>
      <c r="C18" s="22" t="n">
        <v>1</v>
      </c>
      <c r="D18" s="23" t="n">
        <v>129</v>
      </c>
      <c r="E18" s="24" t="n">
        <v>51</v>
      </c>
      <c r="F18" s="24" t="n">
        <v>7</v>
      </c>
      <c r="G18" s="25" t="n">
        <f aca="false">IF(AND(ISBLANK(D18),ISBLANK(E18)),"",D18+E18)</f>
        <v>180</v>
      </c>
      <c r="H18" s="26" t="n">
        <f aca="false">IF(OR(ISNUMBER($G18),ISNUMBER($Q18)),(SIGN(N($G18)-N($Q18))+1)/2,"")</f>
        <v>1</v>
      </c>
      <c r="I18" s="27"/>
      <c r="K18" s="21" t="s">
        <v>98</v>
      </c>
      <c r="L18" s="21"/>
      <c r="M18" s="22" t="n">
        <v>1</v>
      </c>
      <c r="N18" s="23" t="n">
        <v>127</v>
      </c>
      <c r="O18" s="24" t="n">
        <v>35</v>
      </c>
      <c r="P18" s="24" t="n">
        <v>11</v>
      </c>
      <c r="Q18" s="25" t="n">
        <f aca="false">IF(AND(ISBLANK(N18),ISBLANK(O18)),"",N18+O18)</f>
        <v>16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53</v>
      </c>
      <c r="F19" s="30" t="n">
        <v>3</v>
      </c>
      <c r="G19" s="31" t="n">
        <f aca="false">IF(AND(ISBLANK(D19),ISBLANK(E19)),"",D19+E19)</f>
        <v>19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8</v>
      </c>
      <c r="O19" s="30" t="n">
        <v>44</v>
      </c>
      <c r="P19" s="30" t="n">
        <v>6</v>
      </c>
      <c r="Q19" s="31" t="n">
        <f aca="false">IF(AND(ISBLANK(N19),ISBLANK(O19)),"",N19+O19)</f>
        <v>17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266</v>
      </c>
      <c r="B22" s="40"/>
      <c r="C22" s="41" t="s">
        <v>18</v>
      </c>
      <c r="D22" s="42" t="n">
        <f aca="false">IF(ISNUMBER($G22),SUM(D18:D21),"")</f>
        <v>269</v>
      </c>
      <c r="E22" s="43" t="n">
        <f aca="false">IF(ISNUMBER($G22),SUM(E18:E21),"")</f>
        <v>104</v>
      </c>
      <c r="F22" s="43" t="n">
        <f aca="false">IF(ISNUMBER($G22),SUM(F18:F21),"")</f>
        <v>10</v>
      </c>
      <c r="G22" s="44" t="n">
        <f aca="false">IF(SUM($G18:$G21)+SUM($Q18:$Q21)&gt;0,SUM(G18:G21),"")</f>
        <v>373</v>
      </c>
      <c r="H22" s="42" t="n">
        <f aca="false">IF(ISNUMBER($G22),SUM(H18:H21),"")</f>
        <v>2</v>
      </c>
      <c r="I22" s="39"/>
      <c r="K22" s="40" t="n">
        <v>1138</v>
      </c>
      <c r="L22" s="40"/>
      <c r="M22" s="41" t="s">
        <v>18</v>
      </c>
      <c r="N22" s="42" t="n">
        <f aca="false">IF(ISNUMBER($G22),SUM(N18:N21),"")</f>
        <v>255</v>
      </c>
      <c r="O22" s="43" t="n">
        <f aca="false">IF(ISNUMBER($G22),SUM(O18:O21),"")</f>
        <v>79</v>
      </c>
      <c r="P22" s="43" t="n">
        <f aca="false">IF(ISNUMBER($G22),SUM(P18:P21),"")</f>
        <v>17</v>
      </c>
      <c r="Q22" s="44" t="n">
        <f aca="false">IF(SUM($G18:$G21)+SUM($Q18:$Q21)&gt;0,SUM(Q18:Q21),"")</f>
        <v>33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01</v>
      </c>
      <c r="B23" s="21"/>
      <c r="C23" s="22" t="n">
        <v>1</v>
      </c>
      <c r="D23" s="23" t="n">
        <v>156</v>
      </c>
      <c r="E23" s="24" t="n">
        <v>68</v>
      </c>
      <c r="F23" s="24" t="n">
        <v>3</v>
      </c>
      <c r="G23" s="25" t="n">
        <f aca="false">IF(AND(ISBLANK(D23),ISBLANK(E23)),"",D23+E23)</f>
        <v>22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3</v>
      </c>
      <c r="O23" s="24" t="n">
        <v>59</v>
      </c>
      <c r="P23" s="24" t="n">
        <v>7</v>
      </c>
      <c r="Q23" s="25" t="n">
        <f aca="false">IF(AND(ISBLANK(N23),ISBLANK(O23)),"",N23+O23)</f>
        <v>19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3</v>
      </c>
      <c r="F24" s="30" t="n">
        <v>4</v>
      </c>
      <c r="G24" s="31" t="n">
        <f aca="false">IF(AND(ISBLANK(D24),ISBLANK(E24)),"",D24+E24)</f>
        <v>20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3</v>
      </c>
      <c r="O24" s="30" t="n">
        <v>68</v>
      </c>
      <c r="P24" s="30" t="n">
        <v>6</v>
      </c>
      <c r="Q24" s="31" t="n">
        <f aca="false">IF(AND(ISBLANK(N24),ISBLANK(O24)),"",N24+O24)</f>
        <v>2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41</v>
      </c>
      <c r="B27" s="40"/>
      <c r="C27" s="41" t="s">
        <v>18</v>
      </c>
      <c r="D27" s="42" t="n">
        <f aca="false">IF(ISNUMBER($G27),SUM(D23:D26),"")</f>
        <v>300</v>
      </c>
      <c r="E27" s="43" t="n">
        <f aca="false">IF(ISNUMBER($G27),SUM(E23:E26),"")</f>
        <v>131</v>
      </c>
      <c r="F27" s="43" t="n">
        <f aca="false">IF(ISNUMBER($G27),SUM(F23:F26),"")</f>
        <v>7</v>
      </c>
      <c r="G27" s="44" t="n">
        <f aca="false">IF(SUM($G23:$G26)+SUM($Q23:$Q26)&gt;0,SUM(G23:G26),"")</f>
        <v>431</v>
      </c>
      <c r="H27" s="42" t="n">
        <f aca="false">IF(ISNUMBER($G27),SUM(H23:H26),"")</f>
        <v>2</v>
      </c>
      <c r="I27" s="39"/>
      <c r="K27" s="40" t="n">
        <v>9834</v>
      </c>
      <c r="L27" s="40"/>
      <c r="M27" s="41" t="s">
        <v>18</v>
      </c>
      <c r="N27" s="42" t="n">
        <f aca="false">IF(ISNUMBER($G27),SUM(N23:N26),"")</f>
        <v>266</v>
      </c>
      <c r="O27" s="43" t="n">
        <f aca="false">IF(ISNUMBER($G27),SUM(O23:O26),"")</f>
        <v>127</v>
      </c>
      <c r="P27" s="43" t="n">
        <f aca="false">IF(ISNUMBER($G27),SUM(P23:P26),"")</f>
        <v>13</v>
      </c>
      <c r="Q27" s="44" t="n">
        <f aca="false">IF(SUM($G23:$G26)+SUM($Q23:$Q26)&gt;0,SUM(Q23:Q26),"")</f>
        <v>39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95</v>
      </c>
      <c r="B28" s="21"/>
      <c r="C28" s="22" t="n">
        <v>1</v>
      </c>
      <c r="D28" s="23" t="n">
        <v>122</v>
      </c>
      <c r="E28" s="24" t="n">
        <v>61</v>
      </c>
      <c r="F28" s="24" t="n">
        <v>0</v>
      </c>
      <c r="G28" s="25" t="n">
        <f aca="false">IF(AND(ISBLANK(D28),ISBLANK(E28)),"",D28+E28)</f>
        <v>183</v>
      </c>
      <c r="H28" s="26" t="n">
        <f aca="false">IF(OR(ISNUMBER($G28),ISNUMBER($Q28)),(SIGN(N($G28)-N($Q28))+1)/2,"")</f>
        <v>1</v>
      </c>
      <c r="I28" s="27"/>
      <c r="K28" s="21" t="s">
        <v>21</v>
      </c>
      <c r="L28" s="21"/>
      <c r="M28" s="22" t="n">
        <v>1</v>
      </c>
      <c r="N28" s="23" t="n">
        <v>119</v>
      </c>
      <c r="O28" s="24" t="n">
        <v>61</v>
      </c>
      <c r="P28" s="24" t="n">
        <v>3</v>
      </c>
      <c r="Q28" s="25" t="n">
        <f aca="false">IF(AND(ISBLANK(N28),ISBLANK(O28)),"",N28+O28)</f>
        <v>18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0</v>
      </c>
      <c r="E29" s="30" t="n">
        <v>80</v>
      </c>
      <c r="F29" s="30" t="n">
        <v>1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3</v>
      </c>
      <c r="O29" s="30" t="n">
        <v>71</v>
      </c>
      <c r="P29" s="30" t="n">
        <v>3</v>
      </c>
      <c r="Q29" s="31" t="n">
        <f aca="false">IF(AND(ISBLANK(N29),ISBLANK(O29)),"",N29+O29)</f>
        <v>20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07</v>
      </c>
      <c r="B32" s="40"/>
      <c r="C32" s="41" t="s">
        <v>18</v>
      </c>
      <c r="D32" s="42" t="n">
        <f aca="false">IF(ISNUMBER($G32),SUM(D28:D31),"")</f>
        <v>252</v>
      </c>
      <c r="E32" s="43" t="n">
        <f aca="false">IF(ISNUMBER($G32),SUM(E28:E31),"")</f>
        <v>141</v>
      </c>
      <c r="F32" s="43" t="n">
        <f aca="false">IF(ISNUMBER($G32),SUM(F28:F31),"")</f>
        <v>1</v>
      </c>
      <c r="G32" s="44" t="n">
        <f aca="false">IF(SUM($G28:$G31)+SUM($Q28:$Q31)&gt;0,SUM(G28:G31),"")</f>
        <v>393</v>
      </c>
      <c r="H32" s="42" t="n">
        <f aca="false">IF(ISNUMBER($G32),SUM(H28:H31),"")</f>
        <v>2</v>
      </c>
      <c r="I32" s="39"/>
      <c r="K32" s="40" t="n">
        <v>22375</v>
      </c>
      <c r="L32" s="40"/>
      <c r="M32" s="41" t="s">
        <v>18</v>
      </c>
      <c r="N32" s="42" t="n">
        <f aca="false">IF(ISNUMBER($G32),SUM(N28:N31),"")</f>
        <v>252</v>
      </c>
      <c r="O32" s="43" t="n">
        <f aca="false">IF(ISNUMBER($G32),SUM(O28:O31),"")</f>
        <v>132</v>
      </c>
      <c r="P32" s="43" t="n">
        <f aca="false">IF(ISNUMBER($G32),SUM(P28:P31),"")</f>
        <v>6</v>
      </c>
      <c r="Q32" s="44" t="n">
        <f aca="false">IF(SUM($G28:$G31)+SUM($Q28:$Q31)&gt;0,SUM(Q28:Q31),"")</f>
        <v>38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03</v>
      </c>
      <c r="B33" s="21"/>
      <c r="C33" s="22" t="n">
        <v>1</v>
      </c>
      <c r="D33" s="23" t="n">
        <v>140</v>
      </c>
      <c r="E33" s="24" t="n">
        <v>60</v>
      </c>
      <c r="F33" s="24" t="n">
        <v>2</v>
      </c>
      <c r="G33" s="25" t="n">
        <f aca="false">IF(AND(ISBLANK(D33),ISBLANK(E33)),"",D33+E33)</f>
        <v>200</v>
      </c>
      <c r="H33" s="26" t="n">
        <f aca="false">IF(OR(ISNUMBER($G33),ISNUMBER($Q33)),(SIGN(N($G33)-N($Q33))+1)/2,"")</f>
        <v>1</v>
      </c>
      <c r="I33" s="27"/>
      <c r="K33" s="21" t="s">
        <v>104</v>
      </c>
      <c r="L33" s="21"/>
      <c r="M33" s="22" t="n">
        <v>1</v>
      </c>
      <c r="N33" s="23" t="n">
        <v>121</v>
      </c>
      <c r="O33" s="24" t="n">
        <v>35</v>
      </c>
      <c r="P33" s="24" t="n">
        <v>10</v>
      </c>
      <c r="Q33" s="25" t="n">
        <f aca="false">IF(AND(ISBLANK(N33),ISBLANK(O33)),"",N33+O33)</f>
        <v>15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62</v>
      </c>
      <c r="F34" s="30" t="n">
        <v>1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8</v>
      </c>
      <c r="O34" s="30" t="n">
        <v>62</v>
      </c>
      <c r="P34" s="30" t="n">
        <v>6</v>
      </c>
      <c r="Q34" s="31" t="n">
        <f aca="false">IF(AND(ISBLANK(N34),ISBLANK(O34)),"",N34+O34)</f>
        <v>20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0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443</v>
      </c>
      <c r="B37" s="40"/>
      <c r="C37" s="41" t="s">
        <v>18</v>
      </c>
      <c r="D37" s="42" t="n">
        <f aca="false">IF(ISNUMBER($G37),SUM(D33:D36),"")</f>
        <v>286</v>
      </c>
      <c r="E37" s="43" t="n">
        <f aca="false">IF(ISNUMBER($G37),SUM(E33:E36),"")</f>
        <v>122</v>
      </c>
      <c r="F37" s="43" t="n">
        <f aca="false">IF(ISNUMBER($G37),SUM(F33:F36),"")</f>
        <v>3</v>
      </c>
      <c r="G37" s="44" t="n">
        <f aca="false">IF(SUM($G33:$G36)+SUM($Q33:$Q36)&gt;0,SUM(G33:G36),"")</f>
        <v>408</v>
      </c>
      <c r="H37" s="42" t="n">
        <f aca="false">IF(ISNUMBER($G37),SUM(H33:H36),"")</f>
        <v>2</v>
      </c>
      <c r="I37" s="39"/>
      <c r="K37" s="40" t="n">
        <v>1090</v>
      </c>
      <c r="L37" s="40"/>
      <c r="M37" s="41" t="s">
        <v>18</v>
      </c>
      <c r="N37" s="42" t="n">
        <f aca="false">IF(ISNUMBER($G37),SUM(N33:N36),"")</f>
        <v>259</v>
      </c>
      <c r="O37" s="43" t="n">
        <f aca="false">IF(ISNUMBER($G37),SUM(O33:O36),"")</f>
        <v>97</v>
      </c>
      <c r="P37" s="43" t="n">
        <f aca="false">IF(ISNUMBER($G37),SUM(P33:P36),"")</f>
        <v>16</v>
      </c>
      <c r="Q37" s="44" t="n">
        <f aca="false">IF(SUM($G33:$G36)+SUM($Q33:$Q36)&gt;0,SUM(Q33:Q36),"")</f>
        <v>35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599</v>
      </c>
      <c r="E39" s="49" t="n">
        <f aca="false">IF(ISNUMBER($G39),SUM(E12,E17,E22,E27,E32,E37),"")</f>
        <v>739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338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548</v>
      </c>
      <c r="O39" s="49" t="n">
        <f aca="false">IF(ISNUMBER($G39),SUM(O12,O17,O22,O27,O32,O37),"")</f>
        <v>680</v>
      </c>
      <c r="P39" s="49" t="n">
        <f aca="false">IF(ISNUMBER($G39),SUM(P12,P17,P22,P27,P32,P37),"")</f>
        <v>65</v>
      </c>
      <c r="Q39" s="50" t="n">
        <f aca="false">IF(SUM($G$8:$G$37)+SUM($Q$8:$Q$37)&gt;0,SUM(Q12,Q17,Q22,Q27,Q32,Q37),"")</f>
        <v>2228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07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108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59"/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Kobylisy B – KK Slavoj Praha C</v>
      </c>
    </row>
    <row r="46" customFormat="false" ht="20.1" hidden="false" customHeight="true" outlineLevel="0" collapsed="false">
      <c r="B46" s="5" t="s">
        <v>50</v>
      </c>
      <c r="C46" s="61" t="s">
        <v>109</v>
      </c>
      <c r="D46" s="61"/>
      <c r="I46" s="5" t="s">
        <v>52</v>
      </c>
      <c r="J46" s="61" t="n">
        <v>0</v>
      </c>
      <c r="K46" s="61"/>
    </row>
    <row r="47" customFormat="false" ht="20.1" hidden="false" customHeight="true" outlineLevel="0" collapsed="false">
      <c r="B47" s="5" t="s">
        <v>53</v>
      </c>
      <c r="C47" s="62" t="s">
        <v>110</v>
      </c>
      <c r="D47" s="62"/>
      <c r="I47" s="5" t="s">
        <v>55</v>
      </c>
      <c r="J47" s="62" t="n">
        <v>0</v>
      </c>
      <c r="K47" s="62"/>
      <c r="P47" s="5" t="s">
        <v>56</v>
      </c>
      <c r="Q47" s="63" t="s">
        <v>11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0</v>
      </c>
      <c r="C55" s="72"/>
      <c r="D55" s="73"/>
      <c r="E55" s="71" t="s">
        <v>61</v>
      </c>
      <c r="F55" s="72"/>
      <c r="G55" s="72"/>
      <c r="H55" s="72"/>
      <c r="I55" s="73"/>
      <c r="J55" s="52"/>
      <c r="K55" s="74"/>
      <c r="L55" s="71" t="s">
        <v>60</v>
      </c>
      <c r="M55" s="72"/>
      <c r="N55" s="73"/>
      <c r="O55" s="71" t="s">
        <v>61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2</v>
      </c>
      <c r="B56" s="77" t="s">
        <v>63</v>
      </c>
      <c r="C56" s="78"/>
      <c r="D56" s="79" t="s">
        <v>64</v>
      </c>
      <c r="E56" s="77" t="s">
        <v>63</v>
      </c>
      <c r="F56" s="80"/>
      <c r="G56" s="80"/>
      <c r="H56" s="81"/>
      <c r="I56" s="79" t="s">
        <v>64</v>
      </c>
      <c r="J56" s="52"/>
      <c r="K56" s="82" t="s">
        <v>62</v>
      </c>
      <c r="L56" s="77" t="s">
        <v>63</v>
      </c>
      <c r="M56" s="78"/>
      <c r="N56" s="79" t="s">
        <v>64</v>
      </c>
      <c r="O56" s="77" t="s">
        <v>63</v>
      </c>
      <c r="P56" s="80"/>
      <c r="Q56" s="80"/>
      <c r="R56" s="81"/>
      <c r="S56" s="83" t="s">
        <v>64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90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5" width="15.7"/>
    <col collapsed="false" customWidth="true" hidden="false" outlineLevel="0" max="3" min="3" style="95" width="5.71"/>
    <col collapsed="false" customWidth="true" hidden="false" outlineLevel="0" max="5" min="4" style="95" width="6.7"/>
    <col collapsed="false" customWidth="true" hidden="false" outlineLevel="0" max="6" min="6" style="95" width="4.7"/>
    <col collapsed="false" customWidth="true" hidden="false" outlineLevel="0" max="7" min="7" style="95" width="6.7"/>
    <col collapsed="false" customWidth="true" hidden="false" outlineLevel="0" max="8" min="8" style="95" width="6.28"/>
    <col collapsed="false" customWidth="true" hidden="false" outlineLevel="0" max="9" min="9" style="95" width="6.7"/>
    <col collapsed="false" customWidth="true" hidden="false" outlineLevel="0" max="10" min="10" style="95" width="1.7"/>
    <col collapsed="false" customWidth="true" hidden="false" outlineLevel="0" max="11" min="11" style="95" width="10.71"/>
    <col collapsed="false" customWidth="true" hidden="false" outlineLevel="0" max="12" min="12" style="95" width="15.7"/>
    <col collapsed="false" customWidth="true" hidden="false" outlineLevel="0" max="13" min="13" style="95" width="5.71"/>
    <col collapsed="false" customWidth="true" hidden="false" outlineLevel="0" max="15" min="14" style="95" width="6.7"/>
    <col collapsed="false" customWidth="true" hidden="false" outlineLevel="0" max="16" min="16" style="95" width="4.7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19" min="19" style="95" width="6.7"/>
    <col collapsed="false" customWidth="false" hidden="false" outlineLevel="0" max="257" min="20" style="95" width="9.14"/>
  </cols>
  <sheetData>
    <row r="1" customFormat="false" ht="26.25" hidden="false" customHeight="true" outlineLevel="0" collapsed="false">
      <c r="B1" s="96" t="s">
        <v>0</v>
      </c>
      <c r="C1" s="96"/>
      <c r="D1" s="97" t="s">
        <v>1</v>
      </c>
      <c r="E1" s="97"/>
      <c r="F1" s="97"/>
      <c r="G1" s="97"/>
      <c r="H1" s="97"/>
      <c r="I1" s="97"/>
      <c r="K1" s="98" t="s">
        <v>2</v>
      </c>
      <c r="L1" s="99" t="s">
        <v>112</v>
      </c>
      <c r="M1" s="99"/>
      <c r="N1" s="99"/>
      <c r="O1" s="100" t="s">
        <v>4</v>
      </c>
      <c r="P1" s="100"/>
      <c r="Q1" s="101" t="s">
        <v>113</v>
      </c>
      <c r="R1" s="101"/>
      <c r="S1" s="101"/>
    </row>
    <row r="2" customFormat="false" ht="6" hidden="false" customHeight="true" outlineLevel="0" collapsed="false">
      <c r="B2" s="96"/>
      <c r="C2" s="96"/>
    </row>
    <row r="3" customFormat="false" ht="20.1" hidden="false" customHeight="true" outlineLevel="0" collapsed="false">
      <c r="A3" s="102" t="s">
        <v>6</v>
      </c>
      <c r="B3" s="103" t="s">
        <v>114</v>
      </c>
      <c r="C3" s="103"/>
      <c r="D3" s="103"/>
      <c r="E3" s="103"/>
      <c r="F3" s="103"/>
      <c r="G3" s="103"/>
      <c r="H3" s="103"/>
      <c r="I3" s="103"/>
      <c r="K3" s="102" t="s">
        <v>8</v>
      </c>
      <c r="L3" s="103" t="s">
        <v>115</v>
      </c>
      <c r="M3" s="103"/>
      <c r="N3" s="103"/>
      <c r="O3" s="103"/>
      <c r="P3" s="103"/>
      <c r="Q3" s="103"/>
      <c r="R3" s="103"/>
      <c r="S3" s="103"/>
    </row>
    <row r="4" customFormat="false" ht="5.1" hidden="false" customHeight="true" outlineLevel="0" collapsed="false"/>
    <row r="5" customFormat="false" ht="12.95" hidden="false" customHeight="true" outlineLevel="0" collapsed="false">
      <c r="A5" s="104" t="s">
        <v>10</v>
      </c>
      <c r="B5" s="104"/>
      <c r="C5" s="105" t="s">
        <v>11</v>
      </c>
      <c r="D5" s="106" t="s">
        <v>12</v>
      </c>
      <c r="E5" s="106"/>
      <c r="F5" s="106"/>
      <c r="G5" s="106"/>
      <c r="H5" s="107" t="s">
        <v>13</v>
      </c>
      <c r="I5" s="107"/>
      <c r="K5" s="104" t="s">
        <v>10</v>
      </c>
      <c r="L5" s="104"/>
      <c r="M5" s="105" t="s">
        <v>11</v>
      </c>
      <c r="N5" s="106" t="s">
        <v>12</v>
      </c>
      <c r="O5" s="106"/>
      <c r="P5" s="106"/>
      <c r="Q5" s="106"/>
      <c r="R5" s="107" t="s">
        <v>13</v>
      </c>
      <c r="S5" s="107"/>
    </row>
    <row r="6" customFormat="false" ht="12.95" hidden="false" customHeight="true" outlineLevel="0" collapsed="false">
      <c r="A6" s="108" t="s">
        <v>14</v>
      </c>
      <c r="B6" s="108"/>
      <c r="C6" s="105"/>
      <c r="D6" s="109" t="s">
        <v>15</v>
      </c>
      <c r="E6" s="110" t="s">
        <v>16</v>
      </c>
      <c r="F6" s="110" t="s">
        <v>17</v>
      </c>
      <c r="G6" s="111" t="s">
        <v>18</v>
      </c>
      <c r="H6" s="112" t="s">
        <v>19</v>
      </c>
      <c r="I6" s="113" t="s">
        <v>20</v>
      </c>
      <c r="K6" s="108" t="s">
        <v>14</v>
      </c>
      <c r="L6" s="108"/>
      <c r="M6" s="105"/>
      <c r="N6" s="109" t="s">
        <v>15</v>
      </c>
      <c r="O6" s="110" t="s">
        <v>16</v>
      </c>
      <c r="P6" s="110" t="s">
        <v>17</v>
      </c>
      <c r="Q6" s="111" t="s">
        <v>18</v>
      </c>
      <c r="R6" s="112" t="s">
        <v>19</v>
      </c>
      <c r="S6" s="113" t="s">
        <v>20</v>
      </c>
    </row>
    <row r="7" customFormat="false" ht="5.1" hidden="false" customHeight="true" outlineLevel="0" collapsed="false">
      <c r="A7" s="114"/>
      <c r="B7" s="114"/>
      <c r="K7" s="114"/>
      <c r="L7" s="114"/>
    </row>
    <row r="8" customFormat="false" ht="12.95" hidden="false" customHeight="true" outlineLevel="0" collapsed="false">
      <c r="A8" s="115" t="s">
        <v>116</v>
      </c>
      <c r="B8" s="115"/>
      <c r="C8" s="116" t="n">
        <v>1</v>
      </c>
      <c r="D8" s="117" t="n">
        <v>114</v>
      </c>
      <c r="E8" s="118" t="n">
        <v>54</v>
      </c>
      <c r="F8" s="118" t="n">
        <v>6</v>
      </c>
      <c r="G8" s="119" t="n">
        <f aca="false">IF(AND(ISBLANK(D8),ISBLANK(E8)),"",D8+E8)</f>
        <v>168</v>
      </c>
      <c r="H8" s="120" t="n">
        <f aca="false">IF(OR(ISNUMBER($G8),ISNUMBER($Q8)),(SIGN(N($G8)-N($Q8))+1)/2,"")</f>
        <v>0</v>
      </c>
      <c r="I8" s="121"/>
      <c r="K8" s="115" t="s">
        <v>117</v>
      </c>
      <c r="L8" s="115"/>
      <c r="M8" s="116" t="n">
        <v>1</v>
      </c>
      <c r="N8" s="117" t="n">
        <v>129</v>
      </c>
      <c r="O8" s="118" t="n">
        <v>53</v>
      </c>
      <c r="P8" s="118" t="n">
        <v>5</v>
      </c>
      <c r="Q8" s="119" t="n">
        <f aca="false">IF(AND(ISBLANK(N8),ISBLANK(O8)),"",N8+O8)</f>
        <v>182</v>
      </c>
      <c r="R8" s="120" t="n">
        <f aca="false">IF(ISNUMBER($H8),1-$H8,"")</f>
        <v>1</v>
      </c>
      <c r="S8" s="121"/>
    </row>
    <row r="9" customFormat="false" ht="12.95" hidden="false" customHeight="true" outlineLevel="0" collapsed="false">
      <c r="A9" s="115"/>
      <c r="B9" s="115"/>
      <c r="C9" s="122" t="n">
        <v>2</v>
      </c>
      <c r="D9" s="123" t="n">
        <v>156</v>
      </c>
      <c r="E9" s="124" t="n">
        <v>79</v>
      </c>
      <c r="F9" s="124" t="n">
        <v>0</v>
      </c>
      <c r="G9" s="125" t="n">
        <f aca="false">IF(AND(ISBLANK(D9),ISBLANK(E9)),"",D9+E9)</f>
        <v>235</v>
      </c>
      <c r="H9" s="126" t="n">
        <f aca="false">IF(OR(ISNUMBER($G9),ISNUMBER($Q9)),(SIGN(N($G9)-N($Q9))+1)/2,"")</f>
        <v>1</v>
      </c>
      <c r="I9" s="121"/>
      <c r="K9" s="115"/>
      <c r="L9" s="115"/>
      <c r="M9" s="122" t="n">
        <v>2</v>
      </c>
      <c r="N9" s="123" t="n">
        <v>131</v>
      </c>
      <c r="O9" s="124" t="n">
        <v>45</v>
      </c>
      <c r="P9" s="124" t="n">
        <v>5</v>
      </c>
      <c r="Q9" s="125" t="n">
        <f aca="false">IF(AND(ISBLANK(N9),ISBLANK(O9)),"",N9+O9)</f>
        <v>176</v>
      </c>
      <c r="R9" s="126" t="n">
        <f aca="false">IF(ISNUMBER($H9),1-$H9,"")</f>
        <v>0</v>
      </c>
      <c r="S9" s="121"/>
    </row>
    <row r="10" customFormat="false" ht="12.95" hidden="false" customHeight="true" outlineLevel="0" collapsed="false">
      <c r="A10" s="127" t="s">
        <v>24</v>
      </c>
      <c r="B10" s="127"/>
      <c r="C10" s="122" t="n">
        <v>3</v>
      </c>
      <c r="D10" s="123"/>
      <c r="E10" s="124"/>
      <c r="F10" s="124"/>
      <c r="G10" s="125" t="str">
        <f aca="false">IF(AND(ISBLANK(D10),ISBLANK(E10)),"",D10+E10)</f>
        <v/>
      </c>
      <c r="H10" s="126" t="str">
        <f aca="false">IF(OR(ISNUMBER($G10),ISNUMBER($Q10)),(SIGN(N($G10)-N($Q10))+1)/2,"")</f>
        <v/>
      </c>
      <c r="I10" s="121"/>
      <c r="K10" s="127" t="s">
        <v>118</v>
      </c>
      <c r="L10" s="127"/>
      <c r="M10" s="122" t="n">
        <v>3</v>
      </c>
      <c r="N10" s="123"/>
      <c r="O10" s="124"/>
      <c r="P10" s="124"/>
      <c r="Q10" s="125" t="str">
        <f aca="false">IF(AND(ISBLANK(N10),ISBLANK(O10)),"",N10+O10)</f>
        <v/>
      </c>
      <c r="R10" s="126" t="str">
        <f aca="false">IF(ISNUMBER($H10),1-$H10,"")</f>
        <v/>
      </c>
      <c r="S10" s="121"/>
    </row>
    <row r="11" customFormat="false" ht="12.95" hidden="false" customHeight="true" outlineLevel="0" collapsed="false">
      <c r="A11" s="127"/>
      <c r="B11" s="127"/>
      <c r="C11" s="128" t="n">
        <v>4</v>
      </c>
      <c r="D11" s="129"/>
      <c r="E11" s="130"/>
      <c r="F11" s="130"/>
      <c r="G11" s="131" t="str">
        <f aca="false">IF(AND(ISBLANK(D11),ISBLANK(E11)),"",D11+E11)</f>
        <v/>
      </c>
      <c r="H11" s="132" t="str">
        <f aca="false">IF(OR(ISNUMBER($G11),ISNUMBER($Q11)),(SIGN(N($G11)-N($Q11))+1)/2,"")</f>
        <v/>
      </c>
      <c r="I11" s="133" t="n">
        <f aca="false">IF(ISNUMBER(H12),(SIGN(1000*($H12-$R12)+$G12-$Q12)+1)/2,"")</f>
        <v>1</v>
      </c>
      <c r="K11" s="127"/>
      <c r="L11" s="127"/>
      <c r="M11" s="128" t="n">
        <v>4</v>
      </c>
      <c r="N11" s="129"/>
      <c r="O11" s="130"/>
      <c r="P11" s="130"/>
      <c r="Q11" s="131" t="str">
        <f aca="false">IF(AND(ISBLANK(N11),ISBLANK(O11)),"",N11+O11)</f>
        <v/>
      </c>
      <c r="R11" s="132" t="str">
        <f aca="false">IF(ISNUMBER($H11),1-$H11,"")</f>
        <v/>
      </c>
      <c r="S11" s="133" t="n">
        <f aca="false">IF(ISNUMBER($I11),1-$I11,"")</f>
        <v>0</v>
      </c>
    </row>
    <row r="12" customFormat="false" ht="15.95" hidden="false" customHeight="true" outlineLevel="0" collapsed="false">
      <c r="A12" s="134" t="n">
        <v>4556</v>
      </c>
      <c r="B12" s="134"/>
      <c r="C12" s="135" t="s">
        <v>18</v>
      </c>
      <c r="D12" s="136" t="n">
        <f aca="false">IF(ISNUMBER($G12),SUM(D8:D11),"")</f>
        <v>270</v>
      </c>
      <c r="E12" s="137" t="n">
        <f aca="false">IF(ISNUMBER($G12),SUM(E8:E11),"")</f>
        <v>133</v>
      </c>
      <c r="F12" s="137" t="n">
        <f aca="false">IF(ISNUMBER($G12),SUM(F8:F11),"")</f>
        <v>6</v>
      </c>
      <c r="G12" s="138" t="n">
        <f aca="false">IF(SUM($G8:$G11)+SUM($Q8:$Q11)&gt;0,SUM(G8:G11),"")</f>
        <v>403</v>
      </c>
      <c r="H12" s="136" t="n">
        <f aca="false">IF(ISNUMBER($G12),SUM(H8:H11),"")</f>
        <v>1</v>
      </c>
      <c r="I12" s="133"/>
      <c r="K12" s="134" t="n">
        <v>23055</v>
      </c>
      <c r="L12" s="134"/>
      <c r="M12" s="135" t="s">
        <v>18</v>
      </c>
      <c r="N12" s="136" t="n">
        <f aca="false">IF(ISNUMBER($G12),SUM(N8:N11),"")</f>
        <v>260</v>
      </c>
      <c r="O12" s="137" t="n">
        <f aca="false">IF(ISNUMBER($G12),SUM(O8:O11),"")</f>
        <v>98</v>
      </c>
      <c r="P12" s="137" t="n">
        <f aca="false">IF(ISNUMBER($G12),SUM(P8:P11),"")</f>
        <v>10</v>
      </c>
      <c r="Q12" s="138" t="n">
        <f aca="false">IF(SUM($G8:$G11)+SUM($Q8:$Q11)&gt;0,SUM(Q8:Q11),"")</f>
        <v>358</v>
      </c>
      <c r="R12" s="136" t="n">
        <f aca="false">IF(ISNUMBER($G12),SUM(R8:R11),"")</f>
        <v>1</v>
      </c>
      <c r="S12" s="133"/>
    </row>
    <row r="13" customFormat="false" ht="12.95" hidden="false" customHeight="true" outlineLevel="0" collapsed="false">
      <c r="A13" s="115" t="s">
        <v>119</v>
      </c>
      <c r="B13" s="115"/>
      <c r="C13" s="116" t="n">
        <v>1</v>
      </c>
      <c r="D13" s="117" t="n">
        <v>140</v>
      </c>
      <c r="E13" s="118" t="n">
        <v>78</v>
      </c>
      <c r="F13" s="118" t="n">
        <v>2</v>
      </c>
      <c r="G13" s="119" t="n">
        <f aca="false">IF(AND(ISBLANK(D13),ISBLANK(E13)),"",D13+E13)</f>
        <v>218</v>
      </c>
      <c r="H13" s="120" t="n">
        <f aca="false">IF(OR(ISNUMBER($G13),ISNUMBER($Q13)),(SIGN(N($G13)-N($Q13))+1)/2,"")</f>
        <v>1</v>
      </c>
      <c r="I13" s="121"/>
      <c r="K13" s="115" t="s">
        <v>120</v>
      </c>
      <c r="L13" s="115"/>
      <c r="M13" s="116" t="n">
        <v>1</v>
      </c>
      <c r="N13" s="117" t="n">
        <v>135</v>
      </c>
      <c r="O13" s="118" t="n">
        <v>63</v>
      </c>
      <c r="P13" s="118" t="n">
        <v>4</v>
      </c>
      <c r="Q13" s="119" t="n">
        <f aca="false">IF(AND(ISBLANK(N13),ISBLANK(O13)),"",N13+O13)</f>
        <v>198</v>
      </c>
      <c r="R13" s="120" t="n">
        <f aca="false">IF(ISNUMBER($H13),1-$H13,"")</f>
        <v>0</v>
      </c>
      <c r="S13" s="121"/>
    </row>
    <row r="14" customFormat="false" ht="12.95" hidden="false" customHeight="true" outlineLevel="0" collapsed="false">
      <c r="A14" s="115"/>
      <c r="B14" s="115"/>
      <c r="C14" s="122" t="n">
        <v>2</v>
      </c>
      <c r="D14" s="123" t="n">
        <v>149</v>
      </c>
      <c r="E14" s="124" t="n">
        <v>59</v>
      </c>
      <c r="F14" s="124" t="n">
        <v>6</v>
      </c>
      <c r="G14" s="125" t="n">
        <f aca="false">IF(AND(ISBLANK(D14),ISBLANK(E14)),"",D14+E14)</f>
        <v>208</v>
      </c>
      <c r="H14" s="126" t="n">
        <f aca="false">IF(OR(ISNUMBER($G14),ISNUMBER($Q14)),(SIGN(N($G14)-N($Q14))+1)/2,"")</f>
        <v>1</v>
      </c>
      <c r="I14" s="121"/>
      <c r="K14" s="115"/>
      <c r="L14" s="115"/>
      <c r="M14" s="122" t="n">
        <v>2</v>
      </c>
      <c r="N14" s="123" t="n">
        <v>134</v>
      </c>
      <c r="O14" s="124" t="n">
        <v>54</v>
      </c>
      <c r="P14" s="124" t="n">
        <v>9</v>
      </c>
      <c r="Q14" s="125" t="n">
        <f aca="false">IF(AND(ISBLANK(N14),ISBLANK(O14)),"",N14+O14)</f>
        <v>188</v>
      </c>
      <c r="R14" s="126" t="n">
        <f aca="false">IF(ISNUMBER($H14),1-$H14,"")</f>
        <v>0</v>
      </c>
      <c r="S14" s="121"/>
    </row>
    <row r="15" customFormat="false" ht="12.95" hidden="false" customHeight="true" outlineLevel="0" collapsed="false">
      <c r="A15" s="127" t="s">
        <v>121</v>
      </c>
      <c r="B15" s="127"/>
      <c r="C15" s="122" t="n">
        <v>3</v>
      </c>
      <c r="D15" s="123"/>
      <c r="E15" s="124"/>
      <c r="F15" s="124"/>
      <c r="G15" s="125" t="str">
        <f aca="false">IF(AND(ISBLANK(D15),ISBLANK(E15)),"",D15+E15)</f>
        <v/>
      </c>
      <c r="H15" s="126" t="str">
        <f aca="false">IF(OR(ISNUMBER($G15),ISNUMBER($Q15)),(SIGN(N($G15)-N($Q15))+1)/2,"")</f>
        <v/>
      </c>
      <c r="I15" s="121"/>
      <c r="K15" s="127" t="s">
        <v>27</v>
      </c>
      <c r="L15" s="127"/>
      <c r="M15" s="122" t="n">
        <v>3</v>
      </c>
      <c r="N15" s="123"/>
      <c r="O15" s="124"/>
      <c r="P15" s="124"/>
      <c r="Q15" s="125" t="str">
        <f aca="false">IF(AND(ISBLANK(N15),ISBLANK(O15)),"",N15+O15)</f>
        <v/>
      </c>
      <c r="R15" s="126" t="str">
        <f aca="false">IF(ISNUMBER($H15),1-$H15,"")</f>
        <v/>
      </c>
      <c r="S15" s="121"/>
    </row>
    <row r="16" customFormat="false" ht="12.95" hidden="false" customHeight="true" outlineLevel="0" collapsed="false">
      <c r="A16" s="127"/>
      <c r="B16" s="127"/>
      <c r="C16" s="128" t="n">
        <v>4</v>
      </c>
      <c r="D16" s="129"/>
      <c r="E16" s="130"/>
      <c r="F16" s="130"/>
      <c r="G16" s="131" t="str">
        <f aca="false">IF(AND(ISBLANK(D16),ISBLANK(E16)),"",D16+E16)</f>
        <v/>
      </c>
      <c r="H16" s="132" t="str">
        <f aca="false">IF(OR(ISNUMBER($G16),ISNUMBER($Q16)),(SIGN(N($G16)-N($Q16))+1)/2,"")</f>
        <v/>
      </c>
      <c r="I16" s="133" t="n">
        <f aca="false">IF(ISNUMBER(H17),(SIGN(1000*($H17-$R17)+$G17-$Q17)+1)/2,"")</f>
        <v>1</v>
      </c>
      <c r="K16" s="127"/>
      <c r="L16" s="127"/>
      <c r="M16" s="128" t="n">
        <v>4</v>
      </c>
      <c r="N16" s="129"/>
      <c r="O16" s="130"/>
      <c r="P16" s="130"/>
      <c r="Q16" s="131" t="str">
        <f aca="false">IF(AND(ISBLANK(N16),ISBLANK(O16)),"",N16+O16)</f>
        <v/>
      </c>
      <c r="R16" s="132" t="str">
        <f aca="false">IF(ISNUMBER($H16),1-$H16,"")</f>
        <v/>
      </c>
      <c r="S16" s="133" t="n">
        <f aca="false">IF(ISNUMBER($I16),1-$I16,"")</f>
        <v>0</v>
      </c>
    </row>
    <row r="17" customFormat="false" ht="15.95" hidden="false" customHeight="true" outlineLevel="0" collapsed="false">
      <c r="A17" s="134" t="n">
        <v>5011</v>
      </c>
      <c r="B17" s="134"/>
      <c r="C17" s="135" t="s">
        <v>18</v>
      </c>
      <c r="D17" s="136" t="n">
        <f aca="false">IF(ISNUMBER($G17),SUM(D13:D16),"")</f>
        <v>289</v>
      </c>
      <c r="E17" s="137" t="n">
        <f aca="false">IF(ISNUMBER($G17),SUM(E13:E16),"")</f>
        <v>137</v>
      </c>
      <c r="F17" s="137" t="n">
        <f aca="false">IF(ISNUMBER($G17),SUM(F13:F16),"")</f>
        <v>8</v>
      </c>
      <c r="G17" s="138" t="n">
        <f aca="false">IF(SUM($G13:$G16)+SUM($Q13:$Q16)&gt;0,SUM(G13:G16),"")</f>
        <v>426</v>
      </c>
      <c r="H17" s="136" t="n">
        <f aca="false">IF(ISNUMBER($G17),SUM(H13:H16),"")</f>
        <v>2</v>
      </c>
      <c r="I17" s="133"/>
      <c r="K17" s="134" t="n">
        <v>14196</v>
      </c>
      <c r="L17" s="134"/>
      <c r="M17" s="135" t="s">
        <v>18</v>
      </c>
      <c r="N17" s="136" t="n">
        <f aca="false">IF(ISNUMBER($G17),SUM(N13:N16),"")</f>
        <v>269</v>
      </c>
      <c r="O17" s="137" t="n">
        <f aca="false">IF(ISNUMBER($G17),SUM(O13:O16),"")</f>
        <v>117</v>
      </c>
      <c r="P17" s="137" t="n">
        <f aca="false">IF(ISNUMBER($G17),SUM(P13:P16),"")</f>
        <v>13</v>
      </c>
      <c r="Q17" s="138" t="n">
        <f aca="false">IF(SUM($G13:$G16)+SUM($Q13:$Q16)&gt;0,SUM(Q13:Q16),"")</f>
        <v>386</v>
      </c>
      <c r="R17" s="136" t="n">
        <f aca="false">IF(ISNUMBER($G17),SUM(R13:R16),"")</f>
        <v>0</v>
      </c>
      <c r="S17" s="133"/>
    </row>
    <row r="18" customFormat="false" ht="12.95" hidden="false" customHeight="true" outlineLevel="0" collapsed="false">
      <c r="A18" s="115" t="s">
        <v>122</v>
      </c>
      <c r="B18" s="115"/>
      <c r="C18" s="116" t="n">
        <v>1</v>
      </c>
      <c r="D18" s="117" t="n">
        <v>146</v>
      </c>
      <c r="E18" s="118" t="n">
        <v>53</v>
      </c>
      <c r="F18" s="118" t="n">
        <v>4</v>
      </c>
      <c r="G18" s="119" t="n">
        <f aca="false">IF(AND(ISBLANK(D18),ISBLANK(E18)),"",D18+E18)</f>
        <v>199</v>
      </c>
      <c r="H18" s="120" t="n">
        <f aca="false">IF(OR(ISNUMBER($G18),ISNUMBER($Q18)),(SIGN(N($G18)-N($Q18))+1)/2,"")</f>
        <v>0</v>
      </c>
      <c r="I18" s="121"/>
      <c r="K18" s="115" t="s">
        <v>123</v>
      </c>
      <c r="L18" s="115"/>
      <c r="M18" s="116" t="n">
        <v>1</v>
      </c>
      <c r="N18" s="117" t="n">
        <v>138</v>
      </c>
      <c r="O18" s="118" t="n">
        <v>75</v>
      </c>
      <c r="P18" s="118" t="n">
        <v>1</v>
      </c>
      <c r="Q18" s="119" t="n">
        <f aca="false">IF(AND(ISBLANK(N18),ISBLANK(O18)),"",N18+O18)</f>
        <v>213</v>
      </c>
      <c r="R18" s="120" t="n">
        <f aca="false">IF(ISNUMBER($H18),1-$H18,"")</f>
        <v>1</v>
      </c>
      <c r="S18" s="121"/>
    </row>
    <row r="19" customFormat="false" ht="12.95" hidden="false" customHeight="true" outlineLevel="0" collapsed="false">
      <c r="A19" s="115"/>
      <c r="B19" s="115"/>
      <c r="C19" s="122" t="n">
        <v>2</v>
      </c>
      <c r="D19" s="123" t="n">
        <v>149</v>
      </c>
      <c r="E19" s="124" t="n">
        <v>69</v>
      </c>
      <c r="F19" s="124" t="n">
        <v>2</v>
      </c>
      <c r="G19" s="125" t="n">
        <f aca="false">IF(AND(ISBLANK(D19),ISBLANK(E19)),"",D19+E19)</f>
        <v>218</v>
      </c>
      <c r="H19" s="126" t="n">
        <f aca="false">IF(OR(ISNUMBER($G19),ISNUMBER($Q19)),(SIGN(N($G19)-N($Q19))+1)/2,"")</f>
        <v>0</v>
      </c>
      <c r="I19" s="121"/>
      <c r="K19" s="115"/>
      <c r="L19" s="115"/>
      <c r="M19" s="122" t="n">
        <v>2</v>
      </c>
      <c r="N19" s="123" t="n">
        <v>147</v>
      </c>
      <c r="O19" s="124" t="n">
        <v>72</v>
      </c>
      <c r="P19" s="124" t="n">
        <v>4</v>
      </c>
      <c r="Q19" s="125" t="n">
        <f aca="false">IF(AND(ISBLANK(N19),ISBLANK(O19)),"",N19+O19)</f>
        <v>219</v>
      </c>
      <c r="R19" s="126" t="n">
        <f aca="false">IF(ISNUMBER($H19),1-$H19,"")</f>
        <v>1</v>
      </c>
      <c r="S19" s="121"/>
    </row>
    <row r="20" customFormat="false" ht="12.95" hidden="false" customHeight="true" outlineLevel="0" collapsed="false">
      <c r="A20" s="127" t="s">
        <v>124</v>
      </c>
      <c r="B20" s="127"/>
      <c r="C20" s="122" t="n">
        <v>3</v>
      </c>
      <c r="D20" s="123"/>
      <c r="E20" s="124"/>
      <c r="F20" s="124"/>
      <c r="G20" s="125" t="str">
        <f aca="false">IF(AND(ISBLANK(D20),ISBLANK(E20)),"",D20+E20)</f>
        <v/>
      </c>
      <c r="H20" s="126" t="str">
        <f aca="false">IF(OR(ISNUMBER($G20),ISNUMBER($Q20)),(SIGN(N($G20)-N($Q20))+1)/2,"")</f>
        <v/>
      </c>
      <c r="I20" s="121"/>
      <c r="K20" s="127" t="s">
        <v>35</v>
      </c>
      <c r="L20" s="127"/>
      <c r="M20" s="122" t="n">
        <v>3</v>
      </c>
      <c r="N20" s="123"/>
      <c r="O20" s="124"/>
      <c r="P20" s="124"/>
      <c r="Q20" s="125" t="str">
        <f aca="false">IF(AND(ISBLANK(N20),ISBLANK(O20)),"",N20+O20)</f>
        <v/>
      </c>
      <c r="R20" s="126" t="str">
        <f aca="false">IF(ISNUMBER($H20),1-$H20,"")</f>
        <v/>
      </c>
      <c r="S20" s="121"/>
    </row>
    <row r="21" customFormat="false" ht="12.95" hidden="false" customHeight="true" outlineLevel="0" collapsed="false">
      <c r="A21" s="127"/>
      <c r="B21" s="127"/>
      <c r="C21" s="128" t="n">
        <v>4</v>
      </c>
      <c r="D21" s="129"/>
      <c r="E21" s="130"/>
      <c r="F21" s="130"/>
      <c r="G21" s="131" t="str">
        <f aca="false">IF(AND(ISBLANK(D21),ISBLANK(E21)),"",D21+E21)</f>
        <v/>
      </c>
      <c r="H21" s="132" t="str">
        <f aca="false">IF(OR(ISNUMBER($G21),ISNUMBER($Q21)),(SIGN(N($G21)-N($Q21))+1)/2,"")</f>
        <v/>
      </c>
      <c r="I21" s="133" t="n">
        <f aca="false">IF(ISNUMBER(H22),(SIGN(1000*($H22-$R22)+$G22-$Q22)+1)/2,"")</f>
        <v>0</v>
      </c>
      <c r="K21" s="127"/>
      <c r="L21" s="127"/>
      <c r="M21" s="128" t="n">
        <v>4</v>
      </c>
      <c r="N21" s="129"/>
      <c r="O21" s="130"/>
      <c r="P21" s="130"/>
      <c r="Q21" s="131" t="str">
        <f aca="false">IF(AND(ISBLANK(N21),ISBLANK(O21)),"",N21+O21)</f>
        <v/>
      </c>
      <c r="R21" s="132" t="str">
        <f aca="false">IF(ISNUMBER($H21),1-$H21,"")</f>
        <v/>
      </c>
      <c r="S21" s="133" t="n">
        <f aca="false">IF(ISNUMBER($I21),1-$I21,"")</f>
        <v>1</v>
      </c>
    </row>
    <row r="22" customFormat="false" ht="15.95" hidden="false" customHeight="true" outlineLevel="0" collapsed="false">
      <c r="A22" s="134" t="n">
        <v>1048</v>
      </c>
      <c r="B22" s="134"/>
      <c r="C22" s="135" t="s">
        <v>18</v>
      </c>
      <c r="D22" s="136" t="n">
        <f aca="false">IF(ISNUMBER($G22),SUM(D18:D21),"")</f>
        <v>295</v>
      </c>
      <c r="E22" s="137" t="n">
        <f aca="false">IF(ISNUMBER($G22),SUM(E18:E21),"")</f>
        <v>122</v>
      </c>
      <c r="F22" s="137" t="n">
        <f aca="false">IF(ISNUMBER($G22),SUM(F18:F21),"")</f>
        <v>6</v>
      </c>
      <c r="G22" s="138" t="n">
        <f aca="false">IF(SUM($G18:$G21)+SUM($Q18:$Q21)&gt;0,SUM(G18:G21),"")</f>
        <v>417</v>
      </c>
      <c r="H22" s="136" t="n">
        <f aca="false">IF(ISNUMBER($G22),SUM(H18:H21),"")</f>
        <v>0</v>
      </c>
      <c r="I22" s="133"/>
      <c r="K22" s="134" t="n">
        <v>12108</v>
      </c>
      <c r="L22" s="134"/>
      <c r="M22" s="135" t="s">
        <v>18</v>
      </c>
      <c r="N22" s="136" t="n">
        <f aca="false">IF(ISNUMBER($G22),SUM(N18:N21),"")</f>
        <v>285</v>
      </c>
      <c r="O22" s="137" t="n">
        <f aca="false">IF(ISNUMBER($G22),SUM(O18:O21),"")</f>
        <v>147</v>
      </c>
      <c r="P22" s="137" t="n">
        <f aca="false">IF(ISNUMBER($G22),SUM(P18:P21),"")</f>
        <v>5</v>
      </c>
      <c r="Q22" s="138" t="n">
        <f aca="false">IF(SUM($G18:$G21)+SUM($Q18:$Q21)&gt;0,SUM(Q18:Q21),"")</f>
        <v>432</v>
      </c>
      <c r="R22" s="136" t="n">
        <f aca="false">IF(ISNUMBER($G22),SUM(R18:R21),"")</f>
        <v>2</v>
      </c>
      <c r="S22" s="133"/>
    </row>
    <row r="23" customFormat="false" ht="12.95" hidden="false" customHeight="true" outlineLevel="0" collapsed="false">
      <c r="A23" s="115" t="s">
        <v>125</v>
      </c>
      <c r="B23" s="115"/>
      <c r="C23" s="116" t="n">
        <v>1</v>
      </c>
      <c r="D23" s="117" t="n">
        <v>131</v>
      </c>
      <c r="E23" s="118" t="n">
        <v>68</v>
      </c>
      <c r="F23" s="118" t="n">
        <v>4</v>
      </c>
      <c r="G23" s="119" t="n">
        <f aca="false">IF(AND(ISBLANK(D23),ISBLANK(E23)),"",D23+E23)</f>
        <v>199</v>
      </c>
      <c r="H23" s="120" t="n">
        <f aca="false">IF(OR(ISNUMBER($G23),ISNUMBER($Q23)),(SIGN(N($G23)-N($Q23))+1)/2,"")</f>
        <v>0</v>
      </c>
      <c r="I23" s="121"/>
      <c r="K23" s="115" t="s">
        <v>126</v>
      </c>
      <c r="L23" s="115"/>
      <c r="M23" s="116" t="n">
        <v>1</v>
      </c>
      <c r="N23" s="117" t="n">
        <v>151</v>
      </c>
      <c r="O23" s="118" t="n">
        <v>61</v>
      </c>
      <c r="P23" s="118" t="n">
        <v>1</v>
      </c>
      <c r="Q23" s="119" t="n">
        <f aca="false">IF(AND(ISBLANK(N23),ISBLANK(O23)),"",N23+O23)</f>
        <v>212</v>
      </c>
      <c r="R23" s="120" t="n">
        <f aca="false">IF(ISNUMBER($H23),1-$H23,"")</f>
        <v>1</v>
      </c>
      <c r="S23" s="121"/>
    </row>
    <row r="24" customFormat="false" ht="12.95" hidden="false" customHeight="true" outlineLevel="0" collapsed="false">
      <c r="A24" s="115"/>
      <c r="B24" s="115"/>
      <c r="C24" s="122" t="n">
        <v>2</v>
      </c>
      <c r="D24" s="123" t="n">
        <v>133</v>
      </c>
      <c r="E24" s="124" t="n">
        <v>50</v>
      </c>
      <c r="F24" s="124" t="n">
        <v>6</v>
      </c>
      <c r="G24" s="125" t="n">
        <f aca="false">IF(AND(ISBLANK(D24),ISBLANK(E24)),"",D24+E24)</f>
        <v>183</v>
      </c>
      <c r="H24" s="126" t="n">
        <f aca="false">IF(OR(ISNUMBER($G24),ISNUMBER($Q24)),(SIGN(N($G24)-N($Q24))+1)/2,"")</f>
        <v>0</v>
      </c>
      <c r="I24" s="121"/>
      <c r="K24" s="115"/>
      <c r="L24" s="115"/>
      <c r="M24" s="122" t="n">
        <v>2</v>
      </c>
      <c r="N24" s="123" t="n">
        <v>140</v>
      </c>
      <c r="O24" s="124" t="n">
        <v>63</v>
      </c>
      <c r="P24" s="124" t="n">
        <v>3</v>
      </c>
      <c r="Q24" s="125" t="n">
        <f aca="false">IF(AND(ISBLANK(N24),ISBLANK(O24)),"",N24+O24)</f>
        <v>203</v>
      </c>
      <c r="R24" s="126" t="n">
        <f aca="false">IF(ISNUMBER($H24),1-$H24,"")</f>
        <v>1</v>
      </c>
      <c r="S24" s="121"/>
    </row>
    <row r="25" customFormat="false" ht="12.95" hidden="false" customHeight="true" outlineLevel="0" collapsed="false">
      <c r="A25" s="127" t="s">
        <v>78</v>
      </c>
      <c r="B25" s="127"/>
      <c r="C25" s="122" t="n">
        <v>3</v>
      </c>
      <c r="D25" s="123"/>
      <c r="E25" s="124"/>
      <c r="F25" s="124"/>
      <c r="G25" s="125" t="str">
        <f aca="false">IF(AND(ISBLANK(D25),ISBLANK(E25)),"",D25+E25)</f>
        <v/>
      </c>
      <c r="H25" s="126" t="str">
        <f aca="false">IF(OR(ISNUMBER($G25),ISNUMBER($Q25)),(SIGN(N($G25)-N($Q25))+1)/2,"")</f>
        <v/>
      </c>
      <c r="I25" s="121"/>
      <c r="K25" s="127" t="s">
        <v>127</v>
      </c>
      <c r="L25" s="127"/>
      <c r="M25" s="122" t="n">
        <v>3</v>
      </c>
      <c r="N25" s="123"/>
      <c r="O25" s="124"/>
      <c r="P25" s="124"/>
      <c r="Q25" s="125" t="str">
        <f aca="false">IF(AND(ISBLANK(N25),ISBLANK(O25)),"",N25+O25)</f>
        <v/>
      </c>
      <c r="R25" s="126" t="str">
        <f aca="false">IF(ISNUMBER($H25),1-$H25,"")</f>
        <v/>
      </c>
      <c r="S25" s="121"/>
    </row>
    <row r="26" customFormat="false" ht="12.95" hidden="false" customHeight="true" outlineLevel="0" collapsed="false">
      <c r="A26" s="127"/>
      <c r="B26" s="127"/>
      <c r="C26" s="128" t="n">
        <v>4</v>
      </c>
      <c r="D26" s="129"/>
      <c r="E26" s="130"/>
      <c r="F26" s="130"/>
      <c r="G26" s="131" t="str">
        <f aca="false">IF(AND(ISBLANK(D26),ISBLANK(E26)),"",D26+E26)</f>
        <v/>
      </c>
      <c r="H26" s="132" t="str">
        <f aca="false">IF(OR(ISNUMBER($G26),ISNUMBER($Q26)),(SIGN(N($G26)-N($Q26))+1)/2,"")</f>
        <v/>
      </c>
      <c r="I26" s="133" t="n">
        <f aca="false">IF(ISNUMBER(H27),(SIGN(1000*($H27-$R27)+$G27-$Q27)+1)/2,"")</f>
        <v>0</v>
      </c>
      <c r="K26" s="127"/>
      <c r="L26" s="127"/>
      <c r="M26" s="128" t="n">
        <v>4</v>
      </c>
      <c r="N26" s="129"/>
      <c r="O26" s="130"/>
      <c r="P26" s="130"/>
      <c r="Q26" s="131" t="str">
        <f aca="false">IF(AND(ISBLANK(N26),ISBLANK(O26)),"",N26+O26)</f>
        <v/>
      </c>
      <c r="R26" s="132" t="str">
        <f aca="false">IF(ISNUMBER($H26),1-$H26,"")</f>
        <v/>
      </c>
      <c r="S26" s="133" t="n">
        <f aca="false">IF(ISNUMBER($I26),1-$I26,"")</f>
        <v>1</v>
      </c>
    </row>
    <row r="27" customFormat="false" ht="15.95" hidden="false" customHeight="true" outlineLevel="0" collapsed="false">
      <c r="A27" s="134" t="n">
        <v>1421</v>
      </c>
      <c r="B27" s="134"/>
      <c r="C27" s="135" t="s">
        <v>18</v>
      </c>
      <c r="D27" s="136" t="n">
        <f aca="false">IF(ISNUMBER($G27),SUM(D23:D26),"")</f>
        <v>264</v>
      </c>
      <c r="E27" s="137" t="n">
        <f aca="false">IF(ISNUMBER($G27),SUM(E23:E26),"")</f>
        <v>118</v>
      </c>
      <c r="F27" s="137" t="n">
        <f aca="false">IF(ISNUMBER($G27),SUM(F23:F26),"")</f>
        <v>10</v>
      </c>
      <c r="G27" s="138" t="n">
        <f aca="false">IF(SUM($G23:$G26)+SUM($Q23:$Q26)&gt;0,SUM(G23:G26),"")</f>
        <v>382</v>
      </c>
      <c r="H27" s="136" t="n">
        <f aca="false">IF(ISNUMBER($G27),SUM(H23:H26),"")</f>
        <v>0</v>
      </c>
      <c r="I27" s="133"/>
      <c r="K27" s="134" t="n">
        <v>18116</v>
      </c>
      <c r="L27" s="134"/>
      <c r="M27" s="135" t="s">
        <v>18</v>
      </c>
      <c r="N27" s="136" t="n">
        <f aca="false">IF(ISNUMBER($G27),SUM(N23:N26),"")</f>
        <v>291</v>
      </c>
      <c r="O27" s="137" t="n">
        <f aca="false">IF(ISNUMBER($G27),SUM(O23:O26),"")</f>
        <v>124</v>
      </c>
      <c r="P27" s="137" t="n">
        <f aca="false">IF(ISNUMBER($G27),SUM(P23:P26),"")</f>
        <v>4</v>
      </c>
      <c r="Q27" s="138" t="n">
        <f aca="false">IF(SUM($G23:$G26)+SUM($Q23:$Q26)&gt;0,SUM(Q23:Q26),"")</f>
        <v>415</v>
      </c>
      <c r="R27" s="136" t="n">
        <f aca="false">IF(ISNUMBER($G27),SUM(R23:R26),"")</f>
        <v>2</v>
      </c>
      <c r="S27" s="133"/>
    </row>
    <row r="28" customFormat="false" ht="12.95" hidden="false" customHeight="true" outlineLevel="0" collapsed="false">
      <c r="A28" s="115" t="s">
        <v>128</v>
      </c>
      <c r="B28" s="115"/>
      <c r="C28" s="116" t="n">
        <v>1</v>
      </c>
      <c r="D28" s="117" t="n">
        <v>143</v>
      </c>
      <c r="E28" s="118" t="n">
        <v>80</v>
      </c>
      <c r="F28" s="118" t="n">
        <v>1</v>
      </c>
      <c r="G28" s="119" t="n">
        <f aca="false">IF(AND(ISBLANK(D28),ISBLANK(E28)),"",D28+E28)</f>
        <v>223</v>
      </c>
      <c r="H28" s="120" t="n">
        <f aca="false">IF(OR(ISNUMBER($G28),ISNUMBER($Q28)),(SIGN(N($G28)-N($Q28))+1)/2,"")</f>
        <v>1</v>
      </c>
      <c r="I28" s="121"/>
      <c r="K28" s="115" t="s">
        <v>129</v>
      </c>
      <c r="L28" s="115"/>
      <c r="M28" s="116" t="n">
        <v>1</v>
      </c>
      <c r="N28" s="117" t="n">
        <v>155</v>
      </c>
      <c r="O28" s="118" t="n">
        <v>51</v>
      </c>
      <c r="P28" s="118" t="n">
        <v>10</v>
      </c>
      <c r="Q28" s="119" t="n">
        <f aca="false">IF(AND(ISBLANK(N28),ISBLANK(O28)),"",N28+O28)</f>
        <v>206</v>
      </c>
      <c r="R28" s="120" t="n">
        <f aca="false">IF(ISNUMBER($H28),1-$H28,"")</f>
        <v>0</v>
      </c>
      <c r="S28" s="121"/>
    </row>
    <row r="29" customFormat="false" ht="12.95" hidden="false" customHeight="true" outlineLevel="0" collapsed="false">
      <c r="A29" s="115"/>
      <c r="B29" s="115"/>
      <c r="C29" s="122" t="n">
        <v>2</v>
      </c>
      <c r="D29" s="123" t="n">
        <v>132</v>
      </c>
      <c r="E29" s="124" t="n">
        <v>62</v>
      </c>
      <c r="F29" s="124" t="n">
        <v>4</v>
      </c>
      <c r="G29" s="125" t="n">
        <f aca="false">IF(AND(ISBLANK(D29),ISBLANK(E29)),"",D29+E29)</f>
        <v>194</v>
      </c>
      <c r="H29" s="126" t="n">
        <f aca="false">IF(OR(ISNUMBER($G29),ISNUMBER($Q29)),(SIGN(N($G29)-N($Q29))+1)/2,"")</f>
        <v>0</v>
      </c>
      <c r="I29" s="121"/>
      <c r="K29" s="115"/>
      <c r="L29" s="115"/>
      <c r="M29" s="122" t="n">
        <v>2</v>
      </c>
      <c r="N29" s="123" t="n">
        <v>138</v>
      </c>
      <c r="O29" s="124" t="n">
        <v>61</v>
      </c>
      <c r="P29" s="124" t="n">
        <v>3</v>
      </c>
      <c r="Q29" s="125" t="n">
        <f aca="false">IF(AND(ISBLANK(N29),ISBLANK(O29)),"",N29+O29)</f>
        <v>199</v>
      </c>
      <c r="R29" s="126" t="n">
        <f aca="false">IF(ISNUMBER($H29),1-$H29,"")</f>
        <v>1</v>
      </c>
      <c r="S29" s="121"/>
    </row>
    <row r="30" customFormat="false" ht="12.95" hidden="false" customHeight="true" outlineLevel="0" collapsed="false">
      <c r="A30" s="127" t="s">
        <v>130</v>
      </c>
      <c r="B30" s="127"/>
      <c r="C30" s="122" t="n">
        <v>3</v>
      </c>
      <c r="D30" s="123"/>
      <c r="E30" s="124"/>
      <c r="F30" s="124"/>
      <c r="G30" s="125" t="str">
        <f aca="false">IF(AND(ISBLANK(D30),ISBLANK(E30)),"",D30+E30)</f>
        <v/>
      </c>
      <c r="H30" s="126" t="str">
        <f aca="false">IF(OR(ISNUMBER($G30),ISNUMBER($Q30)),(SIGN(N($G30)-N($Q30))+1)/2,"")</f>
        <v/>
      </c>
      <c r="I30" s="121"/>
      <c r="K30" s="127" t="s">
        <v>121</v>
      </c>
      <c r="L30" s="127"/>
      <c r="M30" s="122" t="n">
        <v>3</v>
      </c>
      <c r="N30" s="123"/>
      <c r="O30" s="124"/>
      <c r="P30" s="124"/>
      <c r="Q30" s="125" t="str">
        <f aca="false">IF(AND(ISBLANK(N30),ISBLANK(O30)),"",N30+O30)</f>
        <v/>
      </c>
      <c r="R30" s="126" t="str">
        <f aca="false">IF(ISNUMBER($H30),1-$H30,"")</f>
        <v/>
      </c>
      <c r="S30" s="121"/>
    </row>
    <row r="31" customFormat="false" ht="12.95" hidden="false" customHeight="true" outlineLevel="0" collapsed="false">
      <c r="A31" s="127"/>
      <c r="B31" s="127"/>
      <c r="C31" s="128" t="n">
        <v>4</v>
      </c>
      <c r="D31" s="129"/>
      <c r="E31" s="130"/>
      <c r="F31" s="130"/>
      <c r="G31" s="131" t="str">
        <f aca="false">IF(AND(ISBLANK(D31),ISBLANK(E31)),"",D31+E31)</f>
        <v/>
      </c>
      <c r="H31" s="132" t="str">
        <f aca="false">IF(OR(ISNUMBER($G31),ISNUMBER($Q31)),(SIGN(N($G31)-N($Q31))+1)/2,"")</f>
        <v/>
      </c>
      <c r="I31" s="133" t="n">
        <f aca="false">IF(ISNUMBER(H32),(SIGN(1000*($H32-$R32)+$G32-$Q32)+1)/2,"")</f>
        <v>1</v>
      </c>
      <c r="K31" s="127"/>
      <c r="L31" s="127"/>
      <c r="M31" s="128" t="n">
        <v>4</v>
      </c>
      <c r="N31" s="129"/>
      <c r="O31" s="130"/>
      <c r="P31" s="130"/>
      <c r="Q31" s="131" t="str">
        <f aca="false">IF(AND(ISBLANK(N31),ISBLANK(O31)),"",N31+O31)</f>
        <v/>
      </c>
      <c r="R31" s="132" t="str">
        <f aca="false">IF(ISNUMBER($H31),1-$H31,"")</f>
        <v/>
      </c>
      <c r="S31" s="133" t="n">
        <f aca="false">IF(ISNUMBER($I31),1-$I31,"")</f>
        <v>0</v>
      </c>
    </row>
    <row r="32" customFormat="false" ht="15.95" hidden="false" customHeight="true" outlineLevel="0" collapsed="false">
      <c r="A32" s="134" t="n">
        <v>1446</v>
      </c>
      <c r="B32" s="134"/>
      <c r="C32" s="135" t="s">
        <v>18</v>
      </c>
      <c r="D32" s="136" t="n">
        <f aca="false">IF(ISNUMBER($G32),SUM(D28:D31),"")</f>
        <v>275</v>
      </c>
      <c r="E32" s="137" t="n">
        <f aca="false">IF(ISNUMBER($G32),SUM(E28:E31),"")</f>
        <v>142</v>
      </c>
      <c r="F32" s="137" t="n">
        <f aca="false">IF(ISNUMBER($G32),SUM(F28:F31),"")</f>
        <v>5</v>
      </c>
      <c r="G32" s="138" t="n">
        <f aca="false">IF(SUM($G28:$G31)+SUM($Q28:$Q31)&gt;0,SUM(G28:G31),"")</f>
        <v>417</v>
      </c>
      <c r="H32" s="136" t="n">
        <f aca="false">IF(ISNUMBER($G32),SUM(H28:H31),"")</f>
        <v>1</v>
      </c>
      <c r="I32" s="133"/>
      <c r="K32" s="134" t="n">
        <v>14188</v>
      </c>
      <c r="L32" s="134"/>
      <c r="M32" s="135" t="s">
        <v>18</v>
      </c>
      <c r="N32" s="136" t="n">
        <f aca="false">IF(ISNUMBER($G32),SUM(N28:N31),"")</f>
        <v>293</v>
      </c>
      <c r="O32" s="137" t="n">
        <f aca="false">IF(ISNUMBER($G32),SUM(O28:O31),"")</f>
        <v>112</v>
      </c>
      <c r="P32" s="137" t="n">
        <f aca="false">IF(ISNUMBER($G32),SUM(P28:P31),"")</f>
        <v>13</v>
      </c>
      <c r="Q32" s="138" t="n">
        <f aca="false">IF(SUM($G28:$G31)+SUM($Q28:$Q31)&gt;0,SUM(Q28:Q31),"")</f>
        <v>405</v>
      </c>
      <c r="R32" s="136" t="n">
        <f aca="false">IF(ISNUMBER($G32),SUM(R28:R31),"")</f>
        <v>1</v>
      </c>
      <c r="S32" s="133"/>
    </row>
    <row r="33" customFormat="false" ht="12.95" hidden="false" customHeight="true" outlineLevel="0" collapsed="false">
      <c r="A33" s="115" t="s">
        <v>131</v>
      </c>
      <c r="B33" s="115"/>
      <c r="C33" s="116" t="n">
        <v>1</v>
      </c>
      <c r="D33" s="117" t="n">
        <v>150</v>
      </c>
      <c r="E33" s="118" t="n">
        <v>72</v>
      </c>
      <c r="F33" s="118" t="n">
        <v>0</v>
      </c>
      <c r="G33" s="119" t="n">
        <f aca="false">IF(AND(ISBLANK(D33),ISBLANK(E33)),"",D33+E33)</f>
        <v>222</v>
      </c>
      <c r="H33" s="120" t="n">
        <f aca="false">IF(OR(ISNUMBER($G33),ISNUMBER($Q33)),(SIGN(N($G33)-N($Q33))+1)/2,"")</f>
        <v>1</v>
      </c>
      <c r="I33" s="121"/>
      <c r="K33" s="115" t="s">
        <v>132</v>
      </c>
      <c r="L33" s="115"/>
      <c r="M33" s="116" t="n">
        <v>1</v>
      </c>
      <c r="N33" s="117" t="n">
        <v>142</v>
      </c>
      <c r="O33" s="118" t="n">
        <v>35</v>
      </c>
      <c r="P33" s="118" t="n">
        <v>8</v>
      </c>
      <c r="Q33" s="119" t="n">
        <f aca="false">IF(AND(ISBLANK(N33),ISBLANK(O33)),"",N33+O33)</f>
        <v>177</v>
      </c>
      <c r="R33" s="120" t="n">
        <f aca="false">IF(ISNUMBER($H33),1-$H33,"")</f>
        <v>0</v>
      </c>
      <c r="S33" s="121"/>
    </row>
    <row r="34" customFormat="false" ht="12.95" hidden="false" customHeight="true" outlineLevel="0" collapsed="false">
      <c r="A34" s="115"/>
      <c r="B34" s="115"/>
      <c r="C34" s="122" t="n">
        <v>2</v>
      </c>
      <c r="D34" s="123" t="n">
        <v>136</v>
      </c>
      <c r="E34" s="124" t="n">
        <v>69</v>
      </c>
      <c r="F34" s="124" t="n">
        <v>1</v>
      </c>
      <c r="G34" s="125" t="n">
        <f aca="false">IF(AND(ISBLANK(D34),ISBLANK(E34)),"",D34+E34)</f>
        <v>205</v>
      </c>
      <c r="H34" s="126" t="n">
        <f aca="false">IF(OR(ISNUMBER($G34),ISNUMBER($Q34)),(SIGN(N($G34)-N($Q34))+1)/2,"")</f>
        <v>1</v>
      </c>
      <c r="I34" s="121"/>
      <c r="K34" s="115"/>
      <c r="L34" s="115"/>
      <c r="M34" s="122" t="n">
        <v>2</v>
      </c>
      <c r="N34" s="123" t="n">
        <v>124</v>
      </c>
      <c r="O34" s="124" t="n">
        <v>53</v>
      </c>
      <c r="P34" s="124" t="n">
        <v>6</v>
      </c>
      <c r="Q34" s="125" t="n">
        <f aca="false">IF(AND(ISBLANK(N34),ISBLANK(O34)),"",N34+O34)</f>
        <v>177</v>
      </c>
      <c r="R34" s="126" t="n">
        <f aca="false">IF(ISNUMBER($H34),1-$H34,"")</f>
        <v>0</v>
      </c>
      <c r="S34" s="121"/>
    </row>
    <row r="35" customFormat="false" ht="12.95" hidden="false" customHeight="true" outlineLevel="0" collapsed="false">
      <c r="A35" s="127" t="s">
        <v>133</v>
      </c>
      <c r="B35" s="127"/>
      <c r="C35" s="122" t="n">
        <v>3</v>
      </c>
      <c r="D35" s="123"/>
      <c r="E35" s="124"/>
      <c r="F35" s="124"/>
      <c r="G35" s="125" t="str">
        <f aca="false">IF(AND(ISBLANK(D35),ISBLANK(E35)),"",D35+E35)</f>
        <v/>
      </c>
      <c r="H35" s="126" t="str">
        <f aca="false">IF(OR(ISNUMBER($G35),ISNUMBER($Q35)),(SIGN(N($G35)-N($Q35))+1)/2,"")</f>
        <v/>
      </c>
      <c r="I35" s="121"/>
      <c r="K35" s="127" t="s">
        <v>134</v>
      </c>
      <c r="L35" s="127"/>
      <c r="M35" s="122" t="n">
        <v>3</v>
      </c>
      <c r="N35" s="123"/>
      <c r="O35" s="124"/>
      <c r="P35" s="124"/>
      <c r="Q35" s="125" t="str">
        <f aca="false">IF(AND(ISBLANK(N35),ISBLANK(O35)),"",N35+O35)</f>
        <v/>
      </c>
      <c r="R35" s="126" t="str">
        <f aca="false">IF(ISNUMBER($H35),1-$H35,"")</f>
        <v/>
      </c>
      <c r="S35" s="121"/>
    </row>
    <row r="36" customFormat="false" ht="12.95" hidden="false" customHeight="true" outlineLevel="0" collapsed="false">
      <c r="A36" s="127"/>
      <c r="B36" s="127"/>
      <c r="C36" s="128" t="n">
        <v>4</v>
      </c>
      <c r="D36" s="129"/>
      <c r="E36" s="130"/>
      <c r="F36" s="130"/>
      <c r="G36" s="131" t="str">
        <f aca="false">IF(AND(ISBLANK(D36),ISBLANK(E36)),"",D36+E36)</f>
        <v/>
      </c>
      <c r="H36" s="132" t="str">
        <f aca="false">IF(OR(ISNUMBER($G36),ISNUMBER($Q36)),(SIGN(N($G36)-N($Q36))+1)/2,"")</f>
        <v/>
      </c>
      <c r="I36" s="133" t="n">
        <f aca="false">IF(ISNUMBER(H37),(SIGN(1000*($H37-$R37)+$G37-$Q37)+1)/2,"")</f>
        <v>1</v>
      </c>
      <c r="K36" s="127"/>
      <c r="L36" s="127"/>
      <c r="M36" s="128" t="n">
        <v>4</v>
      </c>
      <c r="N36" s="129"/>
      <c r="O36" s="130"/>
      <c r="P36" s="130"/>
      <c r="Q36" s="131" t="str">
        <f aca="false">IF(AND(ISBLANK(N36),ISBLANK(O36)),"",N36+O36)</f>
        <v/>
      </c>
      <c r="R36" s="132" t="str">
        <f aca="false">IF(ISNUMBER($H36),1-$H36,"")</f>
        <v/>
      </c>
      <c r="S36" s="133" t="n">
        <f aca="false">IF(ISNUMBER($I36),1-$I36,"")</f>
        <v>0</v>
      </c>
    </row>
    <row r="37" customFormat="false" ht="15.95" hidden="false" customHeight="true" outlineLevel="0" collapsed="false">
      <c r="A37" s="134" t="n">
        <v>890</v>
      </c>
      <c r="B37" s="134"/>
      <c r="C37" s="135" t="s">
        <v>18</v>
      </c>
      <c r="D37" s="136" t="n">
        <f aca="false">IF(ISNUMBER($G37),SUM(D33:D36),"")</f>
        <v>286</v>
      </c>
      <c r="E37" s="137" t="n">
        <f aca="false">IF(ISNUMBER($G37),SUM(E33:E36),"")</f>
        <v>141</v>
      </c>
      <c r="F37" s="137" t="n">
        <f aca="false">IF(ISNUMBER($G37),SUM(F33:F36),"")</f>
        <v>1</v>
      </c>
      <c r="G37" s="138" t="n">
        <f aca="false">IF(SUM($G33:$G36)+SUM($Q33:$Q36)&gt;0,SUM(G33:G36),"")</f>
        <v>427</v>
      </c>
      <c r="H37" s="136" t="n">
        <f aca="false">IF(ISNUMBER($G37),SUM(H33:H36),"")</f>
        <v>2</v>
      </c>
      <c r="I37" s="133"/>
      <c r="K37" s="134" t="n">
        <v>12109</v>
      </c>
      <c r="L37" s="134"/>
      <c r="M37" s="135" t="s">
        <v>18</v>
      </c>
      <c r="N37" s="136" t="n">
        <f aca="false">IF(ISNUMBER($G37),SUM(N33:N36),"")</f>
        <v>266</v>
      </c>
      <c r="O37" s="137" t="n">
        <f aca="false">IF(ISNUMBER($G37),SUM(O33:O36),"")</f>
        <v>88</v>
      </c>
      <c r="P37" s="137" t="n">
        <f aca="false">IF(ISNUMBER($G37),SUM(P33:P36),"")</f>
        <v>14</v>
      </c>
      <c r="Q37" s="138" t="n">
        <f aca="false">IF(SUM($G33:$G36)+SUM($Q33:$Q36)&gt;0,SUM(Q33:Q36),"")</f>
        <v>354</v>
      </c>
      <c r="R37" s="136" t="n">
        <f aca="false">IF(ISNUMBER($G37),SUM(R33:R36),"")</f>
        <v>0</v>
      </c>
      <c r="S37" s="133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2</v>
      </c>
      <c r="D39" s="142" t="n">
        <f aca="false">IF(ISNUMBER($G39),SUM(D12,D17,D22,D27,D32,D37),"")</f>
        <v>1679</v>
      </c>
      <c r="E39" s="143" t="n">
        <f aca="false">IF(ISNUMBER($G39),SUM(E12,E17,E22,E27,E32,E37),"")</f>
        <v>793</v>
      </c>
      <c r="F39" s="143" t="n">
        <f aca="false">IF(ISNUMBER($G39),SUM(F12,F17,F22,F27,F32,F37),"")</f>
        <v>36</v>
      </c>
      <c r="G39" s="144" t="n">
        <f aca="false">IF(SUM($G$8:$G$37)+SUM($Q$8:$Q$37)&gt;0,SUM(G12,G17,G22,G27,G32,G37),"")</f>
        <v>2472</v>
      </c>
      <c r="H39" s="145" t="n">
        <f aca="false">IF(SUM($G$8:$G$37)+SUM($Q$8:$Q$37)&gt;0,SUM(H12,H17,H22,H27,H32,H37),"")</f>
        <v>6</v>
      </c>
      <c r="I39" s="133" t="n">
        <f aca="false">IF(ISNUMBER($G39),(SIGN($G39-$Q39)+1)/IF(COUNT(I$11,I$16,I$21,I$26,I$31,I$36)&gt;3,1,2),"")</f>
        <v>2</v>
      </c>
      <c r="K39" s="139"/>
      <c r="L39" s="140"/>
      <c r="M39" s="141" t="s">
        <v>42</v>
      </c>
      <c r="N39" s="142" t="n">
        <f aca="false">IF(ISNUMBER($G39),SUM(N12,N17,N22,N27,N32,N37),"")</f>
        <v>1664</v>
      </c>
      <c r="O39" s="143" t="n">
        <f aca="false">IF(ISNUMBER($G39),SUM(O12,O17,O22,O27,O32,O37),"")</f>
        <v>686</v>
      </c>
      <c r="P39" s="143" t="n">
        <f aca="false">IF(ISNUMBER($G39),SUM(P12,P17,P22,P27,P32,P37),"")</f>
        <v>59</v>
      </c>
      <c r="Q39" s="144" t="n">
        <f aca="false">IF(SUM($G$8:$G$37)+SUM($Q$8:$Q$37)&gt;0,SUM(Q12,Q17,Q22,Q27,Q32,Q37),"")</f>
        <v>2350</v>
      </c>
      <c r="R39" s="145" t="n">
        <f aca="false">IF(SUM($G$8:$G$37)+SUM($Q$8:$Q$37)&gt;0,SUM(R12,R17,R22,R27,R32,R37),"")</f>
        <v>6</v>
      </c>
      <c r="S39" s="13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3</v>
      </c>
      <c r="C41" s="148" t="s">
        <v>135</v>
      </c>
      <c r="D41" s="148"/>
      <c r="E41" s="148"/>
      <c r="G41" s="149"/>
      <c r="H41" s="149"/>
      <c r="I41" s="150" t="n">
        <f aca="false">IF(ISNUMBER(I$39),SUM(I11,I16,I21,I26,I31,I36,I39),"")</f>
        <v>6</v>
      </c>
      <c r="K41" s="146"/>
      <c r="L41" s="147" t="s">
        <v>43</v>
      </c>
      <c r="M41" s="148" t="s">
        <v>136</v>
      </c>
      <c r="N41" s="148"/>
      <c r="O41" s="148"/>
      <c r="Q41" s="149" t="s">
        <v>44</v>
      </c>
      <c r="R41" s="149"/>
      <c r="S41" s="150" t="n">
        <f aca="false">IF(ISNUMBER(S$39),SUM(S11,S16,S21,S26,S31,S36,S39),"")</f>
        <v>2</v>
      </c>
    </row>
    <row r="42" customFormat="false" ht="18" hidden="false" customHeight="true" outlineLevel="0" collapsed="false">
      <c r="A42" s="146"/>
      <c r="B42" s="147" t="s">
        <v>46</v>
      </c>
      <c r="C42" s="151"/>
      <c r="D42" s="151"/>
      <c r="E42" s="151"/>
      <c r="G42" s="152"/>
      <c r="H42" s="152"/>
      <c r="I42" s="152"/>
      <c r="K42" s="146"/>
      <c r="L42" s="147" t="s">
        <v>46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7</v>
      </c>
      <c r="B43" s="147" t="s">
        <v>48</v>
      </c>
      <c r="C43" s="153"/>
      <c r="D43" s="153"/>
      <c r="E43" s="153"/>
      <c r="F43" s="153"/>
      <c r="G43" s="153"/>
      <c r="H43" s="153"/>
      <c r="I43" s="147"/>
      <c r="J43" s="147"/>
      <c r="K43" s="147" t="s">
        <v>49</v>
      </c>
      <c r="L43" s="154"/>
      <c r="M43" s="154"/>
      <c r="O43" s="147" t="s">
        <v>46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SK Žižkov Praha B – TJ Sokol Rudná B</v>
      </c>
    </row>
    <row r="46" customFormat="false" ht="20.1" hidden="false" customHeight="true" outlineLevel="0" collapsed="false">
      <c r="B46" s="98" t="s">
        <v>50</v>
      </c>
      <c r="C46" s="156" t="n">
        <v>19.3</v>
      </c>
      <c r="D46" s="156"/>
      <c r="I46" s="98" t="s">
        <v>52</v>
      </c>
      <c r="J46" s="156" t="n">
        <v>22</v>
      </c>
      <c r="K46" s="156"/>
    </row>
    <row r="47" customFormat="false" ht="20.1" hidden="false" customHeight="true" outlineLevel="0" collapsed="false">
      <c r="B47" s="98" t="s">
        <v>53</v>
      </c>
      <c r="C47" s="157" t="n">
        <v>22.01</v>
      </c>
      <c r="D47" s="157"/>
      <c r="I47" s="98" t="s">
        <v>55</v>
      </c>
      <c r="J47" s="157" t="n">
        <v>1</v>
      </c>
      <c r="K47" s="157"/>
      <c r="P47" s="98" t="s">
        <v>56</v>
      </c>
      <c r="Q47" s="158" t="n">
        <v>44419</v>
      </c>
      <c r="R47" s="158"/>
      <c r="S47" s="158"/>
    </row>
    <row r="48" customFormat="false" ht="9.95" hidden="false" customHeight="true" outlineLevel="0" collapsed="false"/>
    <row r="49" customFormat="false" ht="15" hidden="false" customHeight="true" outlineLevel="0" collapsed="false">
      <c r="A49" s="159" t="s">
        <v>58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</row>
    <row r="50" customFormat="false" ht="81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customFormat="false" ht="5.1" hidden="false" customHeight="true" outlineLevel="0" collapsed="false"/>
    <row r="52" customFormat="false" ht="15" hidden="false" customHeight="true" outlineLevel="0" collapsed="false">
      <c r="A52" s="159" t="s">
        <v>59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  <row r="53" customFormat="false" ht="6" hidden="false" customHeight="true" outlineLevel="0" collapsed="false">
      <c r="A53" s="161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</row>
    <row r="54" customFormat="false" ht="21" hidden="false" customHeight="true" outlineLevel="0" collapsed="false">
      <c r="A54" s="164" t="s">
        <v>6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5" t="s">
        <v>8</v>
      </c>
      <c r="L54" s="162"/>
      <c r="M54" s="162"/>
      <c r="N54" s="162"/>
      <c r="O54" s="162"/>
      <c r="P54" s="162"/>
      <c r="Q54" s="162"/>
      <c r="R54" s="162"/>
      <c r="S54" s="163"/>
    </row>
    <row r="55" customFormat="false" ht="21" hidden="false" customHeight="true" outlineLevel="0" collapsed="false">
      <c r="A55" s="166"/>
      <c r="B55" s="167" t="s">
        <v>60</v>
      </c>
      <c r="C55" s="168"/>
      <c r="D55" s="169"/>
      <c r="E55" s="167" t="s">
        <v>61</v>
      </c>
      <c r="F55" s="168"/>
      <c r="G55" s="168"/>
      <c r="H55" s="168"/>
      <c r="I55" s="169"/>
      <c r="J55" s="162"/>
      <c r="K55" s="170"/>
      <c r="L55" s="167" t="s">
        <v>60</v>
      </c>
      <c r="M55" s="168"/>
      <c r="N55" s="169"/>
      <c r="O55" s="167" t="s">
        <v>61</v>
      </c>
      <c r="P55" s="168"/>
      <c r="Q55" s="168"/>
      <c r="R55" s="168"/>
      <c r="S55" s="171"/>
    </row>
    <row r="56" customFormat="false" ht="21" hidden="false" customHeight="true" outlineLevel="0" collapsed="false">
      <c r="A56" s="172" t="s">
        <v>62</v>
      </c>
      <c r="B56" s="173" t="s">
        <v>63</v>
      </c>
      <c r="C56" s="174"/>
      <c r="D56" s="175" t="s">
        <v>64</v>
      </c>
      <c r="E56" s="173" t="s">
        <v>63</v>
      </c>
      <c r="F56" s="176"/>
      <c r="G56" s="176"/>
      <c r="H56" s="177"/>
      <c r="I56" s="175" t="s">
        <v>64</v>
      </c>
      <c r="J56" s="162"/>
      <c r="K56" s="178" t="s">
        <v>62</v>
      </c>
      <c r="L56" s="173" t="s">
        <v>63</v>
      </c>
      <c r="M56" s="174"/>
      <c r="N56" s="175" t="s">
        <v>64</v>
      </c>
      <c r="O56" s="173" t="s">
        <v>63</v>
      </c>
      <c r="P56" s="176"/>
      <c r="Q56" s="176"/>
      <c r="R56" s="177"/>
      <c r="S56" s="179" t="s">
        <v>64</v>
      </c>
    </row>
    <row r="57" customFormat="false" ht="21" hidden="false" customHeight="true" outlineLevel="0" collapsed="false">
      <c r="A57" s="180"/>
      <c r="B57" s="181"/>
      <c r="C57" s="181"/>
      <c r="D57" s="182"/>
      <c r="E57" s="181"/>
      <c r="F57" s="181"/>
      <c r="G57" s="181"/>
      <c r="H57" s="181"/>
      <c r="I57" s="182"/>
      <c r="J57" s="162"/>
      <c r="K57" s="183"/>
      <c r="L57" s="181"/>
      <c r="M57" s="181"/>
      <c r="N57" s="182"/>
      <c r="O57" s="181"/>
      <c r="P57" s="181"/>
      <c r="Q57" s="181"/>
      <c r="R57" s="181"/>
      <c r="S57" s="184"/>
    </row>
    <row r="58" customFormat="false" ht="21" hidden="false" customHeight="true" outlineLevel="0" collapsed="false">
      <c r="A58" s="180"/>
      <c r="B58" s="181"/>
      <c r="C58" s="181"/>
      <c r="D58" s="182"/>
      <c r="E58" s="181"/>
      <c r="F58" s="181"/>
      <c r="G58" s="181"/>
      <c r="H58" s="181"/>
      <c r="I58" s="182"/>
      <c r="J58" s="162"/>
      <c r="K58" s="183"/>
      <c r="L58" s="181"/>
      <c r="M58" s="181"/>
      <c r="N58" s="182"/>
      <c r="O58" s="181"/>
      <c r="P58" s="181"/>
      <c r="Q58" s="181"/>
      <c r="R58" s="181"/>
      <c r="S58" s="184"/>
    </row>
    <row r="59" customFormat="false" ht="12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67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159" t="s">
        <v>68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customFormat="false" ht="81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30" hidden="false" customHeight="true" outlineLevel="0" collapsed="false">
      <c r="A66" s="190"/>
      <c r="B66" s="191" t="s">
        <v>69</v>
      </c>
      <c r="C66" s="192"/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0.71"/>
    <col collapsed="false" customWidth="true" hidden="false" outlineLevel="0" max="2" min="2" style="193" width="16.7"/>
    <col collapsed="false" customWidth="true" hidden="false" outlineLevel="0" max="3" min="3" style="193" width="5.71"/>
    <col collapsed="false" customWidth="true" hidden="false" outlineLevel="0" max="5" min="4" style="193" width="6.7"/>
    <col collapsed="false" customWidth="true" hidden="false" outlineLevel="0" max="6" min="6" style="193" width="4.7"/>
    <col collapsed="false" customWidth="true" hidden="false" outlineLevel="0" max="7" min="7" style="193" width="6.7"/>
    <col collapsed="false" customWidth="true" hidden="false" outlineLevel="0" max="8" min="8" style="193" width="5.71"/>
    <col collapsed="false" customWidth="true" hidden="false" outlineLevel="0" max="9" min="9" style="193" width="6.7"/>
    <col collapsed="false" customWidth="true" hidden="false" outlineLevel="0" max="10" min="10" style="193" width="1.7"/>
    <col collapsed="false" customWidth="true" hidden="false" outlineLevel="0" max="11" min="11" style="193" width="10.71"/>
    <col collapsed="false" customWidth="true" hidden="false" outlineLevel="0" max="12" min="12" style="193" width="16.7"/>
    <col collapsed="false" customWidth="true" hidden="false" outlineLevel="0" max="13" min="13" style="193" width="5.71"/>
    <col collapsed="false" customWidth="true" hidden="false" outlineLevel="0" max="15" min="14" style="193" width="6.7"/>
    <col collapsed="false" customWidth="true" hidden="false" outlineLevel="0" max="16" min="16" style="193" width="4.7"/>
    <col collapsed="false" customWidth="true" hidden="false" outlineLevel="0" max="17" min="17" style="193" width="6.7"/>
    <col collapsed="false" customWidth="true" hidden="false" outlineLevel="0" max="18" min="18" style="193" width="5.71"/>
    <col collapsed="false" customWidth="true" hidden="false" outlineLevel="0" max="19" min="19" style="193" width="6.7"/>
    <col collapsed="false" customWidth="false" hidden="false" outlineLevel="0" max="257" min="20" style="193" width="9.14"/>
  </cols>
  <sheetData>
    <row r="1" customFormat="false" ht="26.25" hidden="false" customHeight="true" outlineLevel="0" collapsed="false">
      <c r="B1" s="194" t="s">
        <v>137</v>
      </c>
      <c r="C1" s="194"/>
      <c r="D1" s="195" t="s">
        <v>1</v>
      </c>
      <c r="E1" s="195"/>
      <c r="F1" s="195"/>
      <c r="G1" s="195"/>
      <c r="H1" s="195"/>
      <c r="I1" s="195"/>
      <c r="K1" s="196" t="s">
        <v>138</v>
      </c>
      <c r="L1" s="197" t="s">
        <v>139</v>
      </c>
      <c r="M1" s="197"/>
      <c r="N1" s="197"/>
      <c r="O1" s="198" t="s">
        <v>140</v>
      </c>
      <c r="P1" s="198"/>
      <c r="Q1" s="199" t="n">
        <v>43397</v>
      </c>
      <c r="R1" s="199"/>
      <c r="S1" s="199"/>
    </row>
    <row r="2" customFormat="false" ht="9.95" hidden="false" customHeight="true" outlineLevel="0" collapsed="false">
      <c r="B2" s="194"/>
      <c r="C2" s="194"/>
    </row>
    <row r="3" customFormat="false" ht="18.75" hidden="false" customHeight="false" outlineLevel="0" collapsed="false">
      <c r="A3" s="200" t="s">
        <v>6</v>
      </c>
      <c r="B3" s="201" t="s">
        <v>141</v>
      </c>
      <c r="C3" s="201"/>
      <c r="D3" s="201"/>
      <c r="E3" s="201"/>
      <c r="F3" s="201"/>
      <c r="G3" s="201"/>
      <c r="H3" s="201"/>
      <c r="I3" s="201"/>
      <c r="J3" s="202"/>
      <c r="K3" s="200" t="s">
        <v>8</v>
      </c>
      <c r="L3" s="201" t="s">
        <v>142</v>
      </c>
      <c r="M3" s="201"/>
      <c r="N3" s="201"/>
      <c r="O3" s="201"/>
      <c r="P3" s="201"/>
      <c r="Q3" s="201"/>
      <c r="R3" s="201"/>
      <c r="S3" s="201"/>
    </row>
    <row r="4" customFormat="false" ht="5.1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12.95" hidden="false" customHeight="true" outlineLevel="0" collapsed="false">
      <c r="A5" s="203" t="s">
        <v>10</v>
      </c>
      <c r="B5" s="203"/>
      <c r="C5" s="204" t="s">
        <v>11</v>
      </c>
      <c r="D5" s="205" t="s">
        <v>12</v>
      </c>
      <c r="E5" s="205"/>
      <c r="F5" s="205"/>
      <c r="G5" s="205"/>
      <c r="H5" s="206" t="s">
        <v>19</v>
      </c>
      <c r="I5" s="207" t="s">
        <v>13</v>
      </c>
      <c r="J5" s="202"/>
      <c r="K5" s="203" t="s">
        <v>10</v>
      </c>
      <c r="L5" s="203"/>
      <c r="M5" s="204" t="s">
        <v>11</v>
      </c>
      <c r="N5" s="205" t="s">
        <v>12</v>
      </c>
      <c r="O5" s="205"/>
      <c r="P5" s="205"/>
      <c r="Q5" s="205"/>
      <c r="R5" s="206" t="s">
        <v>19</v>
      </c>
      <c r="S5" s="207" t="s">
        <v>13</v>
      </c>
    </row>
    <row r="6" customFormat="false" ht="12.95" hidden="false" customHeight="true" outlineLevel="0" collapsed="false">
      <c r="A6" s="208" t="s">
        <v>14</v>
      </c>
      <c r="B6" s="208"/>
      <c r="C6" s="204"/>
      <c r="D6" s="209" t="s">
        <v>15</v>
      </c>
      <c r="E6" s="210" t="s">
        <v>16</v>
      </c>
      <c r="F6" s="210" t="s">
        <v>17</v>
      </c>
      <c r="G6" s="211" t="s">
        <v>18</v>
      </c>
      <c r="H6" s="212" t="s">
        <v>13</v>
      </c>
      <c r="I6" s="213" t="s">
        <v>20</v>
      </c>
      <c r="J6" s="202"/>
      <c r="K6" s="208" t="s">
        <v>14</v>
      </c>
      <c r="L6" s="208"/>
      <c r="M6" s="204"/>
      <c r="N6" s="209" t="s">
        <v>15</v>
      </c>
      <c r="O6" s="210" t="s">
        <v>16</v>
      </c>
      <c r="P6" s="210" t="s">
        <v>17</v>
      </c>
      <c r="Q6" s="211" t="s">
        <v>18</v>
      </c>
      <c r="R6" s="212" t="s">
        <v>13</v>
      </c>
      <c r="S6" s="213" t="s">
        <v>20</v>
      </c>
    </row>
    <row r="7" customFormat="false" ht="5.1" hidden="false" customHeight="true" outlineLevel="0" collapsed="false">
      <c r="A7" s="214"/>
      <c r="B7" s="214"/>
      <c r="C7" s="202"/>
      <c r="D7" s="202"/>
      <c r="E7" s="202"/>
      <c r="F7" s="202"/>
      <c r="G7" s="202"/>
      <c r="H7" s="202"/>
      <c r="I7" s="202"/>
      <c r="J7" s="202"/>
      <c r="K7" s="214"/>
      <c r="L7" s="214"/>
      <c r="M7" s="202"/>
      <c r="N7" s="202"/>
      <c r="O7" s="202"/>
      <c r="P7" s="202"/>
      <c r="Q7" s="202"/>
      <c r="R7" s="202"/>
      <c r="S7" s="202"/>
    </row>
    <row r="8" customFormat="false" ht="12.95" hidden="false" customHeight="true" outlineLevel="0" collapsed="false">
      <c r="A8" s="215" t="s">
        <v>143</v>
      </c>
      <c r="B8" s="215"/>
      <c r="C8" s="216" t="s">
        <v>144</v>
      </c>
      <c r="D8" s="217" t="n">
        <v>140</v>
      </c>
      <c r="E8" s="218" t="n">
        <v>59</v>
      </c>
      <c r="F8" s="219" t="n">
        <v>1</v>
      </c>
      <c r="G8" s="220" t="n">
        <v>199</v>
      </c>
      <c r="H8" s="221" t="n">
        <v>0</v>
      </c>
      <c r="I8" s="222"/>
      <c r="J8" s="202"/>
      <c r="K8" s="215" t="s">
        <v>145</v>
      </c>
      <c r="L8" s="215"/>
      <c r="M8" s="223" t="s">
        <v>144</v>
      </c>
      <c r="N8" s="217" t="n">
        <v>140</v>
      </c>
      <c r="O8" s="218" t="n">
        <v>63</v>
      </c>
      <c r="P8" s="218" t="n">
        <v>0</v>
      </c>
      <c r="Q8" s="220" t="n">
        <v>203</v>
      </c>
      <c r="R8" s="221" t="n">
        <v>1</v>
      </c>
      <c r="S8" s="222"/>
    </row>
    <row r="9" customFormat="false" ht="12.95" hidden="false" customHeight="true" outlineLevel="0" collapsed="false">
      <c r="A9" s="215"/>
      <c r="B9" s="215"/>
      <c r="C9" s="224" t="s">
        <v>146</v>
      </c>
      <c r="D9" s="225" t="n">
        <v>140</v>
      </c>
      <c r="E9" s="226" t="n">
        <v>63</v>
      </c>
      <c r="F9" s="227" t="n">
        <v>3</v>
      </c>
      <c r="G9" s="228" t="n">
        <v>203</v>
      </c>
      <c r="H9" s="229" t="n">
        <v>1</v>
      </c>
      <c r="I9" s="222"/>
      <c r="J9" s="202"/>
      <c r="K9" s="215"/>
      <c r="L9" s="215"/>
      <c r="M9" s="224" t="s">
        <v>146</v>
      </c>
      <c r="N9" s="225" t="n">
        <v>137</v>
      </c>
      <c r="O9" s="226" t="n">
        <v>62</v>
      </c>
      <c r="P9" s="226" t="n">
        <v>1</v>
      </c>
      <c r="Q9" s="228" t="n">
        <v>199</v>
      </c>
      <c r="R9" s="229" t="n">
        <v>0</v>
      </c>
      <c r="S9" s="222"/>
    </row>
    <row r="10" customFormat="false" ht="9.95" hidden="false" customHeight="true" outlineLevel="0" collapsed="false">
      <c r="A10" s="230" t="s">
        <v>35</v>
      </c>
      <c r="B10" s="230"/>
      <c r="C10" s="231"/>
      <c r="D10" s="232"/>
      <c r="E10" s="232"/>
      <c r="F10" s="232"/>
      <c r="G10" s="233"/>
      <c r="H10" s="234"/>
      <c r="I10" s="235"/>
      <c r="J10" s="202"/>
      <c r="K10" s="230" t="s">
        <v>41</v>
      </c>
      <c r="L10" s="230"/>
      <c r="M10" s="231"/>
      <c r="N10" s="232"/>
      <c r="O10" s="232"/>
      <c r="P10" s="232"/>
      <c r="Q10" s="233"/>
      <c r="R10" s="234"/>
      <c r="S10" s="235"/>
    </row>
    <row r="11" customFormat="false" ht="9.95" hidden="false" customHeight="true" outlineLevel="0" collapsed="false">
      <c r="A11" s="230"/>
      <c r="B11" s="230"/>
      <c r="C11" s="236"/>
      <c r="D11" s="237"/>
      <c r="E11" s="237"/>
      <c r="F11" s="237"/>
      <c r="G11" s="238"/>
      <c r="H11" s="239"/>
      <c r="I11" s="240" t="n">
        <v>0.5</v>
      </c>
      <c r="J11" s="202"/>
      <c r="K11" s="230"/>
      <c r="L11" s="230"/>
      <c r="M11" s="236"/>
      <c r="N11" s="237"/>
      <c r="O11" s="237"/>
      <c r="P11" s="237"/>
      <c r="Q11" s="238"/>
      <c r="R11" s="239"/>
      <c r="S11" s="240" t="n">
        <v>0.5</v>
      </c>
    </row>
    <row r="12" customFormat="false" ht="15.95" hidden="false" customHeight="true" outlineLevel="0" collapsed="false">
      <c r="A12" s="241" t="n">
        <v>19961</v>
      </c>
      <c r="B12" s="241"/>
      <c r="C12" s="242" t="s">
        <v>18</v>
      </c>
      <c r="D12" s="243" t="n">
        <v>280</v>
      </c>
      <c r="E12" s="244" t="n">
        <v>122</v>
      </c>
      <c r="F12" s="245" t="n">
        <v>4</v>
      </c>
      <c r="G12" s="246" t="n">
        <v>402</v>
      </c>
      <c r="H12" s="136" t="n">
        <v>1</v>
      </c>
      <c r="I12" s="240"/>
      <c r="J12" s="202"/>
      <c r="K12" s="241" t="n">
        <v>19713</v>
      </c>
      <c r="L12" s="241"/>
      <c r="M12" s="242" t="s">
        <v>18</v>
      </c>
      <c r="N12" s="243" t="n">
        <v>277</v>
      </c>
      <c r="O12" s="244" t="n">
        <v>125</v>
      </c>
      <c r="P12" s="245" t="n">
        <v>1</v>
      </c>
      <c r="Q12" s="246" t="n">
        <v>402</v>
      </c>
      <c r="R12" s="136" t="n">
        <v>1</v>
      </c>
      <c r="S12" s="240"/>
    </row>
    <row r="13" customFormat="false" ht="12.95" hidden="false" customHeight="true" outlineLevel="0" collapsed="false">
      <c r="A13" s="247" t="s">
        <v>147</v>
      </c>
      <c r="B13" s="247"/>
      <c r="C13" s="248" t="s">
        <v>144</v>
      </c>
      <c r="D13" s="249" t="n">
        <v>127</v>
      </c>
      <c r="E13" s="250" t="n">
        <v>45</v>
      </c>
      <c r="F13" s="251" t="n">
        <v>5</v>
      </c>
      <c r="G13" s="252" t="n">
        <v>172</v>
      </c>
      <c r="H13" s="221" t="n">
        <v>0</v>
      </c>
      <c r="I13" s="222"/>
      <c r="J13" s="202"/>
      <c r="K13" s="247" t="s">
        <v>148</v>
      </c>
      <c r="L13" s="247"/>
      <c r="M13" s="223" t="s">
        <v>144</v>
      </c>
      <c r="N13" s="249" t="n">
        <v>131</v>
      </c>
      <c r="O13" s="250" t="n">
        <v>70</v>
      </c>
      <c r="P13" s="250" t="n">
        <v>2</v>
      </c>
      <c r="Q13" s="252" t="n">
        <v>201</v>
      </c>
      <c r="R13" s="221" t="n">
        <v>1</v>
      </c>
      <c r="S13" s="222"/>
    </row>
    <row r="14" customFormat="false" ht="12.95" hidden="false" customHeight="true" outlineLevel="0" collapsed="false">
      <c r="A14" s="247"/>
      <c r="B14" s="247"/>
      <c r="C14" s="224" t="s">
        <v>146</v>
      </c>
      <c r="D14" s="225" t="n">
        <v>139</v>
      </c>
      <c r="E14" s="226" t="n">
        <v>69</v>
      </c>
      <c r="F14" s="227" t="n">
        <v>1</v>
      </c>
      <c r="G14" s="228" t="n">
        <v>208</v>
      </c>
      <c r="H14" s="229" t="n">
        <v>0</v>
      </c>
      <c r="I14" s="222"/>
      <c r="J14" s="202"/>
      <c r="K14" s="247"/>
      <c r="L14" s="247"/>
      <c r="M14" s="224" t="s">
        <v>146</v>
      </c>
      <c r="N14" s="225" t="n">
        <v>154</v>
      </c>
      <c r="O14" s="226" t="n">
        <v>67</v>
      </c>
      <c r="P14" s="226" t="n">
        <v>1</v>
      </c>
      <c r="Q14" s="228" t="n">
        <v>221</v>
      </c>
      <c r="R14" s="229" t="n">
        <v>1</v>
      </c>
      <c r="S14" s="222"/>
    </row>
    <row r="15" customFormat="false" ht="9.95" hidden="false" customHeight="true" outlineLevel="0" collapsed="false">
      <c r="A15" s="230" t="s">
        <v>35</v>
      </c>
      <c r="B15" s="230"/>
      <c r="C15" s="231"/>
      <c r="D15" s="232"/>
      <c r="E15" s="232"/>
      <c r="F15" s="232"/>
      <c r="G15" s="233"/>
      <c r="H15" s="234"/>
      <c r="I15" s="235"/>
      <c r="J15" s="202"/>
      <c r="K15" s="230" t="s">
        <v>149</v>
      </c>
      <c r="L15" s="230"/>
      <c r="M15" s="231"/>
      <c r="N15" s="232"/>
      <c r="O15" s="232"/>
      <c r="P15" s="232"/>
      <c r="Q15" s="233"/>
      <c r="R15" s="234"/>
      <c r="S15" s="235"/>
    </row>
    <row r="16" customFormat="false" ht="9.95" hidden="false" customHeight="true" outlineLevel="0" collapsed="false">
      <c r="A16" s="230"/>
      <c r="B16" s="230"/>
      <c r="C16" s="236"/>
      <c r="D16" s="237"/>
      <c r="E16" s="237"/>
      <c r="F16" s="237"/>
      <c r="G16" s="253"/>
      <c r="H16" s="239"/>
      <c r="I16" s="240" t="n">
        <v>0</v>
      </c>
      <c r="J16" s="202"/>
      <c r="K16" s="230"/>
      <c r="L16" s="230"/>
      <c r="M16" s="236"/>
      <c r="N16" s="237"/>
      <c r="O16" s="237"/>
      <c r="P16" s="237"/>
      <c r="Q16" s="253"/>
      <c r="R16" s="239"/>
      <c r="S16" s="240" t="n">
        <v>1</v>
      </c>
    </row>
    <row r="17" customFormat="false" ht="15.95" hidden="false" customHeight="true" outlineLevel="0" collapsed="false">
      <c r="A17" s="241" t="n">
        <v>1314</v>
      </c>
      <c r="B17" s="241"/>
      <c r="C17" s="242" t="s">
        <v>18</v>
      </c>
      <c r="D17" s="243" t="n">
        <v>266</v>
      </c>
      <c r="E17" s="244" t="n">
        <v>114</v>
      </c>
      <c r="F17" s="245" t="n">
        <v>6</v>
      </c>
      <c r="G17" s="246" t="n">
        <v>380</v>
      </c>
      <c r="H17" s="136" t="n">
        <v>0</v>
      </c>
      <c r="I17" s="240"/>
      <c r="J17" s="202"/>
      <c r="K17" s="241" t="n">
        <v>5654</v>
      </c>
      <c r="L17" s="241"/>
      <c r="M17" s="242" t="s">
        <v>18</v>
      </c>
      <c r="N17" s="243" t="n">
        <v>285</v>
      </c>
      <c r="O17" s="244" t="n">
        <v>137</v>
      </c>
      <c r="P17" s="245" t="n">
        <v>3</v>
      </c>
      <c r="Q17" s="246" t="n">
        <v>422</v>
      </c>
      <c r="R17" s="136" t="n">
        <v>2</v>
      </c>
      <c r="S17" s="240"/>
    </row>
    <row r="18" customFormat="false" ht="12.95" hidden="false" customHeight="true" outlineLevel="0" collapsed="false">
      <c r="A18" s="247" t="s">
        <v>150</v>
      </c>
      <c r="B18" s="247"/>
      <c r="C18" s="248" t="s">
        <v>144</v>
      </c>
      <c r="D18" s="249" t="n">
        <v>115</v>
      </c>
      <c r="E18" s="250" t="n">
        <v>68</v>
      </c>
      <c r="F18" s="251" t="n">
        <v>3</v>
      </c>
      <c r="G18" s="252" t="n">
        <v>183</v>
      </c>
      <c r="H18" s="221" t="n">
        <v>0</v>
      </c>
      <c r="I18" s="222"/>
      <c r="J18" s="202"/>
      <c r="K18" s="247" t="s">
        <v>151</v>
      </c>
      <c r="L18" s="247"/>
      <c r="M18" s="223" t="s">
        <v>144</v>
      </c>
      <c r="N18" s="249" t="n">
        <v>131</v>
      </c>
      <c r="O18" s="250" t="n">
        <v>71</v>
      </c>
      <c r="P18" s="250" t="n">
        <v>2</v>
      </c>
      <c r="Q18" s="252" t="n">
        <v>202</v>
      </c>
      <c r="R18" s="221" t="n">
        <v>1</v>
      </c>
      <c r="S18" s="222"/>
    </row>
    <row r="19" customFormat="false" ht="12.95" hidden="false" customHeight="true" outlineLevel="0" collapsed="false">
      <c r="A19" s="247"/>
      <c r="B19" s="247"/>
      <c r="C19" s="224" t="s">
        <v>146</v>
      </c>
      <c r="D19" s="225" t="n">
        <v>127</v>
      </c>
      <c r="E19" s="226" t="n">
        <v>51</v>
      </c>
      <c r="F19" s="227" t="n">
        <v>4</v>
      </c>
      <c r="G19" s="228" t="n">
        <v>178</v>
      </c>
      <c r="H19" s="229" t="n">
        <v>0</v>
      </c>
      <c r="I19" s="222"/>
      <c r="J19" s="202"/>
      <c r="K19" s="247"/>
      <c r="L19" s="247"/>
      <c r="M19" s="224" t="s">
        <v>146</v>
      </c>
      <c r="N19" s="225" t="n">
        <v>134</v>
      </c>
      <c r="O19" s="226" t="n">
        <v>50</v>
      </c>
      <c r="P19" s="226" t="n">
        <v>5</v>
      </c>
      <c r="Q19" s="228" t="n">
        <v>184</v>
      </c>
      <c r="R19" s="229" t="n">
        <v>1</v>
      </c>
      <c r="S19" s="222"/>
    </row>
    <row r="20" customFormat="false" ht="9.95" hidden="false" customHeight="true" outlineLevel="0" collapsed="false">
      <c r="A20" s="230" t="s">
        <v>152</v>
      </c>
      <c r="B20" s="230"/>
      <c r="C20" s="231"/>
      <c r="D20" s="232"/>
      <c r="E20" s="232"/>
      <c r="F20" s="232"/>
      <c r="G20" s="233"/>
      <c r="H20" s="234"/>
      <c r="I20" s="235"/>
      <c r="J20" s="202"/>
      <c r="K20" s="230" t="s">
        <v>153</v>
      </c>
      <c r="L20" s="230"/>
      <c r="M20" s="231"/>
      <c r="N20" s="232"/>
      <c r="O20" s="232"/>
      <c r="P20" s="232"/>
      <c r="Q20" s="233"/>
      <c r="R20" s="234"/>
      <c r="S20" s="235"/>
    </row>
    <row r="21" customFormat="false" ht="9.95" hidden="false" customHeight="true" outlineLevel="0" collapsed="false">
      <c r="A21" s="230"/>
      <c r="B21" s="230"/>
      <c r="C21" s="236"/>
      <c r="D21" s="237"/>
      <c r="E21" s="237"/>
      <c r="F21" s="237"/>
      <c r="G21" s="253"/>
      <c r="H21" s="239"/>
      <c r="I21" s="240" t="n">
        <v>0</v>
      </c>
      <c r="J21" s="202"/>
      <c r="K21" s="230"/>
      <c r="L21" s="230"/>
      <c r="M21" s="236"/>
      <c r="N21" s="237"/>
      <c r="O21" s="237"/>
      <c r="P21" s="237"/>
      <c r="Q21" s="253"/>
      <c r="R21" s="239"/>
      <c r="S21" s="240" t="n">
        <v>1</v>
      </c>
    </row>
    <row r="22" customFormat="false" ht="15.95" hidden="false" customHeight="true" outlineLevel="0" collapsed="false">
      <c r="A22" s="241" t="n">
        <v>4431</v>
      </c>
      <c r="B22" s="241"/>
      <c r="C22" s="242" t="s">
        <v>18</v>
      </c>
      <c r="D22" s="243" t="n">
        <v>242</v>
      </c>
      <c r="E22" s="244" t="n">
        <v>119</v>
      </c>
      <c r="F22" s="245" t="n">
        <v>7</v>
      </c>
      <c r="G22" s="246" t="n">
        <v>361</v>
      </c>
      <c r="H22" s="136" t="n">
        <v>0</v>
      </c>
      <c r="I22" s="240"/>
      <c r="J22" s="202"/>
      <c r="K22" s="241" t="n">
        <v>17026</v>
      </c>
      <c r="L22" s="241"/>
      <c r="M22" s="242" t="s">
        <v>18</v>
      </c>
      <c r="N22" s="243" t="n">
        <v>265</v>
      </c>
      <c r="O22" s="244" t="n">
        <v>121</v>
      </c>
      <c r="P22" s="245" t="n">
        <v>7</v>
      </c>
      <c r="Q22" s="246" t="n">
        <v>386</v>
      </c>
      <c r="R22" s="136" t="n">
        <v>2</v>
      </c>
      <c r="S22" s="240"/>
    </row>
    <row r="23" customFormat="false" ht="12.95" hidden="false" customHeight="true" outlineLevel="0" collapsed="false">
      <c r="A23" s="247" t="s">
        <v>154</v>
      </c>
      <c r="B23" s="247"/>
      <c r="C23" s="254" t="s">
        <v>144</v>
      </c>
      <c r="D23" s="249" t="n">
        <v>141</v>
      </c>
      <c r="E23" s="250" t="n">
        <v>60</v>
      </c>
      <c r="F23" s="251" t="n">
        <v>7</v>
      </c>
      <c r="G23" s="252" t="n">
        <v>201</v>
      </c>
      <c r="H23" s="221" t="n">
        <v>0</v>
      </c>
      <c r="I23" s="222"/>
      <c r="J23" s="202"/>
      <c r="K23" s="247" t="s">
        <v>155</v>
      </c>
      <c r="L23" s="247"/>
      <c r="M23" s="223" t="s">
        <v>144</v>
      </c>
      <c r="N23" s="249" t="n">
        <v>140</v>
      </c>
      <c r="O23" s="250" t="n">
        <v>63</v>
      </c>
      <c r="P23" s="250" t="n">
        <v>2</v>
      </c>
      <c r="Q23" s="252" t="n">
        <v>203</v>
      </c>
      <c r="R23" s="221" t="n">
        <v>1</v>
      </c>
      <c r="S23" s="222"/>
    </row>
    <row r="24" customFormat="false" ht="12.95" hidden="false" customHeight="true" outlineLevel="0" collapsed="false">
      <c r="A24" s="247"/>
      <c r="B24" s="247"/>
      <c r="C24" s="224" t="s">
        <v>146</v>
      </c>
      <c r="D24" s="225" t="n">
        <v>138</v>
      </c>
      <c r="E24" s="226" t="n">
        <v>62</v>
      </c>
      <c r="F24" s="227" t="n">
        <v>4</v>
      </c>
      <c r="G24" s="228" t="n">
        <v>200</v>
      </c>
      <c r="H24" s="229" t="n">
        <v>0</v>
      </c>
      <c r="I24" s="222"/>
      <c r="J24" s="202"/>
      <c r="K24" s="247"/>
      <c r="L24" s="247"/>
      <c r="M24" s="224" t="s">
        <v>146</v>
      </c>
      <c r="N24" s="225" t="n">
        <v>155</v>
      </c>
      <c r="O24" s="226" t="n">
        <v>60</v>
      </c>
      <c r="P24" s="226" t="n">
        <v>2</v>
      </c>
      <c r="Q24" s="228" t="n">
        <v>215</v>
      </c>
      <c r="R24" s="229" t="n">
        <v>1</v>
      </c>
      <c r="S24" s="222"/>
    </row>
    <row r="25" customFormat="false" ht="9.95" hidden="false" customHeight="true" outlineLevel="0" collapsed="false">
      <c r="A25" s="230" t="s">
        <v>24</v>
      </c>
      <c r="B25" s="230"/>
      <c r="C25" s="231"/>
      <c r="D25" s="232"/>
      <c r="E25" s="232"/>
      <c r="F25" s="232"/>
      <c r="G25" s="233"/>
      <c r="H25" s="234"/>
      <c r="I25" s="235"/>
      <c r="J25" s="202"/>
      <c r="K25" s="230" t="s">
        <v>41</v>
      </c>
      <c r="L25" s="230"/>
      <c r="M25" s="231"/>
      <c r="N25" s="232"/>
      <c r="O25" s="232"/>
      <c r="P25" s="232"/>
      <c r="Q25" s="233"/>
      <c r="R25" s="234"/>
      <c r="S25" s="235"/>
    </row>
    <row r="26" customFormat="false" ht="9.95" hidden="false" customHeight="true" outlineLevel="0" collapsed="false">
      <c r="A26" s="230"/>
      <c r="B26" s="230"/>
      <c r="C26" s="236"/>
      <c r="D26" s="237"/>
      <c r="E26" s="237"/>
      <c r="F26" s="237"/>
      <c r="G26" s="253"/>
      <c r="H26" s="239"/>
      <c r="I26" s="240" t="n">
        <v>0</v>
      </c>
      <c r="J26" s="202"/>
      <c r="K26" s="230"/>
      <c r="L26" s="230"/>
      <c r="M26" s="236"/>
      <c r="N26" s="237"/>
      <c r="O26" s="237"/>
      <c r="P26" s="237"/>
      <c r="Q26" s="253"/>
      <c r="R26" s="239"/>
      <c r="S26" s="240" t="n">
        <v>1</v>
      </c>
    </row>
    <row r="27" customFormat="false" ht="15.95" hidden="false" customHeight="true" outlineLevel="0" collapsed="false">
      <c r="A27" s="241" t="n">
        <v>21646</v>
      </c>
      <c r="B27" s="241"/>
      <c r="C27" s="242" t="s">
        <v>18</v>
      </c>
      <c r="D27" s="243" t="n">
        <v>279</v>
      </c>
      <c r="E27" s="244" t="n">
        <v>122</v>
      </c>
      <c r="F27" s="245" t="n">
        <v>11</v>
      </c>
      <c r="G27" s="246" t="n">
        <v>401</v>
      </c>
      <c r="H27" s="136" t="n">
        <v>0</v>
      </c>
      <c r="I27" s="240"/>
      <c r="J27" s="202"/>
      <c r="K27" s="241" t="n">
        <v>1124</v>
      </c>
      <c r="L27" s="241"/>
      <c r="M27" s="242" t="s">
        <v>18</v>
      </c>
      <c r="N27" s="243" t="n">
        <v>295</v>
      </c>
      <c r="O27" s="244" t="n">
        <v>123</v>
      </c>
      <c r="P27" s="245" t="n">
        <v>4</v>
      </c>
      <c r="Q27" s="246" t="n">
        <v>418</v>
      </c>
      <c r="R27" s="136" t="n">
        <v>2</v>
      </c>
      <c r="S27" s="240"/>
    </row>
    <row r="28" customFormat="false" ht="12.95" hidden="false" customHeight="true" outlineLevel="0" collapsed="false">
      <c r="A28" s="247" t="s">
        <v>156</v>
      </c>
      <c r="B28" s="247"/>
      <c r="C28" s="248" t="s">
        <v>144</v>
      </c>
      <c r="D28" s="249" t="n">
        <v>144</v>
      </c>
      <c r="E28" s="250" t="n">
        <v>53</v>
      </c>
      <c r="F28" s="251" t="n">
        <v>3</v>
      </c>
      <c r="G28" s="252" t="n">
        <v>197</v>
      </c>
      <c r="H28" s="221" t="n">
        <v>0</v>
      </c>
      <c r="I28" s="222"/>
      <c r="J28" s="202"/>
      <c r="K28" s="247" t="s">
        <v>157</v>
      </c>
      <c r="L28" s="247"/>
      <c r="M28" s="223" t="s">
        <v>144</v>
      </c>
      <c r="N28" s="249" t="n">
        <v>145</v>
      </c>
      <c r="O28" s="250" t="n">
        <v>89</v>
      </c>
      <c r="P28" s="250" t="n">
        <v>0</v>
      </c>
      <c r="Q28" s="252" t="n">
        <v>234</v>
      </c>
      <c r="R28" s="221" t="n">
        <v>1</v>
      </c>
      <c r="S28" s="222"/>
    </row>
    <row r="29" customFormat="false" ht="12.95" hidden="false" customHeight="true" outlineLevel="0" collapsed="false">
      <c r="A29" s="247"/>
      <c r="B29" s="247"/>
      <c r="C29" s="224" t="s">
        <v>146</v>
      </c>
      <c r="D29" s="225" t="n">
        <v>128</v>
      </c>
      <c r="E29" s="226" t="n">
        <v>58</v>
      </c>
      <c r="F29" s="227" t="n">
        <v>4</v>
      </c>
      <c r="G29" s="228" t="n">
        <v>186</v>
      </c>
      <c r="H29" s="229" t="n">
        <v>0</v>
      </c>
      <c r="I29" s="222"/>
      <c r="J29" s="202"/>
      <c r="K29" s="247"/>
      <c r="L29" s="247"/>
      <c r="M29" s="224" t="s">
        <v>146</v>
      </c>
      <c r="N29" s="225" t="n">
        <v>146</v>
      </c>
      <c r="O29" s="226" t="n">
        <v>61</v>
      </c>
      <c r="P29" s="226" t="n">
        <v>1</v>
      </c>
      <c r="Q29" s="228" t="n">
        <v>207</v>
      </c>
      <c r="R29" s="229" t="n">
        <v>1</v>
      </c>
      <c r="S29" s="222"/>
    </row>
    <row r="30" customFormat="false" ht="9.95" hidden="false" customHeight="true" outlineLevel="0" collapsed="false">
      <c r="A30" s="230" t="s">
        <v>78</v>
      </c>
      <c r="B30" s="230"/>
      <c r="C30" s="231"/>
      <c r="D30" s="232"/>
      <c r="E30" s="232"/>
      <c r="F30" s="232"/>
      <c r="G30" s="233"/>
      <c r="H30" s="234"/>
      <c r="I30" s="235"/>
      <c r="J30" s="202"/>
      <c r="K30" s="230" t="s">
        <v>96</v>
      </c>
      <c r="L30" s="230"/>
      <c r="M30" s="231"/>
      <c r="N30" s="232"/>
      <c r="O30" s="232"/>
      <c r="P30" s="232"/>
      <c r="Q30" s="233"/>
      <c r="R30" s="234"/>
      <c r="S30" s="235"/>
    </row>
    <row r="31" customFormat="false" ht="9.95" hidden="false" customHeight="true" outlineLevel="0" collapsed="false">
      <c r="A31" s="230"/>
      <c r="B31" s="230"/>
      <c r="C31" s="236"/>
      <c r="D31" s="237"/>
      <c r="E31" s="237"/>
      <c r="F31" s="237"/>
      <c r="G31" s="253"/>
      <c r="H31" s="239"/>
      <c r="I31" s="240" t="n">
        <v>0</v>
      </c>
      <c r="J31" s="202"/>
      <c r="K31" s="230"/>
      <c r="L31" s="230"/>
      <c r="M31" s="236"/>
      <c r="N31" s="237"/>
      <c r="O31" s="237"/>
      <c r="P31" s="237"/>
      <c r="Q31" s="253"/>
      <c r="R31" s="239"/>
      <c r="S31" s="240" t="n">
        <v>1</v>
      </c>
    </row>
    <row r="32" customFormat="false" ht="15.95" hidden="false" customHeight="true" outlineLevel="0" collapsed="false">
      <c r="A32" s="241" t="n">
        <v>1324</v>
      </c>
      <c r="B32" s="241"/>
      <c r="C32" s="242" t="s">
        <v>18</v>
      </c>
      <c r="D32" s="243" t="n">
        <v>272</v>
      </c>
      <c r="E32" s="244" t="n">
        <v>111</v>
      </c>
      <c r="F32" s="245" t="n">
        <v>7</v>
      </c>
      <c r="G32" s="246" t="n">
        <v>383</v>
      </c>
      <c r="H32" s="136" t="n">
        <v>0</v>
      </c>
      <c r="I32" s="240"/>
      <c r="J32" s="202"/>
      <c r="K32" s="241" t="n">
        <v>1116</v>
      </c>
      <c r="L32" s="241"/>
      <c r="M32" s="242" t="s">
        <v>18</v>
      </c>
      <c r="N32" s="243" t="n">
        <v>291</v>
      </c>
      <c r="O32" s="244" t="n">
        <v>150</v>
      </c>
      <c r="P32" s="245" t="n">
        <v>1</v>
      </c>
      <c r="Q32" s="246" t="n">
        <v>441</v>
      </c>
      <c r="R32" s="136" t="n">
        <v>2</v>
      </c>
      <c r="S32" s="240"/>
    </row>
    <row r="33" customFormat="false" ht="12.95" hidden="false" customHeight="true" outlineLevel="0" collapsed="false">
      <c r="A33" s="247" t="s">
        <v>158</v>
      </c>
      <c r="B33" s="247"/>
      <c r="C33" s="248" t="s">
        <v>144</v>
      </c>
      <c r="D33" s="249" t="n">
        <v>126</v>
      </c>
      <c r="E33" s="250" t="n">
        <v>63</v>
      </c>
      <c r="F33" s="251" t="n">
        <v>3</v>
      </c>
      <c r="G33" s="252" t="n">
        <v>189</v>
      </c>
      <c r="H33" s="221" t="n">
        <v>0</v>
      </c>
      <c r="I33" s="222"/>
      <c r="J33" s="202"/>
      <c r="K33" s="247" t="s">
        <v>159</v>
      </c>
      <c r="L33" s="247"/>
      <c r="M33" s="223" t="s">
        <v>144</v>
      </c>
      <c r="N33" s="249" t="n">
        <v>129</v>
      </c>
      <c r="O33" s="250" t="n">
        <v>63</v>
      </c>
      <c r="P33" s="250" t="n">
        <v>2</v>
      </c>
      <c r="Q33" s="252" t="n">
        <v>192</v>
      </c>
      <c r="R33" s="221" t="n">
        <v>1</v>
      </c>
      <c r="S33" s="222"/>
    </row>
    <row r="34" customFormat="false" ht="12.95" hidden="false" customHeight="true" outlineLevel="0" collapsed="false">
      <c r="A34" s="247"/>
      <c r="B34" s="247"/>
      <c r="C34" s="224" t="s">
        <v>146</v>
      </c>
      <c r="D34" s="225" t="n">
        <v>138</v>
      </c>
      <c r="E34" s="226" t="n">
        <v>61</v>
      </c>
      <c r="F34" s="227" t="n">
        <v>3</v>
      </c>
      <c r="G34" s="228" t="n">
        <v>199</v>
      </c>
      <c r="H34" s="229" t="n">
        <v>1</v>
      </c>
      <c r="I34" s="222"/>
      <c r="J34" s="202"/>
      <c r="K34" s="247"/>
      <c r="L34" s="247"/>
      <c r="M34" s="224" t="s">
        <v>146</v>
      </c>
      <c r="N34" s="225" t="n">
        <v>134</v>
      </c>
      <c r="O34" s="226" t="n">
        <v>63</v>
      </c>
      <c r="P34" s="226" t="n">
        <v>2</v>
      </c>
      <c r="Q34" s="228" t="n">
        <v>197</v>
      </c>
      <c r="R34" s="229" t="n">
        <v>0</v>
      </c>
      <c r="S34" s="222"/>
    </row>
    <row r="35" customFormat="false" ht="9.95" hidden="false" customHeight="true" outlineLevel="0" collapsed="false">
      <c r="A35" s="230" t="s">
        <v>160</v>
      </c>
      <c r="B35" s="230"/>
      <c r="C35" s="231"/>
      <c r="D35" s="232"/>
      <c r="E35" s="232"/>
      <c r="F35" s="232"/>
      <c r="G35" s="233"/>
      <c r="H35" s="234"/>
      <c r="I35" s="235"/>
      <c r="J35" s="202"/>
      <c r="K35" s="230" t="s">
        <v>121</v>
      </c>
      <c r="L35" s="230"/>
      <c r="M35" s="231"/>
      <c r="N35" s="232"/>
      <c r="O35" s="232"/>
      <c r="P35" s="232"/>
      <c r="Q35" s="233"/>
      <c r="R35" s="234"/>
      <c r="S35" s="235"/>
    </row>
    <row r="36" customFormat="false" ht="9.95" hidden="false" customHeight="true" outlineLevel="0" collapsed="false">
      <c r="A36" s="230"/>
      <c r="B36" s="230"/>
      <c r="C36" s="236"/>
      <c r="D36" s="237"/>
      <c r="E36" s="237"/>
      <c r="F36" s="237"/>
      <c r="G36" s="253"/>
      <c r="H36" s="239"/>
      <c r="I36" s="240" t="n">
        <v>0</v>
      </c>
      <c r="J36" s="202"/>
      <c r="K36" s="230"/>
      <c r="L36" s="230"/>
      <c r="M36" s="236"/>
      <c r="N36" s="237"/>
      <c r="O36" s="237"/>
      <c r="P36" s="237"/>
      <c r="Q36" s="253"/>
      <c r="R36" s="239"/>
      <c r="S36" s="240" t="n">
        <v>1</v>
      </c>
    </row>
    <row r="37" customFormat="false" ht="15.95" hidden="false" customHeight="true" outlineLevel="0" collapsed="false">
      <c r="A37" s="241" t="n">
        <v>16267</v>
      </c>
      <c r="B37" s="241"/>
      <c r="C37" s="242" t="s">
        <v>18</v>
      </c>
      <c r="D37" s="243" t="n">
        <v>264</v>
      </c>
      <c r="E37" s="244" t="n">
        <v>124</v>
      </c>
      <c r="F37" s="245" t="n">
        <v>6</v>
      </c>
      <c r="G37" s="246" t="n">
        <v>388</v>
      </c>
      <c r="H37" s="136" t="n">
        <v>1</v>
      </c>
      <c r="I37" s="240"/>
      <c r="J37" s="202"/>
      <c r="K37" s="241" t="n">
        <v>11628</v>
      </c>
      <c r="L37" s="241"/>
      <c r="M37" s="242" t="s">
        <v>18</v>
      </c>
      <c r="N37" s="243" t="n">
        <v>263</v>
      </c>
      <c r="O37" s="244" t="n">
        <v>126</v>
      </c>
      <c r="P37" s="245" t="n">
        <v>4</v>
      </c>
      <c r="Q37" s="246" t="n">
        <v>389</v>
      </c>
      <c r="R37" s="136" t="n">
        <v>1</v>
      </c>
      <c r="S37" s="240"/>
    </row>
    <row r="38" customFormat="false" ht="5.1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</row>
    <row r="39" customFormat="false" ht="20.1" hidden="false" customHeight="true" outlineLevel="0" collapsed="false">
      <c r="A39" s="255" t="n">
        <v>6</v>
      </c>
      <c r="B39" s="256"/>
      <c r="C39" s="257" t="s">
        <v>42</v>
      </c>
      <c r="D39" s="258" t="n">
        <v>1603</v>
      </c>
      <c r="E39" s="259" t="n">
        <v>712</v>
      </c>
      <c r="F39" s="260" t="n">
        <v>41</v>
      </c>
      <c r="G39" s="261" t="n">
        <v>2315</v>
      </c>
      <c r="H39" s="261" t="n">
        <v>2</v>
      </c>
      <c r="I39" s="262" t="n">
        <v>0</v>
      </c>
      <c r="J39" s="202"/>
      <c r="K39" s="255" t="n">
        <v>6</v>
      </c>
      <c r="L39" s="256"/>
      <c r="M39" s="257" t="s">
        <v>42</v>
      </c>
      <c r="N39" s="258" t="n">
        <v>1676</v>
      </c>
      <c r="O39" s="259" t="n">
        <v>782</v>
      </c>
      <c r="P39" s="260" t="n">
        <v>20</v>
      </c>
      <c r="Q39" s="261" t="n">
        <v>2458</v>
      </c>
      <c r="R39" s="261" t="n">
        <v>10</v>
      </c>
      <c r="S39" s="262" t="n">
        <v>2</v>
      </c>
    </row>
    <row r="40" customFormat="false" ht="5.1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</row>
    <row r="41" customFormat="false" ht="21.95" hidden="false" customHeight="true" outlineLevel="0" collapsed="false">
      <c r="A41" s="263"/>
      <c r="B41" s="264" t="s">
        <v>43</v>
      </c>
      <c r="C41" s="265"/>
      <c r="D41" s="265"/>
      <c r="E41" s="265"/>
      <c r="F41" s="202"/>
      <c r="G41" s="266" t="s">
        <v>44</v>
      </c>
      <c r="H41" s="266"/>
      <c r="I41" s="267" t="n">
        <v>0.5</v>
      </c>
      <c r="J41" s="202"/>
      <c r="K41" s="263"/>
      <c r="L41" s="264" t="s">
        <v>43</v>
      </c>
      <c r="M41" s="265"/>
      <c r="N41" s="265"/>
      <c r="O41" s="265"/>
      <c r="P41" s="202"/>
      <c r="Q41" s="266" t="s">
        <v>44</v>
      </c>
      <c r="R41" s="266"/>
      <c r="S41" s="267" t="n">
        <v>7.5</v>
      </c>
    </row>
    <row r="42" customFormat="false" ht="20.1" hidden="false" customHeight="true" outlineLevel="0" collapsed="false">
      <c r="A42" s="146"/>
      <c r="B42" s="147" t="s">
        <v>46</v>
      </c>
      <c r="C42" s="151"/>
      <c r="D42" s="151"/>
      <c r="E42" s="151"/>
      <c r="F42" s="268"/>
      <c r="G42" s="268"/>
      <c r="H42" s="268"/>
      <c r="I42" s="268"/>
      <c r="J42" s="268"/>
      <c r="K42" s="146"/>
      <c r="L42" s="147" t="s">
        <v>46</v>
      </c>
      <c r="M42" s="151"/>
      <c r="N42" s="151"/>
      <c r="O42" s="151"/>
      <c r="P42" s="198"/>
      <c r="Q42" s="269"/>
      <c r="R42" s="269"/>
      <c r="S42" s="269"/>
    </row>
    <row r="43" customFormat="false" ht="24.95" hidden="false" customHeight="true" outlineLevel="0" collapsed="false">
      <c r="A43" s="147" t="s">
        <v>47</v>
      </c>
      <c r="B43" s="147" t="s">
        <v>48</v>
      </c>
      <c r="C43" s="270"/>
      <c r="D43" s="270"/>
      <c r="E43" s="270"/>
      <c r="F43" s="270"/>
      <c r="G43" s="270"/>
      <c r="H43" s="270"/>
      <c r="I43" s="147"/>
      <c r="J43" s="147"/>
      <c r="K43" s="147" t="s">
        <v>49</v>
      </c>
      <c r="L43" s="271"/>
      <c r="M43" s="271"/>
      <c r="N43" s="95"/>
      <c r="O43" s="147" t="s">
        <v>46</v>
      </c>
      <c r="P43" s="153"/>
      <c r="Q43" s="153"/>
      <c r="R43" s="153"/>
      <c r="S43" s="153"/>
    </row>
    <row r="44" customFormat="false" ht="9.75" hidden="false" customHeight="true" outlineLevel="0" collapsed="false">
      <c r="A44" s="147"/>
      <c r="B44" s="147"/>
      <c r="C44" s="272"/>
      <c r="D44" s="272"/>
      <c r="E44" s="272"/>
      <c r="F44" s="272"/>
      <c r="G44" s="272"/>
      <c r="H44" s="272"/>
      <c r="I44" s="147"/>
      <c r="J44" s="147"/>
      <c r="K44" s="147"/>
      <c r="L44" s="273"/>
      <c r="M44" s="273"/>
      <c r="N44" s="95"/>
      <c r="O44" s="147"/>
      <c r="P44" s="272"/>
      <c r="Q44" s="272"/>
      <c r="R44" s="272"/>
      <c r="S44" s="272"/>
    </row>
    <row r="45" customFormat="false" ht="30" hidden="false" customHeight="true" outlineLevel="0" collapsed="false">
      <c r="A45" s="274" t="s">
        <v>161</v>
      </c>
    </row>
    <row r="46" customFormat="false" ht="20.1" hidden="false" customHeight="true" outlineLevel="0" collapsed="false">
      <c r="B46" s="275" t="s">
        <v>162</v>
      </c>
      <c r="C46" s="276" t="s">
        <v>109</v>
      </c>
      <c r="D46" s="276"/>
      <c r="I46" s="275" t="s">
        <v>163</v>
      </c>
      <c r="J46" s="277" t="n">
        <v>18</v>
      </c>
      <c r="K46" s="277"/>
    </row>
    <row r="47" customFormat="false" ht="20.1" hidden="false" customHeight="true" outlineLevel="0" collapsed="false">
      <c r="B47" s="275" t="s">
        <v>164</v>
      </c>
      <c r="C47" s="278" t="s">
        <v>110</v>
      </c>
      <c r="D47" s="278"/>
      <c r="I47" s="275" t="s">
        <v>165</v>
      </c>
      <c r="J47" s="279" t="n">
        <v>2</v>
      </c>
      <c r="K47" s="279"/>
      <c r="P47" s="275" t="s">
        <v>166</v>
      </c>
      <c r="Q47" s="280"/>
      <c r="R47" s="280"/>
      <c r="S47" s="280"/>
    </row>
    <row r="48" customFormat="false" ht="9.95" hidden="false" customHeight="true" outlineLevel="0" collapsed="false"/>
    <row r="49" customFormat="false" ht="15" hidden="false" customHeight="true" outlineLevel="0" collapsed="false">
      <c r="A49" s="281" t="s">
        <v>58</v>
      </c>
      <c r="B49" s="281"/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</row>
    <row r="50" customFormat="false" ht="90" hidden="false" customHeight="true" outlineLevel="0" collapsed="false">
      <c r="A50" s="282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</row>
    <row r="51" customFormat="false" ht="5.1" hidden="false" customHeight="true" outlineLevel="0" collapsed="false"/>
    <row r="52" customFormat="false" ht="15" hidden="false" customHeight="true" outlineLevel="0" collapsed="false">
      <c r="A52" s="159" t="s">
        <v>59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  <row r="53" customFormat="false" ht="6.75" hidden="false" customHeight="true" outlineLevel="0" collapsed="false">
      <c r="A53" s="161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</row>
    <row r="54" customFormat="false" ht="18" hidden="false" customHeight="true" outlineLevel="0" collapsed="false">
      <c r="A54" s="164" t="s">
        <v>6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5" t="s">
        <v>8</v>
      </c>
      <c r="L54" s="162"/>
      <c r="M54" s="162"/>
      <c r="N54" s="162"/>
      <c r="O54" s="162"/>
      <c r="P54" s="162"/>
      <c r="Q54" s="162"/>
      <c r="R54" s="162"/>
      <c r="S54" s="163"/>
    </row>
    <row r="55" customFormat="false" ht="18" hidden="false" customHeight="true" outlineLevel="0" collapsed="false">
      <c r="A55" s="166"/>
      <c r="B55" s="167" t="s">
        <v>60</v>
      </c>
      <c r="C55" s="168"/>
      <c r="D55" s="169"/>
      <c r="E55" s="167" t="s">
        <v>61</v>
      </c>
      <c r="F55" s="168"/>
      <c r="G55" s="168"/>
      <c r="H55" s="168"/>
      <c r="I55" s="169"/>
      <c r="J55" s="162"/>
      <c r="K55" s="170"/>
      <c r="L55" s="167" t="s">
        <v>60</v>
      </c>
      <c r="M55" s="168"/>
      <c r="N55" s="169"/>
      <c r="O55" s="167" t="s">
        <v>61</v>
      </c>
      <c r="P55" s="168"/>
      <c r="Q55" s="168"/>
      <c r="R55" s="168"/>
      <c r="S55" s="171"/>
    </row>
    <row r="56" customFormat="false" ht="18" hidden="false" customHeight="true" outlineLevel="0" collapsed="false">
      <c r="A56" s="172" t="s">
        <v>62</v>
      </c>
      <c r="B56" s="173" t="s">
        <v>63</v>
      </c>
      <c r="C56" s="174"/>
      <c r="D56" s="175" t="s">
        <v>64</v>
      </c>
      <c r="E56" s="173" t="s">
        <v>63</v>
      </c>
      <c r="F56" s="176"/>
      <c r="G56" s="176"/>
      <c r="H56" s="177"/>
      <c r="I56" s="175" t="s">
        <v>64</v>
      </c>
      <c r="J56" s="162"/>
      <c r="K56" s="178" t="s">
        <v>62</v>
      </c>
      <c r="L56" s="173" t="s">
        <v>63</v>
      </c>
      <c r="M56" s="174"/>
      <c r="N56" s="175" t="s">
        <v>64</v>
      </c>
      <c r="O56" s="173" t="s">
        <v>63</v>
      </c>
      <c r="P56" s="176"/>
      <c r="Q56" s="176"/>
      <c r="R56" s="177"/>
      <c r="S56" s="179" t="s">
        <v>64</v>
      </c>
    </row>
    <row r="57" customFormat="false" ht="18" hidden="false" customHeight="true" outlineLevel="0" collapsed="false">
      <c r="A57" s="180"/>
      <c r="B57" s="181"/>
      <c r="C57" s="181"/>
      <c r="D57" s="283"/>
      <c r="E57" s="181"/>
      <c r="F57" s="181"/>
      <c r="G57" s="181"/>
      <c r="H57" s="181"/>
      <c r="I57" s="283"/>
      <c r="J57" s="284"/>
      <c r="K57" s="183"/>
      <c r="L57" s="181"/>
      <c r="M57" s="181"/>
      <c r="N57" s="283"/>
      <c r="O57" s="181"/>
      <c r="P57" s="181"/>
      <c r="Q57" s="181"/>
      <c r="R57" s="181"/>
      <c r="S57" s="285"/>
    </row>
    <row r="58" customFormat="false" ht="18" hidden="false" customHeight="true" outlineLevel="0" collapsed="false">
      <c r="A58" s="180"/>
      <c r="B58" s="181"/>
      <c r="C58" s="181"/>
      <c r="D58" s="283"/>
      <c r="E58" s="181"/>
      <c r="F58" s="181"/>
      <c r="G58" s="181"/>
      <c r="H58" s="181"/>
      <c r="I58" s="283"/>
      <c r="J58" s="284"/>
      <c r="K58" s="183"/>
      <c r="L58" s="181"/>
      <c r="M58" s="181"/>
      <c r="N58" s="283"/>
      <c r="O58" s="181"/>
      <c r="P58" s="181"/>
      <c r="Q58" s="181"/>
      <c r="R58" s="181"/>
      <c r="S58" s="285"/>
    </row>
    <row r="59" customFormat="false" ht="11.25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customFormat="false" ht="3.75" hidden="false" customHeight="true" outlineLevel="0" collapsed="false">
      <c r="A60" s="165"/>
      <c r="B60" s="162"/>
      <c r="C60" s="162"/>
      <c r="D60" s="162"/>
      <c r="E60" s="162"/>
      <c r="F60" s="162"/>
      <c r="G60" s="162"/>
      <c r="H60" s="162"/>
      <c r="I60" s="162"/>
      <c r="J60" s="162"/>
      <c r="K60" s="165"/>
      <c r="L60" s="162"/>
      <c r="M60" s="162"/>
      <c r="N60" s="162"/>
      <c r="O60" s="162"/>
      <c r="P60" s="162"/>
      <c r="Q60" s="162"/>
      <c r="R60" s="162"/>
      <c r="S60" s="162"/>
    </row>
    <row r="61" customFormat="false" ht="19.5" hidden="false" customHeight="true" outlineLevel="0" collapsed="false">
      <c r="A61" s="286" t="s">
        <v>67</v>
      </c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</row>
    <row r="62" customFormat="false" ht="90" hidden="false" customHeight="true" outlineLevel="0" collapsed="false">
      <c r="A62" s="287"/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  <c r="Q62" s="287"/>
      <c r="R62" s="287"/>
      <c r="S62" s="287"/>
    </row>
    <row r="63" customFormat="false" ht="5.1" hidden="false" customHeight="true" outlineLevel="0" collapsed="false"/>
    <row r="64" customFormat="false" ht="15" hidden="false" customHeight="true" outlineLevel="0" collapsed="false">
      <c r="A64" s="281" t="s">
        <v>68</v>
      </c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1"/>
    </row>
    <row r="65" customFormat="false" ht="90" hidden="false" customHeight="true" outlineLevel="0" collapsed="false">
      <c r="A65" s="282"/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</row>
    <row r="66" customFormat="false" ht="30" hidden="false" customHeight="true" outlineLevel="0" collapsed="false">
      <c r="A66" s="288" t="s">
        <v>167</v>
      </c>
      <c r="B66" s="288"/>
      <c r="C66" s="289"/>
      <c r="D66" s="289"/>
      <c r="E66" s="289"/>
      <c r="F66" s="289"/>
      <c r="G66" s="289"/>
      <c r="H66" s="28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5" width="15.7"/>
    <col collapsed="false" customWidth="true" hidden="false" outlineLevel="0" max="3" min="3" style="95" width="5.71"/>
    <col collapsed="false" customWidth="true" hidden="false" outlineLevel="0" max="5" min="4" style="95" width="6.7"/>
    <col collapsed="false" customWidth="true" hidden="false" outlineLevel="0" max="6" min="6" style="95" width="4.7"/>
    <col collapsed="false" customWidth="true" hidden="false" outlineLevel="0" max="7" min="7" style="95" width="6.7"/>
    <col collapsed="false" customWidth="true" hidden="false" outlineLevel="0" max="8" min="8" style="95" width="6.28"/>
    <col collapsed="false" customWidth="true" hidden="false" outlineLevel="0" max="9" min="9" style="95" width="6.7"/>
    <col collapsed="false" customWidth="true" hidden="false" outlineLevel="0" max="10" min="10" style="95" width="1.7"/>
    <col collapsed="false" customWidth="true" hidden="false" outlineLevel="0" max="11" min="11" style="95" width="10.71"/>
    <col collapsed="false" customWidth="true" hidden="false" outlineLevel="0" max="12" min="12" style="95" width="15.7"/>
    <col collapsed="false" customWidth="true" hidden="false" outlineLevel="0" max="13" min="13" style="95" width="5.71"/>
    <col collapsed="false" customWidth="true" hidden="false" outlineLevel="0" max="15" min="14" style="95" width="6.7"/>
    <col collapsed="false" customWidth="true" hidden="false" outlineLevel="0" max="16" min="16" style="95" width="4.7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19" min="19" style="95" width="6.7"/>
    <col collapsed="false" customWidth="false" hidden="false" outlineLevel="0" max="257" min="20" style="95" width="9.14"/>
  </cols>
  <sheetData>
    <row r="1" customFormat="false" ht="26.25" hidden="false" customHeight="true" outlineLevel="0" collapsed="false">
      <c r="B1" s="96" t="s">
        <v>0</v>
      </c>
      <c r="C1" s="96"/>
      <c r="D1" s="97" t="s">
        <v>1</v>
      </c>
      <c r="E1" s="97"/>
      <c r="F1" s="97"/>
      <c r="G1" s="97"/>
      <c r="H1" s="97"/>
      <c r="I1" s="97"/>
      <c r="K1" s="98" t="s">
        <v>2</v>
      </c>
      <c r="L1" s="99" t="s">
        <v>3</v>
      </c>
      <c r="M1" s="99"/>
      <c r="N1" s="99"/>
      <c r="O1" s="100" t="s">
        <v>4</v>
      </c>
      <c r="P1" s="100"/>
      <c r="Q1" s="101" t="s">
        <v>168</v>
      </c>
      <c r="R1" s="101"/>
      <c r="S1" s="101"/>
    </row>
    <row r="2" customFormat="false" ht="6" hidden="false" customHeight="true" outlineLevel="0" collapsed="false">
      <c r="B2" s="96"/>
      <c r="C2" s="96"/>
    </row>
    <row r="3" customFormat="false" ht="20.1" hidden="false" customHeight="true" outlineLevel="0" collapsed="false">
      <c r="A3" s="102" t="s">
        <v>6</v>
      </c>
      <c r="B3" s="103" t="s">
        <v>169</v>
      </c>
      <c r="C3" s="103"/>
      <c r="D3" s="103"/>
      <c r="E3" s="103"/>
      <c r="F3" s="103"/>
      <c r="G3" s="103"/>
      <c r="H3" s="103"/>
      <c r="I3" s="103"/>
      <c r="K3" s="102" t="s">
        <v>8</v>
      </c>
      <c r="L3" s="103" t="s">
        <v>170</v>
      </c>
      <c r="M3" s="103"/>
      <c r="N3" s="103"/>
      <c r="O3" s="103"/>
      <c r="P3" s="103"/>
      <c r="Q3" s="103"/>
      <c r="R3" s="103"/>
      <c r="S3" s="103"/>
    </row>
    <row r="4" customFormat="false" ht="5.1" hidden="false" customHeight="true" outlineLevel="0" collapsed="false"/>
    <row r="5" customFormat="false" ht="12.95" hidden="false" customHeight="true" outlineLevel="0" collapsed="false">
      <c r="A5" s="104" t="s">
        <v>10</v>
      </c>
      <c r="B5" s="104"/>
      <c r="C5" s="105" t="s">
        <v>11</v>
      </c>
      <c r="D5" s="106" t="s">
        <v>12</v>
      </c>
      <c r="E5" s="106"/>
      <c r="F5" s="106"/>
      <c r="G5" s="106"/>
      <c r="H5" s="107" t="s">
        <v>13</v>
      </c>
      <c r="I5" s="107"/>
      <c r="K5" s="104" t="s">
        <v>10</v>
      </c>
      <c r="L5" s="104"/>
      <c r="M5" s="105" t="s">
        <v>11</v>
      </c>
      <c r="N5" s="106" t="s">
        <v>12</v>
      </c>
      <c r="O5" s="106"/>
      <c r="P5" s="106"/>
      <c r="Q5" s="106"/>
      <c r="R5" s="107" t="s">
        <v>13</v>
      </c>
      <c r="S5" s="107"/>
    </row>
    <row r="6" customFormat="false" ht="12.95" hidden="false" customHeight="true" outlineLevel="0" collapsed="false">
      <c r="A6" s="108" t="s">
        <v>14</v>
      </c>
      <c r="B6" s="108"/>
      <c r="C6" s="105"/>
      <c r="D6" s="109" t="s">
        <v>15</v>
      </c>
      <c r="E6" s="110" t="s">
        <v>16</v>
      </c>
      <c r="F6" s="110" t="s">
        <v>17</v>
      </c>
      <c r="G6" s="111" t="s">
        <v>18</v>
      </c>
      <c r="H6" s="112" t="s">
        <v>19</v>
      </c>
      <c r="I6" s="113" t="s">
        <v>20</v>
      </c>
      <c r="K6" s="108" t="s">
        <v>14</v>
      </c>
      <c r="L6" s="108"/>
      <c r="M6" s="105"/>
      <c r="N6" s="109" t="s">
        <v>15</v>
      </c>
      <c r="O6" s="110" t="s">
        <v>16</v>
      </c>
      <c r="P6" s="110" t="s">
        <v>17</v>
      </c>
      <c r="Q6" s="111" t="s">
        <v>18</v>
      </c>
      <c r="R6" s="112" t="s">
        <v>19</v>
      </c>
      <c r="S6" s="113" t="s">
        <v>20</v>
      </c>
    </row>
    <row r="7" customFormat="false" ht="5.1" hidden="false" customHeight="true" outlineLevel="0" collapsed="false">
      <c r="A7" s="114"/>
      <c r="B7" s="114"/>
      <c r="K7" s="114"/>
      <c r="L7" s="114"/>
    </row>
    <row r="8" customFormat="false" ht="12.95" hidden="false" customHeight="true" outlineLevel="0" collapsed="false">
      <c r="A8" s="115" t="s">
        <v>171</v>
      </c>
      <c r="B8" s="115"/>
      <c r="C8" s="116" t="n">
        <v>1</v>
      </c>
      <c r="D8" s="117" t="n">
        <v>142</v>
      </c>
      <c r="E8" s="118" t="n">
        <v>89</v>
      </c>
      <c r="F8" s="118" t="n">
        <v>0</v>
      </c>
      <c r="G8" s="119" t="n">
        <f aca="false">IF(AND(ISBLANK(D8),ISBLANK(E8)),"",D8+E8)</f>
        <v>231</v>
      </c>
      <c r="H8" s="120" t="n">
        <f aca="false">IF(OR(ISNUMBER($G8),ISNUMBER($Q8)),(SIGN(N($G8)-N($Q8))+1)/2,"")</f>
        <v>1</v>
      </c>
      <c r="I8" s="121"/>
      <c r="K8" s="115" t="s">
        <v>172</v>
      </c>
      <c r="L8" s="115"/>
      <c r="M8" s="116" t="n">
        <v>1</v>
      </c>
      <c r="N8" s="117" t="n">
        <v>137</v>
      </c>
      <c r="O8" s="118" t="n">
        <v>51</v>
      </c>
      <c r="P8" s="118" t="n">
        <v>9</v>
      </c>
      <c r="Q8" s="119" t="n">
        <f aca="false">IF(AND(ISBLANK(N8),ISBLANK(O8)),"",N8+O8)</f>
        <v>188</v>
      </c>
      <c r="R8" s="120" t="n">
        <f aca="false">IF(ISNUMBER($H8),1-$H8,"")</f>
        <v>0</v>
      </c>
      <c r="S8" s="121"/>
    </row>
    <row r="9" customFormat="false" ht="12.95" hidden="false" customHeight="true" outlineLevel="0" collapsed="false">
      <c r="A9" s="115"/>
      <c r="B9" s="115"/>
      <c r="C9" s="122" t="n">
        <v>2</v>
      </c>
      <c r="D9" s="123" t="n">
        <v>141</v>
      </c>
      <c r="E9" s="124" t="n">
        <v>72</v>
      </c>
      <c r="F9" s="124" t="n">
        <v>4</v>
      </c>
      <c r="G9" s="125" t="n">
        <f aca="false">IF(AND(ISBLANK(D9),ISBLANK(E9)),"",D9+E9)</f>
        <v>213</v>
      </c>
      <c r="H9" s="126" t="n">
        <f aca="false">IF(OR(ISNUMBER($G9),ISNUMBER($Q9)),(SIGN(N($G9)-N($Q9))+1)/2,"")</f>
        <v>1</v>
      </c>
      <c r="I9" s="121"/>
      <c r="K9" s="115"/>
      <c r="L9" s="115"/>
      <c r="M9" s="122" t="n">
        <v>2</v>
      </c>
      <c r="N9" s="123" t="n">
        <v>143</v>
      </c>
      <c r="O9" s="124" t="n">
        <v>61</v>
      </c>
      <c r="P9" s="124" t="n">
        <v>2</v>
      </c>
      <c r="Q9" s="125" t="n">
        <f aca="false">IF(AND(ISBLANK(N9),ISBLANK(O9)),"",N9+O9)</f>
        <v>204</v>
      </c>
      <c r="R9" s="126" t="n">
        <f aca="false">IF(ISNUMBER($H9),1-$H9,"")</f>
        <v>0</v>
      </c>
      <c r="S9" s="121"/>
    </row>
    <row r="10" customFormat="false" ht="12.95" hidden="false" customHeight="true" outlineLevel="0" collapsed="false">
      <c r="A10" s="127" t="s">
        <v>35</v>
      </c>
      <c r="B10" s="127"/>
      <c r="C10" s="122" t="n">
        <v>3</v>
      </c>
      <c r="D10" s="123"/>
      <c r="E10" s="124"/>
      <c r="F10" s="124"/>
      <c r="G10" s="125" t="str">
        <f aca="false">IF(AND(ISBLANK(D10),ISBLANK(E10)),"",D10+E10)</f>
        <v/>
      </c>
      <c r="H10" s="126" t="str">
        <f aca="false">IF(OR(ISNUMBER($G10),ISNUMBER($Q10)),(SIGN(N($G10)-N($Q10))+1)/2,"")</f>
        <v/>
      </c>
      <c r="I10" s="121"/>
      <c r="K10" s="127" t="s">
        <v>173</v>
      </c>
      <c r="L10" s="127"/>
      <c r="M10" s="122" t="n">
        <v>3</v>
      </c>
      <c r="N10" s="123"/>
      <c r="O10" s="124"/>
      <c r="P10" s="124"/>
      <c r="Q10" s="125" t="str">
        <f aca="false">IF(AND(ISBLANK(N10),ISBLANK(O10)),"",N10+O10)</f>
        <v/>
      </c>
      <c r="R10" s="126" t="str">
        <f aca="false">IF(ISNUMBER($H10),1-$H10,"")</f>
        <v/>
      </c>
      <c r="S10" s="121"/>
    </row>
    <row r="11" customFormat="false" ht="12.95" hidden="false" customHeight="true" outlineLevel="0" collapsed="false">
      <c r="A11" s="127"/>
      <c r="B11" s="127"/>
      <c r="C11" s="128" t="n">
        <v>4</v>
      </c>
      <c r="D11" s="129"/>
      <c r="E11" s="130"/>
      <c r="F11" s="130"/>
      <c r="G11" s="131" t="str">
        <f aca="false">IF(AND(ISBLANK(D11),ISBLANK(E11)),"",D11+E11)</f>
        <v/>
      </c>
      <c r="H11" s="132" t="str">
        <f aca="false">IF(OR(ISNUMBER($G11),ISNUMBER($Q11)),(SIGN(N($G11)-N($Q11))+1)/2,"")</f>
        <v/>
      </c>
      <c r="I11" s="133" t="n">
        <f aca="false">IF(ISNUMBER(H12),(SIGN(1000*($H12-$R12)+$G12-$Q12)+1)/2,"")</f>
        <v>1</v>
      </c>
      <c r="K11" s="127"/>
      <c r="L11" s="127"/>
      <c r="M11" s="128" t="n">
        <v>4</v>
      </c>
      <c r="N11" s="129"/>
      <c r="O11" s="130"/>
      <c r="P11" s="130"/>
      <c r="Q11" s="131" t="str">
        <f aca="false">IF(AND(ISBLANK(N11),ISBLANK(O11)),"",N11+O11)</f>
        <v/>
      </c>
      <c r="R11" s="132" t="str">
        <f aca="false">IF(ISNUMBER($H11),1-$H11,"")</f>
        <v/>
      </c>
      <c r="S11" s="133" t="n">
        <f aca="false">IF(ISNUMBER($I11),1-$I11,"")</f>
        <v>0</v>
      </c>
    </row>
    <row r="12" customFormat="false" ht="15.95" hidden="false" customHeight="true" outlineLevel="0" collapsed="false">
      <c r="A12" s="134" t="n">
        <v>15223</v>
      </c>
      <c r="B12" s="134"/>
      <c r="C12" s="135" t="s">
        <v>18</v>
      </c>
      <c r="D12" s="136" t="n">
        <f aca="false">IF(ISNUMBER($G12),SUM(D8:D11),"")</f>
        <v>283</v>
      </c>
      <c r="E12" s="137" t="n">
        <f aca="false">IF(ISNUMBER($G12),SUM(E8:E11),"")</f>
        <v>161</v>
      </c>
      <c r="F12" s="137" t="n">
        <f aca="false">IF(ISNUMBER($G12),SUM(F8:F11),"")</f>
        <v>4</v>
      </c>
      <c r="G12" s="138" t="n">
        <f aca="false">IF(SUM($G8:$G11)+SUM($Q8:$Q11)&gt;0,SUM(G8:G11),"")</f>
        <v>444</v>
      </c>
      <c r="H12" s="136" t="n">
        <f aca="false">IF(ISNUMBER($G12),SUM(H8:H11),"")</f>
        <v>2</v>
      </c>
      <c r="I12" s="133"/>
      <c r="K12" s="134" t="n">
        <v>23136</v>
      </c>
      <c r="L12" s="134"/>
      <c r="M12" s="135" t="s">
        <v>18</v>
      </c>
      <c r="N12" s="136" t="n">
        <f aca="false">IF(ISNUMBER($G12),SUM(N8:N11),"")</f>
        <v>280</v>
      </c>
      <c r="O12" s="137" t="n">
        <f aca="false">IF(ISNUMBER($G12),SUM(O8:O11),"")</f>
        <v>112</v>
      </c>
      <c r="P12" s="137" t="n">
        <f aca="false">IF(ISNUMBER($G12),SUM(P8:P11),"")</f>
        <v>11</v>
      </c>
      <c r="Q12" s="138" t="n">
        <f aca="false">IF(SUM($G8:$G11)+SUM($Q8:$Q11)&gt;0,SUM(Q8:Q11),"")</f>
        <v>392</v>
      </c>
      <c r="R12" s="136" t="n">
        <f aca="false">IF(ISNUMBER($G12),SUM(R8:R11),"")</f>
        <v>0</v>
      </c>
      <c r="S12" s="133"/>
    </row>
    <row r="13" customFormat="false" ht="12.95" hidden="false" customHeight="true" outlineLevel="0" collapsed="false">
      <c r="A13" s="115" t="s">
        <v>174</v>
      </c>
      <c r="B13" s="115"/>
      <c r="C13" s="116" t="n">
        <v>1</v>
      </c>
      <c r="D13" s="117" t="n">
        <v>136</v>
      </c>
      <c r="E13" s="118" t="n">
        <v>63</v>
      </c>
      <c r="F13" s="118" t="n">
        <v>5</v>
      </c>
      <c r="G13" s="119" t="n">
        <f aca="false">IF(AND(ISBLANK(D13),ISBLANK(E13)),"",D13+E13)</f>
        <v>199</v>
      </c>
      <c r="H13" s="120" t="n">
        <f aca="false">IF(OR(ISNUMBER($G13),ISNUMBER($Q13)),(SIGN(N($G13)-N($Q13))+1)/2,"")</f>
        <v>0</v>
      </c>
      <c r="I13" s="121"/>
      <c r="K13" s="115" t="s">
        <v>175</v>
      </c>
      <c r="L13" s="115"/>
      <c r="M13" s="116" t="n">
        <v>1</v>
      </c>
      <c r="N13" s="117" t="n">
        <v>158</v>
      </c>
      <c r="O13" s="118" t="n">
        <v>62</v>
      </c>
      <c r="P13" s="118" t="n">
        <v>5</v>
      </c>
      <c r="Q13" s="119" t="n">
        <f aca="false">IF(AND(ISBLANK(N13),ISBLANK(O13)),"",N13+O13)</f>
        <v>220</v>
      </c>
      <c r="R13" s="120" t="n">
        <f aca="false">IF(ISNUMBER($H13),1-$H13,"")</f>
        <v>1</v>
      </c>
      <c r="S13" s="121"/>
    </row>
    <row r="14" customFormat="false" ht="12.95" hidden="false" customHeight="true" outlineLevel="0" collapsed="false">
      <c r="A14" s="115"/>
      <c r="B14" s="115"/>
      <c r="C14" s="122" t="n">
        <v>2</v>
      </c>
      <c r="D14" s="123" t="n">
        <v>144</v>
      </c>
      <c r="E14" s="124" t="n">
        <v>61</v>
      </c>
      <c r="F14" s="124" t="n">
        <v>4</v>
      </c>
      <c r="G14" s="125" t="n">
        <f aca="false">IF(AND(ISBLANK(D14),ISBLANK(E14)),"",D14+E14)</f>
        <v>205</v>
      </c>
      <c r="H14" s="126" t="n">
        <f aca="false">IF(OR(ISNUMBER($G14),ISNUMBER($Q14)),(SIGN(N($G14)-N($Q14))+1)/2,"")</f>
        <v>0</v>
      </c>
      <c r="I14" s="121"/>
      <c r="K14" s="115"/>
      <c r="L14" s="115"/>
      <c r="M14" s="122" t="n">
        <v>2</v>
      </c>
      <c r="N14" s="123" t="n">
        <v>154</v>
      </c>
      <c r="O14" s="124" t="n">
        <v>63</v>
      </c>
      <c r="P14" s="124" t="n">
        <v>3</v>
      </c>
      <c r="Q14" s="125" t="n">
        <f aca="false">IF(AND(ISBLANK(N14),ISBLANK(O14)),"",N14+O14)</f>
        <v>217</v>
      </c>
      <c r="R14" s="126" t="n">
        <f aca="false">IF(ISNUMBER($H14),1-$H14,"")</f>
        <v>1</v>
      </c>
      <c r="S14" s="121"/>
    </row>
    <row r="15" customFormat="false" ht="12.95" hidden="false" customHeight="true" outlineLevel="0" collapsed="false">
      <c r="A15" s="127" t="s">
        <v>127</v>
      </c>
      <c r="B15" s="127"/>
      <c r="C15" s="122" t="n">
        <v>3</v>
      </c>
      <c r="D15" s="123"/>
      <c r="E15" s="124"/>
      <c r="F15" s="124"/>
      <c r="G15" s="125" t="str">
        <f aca="false">IF(AND(ISBLANK(D15),ISBLANK(E15)),"",D15+E15)</f>
        <v/>
      </c>
      <c r="H15" s="126" t="str">
        <f aca="false">IF(OR(ISNUMBER($G15),ISNUMBER($Q15)),(SIGN(N($G15)-N($Q15))+1)/2,"")</f>
        <v/>
      </c>
      <c r="I15" s="121"/>
      <c r="K15" s="127" t="s">
        <v>41</v>
      </c>
      <c r="L15" s="127"/>
      <c r="M15" s="122" t="n">
        <v>3</v>
      </c>
      <c r="N15" s="123"/>
      <c r="O15" s="124"/>
      <c r="P15" s="124"/>
      <c r="Q15" s="125" t="str">
        <f aca="false">IF(AND(ISBLANK(N15),ISBLANK(O15)),"",N15+O15)</f>
        <v/>
      </c>
      <c r="R15" s="126" t="str">
        <f aca="false">IF(ISNUMBER($H15),1-$H15,"")</f>
        <v/>
      </c>
      <c r="S15" s="121"/>
    </row>
    <row r="16" customFormat="false" ht="12.95" hidden="false" customHeight="true" outlineLevel="0" collapsed="false">
      <c r="A16" s="127"/>
      <c r="B16" s="127"/>
      <c r="C16" s="128" t="n">
        <v>4</v>
      </c>
      <c r="D16" s="129"/>
      <c r="E16" s="130"/>
      <c r="F16" s="130"/>
      <c r="G16" s="131" t="str">
        <f aca="false">IF(AND(ISBLANK(D16),ISBLANK(E16)),"",D16+E16)</f>
        <v/>
      </c>
      <c r="H16" s="132" t="str">
        <f aca="false">IF(OR(ISNUMBER($G16),ISNUMBER($Q16)),(SIGN(N($G16)-N($Q16))+1)/2,"")</f>
        <v/>
      </c>
      <c r="I16" s="133" t="n">
        <f aca="false">IF(ISNUMBER(H17),(SIGN(1000*($H17-$R17)+$G17-$Q17)+1)/2,"")</f>
        <v>0</v>
      </c>
      <c r="K16" s="127"/>
      <c r="L16" s="127"/>
      <c r="M16" s="128" t="n">
        <v>4</v>
      </c>
      <c r="N16" s="129"/>
      <c r="O16" s="130"/>
      <c r="P16" s="130"/>
      <c r="Q16" s="131" t="str">
        <f aca="false">IF(AND(ISBLANK(N16),ISBLANK(O16)),"",N16+O16)</f>
        <v/>
      </c>
      <c r="R16" s="132" t="str">
        <f aca="false">IF(ISNUMBER($H16),1-$H16,"")</f>
        <v/>
      </c>
      <c r="S16" s="133" t="n">
        <f aca="false">IF(ISNUMBER($I16),1-$I16,"")</f>
        <v>1</v>
      </c>
    </row>
    <row r="17" customFormat="false" ht="15.95" hidden="false" customHeight="true" outlineLevel="0" collapsed="false">
      <c r="A17" s="134" t="n">
        <v>797</v>
      </c>
      <c r="B17" s="134"/>
      <c r="C17" s="135" t="s">
        <v>18</v>
      </c>
      <c r="D17" s="136" t="n">
        <f aca="false">IF(ISNUMBER($G17),SUM(D13:D16),"")</f>
        <v>280</v>
      </c>
      <c r="E17" s="137" t="n">
        <f aca="false">IF(ISNUMBER($G17),SUM(E13:E16),"")</f>
        <v>124</v>
      </c>
      <c r="F17" s="137" t="n">
        <f aca="false">IF(ISNUMBER($G17),SUM(F13:F16),"")</f>
        <v>9</v>
      </c>
      <c r="G17" s="138" t="n">
        <f aca="false">IF(SUM($G13:$G16)+SUM($Q13:$Q16)&gt;0,SUM(G13:G16),"")</f>
        <v>404</v>
      </c>
      <c r="H17" s="136" t="n">
        <f aca="false">IF(ISNUMBER($G17),SUM(H13:H16),"")</f>
        <v>0</v>
      </c>
      <c r="I17" s="133"/>
      <c r="K17" s="134" t="n">
        <v>10387</v>
      </c>
      <c r="L17" s="134"/>
      <c r="M17" s="135" t="s">
        <v>18</v>
      </c>
      <c r="N17" s="136" t="n">
        <f aca="false">IF(ISNUMBER($G17),SUM(N13:N16),"")</f>
        <v>312</v>
      </c>
      <c r="O17" s="137" t="n">
        <f aca="false">IF(ISNUMBER($G17),SUM(O13:O16),"")</f>
        <v>125</v>
      </c>
      <c r="P17" s="137" t="n">
        <f aca="false">IF(ISNUMBER($G17),SUM(P13:P16),"")</f>
        <v>8</v>
      </c>
      <c r="Q17" s="138" t="n">
        <f aca="false">IF(SUM($G13:$G16)+SUM($Q13:$Q16)&gt;0,SUM(Q13:Q16),"")</f>
        <v>437</v>
      </c>
      <c r="R17" s="136" t="n">
        <f aca="false">IF(ISNUMBER($G17),SUM(R13:R16),"")</f>
        <v>2</v>
      </c>
      <c r="S17" s="133"/>
    </row>
    <row r="18" customFormat="false" ht="12.95" hidden="false" customHeight="true" outlineLevel="0" collapsed="false">
      <c r="A18" s="115" t="s">
        <v>176</v>
      </c>
      <c r="B18" s="115"/>
      <c r="C18" s="116" t="n">
        <v>1</v>
      </c>
      <c r="D18" s="117" t="n">
        <v>125</v>
      </c>
      <c r="E18" s="118" t="n">
        <v>54</v>
      </c>
      <c r="F18" s="118" t="n">
        <v>4</v>
      </c>
      <c r="G18" s="119" t="n">
        <f aca="false">IF(AND(ISBLANK(D18),ISBLANK(E18)),"",D18+E18)</f>
        <v>179</v>
      </c>
      <c r="H18" s="120" t="n">
        <f aca="false">IF(OR(ISNUMBER($G18),ISNUMBER($Q18)),(SIGN(N($G18)-N($Q18))+1)/2,"")</f>
        <v>0</v>
      </c>
      <c r="I18" s="121"/>
      <c r="K18" s="115" t="s">
        <v>177</v>
      </c>
      <c r="L18" s="115"/>
      <c r="M18" s="116" t="n">
        <v>1</v>
      </c>
      <c r="N18" s="117" t="n">
        <v>137</v>
      </c>
      <c r="O18" s="118" t="n">
        <v>71</v>
      </c>
      <c r="P18" s="118" t="n">
        <v>3</v>
      </c>
      <c r="Q18" s="119" t="n">
        <f aca="false">IF(AND(ISBLANK(N18),ISBLANK(O18)),"",N18+O18)</f>
        <v>208</v>
      </c>
      <c r="R18" s="120" t="n">
        <f aca="false">IF(ISNUMBER($H18),1-$H18,"")</f>
        <v>1</v>
      </c>
      <c r="S18" s="121"/>
    </row>
    <row r="19" customFormat="false" ht="12.95" hidden="false" customHeight="true" outlineLevel="0" collapsed="false">
      <c r="A19" s="115"/>
      <c r="B19" s="115"/>
      <c r="C19" s="122" t="n">
        <v>2</v>
      </c>
      <c r="D19" s="123" t="n">
        <v>169</v>
      </c>
      <c r="E19" s="124" t="n">
        <v>53</v>
      </c>
      <c r="F19" s="124" t="n">
        <v>7</v>
      </c>
      <c r="G19" s="125" t="n">
        <f aca="false">IF(AND(ISBLANK(D19),ISBLANK(E19)),"",D19+E19)</f>
        <v>222</v>
      </c>
      <c r="H19" s="126" t="n">
        <f aca="false">IF(OR(ISNUMBER($G19),ISNUMBER($Q19)),(SIGN(N($G19)-N($Q19))+1)/2,"")</f>
        <v>1</v>
      </c>
      <c r="I19" s="121"/>
      <c r="K19" s="115"/>
      <c r="L19" s="115"/>
      <c r="M19" s="122" t="n">
        <v>2</v>
      </c>
      <c r="N19" s="123" t="n">
        <v>144</v>
      </c>
      <c r="O19" s="124" t="n">
        <v>43</v>
      </c>
      <c r="P19" s="124" t="n">
        <v>8</v>
      </c>
      <c r="Q19" s="125" t="n">
        <f aca="false">IF(AND(ISBLANK(N19),ISBLANK(O19)),"",N19+O19)</f>
        <v>187</v>
      </c>
      <c r="R19" s="126" t="n">
        <f aca="false">IF(ISNUMBER($H19),1-$H19,"")</f>
        <v>0</v>
      </c>
      <c r="S19" s="121"/>
    </row>
    <row r="20" customFormat="false" ht="12.95" hidden="false" customHeight="true" outlineLevel="0" collapsed="false">
      <c r="A20" s="127" t="s">
        <v>133</v>
      </c>
      <c r="B20" s="127"/>
      <c r="C20" s="122" t="n">
        <v>3</v>
      </c>
      <c r="D20" s="123"/>
      <c r="E20" s="124"/>
      <c r="F20" s="124"/>
      <c r="G20" s="125" t="str">
        <f aca="false">IF(AND(ISBLANK(D20),ISBLANK(E20)),"",D20+E20)</f>
        <v/>
      </c>
      <c r="H20" s="126" t="str">
        <f aca="false">IF(OR(ISNUMBER($G20),ISNUMBER($Q20)),(SIGN(N($G20)-N($Q20))+1)/2,"")</f>
        <v/>
      </c>
      <c r="I20" s="121"/>
      <c r="K20" s="127" t="s">
        <v>78</v>
      </c>
      <c r="L20" s="127"/>
      <c r="M20" s="122" t="n">
        <v>3</v>
      </c>
      <c r="N20" s="123"/>
      <c r="O20" s="124"/>
      <c r="P20" s="124"/>
      <c r="Q20" s="125" t="str">
        <f aca="false">IF(AND(ISBLANK(N20),ISBLANK(O20)),"",N20+O20)</f>
        <v/>
      </c>
      <c r="R20" s="126" t="str">
        <f aca="false">IF(ISNUMBER($H20),1-$H20,"")</f>
        <v/>
      </c>
      <c r="S20" s="121"/>
    </row>
    <row r="21" customFormat="false" ht="12.95" hidden="false" customHeight="true" outlineLevel="0" collapsed="false">
      <c r="A21" s="127"/>
      <c r="B21" s="127"/>
      <c r="C21" s="128" t="n">
        <v>4</v>
      </c>
      <c r="D21" s="129"/>
      <c r="E21" s="130"/>
      <c r="F21" s="130"/>
      <c r="G21" s="131" t="str">
        <f aca="false">IF(AND(ISBLANK(D21),ISBLANK(E21)),"",D21+E21)</f>
        <v/>
      </c>
      <c r="H21" s="132" t="str">
        <f aca="false">IF(OR(ISNUMBER($G21),ISNUMBER($Q21)),(SIGN(N($G21)-N($Q21))+1)/2,"")</f>
        <v/>
      </c>
      <c r="I21" s="133" t="n">
        <f aca="false">IF(ISNUMBER(H22),(SIGN(1000*($H22-$R22)+$G22-$Q22)+1)/2,"")</f>
        <v>1</v>
      </c>
      <c r="K21" s="127"/>
      <c r="L21" s="127"/>
      <c r="M21" s="128" t="n">
        <v>4</v>
      </c>
      <c r="N21" s="129"/>
      <c r="O21" s="130"/>
      <c r="P21" s="130"/>
      <c r="Q21" s="131" t="str">
        <f aca="false">IF(AND(ISBLANK(N21),ISBLANK(O21)),"",N21+O21)</f>
        <v/>
      </c>
      <c r="R21" s="132" t="str">
        <f aca="false">IF(ISNUMBER($H21),1-$H21,"")</f>
        <v/>
      </c>
      <c r="S21" s="133" t="n">
        <f aca="false">IF(ISNUMBER($I21),1-$I21,"")</f>
        <v>0</v>
      </c>
    </row>
    <row r="22" customFormat="false" ht="15.95" hidden="false" customHeight="true" outlineLevel="0" collapsed="false">
      <c r="A22" s="134" t="n">
        <v>15222</v>
      </c>
      <c r="B22" s="134"/>
      <c r="C22" s="135" t="s">
        <v>18</v>
      </c>
      <c r="D22" s="136" t="n">
        <f aca="false">IF(ISNUMBER($G22),SUM(D18:D21),"")</f>
        <v>294</v>
      </c>
      <c r="E22" s="137" t="n">
        <f aca="false">IF(ISNUMBER($G22),SUM(E18:E21),"")</f>
        <v>107</v>
      </c>
      <c r="F22" s="137" t="n">
        <f aca="false">IF(ISNUMBER($G22),SUM(F18:F21),"")</f>
        <v>11</v>
      </c>
      <c r="G22" s="138" t="n">
        <f aca="false">IF(SUM($G18:$G21)+SUM($Q18:$Q21)&gt;0,SUM(G18:G21),"")</f>
        <v>401</v>
      </c>
      <c r="H22" s="136" t="n">
        <f aca="false">IF(ISNUMBER($G22),SUM(H18:H21),"")</f>
        <v>1</v>
      </c>
      <c r="I22" s="133"/>
      <c r="K22" s="134" t="n">
        <v>5689</v>
      </c>
      <c r="L22" s="134"/>
      <c r="M22" s="135" t="s">
        <v>18</v>
      </c>
      <c r="N22" s="136" t="n">
        <f aca="false">IF(ISNUMBER($G22),SUM(N18:N21),"")</f>
        <v>281</v>
      </c>
      <c r="O22" s="137" t="n">
        <f aca="false">IF(ISNUMBER($G22),SUM(O18:O21),"")</f>
        <v>114</v>
      </c>
      <c r="P22" s="137" t="n">
        <f aca="false">IF(ISNUMBER($G22),SUM(P18:P21),"")</f>
        <v>11</v>
      </c>
      <c r="Q22" s="138" t="n">
        <f aca="false">IF(SUM($G18:$G21)+SUM($Q18:$Q21)&gt;0,SUM(Q18:Q21),"")</f>
        <v>395</v>
      </c>
      <c r="R22" s="136" t="n">
        <f aca="false">IF(ISNUMBER($G22),SUM(R18:R21),"")</f>
        <v>1</v>
      </c>
      <c r="S22" s="133"/>
    </row>
    <row r="23" customFormat="false" ht="12.95" hidden="false" customHeight="true" outlineLevel="0" collapsed="false">
      <c r="A23" s="115" t="s">
        <v>178</v>
      </c>
      <c r="B23" s="115"/>
      <c r="C23" s="116" t="n">
        <v>1</v>
      </c>
      <c r="D23" s="117" t="n">
        <v>136</v>
      </c>
      <c r="E23" s="118" t="n">
        <v>62</v>
      </c>
      <c r="F23" s="118" t="n">
        <v>3</v>
      </c>
      <c r="G23" s="119" t="n">
        <f aca="false">IF(AND(ISBLANK(D23),ISBLANK(E23)),"",D23+E23)</f>
        <v>198</v>
      </c>
      <c r="H23" s="120" t="n">
        <f aca="false">IF(OR(ISNUMBER($G23),ISNUMBER($Q23)),(SIGN(N($G23)-N($Q23))+1)/2,"")</f>
        <v>0</v>
      </c>
      <c r="I23" s="121"/>
      <c r="K23" s="115" t="s">
        <v>179</v>
      </c>
      <c r="L23" s="115"/>
      <c r="M23" s="116" t="n">
        <v>1</v>
      </c>
      <c r="N23" s="117" t="n">
        <v>165</v>
      </c>
      <c r="O23" s="118" t="n">
        <v>68</v>
      </c>
      <c r="P23" s="118" t="n">
        <v>3</v>
      </c>
      <c r="Q23" s="119" t="n">
        <f aca="false">IF(AND(ISBLANK(N23),ISBLANK(O23)),"",N23+O23)</f>
        <v>233</v>
      </c>
      <c r="R23" s="120" t="n">
        <f aca="false">IF(ISNUMBER($H23),1-$H23,"")</f>
        <v>1</v>
      </c>
      <c r="S23" s="121"/>
    </row>
    <row r="24" customFormat="false" ht="12.95" hidden="false" customHeight="true" outlineLevel="0" collapsed="false">
      <c r="A24" s="115"/>
      <c r="B24" s="115"/>
      <c r="C24" s="122" t="n">
        <v>2</v>
      </c>
      <c r="D24" s="123" t="n">
        <v>154</v>
      </c>
      <c r="E24" s="124" t="n">
        <v>61</v>
      </c>
      <c r="F24" s="124" t="n">
        <v>3</v>
      </c>
      <c r="G24" s="125" t="n">
        <f aca="false">IF(AND(ISBLANK(D24),ISBLANK(E24)),"",D24+E24)</f>
        <v>215</v>
      </c>
      <c r="H24" s="126" t="n">
        <f aca="false">IF(OR(ISNUMBER($G24),ISNUMBER($Q24)),(SIGN(N($G24)-N($Q24))+1)/2,"")</f>
        <v>1</v>
      </c>
      <c r="I24" s="121"/>
      <c r="K24" s="115"/>
      <c r="L24" s="115"/>
      <c r="M24" s="122" t="n">
        <v>2</v>
      </c>
      <c r="N24" s="123" t="n">
        <v>135</v>
      </c>
      <c r="O24" s="124" t="n">
        <v>67</v>
      </c>
      <c r="P24" s="124" t="n">
        <v>2</v>
      </c>
      <c r="Q24" s="125" t="n">
        <f aca="false">IF(AND(ISBLANK(N24),ISBLANK(O24)),"",N24+O24)</f>
        <v>202</v>
      </c>
      <c r="R24" s="126" t="n">
        <f aca="false">IF(ISNUMBER($H24),1-$H24,"")</f>
        <v>0</v>
      </c>
      <c r="S24" s="121"/>
    </row>
    <row r="25" customFormat="false" ht="12.95" hidden="false" customHeight="true" outlineLevel="0" collapsed="false">
      <c r="A25" s="127" t="s">
        <v>180</v>
      </c>
      <c r="B25" s="127"/>
      <c r="C25" s="122" t="n">
        <v>3</v>
      </c>
      <c r="D25" s="123"/>
      <c r="E25" s="124"/>
      <c r="F25" s="124"/>
      <c r="G25" s="125" t="str">
        <f aca="false">IF(AND(ISBLANK(D25),ISBLANK(E25)),"",D25+E25)</f>
        <v/>
      </c>
      <c r="H25" s="126" t="str">
        <f aca="false">IF(OR(ISNUMBER($G25),ISNUMBER($Q25)),(SIGN(N($G25)-N($Q25))+1)/2,"")</f>
        <v/>
      </c>
      <c r="I25" s="121"/>
      <c r="K25" s="127" t="s">
        <v>127</v>
      </c>
      <c r="L25" s="127"/>
      <c r="M25" s="122" t="n">
        <v>3</v>
      </c>
      <c r="N25" s="123"/>
      <c r="O25" s="124"/>
      <c r="P25" s="124"/>
      <c r="Q25" s="125" t="str">
        <f aca="false">IF(AND(ISBLANK(N25),ISBLANK(O25)),"",N25+O25)</f>
        <v/>
      </c>
      <c r="R25" s="126" t="str">
        <f aca="false">IF(ISNUMBER($H25),1-$H25,"")</f>
        <v/>
      </c>
      <c r="S25" s="121"/>
    </row>
    <row r="26" customFormat="false" ht="12.95" hidden="false" customHeight="true" outlineLevel="0" collapsed="false">
      <c r="A26" s="127"/>
      <c r="B26" s="127"/>
      <c r="C26" s="128" t="n">
        <v>4</v>
      </c>
      <c r="D26" s="129"/>
      <c r="E26" s="130"/>
      <c r="F26" s="130"/>
      <c r="G26" s="131" t="str">
        <f aca="false">IF(AND(ISBLANK(D26),ISBLANK(E26)),"",D26+E26)</f>
        <v/>
      </c>
      <c r="H26" s="132" t="str">
        <f aca="false">IF(OR(ISNUMBER($G26),ISNUMBER($Q26)),(SIGN(N($G26)-N($Q26))+1)/2,"")</f>
        <v/>
      </c>
      <c r="I26" s="133" t="n">
        <f aca="false">IF(ISNUMBER(H27),(SIGN(1000*($H27-$R27)+$G27-$Q27)+1)/2,"")</f>
        <v>0</v>
      </c>
      <c r="K26" s="127"/>
      <c r="L26" s="127"/>
      <c r="M26" s="128" t="n">
        <v>4</v>
      </c>
      <c r="N26" s="129"/>
      <c r="O26" s="130"/>
      <c r="P26" s="130"/>
      <c r="Q26" s="131" t="str">
        <f aca="false">IF(AND(ISBLANK(N26),ISBLANK(O26)),"",N26+O26)</f>
        <v/>
      </c>
      <c r="R26" s="132" t="str">
        <f aca="false">IF(ISNUMBER($H26),1-$H26,"")</f>
        <v/>
      </c>
      <c r="S26" s="133" t="n">
        <f aca="false">IF(ISNUMBER($I26),1-$I26,"")</f>
        <v>1</v>
      </c>
    </row>
    <row r="27" customFormat="false" ht="15.95" hidden="false" customHeight="true" outlineLevel="0" collapsed="false">
      <c r="A27" s="134" t="n">
        <v>803</v>
      </c>
      <c r="B27" s="134"/>
      <c r="C27" s="135" t="s">
        <v>18</v>
      </c>
      <c r="D27" s="136" t="n">
        <f aca="false">IF(ISNUMBER($G27),SUM(D23:D26),"")</f>
        <v>290</v>
      </c>
      <c r="E27" s="137" t="n">
        <f aca="false">IF(ISNUMBER($G27),SUM(E23:E26),"")</f>
        <v>123</v>
      </c>
      <c r="F27" s="137" t="n">
        <f aca="false">IF(ISNUMBER($G27),SUM(F23:F26),"")</f>
        <v>6</v>
      </c>
      <c r="G27" s="138" t="n">
        <f aca="false">IF(SUM($G23:$G26)+SUM($Q23:$Q26)&gt;0,SUM(G23:G26),"")</f>
        <v>413</v>
      </c>
      <c r="H27" s="136" t="n">
        <f aca="false">IF(ISNUMBER($G27),SUM(H23:H26),"")</f>
        <v>1</v>
      </c>
      <c r="I27" s="133"/>
      <c r="K27" s="134" t="n">
        <v>1011</v>
      </c>
      <c r="L27" s="134"/>
      <c r="M27" s="135" t="s">
        <v>18</v>
      </c>
      <c r="N27" s="136" t="n">
        <f aca="false">IF(ISNUMBER($G27),SUM(N23:N26),"")</f>
        <v>300</v>
      </c>
      <c r="O27" s="137" t="n">
        <f aca="false">IF(ISNUMBER($G27),SUM(O23:O26),"")</f>
        <v>135</v>
      </c>
      <c r="P27" s="137" t="n">
        <f aca="false">IF(ISNUMBER($G27),SUM(P23:P26),"")</f>
        <v>5</v>
      </c>
      <c r="Q27" s="138" t="n">
        <f aca="false">IF(SUM($G23:$G26)+SUM($Q23:$Q26)&gt;0,SUM(Q23:Q26),"")</f>
        <v>435</v>
      </c>
      <c r="R27" s="136" t="n">
        <f aca="false">IF(ISNUMBER($G27),SUM(R23:R26),"")</f>
        <v>1</v>
      </c>
      <c r="S27" s="133"/>
    </row>
    <row r="28" customFormat="false" ht="12.95" hidden="false" customHeight="true" outlineLevel="0" collapsed="false">
      <c r="A28" s="115" t="s">
        <v>181</v>
      </c>
      <c r="B28" s="115"/>
      <c r="C28" s="116" t="n">
        <v>1</v>
      </c>
      <c r="D28" s="117" t="n">
        <v>154</v>
      </c>
      <c r="E28" s="118" t="n">
        <v>66</v>
      </c>
      <c r="F28" s="118" t="n">
        <v>3</v>
      </c>
      <c r="G28" s="119" t="n">
        <f aca="false">IF(AND(ISBLANK(D28),ISBLANK(E28)),"",D28+E28)</f>
        <v>220</v>
      </c>
      <c r="H28" s="120" t="n">
        <f aca="false">IF(OR(ISNUMBER($G28),ISNUMBER($Q28)),(SIGN(N($G28)-N($Q28))+1)/2,"")</f>
        <v>1</v>
      </c>
      <c r="I28" s="121"/>
      <c r="K28" s="115" t="s">
        <v>182</v>
      </c>
      <c r="L28" s="115"/>
      <c r="M28" s="116" t="n">
        <v>1</v>
      </c>
      <c r="N28" s="117" t="n">
        <v>144</v>
      </c>
      <c r="O28" s="118" t="n">
        <v>62</v>
      </c>
      <c r="P28" s="118" t="n">
        <v>4</v>
      </c>
      <c r="Q28" s="119" t="n">
        <f aca="false">IF(AND(ISBLANK(N28),ISBLANK(O28)),"",N28+O28)</f>
        <v>206</v>
      </c>
      <c r="R28" s="120" t="n">
        <f aca="false">IF(ISNUMBER($H28),1-$H28,"")</f>
        <v>0</v>
      </c>
      <c r="S28" s="121"/>
    </row>
    <row r="29" customFormat="false" ht="12.95" hidden="false" customHeight="true" outlineLevel="0" collapsed="false">
      <c r="A29" s="115"/>
      <c r="B29" s="115"/>
      <c r="C29" s="122" t="n">
        <v>2</v>
      </c>
      <c r="D29" s="123" t="n">
        <v>148</v>
      </c>
      <c r="E29" s="124" t="n">
        <v>53</v>
      </c>
      <c r="F29" s="124" t="n">
        <v>2</v>
      </c>
      <c r="G29" s="125" t="n">
        <f aca="false">IF(AND(ISBLANK(D29),ISBLANK(E29)),"",D29+E29)</f>
        <v>201</v>
      </c>
      <c r="H29" s="126" t="n">
        <f aca="false">IF(OR(ISNUMBER($G29),ISNUMBER($Q29)),(SIGN(N($G29)-N($Q29))+1)/2,"")</f>
        <v>0</v>
      </c>
      <c r="I29" s="121"/>
      <c r="K29" s="115"/>
      <c r="L29" s="115"/>
      <c r="M29" s="122" t="n">
        <v>2</v>
      </c>
      <c r="N29" s="123" t="n">
        <v>163</v>
      </c>
      <c r="O29" s="124" t="n">
        <v>62</v>
      </c>
      <c r="P29" s="124" t="n">
        <v>6</v>
      </c>
      <c r="Q29" s="125" t="n">
        <f aca="false">IF(AND(ISBLANK(N29),ISBLANK(O29)),"",N29+O29)</f>
        <v>225</v>
      </c>
      <c r="R29" s="126" t="n">
        <f aca="false">IF(ISNUMBER($H29),1-$H29,"")</f>
        <v>1</v>
      </c>
      <c r="S29" s="121"/>
    </row>
    <row r="30" customFormat="false" ht="12.95" hidden="false" customHeight="true" outlineLevel="0" collapsed="false">
      <c r="A30" s="127" t="s">
        <v>82</v>
      </c>
      <c r="B30" s="127"/>
      <c r="C30" s="122" t="n">
        <v>3</v>
      </c>
      <c r="D30" s="123"/>
      <c r="E30" s="124"/>
      <c r="F30" s="124"/>
      <c r="G30" s="125" t="str">
        <f aca="false">IF(AND(ISBLANK(D30),ISBLANK(E30)),"",D30+E30)</f>
        <v/>
      </c>
      <c r="H30" s="126" t="str">
        <f aca="false">IF(OR(ISNUMBER($G30),ISNUMBER($Q30)),(SIGN(N($G30)-N($Q30))+1)/2,"")</f>
        <v/>
      </c>
      <c r="I30" s="121"/>
      <c r="K30" s="127" t="s">
        <v>183</v>
      </c>
      <c r="L30" s="127"/>
      <c r="M30" s="122" t="n">
        <v>3</v>
      </c>
      <c r="N30" s="123"/>
      <c r="O30" s="124"/>
      <c r="P30" s="124"/>
      <c r="Q30" s="125" t="str">
        <f aca="false">IF(AND(ISBLANK(N30),ISBLANK(O30)),"",N30+O30)</f>
        <v/>
      </c>
      <c r="R30" s="126" t="str">
        <f aca="false">IF(ISNUMBER($H30),1-$H30,"")</f>
        <v/>
      </c>
      <c r="S30" s="121"/>
    </row>
    <row r="31" customFormat="false" ht="12.95" hidden="false" customHeight="true" outlineLevel="0" collapsed="false">
      <c r="A31" s="127"/>
      <c r="B31" s="127"/>
      <c r="C31" s="128" t="n">
        <v>4</v>
      </c>
      <c r="D31" s="129"/>
      <c r="E31" s="130"/>
      <c r="F31" s="130"/>
      <c r="G31" s="131" t="str">
        <f aca="false">IF(AND(ISBLANK(D31),ISBLANK(E31)),"",D31+E31)</f>
        <v/>
      </c>
      <c r="H31" s="132" t="str">
        <f aca="false">IF(OR(ISNUMBER($G31),ISNUMBER($Q31)),(SIGN(N($G31)-N($Q31))+1)/2,"")</f>
        <v/>
      </c>
      <c r="I31" s="133" t="n">
        <f aca="false">IF(ISNUMBER(H32),(SIGN(1000*($H32-$R32)+$G32-$Q32)+1)/2,"")</f>
        <v>0</v>
      </c>
      <c r="K31" s="127"/>
      <c r="L31" s="127"/>
      <c r="M31" s="128" t="n">
        <v>4</v>
      </c>
      <c r="N31" s="129"/>
      <c r="O31" s="130"/>
      <c r="P31" s="130"/>
      <c r="Q31" s="131" t="str">
        <f aca="false">IF(AND(ISBLANK(N31),ISBLANK(O31)),"",N31+O31)</f>
        <v/>
      </c>
      <c r="R31" s="132" t="str">
        <f aca="false">IF(ISNUMBER($H31),1-$H31,"")</f>
        <v/>
      </c>
      <c r="S31" s="133" t="n">
        <f aca="false">IF(ISNUMBER($I31),1-$I31,"")</f>
        <v>1</v>
      </c>
    </row>
    <row r="32" customFormat="false" ht="15.95" hidden="false" customHeight="true" outlineLevel="0" collapsed="false">
      <c r="A32" s="134" t="n">
        <v>10138</v>
      </c>
      <c r="B32" s="134"/>
      <c r="C32" s="135" t="s">
        <v>18</v>
      </c>
      <c r="D32" s="136" t="n">
        <f aca="false">IF(ISNUMBER($G32),SUM(D28:D31),"")</f>
        <v>302</v>
      </c>
      <c r="E32" s="137" t="n">
        <f aca="false">IF(ISNUMBER($G32),SUM(E28:E31),"")</f>
        <v>119</v>
      </c>
      <c r="F32" s="137" t="n">
        <f aca="false">IF(ISNUMBER($G32),SUM(F28:F31),"")</f>
        <v>5</v>
      </c>
      <c r="G32" s="138" t="n">
        <f aca="false">IF(SUM($G28:$G31)+SUM($Q28:$Q31)&gt;0,SUM(G28:G31),"")</f>
        <v>421</v>
      </c>
      <c r="H32" s="136" t="n">
        <f aca="false">IF(ISNUMBER($G32),SUM(H28:H31),"")</f>
        <v>1</v>
      </c>
      <c r="I32" s="133"/>
      <c r="K32" s="134" t="n">
        <v>25550</v>
      </c>
      <c r="L32" s="134"/>
      <c r="M32" s="135" t="s">
        <v>18</v>
      </c>
      <c r="N32" s="136" t="n">
        <f aca="false">IF(ISNUMBER($G32),SUM(N28:N31),"")</f>
        <v>307</v>
      </c>
      <c r="O32" s="137" t="n">
        <f aca="false">IF(ISNUMBER($G32),SUM(O28:O31),"")</f>
        <v>124</v>
      </c>
      <c r="P32" s="137" t="n">
        <f aca="false">IF(ISNUMBER($G32),SUM(P28:P31),"")</f>
        <v>10</v>
      </c>
      <c r="Q32" s="138" t="n">
        <f aca="false">IF(SUM($G28:$G31)+SUM($Q28:$Q31)&gt;0,SUM(Q28:Q31),"")</f>
        <v>431</v>
      </c>
      <c r="R32" s="136" t="n">
        <f aca="false">IF(ISNUMBER($G32),SUM(R28:R31),"")</f>
        <v>1</v>
      </c>
      <c r="S32" s="133"/>
    </row>
    <row r="33" customFormat="false" ht="12.95" hidden="false" customHeight="true" outlineLevel="0" collapsed="false">
      <c r="A33" s="115" t="s">
        <v>178</v>
      </c>
      <c r="B33" s="115"/>
      <c r="C33" s="116" t="n">
        <v>1</v>
      </c>
      <c r="D33" s="117" t="n">
        <v>134</v>
      </c>
      <c r="E33" s="118" t="n">
        <v>81</v>
      </c>
      <c r="F33" s="118" t="n">
        <v>4</v>
      </c>
      <c r="G33" s="119" t="n">
        <f aca="false">IF(AND(ISBLANK(D33),ISBLANK(E33)),"",D33+E33)</f>
        <v>215</v>
      </c>
      <c r="H33" s="120" t="n">
        <f aca="false">IF(OR(ISNUMBER($G33),ISNUMBER($Q33)),(SIGN(N($G33)-N($Q33))+1)/2,"")</f>
        <v>0</v>
      </c>
      <c r="I33" s="121"/>
      <c r="K33" s="115" t="s">
        <v>175</v>
      </c>
      <c r="L33" s="115"/>
      <c r="M33" s="116" t="n">
        <v>1</v>
      </c>
      <c r="N33" s="117" t="n">
        <v>156</v>
      </c>
      <c r="O33" s="118" t="n">
        <v>61</v>
      </c>
      <c r="P33" s="118" t="n">
        <v>1</v>
      </c>
      <c r="Q33" s="119" t="n">
        <f aca="false">IF(AND(ISBLANK(N33),ISBLANK(O33)),"",N33+O33)</f>
        <v>217</v>
      </c>
      <c r="R33" s="120" t="n">
        <f aca="false">IF(ISNUMBER($H33),1-$H33,"")</f>
        <v>1</v>
      </c>
      <c r="S33" s="121"/>
    </row>
    <row r="34" customFormat="false" ht="12.95" hidden="false" customHeight="true" outlineLevel="0" collapsed="false">
      <c r="A34" s="115"/>
      <c r="B34" s="115"/>
      <c r="C34" s="122" t="n">
        <v>2</v>
      </c>
      <c r="D34" s="123" t="n">
        <v>143</v>
      </c>
      <c r="E34" s="124" t="n">
        <v>71</v>
      </c>
      <c r="F34" s="124" t="n">
        <v>5</v>
      </c>
      <c r="G34" s="125" t="n">
        <f aca="false">IF(AND(ISBLANK(D34),ISBLANK(E34)),"",D34+E34)</f>
        <v>214</v>
      </c>
      <c r="H34" s="126" t="n">
        <f aca="false">IF(OR(ISNUMBER($G34),ISNUMBER($Q34)),(SIGN(N($G34)-N($Q34))+1)/2,"")</f>
        <v>1</v>
      </c>
      <c r="I34" s="121"/>
      <c r="K34" s="115"/>
      <c r="L34" s="115"/>
      <c r="M34" s="122" t="n">
        <v>2</v>
      </c>
      <c r="N34" s="123" t="n">
        <v>143</v>
      </c>
      <c r="O34" s="124" t="n">
        <v>62</v>
      </c>
      <c r="P34" s="124" t="n">
        <v>7</v>
      </c>
      <c r="Q34" s="125" t="n">
        <f aca="false">IF(AND(ISBLANK(N34),ISBLANK(O34)),"",N34+O34)</f>
        <v>205</v>
      </c>
      <c r="R34" s="126" t="n">
        <f aca="false">IF(ISNUMBER($H34),1-$H34,"")</f>
        <v>0</v>
      </c>
      <c r="S34" s="121"/>
    </row>
    <row r="35" customFormat="false" ht="12.95" hidden="false" customHeight="true" outlineLevel="0" collapsed="false">
      <c r="A35" s="127" t="s">
        <v>118</v>
      </c>
      <c r="B35" s="127"/>
      <c r="C35" s="122" t="n">
        <v>3</v>
      </c>
      <c r="D35" s="123"/>
      <c r="E35" s="124"/>
      <c r="F35" s="124"/>
      <c r="G35" s="125" t="str">
        <f aca="false">IF(AND(ISBLANK(D35),ISBLANK(E35)),"",D35+E35)</f>
        <v/>
      </c>
      <c r="H35" s="126" t="str">
        <f aca="false">IF(OR(ISNUMBER($G35),ISNUMBER($Q35)),(SIGN(N($G35)-N($Q35))+1)/2,"")</f>
        <v/>
      </c>
      <c r="I35" s="121"/>
      <c r="K35" s="127" t="s">
        <v>133</v>
      </c>
      <c r="L35" s="127"/>
      <c r="M35" s="122" t="n">
        <v>3</v>
      </c>
      <c r="N35" s="123"/>
      <c r="O35" s="124"/>
      <c r="P35" s="124"/>
      <c r="Q35" s="125" t="str">
        <f aca="false">IF(AND(ISBLANK(N35),ISBLANK(O35)),"",N35+O35)</f>
        <v/>
      </c>
      <c r="R35" s="126" t="str">
        <f aca="false">IF(ISNUMBER($H35),1-$H35,"")</f>
        <v/>
      </c>
      <c r="S35" s="121"/>
    </row>
    <row r="36" customFormat="false" ht="12.95" hidden="false" customHeight="true" outlineLevel="0" collapsed="false">
      <c r="A36" s="127"/>
      <c r="B36" s="127"/>
      <c r="C36" s="128" t="n">
        <v>4</v>
      </c>
      <c r="D36" s="129"/>
      <c r="E36" s="130"/>
      <c r="F36" s="130"/>
      <c r="G36" s="131" t="str">
        <f aca="false">IF(AND(ISBLANK(D36),ISBLANK(E36)),"",D36+E36)</f>
        <v/>
      </c>
      <c r="H36" s="132" t="str">
        <f aca="false">IF(OR(ISNUMBER($G36),ISNUMBER($Q36)),(SIGN(N($G36)-N($Q36))+1)/2,"")</f>
        <v/>
      </c>
      <c r="I36" s="133" t="n">
        <f aca="false">IF(ISNUMBER(H37),(SIGN(1000*($H37-$R37)+$G37-$Q37)+1)/2,"")</f>
        <v>1</v>
      </c>
      <c r="K36" s="127"/>
      <c r="L36" s="127"/>
      <c r="M36" s="128" t="n">
        <v>4</v>
      </c>
      <c r="N36" s="129"/>
      <c r="O36" s="130"/>
      <c r="P36" s="130"/>
      <c r="Q36" s="131" t="str">
        <f aca="false">IF(AND(ISBLANK(N36),ISBLANK(O36)),"",N36+O36)</f>
        <v/>
      </c>
      <c r="R36" s="132" t="str">
        <f aca="false">IF(ISNUMBER($H36),1-$H36,"")</f>
        <v/>
      </c>
      <c r="S36" s="133" t="n">
        <f aca="false">IF(ISNUMBER($I36),1-$I36,"")</f>
        <v>0</v>
      </c>
    </row>
    <row r="37" customFormat="false" ht="15.95" hidden="false" customHeight="true" outlineLevel="0" collapsed="false">
      <c r="A37" s="134" t="n">
        <v>1561</v>
      </c>
      <c r="B37" s="134"/>
      <c r="C37" s="135" t="s">
        <v>18</v>
      </c>
      <c r="D37" s="136" t="n">
        <f aca="false">IF(ISNUMBER($G37),SUM(D33:D36),"")</f>
        <v>277</v>
      </c>
      <c r="E37" s="137" t="n">
        <f aca="false">IF(ISNUMBER($G37),SUM(E33:E36),"")</f>
        <v>152</v>
      </c>
      <c r="F37" s="137" t="n">
        <f aca="false">IF(ISNUMBER($G37),SUM(F33:F36),"")</f>
        <v>9</v>
      </c>
      <c r="G37" s="138" t="n">
        <f aca="false">IF(SUM($G33:$G36)+SUM($Q33:$Q36)&gt;0,SUM(G33:G36),"")</f>
        <v>429</v>
      </c>
      <c r="H37" s="136" t="n">
        <f aca="false">IF(ISNUMBER($G37),SUM(H33:H36),"")</f>
        <v>1</v>
      </c>
      <c r="I37" s="133"/>
      <c r="K37" s="134" t="n">
        <v>893</v>
      </c>
      <c r="L37" s="134"/>
      <c r="M37" s="135" t="s">
        <v>18</v>
      </c>
      <c r="N37" s="136" t="n">
        <f aca="false">IF(ISNUMBER($G37),SUM(N33:N36),"")</f>
        <v>299</v>
      </c>
      <c r="O37" s="137" t="n">
        <f aca="false">IF(ISNUMBER($G37),SUM(O33:O36),"")</f>
        <v>123</v>
      </c>
      <c r="P37" s="137" t="n">
        <f aca="false">IF(ISNUMBER($G37),SUM(P33:P36),"")</f>
        <v>8</v>
      </c>
      <c r="Q37" s="138" t="n">
        <f aca="false">IF(SUM($G33:$G36)+SUM($Q33:$Q36)&gt;0,SUM(Q33:Q36),"")</f>
        <v>422</v>
      </c>
      <c r="R37" s="136" t="n">
        <f aca="false">IF(ISNUMBER($G37),SUM(R33:R36),"")</f>
        <v>1</v>
      </c>
      <c r="S37" s="133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2</v>
      </c>
      <c r="D39" s="142" t="n">
        <f aca="false">IF(ISNUMBER($G39),SUM(D12,D17,D22,D27,D32,D37),"")</f>
        <v>1726</v>
      </c>
      <c r="E39" s="143" t="n">
        <f aca="false">IF(ISNUMBER($G39),SUM(E12,E17,E22,E27,E32,E37),"")</f>
        <v>786</v>
      </c>
      <c r="F39" s="143" t="n">
        <f aca="false">IF(ISNUMBER($G39),SUM(F12,F17,F22,F27,F32,F37),"")</f>
        <v>44</v>
      </c>
      <c r="G39" s="144" t="n">
        <f aca="false">IF(SUM($G$8:$G$37)+SUM($Q$8:$Q$37)&gt;0,SUM(G12,G17,G22,G27,G32,G37),"")</f>
        <v>2512</v>
      </c>
      <c r="H39" s="145" t="n">
        <f aca="false">IF(SUM($G$8:$G$37)+SUM($Q$8:$Q$37)&gt;0,SUM(H12,H17,H22,H27,H32,H37),"")</f>
        <v>6</v>
      </c>
      <c r="I39" s="133" t="n">
        <f aca="false">IF(ISNUMBER($G39),(SIGN($G39-$Q39)+1)/IF(COUNT(I$11,I$16,I$21,I$26,I$31,I$36)&gt;3,1,2),"")</f>
        <v>1</v>
      </c>
      <c r="K39" s="139"/>
      <c r="L39" s="140"/>
      <c r="M39" s="141" t="s">
        <v>42</v>
      </c>
      <c r="N39" s="142" t="n">
        <f aca="false">IF(ISNUMBER($G39),SUM(N12,N17,N22,N27,N32,N37),"")</f>
        <v>1779</v>
      </c>
      <c r="O39" s="143" t="n">
        <f aca="false">IF(ISNUMBER($G39),SUM(O12,O17,O22,O27,O32,O37),"")</f>
        <v>733</v>
      </c>
      <c r="P39" s="143" t="n">
        <f aca="false">IF(ISNUMBER($G39),SUM(P12,P17,P22,P27,P32,P37),"")</f>
        <v>53</v>
      </c>
      <c r="Q39" s="144" t="n">
        <f aca="false">IF(SUM($G$8:$G$37)+SUM($Q$8:$Q$37)&gt;0,SUM(Q12,Q17,Q22,Q27,Q32,Q37),"")</f>
        <v>2512</v>
      </c>
      <c r="R39" s="145" t="n">
        <f aca="false">IF(SUM($G$8:$G$37)+SUM($Q$8:$Q$37)&gt;0,SUM(R12,R17,R22,R27,R32,R37),"")</f>
        <v>6</v>
      </c>
      <c r="S39" s="133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3</v>
      </c>
      <c r="C41" s="148" t="s">
        <v>184</v>
      </c>
      <c r="D41" s="148"/>
      <c r="E41" s="148"/>
      <c r="G41" s="149"/>
      <c r="H41" s="149"/>
      <c r="I41" s="150" t="n">
        <f aca="false">IF(ISNUMBER(I$39),SUM(I11,I16,I21,I26,I31,I36,I39),"")</f>
        <v>4</v>
      </c>
      <c r="K41" s="146"/>
      <c r="L41" s="147" t="s">
        <v>43</v>
      </c>
      <c r="M41" s="148" t="s">
        <v>185</v>
      </c>
      <c r="N41" s="148"/>
      <c r="O41" s="148"/>
      <c r="Q41" s="149" t="s">
        <v>44</v>
      </c>
      <c r="R41" s="149"/>
      <c r="S41" s="150" t="n">
        <f aca="false">IF(ISNUMBER(S$39),SUM(S11,S16,S21,S26,S31,S36,S39),"")</f>
        <v>4</v>
      </c>
    </row>
    <row r="42" customFormat="false" ht="18" hidden="false" customHeight="true" outlineLevel="0" collapsed="false">
      <c r="A42" s="146"/>
      <c r="B42" s="147" t="s">
        <v>46</v>
      </c>
      <c r="C42" s="151"/>
      <c r="D42" s="151"/>
      <c r="E42" s="151"/>
      <c r="G42" s="152"/>
      <c r="H42" s="152"/>
      <c r="I42" s="152"/>
      <c r="K42" s="146"/>
      <c r="L42" s="147" t="s">
        <v>46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7</v>
      </c>
      <c r="B43" s="147" t="s">
        <v>48</v>
      </c>
      <c r="C43" s="153"/>
      <c r="D43" s="153"/>
      <c r="E43" s="153"/>
      <c r="F43" s="153"/>
      <c r="G43" s="153"/>
      <c r="H43" s="153"/>
      <c r="I43" s="147"/>
      <c r="J43" s="147"/>
      <c r="K43" s="147" t="s">
        <v>49</v>
      </c>
      <c r="L43" s="154"/>
      <c r="M43" s="154"/>
      <c r="O43" s="147" t="s">
        <v>46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VSK ČVUT Praha A – KK Konstruktiva Praha C</v>
      </c>
    </row>
    <row r="46" customFormat="false" ht="20.1" hidden="false" customHeight="true" outlineLevel="0" collapsed="false">
      <c r="B46" s="98" t="s">
        <v>50</v>
      </c>
      <c r="C46" s="290" t="n">
        <v>0.729166666666667</v>
      </c>
      <c r="D46" s="290"/>
      <c r="I46" s="98" t="s">
        <v>52</v>
      </c>
      <c r="J46" s="156" t="n">
        <v>20</v>
      </c>
      <c r="K46" s="156"/>
    </row>
    <row r="47" customFormat="false" ht="20.1" hidden="false" customHeight="true" outlineLevel="0" collapsed="false">
      <c r="B47" s="98" t="s">
        <v>53</v>
      </c>
      <c r="C47" s="291" t="n">
        <v>0.916666666666667</v>
      </c>
      <c r="D47" s="291"/>
      <c r="I47" s="98" t="s">
        <v>55</v>
      </c>
      <c r="J47" s="157" t="n">
        <v>3</v>
      </c>
      <c r="K47" s="157"/>
      <c r="P47" s="98" t="s">
        <v>56</v>
      </c>
      <c r="Q47" s="158" t="n">
        <v>44419</v>
      </c>
      <c r="R47" s="158"/>
      <c r="S47" s="158"/>
    </row>
    <row r="48" customFormat="false" ht="9.95" hidden="false" customHeight="true" outlineLevel="0" collapsed="false"/>
    <row r="49" customFormat="false" ht="15" hidden="false" customHeight="true" outlineLevel="0" collapsed="false">
      <c r="A49" s="159" t="s">
        <v>58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</row>
    <row r="50" customFormat="false" ht="81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customFormat="false" ht="5.1" hidden="false" customHeight="true" outlineLevel="0" collapsed="false"/>
    <row r="52" customFormat="false" ht="15" hidden="false" customHeight="true" outlineLevel="0" collapsed="false">
      <c r="A52" s="159" t="s">
        <v>59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  <row r="53" customFormat="false" ht="6" hidden="false" customHeight="true" outlineLevel="0" collapsed="false">
      <c r="A53" s="161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</row>
    <row r="54" customFormat="false" ht="21" hidden="false" customHeight="true" outlineLevel="0" collapsed="false">
      <c r="A54" s="164" t="s">
        <v>6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5" t="s">
        <v>8</v>
      </c>
      <c r="L54" s="162"/>
      <c r="M54" s="162"/>
      <c r="N54" s="162"/>
      <c r="O54" s="162"/>
      <c r="P54" s="162"/>
      <c r="Q54" s="162"/>
      <c r="R54" s="162"/>
      <c r="S54" s="163"/>
    </row>
    <row r="55" customFormat="false" ht="21" hidden="false" customHeight="true" outlineLevel="0" collapsed="false">
      <c r="A55" s="166"/>
      <c r="B55" s="167" t="s">
        <v>60</v>
      </c>
      <c r="C55" s="168"/>
      <c r="D55" s="169"/>
      <c r="E55" s="167" t="s">
        <v>61</v>
      </c>
      <c r="F55" s="168"/>
      <c r="G55" s="168"/>
      <c r="H55" s="168"/>
      <c r="I55" s="169"/>
      <c r="J55" s="162"/>
      <c r="K55" s="170"/>
      <c r="L55" s="167" t="s">
        <v>60</v>
      </c>
      <c r="M55" s="168"/>
      <c r="N55" s="169"/>
      <c r="O55" s="167" t="s">
        <v>61</v>
      </c>
      <c r="P55" s="168"/>
      <c r="Q55" s="168"/>
      <c r="R55" s="168"/>
      <c r="S55" s="171"/>
    </row>
    <row r="56" customFormat="false" ht="21" hidden="false" customHeight="true" outlineLevel="0" collapsed="false">
      <c r="A56" s="172" t="s">
        <v>62</v>
      </c>
      <c r="B56" s="173" t="s">
        <v>63</v>
      </c>
      <c r="C56" s="174"/>
      <c r="D56" s="175" t="s">
        <v>64</v>
      </c>
      <c r="E56" s="173" t="s">
        <v>63</v>
      </c>
      <c r="F56" s="176"/>
      <c r="G56" s="176"/>
      <c r="H56" s="177"/>
      <c r="I56" s="175" t="s">
        <v>64</v>
      </c>
      <c r="J56" s="162"/>
      <c r="K56" s="178" t="s">
        <v>62</v>
      </c>
      <c r="L56" s="173" t="s">
        <v>63</v>
      </c>
      <c r="M56" s="174"/>
      <c r="N56" s="175" t="s">
        <v>64</v>
      </c>
      <c r="O56" s="173" t="s">
        <v>63</v>
      </c>
      <c r="P56" s="176"/>
      <c r="Q56" s="176"/>
      <c r="R56" s="177"/>
      <c r="S56" s="179" t="s">
        <v>64</v>
      </c>
    </row>
    <row r="57" customFormat="false" ht="21" hidden="false" customHeight="true" outlineLevel="0" collapsed="false">
      <c r="A57" s="180"/>
      <c r="B57" s="181"/>
      <c r="C57" s="181"/>
      <c r="D57" s="182"/>
      <c r="E57" s="181"/>
      <c r="F57" s="181"/>
      <c r="G57" s="181"/>
      <c r="H57" s="181"/>
      <c r="I57" s="182"/>
      <c r="J57" s="162"/>
      <c r="K57" s="183"/>
      <c r="L57" s="181"/>
      <c r="M57" s="181"/>
      <c r="N57" s="182"/>
      <c r="O57" s="181"/>
      <c r="P57" s="181"/>
      <c r="Q57" s="181"/>
      <c r="R57" s="181"/>
      <c r="S57" s="184"/>
    </row>
    <row r="58" customFormat="false" ht="21" hidden="false" customHeight="true" outlineLevel="0" collapsed="false">
      <c r="A58" s="180"/>
      <c r="B58" s="181"/>
      <c r="C58" s="181"/>
      <c r="D58" s="182"/>
      <c r="E58" s="181"/>
      <c r="F58" s="181"/>
      <c r="G58" s="181"/>
      <c r="H58" s="181"/>
      <c r="I58" s="182"/>
      <c r="J58" s="162"/>
      <c r="K58" s="183"/>
      <c r="L58" s="181"/>
      <c r="M58" s="181"/>
      <c r="N58" s="182"/>
      <c r="O58" s="181"/>
      <c r="P58" s="181"/>
      <c r="Q58" s="181"/>
      <c r="R58" s="181"/>
      <c r="S58" s="184"/>
    </row>
    <row r="59" customFormat="false" ht="12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customFormat="false" ht="5.1" hidden="false" customHeight="true" outlineLevel="0" collapsed="false"/>
    <row r="61" customFormat="false" ht="15" hidden="false" customHeight="true" outlineLevel="0" collapsed="false">
      <c r="A61" s="188" t="s">
        <v>67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</row>
    <row r="62" customFormat="false" ht="81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</row>
    <row r="63" customFormat="false" ht="5.1" hidden="false" customHeight="true" outlineLevel="0" collapsed="false"/>
    <row r="64" customFormat="false" ht="15" hidden="false" customHeight="true" outlineLevel="0" collapsed="false">
      <c r="A64" s="159" t="s">
        <v>68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customFormat="false" ht="81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30" hidden="false" customHeight="true" outlineLevel="0" collapsed="false">
      <c r="A66" s="190"/>
      <c r="B66" s="191" t="s">
        <v>69</v>
      </c>
      <c r="C66" s="192"/>
      <c r="D66" s="192"/>
      <c r="E66" s="192"/>
      <c r="F66" s="192"/>
      <c r="G66" s="192"/>
      <c r="H66" s="1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0.71"/>
    <col collapsed="false" customWidth="true" hidden="false" outlineLevel="0" max="2" min="2" style="193" width="16.7"/>
    <col collapsed="false" customWidth="true" hidden="false" outlineLevel="0" max="3" min="3" style="193" width="5.71"/>
    <col collapsed="false" customWidth="true" hidden="false" outlineLevel="0" max="5" min="4" style="193" width="6.7"/>
    <col collapsed="false" customWidth="true" hidden="false" outlineLevel="0" max="6" min="6" style="193" width="4.7"/>
    <col collapsed="false" customWidth="true" hidden="false" outlineLevel="0" max="7" min="7" style="193" width="6.7"/>
    <col collapsed="false" customWidth="true" hidden="false" outlineLevel="0" max="8" min="8" style="193" width="5.71"/>
    <col collapsed="false" customWidth="true" hidden="false" outlineLevel="0" max="9" min="9" style="193" width="6.7"/>
    <col collapsed="false" customWidth="true" hidden="false" outlineLevel="0" max="10" min="10" style="193" width="1.7"/>
    <col collapsed="false" customWidth="true" hidden="false" outlineLevel="0" max="11" min="11" style="193" width="10.71"/>
    <col collapsed="false" customWidth="true" hidden="false" outlineLevel="0" max="12" min="12" style="193" width="16.7"/>
    <col collapsed="false" customWidth="true" hidden="false" outlineLevel="0" max="13" min="13" style="193" width="5.71"/>
    <col collapsed="false" customWidth="true" hidden="false" outlineLevel="0" max="15" min="14" style="193" width="6.7"/>
    <col collapsed="false" customWidth="true" hidden="false" outlineLevel="0" max="16" min="16" style="193" width="4.7"/>
    <col collapsed="false" customWidth="true" hidden="false" outlineLevel="0" max="17" min="17" style="193" width="6.7"/>
    <col collapsed="false" customWidth="true" hidden="false" outlineLevel="0" max="18" min="18" style="193" width="5.71"/>
    <col collapsed="false" customWidth="true" hidden="false" outlineLevel="0" max="19" min="19" style="193" width="6.7"/>
    <col collapsed="false" customWidth="false" hidden="false" outlineLevel="0" max="257" min="20" style="193" width="9.14"/>
  </cols>
  <sheetData>
    <row r="1" customFormat="false" ht="26.25" hidden="false" customHeight="true" outlineLevel="0" collapsed="false">
      <c r="B1" s="194" t="s">
        <v>137</v>
      </c>
      <c r="C1" s="194"/>
      <c r="D1" s="195" t="s">
        <v>1</v>
      </c>
      <c r="E1" s="195"/>
      <c r="F1" s="195"/>
      <c r="G1" s="195"/>
      <c r="H1" s="195"/>
      <c r="I1" s="195"/>
      <c r="K1" s="196" t="s">
        <v>138</v>
      </c>
      <c r="L1" s="197" t="s">
        <v>186</v>
      </c>
      <c r="M1" s="197"/>
      <c r="N1" s="197"/>
      <c r="O1" s="198" t="s">
        <v>140</v>
      </c>
      <c r="P1" s="198"/>
      <c r="Q1" s="199" t="n">
        <v>43399</v>
      </c>
      <c r="R1" s="199"/>
      <c r="S1" s="199"/>
    </row>
    <row r="2" customFormat="false" ht="9.95" hidden="false" customHeight="true" outlineLevel="0" collapsed="false">
      <c r="B2" s="194"/>
      <c r="C2" s="194"/>
    </row>
    <row r="3" customFormat="false" ht="18.75" hidden="false" customHeight="false" outlineLevel="0" collapsed="false">
      <c r="A3" s="200" t="s">
        <v>6</v>
      </c>
      <c r="B3" s="201" t="s">
        <v>187</v>
      </c>
      <c r="C3" s="201"/>
      <c r="D3" s="201"/>
      <c r="E3" s="201"/>
      <c r="F3" s="201"/>
      <c r="G3" s="201"/>
      <c r="H3" s="201"/>
      <c r="I3" s="201"/>
      <c r="J3" s="202"/>
      <c r="K3" s="200" t="s">
        <v>8</v>
      </c>
      <c r="L3" s="201" t="s">
        <v>188</v>
      </c>
      <c r="M3" s="201"/>
      <c r="N3" s="201"/>
      <c r="O3" s="201"/>
      <c r="P3" s="201"/>
      <c r="Q3" s="201"/>
      <c r="R3" s="201"/>
      <c r="S3" s="201"/>
    </row>
    <row r="4" customFormat="false" ht="5.1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12.95" hidden="false" customHeight="true" outlineLevel="0" collapsed="false">
      <c r="A5" s="203" t="s">
        <v>10</v>
      </c>
      <c r="B5" s="203"/>
      <c r="C5" s="204" t="s">
        <v>11</v>
      </c>
      <c r="D5" s="205" t="s">
        <v>12</v>
      </c>
      <c r="E5" s="205"/>
      <c r="F5" s="205"/>
      <c r="G5" s="205"/>
      <c r="H5" s="206" t="s">
        <v>19</v>
      </c>
      <c r="I5" s="207" t="s">
        <v>13</v>
      </c>
      <c r="J5" s="202"/>
      <c r="K5" s="203" t="s">
        <v>10</v>
      </c>
      <c r="L5" s="203"/>
      <c r="M5" s="204" t="s">
        <v>11</v>
      </c>
      <c r="N5" s="205" t="s">
        <v>12</v>
      </c>
      <c r="O5" s="205"/>
      <c r="P5" s="205"/>
      <c r="Q5" s="205"/>
      <c r="R5" s="206" t="s">
        <v>19</v>
      </c>
      <c r="S5" s="207" t="s">
        <v>13</v>
      </c>
    </row>
    <row r="6" customFormat="false" ht="12.95" hidden="false" customHeight="true" outlineLevel="0" collapsed="false">
      <c r="A6" s="208" t="s">
        <v>14</v>
      </c>
      <c r="B6" s="208"/>
      <c r="C6" s="204"/>
      <c r="D6" s="209" t="s">
        <v>15</v>
      </c>
      <c r="E6" s="210" t="s">
        <v>16</v>
      </c>
      <c r="F6" s="210" t="s">
        <v>17</v>
      </c>
      <c r="G6" s="211" t="s">
        <v>18</v>
      </c>
      <c r="H6" s="212" t="s">
        <v>13</v>
      </c>
      <c r="I6" s="213" t="s">
        <v>20</v>
      </c>
      <c r="J6" s="202"/>
      <c r="K6" s="208" t="s">
        <v>14</v>
      </c>
      <c r="L6" s="208"/>
      <c r="M6" s="204"/>
      <c r="N6" s="209" t="s">
        <v>15</v>
      </c>
      <c r="O6" s="210" t="s">
        <v>16</v>
      </c>
      <c r="P6" s="210" t="s">
        <v>17</v>
      </c>
      <c r="Q6" s="211" t="s">
        <v>18</v>
      </c>
      <c r="R6" s="212" t="s">
        <v>13</v>
      </c>
      <c r="S6" s="213" t="s">
        <v>20</v>
      </c>
    </row>
    <row r="7" customFormat="false" ht="5.1" hidden="false" customHeight="true" outlineLevel="0" collapsed="false">
      <c r="A7" s="214"/>
      <c r="B7" s="214"/>
      <c r="C7" s="202"/>
      <c r="D7" s="202"/>
      <c r="E7" s="202"/>
      <c r="F7" s="202"/>
      <c r="G7" s="202"/>
      <c r="H7" s="202"/>
      <c r="I7" s="202"/>
      <c r="J7" s="202"/>
      <c r="K7" s="214"/>
      <c r="L7" s="214"/>
      <c r="M7" s="202"/>
      <c r="N7" s="202"/>
      <c r="O7" s="202"/>
      <c r="P7" s="202"/>
      <c r="Q7" s="202"/>
      <c r="R7" s="202"/>
      <c r="S7" s="202"/>
    </row>
    <row r="8" customFormat="false" ht="12.95" hidden="false" customHeight="true" outlineLevel="0" collapsed="false">
      <c r="A8" s="215" t="s">
        <v>189</v>
      </c>
      <c r="B8" s="215"/>
      <c r="C8" s="216" t="s">
        <v>144</v>
      </c>
      <c r="D8" s="217" t="n">
        <v>153</v>
      </c>
      <c r="E8" s="218" t="n">
        <v>67</v>
      </c>
      <c r="F8" s="219" t="n">
        <v>4</v>
      </c>
      <c r="G8" s="220" t="n">
        <v>220</v>
      </c>
      <c r="H8" s="221" t="n">
        <v>1</v>
      </c>
      <c r="I8" s="222"/>
      <c r="J8" s="202"/>
      <c r="K8" s="215" t="s">
        <v>190</v>
      </c>
      <c r="L8" s="215"/>
      <c r="M8" s="223" t="s">
        <v>144</v>
      </c>
      <c r="N8" s="217" t="n">
        <v>127</v>
      </c>
      <c r="O8" s="218" t="n">
        <v>61</v>
      </c>
      <c r="P8" s="218" t="n">
        <v>6</v>
      </c>
      <c r="Q8" s="220" t="n">
        <v>188</v>
      </c>
      <c r="R8" s="221" t="n">
        <v>0</v>
      </c>
      <c r="S8" s="222"/>
    </row>
    <row r="9" customFormat="false" ht="12.95" hidden="false" customHeight="true" outlineLevel="0" collapsed="false">
      <c r="A9" s="215"/>
      <c r="B9" s="215"/>
      <c r="C9" s="224" t="s">
        <v>146</v>
      </c>
      <c r="D9" s="225" t="n">
        <v>145</v>
      </c>
      <c r="E9" s="226" t="n">
        <v>52</v>
      </c>
      <c r="F9" s="227" t="n">
        <v>7</v>
      </c>
      <c r="G9" s="228" t="n">
        <v>197</v>
      </c>
      <c r="H9" s="229" t="n">
        <v>1</v>
      </c>
      <c r="I9" s="222"/>
      <c r="J9" s="202"/>
      <c r="K9" s="215"/>
      <c r="L9" s="215"/>
      <c r="M9" s="224" t="s">
        <v>146</v>
      </c>
      <c r="N9" s="225" t="n">
        <v>145</v>
      </c>
      <c r="O9" s="226" t="n">
        <v>51</v>
      </c>
      <c r="P9" s="226" t="n">
        <v>4</v>
      </c>
      <c r="Q9" s="228" t="n">
        <v>196</v>
      </c>
      <c r="R9" s="229" t="n">
        <v>0</v>
      </c>
      <c r="S9" s="222"/>
    </row>
    <row r="10" customFormat="false" ht="9.95" hidden="false" customHeight="true" outlineLevel="0" collapsed="false">
      <c r="A10" s="230" t="s">
        <v>94</v>
      </c>
      <c r="B10" s="230"/>
      <c r="C10" s="231"/>
      <c r="D10" s="232"/>
      <c r="E10" s="232"/>
      <c r="F10" s="232"/>
      <c r="G10" s="233"/>
      <c r="H10" s="234"/>
      <c r="I10" s="235"/>
      <c r="J10" s="202"/>
      <c r="K10" s="230" t="s">
        <v>35</v>
      </c>
      <c r="L10" s="230"/>
      <c r="M10" s="231"/>
      <c r="N10" s="232"/>
      <c r="O10" s="232"/>
      <c r="P10" s="232"/>
      <c r="Q10" s="233"/>
      <c r="R10" s="234"/>
      <c r="S10" s="235"/>
    </row>
    <row r="11" customFormat="false" ht="9.95" hidden="false" customHeight="true" outlineLevel="0" collapsed="false">
      <c r="A11" s="230"/>
      <c r="B11" s="230"/>
      <c r="C11" s="236"/>
      <c r="D11" s="237"/>
      <c r="E11" s="237"/>
      <c r="F11" s="237"/>
      <c r="G11" s="238"/>
      <c r="H11" s="239"/>
      <c r="I11" s="240" t="n">
        <v>1</v>
      </c>
      <c r="J11" s="202"/>
      <c r="K11" s="230"/>
      <c r="L11" s="230"/>
      <c r="M11" s="236"/>
      <c r="N11" s="237"/>
      <c r="O11" s="237"/>
      <c r="P11" s="237"/>
      <c r="Q11" s="238"/>
      <c r="R11" s="239"/>
      <c r="S11" s="240" t="n">
        <v>0</v>
      </c>
    </row>
    <row r="12" customFormat="false" ht="15.95" hidden="false" customHeight="true" outlineLevel="0" collapsed="false">
      <c r="A12" s="241" t="n">
        <v>5800</v>
      </c>
      <c r="B12" s="241"/>
      <c r="C12" s="242" t="s">
        <v>18</v>
      </c>
      <c r="D12" s="243" t="n">
        <v>298</v>
      </c>
      <c r="E12" s="244" t="n">
        <v>119</v>
      </c>
      <c r="F12" s="245" t="n">
        <v>11</v>
      </c>
      <c r="G12" s="246" t="n">
        <v>417</v>
      </c>
      <c r="H12" s="136" t="n">
        <v>2</v>
      </c>
      <c r="I12" s="240"/>
      <c r="J12" s="202"/>
      <c r="K12" s="241" t="n">
        <v>1321</v>
      </c>
      <c r="L12" s="241"/>
      <c r="M12" s="242" t="s">
        <v>18</v>
      </c>
      <c r="N12" s="243" t="n">
        <v>272</v>
      </c>
      <c r="O12" s="244" t="n">
        <v>112</v>
      </c>
      <c r="P12" s="245" t="n">
        <v>10</v>
      </c>
      <c r="Q12" s="246" t="n">
        <v>384</v>
      </c>
      <c r="R12" s="136" t="n">
        <v>0</v>
      </c>
      <c r="S12" s="240"/>
    </row>
    <row r="13" customFormat="false" ht="12.95" hidden="false" customHeight="true" outlineLevel="0" collapsed="false">
      <c r="A13" s="247" t="s">
        <v>191</v>
      </c>
      <c r="B13" s="247"/>
      <c r="C13" s="248" t="s">
        <v>144</v>
      </c>
      <c r="D13" s="249" t="n">
        <v>149</v>
      </c>
      <c r="E13" s="250" t="n">
        <v>44</v>
      </c>
      <c r="F13" s="251" t="n">
        <v>4</v>
      </c>
      <c r="G13" s="252" t="n">
        <v>193</v>
      </c>
      <c r="H13" s="221" t="n">
        <v>1</v>
      </c>
      <c r="I13" s="222"/>
      <c r="J13" s="202"/>
      <c r="K13" s="247" t="s">
        <v>192</v>
      </c>
      <c r="L13" s="247"/>
      <c r="M13" s="223" t="s">
        <v>144</v>
      </c>
      <c r="N13" s="249" t="n">
        <v>118</v>
      </c>
      <c r="O13" s="250" t="n">
        <v>34</v>
      </c>
      <c r="P13" s="250" t="n">
        <v>10</v>
      </c>
      <c r="Q13" s="252" t="n">
        <v>152</v>
      </c>
      <c r="R13" s="221" t="n">
        <v>0</v>
      </c>
      <c r="S13" s="222"/>
    </row>
    <row r="14" customFormat="false" ht="12.95" hidden="false" customHeight="true" outlineLevel="0" collapsed="false">
      <c r="A14" s="247"/>
      <c r="B14" s="247"/>
      <c r="C14" s="224" t="s">
        <v>146</v>
      </c>
      <c r="D14" s="225" t="n">
        <v>150</v>
      </c>
      <c r="E14" s="226" t="n">
        <v>81</v>
      </c>
      <c r="F14" s="227" t="n">
        <v>4</v>
      </c>
      <c r="G14" s="228" t="n">
        <v>231</v>
      </c>
      <c r="H14" s="229" t="n">
        <v>1</v>
      </c>
      <c r="I14" s="222"/>
      <c r="J14" s="202"/>
      <c r="K14" s="247"/>
      <c r="L14" s="247"/>
      <c r="M14" s="224" t="s">
        <v>146</v>
      </c>
      <c r="N14" s="225" t="n">
        <v>142</v>
      </c>
      <c r="O14" s="226" t="n">
        <v>54</v>
      </c>
      <c r="P14" s="226" t="n">
        <v>4</v>
      </c>
      <c r="Q14" s="228" t="n">
        <v>196</v>
      </c>
      <c r="R14" s="229" t="n">
        <v>0</v>
      </c>
      <c r="S14" s="222"/>
    </row>
    <row r="15" customFormat="false" ht="9.95" hidden="false" customHeight="true" outlineLevel="0" collapsed="false">
      <c r="A15" s="230" t="s">
        <v>193</v>
      </c>
      <c r="B15" s="230"/>
      <c r="C15" s="231"/>
      <c r="D15" s="232"/>
      <c r="E15" s="232"/>
      <c r="F15" s="232"/>
      <c r="G15" s="233"/>
      <c r="H15" s="234"/>
      <c r="I15" s="235"/>
      <c r="J15" s="202"/>
      <c r="K15" s="230" t="s">
        <v>31</v>
      </c>
      <c r="L15" s="230"/>
      <c r="M15" s="231"/>
      <c r="N15" s="232"/>
      <c r="O15" s="232"/>
      <c r="P15" s="232"/>
      <c r="Q15" s="233"/>
      <c r="R15" s="234"/>
      <c r="S15" s="235"/>
    </row>
    <row r="16" customFormat="false" ht="9.95" hidden="false" customHeight="true" outlineLevel="0" collapsed="false">
      <c r="A16" s="230"/>
      <c r="B16" s="230"/>
      <c r="C16" s="236"/>
      <c r="D16" s="237"/>
      <c r="E16" s="237"/>
      <c r="F16" s="237"/>
      <c r="G16" s="253"/>
      <c r="H16" s="239"/>
      <c r="I16" s="240" t="n">
        <v>1</v>
      </c>
      <c r="J16" s="202"/>
      <c r="K16" s="230"/>
      <c r="L16" s="230"/>
      <c r="M16" s="236"/>
      <c r="N16" s="237"/>
      <c r="O16" s="237"/>
      <c r="P16" s="237"/>
      <c r="Q16" s="253"/>
      <c r="R16" s="239"/>
      <c r="S16" s="240" t="n">
        <v>0</v>
      </c>
    </row>
    <row r="17" customFormat="false" ht="15.95" hidden="false" customHeight="true" outlineLevel="0" collapsed="false">
      <c r="A17" s="241" t="n">
        <v>5804</v>
      </c>
      <c r="B17" s="241"/>
      <c r="C17" s="242" t="s">
        <v>18</v>
      </c>
      <c r="D17" s="243" t="n">
        <v>299</v>
      </c>
      <c r="E17" s="244" t="n">
        <v>125</v>
      </c>
      <c r="F17" s="245" t="n">
        <v>8</v>
      </c>
      <c r="G17" s="246" t="n">
        <v>424</v>
      </c>
      <c r="H17" s="136" t="n">
        <v>2</v>
      </c>
      <c r="I17" s="240"/>
      <c r="J17" s="202"/>
      <c r="K17" s="241" t="n">
        <v>734</v>
      </c>
      <c r="L17" s="241"/>
      <c r="M17" s="242" t="s">
        <v>18</v>
      </c>
      <c r="N17" s="243" t="n">
        <v>260</v>
      </c>
      <c r="O17" s="244" t="n">
        <v>88</v>
      </c>
      <c r="P17" s="245" t="n">
        <v>14</v>
      </c>
      <c r="Q17" s="246" t="n">
        <v>348</v>
      </c>
      <c r="R17" s="136" t="n">
        <v>0</v>
      </c>
      <c r="S17" s="240"/>
    </row>
    <row r="18" customFormat="false" ht="12.95" hidden="false" customHeight="true" outlineLevel="0" collapsed="false">
      <c r="A18" s="247" t="s">
        <v>194</v>
      </c>
      <c r="B18" s="247"/>
      <c r="C18" s="248" t="s">
        <v>144</v>
      </c>
      <c r="D18" s="249" t="n">
        <v>132</v>
      </c>
      <c r="E18" s="250" t="n">
        <v>88</v>
      </c>
      <c r="F18" s="251" t="n">
        <v>2</v>
      </c>
      <c r="G18" s="252" t="n">
        <v>220</v>
      </c>
      <c r="H18" s="221" t="n">
        <v>1</v>
      </c>
      <c r="I18" s="222"/>
      <c r="J18" s="202"/>
      <c r="K18" s="247" t="s">
        <v>195</v>
      </c>
      <c r="L18" s="247"/>
      <c r="M18" s="223" t="s">
        <v>144</v>
      </c>
      <c r="N18" s="249" t="n">
        <v>127</v>
      </c>
      <c r="O18" s="250" t="n">
        <v>53</v>
      </c>
      <c r="P18" s="250" t="n">
        <v>5</v>
      </c>
      <c r="Q18" s="252" t="n">
        <v>180</v>
      </c>
      <c r="R18" s="221" t="n">
        <v>0</v>
      </c>
      <c r="S18" s="222"/>
    </row>
    <row r="19" customFormat="false" ht="12.95" hidden="false" customHeight="true" outlineLevel="0" collapsed="false">
      <c r="A19" s="247"/>
      <c r="B19" s="247"/>
      <c r="C19" s="224" t="s">
        <v>146</v>
      </c>
      <c r="D19" s="225" t="n">
        <v>158</v>
      </c>
      <c r="E19" s="226" t="n">
        <v>62</v>
      </c>
      <c r="F19" s="227" t="n">
        <v>0</v>
      </c>
      <c r="G19" s="228" t="n">
        <v>220</v>
      </c>
      <c r="H19" s="229" t="n">
        <v>1</v>
      </c>
      <c r="I19" s="222"/>
      <c r="J19" s="202"/>
      <c r="K19" s="247"/>
      <c r="L19" s="247"/>
      <c r="M19" s="224" t="s">
        <v>146</v>
      </c>
      <c r="N19" s="225" t="n">
        <v>150</v>
      </c>
      <c r="O19" s="226" t="n">
        <v>63</v>
      </c>
      <c r="P19" s="226" t="n">
        <v>3</v>
      </c>
      <c r="Q19" s="228" t="n">
        <v>213</v>
      </c>
      <c r="R19" s="229" t="n">
        <v>0</v>
      </c>
      <c r="S19" s="222"/>
    </row>
    <row r="20" customFormat="false" ht="9.95" hidden="false" customHeight="true" outlineLevel="0" collapsed="false">
      <c r="A20" s="230" t="s">
        <v>196</v>
      </c>
      <c r="B20" s="230"/>
      <c r="C20" s="231"/>
      <c r="D20" s="232"/>
      <c r="E20" s="232"/>
      <c r="F20" s="232"/>
      <c r="G20" s="233"/>
      <c r="H20" s="234"/>
      <c r="I20" s="235"/>
      <c r="J20" s="202"/>
      <c r="K20" s="230" t="s">
        <v>197</v>
      </c>
      <c r="L20" s="230"/>
      <c r="M20" s="231"/>
      <c r="N20" s="232"/>
      <c r="O20" s="232"/>
      <c r="P20" s="232"/>
      <c r="Q20" s="233"/>
      <c r="R20" s="234"/>
      <c r="S20" s="235"/>
    </row>
    <row r="21" customFormat="false" ht="9.95" hidden="false" customHeight="true" outlineLevel="0" collapsed="false">
      <c r="A21" s="230"/>
      <c r="B21" s="230"/>
      <c r="C21" s="236"/>
      <c r="D21" s="237"/>
      <c r="E21" s="237"/>
      <c r="F21" s="237"/>
      <c r="G21" s="253"/>
      <c r="H21" s="239"/>
      <c r="I21" s="240" t="n">
        <v>1</v>
      </c>
      <c r="J21" s="202"/>
      <c r="K21" s="230"/>
      <c r="L21" s="230"/>
      <c r="M21" s="236"/>
      <c r="N21" s="237"/>
      <c r="O21" s="237"/>
      <c r="P21" s="237"/>
      <c r="Q21" s="253"/>
      <c r="R21" s="239"/>
      <c r="S21" s="240" t="n">
        <v>0</v>
      </c>
    </row>
    <row r="22" customFormat="false" ht="15.95" hidden="false" customHeight="true" outlineLevel="0" collapsed="false">
      <c r="A22" s="241" t="n">
        <v>20144</v>
      </c>
      <c r="B22" s="241"/>
      <c r="C22" s="242" t="s">
        <v>18</v>
      </c>
      <c r="D22" s="243" t="n">
        <v>290</v>
      </c>
      <c r="E22" s="244" t="n">
        <v>150</v>
      </c>
      <c r="F22" s="245" t="n">
        <v>2</v>
      </c>
      <c r="G22" s="246" t="n">
        <v>440</v>
      </c>
      <c r="H22" s="136" t="n">
        <v>2</v>
      </c>
      <c r="I22" s="240"/>
      <c r="J22" s="202"/>
      <c r="K22" s="241" t="n">
        <v>736</v>
      </c>
      <c r="L22" s="241"/>
      <c r="M22" s="242" t="s">
        <v>18</v>
      </c>
      <c r="N22" s="243" t="n">
        <v>277</v>
      </c>
      <c r="O22" s="244" t="n">
        <v>116</v>
      </c>
      <c r="P22" s="245" t="n">
        <v>8</v>
      </c>
      <c r="Q22" s="246" t="n">
        <v>393</v>
      </c>
      <c r="R22" s="136" t="n">
        <v>0</v>
      </c>
      <c r="S22" s="240"/>
    </row>
    <row r="23" customFormat="false" ht="12.95" hidden="false" customHeight="true" outlineLevel="0" collapsed="false">
      <c r="A23" s="247" t="s">
        <v>198</v>
      </c>
      <c r="B23" s="247"/>
      <c r="C23" s="254" t="s">
        <v>144</v>
      </c>
      <c r="D23" s="249" t="n">
        <v>131</v>
      </c>
      <c r="E23" s="250" t="n">
        <v>60</v>
      </c>
      <c r="F23" s="251" t="n">
        <v>2</v>
      </c>
      <c r="G23" s="252" t="n">
        <v>191</v>
      </c>
      <c r="H23" s="221" t="n">
        <v>0</v>
      </c>
      <c r="I23" s="222"/>
      <c r="J23" s="202"/>
      <c r="K23" s="247" t="s">
        <v>199</v>
      </c>
      <c r="L23" s="247"/>
      <c r="M23" s="223" t="s">
        <v>144</v>
      </c>
      <c r="N23" s="249" t="n">
        <v>131</v>
      </c>
      <c r="O23" s="250" t="n">
        <v>81</v>
      </c>
      <c r="P23" s="250" t="n">
        <v>0</v>
      </c>
      <c r="Q23" s="252" t="n">
        <v>212</v>
      </c>
      <c r="R23" s="221" t="n">
        <v>1</v>
      </c>
      <c r="S23" s="222"/>
    </row>
    <row r="24" customFormat="false" ht="12.95" hidden="false" customHeight="true" outlineLevel="0" collapsed="false">
      <c r="A24" s="247"/>
      <c r="B24" s="247"/>
      <c r="C24" s="224" t="s">
        <v>146</v>
      </c>
      <c r="D24" s="225" t="n">
        <v>136</v>
      </c>
      <c r="E24" s="226" t="n">
        <v>60</v>
      </c>
      <c r="F24" s="227" t="n">
        <v>5</v>
      </c>
      <c r="G24" s="228" t="n">
        <v>196</v>
      </c>
      <c r="H24" s="229" t="n">
        <v>1</v>
      </c>
      <c r="I24" s="222"/>
      <c r="J24" s="202"/>
      <c r="K24" s="247"/>
      <c r="L24" s="247"/>
      <c r="M24" s="224" t="s">
        <v>146</v>
      </c>
      <c r="N24" s="225" t="n">
        <v>138</v>
      </c>
      <c r="O24" s="226" t="n">
        <v>49</v>
      </c>
      <c r="P24" s="226" t="n">
        <v>9</v>
      </c>
      <c r="Q24" s="228" t="n">
        <v>187</v>
      </c>
      <c r="R24" s="229" t="n">
        <v>0</v>
      </c>
      <c r="S24" s="222"/>
    </row>
    <row r="25" customFormat="false" ht="9.95" hidden="false" customHeight="true" outlineLevel="0" collapsed="false">
      <c r="A25" s="230" t="s">
        <v>196</v>
      </c>
      <c r="B25" s="230"/>
      <c r="C25" s="231"/>
      <c r="D25" s="232"/>
      <c r="E25" s="232"/>
      <c r="F25" s="232"/>
      <c r="G25" s="233"/>
      <c r="H25" s="234"/>
      <c r="I25" s="235"/>
      <c r="J25" s="202"/>
      <c r="K25" s="230" t="s">
        <v>94</v>
      </c>
      <c r="L25" s="230"/>
      <c r="M25" s="231"/>
      <c r="N25" s="232"/>
      <c r="O25" s="232"/>
      <c r="P25" s="232"/>
      <c r="Q25" s="233"/>
      <c r="R25" s="234"/>
      <c r="S25" s="235"/>
    </row>
    <row r="26" customFormat="false" ht="9.95" hidden="false" customHeight="true" outlineLevel="0" collapsed="false">
      <c r="A26" s="230"/>
      <c r="B26" s="230"/>
      <c r="C26" s="236"/>
      <c r="D26" s="237"/>
      <c r="E26" s="237"/>
      <c r="F26" s="237"/>
      <c r="G26" s="253"/>
      <c r="H26" s="239"/>
      <c r="I26" s="240" t="n">
        <v>0</v>
      </c>
      <c r="J26" s="202"/>
      <c r="K26" s="230"/>
      <c r="L26" s="230"/>
      <c r="M26" s="236"/>
      <c r="N26" s="237"/>
      <c r="O26" s="237"/>
      <c r="P26" s="237"/>
      <c r="Q26" s="253"/>
      <c r="R26" s="239"/>
      <c r="S26" s="240" t="n">
        <v>1</v>
      </c>
    </row>
    <row r="27" customFormat="false" ht="15.95" hidden="false" customHeight="true" outlineLevel="0" collapsed="false">
      <c r="A27" s="241" t="n">
        <v>6087</v>
      </c>
      <c r="B27" s="241"/>
      <c r="C27" s="242" t="s">
        <v>18</v>
      </c>
      <c r="D27" s="243" t="n">
        <v>267</v>
      </c>
      <c r="E27" s="244" t="n">
        <v>120</v>
      </c>
      <c r="F27" s="245" t="n">
        <v>7</v>
      </c>
      <c r="G27" s="246" t="n">
        <v>387</v>
      </c>
      <c r="H27" s="136" t="n">
        <v>1</v>
      </c>
      <c r="I27" s="240"/>
      <c r="J27" s="202"/>
      <c r="K27" s="241" t="n">
        <v>10037</v>
      </c>
      <c r="L27" s="241"/>
      <c r="M27" s="242" t="s">
        <v>18</v>
      </c>
      <c r="N27" s="243" t="n">
        <v>269</v>
      </c>
      <c r="O27" s="244" t="n">
        <v>130</v>
      </c>
      <c r="P27" s="245" t="n">
        <v>9</v>
      </c>
      <c r="Q27" s="246" t="n">
        <v>399</v>
      </c>
      <c r="R27" s="136" t="n">
        <v>1</v>
      </c>
      <c r="S27" s="240"/>
    </row>
    <row r="28" customFormat="false" ht="12.95" hidden="false" customHeight="true" outlineLevel="0" collapsed="false">
      <c r="A28" s="247" t="s">
        <v>200</v>
      </c>
      <c r="B28" s="247"/>
      <c r="C28" s="248" t="s">
        <v>144</v>
      </c>
      <c r="D28" s="249" t="n">
        <v>127</v>
      </c>
      <c r="E28" s="250" t="n">
        <v>39</v>
      </c>
      <c r="F28" s="251" t="n">
        <v>6</v>
      </c>
      <c r="G28" s="252" t="n">
        <v>166</v>
      </c>
      <c r="H28" s="221" t="n">
        <v>0</v>
      </c>
      <c r="I28" s="222"/>
      <c r="J28" s="202"/>
      <c r="K28" s="247" t="s">
        <v>201</v>
      </c>
      <c r="L28" s="247"/>
      <c r="M28" s="223" t="s">
        <v>144</v>
      </c>
      <c r="N28" s="249" t="n">
        <v>132</v>
      </c>
      <c r="O28" s="250" t="n">
        <v>63</v>
      </c>
      <c r="P28" s="250" t="n">
        <v>2</v>
      </c>
      <c r="Q28" s="252" t="n">
        <v>195</v>
      </c>
      <c r="R28" s="221" t="n">
        <v>1</v>
      </c>
      <c r="S28" s="222"/>
    </row>
    <row r="29" customFormat="false" ht="12.95" hidden="false" customHeight="true" outlineLevel="0" collapsed="false">
      <c r="A29" s="247"/>
      <c r="B29" s="247"/>
      <c r="C29" s="224" t="s">
        <v>146</v>
      </c>
      <c r="D29" s="225" t="n">
        <v>139</v>
      </c>
      <c r="E29" s="226" t="n">
        <v>49</v>
      </c>
      <c r="F29" s="227" t="n">
        <v>6</v>
      </c>
      <c r="G29" s="228" t="n">
        <v>188</v>
      </c>
      <c r="H29" s="229" t="n">
        <v>0</v>
      </c>
      <c r="I29" s="222"/>
      <c r="J29" s="202"/>
      <c r="K29" s="247"/>
      <c r="L29" s="247"/>
      <c r="M29" s="224" t="s">
        <v>146</v>
      </c>
      <c r="N29" s="225" t="n">
        <v>142</v>
      </c>
      <c r="O29" s="226" t="n">
        <v>77</v>
      </c>
      <c r="P29" s="226" t="n">
        <v>2</v>
      </c>
      <c r="Q29" s="228" t="n">
        <v>219</v>
      </c>
      <c r="R29" s="229" t="n">
        <v>1</v>
      </c>
      <c r="S29" s="222"/>
    </row>
    <row r="30" customFormat="false" ht="9.95" hidden="false" customHeight="true" outlineLevel="0" collapsed="false">
      <c r="A30" s="230" t="s">
        <v>196</v>
      </c>
      <c r="B30" s="230"/>
      <c r="C30" s="231"/>
      <c r="D30" s="232"/>
      <c r="E30" s="232"/>
      <c r="F30" s="232"/>
      <c r="G30" s="233"/>
      <c r="H30" s="234"/>
      <c r="I30" s="235"/>
      <c r="J30" s="202"/>
      <c r="K30" s="230" t="s">
        <v>78</v>
      </c>
      <c r="L30" s="230"/>
      <c r="M30" s="231"/>
      <c r="N30" s="232"/>
      <c r="O30" s="232"/>
      <c r="P30" s="232"/>
      <c r="Q30" s="233"/>
      <c r="R30" s="234"/>
      <c r="S30" s="235"/>
    </row>
    <row r="31" customFormat="false" ht="9.95" hidden="false" customHeight="true" outlineLevel="0" collapsed="false">
      <c r="A31" s="230"/>
      <c r="B31" s="230"/>
      <c r="C31" s="236"/>
      <c r="D31" s="237"/>
      <c r="E31" s="237"/>
      <c r="F31" s="237"/>
      <c r="G31" s="253"/>
      <c r="H31" s="239"/>
      <c r="I31" s="240" t="n">
        <v>0</v>
      </c>
      <c r="J31" s="202"/>
      <c r="K31" s="230"/>
      <c r="L31" s="230"/>
      <c r="M31" s="236"/>
      <c r="N31" s="237"/>
      <c r="O31" s="237"/>
      <c r="P31" s="237"/>
      <c r="Q31" s="253"/>
      <c r="R31" s="239"/>
      <c r="S31" s="240" t="n">
        <v>1</v>
      </c>
    </row>
    <row r="32" customFormat="false" ht="15.95" hidden="false" customHeight="true" outlineLevel="0" collapsed="false">
      <c r="A32" s="241" t="n">
        <v>1416</v>
      </c>
      <c r="B32" s="241"/>
      <c r="C32" s="242" t="s">
        <v>18</v>
      </c>
      <c r="D32" s="243" t="n">
        <v>266</v>
      </c>
      <c r="E32" s="244" t="n">
        <v>88</v>
      </c>
      <c r="F32" s="245" t="n">
        <v>12</v>
      </c>
      <c r="G32" s="246" t="n">
        <v>354</v>
      </c>
      <c r="H32" s="136" t="n">
        <v>0</v>
      </c>
      <c r="I32" s="240"/>
      <c r="J32" s="202"/>
      <c r="K32" s="241" t="n">
        <v>737</v>
      </c>
      <c r="L32" s="241"/>
      <c r="M32" s="242" t="s">
        <v>18</v>
      </c>
      <c r="N32" s="243" t="n">
        <v>274</v>
      </c>
      <c r="O32" s="244" t="n">
        <v>140</v>
      </c>
      <c r="P32" s="245" t="n">
        <v>4</v>
      </c>
      <c r="Q32" s="246" t="n">
        <v>414</v>
      </c>
      <c r="R32" s="136" t="n">
        <v>2</v>
      </c>
      <c r="S32" s="240"/>
    </row>
    <row r="33" customFormat="false" ht="12.95" hidden="false" customHeight="true" outlineLevel="0" collapsed="false">
      <c r="A33" s="247" t="s">
        <v>202</v>
      </c>
      <c r="B33" s="247"/>
      <c r="C33" s="248" t="s">
        <v>144</v>
      </c>
      <c r="D33" s="249" t="n">
        <v>152</v>
      </c>
      <c r="E33" s="250" t="n">
        <v>52</v>
      </c>
      <c r="F33" s="251" t="n">
        <v>5</v>
      </c>
      <c r="G33" s="252" t="n">
        <v>204</v>
      </c>
      <c r="H33" s="221" t="n">
        <v>0</v>
      </c>
      <c r="I33" s="222"/>
      <c r="J33" s="202"/>
      <c r="K33" s="247" t="s">
        <v>203</v>
      </c>
      <c r="L33" s="247"/>
      <c r="M33" s="223" t="s">
        <v>144</v>
      </c>
      <c r="N33" s="249" t="n">
        <v>151</v>
      </c>
      <c r="O33" s="250" t="n">
        <v>69</v>
      </c>
      <c r="P33" s="250" t="n">
        <v>1</v>
      </c>
      <c r="Q33" s="252" t="n">
        <v>220</v>
      </c>
      <c r="R33" s="221" t="n">
        <v>1</v>
      </c>
      <c r="S33" s="222"/>
    </row>
    <row r="34" customFormat="false" ht="12.95" hidden="false" customHeight="true" outlineLevel="0" collapsed="false">
      <c r="A34" s="247"/>
      <c r="B34" s="247"/>
      <c r="C34" s="224" t="s">
        <v>146</v>
      </c>
      <c r="D34" s="225" t="n">
        <v>158</v>
      </c>
      <c r="E34" s="226" t="n">
        <v>62</v>
      </c>
      <c r="F34" s="227" t="n">
        <v>4</v>
      </c>
      <c r="G34" s="228" t="n">
        <v>220</v>
      </c>
      <c r="H34" s="229" t="n">
        <v>1</v>
      </c>
      <c r="I34" s="222"/>
      <c r="J34" s="202"/>
      <c r="K34" s="247"/>
      <c r="L34" s="247"/>
      <c r="M34" s="224" t="s">
        <v>146</v>
      </c>
      <c r="N34" s="225" t="n">
        <v>142</v>
      </c>
      <c r="O34" s="226" t="n">
        <v>72</v>
      </c>
      <c r="P34" s="226" t="n">
        <v>3</v>
      </c>
      <c r="Q34" s="228" t="n">
        <v>214</v>
      </c>
      <c r="R34" s="229" t="n">
        <v>0</v>
      </c>
      <c r="S34" s="222"/>
    </row>
    <row r="35" customFormat="false" ht="9.95" hidden="false" customHeight="true" outlineLevel="0" collapsed="false">
      <c r="A35" s="230" t="s">
        <v>106</v>
      </c>
      <c r="B35" s="230"/>
      <c r="C35" s="231"/>
      <c r="D35" s="232"/>
      <c r="E35" s="232"/>
      <c r="F35" s="232"/>
      <c r="G35" s="233"/>
      <c r="H35" s="234"/>
      <c r="I35" s="235"/>
      <c r="J35" s="202"/>
      <c r="K35" s="230" t="s">
        <v>35</v>
      </c>
      <c r="L35" s="230"/>
      <c r="M35" s="231"/>
      <c r="N35" s="232"/>
      <c r="O35" s="232"/>
      <c r="P35" s="232"/>
      <c r="Q35" s="233"/>
      <c r="R35" s="234"/>
      <c r="S35" s="235"/>
    </row>
    <row r="36" customFormat="false" ht="9.95" hidden="false" customHeight="true" outlineLevel="0" collapsed="false">
      <c r="A36" s="230"/>
      <c r="B36" s="230"/>
      <c r="C36" s="236"/>
      <c r="D36" s="237"/>
      <c r="E36" s="237"/>
      <c r="F36" s="237"/>
      <c r="G36" s="253"/>
      <c r="H36" s="239"/>
      <c r="I36" s="240" t="n">
        <v>0</v>
      </c>
      <c r="J36" s="202"/>
      <c r="K36" s="230"/>
      <c r="L36" s="230"/>
      <c r="M36" s="236"/>
      <c r="N36" s="237"/>
      <c r="O36" s="237"/>
      <c r="P36" s="237"/>
      <c r="Q36" s="253"/>
      <c r="R36" s="239"/>
      <c r="S36" s="240" t="n">
        <v>1</v>
      </c>
    </row>
    <row r="37" customFormat="false" ht="15.95" hidden="false" customHeight="true" outlineLevel="0" collapsed="false">
      <c r="A37" s="241" t="n">
        <v>1297</v>
      </c>
      <c r="B37" s="241"/>
      <c r="C37" s="242" t="s">
        <v>18</v>
      </c>
      <c r="D37" s="243" t="n">
        <v>310</v>
      </c>
      <c r="E37" s="244" t="n">
        <v>114</v>
      </c>
      <c r="F37" s="245" t="n">
        <v>9</v>
      </c>
      <c r="G37" s="246" t="n">
        <v>424</v>
      </c>
      <c r="H37" s="136" t="n">
        <v>1</v>
      </c>
      <c r="I37" s="240"/>
      <c r="J37" s="202"/>
      <c r="K37" s="241" t="n">
        <v>12679</v>
      </c>
      <c r="L37" s="241"/>
      <c r="M37" s="242" t="s">
        <v>18</v>
      </c>
      <c r="N37" s="243" t="n">
        <v>293</v>
      </c>
      <c r="O37" s="244" t="n">
        <v>141</v>
      </c>
      <c r="P37" s="245" t="n">
        <v>4</v>
      </c>
      <c r="Q37" s="246" t="n">
        <v>434</v>
      </c>
      <c r="R37" s="136" t="n">
        <v>1</v>
      </c>
      <c r="S37" s="240"/>
    </row>
    <row r="38" customFormat="false" ht="5.1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</row>
    <row r="39" customFormat="false" ht="20.1" hidden="false" customHeight="true" outlineLevel="0" collapsed="false">
      <c r="A39" s="255" t="n">
        <v>6</v>
      </c>
      <c r="B39" s="256"/>
      <c r="C39" s="257" t="s">
        <v>42</v>
      </c>
      <c r="D39" s="258" t="n">
        <v>1730</v>
      </c>
      <c r="E39" s="259" t="n">
        <v>716</v>
      </c>
      <c r="F39" s="260" t="n">
        <v>49</v>
      </c>
      <c r="G39" s="261" t="n">
        <v>2446</v>
      </c>
      <c r="H39" s="261" t="n">
        <v>8</v>
      </c>
      <c r="I39" s="262" t="n">
        <v>2</v>
      </c>
      <c r="J39" s="202"/>
      <c r="K39" s="255" t="n">
        <v>6</v>
      </c>
      <c r="L39" s="256"/>
      <c r="M39" s="257" t="s">
        <v>42</v>
      </c>
      <c r="N39" s="258" t="n">
        <v>1645</v>
      </c>
      <c r="O39" s="259" t="n">
        <v>727</v>
      </c>
      <c r="P39" s="260" t="n">
        <v>49</v>
      </c>
      <c r="Q39" s="261" t="n">
        <v>2372</v>
      </c>
      <c r="R39" s="261" t="n">
        <v>4</v>
      </c>
      <c r="S39" s="262" t="n">
        <v>0</v>
      </c>
    </row>
    <row r="40" customFormat="false" ht="5.1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</row>
    <row r="41" customFormat="false" ht="21.95" hidden="false" customHeight="true" outlineLevel="0" collapsed="false">
      <c r="A41" s="263"/>
      <c r="B41" s="264" t="s">
        <v>43</v>
      </c>
      <c r="C41" s="265"/>
      <c r="D41" s="265"/>
      <c r="E41" s="265"/>
      <c r="F41" s="202"/>
      <c r="G41" s="266" t="s">
        <v>44</v>
      </c>
      <c r="H41" s="266"/>
      <c r="I41" s="267" t="n">
        <v>5</v>
      </c>
      <c r="J41" s="202"/>
      <c r="K41" s="263"/>
      <c r="L41" s="264" t="s">
        <v>43</v>
      </c>
      <c r="M41" s="265"/>
      <c r="N41" s="265"/>
      <c r="O41" s="265"/>
      <c r="P41" s="202"/>
      <c r="Q41" s="266" t="s">
        <v>44</v>
      </c>
      <c r="R41" s="266"/>
      <c r="S41" s="267" t="n">
        <v>3</v>
      </c>
    </row>
    <row r="42" customFormat="false" ht="20.1" hidden="false" customHeight="true" outlineLevel="0" collapsed="false">
      <c r="A42" s="146"/>
      <c r="B42" s="147" t="s">
        <v>46</v>
      </c>
      <c r="C42" s="151"/>
      <c r="D42" s="151"/>
      <c r="E42" s="151"/>
      <c r="F42" s="268"/>
      <c r="G42" s="268"/>
      <c r="H42" s="268"/>
      <c r="I42" s="268"/>
      <c r="J42" s="268"/>
      <c r="K42" s="146"/>
      <c r="L42" s="147" t="s">
        <v>46</v>
      </c>
      <c r="M42" s="151"/>
      <c r="N42" s="151"/>
      <c r="O42" s="151"/>
      <c r="P42" s="198"/>
      <c r="Q42" s="269"/>
      <c r="R42" s="269"/>
      <c r="S42" s="269"/>
    </row>
    <row r="43" customFormat="false" ht="24.95" hidden="false" customHeight="true" outlineLevel="0" collapsed="false">
      <c r="A43" s="147" t="s">
        <v>47</v>
      </c>
      <c r="B43" s="147" t="s">
        <v>48</v>
      </c>
      <c r="C43" s="270"/>
      <c r="D43" s="270"/>
      <c r="E43" s="270"/>
      <c r="F43" s="270"/>
      <c r="G43" s="270"/>
      <c r="H43" s="270"/>
      <c r="I43" s="147"/>
      <c r="J43" s="147"/>
      <c r="K43" s="147" t="s">
        <v>49</v>
      </c>
      <c r="L43" s="271"/>
      <c r="M43" s="271"/>
      <c r="N43" s="95"/>
      <c r="O43" s="147" t="s">
        <v>46</v>
      </c>
      <c r="P43" s="153"/>
      <c r="Q43" s="153"/>
      <c r="R43" s="153"/>
      <c r="S43" s="153"/>
    </row>
    <row r="44" customFormat="false" ht="9.75" hidden="false" customHeight="true" outlineLevel="0" collapsed="false">
      <c r="A44" s="147"/>
      <c r="B44" s="147"/>
      <c r="C44" s="272"/>
      <c r="D44" s="272"/>
      <c r="E44" s="272"/>
      <c r="F44" s="272"/>
      <c r="G44" s="272"/>
      <c r="H44" s="272"/>
      <c r="I44" s="147"/>
      <c r="J44" s="147"/>
      <c r="K44" s="147"/>
      <c r="L44" s="273"/>
      <c r="M44" s="273"/>
      <c r="N44" s="95"/>
      <c r="O44" s="147"/>
      <c r="P44" s="272"/>
      <c r="Q44" s="272"/>
      <c r="R44" s="272"/>
      <c r="S44" s="272"/>
    </row>
    <row r="45" customFormat="false" ht="30" hidden="false" customHeight="true" outlineLevel="0" collapsed="false">
      <c r="A45" s="274" t="s">
        <v>161</v>
      </c>
    </row>
    <row r="46" customFormat="false" ht="20.1" hidden="false" customHeight="true" outlineLevel="0" collapsed="false">
      <c r="B46" s="275" t="s">
        <v>162</v>
      </c>
      <c r="C46" s="276" t="s">
        <v>109</v>
      </c>
      <c r="D46" s="276"/>
      <c r="I46" s="275" t="s">
        <v>163</v>
      </c>
      <c r="J46" s="277" t="n">
        <v>18</v>
      </c>
      <c r="K46" s="277"/>
    </row>
    <row r="47" customFormat="false" ht="20.1" hidden="false" customHeight="true" outlineLevel="0" collapsed="false">
      <c r="B47" s="275" t="s">
        <v>164</v>
      </c>
      <c r="C47" s="278" t="s">
        <v>204</v>
      </c>
      <c r="D47" s="278"/>
      <c r="I47" s="275" t="s">
        <v>165</v>
      </c>
      <c r="J47" s="279" t="n">
        <v>3</v>
      </c>
      <c r="K47" s="279"/>
      <c r="P47" s="275" t="s">
        <v>166</v>
      </c>
      <c r="Q47" s="280"/>
      <c r="R47" s="280"/>
      <c r="S47" s="280"/>
    </row>
    <row r="48" customFormat="false" ht="9.95" hidden="false" customHeight="true" outlineLevel="0" collapsed="false"/>
    <row r="49" customFormat="false" ht="15" hidden="false" customHeight="true" outlineLevel="0" collapsed="false">
      <c r="A49" s="281" t="s">
        <v>58</v>
      </c>
      <c r="B49" s="281"/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</row>
    <row r="50" customFormat="false" ht="90" hidden="false" customHeight="true" outlineLevel="0" collapsed="false">
      <c r="A50" s="282"/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</row>
    <row r="51" customFormat="false" ht="5.1" hidden="false" customHeight="true" outlineLevel="0" collapsed="false"/>
    <row r="52" customFormat="false" ht="15" hidden="false" customHeight="true" outlineLevel="0" collapsed="false">
      <c r="A52" s="159" t="s">
        <v>59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  <row r="53" customFormat="false" ht="6.75" hidden="false" customHeight="true" outlineLevel="0" collapsed="false">
      <c r="A53" s="161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3"/>
    </row>
    <row r="54" customFormat="false" ht="18" hidden="false" customHeight="true" outlineLevel="0" collapsed="false">
      <c r="A54" s="164" t="s">
        <v>6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5" t="s">
        <v>8</v>
      </c>
      <c r="L54" s="162"/>
      <c r="M54" s="162"/>
      <c r="N54" s="162"/>
      <c r="O54" s="162"/>
      <c r="P54" s="162"/>
      <c r="Q54" s="162"/>
      <c r="R54" s="162"/>
      <c r="S54" s="163"/>
    </row>
    <row r="55" customFormat="false" ht="18" hidden="false" customHeight="true" outlineLevel="0" collapsed="false">
      <c r="A55" s="166"/>
      <c r="B55" s="167" t="s">
        <v>60</v>
      </c>
      <c r="C55" s="168"/>
      <c r="D55" s="169"/>
      <c r="E55" s="167" t="s">
        <v>61</v>
      </c>
      <c r="F55" s="168"/>
      <c r="G55" s="168"/>
      <c r="H55" s="168"/>
      <c r="I55" s="169"/>
      <c r="J55" s="162"/>
      <c r="K55" s="170"/>
      <c r="L55" s="167" t="s">
        <v>60</v>
      </c>
      <c r="M55" s="168"/>
      <c r="N55" s="169"/>
      <c r="O55" s="167" t="s">
        <v>61</v>
      </c>
      <c r="P55" s="168"/>
      <c r="Q55" s="168"/>
      <c r="R55" s="168"/>
      <c r="S55" s="171"/>
    </row>
    <row r="56" customFormat="false" ht="18" hidden="false" customHeight="true" outlineLevel="0" collapsed="false">
      <c r="A56" s="172" t="s">
        <v>62</v>
      </c>
      <c r="B56" s="173" t="s">
        <v>63</v>
      </c>
      <c r="C56" s="174"/>
      <c r="D56" s="175" t="s">
        <v>64</v>
      </c>
      <c r="E56" s="173" t="s">
        <v>63</v>
      </c>
      <c r="F56" s="176"/>
      <c r="G56" s="176"/>
      <c r="H56" s="177"/>
      <c r="I56" s="175" t="s">
        <v>64</v>
      </c>
      <c r="J56" s="162"/>
      <c r="K56" s="178" t="s">
        <v>62</v>
      </c>
      <c r="L56" s="173" t="s">
        <v>63</v>
      </c>
      <c r="M56" s="174"/>
      <c r="N56" s="175" t="s">
        <v>64</v>
      </c>
      <c r="O56" s="173" t="s">
        <v>63</v>
      </c>
      <c r="P56" s="176"/>
      <c r="Q56" s="176"/>
      <c r="R56" s="177"/>
      <c r="S56" s="179" t="s">
        <v>64</v>
      </c>
    </row>
    <row r="57" customFormat="false" ht="18" hidden="false" customHeight="true" outlineLevel="0" collapsed="false">
      <c r="A57" s="180"/>
      <c r="B57" s="181"/>
      <c r="C57" s="181"/>
      <c r="D57" s="283"/>
      <c r="E57" s="181"/>
      <c r="F57" s="181"/>
      <c r="G57" s="181"/>
      <c r="H57" s="181"/>
      <c r="I57" s="283"/>
      <c r="J57" s="284"/>
      <c r="K57" s="183"/>
      <c r="L57" s="181"/>
      <c r="M57" s="181"/>
      <c r="N57" s="283"/>
      <c r="O57" s="181"/>
      <c r="P57" s="181"/>
      <c r="Q57" s="181"/>
      <c r="R57" s="181"/>
      <c r="S57" s="285"/>
    </row>
    <row r="58" customFormat="false" ht="18" hidden="false" customHeight="true" outlineLevel="0" collapsed="false">
      <c r="A58" s="180"/>
      <c r="B58" s="181"/>
      <c r="C58" s="181"/>
      <c r="D58" s="283"/>
      <c r="E58" s="181"/>
      <c r="F58" s="181"/>
      <c r="G58" s="181"/>
      <c r="H58" s="181"/>
      <c r="I58" s="283"/>
      <c r="J58" s="284"/>
      <c r="K58" s="183"/>
      <c r="L58" s="181"/>
      <c r="M58" s="181"/>
      <c r="N58" s="283"/>
      <c r="O58" s="181"/>
      <c r="P58" s="181"/>
      <c r="Q58" s="181"/>
      <c r="R58" s="181"/>
      <c r="S58" s="285"/>
    </row>
    <row r="59" customFormat="false" ht="11.25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7"/>
    </row>
    <row r="60" customFormat="false" ht="3.75" hidden="false" customHeight="true" outlineLevel="0" collapsed="false">
      <c r="A60" s="165"/>
      <c r="B60" s="162"/>
      <c r="C60" s="162"/>
      <c r="D60" s="162"/>
      <c r="E60" s="162"/>
      <c r="F60" s="162"/>
      <c r="G60" s="162"/>
      <c r="H60" s="162"/>
      <c r="I60" s="162"/>
      <c r="J60" s="162"/>
      <c r="K60" s="165"/>
      <c r="L60" s="162"/>
      <c r="M60" s="162"/>
      <c r="N60" s="162"/>
      <c r="O60" s="162"/>
      <c r="P60" s="162"/>
      <c r="Q60" s="162"/>
      <c r="R60" s="162"/>
      <c r="S60" s="162"/>
    </row>
    <row r="61" customFormat="false" ht="19.5" hidden="false" customHeight="true" outlineLevel="0" collapsed="false">
      <c r="A61" s="286" t="s">
        <v>67</v>
      </c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</row>
    <row r="62" customFormat="false" ht="90" hidden="false" customHeight="true" outlineLevel="0" collapsed="false">
      <c r="A62" s="287"/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  <c r="Q62" s="287"/>
      <c r="R62" s="287"/>
      <c r="S62" s="287"/>
    </row>
    <row r="63" customFormat="false" ht="5.1" hidden="false" customHeight="true" outlineLevel="0" collapsed="false"/>
    <row r="64" customFormat="false" ht="15" hidden="false" customHeight="true" outlineLevel="0" collapsed="false">
      <c r="A64" s="281" t="s">
        <v>68</v>
      </c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1"/>
    </row>
    <row r="65" customFormat="false" ht="90" hidden="false" customHeight="true" outlineLevel="0" collapsed="false">
      <c r="A65" s="282" t="s">
        <v>205</v>
      </c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</row>
    <row r="66" customFormat="false" ht="30" hidden="false" customHeight="true" outlineLevel="0" collapsed="false">
      <c r="A66" s="288" t="s">
        <v>167</v>
      </c>
      <c r="B66" s="288"/>
      <c r="C66" s="289"/>
      <c r="D66" s="289"/>
      <c r="E66" s="289"/>
      <c r="F66" s="289"/>
      <c r="G66" s="289"/>
      <c r="H66" s="28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06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20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0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09</v>
      </c>
      <c r="B8" s="21"/>
      <c r="C8" s="22" t="n">
        <v>1</v>
      </c>
      <c r="D8" s="23" t="n">
        <v>136</v>
      </c>
      <c r="E8" s="24" t="n">
        <v>53</v>
      </c>
      <c r="F8" s="24" t="n">
        <v>3</v>
      </c>
      <c r="G8" s="25" t="n">
        <f aca="false">IF(AND(ISBLANK(D8),ISBLANK(E8)),"",D8+E8)</f>
        <v>189</v>
      </c>
      <c r="H8" s="26" t="n">
        <f aca="false">IF(OR(ISNUMBER($G8),ISNUMBER($Q8)),(SIGN(N($G8)-N($Q8))+1)/2,"")</f>
        <v>0</v>
      </c>
      <c r="I8" s="27"/>
      <c r="K8" s="21" t="s">
        <v>210</v>
      </c>
      <c r="L8" s="21"/>
      <c r="M8" s="22" t="n">
        <v>1</v>
      </c>
      <c r="N8" s="23" t="n">
        <v>134</v>
      </c>
      <c r="O8" s="24" t="n">
        <v>62</v>
      </c>
      <c r="P8" s="24" t="n">
        <v>2</v>
      </c>
      <c r="Q8" s="25" t="n">
        <f aca="false">IF(AND(ISBLANK(N8),ISBLANK(O8)),"",N8+O8)</f>
        <v>19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9</v>
      </c>
      <c r="E9" s="30" t="n">
        <v>42</v>
      </c>
      <c r="F9" s="30" t="n">
        <v>6</v>
      </c>
      <c r="G9" s="31" t="n">
        <f aca="false">IF(AND(ISBLANK(D9),ISBLANK(E9)),"",D9+E9)</f>
        <v>17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2</v>
      </c>
      <c r="O9" s="30" t="n">
        <v>61</v>
      </c>
      <c r="P9" s="30" t="n">
        <v>9</v>
      </c>
      <c r="Q9" s="31" t="n">
        <f aca="false">IF(AND(ISBLANK(N9),ISBLANK(O9)),"",N9+O9)</f>
        <v>19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9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167</v>
      </c>
      <c r="B12" s="40"/>
      <c r="C12" s="41" t="s">
        <v>18</v>
      </c>
      <c r="D12" s="42" t="n">
        <f aca="false">IF(ISNUMBER($G12),SUM(D8:D11),"")</f>
        <v>265</v>
      </c>
      <c r="E12" s="43" t="n">
        <f aca="false">IF(ISNUMBER($G12),SUM(E8:E11),"")</f>
        <v>95</v>
      </c>
      <c r="F12" s="43" t="n">
        <f aca="false">IF(ISNUMBER($G12),SUM(F8:F11),"")</f>
        <v>9</v>
      </c>
      <c r="G12" s="44" t="n">
        <f aca="false">IF(SUM($G8:$G11)+SUM($Q8:$Q11)&gt;0,SUM(G8:G11),"")</f>
        <v>360</v>
      </c>
      <c r="H12" s="42" t="n">
        <f aca="false">IF(ISNUMBER($G12),SUM(H8:H11),"")</f>
        <v>0</v>
      </c>
      <c r="I12" s="39"/>
      <c r="K12" s="40" t="n">
        <v>17300</v>
      </c>
      <c r="L12" s="40"/>
      <c r="M12" s="41" t="s">
        <v>18</v>
      </c>
      <c r="N12" s="42" t="n">
        <f aca="false">IF(ISNUMBER($G12),SUM(N8:N11),"")</f>
        <v>266</v>
      </c>
      <c r="O12" s="43" t="n">
        <f aca="false">IF(ISNUMBER($G12),SUM(O8:O11),"")</f>
        <v>123</v>
      </c>
      <c r="P12" s="43" t="n">
        <f aca="false">IF(ISNUMBER($G12),SUM(P8:P11),"")</f>
        <v>11</v>
      </c>
      <c r="Q12" s="44" t="n">
        <f aca="false">IF(SUM($G8:$G11)+SUM($Q8:$Q11)&gt;0,SUM(Q8:Q11),"")</f>
        <v>38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11</v>
      </c>
      <c r="B13" s="21"/>
      <c r="C13" s="22" t="n">
        <v>1</v>
      </c>
      <c r="D13" s="23" t="n">
        <v>148</v>
      </c>
      <c r="E13" s="24" t="n">
        <v>80</v>
      </c>
      <c r="F13" s="24" t="n">
        <v>2</v>
      </c>
      <c r="G13" s="25" t="n">
        <f aca="false">IF(AND(ISBLANK(D13),ISBLANK(E13)),"",D13+E13)</f>
        <v>228</v>
      </c>
      <c r="H13" s="26" t="n">
        <f aca="false">IF(OR(ISNUMBER($G13),ISNUMBER($Q13)),(SIGN(N($G13)-N($Q13))+1)/2,"")</f>
        <v>1</v>
      </c>
      <c r="I13" s="27"/>
      <c r="K13" s="21" t="s">
        <v>212</v>
      </c>
      <c r="L13" s="21"/>
      <c r="M13" s="22" t="n">
        <v>1</v>
      </c>
      <c r="N13" s="23" t="n">
        <v>124</v>
      </c>
      <c r="O13" s="24" t="n">
        <v>42</v>
      </c>
      <c r="P13" s="24" t="n">
        <v>7</v>
      </c>
      <c r="Q13" s="25" t="n">
        <f aca="false">IF(AND(ISBLANK(N13),ISBLANK(O13)),"",N13+O13)</f>
        <v>16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68</v>
      </c>
      <c r="F14" s="30" t="n">
        <v>1</v>
      </c>
      <c r="G14" s="31" t="n">
        <f aca="false">IF(AND(ISBLANK(D14),ISBLANK(E14)),"",D14+E14)</f>
        <v>20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6</v>
      </c>
      <c r="O14" s="30" t="n">
        <v>72</v>
      </c>
      <c r="P14" s="30" t="n">
        <v>1</v>
      </c>
      <c r="Q14" s="31" t="n">
        <f aca="false">IF(AND(ISBLANK(N14),ISBLANK(O14)),"",N14+O14)</f>
        <v>20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787</v>
      </c>
      <c r="B17" s="40"/>
      <c r="C17" s="41" t="s">
        <v>18</v>
      </c>
      <c r="D17" s="42" t="n">
        <f aca="false">IF(ISNUMBER($G17),SUM(D13:D16),"")</f>
        <v>287</v>
      </c>
      <c r="E17" s="43" t="n">
        <f aca="false">IF(ISNUMBER($G17),SUM(E13:E16),"")</f>
        <v>148</v>
      </c>
      <c r="F17" s="43" t="n">
        <f aca="false">IF(ISNUMBER($G17),SUM(F13:F16),"")</f>
        <v>3</v>
      </c>
      <c r="G17" s="44" t="n">
        <f aca="false">IF(SUM($G13:$G16)+SUM($Q13:$Q16)&gt;0,SUM(G13:G16),"")</f>
        <v>435</v>
      </c>
      <c r="H17" s="42" t="n">
        <f aca="false">IF(ISNUMBER($G17),SUM(H13:H16),"")</f>
        <v>1</v>
      </c>
      <c r="I17" s="39"/>
      <c r="K17" s="40" t="n">
        <v>13044</v>
      </c>
      <c r="L17" s="40"/>
      <c r="M17" s="41" t="s">
        <v>18</v>
      </c>
      <c r="N17" s="42" t="n">
        <f aca="false">IF(ISNUMBER($G17),SUM(N13:N16),"")</f>
        <v>260</v>
      </c>
      <c r="O17" s="43" t="n">
        <f aca="false">IF(ISNUMBER($G17),SUM(O13:O16),"")</f>
        <v>114</v>
      </c>
      <c r="P17" s="43" t="n">
        <f aca="false">IF(ISNUMBER($G17),SUM(P13:P16),"")</f>
        <v>8</v>
      </c>
      <c r="Q17" s="44" t="n">
        <f aca="false">IF(SUM($G13:$G16)+SUM($Q13:$Q16)&gt;0,SUM(Q13:Q16),"")</f>
        <v>37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13</v>
      </c>
      <c r="B18" s="21"/>
      <c r="C18" s="22" t="n">
        <v>1</v>
      </c>
      <c r="D18" s="23" t="n">
        <v>128</v>
      </c>
      <c r="E18" s="24" t="n">
        <v>61</v>
      </c>
      <c r="F18" s="24" t="n">
        <v>6</v>
      </c>
      <c r="G18" s="25" t="n">
        <f aca="false">IF(AND(ISBLANK(D18),ISBLANK(E18)),"",D18+E18)</f>
        <v>189</v>
      </c>
      <c r="H18" s="26" t="n">
        <f aca="false">IF(OR(ISNUMBER($G18),ISNUMBER($Q18)),(SIGN(N($G18)-N($Q18))+1)/2,"")</f>
        <v>0</v>
      </c>
      <c r="I18" s="27"/>
      <c r="K18" s="21" t="s">
        <v>214</v>
      </c>
      <c r="L18" s="21"/>
      <c r="M18" s="22" t="n">
        <v>1</v>
      </c>
      <c r="N18" s="23" t="n">
        <v>148</v>
      </c>
      <c r="O18" s="24" t="n">
        <v>69</v>
      </c>
      <c r="P18" s="24" t="n">
        <v>1</v>
      </c>
      <c r="Q18" s="25" t="n">
        <f aca="false">IF(AND(ISBLANK(N18),ISBLANK(O18)),"",N18+O18)</f>
        <v>21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4</v>
      </c>
      <c r="E19" s="30" t="n">
        <v>52</v>
      </c>
      <c r="F19" s="30" t="n">
        <v>2</v>
      </c>
      <c r="G19" s="31" t="n">
        <f aca="false">IF(AND(ISBLANK(D19),ISBLANK(E19)),"",D19+E19)</f>
        <v>17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60</v>
      </c>
      <c r="P19" s="30" t="n">
        <v>3</v>
      </c>
      <c r="Q19" s="31" t="n">
        <f aca="false">IF(AND(ISBLANK(N19),ISBLANK(O19)),"",N19+O19)</f>
        <v>20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1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112</v>
      </c>
      <c r="B22" s="40"/>
      <c r="C22" s="41" t="s">
        <v>18</v>
      </c>
      <c r="D22" s="42" t="n">
        <f aca="false">IF(ISNUMBER($G22),SUM(D18:D21),"")</f>
        <v>252</v>
      </c>
      <c r="E22" s="43" t="n">
        <f aca="false">IF(ISNUMBER($G22),SUM(E18:E21),"")</f>
        <v>113</v>
      </c>
      <c r="F22" s="43" t="n">
        <f aca="false">IF(ISNUMBER($G22),SUM(F18:F21),"")</f>
        <v>8</v>
      </c>
      <c r="G22" s="44" t="n">
        <f aca="false">IF(SUM($G18:$G21)+SUM($Q18:$Q21)&gt;0,SUM(G18:G21),"")</f>
        <v>365</v>
      </c>
      <c r="H22" s="42" t="n">
        <f aca="false">IF(ISNUMBER($G22),SUM(H18:H21),"")</f>
        <v>0</v>
      </c>
      <c r="I22" s="39"/>
      <c r="K22" s="40" t="n">
        <v>1257</v>
      </c>
      <c r="L22" s="40"/>
      <c r="M22" s="41" t="s">
        <v>18</v>
      </c>
      <c r="N22" s="42" t="n">
        <f aca="false">IF(ISNUMBER($G22),SUM(N18:N21),"")</f>
        <v>296</v>
      </c>
      <c r="O22" s="43" t="n">
        <f aca="false">IF(ISNUMBER($G22),SUM(O18:O21),"")</f>
        <v>129</v>
      </c>
      <c r="P22" s="43" t="n">
        <f aca="false">IF(ISNUMBER($G22),SUM(P18:P21),"")</f>
        <v>4</v>
      </c>
      <c r="Q22" s="44" t="n">
        <f aca="false">IF(SUM($G18:$G21)+SUM($Q18:$Q21)&gt;0,SUM(Q18:Q21),"")</f>
        <v>42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16</v>
      </c>
      <c r="B23" s="21"/>
      <c r="C23" s="22" t="n">
        <v>1</v>
      </c>
      <c r="D23" s="23" t="n">
        <v>168</v>
      </c>
      <c r="E23" s="24" t="n">
        <v>53</v>
      </c>
      <c r="F23" s="24" t="n">
        <v>6</v>
      </c>
      <c r="G23" s="25" t="n">
        <f aca="false">IF(AND(ISBLANK(D23),ISBLANK(E23)),"",D23+E23)</f>
        <v>221</v>
      </c>
      <c r="H23" s="26" t="n">
        <f aca="false">IF(OR(ISNUMBER($G23),ISNUMBER($Q23)),(SIGN(N($G23)-N($Q23))+1)/2,"")</f>
        <v>1</v>
      </c>
      <c r="I23" s="27"/>
      <c r="K23" s="21" t="s">
        <v>217</v>
      </c>
      <c r="L23" s="21"/>
      <c r="M23" s="22" t="n">
        <v>1</v>
      </c>
      <c r="N23" s="23" t="n">
        <v>140</v>
      </c>
      <c r="O23" s="24" t="n">
        <v>43</v>
      </c>
      <c r="P23" s="24" t="n">
        <v>5</v>
      </c>
      <c r="Q23" s="25" t="n">
        <f aca="false">IF(AND(ISBLANK(N23),ISBLANK(O23)),"",N23+O23)</f>
        <v>18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61</v>
      </c>
      <c r="F24" s="30" t="n">
        <v>4</v>
      </c>
      <c r="G24" s="31" t="n">
        <f aca="false">IF(AND(ISBLANK(D24),ISBLANK(E24)),"",D24+E24)</f>
        <v>21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7</v>
      </c>
      <c r="O24" s="30" t="n">
        <v>51</v>
      </c>
      <c r="P24" s="30" t="n">
        <v>4</v>
      </c>
      <c r="Q24" s="31" t="n">
        <f aca="false">IF(AND(ISBLANK(N24),ISBLANK(O24)),"",N24+O24)</f>
        <v>17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1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516</v>
      </c>
      <c r="B27" s="40"/>
      <c r="C27" s="41" t="s">
        <v>18</v>
      </c>
      <c r="D27" s="42" t="n">
        <f aca="false">IF(ISNUMBER($G27),SUM(D23:D26),"")</f>
        <v>322</v>
      </c>
      <c r="E27" s="43" t="n">
        <f aca="false">IF(ISNUMBER($G27),SUM(E23:E26),"")</f>
        <v>114</v>
      </c>
      <c r="F27" s="43" t="n">
        <f aca="false">IF(ISNUMBER($G27),SUM(F23:F26),"")</f>
        <v>10</v>
      </c>
      <c r="G27" s="44" t="n">
        <f aca="false">IF(SUM($G23:$G26)+SUM($Q23:$Q26)&gt;0,SUM(G23:G26),"")</f>
        <v>436</v>
      </c>
      <c r="H27" s="42" t="n">
        <f aca="false">IF(ISNUMBER($G27),SUM(H23:H26),"")</f>
        <v>2</v>
      </c>
      <c r="I27" s="39"/>
      <c r="K27" s="40" t="n">
        <v>1247</v>
      </c>
      <c r="L27" s="40"/>
      <c r="M27" s="41" t="s">
        <v>18</v>
      </c>
      <c r="N27" s="42" t="n">
        <f aca="false">IF(ISNUMBER($G27),SUM(N23:N26),"")</f>
        <v>267</v>
      </c>
      <c r="O27" s="43" t="n">
        <f aca="false">IF(ISNUMBER($G27),SUM(O23:O26),"")</f>
        <v>94</v>
      </c>
      <c r="P27" s="43" t="n">
        <f aca="false">IF(ISNUMBER($G27),SUM(P23:P26),"")</f>
        <v>9</v>
      </c>
      <c r="Q27" s="44" t="n">
        <f aca="false">IF(SUM($G23:$G26)+SUM($Q23:$Q26)&gt;0,SUM(Q23:Q26),"")</f>
        <v>36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19</v>
      </c>
      <c r="B28" s="21"/>
      <c r="C28" s="22" t="n">
        <v>1</v>
      </c>
      <c r="D28" s="23" t="n">
        <v>143</v>
      </c>
      <c r="E28" s="24" t="n">
        <v>54</v>
      </c>
      <c r="F28" s="24" t="n">
        <v>3</v>
      </c>
      <c r="G28" s="25" t="n">
        <f aca="false">IF(AND(ISBLANK(D28),ISBLANK(E28)),"",D28+E28)</f>
        <v>197</v>
      </c>
      <c r="H28" s="26" t="n">
        <f aca="false">IF(OR(ISNUMBER($G28),ISNUMBER($Q28)),(SIGN(N($G28)-N($Q28))+1)/2,"")</f>
        <v>1</v>
      </c>
      <c r="I28" s="27"/>
      <c r="K28" s="21" t="s">
        <v>33</v>
      </c>
      <c r="L28" s="21"/>
      <c r="M28" s="22" t="n">
        <v>1</v>
      </c>
      <c r="N28" s="23" t="n">
        <v>147</v>
      </c>
      <c r="O28" s="24" t="n">
        <v>44</v>
      </c>
      <c r="P28" s="24" t="n">
        <v>7</v>
      </c>
      <c r="Q28" s="25" t="n">
        <f aca="false">IF(AND(ISBLANK(N28),ISBLANK(O28)),"",N28+O28)</f>
        <v>19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4</v>
      </c>
      <c r="E29" s="30" t="n">
        <v>71</v>
      </c>
      <c r="F29" s="30" t="n">
        <v>3</v>
      </c>
      <c r="G29" s="31" t="n">
        <f aca="false">IF(AND(ISBLANK(D29),ISBLANK(E29)),"",D29+E29)</f>
        <v>2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2</v>
      </c>
      <c r="O29" s="30" t="n">
        <v>44</v>
      </c>
      <c r="P29" s="30" t="n">
        <v>4</v>
      </c>
      <c r="Q29" s="31" t="n">
        <f aca="false">IF(AND(ISBLANK(N29),ISBLANK(O29)),"",N29+O29)</f>
        <v>18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514</v>
      </c>
      <c r="B32" s="40"/>
      <c r="C32" s="41" t="s">
        <v>18</v>
      </c>
      <c r="D32" s="42" t="n">
        <f aca="false">IF(ISNUMBER($G32),SUM(D28:D31),"")</f>
        <v>297</v>
      </c>
      <c r="E32" s="43" t="n">
        <f aca="false">IF(ISNUMBER($G32),SUM(E28:E31),"")</f>
        <v>125</v>
      </c>
      <c r="F32" s="43" t="n">
        <f aca="false">IF(ISNUMBER($G32),SUM(F28:F31),"")</f>
        <v>6</v>
      </c>
      <c r="G32" s="44" t="n">
        <f aca="false">IF(SUM($G28:$G31)+SUM($Q28:$Q31)&gt;0,SUM(G28:G31),"")</f>
        <v>422</v>
      </c>
      <c r="H32" s="42" t="n">
        <f aca="false">IF(ISNUMBER($G32),SUM(H28:H31),"")</f>
        <v>2</v>
      </c>
      <c r="I32" s="39"/>
      <c r="K32" s="40" t="n">
        <v>1272</v>
      </c>
      <c r="L32" s="40"/>
      <c r="M32" s="41" t="s">
        <v>18</v>
      </c>
      <c r="N32" s="42" t="n">
        <f aca="false">IF(ISNUMBER($G32),SUM(N28:N31),"")</f>
        <v>289</v>
      </c>
      <c r="O32" s="43" t="n">
        <f aca="false">IF(ISNUMBER($G32),SUM(O28:O31),"")</f>
        <v>88</v>
      </c>
      <c r="P32" s="43" t="n">
        <f aca="false">IF(ISNUMBER($G32),SUM(P28:P31),"")</f>
        <v>11</v>
      </c>
      <c r="Q32" s="44" t="n">
        <f aca="false">IF(SUM($G28:$G31)+SUM($Q28:$Q31)&gt;0,SUM(Q28:Q31),"")</f>
        <v>37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20</v>
      </c>
      <c r="B33" s="21"/>
      <c r="C33" s="22" t="n">
        <v>1</v>
      </c>
      <c r="D33" s="23" t="n">
        <v>145</v>
      </c>
      <c r="E33" s="24" t="n">
        <v>61</v>
      </c>
      <c r="F33" s="24" t="n">
        <v>3</v>
      </c>
      <c r="G33" s="25" t="n">
        <f aca="false">IF(AND(ISBLANK(D33),ISBLANK(E33)),"",D33+E33)</f>
        <v>206</v>
      </c>
      <c r="H33" s="26" t="n">
        <f aca="false">IF(OR(ISNUMBER($G33),ISNUMBER($Q33)),(SIGN(N($G33)-N($Q33))+1)/2,"")</f>
        <v>0</v>
      </c>
      <c r="I33" s="27"/>
      <c r="K33" s="21" t="s">
        <v>221</v>
      </c>
      <c r="L33" s="21"/>
      <c r="M33" s="22" t="n">
        <v>1</v>
      </c>
      <c r="N33" s="23" t="n">
        <v>152</v>
      </c>
      <c r="O33" s="24" t="n">
        <v>62</v>
      </c>
      <c r="P33" s="24" t="n">
        <v>3</v>
      </c>
      <c r="Q33" s="25" t="n">
        <f aca="false">IF(AND(ISBLANK(N33),ISBLANK(O33)),"",N33+O33)</f>
        <v>21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0</v>
      </c>
      <c r="E34" s="30" t="n">
        <v>70</v>
      </c>
      <c r="F34" s="30" t="n">
        <v>3</v>
      </c>
      <c r="G34" s="31" t="n">
        <f aca="false">IF(AND(ISBLANK(D34),ISBLANK(E34)),"",D34+E34)</f>
        <v>20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6</v>
      </c>
      <c r="O34" s="30" t="n">
        <v>76</v>
      </c>
      <c r="P34" s="30" t="n">
        <v>3</v>
      </c>
      <c r="Q34" s="31" t="n">
        <f aca="false">IF(AND(ISBLANK(N34),ISBLANK(O34)),"",N34+O34)</f>
        <v>22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3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609</v>
      </c>
      <c r="B37" s="40"/>
      <c r="C37" s="41" t="s">
        <v>18</v>
      </c>
      <c r="D37" s="42" t="n">
        <f aca="false">IF(ISNUMBER($G37),SUM(D33:D36),"")</f>
        <v>275</v>
      </c>
      <c r="E37" s="43" t="n">
        <f aca="false">IF(ISNUMBER($G37),SUM(E33:E36),"")</f>
        <v>131</v>
      </c>
      <c r="F37" s="43" t="n">
        <f aca="false">IF(ISNUMBER($G37),SUM(F33:F36),"")</f>
        <v>6</v>
      </c>
      <c r="G37" s="44" t="n">
        <f aca="false">IF(SUM($G33:$G36)+SUM($Q33:$Q36)&gt;0,SUM(G33:G36),"")</f>
        <v>406</v>
      </c>
      <c r="H37" s="42" t="n">
        <f aca="false">IF(ISNUMBER($G37),SUM(H33:H36),"")</f>
        <v>0</v>
      </c>
      <c r="I37" s="39"/>
      <c r="K37" s="40" t="n">
        <v>10208</v>
      </c>
      <c r="L37" s="40"/>
      <c r="M37" s="41" t="s">
        <v>18</v>
      </c>
      <c r="N37" s="42" t="n">
        <f aca="false">IF(ISNUMBER($G37),SUM(N33:N36),"")</f>
        <v>298</v>
      </c>
      <c r="O37" s="43" t="n">
        <f aca="false">IF(ISNUMBER($G37),SUM(O33:O36),"")</f>
        <v>138</v>
      </c>
      <c r="P37" s="43" t="n">
        <f aca="false">IF(ISNUMBER($G37),SUM(P33:P36),"")</f>
        <v>6</v>
      </c>
      <c r="Q37" s="44" t="n">
        <f aca="false">IF(SUM($G33:$G36)+SUM($Q33:$Q36)&gt;0,SUM(Q33:Q36),"")</f>
        <v>43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98</v>
      </c>
      <c r="E39" s="49" t="n">
        <f aca="false">IF(ISNUMBER($G39),SUM(E12,E17,E22,E27,E32,E37),"")</f>
        <v>726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424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76</v>
      </c>
      <c r="O39" s="49" t="n">
        <f aca="false">IF(ISNUMBER($G39),SUM(O12,O17,O22,O27,O32,O37),"")</f>
        <v>686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362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2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224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59"/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okol Rudná A – SK Uhelné sklady Praha </v>
      </c>
    </row>
    <row r="46" customFormat="false" ht="20.1" hidden="false" customHeight="true" outlineLevel="0" collapsed="false">
      <c r="B46" s="5" t="s">
        <v>50</v>
      </c>
      <c r="C46" s="61" t="s">
        <v>109</v>
      </c>
      <c r="D46" s="61"/>
      <c r="I46" s="5" t="s">
        <v>52</v>
      </c>
      <c r="J46" s="61" t="n">
        <v>25</v>
      </c>
      <c r="K46" s="61"/>
    </row>
    <row r="47" customFormat="false" ht="20.1" hidden="false" customHeight="true" outlineLevel="0" collapsed="false">
      <c r="B47" s="5" t="s">
        <v>53</v>
      </c>
      <c r="C47" s="62" t="s">
        <v>110</v>
      </c>
      <c r="D47" s="62"/>
      <c r="I47" s="5" t="s">
        <v>55</v>
      </c>
      <c r="J47" s="62" t="n">
        <v>3</v>
      </c>
      <c r="K47" s="62"/>
      <c r="P47" s="5" t="s">
        <v>56</v>
      </c>
      <c r="Q47" s="63" t="s">
        <v>225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0</v>
      </c>
      <c r="C55" s="72"/>
      <c r="D55" s="73"/>
      <c r="E55" s="71" t="s">
        <v>61</v>
      </c>
      <c r="F55" s="72"/>
      <c r="G55" s="72"/>
      <c r="H55" s="72"/>
      <c r="I55" s="73"/>
      <c r="J55" s="52"/>
      <c r="K55" s="74"/>
      <c r="L55" s="71" t="s">
        <v>60</v>
      </c>
      <c r="M55" s="72"/>
      <c r="N55" s="73"/>
      <c r="O55" s="71" t="s">
        <v>61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2</v>
      </c>
      <c r="B56" s="77" t="s">
        <v>63</v>
      </c>
      <c r="C56" s="78"/>
      <c r="D56" s="79" t="s">
        <v>64</v>
      </c>
      <c r="E56" s="77" t="s">
        <v>63</v>
      </c>
      <c r="F56" s="80"/>
      <c r="G56" s="80"/>
      <c r="H56" s="81"/>
      <c r="I56" s="79" t="s">
        <v>64</v>
      </c>
      <c r="J56" s="52"/>
      <c r="K56" s="82" t="s">
        <v>62</v>
      </c>
      <c r="L56" s="77" t="s">
        <v>63</v>
      </c>
      <c r="M56" s="78"/>
      <c r="N56" s="79" t="s">
        <v>64</v>
      </c>
      <c r="O56" s="77" t="s">
        <v>63</v>
      </c>
      <c r="P56" s="80"/>
      <c r="Q56" s="80"/>
      <c r="R56" s="81"/>
      <c r="S56" s="83" t="s">
        <v>64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70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2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Style="stop" operator="between" showDropDown="false" showErrorMessage="true" showInputMessage="false" sqref="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20:23:46Z</dcterms:created>
  <dc:creator>Josef Kučera</dc:creator>
  <dc:description/>
  <dc:language>en-US</dc:language>
  <cp:lastModifiedBy>Josef Kučera</cp:lastModifiedBy>
  <dcterms:modified xsi:type="dcterms:W3CDTF">2018-10-26T21:13:02Z</dcterms:modified>
  <cp:revision>0</cp:revision>
  <dc:subject/>
  <dc:title/>
</cp:coreProperties>
</file>