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" sheetId="1" state="visible" r:id="rId2"/>
    <sheet name="Soupisky" sheetId="2" state="visible" r:id="rId3"/>
    <sheet name="Podklady" sheetId="3" state="hidden" r:id="rId4"/>
    <sheet name="Kopie" sheetId="4" state="hidden" r:id="rId5"/>
  </sheets>
  <definedNames>
    <definedName function="false" hidden="false" localSheetId="0" name="_xlnm.Print_Area" vbProcedure="false">Zápis!$A$1:$S$66</definedName>
    <definedName function="false" hidden="false" name="výmaz" vbProcedure="false">Zápis!$D$8:$F$11,Zápis!$D$13:$F$16,Zápis!$D$18:$F$21,Zápis!$D$23:$F$26,Zápis!$D$28:$F$31,Zápis!$D$33:$F$36,Zápis!$N$8:$P$11,Zápis!$N$13:$P$16,Zápis!$N$18:$P$21,Zápis!$N$23:$P$26,Zápis!$N$28:$P$31,Zápis!$N$33:$P$36,Zápis!$A$8:$B$37,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76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1-50</t>
  </si>
  <si>
    <t xml:space="preserve">51-100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AC Sparta  Praha "A"</t>
  </si>
  <si>
    <t xml:space="preserve">Braník 1/2 </t>
  </si>
  <si>
    <t xml:space="preserve">17:15</t>
  </si>
  <si>
    <t xml:space="preserve">KK DP Praha "A"</t>
  </si>
  <si>
    <t xml:space="preserve">Braník 1/4 </t>
  </si>
  <si>
    <t xml:space="preserve">17:30</t>
  </si>
  <si>
    <t xml:space="preserve">KK Konstruktiva Praha "D"</t>
  </si>
  <si>
    <t xml:space="preserve">Braník 3/4</t>
  </si>
  <si>
    <t xml:space="preserve">17:45</t>
  </si>
  <si>
    <t xml:space="preserve">KK Slavoj Velké Popovice "A"</t>
  </si>
  <si>
    <t xml:space="preserve">Braník 3/6</t>
  </si>
  <si>
    <t xml:space="preserve">18:00</t>
  </si>
  <si>
    <t xml:space="preserve">PSK Union  Praha "A"</t>
  </si>
  <si>
    <t xml:space="preserve">Braník 5/6 </t>
  </si>
  <si>
    <t xml:space="preserve">18:15</t>
  </si>
  <si>
    <t xml:space="preserve">PSK Union  Praha "B"</t>
  </si>
  <si>
    <t xml:space="preserve">Eden 1/2</t>
  </si>
  <si>
    <t xml:space="preserve">18:30</t>
  </si>
  <si>
    <t xml:space="preserve">SK Meteor  Praha "A"</t>
  </si>
  <si>
    <t xml:space="preserve">Eden 1/4</t>
  </si>
  <si>
    <t xml:space="preserve">18:45</t>
  </si>
  <si>
    <t xml:space="preserve">SK Meteor  Praha "B"</t>
  </si>
  <si>
    <t xml:space="preserve">Eden 3/4 </t>
  </si>
  <si>
    <t xml:space="preserve">19:00</t>
  </si>
  <si>
    <t xml:space="preserve">SK Rapid Praha "A"</t>
  </si>
  <si>
    <t xml:space="preserve">Hloubětín</t>
  </si>
  <si>
    <t xml:space="preserve">19:15</t>
  </si>
  <si>
    <t xml:space="preserve">KK Slavoj Praha "C"</t>
  </si>
  <si>
    <t xml:space="preserve">Karlov     </t>
  </si>
  <si>
    <t xml:space="preserve">19:30</t>
  </si>
  <si>
    <t xml:space="preserve">TJ Praga Praha "A"</t>
  </si>
  <si>
    <t xml:space="preserve">Kobylisy   </t>
  </si>
  <si>
    <t xml:space="preserve">19:45</t>
  </si>
  <si>
    <t xml:space="preserve">TJ Sokol Admira Kobylisy "A"</t>
  </si>
  <si>
    <t xml:space="preserve">Meteor     </t>
  </si>
  <si>
    <t xml:space="preserve">21:00</t>
  </si>
  <si>
    <t xml:space="preserve">TJ Sokol Rudná "A"</t>
  </si>
  <si>
    <t xml:space="preserve">Radotín</t>
  </si>
  <si>
    <t xml:space="preserve">21:15</t>
  </si>
  <si>
    <t xml:space="preserve">TJ Sokol Vršovice "B"</t>
  </si>
  <si>
    <t xml:space="preserve">Rudná      </t>
  </si>
  <si>
    <t xml:space="preserve">21:30</t>
  </si>
  <si>
    <t xml:space="preserve">VŠTJ FS "A"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Tým</t>
  </si>
  <si>
    <t xml:space="preserve">TJ Astra Zahradní Město "A"</t>
  </si>
  <si>
    <t xml:space="preserve">VSK ČVUT Praha "A"</t>
  </si>
  <si>
    <t xml:space="preserve">TJ Kobylisy "A"</t>
  </si>
  <si>
    <t xml:space="preserve">TJ Kobylisy "B"</t>
  </si>
  <si>
    <t xml:space="preserve">KK Konstruktiva Praha  "C"</t>
  </si>
  <si>
    <t xml:space="preserve">SK Meteor Praha "B"</t>
  </si>
  <si>
    <t xml:space="preserve">TJ Slavoj Velké Popovice</t>
  </si>
  <si>
    <t xml:space="preserve">AC Sparta Praha "A"</t>
  </si>
  <si>
    <t xml:space="preserve">Sokol Rudná "A"</t>
  </si>
  <si>
    <t xml:space="preserve">Sokol Rudná "B"</t>
  </si>
  <si>
    <t xml:space="preserve">SK Uhelné sklady Praha "A"</t>
  </si>
  <si>
    <t xml:space="preserve">PSK Union Praha "B"</t>
  </si>
  <si>
    <t xml:space="preserve">SK Žižkov Praha "B"</t>
  </si>
  <si>
    <t xml:space="preserve">Dráha</t>
  </si>
  <si>
    <t xml:space="preserve">Zahr.město</t>
  </si>
  <si>
    <t xml:space="preserve">Kobylisy</t>
  </si>
  <si>
    <t xml:space="preserve">Braník 5/6</t>
  </si>
  <si>
    <t xml:space="preserve">Meteor</t>
  </si>
  <si>
    <t xml:space="preserve">Velké Popovice</t>
  </si>
  <si>
    <t xml:space="preserve">Rudná</t>
  </si>
  <si>
    <t xml:space="preserve">Union 1/2</t>
  </si>
  <si>
    <t xml:space="preserve">č.</t>
  </si>
  <si>
    <t xml:space="preserve">Příjmení</t>
  </si>
  <si>
    <t xml:space="preserve">Číslo</t>
  </si>
  <si>
    <t xml:space="preserve">DRYÁK</t>
  </si>
  <si>
    <t xml:space="preserve">Jaroslav</t>
  </si>
  <si>
    <t xml:space="preserve">JAHELKA</t>
  </si>
  <si>
    <t xml:space="preserve">Pavel</t>
  </si>
  <si>
    <t xml:space="preserve">BOUCHAL</t>
  </si>
  <si>
    <t xml:space="preserve">Václav</t>
  </si>
  <si>
    <t xml:space="preserve">CÍSAŘ</t>
  </si>
  <si>
    <t xml:space="preserve">BARCHÁNEK</t>
  </si>
  <si>
    <t xml:space="preserve">Jan</t>
  </si>
  <si>
    <t xml:space="preserve">BARCAL</t>
  </si>
  <si>
    <t xml:space="preserve">Zdeněk</t>
  </si>
  <si>
    <t xml:space="preserve">BENEDA</t>
  </si>
  <si>
    <t xml:space="preserve">Petr</t>
  </si>
  <si>
    <t xml:space="preserve">BALLIŠ</t>
  </si>
  <si>
    <t xml:space="preserve">Karel</t>
  </si>
  <si>
    <t xml:space="preserve">DUBSKÝ</t>
  </si>
  <si>
    <t xml:space="preserve">Martin</t>
  </si>
  <si>
    <t xml:space="preserve">BACHOR</t>
  </si>
  <si>
    <t xml:space="preserve">Vlastimil</t>
  </si>
  <si>
    <t xml:space="preserve">KASAL</t>
  </si>
  <si>
    <t xml:space="preserve">BAZIKA</t>
  </si>
  <si>
    <t xml:space="preserve">Bohumil</t>
  </si>
  <si>
    <t xml:space="preserve">FREMROVÁ</t>
  </si>
  <si>
    <t xml:space="preserve">Jarmila</t>
  </si>
  <si>
    <t xml:space="preserve">BARTALOŠ</t>
  </si>
  <si>
    <t xml:space="preserve">Evžen</t>
  </si>
  <si>
    <t xml:space="preserve">FIALA</t>
  </si>
  <si>
    <t xml:space="preserve">Radek</t>
  </si>
  <si>
    <t xml:space="preserve">KNYTTL</t>
  </si>
  <si>
    <t xml:space="preserve">ČERVINKA</t>
  </si>
  <si>
    <t xml:space="preserve">Josef</t>
  </si>
  <si>
    <t xml:space="preserve">JURÁŠEK</t>
  </si>
  <si>
    <t xml:space="preserve">BŘEZINA</t>
  </si>
  <si>
    <t xml:space="preserve">Stanislav</t>
  </si>
  <si>
    <t xml:space="preserve">HAVRDOVÁ</t>
  </si>
  <si>
    <t xml:space="preserve">Jaruška</t>
  </si>
  <si>
    <t xml:space="preserve">HARTINA</t>
  </si>
  <si>
    <t xml:space="preserve">BEREZNĚV</t>
  </si>
  <si>
    <t xml:space="preserve">KELLER</t>
  </si>
  <si>
    <t xml:space="preserve">Tomáš</t>
  </si>
  <si>
    <t xml:space="preserve">DVOŘÁK</t>
  </si>
  <si>
    <t xml:space="preserve">KANTNER</t>
  </si>
  <si>
    <t xml:space="preserve">BUBENÍČEK</t>
  </si>
  <si>
    <t xml:space="preserve">HROZA</t>
  </si>
  <si>
    <t xml:space="preserve">KOCHÁNEK</t>
  </si>
  <si>
    <t xml:space="preserve">Miroslav</t>
  </si>
  <si>
    <t xml:space="preserve">CHUDOBA</t>
  </si>
  <si>
    <t xml:space="preserve">Lubomír</t>
  </si>
  <si>
    <t xml:space="preserve">KLIMENT</t>
  </si>
  <si>
    <t xml:space="preserve">Michal</t>
  </si>
  <si>
    <t xml:space="preserve">BORKOVEC</t>
  </si>
  <si>
    <t xml:space="preserve">KUČERA</t>
  </si>
  <si>
    <t xml:space="preserve">BÚRIK</t>
  </si>
  <si>
    <t xml:space="preserve">Boris</t>
  </si>
  <si>
    <t xml:space="preserve">HOLT</t>
  </si>
  <si>
    <t xml:space="preserve">Jason</t>
  </si>
  <si>
    <t xml:space="preserve">KLIČKA</t>
  </si>
  <si>
    <t xml:space="preserve">BOK</t>
  </si>
  <si>
    <t xml:space="preserve">Jaromír</t>
  </si>
  <si>
    <t xml:space="preserve">KOŠČO</t>
  </si>
  <si>
    <t xml:space="preserve">Peter</t>
  </si>
  <si>
    <t xml:space="preserve">HLOUŠEK</t>
  </si>
  <si>
    <t xml:space="preserve">KAŠPAROVÁ</t>
  </si>
  <si>
    <t xml:space="preserve">Pavlína</t>
  </si>
  <si>
    <t xml:space="preserve">DROZEN</t>
  </si>
  <si>
    <t xml:space="preserve">Jiří</t>
  </si>
  <si>
    <t xml:space="preserve">SEIDL</t>
  </si>
  <si>
    <t xml:space="preserve">PISKÁČEK</t>
  </si>
  <si>
    <t xml:space="preserve">KOHOUT</t>
  </si>
  <si>
    <t xml:space="preserve">Vladimír</t>
  </si>
  <si>
    <t xml:space="preserve">KOVAČ</t>
  </si>
  <si>
    <t xml:space="preserve">Marian</t>
  </si>
  <si>
    <t xml:space="preserve">FUJKO</t>
  </si>
  <si>
    <t xml:space="preserve">Samuel</t>
  </si>
  <si>
    <t xml:space="preserve">PLACHÝ</t>
  </si>
  <si>
    <t xml:space="preserve">CITOVÁ</t>
  </si>
  <si>
    <t xml:space="preserve">Barbora</t>
  </si>
  <si>
    <t xml:space="preserve">MRZÍLEK</t>
  </si>
  <si>
    <t xml:space="preserve">KRÁKORA</t>
  </si>
  <si>
    <t xml:space="preserve">Vojta</t>
  </si>
  <si>
    <t xml:space="preserve">KOŠČOVÁ</t>
  </si>
  <si>
    <t xml:space="preserve">Petra</t>
  </si>
  <si>
    <t xml:space="preserve">IVANKO</t>
  </si>
  <si>
    <t xml:space="preserve">Karol</t>
  </si>
  <si>
    <t xml:space="preserve">MACH</t>
  </si>
  <si>
    <t xml:space="preserve">GEBR</t>
  </si>
  <si>
    <t xml:space="preserve">ŠVEDA</t>
  </si>
  <si>
    <t xml:space="preserve">Marek</t>
  </si>
  <si>
    <t xml:space="preserve">VEJVODA</t>
  </si>
  <si>
    <t xml:space="preserve">Adam</t>
  </si>
  <si>
    <t xml:space="preserve">MAŠEK</t>
  </si>
  <si>
    <t xml:space="preserve">KRČMA</t>
  </si>
  <si>
    <t xml:space="preserve">HYBŠ</t>
  </si>
  <si>
    <t xml:space="preserve">POKORNÁ</t>
  </si>
  <si>
    <t xml:space="preserve">Jindra</t>
  </si>
  <si>
    <t xml:space="preserve">PROŠEK</t>
  </si>
  <si>
    <t xml:space="preserve">Daniel</t>
  </si>
  <si>
    <t xml:space="preserve">ŠVEC</t>
  </si>
  <si>
    <t xml:space="preserve">Bedřich</t>
  </si>
  <si>
    <t xml:space="preserve">NEUMAJER</t>
  </si>
  <si>
    <t xml:space="preserve">MAŘÁNEK</t>
  </si>
  <si>
    <t xml:space="preserve">KÝHOS</t>
  </si>
  <si>
    <t xml:space="preserve">KNOBLOCH</t>
  </si>
  <si>
    <t xml:space="preserve">Antonin</t>
  </si>
  <si>
    <t xml:space="preserve">MORAVEC</t>
  </si>
  <si>
    <t xml:space="preserve">LUKÁŠ</t>
  </si>
  <si>
    <t xml:space="preserve">VESELÝ</t>
  </si>
  <si>
    <t xml:space="preserve">Milan</t>
  </si>
  <si>
    <t xml:space="preserve">MEZEK</t>
  </si>
  <si>
    <t xml:space="preserve">VOJTÍŠEK</t>
  </si>
  <si>
    <t xml:space="preserve">Vojtěch</t>
  </si>
  <si>
    <t xml:space="preserve">KLEMENT</t>
  </si>
  <si>
    <t xml:space="preserve">TESAŘ</t>
  </si>
  <si>
    <t xml:space="preserve">PRŮŠOVÁ</t>
  </si>
  <si>
    <t xml:space="preserve">Jana</t>
  </si>
  <si>
    <t xml:space="preserve">VODEŠIL</t>
  </si>
  <si>
    <t xml:space="preserve">PAVLATOVÁ</t>
  </si>
  <si>
    <t xml:space="preserve">Vladimíra</t>
  </si>
  <si>
    <t xml:space="preserve">MORA</t>
  </si>
  <si>
    <t xml:space="preserve">LESÁK</t>
  </si>
  <si>
    <t xml:space="preserve">KOPAL</t>
  </si>
  <si>
    <t xml:space="preserve">MESÁNY</t>
  </si>
  <si>
    <t xml:space="preserve">ŽÍTEK</t>
  </si>
  <si>
    <t xml:space="preserve">VOŠICKÝ</t>
  </si>
  <si>
    <t xml:space="preserve">SEDLÁČKOVÁ</t>
  </si>
  <si>
    <t xml:space="preserve">NOVOTNÝ</t>
  </si>
  <si>
    <t xml:space="preserve">MACHULKA</t>
  </si>
  <si>
    <t xml:space="preserve">NOVÁK</t>
  </si>
  <si>
    <t xml:space="preserve">Libor</t>
  </si>
  <si>
    <t xml:space="preserve">SEDLÁČEK</t>
  </si>
  <si>
    <t xml:space="preserve">NECKÁŘ</t>
  </si>
  <si>
    <t xml:space="preserve">ŠŤASTNÝ</t>
  </si>
  <si>
    <t xml:space="preserve">SPĚVÁČEK</t>
  </si>
  <si>
    <t xml:space="preserve">SAILEROVÁ</t>
  </si>
  <si>
    <t xml:space="preserve">Anna</t>
  </si>
  <si>
    <t xml:space="preserve">STRNAD</t>
  </si>
  <si>
    <t xml:space="preserve">ZDRÁHAL</t>
  </si>
  <si>
    <t xml:space="preserve">VŠETEČKA</t>
  </si>
  <si>
    <t xml:space="preserve">Miloslav</t>
  </si>
  <si>
    <t xml:space="preserve">ZELENKA</t>
  </si>
  <si>
    <t xml:space="preserve">SEDLÁK</t>
  </si>
  <si>
    <t xml:space="preserve">Zbyněk</t>
  </si>
  <si>
    <t xml:space="preserve">TYLE</t>
  </si>
  <si>
    <t xml:space="preserve">Družstvo</t>
  </si>
  <si>
    <t xml:space="preserve">Verze 5 -20.8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d\-mmm"/>
    <numFmt numFmtId="168" formatCode="General"/>
    <numFmt numFmtId="169" formatCode="00000"/>
    <numFmt numFmtId="170" formatCode="0\.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3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</xdr:row>
      <xdr:rowOff>28800</xdr:rowOff>
    </xdr:from>
    <xdr:to>
      <xdr:col>8</xdr:col>
      <xdr:colOff>432720</xdr:colOff>
      <xdr:row>2</xdr:row>
      <xdr:rowOff>229320</xdr:rowOff>
    </xdr:to>
    <xdr:sp>
      <xdr:nvSpPr>
        <xdr:cNvPr id="1" name="Obdélník 1"/>
        <xdr:cNvSpPr/>
      </xdr:nvSpPr>
      <xdr:spPr>
        <a:xfrm>
          <a:off x="784800" y="669600"/>
          <a:ext cx="4061880" cy="2005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2</xdr:row>
      <xdr:rowOff>28800</xdr:rowOff>
    </xdr:from>
    <xdr:to>
      <xdr:col>18</xdr:col>
      <xdr:colOff>422640</xdr:colOff>
      <xdr:row>2</xdr:row>
      <xdr:rowOff>229320</xdr:rowOff>
    </xdr:to>
    <xdr:sp>
      <xdr:nvSpPr>
        <xdr:cNvPr id="2" name="Obdélník 5"/>
        <xdr:cNvSpPr/>
      </xdr:nvSpPr>
      <xdr:spPr>
        <a:xfrm>
          <a:off x="5781240" y="669600"/>
          <a:ext cx="4061520" cy="2005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</xdr:row>
      <xdr:rowOff>29160</xdr:rowOff>
    </xdr:from>
    <xdr:to>
      <xdr:col>1</xdr:col>
      <xdr:colOff>1067760</xdr:colOff>
      <xdr:row>8</xdr:row>
      <xdr:rowOff>124200</xdr:rowOff>
    </xdr:to>
    <xdr:sp>
      <xdr:nvSpPr>
        <xdr:cNvPr id="3" name="Obdélník 2"/>
        <xdr:cNvSpPr/>
      </xdr:nvSpPr>
      <xdr:spPr>
        <a:xfrm>
          <a:off x="60480" y="1383480"/>
          <a:ext cx="1761840" cy="25956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2</xdr:row>
      <xdr:rowOff>28800</xdr:rowOff>
    </xdr:from>
    <xdr:to>
      <xdr:col>1</xdr:col>
      <xdr:colOff>1056960</xdr:colOff>
      <xdr:row>13</xdr:row>
      <xdr:rowOff>123840</xdr:rowOff>
    </xdr:to>
    <xdr:sp>
      <xdr:nvSpPr>
        <xdr:cNvPr id="4" name="Obdélník 7"/>
        <xdr:cNvSpPr/>
      </xdr:nvSpPr>
      <xdr:spPr>
        <a:xfrm>
          <a:off x="50040" y="2167560"/>
          <a:ext cx="1761480" cy="25956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7</xdr:row>
      <xdr:rowOff>37800</xdr:rowOff>
    </xdr:from>
    <xdr:to>
      <xdr:col>1</xdr:col>
      <xdr:colOff>1067760</xdr:colOff>
      <xdr:row>18</xdr:row>
      <xdr:rowOff>133560</xdr:rowOff>
    </xdr:to>
    <xdr:sp>
      <xdr:nvSpPr>
        <xdr:cNvPr id="5" name="Obdélník 8"/>
        <xdr:cNvSpPr/>
      </xdr:nvSpPr>
      <xdr:spPr>
        <a:xfrm>
          <a:off x="60480" y="2960640"/>
          <a:ext cx="176184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2</xdr:row>
      <xdr:rowOff>47520</xdr:rowOff>
    </xdr:from>
    <xdr:to>
      <xdr:col>1</xdr:col>
      <xdr:colOff>1056960</xdr:colOff>
      <xdr:row>23</xdr:row>
      <xdr:rowOff>143280</xdr:rowOff>
    </xdr:to>
    <xdr:sp>
      <xdr:nvSpPr>
        <xdr:cNvPr id="6" name="Obdélník 9"/>
        <xdr:cNvSpPr/>
      </xdr:nvSpPr>
      <xdr:spPr>
        <a:xfrm>
          <a:off x="50040" y="3754800"/>
          <a:ext cx="1761480" cy="2599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7</xdr:row>
      <xdr:rowOff>37800</xdr:rowOff>
    </xdr:from>
    <xdr:to>
      <xdr:col>1</xdr:col>
      <xdr:colOff>1056960</xdr:colOff>
      <xdr:row>28</xdr:row>
      <xdr:rowOff>133560</xdr:rowOff>
    </xdr:to>
    <xdr:sp>
      <xdr:nvSpPr>
        <xdr:cNvPr id="7" name="Obdélník 10"/>
        <xdr:cNvSpPr/>
      </xdr:nvSpPr>
      <xdr:spPr>
        <a:xfrm>
          <a:off x="50040" y="4529160"/>
          <a:ext cx="176148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2</xdr:row>
      <xdr:rowOff>38160</xdr:rowOff>
    </xdr:from>
    <xdr:to>
      <xdr:col>1</xdr:col>
      <xdr:colOff>1067760</xdr:colOff>
      <xdr:row>33</xdr:row>
      <xdr:rowOff>133560</xdr:rowOff>
    </xdr:to>
    <xdr:sp>
      <xdr:nvSpPr>
        <xdr:cNvPr id="8" name="Obdélník 11"/>
        <xdr:cNvSpPr/>
      </xdr:nvSpPr>
      <xdr:spPr>
        <a:xfrm>
          <a:off x="60480" y="5313600"/>
          <a:ext cx="1761840" cy="2599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7</xdr:row>
      <xdr:rowOff>38160</xdr:rowOff>
    </xdr:from>
    <xdr:to>
      <xdr:col>11</xdr:col>
      <xdr:colOff>1067760</xdr:colOff>
      <xdr:row>8</xdr:row>
      <xdr:rowOff>133560</xdr:rowOff>
    </xdr:to>
    <xdr:sp>
      <xdr:nvSpPr>
        <xdr:cNvPr id="9" name="Obdélník 12"/>
        <xdr:cNvSpPr/>
      </xdr:nvSpPr>
      <xdr:spPr>
        <a:xfrm>
          <a:off x="5056560" y="1392480"/>
          <a:ext cx="1771920" cy="2599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2</xdr:row>
      <xdr:rowOff>37800</xdr:rowOff>
    </xdr:from>
    <xdr:to>
      <xdr:col>11</xdr:col>
      <xdr:colOff>1067760</xdr:colOff>
      <xdr:row>13</xdr:row>
      <xdr:rowOff>133560</xdr:rowOff>
    </xdr:to>
    <xdr:sp>
      <xdr:nvSpPr>
        <xdr:cNvPr id="10" name="Obdélník 13"/>
        <xdr:cNvSpPr/>
      </xdr:nvSpPr>
      <xdr:spPr>
        <a:xfrm>
          <a:off x="5056560" y="21765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7</xdr:row>
      <xdr:rowOff>47520</xdr:rowOff>
    </xdr:from>
    <xdr:to>
      <xdr:col>11</xdr:col>
      <xdr:colOff>1067760</xdr:colOff>
      <xdr:row>18</xdr:row>
      <xdr:rowOff>143280</xdr:rowOff>
    </xdr:to>
    <xdr:sp>
      <xdr:nvSpPr>
        <xdr:cNvPr id="11" name="Obdélník 14"/>
        <xdr:cNvSpPr/>
      </xdr:nvSpPr>
      <xdr:spPr>
        <a:xfrm>
          <a:off x="5056560" y="29703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2</xdr:row>
      <xdr:rowOff>37800</xdr:rowOff>
    </xdr:from>
    <xdr:to>
      <xdr:col>11</xdr:col>
      <xdr:colOff>1067760</xdr:colOff>
      <xdr:row>23</xdr:row>
      <xdr:rowOff>133920</xdr:rowOff>
    </xdr:to>
    <xdr:sp>
      <xdr:nvSpPr>
        <xdr:cNvPr id="12" name="Obdélník 15"/>
        <xdr:cNvSpPr/>
      </xdr:nvSpPr>
      <xdr:spPr>
        <a:xfrm>
          <a:off x="5056560" y="374508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7</xdr:row>
      <xdr:rowOff>37800</xdr:rowOff>
    </xdr:from>
    <xdr:to>
      <xdr:col>11</xdr:col>
      <xdr:colOff>1067760</xdr:colOff>
      <xdr:row>28</xdr:row>
      <xdr:rowOff>133560</xdr:rowOff>
    </xdr:to>
    <xdr:sp>
      <xdr:nvSpPr>
        <xdr:cNvPr id="13" name="Obdélník 16"/>
        <xdr:cNvSpPr/>
      </xdr:nvSpPr>
      <xdr:spPr>
        <a:xfrm>
          <a:off x="5056560" y="45291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2</xdr:row>
      <xdr:rowOff>47520</xdr:rowOff>
    </xdr:from>
    <xdr:to>
      <xdr:col>11</xdr:col>
      <xdr:colOff>1067760</xdr:colOff>
      <xdr:row>33</xdr:row>
      <xdr:rowOff>143280</xdr:rowOff>
    </xdr:to>
    <xdr:sp>
      <xdr:nvSpPr>
        <xdr:cNvPr id="14" name="Obdélník 17"/>
        <xdr:cNvSpPr/>
      </xdr:nvSpPr>
      <xdr:spPr>
        <a:xfrm>
          <a:off x="5056560" y="53229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98" descr="Vymaz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76" descr="Odesl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eslat</a:t>
              </a:r>
            </a:p>
          </xdr:txBody>
        </xdr:sp>
        <xdr:clientData/>
      </xdr:twoCellAnchor>
    </mc:Choice>
  </mc:AlternateContent>
  <xdr:twoCellAnchor editAs="oneCell">
    <xdr:from>
      <xdr:col>255</xdr:col>
      <xdr:colOff>448920</xdr:colOff>
      <xdr:row>4</xdr:row>
      <xdr:rowOff>123840</xdr:rowOff>
    </xdr:from>
    <xdr:to>
      <xdr:col>255</xdr:col>
      <xdr:colOff>638280</xdr:colOff>
      <xdr:row>7</xdr:row>
      <xdr:rowOff>9720</xdr:rowOff>
    </xdr:to>
    <xdr:sp>
      <xdr:nvSpPr>
        <xdr:cNvPr id="15" name="TextovéPole 3"/>
        <xdr:cNvSpPr/>
      </xdr:nvSpPr>
      <xdr:spPr>
        <a:xfrm>
          <a:off x="15974640" y="1084680"/>
          <a:ext cx="1893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6</xdr:row>
      <xdr:rowOff>0</xdr:rowOff>
    </xdr:from>
    <xdr:to>
      <xdr:col>27</xdr:col>
      <xdr:colOff>352800</xdr:colOff>
      <xdr:row>31</xdr:row>
      <xdr:rowOff>124200</xdr:rowOff>
    </xdr:to>
    <xdr:sp>
      <xdr:nvSpPr>
        <xdr:cNvPr id="16" name="TextovéPole 4"/>
        <xdr:cNvSpPr/>
      </xdr:nvSpPr>
      <xdr:spPr>
        <a:xfrm>
          <a:off x="10304280" y="1289520"/>
          <a:ext cx="4558320" cy="390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o otevření zápisu o utkání musíte povolit makra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iknutím na modrou buňku se otevře formulář, kde vyberete družstv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uželna se zapíše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zapomeňte na datum utkání (ne datum odeslání)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iknutím na buňku pro příjmení se zobrazí formulář, kde vyberete hráče (nového, nebo náhradníka musíte zapsat) a doplníte výsledky na drahách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Kliknout na tlačítko "OK", tím se hráč včetně výsledků přesune do zápisu o utkání, a můžete pokračovat kliknutím na další buňku pro příjmení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 vyplnění celého zápisu o utkání použijete tlačítko "Odeslat", tím se vytvoří nový soubor, který je podstatně menší, určený pro tisk a pro odeslání skupináři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poručuji uložit tento nový soubor pod svým názvem a hlavní soubor neukládat, tím zůstane prázdný, připravený pro další utkání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lačítko "Vymazat" slouží k vymazání výsledků, pokud si budete ukládat hlavní soubor, což nedoporučuji, protože je pro ukládání zbytečně velký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47160</xdr:rowOff>
    </xdr:from>
    <xdr:to>
      <xdr:col>10</xdr:col>
      <xdr:colOff>31320</xdr:colOff>
      <xdr:row>26</xdr:row>
      <xdr:rowOff>162000</xdr:rowOff>
    </xdr:to>
    <xdr:sp>
      <xdr:nvSpPr>
        <xdr:cNvPr id="17" name="TextovéPole 1"/>
        <xdr:cNvSpPr/>
      </xdr:nvSpPr>
      <xdr:spPr>
        <a:xfrm>
          <a:off x="361800" y="3924000"/>
          <a:ext cx="5552280" cy="108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 případě, že máte nového (nezařazeného) hráče dopište ho do tabulky u vašeho družstva do prvního volného řádku a tabulku seřaďte kliknutím na tlačítko "Seřadit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řazení se všechna jména seřadí dle příjmení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9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" activeCellId="0" sqref="Q1:S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true" hidden="false" outlineLevel="0" max="21" min="21" style="1" width="9.14"/>
    <col collapsed="false" customWidth="true" hidden="false" outlineLevel="0" max="28" min="22" style="0" width="9.14"/>
    <col collapsed="false" customWidth="true" hidden="true" outlineLevel="0" max="254" min="29" style="0" width="9.14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 t="s">
        <v>9</v>
      </c>
      <c r="I5" s="13" t="s">
        <v>10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 t="s">
        <v>9</v>
      </c>
      <c r="S5" s="13" t="s">
        <v>10</v>
      </c>
    </row>
    <row r="6" customFormat="false" ht="12.95" hidden="false" customHeight="true" outlineLevel="0" collapsed="false">
      <c r="A6" s="14" t="s">
        <v>11</v>
      </c>
      <c r="B6" s="14"/>
      <c r="C6" s="11"/>
      <c r="D6" s="15" t="s">
        <v>12</v>
      </c>
      <c r="E6" s="16" t="s">
        <v>13</v>
      </c>
      <c r="F6" s="16" t="s">
        <v>14</v>
      </c>
      <c r="G6" s="17" t="s">
        <v>15</v>
      </c>
      <c r="H6" s="18" t="s">
        <v>10</v>
      </c>
      <c r="I6" s="18" t="s">
        <v>16</v>
      </c>
      <c r="K6" s="14" t="s">
        <v>11</v>
      </c>
      <c r="L6" s="14"/>
      <c r="M6" s="11"/>
      <c r="N6" s="15" t="s">
        <v>12</v>
      </c>
      <c r="O6" s="16" t="s">
        <v>13</v>
      </c>
      <c r="P6" s="16" t="s">
        <v>14</v>
      </c>
      <c r="Q6" s="17" t="s">
        <v>15</v>
      </c>
      <c r="R6" s="18" t="s">
        <v>10</v>
      </c>
      <c r="S6" s="18" t="s">
        <v>16</v>
      </c>
    </row>
    <row r="7" customFormat="false" ht="5.1" hidden="false" customHeight="true" outlineLevel="0" collapsed="false">
      <c r="A7" s="19"/>
      <c r="B7" s="19"/>
      <c r="K7" s="19"/>
      <c r="L7" s="19"/>
    </row>
    <row r="8" customFormat="false" ht="12.95" hidden="false" customHeight="true" outlineLevel="0" collapsed="false">
      <c r="A8" s="20"/>
      <c r="B8" s="20"/>
      <c r="C8" s="21" t="s">
        <v>17</v>
      </c>
      <c r="D8" s="22"/>
      <c r="E8" s="23"/>
      <c r="F8" s="24"/>
      <c r="G8" s="25" t="str">
        <f aca="false">IF(ISBLANK(D8),"",D8+E8)</f>
        <v/>
      </c>
      <c r="H8" s="26" t="str">
        <f aca="false">IF(OR(ISNUMBER($G8),ISNUMBER($Q8)),(SIGN(N($G8)-N($Q8))+1)/2,"")</f>
        <v/>
      </c>
      <c r="I8" s="27"/>
      <c r="K8" s="20"/>
      <c r="L8" s="20"/>
      <c r="M8" s="28" t="s">
        <v>17</v>
      </c>
      <c r="N8" s="22"/>
      <c r="O8" s="23"/>
      <c r="P8" s="24"/>
      <c r="Q8" s="25" t="str">
        <f aca="false">IF(ISBLANK(N8),"",N8+O8)</f>
        <v/>
      </c>
      <c r="R8" s="26" t="str">
        <f aca="false">IF(ISNUMBER($H8),1-$H8,"")</f>
        <v/>
      </c>
      <c r="S8" s="27"/>
    </row>
    <row r="9" customFormat="false" ht="12.95" hidden="false" customHeight="true" outlineLevel="0" collapsed="false">
      <c r="A9" s="20"/>
      <c r="B9" s="20"/>
      <c r="C9" s="29" t="s">
        <v>18</v>
      </c>
      <c r="D9" s="30"/>
      <c r="E9" s="31"/>
      <c r="F9" s="32"/>
      <c r="G9" s="33" t="str">
        <f aca="false">IF(ISBLANK(D9),"",D9+E9)</f>
        <v/>
      </c>
      <c r="H9" s="34" t="str">
        <f aca="false">IF(OR(ISNUMBER($G9),ISNUMBER($Q9)),(SIGN(N($G9)-N($Q9))+1)/2,"")</f>
        <v/>
      </c>
      <c r="I9" s="27"/>
      <c r="K9" s="20"/>
      <c r="L9" s="20"/>
      <c r="M9" s="29" t="s">
        <v>18</v>
      </c>
      <c r="N9" s="30"/>
      <c r="O9" s="31"/>
      <c r="P9" s="32"/>
      <c r="Q9" s="33" t="str">
        <f aca="false">IF(ISBLANK(N9),"",N9+O9)</f>
        <v/>
      </c>
      <c r="R9" s="34" t="str">
        <f aca="false">IF(ISNUMBER($H9),1-$H9,"")</f>
        <v/>
      </c>
      <c r="S9" s="27"/>
    </row>
    <row r="10" customFormat="false" ht="9.95" hidden="false" customHeight="true" outlineLevel="0" collapsed="false">
      <c r="A10" s="35"/>
      <c r="B10" s="35"/>
      <c r="C10" s="36"/>
      <c r="D10" s="37"/>
      <c r="E10" s="37"/>
      <c r="F10" s="37"/>
      <c r="G10" s="37"/>
      <c r="H10" s="38"/>
      <c r="I10" s="39"/>
      <c r="K10" s="35"/>
      <c r="L10" s="35"/>
      <c r="M10" s="40"/>
      <c r="N10" s="37"/>
      <c r="O10" s="37"/>
      <c r="P10" s="37"/>
      <c r="Q10" s="37"/>
      <c r="R10" s="38"/>
      <c r="S10" s="39"/>
    </row>
    <row r="11" customFormat="false" ht="9.95" hidden="false" customHeight="true" outlineLevel="0" collapsed="false">
      <c r="A11" s="35"/>
      <c r="B11" s="35"/>
      <c r="C11" s="41"/>
      <c r="D11" s="42"/>
      <c r="E11" s="42"/>
      <c r="F11" s="42"/>
      <c r="G11" s="43"/>
      <c r="H11" s="44"/>
      <c r="I11" s="45" t="str">
        <f aca="false">IF(ISNUMBER(H12),(SIGN(1000*($H12-$R12)+$G12-$Q12)+1)/2,"")</f>
        <v/>
      </c>
      <c r="K11" s="35"/>
      <c r="L11" s="35"/>
      <c r="M11" s="46"/>
      <c r="N11" s="42"/>
      <c r="O11" s="42"/>
      <c r="P11" s="42"/>
      <c r="Q11" s="43"/>
      <c r="R11" s="44"/>
      <c r="S11" s="45" t="str">
        <f aca="false">IF(ISNUMBER($I11),1-$I11,"")</f>
        <v/>
      </c>
    </row>
    <row r="12" customFormat="false" ht="15.95" hidden="false" customHeight="true" outlineLevel="0" collapsed="false">
      <c r="A12" s="47"/>
      <c r="B12" s="47"/>
      <c r="C12" s="48" t="s">
        <v>15</v>
      </c>
      <c r="D12" s="49" t="str">
        <f aca="false">IF(ISNUMBER($G12),SUM(D8:D11),"")</f>
        <v/>
      </c>
      <c r="E12" s="50" t="str">
        <f aca="false">IF(ISNUMBER($G12),SUM(E8:E11),"")</f>
        <v/>
      </c>
      <c r="F12" s="51" t="str">
        <f aca="false">IF(ISNUMBER($G12),SUM(F8:F11),"")</f>
        <v/>
      </c>
      <c r="G12" s="52" t="str">
        <f aca="false">IF(SUM($G8:$G11)+SUM($Q8:$Q11)&gt;0,SUM(G8:G11),"")</f>
        <v/>
      </c>
      <c r="H12" s="53" t="str">
        <f aca="false">IF(ISNUMBER($G12),SUM(H8:H11),"")</f>
        <v/>
      </c>
      <c r="I12" s="45"/>
      <c r="K12" s="47"/>
      <c r="L12" s="47"/>
      <c r="M12" s="54" t="s">
        <v>15</v>
      </c>
      <c r="N12" s="49" t="str">
        <f aca="false">IF(ISNUMBER($G12),SUM(N8:N11),"")</f>
        <v/>
      </c>
      <c r="O12" s="50" t="str">
        <f aca="false">IF(ISNUMBER($G12),SUM(O8:O11),"")</f>
        <v/>
      </c>
      <c r="P12" s="51" t="str">
        <f aca="false">IF(ISNUMBER($G12),SUM(P8:P11),"")</f>
        <v/>
      </c>
      <c r="Q12" s="52" t="str">
        <f aca="false">IF(SUM($G8:$G11)+SUM($Q8:$Q11)&gt;0,SUM(Q8:Q11),"")</f>
        <v/>
      </c>
      <c r="R12" s="53" t="str">
        <f aca="false">IF(ISNUMBER($G12),SUM(R8:R11),"")</f>
        <v/>
      </c>
      <c r="S12" s="45"/>
    </row>
    <row r="13" customFormat="false" ht="12.95" hidden="false" customHeight="true" outlineLevel="0" collapsed="false">
      <c r="A13" s="55"/>
      <c r="B13" s="55"/>
      <c r="C13" s="28" t="s">
        <v>17</v>
      </c>
      <c r="D13" s="22"/>
      <c r="E13" s="23"/>
      <c r="F13" s="24"/>
      <c r="G13" s="25" t="str">
        <f aca="false">IF(ISBLANK(D13),"",D13+E13)</f>
        <v/>
      </c>
      <c r="H13" s="26" t="str">
        <f aca="false">IF(OR(ISNUMBER($G13),ISNUMBER($Q13)),(SIGN(N($G13)-N($Q13))+1)/2,"")</f>
        <v/>
      </c>
      <c r="I13" s="27"/>
      <c r="K13" s="55"/>
      <c r="L13" s="55"/>
      <c r="M13" s="28" t="s">
        <v>17</v>
      </c>
      <c r="N13" s="22"/>
      <c r="O13" s="23"/>
      <c r="P13" s="24"/>
      <c r="Q13" s="25" t="str">
        <f aca="false">IF(ISBLANK(N13),"",N13+O13)</f>
        <v/>
      </c>
      <c r="R13" s="26" t="str">
        <f aca="false">IF(ISNUMBER($H13),1-$H13,"")</f>
        <v/>
      </c>
      <c r="S13" s="27"/>
    </row>
    <row r="14" customFormat="false" ht="12.95" hidden="false" customHeight="true" outlineLevel="0" collapsed="false">
      <c r="A14" s="55"/>
      <c r="B14" s="55"/>
      <c r="C14" s="29" t="s">
        <v>18</v>
      </c>
      <c r="D14" s="30"/>
      <c r="E14" s="31"/>
      <c r="F14" s="32"/>
      <c r="G14" s="33" t="str">
        <f aca="false">IF(ISBLANK(D14),"",D14+E14)</f>
        <v/>
      </c>
      <c r="H14" s="34" t="str">
        <f aca="false">IF(OR(ISNUMBER($G14),ISNUMBER($Q14)),(SIGN(N($G14)-N($Q14))+1)/2,"")</f>
        <v/>
      </c>
      <c r="I14" s="27"/>
      <c r="K14" s="55"/>
      <c r="L14" s="55"/>
      <c r="M14" s="29" t="s">
        <v>18</v>
      </c>
      <c r="N14" s="30"/>
      <c r="O14" s="31"/>
      <c r="P14" s="32"/>
      <c r="Q14" s="33" t="str">
        <f aca="false">IF(ISBLANK(N14),"",N14+O14)</f>
        <v/>
      </c>
      <c r="R14" s="34" t="str">
        <f aca="false">IF(ISNUMBER($H14),1-$H14,"")</f>
        <v/>
      </c>
      <c r="S14" s="27"/>
    </row>
    <row r="15" customFormat="false" ht="9.95" hidden="false" customHeight="true" outlineLevel="0" collapsed="false">
      <c r="A15" s="35"/>
      <c r="B15" s="35"/>
      <c r="C15" s="36"/>
      <c r="D15" s="37"/>
      <c r="E15" s="37"/>
      <c r="F15" s="37"/>
      <c r="G15" s="37"/>
      <c r="H15" s="38"/>
      <c r="I15" s="39"/>
      <c r="K15" s="35"/>
      <c r="L15" s="35"/>
      <c r="M15" s="40"/>
      <c r="N15" s="37"/>
      <c r="O15" s="37"/>
      <c r="P15" s="37"/>
      <c r="Q15" s="37"/>
      <c r="R15" s="38"/>
      <c r="S15" s="39"/>
    </row>
    <row r="16" customFormat="false" ht="9.95" hidden="false" customHeight="true" outlineLevel="0" collapsed="false">
      <c r="A16" s="35"/>
      <c r="B16" s="35"/>
      <c r="C16" s="41"/>
      <c r="D16" s="42"/>
      <c r="E16" s="42"/>
      <c r="F16" s="42"/>
      <c r="G16" s="43"/>
      <c r="H16" s="44"/>
      <c r="I16" s="45" t="str">
        <f aca="false">IF(ISNUMBER(H17),(SIGN(1000*($H17-$R17)+$G17-$Q17)+1)/2,"")</f>
        <v/>
      </c>
      <c r="K16" s="35"/>
      <c r="L16" s="35"/>
      <c r="M16" s="46"/>
      <c r="N16" s="42"/>
      <c r="O16" s="42"/>
      <c r="P16" s="42"/>
      <c r="Q16" s="43"/>
      <c r="R16" s="44"/>
      <c r="S16" s="45" t="str">
        <f aca="false">IF(ISNUMBER($I16),1-$I16,"")</f>
        <v/>
      </c>
    </row>
    <row r="17" customFormat="false" ht="15.95" hidden="false" customHeight="true" outlineLevel="0" collapsed="false">
      <c r="A17" s="47"/>
      <c r="B17" s="47"/>
      <c r="C17" s="48" t="s">
        <v>15</v>
      </c>
      <c r="D17" s="49" t="str">
        <f aca="false">IF(ISNUMBER($G17),SUM(D13:D16),"")</f>
        <v/>
      </c>
      <c r="E17" s="50" t="str">
        <f aca="false">IF(ISNUMBER($G17),SUM(E13:E16),"")</f>
        <v/>
      </c>
      <c r="F17" s="51" t="str">
        <f aca="false">IF(ISNUMBER($G17),SUM(F13:F16),"")</f>
        <v/>
      </c>
      <c r="G17" s="52" t="str">
        <f aca="false">IF(SUM($G13:$G16)+SUM($Q13:$Q16)&gt;0,SUM(G13:G16),"")</f>
        <v/>
      </c>
      <c r="H17" s="53" t="str">
        <f aca="false">IF(ISNUMBER($G17),SUM(H13:H16),"")</f>
        <v/>
      </c>
      <c r="I17" s="45"/>
      <c r="K17" s="47"/>
      <c r="L17" s="47"/>
      <c r="M17" s="54" t="s">
        <v>15</v>
      </c>
      <c r="N17" s="49" t="str">
        <f aca="false">IF(ISNUMBER($G17),SUM(N13:N16),"")</f>
        <v/>
      </c>
      <c r="O17" s="50" t="str">
        <f aca="false">IF(ISNUMBER($G17),SUM(O13:O16),"")</f>
        <v/>
      </c>
      <c r="P17" s="51" t="str">
        <f aca="false">IF(ISNUMBER($G17),SUM(P13:P16),"")</f>
        <v/>
      </c>
      <c r="Q17" s="52" t="str">
        <f aca="false">IF(SUM($G13:$G16)+SUM($Q13:$Q16)&gt;0,SUM(Q13:Q16),"")</f>
        <v/>
      </c>
      <c r="R17" s="53" t="str">
        <f aca="false">IF(ISNUMBER($G17),SUM(R13:R16),"")</f>
        <v/>
      </c>
      <c r="S17" s="45"/>
    </row>
    <row r="18" customFormat="false" ht="12.95" hidden="false" customHeight="true" outlineLevel="0" collapsed="false">
      <c r="A18" s="55"/>
      <c r="B18" s="55"/>
      <c r="C18" s="28" t="s">
        <v>17</v>
      </c>
      <c r="D18" s="22"/>
      <c r="E18" s="23"/>
      <c r="F18" s="24"/>
      <c r="G18" s="25" t="str">
        <f aca="false">IF(ISBLANK(D18),"",D18+E18)</f>
        <v/>
      </c>
      <c r="H18" s="26" t="str">
        <f aca="false">IF(OR(ISNUMBER($G18),ISNUMBER($Q18)),(SIGN(N($G18)-N($Q18))+1)/2,"")</f>
        <v/>
      </c>
      <c r="I18" s="27"/>
      <c r="K18" s="55"/>
      <c r="L18" s="55"/>
      <c r="M18" s="28" t="s">
        <v>17</v>
      </c>
      <c r="N18" s="22"/>
      <c r="O18" s="23"/>
      <c r="P18" s="24"/>
      <c r="Q18" s="25" t="str">
        <f aca="false">IF(ISBLANK(N18),"",N18+O18)</f>
        <v/>
      </c>
      <c r="R18" s="26" t="str">
        <f aca="false">IF(ISNUMBER($H18),1-$H18,"")</f>
        <v/>
      </c>
      <c r="S18" s="27"/>
    </row>
    <row r="19" customFormat="false" ht="12.95" hidden="false" customHeight="true" outlineLevel="0" collapsed="false">
      <c r="A19" s="55"/>
      <c r="B19" s="55"/>
      <c r="C19" s="29" t="s">
        <v>18</v>
      </c>
      <c r="D19" s="30"/>
      <c r="E19" s="31"/>
      <c r="F19" s="32"/>
      <c r="G19" s="33" t="str">
        <f aca="false">IF(ISBLANK(D19),"",D19+E19)</f>
        <v/>
      </c>
      <c r="H19" s="34" t="str">
        <f aca="false">IF(OR(ISNUMBER($G19),ISNUMBER($Q19)),(SIGN(N($G19)-N($Q19))+1)/2,"")</f>
        <v/>
      </c>
      <c r="I19" s="27"/>
      <c r="K19" s="55"/>
      <c r="L19" s="55"/>
      <c r="M19" s="29" t="s">
        <v>18</v>
      </c>
      <c r="N19" s="30"/>
      <c r="O19" s="31"/>
      <c r="P19" s="32"/>
      <c r="Q19" s="33" t="str">
        <f aca="false">IF(ISBLANK(N19),"",N19+O19)</f>
        <v/>
      </c>
      <c r="R19" s="34" t="str">
        <f aca="false">IF(ISNUMBER($H19),1-$H19,"")</f>
        <v/>
      </c>
      <c r="S19" s="27"/>
    </row>
    <row r="20" customFormat="false" ht="9.95" hidden="false" customHeight="true" outlineLevel="0" collapsed="false">
      <c r="A20" s="35"/>
      <c r="B20" s="35"/>
      <c r="C20" s="36"/>
      <c r="D20" s="37"/>
      <c r="E20" s="37"/>
      <c r="F20" s="37"/>
      <c r="G20" s="37"/>
      <c r="H20" s="38"/>
      <c r="I20" s="39"/>
      <c r="K20" s="35"/>
      <c r="L20" s="35"/>
      <c r="M20" s="40"/>
      <c r="N20" s="37"/>
      <c r="O20" s="37"/>
      <c r="P20" s="37"/>
      <c r="Q20" s="37"/>
      <c r="R20" s="38"/>
      <c r="S20" s="39"/>
    </row>
    <row r="21" customFormat="false" ht="9.95" hidden="false" customHeight="true" outlineLevel="0" collapsed="false">
      <c r="A21" s="35"/>
      <c r="B21" s="35"/>
      <c r="C21" s="41"/>
      <c r="D21" s="42"/>
      <c r="E21" s="42"/>
      <c r="F21" s="42"/>
      <c r="G21" s="43"/>
      <c r="H21" s="44"/>
      <c r="I21" s="45" t="str">
        <f aca="false">IF(ISNUMBER(H22),(SIGN(1000*($H22-$R22)+$G22-$Q22)+1)/2,"")</f>
        <v/>
      </c>
      <c r="K21" s="35"/>
      <c r="L21" s="35"/>
      <c r="M21" s="46"/>
      <c r="N21" s="42"/>
      <c r="O21" s="42"/>
      <c r="P21" s="42"/>
      <c r="Q21" s="43"/>
      <c r="R21" s="44"/>
      <c r="S21" s="45" t="str">
        <f aca="false">IF(ISNUMBER($I21),1-$I21,"")</f>
        <v/>
      </c>
    </row>
    <row r="22" customFormat="false" ht="15.95" hidden="false" customHeight="true" outlineLevel="0" collapsed="false">
      <c r="A22" s="47"/>
      <c r="B22" s="47"/>
      <c r="C22" s="48" t="s">
        <v>15</v>
      </c>
      <c r="D22" s="49" t="str">
        <f aca="false">IF(ISNUMBER($G22),SUM(D18:D21),"")</f>
        <v/>
      </c>
      <c r="E22" s="50" t="str">
        <f aca="false">IF(ISNUMBER($G22),SUM(E18:E21),"")</f>
        <v/>
      </c>
      <c r="F22" s="51" t="str">
        <f aca="false">IF(ISNUMBER($G22),SUM(F18:F21),"")</f>
        <v/>
      </c>
      <c r="G22" s="52" t="str">
        <f aca="false">IF(SUM($G18:$G21)+SUM($Q18:$Q21)&gt;0,SUM(G18:G21),"")</f>
        <v/>
      </c>
      <c r="H22" s="53" t="str">
        <f aca="false">IF(ISNUMBER($G22),SUM(H18:H21),"")</f>
        <v/>
      </c>
      <c r="I22" s="45"/>
      <c r="K22" s="47"/>
      <c r="L22" s="47"/>
      <c r="M22" s="54" t="s">
        <v>15</v>
      </c>
      <c r="N22" s="49" t="str">
        <f aca="false">IF(ISNUMBER($G22),SUM(N18:N21),"")</f>
        <v/>
      </c>
      <c r="O22" s="50" t="str">
        <f aca="false">IF(ISNUMBER($G22),SUM(O18:O21),"")</f>
        <v/>
      </c>
      <c r="P22" s="51" t="str">
        <f aca="false">IF(ISNUMBER($G22),SUM(P18:P21),"")</f>
        <v/>
      </c>
      <c r="Q22" s="52" t="str">
        <f aca="false">IF(SUM($G18:$G21)+SUM($Q18:$Q21)&gt;0,SUM(Q18:Q21),"")</f>
        <v/>
      </c>
      <c r="R22" s="53" t="str">
        <f aca="false">IF(ISNUMBER($G22),SUM(R18:R21),"")</f>
        <v/>
      </c>
      <c r="S22" s="45"/>
    </row>
    <row r="23" customFormat="false" ht="12.95" hidden="false" customHeight="true" outlineLevel="0" collapsed="false">
      <c r="A23" s="55"/>
      <c r="B23" s="55"/>
      <c r="C23" s="21" t="s">
        <v>17</v>
      </c>
      <c r="D23" s="22"/>
      <c r="E23" s="23"/>
      <c r="F23" s="24"/>
      <c r="G23" s="25" t="str">
        <f aca="false">IF(ISBLANK(D23),"",D23+E23)</f>
        <v/>
      </c>
      <c r="H23" s="26" t="str">
        <f aca="false">IF(OR(ISNUMBER($G23),ISNUMBER($Q23)),(SIGN(N($G23)-N($Q23))+1)/2,"")</f>
        <v/>
      </c>
      <c r="I23" s="27"/>
      <c r="K23" s="55"/>
      <c r="L23" s="55"/>
      <c r="M23" s="28" t="s">
        <v>17</v>
      </c>
      <c r="N23" s="22"/>
      <c r="O23" s="23"/>
      <c r="P23" s="24"/>
      <c r="Q23" s="25" t="str">
        <f aca="false">IF(ISBLANK(N23),"",N23+O23)</f>
        <v/>
      </c>
      <c r="R23" s="26" t="str">
        <f aca="false">IF(ISNUMBER($H23),1-$H23,"")</f>
        <v/>
      </c>
      <c r="S23" s="27"/>
    </row>
    <row r="24" customFormat="false" ht="12.95" hidden="false" customHeight="true" outlineLevel="0" collapsed="false">
      <c r="A24" s="55"/>
      <c r="B24" s="55"/>
      <c r="C24" s="29" t="s">
        <v>18</v>
      </c>
      <c r="D24" s="30"/>
      <c r="E24" s="31"/>
      <c r="F24" s="32"/>
      <c r="G24" s="33" t="str">
        <f aca="false">IF(ISBLANK(D24),"",D24+E24)</f>
        <v/>
      </c>
      <c r="H24" s="34" t="str">
        <f aca="false">IF(OR(ISNUMBER($G24),ISNUMBER($Q24)),(SIGN(N($G24)-N($Q24))+1)/2,"")</f>
        <v/>
      </c>
      <c r="I24" s="27"/>
      <c r="K24" s="55"/>
      <c r="L24" s="55"/>
      <c r="M24" s="29" t="s">
        <v>18</v>
      </c>
      <c r="N24" s="30"/>
      <c r="O24" s="31"/>
      <c r="P24" s="32"/>
      <c r="Q24" s="33" t="str">
        <f aca="false">IF(ISBLANK(N24),"",N24+O24)</f>
        <v/>
      </c>
      <c r="R24" s="34" t="str">
        <f aca="false">IF(ISNUMBER($H24),1-$H24,"")</f>
        <v/>
      </c>
      <c r="S24" s="27"/>
    </row>
    <row r="25" customFormat="false" ht="9.95" hidden="false" customHeight="true" outlineLevel="0" collapsed="false">
      <c r="A25" s="35"/>
      <c r="B25" s="35"/>
      <c r="C25" s="36"/>
      <c r="D25" s="37"/>
      <c r="E25" s="37"/>
      <c r="F25" s="37"/>
      <c r="G25" s="37"/>
      <c r="H25" s="38"/>
      <c r="I25" s="39"/>
      <c r="K25" s="35"/>
      <c r="L25" s="35"/>
      <c r="M25" s="40"/>
      <c r="N25" s="37"/>
      <c r="O25" s="37"/>
      <c r="P25" s="37"/>
      <c r="Q25" s="37"/>
      <c r="R25" s="38"/>
      <c r="S25" s="39"/>
    </row>
    <row r="26" customFormat="false" ht="9.95" hidden="false" customHeight="true" outlineLevel="0" collapsed="false">
      <c r="A26" s="35"/>
      <c r="B26" s="35"/>
      <c r="C26" s="41"/>
      <c r="D26" s="42"/>
      <c r="E26" s="42"/>
      <c r="F26" s="42"/>
      <c r="G26" s="43"/>
      <c r="H26" s="44"/>
      <c r="I26" s="45" t="str">
        <f aca="false">IF(ISNUMBER(H27),(SIGN(1000*($H27-$R27)+$G27-$Q27)+1)/2,"")</f>
        <v/>
      </c>
      <c r="K26" s="35"/>
      <c r="L26" s="35"/>
      <c r="M26" s="46"/>
      <c r="N26" s="42"/>
      <c r="O26" s="42"/>
      <c r="P26" s="42"/>
      <c r="Q26" s="43"/>
      <c r="R26" s="44"/>
      <c r="S26" s="45" t="str">
        <f aca="false">IF(ISNUMBER($I26),1-$I26,"")</f>
        <v/>
      </c>
    </row>
    <row r="27" customFormat="false" ht="15.95" hidden="false" customHeight="true" outlineLevel="0" collapsed="false">
      <c r="A27" s="47"/>
      <c r="B27" s="47"/>
      <c r="C27" s="48" t="s">
        <v>15</v>
      </c>
      <c r="D27" s="49" t="str">
        <f aca="false">IF(ISNUMBER($G27),SUM(D23:D26),"")</f>
        <v/>
      </c>
      <c r="E27" s="50" t="str">
        <f aca="false">IF(ISNUMBER($G27),SUM(E23:E26),"")</f>
        <v/>
      </c>
      <c r="F27" s="51" t="str">
        <f aca="false">IF(ISNUMBER($G27),SUM(F23:F26),"")</f>
        <v/>
      </c>
      <c r="G27" s="52" t="str">
        <f aca="false">IF(SUM($G23:$G26)+SUM($Q23:$Q26)&gt;0,SUM(G23:G26),"")</f>
        <v/>
      </c>
      <c r="H27" s="53" t="str">
        <f aca="false">IF(ISNUMBER($G27),SUM(H23:H26),"")</f>
        <v/>
      </c>
      <c r="I27" s="45"/>
      <c r="K27" s="47"/>
      <c r="L27" s="47"/>
      <c r="M27" s="54" t="s">
        <v>15</v>
      </c>
      <c r="N27" s="49" t="str">
        <f aca="false">IF(ISNUMBER($G27),SUM(N23:N26),"")</f>
        <v/>
      </c>
      <c r="O27" s="50" t="str">
        <f aca="false">IF(ISNUMBER($G27),SUM(O23:O26),"")</f>
        <v/>
      </c>
      <c r="P27" s="51" t="str">
        <f aca="false">IF(ISNUMBER($G27),SUM(P23:P26),"")</f>
        <v/>
      </c>
      <c r="Q27" s="52" t="str">
        <f aca="false">IF(SUM($G23:$G26)+SUM($Q23:$Q26)&gt;0,SUM(Q23:Q26),"")</f>
        <v/>
      </c>
      <c r="R27" s="53" t="str">
        <f aca="false">IF(ISNUMBER($G27),SUM(R23:R26),"")</f>
        <v/>
      </c>
      <c r="S27" s="45"/>
    </row>
    <row r="28" customFormat="false" ht="12.95" hidden="false" customHeight="true" outlineLevel="0" collapsed="false">
      <c r="A28" s="55"/>
      <c r="B28" s="55"/>
      <c r="C28" s="28" t="s">
        <v>17</v>
      </c>
      <c r="D28" s="22"/>
      <c r="E28" s="23"/>
      <c r="F28" s="24"/>
      <c r="G28" s="25" t="str">
        <f aca="false">IF(ISBLANK(D28),"",D28+E28)</f>
        <v/>
      </c>
      <c r="H28" s="26" t="str">
        <f aca="false">IF(OR(ISNUMBER($G28),ISNUMBER($Q28)),(SIGN(N($G28)-N($Q28))+1)/2,"")</f>
        <v/>
      </c>
      <c r="I28" s="27"/>
      <c r="K28" s="55"/>
      <c r="L28" s="55"/>
      <c r="M28" s="28" t="s">
        <v>17</v>
      </c>
      <c r="N28" s="22"/>
      <c r="O28" s="23"/>
      <c r="P28" s="24"/>
      <c r="Q28" s="25" t="str">
        <f aca="false">IF(ISBLANK(N28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55"/>
      <c r="B29" s="55"/>
      <c r="C29" s="29" t="s">
        <v>18</v>
      </c>
      <c r="D29" s="30"/>
      <c r="E29" s="31"/>
      <c r="F29" s="32"/>
      <c r="G29" s="33" t="str">
        <f aca="false">IF(ISBLANK(D29),"",D29+E29)</f>
        <v/>
      </c>
      <c r="H29" s="34" t="str">
        <f aca="false">IF(OR(ISNUMBER($G29),ISNUMBER($Q29)),(SIGN(N($G29)-N($Q29))+1)/2,"")</f>
        <v/>
      </c>
      <c r="I29" s="27"/>
      <c r="K29" s="55"/>
      <c r="L29" s="55"/>
      <c r="M29" s="29" t="s">
        <v>18</v>
      </c>
      <c r="N29" s="30"/>
      <c r="O29" s="31"/>
      <c r="P29" s="32"/>
      <c r="Q29" s="33" t="str">
        <f aca="false">IF(ISBLANK(N29),"",N29+O29)</f>
        <v/>
      </c>
      <c r="R29" s="34" t="str">
        <f aca="false">IF(ISNUMBER($H29),1-$H29,"")</f>
        <v/>
      </c>
      <c r="S29" s="27"/>
    </row>
    <row r="30" customFormat="false" ht="9.95" hidden="false" customHeight="true" outlineLevel="0" collapsed="false">
      <c r="A30" s="35"/>
      <c r="B30" s="35"/>
      <c r="C30" s="36"/>
      <c r="D30" s="37"/>
      <c r="E30" s="37"/>
      <c r="F30" s="37"/>
      <c r="G30" s="37"/>
      <c r="H30" s="38"/>
      <c r="I30" s="39"/>
      <c r="K30" s="35"/>
      <c r="L30" s="35"/>
      <c r="M30" s="40"/>
      <c r="N30" s="37"/>
      <c r="O30" s="37"/>
      <c r="P30" s="37"/>
      <c r="Q30" s="37"/>
      <c r="R30" s="38"/>
      <c r="S30" s="39"/>
    </row>
    <row r="31" customFormat="false" ht="9.95" hidden="false" customHeight="true" outlineLevel="0" collapsed="false">
      <c r="A31" s="35"/>
      <c r="B31" s="35"/>
      <c r="C31" s="41"/>
      <c r="D31" s="42"/>
      <c r="E31" s="42"/>
      <c r="F31" s="42"/>
      <c r="G31" s="43"/>
      <c r="H31" s="44"/>
      <c r="I31" s="45" t="str">
        <f aca="false">IF(ISNUMBER(H32),(SIGN(1000*($H32-$R32)+$G32-$Q32)+1)/2,"")</f>
        <v/>
      </c>
      <c r="K31" s="35"/>
      <c r="L31" s="35"/>
      <c r="M31" s="46"/>
      <c r="N31" s="42"/>
      <c r="O31" s="42"/>
      <c r="P31" s="42"/>
      <c r="Q31" s="43"/>
      <c r="R31" s="44"/>
      <c r="S31" s="45" t="str">
        <f aca="false">IF(ISNUMBER($I31),1-$I31,"")</f>
        <v/>
      </c>
    </row>
    <row r="32" customFormat="false" ht="15.95" hidden="false" customHeight="true" outlineLevel="0" collapsed="false">
      <c r="A32" s="47"/>
      <c r="B32" s="47"/>
      <c r="C32" s="48" t="s">
        <v>15</v>
      </c>
      <c r="D32" s="49" t="str">
        <f aca="false">IF(ISNUMBER($G32),SUM(D28:D31),"")</f>
        <v/>
      </c>
      <c r="E32" s="50" t="str">
        <f aca="false">IF(ISNUMBER($G32),SUM(E28:E31),"")</f>
        <v/>
      </c>
      <c r="F32" s="51" t="str">
        <f aca="false">IF(ISNUMBER($G32),SUM(F28:F31),"")</f>
        <v/>
      </c>
      <c r="G32" s="52" t="str">
        <f aca="false">IF(SUM($G28:$G31)+SUM($Q28:$Q31)&gt;0,SUM(G28:G31),"")</f>
        <v/>
      </c>
      <c r="H32" s="53" t="str">
        <f aca="false">IF(ISNUMBER($G32),SUM(H28:H31),"")</f>
        <v/>
      </c>
      <c r="I32" s="45"/>
      <c r="K32" s="47"/>
      <c r="L32" s="47"/>
      <c r="M32" s="54" t="s">
        <v>15</v>
      </c>
      <c r="N32" s="49" t="str">
        <f aca="false">IF(ISNUMBER($G32),SUM(N28:N31),"")</f>
        <v/>
      </c>
      <c r="O32" s="50" t="str">
        <f aca="false">IF(ISNUMBER($G32),SUM(O28:O31),"")</f>
        <v/>
      </c>
      <c r="P32" s="51" t="str">
        <f aca="false">IF(ISNUMBER($G32),SUM(P28:P31),"")</f>
        <v/>
      </c>
      <c r="Q32" s="52" t="str">
        <f aca="false">IF(SUM($G28:$G31)+SUM($Q28:$Q31)&gt;0,SUM(Q28:Q31),"")</f>
        <v/>
      </c>
      <c r="R32" s="53" t="str">
        <f aca="false">IF(ISNUMBER($G32),SUM(R28:R31),"")</f>
        <v/>
      </c>
      <c r="S32" s="45"/>
    </row>
    <row r="33" customFormat="false" ht="12.95" hidden="false" customHeight="true" outlineLevel="0" collapsed="false">
      <c r="A33" s="55"/>
      <c r="B33" s="55"/>
      <c r="C33" s="28" t="s">
        <v>17</v>
      </c>
      <c r="D33" s="22"/>
      <c r="E33" s="23"/>
      <c r="F33" s="24"/>
      <c r="G33" s="25" t="str">
        <f aca="false">IF(ISBLANK(D33),"",D33+E33)</f>
        <v/>
      </c>
      <c r="H33" s="26" t="str">
        <f aca="false">IF(OR(ISNUMBER($G33),ISNUMBER($Q33)),(SIGN(N($G33)-N($Q33))+1)/2,"")</f>
        <v/>
      </c>
      <c r="I33" s="27"/>
      <c r="K33" s="55"/>
      <c r="L33" s="55"/>
      <c r="M33" s="28" t="s">
        <v>17</v>
      </c>
      <c r="N33" s="22"/>
      <c r="O33" s="23"/>
      <c r="P33" s="24"/>
      <c r="Q33" s="25" t="str">
        <f aca="false">IF(ISBLANK(N33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55"/>
      <c r="B34" s="55"/>
      <c r="C34" s="29" t="s">
        <v>18</v>
      </c>
      <c r="D34" s="30"/>
      <c r="E34" s="31"/>
      <c r="F34" s="32"/>
      <c r="G34" s="33" t="str">
        <f aca="false">IF(ISBLANK(D34),"",D34+E34)</f>
        <v/>
      </c>
      <c r="H34" s="34" t="str">
        <f aca="false">IF(OR(ISNUMBER($G34),ISNUMBER($Q34)),(SIGN(N($G34)-N($Q34))+1)/2,"")</f>
        <v/>
      </c>
      <c r="I34" s="27"/>
      <c r="K34" s="55"/>
      <c r="L34" s="55"/>
      <c r="M34" s="29" t="s">
        <v>18</v>
      </c>
      <c r="N34" s="30"/>
      <c r="O34" s="31"/>
      <c r="P34" s="32"/>
      <c r="Q34" s="33" t="str">
        <f aca="false">IF(ISBLANK(N34),"",N34+O34)</f>
        <v/>
      </c>
      <c r="R34" s="34" t="str">
        <f aca="false">IF(ISNUMBER($H34),1-$H34,"")</f>
        <v/>
      </c>
      <c r="S34" s="27"/>
    </row>
    <row r="35" customFormat="false" ht="9.95" hidden="false" customHeight="true" outlineLevel="0" collapsed="false">
      <c r="A35" s="35"/>
      <c r="B35" s="35"/>
      <c r="C35" s="36"/>
      <c r="D35" s="37"/>
      <c r="E35" s="37"/>
      <c r="F35" s="37"/>
      <c r="G35" s="37"/>
      <c r="H35" s="38"/>
      <c r="I35" s="39"/>
      <c r="K35" s="35"/>
      <c r="L35" s="35"/>
      <c r="M35" s="36"/>
      <c r="N35" s="37"/>
      <c r="O35" s="37"/>
      <c r="P35" s="37"/>
      <c r="Q35" s="37"/>
      <c r="R35" s="38"/>
      <c r="S35" s="39"/>
    </row>
    <row r="36" customFormat="false" ht="9.95" hidden="false" customHeight="true" outlineLevel="0" collapsed="false">
      <c r="A36" s="35"/>
      <c r="B36" s="35"/>
      <c r="C36" s="41"/>
      <c r="D36" s="42"/>
      <c r="E36" s="42"/>
      <c r="F36" s="42"/>
      <c r="G36" s="43"/>
      <c r="H36" s="44"/>
      <c r="I36" s="45" t="str">
        <f aca="false">IF(ISNUMBER(H37),(SIGN(1000*($H37-$R37)+$G37-$Q37)+1)/2,"")</f>
        <v/>
      </c>
      <c r="K36" s="35"/>
      <c r="L36" s="35"/>
      <c r="M36" s="41"/>
      <c r="N36" s="42"/>
      <c r="O36" s="42"/>
      <c r="P36" s="42"/>
      <c r="Q36" s="43"/>
      <c r="R36" s="44"/>
      <c r="S36" s="45" t="str">
        <f aca="false">IF(ISNUMBER($I36),1-$I36,"")</f>
        <v/>
      </c>
    </row>
    <row r="37" customFormat="false" ht="15.95" hidden="false" customHeight="true" outlineLevel="0" collapsed="false">
      <c r="A37" s="47"/>
      <c r="B37" s="47"/>
      <c r="C37" s="48" t="s">
        <v>15</v>
      </c>
      <c r="D37" s="49" t="str">
        <f aca="false">IF(ISNUMBER($G37),SUM(D33:D36),"")</f>
        <v/>
      </c>
      <c r="E37" s="50" t="str">
        <f aca="false">IF(ISNUMBER($G37),SUM(E33:E36),"")</f>
        <v/>
      </c>
      <c r="F37" s="51" t="str">
        <f aca="false">IF(ISNUMBER($G37),SUM(F33:F36),"")</f>
        <v/>
      </c>
      <c r="G37" s="52" t="str">
        <f aca="false">IF(SUM($G33:$G36)+SUM($Q33:$Q36)&gt;0,SUM(G33:G36),"")</f>
        <v/>
      </c>
      <c r="H37" s="53" t="str">
        <f aca="false">IF(ISNUMBER($G37),SUM(H33:H36),"")</f>
        <v/>
      </c>
      <c r="I37" s="45"/>
      <c r="K37" s="47"/>
      <c r="L37" s="47"/>
      <c r="M37" s="48" t="s">
        <v>15</v>
      </c>
      <c r="N37" s="49" t="str">
        <f aca="false">IF(ISNUMBER($G37),SUM(N33:N36),"")</f>
        <v/>
      </c>
      <c r="O37" s="50" t="str">
        <f aca="false">IF(ISNUMBER($G37),SUM(O33:O36),"")</f>
        <v/>
      </c>
      <c r="P37" s="51" t="str">
        <f aca="false">IF(ISNUMBER($G37),SUM(P33:P36),"")</f>
        <v/>
      </c>
      <c r="Q37" s="52" t="str">
        <f aca="false">IF(SUM($G33:$G36)+SUM($Q33:$Q36)&gt;0,SUM(Q33:Q36),"")</f>
        <v/>
      </c>
      <c r="R37" s="53" t="str">
        <f aca="false">IF(ISNUMBER($G37),SUM(R33:R36),"")</f>
        <v/>
      </c>
      <c r="S37" s="45"/>
    </row>
    <row r="38" customFormat="false" ht="5.1" hidden="false" customHeight="true" outlineLevel="0" collapsed="false"/>
    <row r="39" customFormat="false" ht="20.1" hidden="false" customHeight="true" outlineLevel="0" collapsed="false">
      <c r="A39" s="56" t="n">
        <f aca="false">COUNT(A8:A37)</f>
        <v>0</v>
      </c>
      <c r="B39" s="57"/>
      <c r="C39" s="58" t="s">
        <v>19</v>
      </c>
      <c r="D39" s="59" t="str">
        <f aca="false">IF(ISNUMBER($G39),SUM(D12,D17,D22,D27,D32,D37),"")</f>
        <v/>
      </c>
      <c r="E39" s="60" t="str">
        <f aca="false">IF(ISNUMBER($G39),SUM(E12,E17,E22,E27,E32,E37),"")</f>
        <v/>
      </c>
      <c r="F39" s="61" t="str">
        <f aca="false">IF(ISNUMBER($G39),SUM(F12,F17,F22,F27,F32,F37),"")</f>
        <v/>
      </c>
      <c r="G39" s="62" t="str">
        <f aca="false">IF(SUM($G$8:$G$37)+SUM($Q$8:$Q$37)&gt;0,SUM(G12,G17,G22,G27,G32,G37),"")</f>
        <v/>
      </c>
      <c r="H39" s="62" t="str">
        <f aca="false">IF(ISNUMBER($G39),SUM(H12,H17,H22,H27,H32,H37),"")</f>
        <v/>
      </c>
      <c r="I39" s="63" t="str">
        <f aca="false">IF(ISNUMBER($G39),SIGN($G39-$Q39)+1,"")</f>
        <v/>
      </c>
      <c r="K39" s="56" t="n">
        <f aca="false">COUNT(K8:K37)</f>
        <v>0</v>
      </c>
      <c r="L39" s="64"/>
      <c r="M39" s="58" t="s">
        <v>19</v>
      </c>
      <c r="N39" s="59" t="str">
        <f aca="false">IF(ISNUMBER($G39),SUM(N12,N17,N22,N27,N32,N37),"")</f>
        <v/>
      </c>
      <c r="O39" s="60" t="str">
        <f aca="false">IF(ISNUMBER($G39),SUM(O12,O17,O22,O27,O32,O37),"")</f>
        <v/>
      </c>
      <c r="P39" s="61" t="str">
        <f aca="false">IF(ISNUMBER($G39),SUM(P12,P17,P22,P27,P32,P37),"")</f>
        <v/>
      </c>
      <c r="Q39" s="62" t="str">
        <f aca="false">IF(SUM($G$8:$G$37)+SUM($Q$8:$Q$37)&gt;0,SUM(Q12,Q17,Q22,Q27,Q32,Q37),"")</f>
        <v/>
      </c>
      <c r="R39" s="62" t="str">
        <f aca="false">IF(ISNUMBER($G39),SUM(R12,R17,R22,R27,R32,R37),"")</f>
        <v/>
      </c>
      <c r="S39" s="63" t="str">
        <f aca="false">IF(ISNUMBER($I39),2-$I39,"")</f>
        <v/>
      </c>
    </row>
    <row r="40" customFormat="false" ht="5.1" hidden="false" customHeight="true" outlineLevel="0" collapsed="false"/>
    <row r="41" customFormat="false" ht="21.95" hidden="false" customHeight="true" outlineLevel="0" collapsed="false">
      <c r="A41" s="65"/>
      <c r="B41" s="66" t="s">
        <v>20</v>
      </c>
      <c r="C41" s="67"/>
      <c r="D41" s="67"/>
      <c r="E41" s="67"/>
      <c r="G41" s="68" t="s">
        <v>21</v>
      </c>
      <c r="H41" s="68"/>
      <c r="I41" s="69" t="str">
        <f aca="false">IF(ISNUMBER(I$39),SUM(I11,I16,I21,I26,I31,I36,I39),"")</f>
        <v/>
      </c>
      <c r="K41" s="65"/>
      <c r="L41" s="66" t="s">
        <v>20</v>
      </c>
      <c r="M41" s="67"/>
      <c r="N41" s="67"/>
      <c r="O41" s="67"/>
      <c r="Q41" s="68" t="s">
        <v>21</v>
      </c>
      <c r="R41" s="68"/>
      <c r="S41" s="69" t="str">
        <f aca="false">IF(ISNUMBER(S$39),SUM(S11,S16,S21,S26,S31,S36,S39),"")</f>
        <v/>
      </c>
    </row>
    <row r="42" customFormat="false" ht="20.1" hidden="false" customHeight="true" outlineLevel="0" collapsed="false">
      <c r="A42" s="65"/>
      <c r="B42" s="66" t="s">
        <v>22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22</v>
      </c>
      <c r="M42" s="70"/>
      <c r="N42" s="70"/>
      <c r="O42" s="70"/>
      <c r="P42" s="6"/>
      <c r="Q42" s="72"/>
      <c r="R42" s="72"/>
      <c r="S42" s="72"/>
    </row>
    <row r="43" customFormat="false" ht="20.25" hidden="false" customHeight="true" outlineLevel="0" collapsed="false">
      <c r="A43" s="66" t="s">
        <v>23</v>
      </c>
      <c r="B43" s="66" t="s">
        <v>24</v>
      </c>
      <c r="C43" s="73"/>
      <c r="D43" s="73"/>
      <c r="E43" s="73"/>
      <c r="F43" s="73"/>
      <c r="G43" s="73"/>
      <c r="H43" s="73"/>
      <c r="I43" s="66"/>
      <c r="J43" s="66"/>
      <c r="K43" s="66" t="s">
        <v>25</v>
      </c>
      <c r="L43" s="74"/>
      <c r="M43" s="74"/>
      <c r="N43" s="75"/>
      <c r="O43" s="66" t="s">
        <v>22</v>
      </c>
      <c r="P43" s="76"/>
      <c r="Q43" s="76"/>
      <c r="R43" s="76"/>
      <c r="S43" s="76"/>
    </row>
    <row r="44" customFormat="false" ht="9.7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26</v>
      </c>
    </row>
    <row r="46" customFormat="false" ht="20.1" hidden="false" customHeight="true" outlineLevel="0" collapsed="false">
      <c r="B46" s="80" t="s">
        <v>27</v>
      </c>
      <c r="C46" s="81" t="s">
        <v>28</v>
      </c>
      <c r="D46" s="81"/>
      <c r="I46" s="80" t="s">
        <v>29</v>
      </c>
      <c r="J46" s="82" t="n">
        <v>18</v>
      </c>
      <c r="K46" s="82"/>
    </row>
    <row r="47" customFormat="false" ht="20.1" hidden="false" customHeight="true" outlineLevel="0" collapsed="false">
      <c r="B47" s="80" t="s">
        <v>30</v>
      </c>
      <c r="C47" s="83" t="s">
        <v>31</v>
      </c>
      <c r="D47" s="83"/>
      <c r="I47" s="80" t="s">
        <v>32</v>
      </c>
      <c r="J47" s="84" t="n">
        <v>2</v>
      </c>
      <c r="K47" s="84"/>
      <c r="P47" s="80" t="s">
        <v>33</v>
      </c>
      <c r="Q47" s="85"/>
      <c r="R47" s="85"/>
      <c r="S47" s="85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34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1" hidden="false" customHeight="true" outlineLevel="0" collapsed="false"/>
    <row r="52" customFormat="false" ht="15" hidden="false" customHeight="true" outlineLevel="0" collapsed="false">
      <c r="A52" s="88" t="s">
        <v>35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7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4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5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94"/>
      <c r="B55" s="95" t="s">
        <v>36</v>
      </c>
      <c r="C55" s="96"/>
      <c r="D55" s="97"/>
      <c r="E55" s="95" t="s">
        <v>37</v>
      </c>
      <c r="F55" s="96"/>
      <c r="G55" s="96"/>
      <c r="H55" s="96"/>
      <c r="I55" s="97"/>
      <c r="J55" s="90"/>
      <c r="K55" s="98"/>
      <c r="L55" s="95" t="s">
        <v>36</v>
      </c>
      <c r="M55" s="96"/>
      <c r="N55" s="97"/>
      <c r="O55" s="95" t="s">
        <v>37</v>
      </c>
      <c r="P55" s="96"/>
      <c r="Q55" s="96"/>
      <c r="R55" s="96"/>
      <c r="S55" s="99"/>
    </row>
    <row r="56" customFormat="false" ht="18" hidden="false" customHeight="true" outlineLevel="0" collapsed="false">
      <c r="A56" s="100" t="s">
        <v>38</v>
      </c>
      <c r="B56" s="101" t="s">
        <v>39</v>
      </c>
      <c r="C56" s="102"/>
      <c r="D56" s="103" t="s">
        <v>40</v>
      </c>
      <c r="E56" s="101" t="s">
        <v>39</v>
      </c>
      <c r="F56" s="104"/>
      <c r="G56" s="104"/>
      <c r="H56" s="105"/>
      <c r="I56" s="103" t="s">
        <v>40</v>
      </c>
      <c r="J56" s="90"/>
      <c r="K56" s="106" t="s">
        <v>38</v>
      </c>
      <c r="L56" s="101" t="s">
        <v>39</v>
      </c>
      <c r="M56" s="102"/>
      <c r="N56" s="103" t="s">
        <v>40</v>
      </c>
      <c r="O56" s="101" t="s">
        <v>39</v>
      </c>
      <c r="P56" s="104"/>
      <c r="Q56" s="104"/>
      <c r="R56" s="105"/>
      <c r="S56" s="107" t="s">
        <v>40</v>
      </c>
    </row>
    <row r="57" customFormat="fals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111"/>
      <c r="K57" s="112"/>
      <c r="L57" s="109"/>
      <c r="M57" s="109"/>
      <c r="N57" s="110"/>
      <c r="O57" s="109"/>
      <c r="P57" s="109"/>
      <c r="Q57" s="109"/>
      <c r="R57" s="109"/>
      <c r="S57" s="113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111"/>
      <c r="K58" s="112"/>
      <c r="L58" s="109"/>
      <c r="M58" s="109"/>
      <c r="N58" s="110"/>
      <c r="O58" s="109"/>
      <c r="P58" s="109"/>
      <c r="Q58" s="109"/>
      <c r="R58" s="109"/>
      <c r="S58" s="113"/>
    </row>
    <row r="59" customFormat="false" ht="11.25" hidden="false" customHeight="true" outlineLevel="0" collapsed="false">
      <c r="A59" s="114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6"/>
    </row>
    <row r="60" customFormat="false" ht="3.7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17" t="s">
        <v>41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</row>
    <row r="62" customFormat="false" ht="90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</row>
    <row r="63" customFormat="false" ht="5.1" hidden="false" customHeight="true" outlineLevel="0" collapsed="false"/>
    <row r="64" customFormat="false" ht="15" hidden="false" customHeight="true" outlineLevel="0" collapsed="false">
      <c r="A64" s="86" t="s">
        <v>42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19" t="s">
        <v>43</v>
      </c>
      <c r="B66" s="119"/>
      <c r="C66" s="120"/>
      <c r="D66" s="120"/>
      <c r="E66" s="120"/>
      <c r="F66" s="120"/>
      <c r="G66" s="120"/>
      <c r="H66" s="120"/>
    </row>
    <row r="67" customFormat="false" ht="12.75" hidden="true" customHeight="false" outlineLevel="0" collapsed="false">
      <c r="D67" s="0" t="n">
        <v>153</v>
      </c>
      <c r="E67" s="0" t="n">
        <v>66</v>
      </c>
      <c r="G67" s="0" t="n">
        <f aca="false">D67+E67</f>
        <v>219</v>
      </c>
      <c r="K67" s="121" t="s">
        <v>28</v>
      </c>
      <c r="L67" s="122" t="s">
        <v>44</v>
      </c>
      <c r="M67" s="123"/>
      <c r="N67" s="123"/>
      <c r="O67" s="122" t="s">
        <v>45</v>
      </c>
      <c r="P67" s="124"/>
    </row>
    <row r="68" customFormat="false" ht="12.75" hidden="true" customHeight="false" outlineLevel="0" collapsed="false">
      <c r="D68" s="0" t="n">
        <v>130</v>
      </c>
      <c r="E68" s="0" t="n">
        <v>50</v>
      </c>
      <c r="G68" s="0" t="n">
        <f aca="false">D68+E68</f>
        <v>180</v>
      </c>
      <c r="K68" s="121" t="s">
        <v>46</v>
      </c>
      <c r="L68" s="122" t="s">
        <v>47</v>
      </c>
      <c r="M68" s="123"/>
      <c r="N68" s="123"/>
      <c r="O68" s="122" t="s">
        <v>48</v>
      </c>
      <c r="P68" s="124"/>
    </row>
    <row r="69" customFormat="false" ht="12.75" hidden="true" customHeight="false" outlineLevel="0" collapsed="false">
      <c r="G69" s="0" t="n">
        <f aca="false">SUM(G67:G68)</f>
        <v>399</v>
      </c>
      <c r="K69" s="121" t="s">
        <v>49</v>
      </c>
      <c r="L69" s="122" t="s">
        <v>50</v>
      </c>
      <c r="M69" s="123"/>
      <c r="N69" s="123"/>
      <c r="O69" s="122" t="s">
        <v>51</v>
      </c>
      <c r="P69" s="124"/>
    </row>
    <row r="70" customFormat="false" ht="12.75" hidden="true" customHeight="false" outlineLevel="0" collapsed="false">
      <c r="K70" s="121" t="s">
        <v>52</v>
      </c>
      <c r="L70" s="122" t="s">
        <v>53</v>
      </c>
      <c r="M70" s="123"/>
      <c r="N70" s="123"/>
      <c r="O70" s="122" t="s">
        <v>54</v>
      </c>
      <c r="P70" s="124"/>
    </row>
    <row r="71" customFormat="false" ht="12.75" hidden="true" customHeight="false" outlineLevel="0" collapsed="false">
      <c r="K71" s="121" t="s">
        <v>55</v>
      </c>
      <c r="L71" s="122" t="s">
        <v>56</v>
      </c>
      <c r="M71" s="123"/>
      <c r="N71" s="123"/>
      <c r="O71" s="122" t="s">
        <v>57</v>
      </c>
      <c r="P71" s="124"/>
    </row>
    <row r="72" customFormat="false" ht="12.75" hidden="true" customHeight="false" outlineLevel="0" collapsed="false">
      <c r="K72" s="121" t="s">
        <v>58</v>
      </c>
      <c r="L72" s="122" t="s">
        <v>59</v>
      </c>
      <c r="M72" s="123"/>
      <c r="N72" s="123"/>
      <c r="O72" s="122" t="s">
        <v>60</v>
      </c>
      <c r="P72" s="124"/>
    </row>
    <row r="73" customFormat="false" ht="12.75" hidden="true" customHeight="false" outlineLevel="0" collapsed="false">
      <c r="K73" s="121" t="s">
        <v>61</v>
      </c>
      <c r="L73" s="122" t="s">
        <v>62</v>
      </c>
      <c r="M73" s="123"/>
      <c r="N73" s="123"/>
      <c r="O73" s="122" t="s">
        <v>63</v>
      </c>
      <c r="P73" s="124"/>
    </row>
    <row r="74" customFormat="false" ht="12.75" hidden="true" customHeight="false" outlineLevel="0" collapsed="false">
      <c r="K74" s="121" t="s">
        <v>64</v>
      </c>
      <c r="L74" s="122" t="s">
        <v>65</v>
      </c>
      <c r="M74" s="123"/>
      <c r="N74" s="123"/>
      <c r="O74" s="122" t="s">
        <v>66</v>
      </c>
      <c r="P74" s="124"/>
    </row>
    <row r="75" customFormat="false" ht="12.75" hidden="true" customHeight="false" outlineLevel="0" collapsed="false">
      <c r="K75" s="121" t="s">
        <v>67</v>
      </c>
      <c r="L75" s="122" t="s">
        <v>68</v>
      </c>
      <c r="M75" s="123"/>
      <c r="N75" s="123"/>
      <c r="O75" s="122" t="s">
        <v>69</v>
      </c>
      <c r="P75" s="124"/>
    </row>
    <row r="76" customFormat="false" ht="12.75" hidden="true" customHeight="false" outlineLevel="0" collapsed="false">
      <c r="K76" s="121" t="s">
        <v>70</v>
      </c>
      <c r="L76" s="122" t="s">
        <v>71</v>
      </c>
      <c r="M76" s="123"/>
      <c r="N76" s="123"/>
      <c r="O76" s="122" t="s">
        <v>72</v>
      </c>
      <c r="P76" s="124"/>
    </row>
    <row r="77" customFormat="false" ht="12.75" hidden="true" customHeight="false" outlineLevel="0" collapsed="false">
      <c r="K77" s="121" t="s">
        <v>73</v>
      </c>
      <c r="L77" s="122" t="s">
        <v>74</v>
      </c>
      <c r="M77" s="123"/>
      <c r="N77" s="123"/>
      <c r="O77" s="122" t="s">
        <v>75</v>
      </c>
      <c r="P77" s="124"/>
    </row>
    <row r="78" customFormat="false" ht="12.75" hidden="true" customHeight="false" outlineLevel="0" collapsed="false">
      <c r="K78" s="121" t="s">
        <v>76</v>
      </c>
      <c r="L78" s="122" t="s">
        <v>77</v>
      </c>
      <c r="M78" s="123"/>
      <c r="N78" s="123"/>
      <c r="O78" s="122" t="s">
        <v>78</v>
      </c>
      <c r="P78" s="124"/>
    </row>
    <row r="79" customFormat="false" ht="12.75" hidden="true" customHeight="false" outlineLevel="0" collapsed="false">
      <c r="K79" s="121" t="s">
        <v>79</v>
      </c>
      <c r="L79" s="122" t="s">
        <v>80</v>
      </c>
      <c r="M79" s="123"/>
      <c r="N79" s="123"/>
      <c r="O79" s="122" t="s">
        <v>81</v>
      </c>
      <c r="P79" s="124"/>
    </row>
    <row r="80" customFormat="false" ht="12.75" hidden="true" customHeight="false" outlineLevel="0" collapsed="false">
      <c r="K80" s="121" t="s">
        <v>82</v>
      </c>
      <c r="L80" s="122" t="s">
        <v>83</v>
      </c>
      <c r="M80" s="123"/>
      <c r="N80" s="123"/>
      <c r="O80" s="122" t="s">
        <v>84</v>
      </c>
      <c r="P80" s="124"/>
    </row>
    <row r="81" customFormat="false" ht="12.75" hidden="true" customHeight="false" outlineLevel="0" collapsed="false">
      <c r="K81" s="121" t="s">
        <v>85</v>
      </c>
      <c r="L81" s="122" t="s">
        <v>86</v>
      </c>
      <c r="M81" s="123"/>
      <c r="N81" s="123"/>
      <c r="O81" s="122" t="s">
        <v>87</v>
      </c>
      <c r="P81" s="124"/>
    </row>
    <row r="82" customFormat="false" ht="12.75" hidden="true" customHeight="false" outlineLevel="0" collapsed="false">
      <c r="K82" s="121" t="s">
        <v>88</v>
      </c>
      <c r="L82" s="122"/>
      <c r="M82" s="123"/>
      <c r="N82" s="123"/>
      <c r="O82" s="122" t="s">
        <v>89</v>
      </c>
      <c r="P82" s="124"/>
    </row>
    <row r="83" customFormat="false" ht="12.75" hidden="true" customHeight="false" outlineLevel="0" collapsed="false">
      <c r="K83" s="121" t="s">
        <v>31</v>
      </c>
      <c r="L83" s="125"/>
      <c r="M83" s="125"/>
      <c r="N83" s="125"/>
      <c r="O83" s="122" t="s">
        <v>90</v>
      </c>
      <c r="P83" s="124"/>
    </row>
    <row r="84" customFormat="false" ht="12.75" hidden="true" customHeight="false" outlineLevel="0" collapsed="false">
      <c r="K84" s="121" t="s">
        <v>91</v>
      </c>
      <c r="L84" s="125"/>
      <c r="M84" s="125"/>
      <c r="N84" s="125"/>
      <c r="O84" s="122" t="s">
        <v>92</v>
      </c>
      <c r="P84" s="124"/>
    </row>
    <row r="85" customFormat="false" ht="12.75" hidden="true" customHeight="false" outlineLevel="0" collapsed="false">
      <c r="K85" s="121" t="s">
        <v>93</v>
      </c>
      <c r="L85" s="125"/>
      <c r="M85" s="125"/>
      <c r="N85" s="125"/>
      <c r="O85" s="122" t="s">
        <v>94</v>
      </c>
      <c r="P85" s="124"/>
    </row>
    <row r="86" customFormat="false" ht="12.75" hidden="true" customHeight="false" outlineLevel="0" collapsed="false">
      <c r="K86" s="121" t="s">
        <v>95</v>
      </c>
      <c r="L86" s="125"/>
      <c r="M86" s="125"/>
      <c r="N86" s="125"/>
      <c r="O86" s="122" t="s">
        <v>96</v>
      </c>
      <c r="P86" s="124"/>
    </row>
    <row r="87" customFormat="false" ht="12.75" hidden="true" customHeight="false" outlineLevel="0" collapsed="false">
      <c r="K87" s="121" t="s">
        <v>97</v>
      </c>
      <c r="L87" s="125"/>
      <c r="M87" s="125"/>
      <c r="N87" s="125"/>
      <c r="O87" s="122" t="s">
        <v>98</v>
      </c>
      <c r="P87" s="124"/>
    </row>
    <row r="88" customFormat="false" ht="12.75" hidden="true" customHeight="false" outlineLevel="0" collapsed="false">
      <c r="K88" s="121" t="s">
        <v>99</v>
      </c>
      <c r="L88" s="125"/>
      <c r="M88" s="125"/>
      <c r="N88" s="125"/>
      <c r="O88" s="122" t="s">
        <v>100</v>
      </c>
      <c r="P88" s="124"/>
    </row>
    <row r="89" customFormat="false" ht="12.75" hidden="true" customHeight="false" outlineLevel="0" collapsed="false">
      <c r="K89" s="121" t="s">
        <v>101</v>
      </c>
      <c r="L89" s="125"/>
      <c r="M89" s="125"/>
      <c r="N89" s="125"/>
      <c r="O89" s="122" t="s">
        <v>102</v>
      </c>
      <c r="P89" s="124"/>
    </row>
    <row r="90" customFormat="false" ht="12.75" hidden="true" customHeight="false" outlineLevel="0" collapsed="false">
      <c r="K90" s="121" t="s">
        <v>103</v>
      </c>
      <c r="L90" s="125"/>
      <c r="M90" s="125"/>
      <c r="N90" s="125"/>
      <c r="O90" s="122" t="s">
        <v>104</v>
      </c>
      <c r="P90" s="124"/>
    </row>
    <row r="91" customFormat="false" ht="12.75" hidden="true" customHeight="false" outlineLevel="0" collapsed="false">
      <c r="K91" s="121" t="s">
        <v>105</v>
      </c>
      <c r="L91" s="125"/>
      <c r="M91" s="125"/>
      <c r="N91" s="125"/>
      <c r="O91" s="125"/>
      <c r="P91" s="125"/>
    </row>
  </sheetData>
  <sheetProtection sheet="true" password="cf34" objects="true" scenarios="true" selectLockedCell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2</formula1>
      <formula2>0</formula2>
    </dataValidation>
    <dataValidation allowBlank="true" errorStyle="stop" operator="between" prompt="Vyber dráhu" showDropDown="false" showErrorMessage="true" showInputMessage="false" sqref="L1:N1" type="list">
      <formula1>$O$67:$O$90</formula1>
      <formula2>0</formula2>
    </dataValidation>
    <dataValidation allowBlank="true" errorStyle="stop" operator="between" prompt="Jen číslo!" showDropDown="false" showErrorMessage="true" showInputMessage="true" sqref="J46:K4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98">
              <controlPr defaultSize="0" print="false" autoFill="0" autoPict="0" macro="Module3.Smazat">
                <anchor moveWithCells="true" sizeWithCells="false">
                  <from>
                    <xdr:col>20</xdr:col>
                    <xdr:colOff>271440</xdr:colOff>
                    <xdr:row>0</xdr:row>
                    <xdr:rowOff>162720</xdr:rowOff>
                  </from>
                  <to>
                    <xdr:col>21</xdr:col>
                    <xdr:colOff>423360</xdr:colOff>
                    <xdr:row>1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76">
              <controlPr defaultSize="0" print="false" autoFill="0" autoPict="0" macro="Module3.Odeslat">
                <anchor moveWithCells="true" sizeWithCells="false">
                  <from>
                    <xdr:col>20</xdr:col>
                    <xdr:colOff>281520</xdr:colOff>
                    <xdr:row>1</xdr:row>
                    <xdr:rowOff>19080</xdr:rowOff>
                  </from>
                  <to>
                    <xdr:col>21</xdr:col>
                    <xdr:colOff>43344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7.7"/>
    <col collapsed="false" customWidth="true" hidden="false" outlineLevel="0" max="4" min="4" style="0" width="5.7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12.7"/>
    <col collapsed="false" customWidth="true" hidden="false" outlineLevel="0" max="9" min="9" style="0" width="7.7"/>
    <col collapsed="false" customWidth="true" hidden="false" outlineLevel="0" max="10" min="10" style="0" width="5.71"/>
    <col collapsed="false" customWidth="true" hidden="false" outlineLevel="0" max="11" min="11" style="0" width="12.7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12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0" width="12.7"/>
    <col collapsed="false" customWidth="true" hidden="false" outlineLevel="0" max="18" min="18" style="0" width="7.7"/>
    <col collapsed="false" customWidth="true" hidden="false" outlineLevel="0" max="19" min="19" style="0" width="5.71"/>
    <col collapsed="false" customWidth="true" hidden="false" outlineLevel="0" max="20" min="20" style="0" width="12.7"/>
    <col collapsed="false" customWidth="true" hidden="false" outlineLevel="0" max="21" min="21" style="0" width="7.7"/>
    <col collapsed="false" customWidth="true" hidden="false" outlineLevel="0" max="22" min="22" style="0" width="5.71"/>
    <col collapsed="false" customWidth="true" hidden="false" outlineLevel="0" max="23" min="23" style="0" width="12.7"/>
    <col collapsed="false" customWidth="true" hidden="false" outlineLevel="0" max="24" min="24" style="0" width="7.7"/>
    <col collapsed="false" customWidth="true" hidden="false" outlineLevel="0" max="25" min="25" style="0" width="5.71"/>
    <col collapsed="false" customWidth="true" hidden="false" outlineLevel="0" max="26" min="26" style="0" width="12.7"/>
    <col collapsed="false" customWidth="true" hidden="false" outlineLevel="0" max="27" min="27" style="0" width="7.7"/>
    <col collapsed="false" customWidth="true" hidden="false" outlineLevel="0" max="28" min="28" style="0" width="5.71"/>
    <col collapsed="false" customWidth="true" hidden="false" outlineLevel="0" max="29" min="29" style="0" width="12.7"/>
    <col collapsed="false" customWidth="true" hidden="false" outlineLevel="0" max="30" min="30" style="0" width="7.7"/>
    <col collapsed="false" customWidth="true" hidden="false" outlineLevel="0" max="31" min="31" style="0" width="5.71"/>
    <col collapsed="false" customWidth="true" hidden="false" outlineLevel="0" max="32" min="32" style="0" width="12.7"/>
    <col collapsed="false" customWidth="true" hidden="false" outlineLevel="0" max="33" min="33" style="0" width="7.7"/>
    <col collapsed="false" customWidth="true" hidden="false" outlineLevel="0" max="34" min="34" style="0" width="5.71"/>
    <col collapsed="false" customWidth="true" hidden="false" outlineLevel="0" max="35" min="35" style="0" width="12.7"/>
    <col collapsed="false" customWidth="true" hidden="false" outlineLevel="0" max="36" min="36" style="0" width="7.7"/>
    <col collapsed="false" customWidth="true" hidden="false" outlineLevel="0" max="37" min="37" style="0" width="5.71"/>
    <col collapsed="false" customWidth="true" hidden="false" outlineLevel="0" max="38" min="38" style="0" width="12.7"/>
    <col collapsed="false" customWidth="true" hidden="false" outlineLevel="0" max="39" min="39" style="0" width="7.7"/>
    <col collapsed="false" customWidth="true" hidden="false" outlineLevel="0" max="40" min="40" style="0" width="5.71"/>
    <col collapsed="false" customWidth="true" hidden="false" outlineLevel="0" max="41" min="41" style="0" width="12.7"/>
    <col collapsed="false" customWidth="true" hidden="false" outlineLevel="0" max="42" min="42" style="0" width="7.7"/>
    <col collapsed="false" customWidth="true" hidden="false" outlineLevel="0" max="43" min="43" style="0" width="5.71"/>
  </cols>
  <sheetData>
    <row r="1" customFormat="false" ht="32.25" hidden="false" customHeight="true" outlineLevel="0" collapsed="false">
      <c r="A1" s="126" t="s">
        <v>106</v>
      </c>
      <c r="B1" s="127" t="s">
        <v>107</v>
      </c>
      <c r="C1" s="127"/>
      <c r="D1" s="127"/>
      <c r="E1" s="127" t="s">
        <v>108</v>
      </c>
      <c r="F1" s="127"/>
      <c r="G1" s="127"/>
      <c r="H1" s="127" t="s">
        <v>109</v>
      </c>
      <c r="I1" s="127"/>
      <c r="J1" s="127"/>
      <c r="K1" s="127" t="s">
        <v>110</v>
      </c>
      <c r="L1" s="127"/>
      <c r="M1" s="127"/>
      <c r="N1" s="127" t="s">
        <v>111</v>
      </c>
      <c r="O1" s="127"/>
      <c r="P1" s="127"/>
      <c r="Q1" s="127" t="s">
        <v>112</v>
      </c>
      <c r="R1" s="127"/>
      <c r="S1" s="127"/>
      <c r="T1" s="127" t="s">
        <v>71</v>
      </c>
      <c r="U1" s="127"/>
      <c r="V1" s="127"/>
      <c r="W1" s="127" t="s">
        <v>113</v>
      </c>
      <c r="X1" s="127"/>
      <c r="Y1" s="127"/>
      <c r="Z1" s="127" t="s">
        <v>114</v>
      </c>
      <c r="AA1" s="127"/>
      <c r="AB1" s="127"/>
      <c r="AC1" s="127" t="s">
        <v>115</v>
      </c>
      <c r="AD1" s="127"/>
      <c r="AE1" s="127"/>
      <c r="AF1" s="127" t="s">
        <v>116</v>
      </c>
      <c r="AG1" s="127"/>
      <c r="AH1" s="127"/>
      <c r="AI1" s="127" t="s">
        <v>117</v>
      </c>
      <c r="AJ1" s="127"/>
      <c r="AK1" s="127"/>
      <c r="AL1" s="127" t="s">
        <v>118</v>
      </c>
      <c r="AM1" s="127"/>
      <c r="AN1" s="127"/>
      <c r="AO1" s="127" t="s">
        <v>119</v>
      </c>
      <c r="AP1" s="127"/>
      <c r="AQ1" s="127"/>
      <c r="AR1" s="127"/>
      <c r="AS1" s="127"/>
      <c r="AT1" s="127"/>
      <c r="AU1" s="127"/>
      <c r="AV1" s="127"/>
      <c r="AW1" s="127"/>
    </row>
    <row r="2" customFormat="false" ht="13.5" hidden="false" customHeight="true" outlineLevel="0" collapsed="false">
      <c r="A2" s="128" t="s">
        <v>120</v>
      </c>
      <c r="B2" s="129" t="s">
        <v>121</v>
      </c>
      <c r="C2" s="129"/>
      <c r="D2" s="129"/>
      <c r="E2" s="129" t="s">
        <v>104</v>
      </c>
      <c r="F2" s="129"/>
      <c r="G2" s="129"/>
      <c r="H2" s="129" t="s">
        <v>122</v>
      </c>
      <c r="I2" s="129"/>
      <c r="J2" s="129"/>
      <c r="K2" s="129" t="s">
        <v>122</v>
      </c>
      <c r="L2" s="129"/>
      <c r="M2" s="129"/>
      <c r="N2" s="129" t="s">
        <v>123</v>
      </c>
      <c r="O2" s="129"/>
      <c r="P2" s="129"/>
      <c r="Q2" s="129" t="s">
        <v>124</v>
      </c>
      <c r="R2" s="129"/>
      <c r="S2" s="129"/>
      <c r="T2" s="129" t="s">
        <v>104</v>
      </c>
      <c r="U2" s="129"/>
      <c r="V2" s="129"/>
      <c r="W2" s="129" t="s">
        <v>125</v>
      </c>
      <c r="X2" s="129"/>
      <c r="Y2" s="129"/>
      <c r="Z2" s="129" t="s">
        <v>48</v>
      </c>
      <c r="AA2" s="129"/>
      <c r="AB2" s="129"/>
      <c r="AC2" s="129" t="s">
        <v>126</v>
      </c>
      <c r="AD2" s="129"/>
      <c r="AE2" s="129"/>
      <c r="AF2" s="129" t="s">
        <v>126</v>
      </c>
      <c r="AG2" s="129"/>
      <c r="AH2" s="129"/>
      <c r="AI2" s="129" t="s">
        <v>98</v>
      </c>
      <c r="AJ2" s="129"/>
      <c r="AK2" s="129"/>
      <c r="AL2" s="129" t="s">
        <v>127</v>
      </c>
      <c r="AM2" s="129"/>
      <c r="AN2" s="129"/>
      <c r="AO2" s="129" t="s">
        <v>102</v>
      </c>
      <c r="AP2" s="129"/>
      <c r="AQ2" s="129"/>
      <c r="AR2" s="129"/>
      <c r="AS2" s="129"/>
      <c r="AT2" s="129"/>
      <c r="AU2" s="129"/>
      <c r="AV2" s="129"/>
      <c r="AW2" s="129"/>
    </row>
    <row r="3" customFormat="false" ht="13.5" hidden="false" customHeight="false" outlineLevel="0" collapsed="false">
      <c r="A3" s="130" t="s">
        <v>128</v>
      </c>
      <c r="B3" s="131" t="s">
        <v>129</v>
      </c>
      <c r="C3" s="132" t="s">
        <v>39</v>
      </c>
      <c r="D3" s="133" t="s">
        <v>130</v>
      </c>
      <c r="E3" s="131" t="s">
        <v>129</v>
      </c>
      <c r="F3" s="132" t="s">
        <v>39</v>
      </c>
      <c r="G3" s="133" t="s">
        <v>130</v>
      </c>
      <c r="H3" s="131" t="s">
        <v>129</v>
      </c>
      <c r="I3" s="132" t="s">
        <v>39</v>
      </c>
      <c r="J3" s="133" t="s">
        <v>130</v>
      </c>
      <c r="K3" s="131" t="s">
        <v>129</v>
      </c>
      <c r="L3" s="132" t="s">
        <v>39</v>
      </c>
      <c r="M3" s="133" t="s">
        <v>130</v>
      </c>
      <c r="N3" s="131" t="s">
        <v>129</v>
      </c>
      <c r="O3" s="132" t="s">
        <v>39</v>
      </c>
      <c r="P3" s="133" t="s">
        <v>130</v>
      </c>
      <c r="Q3" s="131" t="s">
        <v>129</v>
      </c>
      <c r="R3" s="132" t="s">
        <v>39</v>
      </c>
      <c r="S3" s="133" t="s">
        <v>130</v>
      </c>
      <c r="T3" s="131" t="s">
        <v>129</v>
      </c>
      <c r="U3" s="132" t="s">
        <v>39</v>
      </c>
      <c r="V3" s="133" t="s">
        <v>130</v>
      </c>
      <c r="W3" s="131" t="s">
        <v>129</v>
      </c>
      <c r="X3" s="132" t="s">
        <v>39</v>
      </c>
      <c r="Y3" s="133" t="s">
        <v>130</v>
      </c>
      <c r="Z3" s="131" t="s">
        <v>129</v>
      </c>
      <c r="AA3" s="132" t="s">
        <v>39</v>
      </c>
      <c r="AB3" s="133" t="s">
        <v>130</v>
      </c>
      <c r="AC3" s="131" t="s">
        <v>129</v>
      </c>
      <c r="AD3" s="132" t="s">
        <v>39</v>
      </c>
      <c r="AE3" s="133" t="s">
        <v>130</v>
      </c>
      <c r="AF3" s="131" t="s">
        <v>129</v>
      </c>
      <c r="AG3" s="132" t="s">
        <v>39</v>
      </c>
      <c r="AH3" s="133" t="s">
        <v>130</v>
      </c>
      <c r="AI3" s="131" t="s">
        <v>129</v>
      </c>
      <c r="AJ3" s="132" t="s">
        <v>39</v>
      </c>
      <c r="AK3" s="133" t="s">
        <v>130</v>
      </c>
      <c r="AL3" s="131" t="s">
        <v>129</v>
      </c>
      <c r="AM3" s="132" t="s">
        <v>39</v>
      </c>
      <c r="AN3" s="133" t="s">
        <v>130</v>
      </c>
      <c r="AO3" s="131" t="s">
        <v>129</v>
      </c>
      <c r="AP3" s="132" t="s">
        <v>39</v>
      </c>
      <c r="AQ3" s="133" t="s">
        <v>130</v>
      </c>
      <c r="AR3" s="131"/>
      <c r="AS3" s="132"/>
      <c r="AT3" s="133"/>
      <c r="AU3" s="131"/>
      <c r="AV3" s="132"/>
      <c r="AW3" s="133"/>
    </row>
    <row r="4" customFormat="false" ht="15" hidden="false" customHeight="true" outlineLevel="0" collapsed="false">
      <c r="A4" s="134" t="n">
        <v>1</v>
      </c>
      <c r="B4" s="135" t="s">
        <v>131</v>
      </c>
      <c r="C4" s="136" t="s">
        <v>132</v>
      </c>
      <c r="D4" s="137" t="n">
        <v>5800</v>
      </c>
      <c r="E4" s="135" t="s">
        <v>133</v>
      </c>
      <c r="F4" s="136" t="s">
        <v>134</v>
      </c>
      <c r="G4" s="137" t="n">
        <v>15223</v>
      </c>
      <c r="H4" s="135" t="s">
        <v>135</v>
      </c>
      <c r="I4" s="136" t="s">
        <v>136</v>
      </c>
      <c r="J4" s="138" t="n">
        <v>1307</v>
      </c>
      <c r="K4" s="135" t="s">
        <v>137</v>
      </c>
      <c r="L4" s="136" t="s">
        <v>136</v>
      </c>
      <c r="M4" s="137" t="n">
        <v>808</v>
      </c>
      <c r="N4" s="135" t="s">
        <v>138</v>
      </c>
      <c r="O4" s="136" t="s">
        <v>139</v>
      </c>
      <c r="P4" s="137" t="n">
        <v>893</v>
      </c>
      <c r="Q4" s="135" t="s">
        <v>140</v>
      </c>
      <c r="R4" s="136" t="s">
        <v>141</v>
      </c>
      <c r="S4" s="137" t="n">
        <v>924</v>
      </c>
      <c r="T4" s="135" t="s">
        <v>142</v>
      </c>
      <c r="U4" s="136" t="s">
        <v>143</v>
      </c>
      <c r="V4" s="137" t="n">
        <v>2022</v>
      </c>
      <c r="W4" s="135" t="s">
        <v>144</v>
      </c>
      <c r="X4" s="136" t="s">
        <v>145</v>
      </c>
      <c r="Y4" s="137" t="n">
        <v>11929</v>
      </c>
      <c r="Z4" s="135" t="s">
        <v>146</v>
      </c>
      <c r="AA4" s="136" t="s">
        <v>147</v>
      </c>
      <c r="AB4" s="137" t="n">
        <v>11628</v>
      </c>
      <c r="AC4" s="135" t="s">
        <v>148</v>
      </c>
      <c r="AD4" s="136" t="s">
        <v>149</v>
      </c>
      <c r="AE4" s="137" t="n">
        <v>13269</v>
      </c>
      <c r="AF4" s="139" t="s">
        <v>150</v>
      </c>
      <c r="AG4" s="140" t="s">
        <v>134</v>
      </c>
      <c r="AH4" s="138" t="n">
        <v>12108</v>
      </c>
      <c r="AI4" s="135" t="s">
        <v>151</v>
      </c>
      <c r="AJ4" s="136" t="s">
        <v>152</v>
      </c>
      <c r="AK4" s="137" t="n">
        <v>1247</v>
      </c>
      <c r="AL4" s="135" t="s">
        <v>153</v>
      </c>
      <c r="AM4" s="136" t="s">
        <v>154</v>
      </c>
      <c r="AN4" s="137" t="n">
        <v>16267</v>
      </c>
      <c r="AO4" s="135" t="s">
        <v>155</v>
      </c>
      <c r="AP4" s="136" t="s">
        <v>156</v>
      </c>
      <c r="AQ4" s="137" t="n">
        <v>1420</v>
      </c>
      <c r="AR4" s="135"/>
      <c r="AS4" s="136"/>
      <c r="AT4" s="137"/>
      <c r="AU4" s="135"/>
      <c r="AV4" s="136"/>
      <c r="AW4" s="137"/>
    </row>
    <row r="5" customFormat="false" ht="15" hidden="false" customHeight="true" outlineLevel="0" collapsed="false">
      <c r="A5" s="141" t="n">
        <v>2</v>
      </c>
      <c r="B5" s="142" t="s">
        <v>157</v>
      </c>
      <c r="C5" s="143" t="s">
        <v>158</v>
      </c>
      <c r="D5" s="144" t="n">
        <v>11350</v>
      </c>
      <c r="E5" s="142" t="s">
        <v>159</v>
      </c>
      <c r="F5" s="143" t="s">
        <v>139</v>
      </c>
      <c r="G5" s="144" t="n">
        <v>15222</v>
      </c>
      <c r="H5" s="145" t="s">
        <v>160</v>
      </c>
      <c r="I5" s="143" t="s">
        <v>134</v>
      </c>
      <c r="J5" s="144" t="n">
        <v>12679</v>
      </c>
      <c r="K5" s="142" t="s">
        <v>137</v>
      </c>
      <c r="L5" s="143" t="s">
        <v>161</v>
      </c>
      <c r="M5" s="144" t="n">
        <v>807</v>
      </c>
      <c r="N5" s="142" t="s">
        <v>138</v>
      </c>
      <c r="O5" s="143" t="s">
        <v>143</v>
      </c>
      <c r="P5" s="144" t="n">
        <v>10387</v>
      </c>
      <c r="Q5" s="142" t="s">
        <v>162</v>
      </c>
      <c r="R5" s="143" t="s">
        <v>161</v>
      </c>
      <c r="S5" s="144" t="n">
        <v>13557</v>
      </c>
      <c r="T5" s="142" t="s">
        <v>163</v>
      </c>
      <c r="U5" s="143" t="s">
        <v>164</v>
      </c>
      <c r="V5" s="144" t="n">
        <v>13509</v>
      </c>
      <c r="W5" s="142" t="s">
        <v>165</v>
      </c>
      <c r="X5" s="143" t="s">
        <v>166</v>
      </c>
      <c r="Y5" s="144" t="n">
        <v>14501</v>
      </c>
      <c r="Z5" s="142" t="s">
        <v>167</v>
      </c>
      <c r="AA5" s="143" t="s">
        <v>143</v>
      </c>
      <c r="AB5" s="144" t="n">
        <v>19713</v>
      </c>
      <c r="AC5" s="142" t="s">
        <v>168</v>
      </c>
      <c r="AD5" s="143" t="s">
        <v>147</v>
      </c>
      <c r="AE5" s="144" t="n">
        <v>2525</v>
      </c>
      <c r="AF5" s="142" t="s">
        <v>169</v>
      </c>
      <c r="AG5" s="143" t="s">
        <v>170</v>
      </c>
      <c r="AH5" s="146" t="n">
        <v>12110</v>
      </c>
      <c r="AI5" s="142" t="s">
        <v>171</v>
      </c>
      <c r="AJ5" s="143" t="s">
        <v>170</v>
      </c>
      <c r="AK5" s="144" t="n">
        <v>17300</v>
      </c>
      <c r="AL5" s="142" t="s">
        <v>172</v>
      </c>
      <c r="AM5" s="143" t="s">
        <v>134</v>
      </c>
      <c r="AN5" s="144" t="n">
        <v>1314</v>
      </c>
      <c r="AO5" s="142" t="s">
        <v>173</v>
      </c>
      <c r="AP5" s="143" t="s">
        <v>145</v>
      </c>
      <c r="AQ5" s="144" t="n">
        <v>1421</v>
      </c>
      <c r="AR5" s="142"/>
      <c r="AS5" s="143"/>
      <c r="AT5" s="144"/>
      <c r="AU5" s="142"/>
      <c r="AV5" s="143"/>
      <c r="AW5" s="144"/>
    </row>
    <row r="6" customFormat="false" ht="15" hidden="false" customHeight="true" outlineLevel="0" collapsed="false">
      <c r="A6" s="141" t="n">
        <v>3</v>
      </c>
      <c r="B6" s="142" t="s">
        <v>174</v>
      </c>
      <c r="C6" s="143" t="s">
        <v>170</v>
      </c>
      <c r="D6" s="144" t="n">
        <v>6087</v>
      </c>
      <c r="E6" s="142" t="s">
        <v>175</v>
      </c>
      <c r="F6" s="143" t="s">
        <v>176</v>
      </c>
      <c r="G6" s="144" t="n">
        <v>797</v>
      </c>
      <c r="H6" s="142" t="s">
        <v>177</v>
      </c>
      <c r="I6" s="143" t="s">
        <v>178</v>
      </c>
      <c r="J6" s="144" t="n">
        <v>736</v>
      </c>
      <c r="K6" s="142" t="s">
        <v>179</v>
      </c>
      <c r="L6" s="143" t="s">
        <v>180</v>
      </c>
      <c r="M6" s="144" t="n">
        <v>868</v>
      </c>
      <c r="N6" s="142" t="s">
        <v>181</v>
      </c>
      <c r="O6" s="143" t="s">
        <v>132</v>
      </c>
      <c r="P6" s="144" t="n">
        <v>1149</v>
      </c>
      <c r="Q6" s="142" t="s">
        <v>182</v>
      </c>
      <c r="R6" s="143" t="s">
        <v>161</v>
      </c>
      <c r="S6" s="144" t="n">
        <v>940</v>
      </c>
      <c r="T6" s="142" t="s">
        <v>183</v>
      </c>
      <c r="U6" s="143" t="s">
        <v>184</v>
      </c>
      <c r="V6" s="144" t="n">
        <v>9834</v>
      </c>
      <c r="W6" s="142" t="s">
        <v>185</v>
      </c>
      <c r="X6" s="143" t="s">
        <v>186</v>
      </c>
      <c r="Y6" s="144" t="n">
        <v>24474</v>
      </c>
      <c r="Z6" s="142" t="s">
        <v>187</v>
      </c>
      <c r="AA6" s="143" t="s">
        <v>136</v>
      </c>
      <c r="AB6" s="144" t="n">
        <v>1116</v>
      </c>
      <c r="AC6" s="142" t="s">
        <v>188</v>
      </c>
      <c r="AD6" s="143" t="s">
        <v>189</v>
      </c>
      <c r="AE6" s="144" t="n">
        <v>14609</v>
      </c>
      <c r="AF6" s="142" t="s">
        <v>190</v>
      </c>
      <c r="AG6" s="143" t="s">
        <v>191</v>
      </c>
      <c r="AH6" s="144" t="n">
        <v>12109</v>
      </c>
      <c r="AI6" s="142" t="s">
        <v>192</v>
      </c>
      <c r="AJ6" s="143" t="s">
        <v>139</v>
      </c>
      <c r="AK6" s="144" t="n">
        <v>10208</v>
      </c>
      <c r="AL6" s="142" t="s">
        <v>193</v>
      </c>
      <c r="AM6" s="143" t="s">
        <v>194</v>
      </c>
      <c r="AN6" s="144" t="n">
        <v>4431</v>
      </c>
      <c r="AO6" s="142" t="s">
        <v>195</v>
      </c>
      <c r="AP6" s="143" t="s">
        <v>196</v>
      </c>
      <c r="AQ6" s="144" t="n">
        <v>1423</v>
      </c>
      <c r="AR6" s="142"/>
      <c r="AS6" s="143"/>
      <c r="AT6" s="144"/>
      <c r="AU6" s="142"/>
      <c r="AV6" s="143"/>
      <c r="AW6" s="144"/>
    </row>
    <row r="7" customFormat="false" ht="15" hidden="false" customHeight="true" outlineLevel="0" collapsed="false">
      <c r="A7" s="141" t="n">
        <v>4</v>
      </c>
      <c r="B7" s="142" t="s">
        <v>197</v>
      </c>
      <c r="C7" s="143" t="s">
        <v>143</v>
      </c>
      <c r="D7" s="144" t="n">
        <v>1407</v>
      </c>
      <c r="E7" s="142" t="s">
        <v>198</v>
      </c>
      <c r="F7" s="143" t="s">
        <v>196</v>
      </c>
      <c r="G7" s="144" t="n">
        <v>10138</v>
      </c>
      <c r="H7" s="142" t="s">
        <v>199</v>
      </c>
      <c r="I7" s="143" t="s">
        <v>200</v>
      </c>
      <c r="J7" s="144" t="n">
        <v>734</v>
      </c>
      <c r="K7" s="142" t="s">
        <v>201</v>
      </c>
      <c r="L7" s="143" t="s">
        <v>202</v>
      </c>
      <c r="M7" s="144" t="n">
        <v>20443</v>
      </c>
      <c r="N7" s="142" t="s">
        <v>203</v>
      </c>
      <c r="O7" s="143" t="s">
        <v>204</v>
      </c>
      <c r="P7" s="144" t="n">
        <v>23136</v>
      </c>
      <c r="Q7" s="142" t="s">
        <v>205</v>
      </c>
      <c r="R7" s="143" t="s">
        <v>134</v>
      </c>
      <c r="S7" s="144" t="n">
        <v>21805</v>
      </c>
      <c r="T7" s="142" t="s">
        <v>206</v>
      </c>
      <c r="U7" s="143" t="s">
        <v>207</v>
      </c>
      <c r="V7" s="144" t="n">
        <v>17954</v>
      </c>
      <c r="W7" s="142" t="s">
        <v>208</v>
      </c>
      <c r="X7" s="143" t="s">
        <v>196</v>
      </c>
      <c r="Y7" s="144" t="n">
        <v>20060</v>
      </c>
      <c r="Z7" s="142" t="s">
        <v>209</v>
      </c>
      <c r="AA7" s="143" t="s">
        <v>210</v>
      </c>
      <c r="AB7" s="144" t="n">
        <v>17026</v>
      </c>
      <c r="AC7" s="142" t="s">
        <v>199</v>
      </c>
      <c r="AD7" s="143" t="s">
        <v>145</v>
      </c>
      <c r="AE7" s="144" t="n">
        <v>21168</v>
      </c>
      <c r="AF7" s="147" t="s">
        <v>211</v>
      </c>
      <c r="AG7" s="148" t="s">
        <v>212</v>
      </c>
      <c r="AH7" s="146" t="n">
        <v>14196</v>
      </c>
      <c r="AI7" s="142" t="s">
        <v>213</v>
      </c>
      <c r="AJ7" s="143" t="s">
        <v>214</v>
      </c>
      <c r="AK7" s="144" t="n">
        <v>1095</v>
      </c>
      <c r="AL7" s="142" t="s">
        <v>215</v>
      </c>
      <c r="AM7" s="143" t="s">
        <v>161</v>
      </c>
      <c r="AN7" s="144" t="n">
        <v>21646</v>
      </c>
      <c r="AO7" s="142" t="s">
        <v>216</v>
      </c>
      <c r="AP7" s="143" t="s">
        <v>161</v>
      </c>
      <c r="AQ7" s="144" t="n">
        <v>4556</v>
      </c>
      <c r="AR7" s="142"/>
      <c r="AS7" s="143"/>
      <c r="AT7" s="144"/>
      <c r="AU7" s="142"/>
      <c r="AV7" s="143"/>
      <c r="AW7" s="144"/>
    </row>
    <row r="8" customFormat="false" ht="15" hidden="false" customHeight="true" outlineLevel="0" collapsed="false">
      <c r="A8" s="141" t="n">
        <v>5</v>
      </c>
      <c r="B8" s="142" t="s">
        <v>217</v>
      </c>
      <c r="C8" s="143" t="s">
        <v>218</v>
      </c>
      <c r="D8" s="144" t="n">
        <v>5804</v>
      </c>
      <c r="E8" s="142" t="s">
        <v>219</v>
      </c>
      <c r="F8" s="143" t="s">
        <v>220</v>
      </c>
      <c r="G8" s="144" t="n">
        <v>1561</v>
      </c>
      <c r="H8" s="142" t="s">
        <v>221</v>
      </c>
      <c r="I8" s="143" t="s">
        <v>145</v>
      </c>
      <c r="J8" s="144" t="n">
        <v>737</v>
      </c>
      <c r="K8" s="142" t="s">
        <v>222</v>
      </c>
      <c r="L8" s="143" t="s">
        <v>132</v>
      </c>
      <c r="M8" s="144" t="n">
        <v>819</v>
      </c>
      <c r="N8" s="142" t="s">
        <v>223</v>
      </c>
      <c r="O8" s="143" t="s">
        <v>145</v>
      </c>
      <c r="P8" s="146" t="n">
        <v>5689</v>
      </c>
      <c r="Q8" s="142" t="s">
        <v>224</v>
      </c>
      <c r="R8" s="143" t="s">
        <v>225</v>
      </c>
      <c r="S8" s="144" t="n">
        <v>1089</v>
      </c>
      <c r="T8" s="142" t="s">
        <v>226</v>
      </c>
      <c r="U8" s="143" t="s">
        <v>227</v>
      </c>
      <c r="V8" s="146" t="n">
        <v>1090</v>
      </c>
      <c r="W8" s="142" t="s">
        <v>228</v>
      </c>
      <c r="X8" s="143" t="s">
        <v>229</v>
      </c>
      <c r="Y8" s="144" t="n">
        <v>8577</v>
      </c>
      <c r="Z8" s="142" t="s">
        <v>230</v>
      </c>
      <c r="AA8" s="143" t="s">
        <v>143</v>
      </c>
      <c r="AB8" s="144" t="n">
        <v>1124</v>
      </c>
      <c r="AC8" s="142" t="s">
        <v>231</v>
      </c>
      <c r="AD8" s="143" t="s">
        <v>139</v>
      </c>
      <c r="AE8" s="144" t="n">
        <v>15372</v>
      </c>
      <c r="AF8" s="142" t="s">
        <v>232</v>
      </c>
      <c r="AG8" s="143" t="s">
        <v>176</v>
      </c>
      <c r="AH8" s="144" t="n">
        <v>18116</v>
      </c>
      <c r="AI8" s="142" t="s">
        <v>233</v>
      </c>
      <c r="AJ8" s="143" t="s">
        <v>234</v>
      </c>
      <c r="AK8" s="144" t="n">
        <v>1257</v>
      </c>
      <c r="AL8" s="142" t="s">
        <v>235</v>
      </c>
      <c r="AM8" s="143" t="s">
        <v>134</v>
      </c>
      <c r="AN8" s="144" t="n">
        <v>19961</v>
      </c>
      <c r="AO8" s="142" t="s">
        <v>236</v>
      </c>
      <c r="AP8" s="143" t="s">
        <v>147</v>
      </c>
      <c r="AQ8" s="144" t="n">
        <v>5011</v>
      </c>
      <c r="AR8" s="142"/>
      <c r="AS8" s="143"/>
      <c r="AT8" s="144"/>
      <c r="AU8" s="142"/>
      <c r="AV8" s="143"/>
      <c r="AW8" s="144"/>
    </row>
    <row r="9" customFormat="false" ht="15" hidden="false" customHeight="true" outlineLevel="0" collapsed="false">
      <c r="A9" s="141" t="n">
        <v>6</v>
      </c>
      <c r="B9" s="142" t="s">
        <v>237</v>
      </c>
      <c r="C9" s="143" t="s">
        <v>227</v>
      </c>
      <c r="D9" s="144" t="n">
        <v>1297</v>
      </c>
      <c r="E9" s="142" t="s">
        <v>219</v>
      </c>
      <c r="F9" s="143" t="s">
        <v>238</v>
      </c>
      <c r="G9" s="144" t="n">
        <v>803</v>
      </c>
      <c r="H9" s="142" t="s">
        <v>239</v>
      </c>
      <c r="I9" s="143" t="s">
        <v>134</v>
      </c>
      <c r="J9" s="144" t="n">
        <v>1321</v>
      </c>
      <c r="K9" s="142" t="s">
        <v>240</v>
      </c>
      <c r="L9" s="143" t="s">
        <v>241</v>
      </c>
      <c r="M9" s="144" t="n">
        <v>841</v>
      </c>
      <c r="N9" s="142" t="s">
        <v>242</v>
      </c>
      <c r="O9" s="143" t="s">
        <v>176</v>
      </c>
      <c r="P9" s="144" t="n">
        <v>1011</v>
      </c>
      <c r="Q9" s="142" t="s">
        <v>243</v>
      </c>
      <c r="R9" s="143" t="s">
        <v>161</v>
      </c>
      <c r="S9" s="146" t="n">
        <v>955</v>
      </c>
      <c r="T9" s="147" t="s">
        <v>244</v>
      </c>
      <c r="U9" s="148" t="s">
        <v>245</v>
      </c>
      <c r="V9" s="146" t="n">
        <v>1138</v>
      </c>
      <c r="W9" s="142" t="s">
        <v>246</v>
      </c>
      <c r="X9" s="143" t="s">
        <v>161</v>
      </c>
      <c r="Y9" s="144" t="n">
        <v>2585</v>
      </c>
      <c r="Z9" s="142" t="s">
        <v>247</v>
      </c>
      <c r="AA9" s="143" t="s">
        <v>248</v>
      </c>
      <c r="AB9" s="144" t="n">
        <v>5654</v>
      </c>
      <c r="AC9" s="142" t="s">
        <v>249</v>
      </c>
      <c r="AD9" s="143" t="s">
        <v>141</v>
      </c>
      <c r="AE9" s="144" t="n">
        <v>2514</v>
      </c>
      <c r="AF9" s="142" t="s">
        <v>250</v>
      </c>
      <c r="AG9" s="143" t="s">
        <v>220</v>
      </c>
      <c r="AH9" s="144" t="n">
        <v>23055</v>
      </c>
      <c r="AI9" s="142" t="s">
        <v>251</v>
      </c>
      <c r="AJ9" s="143" t="s">
        <v>176</v>
      </c>
      <c r="AK9" s="144" t="n">
        <v>1258</v>
      </c>
      <c r="AL9" s="142" t="s">
        <v>235</v>
      </c>
      <c r="AM9" s="143" t="s">
        <v>143</v>
      </c>
      <c r="AN9" s="144" t="n">
        <v>17844</v>
      </c>
      <c r="AO9" s="142" t="s">
        <v>252</v>
      </c>
      <c r="AP9" s="143" t="s">
        <v>145</v>
      </c>
      <c r="AQ9" s="144" t="n">
        <v>1437</v>
      </c>
      <c r="AR9" s="142"/>
      <c r="AS9" s="143"/>
      <c r="AT9" s="144"/>
      <c r="AU9" s="142"/>
      <c r="AV9" s="143"/>
      <c r="AW9" s="144"/>
    </row>
    <row r="10" customFormat="false" ht="15" hidden="false" customHeight="true" outlineLevel="0" collapsed="false">
      <c r="A10" s="141" t="n">
        <v>7</v>
      </c>
      <c r="B10" s="142"/>
      <c r="C10" s="143"/>
      <c r="D10" s="146"/>
      <c r="E10" s="142"/>
      <c r="F10" s="143"/>
      <c r="G10" s="146"/>
      <c r="H10" s="142" t="s">
        <v>253</v>
      </c>
      <c r="I10" s="143" t="s">
        <v>132</v>
      </c>
      <c r="J10" s="144" t="n">
        <v>10037</v>
      </c>
      <c r="K10" s="142"/>
      <c r="L10" s="143"/>
      <c r="M10" s="146"/>
      <c r="N10" s="142"/>
      <c r="O10" s="143"/>
      <c r="P10" s="144"/>
      <c r="Q10" s="147" t="s">
        <v>254</v>
      </c>
      <c r="R10" s="148" t="s">
        <v>200</v>
      </c>
      <c r="S10" s="146" t="n">
        <v>5243</v>
      </c>
      <c r="T10" s="147" t="s">
        <v>255</v>
      </c>
      <c r="U10" s="148" t="s">
        <v>212</v>
      </c>
      <c r="V10" s="146" t="n">
        <v>1335</v>
      </c>
      <c r="W10" s="142"/>
      <c r="X10" s="143"/>
      <c r="Y10" s="146"/>
      <c r="Z10" s="142"/>
      <c r="AA10" s="143"/>
      <c r="AB10" s="146"/>
      <c r="AC10" s="142" t="s">
        <v>256</v>
      </c>
      <c r="AD10" s="143" t="s">
        <v>145</v>
      </c>
      <c r="AE10" s="146" t="n">
        <v>2516</v>
      </c>
      <c r="AF10" s="142" t="s">
        <v>257</v>
      </c>
      <c r="AG10" s="143" t="s">
        <v>147</v>
      </c>
      <c r="AH10" s="144" t="n">
        <v>14188</v>
      </c>
      <c r="AI10" s="142" t="s">
        <v>258</v>
      </c>
      <c r="AJ10" s="143" t="s">
        <v>259</v>
      </c>
      <c r="AK10" s="146" t="n">
        <v>1267</v>
      </c>
      <c r="AL10" s="142" t="s">
        <v>260</v>
      </c>
      <c r="AM10" s="143" t="s">
        <v>145</v>
      </c>
      <c r="AN10" s="146" t="n">
        <v>1324</v>
      </c>
      <c r="AO10" s="142" t="s">
        <v>261</v>
      </c>
      <c r="AP10" s="143" t="s">
        <v>139</v>
      </c>
      <c r="AQ10" s="146" t="n">
        <v>890</v>
      </c>
      <c r="AR10" s="142"/>
      <c r="AS10" s="143"/>
      <c r="AT10" s="146"/>
      <c r="AU10" s="142"/>
      <c r="AV10" s="143"/>
      <c r="AW10" s="146"/>
    </row>
    <row r="11" customFormat="false" ht="15" hidden="false" customHeight="true" outlineLevel="0" collapsed="false">
      <c r="A11" s="141" t="n">
        <v>8</v>
      </c>
      <c r="B11" s="147"/>
      <c r="C11" s="148"/>
      <c r="D11" s="146"/>
      <c r="E11" s="147"/>
      <c r="F11" s="148"/>
      <c r="G11" s="146"/>
      <c r="H11" s="147"/>
      <c r="I11" s="148"/>
      <c r="J11" s="146"/>
      <c r="K11" s="147"/>
      <c r="L11" s="148"/>
      <c r="M11" s="146"/>
      <c r="N11" s="147"/>
      <c r="O11" s="148"/>
      <c r="P11" s="146"/>
      <c r="Q11" s="142"/>
      <c r="R11" s="143"/>
      <c r="S11" s="144"/>
      <c r="T11" s="147" t="s">
        <v>262</v>
      </c>
      <c r="U11" s="148" t="s">
        <v>143</v>
      </c>
      <c r="V11" s="146" t="n">
        <v>10543</v>
      </c>
      <c r="W11" s="147"/>
      <c r="X11" s="148"/>
      <c r="Y11" s="146"/>
      <c r="Z11" s="147"/>
      <c r="AA11" s="148"/>
      <c r="AB11" s="146"/>
      <c r="AC11" s="147" t="s">
        <v>263</v>
      </c>
      <c r="AD11" s="148" t="s">
        <v>196</v>
      </c>
      <c r="AE11" s="146" t="n">
        <v>11112</v>
      </c>
      <c r="AF11" s="142" t="s">
        <v>257</v>
      </c>
      <c r="AG11" s="143" t="s">
        <v>158</v>
      </c>
      <c r="AH11" s="144" t="n">
        <v>14189</v>
      </c>
      <c r="AI11" s="147" t="s">
        <v>258</v>
      </c>
      <c r="AJ11" s="148" t="s">
        <v>147</v>
      </c>
      <c r="AK11" s="146" t="n">
        <v>13044</v>
      </c>
      <c r="AL11" s="147"/>
      <c r="AM11" s="148"/>
      <c r="AN11" s="146"/>
      <c r="AO11" s="147" t="s">
        <v>264</v>
      </c>
      <c r="AP11" s="148" t="s">
        <v>265</v>
      </c>
      <c r="AQ11" s="146" t="n">
        <v>1048</v>
      </c>
      <c r="AR11" s="147"/>
      <c r="AS11" s="148"/>
      <c r="AT11" s="146"/>
      <c r="AU11" s="147"/>
      <c r="AV11" s="148"/>
      <c r="AW11" s="146"/>
    </row>
    <row r="12" customFormat="false" ht="15" hidden="false" customHeight="true" outlineLevel="0" collapsed="false">
      <c r="A12" s="141" t="n">
        <v>9</v>
      </c>
      <c r="B12" s="147"/>
      <c r="C12" s="148"/>
      <c r="D12" s="146"/>
      <c r="E12" s="147"/>
      <c r="F12" s="148"/>
      <c r="G12" s="146"/>
      <c r="H12" s="147"/>
      <c r="I12" s="148"/>
      <c r="J12" s="146"/>
      <c r="K12" s="147"/>
      <c r="L12" s="148"/>
      <c r="M12" s="146"/>
      <c r="N12" s="147"/>
      <c r="O12" s="148"/>
      <c r="P12" s="146"/>
      <c r="Q12" s="147"/>
      <c r="R12" s="148"/>
      <c r="S12" s="146"/>
      <c r="T12" s="142"/>
      <c r="U12" s="143"/>
      <c r="V12" s="144"/>
      <c r="W12" s="147"/>
      <c r="X12" s="148"/>
      <c r="Y12" s="146"/>
      <c r="Z12" s="147"/>
      <c r="AA12" s="148"/>
      <c r="AB12" s="146"/>
      <c r="AC12" s="147" t="s">
        <v>266</v>
      </c>
      <c r="AD12" s="148" t="s">
        <v>134</v>
      </c>
      <c r="AE12" s="146" t="n">
        <v>787</v>
      </c>
      <c r="AF12" s="142" t="s">
        <v>267</v>
      </c>
      <c r="AG12" s="143" t="s">
        <v>196</v>
      </c>
      <c r="AH12" s="144" t="n">
        <v>23701</v>
      </c>
      <c r="AI12" s="147" t="s">
        <v>205</v>
      </c>
      <c r="AJ12" s="148" t="s">
        <v>176</v>
      </c>
      <c r="AK12" s="146" t="n">
        <v>1272</v>
      </c>
      <c r="AL12" s="147"/>
      <c r="AM12" s="148"/>
      <c r="AN12" s="146"/>
      <c r="AO12" s="147" t="s">
        <v>268</v>
      </c>
      <c r="AP12" s="148" t="s">
        <v>269</v>
      </c>
      <c r="AQ12" s="146" t="n">
        <v>1446</v>
      </c>
      <c r="AR12" s="147"/>
      <c r="AS12" s="148"/>
      <c r="AT12" s="146"/>
      <c r="AU12" s="147"/>
      <c r="AV12" s="148"/>
      <c r="AW12" s="146"/>
    </row>
    <row r="13" customFormat="false" ht="15" hidden="false" customHeight="true" outlineLevel="0" collapsed="false">
      <c r="A13" s="141" t="n">
        <v>10</v>
      </c>
      <c r="B13" s="147"/>
      <c r="C13" s="148"/>
      <c r="D13" s="146"/>
      <c r="E13" s="147"/>
      <c r="F13" s="148"/>
      <c r="G13" s="146"/>
      <c r="H13" s="147"/>
      <c r="I13" s="148"/>
      <c r="J13" s="146"/>
      <c r="K13" s="147"/>
      <c r="L13" s="148"/>
      <c r="M13" s="146"/>
      <c r="N13" s="147"/>
      <c r="O13" s="148"/>
      <c r="P13" s="146"/>
      <c r="Q13" s="147"/>
      <c r="R13" s="148"/>
      <c r="S13" s="146"/>
      <c r="T13" s="142"/>
      <c r="U13" s="143"/>
      <c r="V13" s="144"/>
      <c r="W13" s="147"/>
      <c r="X13" s="148"/>
      <c r="Y13" s="146"/>
      <c r="Z13" s="147"/>
      <c r="AA13" s="148"/>
      <c r="AB13" s="146"/>
      <c r="AC13" s="147" t="s">
        <v>270</v>
      </c>
      <c r="AD13" s="148" t="s">
        <v>143</v>
      </c>
      <c r="AE13" s="146" t="n">
        <v>14616</v>
      </c>
      <c r="AF13" s="147"/>
      <c r="AG13" s="148"/>
      <c r="AH13" s="146"/>
      <c r="AI13" s="147" t="s">
        <v>271</v>
      </c>
      <c r="AJ13" s="148" t="s">
        <v>272</v>
      </c>
      <c r="AK13" s="146" t="n">
        <v>4420</v>
      </c>
      <c r="AL13" s="147"/>
      <c r="AM13" s="148"/>
      <c r="AN13" s="146"/>
      <c r="AO13" s="147"/>
      <c r="AP13" s="148"/>
      <c r="AQ13" s="146"/>
      <c r="AR13" s="147"/>
      <c r="AS13" s="148"/>
      <c r="AT13" s="146"/>
      <c r="AU13" s="147"/>
      <c r="AV13" s="148"/>
      <c r="AW13" s="146"/>
    </row>
    <row r="14" customFormat="false" ht="15" hidden="false" customHeight="true" outlineLevel="0" collapsed="false">
      <c r="A14" s="141" t="n">
        <v>11</v>
      </c>
      <c r="B14" s="147"/>
      <c r="C14" s="148"/>
      <c r="D14" s="146"/>
      <c r="E14" s="147"/>
      <c r="F14" s="148"/>
      <c r="G14" s="146"/>
      <c r="H14" s="147"/>
      <c r="I14" s="148"/>
      <c r="J14" s="146"/>
      <c r="K14" s="147"/>
      <c r="L14" s="148"/>
      <c r="M14" s="146"/>
      <c r="N14" s="147"/>
      <c r="O14" s="148"/>
      <c r="P14" s="146"/>
      <c r="Q14" s="147"/>
      <c r="R14" s="148"/>
      <c r="S14" s="146"/>
      <c r="T14" s="147"/>
      <c r="U14" s="148"/>
      <c r="V14" s="146"/>
      <c r="W14" s="147"/>
      <c r="X14" s="148"/>
      <c r="Y14" s="146"/>
      <c r="Z14" s="147"/>
      <c r="AA14" s="148"/>
      <c r="AB14" s="146"/>
      <c r="AC14" s="147"/>
      <c r="AD14" s="148"/>
      <c r="AE14" s="146"/>
      <c r="AF14" s="147"/>
      <c r="AG14" s="148"/>
      <c r="AH14" s="146"/>
      <c r="AI14" s="147" t="s">
        <v>273</v>
      </c>
      <c r="AJ14" s="148" t="s">
        <v>141</v>
      </c>
      <c r="AK14" s="146" t="n">
        <v>5768</v>
      </c>
      <c r="AL14" s="147"/>
      <c r="AM14" s="148"/>
      <c r="AN14" s="146"/>
      <c r="AO14" s="147"/>
      <c r="AP14" s="148"/>
      <c r="AQ14" s="146"/>
      <c r="AR14" s="147"/>
      <c r="AS14" s="148"/>
      <c r="AT14" s="146"/>
      <c r="AU14" s="147"/>
      <c r="AV14" s="148"/>
      <c r="AW14" s="146"/>
    </row>
    <row r="15" customFormat="false" ht="15" hidden="false" customHeight="true" outlineLevel="0" collapsed="false">
      <c r="A15" s="141" t="n">
        <v>12</v>
      </c>
      <c r="B15" s="147"/>
      <c r="C15" s="148"/>
      <c r="D15" s="146"/>
      <c r="E15" s="147"/>
      <c r="F15" s="148"/>
      <c r="G15" s="146"/>
      <c r="H15" s="147"/>
      <c r="I15" s="148"/>
      <c r="J15" s="146"/>
      <c r="K15" s="147"/>
      <c r="L15" s="148"/>
      <c r="M15" s="146"/>
      <c r="N15" s="147"/>
      <c r="O15" s="148"/>
      <c r="P15" s="146"/>
      <c r="Q15" s="147"/>
      <c r="R15" s="148"/>
      <c r="S15" s="146"/>
      <c r="T15" s="147"/>
      <c r="U15" s="148"/>
      <c r="V15" s="146"/>
      <c r="W15" s="147"/>
      <c r="X15" s="148"/>
      <c r="Y15" s="146"/>
      <c r="Z15" s="147"/>
      <c r="AA15" s="148"/>
      <c r="AB15" s="146"/>
      <c r="AC15" s="147"/>
      <c r="AD15" s="148"/>
      <c r="AE15" s="146"/>
      <c r="AF15" s="147"/>
      <c r="AG15" s="148"/>
      <c r="AH15" s="146"/>
      <c r="AI15" s="147"/>
      <c r="AJ15" s="148"/>
      <c r="AK15" s="146"/>
      <c r="AL15" s="147"/>
      <c r="AM15" s="148"/>
      <c r="AN15" s="146"/>
      <c r="AO15" s="147"/>
      <c r="AP15" s="148"/>
      <c r="AQ15" s="146"/>
      <c r="AR15" s="147"/>
      <c r="AS15" s="148"/>
      <c r="AT15" s="146"/>
      <c r="AU15" s="147"/>
      <c r="AV15" s="148"/>
      <c r="AW15" s="146"/>
    </row>
    <row r="16" customFormat="false" ht="15" hidden="false" customHeight="true" outlineLevel="0" collapsed="false">
      <c r="A16" s="149" t="n">
        <v>13</v>
      </c>
      <c r="B16" s="150"/>
      <c r="C16" s="151"/>
      <c r="D16" s="152"/>
      <c r="E16" s="150"/>
      <c r="F16" s="151"/>
      <c r="G16" s="152"/>
      <c r="H16" s="150"/>
      <c r="I16" s="151"/>
      <c r="J16" s="152"/>
      <c r="K16" s="150"/>
      <c r="L16" s="151"/>
      <c r="M16" s="152"/>
      <c r="N16" s="150"/>
      <c r="O16" s="151"/>
      <c r="P16" s="152"/>
      <c r="Q16" s="150"/>
      <c r="R16" s="151"/>
      <c r="S16" s="152"/>
      <c r="T16" s="150"/>
      <c r="U16" s="151"/>
      <c r="V16" s="152"/>
      <c r="W16" s="150"/>
      <c r="X16" s="151"/>
      <c r="Y16" s="152"/>
      <c r="Z16" s="150"/>
      <c r="AA16" s="151"/>
      <c r="AB16" s="152"/>
      <c r="AC16" s="150"/>
      <c r="AD16" s="151"/>
      <c r="AE16" s="152"/>
      <c r="AF16" s="150"/>
      <c r="AG16" s="151"/>
      <c r="AH16" s="152"/>
      <c r="AI16" s="150"/>
      <c r="AJ16" s="151"/>
      <c r="AK16" s="152"/>
      <c r="AL16" s="150"/>
      <c r="AM16" s="151"/>
      <c r="AN16" s="152"/>
      <c r="AO16" s="150"/>
      <c r="AP16" s="151"/>
      <c r="AQ16" s="152"/>
      <c r="AR16" s="150"/>
      <c r="AS16" s="151"/>
      <c r="AT16" s="152"/>
      <c r="AU16" s="150"/>
      <c r="AV16" s="151"/>
      <c r="AW16" s="152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</row>
  </sheetData>
  <sheetProtection sheet="true" password="cf34" objects="true" scenarios="true"/>
  <mergeCells count="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eradDruzstva">
                <anchor moveWithCells="true" sizeWithCells="false">
                  <from>
                    <xdr:col>4</xdr:col>
                    <xdr:colOff>482760</xdr:colOff>
                    <xdr:row>17</xdr:row>
                    <xdr:rowOff>75960</xdr:rowOff>
                  </from>
                  <to>
                    <xdr:col>5</xdr:col>
                    <xdr:colOff>383040</xdr:colOff>
                    <xdr:row>1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.56"/>
    <col collapsed="false" customWidth="true" hidden="false" outlineLevel="0" max="3" min="3" style="153" width="8.7"/>
    <col collapsed="false" customWidth="true" hidden="false" outlineLevel="0" max="4" min="4" style="153" width="6.7"/>
    <col collapsed="false" customWidth="true" hidden="false" outlineLevel="0" max="5" min="5" style="154" width="5.28"/>
    <col collapsed="false" customWidth="true" hidden="false" outlineLevel="0" max="6" min="6" style="153" width="7.99"/>
    <col collapsed="false" customWidth="true" hidden="false" outlineLevel="0" max="7" min="7" style="153" width="6.85"/>
    <col collapsed="false" customWidth="true" hidden="false" outlineLevel="0" max="8" min="8" style="154" width="5.28"/>
    <col collapsed="false" customWidth="true" hidden="false" outlineLevel="0" max="9" min="9" style="153" width="8.85"/>
    <col collapsed="false" customWidth="true" hidden="false" outlineLevel="0" max="10" min="10" style="153" width="7.85"/>
    <col collapsed="false" customWidth="true" hidden="false" outlineLevel="0" max="11" min="11" style="154" width="5.28"/>
    <col collapsed="false" customWidth="true" hidden="false" outlineLevel="0" max="12" min="12" style="153" width="9.85"/>
    <col collapsed="false" customWidth="true" hidden="false" outlineLevel="0" max="13" min="13" style="153" width="6.85"/>
    <col collapsed="false" customWidth="true" hidden="false" outlineLevel="0" max="14" min="14" style="154" width="5.28"/>
    <col collapsed="false" customWidth="true" hidden="false" outlineLevel="0" max="15" min="15" style="153" width="8.28"/>
    <col collapsed="false" customWidth="true" hidden="false" outlineLevel="0" max="16" min="16" style="153" width="6.85"/>
    <col collapsed="false" customWidth="true" hidden="false" outlineLevel="0" max="17" min="17" style="154" width="5.28"/>
    <col collapsed="false" customWidth="true" hidden="false" outlineLevel="0" max="18" min="18" style="153" width="12.7"/>
    <col collapsed="false" customWidth="true" hidden="false" outlineLevel="0" max="19" min="19" style="153" width="6.85"/>
    <col collapsed="false" customWidth="true" hidden="false" outlineLevel="0" max="20" min="20" style="154" width="5.28"/>
    <col collapsed="false" customWidth="true" hidden="false" outlineLevel="0" max="21" min="21" style="153" width="9.56"/>
    <col collapsed="false" customWidth="true" hidden="false" outlineLevel="0" max="22" min="22" style="153" width="7.28"/>
    <col collapsed="false" customWidth="true" hidden="false" outlineLevel="0" max="23" min="23" style="154" width="5.28"/>
    <col collapsed="false" customWidth="true" hidden="false" outlineLevel="0" max="24" min="24" style="153" width="7.14"/>
    <col collapsed="false" customWidth="true" hidden="false" outlineLevel="0" max="25" min="25" style="153" width="6.13"/>
    <col collapsed="false" customWidth="true" hidden="false" outlineLevel="0" max="26" min="26" style="154" width="5.28"/>
    <col collapsed="false" customWidth="true" hidden="false" outlineLevel="0" max="27" min="27" style="153" width="7.99"/>
    <col collapsed="false" customWidth="true" hidden="false" outlineLevel="0" max="28" min="28" style="153" width="6.7"/>
    <col collapsed="false" customWidth="true" hidden="false" outlineLevel="0" max="29" min="29" style="154" width="5.28"/>
    <col collapsed="false" customWidth="true" hidden="false" outlineLevel="0" max="30" min="30" style="153" width="8.7"/>
    <col collapsed="false" customWidth="true" hidden="false" outlineLevel="0" max="31" min="31" style="153" width="7.28"/>
    <col collapsed="false" customWidth="true" hidden="false" outlineLevel="0" max="32" min="32" style="154" width="5.28"/>
    <col collapsed="false" customWidth="true" hidden="false" outlineLevel="0" max="33" min="33" style="153" width="7.99"/>
    <col collapsed="false" customWidth="true" hidden="false" outlineLevel="0" max="34" min="34" style="153" width="7.28"/>
    <col collapsed="false" customWidth="true" hidden="false" outlineLevel="0" max="35" min="35" style="154" width="5.28"/>
    <col collapsed="false" customWidth="true" hidden="false" outlineLevel="0" max="36" min="36" style="153" width="7.7"/>
    <col collapsed="false" customWidth="true" hidden="false" outlineLevel="0" max="37" min="37" style="153" width="6.85"/>
    <col collapsed="false" customWidth="true" hidden="false" outlineLevel="0" max="38" min="38" style="154" width="5.28"/>
    <col collapsed="false" customWidth="true" hidden="false" outlineLevel="0" max="39" min="39" style="153" width="9.14"/>
    <col collapsed="false" customWidth="true" hidden="false" outlineLevel="0" max="40" min="40" style="153" width="7.28"/>
    <col collapsed="false" customWidth="true" hidden="false" outlineLevel="0" max="41" min="41" style="154" width="5.28"/>
    <col collapsed="false" customWidth="true" hidden="false" outlineLevel="0" max="42" min="42" style="153" width="10.13"/>
    <col collapsed="false" customWidth="true" hidden="false" outlineLevel="0" max="43" min="43" style="153" width="6.7"/>
    <col collapsed="false" customWidth="true" hidden="false" outlineLevel="0" max="44" min="44" style="154" width="5.28"/>
    <col collapsed="false" customWidth="true" hidden="false" outlineLevel="0" max="45" min="45" style="153" width="8.28"/>
    <col collapsed="false" customWidth="true" hidden="false" outlineLevel="0" max="46" min="46" style="153" width="6.7"/>
    <col collapsed="false" customWidth="true" hidden="false" outlineLevel="0" max="47" min="47" style="154" width="5.28"/>
    <col collapsed="false" customWidth="true" hidden="false" outlineLevel="0" max="49" min="48" style="153" width="9.14"/>
    <col collapsed="false" customWidth="true" hidden="false" outlineLevel="0" max="50" min="50" style="154" width="5.28"/>
  </cols>
  <sheetData>
    <row r="1" customFormat="false" ht="12.75" hidden="false" customHeight="true" outlineLevel="0" collapsed="false">
      <c r="A1" s="155" t="s">
        <v>274</v>
      </c>
      <c r="B1" s="156" t="s">
        <v>120</v>
      </c>
      <c r="C1" s="157" t="str">
        <f aca="false">A2</f>
        <v>TJ Astra Zahradní Město "A"</v>
      </c>
      <c r="D1" s="157"/>
      <c r="E1" s="157"/>
      <c r="F1" s="158" t="str">
        <f aca="false">A3</f>
        <v>VSK ČVUT Praha "A"</v>
      </c>
      <c r="G1" s="158"/>
      <c r="H1" s="158"/>
      <c r="I1" s="159" t="str">
        <f aca="false">A4</f>
        <v>TJ Kobylisy "A"</v>
      </c>
      <c r="J1" s="159"/>
      <c r="K1" s="159"/>
      <c r="L1" s="160" t="str">
        <f aca="false">A5</f>
        <v>TJ Kobylisy "B"</v>
      </c>
      <c r="M1" s="160"/>
      <c r="N1" s="160"/>
      <c r="O1" s="161" t="str">
        <f aca="false">A6</f>
        <v>KK Konstruktiva Praha  "C"</v>
      </c>
      <c r="P1" s="161"/>
      <c r="Q1" s="161"/>
      <c r="R1" s="160" t="str">
        <f aca="false">A7</f>
        <v>SK Meteor Praha "B"</v>
      </c>
      <c r="S1" s="160"/>
      <c r="T1" s="160"/>
      <c r="U1" s="161" t="str">
        <f aca="false">A8</f>
        <v>KK Slavoj Praha "C"</v>
      </c>
      <c r="V1" s="161"/>
      <c r="W1" s="161"/>
      <c r="X1" s="162" t="str">
        <f aca="false">A9</f>
        <v>TJ Slavoj Velké Popovice</v>
      </c>
      <c r="Y1" s="162"/>
      <c r="Z1" s="162"/>
      <c r="AA1" s="161" t="str">
        <f aca="false">A10</f>
        <v>AC Sparta Praha "A"</v>
      </c>
      <c r="AB1" s="161"/>
      <c r="AC1" s="161"/>
      <c r="AD1" s="162" t="str">
        <f aca="false">A11</f>
        <v>Sokol Rudná "A"</v>
      </c>
      <c r="AE1" s="162"/>
      <c r="AF1" s="162"/>
      <c r="AG1" s="159" t="str">
        <f aca="false">A12</f>
        <v>Sokol Rudná "B"</v>
      </c>
      <c r="AH1" s="159"/>
      <c r="AI1" s="159"/>
      <c r="AJ1" s="162" t="str">
        <f aca="false">A13</f>
        <v>SK Uhelné sklady Praha "A"</v>
      </c>
      <c r="AK1" s="162"/>
      <c r="AL1" s="162"/>
      <c r="AM1" s="161" t="str">
        <f aca="false">A14</f>
        <v>PSK Union Praha "B"</v>
      </c>
      <c r="AN1" s="161"/>
      <c r="AO1" s="161"/>
      <c r="AP1" s="160" t="str">
        <f aca="false">A15</f>
        <v>SK Žižkov Praha "B"</v>
      </c>
      <c r="AQ1" s="160"/>
      <c r="AR1" s="160"/>
      <c r="AS1" s="161" t="n">
        <f aca="false">A16</f>
        <v>0</v>
      </c>
      <c r="AT1" s="161"/>
      <c r="AU1" s="161"/>
      <c r="AV1" s="163" t="n">
        <f aca="false">A17</f>
        <v>0</v>
      </c>
      <c r="AW1" s="163"/>
      <c r="AX1" s="163"/>
    </row>
    <row r="2" customFormat="false" ht="13.5" hidden="false" customHeight="true" outlineLevel="0" collapsed="false">
      <c r="A2" s="164" t="str">
        <f aca="false">Soupisky!B1</f>
        <v>TJ Astra Zahradní Město "A"</v>
      </c>
      <c r="B2" s="165" t="str">
        <f aca="false">Soupisky!B2</f>
        <v>Zahr.město</v>
      </c>
      <c r="C2" s="166" t="str">
        <f aca="false">IF(Soupisky!B4=0,"",Soupisky!B4)</f>
        <v>DRYÁK</v>
      </c>
      <c r="D2" s="167" t="str">
        <f aca="false">IF(Soupisky!C4=0,"",Soupisky!C4)</f>
        <v>Jaroslav</v>
      </c>
      <c r="E2" s="168" t="n">
        <f aca="false">IF(Soupisky!D4=0,"",Soupisky!D4)</f>
        <v>5800</v>
      </c>
      <c r="F2" s="169" t="str">
        <f aca="false">IF(Soupisky!E4=0,"",Soupisky!E4)</f>
        <v>JAHELKA</v>
      </c>
      <c r="G2" s="169" t="str">
        <f aca="false">IF(Soupisky!F4=0,"",Soupisky!F4)</f>
        <v>Pavel</v>
      </c>
      <c r="H2" s="170" t="n">
        <f aca="false">IF(Soupisky!G4=0,"",Soupisky!G4)</f>
        <v>15223</v>
      </c>
      <c r="I2" s="166" t="str">
        <f aca="false">IF(Soupisky!H4=0,"",Soupisky!H4)</f>
        <v>BOUCHAL</v>
      </c>
      <c r="J2" s="167" t="str">
        <f aca="false">IF(Soupisky!I4=0,"",Soupisky!I4)</f>
        <v>Václav</v>
      </c>
      <c r="K2" s="170" t="n">
        <f aca="false">IF(Soupisky!J4=0,"",Soupisky!J4)</f>
        <v>1307</v>
      </c>
      <c r="L2" s="166" t="str">
        <f aca="false">IF(Soupisky!K4=0,"",Soupisky!K4)</f>
        <v>CÍSAŘ</v>
      </c>
      <c r="M2" s="171" t="str">
        <f aca="false">IF(Soupisky!L4=0,"",Soupisky!L4)</f>
        <v>Václav</v>
      </c>
      <c r="N2" s="172" t="n">
        <f aca="false">IF(Soupisky!M4=0,"",Soupisky!M4)</f>
        <v>808</v>
      </c>
      <c r="O2" s="173" t="str">
        <f aca="false">IF(Soupisky!N4=0,"",Soupisky!N4)</f>
        <v>BARCHÁNEK</v>
      </c>
      <c r="P2" s="174" t="str">
        <f aca="false">IF(Soupisky!O4=0,"",Soupisky!O4)</f>
        <v>Jan</v>
      </c>
      <c r="Q2" s="175" t="n">
        <f aca="false">IF(Soupisky!P4=0,"",Soupisky!P4)</f>
        <v>893</v>
      </c>
      <c r="R2" s="173" t="str">
        <f aca="false">IF(Soupisky!Q4=0,"",Soupisky!Q4)</f>
        <v>BARCAL</v>
      </c>
      <c r="S2" s="174" t="str">
        <f aca="false">IF(Soupisky!R4=0,"",Soupisky!R4)</f>
        <v>Zdeněk</v>
      </c>
      <c r="T2" s="175" t="n">
        <f aca="false">IF(Soupisky!S4=0,"",Soupisky!S4)</f>
        <v>924</v>
      </c>
      <c r="U2" s="176" t="str">
        <f aca="false">IF(Soupisky!T4=0,"",Soupisky!T4)</f>
        <v>BENEDA</v>
      </c>
      <c r="V2" s="177" t="str">
        <f aca="false">IF(Soupisky!U4=0,"",Soupisky!U4)</f>
        <v>Petr</v>
      </c>
      <c r="W2" s="175" t="n">
        <f aca="false">IF(Soupisky!V4=0,"",Soupisky!V4)</f>
        <v>2022</v>
      </c>
      <c r="X2" s="173" t="str">
        <f aca="false">IF(Soupisky!W4=0,"",Soupisky!W4)</f>
        <v>BALLIŠ</v>
      </c>
      <c r="Y2" s="174" t="str">
        <f aca="false">IF(Soupisky!X4=0,"",Soupisky!X4)</f>
        <v>Karel</v>
      </c>
      <c r="Z2" s="175" t="n">
        <f aca="false">IF(Soupisky!Y4=0,"",Soupisky!Y4)</f>
        <v>11929</v>
      </c>
      <c r="AA2" s="173" t="str">
        <f aca="false">IF(Soupisky!Z4=0,"",Soupisky!Z4)</f>
        <v>DUBSKÝ</v>
      </c>
      <c r="AB2" s="174" t="str">
        <f aca="false">IF(Soupisky!AA4=0,"",Soupisky!AA4)</f>
        <v>Martin</v>
      </c>
      <c r="AC2" s="175" t="n">
        <f aca="false">IF(Soupisky!AB4=0,"",Soupisky!AB4)</f>
        <v>11628</v>
      </c>
      <c r="AD2" s="176" t="str">
        <f aca="false">IF(Soupisky!AC4=0,"",Soupisky!AC4)</f>
        <v>BACHOR</v>
      </c>
      <c r="AE2" s="177" t="str">
        <f aca="false">IF(Soupisky!AD4=0,"",Soupisky!AD4)</f>
        <v>Vlastimil</v>
      </c>
      <c r="AF2" s="175" t="n">
        <f aca="false">IF(Soupisky!AE4=0,"",Soupisky!AE4)</f>
        <v>13269</v>
      </c>
      <c r="AG2" s="173" t="str">
        <f aca="false">IF(Soupisky!AF4=0,"",Soupisky!AF4)</f>
        <v>KASAL</v>
      </c>
      <c r="AH2" s="169" t="str">
        <f aca="false">IF(Soupisky!AG4=0,"",Soupisky!AG4)</f>
        <v>Pavel</v>
      </c>
      <c r="AI2" s="178" t="n">
        <f aca="false">IF(Soupisky!AH4=0,"",Soupisky!AH4)</f>
        <v>12108</v>
      </c>
      <c r="AJ2" s="173" t="str">
        <f aca="false">IF(Soupisky!AI4=0,"",Soupisky!AI4)</f>
        <v>BAZIKA</v>
      </c>
      <c r="AK2" s="169" t="str">
        <f aca="false">IF(Soupisky!AJ4=0,"",Soupisky!AJ4)</f>
        <v>Bohumil</v>
      </c>
      <c r="AL2" s="179" t="n">
        <f aca="false">IF(Soupisky!AK4=0,"",Soupisky!AK4)</f>
        <v>1247</v>
      </c>
      <c r="AM2" s="173" t="str">
        <f aca="false">IF(Soupisky!AL4=0,"",Soupisky!AL4)</f>
        <v>FREMROVÁ</v>
      </c>
      <c r="AN2" s="174" t="str">
        <f aca="false">IF(Soupisky!AM4=0,"",Soupisky!AM4)</f>
        <v>Jarmila</v>
      </c>
      <c r="AO2" s="175" t="n">
        <f aca="false">IF(Soupisky!AN4=0,"",Soupisky!AN4)</f>
        <v>16267</v>
      </c>
      <c r="AP2" s="173" t="str">
        <f aca="false">IF(Soupisky!AO4=0,"",Soupisky!AO4)</f>
        <v>BARTALOŠ</v>
      </c>
      <c r="AQ2" s="169" t="str">
        <f aca="false">IF(Soupisky!AP4=0,"",Soupisky!AP4)</f>
        <v>Evžen</v>
      </c>
      <c r="AR2" s="178" t="n">
        <f aca="false">IF(Soupisky!AQ4=0,"",Soupisky!AQ4)</f>
        <v>1420</v>
      </c>
      <c r="AS2" s="173" t="str">
        <f aca="false">IF(Soupisky!AR4=0,"",Soupisky!AR4)</f>
        <v/>
      </c>
      <c r="AT2" s="174" t="str">
        <f aca="false">IF(Soupisky!AS4=0,"",Soupisky!AS4)</f>
        <v/>
      </c>
      <c r="AU2" s="175" t="str">
        <f aca="false">IF(Soupisky!AT4=0,"",Soupisky!AT4)</f>
        <v/>
      </c>
      <c r="AV2" s="153" t="str">
        <f aca="false">IF(Soupisky!AU4=0,"",Soupisky!AU4)</f>
        <v/>
      </c>
      <c r="AW2" s="153" t="str">
        <f aca="false">IF(Soupisky!AV4=0,"",Soupisky!AV4)</f>
        <v/>
      </c>
      <c r="AX2" s="154" t="str">
        <f aca="false">IF(Soupisky!AW4=0,"",Soupisky!AW4)</f>
        <v/>
      </c>
    </row>
    <row r="3" customFormat="false" ht="13.5" hidden="false" customHeight="true" outlineLevel="0" collapsed="false">
      <c r="A3" s="164" t="str">
        <f aca="false">Soupisky!E1</f>
        <v>VSK ČVUT Praha "A"</v>
      </c>
      <c r="B3" s="180" t="str">
        <f aca="false">Soupisky!E2</f>
        <v>Žižkov 3/4</v>
      </c>
      <c r="C3" s="166" t="str">
        <f aca="false">IF(Soupisky!B5=0,"",Soupisky!B5)</f>
        <v>FIALA</v>
      </c>
      <c r="D3" s="167" t="str">
        <f aca="false">IF(Soupisky!C5=0,"",Soupisky!C5)</f>
        <v>Radek</v>
      </c>
      <c r="E3" s="168" t="n">
        <f aca="false">IF(Soupisky!D5=0,"",Soupisky!D5)</f>
        <v>11350</v>
      </c>
      <c r="F3" s="169" t="str">
        <f aca="false">IF(Soupisky!E5=0,"",Soupisky!E5)</f>
        <v>KNYTTL</v>
      </c>
      <c r="G3" s="169" t="str">
        <f aca="false">IF(Soupisky!F5=0,"",Soupisky!F5)</f>
        <v>Jan</v>
      </c>
      <c r="H3" s="170" t="n">
        <f aca="false">IF(Soupisky!G5=0,"",Soupisky!G5)</f>
        <v>15222</v>
      </c>
      <c r="I3" s="166" t="str">
        <f aca="false">IF(Soupisky!H5=0,"",Soupisky!H5)</f>
        <v>ČERVINKA</v>
      </c>
      <c r="J3" s="167" t="str">
        <f aca="false">IF(Soupisky!I5=0,"",Soupisky!I5)</f>
        <v>Pavel</v>
      </c>
      <c r="K3" s="170" t="n">
        <f aca="false">IF(Soupisky!J5=0,"",Soupisky!J5)</f>
        <v>12679</v>
      </c>
      <c r="L3" s="166" t="str">
        <f aca="false">IF(Soupisky!K5=0,"",Soupisky!K5)</f>
        <v>CÍSAŘ</v>
      </c>
      <c r="M3" s="171" t="str">
        <f aca="false">IF(Soupisky!L5=0,"",Soupisky!L5)</f>
        <v>Josef</v>
      </c>
      <c r="N3" s="172" t="n">
        <f aca="false">IF(Soupisky!M5=0,"",Soupisky!M5)</f>
        <v>807</v>
      </c>
      <c r="O3" s="173" t="str">
        <f aca="false">IF(Soupisky!N5=0,"",Soupisky!N5)</f>
        <v>BARCHÁNEK</v>
      </c>
      <c r="P3" s="174" t="str">
        <f aca="false">IF(Soupisky!O5=0,"",Soupisky!O5)</f>
        <v>Petr</v>
      </c>
      <c r="Q3" s="175" t="n">
        <f aca="false">IF(Soupisky!P5=0,"",Soupisky!P5)</f>
        <v>10387</v>
      </c>
      <c r="R3" s="173" t="str">
        <f aca="false">IF(Soupisky!Q5=0,"",Soupisky!Q5)</f>
        <v>JURÁŠEK</v>
      </c>
      <c r="S3" s="174" t="str">
        <f aca="false">IF(Soupisky!R5=0,"",Soupisky!R5)</f>
        <v>Josef</v>
      </c>
      <c r="T3" s="175" t="n">
        <f aca="false">IF(Soupisky!S5=0,"",Soupisky!S5)</f>
        <v>13557</v>
      </c>
      <c r="U3" s="173" t="str">
        <f aca="false">IF(Soupisky!T5=0,"",Soupisky!T5)</f>
        <v>BŘEZINA</v>
      </c>
      <c r="V3" s="177" t="str">
        <f aca="false">IF(Soupisky!U5=0,"",Soupisky!U5)</f>
        <v>Stanislav</v>
      </c>
      <c r="W3" s="178" t="n">
        <f aca="false">IF(Soupisky!V5=0,"",Soupisky!V5)</f>
        <v>13509</v>
      </c>
      <c r="X3" s="173" t="str">
        <f aca="false">IF(Soupisky!W5=0,"",Soupisky!W5)</f>
        <v>HAVRDOVÁ</v>
      </c>
      <c r="Y3" s="174" t="str">
        <f aca="false">IF(Soupisky!X5=0,"",Soupisky!X5)</f>
        <v>Jaruška</v>
      </c>
      <c r="Z3" s="175" t="n">
        <f aca="false">IF(Soupisky!Y5=0,"",Soupisky!Y5)</f>
        <v>14501</v>
      </c>
      <c r="AA3" s="173" t="str">
        <f aca="false">IF(Soupisky!Z5=0,"",Soupisky!Z5)</f>
        <v>HARTINA</v>
      </c>
      <c r="AB3" s="174" t="str">
        <f aca="false">IF(Soupisky!AA5=0,"",Soupisky!AA5)</f>
        <v>Petr</v>
      </c>
      <c r="AC3" s="175" t="n">
        <f aca="false">IF(Soupisky!AB5=0,"",Soupisky!AB5)</f>
        <v>19713</v>
      </c>
      <c r="AD3" s="176" t="str">
        <f aca="false">IF(Soupisky!AC5=0,"",Soupisky!AC5)</f>
        <v>BEREZNĚV</v>
      </c>
      <c r="AE3" s="177" t="str">
        <f aca="false">IF(Soupisky!AD5=0,"",Soupisky!AD5)</f>
        <v>Martin</v>
      </c>
      <c r="AF3" s="181" t="n">
        <f aca="false">IF(Soupisky!AE5=0,"",Soupisky!AE5)</f>
        <v>2525</v>
      </c>
      <c r="AG3" s="173" t="str">
        <f aca="false">IF(Soupisky!AF5=0,"",Soupisky!AF5)</f>
        <v>KELLER</v>
      </c>
      <c r="AH3" s="169" t="str">
        <f aca="false">IF(Soupisky!AG5=0,"",Soupisky!AG5)</f>
        <v>Tomáš</v>
      </c>
      <c r="AI3" s="178" t="n">
        <f aca="false">IF(Soupisky!AH5=0,"",Soupisky!AH5)</f>
        <v>12110</v>
      </c>
      <c r="AJ3" s="173" t="str">
        <f aca="false">IF(Soupisky!AI5=0,"",Soupisky!AI5)</f>
        <v>DVOŘÁK</v>
      </c>
      <c r="AK3" s="169" t="str">
        <f aca="false">IF(Soupisky!AJ5=0,"",Soupisky!AJ5)</f>
        <v>Tomáš</v>
      </c>
      <c r="AL3" s="179" t="n">
        <f aca="false">IF(Soupisky!AK5=0,"",Soupisky!AK5)</f>
        <v>17300</v>
      </c>
      <c r="AM3" s="173" t="str">
        <f aca="false">IF(Soupisky!AL5=0,"",Soupisky!AL5)</f>
        <v>KANTNER</v>
      </c>
      <c r="AN3" s="174" t="str">
        <f aca="false">IF(Soupisky!AM5=0,"",Soupisky!AM5)</f>
        <v>Pavel</v>
      </c>
      <c r="AO3" s="175" t="n">
        <f aca="false">IF(Soupisky!AN5=0,"",Soupisky!AN5)</f>
        <v>1314</v>
      </c>
      <c r="AP3" s="173" t="str">
        <f aca="false">IF(Soupisky!AO5=0,"",Soupisky!AO5)</f>
        <v>BUBENÍČEK</v>
      </c>
      <c r="AQ3" s="169" t="str">
        <f aca="false">IF(Soupisky!AP5=0,"",Soupisky!AP5)</f>
        <v>Karel</v>
      </c>
      <c r="AR3" s="178" t="n">
        <f aca="false">IF(Soupisky!AQ5=0,"",Soupisky!AQ5)</f>
        <v>1421</v>
      </c>
      <c r="AS3" s="173" t="str">
        <f aca="false">IF(Soupisky!AR5=0,"",Soupisky!AR5)</f>
        <v/>
      </c>
      <c r="AT3" s="174" t="str">
        <f aca="false">IF(Soupisky!AS5=0,"",Soupisky!AS5)</f>
        <v/>
      </c>
      <c r="AU3" s="175" t="str">
        <f aca="false">IF(Soupisky!AT5=0,"",Soupisky!AT5)</f>
        <v/>
      </c>
      <c r="AV3" s="153" t="str">
        <f aca="false">IF(Soupisky!AU5=0,"",Soupisky!AU5)</f>
        <v/>
      </c>
      <c r="AW3" s="153" t="str">
        <f aca="false">IF(Soupisky!AV5=0,"",Soupisky!AV5)</f>
        <v/>
      </c>
      <c r="AX3" s="154" t="str">
        <f aca="false">IF(Soupisky!AW5=0,"",Soupisky!AW5)</f>
        <v/>
      </c>
    </row>
    <row r="4" customFormat="false" ht="13.5" hidden="false" customHeight="true" outlineLevel="0" collapsed="false">
      <c r="A4" s="164" t="str">
        <f aca="false">Soupisky!H1</f>
        <v>TJ Kobylisy "A"</v>
      </c>
      <c r="B4" s="180" t="str">
        <f aca="false">Soupisky!H2</f>
        <v>Kobylisy</v>
      </c>
      <c r="C4" s="166" t="str">
        <f aca="false">IF(Soupisky!B6=0,"",Soupisky!B6)</f>
        <v>HROZA</v>
      </c>
      <c r="D4" s="167" t="str">
        <f aca="false">IF(Soupisky!C6=0,"",Soupisky!C6)</f>
        <v>Tomáš</v>
      </c>
      <c r="E4" s="168" t="n">
        <f aca="false">IF(Soupisky!D6=0,"",Soupisky!D6)</f>
        <v>6087</v>
      </c>
      <c r="F4" s="169" t="str">
        <f aca="false">IF(Soupisky!E6=0,"",Soupisky!E6)</f>
        <v>KOCHÁNEK</v>
      </c>
      <c r="G4" s="169" t="str">
        <f aca="false">IF(Soupisky!F6=0,"",Soupisky!F6)</f>
        <v>Miroslav</v>
      </c>
      <c r="H4" s="170" t="n">
        <f aca="false">IF(Soupisky!G6=0,"",Soupisky!G6)</f>
        <v>797</v>
      </c>
      <c r="I4" s="166" t="str">
        <f aca="false">IF(Soupisky!H6=0,"",Soupisky!H6)</f>
        <v>CHUDOBA</v>
      </c>
      <c r="J4" s="167" t="str">
        <f aca="false">IF(Soupisky!I6=0,"",Soupisky!I6)</f>
        <v>Lubomír</v>
      </c>
      <c r="K4" s="170" t="n">
        <f aca="false">IF(Soupisky!J6=0,"",Soupisky!J6)</f>
        <v>736</v>
      </c>
      <c r="L4" s="166" t="str">
        <f aca="false">IF(Soupisky!K6=0,"",Soupisky!K6)</f>
        <v>KLIMENT</v>
      </c>
      <c r="M4" s="171" t="str">
        <f aca="false">IF(Soupisky!L6=0,"",Soupisky!L6)</f>
        <v>Michal</v>
      </c>
      <c r="N4" s="172" t="n">
        <f aca="false">IF(Soupisky!M6=0,"",Soupisky!M6)</f>
        <v>868</v>
      </c>
      <c r="O4" s="173" t="str">
        <f aca="false">IF(Soupisky!N6=0,"",Soupisky!N6)</f>
        <v>BORKOVEC</v>
      </c>
      <c r="P4" s="174" t="str">
        <f aca="false">IF(Soupisky!O6=0,"",Soupisky!O6)</f>
        <v>Jaroslav</v>
      </c>
      <c r="Q4" s="175" t="n">
        <f aca="false">IF(Soupisky!P6=0,"",Soupisky!P6)</f>
        <v>1149</v>
      </c>
      <c r="R4" s="173" t="str">
        <f aca="false">IF(Soupisky!Q6=0,"",Soupisky!Q6)</f>
        <v>KUČERA</v>
      </c>
      <c r="S4" s="174" t="str">
        <f aca="false">IF(Soupisky!R6=0,"",Soupisky!R6)</f>
        <v>Josef</v>
      </c>
      <c r="T4" s="175" t="n">
        <f aca="false">IF(Soupisky!S6=0,"",Soupisky!S6)</f>
        <v>940</v>
      </c>
      <c r="U4" s="173" t="str">
        <f aca="false">IF(Soupisky!T6=0,"",Soupisky!T6)</f>
        <v>BÚRIK</v>
      </c>
      <c r="V4" s="174" t="str">
        <f aca="false">IF(Soupisky!U6=0,"",Soupisky!U6)</f>
        <v>Boris</v>
      </c>
      <c r="W4" s="175" t="n">
        <f aca="false">IF(Soupisky!V6=0,"",Soupisky!V6)</f>
        <v>9834</v>
      </c>
      <c r="X4" s="173" t="str">
        <f aca="false">IF(Soupisky!W6=0,"",Soupisky!W6)</f>
        <v>HOLT</v>
      </c>
      <c r="Y4" s="174" t="str">
        <f aca="false">IF(Soupisky!X6=0,"",Soupisky!X6)</f>
        <v>Jason</v>
      </c>
      <c r="Z4" s="175" t="n">
        <f aca="false">IF(Soupisky!Y6=0,"",Soupisky!Y6)</f>
        <v>24474</v>
      </c>
      <c r="AA4" s="173" t="str">
        <f aca="false">IF(Soupisky!Z6=0,"",Soupisky!Z6)</f>
        <v>KLIČKA</v>
      </c>
      <c r="AB4" s="174" t="str">
        <f aca="false">IF(Soupisky!AA6=0,"",Soupisky!AA6)</f>
        <v>Václav</v>
      </c>
      <c r="AC4" s="175" t="n">
        <f aca="false">IF(Soupisky!AB6=0,"",Soupisky!AB6)</f>
        <v>1116</v>
      </c>
      <c r="AD4" s="173" t="str">
        <f aca="false">IF(Soupisky!AC6=0,"",Soupisky!AC6)</f>
        <v>BOK</v>
      </c>
      <c r="AE4" s="169" t="str">
        <f aca="false">IF(Soupisky!AD6=0,"",Soupisky!AD6)</f>
        <v>Jaromír</v>
      </c>
      <c r="AF4" s="178" t="n">
        <f aca="false">IF(Soupisky!AE6=0,"",Soupisky!AE6)</f>
        <v>14609</v>
      </c>
      <c r="AG4" s="173" t="str">
        <f aca="false">IF(Soupisky!AF6=0,"",Soupisky!AF6)</f>
        <v>KOŠČO</v>
      </c>
      <c r="AH4" s="169" t="str">
        <f aca="false">IF(Soupisky!AG6=0,"",Soupisky!AG6)</f>
        <v>Peter</v>
      </c>
      <c r="AI4" s="178" t="n">
        <f aca="false">IF(Soupisky!AH6=0,"",Soupisky!AH6)</f>
        <v>12109</v>
      </c>
      <c r="AJ4" s="173" t="str">
        <f aca="false">IF(Soupisky!AI6=0,"",Soupisky!AI6)</f>
        <v>HLOUŠEK</v>
      </c>
      <c r="AK4" s="169" t="str">
        <f aca="false">IF(Soupisky!AJ6=0,"",Soupisky!AJ6)</f>
        <v>Jan</v>
      </c>
      <c r="AL4" s="179" t="n">
        <f aca="false">IF(Soupisky!AK6=0,"",Soupisky!AK6)</f>
        <v>10208</v>
      </c>
      <c r="AM4" s="173" t="str">
        <f aca="false">IF(Soupisky!AL6=0,"",Soupisky!AL6)</f>
        <v>KAŠPAROVÁ</v>
      </c>
      <c r="AN4" s="174" t="str">
        <f aca="false">IF(Soupisky!AM6=0,"",Soupisky!AM6)</f>
        <v>Pavlína</v>
      </c>
      <c r="AO4" s="175" t="n">
        <f aca="false">IF(Soupisky!AN6=0,"",Soupisky!AN6)</f>
        <v>4431</v>
      </c>
      <c r="AP4" s="173" t="str">
        <f aca="false">IF(Soupisky!AO6=0,"",Soupisky!AO6)</f>
        <v>DROZEN</v>
      </c>
      <c r="AQ4" s="169" t="str">
        <f aca="false">IF(Soupisky!AP6=0,"",Soupisky!AP6)</f>
        <v>Jiří</v>
      </c>
      <c r="AR4" s="178" t="n">
        <f aca="false">IF(Soupisky!AQ6=0,"",Soupisky!AQ6)</f>
        <v>1423</v>
      </c>
      <c r="AS4" s="173" t="str">
        <f aca="false">IF(Soupisky!AR6=0,"",Soupisky!AR6)</f>
        <v/>
      </c>
      <c r="AT4" s="174" t="str">
        <f aca="false">IF(Soupisky!AS6=0,"",Soupisky!AS6)</f>
        <v/>
      </c>
      <c r="AU4" s="175" t="str">
        <f aca="false">IF(Soupisky!AT6=0,"",Soupisky!AT6)</f>
        <v/>
      </c>
      <c r="AV4" s="153" t="str">
        <f aca="false">IF(Soupisky!AU6=0,"",Soupisky!AU6)</f>
        <v/>
      </c>
      <c r="AW4" s="153" t="str">
        <f aca="false">IF(Soupisky!AV6=0,"",Soupisky!AV6)</f>
        <v/>
      </c>
      <c r="AX4" s="154" t="str">
        <f aca="false">IF(Soupisky!AW6=0,"",Soupisky!AW6)</f>
        <v/>
      </c>
    </row>
    <row r="5" customFormat="false" ht="12.75" hidden="false" customHeight="true" outlineLevel="0" collapsed="false">
      <c r="A5" s="164" t="str">
        <f aca="false">Soupisky!K1</f>
        <v>TJ Kobylisy "B"</v>
      </c>
      <c r="B5" s="180" t="str">
        <f aca="false">Soupisky!K2</f>
        <v>Kobylisy</v>
      </c>
      <c r="C5" s="166" t="str">
        <f aca="false">IF(Soupisky!B7=0,"",Soupisky!B7)</f>
        <v>SEIDL</v>
      </c>
      <c r="D5" s="167" t="str">
        <f aca="false">IF(Soupisky!C7=0,"",Soupisky!C7)</f>
        <v>Petr</v>
      </c>
      <c r="E5" s="168" t="n">
        <f aca="false">IF(Soupisky!D7=0,"",Soupisky!D7)</f>
        <v>1407</v>
      </c>
      <c r="F5" s="169" t="str">
        <f aca="false">IF(Soupisky!E7=0,"",Soupisky!E7)</f>
        <v>PISKÁČEK</v>
      </c>
      <c r="G5" s="169" t="str">
        <f aca="false">IF(Soupisky!F7=0,"",Soupisky!F7)</f>
        <v>Jiří</v>
      </c>
      <c r="H5" s="170" t="n">
        <f aca="false">IF(Soupisky!G7=0,"",Soupisky!G7)</f>
        <v>10138</v>
      </c>
      <c r="I5" s="166" t="str">
        <f aca="false">IF(Soupisky!H7=0,"",Soupisky!H7)</f>
        <v>KOHOUT</v>
      </c>
      <c r="J5" s="167" t="str">
        <f aca="false">IF(Soupisky!I7=0,"",Soupisky!I7)</f>
        <v>Vladimír</v>
      </c>
      <c r="K5" s="170" t="n">
        <f aca="false">IF(Soupisky!J7=0,"",Soupisky!J7)</f>
        <v>734</v>
      </c>
      <c r="L5" s="166" t="str">
        <f aca="false">IF(Soupisky!K7=0,"",Soupisky!K7)</f>
        <v>KOVAČ</v>
      </c>
      <c r="M5" s="171" t="str">
        <f aca="false">IF(Soupisky!L7=0,"",Soupisky!L7)</f>
        <v>Marian</v>
      </c>
      <c r="N5" s="175" t="n">
        <f aca="false">IF(Soupisky!M7=0,"",Soupisky!M7)</f>
        <v>20443</v>
      </c>
      <c r="O5" s="173" t="str">
        <f aca="false">IF(Soupisky!N7=0,"",Soupisky!N7)</f>
        <v>FUJKO</v>
      </c>
      <c r="P5" s="174" t="str">
        <f aca="false">IF(Soupisky!O7=0,"",Soupisky!O7)</f>
        <v>Samuel</v>
      </c>
      <c r="Q5" s="175" t="n">
        <f aca="false">IF(Soupisky!P7=0,"",Soupisky!P7)</f>
        <v>23136</v>
      </c>
      <c r="R5" s="173" t="str">
        <f aca="false">IF(Soupisky!Q7=0,"",Soupisky!Q7)</f>
        <v>PLACHÝ</v>
      </c>
      <c r="S5" s="174" t="str">
        <f aca="false">IF(Soupisky!R7=0,"",Soupisky!R7)</f>
        <v>Pavel</v>
      </c>
      <c r="T5" s="175" t="n">
        <f aca="false">IF(Soupisky!S7=0,"",Soupisky!S7)</f>
        <v>21805</v>
      </c>
      <c r="U5" s="173" t="str">
        <f aca="false">IF(Soupisky!T7=0,"",Soupisky!T7)</f>
        <v>CITOVÁ</v>
      </c>
      <c r="V5" s="174" t="str">
        <f aca="false">IF(Soupisky!U7=0,"",Soupisky!U7)</f>
        <v>Barbora</v>
      </c>
      <c r="W5" s="175" t="n">
        <f aca="false">IF(Soupisky!V7=0,"",Soupisky!V7)</f>
        <v>17954</v>
      </c>
      <c r="X5" s="173" t="str">
        <f aca="false">IF(Soupisky!W7=0,"",Soupisky!W7)</f>
        <v>MRZÍLEK</v>
      </c>
      <c r="Y5" s="174" t="str">
        <f aca="false">IF(Soupisky!X7=0,"",Soupisky!X7)</f>
        <v>Jiří</v>
      </c>
      <c r="Z5" s="175" t="n">
        <f aca="false">IF(Soupisky!Y7=0,"",Soupisky!Y7)</f>
        <v>20060</v>
      </c>
      <c r="AA5" s="173" t="str">
        <f aca="false">IF(Soupisky!Z7=0,"",Soupisky!Z7)</f>
        <v>KRÁKORA</v>
      </c>
      <c r="AB5" s="174" t="str">
        <f aca="false">IF(Soupisky!AA7=0,"",Soupisky!AA7)</f>
        <v>Vojta</v>
      </c>
      <c r="AC5" s="175" t="n">
        <f aca="false">IF(Soupisky!AB7=0,"",Soupisky!AB7)</f>
        <v>17026</v>
      </c>
      <c r="AD5" s="173" t="str">
        <f aca="false">IF(Soupisky!AC7=0,"",Soupisky!AC7)</f>
        <v>KOHOUT</v>
      </c>
      <c r="AE5" s="169" t="str">
        <f aca="false">IF(Soupisky!AD7=0,"",Soupisky!AD7)</f>
        <v>Karel</v>
      </c>
      <c r="AF5" s="182" t="n">
        <f aca="false">IF(Soupisky!AE7=0,"",Soupisky!AE7)</f>
        <v>21168</v>
      </c>
      <c r="AG5" s="173" t="str">
        <f aca="false">IF(Soupisky!AF7=0,"",Soupisky!AF7)</f>
        <v>KOŠČOVÁ</v>
      </c>
      <c r="AH5" s="169" t="str">
        <f aca="false">IF(Soupisky!AG7=0,"",Soupisky!AG7)</f>
        <v>Petra</v>
      </c>
      <c r="AI5" s="178" t="n">
        <f aca="false">IF(Soupisky!AH7=0,"",Soupisky!AH7)</f>
        <v>14196</v>
      </c>
      <c r="AJ5" s="173" t="str">
        <f aca="false">IF(Soupisky!AI7=0,"",Soupisky!AI7)</f>
        <v>IVANKO</v>
      </c>
      <c r="AK5" s="169" t="str">
        <f aca="false">IF(Soupisky!AJ7=0,"",Soupisky!AJ7)</f>
        <v>Karol</v>
      </c>
      <c r="AL5" s="179" t="n">
        <f aca="false">IF(Soupisky!AK7=0,"",Soupisky!AK7)</f>
        <v>1095</v>
      </c>
      <c r="AM5" s="173" t="str">
        <f aca="false">IF(Soupisky!AL7=0,"",Soupisky!AL7)</f>
        <v>MACH</v>
      </c>
      <c r="AN5" s="174" t="str">
        <f aca="false">IF(Soupisky!AM7=0,"",Soupisky!AM7)</f>
        <v>Josef</v>
      </c>
      <c r="AO5" s="175" t="n">
        <f aca="false">IF(Soupisky!AN7=0,"",Soupisky!AN7)</f>
        <v>21646</v>
      </c>
      <c r="AP5" s="173" t="str">
        <f aca="false">IF(Soupisky!AO7=0,"",Soupisky!AO7)</f>
        <v>GEBR</v>
      </c>
      <c r="AQ5" s="174" t="str">
        <f aca="false">IF(Soupisky!AP7=0,"",Soupisky!AP7)</f>
        <v>Josef</v>
      </c>
      <c r="AR5" s="183" t="n">
        <f aca="false">IF(Soupisky!AQ7=0,"",Soupisky!AQ7)</f>
        <v>4556</v>
      </c>
      <c r="AS5" s="173" t="str">
        <f aca="false">IF(Soupisky!AR7=0,"",Soupisky!AR7)</f>
        <v/>
      </c>
      <c r="AT5" s="174" t="str">
        <f aca="false">IF(Soupisky!AS7=0,"",Soupisky!AS7)</f>
        <v/>
      </c>
      <c r="AU5" s="175" t="str">
        <f aca="false">IF(Soupisky!AT7=0,"",Soupisky!AT7)</f>
        <v/>
      </c>
      <c r="AV5" s="153" t="str">
        <f aca="false">IF(Soupisky!AU7=0,"",Soupisky!AU7)</f>
        <v/>
      </c>
      <c r="AW5" s="153" t="str">
        <f aca="false">IF(Soupisky!AV7=0,"",Soupisky!AV7)</f>
        <v/>
      </c>
      <c r="AX5" s="154" t="str">
        <f aca="false">IF(Soupisky!AW7=0,"",Soupisky!AW7)</f>
        <v/>
      </c>
    </row>
    <row r="6" customFormat="false" ht="12.75" hidden="false" customHeight="false" outlineLevel="0" collapsed="false">
      <c r="A6" s="164" t="str">
        <f aca="false">Soupisky!N1</f>
        <v>KK Konstruktiva Praha  "C"</v>
      </c>
      <c r="B6" s="180" t="str">
        <f aca="false">Soupisky!N2</f>
        <v>Braník 5/6</v>
      </c>
      <c r="C6" s="166" t="str">
        <f aca="false">IF(Soupisky!B8=0,"",Soupisky!B8)</f>
        <v>ŠVEDA</v>
      </c>
      <c r="D6" s="167" t="str">
        <f aca="false">IF(Soupisky!C8=0,"",Soupisky!C8)</f>
        <v>Marek</v>
      </c>
      <c r="E6" s="168" t="n">
        <f aca="false">IF(Soupisky!D8=0,"",Soupisky!D8)</f>
        <v>5804</v>
      </c>
      <c r="F6" s="169" t="str">
        <f aca="false">IF(Soupisky!E8=0,"",Soupisky!E8)</f>
        <v>VEJVODA</v>
      </c>
      <c r="G6" s="169" t="str">
        <f aca="false">IF(Soupisky!F8=0,"",Soupisky!F8)</f>
        <v>Adam</v>
      </c>
      <c r="H6" s="170" t="n">
        <f aca="false">IF(Soupisky!G8=0,"",Soupisky!G8)</f>
        <v>1561</v>
      </c>
      <c r="I6" s="166" t="str">
        <f aca="false">IF(Soupisky!H8=0,"",Soupisky!H8)</f>
        <v>MAŠEK</v>
      </c>
      <c r="J6" s="167" t="str">
        <f aca="false">IF(Soupisky!I8=0,"",Soupisky!I8)</f>
        <v>Karel</v>
      </c>
      <c r="K6" s="170" t="n">
        <f aca="false">IF(Soupisky!J8=0,"",Soupisky!J8)</f>
        <v>737</v>
      </c>
      <c r="L6" s="166" t="str">
        <f aca="false">IF(Soupisky!K8=0,"",Soupisky!K8)</f>
        <v>KRČMA</v>
      </c>
      <c r="M6" s="171" t="str">
        <f aca="false">IF(Soupisky!L8=0,"",Soupisky!L8)</f>
        <v>Jaroslav</v>
      </c>
      <c r="N6" s="172" t="n">
        <f aca="false">IF(Soupisky!M8=0,"",Soupisky!M8)</f>
        <v>819</v>
      </c>
      <c r="O6" s="173" t="str">
        <f aca="false">IF(Soupisky!N8=0,"",Soupisky!N8)</f>
        <v>HYBŠ</v>
      </c>
      <c r="P6" s="174" t="str">
        <f aca="false">IF(Soupisky!O8=0,"",Soupisky!O8)</f>
        <v>Karel</v>
      </c>
      <c r="Q6" s="175" t="n">
        <f aca="false">IF(Soupisky!P8=0,"",Soupisky!P8)</f>
        <v>5689</v>
      </c>
      <c r="R6" s="173" t="str">
        <f aca="false">IF(Soupisky!Q8=0,"",Soupisky!Q8)</f>
        <v>POKORNÁ</v>
      </c>
      <c r="S6" s="174" t="str">
        <f aca="false">IF(Soupisky!R8=0,"",Soupisky!R8)</f>
        <v>Jindra</v>
      </c>
      <c r="T6" s="175" t="n">
        <f aca="false">IF(Soupisky!S8=0,"",Soupisky!S8)</f>
        <v>1089</v>
      </c>
      <c r="U6" s="173" t="str">
        <f aca="false">IF(Soupisky!T8=0,"",Soupisky!T8)</f>
        <v>PROŠEK</v>
      </c>
      <c r="V6" s="174" t="str">
        <f aca="false">IF(Soupisky!U8=0,"",Soupisky!U8)</f>
        <v>Daniel</v>
      </c>
      <c r="W6" s="175" t="n">
        <f aca="false">IF(Soupisky!V8=0,"",Soupisky!V8)</f>
        <v>1090</v>
      </c>
      <c r="X6" s="173" t="str">
        <f aca="false">IF(Soupisky!W8=0,"",Soupisky!W8)</f>
        <v>ŠVEC</v>
      </c>
      <c r="Y6" s="174" t="str">
        <f aca="false">IF(Soupisky!X8=0,"",Soupisky!X8)</f>
        <v>Bedřich</v>
      </c>
      <c r="Z6" s="175" t="n">
        <f aca="false">IF(Soupisky!Y8=0,"",Soupisky!Y8)</f>
        <v>8577</v>
      </c>
      <c r="AA6" s="173" t="str">
        <f aca="false">IF(Soupisky!Z8=0,"",Soupisky!Z8)</f>
        <v>NEUMAJER</v>
      </c>
      <c r="AB6" s="174" t="str">
        <f aca="false">IF(Soupisky!AA8=0,"",Soupisky!AA8)</f>
        <v>Petr</v>
      </c>
      <c r="AC6" s="175" t="n">
        <f aca="false">IF(Soupisky!AB8=0,"",Soupisky!AB8)</f>
        <v>1124</v>
      </c>
      <c r="AD6" s="173" t="str">
        <f aca="false">IF(Soupisky!AC8=0,"",Soupisky!AC8)</f>
        <v>MAŘÁNEK</v>
      </c>
      <c r="AE6" s="169" t="str">
        <f aca="false">IF(Soupisky!AD8=0,"",Soupisky!AD8)</f>
        <v>Jan</v>
      </c>
      <c r="AF6" s="178" t="n">
        <f aca="false">IF(Soupisky!AE8=0,"",Soupisky!AE8)</f>
        <v>15372</v>
      </c>
      <c r="AG6" s="173" t="str">
        <f aca="false">IF(Soupisky!AF8=0,"",Soupisky!AF8)</f>
        <v>KÝHOS</v>
      </c>
      <c r="AH6" s="184" t="str">
        <f aca="false">IF(Soupisky!AG8=0,"",Soupisky!AG8)</f>
        <v>Miroslav</v>
      </c>
      <c r="AI6" s="178" t="n">
        <f aca="false">IF(Soupisky!AH8=0,"",Soupisky!AH8)</f>
        <v>18116</v>
      </c>
      <c r="AJ6" s="173" t="str">
        <f aca="false">IF(Soupisky!AI8=0,"",Soupisky!AI8)</f>
        <v>KNOBLOCH</v>
      </c>
      <c r="AK6" s="169" t="str">
        <f aca="false">IF(Soupisky!AJ8=0,"",Soupisky!AJ8)</f>
        <v>Antonin</v>
      </c>
      <c r="AL6" s="179" t="n">
        <f aca="false">IF(Soupisky!AK8=0,"",Soupisky!AK8)</f>
        <v>1257</v>
      </c>
      <c r="AM6" s="173" t="str">
        <f aca="false">IF(Soupisky!AL8=0,"",Soupisky!AL8)</f>
        <v>MORAVEC</v>
      </c>
      <c r="AN6" s="174" t="str">
        <f aca="false">IF(Soupisky!AM8=0,"",Soupisky!AM8)</f>
        <v>Pavel</v>
      </c>
      <c r="AO6" s="175" t="n">
        <f aca="false">IF(Soupisky!AN8=0,"",Soupisky!AN8)</f>
        <v>19961</v>
      </c>
      <c r="AP6" s="173" t="str">
        <f aca="false">IF(Soupisky!AO8=0,"",Soupisky!AO8)</f>
        <v>LUKÁŠ</v>
      </c>
      <c r="AQ6" s="174" t="str">
        <f aca="false">IF(Soupisky!AP8=0,"",Soupisky!AP8)</f>
        <v>Martin</v>
      </c>
      <c r="AR6" s="183" t="n">
        <f aca="false">IF(Soupisky!AQ8=0,"",Soupisky!AQ8)</f>
        <v>5011</v>
      </c>
      <c r="AS6" s="173" t="str">
        <f aca="false">IF(Soupisky!AR8=0,"",Soupisky!AR8)</f>
        <v/>
      </c>
      <c r="AT6" s="169" t="str">
        <f aca="false">IF(Soupisky!AS8=0,"",Soupisky!AS8)</f>
        <v/>
      </c>
      <c r="AU6" s="178" t="str">
        <f aca="false">IF(Soupisky!AT8=0,"",Soupisky!AT8)</f>
        <v/>
      </c>
      <c r="AV6" s="153" t="str">
        <f aca="false">IF(Soupisky!AU8=0,"",Soupisky!AU8)</f>
        <v/>
      </c>
      <c r="AW6" s="153" t="str">
        <f aca="false">IF(Soupisky!AV8=0,"",Soupisky!AV8)</f>
        <v/>
      </c>
      <c r="AX6" s="154" t="str">
        <f aca="false">IF(Soupisky!AW8=0,"",Soupisky!AW8)</f>
        <v/>
      </c>
    </row>
    <row r="7" customFormat="false" ht="12.75" hidden="false" customHeight="false" outlineLevel="0" collapsed="false">
      <c r="A7" s="164" t="str">
        <f aca="false">Soupisky!Q1</f>
        <v>SK Meteor Praha "B"</v>
      </c>
      <c r="B7" s="180" t="str">
        <f aca="false">Soupisky!Q2</f>
        <v>Meteor</v>
      </c>
      <c r="C7" s="166" t="str">
        <f aca="false">IF(Soupisky!B9=0,"",Soupisky!B9)</f>
        <v>VESELÝ</v>
      </c>
      <c r="D7" s="167" t="str">
        <f aca="false">IF(Soupisky!C9=0,"",Soupisky!C9)</f>
        <v>Daniel</v>
      </c>
      <c r="E7" s="178" t="n">
        <f aca="false">IF(Soupisky!D9=0,"",Soupisky!D9)</f>
        <v>1297</v>
      </c>
      <c r="F7" s="169" t="str">
        <f aca="false">IF(Soupisky!E9=0,"",Soupisky!E9)</f>
        <v>VEJVODA</v>
      </c>
      <c r="G7" s="169" t="str">
        <f aca="false">IF(Soupisky!F9=0,"",Soupisky!F9)</f>
        <v>Milan</v>
      </c>
      <c r="H7" s="170" t="n">
        <f aca="false">IF(Soupisky!G9=0,"",Soupisky!G9)</f>
        <v>803</v>
      </c>
      <c r="I7" s="166" t="str">
        <f aca="false">IF(Soupisky!H9=0,"",Soupisky!H9)</f>
        <v>MEZEK</v>
      </c>
      <c r="J7" s="167" t="str">
        <f aca="false">IF(Soupisky!I9=0,"",Soupisky!I9)</f>
        <v>Pavel</v>
      </c>
      <c r="K7" s="170" t="n">
        <f aca="false">IF(Soupisky!J9=0,"",Soupisky!J9)</f>
        <v>1321</v>
      </c>
      <c r="L7" s="166" t="str">
        <f aca="false">IF(Soupisky!K9=0,"",Soupisky!K9)</f>
        <v>VOJTÍŠEK</v>
      </c>
      <c r="M7" s="171" t="str">
        <f aca="false">IF(Soupisky!L9=0,"",Soupisky!L9)</f>
        <v>Vojtěch</v>
      </c>
      <c r="N7" s="172" t="n">
        <f aca="false">IF(Soupisky!M9=0,"",Soupisky!M9)</f>
        <v>841</v>
      </c>
      <c r="O7" s="185" t="str">
        <f aca="false">IF(Soupisky!N9=0,"",Soupisky!N9)</f>
        <v>KLEMENT</v>
      </c>
      <c r="P7" s="171" t="str">
        <f aca="false">IF(Soupisky!O9=0,"",Soupisky!O9)</f>
        <v>Miroslav</v>
      </c>
      <c r="Q7" s="175" t="n">
        <f aca="false">IF(Soupisky!P9=0,"",Soupisky!P9)</f>
        <v>1011</v>
      </c>
      <c r="R7" s="185" t="str">
        <f aca="false">IF(Soupisky!Q9=0,"",Soupisky!Q9)</f>
        <v>TESAŘ</v>
      </c>
      <c r="S7" s="171" t="str">
        <f aca="false">IF(Soupisky!R9=0,"",Soupisky!R9)</f>
        <v>Josef</v>
      </c>
      <c r="T7" s="175" t="n">
        <f aca="false">IF(Soupisky!S9=0,"",Soupisky!S9)</f>
        <v>955</v>
      </c>
      <c r="U7" s="169" t="str">
        <f aca="false">IF(Soupisky!T9=0,"",Soupisky!T9)</f>
        <v>PRŮŠOVÁ</v>
      </c>
      <c r="V7" s="174" t="str">
        <f aca="false">IF(Soupisky!U9=0,"",Soupisky!U9)</f>
        <v>Jana</v>
      </c>
      <c r="W7" s="175" t="n">
        <f aca="false">IF(Soupisky!V9=0,"",Soupisky!V9)</f>
        <v>1138</v>
      </c>
      <c r="X7" s="173" t="str">
        <f aca="false">IF(Soupisky!W9=0,"",Soupisky!W9)</f>
        <v>VODEŠIL</v>
      </c>
      <c r="Y7" s="174" t="str">
        <f aca="false">IF(Soupisky!X9=0,"",Soupisky!X9)</f>
        <v>Josef</v>
      </c>
      <c r="Z7" s="175" t="n">
        <f aca="false">IF(Soupisky!Y9=0,"",Soupisky!Y9)</f>
        <v>2585</v>
      </c>
      <c r="AA7" s="173" t="str">
        <f aca="false">IF(Soupisky!Z9=0,"",Soupisky!Z9)</f>
        <v>PAVLATOVÁ</v>
      </c>
      <c r="AB7" s="174" t="str">
        <f aca="false">IF(Soupisky!AA9=0,"",Soupisky!AA9)</f>
        <v>Vladimíra</v>
      </c>
      <c r="AC7" s="175" t="n">
        <f aca="false">IF(Soupisky!AB9=0,"",Soupisky!AB9)</f>
        <v>5654</v>
      </c>
      <c r="AD7" s="173" t="str">
        <f aca="false">IF(Soupisky!AC9=0,"",Soupisky!AC9)</f>
        <v>MORA</v>
      </c>
      <c r="AE7" s="169" t="str">
        <f aca="false">IF(Soupisky!AD9=0,"",Soupisky!AD9)</f>
        <v>Zdeněk</v>
      </c>
      <c r="AF7" s="178" t="n">
        <f aca="false">IF(Soupisky!AE9=0,"",Soupisky!AE9)</f>
        <v>2514</v>
      </c>
      <c r="AG7" s="173" t="str">
        <f aca="false">IF(Soupisky!AF9=0,"",Soupisky!AF9)</f>
        <v>LESÁK</v>
      </c>
      <c r="AH7" s="169" t="str">
        <f aca="false">IF(Soupisky!AG9=0,"",Soupisky!AG9)</f>
        <v>Adam</v>
      </c>
      <c r="AI7" s="178" t="n">
        <f aca="false">IF(Soupisky!AH9=0,"",Soupisky!AH9)</f>
        <v>23055</v>
      </c>
      <c r="AJ7" s="173" t="str">
        <f aca="false">IF(Soupisky!AI9=0,"",Soupisky!AI9)</f>
        <v>KOPAL</v>
      </c>
      <c r="AK7" s="169" t="str">
        <f aca="false">IF(Soupisky!AJ9=0,"",Soupisky!AJ9)</f>
        <v>Miroslav</v>
      </c>
      <c r="AL7" s="179" t="n">
        <f aca="false">IF(Soupisky!AK9=0,"",Soupisky!AK9)</f>
        <v>1258</v>
      </c>
      <c r="AM7" s="173" t="str">
        <f aca="false">IF(Soupisky!AL9=0,"",Soupisky!AL9)</f>
        <v>MORAVEC</v>
      </c>
      <c r="AN7" s="174" t="str">
        <f aca="false">IF(Soupisky!AM9=0,"",Soupisky!AM9)</f>
        <v>Petr</v>
      </c>
      <c r="AO7" s="175" t="n">
        <f aca="false">IF(Soupisky!AN9=0,"",Soupisky!AN9)</f>
        <v>17844</v>
      </c>
      <c r="AP7" s="169" t="str">
        <f aca="false">IF(Soupisky!AO9=0,"",Soupisky!AO9)</f>
        <v>MESÁNY</v>
      </c>
      <c r="AQ7" s="177" t="str">
        <f aca="false">IF(Soupisky!AP9=0,"",Soupisky!AP9)</f>
        <v>Karel</v>
      </c>
      <c r="AR7" s="183" t="n">
        <f aca="false">IF(Soupisky!AQ9=0,"",Soupisky!AQ9)</f>
        <v>1437</v>
      </c>
      <c r="AS7" s="173" t="str">
        <f aca="false">IF(Soupisky!AR9=0,"",Soupisky!AR9)</f>
        <v/>
      </c>
      <c r="AT7" s="174" t="str">
        <f aca="false">IF(Soupisky!AS9=0,"",Soupisky!AS9)</f>
        <v/>
      </c>
      <c r="AU7" s="175" t="str">
        <f aca="false">IF(Soupisky!AT9=0,"",Soupisky!AT9)</f>
        <v/>
      </c>
      <c r="AV7" s="153" t="str">
        <f aca="false">IF(Soupisky!AU9=0,"",Soupisky!AU9)</f>
        <v/>
      </c>
      <c r="AW7" s="153" t="str">
        <f aca="false">IF(Soupisky!AV9=0,"",Soupisky!AV9)</f>
        <v/>
      </c>
      <c r="AX7" s="154" t="str">
        <f aca="false">IF(Soupisky!AW9=0,"",Soupisky!AW9)</f>
        <v/>
      </c>
    </row>
    <row r="8" customFormat="false" ht="12.75" hidden="false" customHeight="false" outlineLevel="0" collapsed="false">
      <c r="A8" s="164" t="str">
        <f aca="false">Soupisky!T1</f>
        <v>KK Slavoj Praha "C"</v>
      </c>
      <c r="B8" s="180" t="str">
        <f aca="false">Soupisky!T2</f>
        <v>Žižkov 3/4</v>
      </c>
      <c r="C8" s="166" t="str">
        <f aca="false">IF(Soupisky!B10=0,"",Soupisky!B10)</f>
        <v/>
      </c>
      <c r="D8" s="167" t="str">
        <f aca="false">IF(Soupisky!C10=0,"",Soupisky!C10)</f>
        <v/>
      </c>
      <c r="E8" s="168" t="str">
        <f aca="false">IF(Soupisky!D10=0,"",Soupisky!D10)</f>
        <v/>
      </c>
      <c r="F8" s="184" t="str">
        <f aca="false">IF(Soupisky!E10=0,"",Soupisky!E10)</f>
        <v/>
      </c>
      <c r="G8" s="184" t="str">
        <f aca="false">IF(Soupisky!F10=0,"",Soupisky!F10)</f>
        <v/>
      </c>
      <c r="H8" s="170" t="str">
        <f aca="false">IF(Soupisky!G10=0,"",Soupisky!G10)</f>
        <v/>
      </c>
      <c r="I8" s="166" t="str">
        <f aca="false">IF(Soupisky!H10=0,"",Soupisky!H10)</f>
        <v>ŽÍTEK</v>
      </c>
      <c r="J8" s="167" t="str">
        <f aca="false">IF(Soupisky!I10=0,"",Soupisky!I10)</f>
        <v>Jaroslav</v>
      </c>
      <c r="K8" s="182" t="n">
        <f aca="false">IF(Soupisky!J10=0,"",Soupisky!J10)</f>
        <v>10037</v>
      </c>
      <c r="L8" s="166" t="str">
        <f aca="false">IF(Soupisky!K10=0,"",Soupisky!K10)</f>
        <v/>
      </c>
      <c r="M8" s="171" t="str">
        <f aca="false">IF(Soupisky!L10=0,"",Soupisky!L10)</f>
        <v/>
      </c>
      <c r="N8" s="172" t="str">
        <f aca="false">IF(Soupisky!M10=0,"",Soupisky!M10)</f>
        <v/>
      </c>
      <c r="O8" s="173" t="str">
        <f aca="false">IF(Soupisky!N10=0,"",Soupisky!N10)</f>
        <v/>
      </c>
      <c r="P8" s="174" t="str">
        <f aca="false">IF(Soupisky!O10=0,"",Soupisky!O10)</f>
        <v/>
      </c>
      <c r="Q8" s="175" t="str">
        <f aca="false">IF(Soupisky!P10=0,"",Soupisky!P10)</f>
        <v/>
      </c>
      <c r="R8" s="173" t="str">
        <f aca="false">IF(Soupisky!Q10=0,"",Soupisky!Q10)</f>
        <v>VOŠICKÝ</v>
      </c>
      <c r="S8" s="174" t="str">
        <f aca="false">IF(Soupisky!R10=0,"",Soupisky!R10)</f>
        <v>Vladimír</v>
      </c>
      <c r="T8" s="175" t="n">
        <f aca="false">IF(Soupisky!S10=0,"",Soupisky!S10)</f>
        <v>5243</v>
      </c>
      <c r="U8" s="169" t="str">
        <f aca="false">IF(Soupisky!T10=0,"",Soupisky!T10)</f>
        <v>SEDLÁČKOVÁ</v>
      </c>
      <c r="V8" s="174" t="str">
        <f aca="false">IF(Soupisky!U10=0,"",Soupisky!U10)</f>
        <v>Petra</v>
      </c>
      <c r="W8" s="175" t="n">
        <f aca="false">IF(Soupisky!V10=0,"",Soupisky!V10)</f>
        <v>1335</v>
      </c>
      <c r="X8" s="176" t="str">
        <f aca="false">IF(Soupisky!W10=0,"",Soupisky!W10)</f>
        <v/>
      </c>
      <c r="Y8" s="177" t="str">
        <f aca="false">IF(Soupisky!X10=0,"",Soupisky!X10)</f>
        <v/>
      </c>
      <c r="Z8" s="175" t="str">
        <f aca="false">IF(Soupisky!Y10=0,"",Soupisky!Y10)</f>
        <v/>
      </c>
      <c r="AA8" s="153" t="str">
        <f aca="false">IF(Soupisky!Z10=0,"",Soupisky!Z10)</f>
        <v/>
      </c>
      <c r="AB8" s="153" t="str">
        <f aca="false">IF(Soupisky!AA10=0,"",Soupisky!AA10)</f>
        <v/>
      </c>
      <c r="AC8" s="154" t="str">
        <f aca="false">IF(Soupisky!AB10=0,"",Soupisky!AB10)</f>
        <v/>
      </c>
      <c r="AD8" s="173" t="str">
        <f aca="false">IF(Soupisky!AC10=0,"",Soupisky!AC10)</f>
        <v>NOVOTNÝ</v>
      </c>
      <c r="AE8" s="184" t="str">
        <f aca="false">IF(Soupisky!AD10=0,"",Soupisky!AD10)</f>
        <v>Karel</v>
      </c>
      <c r="AF8" s="178" t="n">
        <f aca="false">IF(Soupisky!AE10=0,"",Soupisky!AE10)</f>
        <v>2516</v>
      </c>
      <c r="AG8" s="173" t="str">
        <f aca="false">IF(Soupisky!AF10=0,"",Soupisky!AF10)</f>
        <v>MACHULKA</v>
      </c>
      <c r="AH8" s="169" t="str">
        <f aca="false">IF(Soupisky!AG10=0,"",Soupisky!AG10)</f>
        <v>Martin</v>
      </c>
      <c r="AI8" s="178" t="n">
        <f aca="false">IF(Soupisky!AH10=0,"",Soupisky!AH10)</f>
        <v>14188</v>
      </c>
      <c r="AJ8" s="173" t="str">
        <f aca="false">IF(Soupisky!AI10=0,"",Soupisky!AI10)</f>
        <v>NOVÁK</v>
      </c>
      <c r="AK8" s="184" t="str">
        <f aca="false">IF(Soupisky!AJ10=0,"",Soupisky!AJ10)</f>
        <v>Libor</v>
      </c>
      <c r="AL8" s="179" t="n">
        <f aca="false">IF(Soupisky!AK10=0,"",Soupisky!AK10)</f>
        <v>1267</v>
      </c>
      <c r="AM8" s="176" t="str">
        <f aca="false">IF(Soupisky!AL10=0,"",Soupisky!AL10)</f>
        <v>SEDLÁČEK</v>
      </c>
      <c r="AN8" s="177" t="str">
        <f aca="false">IF(Soupisky!AM10=0,"",Soupisky!AM10)</f>
        <v>Karel</v>
      </c>
      <c r="AO8" s="181" t="n">
        <f aca="false">IF(Soupisky!AN10=0,"",Soupisky!AN10)</f>
        <v>1324</v>
      </c>
      <c r="AP8" s="169" t="str">
        <f aca="false">IF(Soupisky!AO10=0,"",Soupisky!AO10)</f>
        <v>NECKÁŘ</v>
      </c>
      <c r="AQ8" s="174" t="str">
        <f aca="false">IF(Soupisky!AP10=0,"",Soupisky!AP10)</f>
        <v>Jan</v>
      </c>
      <c r="AR8" s="183" t="n">
        <f aca="false">IF(Soupisky!AQ10=0,"",Soupisky!AQ10)</f>
        <v>890</v>
      </c>
      <c r="AS8" s="153" t="str">
        <f aca="false">IF(Soupisky!AR10=0,"",Soupisky!AR10)</f>
        <v/>
      </c>
      <c r="AT8" s="153" t="str">
        <f aca="false">IF(Soupisky!AS10=0,"",Soupisky!AS10)</f>
        <v/>
      </c>
      <c r="AU8" s="154" t="str">
        <f aca="false">IF(Soupisky!AT10=0,"",Soupisky!AT10)</f>
        <v/>
      </c>
      <c r="AV8" s="153" t="str">
        <f aca="false">IF(Soupisky!AU10=0,"",Soupisky!AU10)</f>
        <v/>
      </c>
      <c r="AW8" s="153" t="str">
        <f aca="false">IF(Soupisky!AV10=0,"",Soupisky!AV10)</f>
        <v/>
      </c>
      <c r="AX8" s="154" t="str">
        <f aca="false">IF(Soupisky!AW10=0,"",Soupisky!AW10)</f>
        <v/>
      </c>
    </row>
    <row r="9" customFormat="false" ht="12.75" hidden="false" customHeight="false" outlineLevel="0" collapsed="false">
      <c r="A9" s="164" t="str">
        <f aca="false">Soupisky!W1</f>
        <v>TJ Slavoj Velké Popovice</v>
      </c>
      <c r="B9" s="180" t="str">
        <f aca="false">Soupisky!W2</f>
        <v>Velké Popovice</v>
      </c>
      <c r="C9" s="166" t="str">
        <f aca="false">IF(Soupisky!B11=0,"",Soupisky!B11)</f>
        <v/>
      </c>
      <c r="D9" s="171" t="str">
        <f aca="false">IF(Soupisky!C11=0,"",Soupisky!C11)</f>
        <v/>
      </c>
      <c r="E9" s="175" t="str">
        <f aca="false">IF(Soupisky!D11=0,"",Soupisky!D11)</f>
        <v/>
      </c>
      <c r="F9" s="169" t="str">
        <f aca="false">IF(Soupisky!E11=0,"",Soupisky!E11)</f>
        <v/>
      </c>
      <c r="G9" s="169" t="str">
        <f aca="false">IF(Soupisky!F11=0,"",Soupisky!F11)</f>
        <v/>
      </c>
      <c r="H9" s="170" t="str">
        <f aca="false">IF(Soupisky!G11=0,"",Soupisky!G11)</f>
        <v/>
      </c>
      <c r="I9" s="185" t="str">
        <f aca="false">IF(Soupisky!H11=0,"",Soupisky!H11)</f>
        <v/>
      </c>
      <c r="J9" s="171" t="str">
        <f aca="false">IF(Soupisky!I11=0,"",Soupisky!I11)</f>
        <v/>
      </c>
      <c r="K9" s="172" t="str">
        <f aca="false">IF(Soupisky!J11=0,"",Soupisky!J11)</f>
        <v/>
      </c>
      <c r="L9" s="166" t="str">
        <f aca="false">IF(Soupisky!K11=0,"",Soupisky!K11)</f>
        <v/>
      </c>
      <c r="M9" s="171" t="str">
        <f aca="false">IF(Soupisky!L11=0,"",Soupisky!L11)</f>
        <v/>
      </c>
      <c r="N9" s="172" t="str">
        <f aca="false">IF(Soupisky!M11=0,"",Soupisky!M11)</f>
        <v/>
      </c>
      <c r="O9" s="173" t="str">
        <f aca="false">IF(Soupisky!N11=0,"",Soupisky!N11)</f>
        <v/>
      </c>
      <c r="P9" s="174" t="str">
        <f aca="false">IF(Soupisky!O11=0,"",Soupisky!O11)</f>
        <v/>
      </c>
      <c r="Q9" s="175" t="str">
        <f aca="false">IF(Soupisky!P11=0,"",Soupisky!P11)</f>
        <v/>
      </c>
      <c r="R9" s="173" t="str">
        <f aca="false">IF(Soupisky!Q11=0,"",Soupisky!Q11)</f>
        <v/>
      </c>
      <c r="S9" s="174" t="str">
        <f aca="false">IF(Soupisky!R11=0,"",Soupisky!R11)</f>
        <v/>
      </c>
      <c r="T9" s="175" t="str">
        <f aca="false">IF(Soupisky!S11=0,"",Soupisky!S11)</f>
        <v/>
      </c>
      <c r="U9" s="184" t="str">
        <f aca="false">IF(Soupisky!T11=0,"",Soupisky!T11)</f>
        <v>ŠŤASTNÝ</v>
      </c>
      <c r="V9" s="177" t="str">
        <f aca="false">IF(Soupisky!U11=0,"",Soupisky!U11)</f>
        <v>Petr</v>
      </c>
      <c r="W9" s="175" t="n">
        <f aca="false">IF(Soupisky!V11=0,"",Soupisky!V11)</f>
        <v>10543</v>
      </c>
      <c r="X9" s="169" t="str">
        <f aca="false">IF(Soupisky!W11=0,"",Soupisky!W11)</f>
        <v/>
      </c>
      <c r="Y9" s="174" t="str">
        <f aca="false">IF(Soupisky!X11=0,"",Soupisky!X11)</f>
        <v/>
      </c>
      <c r="Z9" s="183" t="str">
        <f aca="false">IF(Soupisky!Y11=0,"",Soupisky!Y11)</f>
        <v/>
      </c>
      <c r="AA9" s="177" t="str">
        <f aca="false">IF(Soupisky!Z11=0,"",Soupisky!Z11)</f>
        <v/>
      </c>
      <c r="AB9" s="177" t="str">
        <f aca="false">IF(Soupisky!AA11=0,"",Soupisky!AA11)</f>
        <v/>
      </c>
      <c r="AC9" s="181" t="str">
        <f aca="false">IF(Soupisky!AB11=0,"",Soupisky!AB11)</f>
        <v/>
      </c>
      <c r="AD9" s="169" t="str">
        <f aca="false">IF(Soupisky!AC11=0,"",Soupisky!AC11)</f>
        <v>SPĚVÁČEK</v>
      </c>
      <c r="AE9" s="184" t="str">
        <f aca="false">IF(Soupisky!AD11=0,"",Soupisky!AD11)</f>
        <v>Jiří</v>
      </c>
      <c r="AF9" s="182" t="n">
        <f aca="false">IF(Soupisky!AE11=0,"",Soupisky!AE11)</f>
        <v>11112</v>
      </c>
      <c r="AG9" s="169" t="str">
        <f aca="false">IF(Soupisky!AF11=0,"",Soupisky!AF11)</f>
        <v>MACHULKA</v>
      </c>
      <c r="AH9" s="169" t="str">
        <f aca="false">IF(Soupisky!AG11=0,"",Soupisky!AG11)</f>
        <v>Radek</v>
      </c>
      <c r="AI9" s="182" t="n">
        <f aca="false">IF(Soupisky!AH11=0,"",Soupisky!AH11)</f>
        <v>14189</v>
      </c>
      <c r="AJ9" s="169" t="str">
        <f aca="false">IF(Soupisky!AI11=0,"",Soupisky!AI11)</f>
        <v>NOVÁK</v>
      </c>
      <c r="AK9" s="169" t="str">
        <f aca="false">IF(Soupisky!AJ11=0,"",Soupisky!AJ11)</f>
        <v>Martin</v>
      </c>
      <c r="AL9" s="179" t="n">
        <f aca="false">IF(Soupisky!AK11=0,"",Soupisky!AK11)</f>
        <v>13044</v>
      </c>
      <c r="AM9" s="176" t="str">
        <f aca="false">IF(Soupisky!AL11=0,"",Soupisky!AL11)</f>
        <v/>
      </c>
      <c r="AN9" s="177" t="str">
        <f aca="false">IF(Soupisky!AM11=0,"",Soupisky!AM11)</f>
        <v/>
      </c>
      <c r="AO9" s="181" t="str">
        <f aca="false">IF(Soupisky!AN11=0,"",Soupisky!AN11)</f>
        <v/>
      </c>
      <c r="AP9" s="169" t="str">
        <f aca="false">IF(Soupisky!AO11=0,"",Soupisky!AO11)</f>
        <v>SAILEROVÁ</v>
      </c>
      <c r="AQ9" s="174" t="str">
        <f aca="false">IF(Soupisky!AP11=0,"",Soupisky!AP11)</f>
        <v>Anna</v>
      </c>
      <c r="AR9" s="183" t="n">
        <f aca="false">IF(Soupisky!AQ11=0,"",Soupisky!AQ11)</f>
        <v>1048</v>
      </c>
      <c r="AS9" s="177" t="str">
        <f aca="false">IF(Soupisky!AR11=0,"",Soupisky!AR11)</f>
        <v/>
      </c>
      <c r="AT9" s="177" t="str">
        <f aca="false">IF(Soupisky!AS11=0,"",Soupisky!AS11)</f>
        <v/>
      </c>
      <c r="AU9" s="181" t="str">
        <f aca="false">IF(Soupisky!AT11=0,"",Soupisky!AT11)</f>
        <v/>
      </c>
      <c r="AV9" s="153" t="str">
        <f aca="false">IF(Soupisky!AU11=0,"",Soupisky!AU11)</f>
        <v/>
      </c>
      <c r="AW9" s="153" t="str">
        <f aca="false">IF(Soupisky!AV11=0,"",Soupisky!AV11)</f>
        <v/>
      </c>
      <c r="AX9" s="154" t="str">
        <f aca="false">IF(Soupisky!AW11=0,"",Soupisky!AW11)</f>
        <v/>
      </c>
    </row>
    <row r="10" customFormat="false" ht="12.75" hidden="false" customHeight="false" outlineLevel="0" collapsed="false">
      <c r="A10" s="164" t="str">
        <f aca="false">Soupisky!Z1</f>
        <v>AC Sparta Praha "A"</v>
      </c>
      <c r="B10" s="180" t="str">
        <f aca="false">Soupisky!Z2</f>
        <v>Braník 1/4 </v>
      </c>
      <c r="C10" s="176" t="str">
        <f aca="false">IF(Soupisky!B12=0,"",Soupisky!B12)</f>
        <v/>
      </c>
      <c r="D10" s="174" t="str">
        <f aca="false">IF(Soupisky!C12=0,"",Soupisky!C12)</f>
        <v/>
      </c>
      <c r="E10" s="175" t="str">
        <f aca="false">IF(Soupisky!D12=0,"",Soupisky!D12)</f>
        <v/>
      </c>
      <c r="F10" s="184" t="str">
        <f aca="false">IF(Soupisky!E12=0,"",Soupisky!E12)</f>
        <v/>
      </c>
      <c r="G10" s="184" t="str">
        <f aca="false">IF(Soupisky!F12=0,"",Soupisky!F12)</f>
        <v/>
      </c>
      <c r="H10" s="170" t="str">
        <f aca="false">IF(Soupisky!G12=0,"",Soupisky!G12)</f>
        <v/>
      </c>
      <c r="I10" s="177" t="str">
        <f aca="false">IF(Soupisky!H12=0,"",Soupisky!H12)</f>
        <v/>
      </c>
      <c r="J10" s="177" t="str">
        <f aca="false">IF(Soupisky!I12=0,"",Soupisky!I12)</f>
        <v/>
      </c>
      <c r="K10" s="172" t="str">
        <f aca="false">IF(Soupisky!J12=0,"",Soupisky!J12)</f>
        <v/>
      </c>
      <c r="L10" s="177" t="str">
        <f aca="false">IF(Soupisky!K12=0,"",Soupisky!K12)</f>
        <v/>
      </c>
      <c r="M10" s="177" t="str">
        <f aca="false">IF(Soupisky!L12=0,"",Soupisky!L12)</f>
        <v/>
      </c>
      <c r="N10" s="181" t="str">
        <f aca="false">IF(Soupisky!M12=0,"",Soupisky!M12)</f>
        <v/>
      </c>
      <c r="O10" s="177" t="str">
        <f aca="false">IF(Soupisky!N12=0,"",Soupisky!N12)</f>
        <v/>
      </c>
      <c r="P10" s="177" t="str">
        <f aca="false">IF(Soupisky!O12=0,"",Soupisky!O12)</f>
        <v/>
      </c>
      <c r="Q10" s="181" t="str">
        <f aca="false">IF(Soupisky!P12=0,"",Soupisky!P12)</f>
        <v/>
      </c>
      <c r="R10" s="177" t="str">
        <f aca="false">IF(Soupisky!Q12=0,"",Soupisky!Q12)</f>
        <v/>
      </c>
      <c r="S10" s="177" t="str">
        <f aca="false">IF(Soupisky!R12=0,"",Soupisky!R12)</f>
        <v/>
      </c>
      <c r="T10" s="181" t="str">
        <f aca="false">IF(Soupisky!S12=0,"",Soupisky!S12)</f>
        <v/>
      </c>
      <c r="U10" s="184" t="str">
        <f aca="false">IF(Soupisky!T12=0,"",Soupisky!T12)</f>
        <v/>
      </c>
      <c r="V10" s="177" t="str">
        <f aca="false">IF(Soupisky!U12=0,"",Soupisky!U12)</f>
        <v/>
      </c>
      <c r="W10" s="175" t="str">
        <f aca="false">IF(Soupisky!V12=0,"",Soupisky!V12)</f>
        <v/>
      </c>
      <c r="X10" s="177" t="str">
        <f aca="false">IF(Soupisky!W12=0,"",Soupisky!W12)</f>
        <v/>
      </c>
      <c r="Y10" s="177" t="str">
        <f aca="false">IF(Soupisky!X12=0,"",Soupisky!X12)</f>
        <v/>
      </c>
      <c r="Z10" s="181" t="str">
        <f aca="false">IF(Soupisky!Y12=0,"",Soupisky!Y12)</f>
        <v/>
      </c>
      <c r="AA10" s="177" t="str">
        <f aca="false">IF(Soupisky!Z12=0,"",Soupisky!Z12)</f>
        <v/>
      </c>
      <c r="AB10" s="177" t="str">
        <f aca="false">IF(Soupisky!AA12=0,"",Soupisky!AA12)</f>
        <v/>
      </c>
      <c r="AC10" s="181" t="str">
        <f aca="false">IF(Soupisky!AB12=0,"",Soupisky!AB12)</f>
        <v/>
      </c>
      <c r="AD10" s="169" t="str">
        <f aca="false">IF(Soupisky!AC12=0,"",Soupisky!AC12)</f>
        <v>STRNAD</v>
      </c>
      <c r="AE10" s="169" t="str">
        <f aca="false">IF(Soupisky!AD12=0,"",Soupisky!AD12)</f>
        <v>Pavel</v>
      </c>
      <c r="AF10" s="182" t="n">
        <f aca="false">IF(Soupisky!AE12=0,"",Soupisky!AE12)</f>
        <v>787</v>
      </c>
      <c r="AG10" s="184" t="str">
        <f aca="false">IF(Soupisky!AF12=0,"",Soupisky!AF12)</f>
        <v>ZDRÁHAL</v>
      </c>
      <c r="AH10" s="184" t="str">
        <f aca="false">IF(Soupisky!AG12=0,"",Soupisky!AG12)</f>
        <v>Jiří</v>
      </c>
      <c r="AI10" s="179" t="n">
        <f aca="false">IF(Soupisky!AH12=0,"",Soupisky!AH12)</f>
        <v>23701</v>
      </c>
      <c r="AJ10" s="169" t="str">
        <f aca="false">IF(Soupisky!AI12=0,"",Soupisky!AI12)</f>
        <v>PLACHÝ</v>
      </c>
      <c r="AK10" s="169" t="str">
        <f aca="false">IF(Soupisky!AJ12=0,"",Soupisky!AJ12)</f>
        <v>Miroslav</v>
      </c>
      <c r="AL10" s="179" t="n">
        <f aca="false">IF(Soupisky!AK12=0,"",Soupisky!AK12)</f>
        <v>1272</v>
      </c>
      <c r="AM10" s="177" t="str">
        <f aca="false">IF(Soupisky!AL12=0,"",Soupisky!AL12)</f>
        <v/>
      </c>
      <c r="AN10" s="177" t="str">
        <f aca="false">IF(Soupisky!AM12=0,"",Soupisky!AM12)</f>
        <v/>
      </c>
      <c r="AO10" s="181" t="str">
        <f aca="false">IF(Soupisky!AN12=0,"",Soupisky!AN12)</f>
        <v/>
      </c>
      <c r="AP10" s="177" t="str">
        <f aca="false">IF(Soupisky!AO12=0,"",Soupisky!AO12)</f>
        <v>VŠETEČKA</v>
      </c>
      <c r="AQ10" s="177" t="str">
        <f aca="false">IF(Soupisky!AP12=0,"",Soupisky!AP12)</f>
        <v>Miloslav</v>
      </c>
      <c r="AR10" s="181" t="n">
        <f aca="false">IF(Soupisky!AQ12=0,"",Soupisky!AQ12)</f>
        <v>1446</v>
      </c>
      <c r="AS10" s="177" t="str">
        <f aca="false">IF(Soupisky!AR12=0,"",Soupisky!AR12)</f>
        <v/>
      </c>
      <c r="AT10" s="177" t="str">
        <f aca="false">IF(Soupisky!AS12=0,"",Soupisky!AS12)</f>
        <v/>
      </c>
      <c r="AU10" s="181" t="str">
        <f aca="false">IF(Soupisky!AT12=0,"",Soupisky!AT12)</f>
        <v/>
      </c>
      <c r="AV10" s="153" t="str">
        <f aca="false">IF(Soupisky!AU12=0,"",Soupisky!AU12)</f>
        <v/>
      </c>
      <c r="AW10" s="153" t="str">
        <f aca="false">IF(Soupisky!AV12=0,"",Soupisky!AV12)</f>
        <v/>
      </c>
      <c r="AX10" s="154" t="str">
        <f aca="false">IF(Soupisky!AW12=0,"",Soupisky!AW12)</f>
        <v/>
      </c>
    </row>
    <row r="11" customFormat="false" ht="12.75" hidden="false" customHeight="false" outlineLevel="0" collapsed="false">
      <c r="A11" s="164" t="str">
        <f aca="false">Soupisky!AC1</f>
        <v>Sokol Rudná "A"</v>
      </c>
      <c r="B11" s="180" t="str">
        <f aca="false">Soupisky!AC2</f>
        <v>Rudná</v>
      </c>
      <c r="C11" s="176" t="str">
        <f aca="false">IF(Soupisky!B13=0,"",Soupisky!B13)</f>
        <v/>
      </c>
      <c r="D11" s="174" t="str">
        <f aca="false">IF(Soupisky!C13=0,"",Soupisky!C13)</f>
        <v/>
      </c>
      <c r="E11" s="175" t="str">
        <f aca="false">IF(Soupisky!D13=0,"",Soupisky!D13)</f>
        <v/>
      </c>
      <c r="F11" s="153" t="str">
        <f aca="false">IF(Soupisky!E13=0,"",Soupisky!E13)</f>
        <v/>
      </c>
      <c r="G11" s="153" t="str">
        <f aca="false">IF(Soupisky!F13=0,"",Soupisky!F13)</f>
        <v/>
      </c>
      <c r="H11" s="154" t="str">
        <f aca="false">IF(Soupisky!G13=0,"",Soupisky!G13)</f>
        <v/>
      </c>
      <c r="I11" s="177" t="str">
        <f aca="false">IF(Soupisky!H13=0,"",Soupisky!H13)</f>
        <v/>
      </c>
      <c r="J11" s="177" t="str">
        <f aca="false">IF(Soupisky!I13=0,"",Soupisky!I13)</f>
        <v/>
      </c>
      <c r="K11" s="181" t="str">
        <f aca="false">IF(Soupisky!J13=0,"",Soupisky!J13)</f>
        <v/>
      </c>
      <c r="L11" s="177" t="str">
        <f aca="false">IF(Soupisky!K13=0,"",Soupisky!K13)</f>
        <v/>
      </c>
      <c r="M11" s="177" t="str">
        <f aca="false">IF(Soupisky!L13=0,"",Soupisky!L13)</f>
        <v/>
      </c>
      <c r="N11" s="181" t="str">
        <f aca="false">IF(Soupisky!M13=0,"",Soupisky!M13)</f>
        <v/>
      </c>
      <c r="O11" s="177" t="str">
        <f aca="false">IF(Soupisky!N13=0,"",Soupisky!N13)</f>
        <v/>
      </c>
      <c r="P11" s="177" t="str">
        <f aca="false">IF(Soupisky!O13=0,"",Soupisky!O13)</f>
        <v/>
      </c>
      <c r="Q11" s="181" t="str">
        <f aca="false">IF(Soupisky!P13=0,"",Soupisky!P13)</f>
        <v/>
      </c>
      <c r="R11" s="177" t="str">
        <f aca="false">IF(Soupisky!Q13=0,"",Soupisky!Q13)</f>
        <v/>
      </c>
      <c r="S11" s="177" t="str">
        <f aca="false">IF(Soupisky!R13=0,"",Soupisky!R13)</f>
        <v/>
      </c>
      <c r="T11" s="181" t="str">
        <f aca="false">IF(Soupisky!S13=0,"",Soupisky!S13)</f>
        <v/>
      </c>
      <c r="U11" s="184" t="str">
        <f aca="false">IF(Soupisky!T13=0,"",Soupisky!T13)</f>
        <v/>
      </c>
      <c r="V11" s="177" t="str">
        <f aca="false">IF(Soupisky!U13=0,"",Soupisky!U13)</f>
        <v/>
      </c>
      <c r="W11" s="175" t="str">
        <f aca="false">IF(Soupisky!V13=0,"",Soupisky!V13)</f>
        <v/>
      </c>
      <c r="X11" s="153" t="str">
        <f aca="false">IF(Soupisky!W13=0,"",Soupisky!W13)</f>
        <v/>
      </c>
      <c r="Y11" s="153" t="str">
        <f aca="false">IF(Soupisky!X13=0,"",Soupisky!X13)</f>
        <v/>
      </c>
      <c r="Z11" s="154" t="str">
        <f aca="false">IF(Soupisky!Y13=0,"",Soupisky!Y13)</f>
        <v/>
      </c>
      <c r="AA11" s="177" t="str">
        <f aca="false">IF(Soupisky!Z13=0,"",Soupisky!Z13)</f>
        <v/>
      </c>
      <c r="AB11" s="177" t="str">
        <f aca="false">IF(Soupisky!AA13=0,"",Soupisky!AA13)</f>
        <v/>
      </c>
      <c r="AC11" s="181" t="str">
        <f aca="false">IF(Soupisky!AB13=0,"",Soupisky!AB13)</f>
        <v/>
      </c>
      <c r="AD11" s="184" t="str">
        <f aca="false">IF(Soupisky!AC13=0,"",Soupisky!AC13)</f>
        <v>ZELENKA</v>
      </c>
      <c r="AE11" s="169" t="str">
        <f aca="false">IF(Soupisky!AD13=0,"",Soupisky!AD13)</f>
        <v>Petr</v>
      </c>
      <c r="AF11" s="179" t="n">
        <f aca="false">IF(Soupisky!AE13=0,"",Soupisky!AE13)</f>
        <v>14616</v>
      </c>
      <c r="AG11" s="177" t="str">
        <f aca="false">IF(Soupisky!AF13=0,"",Soupisky!AF13)</f>
        <v/>
      </c>
      <c r="AH11" s="177" t="str">
        <f aca="false">IF(Soupisky!AG13=0,"",Soupisky!AG13)</f>
        <v/>
      </c>
      <c r="AI11" s="181" t="str">
        <f aca="false">IF(Soupisky!AH13=0,"",Soupisky!AH13)</f>
        <v/>
      </c>
      <c r="AJ11" s="169" t="str">
        <f aca="false">IF(Soupisky!AI13=0,"",Soupisky!AI13)</f>
        <v>SEDLÁK</v>
      </c>
      <c r="AK11" s="169" t="str">
        <f aca="false">IF(Soupisky!AJ13=0,"",Soupisky!AJ13)</f>
        <v>Zbyněk</v>
      </c>
      <c r="AL11" s="179" t="n">
        <f aca="false">IF(Soupisky!AK13=0,"",Soupisky!AK13)</f>
        <v>4420</v>
      </c>
      <c r="AM11" s="177" t="str">
        <f aca="false">IF(Soupisky!AL13=0,"",Soupisky!AL13)</f>
        <v/>
      </c>
      <c r="AN11" s="177" t="str">
        <f aca="false">IF(Soupisky!AM13=0,"",Soupisky!AM13)</f>
        <v/>
      </c>
      <c r="AO11" s="181" t="str">
        <f aca="false">IF(Soupisky!AN13=0,"",Soupisky!AN13)</f>
        <v/>
      </c>
      <c r="AP11" s="177" t="str">
        <f aca="false">IF(Soupisky!AO13=0,"",Soupisky!AO13)</f>
        <v/>
      </c>
      <c r="AQ11" s="177" t="str">
        <f aca="false">IF(Soupisky!AP13=0,"",Soupisky!AP13)</f>
        <v/>
      </c>
      <c r="AR11" s="181" t="str">
        <f aca="false">IF(Soupisky!AQ13=0,"",Soupisky!AQ13)</f>
        <v/>
      </c>
      <c r="AS11" s="177" t="str">
        <f aca="false">IF(Soupisky!AR13=0,"",Soupisky!AR13)</f>
        <v/>
      </c>
      <c r="AT11" s="177" t="str">
        <f aca="false">IF(Soupisky!AS13=0,"",Soupisky!AS13)</f>
        <v/>
      </c>
      <c r="AU11" s="181" t="str">
        <f aca="false">IF(Soupisky!AT13=0,"",Soupisky!AT13)</f>
        <v/>
      </c>
      <c r="AV11" s="177" t="str">
        <f aca="false">IF(Soupisky!AU13=0,"",Soupisky!AU13)</f>
        <v/>
      </c>
      <c r="AW11" s="177" t="str">
        <f aca="false">IF(Soupisky!AV13=0,"",Soupisky!AV13)</f>
        <v/>
      </c>
      <c r="AX11" s="181" t="str">
        <f aca="false">IF(Soupisky!AW13=0,"",Soupisky!AW13)</f>
        <v/>
      </c>
    </row>
    <row r="12" customFormat="false" ht="12.75" hidden="false" customHeight="false" outlineLevel="0" collapsed="false">
      <c r="A12" s="186" t="str">
        <f aca="false">Soupisky!AF1</f>
        <v>Sokol Rudná "B"</v>
      </c>
      <c r="B12" s="180" t="str">
        <f aca="false">Soupisky!AF2</f>
        <v>Rudná</v>
      </c>
      <c r="C12" s="176" t="str">
        <f aca="false">IF(Soupisky!B14=0,"",Soupisky!B14)</f>
        <v/>
      </c>
      <c r="D12" s="174" t="str">
        <f aca="false">IF(Soupisky!C14=0,"",Soupisky!C14)</f>
        <v/>
      </c>
      <c r="E12" s="175" t="str">
        <f aca="false">IF(Soupisky!D14=0,"",Soupisky!D14)</f>
        <v/>
      </c>
      <c r="F12" s="177" t="str">
        <f aca="false">IF(Soupisky!E14=0,"",Soupisky!E14)</f>
        <v/>
      </c>
      <c r="G12" s="177" t="str">
        <f aca="false">IF(Soupisky!F14=0,"",Soupisky!F14)</f>
        <v/>
      </c>
      <c r="H12" s="181" t="str">
        <f aca="false">IF(Soupisky!G14=0,"",Soupisky!G14)</f>
        <v/>
      </c>
      <c r="I12" s="177" t="str">
        <f aca="false">IF(Soupisky!H14=0,"",Soupisky!H14)</f>
        <v/>
      </c>
      <c r="J12" s="177" t="str">
        <f aca="false">IF(Soupisky!I14=0,"",Soupisky!I14)</f>
        <v/>
      </c>
      <c r="K12" s="181" t="str">
        <f aca="false">IF(Soupisky!J14=0,"",Soupisky!J14)</f>
        <v/>
      </c>
      <c r="L12" s="177" t="str">
        <f aca="false">IF(Soupisky!K14=0,"",Soupisky!K14)</f>
        <v/>
      </c>
      <c r="M12" s="177" t="str">
        <f aca="false">IF(Soupisky!L14=0,"",Soupisky!L14)</f>
        <v/>
      </c>
      <c r="N12" s="181" t="str">
        <f aca="false">IF(Soupisky!M14=0,"",Soupisky!M14)</f>
        <v/>
      </c>
      <c r="O12" s="177" t="str">
        <f aca="false">IF(Soupisky!N14=0,"",Soupisky!N14)</f>
        <v/>
      </c>
      <c r="P12" s="177" t="str">
        <f aca="false">IF(Soupisky!O14=0,"",Soupisky!O14)</f>
        <v/>
      </c>
      <c r="Q12" s="181" t="str">
        <f aca="false">IF(Soupisky!P14=0,"",Soupisky!P14)</f>
        <v/>
      </c>
      <c r="R12" s="177" t="str">
        <f aca="false">IF(Soupisky!Q14=0,"",Soupisky!Q14)</f>
        <v/>
      </c>
      <c r="S12" s="177" t="str">
        <f aca="false">IF(Soupisky!R14=0,"",Soupisky!R14)</f>
        <v/>
      </c>
      <c r="T12" s="181" t="str">
        <f aca="false">IF(Soupisky!S14=0,"",Soupisky!S14)</f>
        <v/>
      </c>
      <c r="U12" s="184" t="str">
        <f aca="false">IF(Soupisky!T14=0,"",Soupisky!T14)</f>
        <v/>
      </c>
      <c r="V12" s="177" t="str">
        <f aca="false">IF(Soupisky!U14=0,"",Soupisky!U14)</f>
        <v/>
      </c>
      <c r="W12" s="183" t="str">
        <f aca="false">IF(Soupisky!V14=0,"",Soupisky!V14)</f>
        <v/>
      </c>
      <c r="X12" s="153" t="str">
        <f aca="false">IF(Soupisky!W14=0,"",Soupisky!W14)</f>
        <v/>
      </c>
      <c r="Y12" s="153" t="str">
        <f aca="false">IF(Soupisky!X14=0,"",Soupisky!X14)</f>
        <v/>
      </c>
      <c r="Z12" s="154" t="str">
        <f aca="false">IF(Soupisky!Y14=0,"",Soupisky!Y14)</f>
        <v/>
      </c>
      <c r="AA12" s="177" t="str">
        <f aca="false">IF(Soupisky!Z14=0,"",Soupisky!Z14)</f>
        <v/>
      </c>
      <c r="AB12" s="177" t="str">
        <f aca="false">IF(Soupisky!AA14=0,"",Soupisky!AA14)</f>
        <v/>
      </c>
      <c r="AC12" s="181" t="str">
        <f aca="false">IF(Soupisky!AB14=0,"",Soupisky!AB14)</f>
        <v/>
      </c>
      <c r="AD12" s="177" t="str">
        <f aca="false">IF(Soupisky!AC14=0,"",Soupisky!AC14)</f>
        <v/>
      </c>
      <c r="AE12" s="177" t="str">
        <f aca="false">IF(Soupisky!AD14=0,"",Soupisky!AD14)</f>
        <v/>
      </c>
      <c r="AF12" s="181" t="str">
        <f aca="false">IF(Soupisky!AE14=0,"",Soupisky!AE14)</f>
        <v/>
      </c>
      <c r="AG12" s="177" t="str">
        <f aca="false">IF(Soupisky!AF14=0,"",Soupisky!AF14)</f>
        <v/>
      </c>
      <c r="AH12" s="177" t="str">
        <f aca="false">IF(Soupisky!AG14=0,"",Soupisky!AG14)</f>
        <v/>
      </c>
      <c r="AI12" s="181" t="str">
        <f aca="false">IF(Soupisky!AH14=0,"",Soupisky!AH14)</f>
        <v/>
      </c>
      <c r="AJ12" s="177" t="str">
        <f aca="false">IF(Soupisky!AI14=0,"",Soupisky!AI14)</f>
        <v>TYLE</v>
      </c>
      <c r="AK12" s="177" t="str">
        <f aca="false">IF(Soupisky!AJ14=0,"",Soupisky!AJ14)</f>
        <v>Zdeněk</v>
      </c>
      <c r="AL12" s="181" t="n">
        <f aca="false">IF(Soupisky!AK14=0,"",Soupisky!AK14)</f>
        <v>5768</v>
      </c>
      <c r="AM12" s="177" t="str">
        <f aca="false">IF(Soupisky!AL14=0,"",Soupisky!AL14)</f>
        <v/>
      </c>
      <c r="AN12" s="177" t="str">
        <f aca="false">IF(Soupisky!AM14=0,"",Soupisky!AM14)</f>
        <v/>
      </c>
      <c r="AO12" s="181" t="str">
        <f aca="false">IF(Soupisky!AN14=0,"",Soupisky!AN14)</f>
        <v/>
      </c>
      <c r="AP12" s="169" t="str">
        <f aca="false">IF(Soupisky!AO14=0,"",Soupisky!AO14)</f>
        <v/>
      </c>
      <c r="AQ12" s="174" t="str">
        <f aca="false">IF(Soupisky!AP14=0,"",Soupisky!AP14)</f>
        <v/>
      </c>
      <c r="AR12" s="183" t="str">
        <f aca="false">IF(Soupisky!AQ14=0,"",Soupisky!AQ14)</f>
        <v/>
      </c>
      <c r="AS12" s="177" t="str">
        <f aca="false">IF(Soupisky!AR14=0,"",Soupisky!AR14)</f>
        <v/>
      </c>
      <c r="AT12" s="177" t="str">
        <f aca="false">IF(Soupisky!AS14=0,"",Soupisky!AS14)</f>
        <v/>
      </c>
      <c r="AU12" s="181" t="str">
        <f aca="false">IF(Soupisky!AT14=0,"",Soupisky!AT14)</f>
        <v/>
      </c>
      <c r="AV12" s="177" t="str">
        <f aca="false">IF(Soupisky!AU14=0,"",Soupisky!AU14)</f>
        <v/>
      </c>
      <c r="AW12" s="177" t="str">
        <f aca="false">IF(Soupisky!AV14=0,"",Soupisky!AV14)</f>
        <v/>
      </c>
      <c r="AX12" s="181" t="str">
        <f aca="false">IF(Soupisky!AW14=0,"",Soupisky!AW14)</f>
        <v/>
      </c>
    </row>
    <row r="13" customFormat="false" ht="12.75" hidden="false" customHeight="false" outlineLevel="0" collapsed="false">
      <c r="A13" s="164" t="str">
        <f aca="false">Soupisky!AI1</f>
        <v>SK Uhelné sklady Praha "A"</v>
      </c>
      <c r="B13" s="180" t="str">
        <f aca="false">Soupisky!AI2</f>
        <v>Zvon</v>
      </c>
      <c r="C13" s="176" t="str">
        <f aca="false">IF(Soupisky!B15=0,"",Soupisky!B15)</f>
        <v/>
      </c>
      <c r="D13" s="174" t="str">
        <f aca="false">IF(Soupisky!C15=0,"",Soupisky!C15)</f>
        <v/>
      </c>
      <c r="E13" s="175" t="str">
        <f aca="false">IF(Soupisky!D15=0,"",Soupisky!D15)</f>
        <v/>
      </c>
      <c r="F13" s="177" t="str">
        <f aca="false">IF(Soupisky!E15=0,"",Soupisky!E15)</f>
        <v/>
      </c>
      <c r="G13" s="177" t="str">
        <f aca="false">IF(Soupisky!F15=0,"",Soupisky!F15)</f>
        <v/>
      </c>
      <c r="H13" s="181" t="str">
        <f aca="false">IF(Soupisky!G15=0,"",Soupisky!G15)</f>
        <v/>
      </c>
      <c r="I13" s="177" t="str">
        <f aca="false">IF(Soupisky!H15=0,"",Soupisky!H15)</f>
        <v/>
      </c>
      <c r="J13" s="177" t="str">
        <f aca="false">IF(Soupisky!I15=0,"",Soupisky!I15)</f>
        <v/>
      </c>
      <c r="K13" s="181" t="str">
        <f aca="false">IF(Soupisky!J15=0,"",Soupisky!J15)</f>
        <v/>
      </c>
      <c r="L13" s="177" t="str">
        <f aca="false">IF(Soupisky!K15=0,"",Soupisky!K15)</f>
        <v/>
      </c>
      <c r="M13" s="177" t="str">
        <f aca="false">IF(Soupisky!L15=0,"",Soupisky!L15)</f>
        <v/>
      </c>
      <c r="N13" s="181" t="str">
        <f aca="false">IF(Soupisky!M15=0,"",Soupisky!M15)</f>
        <v/>
      </c>
      <c r="O13" s="177" t="str">
        <f aca="false">IF(Soupisky!N15=0,"",Soupisky!N15)</f>
        <v/>
      </c>
      <c r="P13" s="177" t="str">
        <f aca="false">IF(Soupisky!O15=0,"",Soupisky!O15)</f>
        <v/>
      </c>
      <c r="Q13" s="181" t="str">
        <f aca="false">IF(Soupisky!P15=0,"",Soupisky!P15)</f>
        <v/>
      </c>
      <c r="R13" s="177" t="str">
        <f aca="false">IF(Soupisky!Q15=0,"",Soupisky!Q15)</f>
        <v/>
      </c>
      <c r="S13" s="177" t="str">
        <f aca="false">IF(Soupisky!R15=0,"",Soupisky!R15)</f>
        <v/>
      </c>
      <c r="T13" s="181" t="str">
        <f aca="false">IF(Soupisky!S15=0,"",Soupisky!S15)</f>
        <v/>
      </c>
      <c r="U13" s="177" t="str">
        <f aca="false">IF(Soupisky!T15=0,"",Soupisky!T15)</f>
        <v/>
      </c>
      <c r="V13" s="177" t="str">
        <f aca="false">IF(Soupisky!U15=0,"",Soupisky!U15)</f>
        <v/>
      </c>
      <c r="W13" s="181" t="str">
        <f aca="false">IF(Soupisky!V15=0,"",Soupisky!V15)</f>
        <v/>
      </c>
      <c r="X13" s="153" t="str">
        <f aca="false">IF(Soupisky!W15=0,"",Soupisky!W15)</f>
        <v/>
      </c>
      <c r="Y13" s="153" t="str">
        <f aca="false">IF(Soupisky!X15=0,"",Soupisky!X15)</f>
        <v/>
      </c>
      <c r="Z13" s="154" t="str">
        <f aca="false">IF(Soupisky!Y15=0,"",Soupisky!Y15)</f>
        <v/>
      </c>
      <c r="AA13" s="177" t="str">
        <f aca="false">IF(Soupisky!Z15=0,"",Soupisky!Z15)</f>
        <v/>
      </c>
      <c r="AB13" s="177" t="str">
        <f aca="false">IF(Soupisky!AA15=0,"",Soupisky!AA15)</f>
        <v/>
      </c>
      <c r="AC13" s="181" t="str">
        <f aca="false">IF(Soupisky!AB15=0,"",Soupisky!AB15)</f>
        <v/>
      </c>
      <c r="AD13" s="177" t="str">
        <f aca="false">IF(Soupisky!AC15=0,"",Soupisky!AC15)</f>
        <v/>
      </c>
      <c r="AE13" s="177" t="str">
        <f aca="false">IF(Soupisky!AD15=0,"",Soupisky!AD15)</f>
        <v/>
      </c>
      <c r="AF13" s="181" t="str">
        <f aca="false">IF(Soupisky!AE15=0,"",Soupisky!AE15)</f>
        <v/>
      </c>
      <c r="AG13" s="177" t="str">
        <f aca="false">IF(Soupisky!AF15=0,"",Soupisky!AF15)</f>
        <v/>
      </c>
      <c r="AH13" s="177" t="str">
        <f aca="false">IF(Soupisky!AG15=0,"",Soupisky!AG15)</f>
        <v/>
      </c>
      <c r="AI13" s="181" t="str">
        <f aca="false">IF(Soupisky!AH15=0,"",Soupisky!AH15)</f>
        <v/>
      </c>
      <c r="AJ13" s="177" t="str">
        <f aca="false">IF(Soupisky!AI15=0,"",Soupisky!AI15)</f>
        <v/>
      </c>
      <c r="AK13" s="177" t="str">
        <f aca="false">IF(Soupisky!AJ15=0,"",Soupisky!AJ15)</f>
        <v/>
      </c>
      <c r="AL13" s="181" t="str">
        <f aca="false">IF(Soupisky!AK15=0,"",Soupisky!AK15)</f>
        <v/>
      </c>
      <c r="AM13" s="177" t="str">
        <f aca="false">IF(Soupisky!AL15=0,"",Soupisky!AL15)</f>
        <v/>
      </c>
      <c r="AN13" s="177" t="str">
        <f aca="false">IF(Soupisky!AM15=0,"",Soupisky!AM15)</f>
        <v/>
      </c>
      <c r="AO13" s="181" t="str">
        <f aca="false">IF(Soupisky!AN15=0,"",Soupisky!AN15)</f>
        <v/>
      </c>
      <c r="AP13" s="177" t="str">
        <f aca="false">IF(Soupisky!AO15=0,"",Soupisky!AO15)</f>
        <v/>
      </c>
      <c r="AQ13" s="177" t="str">
        <f aca="false">IF(Soupisky!AP15=0,"",Soupisky!AP15)</f>
        <v/>
      </c>
      <c r="AR13" s="181" t="str">
        <f aca="false">IF(Soupisky!AQ15=0,"",Soupisky!AQ15)</f>
        <v/>
      </c>
      <c r="AS13" s="177" t="str">
        <f aca="false">IF(Soupisky!AR15=0,"",Soupisky!AR15)</f>
        <v/>
      </c>
      <c r="AT13" s="177" t="str">
        <f aca="false">IF(Soupisky!AS15=0,"",Soupisky!AS15)</f>
        <v/>
      </c>
      <c r="AU13" s="181" t="str">
        <f aca="false">IF(Soupisky!AT15=0,"",Soupisky!AT15)</f>
        <v/>
      </c>
      <c r="AV13" s="177" t="str">
        <f aca="false">IF(Soupisky!AU15=0,"",Soupisky!AU15)</f>
        <v/>
      </c>
      <c r="AW13" s="177" t="str">
        <f aca="false">IF(Soupisky!AV15=0,"",Soupisky!AV15)</f>
        <v/>
      </c>
      <c r="AX13" s="181" t="str">
        <f aca="false">IF(Soupisky!AW15=0,"",Soupisky!AW15)</f>
        <v/>
      </c>
    </row>
    <row r="14" customFormat="false" ht="12.75" hidden="false" customHeight="false" outlineLevel="0" collapsed="false">
      <c r="A14" s="164" t="str">
        <f aca="false">Soupisky!AL1</f>
        <v>PSK Union Praha "B"</v>
      </c>
      <c r="B14" s="180" t="str">
        <f aca="false">Soupisky!AL2</f>
        <v>Union 1/2</v>
      </c>
      <c r="C14" s="176" t="str">
        <f aca="false">IF(Soupisky!B16=0,"",Soupisky!B16)</f>
        <v/>
      </c>
      <c r="D14" s="174" t="str">
        <f aca="false">IF(Soupisky!C16=0,"",Soupisky!C16)</f>
        <v/>
      </c>
      <c r="E14" s="175" t="str">
        <f aca="false">IF(Soupisky!D16=0,"",Soupisky!D16)</f>
        <v/>
      </c>
      <c r="F14" s="177" t="str">
        <f aca="false">IF(Soupisky!E16=0,"",Soupisky!E16)</f>
        <v/>
      </c>
      <c r="G14" s="177" t="str">
        <f aca="false">IF(Soupisky!F16=0,"",Soupisky!F16)</f>
        <v/>
      </c>
      <c r="H14" s="181" t="str">
        <f aca="false">IF(Soupisky!G16=0,"",Soupisky!G16)</f>
        <v/>
      </c>
      <c r="I14" s="177" t="str">
        <f aca="false">IF(Soupisky!H16=0,"",Soupisky!H16)</f>
        <v/>
      </c>
      <c r="J14" s="177" t="str">
        <f aca="false">IF(Soupisky!I16=0,"",Soupisky!I16)</f>
        <v/>
      </c>
      <c r="K14" s="181" t="str">
        <f aca="false">IF(Soupisky!J16=0,"",Soupisky!J16)</f>
        <v/>
      </c>
      <c r="L14" s="177" t="str">
        <f aca="false">IF(Soupisky!K16=0,"",Soupisky!K16)</f>
        <v/>
      </c>
      <c r="M14" s="177" t="str">
        <f aca="false">IF(Soupisky!L16=0,"",Soupisky!L16)</f>
        <v/>
      </c>
      <c r="N14" s="181" t="str">
        <f aca="false">IF(Soupisky!M16=0,"",Soupisky!M16)</f>
        <v/>
      </c>
      <c r="O14" s="177" t="str">
        <f aca="false">IF(Soupisky!N16=0,"",Soupisky!N16)</f>
        <v/>
      </c>
      <c r="P14" s="177" t="str">
        <f aca="false">IF(Soupisky!O16=0,"",Soupisky!O16)</f>
        <v/>
      </c>
      <c r="Q14" s="181" t="str">
        <f aca="false">IF(Soupisky!P16=0,"",Soupisky!P16)</f>
        <v/>
      </c>
      <c r="R14" s="177" t="str">
        <f aca="false">IF(Soupisky!Q16=0,"",Soupisky!Q16)</f>
        <v/>
      </c>
      <c r="S14" s="177" t="str">
        <f aca="false">IF(Soupisky!R16=0,"",Soupisky!R16)</f>
        <v/>
      </c>
      <c r="T14" s="181" t="str">
        <f aca="false">IF(Soupisky!S16=0,"",Soupisky!S16)</f>
        <v/>
      </c>
      <c r="U14" s="177" t="str">
        <f aca="false">IF(Soupisky!T16=0,"",Soupisky!T16)</f>
        <v/>
      </c>
      <c r="V14" s="177" t="str">
        <f aca="false">IF(Soupisky!U16=0,"",Soupisky!U16)</f>
        <v/>
      </c>
      <c r="W14" s="181" t="str">
        <f aca="false">IF(Soupisky!V16=0,"",Soupisky!V16)</f>
        <v/>
      </c>
      <c r="X14" s="177" t="str">
        <f aca="false">IF(Soupisky!W16=0,"",Soupisky!W16)</f>
        <v/>
      </c>
      <c r="Y14" s="177" t="str">
        <f aca="false">IF(Soupisky!X16=0,"",Soupisky!X16)</f>
        <v/>
      </c>
      <c r="Z14" s="181" t="str">
        <f aca="false">IF(Soupisky!Y16=0,"",Soupisky!Y16)</f>
        <v/>
      </c>
      <c r="AA14" s="177" t="str">
        <f aca="false">IF(Soupisky!Z16=0,"",Soupisky!Z16)</f>
        <v/>
      </c>
      <c r="AB14" s="177" t="str">
        <f aca="false">IF(Soupisky!AA16=0,"",Soupisky!AA16)</f>
        <v/>
      </c>
      <c r="AC14" s="181" t="str">
        <f aca="false">IF(Soupisky!AB16=0,"",Soupisky!AB16)</f>
        <v/>
      </c>
      <c r="AD14" s="177" t="str">
        <f aca="false">IF(Soupisky!AC16=0,"",Soupisky!AC16)</f>
        <v/>
      </c>
      <c r="AE14" s="177" t="str">
        <f aca="false">IF(Soupisky!AD16=0,"",Soupisky!AD16)</f>
        <v/>
      </c>
      <c r="AF14" s="181" t="str">
        <f aca="false">IF(Soupisky!AE16=0,"",Soupisky!AE16)</f>
        <v/>
      </c>
      <c r="AG14" s="177" t="str">
        <f aca="false">IF(Soupisky!AF16=0,"",Soupisky!AF16)</f>
        <v/>
      </c>
      <c r="AH14" s="177" t="str">
        <f aca="false">IF(Soupisky!AG16=0,"",Soupisky!AG16)</f>
        <v/>
      </c>
      <c r="AI14" s="181" t="str">
        <f aca="false">IF(Soupisky!AH16=0,"",Soupisky!AH16)</f>
        <v/>
      </c>
      <c r="AJ14" s="177" t="str">
        <f aca="false">IF(Soupisky!AI16=0,"",Soupisky!AI16)</f>
        <v/>
      </c>
      <c r="AK14" s="177" t="str">
        <f aca="false">IF(Soupisky!AJ16=0,"",Soupisky!AJ16)</f>
        <v/>
      </c>
      <c r="AL14" s="181" t="str">
        <f aca="false">IF(Soupisky!AK16=0,"",Soupisky!AK16)</f>
        <v/>
      </c>
      <c r="AM14" s="177" t="str">
        <f aca="false">IF(Soupisky!AL16=0,"",Soupisky!AL16)</f>
        <v/>
      </c>
      <c r="AN14" s="177" t="str">
        <f aca="false">IF(Soupisky!AM16=0,"",Soupisky!AM16)</f>
        <v/>
      </c>
      <c r="AO14" s="181" t="str">
        <f aca="false">IF(Soupisky!AN16=0,"",Soupisky!AN16)</f>
        <v/>
      </c>
      <c r="AP14" s="177" t="str">
        <f aca="false">IF(Soupisky!AO16=0,"",Soupisky!AO16)</f>
        <v/>
      </c>
      <c r="AQ14" s="177" t="str">
        <f aca="false">IF(Soupisky!AP16=0,"",Soupisky!AP16)</f>
        <v/>
      </c>
      <c r="AR14" s="181" t="str">
        <f aca="false">IF(Soupisky!AQ16=0,"",Soupisky!AQ16)</f>
        <v/>
      </c>
      <c r="AS14" s="177" t="str">
        <f aca="false">IF(Soupisky!AR16=0,"",Soupisky!AR16)</f>
        <v/>
      </c>
      <c r="AT14" s="177" t="str">
        <f aca="false">IF(Soupisky!AS16=0,"",Soupisky!AS16)</f>
        <v/>
      </c>
      <c r="AU14" s="181" t="str">
        <f aca="false">IF(Soupisky!AT16=0,"",Soupisky!AT16)</f>
        <v/>
      </c>
      <c r="AV14" s="177" t="str">
        <f aca="false">IF(Soupisky!AU16=0,"",Soupisky!AU16)</f>
        <v/>
      </c>
      <c r="AW14" s="177" t="str">
        <f aca="false">IF(Soupisky!AV16=0,"",Soupisky!AV16)</f>
        <v/>
      </c>
      <c r="AX14" s="181" t="str">
        <f aca="false">IF(Soupisky!AW16=0,"",Soupisky!AW16)</f>
        <v/>
      </c>
    </row>
    <row r="15" customFormat="false" ht="12.75" hidden="false" customHeight="false" outlineLevel="0" collapsed="false">
      <c r="A15" s="164" t="str">
        <f aca="false">Soupisky!AO1</f>
        <v>SK Žižkov Praha "B"</v>
      </c>
      <c r="B15" s="180" t="str">
        <f aca="false">Soupisky!AO2</f>
        <v>Žižkov 1/4</v>
      </c>
      <c r="C15" s="187"/>
      <c r="D15" s="188" t="n">
        <v>0</v>
      </c>
      <c r="E15" s="189"/>
      <c r="F15" s="190"/>
      <c r="G15" s="190" t="n">
        <v>1</v>
      </c>
      <c r="H15" s="191"/>
      <c r="I15" s="190"/>
      <c r="J15" s="190" t="n">
        <v>2</v>
      </c>
      <c r="K15" s="191"/>
      <c r="L15" s="190"/>
      <c r="M15" s="190" t="n">
        <v>3</v>
      </c>
      <c r="N15" s="191"/>
      <c r="O15" s="190"/>
      <c r="P15" s="190" t="n">
        <v>4</v>
      </c>
      <c r="Q15" s="191"/>
      <c r="R15" s="190"/>
      <c r="S15" s="190" t="n">
        <v>5</v>
      </c>
      <c r="T15" s="191"/>
      <c r="U15" s="190"/>
      <c r="V15" s="190" t="n">
        <v>6</v>
      </c>
      <c r="W15" s="191"/>
      <c r="X15" s="190"/>
      <c r="Y15" s="190" t="n">
        <v>7</v>
      </c>
      <c r="Z15" s="191"/>
      <c r="AA15" s="190"/>
      <c r="AB15" s="190" t="n">
        <v>8</v>
      </c>
      <c r="AC15" s="191"/>
      <c r="AD15" s="190"/>
      <c r="AE15" s="190" t="n">
        <v>9</v>
      </c>
      <c r="AF15" s="191"/>
      <c r="AG15" s="190"/>
      <c r="AH15" s="190" t="n">
        <v>10</v>
      </c>
      <c r="AI15" s="191"/>
      <c r="AJ15" s="190"/>
      <c r="AK15" s="190" t="n">
        <v>11</v>
      </c>
      <c r="AL15" s="191"/>
      <c r="AM15" s="190"/>
      <c r="AN15" s="190" t="n">
        <v>12</v>
      </c>
      <c r="AO15" s="191"/>
      <c r="AP15" s="190"/>
      <c r="AQ15" s="190" t="n">
        <v>13</v>
      </c>
      <c r="AR15" s="191"/>
      <c r="AS15" s="190"/>
      <c r="AT15" s="190" t="n">
        <v>14</v>
      </c>
      <c r="AU15" s="191"/>
      <c r="AV15" s="177"/>
      <c r="AW15" s="190" t="n">
        <v>15</v>
      </c>
      <c r="AX15" s="181"/>
    </row>
    <row r="16" customFormat="false" ht="12.75" hidden="false" customHeight="false" outlineLevel="0" collapsed="false">
      <c r="A16" s="164"/>
      <c r="B16" s="180"/>
      <c r="C16" s="176"/>
      <c r="D16" s="188" t="n">
        <v>5</v>
      </c>
      <c r="E16" s="189"/>
      <c r="F16" s="190"/>
      <c r="G16" s="190" t="n">
        <v>2</v>
      </c>
      <c r="H16" s="191"/>
      <c r="I16" s="190"/>
      <c r="J16" s="190" t="n">
        <v>8</v>
      </c>
      <c r="K16" s="191"/>
      <c r="L16" s="190"/>
      <c r="M16" s="190" t="n">
        <v>2</v>
      </c>
      <c r="N16" s="191"/>
      <c r="O16" s="190"/>
      <c r="P16" s="190" t="n">
        <v>-1</v>
      </c>
      <c r="Q16" s="191"/>
      <c r="R16" s="190"/>
      <c r="S16" s="190" t="n">
        <v>3</v>
      </c>
      <c r="T16" s="191"/>
      <c r="U16" s="190"/>
      <c r="V16" s="190" t="n">
        <v>0</v>
      </c>
      <c r="W16" s="191"/>
      <c r="X16" s="190"/>
      <c r="Y16" s="190" t="n">
        <v>9</v>
      </c>
      <c r="Z16" s="191"/>
      <c r="AA16" s="190"/>
      <c r="AB16" s="190" t="n">
        <v>0</v>
      </c>
      <c r="AC16" s="191"/>
      <c r="AD16" s="190"/>
      <c r="AE16" s="190" t="n">
        <v>5</v>
      </c>
      <c r="AF16" s="191"/>
      <c r="AG16" s="190"/>
      <c r="AH16" s="190" t="n">
        <v>7</v>
      </c>
      <c r="AI16" s="191"/>
      <c r="AJ16" s="190"/>
      <c r="AK16" s="190" t="n">
        <v>7</v>
      </c>
      <c r="AL16" s="191"/>
      <c r="AM16" s="190"/>
      <c r="AN16" s="190" t="n">
        <v>1</v>
      </c>
      <c r="AO16" s="191"/>
      <c r="AP16" s="190"/>
      <c r="AQ16" s="190" t="n">
        <v>2</v>
      </c>
      <c r="AR16" s="191"/>
      <c r="AS16" s="190"/>
      <c r="AT16" s="190" t="n">
        <v>4</v>
      </c>
      <c r="AU16" s="191"/>
      <c r="AV16" s="190"/>
      <c r="AW16" s="190" t="n">
        <v>7</v>
      </c>
      <c r="AX16" s="191"/>
    </row>
    <row r="17" customFormat="false" ht="12.75" hidden="false" customHeight="false" outlineLevel="0" collapsed="false">
      <c r="A17" s="164"/>
      <c r="B17" s="180"/>
      <c r="C17" s="173"/>
      <c r="D17" s="174"/>
      <c r="E17" s="175"/>
      <c r="F17" s="177"/>
      <c r="G17" s="177"/>
      <c r="H17" s="181"/>
      <c r="I17" s="177"/>
      <c r="J17" s="177"/>
      <c r="K17" s="181"/>
      <c r="L17" s="177"/>
      <c r="M17" s="177"/>
      <c r="N17" s="181"/>
      <c r="O17" s="177"/>
      <c r="P17" s="177"/>
      <c r="Q17" s="181"/>
      <c r="R17" s="177"/>
      <c r="S17" s="177"/>
      <c r="T17" s="181"/>
      <c r="U17" s="177"/>
      <c r="V17" s="177"/>
      <c r="W17" s="181"/>
      <c r="X17" s="177"/>
      <c r="Y17" s="177"/>
      <c r="Z17" s="181"/>
      <c r="AA17" s="177"/>
      <c r="AB17" s="177"/>
      <c r="AC17" s="181"/>
      <c r="AD17" s="177"/>
      <c r="AE17" s="177"/>
      <c r="AF17" s="181"/>
      <c r="AG17" s="177"/>
      <c r="AH17" s="177"/>
      <c r="AI17" s="181"/>
      <c r="AJ17" s="177"/>
      <c r="AK17" s="177"/>
      <c r="AL17" s="181"/>
      <c r="AM17" s="177"/>
      <c r="AN17" s="177"/>
      <c r="AO17" s="181"/>
      <c r="AP17" s="177"/>
      <c r="AQ17" s="177"/>
      <c r="AR17" s="181"/>
      <c r="AS17" s="177"/>
      <c r="AT17" s="177"/>
      <c r="AU17" s="181"/>
    </row>
    <row r="18" customFormat="false" ht="12.75" hidden="false" customHeight="false" outlineLevel="0" collapsed="false">
      <c r="A18" s="192" t="n">
        <v>14</v>
      </c>
      <c r="B18" s="180"/>
      <c r="C18" s="176"/>
      <c r="D18" s="174"/>
      <c r="E18" s="175"/>
      <c r="F18" s="177"/>
      <c r="G18" s="177"/>
      <c r="H18" s="181"/>
      <c r="I18" s="177"/>
      <c r="J18" s="177"/>
      <c r="K18" s="181"/>
      <c r="L18" s="177"/>
      <c r="M18" s="177"/>
      <c r="N18" s="181"/>
      <c r="O18" s="177"/>
      <c r="P18" s="177"/>
      <c r="Q18" s="181"/>
      <c r="R18" s="177"/>
      <c r="S18" s="177"/>
      <c r="T18" s="181"/>
      <c r="U18" s="177"/>
      <c r="V18" s="177"/>
      <c r="W18" s="181"/>
      <c r="X18" s="177"/>
      <c r="Y18" s="177"/>
      <c r="Z18" s="181"/>
      <c r="AA18" s="177"/>
      <c r="AB18" s="177"/>
      <c r="AC18" s="181"/>
      <c r="AD18" s="177"/>
      <c r="AE18" s="177"/>
      <c r="AF18" s="181"/>
      <c r="AG18" s="177"/>
      <c r="AH18" s="177"/>
      <c r="AI18" s="181"/>
      <c r="AJ18" s="177"/>
      <c r="AK18" s="177"/>
      <c r="AL18" s="181"/>
      <c r="AM18" s="177"/>
      <c r="AN18" s="177"/>
      <c r="AO18" s="181"/>
      <c r="AP18" s="177"/>
      <c r="AQ18" s="177"/>
      <c r="AR18" s="181"/>
      <c r="AS18" s="177"/>
      <c r="AT18" s="177"/>
      <c r="AU18" s="181"/>
    </row>
    <row r="19" customFormat="false" ht="12.75" hidden="false" customHeight="false" outlineLevel="0" collapsed="false">
      <c r="A19" s="192" t="n">
        <v>3</v>
      </c>
      <c r="B19" s="180"/>
      <c r="C19" s="176"/>
      <c r="D19" s="174"/>
      <c r="E19" s="175"/>
      <c r="F19" s="177"/>
      <c r="G19" s="177"/>
      <c r="H19" s="181"/>
      <c r="I19" s="177"/>
      <c r="J19" s="177"/>
      <c r="K19" s="181"/>
      <c r="L19" s="177"/>
      <c r="M19" s="177"/>
      <c r="N19" s="181"/>
      <c r="O19" s="177"/>
      <c r="P19" s="177"/>
      <c r="Q19" s="181"/>
      <c r="R19" s="177"/>
      <c r="S19" s="177"/>
      <c r="T19" s="181"/>
      <c r="U19" s="177"/>
      <c r="V19" s="177"/>
      <c r="W19" s="181"/>
      <c r="X19" s="177"/>
      <c r="Y19" s="177"/>
      <c r="Z19" s="181"/>
      <c r="AA19" s="177"/>
      <c r="AB19" s="177"/>
      <c r="AC19" s="181"/>
      <c r="AD19" s="177"/>
      <c r="AE19" s="177"/>
      <c r="AF19" s="181"/>
      <c r="AG19" s="177"/>
      <c r="AH19" s="177"/>
      <c r="AI19" s="181"/>
      <c r="AJ19" s="177"/>
      <c r="AK19" s="177"/>
      <c r="AL19" s="181"/>
      <c r="AM19" s="177"/>
      <c r="AN19" s="177"/>
      <c r="AO19" s="181"/>
      <c r="AP19" s="177"/>
      <c r="AQ19" s="177"/>
      <c r="AR19" s="181"/>
      <c r="AS19" s="177"/>
      <c r="AT19" s="177"/>
      <c r="AU19" s="181"/>
    </row>
    <row r="20" customFormat="false" ht="12.75" hidden="false" customHeight="false" outlineLevel="0" collapsed="false">
      <c r="A20" s="164"/>
      <c r="B20" s="180"/>
      <c r="C20" s="176"/>
      <c r="D20" s="174"/>
      <c r="E20" s="175"/>
      <c r="F20" s="177"/>
      <c r="G20" s="177"/>
      <c r="H20" s="181"/>
      <c r="I20" s="177"/>
      <c r="J20" s="177"/>
      <c r="K20" s="181"/>
      <c r="L20" s="177"/>
      <c r="M20" s="177"/>
      <c r="N20" s="181"/>
      <c r="O20" s="177"/>
      <c r="P20" s="177"/>
      <c r="Q20" s="181"/>
      <c r="R20" s="177"/>
      <c r="S20" s="177"/>
      <c r="T20" s="181"/>
      <c r="U20" s="177"/>
      <c r="V20" s="177"/>
      <c r="W20" s="181"/>
      <c r="X20" s="177"/>
      <c r="Y20" s="177"/>
      <c r="Z20" s="181"/>
      <c r="AA20" s="177"/>
      <c r="AB20" s="177"/>
      <c r="AC20" s="181"/>
      <c r="AD20" s="177"/>
      <c r="AE20" s="177"/>
      <c r="AF20" s="181"/>
      <c r="AG20" s="177"/>
      <c r="AH20" s="177"/>
      <c r="AI20" s="181"/>
      <c r="AJ20" s="177"/>
      <c r="AK20" s="177"/>
      <c r="AL20" s="181"/>
      <c r="AM20" s="177"/>
      <c r="AN20" s="177"/>
      <c r="AO20" s="181"/>
      <c r="AP20" s="177"/>
      <c r="AQ20" s="177"/>
      <c r="AR20" s="181"/>
      <c r="AS20" s="177"/>
      <c r="AT20" s="177"/>
      <c r="AU20" s="181"/>
    </row>
    <row r="21" customFormat="false" ht="12.75" hidden="false" customHeight="false" outlineLevel="0" collapsed="false">
      <c r="A21" s="164"/>
      <c r="B21" s="180"/>
      <c r="C21" s="176"/>
      <c r="D21" s="174"/>
      <c r="E21" s="175"/>
      <c r="F21" s="177"/>
      <c r="G21" s="177"/>
      <c r="H21" s="181"/>
      <c r="I21" s="177"/>
      <c r="J21" s="177" t="s">
        <v>275</v>
      </c>
      <c r="K21" s="181"/>
      <c r="L21" s="177"/>
      <c r="M21" s="177"/>
      <c r="N21" s="181"/>
      <c r="O21" s="177"/>
      <c r="P21" s="177"/>
      <c r="Q21" s="181"/>
      <c r="R21" s="177"/>
      <c r="S21" s="177"/>
      <c r="T21" s="181"/>
      <c r="U21" s="177"/>
      <c r="V21" s="177"/>
      <c r="W21" s="181"/>
      <c r="X21" s="177"/>
      <c r="Y21" s="177"/>
      <c r="Z21" s="181"/>
      <c r="AA21" s="177"/>
      <c r="AB21" s="177"/>
      <c r="AC21" s="181"/>
      <c r="AD21" s="177"/>
      <c r="AE21" s="177"/>
      <c r="AF21" s="181"/>
      <c r="AG21" s="177"/>
      <c r="AH21" s="177"/>
      <c r="AI21" s="181"/>
      <c r="AJ21" s="177"/>
      <c r="AK21" s="177"/>
      <c r="AL21" s="181"/>
      <c r="AM21" s="177"/>
      <c r="AN21" s="177"/>
      <c r="AO21" s="181"/>
      <c r="AP21" s="177"/>
      <c r="AQ21" s="177"/>
      <c r="AR21" s="181"/>
      <c r="AS21" s="177"/>
      <c r="AT21" s="177"/>
      <c r="AU21" s="181"/>
    </row>
    <row r="22" customFormat="false" ht="12.75" hidden="false" customHeight="false" outlineLevel="0" collapsed="false">
      <c r="A22" s="164"/>
      <c r="B22" s="180"/>
      <c r="C22" s="176"/>
      <c r="D22" s="174"/>
      <c r="E22" s="175"/>
      <c r="F22" s="177"/>
      <c r="G22" s="177"/>
      <c r="H22" s="181"/>
      <c r="I22" s="177"/>
      <c r="J22" s="193" t="n">
        <v>42967</v>
      </c>
      <c r="K22" s="181"/>
      <c r="L22" s="177"/>
      <c r="M22" s="177"/>
      <c r="N22" s="181"/>
      <c r="O22" s="177"/>
      <c r="P22" s="177"/>
      <c r="Q22" s="181"/>
      <c r="R22" s="177"/>
      <c r="S22" s="177"/>
      <c r="T22" s="181"/>
      <c r="U22" s="177"/>
      <c r="V22" s="177"/>
      <c r="W22" s="181"/>
      <c r="X22" s="177"/>
      <c r="Y22" s="177"/>
      <c r="Z22" s="181"/>
      <c r="AA22" s="177"/>
      <c r="AB22" s="177"/>
      <c r="AC22" s="181"/>
      <c r="AD22" s="177"/>
      <c r="AE22" s="177"/>
      <c r="AF22" s="181"/>
      <c r="AG22" s="177"/>
      <c r="AH22" s="177"/>
      <c r="AI22" s="181"/>
      <c r="AJ22" s="177"/>
      <c r="AK22" s="177"/>
      <c r="AL22" s="181"/>
      <c r="AM22" s="177"/>
      <c r="AN22" s="177"/>
      <c r="AO22" s="181"/>
      <c r="AP22" s="177"/>
      <c r="AQ22" s="177"/>
      <c r="AR22" s="181"/>
      <c r="AS22" s="177"/>
      <c r="AT22" s="177"/>
      <c r="AU22" s="181"/>
    </row>
    <row r="23" customFormat="false" ht="12.75" hidden="false" customHeight="false" outlineLevel="0" collapsed="false">
      <c r="A23" s="164"/>
      <c r="B23" s="180"/>
      <c r="C23" s="176"/>
      <c r="D23" s="174"/>
      <c r="E23" s="175"/>
      <c r="F23" s="177"/>
      <c r="G23" s="177"/>
      <c r="H23" s="181"/>
      <c r="I23" s="177"/>
      <c r="J23" s="177"/>
      <c r="K23" s="181"/>
      <c r="L23" s="177"/>
      <c r="M23" s="177"/>
      <c r="N23" s="181"/>
      <c r="O23" s="177"/>
      <c r="P23" s="177"/>
      <c r="Q23" s="181"/>
      <c r="R23" s="177"/>
      <c r="S23" s="177"/>
      <c r="T23" s="181"/>
      <c r="U23" s="177"/>
      <c r="V23" s="177"/>
      <c r="W23" s="181"/>
      <c r="X23" s="177"/>
      <c r="Y23" s="177"/>
      <c r="Z23" s="181"/>
      <c r="AA23" s="177"/>
      <c r="AB23" s="177"/>
      <c r="AC23" s="181"/>
      <c r="AD23" s="177"/>
      <c r="AE23" s="177"/>
      <c r="AF23" s="181"/>
      <c r="AG23" s="177"/>
      <c r="AH23" s="177"/>
      <c r="AI23" s="181"/>
      <c r="AJ23" s="177"/>
      <c r="AK23" s="177"/>
      <c r="AL23" s="181"/>
      <c r="AM23" s="177"/>
      <c r="AN23" s="177"/>
      <c r="AO23" s="181"/>
      <c r="AP23" s="177"/>
      <c r="AQ23" s="177"/>
      <c r="AR23" s="181"/>
      <c r="AS23" s="177"/>
      <c r="AT23" s="177"/>
      <c r="AU23" s="181"/>
    </row>
    <row r="24" customFormat="false" ht="12.75" hidden="false" customHeight="false" outlineLevel="0" collapsed="false">
      <c r="A24" s="164"/>
      <c r="B24" s="164"/>
      <c r="C24" s="176"/>
      <c r="D24" s="174"/>
      <c r="E24" s="175"/>
      <c r="F24" s="177"/>
      <c r="G24" s="177"/>
      <c r="H24" s="181"/>
      <c r="I24" s="177"/>
      <c r="J24" s="177"/>
      <c r="K24" s="181"/>
      <c r="L24" s="177"/>
      <c r="M24" s="177"/>
      <c r="N24" s="181"/>
      <c r="O24" s="177"/>
      <c r="P24" s="177"/>
      <c r="Q24" s="181"/>
      <c r="R24" s="177"/>
      <c r="S24" s="177"/>
      <c r="T24" s="181"/>
      <c r="U24" s="177"/>
      <c r="V24" s="177"/>
      <c r="W24" s="181"/>
      <c r="X24" s="177"/>
      <c r="Y24" s="177"/>
      <c r="Z24" s="181"/>
      <c r="AA24" s="177"/>
      <c r="AB24" s="177"/>
      <c r="AC24" s="181"/>
      <c r="AD24" s="177"/>
      <c r="AE24" s="177"/>
      <c r="AF24" s="181"/>
      <c r="AG24" s="177"/>
      <c r="AH24" s="177"/>
      <c r="AI24" s="181"/>
      <c r="AJ24" s="177"/>
      <c r="AK24" s="177"/>
      <c r="AL24" s="181"/>
      <c r="AM24" s="177"/>
      <c r="AN24" s="177"/>
      <c r="AO24" s="181"/>
      <c r="AP24" s="177"/>
      <c r="AQ24" s="177"/>
      <c r="AR24" s="181"/>
      <c r="AS24" s="177"/>
      <c r="AT24" s="177"/>
      <c r="AU24" s="181"/>
    </row>
    <row r="25" customFormat="false" ht="12.75" hidden="false" customHeight="false" outlineLevel="0" collapsed="false">
      <c r="A25" s="164"/>
      <c r="B25" s="164"/>
      <c r="C25" s="176"/>
      <c r="D25" s="174"/>
      <c r="E25" s="175"/>
      <c r="F25" s="177"/>
      <c r="G25" s="177"/>
      <c r="H25" s="181"/>
      <c r="I25" s="177"/>
      <c r="J25" s="177"/>
      <c r="K25" s="181"/>
      <c r="L25" s="177"/>
      <c r="M25" s="177"/>
      <c r="N25" s="181"/>
      <c r="O25" s="177"/>
      <c r="P25" s="177"/>
      <c r="Q25" s="181"/>
      <c r="R25" s="177"/>
      <c r="S25" s="177"/>
      <c r="T25" s="181"/>
      <c r="U25" s="177"/>
      <c r="V25" s="177"/>
      <c r="W25" s="181"/>
      <c r="X25" s="177"/>
      <c r="Y25" s="177"/>
      <c r="Z25" s="181"/>
      <c r="AA25" s="177"/>
      <c r="AB25" s="177"/>
      <c r="AC25" s="181"/>
      <c r="AD25" s="177"/>
      <c r="AE25" s="177"/>
      <c r="AF25" s="181"/>
      <c r="AG25" s="177"/>
      <c r="AH25" s="177"/>
      <c r="AI25" s="181"/>
      <c r="AJ25" s="177"/>
      <c r="AK25" s="177"/>
      <c r="AL25" s="181"/>
      <c r="AM25" s="177"/>
      <c r="AN25" s="177"/>
      <c r="AO25" s="181"/>
      <c r="AP25" s="177"/>
      <c r="AQ25" s="177"/>
      <c r="AR25" s="181"/>
      <c r="AS25" s="177"/>
      <c r="AT25" s="177"/>
      <c r="AU25" s="181"/>
    </row>
    <row r="26" customFormat="false" ht="12.75" hidden="false" customHeight="false" outlineLevel="0" collapsed="false">
      <c r="A26" s="164"/>
      <c r="B26" s="164"/>
      <c r="C26" s="176"/>
      <c r="D26" s="174"/>
      <c r="E26" s="175"/>
      <c r="F26" s="177"/>
      <c r="G26" s="177"/>
      <c r="H26" s="181"/>
      <c r="I26" s="177"/>
      <c r="J26" s="177"/>
      <c r="K26" s="181"/>
      <c r="L26" s="177"/>
      <c r="M26" s="177"/>
      <c r="N26" s="181"/>
      <c r="O26" s="177"/>
      <c r="P26" s="177"/>
      <c r="Q26" s="181"/>
      <c r="R26" s="177"/>
      <c r="S26" s="177"/>
      <c r="T26" s="181"/>
      <c r="U26" s="177"/>
      <c r="V26" s="177"/>
      <c r="W26" s="181"/>
      <c r="X26" s="177"/>
      <c r="Y26" s="177"/>
      <c r="Z26" s="181"/>
      <c r="AA26" s="177"/>
      <c r="AB26" s="177"/>
      <c r="AC26" s="181"/>
      <c r="AD26" s="177"/>
      <c r="AE26" s="177"/>
      <c r="AF26" s="181"/>
      <c r="AG26" s="177"/>
      <c r="AH26" s="177"/>
      <c r="AI26" s="181"/>
      <c r="AJ26" s="177"/>
      <c r="AK26" s="177"/>
      <c r="AL26" s="181"/>
      <c r="AM26" s="177"/>
      <c r="AN26" s="177"/>
      <c r="AO26" s="181"/>
      <c r="AP26" s="177"/>
      <c r="AQ26" s="177"/>
      <c r="AR26" s="181"/>
      <c r="AS26" s="177"/>
      <c r="AT26" s="177"/>
      <c r="AU26" s="181"/>
    </row>
    <row r="27" customFormat="false" ht="12.75" hidden="false" customHeight="false" outlineLevel="0" collapsed="false">
      <c r="A27" s="164"/>
      <c r="B27" s="164"/>
      <c r="C27" s="176"/>
      <c r="D27" s="174"/>
      <c r="E27" s="175"/>
      <c r="F27" s="177"/>
      <c r="G27" s="177"/>
      <c r="H27" s="181"/>
      <c r="I27" s="177"/>
      <c r="J27" s="177"/>
      <c r="K27" s="181"/>
      <c r="L27" s="177"/>
      <c r="M27" s="177"/>
      <c r="N27" s="181"/>
      <c r="O27" s="177"/>
      <c r="P27" s="177"/>
      <c r="Q27" s="181"/>
      <c r="R27" s="177"/>
      <c r="S27" s="177"/>
      <c r="T27" s="181"/>
      <c r="U27" s="177"/>
      <c r="V27" s="177"/>
      <c r="W27" s="181"/>
      <c r="X27" s="177"/>
      <c r="Y27" s="177"/>
      <c r="Z27" s="181"/>
      <c r="AA27" s="177"/>
      <c r="AB27" s="177"/>
      <c r="AC27" s="181"/>
      <c r="AD27" s="177"/>
      <c r="AE27" s="177"/>
      <c r="AF27" s="181"/>
      <c r="AG27" s="177"/>
      <c r="AH27" s="177"/>
      <c r="AI27" s="181"/>
      <c r="AJ27" s="177"/>
      <c r="AK27" s="177"/>
      <c r="AL27" s="181"/>
      <c r="AM27" s="177"/>
      <c r="AN27" s="177"/>
      <c r="AO27" s="181"/>
      <c r="AP27" s="177"/>
      <c r="AQ27" s="177"/>
      <c r="AR27" s="181"/>
      <c r="AS27" s="177"/>
      <c r="AT27" s="177"/>
      <c r="AU27" s="181"/>
    </row>
    <row r="28" customFormat="false" ht="12.75" hidden="false" customHeight="false" outlineLevel="0" collapsed="false">
      <c r="A28" s="164"/>
      <c r="B28" s="164"/>
      <c r="C28" s="176"/>
      <c r="D28" s="174"/>
      <c r="E28" s="175"/>
      <c r="F28" s="177"/>
      <c r="G28" s="177"/>
      <c r="H28" s="181"/>
      <c r="I28" s="177"/>
      <c r="J28" s="177"/>
      <c r="K28" s="181"/>
      <c r="L28" s="177"/>
      <c r="M28" s="177"/>
      <c r="N28" s="181"/>
      <c r="O28" s="177"/>
      <c r="P28" s="177"/>
      <c r="Q28" s="181"/>
      <c r="R28" s="177"/>
      <c r="S28" s="177"/>
      <c r="T28" s="181"/>
      <c r="U28" s="177"/>
      <c r="V28" s="177"/>
      <c r="W28" s="181"/>
      <c r="X28" s="177"/>
      <c r="Y28" s="177"/>
      <c r="Z28" s="181"/>
      <c r="AA28" s="177"/>
      <c r="AB28" s="177"/>
      <c r="AC28" s="181"/>
      <c r="AD28" s="177"/>
      <c r="AE28" s="177"/>
      <c r="AF28" s="181"/>
      <c r="AG28" s="177"/>
      <c r="AH28" s="177"/>
      <c r="AI28" s="181"/>
      <c r="AJ28" s="177"/>
      <c r="AK28" s="177"/>
      <c r="AL28" s="181"/>
      <c r="AM28" s="177"/>
      <c r="AN28" s="177"/>
      <c r="AO28" s="181"/>
      <c r="AP28" s="177"/>
      <c r="AQ28" s="177"/>
      <c r="AR28" s="181"/>
      <c r="AS28" s="177"/>
      <c r="AT28" s="177"/>
      <c r="AU28" s="181"/>
    </row>
    <row r="29" customFormat="false" ht="12.75" hidden="false" customHeight="false" outlineLevel="0" collapsed="false">
      <c r="A29" s="164"/>
      <c r="B29" s="164"/>
      <c r="C29" s="176"/>
      <c r="D29" s="174"/>
      <c r="E29" s="175"/>
      <c r="F29" s="177"/>
      <c r="G29" s="177"/>
      <c r="H29" s="181"/>
      <c r="I29" s="177"/>
      <c r="J29" s="177"/>
      <c r="K29" s="181"/>
      <c r="L29" s="177"/>
      <c r="M29" s="177"/>
      <c r="N29" s="181"/>
      <c r="O29" s="177"/>
      <c r="P29" s="177"/>
      <c r="Q29" s="181"/>
      <c r="R29" s="177"/>
      <c r="S29" s="177"/>
      <c r="T29" s="181"/>
      <c r="U29" s="177"/>
      <c r="V29" s="177"/>
      <c r="W29" s="181"/>
      <c r="X29" s="177"/>
      <c r="Y29" s="177"/>
      <c r="Z29" s="181"/>
      <c r="AA29" s="177"/>
      <c r="AB29" s="177"/>
      <c r="AC29" s="181"/>
      <c r="AD29" s="177"/>
      <c r="AE29" s="177"/>
      <c r="AF29" s="181"/>
      <c r="AG29" s="177"/>
      <c r="AH29" s="177"/>
      <c r="AI29" s="181"/>
      <c r="AJ29" s="177"/>
      <c r="AK29" s="177"/>
      <c r="AL29" s="181"/>
      <c r="AM29" s="177"/>
      <c r="AN29" s="177"/>
      <c r="AO29" s="181"/>
      <c r="AP29" s="177"/>
      <c r="AQ29" s="177"/>
      <c r="AR29" s="181"/>
      <c r="AS29" s="177"/>
      <c r="AT29" s="177"/>
      <c r="AU29" s="181"/>
    </row>
    <row r="30" customFormat="false" ht="12.75" hidden="false" customHeight="false" outlineLevel="0" collapsed="false">
      <c r="A30" s="164"/>
      <c r="B30" s="164"/>
      <c r="C30" s="176"/>
      <c r="D30" s="174"/>
      <c r="E30" s="175"/>
      <c r="F30" s="177"/>
      <c r="G30" s="177"/>
      <c r="H30" s="181"/>
      <c r="I30" s="177"/>
      <c r="J30" s="177"/>
      <c r="K30" s="181"/>
      <c r="L30" s="177"/>
      <c r="M30" s="177"/>
      <c r="N30" s="181"/>
      <c r="O30" s="177"/>
      <c r="P30" s="177"/>
      <c r="Q30" s="181"/>
      <c r="R30" s="177"/>
      <c r="S30" s="177"/>
      <c r="T30" s="181"/>
      <c r="U30" s="177"/>
      <c r="V30" s="177"/>
      <c r="W30" s="181"/>
      <c r="X30" s="177"/>
      <c r="Y30" s="177"/>
      <c r="Z30" s="181"/>
      <c r="AA30" s="177"/>
      <c r="AB30" s="177"/>
      <c r="AC30" s="181"/>
      <c r="AD30" s="177"/>
      <c r="AE30" s="177"/>
      <c r="AF30" s="181"/>
      <c r="AG30" s="177"/>
      <c r="AH30" s="177"/>
      <c r="AI30" s="181"/>
      <c r="AJ30" s="177"/>
      <c r="AK30" s="177"/>
      <c r="AL30" s="181"/>
      <c r="AM30" s="177"/>
      <c r="AN30" s="177"/>
      <c r="AO30" s="181"/>
      <c r="AP30" s="177"/>
      <c r="AQ30" s="177"/>
      <c r="AR30" s="181"/>
      <c r="AS30" s="177"/>
      <c r="AT30" s="177"/>
      <c r="AU30" s="181"/>
    </row>
    <row r="31" customFormat="false" ht="12.75" hidden="false" customHeight="false" outlineLevel="0" collapsed="false">
      <c r="A31" s="164"/>
      <c r="B31" s="164"/>
      <c r="C31" s="176"/>
      <c r="D31" s="174"/>
      <c r="E31" s="175"/>
      <c r="F31" s="177"/>
      <c r="G31" s="177"/>
      <c r="H31" s="181"/>
      <c r="I31" s="177"/>
      <c r="J31" s="177"/>
      <c r="K31" s="181"/>
      <c r="L31" s="177"/>
      <c r="M31" s="177"/>
      <c r="N31" s="181"/>
      <c r="O31" s="177"/>
      <c r="P31" s="177"/>
      <c r="Q31" s="181"/>
      <c r="R31" s="177"/>
      <c r="S31" s="177"/>
      <c r="T31" s="181"/>
      <c r="U31" s="177"/>
      <c r="V31" s="177"/>
      <c r="W31" s="181"/>
      <c r="X31" s="177"/>
      <c r="Y31" s="177"/>
      <c r="Z31" s="181"/>
      <c r="AA31" s="177"/>
      <c r="AB31" s="177"/>
      <c r="AC31" s="181"/>
      <c r="AD31" s="177"/>
      <c r="AE31" s="177"/>
      <c r="AF31" s="181"/>
      <c r="AG31" s="177"/>
      <c r="AH31" s="177"/>
      <c r="AI31" s="181"/>
      <c r="AJ31" s="177"/>
      <c r="AK31" s="177"/>
      <c r="AL31" s="181"/>
      <c r="AM31" s="177"/>
      <c r="AN31" s="177"/>
      <c r="AO31" s="181"/>
      <c r="AP31" s="177"/>
      <c r="AQ31" s="177"/>
      <c r="AR31" s="181"/>
      <c r="AS31" s="177"/>
      <c r="AT31" s="177"/>
      <c r="AU31" s="181"/>
    </row>
    <row r="32" customFormat="false" ht="12.75" hidden="false" customHeight="false" outlineLevel="0" collapsed="false">
      <c r="A32" s="164"/>
      <c r="B32" s="164"/>
      <c r="C32" s="176"/>
      <c r="D32" s="174"/>
      <c r="E32" s="175"/>
      <c r="F32" s="177"/>
      <c r="G32" s="177"/>
      <c r="H32" s="181"/>
      <c r="I32" s="177"/>
      <c r="J32" s="177"/>
      <c r="K32" s="181"/>
      <c r="L32" s="177"/>
      <c r="M32" s="177"/>
      <c r="N32" s="181"/>
      <c r="O32" s="177"/>
      <c r="P32" s="177"/>
      <c r="Q32" s="181"/>
      <c r="R32" s="177"/>
      <c r="S32" s="177"/>
      <c r="T32" s="181"/>
      <c r="U32" s="177"/>
      <c r="V32" s="177"/>
      <c r="W32" s="181"/>
      <c r="X32" s="177"/>
      <c r="Y32" s="177"/>
      <c r="Z32" s="181"/>
      <c r="AA32" s="177"/>
      <c r="AB32" s="177"/>
      <c r="AC32" s="181"/>
      <c r="AD32" s="177"/>
      <c r="AE32" s="177"/>
      <c r="AF32" s="181"/>
      <c r="AG32" s="177"/>
      <c r="AH32" s="177"/>
      <c r="AI32" s="181"/>
      <c r="AJ32" s="177"/>
      <c r="AK32" s="177"/>
      <c r="AL32" s="181"/>
      <c r="AM32" s="177"/>
      <c r="AN32" s="177"/>
      <c r="AO32" s="181"/>
      <c r="AP32" s="177"/>
      <c r="AQ32" s="177"/>
      <c r="AR32" s="181"/>
      <c r="AS32" s="177"/>
      <c r="AT32" s="177"/>
      <c r="AU32" s="181"/>
    </row>
    <row r="33" customFormat="false" ht="12.75" hidden="false" customHeight="false" outlineLevel="0" collapsed="false">
      <c r="A33" s="164"/>
      <c r="B33" s="164"/>
      <c r="C33" s="176"/>
      <c r="D33" s="174"/>
      <c r="E33" s="175"/>
      <c r="F33" s="177"/>
      <c r="G33" s="177"/>
      <c r="H33" s="181"/>
      <c r="I33" s="177"/>
      <c r="J33" s="177"/>
      <c r="K33" s="181"/>
      <c r="L33" s="177"/>
      <c r="M33" s="177"/>
      <c r="N33" s="181"/>
      <c r="O33" s="177"/>
      <c r="P33" s="177"/>
      <c r="Q33" s="181"/>
      <c r="R33" s="177"/>
      <c r="S33" s="177"/>
      <c r="T33" s="181"/>
      <c r="U33" s="177"/>
      <c r="V33" s="177"/>
      <c r="W33" s="181"/>
      <c r="X33" s="177"/>
      <c r="Y33" s="177"/>
      <c r="Z33" s="181"/>
      <c r="AA33" s="177"/>
      <c r="AB33" s="177"/>
      <c r="AC33" s="181"/>
      <c r="AD33" s="177"/>
      <c r="AE33" s="177"/>
      <c r="AF33" s="181"/>
      <c r="AG33" s="177"/>
      <c r="AH33" s="177"/>
      <c r="AI33" s="181"/>
      <c r="AJ33" s="177"/>
      <c r="AK33" s="177"/>
      <c r="AL33" s="181"/>
      <c r="AM33" s="177"/>
      <c r="AN33" s="177"/>
      <c r="AO33" s="181"/>
      <c r="AP33" s="177"/>
      <c r="AQ33" s="177"/>
      <c r="AR33" s="181"/>
      <c r="AS33" s="177"/>
      <c r="AT33" s="177"/>
      <c r="AU33" s="181"/>
    </row>
    <row r="34" customFormat="false" ht="12.75" hidden="false" customHeight="false" outlineLevel="0" collapsed="false">
      <c r="A34" s="164"/>
      <c r="B34" s="164"/>
      <c r="C34" s="177"/>
      <c r="D34" s="177"/>
      <c r="E34" s="181"/>
      <c r="F34" s="177"/>
      <c r="G34" s="177"/>
      <c r="H34" s="181"/>
      <c r="I34" s="177"/>
      <c r="J34" s="177"/>
      <c r="K34" s="181"/>
      <c r="L34" s="177"/>
      <c r="M34" s="177"/>
      <c r="N34" s="181"/>
      <c r="O34" s="177"/>
      <c r="P34" s="177"/>
      <c r="Q34" s="181"/>
      <c r="R34" s="177"/>
      <c r="S34" s="177"/>
      <c r="T34" s="181"/>
      <c r="U34" s="177"/>
      <c r="V34" s="177"/>
      <c r="W34" s="181"/>
      <c r="X34" s="177"/>
      <c r="Y34" s="177"/>
      <c r="Z34" s="181"/>
      <c r="AA34" s="177"/>
      <c r="AB34" s="177"/>
      <c r="AC34" s="181"/>
      <c r="AD34" s="177"/>
      <c r="AE34" s="177"/>
      <c r="AF34" s="181"/>
      <c r="AG34" s="177"/>
      <c r="AH34" s="177"/>
      <c r="AI34" s="181"/>
      <c r="AJ34" s="177"/>
      <c r="AK34" s="177"/>
      <c r="AL34" s="181"/>
      <c r="AM34" s="177"/>
      <c r="AN34" s="177"/>
      <c r="AO34" s="181"/>
      <c r="AP34" s="177"/>
      <c r="AQ34" s="177"/>
      <c r="AR34" s="181"/>
      <c r="AS34" s="177"/>
      <c r="AT34" s="177"/>
      <c r="AU34" s="181"/>
    </row>
    <row r="35" customFormat="false" ht="12.75" hidden="false" customHeight="false" outlineLevel="0" collapsed="false">
      <c r="A35" s="164"/>
      <c r="B35" s="164"/>
      <c r="C35" s="177"/>
      <c r="D35" s="177"/>
      <c r="E35" s="181"/>
      <c r="F35" s="177"/>
      <c r="G35" s="177"/>
      <c r="H35" s="181"/>
      <c r="I35" s="177"/>
      <c r="J35" s="177"/>
      <c r="K35" s="181"/>
      <c r="L35" s="177"/>
      <c r="M35" s="177"/>
      <c r="N35" s="181"/>
      <c r="O35" s="177"/>
      <c r="P35" s="177"/>
      <c r="Q35" s="181"/>
      <c r="R35" s="177"/>
      <c r="S35" s="177"/>
      <c r="T35" s="181"/>
      <c r="U35" s="177"/>
      <c r="V35" s="177"/>
      <c r="W35" s="181"/>
      <c r="X35" s="177"/>
      <c r="Y35" s="177"/>
      <c r="Z35" s="181"/>
      <c r="AA35" s="177"/>
      <c r="AB35" s="177"/>
      <c r="AC35" s="181"/>
      <c r="AD35" s="177"/>
      <c r="AE35" s="177"/>
      <c r="AF35" s="181"/>
      <c r="AG35" s="177"/>
      <c r="AH35" s="177"/>
      <c r="AI35" s="181"/>
      <c r="AJ35" s="177"/>
      <c r="AK35" s="177"/>
      <c r="AL35" s="181"/>
      <c r="AM35" s="177"/>
      <c r="AN35" s="177"/>
      <c r="AO35" s="181"/>
      <c r="AP35" s="177"/>
      <c r="AQ35" s="177"/>
      <c r="AR35" s="181"/>
      <c r="AS35" s="177"/>
      <c r="AT35" s="177"/>
      <c r="AU35" s="181"/>
    </row>
  </sheetData>
  <sheetProtection sheet="true" password="cf34" objects="true" scenarios="true"/>
  <mergeCells count="16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4</v>
      </c>
      <c r="B3" s="194"/>
      <c r="C3" s="194"/>
      <c r="D3" s="194"/>
      <c r="E3" s="194"/>
      <c r="F3" s="194"/>
      <c r="G3" s="194"/>
      <c r="H3" s="194"/>
      <c r="I3" s="194"/>
      <c r="J3" s="195"/>
      <c r="K3" s="8" t="s">
        <v>5</v>
      </c>
      <c r="L3" s="194"/>
      <c r="M3" s="194"/>
      <c r="N3" s="194"/>
      <c r="O3" s="194"/>
      <c r="P3" s="194"/>
      <c r="Q3" s="194"/>
      <c r="R3" s="194"/>
      <c r="S3" s="194"/>
    </row>
    <row r="4" customFormat="false" ht="5.1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</row>
    <row r="5" customFormat="false" ht="12.95" hidden="false" customHeight="true" outlineLevel="0" collapsed="false">
      <c r="A5" s="196" t="s">
        <v>6</v>
      </c>
      <c r="B5" s="196"/>
      <c r="C5" s="197" t="s">
        <v>7</v>
      </c>
      <c r="D5" s="198" t="s">
        <v>8</v>
      </c>
      <c r="E5" s="198"/>
      <c r="F5" s="198"/>
      <c r="G5" s="198"/>
      <c r="H5" s="13" t="s">
        <v>9</v>
      </c>
      <c r="I5" s="199" t="s">
        <v>10</v>
      </c>
      <c r="J5" s="195"/>
      <c r="K5" s="196" t="s">
        <v>6</v>
      </c>
      <c r="L5" s="196"/>
      <c r="M5" s="197" t="s">
        <v>7</v>
      </c>
      <c r="N5" s="198" t="s">
        <v>8</v>
      </c>
      <c r="O5" s="198"/>
      <c r="P5" s="198"/>
      <c r="Q5" s="198"/>
      <c r="R5" s="13" t="s">
        <v>9</v>
      </c>
      <c r="S5" s="199" t="s">
        <v>10</v>
      </c>
    </row>
    <row r="6" customFormat="false" ht="12.95" hidden="false" customHeight="true" outlineLevel="0" collapsed="false">
      <c r="A6" s="200" t="s">
        <v>11</v>
      </c>
      <c r="B6" s="200"/>
      <c r="C6" s="197"/>
      <c r="D6" s="201" t="s">
        <v>12</v>
      </c>
      <c r="E6" s="202" t="s">
        <v>13</v>
      </c>
      <c r="F6" s="202" t="s">
        <v>14</v>
      </c>
      <c r="G6" s="203" t="s">
        <v>15</v>
      </c>
      <c r="H6" s="18" t="s">
        <v>10</v>
      </c>
      <c r="I6" s="204" t="s">
        <v>16</v>
      </c>
      <c r="J6" s="195"/>
      <c r="K6" s="200" t="s">
        <v>11</v>
      </c>
      <c r="L6" s="200"/>
      <c r="M6" s="197"/>
      <c r="N6" s="201" t="s">
        <v>12</v>
      </c>
      <c r="O6" s="202" t="s">
        <v>13</v>
      </c>
      <c r="P6" s="202" t="s">
        <v>14</v>
      </c>
      <c r="Q6" s="203" t="s">
        <v>15</v>
      </c>
      <c r="R6" s="18" t="s">
        <v>10</v>
      </c>
      <c r="S6" s="204" t="s">
        <v>16</v>
      </c>
    </row>
    <row r="7" customFormat="false" ht="5.1" hidden="false" customHeight="true" outlineLevel="0" collapsed="false">
      <c r="A7" s="205"/>
      <c r="B7" s="205"/>
      <c r="C7" s="195"/>
      <c r="D7" s="195"/>
      <c r="E7" s="195"/>
      <c r="F7" s="195"/>
      <c r="G7" s="195"/>
      <c r="H7" s="195"/>
      <c r="I7" s="195"/>
      <c r="J7" s="195"/>
      <c r="K7" s="205"/>
      <c r="L7" s="205"/>
      <c r="M7" s="195"/>
      <c r="N7" s="195"/>
      <c r="O7" s="195"/>
      <c r="P7" s="195"/>
      <c r="Q7" s="195"/>
      <c r="R7" s="195"/>
      <c r="S7" s="195"/>
    </row>
    <row r="8" customFormat="false" ht="12.95" hidden="false" customHeight="true" outlineLevel="0" collapsed="false">
      <c r="A8" s="206"/>
      <c r="B8" s="206"/>
      <c r="C8" s="207" t="n">
        <v>1</v>
      </c>
      <c r="D8" s="208" t="n">
        <v>2</v>
      </c>
      <c r="E8" s="209" t="n">
        <v>1</v>
      </c>
      <c r="F8" s="210" t="n">
        <v>1</v>
      </c>
      <c r="G8" s="211" t="n">
        <v>3</v>
      </c>
      <c r="H8" s="26" t="n">
        <v>0</v>
      </c>
      <c r="I8" s="212"/>
      <c r="J8" s="195"/>
      <c r="K8" s="206"/>
      <c r="L8" s="206"/>
      <c r="M8" s="207" t="n">
        <v>2</v>
      </c>
      <c r="N8" s="208" t="n">
        <v>3</v>
      </c>
      <c r="O8" s="209" t="n">
        <v>1</v>
      </c>
      <c r="P8" s="209" t="n">
        <v>1</v>
      </c>
      <c r="Q8" s="211" t="n">
        <v>4</v>
      </c>
      <c r="R8" s="26" t="n">
        <v>1</v>
      </c>
      <c r="S8" s="212"/>
    </row>
    <row r="9" customFormat="false" ht="12.95" hidden="false" customHeight="true" outlineLevel="0" collapsed="false">
      <c r="A9" s="206"/>
      <c r="B9" s="206"/>
      <c r="C9" s="213" t="n">
        <v>2</v>
      </c>
      <c r="D9" s="214" t="n">
        <v>2</v>
      </c>
      <c r="E9" s="215" t="n">
        <v>1</v>
      </c>
      <c r="F9" s="216" t="n">
        <v>1</v>
      </c>
      <c r="G9" s="217" t="n">
        <v>3</v>
      </c>
      <c r="H9" s="34" t="n">
        <v>0.5</v>
      </c>
      <c r="I9" s="212"/>
      <c r="J9" s="195"/>
      <c r="K9" s="206"/>
      <c r="L9" s="206"/>
      <c r="M9" s="213" t="n">
        <v>1</v>
      </c>
      <c r="N9" s="214" t="n">
        <v>2</v>
      </c>
      <c r="O9" s="215" t="n">
        <v>1</v>
      </c>
      <c r="P9" s="215" t="n">
        <v>1</v>
      </c>
      <c r="Q9" s="217" t="n">
        <v>3</v>
      </c>
      <c r="R9" s="34" t="n">
        <v>0.5</v>
      </c>
      <c r="S9" s="212"/>
    </row>
    <row r="10" customFormat="false" ht="9.95" hidden="false" customHeight="true" outlineLevel="0" collapsed="false">
      <c r="A10" s="218"/>
      <c r="B10" s="218"/>
      <c r="C10" s="219"/>
      <c r="D10" s="220"/>
      <c r="E10" s="220"/>
      <c r="F10" s="220"/>
      <c r="G10" s="221"/>
      <c r="H10" s="38"/>
      <c r="I10" s="222"/>
      <c r="J10" s="195"/>
      <c r="K10" s="218"/>
      <c r="L10" s="218"/>
      <c r="M10" s="219"/>
      <c r="N10" s="220"/>
      <c r="O10" s="220"/>
      <c r="P10" s="220"/>
      <c r="Q10" s="221"/>
      <c r="R10" s="38"/>
      <c r="S10" s="222"/>
    </row>
    <row r="11" customFormat="false" ht="9.95" hidden="false" customHeight="true" outlineLevel="0" collapsed="false">
      <c r="A11" s="218"/>
      <c r="B11" s="218"/>
      <c r="C11" s="223"/>
      <c r="D11" s="224"/>
      <c r="E11" s="224"/>
      <c r="F11" s="224"/>
      <c r="G11" s="225"/>
      <c r="H11" s="44"/>
      <c r="I11" s="226" t="n">
        <v>0</v>
      </c>
      <c r="J11" s="195"/>
      <c r="K11" s="218"/>
      <c r="L11" s="218"/>
      <c r="M11" s="223"/>
      <c r="N11" s="224"/>
      <c r="O11" s="224"/>
      <c r="P11" s="224"/>
      <c r="Q11" s="225"/>
      <c r="R11" s="44"/>
      <c r="S11" s="226" t="n">
        <v>1</v>
      </c>
    </row>
    <row r="12" customFormat="false" ht="15.95" hidden="false" customHeight="true" outlineLevel="0" collapsed="false">
      <c r="A12" s="47"/>
      <c r="B12" s="47"/>
      <c r="C12" s="227" t="s">
        <v>15</v>
      </c>
      <c r="D12" s="228" t="n">
        <v>4</v>
      </c>
      <c r="E12" s="229" t="n">
        <v>2</v>
      </c>
      <c r="F12" s="230" t="n">
        <v>2</v>
      </c>
      <c r="G12" s="231" t="n">
        <v>6</v>
      </c>
      <c r="H12" s="53" t="n">
        <v>0.5</v>
      </c>
      <c r="I12" s="226"/>
      <c r="J12" s="195"/>
      <c r="K12" s="47"/>
      <c r="L12" s="47"/>
      <c r="M12" s="227" t="s">
        <v>15</v>
      </c>
      <c r="N12" s="228" t="n">
        <v>5</v>
      </c>
      <c r="O12" s="229" t="n">
        <v>2</v>
      </c>
      <c r="P12" s="230" t="n">
        <v>2</v>
      </c>
      <c r="Q12" s="231" t="n">
        <v>7</v>
      </c>
      <c r="R12" s="53" t="n">
        <v>1.5</v>
      </c>
      <c r="S12" s="226"/>
    </row>
    <row r="13" customFormat="false" ht="12.95" hidden="false" customHeight="true" outlineLevel="0" collapsed="false">
      <c r="A13" s="232"/>
      <c r="B13" s="232"/>
      <c r="C13" s="233" t="n">
        <v>1</v>
      </c>
      <c r="D13" s="234"/>
      <c r="E13" s="235"/>
      <c r="F13" s="236"/>
      <c r="G13" s="237"/>
      <c r="H13" s="26"/>
      <c r="I13" s="212"/>
      <c r="J13" s="195"/>
      <c r="K13" s="232"/>
      <c r="L13" s="232"/>
      <c r="M13" s="207" t="n">
        <v>2</v>
      </c>
      <c r="N13" s="234"/>
      <c r="O13" s="235"/>
      <c r="P13" s="235"/>
      <c r="Q13" s="237"/>
      <c r="R13" s="26"/>
      <c r="S13" s="212"/>
    </row>
    <row r="14" customFormat="false" ht="12.95" hidden="false" customHeight="true" outlineLevel="0" collapsed="false">
      <c r="A14" s="232"/>
      <c r="B14" s="232"/>
      <c r="C14" s="213" t="n">
        <v>2</v>
      </c>
      <c r="D14" s="214"/>
      <c r="E14" s="215"/>
      <c r="F14" s="216"/>
      <c r="G14" s="217"/>
      <c r="H14" s="34"/>
      <c r="I14" s="212"/>
      <c r="J14" s="195"/>
      <c r="K14" s="232"/>
      <c r="L14" s="232"/>
      <c r="M14" s="213" t="n">
        <v>1</v>
      </c>
      <c r="N14" s="214"/>
      <c r="O14" s="215"/>
      <c r="P14" s="215"/>
      <c r="Q14" s="217"/>
      <c r="R14" s="34"/>
      <c r="S14" s="212"/>
    </row>
    <row r="15" customFormat="false" ht="9.95" hidden="false" customHeight="true" outlineLevel="0" collapsed="false">
      <c r="A15" s="218"/>
      <c r="B15" s="218"/>
      <c r="C15" s="219"/>
      <c r="D15" s="220"/>
      <c r="E15" s="220"/>
      <c r="F15" s="220"/>
      <c r="G15" s="221"/>
      <c r="H15" s="38"/>
      <c r="I15" s="222"/>
      <c r="J15" s="195"/>
      <c r="K15" s="218"/>
      <c r="L15" s="218"/>
      <c r="M15" s="219"/>
      <c r="N15" s="220"/>
      <c r="O15" s="220"/>
      <c r="P15" s="220"/>
      <c r="Q15" s="221"/>
      <c r="R15" s="38"/>
      <c r="S15" s="222"/>
    </row>
    <row r="16" customFormat="false" ht="9.95" hidden="false" customHeight="true" outlineLevel="0" collapsed="false">
      <c r="A16" s="218"/>
      <c r="B16" s="218"/>
      <c r="C16" s="223"/>
      <c r="D16" s="224"/>
      <c r="E16" s="224"/>
      <c r="F16" s="224"/>
      <c r="G16" s="238"/>
      <c r="H16" s="44"/>
      <c r="I16" s="226"/>
      <c r="J16" s="195"/>
      <c r="K16" s="218"/>
      <c r="L16" s="218"/>
      <c r="M16" s="223"/>
      <c r="N16" s="224"/>
      <c r="O16" s="224"/>
      <c r="P16" s="224"/>
      <c r="Q16" s="238"/>
      <c r="R16" s="44"/>
      <c r="S16" s="226"/>
    </row>
    <row r="17" customFormat="false" ht="15.95" hidden="false" customHeight="true" outlineLevel="0" collapsed="false">
      <c r="A17" s="47"/>
      <c r="B17" s="47"/>
      <c r="C17" s="227" t="s">
        <v>15</v>
      </c>
      <c r="D17" s="228"/>
      <c r="E17" s="229"/>
      <c r="F17" s="230"/>
      <c r="G17" s="231"/>
      <c r="H17" s="53"/>
      <c r="I17" s="226"/>
      <c r="J17" s="195"/>
      <c r="K17" s="47"/>
      <c r="L17" s="47"/>
      <c r="M17" s="227" t="s">
        <v>15</v>
      </c>
      <c r="N17" s="228"/>
      <c r="O17" s="229"/>
      <c r="P17" s="230"/>
      <c r="Q17" s="231"/>
      <c r="R17" s="53"/>
      <c r="S17" s="226"/>
    </row>
    <row r="18" customFormat="false" ht="12.95" hidden="false" customHeight="true" outlineLevel="0" collapsed="false">
      <c r="A18" s="232"/>
      <c r="B18" s="232"/>
      <c r="C18" s="233" t="n">
        <v>1</v>
      </c>
      <c r="D18" s="234"/>
      <c r="E18" s="235"/>
      <c r="F18" s="236"/>
      <c r="G18" s="237"/>
      <c r="H18" s="26"/>
      <c r="I18" s="212"/>
      <c r="J18" s="195"/>
      <c r="K18" s="232"/>
      <c r="L18" s="232"/>
      <c r="M18" s="207" t="n">
        <v>2</v>
      </c>
      <c r="N18" s="234"/>
      <c r="O18" s="235"/>
      <c r="P18" s="235"/>
      <c r="Q18" s="237"/>
      <c r="R18" s="26"/>
      <c r="S18" s="212"/>
    </row>
    <row r="19" customFormat="false" ht="12.95" hidden="false" customHeight="true" outlineLevel="0" collapsed="false">
      <c r="A19" s="232"/>
      <c r="B19" s="232"/>
      <c r="C19" s="213" t="n">
        <v>2</v>
      </c>
      <c r="D19" s="214"/>
      <c r="E19" s="215"/>
      <c r="F19" s="216"/>
      <c r="G19" s="217"/>
      <c r="H19" s="34"/>
      <c r="I19" s="212"/>
      <c r="J19" s="195"/>
      <c r="K19" s="232"/>
      <c r="L19" s="232"/>
      <c r="M19" s="213" t="n">
        <v>1</v>
      </c>
      <c r="N19" s="214"/>
      <c r="O19" s="215"/>
      <c r="P19" s="215"/>
      <c r="Q19" s="217"/>
      <c r="R19" s="34"/>
      <c r="S19" s="212"/>
    </row>
    <row r="20" customFormat="false" ht="9.95" hidden="false" customHeight="true" outlineLevel="0" collapsed="false">
      <c r="A20" s="218"/>
      <c r="B20" s="218"/>
      <c r="C20" s="219"/>
      <c r="D20" s="220"/>
      <c r="E20" s="220"/>
      <c r="F20" s="220"/>
      <c r="G20" s="221"/>
      <c r="H20" s="38"/>
      <c r="I20" s="222"/>
      <c r="J20" s="195"/>
      <c r="K20" s="218"/>
      <c r="L20" s="218"/>
      <c r="M20" s="219"/>
      <c r="N20" s="220"/>
      <c r="O20" s="220"/>
      <c r="P20" s="220"/>
      <c r="Q20" s="221"/>
      <c r="R20" s="38"/>
      <c r="S20" s="222"/>
    </row>
    <row r="21" customFormat="false" ht="9.95" hidden="false" customHeight="true" outlineLevel="0" collapsed="false">
      <c r="A21" s="218"/>
      <c r="B21" s="218"/>
      <c r="C21" s="223"/>
      <c r="D21" s="224"/>
      <c r="E21" s="224"/>
      <c r="F21" s="224"/>
      <c r="G21" s="238"/>
      <c r="H21" s="44"/>
      <c r="I21" s="226"/>
      <c r="J21" s="195"/>
      <c r="K21" s="218"/>
      <c r="L21" s="218"/>
      <c r="M21" s="223"/>
      <c r="N21" s="224"/>
      <c r="O21" s="224"/>
      <c r="P21" s="224"/>
      <c r="Q21" s="238"/>
      <c r="R21" s="44"/>
      <c r="S21" s="226"/>
    </row>
    <row r="22" customFormat="false" ht="15.95" hidden="false" customHeight="true" outlineLevel="0" collapsed="false">
      <c r="A22" s="47"/>
      <c r="B22" s="47"/>
      <c r="C22" s="227" t="s">
        <v>15</v>
      </c>
      <c r="D22" s="228"/>
      <c r="E22" s="229"/>
      <c r="F22" s="230"/>
      <c r="G22" s="231"/>
      <c r="H22" s="53"/>
      <c r="I22" s="226"/>
      <c r="J22" s="195"/>
      <c r="K22" s="47"/>
      <c r="L22" s="47"/>
      <c r="M22" s="227" t="s">
        <v>15</v>
      </c>
      <c r="N22" s="228"/>
      <c r="O22" s="229"/>
      <c r="P22" s="230"/>
      <c r="Q22" s="231"/>
      <c r="R22" s="53"/>
      <c r="S22" s="226"/>
    </row>
    <row r="23" customFormat="false" ht="12.95" hidden="false" customHeight="true" outlineLevel="0" collapsed="false">
      <c r="A23" s="232"/>
      <c r="B23" s="232"/>
      <c r="C23" s="233" t="n">
        <v>1</v>
      </c>
      <c r="D23" s="234"/>
      <c r="E23" s="235"/>
      <c r="F23" s="236"/>
      <c r="G23" s="237"/>
      <c r="H23" s="26"/>
      <c r="I23" s="212"/>
      <c r="J23" s="195"/>
      <c r="K23" s="232"/>
      <c r="L23" s="232"/>
      <c r="M23" s="207" t="n">
        <v>2</v>
      </c>
      <c r="N23" s="234"/>
      <c r="O23" s="235"/>
      <c r="P23" s="235"/>
      <c r="Q23" s="237"/>
      <c r="R23" s="26"/>
      <c r="S23" s="212"/>
    </row>
    <row r="24" customFormat="false" ht="12.95" hidden="false" customHeight="true" outlineLevel="0" collapsed="false">
      <c r="A24" s="232"/>
      <c r="B24" s="232"/>
      <c r="C24" s="213" t="n">
        <v>2</v>
      </c>
      <c r="D24" s="214"/>
      <c r="E24" s="215"/>
      <c r="F24" s="216"/>
      <c r="G24" s="217"/>
      <c r="H24" s="34"/>
      <c r="I24" s="212"/>
      <c r="J24" s="195"/>
      <c r="K24" s="232"/>
      <c r="L24" s="232"/>
      <c r="M24" s="213" t="n">
        <v>1</v>
      </c>
      <c r="N24" s="214"/>
      <c r="O24" s="215"/>
      <c r="P24" s="215"/>
      <c r="Q24" s="217"/>
      <c r="R24" s="34"/>
      <c r="S24" s="212"/>
    </row>
    <row r="25" customFormat="false" ht="9.95" hidden="false" customHeight="true" outlineLevel="0" collapsed="false">
      <c r="A25" s="218"/>
      <c r="B25" s="218"/>
      <c r="C25" s="219"/>
      <c r="D25" s="220"/>
      <c r="E25" s="220"/>
      <c r="F25" s="220"/>
      <c r="G25" s="221"/>
      <c r="H25" s="38"/>
      <c r="I25" s="222"/>
      <c r="J25" s="195"/>
      <c r="K25" s="218"/>
      <c r="L25" s="218"/>
      <c r="M25" s="219"/>
      <c r="N25" s="220"/>
      <c r="O25" s="220"/>
      <c r="P25" s="220"/>
      <c r="Q25" s="221"/>
      <c r="R25" s="38"/>
      <c r="S25" s="222"/>
    </row>
    <row r="26" customFormat="false" ht="9.95" hidden="false" customHeight="true" outlineLevel="0" collapsed="false">
      <c r="A26" s="218"/>
      <c r="B26" s="218"/>
      <c r="C26" s="223"/>
      <c r="D26" s="224"/>
      <c r="E26" s="224"/>
      <c r="F26" s="224"/>
      <c r="G26" s="238"/>
      <c r="H26" s="44"/>
      <c r="I26" s="226"/>
      <c r="J26" s="195"/>
      <c r="K26" s="218"/>
      <c r="L26" s="218"/>
      <c r="M26" s="223"/>
      <c r="N26" s="224"/>
      <c r="O26" s="224"/>
      <c r="P26" s="224"/>
      <c r="Q26" s="238"/>
      <c r="R26" s="44"/>
      <c r="S26" s="226"/>
    </row>
    <row r="27" customFormat="false" ht="15.95" hidden="false" customHeight="true" outlineLevel="0" collapsed="false">
      <c r="A27" s="47"/>
      <c r="B27" s="47"/>
      <c r="C27" s="227" t="s">
        <v>15</v>
      </c>
      <c r="D27" s="228"/>
      <c r="E27" s="229"/>
      <c r="F27" s="230"/>
      <c r="G27" s="231"/>
      <c r="H27" s="53"/>
      <c r="I27" s="226"/>
      <c r="J27" s="195"/>
      <c r="K27" s="47"/>
      <c r="L27" s="47"/>
      <c r="M27" s="227" t="s">
        <v>15</v>
      </c>
      <c r="N27" s="228"/>
      <c r="O27" s="229"/>
      <c r="P27" s="230"/>
      <c r="Q27" s="231"/>
      <c r="R27" s="53"/>
      <c r="S27" s="226"/>
    </row>
    <row r="28" customFormat="false" ht="12.95" hidden="false" customHeight="true" outlineLevel="0" collapsed="false">
      <c r="A28" s="232"/>
      <c r="B28" s="232"/>
      <c r="C28" s="233" t="n">
        <v>1</v>
      </c>
      <c r="D28" s="234"/>
      <c r="E28" s="235"/>
      <c r="F28" s="236"/>
      <c r="G28" s="237"/>
      <c r="H28" s="26"/>
      <c r="I28" s="212"/>
      <c r="J28" s="195"/>
      <c r="K28" s="232"/>
      <c r="L28" s="232"/>
      <c r="M28" s="207" t="n">
        <v>2</v>
      </c>
      <c r="N28" s="234"/>
      <c r="O28" s="235"/>
      <c r="P28" s="235"/>
      <c r="Q28" s="237"/>
      <c r="R28" s="26"/>
      <c r="S28" s="212"/>
    </row>
    <row r="29" customFormat="false" ht="12.95" hidden="false" customHeight="true" outlineLevel="0" collapsed="false">
      <c r="A29" s="232"/>
      <c r="B29" s="232"/>
      <c r="C29" s="213" t="n">
        <v>2</v>
      </c>
      <c r="D29" s="214"/>
      <c r="E29" s="215"/>
      <c r="F29" s="216"/>
      <c r="G29" s="217"/>
      <c r="H29" s="34"/>
      <c r="I29" s="212"/>
      <c r="J29" s="195"/>
      <c r="K29" s="232"/>
      <c r="L29" s="232"/>
      <c r="M29" s="213" t="n">
        <v>1</v>
      </c>
      <c r="N29" s="214"/>
      <c r="O29" s="215"/>
      <c r="P29" s="215"/>
      <c r="Q29" s="217"/>
      <c r="R29" s="34"/>
      <c r="S29" s="212"/>
    </row>
    <row r="30" customFormat="false" ht="9.95" hidden="false" customHeight="true" outlineLevel="0" collapsed="false">
      <c r="A30" s="218"/>
      <c r="B30" s="218"/>
      <c r="C30" s="219"/>
      <c r="D30" s="220"/>
      <c r="E30" s="220"/>
      <c r="F30" s="220"/>
      <c r="G30" s="221"/>
      <c r="H30" s="38"/>
      <c r="I30" s="222"/>
      <c r="J30" s="195"/>
      <c r="K30" s="218"/>
      <c r="L30" s="218"/>
      <c r="M30" s="219"/>
      <c r="N30" s="220"/>
      <c r="O30" s="220"/>
      <c r="P30" s="220"/>
      <c r="Q30" s="221"/>
      <c r="R30" s="38"/>
      <c r="S30" s="222"/>
    </row>
    <row r="31" customFormat="false" ht="9.95" hidden="false" customHeight="true" outlineLevel="0" collapsed="false">
      <c r="A31" s="218"/>
      <c r="B31" s="218"/>
      <c r="C31" s="223"/>
      <c r="D31" s="224"/>
      <c r="E31" s="224"/>
      <c r="F31" s="224"/>
      <c r="G31" s="238"/>
      <c r="H31" s="44"/>
      <c r="I31" s="226"/>
      <c r="J31" s="195"/>
      <c r="K31" s="218"/>
      <c r="L31" s="218"/>
      <c r="M31" s="223"/>
      <c r="N31" s="224"/>
      <c r="O31" s="224"/>
      <c r="P31" s="224"/>
      <c r="Q31" s="238"/>
      <c r="R31" s="44"/>
      <c r="S31" s="226"/>
    </row>
    <row r="32" customFormat="false" ht="15.95" hidden="false" customHeight="true" outlineLevel="0" collapsed="false">
      <c r="A32" s="47"/>
      <c r="B32" s="47"/>
      <c r="C32" s="227" t="s">
        <v>15</v>
      </c>
      <c r="D32" s="228"/>
      <c r="E32" s="229"/>
      <c r="F32" s="230"/>
      <c r="G32" s="231"/>
      <c r="H32" s="53"/>
      <c r="I32" s="226"/>
      <c r="J32" s="195"/>
      <c r="K32" s="47"/>
      <c r="L32" s="47"/>
      <c r="M32" s="227" t="s">
        <v>15</v>
      </c>
      <c r="N32" s="228"/>
      <c r="O32" s="229"/>
      <c r="P32" s="230"/>
      <c r="Q32" s="231"/>
      <c r="R32" s="53"/>
      <c r="S32" s="226"/>
    </row>
    <row r="33" customFormat="false" ht="12.95" hidden="false" customHeight="true" outlineLevel="0" collapsed="false">
      <c r="A33" s="232"/>
      <c r="B33" s="232"/>
      <c r="C33" s="233" t="n">
        <v>1</v>
      </c>
      <c r="D33" s="234"/>
      <c r="E33" s="235"/>
      <c r="F33" s="236"/>
      <c r="G33" s="237"/>
      <c r="H33" s="26"/>
      <c r="I33" s="212"/>
      <c r="J33" s="195"/>
      <c r="K33" s="232"/>
      <c r="L33" s="232"/>
      <c r="M33" s="207" t="n">
        <v>2</v>
      </c>
      <c r="N33" s="234"/>
      <c r="O33" s="235"/>
      <c r="P33" s="235"/>
      <c r="Q33" s="237"/>
      <c r="R33" s="26"/>
      <c r="S33" s="212"/>
    </row>
    <row r="34" customFormat="false" ht="12.95" hidden="false" customHeight="true" outlineLevel="0" collapsed="false">
      <c r="A34" s="232"/>
      <c r="B34" s="232"/>
      <c r="C34" s="213" t="n">
        <v>2</v>
      </c>
      <c r="D34" s="214"/>
      <c r="E34" s="215"/>
      <c r="F34" s="216"/>
      <c r="G34" s="217"/>
      <c r="H34" s="34"/>
      <c r="I34" s="212"/>
      <c r="J34" s="195"/>
      <c r="K34" s="232"/>
      <c r="L34" s="232"/>
      <c r="M34" s="213" t="n">
        <v>1</v>
      </c>
      <c r="N34" s="214"/>
      <c r="O34" s="215"/>
      <c r="P34" s="215"/>
      <c r="Q34" s="217"/>
      <c r="R34" s="34"/>
      <c r="S34" s="212"/>
    </row>
    <row r="35" customFormat="false" ht="9.95" hidden="false" customHeight="true" outlineLevel="0" collapsed="false">
      <c r="A35" s="218"/>
      <c r="B35" s="218"/>
      <c r="C35" s="219"/>
      <c r="D35" s="220"/>
      <c r="E35" s="220"/>
      <c r="F35" s="220"/>
      <c r="G35" s="221"/>
      <c r="H35" s="38"/>
      <c r="I35" s="222"/>
      <c r="J35" s="195"/>
      <c r="K35" s="218"/>
      <c r="L35" s="218"/>
      <c r="M35" s="219"/>
      <c r="N35" s="220"/>
      <c r="O35" s="220"/>
      <c r="P35" s="220"/>
      <c r="Q35" s="221"/>
      <c r="R35" s="38"/>
      <c r="S35" s="222"/>
    </row>
    <row r="36" customFormat="false" ht="9.95" hidden="false" customHeight="true" outlineLevel="0" collapsed="false">
      <c r="A36" s="218"/>
      <c r="B36" s="218"/>
      <c r="C36" s="223"/>
      <c r="D36" s="224"/>
      <c r="E36" s="224"/>
      <c r="F36" s="224"/>
      <c r="G36" s="238"/>
      <c r="H36" s="44"/>
      <c r="I36" s="226"/>
      <c r="J36" s="195"/>
      <c r="K36" s="218"/>
      <c r="L36" s="218"/>
      <c r="M36" s="223"/>
      <c r="N36" s="224"/>
      <c r="O36" s="224"/>
      <c r="P36" s="224"/>
      <c r="Q36" s="238"/>
      <c r="R36" s="44"/>
      <c r="S36" s="226"/>
    </row>
    <row r="37" customFormat="false" ht="15.95" hidden="false" customHeight="true" outlineLevel="0" collapsed="false">
      <c r="A37" s="47"/>
      <c r="B37" s="47"/>
      <c r="C37" s="227" t="s">
        <v>15</v>
      </c>
      <c r="D37" s="228"/>
      <c r="E37" s="229"/>
      <c r="F37" s="230"/>
      <c r="G37" s="231"/>
      <c r="H37" s="53"/>
      <c r="I37" s="226"/>
      <c r="J37" s="195"/>
      <c r="K37" s="47"/>
      <c r="L37" s="47"/>
      <c r="M37" s="227" t="s">
        <v>15</v>
      </c>
      <c r="N37" s="228"/>
      <c r="O37" s="229"/>
      <c r="P37" s="230"/>
      <c r="Q37" s="231"/>
      <c r="R37" s="53"/>
      <c r="S37" s="226"/>
    </row>
    <row r="38" customFormat="false" ht="5.1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</row>
    <row r="39" customFormat="false" ht="20.1" hidden="false" customHeight="true" outlineLevel="0" collapsed="false">
      <c r="A39" s="239" t="n">
        <v>0</v>
      </c>
      <c r="B39" s="240"/>
      <c r="C39" s="241" t="s">
        <v>19</v>
      </c>
      <c r="D39" s="242" t="n">
        <v>4</v>
      </c>
      <c r="E39" s="243" t="n">
        <v>2</v>
      </c>
      <c r="F39" s="244" t="n">
        <v>2</v>
      </c>
      <c r="G39" s="245" t="n">
        <v>6</v>
      </c>
      <c r="H39" s="245" t="n">
        <v>0.5</v>
      </c>
      <c r="I39" s="246" t="n">
        <v>0</v>
      </c>
      <c r="J39" s="195"/>
      <c r="K39" s="239" t="n">
        <v>0</v>
      </c>
      <c r="L39" s="240"/>
      <c r="M39" s="241" t="s">
        <v>19</v>
      </c>
      <c r="N39" s="242" t="n">
        <v>5</v>
      </c>
      <c r="O39" s="243" t="n">
        <v>2</v>
      </c>
      <c r="P39" s="244" t="n">
        <v>2</v>
      </c>
      <c r="Q39" s="245" t="n">
        <v>7</v>
      </c>
      <c r="R39" s="245" t="n">
        <v>1.5</v>
      </c>
      <c r="S39" s="246" t="n">
        <v>2</v>
      </c>
    </row>
    <row r="40" customFormat="false" ht="5.1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</row>
    <row r="41" customFormat="false" ht="21.95" hidden="false" customHeight="true" outlineLevel="0" collapsed="false">
      <c r="A41" s="247"/>
      <c r="B41" s="248" t="s">
        <v>20</v>
      </c>
      <c r="C41" s="249"/>
      <c r="D41" s="249"/>
      <c r="E41" s="249"/>
      <c r="F41" s="195"/>
      <c r="G41" s="250" t="s">
        <v>21</v>
      </c>
      <c r="H41" s="250"/>
      <c r="I41" s="251" t="n">
        <v>0</v>
      </c>
      <c r="J41" s="195"/>
      <c r="K41" s="247"/>
      <c r="L41" s="248" t="s">
        <v>20</v>
      </c>
      <c r="M41" s="249"/>
      <c r="N41" s="249"/>
      <c r="O41" s="249"/>
      <c r="P41" s="195"/>
      <c r="Q41" s="250" t="s">
        <v>21</v>
      </c>
      <c r="R41" s="250"/>
      <c r="S41" s="251" t="n">
        <v>3</v>
      </c>
    </row>
    <row r="42" customFormat="false" ht="20.1" hidden="false" customHeight="true" outlineLevel="0" collapsed="false">
      <c r="A42" s="65"/>
      <c r="B42" s="66" t="s">
        <v>22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22</v>
      </c>
      <c r="M42" s="70"/>
      <c r="N42" s="70"/>
      <c r="O42" s="70"/>
      <c r="P42" s="6"/>
      <c r="Q42" s="72"/>
      <c r="R42" s="72"/>
      <c r="S42" s="72"/>
    </row>
    <row r="43" customFormat="false" ht="24.95" hidden="false" customHeight="true" outlineLevel="0" collapsed="false">
      <c r="A43" s="66" t="s">
        <v>23</v>
      </c>
      <c r="B43" s="66" t="s">
        <v>24</v>
      </c>
      <c r="C43" s="73"/>
      <c r="D43" s="73"/>
      <c r="E43" s="73"/>
      <c r="F43" s="73"/>
      <c r="G43" s="73"/>
      <c r="H43" s="73"/>
      <c r="I43" s="66"/>
      <c r="J43" s="66"/>
      <c r="K43" s="66" t="s">
        <v>25</v>
      </c>
      <c r="L43" s="74"/>
      <c r="M43" s="74"/>
      <c r="N43" s="75"/>
      <c r="O43" s="66" t="s">
        <v>22</v>
      </c>
      <c r="P43" s="76"/>
      <c r="Q43" s="76"/>
      <c r="R43" s="76"/>
      <c r="S43" s="76"/>
    </row>
    <row r="44" customFormat="false" ht="9.7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26</v>
      </c>
    </row>
    <row r="46" customFormat="false" ht="20.1" hidden="false" customHeight="true" outlineLevel="0" collapsed="false">
      <c r="B46" s="80" t="s">
        <v>27</v>
      </c>
      <c r="C46" s="81" t="s">
        <v>28</v>
      </c>
      <c r="D46" s="81"/>
      <c r="I46" s="80" t="s">
        <v>29</v>
      </c>
      <c r="J46" s="82" t="n">
        <v>18</v>
      </c>
      <c r="K46" s="82"/>
    </row>
    <row r="47" customFormat="false" ht="20.1" hidden="false" customHeight="true" outlineLevel="0" collapsed="false">
      <c r="B47" s="80" t="s">
        <v>30</v>
      </c>
      <c r="C47" s="83" t="s">
        <v>31</v>
      </c>
      <c r="D47" s="83"/>
      <c r="I47" s="80" t="s">
        <v>32</v>
      </c>
      <c r="J47" s="84" t="n">
        <v>2</v>
      </c>
      <c r="K47" s="84"/>
      <c r="P47" s="80" t="s">
        <v>33</v>
      </c>
      <c r="Q47" s="85"/>
      <c r="R47" s="85"/>
      <c r="S47" s="85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34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1" hidden="false" customHeight="true" outlineLevel="0" collapsed="false"/>
    <row r="52" customFormat="false" ht="15" hidden="false" customHeight="true" outlineLevel="0" collapsed="false">
      <c r="A52" s="88" t="s">
        <v>35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7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4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5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94"/>
      <c r="B55" s="95" t="s">
        <v>36</v>
      </c>
      <c r="C55" s="96"/>
      <c r="D55" s="97"/>
      <c r="E55" s="95" t="s">
        <v>37</v>
      </c>
      <c r="F55" s="96"/>
      <c r="G55" s="96"/>
      <c r="H55" s="96"/>
      <c r="I55" s="97"/>
      <c r="J55" s="90"/>
      <c r="K55" s="98"/>
      <c r="L55" s="95" t="s">
        <v>36</v>
      </c>
      <c r="M55" s="96"/>
      <c r="N55" s="97"/>
      <c r="O55" s="95" t="s">
        <v>37</v>
      </c>
      <c r="P55" s="96"/>
      <c r="Q55" s="96"/>
      <c r="R55" s="96"/>
      <c r="S55" s="99"/>
    </row>
    <row r="56" customFormat="false" ht="18" hidden="false" customHeight="true" outlineLevel="0" collapsed="false">
      <c r="A56" s="100" t="s">
        <v>38</v>
      </c>
      <c r="B56" s="101" t="s">
        <v>39</v>
      </c>
      <c r="C56" s="102"/>
      <c r="D56" s="103" t="s">
        <v>40</v>
      </c>
      <c r="E56" s="101" t="s">
        <v>39</v>
      </c>
      <c r="F56" s="104"/>
      <c r="G56" s="104"/>
      <c r="H56" s="105"/>
      <c r="I56" s="103" t="s">
        <v>40</v>
      </c>
      <c r="J56" s="90"/>
      <c r="K56" s="106" t="s">
        <v>38</v>
      </c>
      <c r="L56" s="101" t="s">
        <v>39</v>
      </c>
      <c r="M56" s="102"/>
      <c r="N56" s="103" t="s">
        <v>40</v>
      </c>
      <c r="O56" s="101" t="s">
        <v>39</v>
      </c>
      <c r="P56" s="104"/>
      <c r="Q56" s="104"/>
      <c r="R56" s="105"/>
      <c r="S56" s="107" t="s">
        <v>40</v>
      </c>
    </row>
    <row r="57" customFormat="fals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111"/>
      <c r="K57" s="112"/>
      <c r="L57" s="109"/>
      <c r="M57" s="109"/>
      <c r="N57" s="110"/>
      <c r="O57" s="109"/>
      <c r="P57" s="109"/>
      <c r="Q57" s="109"/>
      <c r="R57" s="109"/>
      <c r="S57" s="113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111"/>
      <c r="K58" s="112"/>
      <c r="L58" s="109"/>
      <c r="M58" s="109"/>
      <c r="N58" s="110"/>
      <c r="O58" s="109"/>
      <c r="P58" s="109"/>
      <c r="Q58" s="109"/>
      <c r="R58" s="109"/>
      <c r="S58" s="113"/>
    </row>
    <row r="59" customFormat="false" ht="11.25" hidden="false" customHeight="true" outlineLevel="0" collapsed="false">
      <c r="A59" s="114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6"/>
    </row>
    <row r="60" customFormat="false" ht="3.7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17" t="s">
        <v>41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</row>
    <row r="62" customFormat="false" ht="90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</row>
    <row r="63" customFormat="false" ht="5.1" hidden="false" customHeight="true" outlineLevel="0" collapsed="false"/>
    <row r="64" customFormat="false" ht="15" hidden="false" customHeight="true" outlineLevel="0" collapsed="false">
      <c r="A64" s="86" t="s">
        <v>42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19" t="s">
        <v>43</v>
      </c>
      <c r="B66" s="119"/>
      <c r="C66" s="120"/>
      <c r="D66" s="120"/>
      <c r="E66" s="120"/>
      <c r="F66" s="120"/>
      <c r="G66" s="120"/>
      <c r="H66" s="12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Kučera Josef</dc:creator>
  <dc:description/>
  <dc:language>en-US</dc:language>
  <cp:lastModifiedBy>Josef Kučera</cp:lastModifiedBy>
  <cp:lastPrinted>2017-09-03T18:54:00Z</cp:lastPrinted>
  <dcterms:modified xsi:type="dcterms:W3CDTF">2018-08-24T11:42:03Z</dcterms:modified>
  <cp:revision>0</cp:revision>
  <dc:subject/>
  <dc:title/>
</cp:coreProperties>
</file>