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definedNames>
    <definedName function="false" hidden="false" localSheetId="0" name="_xlnm.Print_Area" vbProcedure="false">'Zápis o utkání'!$A$1:$S$66</definedName>
    <definedName function="false" hidden="false" name="výmaz" vbProcedure="false">'Zápis o utkání'!$D$8:$F$11,'Zápis o utkání'!$D$13:$F$16,'Zápis o utkání'!$D$18:$F$21,'Zápis o utkání'!$D$23:$F$26,'Zápis o utkání'!$D$28:$F$31,'Zápis o utkání'!$D$33:$F$36,'Zápis o utkání'!$N$8:$P$11,'Zápis o utkání'!$N$13:$P$16,'Zápis o utkání'!$N$18:$P$21,'Zápis o utkání'!$N$23:$P$26,'Zápis o utkání'!$N$28:$P$31,'Zápis o utkání'!$N$33:$P$36,'Zápis o utkání'!$A$8:$B$37,'Zápis o utkání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03">
  <si>
    <t xml:space="preserve">Pražský kuželkářský svaz</t>
  </si>
  <si>
    <t xml:space="preserve">Zápis o utkání</t>
  </si>
  <si>
    <t xml:space="preserve">Kuželna</t>
  </si>
  <si>
    <t xml:space="preserve">Datum  </t>
  </si>
  <si>
    <t xml:space="preserve">Domácí</t>
  </si>
  <si>
    <t xml:space="preserve">Hosté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1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Admira B</t>
  </si>
  <si>
    <t xml:space="preserve">Braník 1/2</t>
  </si>
  <si>
    <t xml:space="preserve">17:15</t>
  </si>
  <si>
    <t xml:space="preserve">Dopravní podnik A</t>
  </si>
  <si>
    <t xml:space="preserve">Braník 1/4</t>
  </si>
  <si>
    <t xml:space="preserve">Dopravní podnik B</t>
  </si>
  <si>
    <t xml:space="preserve">Braník 3/4</t>
  </si>
  <si>
    <t xml:space="preserve">17:45</t>
  </si>
  <si>
    <t xml:space="preserve">Konstruktiva E</t>
  </si>
  <si>
    <t xml:space="preserve">Braník 3/6</t>
  </si>
  <si>
    <t xml:space="preserve">18:00</t>
  </si>
  <si>
    <t xml:space="preserve">Meteor C</t>
  </si>
  <si>
    <t xml:space="preserve">Braník 5/6 </t>
  </si>
  <si>
    <t xml:space="preserve">18:15</t>
  </si>
  <si>
    <t xml:space="preserve">Radlice</t>
  </si>
  <si>
    <t xml:space="preserve">Eden 1/2</t>
  </si>
  <si>
    <t xml:space="preserve">18:30</t>
  </si>
  <si>
    <t xml:space="preserve">Rudná C</t>
  </si>
  <si>
    <t xml:space="preserve">Eden 1/4</t>
  </si>
  <si>
    <t xml:space="preserve">18:45</t>
  </si>
  <si>
    <t xml:space="preserve">Rudná D</t>
  </si>
  <si>
    <t xml:space="preserve">Eden 3/4 </t>
  </si>
  <si>
    <t xml:space="preserve">19:00</t>
  </si>
  <si>
    <t xml:space="preserve">Slávia B</t>
  </si>
  <si>
    <t xml:space="preserve">Hloubětín</t>
  </si>
  <si>
    <t xml:space="preserve">19:15</t>
  </si>
  <si>
    <t xml:space="preserve">Slavoj C</t>
  </si>
  <si>
    <t xml:space="preserve">Karlov     </t>
  </si>
  <si>
    <t xml:space="preserve">19:30</t>
  </si>
  <si>
    <t xml:space="preserve">Uhelné sklady C</t>
  </si>
  <si>
    <t xml:space="preserve">Kobylisy   </t>
  </si>
  <si>
    <t xml:space="preserve">19:45</t>
  </si>
  <si>
    <t xml:space="preserve">Union C</t>
  </si>
  <si>
    <t xml:space="preserve">Meteor     </t>
  </si>
  <si>
    <t xml:space="preserve">21:00</t>
  </si>
  <si>
    <t xml:space="preserve">Velké Popovice A</t>
  </si>
  <si>
    <t xml:space="preserve">Radotín</t>
  </si>
  <si>
    <t xml:space="preserve">21:15</t>
  </si>
  <si>
    <t xml:space="preserve">Vršovice C</t>
  </si>
  <si>
    <t xml:space="preserve">Rudná      </t>
  </si>
  <si>
    <t xml:space="preserve">21:30</t>
  </si>
  <si>
    <t xml:space="preserve">Žižkov B</t>
  </si>
  <si>
    <t xml:space="preserve">Union 1/2 </t>
  </si>
  <si>
    <t xml:space="preserve">21:45</t>
  </si>
  <si>
    <t xml:space="preserve">Union 1/4</t>
  </si>
  <si>
    <t xml:space="preserve">22:00</t>
  </si>
  <si>
    <t xml:space="preserve">Union 3/4  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Žižkov 1/2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/>
      <c r="M1" s="5"/>
      <c r="N1" s="5"/>
      <c r="O1" s="6" t="s">
        <v>3</v>
      </c>
      <c r="P1" s="6"/>
      <c r="Q1" s="7"/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9"/>
      <c r="K3" s="8" t="s">
        <v>5</v>
      </c>
      <c r="L3" s="9"/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2"/>
      <c r="F5" s="12"/>
      <c r="G5" s="12"/>
      <c r="H5" s="13"/>
      <c r="I5" s="14" t="s">
        <v>9</v>
      </c>
      <c r="K5" s="10" t="s">
        <v>6</v>
      </c>
      <c r="L5" s="10"/>
      <c r="M5" s="11" t="s">
        <v>7</v>
      </c>
      <c r="N5" s="12" t="s">
        <v>8</v>
      </c>
      <c r="O5" s="12"/>
      <c r="P5" s="12"/>
      <c r="Q5" s="12"/>
      <c r="R5" s="13"/>
      <c r="S5" s="14" t="s">
        <v>9</v>
      </c>
    </row>
    <row r="6" customFormat="false" ht="12.95" hidden="false" customHeight="true" outlineLevel="0" collapsed="false">
      <c r="A6" s="15" t="s">
        <v>10</v>
      </c>
      <c r="B6" s="15"/>
      <c r="C6" s="11"/>
      <c r="D6" s="16" t="s">
        <v>11</v>
      </c>
      <c r="E6" s="17" t="s">
        <v>12</v>
      </c>
      <c r="F6" s="17" t="s">
        <v>13</v>
      </c>
      <c r="G6" s="18" t="s">
        <v>14</v>
      </c>
      <c r="H6" s="19"/>
      <c r="I6" s="20" t="s">
        <v>15</v>
      </c>
      <c r="K6" s="15" t="s">
        <v>10</v>
      </c>
      <c r="L6" s="15"/>
      <c r="M6" s="11"/>
      <c r="N6" s="16" t="s">
        <v>11</v>
      </c>
      <c r="O6" s="17" t="s">
        <v>12</v>
      </c>
      <c r="P6" s="17" t="s">
        <v>13</v>
      </c>
      <c r="Q6" s="18" t="s">
        <v>14</v>
      </c>
      <c r="R6" s="19"/>
      <c r="S6" s="20" t="s">
        <v>15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/>
      <c r="B8" s="22"/>
      <c r="C8" s="23" t="n">
        <v>1</v>
      </c>
      <c r="D8" s="24"/>
      <c r="E8" s="25"/>
      <c r="F8" s="25"/>
      <c r="G8" s="26" t="str">
        <f aca="false">IF(ISBLANK(D8),"",D8+E8)</f>
        <v/>
      </c>
      <c r="H8" s="27"/>
      <c r="I8" s="28"/>
      <c r="K8" s="22"/>
      <c r="L8" s="22"/>
      <c r="M8" s="23" t="n">
        <v>2</v>
      </c>
      <c r="N8" s="24"/>
      <c r="O8" s="25"/>
      <c r="P8" s="25"/>
      <c r="Q8" s="26" t="str">
        <f aca="false">IF(ISBLANK(N8),"",N8+O8)</f>
        <v/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/>
      <c r="E9" s="31"/>
      <c r="F9" s="31"/>
      <c r="G9" s="32" t="str">
        <f aca="false">IF(ISBLANK(D9),"",D9+E9)</f>
        <v/>
      </c>
      <c r="H9" s="27"/>
      <c r="I9" s="28"/>
      <c r="K9" s="22"/>
      <c r="L9" s="22"/>
      <c r="M9" s="29" t="n">
        <v>1</v>
      </c>
      <c r="N9" s="30"/>
      <c r="O9" s="31"/>
      <c r="P9" s="31"/>
      <c r="Q9" s="32" t="str">
        <f aca="false">IF(ISBLANK(N9),"",N9+O9)</f>
        <v/>
      </c>
      <c r="R9" s="27"/>
      <c r="S9" s="28"/>
    </row>
    <row r="10" customFormat="false" ht="9.95" hidden="false" customHeight="true" outlineLevel="0" collapsed="false">
      <c r="A10" s="33"/>
      <c r="B10" s="33"/>
      <c r="C10" s="34"/>
      <c r="D10" s="35"/>
      <c r="E10" s="35"/>
      <c r="F10" s="35"/>
      <c r="G10" s="36" t="str">
        <f aca="false">IF(ISBLANK(D10),"",D10+E10)</f>
        <v/>
      </c>
      <c r="H10" s="37"/>
      <c r="I10" s="38"/>
      <c r="K10" s="33"/>
      <c r="L10" s="33"/>
      <c r="M10" s="34"/>
      <c r="N10" s="35"/>
      <c r="O10" s="35"/>
      <c r="P10" s="35"/>
      <c r="Q10" s="36" t="str">
        <f aca="false">IF(ISBLANK(N10),"",N10+O10)</f>
        <v/>
      </c>
      <c r="R10" s="37"/>
      <c r="S10" s="38"/>
    </row>
    <row r="11" customFormat="false" ht="9.95" hidden="false" customHeight="true" outlineLevel="0" collapsed="false">
      <c r="A11" s="33"/>
      <c r="B11" s="33"/>
      <c r="C11" s="39"/>
      <c r="D11" s="40"/>
      <c r="E11" s="40"/>
      <c r="F11" s="40"/>
      <c r="G11" s="41" t="str">
        <f aca="false">IF(ISBLANK(D11),"",D11+E11)</f>
        <v/>
      </c>
      <c r="H11" s="37"/>
      <c r="I11" s="42" t="str">
        <f aca="false">IF(ISNUMBER(G12),IF(G12&gt;Q12,2,IF(G12=Q12,1,0)),"")</f>
        <v/>
      </c>
      <c r="K11" s="33"/>
      <c r="L11" s="33"/>
      <c r="M11" s="39"/>
      <c r="N11" s="40"/>
      <c r="O11" s="40"/>
      <c r="P11" s="40"/>
      <c r="Q11" s="43" t="str">
        <f aca="false">IF(ISBLANK(N11),"",N11+O11)</f>
        <v/>
      </c>
      <c r="R11" s="37"/>
      <c r="S11" s="42" t="str">
        <f aca="false">IF(ISNUMBER(Q12),IF(G12&lt;Q12,2,IF(G12=Q12,1,0)),"")</f>
        <v/>
      </c>
    </row>
    <row r="12" customFormat="false" ht="15.95" hidden="false" customHeight="true" outlineLevel="0" collapsed="false">
      <c r="A12" s="44"/>
      <c r="B12" s="44"/>
      <c r="C12" s="45" t="s">
        <v>14</v>
      </c>
      <c r="D12" s="46" t="str">
        <f aca="false">IF(ISNUMBER(D8),SUM(D8:D11),"")</f>
        <v/>
      </c>
      <c r="E12" s="47" t="str">
        <f aca="false">IF(ISNUMBER(E8),SUM(E8:E11),"")</f>
        <v/>
      </c>
      <c r="F12" s="48" t="str">
        <f aca="false">IF(ISNUMBER(F8),SUM(F8:F11),"")</f>
        <v/>
      </c>
      <c r="G12" s="49" t="str">
        <f aca="false">IF(ISNUMBER(G8),SUM(G8:G11),"")</f>
        <v/>
      </c>
      <c r="H12" s="50"/>
      <c r="I12" s="42"/>
      <c r="K12" s="44"/>
      <c r="L12" s="44"/>
      <c r="M12" s="45" t="s">
        <v>14</v>
      </c>
      <c r="N12" s="46" t="str">
        <f aca="false">IF(ISNUMBER(N8),SUM(N8:N11),"")</f>
        <v/>
      </c>
      <c r="O12" s="47" t="str">
        <f aca="false">IF(ISNUMBER(O8),SUM(O8:O11),"")</f>
        <v/>
      </c>
      <c r="P12" s="48" t="str">
        <f aca="false">IF(ISNUMBER(P8),SUM(P8:P11),"")</f>
        <v/>
      </c>
      <c r="Q12" s="49" t="str">
        <f aca="false">IF(ISNUMBER(Q8),SUM(Q8:Q11),"")</f>
        <v/>
      </c>
      <c r="R12" s="50"/>
      <c r="S12" s="42"/>
    </row>
    <row r="13" customFormat="false" ht="12.95" hidden="false" customHeight="true" outlineLevel="0" collapsed="false">
      <c r="A13" s="22"/>
      <c r="B13" s="22"/>
      <c r="C13" s="23" t="n">
        <v>1</v>
      </c>
      <c r="D13" s="24"/>
      <c r="E13" s="25"/>
      <c r="F13" s="25"/>
      <c r="G13" s="26" t="str">
        <f aca="false">IF(ISBLANK(D13),"",D13+E13)</f>
        <v/>
      </c>
      <c r="H13" s="27"/>
      <c r="I13" s="28"/>
      <c r="K13" s="22"/>
      <c r="L13" s="22"/>
      <c r="M13" s="23" t="n">
        <v>2</v>
      </c>
      <c r="N13" s="24"/>
      <c r="O13" s="25"/>
      <c r="P13" s="25"/>
      <c r="Q13" s="26" t="str">
        <f aca="false">IF(ISBLANK(N13),"",N13+O13)</f>
        <v/>
      </c>
      <c r="R13" s="27"/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/>
      <c r="E14" s="31"/>
      <c r="F14" s="31"/>
      <c r="G14" s="32" t="str">
        <f aca="false">IF(ISBLANK(D14),"",D14+E14)</f>
        <v/>
      </c>
      <c r="H14" s="27"/>
      <c r="I14" s="28"/>
      <c r="K14" s="22"/>
      <c r="L14" s="22"/>
      <c r="M14" s="29" t="n">
        <v>1</v>
      </c>
      <c r="N14" s="30"/>
      <c r="O14" s="31"/>
      <c r="P14" s="31"/>
      <c r="Q14" s="32" t="str">
        <f aca="false">IF(ISBLANK(N14),"",N14+O14)</f>
        <v/>
      </c>
      <c r="R14" s="27"/>
      <c r="S14" s="28"/>
    </row>
    <row r="15" customFormat="false" ht="9.95" hidden="false" customHeight="true" outlineLevel="0" collapsed="false">
      <c r="A15" s="33"/>
      <c r="B15" s="33"/>
      <c r="C15" s="34"/>
      <c r="D15" s="35"/>
      <c r="E15" s="35"/>
      <c r="F15" s="35"/>
      <c r="G15" s="36" t="str">
        <f aca="false">IF(ISBLANK(D15),"",D15+E15)</f>
        <v/>
      </c>
      <c r="H15" s="37"/>
      <c r="I15" s="38"/>
      <c r="K15" s="33"/>
      <c r="L15" s="33"/>
      <c r="M15" s="34"/>
      <c r="N15" s="35"/>
      <c r="O15" s="35"/>
      <c r="P15" s="35"/>
      <c r="Q15" s="36" t="str">
        <f aca="false">IF(ISBLANK(N15),"",N15+O15)</f>
        <v/>
      </c>
      <c r="R15" s="37"/>
      <c r="S15" s="38"/>
    </row>
    <row r="16" customFormat="false" ht="9.95" hidden="false" customHeight="true" outlineLevel="0" collapsed="false">
      <c r="A16" s="33"/>
      <c r="B16" s="33"/>
      <c r="C16" s="39"/>
      <c r="D16" s="40"/>
      <c r="E16" s="40"/>
      <c r="F16" s="40"/>
      <c r="G16" s="43" t="str">
        <f aca="false">IF(ISBLANK(D16),"",D16+E16)</f>
        <v/>
      </c>
      <c r="H16" s="37"/>
      <c r="I16" s="42" t="str">
        <f aca="false">IF(ISNUMBER(G17),IF(G17&gt;Q17,2,IF(G17=Q17,1,0)),"")</f>
        <v/>
      </c>
      <c r="K16" s="33"/>
      <c r="L16" s="33"/>
      <c r="M16" s="39"/>
      <c r="N16" s="40"/>
      <c r="O16" s="40"/>
      <c r="P16" s="40"/>
      <c r="Q16" s="43" t="str">
        <f aca="false">IF(ISBLANK(N16),"",N16+O16)</f>
        <v/>
      </c>
      <c r="R16" s="37"/>
      <c r="S16" s="42" t="str">
        <f aca="false">IF(ISNUMBER(Q17),IF(G17&lt;Q17,2,IF(G17=Q17,1,0)),"")</f>
        <v/>
      </c>
    </row>
    <row r="17" customFormat="false" ht="15.95" hidden="false" customHeight="true" outlineLevel="0" collapsed="false">
      <c r="A17" s="44"/>
      <c r="B17" s="44"/>
      <c r="C17" s="45" t="s">
        <v>14</v>
      </c>
      <c r="D17" s="46" t="str">
        <f aca="false">IF(ISNUMBER(D13),SUM(D13:D16),"")</f>
        <v/>
      </c>
      <c r="E17" s="47" t="str">
        <f aca="false">IF(ISNUMBER(E13),SUM(E13:E16),"")</f>
        <v/>
      </c>
      <c r="F17" s="48" t="str">
        <f aca="false">IF(ISNUMBER(F13),SUM(F13:F16),"")</f>
        <v/>
      </c>
      <c r="G17" s="49" t="str">
        <f aca="false">IF(ISNUMBER(G13),SUM(G13:G16),"")</f>
        <v/>
      </c>
      <c r="H17" s="50"/>
      <c r="I17" s="42"/>
      <c r="K17" s="44"/>
      <c r="L17" s="44"/>
      <c r="M17" s="45" t="s">
        <v>14</v>
      </c>
      <c r="N17" s="46" t="str">
        <f aca="false">IF(ISNUMBER(N13),SUM(N13:N16),"")</f>
        <v/>
      </c>
      <c r="O17" s="47" t="str">
        <f aca="false">IF(ISNUMBER(O13),SUM(O13:O16),"")</f>
        <v/>
      </c>
      <c r="P17" s="48" t="str">
        <f aca="false">IF(ISNUMBER(P13),SUM(P13:P16),"")</f>
        <v/>
      </c>
      <c r="Q17" s="49" t="str">
        <f aca="false">IF(ISNUMBER(Q13),SUM(Q13:Q16),"")</f>
        <v/>
      </c>
      <c r="R17" s="50"/>
      <c r="S17" s="42"/>
    </row>
    <row r="18" customFormat="false" ht="12.95" hidden="false" customHeight="true" outlineLevel="0" collapsed="false">
      <c r="A18" s="22"/>
      <c r="B18" s="22"/>
      <c r="C18" s="23" t="n">
        <v>1</v>
      </c>
      <c r="D18" s="24"/>
      <c r="E18" s="25"/>
      <c r="F18" s="25"/>
      <c r="G18" s="26" t="str">
        <f aca="false">IF(ISBLANK(D18),"",D18+E18)</f>
        <v/>
      </c>
      <c r="H18" s="27"/>
      <c r="I18" s="28"/>
      <c r="K18" s="22"/>
      <c r="L18" s="22"/>
      <c r="M18" s="23" t="n">
        <v>2</v>
      </c>
      <c r="N18" s="24"/>
      <c r="O18" s="25"/>
      <c r="P18" s="25"/>
      <c r="Q18" s="26" t="str">
        <f aca="false">IF(ISBLANK(N18),"",N18+O18)</f>
        <v/>
      </c>
      <c r="R18" s="27"/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/>
      <c r="E19" s="31"/>
      <c r="F19" s="31"/>
      <c r="G19" s="32" t="str">
        <f aca="false">IF(ISBLANK(D19),"",D19+E19)</f>
        <v/>
      </c>
      <c r="H19" s="27"/>
      <c r="I19" s="28"/>
      <c r="K19" s="22"/>
      <c r="L19" s="22"/>
      <c r="M19" s="29" t="n">
        <v>1</v>
      </c>
      <c r="N19" s="30"/>
      <c r="O19" s="31"/>
      <c r="P19" s="31"/>
      <c r="Q19" s="32" t="str">
        <f aca="false">IF(ISBLANK(N19),"",N19+O19)</f>
        <v/>
      </c>
      <c r="R19" s="27"/>
      <c r="S19" s="28"/>
    </row>
    <row r="20" customFormat="false" ht="9.95" hidden="false" customHeight="true" outlineLevel="0" collapsed="false">
      <c r="A20" s="33"/>
      <c r="B20" s="33"/>
      <c r="C20" s="34"/>
      <c r="D20" s="35"/>
      <c r="E20" s="35"/>
      <c r="F20" s="35"/>
      <c r="G20" s="36" t="str">
        <f aca="false">IF(ISBLANK(D20),"",D20+E20)</f>
        <v/>
      </c>
      <c r="H20" s="37"/>
      <c r="I20" s="38"/>
      <c r="K20" s="33"/>
      <c r="L20" s="33"/>
      <c r="M20" s="34"/>
      <c r="N20" s="35"/>
      <c r="O20" s="35"/>
      <c r="P20" s="35"/>
      <c r="Q20" s="36" t="str">
        <f aca="false">IF(ISBLANK(N20),"",N20+O20)</f>
        <v/>
      </c>
      <c r="R20" s="37"/>
      <c r="S20" s="38"/>
    </row>
    <row r="21" customFormat="false" ht="9.95" hidden="false" customHeight="true" outlineLevel="0" collapsed="false">
      <c r="A21" s="33"/>
      <c r="B21" s="33"/>
      <c r="C21" s="39"/>
      <c r="D21" s="40"/>
      <c r="E21" s="40"/>
      <c r="F21" s="40"/>
      <c r="G21" s="43" t="str">
        <f aca="false">IF(ISBLANK(D21),"",D21+E21)</f>
        <v/>
      </c>
      <c r="H21" s="37"/>
      <c r="I21" s="42" t="str">
        <f aca="false">IF(ISNUMBER(G22),IF(G22&gt;Q22,2,IF(G22=Q22,1,0)),"")</f>
        <v/>
      </c>
      <c r="K21" s="33"/>
      <c r="L21" s="33"/>
      <c r="M21" s="39"/>
      <c r="N21" s="40"/>
      <c r="O21" s="40"/>
      <c r="P21" s="40"/>
      <c r="Q21" s="43" t="str">
        <f aca="false">IF(ISBLANK(N21),"",N21+O21)</f>
        <v/>
      </c>
      <c r="R21" s="37"/>
      <c r="S21" s="42" t="str">
        <f aca="false">IF(ISNUMBER(Q22),IF(G22&lt;Q22,2,IF(G22=Q22,1,0)),"")</f>
        <v/>
      </c>
    </row>
    <row r="22" customFormat="false" ht="15.95" hidden="false" customHeight="true" outlineLevel="0" collapsed="false">
      <c r="A22" s="44"/>
      <c r="B22" s="44"/>
      <c r="C22" s="45" t="s">
        <v>14</v>
      </c>
      <c r="D22" s="46" t="str">
        <f aca="false">IF(ISNUMBER(D18),SUM(D18:D21),"")</f>
        <v/>
      </c>
      <c r="E22" s="47" t="str">
        <f aca="false">IF(ISNUMBER(E18),SUM(E18:E21),"")</f>
        <v/>
      </c>
      <c r="F22" s="48" t="str">
        <f aca="false">IF(ISNUMBER(F18),SUM(F18:F21),"")</f>
        <v/>
      </c>
      <c r="G22" s="49" t="str">
        <f aca="false">IF(ISNUMBER(G18),SUM(G18:G21),"")</f>
        <v/>
      </c>
      <c r="H22" s="50"/>
      <c r="I22" s="42"/>
      <c r="K22" s="44"/>
      <c r="L22" s="44"/>
      <c r="M22" s="45" t="s">
        <v>14</v>
      </c>
      <c r="N22" s="46" t="str">
        <f aca="false">IF(ISNUMBER(N18),SUM(N18:N21),"")</f>
        <v/>
      </c>
      <c r="O22" s="47" t="str">
        <f aca="false">IF(ISNUMBER(O18),SUM(O18:O21),"")</f>
        <v/>
      </c>
      <c r="P22" s="48" t="str">
        <f aca="false">IF(ISNUMBER(P18),SUM(P18:P21),"")</f>
        <v/>
      </c>
      <c r="Q22" s="49" t="str">
        <f aca="false">IF(ISNUMBER(Q18),SUM(Q18:Q21),"")</f>
        <v/>
      </c>
      <c r="R22" s="50"/>
      <c r="S22" s="42"/>
    </row>
    <row r="23" customFormat="false" ht="12.95" hidden="false" customHeight="true" outlineLevel="0" collapsed="false">
      <c r="A23" s="22"/>
      <c r="B23" s="22"/>
      <c r="C23" s="23" t="n">
        <v>1</v>
      </c>
      <c r="D23" s="24"/>
      <c r="E23" s="25"/>
      <c r="F23" s="25"/>
      <c r="G23" s="26" t="str">
        <f aca="false">IF(ISBLANK(D23),"",D23+E23)</f>
        <v/>
      </c>
      <c r="H23" s="27"/>
      <c r="I23" s="28"/>
      <c r="K23" s="22"/>
      <c r="L23" s="22"/>
      <c r="M23" s="23" t="n">
        <v>2</v>
      </c>
      <c r="N23" s="24"/>
      <c r="O23" s="25"/>
      <c r="P23" s="25"/>
      <c r="Q23" s="26" t="str">
        <f aca="false">IF(ISBLANK(N23),"",N23+O23)</f>
        <v/>
      </c>
      <c r="R23" s="27"/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/>
      <c r="E24" s="31"/>
      <c r="F24" s="31"/>
      <c r="G24" s="32" t="str">
        <f aca="false">IF(ISBLANK(D24),"",D24+E24)</f>
        <v/>
      </c>
      <c r="H24" s="27"/>
      <c r="I24" s="28"/>
      <c r="K24" s="22"/>
      <c r="L24" s="22"/>
      <c r="M24" s="29" t="n">
        <v>1</v>
      </c>
      <c r="N24" s="30"/>
      <c r="O24" s="31"/>
      <c r="P24" s="31"/>
      <c r="Q24" s="32" t="str">
        <f aca="false">IF(ISBLANK(N24),"",N24+O24)</f>
        <v/>
      </c>
      <c r="R24" s="27"/>
      <c r="S24" s="28"/>
    </row>
    <row r="25" customFormat="false" ht="9.95" hidden="false" customHeight="true" outlineLevel="0" collapsed="false">
      <c r="A25" s="33"/>
      <c r="B25" s="33"/>
      <c r="C25" s="34"/>
      <c r="D25" s="35"/>
      <c r="E25" s="35"/>
      <c r="F25" s="35"/>
      <c r="G25" s="36" t="str">
        <f aca="false">IF(ISBLANK(D25),"",D25+E25)</f>
        <v/>
      </c>
      <c r="H25" s="37"/>
      <c r="I25" s="38"/>
      <c r="K25" s="33"/>
      <c r="L25" s="33"/>
      <c r="M25" s="34"/>
      <c r="N25" s="35"/>
      <c r="O25" s="35"/>
      <c r="P25" s="35"/>
      <c r="Q25" s="36" t="str">
        <f aca="false">IF(ISBLANK(N25),"",N25+O25)</f>
        <v/>
      </c>
      <c r="R25" s="37"/>
      <c r="S25" s="38"/>
    </row>
    <row r="26" customFormat="false" ht="9.95" hidden="false" customHeight="true" outlineLevel="0" collapsed="false">
      <c r="A26" s="33"/>
      <c r="B26" s="33"/>
      <c r="C26" s="39"/>
      <c r="D26" s="40"/>
      <c r="E26" s="40"/>
      <c r="F26" s="40"/>
      <c r="G26" s="43" t="str">
        <f aca="false">IF(ISBLANK(D26),"",D26+E26)</f>
        <v/>
      </c>
      <c r="H26" s="37"/>
      <c r="I26" s="42" t="str">
        <f aca="false">IF(ISNUMBER(G27),IF(G27&gt;Q27,2,IF(G27=Q27,1,0)),"")</f>
        <v/>
      </c>
      <c r="K26" s="33"/>
      <c r="L26" s="33"/>
      <c r="M26" s="39"/>
      <c r="N26" s="40"/>
      <c r="O26" s="40"/>
      <c r="P26" s="40"/>
      <c r="Q26" s="43" t="str">
        <f aca="false">IF(ISBLANK(N26),"",N26+O26)</f>
        <v/>
      </c>
      <c r="R26" s="37"/>
      <c r="S26" s="42" t="str">
        <f aca="false">IF(ISNUMBER(Q27),IF(G27&lt;Q27,2,IF(G27=Q27,1,0)),"")</f>
        <v/>
      </c>
    </row>
    <row r="27" customFormat="false" ht="15.95" hidden="false" customHeight="true" outlineLevel="0" collapsed="false">
      <c r="A27" s="44"/>
      <c r="B27" s="44"/>
      <c r="C27" s="45" t="s">
        <v>14</v>
      </c>
      <c r="D27" s="46" t="str">
        <f aca="false">IF(ISNUMBER(D23),SUM(D23:D26),"")</f>
        <v/>
      </c>
      <c r="E27" s="47" t="str">
        <f aca="false">IF(ISNUMBER(E23),SUM(E23:E26),"")</f>
        <v/>
      </c>
      <c r="F27" s="48" t="str">
        <f aca="false">IF(ISNUMBER(F23),SUM(F23:F26),"")</f>
        <v/>
      </c>
      <c r="G27" s="49" t="str">
        <f aca="false">IF(ISNUMBER(G23),SUM(G23:G26),"")</f>
        <v/>
      </c>
      <c r="H27" s="50"/>
      <c r="I27" s="42"/>
      <c r="K27" s="44"/>
      <c r="L27" s="44"/>
      <c r="M27" s="45" t="s">
        <v>14</v>
      </c>
      <c r="N27" s="46" t="str">
        <f aca="false">IF(ISNUMBER(N23),SUM(N23:N26),"")</f>
        <v/>
      </c>
      <c r="O27" s="47" t="str">
        <f aca="false">IF(ISNUMBER(O23),SUM(O23:O26),"")</f>
        <v/>
      </c>
      <c r="P27" s="48" t="str">
        <f aca="false">IF(ISNUMBER(P23),SUM(P23:P26),"")</f>
        <v/>
      </c>
      <c r="Q27" s="49" t="str">
        <f aca="false">IF(ISNUMBER(Q23),SUM(Q23:Q26),"")</f>
        <v/>
      </c>
      <c r="R27" s="50"/>
      <c r="S27" s="42"/>
    </row>
    <row r="28" customFormat="false" ht="12.95" hidden="false" customHeight="true" outlineLevel="0" collapsed="false">
      <c r="A28" s="22"/>
      <c r="B28" s="22"/>
      <c r="C28" s="23" t="n">
        <v>1</v>
      </c>
      <c r="D28" s="24"/>
      <c r="E28" s="25"/>
      <c r="F28" s="25"/>
      <c r="G28" s="26" t="str">
        <f aca="false">IF(ISBLANK(D28),"",D28+E28)</f>
        <v/>
      </c>
      <c r="H28" s="27"/>
      <c r="I28" s="28"/>
      <c r="K28" s="22"/>
      <c r="L28" s="22"/>
      <c r="M28" s="23" t="n">
        <v>2</v>
      </c>
      <c r="N28" s="24"/>
      <c r="O28" s="25"/>
      <c r="P28" s="25"/>
      <c r="Q28" s="26" t="str">
        <f aca="false">IF(ISBLANK(N28),"",N28+O28)</f>
        <v/>
      </c>
      <c r="R28" s="27"/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/>
      <c r="E29" s="31"/>
      <c r="F29" s="31"/>
      <c r="G29" s="32" t="str">
        <f aca="false">IF(ISBLANK(D29),"",D29+E29)</f>
        <v/>
      </c>
      <c r="H29" s="27"/>
      <c r="I29" s="28"/>
      <c r="K29" s="22"/>
      <c r="L29" s="22"/>
      <c r="M29" s="29" t="n">
        <v>1</v>
      </c>
      <c r="N29" s="30"/>
      <c r="O29" s="31"/>
      <c r="P29" s="31"/>
      <c r="Q29" s="32" t="str">
        <f aca="false">IF(ISBLANK(N29),"",N29+O29)</f>
        <v/>
      </c>
      <c r="R29" s="27"/>
      <c r="S29" s="28"/>
    </row>
    <row r="30" customFormat="false" ht="9.95" hidden="false" customHeight="true" outlineLevel="0" collapsed="false">
      <c r="A30" s="33"/>
      <c r="B30" s="33"/>
      <c r="C30" s="34"/>
      <c r="D30" s="35"/>
      <c r="E30" s="35"/>
      <c r="F30" s="35"/>
      <c r="G30" s="36" t="str">
        <f aca="false">IF(ISBLANK(D30),"",D30+E30)</f>
        <v/>
      </c>
      <c r="H30" s="37"/>
      <c r="I30" s="38"/>
      <c r="K30" s="33"/>
      <c r="L30" s="33"/>
      <c r="M30" s="34"/>
      <c r="N30" s="35"/>
      <c r="O30" s="35"/>
      <c r="P30" s="35"/>
      <c r="Q30" s="36" t="str">
        <f aca="false">IF(ISBLANK(N30),"",N30+O30)</f>
        <v/>
      </c>
      <c r="R30" s="37"/>
      <c r="S30" s="38"/>
    </row>
    <row r="31" customFormat="false" ht="9.95" hidden="false" customHeight="true" outlineLevel="0" collapsed="false">
      <c r="A31" s="33"/>
      <c r="B31" s="33"/>
      <c r="C31" s="39"/>
      <c r="D31" s="40"/>
      <c r="E31" s="40"/>
      <c r="F31" s="40"/>
      <c r="G31" s="43" t="str">
        <f aca="false">IF(ISBLANK(D31),"",D31+E31)</f>
        <v/>
      </c>
      <c r="H31" s="37"/>
      <c r="I31" s="42" t="str">
        <f aca="false">IF(ISNUMBER(G32),IF(G32&gt;Q32,2,IF(G32=Q32,1,0)),"")</f>
        <v/>
      </c>
      <c r="K31" s="33"/>
      <c r="L31" s="33"/>
      <c r="M31" s="39"/>
      <c r="N31" s="40"/>
      <c r="O31" s="40"/>
      <c r="P31" s="40"/>
      <c r="Q31" s="43" t="str">
        <f aca="false">IF(ISBLANK(N31),"",N31+O31)</f>
        <v/>
      </c>
      <c r="R31" s="37"/>
      <c r="S31" s="42" t="str">
        <f aca="false">IF(ISNUMBER(Q32),IF(G32&lt;Q32,2,IF(G32=Q32,1,0)),"")</f>
        <v/>
      </c>
    </row>
    <row r="32" customFormat="false" ht="15.95" hidden="false" customHeight="true" outlineLevel="0" collapsed="false">
      <c r="A32" s="44"/>
      <c r="B32" s="44"/>
      <c r="C32" s="45" t="s">
        <v>14</v>
      </c>
      <c r="D32" s="46" t="str">
        <f aca="false">IF(ISNUMBER(D28),SUM(D28:D31),"")</f>
        <v/>
      </c>
      <c r="E32" s="47" t="str">
        <f aca="false">IF(ISNUMBER(E28),SUM(E28:E31),"")</f>
        <v/>
      </c>
      <c r="F32" s="48" t="str">
        <f aca="false">IF(ISNUMBER(F28),SUM(F28:F31),"")</f>
        <v/>
      </c>
      <c r="G32" s="49" t="str">
        <f aca="false">IF(ISNUMBER(G28),SUM(G28:G31),"")</f>
        <v/>
      </c>
      <c r="H32" s="50"/>
      <c r="I32" s="42"/>
      <c r="K32" s="44"/>
      <c r="L32" s="44"/>
      <c r="M32" s="45" t="s">
        <v>14</v>
      </c>
      <c r="N32" s="46" t="str">
        <f aca="false">IF(ISNUMBER(N28),SUM(N28:N31),"")</f>
        <v/>
      </c>
      <c r="O32" s="47" t="str">
        <f aca="false">IF(ISNUMBER(O28),SUM(O28:O31),"")</f>
        <v/>
      </c>
      <c r="P32" s="48" t="str">
        <f aca="false">IF(ISNUMBER(P28),SUM(P28:P31),"")</f>
        <v/>
      </c>
      <c r="Q32" s="49" t="str">
        <f aca="false">IF(ISNUMBER(Q28),SUM(Q28:Q31),"")</f>
        <v/>
      </c>
      <c r="R32" s="50"/>
      <c r="S32" s="42"/>
    </row>
    <row r="33" customFormat="false" ht="12.95" hidden="false" customHeight="true" outlineLevel="0" collapsed="false">
      <c r="A33" s="22"/>
      <c r="B33" s="22"/>
      <c r="C33" s="23" t="n">
        <v>1</v>
      </c>
      <c r="D33" s="24"/>
      <c r="E33" s="25"/>
      <c r="F33" s="25"/>
      <c r="G33" s="26" t="str">
        <f aca="false">IF(ISBLANK(D33),"",D33+E33)</f>
        <v/>
      </c>
      <c r="H33" s="27"/>
      <c r="I33" s="28"/>
      <c r="K33" s="22"/>
      <c r="L33" s="22"/>
      <c r="M33" s="23" t="n">
        <v>2</v>
      </c>
      <c r="N33" s="24"/>
      <c r="O33" s="25"/>
      <c r="P33" s="25"/>
      <c r="Q33" s="26" t="str">
        <f aca="false">IF(ISBLANK(N33),"",N33+O33)</f>
        <v/>
      </c>
      <c r="R33" s="27"/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/>
      <c r="E34" s="31"/>
      <c r="F34" s="31"/>
      <c r="G34" s="32" t="str">
        <f aca="false">IF(ISBLANK(D34),"",D34+E34)</f>
        <v/>
      </c>
      <c r="H34" s="27"/>
      <c r="I34" s="28"/>
      <c r="K34" s="22"/>
      <c r="L34" s="22"/>
      <c r="M34" s="29" t="n">
        <v>1</v>
      </c>
      <c r="N34" s="30"/>
      <c r="O34" s="31"/>
      <c r="P34" s="31"/>
      <c r="Q34" s="32" t="str">
        <f aca="false">IF(ISBLANK(N34),"",N34+O34)</f>
        <v/>
      </c>
      <c r="R34" s="27"/>
      <c r="S34" s="28"/>
    </row>
    <row r="35" customFormat="false" ht="9.95" hidden="false" customHeight="true" outlineLevel="0" collapsed="false">
      <c r="A35" s="33"/>
      <c r="B35" s="33"/>
      <c r="C35" s="34"/>
      <c r="D35" s="35"/>
      <c r="E35" s="35"/>
      <c r="F35" s="35"/>
      <c r="G35" s="36" t="str">
        <f aca="false">IF(ISBLANK(D35),"",D35+E35)</f>
        <v/>
      </c>
      <c r="H35" s="37"/>
      <c r="I35" s="38"/>
      <c r="K35" s="33"/>
      <c r="L35" s="33"/>
      <c r="M35" s="34"/>
      <c r="N35" s="35"/>
      <c r="O35" s="35"/>
      <c r="P35" s="35"/>
      <c r="Q35" s="36" t="str">
        <f aca="false">IF(ISBLANK(N35),"",N35+O35)</f>
        <v/>
      </c>
      <c r="R35" s="37"/>
      <c r="S35" s="38"/>
    </row>
    <row r="36" customFormat="false" ht="9.95" hidden="false" customHeight="true" outlineLevel="0" collapsed="false">
      <c r="A36" s="33"/>
      <c r="B36" s="33"/>
      <c r="C36" s="39"/>
      <c r="D36" s="40"/>
      <c r="E36" s="40"/>
      <c r="F36" s="40"/>
      <c r="G36" s="43" t="str">
        <f aca="false">IF(ISBLANK(D36),"",D36+E36)</f>
        <v/>
      </c>
      <c r="H36" s="37"/>
      <c r="I36" s="42" t="str">
        <f aca="false">IF(ISNUMBER(G37),IF(G37&gt;Q37,2,IF(G37=Q37,1,0)),"")</f>
        <v/>
      </c>
      <c r="K36" s="33"/>
      <c r="L36" s="33"/>
      <c r="M36" s="39"/>
      <c r="N36" s="40"/>
      <c r="O36" s="40"/>
      <c r="P36" s="40"/>
      <c r="Q36" s="43" t="str">
        <f aca="false">IF(ISBLANK(N36),"",N36+O36)</f>
        <v/>
      </c>
      <c r="R36" s="37"/>
      <c r="S36" s="42" t="str">
        <f aca="false">IF(ISNUMBER(Q37),IF(G37&lt;Q37,2,IF(G37=Q37,1,0)),"")</f>
        <v/>
      </c>
    </row>
    <row r="37" customFormat="false" ht="15.95" hidden="false" customHeight="true" outlineLevel="0" collapsed="false">
      <c r="A37" s="44"/>
      <c r="B37" s="44"/>
      <c r="C37" s="45" t="s">
        <v>14</v>
      </c>
      <c r="D37" s="46" t="str">
        <f aca="false">IF(ISNUMBER(D33),SUM(D33:D36),"")</f>
        <v/>
      </c>
      <c r="E37" s="47" t="str">
        <f aca="false">IF(ISNUMBER(E33),SUM(E33:E36),"")</f>
        <v/>
      </c>
      <c r="F37" s="48" t="str">
        <f aca="false">IF(ISNUMBER(F33),SUM(F33:F36),"")</f>
        <v/>
      </c>
      <c r="G37" s="49" t="str">
        <f aca="false">IF(ISNUMBER(G33),SUM(G33:G36),"")</f>
        <v/>
      </c>
      <c r="H37" s="50"/>
      <c r="I37" s="42"/>
      <c r="K37" s="44"/>
      <c r="L37" s="44"/>
      <c r="M37" s="45" t="s">
        <v>14</v>
      </c>
      <c r="N37" s="46" t="str">
        <f aca="false">IF(ISNUMBER(N33),SUM(N33:N36),"")</f>
        <v/>
      </c>
      <c r="O37" s="47" t="str">
        <f aca="false">IF(ISNUMBER(O33),SUM(O33:O36),"")</f>
        <v/>
      </c>
      <c r="P37" s="48" t="str">
        <f aca="false">IF(ISNUMBER(P33),SUM(P33:P36),"")</f>
        <v/>
      </c>
      <c r="Q37" s="49" t="str">
        <f aca="false">IF(ISNUMBER(Q33),SUM(Q33:Q36),"")</f>
        <v/>
      </c>
      <c r="R37" s="50"/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51"/>
      <c r="B39" s="52"/>
      <c r="C39" s="53" t="s">
        <v>16</v>
      </c>
      <c r="D39" s="54" t="str">
        <f aca="false">IF(ISNUMBER(D12),SUM(D12,D17,D22,D27,D32,D37),"")</f>
        <v/>
      </c>
      <c r="E39" s="55" t="str">
        <f aca="false">IF(ISNUMBER(E12),SUM(E12,E17,E22,E27,E32,E37),"")</f>
        <v/>
      </c>
      <c r="F39" s="56" t="str">
        <f aca="false">IF(ISNUMBER(F12),SUM(F12,F17,F22,F27,F32,F37),"")</f>
        <v/>
      </c>
      <c r="G39" s="57" t="str">
        <f aca="false">IF(ISNUMBER(G12),SUM(G12,G17,G22,G27,G32,G37),"")</f>
        <v/>
      </c>
      <c r="H39" s="58"/>
      <c r="I39" s="59" t="str">
        <f aca="false">IF(ISNUMBER(G39),IF(G39&gt;Q39,4,IF(G39=Q39,2,0)),"")</f>
        <v/>
      </c>
      <c r="K39" s="51"/>
      <c r="L39" s="52"/>
      <c r="M39" s="53" t="s">
        <v>16</v>
      </c>
      <c r="N39" s="54" t="str">
        <f aca="false">IF(ISNUMBER(N12),SUM(N12,N17,N22,N27,N32,N37),"")</f>
        <v/>
      </c>
      <c r="O39" s="55" t="str">
        <f aca="false">IF(ISNUMBER(O12),SUM(O12,O17,O22,O27,O32,O37),"")</f>
        <v/>
      </c>
      <c r="P39" s="56" t="str">
        <f aca="false">IF(ISNUMBER(P12),SUM(P12,P17,P22,P27,P32,P37),"")</f>
        <v/>
      </c>
      <c r="Q39" s="57" t="str">
        <f aca="false">IF(ISNUMBER(Q12),SUM(Q12,Q17,Q22,Q27,Q32,Q37),"")</f>
        <v/>
      </c>
      <c r="R39" s="58"/>
      <c r="S39" s="59" t="str">
        <f aca="false">IF(ISNUMBER(Q39),IF(G39&lt;Q39,4,IF(G39=Q39,2,0)),"")</f>
        <v/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0"/>
      <c r="B41" s="61" t="s">
        <v>17</v>
      </c>
      <c r="C41" s="62"/>
      <c r="D41" s="62"/>
      <c r="E41" s="62"/>
      <c r="G41" s="63" t="s">
        <v>18</v>
      </c>
      <c r="H41" s="63"/>
      <c r="I41" s="64" t="str">
        <f aca="false">IF(ISNUMBER(I11),SUM(I11,I16,I21,I26,I31,I36,I39),"")</f>
        <v/>
      </c>
      <c r="K41" s="60"/>
      <c r="L41" s="61" t="s">
        <v>17</v>
      </c>
      <c r="M41" s="62"/>
      <c r="N41" s="62"/>
      <c r="O41" s="62"/>
      <c r="Q41" s="63" t="s">
        <v>18</v>
      </c>
      <c r="R41" s="63"/>
      <c r="S41" s="64" t="str">
        <f aca="false">IF(ISNUMBER(S11),SUM(S11,S16,S21,S26,S31,S36,S39),"")</f>
        <v/>
      </c>
    </row>
    <row r="42" customFormat="false" ht="20.1" hidden="false" customHeight="true" outlineLevel="0" collapsed="false">
      <c r="A42" s="60"/>
      <c r="B42" s="61" t="s">
        <v>19</v>
      </c>
      <c r="C42" s="65"/>
      <c r="D42" s="65"/>
      <c r="E42" s="65"/>
      <c r="F42" s="66"/>
      <c r="G42" s="66"/>
      <c r="H42" s="66"/>
      <c r="I42" s="66"/>
      <c r="J42" s="66"/>
      <c r="K42" s="60"/>
      <c r="L42" s="61" t="s">
        <v>19</v>
      </c>
      <c r="M42" s="65"/>
      <c r="N42" s="65"/>
      <c r="O42" s="65"/>
      <c r="P42" s="6"/>
      <c r="Q42" s="67"/>
      <c r="R42" s="67"/>
      <c r="S42" s="67"/>
    </row>
    <row r="43" customFormat="false" ht="20.25" hidden="false" customHeight="true" outlineLevel="0" collapsed="false">
      <c r="A43" s="61" t="s">
        <v>20</v>
      </c>
      <c r="B43" s="61" t="s">
        <v>21</v>
      </c>
      <c r="C43" s="68"/>
      <c r="D43" s="68"/>
      <c r="E43" s="68"/>
      <c r="F43" s="68"/>
      <c r="G43" s="68"/>
      <c r="H43" s="68"/>
      <c r="I43" s="61"/>
      <c r="J43" s="61"/>
      <c r="K43" s="61" t="s">
        <v>22</v>
      </c>
      <c r="L43" s="69"/>
      <c r="M43" s="69"/>
      <c r="N43" s="70"/>
      <c r="O43" s="61" t="s">
        <v>19</v>
      </c>
      <c r="P43" s="71"/>
      <c r="Q43" s="71"/>
      <c r="R43" s="71"/>
      <c r="S43" s="71"/>
    </row>
    <row r="44" customFormat="false" ht="9.75" hidden="false" customHeight="true" outlineLevel="0" collapsed="false">
      <c r="A44" s="61"/>
      <c r="B44" s="61"/>
      <c r="C44" s="72"/>
      <c r="D44" s="72"/>
      <c r="E44" s="72"/>
      <c r="F44" s="72"/>
      <c r="G44" s="72"/>
      <c r="H44" s="72"/>
      <c r="I44" s="61"/>
      <c r="J44" s="61"/>
      <c r="K44" s="61"/>
      <c r="L44" s="73"/>
      <c r="M44" s="73"/>
      <c r="N44" s="70"/>
      <c r="O44" s="61"/>
      <c r="P44" s="72"/>
      <c r="Q44" s="72"/>
      <c r="R44" s="72"/>
      <c r="S44" s="72"/>
    </row>
    <row r="45" customFormat="false" ht="30" hidden="false" customHeight="true" outlineLevel="0" collapsed="false">
      <c r="A45" s="74" t="s">
        <v>23</v>
      </c>
    </row>
    <row r="46" customFormat="false" ht="20.1" hidden="false" customHeight="true" outlineLevel="0" collapsed="false">
      <c r="B46" s="75" t="s">
        <v>24</v>
      </c>
      <c r="C46" s="76" t="s">
        <v>25</v>
      </c>
      <c r="D46" s="76"/>
      <c r="I46" s="75" t="s">
        <v>26</v>
      </c>
      <c r="J46" s="77" t="n">
        <v>18</v>
      </c>
      <c r="K46" s="77"/>
    </row>
    <row r="47" customFormat="false" ht="20.1" hidden="false" customHeight="true" outlineLevel="0" collapsed="false">
      <c r="B47" s="75" t="s">
        <v>27</v>
      </c>
      <c r="C47" s="78" t="s">
        <v>28</v>
      </c>
      <c r="D47" s="78"/>
      <c r="I47" s="75" t="s">
        <v>29</v>
      </c>
      <c r="J47" s="79" t="n">
        <v>1</v>
      </c>
      <c r="K47" s="79"/>
      <c r="P47" s="75" t="s">
        <v>30</v>
      </c>
      <c r="Q47" s="80"/>
      <c r="R47" s="80"/>
      <c r="S47" s="80"/>
    </row>
    <row r="48" customFormat="false" ht="9.95" hidden="false" customHeight="true" outlineLevel="0" collapsed="false"/>
    <row r="49" customFormat="false" ht="15" hidden="false" customHeight="true" outlineLevel="0" collapsed="false">
      <c r="A49" s="81" t="s">
        <v>31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customFormat="false" ht="90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</row>
    <row r="51" customFormat="false" ht="5.1" hidden="false" customHeight="true" outlineLevel="0" collapsed="false"/>
    <row r="52" customFormat="false" ht="15" hidden="false" customHeight="true" outlineLevel="0" collapsed="false">
      <c r="A52" s="83" t="s">
        <v>32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</row>
    <row r="53" customFormat="false" ht="6.75" hidden="false" customHeight="true" outlineLevel="0" collapsed="false">
      <c r="A53" s="84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6"/>
    </row>
    <row r="54" customFormat="false" ht="18" hidden="false" customHeight="true" outlineLevel="0" collapsed="false">
      <c r="A54" s="87" t="s">
        <v>4</v>
      </c>
      <c r="B54" s="85"/>
      <c r="C54" s="85"/>
      <c r="D54" s="85"/>
      <c r="E54" s="85"/>
      <c r="F54" s="85"/>
      <c r="G54" s="85"/>
      <c r="H54" s="85"/>
      <c r="I54" s="85"/>
      <c r="J54" s="85"/>
      <c r="K54" s="88" t="s">
        <v>5</v>
      </c>
      <c r="L54" s="85"/>
      <c r="M54" s="85"/>
      <c r="N54" s="85"/>
      <c r="O54" s="85"/>
      <c r="P54" s="85"/>
      <c r="Q54" s="85"/>
      <c r="R54" s="85"/>
      <c r="S54" s="86"/>
    </row>
    <row r="55" customFormat="false" ht="18" hidden="false" customHeight="true" outlineLevel="0" collapsed="false">
      <c r="A55" s="89"/>
      <c r="B55" s="90" t="s">
        <v>33</v>
      </c>
      <c r="C55" s="91"/>
      <c r="D55" s="92"/>
      <c r="E55" s="90" t="s">
        <v>34</v>
      </c>
      <c r="F55" s="91"/>
      <c r="G55" s="91"/>
      <c r="H55" s="91"/>
      <c r="I55" s="92"/>
      <c r="J55" s="85"/>
      <c r="K55" s="93"/>
      <c r="L55" s="90" t="s">
        <v>33</v>
      </c>
      <c r="M55" s="91"/>
      <c r="N55" s="92"/>
      <c r="O55" s="90" t="s">
        <v>34</v>
      </c>
      <c r="P55" s="91"/>
      <c r="Q55" s="91"/>
      <c r="R55" s="91"/>
      <c r="S55" s="94"/>
    </row>
    <row r="56" customFormat="false" ht="18" hidden="false" customHeight="true" outlineLevel="0" collapsed="false">
      <c r="A56" s="95" t="s">
        <v>35</v>
      </c>
      <c r="B56" s="96" t="s">
        <v>36</v>
      </c>
      <c r="C56" s="97"/>
      <c r="D56" s="98" t="s">
        <v>37</v>
      </c>
      <c r="E56" s="96" t="s">
        <v>36</v>
      </c>
      <c r="F56" s="99"/>
      <c r="G56" s="99"/>
      <c r="H56" s="100"/>
      <c r="I56" s="98" t="s">
        <v>37</v>
      </c>
      <c r="J56" s="85"/>
      <c r="K56" s="101" t="s">
        <v>35</v>
      </c>
      <c r="L56" s="96" t="s">
        <v>36</v>
      </c>
      <c r="M56" s="97"/>
      <c r="N56" s="98" t="s">
        <v>37</v>
      </c>
      <c r="O56" s="96" t="s">
        <v>36</v>
      </c>
      <c r="P56" s="99"/>
      <c r="Q56" s="99"/>
      <c r="R56" s="100"/>
      <c r="S56" s="102" t="s">
        <v>37</v>
      </c>
    </row>
    <row r="57" customFormat="false" ht="18" hidden="false" customHeight="true" outlineLevel="0" collapsed="false">
      <c r="A57" s="103"/>
      <c r="B57" s="104"/>
      <c r="C57" s="104"/>
      <c r="D57" s="105"/>
      <c r="E57" s="104"/>
      <c r="F57" s="104"/>
      <c r="G57" s="104"/>
      <c r="H57" s="104"/>
      <c r="I57" s="105"/>
      <c r="J57" s="85"/>
      <c r="K57" s="106"/>
      <c r="L57" s="104"/>
      <c r="M57" s="104"/>
      <c r="N57" s="105"/>
      <c r="O57" s="104"/>
      <c r="P57" s="104"/>
      <c r="Q57" s="104"/>
      <c r="R57" s="104"/>
      <c r="S57" s="107"/>
    </row>
    <row r="58" customFormat="false" ht="18" hidden="false" customHeight="true" outlineLevel="0" collapsed="false">
      <c r="A58" s="103"/>
      <c r="B58" s="104"/>
      <c r="C58" s="104"/>
      <c r="D58" s="105"/>
      <c r="E58" s="104"/>
      <c r="F58" s="104"/>
      <c r="G58" s="104"/>
      <c r="H58" s="104"/>
      <c r="I58" s="105"/>
      <c r="J58" s="85"/>
      <c r="K58" s="106"/>
      <c r="L58" s="104"/>
      <c r="M58" s="104"/>
      <c r="N58" s="105"/>
      <c r="O58" s="104"/>
      <c r="P58" s="104"/>
      <c r="Q58" s="104"/>
      <c r="R58" s="104"/>
      <c r="S58" s="107"/>
    </row>
    <row r="59" customFormat="false" ht="11.25" hidden="false" customHeight="true" outlineLevel="0" collapsed="false">
      <c r="A59" s="108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10"/>
    </row>
    <row r="60" customFormat="false" ht="3.75" hidden="false" customHeight="true" outlineLevel="0" collapsed="false">
      <c r="A60" s="88"/>
      <c r="B60" s="85"/>
      <c r="C60" s="85"/>
      <c r="D60" s="85"/>
      <c r="E60" s="85"/>
      <c r="F60" s="85"/>
      <c r="G60" s="85"/>
      <c r="H60" s="85"/>
      <c r="I60" s="85"/>
      <c r="J60" s="85"/>
      <c r="K60" s="88"/>
      <c r="L60" s="85"/>
      <c r="M60" s="85"/>
      <c r="N60" s="85"/>
      <c r="O60" s="85"/>
      <c r="P60" s="85"/>
      <c r="Q60" s="85"/>
      <c r="R60" s="85"/>
      <c r="S60" s="85"/>
    </row>
    <row r="61" customFormat="false" ht="19.5" hidden="false" customHeight="true" outlineLevel="0" collapsed="false">
      <c r="A61" s="111" t="s">
        <v>38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</row>
    <row r="62" customFormat="false" ht="90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</row>
    <row r="63" customFormat="false" ht="5.1" hidden="false" customHeight="true" outlineLevel="0" collapsed="false"/>
    <row r="64" customFormat="false" ht="15" hidden="false" customHeight="true" outlineLevel="0" collapsed="false">
      <c r="A64" s="81" t="s">
        <v>39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customFormat="false" ht="90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</row>
    <row r="66" customFormat="false" ht="30" hidden="false" customHeight="true" outlineLevel="0" collapsed="false">
      <c r="A66" s="113" t="s">
        <v>40</v>
      </c>
      <c r="B66" s="113"/>
      <c r="C66" s="114"/>
      <c r="D66" s="114"/>
      <c r="E66" s="114"/>
      <c r="F66" s="114"/>
      <c r="G66" s="114"/>
      <c r="H66" s="114"/>
    </row>
    <row r="67" customFormat="false" ht="12.75" hidden="false" customHeight="false" outlineLevel="0" collapsed="false">
      <c r="K67" s="115" t="s">
        <v>41</v>
      </c>
      <c r="L67" s="116" t="s">
        <v>42</v>
      </c>
      <c r="M67" s="117"/>
      <c r="N67" s="117"/>
      <c r="O67" s="116" t="s">
        <v>43</v>
      </c>
      <c r="P67" s="118"/>
    </row>
    <row r="68" customFormat="false" ht="12.75" hidden="false" customHeight="false" outlineLevel="0" collapsed="false">
      <c r="K68" s="115" t="s">
        <v>44</v>
      </c>
      <c r="L68" s="116" t="s">
        <v>45</v>
      </c>
      <c r="M68" s="117"/>
      <c r="N68" s="117"/>
      <c r="O68" s="116" t="s">
        <v>46</v>
      </c>
      <c r="P68" s="118"/>
    </row>
    <row r="69" customFormat="false" ht="12.75" hidden="false" customHeight="false" outlineLevel="0" collapsed="false">
      <c r="K69" s="115" t="s">
        <v>25</v>
      </c>
      <c r="L69" s="116" t="s">
        <v>47</v>
      </c>
      <c r="M69" s="117"/>
      <c r="N69" s="117"/>
      <c r="O69" s="116" t="s">
        <v>48</v>
      </c>
      <c r="P69" s="118"/>
    </row>
    <row r="70" customFormat="false" ht="12.75" hidden="false" customHeight="false" outlineLevel="0" collapsed="false">
      <c r="K70" s="115" t="s">
        <v>49</v>
      </c>
      <c r="L70" s="116" t="s">
        <v>50</v>
      </c>
      <c r="M70" s="117"/>
      <c r="N70" s="117"/>
      <c r="O70" s="116" t="s">
        <v>51</v>
      </c>
      <c r="P70" s="118"/>
    </row>
    <row r="71" customFormat="false" ht="12.75" hidden="false" customHeight="false" outlineLevel="0" collapsed="false">
      <c r="K71" s="115" t="s">
        <v>52</v>
      </c>
      <c r="L71" s="116" t="s">
        <v>53</v>
      </c>
      <c r="M71" s="117"/>
      <c r="N71" s="117"/>
      <c r="O71" s="116" t="s">
        <v>54</v>
      </c>
      <c r="P71" s="118"/>
    </row>
    <row r="72" customFormat="false" ht="12.75" hidden="false" customHeight="false" outlineLevel="0" collapsed="false">
      <c r="K72" s="115" t="s">
        <v>55</v>
      </c>
      <c r="L72" s="116" t="s">
        <v>56</v>
      </c>
      <c r="M72" s="117"/>
      <c r="N72" s="117"/>
      <c r="O72" s="116" t="s">
        <v>57</v>
      </c>
      <c r="P72" s="118"/>
    </row>
    <row r="73" customFormat="false" ht="12.75" hidden="false" customHeight="false" outlineLevel="0" collapsed="false">
      <c r="K73" s="115" t="s">
        <v>58</v>
      </c>
      <c r="L73" s="116" t="s">
        <v>59</v>
      </c>
      <c r="M73" s="117"/>
      <c r="N73" s="117"/>
      <c r="O73" s="116" t="s">
        <v>60</v>
      </c>
      <c r="P73" s="118"/>
    </row>
    <row r="74" customFormat="false" ht="12.75" hidden="false" customHeight="false" outlineLevel="0" collapsed="false">
      <c r="K74" s="115" t="s">
        <v>61</v>
      </c>
      <c r="L74" s="116" t="s">
        <v>62</v>
      </c>
      <c r="M74" s="117"/>
      <c r="N74" s="117"/>
      <c r="O74" s="116" t="s">
        <v>63</v>
      </c>
      <c r="P74" s="118"/>
    </row>
    <row r="75" customFormat="false" ht="12.75" hidden="false" customHeight="false" outlineLevel="0" collapsed="false">
      <c r="K75" s="115" t="s">
        <v>64</v>
      </c>
      <c r="L75" s="116" t="s">
        <v>65</v>
      </c>
      <c r="M75" s="117"/>
      <c r="N75" s="117"/>
      <c r="O75" s="116" t="s">
        <v>66</v>
      </c>
      <c r="P75" s="118"/>
    </row>
    <row r="76" customFormat="false" ht="12.75" hidden="false" customHeight="false" outlineLevel="0" collapsed="false">
      <c r="K76" s="115" t="s">
        <v>67</v>
      </c>
      <c r="L76" s="116" t="s">
        <v>68</v>
      </c>
      <c r="M76" s="117"/>
      <c r="N76" s="117"/>
      <c r="O76" s="116" t="s">
        <v>69</v>
      </c>
      <c r="P76" s="118"/>
    </row>
    <row r="77" customFormat="false" ht="12.75" hidden="false" customHeight="false" outlineLevel="0" collapsed="false">
      <c r="K77" s="115" t="s">
        <v>70</v>
      </c>
      <c r="L77" s="116" t="s">
        <v>71</v>
      </c>
      <c r="M77" s="117"/>
      <c r="N77" s="117"/>
      <c r="O77" s="116" t="s">
        <v>72</v>
      </c>
      <c r="P77" s="118"/>
    </row>
    <row r="78" customFormat="false" ht="12.75" hidden="false" customHeight="false" outlineLevel="0" collapsed="false">
      <c r="K78" s="115" t="s">
        <v>73</v>
      </c>
      <c r="L78" s="116" t="s">
        <v>74</v>
      </c>
      <c r="M78" s="117"/>
      <c r="N78" s="117"/>
      <c r="O78" s="116" t="s">
        <v>75</v>
      </c>
      <c r="P78" s="118"/>
    </row>
    <row r="79" customFormat="false" ht="12.75" hidden="false" customHeight="false" outlineLevel="0" collapsed="false">
      <c r="K79" s="115" t="s">
        <v>76</v>
      </c>
      <c r="L79" s="116" t="s">
        <v>77</v>
      </c>
      <c r="M79" s="117"/>
      <c r="N79" s="117"/>
      <c r="O79" s="116" t="s">
        <v>78</v>
      </c>
      <c r="P79" s="118"/>
    </row>
    <row r="80" customFormat="false" ht="12.75" hidden="false" customHeight="false" outlineLevel="0" collapsed="false">
      <c r="K80" s="115" t="s">
        <v>79</v>
      </c>
      <c r="L80" s="116" t="s">
        <v>80</v>
      </c>
      <c r="M80" s="117"/>
      <c r="N80" s="117"/>
      <c r="O80" s="116" t="s">
        <v>81</v>
      </c>
      <c r="P80" s="118"/>
    </row>
    <row r="81" customFormat="false" ht="12.75" hidden="false" customHeight="false" outlineLevel="0" collapsed="false">
      <c r="K81" s="115" t="s">
        <v>82</v>
      </c>
      <c r="L81" s="116" t="s">
        <v>83</v>
      </c>
      <c r="M81" s="117"/>
      <c r="N81" s="117"/>
      <c r="O81" s="116" t="s">
        <v>84</v>
      </c>
      <c r="P81" s="118"/>
    </row>
    <row r="82" customFormat="false" ht="12.75" hidden="false" customHeight="false" outlineLevel="0" collapsed="false">
      <c r="K82" s="115" t="s">
        <v>85</v>
      </c>
      <c r="L82" s="116"/>
      <c r="M82" s="117"/>
      <c r="N82" s="117"/>
      <c r="O82" s="116" t="s">
        <v>86</v>
      </c>
      <c r="P82" s="118"/>
    </row>
    <row r="83" customFormat="false" ht="12.75" hidden="false" customHeight="false" outlineLevel="0" collapsed="false">
      <c r="K83" s="115" t="s">
        <v>87</v>
      </c>
      <c r="L83" s="119"/>
      <c r="M83" s="119"/>
      <c r="N83" s="119"/>
      <c r="O83" s="116" t="s">
        <v>88</v>
      </c>
      <c r="P83" s="118"/>
    </row>
    <row r="84" customFormat="false" ht="12.75" hidden="false" customHeight="false" outlineLevel="0" collapsed="false">
      <c r="K84" s="115" t="s">
        <v>28</v>
      </c>
      <c r="L84" s="119"/>
      <c r="M84" s="119"/>
      <c r="N84" s="119"/>
      <c r="O84" s="116" t="s">
        <v>89</v>
      </c>
      <c r="P84" s="118"/>
    </row>
    <row r="85" customFormat="false" ht="12.75" hidden="false" customHeight="false" outlineLevel="0" collapsed="false">
      <c r="K85" s="115" t="s">
        <v>90</v>
      </c>
      <c r="L85" s="119"/>
      <c r="M85" s="119"/>
      <c r="N85" s="119"/>
      <c r="O85" s="116" t="s">
        <v>91</v>
      </c>
      <c r="P85" s="118"/>
    </row>
    <row r="86" customFormat="false" ht="12.75" hidden="false" customHeight="false" outlineLevel="0" collapsed="false">
      <c r="K86" s="115" t="s">
        <v>92</v>
      </c>
      <c r="L86" s="119"/>
      <c r="M86" s="119"/>
      <c r="N86" s="119"/>
      <c r="O86" s="116" t="s">
        <v>93</v>
      </c>
      <c r="P86" s="118"/>
    </row>
    <row r="87" customFormat="false" ht="12.75" hidden="false" customHeight="false" outlineLevel="0" collapsed="false">
      <c r="K87" s="115" t="s">
        <v>94</v>
      </c>
      <c r="L87" s="119"/>
      <c r="M87" s="119"/>
      <c r="N87" s="119"/>
      <c r="O87" s="116" t="s">
        <v>95</v>
      </c>
      <c r="P87" s="118"/>
    </row>
    <row r="88" customFormat="false" ht="12.75" hidden="false" customHeight="false" outlineLevel="0" collapsed="false">
      <c r="K88" s="115" t="s">
        <v>96</v>
      </c>
      <c r="L88" s="119"/>
      <c r="M88" s="119"/>
      <c r="N88" s="119"/>
      <c r="O88" s="116" t="s">
        <v>97</v>
      </c>
      <c r="P88" s="118"/>
    </row>
    <row r="89" customFormat="false" ht="12.75" hidden="false" customHeight="false" outlineLevel="0" collapsed="false">
      <c r="K89" s="115" t="s">
        <v>98</v>
      </c>
      <c r="L89" s="119"/>
      <c r="M89" s="119"/>
      <c r="N89" s="119"/>
      <c r="O89" s="116" t="s">
        <v>99</v>
      </c>
      <c r="P89" s="118"/>
    </row>
    <row r="90" customFormat="false" ht="12.75" hidden="false" customHeight="false" outlineLevel="0" collapsed="false">
      <c r="K90" s="115" t="s">
        <v>100</v>
      </c>
      <c r="L90" s="119"/>
      <c r="M90" s="119"/>
      <c r="N90" s="119"/>
      <c r="O90" s="116" t="s">
        <v>101</v>
      </c>
      <c r="P90" s="118"/>
    </row>
    <row r="91" customFormat="false" ht="12.75" hidden="false" customHeight="false" outlineLevel="0" collapsed="false">
      <c r="K91" s="115" t="s">
        <v>102</v>
      </c>
      <c r="L91" s="119"/>
      <c r="M91" s="119"/>
      <c r="N91" s="119"/>
      <c r="O91" s="119"/>
      <c r="P91" s="119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7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L3:S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Pavel Váňa</cp:lastModifiedBy>
  <cp:lastPrinted>2013-08-23T22:36:30Z</cp:lastPrinted>
  <dcterms:modified xsi:type="dcterms:W3CDTF">2013-08-29T12:46:35Z</dcterms:modified>
  <cp:revision>0</cp:revision>
  <dc:subject/>
  <dc:title/>
</cp:coreProperties>
</file>