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5"/>
  </bookViews>
  <sheets>
    <sheet name="Slavoj D-Radlice" sheetId="1" state="visible" r:id="rId2"/>
    <sheet name="RUD C-VRŠ B" sheetId="2" state="visible" r:id="rId3"/>
    <sheet name="ŽIŽ B-MET C" sheetId="3" state="visible" r:id="rId4"/>
    <sheet name="UniC-KOE" sheetId="4" state="visible" r:id="rId5"/>
    <sheet name="VP A-US B" sheetId="5" state="visible" r:id="rId6"/>
    <sheet name="KOB B-PRAG B" sheetId="6" state="visible" r:id="rId7"/>
    <sheet name="Slavoj C-RAP A" sheetId="7" state="visible" r:id="rId8"/>
  </sheets>
  <definedNames>
    <definedName function="false" hidden="false" localSheetId="5" name="_xlnm.Print_Area" vbProcedure="false">'KOB B-PRAG B'!$A$1:$S$66</definedName>
    <definedName function="false" hidden="false" localSheetId="0" name="_xlnm.Print_Area" vbProcedure="false">'Slavoj D-Radlice'!$A$1:$S$66</definedName>
    <definedName function="false" hidden="false" localSheetId="3" name="_xlnm.Print_Area" vbProcedure="false">'UniC-KOE'!$A$1:$S$66</definedName>
    <definedName function="false" hidden="false" localSheetId="4" name="_xlnm.Print_Area" vbProcedure="false">'VP A-US B'!$A$1:$S$66</definedName>
    <definedName function="false" hidden="false" localSheetId="2" name="_xlnm.Print_Area" vbProcedure="false">'ŽIŽ B-MET C'!$A$1:$S$66</definedName>
    <definedName function="false" hidden="false" name="výmaz" vbProcedure="false">'KOB B-PRAG B'!$D$8:$F$11,'KOB B-PRAG B'!$D$13:$F$16,'KOB B-PRAG B'!$D$18:$F$21,'KOB B-PRAG B'!$D$23:$F$26,'KOB B-PRAG B'!$D$28:$F$31,'KOB B-PRAG B'!$D$33:$F$36,'KOB B-PRAG B'!$N$8:$P$11,'KOB B-PRAG B'!$N$13:$P$16,'KOB B-PRAG B'!$N$18:$P$21,'KOB B-PRAG B'!$N$23:$P$26,'KOB B-PRAG B'!$N$28:$P$31,'KOB B-PRAG B'!$N$33:$P$36,'KOB B-PRAG B'!$A$8:$B$37,'KOB B-PRAG B'!$K$8:$L$37</definedName>
    <definedName function="false" hidden="false" localSheetId="0" name="výmaz" vbProcedure="false">'Slavoj D-Radlice'!$D$8:$F$11,'Slavoj D-Radlice'!$D$13:$F$16,'Slavoj D-Radlice'!$D$18:$F$21,'Slavoj D-Radlice'!$D$23:$F$26,'Slavoj D-Radlice'!$D$28:$F$31,'Slavoj D-Radlice'!$D$33:$F$36,'Slavoj D-Radlice'!$N$8:$P$11,'Slavoj D-Radlice'!$N$13:$P$16,'Slavoj D-Radlice'!$N$18:$P$21,'Slavoj D-Radlice'!$N$23:$P$26,'Slavoj D-Radlice'!$N$28:$P$31,'Slavoj D-Radlice'!$N$33:$P$36,'Slavoj D-Radlice'!$A$8:$B$37,'Slavoj D-Radlice'!$K$8:$L$37</definedName>
    <definedName function="false" hidden="false" localSheetId="2" name="výmaz" vbProcedure="false">'ŽIŽ B-MET C'!$D$8:$F$11,'ŽIŽ B-MET C'!$D$13:$F$16,'ŽIŽ B-MET C'!$D$18:$F$21,'ŽIŽ B-MET C'!$D$23:$F$26,'ŽIŽ B-MET C'!$D$28:$F$31,'ŽIŽ B-MET C'!$D$33:$F$36,'ŽIŽ B-MET C'!$N$8:$P$11,'ŽIŽ B-MET C'!$N$13:$P$16,'ŽIŽ B-MET C'!$N$18:$P$21,'ŽIŽ B-MET C'!$N$23:$P$26,'ŽIŽ B-MET C'!$N$28:$P$31,'ŽIŽ B-MET C'!$N$33:$P$36,'ŽIŽ B-MET C'!$A$8:$B$37,'ŽIŽ B-MET C'!$K$8:$L$37</definedName>
    <definedName function="false" hidden="false" localSheetId="3" name="výmaz" vbProcedure="false">'UniC-KOE'!$D$8:$F$11,'UniC-KOE'!$D$13:$F$16,'UniC-KOE'!$D$18:$F$21,'UniC-KOE'!$D$23:$F$26,'UniC-KOE'!$D$28:$F$31,'UniC-KOE'!$D$33:$F$36,'UniC-KOE'!$N$8:$P$11,'UniC-KOE'!$N$13:$P$16,'UniC-KOE'!$N$18:$P$21,'UniC-KOE'!$N$23:$P$26,'UniC-KOE'!$N$28:$P$31,'UniC-KOE'!$N$33:$P$36,'UniC-KOE'!$A$8:$B$37,'UniC-KOE'!$K$8:$L$37</definedName>
    <definedName function="false" hidden="false" localSheetId="4" name="výmaz" vbProcedure="false">'VP A-US B'!$D$8:$F$11,'VP A-US B'!$D$13:$F$16,'VP A-US B'!$D$18:$F$21,'VP A-US B'!$D$23:$F$26,'VP A-US B'!$D$28:$F$31,'VP A-US B'!$D$33:$F$36,'VP A-US B'!$N$8:$P$11,'VP A-US B'!$N$13:$P$16,'VP A-US B'!$N$18:$P$21,'VP A-US B'!$N$23:$P$26,'VP A-US B'!$N$28:$P$31,'VP A-US B'!$N$33:$P$36,'VP A-US B'!$A$8:$B$37,'VP A-US 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281">
  <si>
    <t xml:space="preserve">Pražský kuželkářský svaz</t>
  </si>
  <si>
    <t xml:space="preserve">Zápis o utkání</t>
  </si>
  <si>
    <t xml:space="preserve">Kuželna</t>
  </si>
  <si>
    <t xml:space="preserve">Žižkov 1/2</t>
  </si>
  <si>
    <t xml:space="preserve">Datum  </t>
  </si>
  <si>
    <t xml:space="preserve">Domácí</t>
  </si>
  <si>
    <t xml:space="preserve">KK Slavoj Praha D</t>
  </si>
  <si>
    <t xml:space="preserve">Hosté</t>
  </si>
  <si>
    <t xml:space="preserve">TJ Rad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Holanová</t>
  </si>
  <si>
    <t xml:space="preserve">Kamín</t>
  </si>
  <si>
    <t xml:space="preserve">Kateřina</t>
  </si>
  <si>
    <t xml:space="preserve">Jan</t>
  </si>
  <si>
    <t xml:space="preserve">Kuklová</t>
  </si>
  <si>
    <t xml:space="preserve">Turek</t>
  </si>
  <si>
    <t xml:space="preserve">Danuše</t>
  </si>
  <si>
    <t xml:space="preserve">Karel</t>
  </si>
  <si>
    <t xml:space="preserve">Maruna</t>
  </si>
  <si>
    <t xml:space="preserve">Kofroň</t>
  </si>
  <si>
    <t xml:space="preserve">Luboš</t>
  </si>
  <si>
    <t xml:space="preserve">Leoš</t>
  </si>
  <si>
    <t xml:space="preserve">Šipl</t>
  </si>
  <si>
    <t xml:space="preserve">Beneš st.</t>
  </si>
  <si>
    <t xml:space="preserve">Miloš</t>
  </si>
  <si>
    <t xml:space="preserve">Koubová</t>
  </si>
  <si>
    <t xml:space="preserve">Lehner</t>
  </si>
  <si>
    <t xml:space="preserve">Blanka</t>
  </si>
  <si>
    <t xml:space="preserve">Radek</t>
  </si>
  <si>
    <t xml:space="preserve">Král</t>
  </si>
  <si>
    <t xml:space="preserve">Beneš ml</t>
  </si>
  <si>
    <t xml:space="preserve">Ale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TJ Sokol Velké Popovice A</t>
  </si>
  <si>
    <t xml:space="preserve">Braník 5/6 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Kobylisy   </t>
  </si>
  <si>
    <t xml:space="preserve">19:45</t>
  </si>
  <si>
    <t xml:space="preserve">Meteor     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Česká kuželkářská
asociace</t>
  </si>
  <si>
    <t xml:space="preserve">Rudná </t>
  </si>
  <si>
    <t xml:space="preserve">TJ Sokol Rudná -  C</t>
  </si>
  <si>
    <t xml:space="preserve">TJ Praha Vršovice -  Vršovice  B</t>
  </si>
  <si>
    <t xml:space="preserve">Set.</t>
  </si>
  <si>
    <t xml:space="preserve">Sedlačik</t>
  </si>
  <si>
    <t xml:space="preserve">Kilián</t>
  </si>
  <si>
    <t xml:space="preserve">Ivan</t>
  </si>
  <si>
    <t xml:space="preserve">Pavel</t>
  </si>
  <si>
    <t xml:space="preserve">Dvořák</t>
  </si>
  <si>
    <t xml:space="preserve">Finger</t>
  </si>
  <si>
    <t xml:space="preserve">Milan</t>
  </si>
  <si>
    <t xml:space="preserve">Petr</t>
  </si>
  <si>
    <t xml:space="preserve">Machulka</t>
  </si>
  <si>
    <t xml:space="preserve">Polák</t>
  </si>
  <si>
    <t xml:space="preserve">Zdráhal</t>
  </si>
  <si>
    <t xml:space="preserve">Vávra</t>
  </si>
  <si>
    <t xml:space="preserve">Jiří</t>
  </si>
  <si>
    <t xml:space="preserve">Ivo</t>
  </si>
  <si>
    <t xml:space="preserve">Koščová</t>
  </si>
  <si>
    <t xml:space="preserve">Papež</t>
  </si>
  <si>
    <t xml:space="preserve">Petra</t>
  </si>
  <si>
    <t xml:space="preserve">Václav</t>
  </si>
  <si>
    <t xml:space="preserve">Koščo</t>
  </si>
  <si>
    <t xml:space="preserve">Tluka</t>
  </si>
  <si>
    <t xml:space="preserve">Peter</t>
  </si>
  <si>
    <t xml:space="preserve">Vladimír</t>
  </si>
  <si>
    <t xml:space="preserve">Podpis vedoucího družstva</t>
  </si>
  <si>
    <t xml:space="preserve">Dvořák Milan </t>
  </si>
  <si>
    <t xml:space="preserve">Tluka Vladimír</t>
  </si>
  <si>
    <t xml:space="preserve">Příjmení, jméno a číslo průkazu rozhodčího</t>
  </si>
  <si>
    <t xml:space="preserve">Podpis  </t>
  </si>
  <si>
    <t xml:space="preserve">Kilián Pavel hraje ve skupině III  číslo průkazky 20393</t>
  </si>
  <si>
    <t xml:space="preserve">13.10.2014</t>
  </si>
  <si>
    <t xml:space="preserve">SK Žižkov -  C</t>
  </si>
  <si>
    <t xml:space="preserve">SK Meteor - C</t>
  </si>
  <si>
    <t xml:space="preserve">Špinka</t>
  </si>
  <si>
    <t xml:space="preserve">Cernstein</t>
  </si>
  <si>
    <t xml:space="preserve">Váňa</t>
  </si>
  <si>
    <t xml:space="preserve">Petráček</t>
  </si>
  <si>
    <t xml:space="preserve">Brveník</t>
  </si>
  <si>
    <t xml:space="preserve">Mašek</t>
  </si>
  <si>
    <t xml:space="preserve">Kazimour</t>
  </si>
  <si>
    <t xml:space="preserve">Novák</t>
  </si>
  <si>
    <t xml:space="preserve">Tomáš</t>
  </si>
  <si>
    <t xml:space="preserve">Jaroslav </t>
  </si>
  <si>
    <t xml:space="preserve">Platil</t>
  </si>
  <si>
    <t xml:space="preserve">Svoboda</t>
  </si>
  <si>
    <t xml:space="preserve">Opatovský</t>
  </si>
  <si>
    <t xml:space="preserve">Mika</t>
  </si>
  <si>
    <t xml:space="preserve">Zdeněk</t>
  </si>
  <si>
    <t xml:space="preserve">Pavel Váňa</t>
  </si>
  <si>
    <t xml:space="preserve">Jaroslav Kourek</t>
  </si>
  <si>
    <t xml:space="preserve"> </t>
  </si>
  <si>
    <t xml:space="preserve">vedoucí družstev</t>
  </si>
  <si>
    <t xml:space="preserve">Od hodu</t>
  </si>
  <si>
    <t xml:space="preserve">TJ Astra ZM "C"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Braník 5/6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Rudná</t>
  </si>
  <si>
    <t xml:space="preserve">KK Konstruktiva "F"</t>
  </si>
  <si>
    <t xml:space="preserve">SC Radotín "B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  <si>
    <t xml:space="preserve">Moravec</t>
  </si>
  <si>
    <t xml:space="preserve">Vondráček</t>
  </si>
  <si>
    <t xml:space="preserve">František</t>
  </si>
  <si>
    <t xml:space="preserve">Jakubík</t>
  </si>
  <si>
    <t xml:space="preserve">Švindlová</t>
  </si>
  <si>
    <t xml:space="preserve">Stanislava</t>
  </si>
  <si>
    <t xml:space="preserve">Kašparová</t>
  </si>
  <si>
    <t xml:space="preserve">Beranová</t>
  </si>
  <si>
    <t xml:space="preserve">Pavlína</t>
  </si>
  <si>
    <t xml:space="preserve">Jiřina</t>
  </si>
  <si>
    <t xml:space="preserve">Fremrová</t>
  </si>
  <si>
    <t xml:space="preserve">Lébl (náhradník)</t>
  </si>
  <si>
    <t xml:space="preserve">Jarmila</t>
  </si>
  <si>
    <t xml:space="preserve">Zbyněk</t>
  </si>
  <si>
    <t xml:space="preserve">Kreps</t>
  </si>
  <si>
    <t xml:space="preserve">Perman</t>
  </si>
  <si>
    <t xml:space="preserve">Šafařík</t>
  </si>
  <si>
    <t xml:space="preserve">Musil</t>
  </si>
  <si>
    <t xml:space="preserve">Luděk</t>
  </si>
  <si>
    <t xml:space="preserve">Bohumír</t>
  </si>
  <si>
    <t xml:space="preserve">Náhradník KK Konstruktiva Praha E: Lébl Zbyněk, r.č. 23635</t>
  </si>
  <si>
    <t xml:space="preserve">Kratochvil</t>
  </si>
  <si>
    <t xml:space="preserve">Míchalavá</t>
  </si>
  <si>
    <t xml:space="preserve">Markéta</t>
  </si>
  <si>
    <t xml:space="preserve">Havrdová </t>
  </si>
  <si>
    <t xml:space="preserve">Tumpach</t>
  </si>
  <si>
    <t xml:space="preserve">Jaruška</t>
  </si>
  <si>
    <t xml:space="preserve">Roman</t>
  </si>
  <si>
    <t xml:space="preserve">Švec </t>
  </si>
  <si>
    <t xml:space="preserve">Míchal </t>
  </si>
  <si>
    <t xml:space="preserve">Bedřich</t>
  </si>
  <si>
    <t xml:space="preserve">Kučerka</t>
  </si>
  <si>
    <t xml:space="preserve">Černý </t>
  </si>
  <si>
    <t xml:space="preserve">Martin</t>
  </si>
  <si>
    <t xml:space="preserve">Balliš</t>
  </si>
  <si>
    <t xml:space="preserve">Mudra</t>
  </si>
  <si>
    <t xml:space="preserve">Mrzílek</t>
  </si>
  <si>
    <t xml:space="preserve">Bočánek</t>
  </si>
  <si>
    <t xml:space="preserve">Vlastimil</t>
  </si>
  <si>
    <t xml:space="preserve">VOJTÍŠEK</t>
  </si>
  <si>
    <t xml:space="preserve">KLUGANOST</t>
  </si>
  <si>
    <t xml:space="preserve">Vojtěch</t>
  </si>
  <si>
    <t xml:space="preserve">Vít</t>
  </si>
  <si>
    <t xml:space="preserve">CÍSAŘ</t>
  </si>
  <si>
    <t xml:space="preserve">MAŇOUR</t>
  </si>
  <si>
    <t xml:space="preserve">Ondřej</t>
  </si>
  <si>
    <t xml:space="preserve">FÚRA</t>
  </si>
  <si>
    <t xml:space="preserve">SMÉKAL</t>
  </si>
  <si>
    <t xml:space="preserve">KŠÍR</t>
  </si>
  <si>
    <t xml:space="preserve">Josef</t>
  </si>
  <si>
    <t xml:space="preserve">KRČMA</t>
  </si>
  <si>
    <t xml:space="preserve">KOUREK</t>
  </si>
  <si>
    <t xml:space="preserve">Jaroslav</t>
  </si>
  <si>
    <t xml:space="preserve">KOVÁČ</t>
  </si>
  <si>
    <t xml:space="preserve">KOVÁŘ</t>
  </si>
  <si>
    <t xml:space="preserve">Marián</t>
  </si>
  <si>
    <t xml:space="preserve">Krčma</t>
  </si>
  <si>
    <t xml:space="preserve">Kourek</t>
  </si>
  <si>
    <t xml:space="preserve">Deák Jaromír r.č. 23217 - náhradník z družstva  Admira "D"</t>
  </si>
  <si>
    <t xml:space="preserve">Žižkov 3-4</t>
  </si>
  <si>
    <t xml:space="preserve">16.10.2014</t>
  </si>
  <si>
    <t xml:space="preserve">KK Slavoj Praha - C</t>
  </si>
  <si>
    <t xml:space="preserve">SK Rapid Praha -  A</t>
  </si>
  <si>
    <t xml:space="preserve">Průšová</t>
  </si>
  <si>
    <t xml:space="preserve">Pudil</t>
  </si>
  <si>
    <t xml:space="preserve">Jana</t>
  </si>
  <si>
    <t xml:space="preserve">Citová</t>
  </si>
  <si>
    <t xml:space="preserve">Pokorný</t>
  </si>
  <si>
    <t xml:space="preserve">Barbora</t>
  </si>
  <si>
    <t xml:space="preserve">Búrik</t>
  </si>
  <si>
    <t xml:space="preserve">Roubal</t>
  </si>
  <si>
    <t xml:space="preserve">Boris</t>
  </si>
  <si>
    <t xml:space="preserve">Beneda</t>
  </si>
  <si>
    <t xml:space="preserve">Hampl</t>
  </si>
  <si>
    <t xml:space="preserve">Vítěslav</t>
  </si>
  <si>
    <t xml:space="preserve">Vyšný</t>
  </si>
  <si>
    <t xml:space="preserve">Podhola</t>
  </si>
  <si>
    <t xml:space="preserve">Miroslav</t>
  </si>
  <si>
    <t xml:space="preserve">Ludvík</t>
  </si>
  <si>
    <t xml:space="preserve">Hofman</t>
  </si>
  <si>
    <t xml:space="preserve">Prošek</t>
  </si>
  <si>
    <t xml:space="preserve">17.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4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6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3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11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1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1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1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D4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8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61</v>
      </c>
      <c r="E8" s="26" t="n">
        <v>67</v>
      </c>
      <c r="F8" s="26" t="n">
        <v>3</v>
      </c>
      <c r="G8" s="27" t="n">
        <f aca="false">IF(ISBLANK(D8),"",D8+E8)</f>
        <v>228</v>
      </c>
      <c r="H8" s="28"/>
      <c r="I8" s="29"/>
      <c r="K8" s="23" t="s">
        <v>20</v>
      </c>
      <c r="L8" s="23"/>
      <c r="M8" s="24" t="n">
        <v>2</v>
      </c>
      <c r="N8" s="25" t="n">
        <v>139</v>
      </c>
      <c r="O8" s="26" t="n">
        <v>71</v>
      </c>
      <c r="P8" s="26" t="n">
        <v>1</v>
      </c>
      <c r="Q8" s="27" t="n">
        <f aca="false">IF(ISBLANK(N8),"",N8+O8)</f>
        <v>210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54</v>
      </c>
      <c r="F9" s="32" t="n">
        <v>2</v>
      </c>
      <c r="G9" s="33" t="n">
        <f aca="false">IF(ISBLANK(D9),"",D9+E9)</f>
        <v>188</v>
      </c>
      <c r="H9" s="28"/>
      <c r="I9" s="29"/>
      <c r="K9" s="23"/>
      <c r="L9" s="23"/>
      <c r="M9" s="30" t="n">
        <v>1</v>
      </c>
      <c r="N9" s="31" t="n">
        <v>136</v>
      </c>
      <c r="O9" s="32" t="n">
        <v>88</v>
      </c>
      <c r="P9" s="32" t="n">
        <v>1</v>
      </c>
      <c r="Q9" s="33" t="n">
        <f aca="false">IF(ISBLANK(N9),"",N9+O9)</f>
        <v>224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5144</v>
      </c>
      <c r="B12" s="45"/>
      <c r="C12" s="46" t="s">
        <v>17</v>
      </c>
      <c r="D12" s="47" t="n">
        <f aca="false">IF(ISNUMBER(D8),SUM(D8:D11),"")</f>
        <v>295</v>
      </c>
      <c r="E12" s="48" t="n">
        <f aca="false">IF(ISNUMBER(E8),SUM(E8:E11),"")</f>
        <v>121</v>
      </c>
      <c r="F12" s="49" t="n">
        <f aca="false">IF(ISNUMBER(F8),SUM(F8:F11),"")</f>
        <v>5</v>
      </c>
      <c r="G12" s="50" t="n">
        <f aca="false">IF(ISNUMBER(G8),SUM(G8:G11),"")</f>
        <v>416</v>
      </c>
      <c r="H12" s="51"/>
      <c r="I12" s="43"/>
      <c r="K12" s="45" t="n">
        <v>13731</v>
      </c>
      <c r="L12" s="45"/>
      <c r="M12" s="46" t="s">
        <v>17</v>
      </c>
      <c r="N12" s="47" t="n">
        <f aca="false">IF(ISNUMBER(N8),SUM(N8:N11),"")</f>
        <v>275</v>
      </c>
      <c r="O12" s="48" t="n">
        <f aca="false">IF(ISNUMBER(O8),SUM(O8:O11),"")</f>
        <v>159</v>
      </c>
      <c r="P12" s="49" t="n">
        <f aca="false">IF(ISNUMBER(P8),SUM(P8:P11),"")</f>
        <v>2</v>
      </c>
      <c r="Q12" s="50" t="n">
        <f aca="false">IF(ISNUMBER(Q8),SUM(Q8:Q11),"")</f>
        <v>434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53</v>
      </c>
      <c r="E13" s="26" t="n">
        <v>63</v>
      </c>
      <c r="F13" s="26" t="n">
        <v>1</v>
      </c>
      <c r="G13" s="27" t="n">
        <f aca="false">IF(ISBLANK(D13),"",D13+E13)</f>
        <v>216</v>
      </c>
      <c r="H13" s="28"/>
      <c r="I13" s="29"/>
      <c r="K13" s="23" t="s">
        <v>24</v>
      </c>
      <c r="L13" s="23"/>
      <c r="M13" s="24" t="n">
        <v>2</v>
      </c>
      <c r="N13" s="25" t="n">
        <v>127</v>
      </c>
      <c r="O13" s="26" t="n">
        <v>52</v>
      </c>
      <c r="P13" s="26" t="n">
        <v>4</v>
      </c>
      <c r="Q13" s="27" t="n">
        <f aca="false">IF(ISBLANK(N13),"",N13+O13)</f>
        <v>179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6</v>
      </c>
      <c r="F14" s="32" t="n">
        <v>2</v>
      </c>
      <c r="G14" s="33" t="n">
        <f aca="false">IF(ISBLANK(D14),"",D14+E14)</f>
        <v>212</v>
      </c>
      <c r="H14" s="28"/>
      <c r="I14" s="29"/>
      <c r="K14" s="23"/>
      <c r="L14" s="23"/>
      <c r="M14" s="30" t="n">
        <v>1</v>
      </c>
      <c r="N14" s="31" t="n">
        <v>120</v>
      </c>
      <c r="O14" s="32" t="n">
        <v>45</v>
      </c>
      <c r="P14" s="32" t="n">
        <v>7</v>
      </c>
      <c r="Q14" s="33" t="n">
        <f aca="false">IF(ISBLANK(N14),"",N14+O14)</f>
        <v>165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092</v>
      </c>
      <c r="B17" s="45"/>
      <c r="C17" s="46" t="s">
        <v>17</v>
      </c>
      <c r="D17" s="47" t="n">
        <f aca="false">IF(ISNUMBER(D13),SUM(D13:D16),"")</f>
        <v>299</v>
      </c>
      <c r="E17" s="48" t="n">
        <f aca="false">IF(ISNUMBER(E13),SUM(E13:E16),"")</f>
        <v>129</v>
      </c>
      <c r="F17" s="49" t="n">
        <f aca="false">IF(ISNUMBER(F13),SUM(F13:F16),"")</f>
        <v>3</v>
      </c>
      <c r="G17" s="50" t="n">
        <f aca="false">IF(ISNUMBER(G13),SUM(G13:G16),"")</f>
        <v>428</v>
      </c>
      <c r="H17" s="51"/>
      <c r="I17" s="43"/>
      <c r="K17" s="45" t="n">
        <v>14920</v>
      </c>
      <c r="L17" s="45"/>
      <c r="M17" s="46" t="s">
        <v>17</v>
      </c>
      <c r="N17" s="47" t="n">
        <f aca="false">IF(ISNUMBER(N13),SUM(N13:N16),"")</f>
        <v>247</v>
      </c>
      <c r="O17" s="48" t="n">
        <f aca="false">IF(ISNUMBER(O13),SUM(O13:O16),"")</f>
        <v>97</v>
      </c>
      <c r="P17" s="49" t="n">
        <f aca="false">IF(ISNUMBER(P13),SUM(P13:P16),"")</f>
        <v>11</v>
      </c>
      <c r="Q17" s="50" t="n">
        <f aca="false">IF(ISNUMBER(Q13),SUM(Q13:Q16),"")</f>
        <v>344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6</v>
      </c>
      <c r="E18" s="26" t="n">
        <v>44</v>
      </c>
      <c r="F18" s="26" t="n">
        <v>6</v>
      </c>
      <c r="G18" s="27" t="n">
        <f aca="false">IF(ISBLANK(D18),"",D18+E18)</f>
        <v>180</v>
      </c>
      <c r="H18" s="28"/>
      <c r="I18" s="29"/>
      <c r="K18" s="23" t="s">
        <v>28</v>
      </c>
      <c r="L18" s="23"/>
      <c r="M18" s="24" t="n">
        <v>2</v>
      </c>
      <c r="N18" s="25" t="n">
        <v>133</v>
      </c>
      <c r="O18" s="26" t="n">
        <v>53</v>
      </c>
      <c r="P18" s="26" t="n">
        <v>4</v>
      </c>
      <c r="Q18" s="27" t="n">
        <f aca="false">IF(ISBLANK(N18),"",N18+O18)</f>
        <v>186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0</v>
      </c>
      <c r="E19" s="32" t="n">
        <v>47</v>
      </c>
      <c r="F19" s="32" t="n">
        <v>5</v>
      </c>
      <c r="G19" s="33" t="n">
        <f aca="false">IF(ISBLANK(D19),"",D19+E19)</f>
        <v>167</v>
      </c>
      <c r="H19" s="28"/>
      <c r="I19" s="29"/>
      <c r="K19" s="23"/>
      <c r="L19" s="23"/>
      <c r="M19" s="30" t="n">
        <v>1</v>
      </c>
      <c r="N19" s="31" t="n">
        <v>117</v>
      </c>
      <c r="O19" s="32" t="n">
        <v>43</v>
      </c>
      <c r="P19" s="32" t="n">
        <v>10</v>
      </c>
      <c r="Q19" s="33" t="n">
        <f aca="false">IF(ISBLANK(N19),"",N19+O19)</f>
        <v>160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910</v>
      </c>
      <c r="B22" s="45"/>
      <c r="C22" s="46" t="s">
        <v>17</v>
      </c>
      <c r="D22" s="47" t="n">
        <f aca="false">IF(ISNUMBER(D18),SUM(D18:D21),"")</f>
        <v>256</v>
      </c>
      <c r="E22" s="48" t="n">
        <f aca="false">IF(ISNUMBER(E18),SUM(E18:E21),"")</f>
        <v>91</v>
      </c>
      <c r="F22" s="49" t="n">
        <f aca="false">IF(ISNUMBER(F18),SUM(F18:F21),"")</f>
        <v>11</v>
      </c>
      <c r="G22" s="50" t="n">
        <f aca="false">IF(ISNUMBER(G18),SUM(G18:G21),"")</f>
        <v>347</v>
      </c>
      <c r="H22" s="51"/>
      <c r="I22" s="43"/>
      <c r="K22" s="45" t="n">
        <v>15338</v>
      </c>
      <c r="L22" s="45"/>
      <c r="M22" s="46" t="s">
        <v>17</v>
      </c>
      <c r="N22" s="47" t="n">
        <f aca="false">IF(ISNUMBER(N18),SUM(N18:N21),"")</f>
        <v>250</v>
      </c>
      <c r="O22" s="48" t="n">
        <f aca="false">IF(ISNUMBER(O18),SUM(O18:O21),"")</f>
        <v>96</v>
      </c>
      <c r="P22" s="49" t="n">
        <f aca="false">IF(ISNUMBER(P18),SUM(P18:P21),"")</f>
        <v>14</v>
      </c>
      <c r="Q22" s="50" t="n">
        <f aca="false">IF(ISNUMBER(Q18),SUM(Q18:Q21),"")</f>
        <v>346</v>
      </c>
      <c r="R22" s="51"/>
      <c r="S22" s="43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51</v>
      </c>
      <c r="E23" s="26" t="n">
        <v>59</v>
      </c>
      <c r="F23" s="26" t="n">
        <v>2</v>
      </c>
      <c r="G23" s="27" t="n">
        <f aca="false">IF(ISBLANK(D23),"",D23+E23)</f>
        <v>210</v>
      </c>
      <c r="H23" s="28"/>
      <c r="I23" s="29"/>
      <c r="K23" s="23" t="s">
        <v>32</v>
      </c>
      <c r="L23" s="23"/>
      <c r="M23" s="24" t="n">
        <v>2</v>
      </c>
      <c r="N23" s="25" t="n">
        <v>116</v>
      </c>
      <c r="O23" s="26" t="n">
        <v>44</v>
      </c>
      <c r="P23" s="26" t="n">
        <v>10</v>
      </c>
      <c r="Q23" s="27" t="n">
        <f aca="false">IF(ISBLANK(N23),"",N23+O23)</f>
        <v>160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62</v>
      </c>
      <c r="F24" s="32" t="n">
        <v>6</v>
      </c>
      <c r="G24" s="33" t="n">
        <f aca="false">IF(ISBLANK(D24),"",D24+E24)</f>
        <v>216</v>
      </c>
      <c r="H24" s="28"/>
      <c r="I24" s="29"/>
      <c r="K24" s="23"/>
      <c r="L24" s="23"/>
      <c r="M24" s="30" t="n">
        <v>1</v>
      </c>
      <c r="N24" s="31" t="n">
        <v>116</v>
      </c>
      <c r="O24" s="32" t="n">
        <v>49</v>
      </c>
      <c r="P24" s="32" t="n">
        <v>8</v>
      </c>
      <c r="Q24" s="33" t="n">
        <f aca="false">IF(ISBLANK(N24),"",N24+O24)</f>
        <v>165</v>
      </c>
      <c r="R24" s="28"/>
      <c r="S24" s="29"/>
    </row>
    <row r="25" customFormat="false" ht="9.95" hidden="false" customHeight="true" outlineLevel="0" collapsed="false">
      <c r="A25" s="34" t="s">
        <v>22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3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062</v>
      </c>
      <c r="B27" s="45"/>
      <c r="C27" s="46" t="s">
        <v>17</v>
      </c>
      <c r="D27" s="47" t="n">
        <f aca="false">IF(ISNUMBER(D23),SUM(D23:D26),"")</f>
        <v>305</v>
      </c>
      <c r="E27" s="48" t="n">
        <f aca="false">IF(ISNUMBER(E23),SUM(E23:E26),"")</f>
        <v>121</v>
      </c>
      <c r="F27" s="49" t="n">
        <f aca="false">IF(ISNUMBER(F23),SUM(F23:F26),"")</f>
        <v>8</v>
      </c>
      <c r="G27" s="50" t="n">
        <f aca="false">IF(ISNUMBER(G23),SUM(G23:G26),"")</f>
        <v>426</v>
      </c>
      <c r="H27" s="51"/>
      <c r="I27" s="43"/>
      <c r="K27" s="45" t="n">
        <v>963</v>
      </c>
      <c r="L27" s="45"/>
      <c r="M27" s="46" t="s">
        <v>17</v>
      </c>
      <c r="N27" s="47" t="n">
        <f aca="false">IF(ISNUMBER(N23),SUM(N23:N26),"")</f>
        <v>232</v>
      </c>
      <c r="O27" s="48" t="n">
        <f aca="false">IF(ISNUMBER(O23),SUM(O23:O26),"")</f>
        <v>93</v>
      </c>
      <c r="P27" s="49" t="n">
        <f aca="false">IF(ISNUMBER(P23),SUM(P23:P26),"")</f>
        <v>18</v>
      </c>
      <c r="Q27" s="50" t="n">
        <f aca="false">IF(ISNUMBER(Q23),SUM(Q23:Q26),"")</f>
        <v>325</v>
      </c>
      <c r="R27" s="51"/>
      <c r="S27" s="43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39</v>
      </c>
      <c r="E28" s="26" t="n">
        <v>65</v>
      </c>
      <c r="F28" s="26" t="n">
        <v>2</v>
      </c>
      <c r="G28" s="27" t="n">
        <f aca="false">IF(ISBLANK(D28),"",D28+E28)</f>
        <v>204</v>
      </c>
      <c r="H28" s="28"/>
      <c r="I28" s="29"/>
      <c r="K28" s="23" t="s">
        <v>35</v>
      </c>
      <c r="L28" s="23"/>
      <c r="M28" s="24" t="n">
        <v>2</v>
      </c>
      <c r="N28" s="25" t="n">
        <v>131</v>
      </c>
      <c r="O28" s="26" t="n">
        <v>62</v>
      </c>
      <c r="P28" s="26" t="n">
        <v>5</v>
      </c>
      <c r="Q28" s="27" t="n">
        <f aca="false">IF(ISBLANK(N28),"",N28+O28)</f>
        <v>193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4</v>
      </c>
      <c r="E29" s="32" t="n">
        <v>53</v>
      </c>
      <c r="F29" s="32" t="n">
        <v>5</v>
      </c>
      <c r="G29" s="33" t="n">
        <f aca="false">IF(ISBLANK(D29),"",D29+E29)</f>
        <v>207</v>
      </c>
      <c r="H29" s="28"/>
      <c r="I29" s="29"/>
      <c r="K29" s="23"/>
      <c r="L29" s="23"/>
      <c r="M29" s="30" t="n">
        <v>1</v>
      </c>
      <c r="N29" s="31" t="n">
        <v>140</v>
      </c>
      <c r="O29" s="32" t="n">
        <v>61</v>
      </c>
      <c r="P29" s="32" t="n">
        <v>4</v>
      </c>
      <c r="Q29" s="33" t="n">
        <f aca="false">IF(ISBLANK(N29),"",N29+O29)</f>
        <v>201</v>
      </c>
      <c r="R29" s="28"/>
      <c r="S29" s="29"/>
    </row>
    <row r="30" customFormat="false" ht="9.95" hidden="false" customHeight="true" outlineLevel="0" collapsed="false">
      <c r="A30" s="34" t="s">
        <v>36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7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10013</v>
      </c>
      <c r="B32" s="45"/>
      <c r="C32" s="46" t="s">
        <v>17</v>
      </c>
      <c r="D32" s="47" t="n">
        <f aca="false">IF(ISNUMBER(D28),SUM(D28:D31),"")</f>
        <v>293</v>
      </c>
      <c r="E32" s="48" t="n">
        <f aca="false">IF(ISNUMBER(E28),SUM(E28:E31),"")</f>
        <v>118</v>
      </c>
      <c r="F32" s="49" t="n">
        <f aca="false">IF(ISNUMBER(F28),SUM(F28:F31),"")</f>
        <v>7</v>
      </c>
      <c r="G32" s="50" t="n">
        <f aca="false">IF(ISNUMBER(G28),SUM(G28:G31),"")</f>
        <v>411</v>
      </c>
      <c r="H32" s="51"/>
      <c r="I32" s="43"/>
      <c r="K32" s="45" t="n">
        <v>964</v>
      </c>
      <c r="L32" s="45"/>
      <c r="M32" s="46" t="s">
        <v>17</v>
      </c>
      <c r="N32" s="47" t="n">
        <f aca="false">IF(ISNUMBER(N28),SUM(N28:N31),"")</f>
        <v>271</v>
      </c>
      <c r="O32" s="48" t="n">
        <f aca="false">IF(ISNUMBER(O28),SUM(O28:O31),"")</f>
        <v>123</v>
      </c>
      <c r="P32" s="49" t="n">
        <f aca="false">IF(ISNUMBER(P28),SUM(P28:P31),"")</f>
        <v>9</v>
      </c>
      <c r="Q32" s="50" t="n">
        <f aca="false">IF(ISNUMBER(Q28),SUM(Q28:Q31),"")</f>
        <v>394</v>
      </c>
      <c r="R32" s="51"/>
      <c r="S32" s="43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56</v>
      </c>
      <c r="E33" s="26" t="n">
        <v>72</v>
      </c>
      <c r="F33" s="26" t="n">
        <v>3</v>
      </c>
      <c r="G33" s="27" t="n">
        <f aca="false">IF(ISBLANK(D33),"",D33+E33)</f>
        <v>228</v>
      </c>
      <c r="H33" s="28"/>
      <c r="I33" s="29"/>
      <c r="K33" s="23" t="s">
        <v>39</v>
      </c>
      <c r="L33" s="23"/>
      <c r="M33" s="24" t="n">
        <v>2</v>
      </c>
      <c r="N33" s="25" t="n">
        <v>152</v>
      </c>
      <c r="O33" s="26" t="n">
        <v>57</v>
      </c>
      <c r="P33" s="26" t="n">
        <v>5</v>
      </c>
      <c r="Q33" s="27" t="n">
        <f aca="false">IF(ISBLANK(N33),"",N33+O33)</f>
        <v>209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12</v>
      </c>
      <c r="E34" s="32" t="n">
        <v>63</v>
      </c>
      <c r="F34" s="32" t="n">
        <v>3</v>
      </c>
      <c r="G34" s="33" t="n">
        <f aca="false">IF(ISBLANK(D34),"",D34+E34)</f>
        <v>175</v>
      </c>
      <c r="H34" s="28"/>
      <c r="I34" s="29"/>
      <c r="K34" s="23"/>
      <c r="L34" s="23"/>
      <c r="M34" s="30" t="n">
        <v>1</v>
      </c>
      <c r="N34" s="31" t="n">
        <v>148</v>
      </c>
      <c r="O34" s="32" t="n">
        <v>77</v>
      </c>
      <c r="P34" s="32" t="n">
        <v>1</v>
      </c>
      <c r="Q34" s="33" t="n">
        <f aca="false">IF(ISBLANK(N34),"",N34+O34)</f>
        <v>225</v>
      </c>
      <c r="R34" s="28"/>
      <c r="S34" s="29"/>
    </row>
    <row r="35" customFormat="false" ht="9.95" hidden="false" customHeight="true" outlineLevel="0" collapsed="false">
      <c r="A35" s="34" t="s">
        <v>40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33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1198</v>
      </c>
      <c r="B37" s="45"/>
      <c r="C37" s="46" t="s">
        <v>17</v>
      </c>
      <c r="D37" s="47" t="n">
        <f aca="false">IF(ISNUMBER(D33),SUM(D33:D36),"")</f>
        <v>268</v>
      </c>
      <c r="E37" s="48" t="n">
        <f aca="false">IF(ISNUMBER(E33),SUM(E33:E36),"")</f>
        <v>135</v>
      </c>
      <c r="F37" s="49" t="n">
        <f aca="false">IF(ISNUMBER(F33),SUM(F33:F36),"")</f>
        <v>6</v>
      </c>
      <c r="G37" s="50" t="n">
        <f aca="false">IF(ISNUMBER(G33),SUM(G33:G36),"")</f>
        <v>403</v>
      </c>
      <c r="H37" s="51"/>
      <c r="I37" s="43"/>
      <c r="K37" s="45" t="n">
        <v>965</v>
      </c>
      <c r="L37" s="45"/>
      <c r="M37" s="46" t="s">
        <v>17</v>
      </c>
      <c r="N37" s="47" t="n">
        <f aca="false">IF(ISNUMBER(N33),SUM(N33:N36),"")</f>
        <v>300</v>
      </c>
      <c r="O37" s="48" t="n">
        <f aca="false">IF(ISNUMBER(O33),SUM(O33:O36),"")</f>
        <v>134</v>
      </c>
      <c r="P37" s="49" t="n">
        <f aca="false">IF(ISNUMBER(P33),SUM(P33:P36),"")</f>
        <v>6</v>
      </c>
      <c r="Q37" s="50" t="n">
        <f aca="false">IF(ISNUMBER(Q33),SUM(Q33:Q36),"")</f>
        <v>434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716</v>
      </c>
      <c r="E39" s="56" t="n">
        <f aca="false">IF(ISNUMBER(E12),SUM(E12,E17,E22,E27,E32,E37),"")</f>
        <v>715</v>
      </c>
      <c r="F39" s="57" t="n">
        <f aca="false">IF(ISNUMBER(F12),SUM(F12,F17,F22,F27,F32,F37),"")</f>
        <v>40</v>
      </c>
      <c r="G39" s="58" t="n">
        <f aca="false">IF(ISNUMBER(G12),SUM(G12,G17,G22,G27,G32,G37),"")</f>
        <v>2431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575</v>
      </c>
      <c r="O39" s="56" t="n">
        <f aca="false">IF(ISNUMBER(O12),SUM(O12,O17,O22,O27,O32,O37),"")</f>
        <v>702</v>
      </c>
      <c r="P39" s="57" t="n">
        <f aca="false">IF(ISNUMBER(P12),SUM(P12,P17,P22,P27,P32,P37),"")</f>
        <v>60</v>
      </c>
      <c r="Q39" s="58" t="n">
        <f aca="false">IF(ISNUMBER(Q12),SUM(Q12,Q17,Q22,Q27,Q32,Q37),"")</f>
        <v>2277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 t="s">
        <v>23</v>
      </c>
      <c r="D41" s="63"/>
      <c r="E41" s="63"/>
      <c r="G41" s="64" t="s">
        <v>43</v>
      </c>
      <c r="H41" s="64"/>
      <c r="I41" s="65" t="n">
        <f aca="false">IF(ISNUMBER(I11),SUM(I11,I16,I21,I26,I31,I36,I39),"")</f>
        <v>12</v>
      </c>
      <c r="K41" s="61"/>
      <c r="L41" s="62" t="s">
        <v>42</v>
      </c>
      <c r="M41" s="63" t="s">
        <v>24</v>
      </c>
      <c r="N41" s="63"/>
      <c r="O41" s="63"/>
      <c r="Q41" s="64" t="s">
        <v>43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4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4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5</v>
      </c>
      <c r="B43" s="62" t="s">
        <v>46</v>
      </c>
      <c r="C43" s="69"/>
      <c r="D43" s="69"/>
      <c r="E43" s="69"/>
      <c r="F43" s="69"/>
      <c r="G43" s="69"/>
      <c r="H43" s="69"/>
      <c r="I43" s="62"/>
      <c r="J43" s="62"/>
      <c r="K43" s="62" t="s">
        <v>47</v>
      </c>
      <c r="L43" s="70"/>
      <c r="M43" s="70"/>
      <c r="N43" s="71"/>
      <c r="O43" s="62" t="s">
        <v>44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8</v>
      </c>
    </row>
    <row r="46" customFormat="false" ht="20.1" hidden="false" customHeight="true" outlineLevel="0" collapsed="false">
      <c r="B46" s="76" t="s">
        <v>49</v>
      </c>
      <c r="C46" s="77" t="s">
        <v>50</v>
      </c>
      <c r="D46" s="77"/>
      <c r="I46" s="76" t="s">
        <v>51</v>
      </c>
      <c r="J46" s="78" t="n">
        <v>20</v>
      </c>
      <c r="K46" s="78"/>
    </row>
    <row r="47" customFormat="false" ht="20.1" hidden="false" customHeight="true" outlineLevel="0" collapsed="false">
      <c r="B47" s="76" t="s">
        <v>52</v>
      </c>
      <c r="C47" s="79" t="s">
        <v>53</v>
      </c>
      <c r="D47" s="79"/>
      <c r="I47" s="76" t="s">
        <v>54</v>
      </c>
      <c r="J47" s="80" t="n">
        <v>3</v>
      </c>
      <c r="K47" s="80"/>
      <c r="P47" s="76" t="s">
        <v>55</v>
      </c>
      <c r="Q47" s="81" t="n">
        <v>4235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6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8</v>
      </c>
      <c r="C55" s="92"/>
      <c r="D55" s="93"/>
      <c r="E55" s="91" t="s">
        <v>59</v>
      </c>
      <c r="F55" s="92"/>
      <c r="G55" s="92"/>
      <c r="H55" s="92"/>
      <c r="I55" s="93"/>
      <c r="J55" s="86"/>
      <c r="K55" s="94"/>
      <c r="L55" s="91" t="s">
        <v>58</v>
      </c>
      <c r="M55" s="92"/>
      <c r="N55" s="93"/>
      <c r="O55" s="91" t="s">
        <v>59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0</v>
      </c>
      <c r="B56" s="97" t="s">
        <v>61</v>
      </c>
      <c r="C56" s="98"/>
      <c r="D56" s="99" t="s">
        <v>62</v>
      </c>
      <c r="E56" s="97" t="s">
        <v>61</v>
      </c>
      <c r="F56" s="100"/>
      <c r="G56" s="100"/>
      <c r="H56" s="101"/>
      <c r="I56" s="99" t="s">
        <v>62</v>
      </c>
      <c r="J56" s="86"/>
      <c r="K56" s="102" t="s">
        <v>60</v>
      </c>
      <c r="L56" s="97" t="s">
        <v>61</v>
      </c>
      <c r="M56" s="98"/>
      <c r="N56" s="99" t="s">
        <v>62</v>
      </c>
      <c r="O56" s="97" t="s">
        <v>61</v>
      </c>
      <c r="P56" s="100"/>
      <c r="Q56" s="100"/>
      <c r="R56" s="101"/>
      <c r="S56" s="103" t="s">
        <v>62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4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5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6</v>
      </c>
      <c r="L67" s="117" t="s">
        <v>67</v>
      </c>
      <c r="M67" s="118"/>
      <c r="N67" s="118"/>
      <c r="O67" s="117" t="s">
        <v>68</v>
      </c>
      <c r="P67" s="119"/>
    </row>
    <row r="68" customFormat="false" ht="12.75" hidden="false" customHeight="false" outlineLevel="0" collapsed="false">
      <c r="K68" s="116" t="s">
        <v>69</v>
      </c>
      <c r="L68" s="117" t="s">
        <v>70</v>
      </c>
      <c r="M68" s="118"/>
      <c r="N68" s="118"/>
      <c r="O68" s="117" t="s">
        <v>71</v>
      </c>
      <c r="P68" s="119"/>
    </row>
    <row r="69" customFormat="false" ht="12.75" hidden="false" customHeight="false" outlineLevel="0" collapsed="false">
      <c r="K69" s="116" t="s">
        <v>50</v>
      </c>
      <c r="L69" s="117" t="s">
        <v>72</v>
      </c>
      <c r="M69" s="118"/>
      <c r="N69" s="118"/>
      <c r="O69" s="117" t="s">
        <v>73</v>
      </c>
      <c r="P69" s="119"/>
    </row>
    <row r="70" customFormat="false" ht="12.75" hidden="false" customHeight="false" outlineLevel="0" collapsed="false">
      <c r="K70" s="116" t="s">
        <v>74</v>
      </c>
      <c r="L70" s="117" t="s">
        <v>75</v>
      </c>
      <c r="M70" s="118"/>
      <c r="N70" s="118"/>
      <c r="O70" s="117" t="s">
        <v>76</v>
      </c>
      <c r="P70" s="119"/>
    </row>
    <row r="71" customFormat="false" ht="12.75" hidden="false" customHeight="false" outlineLevel="0" collapsed="false">
      <c r="K71" s="116" t="s">
        <v>77</v>
      </c>
      <c r="L71" s="117" t="s">
        <v>78</v>
      </c>
      <c r="M71" s="118"/>
      <c r="N71" s="118"/>
      <c r="O71" s="117" t="s">
        <v>79</v>
      </c>
      <c r="P71" s="119"/>
    </row>
    <row r="72" customFormat="false" ht="12.75" hidden="false" customHeight="false" outlineLevel="0" collapsed="false">
      <c r="K72" s="116" t="s">
        <v>80</v>
      </c>
      <c r="L72" s="117" t="s">
        <v>81</v>
      </c>
      <c r="M72" s="118"/>
      <c r="N72" s="118"/>
      <c r="O72" s="117" t="s">
        <v>82</v>
      </c>
      <c r="P72" s="119"/>
    </row>
    <row r="73" customFormat="false" ht="12.75" hidden="false" customHeight="false" outlineLevel="0" collapsed="false">
      <c r="K73" s="116" t="s">
        <v>83</v>
      </c>
      <c r="L73" s="117" t="s">
        <v>84</v>
      </c>
      <c r="M73" s="118"/>
      <c r="N73" s="118"/>
      <c r="O73" s="117" t="s">
        <v>85</v>
      </c>
      <c r="P73" s="119"/>
    </row>
    <row r="74" customFormat="false" ht="12.75" hidden="false" customHeight="false" outlineLevel="0" collapsed="false">
      <c r="K74" s="116" t="s">
        <v>86</v>
      </c>
      <c r="L74" s="117" t="s">
        <v>87</v>
      </c>
      <c r="M74" s="118"/>
      <c r="N74" s="118"/>
      <c r="O74" s="117" t="s">
        <v>88</v>
      </c>
      <c r="P74" s="119"/>
    </row>
    <row r="75" customFormat="false" ht="12.75" hidden="false" customHeight="false" outlineLevel="0" collapsed="false">
      <c r="K75" s="116" t="s">
        <v>89</v>
      </c>
      <c r="L75" s="117" t="s">
        <v>6</v>
      </c>
      <c r="M75" s="118"/>
      <c r="N75" s="118"/>
      <c r="O75" s="117" t="s">
        <v>90</v>
      </c>
      <c r="P75" s="119"/>
    </row>
    <row r="76" customFormat="false" ht="12.75" hidden="false" customHeight="false" outlineLevel="0" collapsed="false">
      <c r="K76" s="116" t="s">
        <v>91</v>
      </c>
      <c r="L76" s="117" t="s">
        <v>92</v>
      </c>
      <c r="M76" s="118"/>
      <c r="N76" s="118"/>
      <c r="O76" s="117" t="s">
        <v>93</v>
      </c>
      <c r="P76" s="119"/>
    </row>
    <row r="77" customFormat="false" ht="12.75" hidden="false" customHeight="false" outlineLevel="0" collapsed="false">
      <c r="K77" s="116" t="s">
        <v>94</v>
      </c>
      <c r="L77" s="117" t="s">
        <v>95</v>
      </c>
      <c r="M77" s="118"/>
      <c r="N77" s="118"/>
      <c r="O77" s="117" t="s">
        <v>96</v>
      </c>
      <c r="P77" s="119"/>
    </row>
    <row r="78" customFormat="false" ht="12.75" hidden="false" customHeight="false" outlineLevel="0" collapsed="false">
      <c r="K78" s="116" t="s">
        <v>97</v>
      </c>
      <c r="L78" s="117" t="s">
        <v>8</v>
      </c>
      <c r="M78" s="118"/>
      <c r="N78" s="118"/>
      <c r="O78" s="117" t="s">
        <v>98</v>
      </c>
      <c r="P78" s="119"/>
    </row>
    <row r="79" customFormat="false" ht="12.75" hidden="false" customHeight="false" outlineLevel="0" collapsed="false">
      <c r="K79" s="116" t="s">
        <v>99</v>
      </c>
      <c r="L79" s="117" t="s">
        <v>100</v>
      </c>
      <c r="M79" s="118"/>
      <c r="N79" s="118"/>
      <c r="O79" s="117" t="s">
        <v>101</v>
      </c>
      <c r="P79" s="119"/>
    </row>
    <row r="80" customFormat="false" ht="12.75" hidden="false" customHeight="false" outlineLevel="0" collapsed="false">
      <c r="K80" s="116" t="s">
        <v>102</v>
      </c>
      <c r="L80" s="117" t="s">
        <v>103</v>
      </c>
      <c r="M80" s="118"/>
      <c r="N80" s="118"/>
      <c r="O80" s="117" t="s">
        <v>104</v>
      </c>
      <c r="P80" s="119"/>
    </row>
    <row r="81" customFormat="false" ht="12.75" hidden="false" customHeight="false" outlineLevel="0" collapsed="false">
      <c r="K81" s="116" t="s">
        <v>105</v>
      </c>
      <c r="L81" s="117"/>
      <c r="M81" s="118"/>
      <c r="N81" s="118"/>
      <c r="O81" s="117" t="s">
        <v>106</v>
      </c>
      <c r="P81" s="119"/>
    </row>
    <row r="82" customFormat="false" ht="12.75" hidden="false" customHeight="false" outlineLevel="0" collapsed="false">
      <c r="K82" s="116" t="s">
        <v>107</v>
      </c>
      <c r="L82" s="117"/>
      <c r="M82" s="118"/>
      <c r="N82" s="118"/>
      <c r="O82" s="117" t="s">
        <v>108</v>
      </c>
      <c r="P82" s="119"/>
    </row>
    <row r="83" customFormat="false" ht="12.75" hidden="false" customHeight="false" outlineLevel="0" collapsed="false">
      <c r="K83" s="116" t="s">
        <v>109</v>
      </c>
      <c r="L83" s="120"/>
      <c r="M83" s="120"/>
      <c r="N83" s="120"/>
      <c r="O83" s="117" t="s">
        <v>110</v>
      </c>
      <c r="P83" s="119"/>
    </row>
    <row r="84" customFormat="false" ht="12.75" hidden="false" customHeight="false" outlineLevel="0" collapsed="false">
      <c r="K84" s="116" t="s">
        <v>53</v>
      </c>
      <c r="L84" s="120"/>
      <c r="M84" s="120"/>
      <c r="N84" s="120"/>
      <c r="O84" s="117" t="s">
        <v>111</v>
      </c>
      <c r="P84" s="119"/>
    </row>
    <row r="85" customFormat="false" ht="12.75" hidden="false" customHeight="false" outlineLevel="0" collapsed="false">
      <c r="K85" s="116" t="s">
        <v>112</v>
      </c>
      <c r="L85" s="120"/>
      <c r="M85" s="120"/>
      <c r="N85" s="120"/>
      <c r="O85" s="117" t="s">
        <v>113</v>
      </c>
      <c r="P85" s="119"/>
    </row>
    <row r="86" customFormat="false" ht="12.75" hidden="false" customHeight="false" outlineLevel="0" collapsed="false">
      <c r="K86" s="116" t="s">
        <v>114</v>
      </c>
      <c r="L86" s="120"/>
      <c r="M86" s="120"/>
      <c r="N86" s="120"/>
      <c r="O86" s="117" t="s">
        <v>115</v>
      </c>
      <c r="P86" s="119"/>
    </row>
    <row r="87" customFormat="false" ht="12.75" hidden="false" customHeight="false" outlineLevel="0" collapsed="false">
      <c r="K87" s="116" t="s">
        <v>116</v>
      </c>
      <c r="L87" s="120"/>
      <c r="M87" s="120"/>
      <c r="N87" s="120"/>
      <c r="O87" s="117" t="s">
        <v>117</v>
      </c>
      <c r="P87" s="119"/>
    </row>
    <row r="88" customFormat="false" ht="12.75" hidden="false" customHeight="false" outlineLevel="0" collapsed="false">
      <c r="K88" s="116" t="s">
        <v>118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19</v>
      </c>
      <c r="L89" s="120"/>
      <c r="M89" s="120"/>
      <c r="N89" s="120"/>
      <c r="O89" s="117" t="s">
        <v>120</v>
      </c>
      <c r="P89" s="119"/>
    </row>
    <row r="90" customFormat="false" ht="12.75" hidden="false" customHeight="false" outlineLevel="0" collapsed="false">
      <c r="K90" s="116" t="s">
        <v>121</v>
      </c>
      <c r="L90" s="120"/>
      <c r="M90" s="120"/>
      <c r="N90" s="120"/>
      <c r="O90" s="117" t="s">
        <v>122</v>
      </c>
      <c r="P90" s="119"/>
    </row>
    <row r="91" customFormat="false" ht="12.75" hidden="false" customHeight="false" outlineLevel="0" collapsed="false">
      <c r="K91" s="116" t="s">
        <v>123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121" t="s">
        <v>124</v>
      </c>
      <c r="C1" s="121"/>
      <c r="D1" s="4" t="s">
        <v>1</v>
      </c>
      <c r="E1" s="4"/>
      <c r="F1" s="4"/>
      <c r="G1" s="4"/>
      <c r="H1" s="4"/>
      <c r="I1" s="4"/>
      <c r="K1" s="5" t="s">
        <v>2</v>
      </c>
      <c r="L1" s="122" t="s">
        <v>125</v>
      </c>
      <c r="M1" s="122"/>
      <c r="N1" s="122"/>
      <c r="O1" s="7" t="s">
        <v>4</v>
      </c>
      <c r="P1" s="7"/>
      <c r="Q1" s="123" t="n">
        <v>41929</v>
      </c>
      <c r="R1" s="123"/>
      <c r="S1" s="123"/>
    </row>
    <row r="2" customFormat="false" ht="9.95" hidden="false" customHeight="true" outlineLevel="0" collapsed="false">
      <c r="B2" s="121"/>
      <c r="C2" s="121"/>
    </row>
    <row r="3" customFormat="false" ht="20.1" hidden="false" customHeight="true" outlineLevel="0" collapsed="false">
      <c r="A3" s="124" t="s">
        <v>5</v>
      </c>
      <c r="B3" s="125" t="s">
        <v>126</v>
      </c>
      <c r="C3" s="125"/>
      <c r="D3" s="125"/>
      <c r="E3" s="125"/>
      <c r="F3" s="125"/>
      <c r="G3" s="125"/>
      <c r="H3" s="125"/>
      <c r="I3" s="125"/>
      <c r="K3" s="124" t="s">
        <v>7</v>
      </c>
      <c r="L3" s="125" t="s">
        <v>127</v>
      </c>
      <c r="M3" s="125"/>
      <c r="N3" s="125"/>
      <c r="O3" s="125"/>
      <c r="P3" s="125"/>
      <c r="Q3" s="125"/>
      <c r="R3" s="125"/>
      <c r="S3" s="125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5" t="s">
        <v>12</v>
      </c>
      <c r="I5" s="15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126" t="s">
        <v>128</v>
      </c>
      <c r="I6" s="127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126" t="s">
        <v>128</v>
      </c>
      <c r="S6" s="127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28" t="s">
        <v>129</v>
      </c>
      <c r="B8" s="128"/>
      <c r="C8" s="129" t="n">
        <v>1</v>
      </c>
      <c r="D8" s="130" t="n">
        <v>134</v>
      </c>
      <c r="E8" s="131" t="n">
        <v>58</v>
      </c>
      <c r="F8" s="131" t="n">
        <v>4</v>
      </c>
      <c r="G8" s="132" t="n">
        <f aca="false">IF(ISBLANK(D8),"",D8+E8)</f>
        <v>192</v>
      </c>
      <c r="H8" s="133"/>
      <c r="I8" s="29"/>
      <c r="K8" s="128" t="s">
        <v>130</v>
      </c>
      <c r="L8" s="128"/>
      <c r="M8" s="129" t="n">
        <v>1</v>
      </c>
      <c r="N8" s="130" t="n">
        <v>151</v>
      </c>
      <c r="O8" s="131" t="n">
        <v>70</v>
      </c>
      <c r="P8" s="131" t="n">
        <v>2</v>
      </c>
      <c r="Q8" s="134" t="n">
        <f aca="false">IF(ISBLANK(N8),"",N8+O8)</f>
        <v>221</v>
      </c>
      <c r="R8" s="133"/>
      <c r="S8" s="29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145</v>
      </c>
      <c r="E9" s="137" t="n">
        <v>63</v>
      </c>
      <c r="F9" s="137" t="n">
        <v>4</v>
      </c>
      <c r="G9" s="138" t="n">
        <f aca="false">IF(ISBLANK(D9),"",D9+E9)</f>
        <v>208</v>
      </c>
      <c r="H9" s="139"/>
      <c r="I9" s="29"/>
      <c r="K9" s="128"/>
      <c r="L9" s="128"/>
      <c r="M9" s="135" t="n">
        <v>2</v>
      </c>
      <c r="N9" s="136" t="n">
        <v>137</v>
      </c>
      <c r="O9" s="137" t="n">
        <v>53</v>
      </c>
      <c r="P9" s="137" t="n">
        <v>6</v>
      </c>
      <c r="Q9" s="140" t="n">
        <f aca="false">IF(ISBLANK(N9),"",N9+O9)</f>
        <v>190</v>
      </c>
      <c r="R9" s="139"/>
      <c r="S9" s="29"/>
    </row>
    <row r="10" customFormat="false" ht="12.95" hidden="false" customHeight="true" outlineLevel="0" collapsed="false">
      <c r="A10" s="141" t="s">
        <v>131</v>
      </c>
      <c r="B10" s="141"/>
      <c r="C10" s="135" t="n">
        <v>3</v>
      </c>
      <c r="D10" s="136"/>
      <c r="E10" s="137"/>
      <c r="F10" s="137"/>
      <c r="G10" s="138" t="str">
        <f aca="false">IF(ISBLANK(D10),"",D10+E10)</f>
        <v/>
      </c>
      <c r="H10" s="139"/>
      <c r="I10" s="29"/>
      <c r="K10" s="141" t="s">
        <v>132</v>
      </c>
      <c r="L10" s="141"/>
      <c r="M10" s="135" t="n">
        <v>3</v>
      </c>
      <c r="N10" s="136"/>
      <c r="O10" s="137"/>
      <c r="P10" s="137"/>
      <c r="Q10" s="140" t="str">
        <f aca="false">IF(ISBLANK(N10),"",N10+O10)</f>
        <v/>
      </c>
      <c r="R10" s="139"/>
      <c r="S10" s="29"/>
    </row>
    <row r="11" customFormat="false" ht="12.95" hidden="false" customHeight="true" outlineLevel="0" collapsed="false">
      <c r="A11" s="141"/>
      <c r="B11" s="141"/>
      <c r="C11" s="142" t="n">
        <v>4</v>
      </c>
      <c r="D11" s="143"/>
      <c r="E11" s="144"/>
      <c r="F11" s="144"/>
      <c r="G11" s="145" t="str">
        <f aca="false">IF(ISBLANK(D11),"",D11+E11)</f>
        <v/>
      </c>
      <c r="H11" s="139"/>
      <c r="I11" s="146" t="n">
        <f aca="false">IF(ISNUMBER(G12),IF(G12&gt;Q12,2,IF(G12=Q12,1,0)),"")</f>
        <v>0</v>
      </c>
      <c r="K11" s="141"/>
      <c r="L11" s="141"/>
      <c r="M11" s="142" t="n">
        <v>4</v>
      </c>
      <c r="N11" s="143"/>
      <c r="O11" s="144"/>
      <c r="P11" s="144"/>
      <c r="Q11" s="147" t="str">
        <f aca="false">IF(ISBLANK(N11),"",N11+O11)</f>
        <v/>
      </c>
      <c r="R11" s="139"/>
      <c r="S11" s="146" t="n">
        <f aca="false">IF(ISNUMBER(Q12),IF(G12&lt;Q12,2,IF(G12=Q12,1,0)),"")</f>
        <v>2</v>
      </c>
    </row>
    <row r="12" customFormat="false" ht="15.95" hidden="false" customHeight="true" outlineLevel="0" collapsed="false">
      <c r="A12" s="148" t="n">
        <v>14191</v>
      </c>
      <c r="B12" s="148"/>
      <c r="C12" s="149" t="s">
        <v>17</v>
      </c>
      <c r="D12" s="150" t="n">
        <f aca="false">IF(ISNUMBER(D8),SUM(D8:D11),"")</f>
        <v>279</v>
      </c>
      <c r="E12" s="151" t="n">
        <f aca="false">IF(ISNUMBER(E8),SUM(E8:E11),"")</f>
        <v>121</v>
      </c>
      <c r="F12" s="151" t="n">
        <f aca="false">IF(ISNUMBER(F8),SUM(F8:F11),"")</f>
        <v>8</v>
      </c>
      <c r="G12" s="152" t="n">
        <f aca="false">IF(ISNUMBER(G8),SUM(G8:G11),"")</f>
        <v>400</v>
      </c>
      <c r="H12" s="153"/>
      <c r="I12" s="146"/>
      <c r="K12" s="148" t="n">
        <v>20393</v>
      </c>
      <c r="L12" s="148"/>
      <c r="M12" s="149" t="s">
        <v>17</v>
      </c>
      <c r="N12" s="150" t="n">
        <f aca="false">IF(ISNUMBER(N8),SUM(N8:N11),"")</f>
        <v>288</v>
      </c>
      <c r="O12" s="151" t="n">
        <f aca="false">IF(ISNUMBER(O8),SUM(O8:O11),"")</f>
        <v>123</v>
      </c>
      <c r="P12" s="151" t="n">
        <f aca="false">IF(ISNUMBER(P8),SUM(P8:P11),"")</f>
        <v>8</v>
      </c>
      <c r="Q12" s="154" t="n">
        <f aca="false">IF(ISNUMBER(Q8),SUM(Q8:Q11),"")</f>
        <v>411</v>
      </c>
      <c r="R12" s="153"/>
      <c r="S12" s="146"/>
    </row>
    <row r="13" customFormat="false" ht="12.95" hidden="false" customHeight="true" outlineLevel="0" collapsed="false">
      <c r="A13" s="128" t="s">
        <v>133</v>
      </c>
      <c r="B13" s="128"/>
      <c r="C13" s="129" t="n">
        <v>1</v>
      </c>
      <c r="D13" s="130" t="n">
        <v>114</v>
      </c>
      <c r="E13" s="131" t="n">
        <v>45</v>
      </c>
      <c r="F13" s="131" t="n">
        <v>12</v>
      </c>
      <c r="G13" s="132" t="n">
        <f aca="false">IF(ISBLANK(D13),"",D13+E13)</f>
        <v>159</v>
      </c>
      <c r="H13" s="139"/>
      <c r="I13" s="29"/>
      <c r="K13" s="128" t="s">
        <v>134</v>
      </c>
      <c r="L13" s="128"/>
      <c r="M13" s="129" t="n">
        <v>1</v>
      </c>
      <c r="N13" s="130" t="n">
        <v>98</v>
      </c>
      <c r="O13" s="131" t="n">
        <v>51</v>
      </c>
      <c r="P13" s="131" t="n">
        <v>10</v>
      </c>
      <c r="Q13" s="134" t="n">
        <f aca="false">IF(ISBLANK(N13),"",N13+O13)</f>
        <v>149</v>
      </c>
      <c r="R13" s="139"/>
      <c r="S13" s="29"/>
    </row>
    <row r="14" customFormat="false" ht="12.95" hidden="false" customHeight="true" outlineLevel="0" collapsed="false">
      <c r="A14" s="128"/>
      <c r="B14" s="128"/>
      <c r="C14" s="135" t="n">
        <v>2</v>
      </c>
      <c r="D14" s="136" t="n">
        <v>122</v>
      </c>
      <c r="E14" s="137" t="n">
        <v>63</v>
      </c>
      <c r="F14" s="137" t="n">
        <v>6</v>
      </c>
      <c r="G14" s="138" t="n">
        <f aca="false">IF(ISBLANK(D14),"",D14+E14)</f>
        <v>185</v>
      </c>
      <c r="H14" s="139"/>
      <c r="I14" s="29"/>
      <c r="K14" s="128"/>
      <c r="L14" s="128"/>
      <c r="M14" s="135" t="n">
        <v>2</v>
      </c>
      <c r="N14" s="136" t="n">
        <v>121</v>
      </c>
      <c r="O14" s="137" t="n">
        <v>53</v>
      </c>
      <c r="P14" s="137" t="n">
        <v>9</v>
      </c>
      <c r="Q14" s="140" t="n">
        <f aca="false">IF(ISBLANK(N14),"",N14+O14)</f>
        <v>174</v>
      </c>
      <c r="R14" s="139"/>
      <c r="S14" s="29"/>
    </row>
    <row r="15" customFormat="false" ht="12.95" hidden="false" customHeight="true" outlineLevel="0" collapsed="false">
      <c r="A15" s="141" t="s">
        <v>135</v>
      </c>
      <c r="B15" s="141"/>
      <c r="C15" s="135" t="n">
        <v>3</v>
      </c>
      <c r="D15" s="136"/>
      <c r="E15" s="137"/>
      <c r="F15" s="137"/>
      <c r="G15" s="138" t="str">
        <f aca="false">IF(ISBLANK(D15),"",D15+E15)</f>
        <v/>
      </c>
      <c r="H15" s="139"/>
      <c r="I15" s="29"/>
      <c r="K15" s="141" t="s">
        <v>136</v>
      </c>
      <c r="L15" s="141"/>
      <c r="M15" s="135" t="n">
        <v>3</v>
      </c>
      <c r="N15" s="136"/>
      <c r="O15" s="137"/>
      <c r="P15" s="137"/>
      <c r="Q15" s="140" t="str">
        <f aca="false">IF(ISBLANK(N15),"",N15+O15)</f>
        <v/>
      </c>
      <c r="R15" s="139"/>
      <c r="S15" s="29"/>
    </row>
    <row r="16" customFormat="false" ht="12.95" hidden="false" customHeight="true" outlineLevel="0" collapsed="false">
      <c r="A16" s="141"/>
      <c r="B16" s="141"/>
      <c r="C16" s="142" t="n">
        <v>4</v>
      </c>
      <c r="D16" s="143"/>
      <c r="E16" s="144"/>
      <c r="F16" s="144"/>
      <c r="G16" s="145" t="str">
        <f aca="false">IF(ISBLANK(D16),"",D16+E16)</f>
        <v/>
      </c>
      <c r="H16" s="139"/>
      <c r="I16" s="146" t="n">
        <f aca="false">IF(ISNUMBER(G17),IF(G17&gt;Q17,2,IF(G17=Q17,1,0)),"")</f>
        <v>2</v>
      </c>
      <c r="K16" s="141"/>
      <c r="L16" s="141"/>
      <c r="M16" s="142" t="n">
        <v>4</v>
      </c>
      <c r="N16" s="143"/>
      <c r="O16" s="144"/>
      <c r="P16" s="144"/>
      <c r="Q16" s="147" t="str">
        <f aca="false">IF(ISBLANK(N16),"",N16+O16)</f>
        <v/>
      </c>
      <c r="R16" s="139"/>
      <c r="S16" s="146" t="n">
        <f aca="false">IF(ISNUMBER(Q17),IF(G17&lt;Q17,2,IF(G17=Q17,1,0)),"")</f>
        <v>0</v>
      </c>
    </row>
    <row r="17" customFormat="false" ht="15.95" hidden="false" customHeight="true" outlineLevel="0" collapsed="false">
      <c r="A17" s="148" t="n">
        <v>13862</v>
      </c>
      <c r="B17" s="148"/>
      <c r="C17" s="149" t="s">
        <v>17</v>
      </c>
      <c r="D17" s="150" t="n">
        <f aca="false">IF(ISNUMBER(D13),SUM(D13:D16),"")</f>
        <v>236</v>
      </c>
      <c r="E17" s="151" t="n">
        <f aca="false">IF(ISNUMBER(E13),SUM(E13:E16),"")</f>
        <v>108</v>
      </c>
      <c r="F17" s="151" t="n">
        <f aca="false">IF(ISNUMBER(F13),SUM(F13:F16),"")</f>
        <v>18</v>
      </c>
      <c r="G17" s="152" t="n">
        <f aca="false">IF(ISNUMBER(G13),SUM(G13:G16),"")</f>
        <v>344</v>
      </c>
      <c r="H17" s="153"/>
      <c r="I17" s="146"/>
      <c r="K17" s="148" t="n">
        <v>13410</v>
      </c>
      <c r="L17" s="148"/>
      <c r="M17" s="149" t="s">
        <v>17</v>
      </c>
      <c r="N17" s="150" t="n">
        <f aca="false">IF(ISNUMBER(N13),SUM(N13:N16),"")</f>
        <v>219</v>
      </c>
      <c r="O17" s="151" t="n">
        <f aca="false">IF(ISNUMBER(O13),SUM(O13:O16),"")</f>
        <v>104</v>
      </c>
      <c r="P17" s="151" t="n">
        <f aca="false">IF(ISNUMBER(P13),SUM(P13:P16),"")</f>
        <v>19</v>
      </c>
      <c r="Q17" s="154" t="n">
        <f aca="false">IF(ISNUMBER(Q13),SUM(Q13:Q16),"")</f>
        <v>323</v>
      </c>
      <c r="R17" s="153"/>
      <c r="S17" s="146"/>
    </row>
    <row r="18" customFormat="false" ht="12.95" hidden="false" customHeight="true" outlineLevel="0" collapsed="false">
      <c r="A18" s="128" t="s">
        <v>137</v>
      </c>
      <c r="B18" s="128"/>
      <c r="C18" s="129" t="n">
        <v>1</v>
      </c>
      <c r="D18" s="130" t="n">
        <v>161</v>
      </c>
      <c r="E18" s="131" t="n">
        <v>72</v>
      </c>
      <c r="F18" s="131" t="n">
        <v>1</v>
      </c>
      <c r="G18" s="132" t="n">
        <f aca="false">IF(ISBLANK(D18),"",D18+E18)</f>
        <v>233</v>
      </c>
      <c r="H18" s="139"/>
      <c r="I18" s="29"/>
      <c r="K18" s="128" t="s">
        <v>138</v>
      </c>
      <c r="L18" s="128"/>
      <c r="M18" s="129" t="n">
        <v>1</v>
      </c>
      <c r="N18" s="130" t="n">
        <v>142</v>
      </c>
      <c r="O18" s="131" t="n">
        <v>70</v>
      </c>
      <c r="P18" s="131" t="n">
        <v>2</v>
      </c>
      <c r="Q18" s="134" t="n">
        <f aca="false">IF(ISBLANK(N18),"",N18+O18)</f>
        <v>212</v>
      </c>
      <c r="R18" s="139"/>
      <c r="S18" s="29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143</v>
      </c>
      <c r="E19" s="137" t="n">
        <v>54</v>
      </c>
      <c r="F19" s="137" t="n">
        <v>8</v>
      </c>
      <c r="G19" s="138" t="n">
        <f aca="false">IF(ISBLANK(D19),"",D19+E19)</f>
        <v>197</v>
      </c>
      <c r="H19" s="139"/>
      <c r="I19" s="29"/>
      <c r="K19" s="128"/>
      <c r="L19" s="128"/>
      <c r="M19" s="135" t="n">
        <v>2</v>
      </c>
      <c r="N19" s="136" t="n">
        <v>135</v>
      </c>
      <c r="O19" s="137" t="n">
        <v>71</v>
      </c>
      <c r="P19" s="137" t="n">
        <v>4</v>
      </c>
      <c r="Q19" s="140" t="n">
        <f aca="false">IF(ISBLANK(N19),"",N19+O19)</f>
        <v>206</v>
      </c>
      <c r="R19" s="139"/>
      <c r="S19" s="29"/>
    </row>
    <row r="20" customFormat="false" ht="12.95" hidden="false" customHeight="true" outlineLevel="0" collapsed="false">
      <c r="A20" s="141" t="s">
        <v>37</v>
      </c>
      <c r="B20" s="141"/>
      <c r="C20" s="135" t="n">
        <v>3</v>
      </c>
      <c r="D20" s="136"/>
      <c r="E20" s="137"/>
      <c r="F20" s="137"/>
      <c r="G20" s="138" t="str">
        <f aca="false">IF(ISBLANK(D20),"",D20+E20)</f>
        <v/>
      </c>
      <c r="H20" s="139"/>
      <c r="I20" s="29"/>
      <c r="K20" s="141" t="s">
        <v>29</v>
      </c>
      <c r="L20" s="141"/>
      <c r="M20" s="135" t="n">
        <v>3</v>
      </c>
      <c r="N20" s="136"/>
      <c r="O20" s="137"/>
      <c r="P20" s="137"/>
      <c r="Q20" s="140" t="str">
        <f aca="false">IF(ISBLANK(N20),"",N20+O20)</f>
        <v/>
      </c>
      <c r="R20" s="139"/>
      <c r="S20" s="29"/>
    </row>
    <row r="21" customFormat="false" ht="12.95" hidden="false" customHeight="true" outlineLevel="0" collapsed="false">
      <c r="A21" s="141"/>
      <c r="B21" s="141"/>
      <c r="C21" s="142" t="n">
        <v>4</v>
      </c>
      <c r="D21" s="143"/>
      <c r="E21" s="144"/>
      <c r="F21" s="144"/>
      <c r="G21" s="145" t="str">
        <f aca="false">IF(ISBLANK(D21),"",D21+E21)</f>
        <v/>
      </c>
      <c r="H21" s="139"/>
      <c r="I21" s="146" t="n">
        <f aca="false">IF(ISNUMBER(G22),IF(G22&gt;Q22,2,IF(G22=Q22,1,0)),"")</f>
        <v>2</v>
      </c>
      <c r="K21" s="141"/>
      <c r="L21" s="141"/>
      <c r="M21" s="142" t="n">
        <v>4</v>
      </c>
      <c r="N21" s="143"/>
      <c r="O21" s="144"/>
      <c r="P21" s="144"/>
      <c r="Q21" s="147" t="str">
        <f aca="false">IF(ISBLANK(N21),"",N21+O21)</f>
        <v/>
      </c>
      <c r="R21" s="139"/>
      <c r="S21" s="146" t="n">
        <f aca="false">IF(ISNUMBER(Q22),IF(G22&lt;Q22,2,IF(G22=Q22,1,0)),"")</f>
        <v>0</v>
      </c>
    </row>
    <row r="22" customFormat="false" ht="15.95" hidden="false" customHeight="true" outlineLevel="0" collapsed="false">
      <c r="A22" s="148" t="n">
        <v>14189</v>
      </c>
      <c r="B22" s="148"/>
      <c r="C22" s="149" t="s">
        <v>17</v>
      </c>
      <c r="D22" s="150" t="n">
        <f aca="false">IF(ISNUMBER(D18),SUM(D18:D21),"")</f>
        <v>304</v>
      </c>
      <c r="E22" s="151" t="n">
        <f aca="false">IF(ISNUMBER(E18),SUM(E18:E21),"")</f>
        <v>126</v>
      </c>
      <c r="F22" s="151" t="n">
        <f aca="false">IF(ISNUMBER(F18),SUM(F18:F21),"")</f>
        <v>9</v>
      </c>
      <c r="G22" s="152" t="n">
        <f aca="false">IF(ISNUMBER(G18),SUM(G18:G21),"")</f>
        <v>430</v>
      </c>
      <c r="H22" s="153"/>
      <c r="I22" s="146"/>
      <c r="K22" s="148" t="n">
        <v>13409</v>
      </c>
      <c r="L22" s="148"/>
      <c r="M22" s="149" t="s">
        <v>17</v>
      </c>
      <c r="N22" s="150" t="n">
        <f aca="false">IF(ISNUMBER(N18),SUM(N18:N21),"")</f>
        <v>277</v>
      </c>
      <c r="O22" s="151" t="n">
        <f aca="false">IF(ISNUMBER(O18),SUM(O18:O21),"")</f>
        <v>141</v>
      </c>
      <c r="P22" s="151" t="n">
        <f aca="false">IF(ISNUMBER(P18),SUM(P18:P21),"")</f>
        <v>6</v>
      </c>
      <c r="Q22" s="154" t="n">
        <f aca="false">IF(ISNUMBER(Q18),SUM(Q18:Q21),"")</f>
        <v>418</v>
      </c>
      <c r="R22" s="153"/>
      <c r="S22" s="146"/>
    </row>
    <row r="23" customFormat="false" ht="12.95" hidden="false" customHeight="true" outlineLevel="0" collapsed="false">
      <c r="A23" s="128" t="s">
        <v>139</v>
      </c>
      <c r="B23" s="128"/>
      <c r="C23" s="129" t="n">
        <v>1</v>
      </c>
      <c r="D23" s="130" t="n">
        <v>127</v>
      </c>
      <c r="E23" s="131" t="n">
        <v>53</v>
      </c>
      <c r="F23" s="131" t="n">
        <v>6</v>
      </c>
      <c r="G23" s="132" t="n">
        <f aca="false">IF(ISBLANK(D23),"",D23+E23)</f>
        <v>180</v>
      </c>
      <c r="H23" s="139"/>
      <c r="I23" s="29"/>
      <c r="K23" s="128" t="s">
        <v>140</v>
      </c>
      <c r="L23" s="128"/>
      <c r="M23" s="129" t="n">
        <v>1</v>
      </c>
      <c r="N23" s="130" t="n">
        <v>137</v>
      </c>
      <c r="O23" s="131" t="n">
        <v>62</v>
      </c>
      <c r="P23" s="131" t="n">
        <v>5</v>
      </c>
      <c r="Q23" s="134" t="n">
        <f aca="false">IF(ISBLANK(N23),"",N23+O23)</f>
        <v>199</v>
      </c>
      <c r="R23" s="139"/>
      <c r="S23" s="29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132</v>
      </c>
      <c r="E24" s="137" t="n">
        <v>44</v>
      </c>
      <c r="F24" s="137" t="n">
        <v>5</v>
      </c>
      <c r="G24" s="138" t="n">
        <f aca="false">IF(ISBLANK(D24),"",D24+E24)</f>
        <v>176</v>
      </c>
      <c r="H24" s="139"/>
      <c r="I24" s="29"/>
      <c r="K24" s="128"/>
      <c r="L24" s="128"/>
      <c r="M24" s="135" t="n">
        <v>2</v>
      </c>
      <c r="N24" s="136" t="n">
        <v>133</v>
      </c>
      <c r="O24" s="137" t="n">
        <v>44</v>
      </c>
      <c r="P24" s="137" t="n">
        <v>8</v>
      </c>
      <c r="Q24" s="140" t="n">
        <f aca="false">IF(ISBLANK(N24),"",N24+O24)</f>
        <v>177</v>
      </c>
      <c r="R24" s="139"/>
      <c r="S24" s="29"/>
    </row>
    <row r="25" customFormat="false" ht="12.95" hidden="false" customHeight="true" outlineLevel="0" collapsed="false">
      <c r="A25" s="141" t="s">
        <v>141</v>
      </c>
      <c r="B25" s="141"/>
      <c r="C25" s="135" t="n">
        <v>3</v>
      </c>
      <c r="D25" s="136"/>
      <c r="E25" s="137"/>
      <c r="F25" s="137"/>
      <c r="G25" s="138" t="str">
        <f aca="false">IF(ISBLANK(D25),"",D25+E25)</f>
        <v/>
      </c>
      <c r="H25" s="139"/>
      <c r="I25" s="29"/>
      <c r="K25" s="141" t="s">
        <v>142</v>
      </c>
      <c r="L25" s="141"/>
      <c r="M25" s="135" t="n">
        <v>3</v>
      </c>
      <c r="N25" s="136"/>
      <c r="O25" s="137"/>
      <c r="P25" s="137"/>
      <c r="Q25" s="140" t="str">
        <f aca="false">IF(ISBLANK(N25),"",N25+O25)</f>
        <v/>
      </c>
      <c r="R25" s="139"/>
      <c r="S25" s="29"/>
    </row>
    <row r="26" customFormat="false" ht="12.95" hidden="false" customHeight="true" outlineLevel="0" collapsed="false">
      <c r="A26" s="141"/>
      <c r="B26" s="141"/>
      <c r="C26" s="142" t="n">
        <v>4</v>
      </c>
      <c r="D26" s="143"/>
      <c r="E26" s="144"/>
      <c r="F26" s="144"/>
      <c r="G26" s="145" t="str">
        <f aca="false">IF(ISBLANK(D26),"",D26+E26)</f>
        <v/>
      </c>
      <c r="H26" s="139"/>
      <c r="I26" s="146" t="n">
        <f aca="false">IF(ISNUMBER(G27),IF(G27&gt;Q27,2,IF(G27=Q27,1,0)),"")</f>
        <v>0</v>
      </c>
      <c r="K26" s="141"/>
      <c r="L26" s="141"/>
      <c r="M26" s="142" t="n">
        <v>4</v>
      </c>
      <c r="N26" s="143"/>
      <c r="O26" s="144"/>
      <c r="P26" s="144"/>
      <c r="Q26" s="147" t="str">
        <f aca="false">IF(ISBLANK(N26),"",N26+O26)</f>
        <v/>
      </c>
      <c r="R26" s="139"/>
      <c r="S26" s="146" t="n">
        <f aca="false">IF(ISNUMBER(Q27),IF(G27&lt;Q27,2,IF(G27=Q27,1,0)),"")</f>
        <v>2</v>
      </c>
    </row>
    <row r="27" customFormat="false" ht="15.95" hidden="false" customHeight="true" outlineLevel="0" collapsed="false">
      <c r="A27" s="148" t="n">
        <v>23701</v>
      </c>
      <c r="B27" s="148"/>
      <c r="C27" s="149" t="s">
        <v>17</v>
      </c>
      <c r="D27" s="150" t="n">
        <f aca="false">IF(ISNUMBER(D23),SUM(D23:D26),"")</f>
        <v>259</v>
      </c>
      <c r="E27" s="151" t="n">
        <f aca="false">IF(ISNUMBER(E23),SUM(E23:E26),"")</f>
        <v>97</v>
      </c>
      <c r="F27" s="151" t="n">
        <f aca="false">IF(ISNUMBER(F23),SUM(F23:F26),"")</f>
        <v>11</v>
      </c>
      <c r="G27" s="152" t="n">
        <f aca="false">IF(ISNUMBER(G23),SUM(G23:G26),"")</f>
        <v>356</v>
      </c>
      <c r="H27" s="153"/>
      <c r="I27" s="146"/>
      <c r="K27" s="148" t="n">
        <v>19845</v>
      </c>
      <c r="L27" s="148"/>
      <c r="M27" s="149" t="s">
        <v>17</v>
      </c>
      <c r="N27" s="150" t="n">
        <f aca="false">IF(ISNUMBER(N23),SUM(N23:N26),"")</f>
        <v>270</v>
      </c>
      <c r="O27" s="151" t="n">
        <f aca="false">IF(ISNUMBER(O23),SUM(O23:O26),"")</f>
        <v>106</v>
      </c>
      <c r="P27" s="151" t="n">
        <f aca="false">IF(ISNUMBER(P23),SUM(P23:P26),"")</f>
        <v>13</v>
      </c>
      <c r="Q27" s="154" t="n">
        <f aca="false">IF(ISNUMBER(Q23),SUM(Q23:Q26),"")</f>
        <v>376</v>
      </c>
      <c r="R27" s="153"/>
      <c r="S27" s="146"/>
    </row>
    <row r="28" customFormat="false" ht="12.95" hidden="false" customHeight="true" outlineLevel="0" collapsed="false">
      <c r="A28" s="128" t="s">
        <v>143</v>
      </c>
      <c r="B28" s="128"/>
      <c r="C28" s="129" t="n">
        <v>1</v>
      </c>
      <c r="D28" s="130" t="n">
        <v>144</v>
      </c>
      <c r="E28" s="131" t="n">
        <v>61</v>
      </c>
      <c r="F28" s="131" t="n">
        <v>3</v>
      </c>
      <c r="G28" s="132" t="n">
        <f aca="false">IF(ISBLANK(D28),"",D28+E28)</f>
        <v>205</v>
      </c>
      <c r="H28" s="139"/>
      <c r="I28" s="29"/>
      <c r="K28" s="128" t="s">
        <v>144</v>
      </c>
      <c r="L28" s="128"/>
      <c r="M28" s="129" t="n">
        <v>1</v>
      </c>
      <c r="N28" s="130" t="n">
        <v>151</v>
      </c>
      <c r="O28" s="131" t="n">
        <v>58</v>
      </c>
      <c r="P28" s="131" t="n">
        <v>2</v>
      </c>
      <c r="Q28" s="134" t="n">
        <f aca="false">IF(ISBLANK(N28),"",N28+O28)</f>
        <v>209</v>
      </c>
      <c r="R28" s="139"/>
      <c r="S28" s="29"/>
    </row>
    <row r="29" customFormat="false" ht="12.95" hidden="false" customHeight="true" outlineLevel="0" collapsed="false">
      <c r="A29" s="128"/>
      <c r="B29" s="128"/>
      <c r="C29" s="135" t="n">
        <v>2</v>
      </c>
      <c r="D29" s="136" t="n">
        <v>153</v>
      </c>
      <c r="E29" s="137" t="n">
        <v>53</v>
      </c>
      <c r="F29" s="137" t="n">
        <v>7</v>
      </c>
      <c r="G29" s="138" t="n">
        <f aca="false">IF(ISBLANK(D29),"",D29+E29)</f>
        <v>206</v>
      </c>
      <c r="H29" s="139"/>
      <c r="I29" s="29"/>
      <c r="K29" s="128"/>
      <c r="L29" s="128"/>
      <c r="M29" s="135" t="n">
        <v>2</v>
      </c>
      <c r="N29" s="136" t="n">
        <v>140</v>
      </c>
      <c r="O29" s="137" t="n">
        <v>54</v>
      </c>
      <c r="P29" s="137" t="n">
        <v>7</v>
      </c>
      <c r="Q29" s="140" t="n">
        <f aca="false">IF(ISBLANK(N29),"",N29+O29)</f>
        <v>194</v>
      </c>
      <c r="R29" s="139"/>
      <c r="S29" s="29"/>
    </row>
    <row r="30" customFormat="false" ht="12.95" hidden="false" customHeight="true" outlineLevel="0" collapsed="false">
      <c r="A30" s="141" t="s">
        <v>145</v>
      </c>
      <c r="B30" s="141"/>
      <c r="C30" s="135" t="n">
        <v>3</v>
      </c>
      <c r="D30" s="136"/>
      <c r="E30" s="137"/>
      <c r="F30" s="137"/>
      <c r="G30" s="138" t="str">
        <f aca="false">IF(ISBLANK(D30),"",D30+E30)</f>
        <v/>
      </c>
      <c r="H30" s="139"/>
      <c r="I30" s="29"/>
      <c r="K30" s="141" t="s">
        <v>146</v>
      </c>
      <c r="L30" s="141"/>
      <c r="M30" s="135" t="n">
        <v>3</v>
      </c>
      <c r="N30" s="136"/>
      <c r="O30" s="137"/>
      <c r="P30" s="137"/>
      <c r="Q30" s="140" t="str">
        <f aca="false">IF(ISBLANK(N30),"",N30+O30)</f>
        <v/>
      </c>
      <c r="R30" s="139"/>
      <c r="S30" s="29"/>
    </row>
    <row r="31" customFormat="false" ht="12.95" hidden="false" customHeight="true" outlineLevel="0" collapsed="false">
      <c r="A31" s="141"/>
      <c r="B31" s="141"/>
      <c r="C31" s="142" t="n">
        <v>4</v>
      </c>
      <c r="D31" s="143"/>
      <c r="E31" s="144"/>
      <c r="F31" s="144"/>
      <c r="G31" s="145" t="str">
        <f aca="false">IF(ISBLANK(D31),"",D31+E31)</f>
        <v/>
      </c>
      <c r="H31" s="139"/>
      <c r="I31" s="146" t="n">
        <f aca="false">IF(ISNUMBER(G32),IF(G32&gt;Q32,2,IF(G32=Q32,1,0)),"")</f>
        <v>2</v>
      </c>
      <c r="K31" s="141"/>
      <c r="L31" s="141"/>
      <c r="M31" s="142" t="n">
        <v>4</v>
      </c>
      <c r="N31" s="143"/>
      <c r="O31" s="144"/>
      <c r="P31" s="144"/>
      <c r="Q31" s="147" t="str">
        <f aca="false">IF(ISBLANK(N31),"",N31+O31)</f>
        <v/>
      </c>
      <c r="R31" s="139"/>
      <c r="S31" s="146" t="n">
        <f aca="false">IF(ISNUMBER(Q32),IF(G32&lt;Q32,2,IF(G32=Q32,1,0)),"")</f>
        <v>0</v>
      </c>
    </row>
    <row r="32" customFormat="false" ht="15.95" hidden="false" customHeight="true" outlineLevel="0" collapsed="false">
      <c r="A32" s="148" t="n">
        <v>14196</v>
      </c>
      <c r="B32" s="148"/>
      <c r="C32" s="149" t="s">
        <v>17</v>
      </c>
      <c r="D32" s="150" t="n">
        <f aca="false">IF(ISNUMBER(D28),SUM(D28:D31),"")</f>
        <v>297</v>
      </c>
      <c r="E32" s="151" t="n">
        <f aca="false">IF(ISNUMBER(E28),SUM(E28:E31),"")</f>
        <v>114</v>
      </c>
      <c r="F32" s="151" t="n">
        <f aca="false">IF(ISNUMBER(F28),SUM(F28:F31),"")</f>
        <v>10</v>
      </c>
      <c r="G32" s="152" t="n">
        <f aca="false">IF(ISNUMBER(G28),SUM(G28:G31),"")</f>
        <v>411</v>
      </c>
      <c r="H32" s="153"/>
      <c r="I32" s="146"/>
      <c r="K32" s="148" t="n">
        <v>1359</v>
      </c>
      <c r="L32" s="148"/>
      <c r="M32" s="149" t="s">
        <v>17</v>
      </c>
      <c r="N32" s="150" t="n">
        <f aca="false">IF(ISNUMBER(N28),SUM(N28:N31),"")</f>
        <v>291</v>
      </c>
      <c r="O32" s="151" t="n">
        <f aca="false">IF(ISNUMBER(O28),SUM(O28:O31),"")</f>
        <v>112</v>
      </c>
      <c r="P32" s="151" t="n">
        <f aca="false">IF(ISNUMBER(P28),SUM(P28:P31),"")</f>
        <v>9</v>
      </c>
      <c r="Q32" s="154" t="n">
        <f aca="false">IF(ISNUMBER(Q28),SUM(Q28:Q31),"")</f>
        <v>403</v>
      </c>
      <c r="R32" s="153"/>
      <c r="S32" s="146"/>
    </row>
    <row r="33" customFormat="false" ht="12.95" hidden="false" customHeight="true" outlineLevel="0" collapsed="false">
      <c r="A33" s="128" t="s">
        <v>147</v>
      </c>
      <c r="B33" s="128"/>
      <c r="C33" s="129" t="n">
        <v>1</v>
      </c>
      <c r="D33" s="130" t="n">
        <v>136</v>
      </c>
      <c r="E33" s="131" t="n">
        <v>69</v>
      </c>
      <c r="F33" s="131" t="n">
        <v>5</v>
      </c>
      <c r="G33" s="132" t="n">
        <f aca="false">IF(ISBLANK(D33),"",D33+E33)</f>
        <v>205</v>
      </c>
      <c r="H33" s="139"/>
      <c r="I33" s="29"/>
      <c r="K33" s="128" t="s">
        <v>148</v>
      </c>
      <c r="L33" s="128"/>
      <c r="M33" s="129" t="n">
        <v>1</v>
      </c>
      <c r="N33" s="130" t="n">
        <v>123</v>
      </c>
      <c r="O33" s="131" t="n">
        <v>45</v>
      </c>
      <c r="P33" s="131" t="n">
        <v>9</v>
      </c>
      <c r="Q33" s="134" t="n">
        <f aca="false">IF(ISBLANK(N33),"",N33+O33)</f>
        <v>168</v>
      </c>
      <c r="R33" s="139"/>
      <c r="S33" s="29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149</v>
      </c>
      <c r="E34" s="137" t="n">
        <v>61</v>
      </c>
      <c r="F34" s="137" t="n">
        <v>4</v>
      </c>
      <c r="G34" s="138" t="n">
        <f aca="false">IF(ISBLANK(D34),"",D34+E34)</f>
        <v>210</v>
      </c>
      <c r="H34" s="139"/>
      <c r="I34" s="29"/>
      <c r="K34" s="128"/>
      <c r="L34" s="128"/>
      <c r="M34" s="135" t="n">
        <v>2</v>
      </c>
      <c r="N34" s="136" t="n">
        <v>139</v>
      </c>
      <c r="O34" s="137" t="n">
        <v>54</v>
      </c>
      <c r="P34" s="137" t="n">
        <v>4</v>
      </c>
      <c r="Q34" s="140" t="n">
        <f aca="false">IF(ISBLANK(N34),"",N34+O34)</f>
        <v>193</v>
      </c>
      <c r="R34" s="139"/>
      <c r="S34" s="29"/>
    </row>
    <row r="35" customFormat="false" ht="12.95" hidden="false" customHeight="true" outlineLevel="0" collapsed="false">
      <c r="A35" s="141" t="s">
        <v>149</v>
      </c>
      <c r="B35" s="141"/>
      <c r="C35" s="135" t="n">
        <v>3</v>
      </c>
      <c r="D35" s="136"/>
      <c r="E35" s="137"/>
      <c r="F35" s="137"/>
      <c r="G35" s="138" t="str">
        <f aca="false">IF(ISBLANK(D35),"",D35+E35)</f>
        <v/>
      </c>
      <c r="H35" s="139"/>
      <c r="I35" s="29"/>
      <c r="K35" s="141" t="s">
        <v>150</v>
      </c>
      <c r="L35" s="141"/>
      <c r="M35" s="135" t="n">
        <v>3</v>
      </c>
      <c r="N35" s="136"/>
      <c r="O35" s="137"/>
      <c r="P35" s="137"/>
      <c r="Q35" s="140" t="str">
        <f aca="false">IF(ISBLANK(N35),"",N35+O35)</f>
        <v/>
      </c>
      <c r="R35" s="139"/>
      <c r="S35" s="29"/>
    </row>
    <row r="36" customFormat="false" ht="12.95" hidden="false" customHeight="true" outlineLevel="0" collapsed="false">
      <c r="A36" s="141"/>
      <c r="B36" s="141"/>
      <c r="C36" s="142" t="n">
        <v>4</v>
      </c>
      <c r="D36" s="143"/>
      <c r="E36" s="144"/>
      <c r="F36" s="144"/>
      <c r="G36" s="145" t="str">
        <f aca="false">IF(ISBLANK(D36),"",D36+E36)</f>
        <v/>
      </c>
      <c r="H36" s="139"/>
      <c r="I36" s="146" t="n">
        <f aca="false">IF(ISNUMBER(G37),IF(G37&gt;Q37,2,IF(G37=Q37,1,0)),"")</f>
        <v>2</v>
      </c>
      <c r="K36" s="141"/>
      <c r="L36" s="141"/>
      <c r="M36" s="142" t="n">
        <v>4</v>
      </c>
      <c r="N36" s="143"/>
      <c r="O36" s="144"/>
      <c r="P36" s="144"/>
      <c r="Q36" s="147" t="str">
        <f aca="false">IF(ISBLANK(N36),"",N36+O36)</f>
        <v/>
      </c>
      <c r="R36" s="139"/>
      <c r="S36" s="146" t="n">
        <f aca="false">IF(ISNUMBER(Q37),IF(G37&lt;Q37,2,IF(G37=Q37,1,0)),"")</f>
        <v>0</v>
      </c>
    </row>
    <row r="37" customFormat="false" ht="15.95" hidden="false" customHeight="true" outlineLevel="0" collapsed="false">
      <c r="A37" s="148" t="n">
        <v>12109</v>
      </c>
      <c r="B37" s="148"/>
      <c r="C37" s="149" t="s">
        <v>17</v>
      </c>
      <c r="D37" s="150" t="n">
        <f aca="false">IF(ISNUMBER(D33),SUM(D33:D36),"")</f>
        <v>285</v>
      </c>
      <c r="E37" s="151" t="n">
        <f aca="false">IF(ISNUMBER(E33),SUM(E33:E36),"")</f>
        <v>130</v>
      </c>
      <c r="F37" s="151" t="n">
        <f aca="false">IF(ISNUMBER(F33),SUM(F33:F36),"")</f>
        <v>9</v>
      </c>
      <c r="G37" s="152" t="n">
        <f aca="false">IF(ISNUMBER(G33),SUM(G33:G36),"")</f>
        <v>415</v>
      </c>
      <c r="H37" s="153"/>
      <c r="I37" s="146"/>
      <c r="K37" s="148" t="n">
        <v>14125</v>
      </c>
      <c r="L37" s="148"/>
      <c r="M37" s="149" t="s">
        <v>17</v>
      </c>
      <c r="N37" s="150" t="n">
        <f aca="false">IF(ISNUMBER(N33),SUM(N33:N36),"")</f>
        <v>262</v>
      </c>
      <c r="O37" s="151" t="n">
        <f aca="false">IF(ISNUMBER(O33),SUM(O33:O36),"")</f>
        <v>99</v>
      </c>
      <c r="P37" s="151" t="n">
        <f aca="false">IF(ISNUMBER(P33),SUM(P33:P36),"")</f>
        <v>13</v>
      </c>
      <c r="Q37" s="154" t="n">
        <f aca="false">IF(ISNUMBER(Q33),SUM(Q33:Q36),"")</f>
        <v>361</v>
      </c>
      <c r="R37" s="153"/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5"/>
      <c r="B39" s="156"/>
      <c r="C39" s="157" t="s">
        <v>41</v>
      </c>
      <c r="D39" s="158" t="n">
        <f aca="false">IF(ISNUMBER(D12),SUM(D12,D17,D22,D27,D32,D37),"")</f>
        <v>1660</v>
      </c>
      <c r="E39" s="159" t="n">
        <f aca="false">IF(ISNUMBER(E12),SUM(E12,E17,E22,E27,E32,E37),"")</f>
        <v>696</v>
      </c>
      <c r="F39" s="159" t="n">
        <f aca="false">IF(ISNUMBER(F12),SUM(F12,F17,F22,F27,F32,F37),"")</f>
        <v>65</v>
      </c>
      <c r="G39" s="160" t="n">
        <f aca="false">IF(ISNUMBER(G12),SUM(G12,G17,G22,G27,G32,G37),"")</f>
        <v>2356</v>
      </c>
      <c r="H39" s="161"/>
      <c r="I39" s="162" t="n">
        <f aca="false">IF(ISNUMBER(G39),IF(G39&gt;Q39,4,IF(G39=Q39,2,0)),"")</f>
        <v>4</v>
      </c>
      <c r="K39" s="155"/>
      <c r="L39" s="156"/>
      <c r="M39" s="157" t="s">
        <v>41</v>
      </c>
      <c r="N39" s="158" t="n">
        <f aca="false">IF(ISNUMBER(N12),SUM(N12,N17,N22,N27,N32,N37),"")</f>
        <v>1607</v>
      </c>
      <c r="O39" s="159" t="n">
        <f aca="false">IF(ISNUMBER(O12),SUM(O12,O17,O22,O27,O32,O37),"")</f>
        <v>685</v>
      </c>
      <c r="P39" s="159" t="n">
        <f aca="false">IF(ISNUMBER(P12),SUM(P12,P17,P22,P27,P32,P37),"")</f>
        <v>68</v>
      </c>
      <c r="Q39" s="160" t="n">
        <f aca="false">IF(ISNUMBER(Q12),SUM(Q12,Q17,Q22,Q27,Q32,Q37),"")</f>
        <v>2292</v>
      </c>
      <c r="R39" s="161"/>
      <c r="S39" s="16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3" t="s">
        <v>151</v>
      </c>
      <c r="B41" s="163"/>
      <c r="C41" s="164" t="s">
        <v>152</v>
      </c>
      <c r="D41" s="164"/>
      <c r="E41" s="164"/>
      <c r="G41" s="165" t="s">
        <v>43</v>
      </c>
      <c r="H41" s="165"/>
      <c r="I41" s="166" t="n">
        <f aca="false">IF(ISNUMBER(I11),SUM(I11,I16,I21,I26,I31,I36,I39),"")</f>
        <v>12</v>
      </c>
      <c r="K41" s="163" t="s">
        <v>151</v>
      </c>
      <c r="L41" s="163"/>
      <c r="M41" s="164" t="s">
        <v>153</v>
      </c>
      <c r="N41" s="164"/>
      <c r="O41" s="164"/>
      <c r="Q41" s="165" t="s">
        <v>43</v>
      </c>
      <c r="R41" s="165"/>
      <c r="S41" s="166" t="n">
        <f aca="false">IF(ISNUMBER(S11),SUM(S11,S16,S21,S26,S31,S36,S39),"")</f>
        <v>4</v>
      </c>
    </row>
    <row r="42" customFormat="false" ht="20.1" hidden="false" customHeight="true" outlineLevel="0" collapsed="false">
      <c r="A42" s="163" t="s">
        <v>154</v>
      </c>
      <c r="B42" s="163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P42" s="76" t="s">
        <v>155</v>
      </c>
      <c r="Q42" s="164"/>
      <c r="R42" s="164"/>
      <c r="S42" s="164"/>
    </row>
    <row r="43" customFormat="false" ht="9.95" hidden="false" customHeight="true" outlineLevel="0" collapsed="false"/>
    <row r="44" customFormat="false" ht="30" hidden="false" customHeight="true" outlineLevel="0" collapsed="false">
      <c r="A44" s="75" t="s">
        <v>48</v>
      </c>
    </row>
    <row r="45" customFormat="false" ht="20.1" hidden="false" customHeight="true" outlineLevel="0" collapsed="false">
      <c r="B45" s="76" t="s">
        <v>49</v>
      </c>
      <c r="C45" s="168" t="n">
        <v>0.729166666666667</v>
      </c>
      <c r="D45" s="168"/>
      <c r="I45" s="76" t="s">
        <v>51</v>
      </c>
      <c r="J45" s="169" t="n">
        <v>21</v>
      </c>
      <c r="K45" s="169"/>
    </row>
    <row r="46" customFormat="false" ht="20.1" hidden="false" customHeight="true" outlineLevel="0" collapsed="false">
      <c r="B46" s="76" t="s">
        <v>52</v>
      </c>
      <c r="C46" s="170" t="n">
        <v>0.913194444444445</v>
      </c>
      <c r="D46" s="170"/>
      <c r="I46" s="76" t="s">
        <v>54</v>
      </c>
      <c r="J46" s="171" t="n">
        <v>14</v>
      </c>
      <c r="K46" s="171"/>
      <c r="P46" s="76" t="s">
        <v>55</v>
      </c>
      <c r="Q46" s="172" t="n">
        <v>42252</v>
      </c>
      <c r="R46" s="172"/>
      <c r="S46" s="172"/>
    </row>
    <row r="47" customFormat="false" ht="9.95" hidden="false" customHeight="true" outlineLevel="0" collapsed="false"/>
    <row r="48" customFormat="false" ht="15" hidden="false" customHeight="true" outlineLevel="0" collapsed="false">
      <c r="A48" s="82" t="s">
        <v>56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90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5.1" hidden="false" customHeight="true" outlineLevel="0" collapsed="false"/>
    <row r="51" customFormat="false" ht="15" hidden="false" customHeight="true" outlineLevel="0" collapsed="false">
      <c r="A51" s="82" t="s">
        <v>57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90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5.1" hidden="false" customHeight="true" outlineLevel="0" collapsed="false"/>
    <row r="54" customFormat="false" ht="15" hidden="false" customHeight="true" outlineLevel="0" collapsed="false">
      <c r="A54" s="112" t="s">
        <v>63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</row>
    <row r="55" customFormat="false" ht="90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</row>
    <row r="56" customFormat="false" ht="5.1" hidden="false" customHeight="true" outlineLevel="0" collapsed="false"/>
    <row r="57" customFormat="false" ht="15" hidden="false" customHeight="true" outlineLevel="0" collapsed="false">
      <c r="A57" s="82" t="s">
        <v>64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90" hidden="false" customHeight="true" outlineLevel="0" collapsed="false">
      <c r="A58" s="173" t="s">
        <v>156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</row>
    <row r="59" customFormat="false" ht="30" hidden="false" customHeight="true" outlineLevel="0" collapsed="false">
      <c r="A59" s="114" t="s">
        <v>65</v>
      </c>
      <c r="B59" s="114"/>
      <c r="C59" s="175"/>
      <c r="D59" s="175"/>
      <c r="E59" s="175"/>
      <c r="F59" s="175"/>
      <c r="G59" s="175"/>
      <c r="H59" s="17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D4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176" t="s">
        <v>0</v>
      </c>
      <c r="C1" s="176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0</v>
      </c>
      <c r="M1" s="6"/>
      <c r="N1" s="6"/>
      <c r="O1" s="7" t="s">
        <v>4</v>
      </c>
      <c r="P1" s="7"/>
      <c r="Q1" s="8" t="s">
        <v>157</v>
      </c>
      <c r="R1" s="8"/>
      <c r="S1" s="8"/>
    </row>
    <row r="2" customFormat="false" ht="9.95" hidden="false" customHeight="true" outlineLevel="0" collapsed="false">
      <c r="B2" s="176"/>
      <c r="C2" s="176"/>
    </row>
    <row r="3" customFormat="false" ht="20.25" hidden="false" customHeight="true" outlineLevel="0" collapsed="false">
      <c r="A3" s="177" t="s">
        <v>5</v>
      </c>
      <c r="B3" s="178" t="s">
        <v>158</v>
      </c>
      <c r="C3" s="178"/>
      <c r="D3" s="178"/>
      <c r="E3" s="178"/>
      <c r="F3" s="178"/>
      <c r="G3" s="178"/>
      <c r="H3" s="178"/>
      <c r="I3" s="178"/>
      <c r="K3" s="177" t="s">
        <v>7</v>
      </c>
      <c r="L3" s="178" t="s">
        <v>159</v>
      </c>
      <c r="M3" s="178"/>
      <c r="N3" s="178"/>
      <c r="O3" s="178"/>
      <c r="P3" s="178"/>
      <c r="Q3" s="178"/>
      <c r="R3" s="178"/>
      <c r="S3" s="178"/>
    </row>
    <row r="4" customFormat="false" ht="5.25" hidden="false" customHeight="true" outlineLevel="0" collapsed="false"/>
    <row r="5" customFormat="false" ht="12.95" hidden="false" customHeight="true" outlineLevel="0" collapsed="false">
      <c r="A5" s="179" t="s">
        <v>9</v>
      </c>
      <c r="B5" s="179"/>
      <c r="C5" s="180" t="s">
        <v>10</v>
      </c>
      <c r="D5" s="181" t="s">
        <v>11</v>
      </c>
      <c r="E5" s="181"/>
      <c r="F5" s="181"/>
      <c r="G5" s="181"/>
      <c r="H5" s="182"/>
      <c r="I5" s="183" t="s">
        <v>12</v>
      </c>
      <c r="K5" s="179" t="s">
        <v>9</v>
      </c>
      <c r="L5" s="179"/>
      <c r="M5" s="180" t="s">
        <v>10</v>
      </c>
      <c r="N5" s="181" t="s">
        <v>11</v>
      </c>
      <c r="O5" s="181"/>
      <c r="P5" s="181"/>
      <c r="Q5" s="181"/>
      <c r="R5" s="182"/>
      <c r="S5" s="183" t="s">
        <v>12</v>
      </c>
    </row>
    <row r="6" customFormat="false" ht="12.95" hidden="false" customHeight="true" outlineLevel="0" collapsed="false">
      <c r="A6" s="184" t="s">
        <v>13</v>
      </c>
      <c r="B6" s="184"/>
      <c r="C6" s="180"/>
      <c r="D6" s="185" t="s">
        <v>14</v>
      </c>
      <c r="E6" s="186" t="s">
        <v>15</v>
      </c>
      <c r="F6" s="186" t="s">
        <v>16</v>
      </c>
      <c r="G6" s="187" t="s">
        <v>17</v>
      </c>
      <c r="H6" s="188"/>
      <c r="I6" s="189" t="s">
        <v>18</v>
      </c>
      <c r="K6" s="184" t="s">
        <v>13</v>
      </c>
      <c r="L6" s="184"/>
      <c r="M6" s="180"/>
      <c r="N6" s="185" t="s">
        <v>14</v>
      </c>
      <c r="O6" s="186" t="s">
        <v>15</v>
      </c>
      <c r="P6" s="186" t="s">
        <v>16</v>
      </c>
      <c r="Q6" s="187" t="s">
        <v>17</v>
      </c>
      <c r="R6" s="188"/>
      <c r="S6" s="189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90" t="s">
        <v>160</v>
      </c>
      <c r="B8" s="190"/>
      <c r="C8" s="191" t="n">
        <v>1</v>
      </c>
      <c r="D8" s="192" t="n">
        <v>137</v>
      </c>
      <c r="E8" s="193" t="n">
        <v>68</v>
      </c>
      <c r="F8" s="193" t="n">
        <v>2</v>
      </c>
      <c r="G8" s="194" t="n">
        <f aca="false">IF(ISBLANK(D8),"",D8+E8)</f>
        <v>205</v>
      </c>
      <c r="H8" s="38"/>
      <c r="I8" s="29"/>
      <c r="K8" s="190" t="s">
        <v>161</v>
      </c>
      <c r="L8" s="190"/>
      <c r="M8" s="191" t="n">
        <v>1</v>
      </c>
      <c r="N8" s="192" t="n">
        <v>144</v>
      </c>
      <c r="O8" s="193" t="n">
        <v>61</v>
      </c>
      <c r="P8" s="193" t="n">
        <v>3</v>
      </c>
      <c r="Q8" s="194" t="n">
        <f aca="false">IF(ISBLANK(N8),"",N8+O8)</f>
        <v>205</v>
      </c>
      <c r="R8" s="38"/>
      <c r="S8" s="29"/>
    </row>
    <row r="9" customFormat="false" ht="12.95" hidden="false" customHeight="true" outlineLevel="0" collapsed="false">
      <c r="A9" s="190"/>
      <c r="B9" s="190"/>
      <c r="C9" s="30" t="n">
        <v>2</v>
      </c>
      <c r="D9" s="31" t="n">
        <v>126</v>
      </c>
      <c r="E9" s="32" t="n">
        <v>54</v>
      </c>
      <c r="F9" s="32" t="n">
        <v>2</v>
      </c>
      <c r="G9" s="195" t="n">
        <f aca="false">IF(ISBLANK(D9),"",D9+E9)</f>
        <v>180</v>
      </c>
      <c r="H9" s="38"/>
      <c r="I9" s="29"/>
      <c r="K9" s="190"/>
      <c r="L9" s="190"/>
      <c r="M9" s="30" t="n">
        <v>2</v>
      </c>
      <c r="N9" s="31" t="n">
        <v>155</v>
      </c>
      <c r="O9" s="32" t="n">
        <v>54</v>
      </c>
      <c r="P9" s="32" t="n">
        <v>6</v>
      </c>
      <c r="Q9" s="195" t="n">
        <f aca="false">IF(ISBLANK(N9),"",N9+O9)</f>
        <v>209</v>
      </c>
      <c r="R9" s="38"/>
      <c r="S9" s="29"/>
    </row>
    <row r="10" customFormat="false" ht="9.95" hidden="false" customHeight="true" outlineLevel="0" collapsed="false">
      <c r="A10" s="196" t="s">
        <v>22</v>
      </c>
      <c r="B10" s="196"/>
      <c r="C10" s="35"/>
      <c r="D10" s="36"/>
      <c r="E10" s="36"/>
      <c r="F10" s="36"/>
      <c r="G10" s="197" t="str">
        <f aca="false">IF(ISBLANK(D10),"",D10+E10)</f>
        <v/>
      </c>
      <c r="H10" s="38"/>
      <c r="I10" s="39"/>
      <c r="K10" s="196" t="s">
        <v>141</v>
      </c>
      <c r="L10" s="196"/>
      <c r="M10" s="35"/>
      <c r="N10" s="36"/>
      <c r="O10" s="36"/>
      <c r="P10" s="36"/>
      <c r="Q10" s="19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196"/>
      <c r="B11" s="196"/>
      <c r="C11" s="40"/>
      <c r="D11" s="41"/>
      <c r="E11" s="41"/>
      <c r="F11" s="41"/>
      <c r="G11" s="198" t="str">
        <f aca="false">IF(ISBLANK(D11),"",D11+E11)</f>
        <v/>
      </c>
      <c r="H11" s="38"/>
      <c r="I11" s="199" t="n">
        <f aca="false">IF(ISNUMBER(G12),IF(G12&gt;Q12,2,IF(G12=Q12,1,0)),"")</f>
        <v>0</v>
      </c>
      <c r="K11" s="196"/>
      <c r="L11" s="196"/>
      <c r="M11" s="40"/>
      <c r="N11" s="41"/>
      <c r="O11" s="41"/>
      <c r="P11" s="41"/>
      <c r="Q11" s="198" t="str">
        <f aca="false">IF(ISBLANK(N11),"",N11+O11)</f>
        <v/>
      </c>
      <c r="R11" s="38"/>
      <c r="S11" s="199" t="n">
        <f aca="false">IF(ISNUMBER(Q12),IF(G12&lt;Q12,2,IF(G12=Q12,1,0)),"")</f>
        <v>2</v>
      </c>
    </row>
    <row r="12" customFormat="false" ht="15.95" hidden="false" customHeight="true" outlineLevel="0" collapsed="false">
      <c r="A12" s="200" t="n">
        <v>1443</v>
      </c>
      <c r="B12" s="200"/>
      <c r="C12" s="46" t="s">
        <v>17</v>
      </c>
      <c r="D12" s="47" t="n">
        <f aca="false">IF(ISNUMBER(D8),SUM(D8:D11),"")</f>
        <v>263</v>
      </c>
      <c r="E12" s="48" t="n">
        <f aca="false">IF(ISNUMBER(E8),SUM(E8:E11),"")</f>
        <v>122</v>
      </c>
      <c r="F12" s="49" t="n">
        <f aca="false">IF(ISNUMBER(F8),SUM(F8:F11),"")</f>
        <v>4</v>
      </c>
      <c r="G12" s="50" t="n">
        <f aca="false">IF(ISNUMBER(G8),SUM(G8:G11),"")</f>
        <v>385</v>
      </c>
      <c r="H12" s="201"/>
      <c r="I12" s="199"/>
      <c r="K12" s="200" t="n">
        <v>5883</v>
      </c>
      <c r="L12" s="200"/>
      <c r="M12" s="46" t="s">
        <v>17</v>
      </c>
      <c r="N12" s="47" t="n">
        <f aca="false">IF(ISNUMBER(N8),SUM(N8:N11),"")</f>
        <v>299</v>
      </c>
      <c r="O12" s="48" t="n">
        <f aca="false">IF(ISNUMBER(O8),SUM(O8:O11),"")</f>
        <v>115</v>
      </c>
      <c r="P12" s="49" t="n">
        <f aca="false">IF(ISNUMBER(P8),SUM(P8:P11),"")</f>
        <v>9</v>
      </c>
      <c r="Q12" s="50" t="n">
        <f aca="false">IF(ISNUMBER(Q8),SUM(Q8:Q11),"")</f>
        <v>414</v>
      </c>
      <c r="R12" s="201"/>
      <c r="S12" s="199"/>
    </row>
    <row r="13" customFormat="false" ht="12.95" hidden="false" customHeight="true" outlineLevel="0" collapsed="false">
      <c r="A13" s="202" t="s">
        <v>162</v>
      </c>
      <c r="B13" s="202"/>
      <c r="C13" s="24" t="n">
        <v>1</v>
      </c>
      <c r="D13" s="25" t="n">
        <v>158</v>
      </c>
      <c r="E13" s="26" t="n">
        <v>81</v>
      </c>
      <c r="F13" s="26" t="n">
        <v>4</v>
      </c>
      <c r="G13" s="203" t="n">
        <f aca="false">IF(ISBLANK(D13),"",D13+E13)</f>
        <v>239</v>
      </c>
      <c r="H13" s="38"/>
      <c r="I13" s="29"/>
      <c r="K13" s="202" t="s">
        <v>163</v>
      </c>
      <c r="L13" s="202"/>
      <c r="M13" s="24" t="n">
        <v>1</v>
      </c>
      <c r="N13" s="25" t="n">
        <v>119</v>
      </c>
      <c r="O13" s="26" t="n">
        <v>43</v>
      </c>
      <c r="P13" s="26" t="n">
        <v>6</v>
      </c>
      <c r="Q13" s="203" t="n">
        <f aca="false">IF(ISBLANK(N13),"",N13+O13)</f>
        <v>162</v>
      </c>
      <c r="R13" s="38"/>
      <c r="S13" s="29"/>
    </row>
    <row r="14" customFormat="false" ht="12.95" hidden="false" customHeight="true" outlineLevel="0" collapsed="false">
      <c r="A14" s="202"/>
      <c r="B14" s="202"/>
      <c r="C14" s="30" t="n">
        <v>2</v>
      </c>
      <c r="D14" s="31" t="n">
        <v>155</v>
      </c>
      <c r="E14" s="32" t="n">
        <v>53</v>
      </c>
      <c r="F14" s="32" t="n">
        <v>5</v>
      </c>
      <c r="G14" s="195" t="n">
        <f aca="false">IF(ISBLANK(D14),"",D14+E14)</f>
        <v>208</v>
      </c>
      <c r="H14" s="38"/>
      <c r="I14" s="29"/>
      <c r="K14" s="202"/>
      <c r="L14" s="202"/>
      <c r="M14" s="30" t="n">
        <v>2</v>
      </c>
      <c r="N14" s="31" t="n">
        <v>130</v>
      </c>
      <c r="O14" s="32" t="n">
        <v>63</v>
      </c>
      <c r="P14" s="32" t="n">
        <v>4</v>
      </c>
      <c r="Q14" s="195" t="n">
        <f aca="false">IF(ISBLANK(N14),"",N14+O14)</f>
        <v>193</v>
      </c>
      <c r="R14" s="38"/>
      <c r="S14" s="29"/>
    </row>
    <row r="15" customFormat="false" ht="9.95" hidden="false" customHeight="true" outlineLevel="0" collapsed="false">
      <c r="A15" s="196" t="s">
        <v>132</v>
      </c>
      <c r="B15" s="196"/>
      <c r="C15" s="35"/>
      <c r="D15" s="36"/>
      <c r="E15" s="36"/>
      <c r="F15" s="36"/>
      <c r="G15" s="197" t="str">
        <f aca="false">IF(ISBLANK(D15),"",D15+E15)</f>
        <v/>
      </c>
      <c r="H15" s="38"/>
      <c r="I15" s="39"/>
      <c r="K15" s="196" t="s">
        <v>22</v>
      </c>
      <c r="L15" s="196"/>
      <c r="M15" s="35"/>
      <c r="N15" s="36"/>
      <c r="O15" s="36"/>
      <c r="P15" s="36"/>
      <c r="Q15" s="19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196"/>
      <c r="B16" s="196"/>
      <c r="C16" s="40"/>
      <c r="D16" s="41"/>
      <c r="E16" s="41"/>
      <c r="F16" s="41"/>
      <c r="G16" s="204" t="str">
        <f aca="false">IF(ISBLANK(D16),"",D16+E16)</f>
        <v/>
      </c>
      <c r="H16" s="38"/>
      <c r="I16" s="199" t="n">
        <f aca="false">IF(ISNUMBER(G17),IF(G17&gt;Q17,2,IF(G17=Q17,1,0)),"")</f>
        <v>2</v>
      </c>
      <c r="K16" s="196"/>
      <c r="L16" s="196"/>
      <c r="M16" s="40"/>
      <c r="N16" s="41"/>
      <c r="O16" s="41"/>
      <c r="P16" s="41"/>
      <c r="Q16" s="204" t="str">
        <f aca="false">IF(ISBLANK(N16),"",N16+O16)</f>
        <v/>
      </c>
      <c r="R16" s="38"/>
      <c r="S16" s="199" t="n">
        <f aca="false">IF(ISNUMBER(Q17),IF(G17&lt;Q17,2,IF(G17=Q17,1,0)),"")</f>
        <v>0</v>
      </c>
    </row>
    <row r="17" customFormat="false" ht="15.95" hidden="false" customHeight="true" outlineLevel="0" collapsed="false">
      <c r="A17" s="200" t="n">
        <v>14590</v>
      </c>
      <c r="B17" s="200"/>
      <c r="C17" s="46" t="s">
        <v>17</v>
      </c>
      <c r="D17" s="47" t="n">
        <f aca="false">IF(ISNUMBER(D13),SUM(D13:D16),"")</f>
        <v>313</v>
      </c>
      <c r="E17" s="48" t="n">
        <f aca="false">IF(ISNUMBER(E13),SUM(E13:E16),"")</f>
        <v>134</v>
      </c>
      <c r="F17" s="49" t="n">
        <f aca="false">IF(ISNUMBER(F13),SUM(F13:F16),"")</f>
        <v>9</v>
      </c>
      <c r="G17" s="50" t="n">
        <f aca="false">IF(ISNUMBER(G13),SUM(G13:G16),"")</f>
        <v>447</v>
      </c>
      <c r="H17" s="201"/>
      <c r="I17" s="199"/>
      <c r="K17" s="200" t="n">
        <v>9477</v>
      </c>
      <c r="L17" s="200"/>
      <c r="M17" s="46" t="s">
        <v>17</v>
      </c>
      <c r="N17" s="47" t="n">
        <f aca="false">IF(ISNUMBER(N13),SUM(N13:N16),"")</f>
        <v>249</v>
      </c>
      <c r="O17" s="48" t="n">
        <f aca="false">IF(ISNUMBER(O13),SUM(O13:O16),"")</f>
        <v>106</v>
      </c>
      <c r="P17" s="49" t="n">
        <f aca="false">IF(ISNUMBER(P13),SUM(P13:P16),"")</f>
        <v>10</v>
      </c>
      <c r="Q17" s="50" t="n">
        <f aca="false">IF(ISNUMBER(Q13),SUM(Q13:Q16),"")</f>
        <v>355</v>
      </c>
      <c r="R17" s="201"/>
      <c r="S17" s="199"/>
    </row>
    <row r="18" customFormat="false" ht="12.95" hidden="false" customHeight="true" outlineLevel="0" collapsed="false">
      <c r="A18" s="202" t="s">
        <v>164</v>
      </c>
      <c r="B18" s="202"/>
      <c r="C18" s="24" t="n">
        <v>1</v>
      </c>
      <c r="D18" s="25" t="n">
        <v>149</v>
      </c>
      <c r="E18" s="26" t="n">
        <v>67</v>
      </c>
      <c r="F18" s="26" t="n">
        <v>1</v>
      </c>
      <c r="G18" s="203" t="n">
        <f aca="false">IF(ISBLANK(D18),"",D18+E18)</f>
        <v>216</v>
      </c>
      <c r="H18" s="38"/>
      <c r="I18" s="29"/>
      <c r="K18" s="202" t="s">
        <v>165</v>
      </c>
      <c r="L18" s="202"/>
      <c r="M18" s="24" t="n">
        <v>1</v>
      </c>
      <c r="N18" s="25" t="n">
        <v>140</v>
      </c>
      <c r="O18" s="26" t="n">
        <v>71</v>
      </c>
      <c r="P18" s="26" t="n">
        <v>3</v>
      </c>
      <c r="Q18" s="203" t="n">
        <f aca="false">IF(ISBLANK(N18),"",N18+O18)</f>
        <v>211</v>
      </c>
      <c r="R18" s="38"/>
      <c r="S18" s="29"/>
    </row>
    <row r="19" customFormat="false" ht="12.95" hidden="false" customHeight="true" outlineLevel="0" collapsed="false">
      <c r="A19" s="202"/>
      <c r="B19" s="202"/>
      <c r="C19" s="30" t="n">
        <v>2</v>
      </c>
      <c r="D19" s="31" t="n">
        <v>139</v>
      </c>
      <c r="E19" s="32" t="n">
        <v>80</v>
      </c>
      <c r="F19" s="32" t="n">
        <v>0</v>
      </c>
      <c r="G19" s="195" t="n">
        <f aca="false">IF(ISBLANK(D19),"",D19+E19)</f>
        <v>219</v>
      </c>
      <c r="H19" s="38"/>
      <c r="I19" s="29"/>
      <c r="K19" s="202"/>
      <c r="L19" s="202"/>
      <c r="M19" s="30" t="n">
        <v>2</v>
      </c>
      <c r="N19" s="31" t="n">
        <v>125</v>
      </c>
      <c r="O19" s="32" t="n">
        <v>72</v>
      </c>
      <c r="P19" s="32" t="n">
        <v>1</v>
      </c>
      <c r="Q19" s="195" t="n">
        <f aca="false">IF(ISBLANK(N19),"",N19+O19)</f>
        <v>197</v>
      </c>
      <c r="R19" s="38"/>
      <c r="S19" s="29"/>
    </row>
    <row r="20" customFormat="false" ht="9.95" hidden="false" customHeight="true" outlineLevel="0" collapsed="false">
      <c r="A20" s="196" t="s">
        <v>149</v>
      </c>
      <c r="B20" s="196"/>
      <c r="C20" s="35"/>
      <c r="D20" s="36"/>
      <c r="E20" s="36"/>
      <c r="F20" s="36"/>
      <c r="G20" s="197" t="str">
        <f aca="false">IF(ISBLANK(D20),"",D20+E20)</f>
        <v/>
      </c>
      <c r="H20" s="38"/>
      <c r="I20" s="39"/>
      <c r="K20" s="196" t="s">
        <v>26</v>
      </c>
      <c r="L20" s="196"/>
      <c r="M20" s="35"/>
      <c r="N20" s="36"/>
      <c r="O20" s="36"/>
      <c r="P20" s="36"/>
      <c r="Q20" s="19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196"/>
      <c r="B21" s="196"/>
      <c r="C21" s="40"/>
      <c r="D21" s="41"/>
      <c r="E21" s="41"/>
      <c r="F21" s="41"/>
      <c r="G21" s="204" t="str">
        <f aca="false">IF(ISBLANK(D21),"",D21+E21)</f>
        <v/>
      </c>
      <c r="H21" s="38"/>
      <c r="I21" s="199" t="n">
        <f aca="false">IF(ISNUMBER(G22),IF(G22&gt;Q22,2,IF(G22=Q22,1,0)),"")</f>
        <v>2</v>
      </c>
      <c r="K21" s="196"/>
      <c r="L21" s="196"/>
      <c r="M21" s="40"/>
      <c r="N21" s="41"/>
      <c r="O21" s="41"/>
      <c r="P21" s="41"/>
      <c r="Q21" s="204" t="str">
        <f aca="false">IF(ISBLANK(N21),"",N21+O21)</f>
        <v/>
      </c>
      <c r="R21" s="38"/>
      <c r="S21" s="199" t="n">
        <f aca="false">IF(ISNUMBER(Q22),IF(G22&lt;Q22,2,IF(G22=Q22,1,0)),"")</f>
        <v>0</v>
      </c>
    </row>
    <row r="22" customFormat="false" ht="15.95" hidden="false" customHeight="true" outlineLevel="0" collapsed="false">
      <c r="A22" s="200" t="n">
        <v>13268</v>
      </c>
      <c r="B22" s="200"/>
      <c r="C22" s="46" t="s">
        <v>17</v>
      </c>
      <c r="D22" s="47" t="n">
        <f aca="false">IF(ISNUMBER(D18),SUM(D18:D21),"")</f>
        <v>288</v>
      </c>
      <c r="E22" s="48" t="n">
        <f aca="false">IF(ISNUMBER(E18),SUM(E18:E21),"")</f>
        <v>147</v>
      </c>
      <c r="F22" s="49" t="n">
        <f aca="false">IF(ISNUMBER(F18),SUM(F18:F21),"")</f>
        <v>1</v>
      </c>
      <c r="G22" s="50" t="n">
        <f aca="false">IF(ISNUMBER(G18),SUM(G18:G21),"")</f>
        <v>435</v>
      </c>
      <c r="H22" s="201"/>
      <c r="I22" s="199"/>
      <c r="K22" s="200" t="n">
        <v>5879</v>
      </c>
      <c r="L22" s="200"/>
      <c r="M22" s="46" t="s">
        <v>17</v>
      </c>
      <c r="N22" s="47" t="n">
        <f aca="false">IF(ISNUMBER(N18),SUM(N18:N21),"")</f>
        <v>265</v>
      </c>
      <c r="O22" s="48" t="n">
        <f aca="false">IF(ISNUMBER(O18),SUM(O18:O21),"")</f>
        <v>143</v>
      </c>
      <c r="P22" s="49" t="n">
        <f aca="false">IF(ISNUMBER(P18),SUM(P18:P21),"")</f>
        <v>4</v>
      </c>
      <c r="Q22" s="50" t="n">
        <f aca="false">IF(ISNUMBER(Q18),SUM(Q18:Q21),"")</f>
        <v>408</v>
      </c>
      <c r="R22" s="201"/>
      <c r="S22" s="199"/>
    </row>
    <row r="23" customFormat="false" ht="12.95" hidden="false" customHeight="true" outlineLevel="0" collapsed="false">
      <c r="A23" s="202" t="s">
        <v>166</v>
      </c>
      <c r="B23" s="202"/>
      <c r="C23" s="24" t="n">
        <v>1</v>
      </c>
      <c r="D23" s="25" t="n">
        <v>141</v>
      </c>
      <c r="E23" s="26" t="n">
        <v>89</v>
      </c>
      <c r="F23" s="26" t="n">
        <v>2</v>
      </c>
      <c r="G23" s="203" t="n">
        <f aca="false">IF(ISBLANK(D23),"",D23+E23)</f>
        <v>230</v>
      </c>
      <c r="H23" s="38"/>
      <c r="I23" s="29"/>
      <c r="K23" s="202" t="s">
        <v>167</v>
      </c>
      <c r="L23" s="202"/>
      <c r="M23" s="24" t="n">
        <v>1</v>
      </c>
      <c r="N23" s="25" t="n">
        <v>130</v>
      </c>
      <c r="O23" s="26" t="n">
        <v>50</v>
      </c>
      <c r="P23" s="26" t="n">
        <v>6</v>
      </c>
      <c r="Q23" s="203" t="n">
        <f aca="false">IF(ISBLANK(N23),"",N23+O23)</f>
        <v>180</v>
      </c>
      <c r="R23" s="38"/>
      <c r="S23" s="29"/>
    </row>
    <row r="24" customFormat="false" ht="12.95" hidden="false" customHeight="true" outlineLevel="0" collapsed="false">
      <c r="A24" s="202"/>
      <c r="B24" s="202"/>
      <c r="C24" s="30" t="n">
        <v>2</v>
      </c>
      <c r="D24" s="31" t="n">
        <v>159</v>
      </c>
      <c r="E24" s="32" t="n">
        <v>52</v>
      </c>
      <c r="F24" s="32" t="n">
        <v>5</v>
      </c>
      <c r="G24" s="195" t="n">
        <f aca="false">IF(ISBLANK(D24),"",D24+E24)</f>
        <v>211</v>
      </c>
      <c r="H24" s="38"/>
      <c r="I24" s="29"/>
      <c r="K24" s="202"/>
      <c r="L24" s="202"/>
      <c r="M24" s="30" t="n">
        <v>2</v>
      </c>
      <c r="N24" s="31" t="n">
        <v>150</v>
      </c>
      <c r="O24" s="32" t="n">
        <v>90</v>
      </c>
      <c r="P24" s="32" t="n">
        <v>1</v>
      </c>
      <c r="Q24" s="195" t="n">
        <f aca="false">IF(ISBLANK(N24),"",N24+O24)</f>
        <v>240</v>
      </c>
      <c r="R24" s="38"/>
      <c r="S24" s="29"/>
    </row>
    <row r="25" customFormat="false" ht="9.95" hidden="false" customHeight="true" outlineLevel="0" collapsed="false">
      <c r="A25" s="196" t="s">
        <v>168</v>
      </c>
      <c r="B25" s="196"/>
      <c r="C25" s="35"/>
      <c r="D25" s="36"/>
      <c r="E25" s="36"/>
      <c r="F25" s="36"/>
      <c r="G25" s="197" t="str">
        <f aca="false">IF(ISBLANK(D25),"",D25+E25)</f>
        <v/>
      </c>
      <c r="H25" s="38"/>
      <c r="I25" s="39"/>
      <c r="K25" s="196" t="s">
        <v>169</v>
      </c>
      <c r="L25" s="196"/>
      <c r="M25" s="35"/>
      <c r="N25" s="36"/>
      <c r="O25" s="36"/>
      <c r="P25" s="36"/>
      <c r="Q25" s="19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196"/>
      <c r="B26" s="196"/>
      <c r="C26" s="40"/>
      <c r="D26" s="41"/>
      <c r="E26" s="41"/>
      <c r="F26" s="41"/>
      <c r="G26" s="204" t="str">
        <f aca="false">IF(ISBLANK(D26),"",D26+E26)</f>
        <v/>
      </c>
      <c r="H26" s="38"/>
      <c r="I26" s="199" t="n">
        <f aca="false">IF(ISNUMBER(G27),IF(G27&gt;Q27,2,IF(G27=Q27,1,0)),"")</f>
        <v>2</v>
      </c>
      <c r="K26" s="196"/>
      <c r="L26" s="196"/>
      <c r="M26" s="40"/>
      <c r="N26" s="41"/>
      <c r="O26" s="41"/>
      <c r="P26" s="41"/>
      <c r="Q26" s="204" t="str">
        <f aca="false">IF(ISBLANK(N26),"",N26+O26)</f>
        <v/>
      </c>
      <c r="R26" s="38"/>
      <c r="S26" s="199" t="n">
        <f aca="false">IF(ISNUMBER(Q27),IF(G27&lt;Q27,2,IF(G27=Q27,1,0)),"")</f>
        <v>0</v>
      </c>
    </row>
    <row r="27" customFormat="false" ht="15.95" hidden="false" customHeight="true" outlineLevel="0" collapsed="false">
      <c r="A27" s="200" t="n">
        <v>16297</v>
      </c>
      <c r="B27" s="200"/>
      <c r="C27" s="46" t="s">
        <v>17</v>
      </c>
      <c r="D27" s="47" t="n">
        <f aca="false">IF(ISNUMBER(D23),SUM(D23:D26),"")</f>
        <v>300</v>
      </c>
      <c r="E27" s="48" t="n">
        <f aca="false">IF(ISNUMBER(E23),SUM(E23:E26),"")</f>
        <v>141</v>
      </c>
      <c r="F27" s="49" t="n">
        <f aca="false">IF(ISNUMBER(F23),SUM(F23:F26),"")</f>
        <v>7</v>
      </c>
      <c r="G27" s="50" t="n">
        <f aca="false">IF(ISNUMBER(G23),SUM(G23:G26),"")</f>
        <v>441</v>
      </c>
      <c r="H27" s="201"/>
      <c r="I27" s="199"/>
      <c r="K27" s="200" t="n">
        <v>18966</v>
      </c>
      <c r="L27" s="200"/>
      <c r="M27" s="46" t="s">
        <v>17</v>
      </c>
      <c r="N27" s="47" t="n">
        <f aca="false">IF(ISNUMBER(N23),SUM(N23:N26),"")</f>
        <v>280</v>
      </c>
      <c r="O27" s="48" t="n">
        <f aca="false">IF(ISNUMBER(O23),SUM(O23:O26),"")</f>
        <v>140</v>
      </c>
      <c r="P27" s="49" t="n">
        <f aca="false">IF(ISNUMBER(P23),SUM(P23:P26),"")</f>
        <v>7</v>
      </c>
      <c r="Q27" s="50" t="n">
        <f aca="false">IF(ISNUMBER(Q23),SUM(Q23:Q26),"")</f>
        <v>420</v>
      </c>
      <c r="R27" s="201"/>
      <c r="S27" s="199"/>
    </row>
    <row r="28" customFormat="false" ht="12.95" hidden="false" customHeight="true" outlineLevel="0" collapsed="false">
      <c r="A28" s="202" t="s">
        <v>170</v>
      </c>
      <c r="B28" s="202"/>
      <c r="C28" s="24" t="n">
        <v>1</v>
      </c>
      <c r="D28" s="25" t="n">
        <v>148</v>
      </c>
      <c r="E28" s="26" t="n">
        <v>50</v>
      </c>
      <c r="F28" s="26" t="n">
        <v>11</v>
      </c>
      <c r="G28" s="203" t="n">
        <f aca="false">IF(ISBLANK(D28),"",D28+E28)</f>
        <v>198</v>
      </c>
      <c r="H28" s="38"/>
      <c r="I28" s="29"/>
      <c r="K28" s="202" t="s">
        <v>171</v>
      </c>
      <c r="L28" s="202"/>
      <c r="M28" s="24" t="n">
        <v>1</v>
      </c>
      <c r="N28" s="25" t="n">
        <v>140</v>
      </c>
      <c r="O28" s="26" t="n">
        <v>62</v>
      </c>
      <c r="P28" s="26" t="n">
        <v>2</v>
      </c>
      <c r="Q28" s="203" t="n">
        <f aca="false">IF(ISBLANK(N28),"",N28+O28)</f>
        <v>202</v>
      </c>
      <c r="R28" s="38"/>
      <c r="S28" s="29"/>
    </row>
    <row r="29" customFormat="false" ht="12.95" hidden="false" customHeight="true" outlineLevel="0" collapsed="false">
      <c r="A29" s="202"/>
      <c r="B29" s="202"/>
      <c r="C29" s="30" t="n">
        <v>2</v>
      </c>
      <c r="D29" s="31" t="n">
        <v>153</v>
      </c>
      <c r="E29" s="32" t="n">
        <v>41</v>
      </c>
      <c r="F29" s="32" t="n">
        <v>7</v>
      </c>
      <c r="G29" s="195" t="n">
        <f aca="false">IF(ISBLANK(D29),"",D29+E29)</f>
        <v>194</v>
      </c>
      <c r="H29" s="38"/>
      <c r="I29" s="29"/>
      <c r="K29" s="202"/>
      <c r="L29" s="202"/>
      <c r="M29" s="30" t="n">
        <v>2</v>
      </c>
      <c r="N29" s="31" t="n">
        <v>149</v>
      </c>
      <c r="O29" s="32" t="n">
        <v>43</v>
      </c>
      <c r="P29" s="32" t="n">
        <v>6</v>
      </c>
      <c r="Q29" s="195" t="n">
        <f aca="false">IF(ISBLANK(N29),"",N29+O29)</f>
        <v>192</v>
      </c>
      <c r="R29" s="38"/>
      <c r="S29" s="29"/>
    </row>
    <row r="30" customFormat="false" ht="9.95" hidden="false" customHeight="true" outlineLevel="0" collapsed="false">
      <c r="A30" s="196" t="s">
        <v>22</v>
      </c>
      <c r="B30" s="196"/>
      <c r="C30" s="35"/>
      <c r="D30" s="36"/>
      <c r="E30" s="36"/>
      <c r="F30" s="36"/>
      <c r="G30" s="197" t="str">
        <f aca="false">IF(ISBLANK(D30),"",D30+E30)</f>
        <v/>
      </c>
      <c r="H30" s="38"/>
      <c r="I30" s="39"/>
      <c r="K30" s="196" t="s">
        <v>141</v>
      </c>
      <c r="L30" s="196"/>
      <c r="M30" s="35"/>
      <c r="N30" s="36"/>
      <c r="O30" s="36"/>
      <c r="P30" s="36"/>
      <c r="Q30" s="19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196"/>
      <c r="B31" s="196"/>
      <c r="C31" s="40"/>
      <c r="D31" s="41"/>
      <c r="E31" s="41"/>
      <c r="F31" s="41"/>
      <c r="G31" s="204" t="str">
        <f aca="false">IF(ISBLANK(D31),"",D31+E31)</f>
        <v/>
      </c>
      <c r="H31" s="38"/>
      <c r="I31" s="199" t="n">
        <f aca="false">IF(ISNUMBER(G32),IF(G32&gt;Q32,2,IF(G32=Q32,1,0)),"")</f>
        <v>0</v>
      </c>
      <c r="K31" s="196"/>
      <c r="L31" s="196"/>
      <c r="M31" s="40"/>
      <c r="N31" s="41"/>
      <c r="O31" s="41"/>
      <c r="P31" s="41"/>
      <c r="Q31" s="204" t="str">
        <f aca="false">IF(ISBLANK(N31),"",N31+O31)</f>
        <v/>
      </c>
      <c r="R31" s="38"/>
      <c r="S31" s="199" t="n">
        <f aca="false">IF(ISNUMBER(Q32),IF(G32&lt;Q32,2,IF(G32=Q32,1,0)),"")</f>
        <v>2</v>
      </c>
    </row>
    <row r="32" customFormat="false" ht="15.95" hidden="false" customHeight="true" outlineLevel="0" collapsed="false">
      <c r="A32" s="200" t="n">
        <v>10717</v>
      </c>
      <c r="B32" s="200"/>
      <c r="C32" s="46" t="s">
        <v>17</v>
      </c>
      <c r="D32" s="47" t="n">
        <f aca="false">IF(ISNUMBER(D28),SUM(D28:D31),"")</f>
        <v>301</v>
      </c>
      <c r="E32" s="48" t="n">
        <f aca="false">IF(ISNUMBER(E28),SUM(E28:E31),"")</f>
        <v>91</v>
      </c>
      <c r="F32" s="49" t="n">
        <f aca="false">IF(ISNUMBER(F28),SUM(F28:F31),"")</f>
        <v>18</v>
      </c>
      <c r="G32" s="50" t="n">
        <f aca="false">IF(ISNUMBER(G28),SUM(G28:G31),"")</f>
        <v>392</v>
      </c>
      <c r="H32" s="201"/>
      <c r="I32" s="199"/>
      <c r="K32" s="200" t="n">
        <v>5880</v>
      </c>
      <c r="L32" s="200"/>
      <c r="M32" s="46" t="s">
        <v>17</v>
      </c>
      <c r="N32" s="47" t="n">
        <f aca="false">IF(ISNUMBER(N28),SUM(N28:N31),"")</f>
        <v>289</v>
      </c>
      <c r="O32" s="48" t="n">
        <f aca="false">IF(ISNUMBER(O28),SUM(O28:O31),"")</f>
        <v>105</v>
      </c>
      <c r="P32" s="49" t="n">
        <f aca="false">IF(ISNUMBER(P28),SUM(P28:P31),"")</f>
        <v>8</v>
      </c>
      <c r="Q32" s="50" t="n">
        <f aca="false">IF(ISNUMBER(Q28),SUM(Q28:Q31),"")</f>
        <v>394</v>
      </c>
      <c r="R32" s="201"/>
      <c r="S32" s="199"/>
    </row>
    <row r="33" customFormat="false" ht="12.95" hidden="false" customHeight="true" outlineLevel="0" collapsed="false">
      <c r="A33" s="202" t="s">
        <v>172</v>
      </c>
      <c r="B33" s="202"/>
      <c r="C33" s="24" t="n">
        <v>1</v>
      </c>
      <c r="D33" s="25" t="n">
        <v>143</v>
      </c>
      <c r="E33" s="26" t="n">
        <v>58</v>
      </c>
      <c r="F33" s="26" t="n">
        <v>3</v>
      </c>
      <c r="G33" s="203" t="n">
        <f aca="false">IF(ISBLANK(D33),"",D33+E33)</f>
        <v>201</v>
      </c>
      <c r="H33" s="38"/>
      <c r="I33" s="29"/>
      <c r="K33" s="202" t="s">
        <v>173</v>
      </c>
      <c r="L33" s="202"/>
      <c r="M33" s="24" t="n">
        <v>1</v>
      </c>
      <c r="N33" s="25" t="n">
        <v>140</v>
      </c>
      <c r="O33" s="26" t="n">
        <v>45</v>
      </c>
      <c r="P33" s="26" t="n">
        <v>8</v>
      </c>
      <c r="Q33" s="203" t="n">
        <f aca="false">IF(ISBLANK(N33),"",N33+O33)</f>
        <v>185</v>
      </c>
      <c r="R33" s="38"/>
      <c r="S33" s="29"/>
    </row>
    <row r="34" customFormat="false" ht="12.95" hidden="false" customHeight="true" outlineLevel="0" collapsed="false">
      <c r="A34" s="202"/>
      <c r="B34" s="202"/>
      <c r="C34" s="30" t="n">
        <v>2</v>
      </c>
      <c r="D34" s="31" t="n">
        <v>134</v>
      </c>
      <c r="E34" s="32" t="n">
        <v>70</v>
      </c>
      <c r="F34" s="32" t="n">
        <v>4</v>
      </c>
      <c r="G34" s="195" t="n">
        <f aca="false">IF(ISBLANK(D34),"",D34+E34)</f>
        <v>204</v>
      </c>
      <c r="H34" s="38"/>
      <c r="I34" s="29"/>
      <c r="K34" s="202"/>
      <c r="L34" s="202"/>
      <c r="M34" s="30" t="n">
        <v>2</v>
      </c>
      <c r="N34" s="31" t="n">
        <v>132</v>
      </c>
      <c r="O34" s="32" t="n">
        <v>42</v>
      </c>
      <c r="P34" s="32" t="n">
        <v>8</v>
      </c>
      <c r="Q34" s="195" t="n">
        <f aca="false">IF(ISBLANK(N34),"",N34+O34)</f>
        <v>174</v>
      </c>
      <c r="R34" s="38"/>
      <c r="S34" s="29"/>
    </row>
    <row r="35" customFormat="false" ht="9.95" hidden="false" customHeight="true" outlineLevel="0" collapsed="false">
      <c r="A35" s="196" t="s">
        <v>136</v>
      </c>
      <c r="B35" s="196"/>
      <c r="C35" s="35"/>
      <c r="D35" s="36"/>
      <c r="E35" s="36"/>
      <c r="F35" s="36"/>
      <c r="G35" s="197" t="str">
        <f aca="false">IF(ISBLANK(D35),"",D35+E35)</f>
        <v/>
      </c>
      <c r="H35" s="38"/>
      <c r="I35" s="39"/>
      <c r="K35" s="196" t="s">
        <v>174</v>
      </c>
      <c r="L35" s="196"/>
      <c r="M35" s="35"/>
      <c r="N35" s="36"/>
      <c r="O35" s="36"/>
      <c r="P35" s="36"/>
      <c r="Q35" s="19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196"/>
      <c r="B36" s="196"/>
      <c r="C36" s="40"/>
      <c r="D36" s="41"/>
      <c r="E36" s="41"/>
      <c r="F36" s="41"/>
      <c r="G36" s="204" t="str">
        <f aca="false">IF(ISBLANK(D36),"",D36+E36)</f>
        <v/>
      </c>
      <c r="H36" s="38"/>
      <c r="I36" s="199" t="n">
        <f aca="false">IF(ISNUMBER(G37),IF(G37&gt;Q37,2,IF(G37=Q37,1,0)),"")</f>
        <v>2</v>
      </c>
      <c r="K36" s="196"/>
      <c r="L36" s="196"/>
      <c r="M36" s="40"/>
      <c r="N36" s="41"/>
      <c r="O36" s="41"/>
      <c r="P36" s="41"/>
      <c r="Q36" s="204" t="str">
        <f aca="false">IF(ISBLANK(N36),"",N36+O36)</f>
        <v/>
      </c>
      <c r="R36" s="38"/>
      <c r="S36" s="199" t="n">
        <f aca="false">IF(ISNUMBER(Q37),IF(G37&lt;Q37,2,IF(G37=Q37,1,0)),"")</f>
        <v>0</v>
      </c>
    </row>
    <row r="37" customFormat="false" ht="15.95" hidden="false" customHeight="true" outlineLevel="0" collapsed="false">
      <c r="A37" s="200" t="n">
        <v>16617</v>
      </c>
      <c r="B37" s="200"/>
      <c r="C37" s="46" t="s">
        <v>17</v>
      </c>
      <c r="D37" s="47" t="n">
        <f aca="false">IF(ISNUMBER(D33),SUM(D33:D36),"")</f>
        <v>277</v>
      </c>
      <c r="E37" s="48" t="n">
        <f aca="false">IF(ISNUMBER(E33),SUM(E33:E36),"")</f>
        <v>128</v>
      </c>
      <c r="F37" s="49" t="n">
        <f aca="false">IF(ISNUMBER(F33),SUM(F33:F36),"")</f>
        <v>7</v>
      </c>
      <c r="G37" s="50" t="n">
        <f aca="false">IF(ISNUMBER(G33),SUM(G33:G36),"")</f>
        <v>405</v>
      </c>
      <c r="H37" s="201"/>
      <c r="I37" s="199"/>
      <c r="K37" s="200" t="n">
        <v>10844</v>
      </c>
      <c r="L37" s="200"/>
      <c r="M37" s="46" t="s">
        <v>17</v>
      </c>
      <c r="N37" s="47" t="n">
        <f aca="false">IF(ISNUMBER(N33),SUM(N33:N36),"")</f>
        <v>272</v>
      </c>
      <c r="O37" s="48" t="n">
        <f aca="false">IF(ISNUMBER(O33),SUM(O33:O36),"")</f>
        <v>87</v>
      </c>
      <c r="P37" s="49" t="n">
        <f aca="false">IF(ISNUMBER(P33),SUM(P33:P36),"")</f>
        <v>16</v>
      </c>
      <c r="Q37" s="50" t="n">
        <f aca="false">IF(ISNUMBER(Q33),SUM(Q33:Q36),"")</f>
        <v>359</v>
      </c>
      <c r="R37" s="201"/>
      <c r="S37" s="199"/>
    </row>
    <row r="38" customFormat="false" ht="5.25" hidden="false" customHeight="true" outlineLevel="0" collapsed="false"/>
    <row r="39" customFormat="false" ht="20.25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742</v>
      </c>
      <c r="E39" s="56" t="n">
        <f aca="false">IF(ISNUMBER(E12),SUM(E12,E17,E22,E27,E32,E37),"")</f>
        <v>763</v>
      </c>
      <c r="F39" s="57" t="n">
        <f aca="false">IF(ISNUMBER(F12),SUM(F12,F17,F22,F27,F32,F37),"")</f>
        <v>46</v>
      </c>
      <c r="G39" s="58" t="n">
        <f aca="false">IF(ISNUMBER(G12),SUM(G12,G17,G22,G27,G32,G37),"")</f>
        <v>2505</v>
      </c>
      <c r="H39" s="205"/>
      <c r="I39" s="206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654</v>
      </c>
      <c r="O39" s="56" t="n">
        <f aca="false">IF(ISNUMBER(O12),SUM(O12,O17,O22,O27,O32,O37),"")</f>
        <v>696</v>
      </c>
      <c r="P39" s="57" t="n">
        <f aca="false">IF(ISNUMBER(P12),SUM(P12,P17,P22,P27,P32,P37),"")</f>
        <v>54</v>
      </c>
      <c r="Q39" s="58" t="n">
        <f aca="false">IF(ISNUMBER(Q12),SUM(Q12,Q17,Q22,Q27,Q32,Q37),"")</f>
        <v>2350</v>
      </c>
      <c r="R39" s="205"/>
      <c r="S39" s="206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1"/>
      <c r="B41" s="62" t="s">
        <v>42</v>
      </c>
      <c r="C41" s="63" t="s">
        <v>175</v>
      </c>
      <c r="D41" s="63"/>
      <c r="E41" s="63"/>
      <c r="G41" s="64" t="s">
        <v>43</v>
      </c>
      <c r="H41" s="64"/>
      <c r="I41" s="65" t="n">
        <f aca="false">IF(ISNUMBER(I11),SUM(I11,I16,I21,I26,I31,I36,I39),"")</f>
        <v>12</v>
      </c>
      <c r="K41" s="61"/>
      <c r="L41" s="62" t="s">
        <v>42</v>
      </c>
      <c r="M41" s="63" t="s">
        <v>176</v>
      </c>
      <c r="N41" s="63"/>
      <c r="O41" s="63"/>
      <c r="Q41" s="64" t="s">
        <v>43</v>
      </c>
      <c r="R41" s="64"/>
      <c r="S41" s="65" t="n">
        <f aca="false">IF(ISNUMBER(S11),SUM(S11,S16,S21,S26,S31,S36,S39),"")</f>
        <v>4</v>
      </c>
    </row>
    <row r="42" customFormat="false" ht="20.25" hidden="false" customHeight="true" outlineLevel="0" collapsed="false">
      <c r="A42" s="61"/>
      <c r="B42" s="62" t="s">
        <v>44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4</v>
      </c>
      <c r="M42" s="66" t="s">
        <v>177</v>
      </c>
      <c r="N42" s="66"/>
      <c r="O42" s="66"/>
      <c r="P42" s="7"/>
      <c r="Q42" s="68"/>
      <c r="R42" s="68"/>
      <c r="S42" s="68"/>
    </row>
    <row r="43" customFormat="false" ht="20.45" hidden="false" customHeight="true" outlineLevel="0" collapsed="false">
      <c r="A43" s="62" t="s">
        <v>45</v>
      </c>
      <c r="B43" s="62" t="s">
        <v>46</v>
      </c>
      <c r="C43" s="69" t="s">
        <v>178</v>
      </c>
      <c r="D43" s="69"/>
      <c r="E43" s="69"/>
      <c r="F43" s="69"/>
      <c r="G43" s="69"/>
      <c r="H43" s="69"/>
      <c r="I43" s="62"/>
      <c r="J43" s="62"/>
      <c r="K43" s="62" t="s">
        <v>47</v>
      </c>
      <c r="L43" s="70"/>
      <c r="M43" s="70"/>
      <c r="N43" s="71"/>
      <c r="O43" s="62" t="s">
        <v>44</v>
      </c>
      <c r="P43" s="72"/>
      <c r="Q43" s="72"/>
      <c r="R43" s="72"/>
      <c r="S43" s="72"/>
    </row>
    <row r="44" customFormat="false" ht="9.9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8</v>
      </c>
    </row>
    <row r="46" customFormat="false" ht="20.25" hidden="false" customHeight="true" outlineLevel="0" collapsed="false">
      <c r="B46" s="76" t="s">
        <v>49</v>
      </c>
      <c r="C46" s="77" t="s">
        <v>66</v>
      </c>
      <c r="D46" s="77"/>
      <c r="I46" s="76" t="s">
        <v>51</v>
      </c>
      <c r="J46" s="78" t="n">
        <v>21</v>
      </c>
      <c r="K46" s="78"/>
    </row>
    <row r="47" customFormat="false" ht="20.25" hidden="false" customHeight="true" outlineLevel="0" collapsed="false">
      <c r="B47" s="76" t="s">
        <v>52</v>
      </c>
      <c r="C47" s="79" t="s">
        <v>91</v>
      </c>
      <c r="D47" s="79"/>
      <c r="I47" s="76" t="s">
        <v>54</v>
      </c>
      <c r="J47" s="80" t="n">
        <v>6</v>
      </c>
      <c r="K47" s="80"/>
      <c r="P47" s="76" t="s">
        <v>55</v>
      </c>
      <c r="Q47" s="81" t="n">
        <v>4235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6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25" hidden="false" customHeight="true" outlineLevel="0" collapsed="false"/>
    <row r="52" customFormat="false" ht="15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9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207"/>
      <c r="B55" s="208" t="s">
        <v>58</v>
      </c>
      <c r="C55" s="209"/>
      <c r="D55" s="210"/>
      <c r="E55" s="208" t="s">
        <v>59</v>
      </c>
      <c r="F55" s="209"/>
      <c r="G55" s="209"/>
      <c r="H55" s="209"/>
      <c r="I55" s="210"/>
      <c r="J55" s="209"/>
      <c r="K55" s="211"/>
      <c r="L55" s="208" t="s">
        <v>58</v>
      </c>
      <c r="M55" s="209"/>
      <c r="N55" s="210"/>
      <c r="O55" s="208" t="s">
        <v>59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179</v>
      </c>
      <c r="B56" s="214" t="s">
        <v>61</v>
      </c>
      <c r="C56" s="215"/>
      <c r="D56" s="216" t="s">
        <v>62</v>
      </c>
      <c r="E56" s="214" t="s">
        <v>61</v>
      </c>
      <c r="F56" s="217"/>
      <c r="G56" s="217"/>
      <c r="H56" s="218"/>
      <c r="I56" s="216" t="s">
        <v>62</v>
      </c>
      <c r="J56" s="217"/>
      <c r="K56" s="216" t="s">
        <v>179</v>
      </c>
      <c r="L56" s="214" t="s">
        <v>61</v>
      </c>
      <c r="M56" s="215"/>
      <c r="N56" s="216" t="s">
        <v>62</v>
      </c>
      <c r="O56" s="214" t="s">
        <v>61</v>
      </c>
      <c r="P56" s="217"/>
      <c r="Q56" s="217"/>
      <c r="R56" s="218"/>
      <c r="S56" s="219" t="s">
        <v>62</v>
      </c>
    </row>
    <row r="57" customFormat="false" ht="18" hidden="false" customHeight="true" outlineLevel="0" collapsed="false">
      <c r="A57" s="220"/>
      <c r="B57" s="221"/>
      <c r="C57" s="221"/>
      <c r="D57" s="222"/>
      <c r="E57" s="221"/>
      <c r="F57" s="221"/>
      <c r="G57" s="221"/>
      <c r="H57" s="221"/>
      <c r="I57" s="222"/>
      <c r="J57" s="86"/>
      <c r="K57" s="223"/>
      <c r="L57" s="221"/>
      <c r="M57" s="221"/>
      <c r="N57" s="222"/>
      <c r="O57" s="221"/>
      <c r="P57" s="221"/>
      <c r="Q57" s="221"/>
      <c r="R57" s="221"/>
      <c r="S57" s="224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4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9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25" hidden="false" customHeight="true" outlineLevel="0" collapsed="false"/>
    <row r="64" customFormat="false" ht="15" hidden="false" customHeight="true" outlineLevel="0" collapsed="false">
      <c r="A64" s="82" t="s">
        <v>64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5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6</v>
      </c>
      <c r="L67" s="117" t="s">
        <v>180</v>
      </c>
      <c r="M67" s="118"/>
      <c r="N67" s="118"/>
      <c r="O67" s="117" t="s">
        <v>115</v>
      </c>
      <c r="P67" s="119"/>
    </row>
    <row r="68" customFormat="false" ht="12.75" hidden="false" customHeight="false" outlineLevel="0" collapsed="false">
      <c r="K68" s="116" t="s">
        <v>69</v>
      </c>
      <c r="L68" s="117" t="s">
        <v>181</v>
      </c>
      <c r="M68" s="118"/>
      <c r="N68" s="118"/>
      <c r="O68" s="117" t="s">
        <v>96</v>
      </c>
      <c r="P68" s="119"/>
    </row>
    <row r="69" customFormat="false" ht="12.75" hidden="false" customHeight="false" outlineLevel="0" collapsed="false">
      <c r="K69" s="116" t="s">
        <v>50</v>
      </c>
      <c r="L69" s="117" t="s">
        <v>182</v>
      </c>
      <c r="M69" s="118"/>
      <c r="N69" s="118"/>
      <c r="O69" s="117" t="s">
        <v>111</v>
      </c>
      <c r="P69" s="119"/>
    </row>
    <row r="70" customFormat="false" ht="12.75" hidden="false" customHeight="false" outlineLevel="0" collapsed="false">
      <c r="K70" s="116" t="s">
        <v>74</v>
      </c>
      <c r="L70" s="117" t="s">
        <v>183</v>
      </c>
      <c r="M70" s="118"/>
      <c r="N70" s="118"/>
      <c r="O70" s="117" t="s">
        <v>120</v>
      </c>
      <c r="P70" s="119"/>
    </row>
    <row r="71" customFormat="false" ht="12.75" hidden="false" customHeight="false" outlineLevel="0" collapsed="false">
      <c r="K71" s="116" t="s">
        <v>77</v>
      </c>
      <c r="L71" s="117" t="s">
        <v>184</v>
      </c>
      <c r="M71" s="118"/>
      <c r="N71" s="118"/>
      <c r="O71" s="117" t="s">
        <v>185</v>
      </c>
      <c r="P71" s="119"/>
    </row>
    <row r="72" customFormat="false" ht="12.75" hidden="false" customHeight="false" outlineLevel="0" collapsed="false">
      <c r="K72" s="116" t="s">
        <v>80</v>
      </c>
      <c r="L72" s="117" t="s">
        <v>186</v>
      </c>
      <c r="M72" s="118"/>
      <c r="N72" s="118"/>
      <c r="O72" s="117" t="s">
        <v>98</v>
      </c>
      <c r="P72" s="119"/>
    </row>
    <row r="73" customFormat="false" ht="12.75" hidden="false" customHeight="false" outlineLevel="0" collapsed="false">
      <c r="K73" s="116" t="s">
        <v>83</v>
      </c>
      <c r="L73" s="117" t="s">
        <v>187</v>
      </c>
      <c r="M73" s="118"/>
      <c r="N73" s="118"/>
      <c r="O73" s="117" t="s">
        <v>71</v>
      </c>
      <c r="P73" s="119"/>
    </row>
    <row r="74" customFormat="false" ht="12.75" hidden="false" customHeight="false" outlineLevel="0" collapsed="false">
      <c r="K74" s="116" t="s">
        <v>86</v>
      </c>
      <c r="L74" s="117" t="s">
        <v>188</v>
      </c>
      <c r="M74" s="118"/>
      <c r="N74" s="118"/>
      <c r="O74" s="117" t="s">
        <v>108</v>
      </c>
      <c r="P74" s="119"/>
    </row>
    <row r="75" customFormat="false" ht="12.75" hidden="false" customHeight="false" outlineLevel="0" collapsed="false">
      <c r="K75" s="116" t="s">
        <v>89</v>
      </c>
      <c r="L75" s="117" t="s">
        <v>189</v>
      </c>
      <c r="M75" s="118"/>
      <c r="N75" s="118"/>
      <c r="O75" s="117" t="s">
        <v>190</v>
      </c>
      <c r="P75" s="119"/>
    </row>
    <row r="76" customFormat="false" ht="12.75" hidden="false" customHeight="false" outlineLevel="0" collapsed="false">
      <c r="K76" s="116" t="s">
        <v>66</v>
      </c>
      <c r="L76" s="117" t="s">
        <v>191</v>
      </c>
      <c r="M76" s="118"/>
      <c r="N76" s="118"/>
      <c r="O76" s="117" t="s">
        <v>82</v>
      </c>
      <c r="P76" s="119"/>
    </row>
    <row r="77" customFormat="false" ht="12.75" hidden="false" customHeight="false" outlineLevel="0" collapsed="false">
      <c r="K77" s="116" t="s">
        <v>94</v>
      </c>
      <c r="L77" s="117" t="s">
        <v>192</v>
      </c>
      <c r="M77" s="118"/>
      <c r="N77" s="118"/>
      <c r="O77" s="117" t="s">
        <v>101</v>
      </c>
      <c r="P77" s="119"/>
    </row>
    <row r="78" customFormat="false" ht="12.75" hidden="false" customHeight="false" outlineLevel="0" collapsed="false">
      <c r="K78" s="116" t="s">
        <v>97</v>
      </c>
      <c r="L78" s="117" t="s">
        <v>193</v>
      </c>
      <c r="M78" s="118"/>
      <c r="N78" s="118"/>
      <c r="O78" s="117" t="s">
        <v>71</v>
      </c>
      <c r="P78" s="119"/>
    </row>
    <row r="79" customFormat="false" ht="12.75" hidden="false" customHeight="false" outlineLevel="0" collapsed="false">
      <c r="K79" s="116" t="s">
        <v>91</v>
      </c>
      <c r="L79" s="117" t="s">
        <v>194</v>
      </c>
      <c r="M79" s="118"/>
      <c r="N79" s="118"/>
      <c r="O79" s="117" t="s">
        <v>195</v>
      </c>
      <c r="P79" s="119"/>
    </row>
    <row r="80" customFormat="false" ht="12.75" hidden="false" customHeight="false" outlineLevel="0" collapsed="false">
      <c r="K80" s="116" t="s">
        <v>102</v>
      </c>
      <c r="L80" s="117" t="s">
        <v>196</v>
      </c>
      <c r="M80" s="118"/>
      <c r="N80" s="118"/>
      <c r="O80" s="117" t="s">
        <v>90</v>
      </c>
      <c r="P80" s="119"/>
    </row>
    <row r="81" customFormat="false" ht="12.75" hidden="false" customHeight="false" outlineLevel="0" collapsed="false">
      <c r="K81" s="116" t="s">
        <v>105</v>
      </c>
      <c r="L81" s="117" t="s">
        <v>197</v>
      </c>
      <c r="M81" s="118"/>
      <c r="N81" s="118"/>
      <c r="O81" s="117" t="s">
        <v>117</v>
      </c>
      <c r="P81" s="119"/>
    </row>
    <row r="82" customFormat="false" ht="12.75" hidden="false" customHeight="false" outlineLevel="0" collapsed="false">
      <c r="K82" s="116" t="s">
        <v>107</v>
      </c>
      <c r="L82" s="117" t="s">
        <v>198</v>
      </c>
      <c r="M82" s="118"/>
      <c r="N82" s="118"/>
      <c r="O82" s="117" t="s">
        <v>122</v>
      </c>
      <c r="P82" s="119"/>
    </row>
    <row r="83" customFormat="false" ht="12.75" hidden="false" customHeight="false" outlineLevel="0" collapsed="false">
      <c r="K83" s="116" t="s">
        <v>109</v>
      </c>
      <c r="L83" s="120"/>
      <c r="M83" s="120"/>
      <c r="N83" s="120"/>
      <c r="O83" s="117"/>
      <c r="P83" s="119"/>
    </row>
    <row r="84" customFormat="false" ht="12.75" hidden="false" customHeight="false" outlineLevel="0" collapsed="false">
      <c r="K84" s="116" t="s">
        <v>53</v>
      </c>
      <c r="L84" s="120"/>
      <c r="M84" s="120"/>
      <c r="N84" s="120"/>
      <c r="O84" s="117"/>
      <c r="P84" s="119"/>
    </row>
    <row r="85" customFormat="false" ht="12.75" hidden="false" customHeight="false" outlineLevel="0" collapsed="false">
      <c r="K85" s="116" t="s">
        <v>112</v>
      </c>
      <c r="L85" s="120"/>
      <c r="M85" s="120"/>
      <c r="N85" s="120"/>
      <c r="O85" s="117"/>
      <c r="P85" s="119"/>
    </row>
    <row r="86" customFormat="false" ht="12.75" hidden="false" customHeight="false" outlineLevel="0" collapsed="false">
      <c r="K86" s="116" t="s">
        <v>114</v>
      </c>
      <c r="L86" s="120"/>
      <c r="M86" s="120"/>
      <c r="N86" s="120"/>
      <c r="O86" s="117"/>
      <c r="P86" s="119"/>
    </row>
    <row r="87" customFormat="false" ht="12.75" hidden="false" customHeight="false" outlineLevel="0" collapsed="false">
      <c r="K87" s="116" t="s">
        <v>116</v>
      </c>
      <c r="L87" s="120"/>
      <c r="M87" s="120"/>
      <c r="N87" s="120"/>
      <c r="O87" s="117"/>
      <c r="P87" s="119"/>
    </row>
    <row r="88" customFormat="false" ht="12.75" hidden="false" customHeight="false" outlineLevel="0" collapsed="false">
      <c r="K88" s="116" t="s">
        <v>118</v>
      </c>
      <c r="L88" s="120"/>
      <c r="M88" s="120"/>
      <c r="N88" s="120"/>
      <c r="O88" s="120"/>
      <c r="P88" s="120"/>
    </row>
    <row r="89" customFormat="false" ht="12.75" hidden="false" customHeight="false" outlineLevel="0" collapsed="false">
      <c r="K89" s="116" t="s">
        <v>119</v>
      </c>
      <c r="L89" s="120"/>
      <c r="M89" s="120"/>
      <c r="N89" s="120"/>
      <c r="O89" s="120"/>
      <c r="P89" s="120"/>
    </row>
    <row r="90" customFormat="false" ht="12.75" hidden="false" customHeight="false" outlineLevel="0" collapsed="false">
      <c r="K90" s="116" t="s">
        <v>121</v>
      </c>
      <c r="L90" s="120"/>
      <c r="M90" s="120"/>
      <c r="N90" s="120"/>
      <c r="O90" s="120"/>
      <c r="P90" s="120"/>
    </row>
    <row r="91" customFormat="false" ht="12.75" hidden="false" customHeight="false" outlineLevel="0" collapsed="false">
      <c r="K91" s="116" t="s">
        <v>123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6</v>
      </c>
      <c r="M1" s="6"/>
      <c r="N1" s="6"/>
      <c r="O1" s="7" t="s">
        <v>4</v>
      </c>
      <c r="P1" s="7"/>
      <c r="Q1" s="8" t="n">
        <v>41927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10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9</v>
      </c>
      <c r="B8" s="23"/>
      <c r="C8" s="24" t="n">
        <v>1</v>
      </c>
      <c r="D8" s="25" t="n">
        <v>152</v>
      </c>
      <c r="E8" s="26" t="n">
        <v>72</v>
      </c>
      <c r="F8" s="26" t="n">
        <v>0</v>
      </c>
      <c r="G8" s="27" t="n">
        <f aca="false">IF(ISBLANK(D8),"",D8+E8)</f>
        <v>224</v>
      </c>
      <c r="H8" s="28"/>
      <c r="I8" s="29"/>
      <c r="K8" s="23" t="s">
        <v>200</v>
      </c>
      <c r="L8" s="23"/>
      <c r="M8" s="24" t="n">
        <v>2</v>
      </c>
      <c r="N8" s="25" t="n">
        <v>138</v>
      </c>
      <c r="O8" s="26" t="n">
        <v>41</v>
      </c>
      <c r="P8" s="26" t="n">
        <v>7</v>
      </c>
      <c r="Q8" s="27" t="n">
        <f aca="false">IF(ISBLANK(N8),"",N8+O8)</f>
        <v>179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62</v>
      </c>
      <c r="F9" s="32" t="n">
        <v>1</v>
      </c>
      <c r="G9" s="33" t="n">
        <f aca="false">IF(ISBLANK(D9),"",D9+E9)</f>
        <v>198</v>
      </c>
      <c r="H9" s="28"/>
      <c r="I9" s="29"/>
      <c r="K9" s="23"/>
      <c r="L9" s="23"/>
      <c r="M9" s="30" t="n">
        <v>1</v>
      </c>
      <c r="N9" s="31" t="n">
        <v>138</v>
      </c>
      <c r="O9" s="32" t="n">
        <v>54</v>
      </c>
      <c r="P9" s="32" t="n">
        <v>5</v>
      </c>
      <c r="Q9" s="33" t="n">
        <f aca="false">IF(ISBLANK(N9),"",N9+O9)</f>
        <v>192</v>
      </c>
      <c r="R9" s="28"/>
      <c r="S9" s="29"/>
    </row>
    <row r="10" customFormat="false" ht="9.95" hidden="false" customHeight="true" outlineLevel="0" collapsed="false">
      <c r="A10" s="34" t="s">
        <v>132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01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19961</v>
      </c>
      <c r="B12" s="45"/>
      <c r="C12" s="46" t="s">
        <v>17</v>
      </c>
      <c r="D12" s="47" t="n">
        <f aca="false">IF(ISNUMBER(D8),SUM(D8:D11),"")</f>
        <v>288</v>
      </c>
      <c r="E12" s="48" t="n">
        <f aca="false">IF(ISNUMBER(E8),SUM(E8:E11),"")</f>
        <v>134</v>
      </c>
      <c r="F12" s="49" t="n">
        <f aca="false">IF(ISNUMBER(F8),SUM(F8:F11),"")</f>
        <v>1</v>
      </c>
      <c r="G12" s="50" t="n">
        <f aca="false">IF(ISNUMBER(G8),SUM(G8:G11),"")</f>
        <v>422</v>
      </c>
      <c r="H12" s="51"/>
      <c r="I12" s="43"/>
      <c r="K12" s="45" t="n">
        <v>853</v>
      </c>
      <c r="L12" s="45"/>
      <c r="M12" s="46" t="s">
        <v>17</v>
      </c>
      <c r="N12" s="47" t="n">
        <f aca="false">IF(ISNUMBER(N8),SUM(N8:N11),"")</f>
        <v>276</v>
      </c>
      <c r="O12" s="48" t="n">
        <f aca="false">IF(ISNUMBER(O8),SUM(O8:O11),"")</f>
        <v>95</v>
      </c>
      <c r="P12" s="49" t="n">
        <f aca="false">IF(ISNUMBER(P8),SUM(P8:P11),"")</f>
        <v>12</v>
      </c>
      <c r="Q12" s="50" t="n">
        <f aca="false">IF(ISNUMBER(Q8),SUM(Q8:Q11),"")</f>
        <v>371</v>
      </c>
      <c r="R12" s="51"/>
      <c r="S12" s="43"/>
    </row>
    <row r="13" customFormat="false" ht="12.95" hidden="false" customHeight="true" outlineLevel="0" collapsed="false">
      <c r="A13" s="23" t="s">
        <v>202</v>
      </c>
      <c r="B13" s="23"/>
      <c r="C13" s="24" t="n">
        <v>1</v>
      </c>
      <c r="D13" s="25" t="n">
        <v>140</v>
      </c>
      <c r="E13" s="26" t="n">
        <v>60</v>
      </c>
      <c r="F13" s="26" t="n">
        <v>3</v>
      </c>
      <c r="G13" s="27" t="n">
        <f aca="false">IF(ISBLANK(D13),"",D13+E13)</f>
        <v>200</v>
      </c>
      <c r="H13" s="28"/>
      <c r="I13" s="29"/>
      <c r="K13" s="23" t="s">
        <v>203</v>
      </c>
      <c r="L13" s="23"/>
      <c r="M13" s="24" t="n">
        <v>2</v>
      </c>
      <c r="N13" s="25" t="n">
        <v>134</v>
      </c>
      <c r="O13" s="26" t="n">
        <v>66</v>
      </c>
      <c r="P13" s="26" t="n">
        <v>0</v>
      </c>
      <c r="Q13" s="27" t="n">
        <f aca="false">IF(ISBLANK(N13),"",N13+O13)</f>
        <v>200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1</v>
      </c>
      <c r="F14" s="32" t="n">
        <v>1</v>
      </c>
      <c r="G14" s="33" t="n">
        <f aca="false">IF(ISBLANK(D14),"",D14+E14)</f>
        <v>207</v>
      </c>
      <c r="H14" s="28"/>
      <c r="I14" s="29"/>
      <c r="K14" s="23"/>
      <c r="L14" s="23"/>
      <c r="M14" s="30" t="n">
        <v>1</v>
      </c>
      <c r="N14" s="31" t="n">
        <v>135</v>
      </c>
      <c r="O14" s="32" t="n">
        <v>60</v>
      </c>
      <c r="P14" s="32" t="n">
        <v>4</v>
      </c>
      <c r="Q14" s="33" t="n">
        <f aca="false">IF(ISBLANK(N14),"",N14+O14)</f>
        <v>195</v>
      </c>
      <c r="R14" s="28"/>
      <c r="S14" s="29"/>
    </row>
    <row r="15" customFormat="false" ht="9.95" hidden="false" customHeight="true" outlineLevel="0" collapsed="false">
      <c r="A15" s="34" t="s">
        <v>132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04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20384</v>
      </c>
      <c r="B17" s="45"/>
      <c r="C17" s="46" t="s">
        <v>17</v>
      </c>
      <c r="D17" s="47" t="n">
        <f aca="false">IF(ISNUMBER(D13),SUM(D13:D16),"")</f>
        <v>286</v>
      </c>
      <c r="E17" s="48" t="n">
        <f aca="false">IF(ISNUMBER(E13),SUM(E13:E16),"")</f>
        <v>121</v>
      </c>
      <c r="F17" s="49" t="n">
        <f aca="false">IF(ISNUMBER(F13),SUM(F13:F16),"")</f>
        <v>4</v>
      </c>
      <c r="G17" s="50" t="n">
        <f aca="false">IF(ISNUMBER(G13),SUM(G13:G16),"")</f>
        <v>407</v>
      </c>
      <c r="H17" s="51"/>
      <c r="I17" s="43"/>
      <c r="K17" s="45" t="n">
        <v>2705</v>
      </c>
      <c r="L17" s="45"/>
      <c r="M17" s="46" t="s">
        <v>17</v>
      </c>
      <c r="N17" s="47" t="n">
        <f aca="false">IF(ISNUMBER(N13),SUM(N13:N16),"")</f>
        <v>269</v>
      </c>
      <c r="O17" s="48" t="n">
        <f aca="false">IF(ISNUMBER(O13),SUM(O13:O16),"")</f>
        <v>126</v>
      </c>
      <c r="P17" s="49" t="n">
        <f aca="false">IF(ISNUMBER(P13),SUM(P13:P16),"")</f>
        <v>4</v>
      </c>
      <c r="Q17" s="50" t="n">
        <f aca="false">IF(ISNUMBER(Q13),SUM(Q13:Q16),"")</f>
        <v>395</v>
      </c>
      <c r="R17" s="51"/>
      <c r="S17" s="43"/>
    </row>
    <row r="18" customFormat="false" ht="12.95" hidden="false" customHeight="true" outlineLevel="0" collapsed="false">
      <c r="A18" s="23" t="s">
        <v>205</v>
      </c>
      <c r="B18" s="23"/>
      <c r="C18" s="24" t="n">
        <v>1</v>
      </c>
      <c r="D18" s="25" t="n">
        <v>146</v>
      </c>
      <c r="E18" s="26" t="n">
        <v>53</v>
      </c>
      <c r="F18" s="26" t="n">
        <v>2</v>
      </c>
      <c r="G18" s="27" t="n">
        <f aca="false">IF(ISBLANK(D18),"",D18+E18)</f>
        <v>199</v>
      </c>
      <c r="H18" s="28"/>
      <c r="I18" s="29"/>
      <c r="K18" s="23" t="s">
        <v>206</v>
      </c>
      <c r="L18" s="23"/>
      <c r="M18" s="24" t="n">
        <v>2</v>
      </c>
      <c r="N18" s="25" t="n">
        <v>136</v>
      </c>
      <c r="O18" s="26" t="n">
        <v>52</v>
      </c>
      <c r="P18" s="26" t="n">
        <v>4</v>
      </c>
      <c r="Q18" s="27" t="n">
        <f aca="false">IF(ISBLANK(N18),"",N18+O18)</f>
        <v>188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62</v>
      </c>
      <c r="F19" s="32" t="n">
        <v>4</v>
      </c>
      <c r="G19" s="33" t="n">
        <f aca="false">IF(ISBLANK(D19),"",D19+E19)</f>
        <v>194</v>
      </c>
      <c r="H19" s="28"/>
      <c r="I19" s="29"/>
      <c r="K19" s="23"/>
      <c r="L19" s="23"/>
      <c r="M19" s="30" t="n">
        <v>1</v>
      </c>
      <c r="N19" s="31" t="n">
        <v>134</v>
      </c>
      <c r="O19" s="32" t="n">
        <v>53</v>
      </c>
      <c r="P19" s="32" t="n">
        <v>9</v>
      </c>
      <c r="Q19" s="33" t="n">
        <f aca="false">IF(ISBLANK(N19),"",N19+O19)</f>
        <v>187</v>
      </c>
      <c r="R19" s="28"/>
      <c r="S19" s="29"/>
    </row>
    <row r="20" customFormat="false" ht="9.95" hidden="false" customHeight="true" outlineLevel="0" collapsed="false">
      <c r="A20" s="34" t="s">
        <v>207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08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4431</v>
      </c>
      <c r="B22" s="45"/>
      <c r="C22" s="46" t="s">
        <v>17</v>
      </c>
      <c r="D22" s="47" t="n">
        <f aca="false">IF(ISNUMBER(D18),SUM(D18:D21),"")</f>
        <v>278</v>
      </c>
      <c r="E22" s="48" t="n">
        <f aca="false">IF(ISNUMBER(E18),SUM(E18:E21),"")</f>
        <v>115</v>
      </c>
      <c r="F22" s="49" t="n">
        <f aca="false">IF(ISNUMBER(F18),SUM(F18:F21),"")</f>
        <v>6</v>
      </c>
      <c r="G22" s="50" t="n">
        <f aca="false">IF(ISNUMBER(G18),SUM(G18:G21),"")</f>
        <v>393</v>
      </c>
      <c r="H22" s="51"/>
      <c r="I22" s="43"/>
      <c r="K22" s="45" t="n">
        <v>2707</v>
      </c>
      <c r="L22" s="45"/>
      <c r="M22" s="46" t="s">
        <v>17</v>
      </c>
      <c r="N22" s="47" t="n">
        <f aca="false">IF(ISNUMBER(N18),SUM(N18:N21),"")</f>
        <v>270</v>
      </c>
      <c r="O22" s="48" t="n">
        <f aca="false">IF(ISNUMBER(O18),SUM(O18:O21),"")</f>
        <v>105</v>
      </c>
      <c r="P22" s="49" t="n">
        <f aca="false">IF(ISNUMBER(P18),SUM(P18:P21),"")</f>
        <v>13</v>
      </c>
      <c r="Q22" s="50" t="n">
        <f aca="false">IF(ISNUMBER(Q18),SUM(Q18:Q21),"")</f>
        <v>375</v>
      </c>
      <c r="R22" s="51"/>
      <c r="S22" s="43"/>
    </row>
    <row r="23" customFormat="false" ht="12.95" hidden="false" customHeight="true" outlineLevel="0" collapsed="false">
      <c r="A23" s="23" t="s">
        <v>209</v>
      </c>
      <c r="B23" s="23"/>
      <c r="C23" s="24" t="n">
        <v>1</v>
      </c>
      <c r="D23" s="25" t="n">
        <v>119</v>
      </c>
      <c r="E23" s="26" t="n">
        <v>60</v>
      </c>
      <c r="F23" s="26" t="n">
        <v>4</v>
      </c>
      <c r="G23" s="27" t="n">
        <f aca="false">IF(ISBLANK(D23),"",D23+E23)</f>
        <v>179</v>
      </c>
      <c r="H23" s="28"/>
      <c r="I23" s="29"/>
      <c r="K23" s="23" t="s">
        <v>210</v>
      </c>
      <c r="L23" s="23"/>
      <c r="M23" s="24" t="n">
        <v>2</v>
      </c>
      <c r="N23" s="25" t="n">
        <v>129</v>
      </c>
      <c r="O23" s="26" t="n">
        <v>60</v>
      </c>
      <c r="P23" s="26" t="n">
        <v>2</v>
      </c>
      <c r="Q23" s="27" t="n">
        <f aca="false">IF(ISBLANK(N23),"",N23+O23)</f>
        <v>189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45</v>
      </c>
      <c r="F24" s="32" t="n">
        <v>5</v>
      </c>
      <c r="G24" s="33" t="n">
        <f aca="false">IF(ISBLANK(D24),"",D24+E24)</f>
        <v>182</v>
      </c>
      <c r="H24" s="28"/>
      <c r="I24" s="29"/>
      <c r="K24" s="23"/>
      <c r="L24" s="23"/>
      <c r="M24" s="30" t="n">
        <v>1</v>
      </c>
      <c r="N24" s="31" t="n">
        <v>139</v>
      </c>
      <c r="O24" s="32" t="n">
        <v>53</v>
      </c>
      <c r="P24" s="32" t="n">
        <v>4</v>
      </c>
      <c r="Q24" s="33" t="n">
        <f aca="false">IF(ISBLANK(N24),"",N24+O24)</f>
        <v>192</v>
      </c>
      <c r="R24" s="28"/>
      <c r="S24" s="29"/>
    </row>
    <row r="25" customFormat="false" ht="9.95" hidden="false" customHeight="true" outlineLevel="0" collapsed="false">
      <c r="A25" s="34" t="s">
        <v>211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23" t="s">
        <v>212</v>
      </c>
      <c r="L25" s="23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23"/>
      <c r="L26" s="23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16267</v>
      </c>
      <c r="B27" s="45"/>
      <c r="C27" s="46" t="s">
        <v>17</v>
      </c>
      <c r="D27" s="47" t="n">
        <f aca="false">IF(ISNUMBER(D23),SUM(D23:D26),"")</f>
        <v>256</v>
      </c>
      <c r="E27" s="48" t="n">
        <f aca="false">IF(ISNUMBER(E23),SUM(E23:E26),"")</f>
        <v>105</v>
      </c>
      <c r="F27" s="49" t="n">
        <f aca="false">IF(ISNUMBER(F23),SUM(F23:F26),"")</f>
        <v>9</v>
      </c>
      <c r="G27" s="50" t="n">
        <f aca="false">IF(ISNUMBER(G23),SUM(G23:G26),"")</f>
        <v>361</v>
      </c>
      <c r="H27" s="51"/>
      <c r="I27" s="43"/>
      <c r="K27" s="45" t="n">
        <v>23635</v>
      </c>
      <c r="L27" s="45"/>
      <c r="M27" s="46" t="s">
        <v>17</v>
      </c>
      <c r="N27" s="47" t="n">
        <f aca="false">IF(ISNUMBER(N23),SUM(N23:N26),"")</f>
        <v>268</v>
      </c>
      <c r="O27" s="48" t="n">
        <f aca="false">IF(ISNUMBER(O23),SUM(O23:O26),"")</f>
        <v>113</v>
      </c>
      <c r="P27" s="49" t="n">
        <f aca="false">IF(ISNUMBER(P23),SUM(P23:P26),"")</f>
        <v>6</v>
      </c>
      <c r="Q27" s="50" t="n">
        <f aca="false">IF(ISNUMBER(Q23),SUM(Q23:Q26),"")</f>
        <v>381</v>
      </c>
      <c r="R27" s="51"/>
      <c r="S27" s="43"/>
    </row>
    <row r="28" customFormat="false" ht="12.95" hidden="false" customHeight="true" outlineLevel="0" collapsed="false">
      <c r="A28" s="23" t="s">
        <v>213</v>
      </c>
      <c r="B28" s="23"/>
      <c r="C28" s="24" t="n">
        <v>1</v>
      </c>
      <c r="D28" s="25" t="n">
        <v>137</v>
      </c>
      <c r="E28" s="26" t="n">
        <v>63</v>
      </c>
      <c r="F28" s="26" t="n">
        <v>1</v>
      </c>
      <c r="G28" s="27" t="n">
        <f aca="false">IF(ISBLANK(D28),"",D28+E28)</f>
        <v>200</v>
      </c>
      <c r="H28" s="28"/>
      <c r="I28" s="29"/>
      <c r="K28" s="23" t="s">
        <v>214</v>
      </c>
      <c r="L28" s="23"/>
      <c r="M28" s="24" t="n">
        <v>2</v>
      </c>
      <c r="N28" s="25" t="n">
        <v>151</v>
      </c>
      <c r="O28" s="26" t="n">
        <v>71</v>
      </c>
      <c r="P28" s="26" t="n">
        <v>1</v>
      </c>
      <c r="Q28" s="27" t="n">
        <f aca="false">IF(ISBLANK(N28),"",N28+O28)</f>
        <v>222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78</v>
      </c>
      <c r="F29" s="32" t="n">
        <v>1</v>
      </c>
      <c r="G29" s="33" t="n">
        <f aca="false">IF(ISBLANK(D29),"",D29+E29)</f>
        <v>213</v>
      </c>
      <c r="H29" s="28"/>
      <c r="I29" s="29"/>
      <c r="K29" s="23"/>
      <c r="L29" s="23"/>
      <c r="M29" s="30" t="n">
        <v>1</v>
      </c>
      <c r="N29" s="31" t="n">
        <v>155</v>
      </c>
      <c r="O29" s="32" t="n">
        <v>75</v>
      </c>
      <c r="P29" s="32" t="n">
        <v>2</v>
      </c>
      <c r="Q29" s="33" t="n">
        <f aca="false">IF(ISBLANK(N29),"",N29+O29)</f>
        <v>230</v>
      </c>
      <c r="R29" s="28"/>
      <c r="S29" s="29"/>
    </row>
    <row r="30" customFormat="false" ht="9.95" hidden="false" customHeight="true" outlineLevel="0" collapsed="false">
      <c r="A30" s="34" t="s">
        <v>212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35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17520</v>
      </c>
      <c r="B32" s="45"/>
      <c r="C32" s="46" t="s">
        <v>17</v>
      </c>
      <c r="D32" s="47" t="n">
        <f aca="false">IF(ISNUMBER(D28),SUM(D28:D31),"")</f>
        <v>272</v>
      </c>
      <c r="E32" s="48" t="n">
        <f aca="false">IF(ISNUMBER(E28),SUM(E28:E31),"")</f>
        <v>141</v>
      </c>
      <c r="F32" s="49" t="n">
        <f aca="false">IF(ISNUMBER(F28),SUM(F28:F31),"")</f>
        <v>2</v>
      </c>
      <c r="G32" s="50" t="n">
        <f aca="false">IF(ISNUMBER(G28),SUM(G28:G31),"")</f>
        <v>413</v>
      </c>
      <c r="H32" s="51"/>
      <c r="I32" s="43"/>
      <c r="K32" s="45" t="n">
        <v>2725</v>
      </c>
      <c r="L32" s="45"/>
      <c r="M32" s="46" t="s">
        <v>17</v>
      </c>
      <c r="N32" s="47" t="n">
        <f aca="false">IF(ISNUMBER(N28),SUM(N28:N31),"")</f>
        <v>306</v>
      </c>
      <c r="O32" s="48" t="n">
        <f aca="false">IF(ISNUMBER(O28),SUM(O28:O31),"")</f>
        <v>146</v>
      </c>
      <c r="P32" s="49" t="n">
        <f aca="false">IF(ISNUMBER(P28),SUM(P28:P31),"")</f>
        <v>3</v>
      </c>
      <c r="Q32" s="50" t="n">
        <f aca="false">IF(ISNUMBER(Q28),SUM(Q28:Q31),"")</f>
        <v>452</v>
      </c>
      <c r="R32" s="51"/>
      <c r="S32" s="43"/>
    </row>
    <row r="33" customFormat="false" ht="12.95" hidden="false" customHeight="true" outlineLevel="0" collapsed="false">
      <c r="A33" s="23" t="s">
        <v>215</v>
      </c>
      <c r="B33" s="23"/>
      <c r="C33" s="24" t="n">
        <v>1</v>
      </c>
      <c r="D33" s="25" t="n">
        <v>131</v>
      </c>
      <c r="E33" s="26" t="n">
        <v>53</v>
      </c>
      <c r="F33" s="26" t="n">
        <v>5</v>
      </c>
      <c r="G33" s="27" t="n">
        <f aca="false">IF(ISBLANK(D33),"",D33+E33)</f>
        <v>184</v>
      </c>
      <c r="H33" s="28"/>
      <c r="I33" s="29"/>
      <c r="K33" s="23" t="s">
        <v>216</v>
      </c>
      <c r="L33" s="23"/>
      <c r="M33" s="24" t="n">
        <v>2</v>
      </c>
      <c r="N33" s="25" t="n">
        <v>130</v>
      </c>
      <c r="O33" s="26" t="n">
        <v>53</v>
      </c>
      <c r="P33" s="26" t="n">
        <v>4</v>
      </c>
      <c r="Q33" s="27" t="n">
        <f aca="false">IF(ISBLANK(N33),"",N33+O33)</f>
        <v>183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61</v>
      </c>
      <c r="F34" s="32" t="n">
        <v>1</v>
      </c>
      <c r="G34" s="33" t="n">
        <f aca="false">IF(ISBLANK(D34),"",D34+E34)</f>
        <v>201</v>
      </c>
      <c r="H34" s="28"/>
      <c r="I34" s="29"/>
      <c r="K34" s="23"/>
      <c r="L34" s="23"/>
      <c r="M34" s="30" t="n">
        <v>1</v>
      </c>
      <c r="N34" s="31" t="n">
        <v>136</v>
      </c>
      <c r="O34" s="32" t="n">
        <v>59</v>
      </c>
      <c r="P34" s="32" t="n">
        <v>3</v>
      </c>
      <c r="Q34" s="33" t="n">
        <f aca="false">IF(ISBLANK(N34),"",N34+O34)</f>
        <v>195</v>
      </c>
      <c r="R34" s="28"/>
      <c r="S34" s="29"/>
    </row>
    <row r="35" customFormat="false" ht="9.95" hidden="false" customHeight="true" outlineLevel="0" collapsed="false">
      <c r="A35" s="34" t="s">
        <v>217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218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030</v>
      </c>
      <c r="B37" s="45"/>
      <c r="C37" s="46" t="s">
        <v>17</v>
      </c>
      <c r="D37" s="47" t="n">
        <f aca="false">IF(ISNUMBER(D33),SUM(D33:D36),"")</f>
        <v>271</v>
      </c>
      <c r="E37" s="48" t="n">
        <f aca="false">IF(ISNUMBER(E33),SUM(E33:E36),"")</f>
        <v>114</v>
      </c>
      <c r="F37" s="49" t="n">
        <f aca="false">IF(ISNUMBER(F33),SUM(F33:F36),"")</f>
        <v>6</v>
      </c>
      <c r="G37" s="50" t="n">
        <f aca="false">IF(ISNUMBER(G33),SUM(G33:G36),"")</f>
        <v>385</v>
      </c>
      <c r="H37" s="51"/>
      <c r="I37" s="43"/>
      <c r="K37" s="45" t="n">
        <v>10871</v>
      </c>
      <c r="L37" s="45"/>
      <c r="M37" s="46" t="s">
        <v>17</v>
      </c>
      <c r="N37" s="47" t="n">
        <f aca="false">IF(ISNUMBER(N33),SUM(N33:N36),"")</f>
        <v>266</v>
      </c>
      <c r="O37" s="48" t="n">
        <f aca="false">IF(ISNUMBER(O33),SUM(O33:O36),"")</f>
        <v>112</v>
      </c>
      <c r="P37" s="49" t="n">
        <f aca="false">IF(ISNUMBER(P33),SUM(P33:P36),"")</f>
        <v>7</v>
      </c>
      <c r="Q37" s="50" t="n">
        <f aca="false">IF(ISNUMBER(Q33),SUM(Q33:Q36),"")</f>
        <v>378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651</v>
      </c>
      <c r="E39" s="56" t="n">
        <f aca="false">IF(ISNUMBER(E12),SUM(E12,E17,E22,E27,E32,E37),"")</f>
        <v>730</v>
      </c>
      <c r="F39" s="57" t="n">
        <f aca="false">IF(ISNUMBER(F12),SUM(F12,F17,F22,F27,F32,F37),"")</f>
        <v>28</v>
      </c>
      <c r="G39" s="58" t="n">
        <f aca="false">IF(ISNUMBER(G12),SUM(G12,G17,G22,G27,G32,G37),"")</f>
        <v>2381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655</v>
      </c>
      <c r="O39" s="56" t="n">
        <f aca="false">IF(ISNUMBER(O12),SUM(O12,O17,O22,O27,O32,O37),"")</f>
        <v>697</v>
      </c>
      <c r="P39" s="57" t="n">
        <f aca="false">IF(ISNUMBER(P12),SUM(P12,P17,P22,P27,P32,P37),"")</f>
        <v>45</v>
      </c>
      <c r="Q39" s="58" t="n">
        <f aca="false">IF(ISNUMBER(Q12),SUM(Q12,Q17,Q22,Q27,Q32,Q37),"")</f>
        <v>2352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 t="s">
        <v>202</v>
      </c>
      <c r="D41" s="63"/>
      <c r="E41" s="63"/>
      <c r="G41" s="64" t="s">
        <v>43</v>
      </c>
      <c r="H41" s="64"/>
      <c r="I41" s="65" t="n">
        <f aca="false">IF(ISNUMBER(I11),SUM(I11,I16,I21,I26,I31,I36,I39),"")</f>
        <v>12</v>
      </c>
      <c r="K41" s="61"/>
      <c r="L41" s="62" t="s">
        <v>42</v>
      </c>
      <c r="M41" s="63" t="s">
        <v>214</v>
      </c>
      <c r="N41" s="63"/>
      <c r="O41" s="63"/>
      <c r="Q41" s="64" t="s">
        <v>43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4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4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5</v>
      </c>
      <c r="B43" s="62" t="s">
        <v>46</v>
      </c>
      <c r="C43" s="69"/>
      <c r="D43" s="69"/>
      <c r="E43" s="69"/>
      <c r="F43" s="69"/>
      <c r="G43" s="69"/>
      <c r="H43" s="69"/>
      <c r="I43" s="62"/>
      <c r="J43" s="62"/>
      <c r="K43" s="62" t="s">
        <v>47</v>
      </c>
      <c r="L43" s="70"/>
      <c r="M43" s="70"/>
      <c r="N43" s="71"/>
      <c r="O43" s="62" t="s">
        <v>44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8</v>
      </c>
    </row>
    <row r="46" customFormat="false" ht="20.1" hidden="false" customHeight="true" outlineLevel="0" collapsed="false">
      <c r="B46" s="76" t="s">
        <v>49</v>
      </c>
      <c r="C46" s="77" t="s">
        <v>50</v>
      </c>
      <c r="D46" s="77"/>
      <c r="I46" s="76" t="s">
        <v>51</v>
      </c>
      <c r="J46" s="78" t="n">
        <v>20</v>
      </c>
      <c r="K46" s="78"/>
    </row>
    <row r="47" customFormat="false" ht="20.1" hidden="false" customHeight="true" outlineLevel="0" collapsed="false">
      <c r="B47" s="76" t="s">
        <v>52</v>
      </c>
      <c r="C47" s="79" t="s">
        <v>53</v>
      </c>
      <c r="D47" s="79"/>
      <c r="I47" s="76" t="s">
        <v>54</v>
      </c>
      <c r="J47" s="80" t="n">
        <v>1</v>
      </c>
      <c r="K47" s="80"/>
      <c r="P47" s="76" t="s">
        <v>55</v>
      </c>
      <c r="Q47" s="225"/>
      <c r="R47" s="225"/>
      <c r="S47" s="225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6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8</v>
      </c>
      <c r="C55" s="92"/>
      <c r="D55" s="93"/>
      <c r="E55" s="91" t="s">
        <v>59</v>
      </c>
      <c r="F55" s="92"/>
      <c r="G55" s="92"/>
      <c r="H55" s="92"/>
      <c r="I55" s="93"/>
      <c r="J55" s="86"/>
      <c r="K55" s="94"/>
      <c r="L55" s="91" t="s">
        <v>58</v>
      </c>
      <c r="M55" s="92"/>
      <c r="N55" s="93"/>
      <c r="O55" s="91" t="s">
        <v>59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0</v>
      </c>
      <c r="B56" s="97" t="s">
        <v>61</v>
      </c>
      <c r="C56" s="98"/>
      <c r="D56" s="99" t="s">
        <v>62</v>
      </c>
      <c r="E56" s="97" t="s">
        <v>61</v>
      </c>
      <c r="F56" s="100"/>
      <c r="G56" s="100"/>
      <c r="H56" s="101"/>
      <c r="I56" s="99" t="s">
        <v>62</v>
      </c>
      <c r="J56" s="86"/>
      <c r="K56" s="102" t="s">
        <v>60</v>
      </c>
      <c r="L56" s="97" t="s">
        <v>61</v>
      </c>
      <c r="M56" s="98"/>
      <c r="N56" s="99" t="s">
        <v>62</v>
      </c>
      <c r="O56" s="97" t="s">
        <v>61</v>
      </c>
      <c r="P56" s="100"/>
      <c r="Q56" s="100"/>
      <c r="R56" s="101"/>
      <c r="S56" s="103" t="s">
        <v>62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4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 t="s">
        <v>219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5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6</v>
      </c>
      <c r="L67" s="117" t="s">
        <v>67</v>
      </c>
      <c r="M67" s="118"/>
      <c r="N67" s="118"/>
      <c r="O67" s="117" t="s">
        <v>68</v>
      </c>
      <c r="P67" s="119"/>
    </row>
    <row r="68" customFormat="false" ht="12.75" hidden="false" customHeight="false" outlineLevel="0" collapsed="false">
      <c r="K68" s="116" t="s">
        <v>69</v>
      </c>
      <c r="L68" s="117" t="s">
        <v>70</v>
      </c>
      <c r="M68" s="118"/>
      <c r="N68" s="118"/>
      <c r="O68" s="117" t="s">
        <v>71</v>
      </c>
      <c r="P68" s="119"/>
    </row>
    <row r="69" customFormat="false" ht="12.75" hidden="false" customHeight="false" outlineLevel="0" collapsed="false">
      <c r="K69" s="116" t="s">
        <v>50</v>
      </c>
      <c r="L69" s="117" t="s">
        <v>72</v>
      </c>
      <c r="M69" s="118"/>
      <c r="N69" s="118"/>
      <c r="O69" s="117" t="s">
        <v>73</v>
      </c>
      <c r="P69" s="119"/>
    </row>
    <row r="70" customFormat="false" ht="12.75" hidden="false" customHeight="false" outlineLevel="0" collapsed="false">
      <c r="K70" s="116" t="s">
        <v>74</v>
      </c>
      <c r="L70" s="117" t="s">
        <v>75</v>
      </c>
      <c r="M70" s="118"/>
      <c r="N70" s="118"/>
      <c r="O70" s="117" t="s">
        <v>76</v>
      </c>
      <c r="P70" s="119"/>
    </row>
    <row r="71" customFormat="false" ht="12.75" hidden="false" customHeight="false" outlineLevel="0" collapsed="false">
      <c r="K71" s="116" t="s">
        <v>77</v>
      </c>
      <c r="L71" s="117" t="s">
        <v>78</v>
      </c>
      <c r="M71" s="118"/>
      <c r="N71" s="118"/>
      <c r="O71" s="117" t="s">
        <v>79</v>
      </c>
      <c r="P71" s="119"/>
    </row>
    <row r="72" customFormat="false" ht="12.75" hidden="false" customHeight="false" outlineLevel="0" collapsed="false">
      <c r="K72" s="116" t="s">
        <v>80</v>
      </c>
      <c r="L72" s="117" t="s">
        <v>81</v>
      </c>
      <c r="M72" s="118"/>
      <c r="N72" s="118"/>
      <c r="O72" s="117" t="s">
        <v>82</v>
      </c>
      <c r="P72" s="119"/>
    </row>
    <row r="73" customFormat="false" ht="12.75" hidden="false" customHeight="false" outlineLevel="0" collapsed="false">
      <c r="K73" s="116" t="s">
        <v>83</v>
      </c>
      <c r="L73" s="117" t="s">
        <v>84</v>
      </c>
      <c r="M73" s="118"/>
      <c r="N73" s="118"/>
      <c r="O73" s="117" t="s">
        <v>85</v>
      </c>
      <c r="P73" s="119"/>
    </row>
    <row r="74" customFormat="false" ht="12.75" hidden="false" customHeight="false" outlineLevel="0" collapsed="false">
      <c r="K74" s="116" t="s">
        <v>86</v>
      </c>
      <c r="L74" s="117" t="s">
        <v>87</v>
      </c>
      <c r="M74" s="118"/>
      <c r="N74" s="118"/>
      <c r="O74" s="117" t="s">
        <v>88</v>
      </c>
      <c r="P74" s="119"/>
    </row>
    <row r="75" customFormat="false" ht="12.75" hidden="false" customHeight="false" outlineLevel="0" collapsed="false">
      <c r="K75" s="116" t="s">
        <v>89</v>
      </c>
      <c r="L75" s="117" t="s">
        <v>6</v>
      </c>
      <c r="M75" s="118"/>
      <c r="N75" s="118"/>
      <c r="O75" s="117" t="s">
        <v>90</v>
      </c>
      <c r="P75" s="119"/>
    </row>
    <row r="76" customFormat="false" ht="12.75" hidden="false" customHeight="false" outlineLevel="0" collapsed="false">
      <c r="K76" s="116" t="s">
        <v>91</v>
      </c>
      <c r="L76" s="117" t="s">
        <v>92</v>
      </c>
      <c r="M76" s="118"/>
      <c r="N76" s="118"/>
      <c r="O76" s="117" t="s">
        <v>93</v>
      </c>
      <c r="P76" s="119"/>
    </row>
    <row r="77" customFormat="false" ht="12.75" hidden="false" customHeight="false" outlineLevel="0" collapsed="false">
      <c r="K77" s="116" t="s">
        <v>94</v>
      </c>
      <c r="L77" s="117" t="s">
        <v>95</v>
      </c>
      <c r="M77" s="118"/>
      <c r="N77" s="118"/>
      <c r="O77" s="117" t="s">
        <v>96</v>
      </c>
      <c r="P77" s="119"/>
    </row>
    <row r="78" customFormat="false" ht="12.75" hidden="false" customHeight="false" outlineLevel="0" collapsed="false">
      <c r="K78" s="116" t="s">
        <v>97</v>
      </c>
      <c r="L78" s="117" t="s">
        <v>8</v>
      </c>
      <c r="M78" s="118"/>
      <c r="N78" s="118"/>
      <c r="O78" s="117" t="s">
        <v>98</v>
      </c>
      <c r="P78" s="119"/>
    </row>
    <row r="79" customFormat="false" ht="12.75" hidden="false" customHeight="false" outlineLevel="0" collapsed="false">
      <c r="K79" s="116" t="s">
        <v>99</v>
      </c>
      <c r="L79" s="117" t="s">
        <v>100</v>
      </c>
      <c r="M79" s="118"/>
      <c r="N79" s="118"/>
      <c r="O79" s="117" t="s">
        <v>101</v>
      </c>
      <c r="P79" s="119"/>
    </row>
    <row r="80" customFormat="false" ht="12.75" hidden="false" customHeight="false" outlineLevel="0" collapsed="false">
      <c r="K80" s="116" t="s">
        <v>102</v>
      </c>
      <c r="L80" s="117" t="s">
        <v>103</v>
      </c>
      <c r="M80" s="118"/>
      <c r="N80" s="118"/>
      <c r="O80" s="117" t="s">
        <v>104</v>
      </c>
      <c r="P80" s="119"/>
    </row>
    <row r="81" customFormat="false" ht="12.75" hidden="false" customHeight="false" outlineLevel="0" collapsed="false">
      <c r="K81" s="116" t="s">
        <v>105</v>
      </c>
      <c r="L81" s="117"/>
      <c r="M81" s="118"/>
      <c r="N81" s="118"/>
      <c r="O81" s="117" t="s">
        <v>106</v>
      </c>
      <c r="P81" s="119"/>
    </row>
    <row r="82" customFormat="false" ht="12.75" hidden="false" customHeight="false" outlineLevel="0" collapsed="false">
      <c r="K82" s="116" t="s">
        <v>107</v>
      </c>
      <c r="L82" s="117"/>
      <c r="M82" s="118"/>
      <c r="N82" s="118"/>
      <c r="O82" s="117" t="s">
        <v>108</v>
      </c>
      <c r="P82" s="119"/>
    </row>
    <row r="83" customFormat="false" ht="12.75" hidden="false" customHeight="false" outlineLevel="0" collapsed="false">
      <c r="K83" s="116" t="s">
        <v>109</v>
      </c>
      <c r="L83" s="120"/>
      <c r="M83" s="120"/>
      <c r="N83" s="120"/>
      <c r="O83" s="117" t="s">
        <v>110</v>
      </c>
      <c r="P83" s="119"/>
    </row>
    <row r="84" customFormat="false" ht="12.75" hidden="false" customHeight="false" outlineLevel="0" collapsed="false">
      <c r="K84" s="116" t="s">
        <v>53</v>
      </c>
      <c r="L84" s="120"/>
      <c r="M84" s="120"/>
      <c r="N84" s="120"/>
      <c r="O84" s="117" t="s">
        <v>111</v>
      </c>
      <c r="P84" s="119"/>
    </row>
    <row r="85" customFormat="false" ht="12.75" hidden="false" customHeight="false" outlineLevel="0" collapsed="false">
      <c r="K85" s="116" t="s">
        <v>112</v>
      </c>
      <c r="L85" s="120"/>
      <c r="M85" s="120"/>
      <c r="N85" s="120"/>
      <c r="O85" s="117" t="s">
        <v>113</v>
      </c>
      <c r="P85" s="119"/>
    </row>
    <row r="86" customFormat="false" ht="12.75" hidden="false" customHeight="false" outlineLevel="0" collapsed="false">
      <c r="K86" s="116" t="s">
        <v>114</v>
      </c>
      <c r="L86" s="120"/>
      <c r="M86" s="120"/>
      <c r="N86" s="120"/>
      <c r="O86" s="117" t="s">
        <v>115</v>
      </c>
      <c r="P86" s="119"/>
    </row>
    <row r="87" customFormat="false" ht="12.75" hidden="false" customHeight="false" outlineLevel="0" collapsed="false">
      <c r="K87" s="116" t="s">
        <v>116</v>
      </c>
      <c r="L87" s="120"/>
      <c r="M87" s="120"/>
      <c r="N87" s="120"/>
      <c r="O87" s="117" t="s">
        <v>117</v>
      </c>
      <c r="P87" s="119"/>
    </row>
    <row r="88" customFormat="false" ht="12.75" hidden="false" customHeight="false" outlineLevel="0" collapsed="false">
      <c r="K88" s="116" t="s">
        <v>118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19</v>
      </c>
      <c r="L89" s="120"/>
      <c r="M89" s="120"/>
      <c r="N89" s="120"/>
      <c r="O89" s="117" t="s">
        <v>120</v>
      </c>
      <c r="P89" s="119"/>
    </row>
    <row r="90" customFormat="false" ht="12.75" hidden="false" customHeight="false" outlineLevel="0" collapsed="false">
      <c r="K90" s="116" t="s">
        <v>121</v>
      </c>
      <c r="L90" s="120"/>
      <c r="M90" s="120"/>
      <c r="N90" s="120"/>
      <c r="O90" s="117" t="s">
        <v>122</v>
      </c>
      <c r="P90" s="119"/>
    </row>
    <row r="91" customFormat="false" ht="12.75" hidden="false" customHeight="false" outlineLevel="0" collapsed="false">
      <c r="K91" s="116" t="s">
        <v>123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11</v>
      </c>
      <c r="M1" s="6"/>
      <c r="N1" s="6"/>
      <c r="O1" s="7" t="s">
        <v>4</v>
      </c>
      <c r="P1" s="7"/>
      <c r="Q1" s="8"/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78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0</v>
      </c>
      <c r="B8" s="23"/>
      <c r="C8" s="24" t="n">
        <v>1</v>
      </c>
      <c r="D8" s="25" t="n">
        <v>144</v>
      </c>
      <c r="E8" s="26" t="n">
        <v>68</v>
      </c>
      <c r="F8" s="26" t="n">
        <v>3</v>
      </c>
      <c r="G8" s="27" t="n">
        <f aca="false">IF(ISBLANK(D8),"",D8+E8)</f>
        <v>212</v>
      </c>
      <c r="H8" s="28"/>
      <c r="I8" s="29"/>
      <c r="K8" s="23" t="s">
        <v>221</v>
      </c>
      <c r="L8" s="23"/>
      <c r="M8" s="24" t="n">
        <v>2</v>
      </c>
      <c r="N8" s="25" t="n">
        <v>127</v>
      </c>
      <c r="O8" s="26" t="n">
        <v>54</v>
      </c>
      <c r="P8" s="26" t="n">
        <v>5</v>
      </c>
      <c r="Q8" s="27" t="n">
        <f aca="false">IF(ISBLANK(N8),"",N8+O8)</f>
        <v>181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36</v>
      </c>
      <c r="F9" s="32" t="n">
        <v>6</v>
      </c>
      <c r="G9" s="33" t="n">
        <f aca="false">IF(ISBLANK(D9),"",D9+E9)</f>
        <v>169</v>
      </c>
      <c r="H9" s="28"/>
      <c r="I9" s="29"/>
      <c r="K9" s="23"/>
      <c r="L9" s="23"/>
      <c r="M9" s="30" t="n">
        <v>1</v>
      </c>
      <c r="N9" s="31" t="n">
        <v>143</v>
      </c>
      <c r="O9" s="32" t="n">
        <v>71</v>
      </c>
      <c r="P9" s="32" t="n">
        <v>3</v>
      </c>
      <c r="Q9" s="33" t="n">
        <f aca="false">IF(ISBLANK(N9),"",N9+O9)</f>
        <v>214</v>
      </c>
      <c r="R9" s="28"/>
      <c r="S9" s="29"/>
    </row>
    <row r="10" customFormat="false" ht="9.95" hidden="false" customHeight="true" outlineLevel="0" collapsed="false">
      <c r="A10" s="34" t="s">
        <v>22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10264</v>
      </c>
      <c r="B12" s="45"/>
      <c r="C12" s="46" t="s">
        <v>17</v>
      </c>
      <c r="D12" s="47" t="n">
        <f aca="false">IF(ISNUMBER(D8),SUM(D8:D11),"")</f>
        <v>277</v>
      </c>
      <c r="E12" s="48" t="n">
        <f aca="false">IF(ISNUMBER(E8),SUM(E8:E11),"")</f>
        <v>104</v>
      </c>
      <c r="F12" s="49" t="n">
        <f aca="false">IF(ISNUMBER(F8),SUM(F8:F11),"")</f>
        <v>9</v>
      </c>
      <c r="G12" s="50" t="n">
        <f aca="false">IF(ISNUMBER(G8),SUM(G8:G11),"")</f>
        <v>381</v>
      </c>
      <c r="H12" s="51"/>
      <c r="I12" s="43"/>
      <c r="K12" s="45" t="n">
        <v>18612</v>
      </c>
      <c r="L12" s="45"/>
      <c r="M12" s="46" t="s">
        <v>17</v>
      </c>
      <c r="N12" s="47" t="n">
        <f aca="false">IF(ISNUMBER(N8),SUM(N8:N11),"")</f>
        <v>270</v>
      </c>
      <c r="O12" s="48" t="n">
        <f aca="false">IF(ISNUMBER(O8),SUM(O8:O11),"")</f>
        <v>125</v>
      </c>
      <c r="P12" s="49" t="n">
        <f aca="false">IF(ISNUMBER(P8),SUM(P8:P11),"")</f>
        <v>8</v>
      </c>
      <c r="Q12" s="50" t="n">
        <f aca="false">IF(ISNUMBER(Q8),SUM(Q8:Q11),"")</f>
        <v>395</v>
      </c>
      <c r="R12" s="51"/>
      <c r="S12" s="43"/>
    </row>
    <row r="13" customFormat="false" ht="12.95" hidden="false" customHeight="true" outlineLevel="0" collapsed="false">
      <c r="A13" s="23" t="s">
        <v>223</v>
      </c>
      <c r="B13" s="23"/>
      <c r="C13" s="24" t="n">
        <v>1</v>
      </c>
      <c r="D13" s="25" t="n">
        <v>137</v>
      </c>
      <c r="E13" s="26" t="n">
        <v>70</v>
      </c>
      <c r="F13" s="26" t="n">
        <v>4</v>
      </c>
      <c r="G13" s="27" t="n">
        <f aca="false">IF(ISBLANK(D13),"",D13+E13)</f>
        <v>207</v>
      </c>
      <c r="H13" s="28"/>
      <c r="I13" s="29"/>
      <c r="K13" s="23" t="s">
        <v>224</v>
      </c>
      <c r="L13" s="23"/>
      <c r="M13" s="24" t="n">
        <v>2</v>
      </c>
      <c r="N13" s="25" t="n">
        <v>147</v>
      </c>
      <c r="O13" s="26" t="n">
        <v>63</v>
      </c>
      <c r="P13" s="26" t="n">
        <v>2</v>
      </c>
      <c r="Q13" s="27" t="n">
        <f aca="false">IF(ISBLANK(N13),"",N13+O13)</f>
        <v>210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81</v>
      </c>
      <c r="F14" s="32" t="n">
        <v>1</v>
      </c>
      <c r="G14" s="33" t="n">
        <f aca="false">IF(ISBLANK(D14),"",D14+E14)</f>
        <v>219</v>
      </c>
      <c r="H14" s="28"/>
      <c r="I14" s="29"/>
      <c r="K14" s="23"/>
      <c r="L14" s="23"/>
      <c r="M14" s="30" t="n">
        <v>1</v>
      </c>
      <c r="N14" s="31" t="n">
        <v>155</v>
      </c>
      <c r="O14" s="32" t="n">
        <v>43</v>
      </c>
      <c r="P14" s="32" t="n">
        <v>5</v>
      </c>
      <c r="Q14" s="33" t="n">
        <f aca="false">IF(ISBLANK(N14),"",N14+O14)</f>
        <v>198</v>
      </c>
      <c r="R14" s="28"/>
      <c r="S14" s="29"/>
    </row>
    <row r="15" customFormat="false" ht="9.95" hidden="false" customHeight="true" outlineLevel="0" collapsed="false">
      <c r="A15" s="34" t="s">
        <v>2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4501</v>
      </c>
      <c r="B17" s="45"/>
      <c r="C17" s="46" t="s">
        <v>17</v>
      </c>
      <c r="D17" s="47" t="n">
        <f aca="false">IF(ISNUMBER(D13),SUM(D13:D16),"")</f>
        <v>275</v>
      </c>
      <c r="E17" s="48" t="n">
        <f aca="false">IF(ISNUMBER(E13),SUM(E13:E16),"")</f>
        <v>151</v>
      </c>
      <c r="F17" s="49" t="n">
        <f aca="false">IF(ISNUMBER(F13),SUM(F13:F16),"")</f>
        <v>5</v>
      </c>
      <c r="G17" s="50" t="n">
        <f aca="false">IF(ISNUMBER(G13),SUM(G13:G16),"")</f>
        <v>426</v>
      </c>
      <c r="H17" s="51"/>
      <c r="I17" s="43"/>
      <c r="K17" s="45" t="n">
        <v>1282</v>
      </c>
      <c r="L17" s="45"/>
      <c r="M17" s="46" t="s">
        <v>17</v>
      </c>
      <c r="N17" s="47" t="n">
        <f aca="false">IF(ISNUMBER(N13),SUM(N13:N16),"")</f>
        <v>302</v>
      </c>
      <c r="O17" s="48" t="n">
        <f aca="false">IF(ISNUMBER(O13),SUM(O13:O16),"")</f>
        <v>106</v>
      </c>
      <c r="P17" s="49" t="n">
        <f aca="false">IF(ISNUMBER(P13),SUM(P13:P16),"")</f>
        <v>7</v>
      </c>
      <c r="Q17" s="50" t="n">
        <f aca="false">IF(ISNUMBER(Q13),SUM(Q13:Q16),"")</f>
        <v>408</v>
      </c>
      <c r="R17" s="51"/>
      <c r="S17" s="43"/>
    </row>
    <row r="18" customFormat="false" ht="12.95" hidden="false" customHeight="true" outlineLevel="0" collapsed="false">
      <c r="A18" s="23" t="s">
        <v>227</v>
      </c>
      <c r="B18" s="23"/>
      <c r="C18" s="24" t="n">
        <v>1</v>
      </c>
      <c r="D18" s="25" t="n">
        <v>110</v>
      </c>
      <c r="E18" s="26" t="n">
        <v>45</v>
      </c>
      <c r="F18" s="26" t="n">
        <v>6</v>
      </c>
      <c r="G18" s="27" t="n">
        <f aca="false">IF(ISBLANK(D18),"",D18+E18)</f>
        <v>155</v>
      </c>
      <c r="H18" s="28"/>
      <c r="I18" s="29"/>
      <c r="K18" s="23" t="s">
        <v>228</v>
      </c>
      <c r="L18" s="23"/>
      <c r="M18" s="24" t="n">
        <v>2</v>
      </c>
      <c r="N18" s="25" t="n">
        <v>129</v>
      </c>
      <c r="O18" s="26" t="n">
        <v>52</v>
      </c>
      <c r="P18" s="26" t="n">
        <v>8</v>
      </c>
      <c r="Q18" s="27" t="n">
        <f aca="false">IF(ISBLANK(N18),"",N18+O18)</f>
        <v>181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45</v>
      </c>
      <c r="F19" s="32" t="n">
        <v>8</v>
      </c>
      <c r="G19" s="33" t="n">
        <f aca="false">IF(ISBLANK(D19),"",D19+E19)</f>
        <v>185</v>
      </c>
      <c r="H19" s="28"/>
      <c r="I19" s="29"/>
      <c r="K19" s="23"/>
      <c r="L19" s="23"/>
      <c r="M19" s="30" t="n">
        <v>1</v>
      </c>
      <c r="N19" s="31" t="n">
        <v>159</v>
      </c>
      <c r="O19" s="32" t="n">
        <v>44</v>
      </c>
      <c r="P19" s="32" t="n">
        <v>6</v>
      </c>
      <c r="Q19" s="33" t="n">
        <f aca="false">IF(ISBLANK(N19),"",N19+O19)</f>
        <v>203</v>
      </c>
      <c r="R19" s="28"/>
      <c r="S19" s="29"/>
    </row>
    <row r="20" customFormat="false" ht="9.95" hidden="false" customHeight="true" outlineLevel="0" collapsed="false">
      <c r="A20" s="34" t="s">
        <v>2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36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8577</v>
      </c>
      <c r="B22" s="45"/>
      <c r="C22" s="46" t="s">
        <v>17</v>
      </c>
      <c r="D22" s="47" t="n">
        <f aca="false">IF(ISNUMBER(D18),SUM(D18:D21),"")</f>
        <v>250</v>
      </c>
      <c r="E22" s="48" t="n">
        <f aca="false">IF(ISNUMBER(E18),SUM(E18:E21),"")</f>
        <v>90</v>
      </c>
      <c r="F22" s="49" t="n">
        <f aca="false">IF(ISNUMBER(F18),SUM(F18:F21),"")</f>
        <v>14</v>
      </c>
      <c r="G22" s="50" t="n">
        <f aca="false">IF(ISNUMBER(G18),SUM(G18:G21),"")</f>
        <v>340</v>
      </c>
      <c r="H22" s="51"/>
      <c r="I22" s="43"/>
      <c r="K22" s="45" t="n">
        <v>1263</v>
      </c>
      <c r="L22" s="45"/>
      <c r="M22" s="46" t="s">
        <v>17</v>
      </c>
      <c r="N22" s="47" t="n">
        <f aca="false">IF(ISNUMBER(N18),SUM(N18:N21),"")</f>
        <v>288</v>
      </c>
      <c r="O22" s="48" t="n">
        <f aca="false">IF(ISNUMBER(O18),SUM(O18:O21),"")</f>
        <v>96</v>
      </c>
      <c r="P22" s="49" t="n">
        <f aca="false">IF(ISNUMBER(P18),SUM(P18:P21),"")</f>
        <v>14</v>
      </c>
      <c r="Q22" s="50" t="n">
        <f aca="false">IF(ISNUMBER(Q18),SUM(Q18:Q21),"")</f>
        <v>384</v>
      </c>
      <c r="R22" s="51"/>
      <c r="S22" s="43"/>
    </row>
    <row r="23" customFormat="false" ht="12.95" hidden="false" customHeight="true" outlineLevel="0" collapsed="false">
      <c r="A23" s="23" t="s">
        <v>230</v>
      </c>
      <c r="B23" s="23"/>
      <c r="C23" s="24" t="n">
        <v>1</v>
      </c>
      <c r="D23" s="25" t="n">
        <v>141</v>
      </c>
      <c r="E23" s="26" t="n">
        <v>54</v>
      </c>
      <c r="F23" s="26" t="n">
        <v>1</v>
      </c>
      <c r="G23" s="27" t="n">
        <f aca="false">IF(ISBLANK(D23),"",D23+E23)</f>
        <v>195</v>
      </c>
      <c r="H23" s="28"/>
      <c r="I23" s="29"/>
      <c r="K23" s="23" t="s">
        <v>231</v>
      </c>
      <c r="L23" s="23"/>
      <c r="M23" s="24" t="n">
        <v>2</v>
      </c>
      <c r="N23" s="25" t="n">
        <v>124</v>
      </c>
      <c r="O23" s="26" t="n">
        <v>44</v>
      </c>
      <c r="P23" s="26" t="n">
        <v>5</v>
      </c>
      <c r="Q23" s="27" t="n">
        <f aca="false">IF(ISBLANK(N23),"",N23+O23)</f>
        <v>168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70</v>
      </c>
      <c r="F24" s="32" t="n">
        <v>3</v>
      </c>
      <c r="G24" s="33" t="n">
        <f aca="false">IF(ISBLANK(D24),"",D24+E24)</f>
        <v>212</v>
      </c>
      <c r="H24" s="28"/>
      <c r="I24" s="29"/>
      <c r="K24" s="23"/>
      <c r="L24" s="23"/>
      <c r="M24" s="30" t="n">
        <v>1</v>
      </c>
      <c r="N24" s="31" t="n">
        <v>133</v>
      </c>
      <c r="O24" s="32" t="n">
        <v>70</v>
      </c>
      <c r="P24" s="32" t="n">
        <v>3</v>
      </c>
      <c r="Q24" s="33" t="n">
        <f aca="false">IF(ISBLANK(N24),"",N24+O24)</f>
        <v>203</v>
      </c>
      <c r="R24" s="28"/>
      <c r="S24" s="29"/>
    </row>
    <row r="25" customFormat="false" ht="9.95" hidden="false" customHeight="true" outlineLevel="0" collapsed="false">
      <c r="A25" s="34" t="s">
        <v>232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32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20061</v>
      </c>
      <c r="B27" s="45"/>
      <c r="C27" s="46" t="s">
        <v>17</v>
      </c>
      <c r="D27" s="47" t="n">
        <f aca="false">IF(ISNUMBER(D23),SUM(D23:D26),"")</f>
        <v>283</v>
      </c>
      <c r="E27" s="48" t="n">
        <f aca="false">IF(ISNUMBER(E23),SUM(E23:E26),"")</f>
        <v>124</v>
      </c>
      <c r="F27" s="49" t="n">
        <f aca="false">IF(ISNUMBER(F23),SUM(F23:F26),"")</f>
        <v>4</v>
      </c>
      <c r="G27" s="50" t="n">
        <f aca="false">IF(ISNUMBER(G23),SUM(G23:G26),"")</f>
        <v>407</v>
      </c>
      <c r="H27" s="51"/>
      <c r="I27" s="43"/>
      <c r="K27" s="45" t="n">
        <v>15516</v>
      </c>
      <c r="L27" s="45"/>
      <c r="M27" s="46" t="s">
        <v>17</v>
      </c>
      <c r="N27" s="47" t="n">
        <f aca="false">IF(ISNUMBER(N23),SUM(N23:N26),"")</f>
        <v>257</v>
      </c>
      <c r="O27" s="48" t="n">
        <f aca="false">IF(ISNUMBER(O23),SUM(O23:O26),"")</f>
        <v>114</v>
      </c>
      <c r="P27" s="49" t="n">
        <f aca="false">IF(ISNUMBER(P23),SUM(P23:P26),"")</f>
        <v>8</v>
      </c>
      <c r="Q27" s="50" t="n">
        <f aca="false">IF(ISNUMBER(Q23),SUM(Q23:Q26),"")</f>
        <v>371</v>
      </c>
      <c r="R27" s="51"/>
      <c r="S27" s="43"/>
    </row>
    <row r="28" customFormat="false" ht="12.95" hidden="false" customHeight="true" outlineLevel="0" collapsed="false">
      <c r="A28" s="23" t="s">
        <v>233</v>
      </c>
      <c r="B28" s="23"/>
      <c r="C28" s="24" t="n">
        <v>1</v>
      </c>
      <c r="D28" s="25" t="n">
        <v>140</v>
      </c>
      <c r="E28" s="26" t="n">
        <v>71</v>
      </c>
      <c r="F28" s="26" t="n">
        <v>0</v>
      </c>
      <c r="G28" s="27" t="n">
        <f aca="false">IF(ISBLANK(D28),"",D28+E28)</f>
        <v>211</v>
      </c>
      <c r="H28" s="28"/>
      <c r="I28" s="29"/>
      <c r="K28" s="23" t="s">
        <v>234</v>
      </c>
      <c r="L28" s="23"/>
      <c r="M28" s="24" t="n">
        <v>2</v>
      </c>
      <c r="N28" s="25" t="n">
        <v>119</v>
      </c>
      <c r="O28" s="26" t="n">
        <v>59</v>
      </c>
      <c r="P28" s="26" t="n">
        <v>3</v>
      </c>
      <c r="Q28" s="27" t="n">
        <f aca="false">IF(ISBLANK(N28),"",N28+O28)</f>
        <v>178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62</v>
      </c>
      <c r="F29" s="32" t="n">
        <v>2</v>
      </c>
      <c r="G29" s="33" t="n">
        <f aca="false">IF(ISBLANK(D29),"",D29+E29)</f>
        <v>204</v>
      </c>
      <c r="H29" s="28"/>
      <c r="I29" s="29"/>
      <c r="K29" s="23"/>
      <c r="L29" s="23"/>
      <c r="M29" s="30" t="n">
        <v>1</v>
      </c>
      <c r="N29" s="31" t="n">
        <v>138</v>
      </c>
      <c r="O29" s="32" t="n">
        <v>54</v>
      </c>
      <c r="P29" s="32" t="n">
        <v>3</v>
      </c>
      <c r="Q29" s="33" t="n">
        <f aca="false">IF(ISBLANK(N29),"",N29+O29)</f>
        <v>192</v>
      </c>
      <c r="R29" s="28"/>
      <c r="S29" s="29"/>
    </row>
    <row r="30" customFormat="false" ht="9.95" hidden="false" customHeight="true" outlineLevel="0" collapsed="false">
      <c r="A30" s="34" t="s">
        <v>26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41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11929</v>
      </c>
      <c r="B32" s="45"/>
      <c r="C32" s="46" t="s">
        <v>17</v>
      </c>
      <c r="D32" s="47" t="n">
        <f aca="false">IF(ISNUMBER(D28),SUM(D28:D31),"")</f>
        <v>282</v>
      </c>
      <c r="E32" s="48" t="n">
        <f aca="false">IF(ISNUMBER(E28),SUM(E28:E31),"")</f>
        <v>133</v>
      </c>
      <c r="F32" s="49" t="n">
        <f aca="false">IF(ISNUMBER(F28),SUM(F28:F31),"")</f>
        <v>2</v>
      </c>
      <c r="G32" s="50" t="n">
        <f aca="false">IF(ISNUMBER(G28),SUM(G28:G31),"")</f>
        <v>415</v>
      </c>
      <c r="H32" s="51"/>
      <c r="I32" s="43"/>
      <c r="K32" s="45" t="n">
        <v>15519</v>
      </c>
      <c r="L32" s="45"/>
      <c r="M32" s="46" t="s">
        <v>17</v>
      </c>
      <c r="N32" s="47" t="n">
        <f aca="false">IF(ISNUMBER(N28),SUM(N28:N31),"")</f>
        <v>257</v>
      </c>
      <c r="O32" s="48" t="n">
        <f aca="false">IF(ISNUMBER(O28),SUM(O28:O31),"")</f>
        <v>113</v>
      </c>
      <c r="P32" s="49" t="n">
        <f aca="false">IF(ISNUMBER(P28),SUM(P28:P31),"")</f>
        <v>6</v>
      </c>
      <c r="Q32" s="50" t="n">
        <f aca="false">IF(ISNUMBER(Q28),SUM(Q28:Q31),"")</f>
        <v>370</v>
      </c>
      <c r="R32" s="51"/>
      <c r="S32" s="43"/>
    </row>
    <row r="33" customFormat="false" ht="12.95" hidden="false" customHeight="true" outlineLevel="0" collapsed="false">
      <c r="A33" s="23" t="s">
        <v>235</v>
      </c>
      <c r="B33" s="23"/>
      <c r="C33" s="24" t="n">
        <v>1</v>
      </c>
      <c r="D33" s="25" t="n">
        <v>169</v>
      </c>
      <c r="E33" s="26" t="n">
        <v>53</v>
      </c>
      <c r="F33" s="26" t="n">
        <v>4</v>
      </c>
      <c r="G33" s="27" t="n">
        <f aca="false">IF(ISBLANK(D33),"",D33+E33)</f>
        <v>222</v>
      </c>
      <c r="H33" s="28"/>
      <c r="I33" s="29"/>
      <c r="K33" s="23" t="s">
        <v>236</v>
      </c>
      <c r="L33" s="23"/>
      <c r="M33" s="24" t="n">
        <v>2</v>
      </c>
      <c r="N33" s="25" t="n">
        <v>126</v>
      </c>
      <c r="O33" s="26" t="n">
        <v>61</v>
      </c>
      <c r="P33" s="26" t="n">
        <v>4</v>
      </c>
      <c r="Q33" s="27" t="n">
        <f aca="false">IF(ISBLANK(N33),"",N33+O33)</f>
        <v>187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7</v>
      </c>
      <c r="E34" s="32" t="n">
        <v>54</v>
      </c>
      <c r="F34" s="32" t="n">
        <v>3</v>
      </c>
      <c r="G34" s="33" t="n">
        <f aca="false">IF(ISBLANK(D34),"",D34+E34)</f>
        <v>181</v>
      </c>
      <c r="H34" s="28"/>
      <c r="I34" s="29"/>
      <c r="K34" s="23"/>
      <c r="L34" s="23"/>
      <c r="M34" s="30" t="n">
        <v>1</v>
      </c>
      <c r="N34" s="31" t="n">
        <v>147</v>
      </c>
      <c r="O34" s="32" t="n">
        <v>69</v>
      </c>
      <c r="P34" s="32" t="n">
        <v>2</v>
      </c>
      <c r="Q34" s="33" t="n">
        <f aca="false">IF(ISBLANK(N34),"",N34+O34)</f>
        <v>216</v>
      </c>
      <c r="R34" s="28"/>
      <c r="S34" s="29"/>
    </row>
    <row r="35" customFormat="false" ht="9.95" hidden="false" customHeight="true" outlineLevel="0" collapsed="false">
      <c r="A35" s="34" t="s">
        <v>1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237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1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1</v>
      </c>
    </row>
    <row r="37" customFormat="false" ht="15.95" hidden="false" customHeight="true" outlineLevel="0" collapsed="false">
      <c r="A37" s="45" t="n">
        <v>20060</v>
      </c>
      <c r="B37" s="45"/>
      <c r="C37" s="46" t="s">
        <v>17</v>
      </c>
      <c r="D37" s="47" t="n">
        <f aca="false">IF(ISNUMBER(D33),SUM(D33:D36),"")</f>
        <v>296</v>
      </c>
      <c r="E37" s="48" t="n">
        <f aca="false">IF(ISNUMBER(E33),SUM(E33:E36),"")</f>
        <v>107</v>
      </c>
      <c r="F37" s="49" t="n">
        <f aca="false">IF(ISNUMBER(F33),SUM(F33:F36),"")</f>
        <v>7</v>
      </c>
      <c r="G37" s="50" t="n">
        <f aca="false">IF(ISNUMBER(G33),SUM(G33:G36),"")</f>
        <v>403</v>
      </c>
      <c r="H37" s="51"/>
      <c r="I37" s="43"/>
      <c r="K37" s="45" t="n">
        <v>4258</v>
      </c>
      <c r="L37" s="45"/>
      <c r="M37" s="46" t="s">
        <v>17</v>
      </c>
      <c r="N37" s="47" t="n">
        <f aca="false">IF(ISNUMBER(N33),SUM(N33:N36),"")</f>
        <v>273</v>
      </c>
      <c r="O37" s="48" t="n">
        <f aca="false">IF(ISNUMBER(O33),SUM(O33:O36),"")</f>
        <v>130</v>
      </c>
      <c r="P37" s="49" t="n">
        <f aca="false">IF(ISNUMBER(P33),SUM(P33:P36),"")</f>
        <v>6</v>
      </c>
      <c r="Q37" s="50" t="n">
        <f aca="false">IF(ISNUMBER(Q33),SUM(Q33:Q36),"")</f>
        <v>403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663</v>
      </c>
      <c r="E39" s="56" t="n">
        <f aca="false">IF(ISNUMBER(E12),SUM(E12,E17,E22,E27,E32,E37),"")</f>
        <v>709</v>
      </c>
      <c r="F39" s="57" t="n">
        <f aca="false">IF(ISNUMBER(F12),SUM(F12,F17,F22,F27,F32,F37),"")</f>
        <v>41</v>
      </c>
      <c r="G39" s="58" t="n">
        <f aca="false">IF(ISNUMBER(G12),SUM(G12,G17,G22,G27,G32,G37),"")</f>
        <v>2372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647</v>
      </c>
      <c r="O39" s="56" t="n">
        <f aca="false">IF(ISNUMBER(O12),SUM(O12,O17,O22,O27,O32,O37),"")</f>
        <v>684</v>
      </c>
      <c r="P39" s="57" t="n">
        <f aca="false">IF(ISNUMBER(P12),SUM(P12,P17,P22,P27,P32,P37),"")</f>
        <v>49</v>
      </c>
      <c r="Q39" s="58" t="n">
        <f aca="false">IF(ISNUMBER(Q12),SUM(Q12,Q17,Q22,Q27,Q32,Q37),"")</f>
        <v>2331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/>
      <c r="D41" s="63"/>
      <c r="E41" s="63"/>
      <c r="G41" s="64" t="s">
        <v>43</v>
      </c>
      <c r="H41" s="64"/>
      <c r="I41" s="65" t="n">
        <f aca="false">IF(ISNUMBER(I11),SUM(I11,I16,I21,I26,I31,I36,I39),"")</f>
        <v>11</v>
      </c>
      <c r="K41" s="61"/>
      <c r="L41" s="62" t="s">
        <v>42</v>
      </c>
      <c r="M41" s="63"/>
      <c r="N41" s="63"/>
      <c r="O41" s="63"/>
      <c r="Q41" s="64" t="s">
        <v>43</v>
      </c>
      <c r="R41" s="64"/>
      <c r="S41" s="65" t="n">
        <f aca="false">IF(ISNUMBER(S11),SUM(S11,S16,S21,S26,S31,S36,S39),"")</f>
        <v>5</v>
      </c>
    </row>
    <row r="42" customFormat="false" ht="20.1" hidden="false" customHeight="true" outlineLevel="0" collapsed="false">
      <c r="A42" s="61"/>
      <c r="B42" s="62" t="s">
        <v>44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4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5</v>
      </c>
      <c r="B43" s="62" t="s">
        <v>46</v>
      </c>
      <c r="C43" s="69"/>
      <c r="D43" s="69"/>
      <c r="E43" s="69"/>
      <c r="F43" s="69"/>
      <c r="G43" s="69"/>
      <c r="H43" s="69"/>
      <c r="I43" s="62"/>
      <c r="J43" s="62"/>
      <c r="K43" s="62" t="s">
        <v>47</v>
      </c>
      <c r="L43" s="70"/>
      <c r="M43" s="70"/>
      <c r="N43" s="71"/>
      <c r="O43" s="62" t="s">
        <v>44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8</v>
      </c>
    </row>
    <row r="46" customFormat="false" ht="20.1" hidden="false" customHeight="true" outlineLevel="0" collapsed="false">
      <c r="B46" s="76" t="s">
        <v>49</v>
      </c>
      <c r="C46" s="77" t="s">
        <v>50</v>
      </c>
      <c r="D46" s="77"/>
      <c r="I46" s="76" t="s">
        <v>51</v>
      </c>
      <c r="J46" s="78" t="n">
        <v>18</v>
      </c>
      <c r="K46" s="78"/>
    </row>
    <row r="47" customFormat="false" ht="20.1" hidden="false" customHeight="true" outlineLevel="0" collapsed="false">
      <c r="B47" s="76" t="s">
        <v>52</v>
      </c>
      <c r="C47" s="79" t="s">
        <v>53</v>
      </c>
      <c r="D47" s="79"/>
      <c r="I47" s="76" t="s">
        <v>54</v>
      </c>
      <c r="J47" s="80" t="n">
        <v>1</v>
      </c>
      <c r="K47" s="80"/>
      <c r="P47" s="76" t="s">
        <v>55</v>
      </c>
      <c r="Q47" s="225"/>
      <c r="R47" s="225"/>
      <c r="S47" s="225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6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8</v>
      </c>
      <c r="C55" s="92"/>
      <c r="D55" s="93"/>
      <c r="E55" s="91" t="s">
        <v>59</v>
      </c>
      <c r="F55" s="92"/>
      <c r="G55" s="92"/>
      <c r="H55" s="92"/>
      <c r="I55" s="93"/>
      <c r="J55" s="86"/>
      <c r="K55" s="94"/>
      <c r="L55" s="91" t="s">
        <v>58</v>
      </c>
      <c r="M55" s="92"/>
      <c r="N55" s="93"/>
      <c r="O55" s="91" t="s">
        <v>59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0</v>
      </c>
      <c r="B56" s="97" t="s">
        <v>61</v>
      </c>
      <c r="C56" s="98"/>
      <c r="D56" s="99" t="s">
        <v>62</v>
      </c>
      <c r="E56" s="97" t="s">
        <v>61</v>
      </c>
      <c r="F56" s="100"/>
      <c r="G56" s="100"/>
      <c r="H56" s="101"/>
      <c r="I56" s="99" t="s">
        <v>62</v>
      </c>
      <c r="J56" s="86"/>
      <c r="K56" s="102" t="s">
        <v>60</v>
      </c>
      <c r="L56" s="97" t="s">
        <v>61</v>
      </c>
      <c r="M56" s="98"/>
      <c r="N56" s="99" t="s">
        <v>62</v>
      </c>
      <c r="O56" s="97" t="s">
        <v>61</v>
      </c>
      <c r="P56" s="100"/>
      <c r="Q56" s="100"/>
      <c r="R56" s="101"/>
      <c r="S56" s="103" t="s">
        <v>62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4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5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6</v>
      </c>
      <c r="L67" s="117" t="s">
        <v>67</v>
      </c>
      <c r="M67" s="118"/>
      <c r="N67" s="118"/>
      <c r="O67" s="117" t="s">
        <v>68</v>
      </c>
      <c r="P67" s="119"/>
    </row>
    <row r="68" customFormat="false" ht="12.75" hidden="false" customHeight="false" outlineLevel="0" collapsed="false">
      <c r="K68" s="116" t="s">
        <v>69</v>
      </c>
      <c r="L68" s="117" t="s">
        <v>70</v>
      </c>
      <c r="M68" s="118"/>
      <c r="N68" s="118"/>
      <c r="O68" s="117" t="s">
        <v>71</v>
      </c>
      <c r="P68" s="119"/>
    </row>
    <row r="69" customFormat="false" ht="12.75" hidden="false" customHeight="false" outlineLevel="0" collapsed="false">
      <c r="K69" s="116" t="s">
        <v>50</v>
      </c>
      <c r="L69" s="117" t="s">
        <v>72</v>
      </c>
      <c r="M69" s="118"/>
      <c r="N69" s="118"/>
      <c r="O69" s="117" t="s">
        <v>73</v>
      </c>
      <c r="P69" s="119"/>
    </row>
    <row r="70" customFormat="false" ht="12.75" hidden="false" customHeight="false" outlineLevel="0" collapsed="false">
      <c r="K70" s="116" t="s">
        <v>74</v>
      </c>
      <c r="L70" s="117" t="s">
        <v>75</v>
      </c>
      <c r="M70" s="118"/>
      <c r="N70" s="118"/>
      <c r="O70" s="117" t="s">
        <v>76</v>
      </c>
      <c r="P70" s="119"/>
    </row>
    <row r="71" customFormat="false" ht="12.75" hidden="false" customHeight="false" outlineLevel="0" collapsed="false">
      <c r="K71" s="116" t="s">
        <v>77</v>
      </c>
      <c r="L71" s="117" t="s">
        <v>78</v>
      </c>
      <c r="M71" s="118"/>
      <c r="N71" s="118"/>
      <c r="O71" s="117" t="s">
        <v>79</v>
      </c>
      <c r="P71" s="119"/>
    </row>
    <row r="72" customFormat="false" ht="12.75" hidden="false" customHeight="false" outlineLevel="0" collapsed="false">
      <c r="K72" s="116" t="s">
        <v>80</v>
      </c>
      <c r="L72" s="117" t="s">
        <v>81</v>
      </c>
      <c r="M72" s="118"/>
      <c r="N72" s="118"/>
      <c r="O72" s="117" t="s">
        <v>82</v>
      </c>
      <c r="P72" s="119"/>
    </row>
    <row r="73" customFormat="false" ht="12.75" hidden="false" customHeight="false" outlineLevel="0" collapsed="false">
      <c r="K73" s="116" t="s">
        <v>83</v>
      </c>
      <c r="L73" s="117" t="s">
        <v>84</v>
      </c>
      <c r="M73" s="118"/>
      <c r="N73" s="118"/>
      <c r="O73" s="117" t="s">
        <v>85</v>
      </c>
      <c r="P73" s="119"/>
    </row>
    <row r="74" customFormat="false" ht="12.75" hidden="false" customHeight="false" outlineLevel="0" collapsed="false">
      <c r="K74" s="116" t="s">
        <v>86</v>
      </c>
      <c r="L74" s="117" t="s">
        <v>87</v>
      </c>
      <c r="M74" s="118"/>
      <c r="N74" s="118"/>
      <c r="O74" s="117" t="s">
        <v>88</v>
      </c>
      <c r="P74" s="119"/>
    </row>
    <row r="75" customFormat="false" ht="12.75" hidden="false" customHeight="false" outlineLevel="0" collapsed="false">
      <c r="K75" s="116" t="s">
        <v>89</v>
      </c>
      <c r="L75" s="117" t="s">
        <v>6</v>
      </c>
      <c r="M75" s="118"/>
      <c r="N75" s="118"/>
      <c r="O75" s="117" t="s">
        <v>90</v>
      </c>
      <c r="P75" s="119"/>
    </row>
    <row r="76" customFormat="false" ht="12.75" hidden="false" customHeight="false" outlineLevel="0" collapsed="false">
      <c r="K76" s="116" t="s">
        <v>91</v>
      </c>
      <c r="L76" s="117" t="s">
        <v>92</v>
      </c>
      <c r="M76" s="118"/>
      <c r="N76" s="118"/>
      <c r="O76" s="117" t="s">
        <v>93</v>
      </c>
      <c r="P76" s="119"/>
    </row>
    <row r="77" customFormat="false" ht="12.75" hidden="false" customHeight="false" outlineLevel="0" collapsed="false">
      <c r="K77" s="116" t="s">
        <v>94</v>
      </c>
      <c r="L77" s="117" t="s">
        <v>95</v>
      </c>
      <c r="M77" s="118"/>
      <c r="N77" s="118"/>
      <c r="O77" s="117" t="s">
        <v>96</v>
      </c>
      <c r="P77" s="119"/>
    </row>
    <row r="78" customFormat="false" ht="12.75" hidden="false" customHeight="false" outlineLevel="0" collapsed="false">
      <c r="K78" s="116" t="s">
        <v>97</v>
      </c>
      <c r="L78" s="117" t="s">
        <v>8</v>
      </c>
      <c r="M78" s="118"/>
      <c r="N78" s="118"/>
      <c r="O78" s="117" t="s">
        <v>98</v>
      </c>
      <c r="P78" s="119"/>
    </row>
    <row r="79" customFormat="false" ht="12.75" hidden="false" customHeight="false" outlineLevel="0" collapsed="false">
      <c r="K79" s="116" t="s">
        <v>99</v>
      </c>
      <c r="L79" s="117" t="s">
        <v>100</v>
      </c>
      <c r="M79" s="118"/>
      <c r="N79" s="118"/>
      <c r="O79" s="117" t="s">
        <v>101</v>
      </c>
      <c r="P79" s="119"/>
    </row>
    <row r="80" customFormat="false" ht="12.75" hidden="false" customHeight="false" outlineLevel="0" collapsed="false">
      <c r="K80" s="116" t="s">
        <v>102</v>
      </c>
      <c r="L80" s="117" t="s">
        <v>103</v>
      </c>
      <c r="M80" s="118"/>
      <c r="N80" s="118"/>
      <c r="O80" s="117" t="s">
        <v>104</v>
      </c>
      <c r="P80" s="119"/>
    </row>
    <row r="81" customFormat="false" ht="12.75" hidden="false" customHeight="false" outlineLevel="0" collapsed="false">
      <c r="K81" s="116" t="s">
        <v>105</v>
      </c>
      <c r="L81" s="117"/>
      <c r="M81" s="118"/>
      <c r="N81" s="118"/>
      <c r="O81" s="117" t="s">
        <v>106</v>
      </c>
      <c r="P81" s="119"/>
    </row>
    <row r="82" customFormat="false" ht="12.75" hidden="false" customHeight="false" outlineLevel="0" collapsed="false">
      <c r="K82" s="116" t="s">
        <v>107</v>
      </c>
      <c r="L82" s="117"/>
      <c r="M82" s="118"/>
      <c r="N82" s="118"/>
      <c r="O82" s="117" t="s">
        <v>108</v>
      </c>
      <c r="P82" s="119"/>
    </row>
    <row r="83" customFormat="false" ht="12.75" hidden="false" customHeight="false" outlineLevel="0" collapsed="false">
      <c r="K83" s="116" t="s">
        <v>109</v>
      </c>
      <c r="L83" s="120"/>
      <c r="M83" s="120"/>
      <c r="N83" s="120"/>
      <c r="O83" s="117" t="s">
        <v>110</v>
      </c>
      <c r="P83" s="119"/>
    </row>
    <row r="84" customFormat="false" ht="12.75" hidden="false" customHeight="false" outlineLevel="0" collapsed="false">
      <c r="K84" s="116" t="s">
        <v>53</v>
      </c>
      <c r="L84" s="120"/>
      <c r="M84" s="120"/>
      <c r="N84" s="120"/>
      <c r="O84" s="117" t="s">
        <v>111</v>
      </c>
      <c r="P84" s="119"/>
    </row>
    <row r="85" customFormat="false" ht="12.75" hidden="false" customHeight="false" outlineLevel="0" collapsed="false">
      <c r="K85" s="116" t="s">
        <v>112</v>
      </c>
      <c r="L85" s="120"/>
      <c r="M85" s="120"/>
      <c r="N85" s="120"/>
      <c r="O85" s="117" t="s">
        <v>113</v>
      </c>
      <c r="P85" s="119"/>
    </row>
    <row r="86" customFormat="false" ht="12.75" hidden="false" customHeight="false" outlineLevel="0" collapsed="false">
      <c r="K86" s="116" t="s">
        <v>114</v>
      </c>
      <c r="L86" s="120"/>
      <c r="M86" s="120"/>
      <c r="N86" s="120"/>
      <c r="O86" s="117" t="s">
        <v>115</v>
      </c>
      <c r="P86" s="119"/>
    </row>
    <row r="87" customFormat="false" ht="12.75" hidden="false" customHeight="false" outlineLevel="0" collapsed="false">
      <c r="K87" s="116" t="s">
        <v>116</v>
      </c>
      <c r="L87" s="120"/>
      <c r="M87" s="120"/>
      <c r="N87" s="120"/>
      <c r="O87" s="117" t="s">
        <v>117</v>
      </c>
      <c r="P87" s="119"/>
    </row>
    <row r="88" customFormat="false" ht="12.75" hidden="false" customHeight="false" outlineLevel="0" collapsed="false">
      <c r="K88" s="116" t="s">
        <v>118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19</v>
      </c>
      <c r="L89" s="120"/>
      <c r="M89" s="120"/>
      <c r="N89" s="120"/>
      <c r="O89" s="117" t="s">
        <v>120</v>
      </c>
      <c r="P89" s="119"/>
    </row>
    <row r="90" customFormat="false" ht="12.75" hidden="false" customHeight="false" outlineLevel="0" collapsed="false">
      <c r="K90" s="116" t="s">
        <v>121</v>
      </c>
      <c r="L90" s="120"/>
      <c r="M90" s="120"/>
      <c r="N90" s="120"/>
      <c r="O90" s="117" t="s">
        <v>122</v>
      </c>
      <c r="P90" s="119"/>
    </row>
    <row r="91" customFormat="false" ht="12.75" hidden="false" customHeight="false" outlineLevel="0" collapsed="false">
      <c r="K91" s="116" t="s">
        <v>123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6</v>
      </c>
      <c r="M1" s="6"/>
      <c r="N1" s="6"/>
      <c r="O1" s="7" t="s">
        <v>4</v>
      </c>
      <c r="P1" s="7"/>
      <c r="Q1" s="8" t="n">
        <v>41926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1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38</v>
      </c>
      <c r="B8" s="23"/>
      <c r="C8" s="24" t="n">
        <v>1</v>
      </c>
      <c r="D8" s="25" t="n">
        <v>144</v>
      </c>
      <c r="E8" s="26" t="n">
        <v>49</v>
      </c>
      <c r="F8" s="26" t="n">
        <v>6</v>
      </c>
      <c r="G8" s="27" t="n">
        <f aca="false">IF(ISBLANK(D8),"",D8+E8)</f>
        <v>193</v>
      </c>
      <c r="H8" s="28"/>
      <c r="I8" s="29"/>
      <c r="K8" s="23" t="s">
        <v>239</v>
      </c>
      <c r="L8" s="23"/>
      <c r="M8" s="24" t="n">
        <v>2</v>
      </c>
      <c r="N8" s="25" t="n">
        <v>130</v>
      </c>
      <c r="O8" s="26" t="n">
        <v>71</v>
      </c>
      <c r="P8" s="26" t="n">
        <v>2</v>
      </c>
      <c r="Q8" s="27" t="n">
        <f aca="false">IF(ISBLANK(N8),"",N8+O8)</f>
        <v>201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71</v>
      </c>
      <c r="F9" s="32" t="n">
        <v>2</v>
      </c>
      <c r="G9" s="33" t="n">
        <f aca="false">IF(ISBLANK(D9),"",D9+E9)</f>
        <v>202</v>
      </c>
      <c r="H9" s="28"/>
      <c r="I9" s="29"/>
      <c r="K9" s="23"/>
      <c r="L9" s="23"/>
      <c r="M9" s="30" t="n">
        <v>1</v>
      </c>
      <c r="N9" s="31" t="n">
        <v>131</v>
      </c>
      <c r="O9" s="32" t="n">
        <v>44</v>
      </c>
      <c r="P9" s="32" t="n">
        <v>11</v>
      </c>
      <c r="Q9" s="33" t="n">
        <f aca="false">IF(ISBLANK(N9),"",N9+O9)</f>
        <v>175</v>
      </c>
      <c r="R9" s="28"/>
      <c r="S9" s="29"/>
    </row>
    <row r="10" customFormat="false" ht="9.95" hidden="false" customHeight="true" outlineLevel="0" collapsed="false">
      <c r="A10" s="34" t="s">
        <v>240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41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841</v>
      </c>
      <c r="B12" s="45"/>
      <c r="C12" s="46" t="s">
        <v>17</v>
      </c>
      <c r="D12" s="47" t="n">
        <f aca="false">IF(ISNUMBER(D8),SUM(D8:D11),"")</f>
        <v>275</v>
      </c>
      <c r="E12" s="48" t="n">
        <f aca="false">IF(ISNUMBER(E8),SUM(E8:E11),"")</f>
        <v>120</v>
      </c>
      <c r="F12" s="49" t="n">
        <f aca="false">IF(ISNUMBER(F8),SUM(F8:F11),"")</f>
        <v>8</v>
      </c>
      <c r="G12" s="50" t="n">
        <f aca="false">IF(ISNUMBER(G8),SUM(G8:G11),"")</f>
        <v>395</v>
      </c>
      <c r="H12" s="51"/>
      <c r="I12" s="43"/>
      <c r="K12" s="45" t="n">
        <v>1070</v>
      </c>
      <c r="L12" s="45"/>
      <c r="M12" s="46" t="s">
        <v>17</v>
      </c>
      <c r="N12" s="47" t="n">
        <f aca="false">IF(ISNUMBER(N8),SUM(N8:N11),"")</f>
        <v>261</v>
      </c>
      <c r="O12" s="48" t="n">
        <f aca="false">IF(ISNUMBER(O8),SUM(O8:O11),"")</f>
        <v>115</v>
      </c>
      <c r="P12" s="49" t="n">
        <f aca="false">IF(ISNUMBER(P8),SUM(P8:P11),"")</f>
        <v>13</v>
      </c>
      <c r="Q12" s="50" t="n">
        <f aca="false">IF(ISNUMBER(Q8),SUM(Q8:Q11),"")</f>
        <v>376</v>
      </c>
      <c r="R12" s="51"/>
      <c r="S12" s="43"/>
    </row>
    <row r="13" customFormat="false" ht="12.95" hidden="false" customHeight="true" outlineLevel="0" collapsed="false">
      <c r="A13" s="23" t="s">
        <v>242</v>
      </c>
      <c r="B13" s="23"/>
      <c r="C13" s="24" t="n">
        <v>1</v>
      </c>
      <c r="D13" s="25" t="n">
        <v>129</v>
      </c>
      <c r="E13" s="26" t="n">
        <v>34</v>
      </c>
      <c r="F13" s="26" t="n">
        <v>13</v>
      </c>
      <c r="G13" s="27" t="n">
        <f aca="false">IF(ISBLANK(D13),"",D13+E13)</f>
        <v>163</v>
      </c>
      <c r="H13" s="28"/>
      <c r="I13" s="29"/>
      <c r="K13" s="23" t="s">
        <v>243</v>
      </c>
      <c r="L13" s="23"/>
      <c r="M13" s="24" t="n">
        <v>2</v>
      </c>
      <c r="N13" s="25" t="n">
        <v>129</v>
      </c>
      <c r="O13" s="26" t="n">
        <v>45</v>
      </c>
      <c r="P13" s="26" t="n">
        <v>7</v>
      </c>
      <c r="Q13" s="27" t="n">
        <f aca="false">IF(ISBLANK(N13),"",N13+O13)</f>
        <v>174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1</v>
      </c>
      <c r="E14" s="32" t="n">
        <v>35</v>
      </c>
      <c r="F14" s="32" t="n">
        <v>9</v>
      </c>
      <c r="G14" s="33" t="n">
        <f aca="false">IF(ISBLANK(D14),"",D14+E14)</f>
        <v>156</v>
      </c>
      <c r="H14" s="28"/>
      <c r="I14" s="29"/>
      <c r="K14" s="23"/>
      <c r="L14" s="23"/>
      <c r="M14" s="30" t="n">
        <v>1</v>
      </c>
      <c r="N14" s="31" t="n">
        <v>131</v>
      </c>
      <c r="O14" s="32" t="n">
        <v>51</v>
      </c>
      <c r="P14" s="32" t="n">
        <v>5</v>
      </c>
      <c r="Q14" s="33" t="n">
        <f aca="false">IF(ISBLANK(N14),"",N14+O14)</f>
        <v>182</v>
      </c>
      <c r="R14" s="28"/>
      <c r="S14" s="29"/>
    </row>
    <row r="15" customFormat="false" ht="9.95" hidden="false" customHeight="true" outlineLevel="0" collapsed="false">
      <c r="A15" s="34" t="s">
        <v>146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44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808</v>
      </c>
      <c r="B17" s="45"/>
      <c r="C17" s="46" t="s">
        <v>17</v>
      </c>
      <c r="D17" s="47" t="n">
        <f aca="false">IF(ISNUMBER(D13),SUM(D13:D16),"")</f>
        <v>250</v>
      </c>
      <c r="E17" s="48" t="n">
        <f aca="false">IF(ISNUMBER(E13),SUM(E13:E16),"")</f>
        <v>69</v>
      </c>
      <c r="F17" s="49" t="n">
        <f aca="false">IF(ISNUMBER(F13),SUM(F13:F16),"")</f>
        <v>22</v>
      </c>
      <c r="G17" s="50" t="n">
        <f aca="false">IF(ISNUMBER(G13),SUM(G13:G16),"")</f>
        <v>319</v>
      </c>
      <c r="H17" s="51"/>
      <c r="I17" s="43"/>
      <c r="K17" s="45" t="n">
        <v>20739</v>
      </c>
      <c r="L17" s="45"/>
      <c r="M17" s="46" t="s">
        <v>17</v>
      </c>
      <c r="N17" s="47" t="n">
        <f aca="false">IF(ISNUMBER(N13),SUM(N13:N16),"")</f>
        <v>260</v>
      </c>
      <c r="O17" s="48" t="n">
        <f aca="false">IF(ISNUMBER(O13),SUM(O13:O16),"")</f>
        <v>96</v>
      </c>
      <c r="P17" s="49" t="n">
        <f aca="false">IF(ISNUMBER(P13),SUM(P13:P16),"")</f>
        <v>12</v>
      </c>
      <c r="Q17" s="50" t="n">
        <f aca="false">IF(ISNUMBER(Q13),SUM(Q13:Q16),"")</f>
        <v>356</v>
      </c>
      <c r="R17" s="51"/>
      <c r="S17" s="43"/>
    </row>
    <row r="18" customFormat="false" ht="12.95" hidden="false" customHeight="true" outlineLevel="0" collapsed="false">
      <c r="A18" s="23" t="s">
        <v>245</v>
      </c>
      <c r="B18" s="23"/>
      <c r="C18" s="24" t="n">
        <v>1</v>
      </c>
      <c r="D18" s="25" t="n">
        <v>131</v>
      </c>
      <c r="E18" s="26" t="n">
        <v>63</v>
      </c>
      <c r="F18" s="26" t="n">
        <v>4</v>
      </c>
      <c r="G18" s="27" t="n">
        <f aca="false">IF(ISBLANK(D18),"",D18+E18)</f>
        <v>194</v>
      </c>
      <c r="H18" s="28"/>
      <c r="I18" s="29"/>
      <c r="K18" s="23" t="s">
        <v>246</v>
      </c>
      <c r="L18" s="23"/>
      <c r="M18" s="24" t="n">
        <v>2</v>
      </c>
      <c r="N18" s="25" t="n">
        <v>120</v>
      </c>
      <c r="O18" s="26" t="n">
        <v>54</v>
      </c>
      <c r="P18" s="26" t="n">
        <v>3</v>
      </c>
      <c r="Q18" s="27" t="n">
        <f aca="false">IF(ISBLANK(N18),"",N18+O18)</f>
        <v>174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66</v>
      </c>
      <c r="F19" s="32" t="n">
        <v>2</v>
      </c>
      <c r="G19" s="33" t="n">
        <f aca="false">IF(ISBLANK(D19),"",D19+E19)</f>
        <v>208</v>
      </c>
      <c r="H19" s="28"/>
      <c r="I19" s="29"/>
      <c r="K19" s="23"/>
      <c r="L19" s="23"/>
      <c r="M19" s="30" t="n">
        <v>1</v>
      </c>
      <c r="N19" s="31" t="n">
        <v>132</v>
      </c>
      <c r="O19" s="32" t="n">
        <v>32</v>
      </c>
      <c r="P19" s="32" t="n">
        <v>11</v>
      </c>
      <c r="Q19" s="33" t="n">
        <f aca="false">IF(ISBLANK(N19),"",N19+O19)</f>
        <v>164</v>
      </c>
      <c r="R19" s="28"/>
      <c r="S19" s="29"/>
    </row>
    <row r="20" customFormat="false" ht="9.95" hidden="false" customHeight="true" outlineLevel="0" collapsed="false">
      <c r="A20" s="34" t="s">
        <v>174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68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23217</v>
      </c>
      <c r="B22" s="45"/>
      <c r="C22" s="46" t="s">
        <v>17</v>
      </c>
      <c r="D22" s="47" t="n">
        <f aca="false">IF(ISNUMBER(D18),SUM(D18:D21),"")</f>
        <v>273</v>
      </c>
      <c r="E22" s="48" t="n">
        <f aca="false">IF(ISNUMBER(E18),SUM(E18:E21),"")</f>
        <v>129</v>
      </c>
      <c r="F22" s="49" t="n">
        <f aca="false">IF(ISNUMBER(F18),SUM(F18:F21),"")</f>
        <v>6</v>
      </c>
      <c r="G22" s="50" t="n">
        <f aca="false">IF(ISNUMBER(G18),SUM(G18:G21),"")</f>
        <v>402</v>
      </c>
      <c r="H22" s="51"/>
      <c r="I22" s="43"/>
      <c r="K22" s="45" t="n">
        <v>17966</v>
      </c>
      <c r="L22" s="45"/>
      <c r="M22" s="46" t="s">
        <v>17</v>
      </c>
      <c r="N22" s="47" t="n">
        <f aca="false">IF(ISNUMBER(N18),SUM(N18:N21),"")</f>
        <v>252</v>
      </c>
      <c r="O22" s="48" t="n">
        <f aca="false">IF(ISNUMBER(O18),SUM(O18:O21),"")</f>
        <v>86</v>
      </c>
      <c r="P22" s="49" t="n">
        <f aca="false">IF(ISNUMBER(P18),SUM(P18:P21),"")</f>
        <v>14</v>
      </c>
      <c r="Q22" s="50" t="n">
        <f aca="false">IF(ISNUMBER(Q18),SUM(Q18:Q21),"")</f>
        <v>338</v>
      </c>
      <c r="R22" s="51"/>
      <c r="S22" s="43"/>
    </row>
    <row r="23" customFormat="false" ht="12.95" hidden="false" customHeight="true" outlineLevel="0" collapsed="false">
      <c r="A23" s="23" t="s">
        <v>242</v>
      </c>
      <c r="B23" s="23"/>
      <c r="C23" s="24" t="n">
        <v>1</v>
      </c>
      <c r="D23" s="25" t="n">
        <v>137</v>
      </c>
      <c r="E23" s="26" t="n">
        <v>45</v>
      </c>
      <c r="F23" s="26" t="n">
        <v>6</v>
      </c>
      <c r="G23" s="27" t="n">
        <f aca="false">IF(ISBLANK(D23),"",D23+E23)</f>
        <v>182</v>
      </c>
      <c r="H23" s="28"/>
      <c r="I23" s="29"/>
      <c r="K23" s="23" t="s">
        <v>247</v>
      </c>
      <c r="L23" s="23"/>
      <c r="M23" s="24" t="n">
        <v>2</v>
      </c>
      <c r="N23" s="25" t="n">
        <v>137</v>
      </c>
      <c r="O23" s="26" t="n">
        <v>53</v>
      </c>
      <c r="P23" s="26" t="n">
        <v>6</v>
      </c>
      <c r="Q23" s="27" t="n">
        <f aca="false">IF(ISBLANK(N23),"",N23+O23)</f>
        <v>190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47</v>
      </c>
      <c r="F24" s="32" t="n">
        <v>7</v>
      </c>
      <c r="G24" s="33" t="n">
        <f aca="false">IF(ISBLANK(D24),"",D24+E24)</f>
        <v>186</v>
      </c>
      <c r="H24" s="28"/>
      <c r="I24" s="29"/>
      <c r="K24" s="23"/>
      <c r="L24" s="23"/>
      <c r="M24" s="30" t="n">
        <v>1</v>
      </c>
      <c r="N24" s="31" t="n">
        <v>131</v>
      </c>
      <c r="O24" s="32" t="n">
        <v>53</v>
      </c>
      <c r="P24" s="32" t="n">
        <v>7</v>
      </c>
      <c r="Q24" s="33" t="n">
        <f aca="false">IF(ISBLANK(N24),"",N24+O24)</f>
        <v>184</v>
      </c>
      <c r="R24" s="28"/>
      <c r="S24" s="29"/>
    </row>
    <row r="25" customFormat="false" ht="9.95" hidden="false" customHeight="true" outlineLevel="0" collapsed="false">
      <c r="A25" s="34" t="s">
        <v>248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36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807</v>
      </c>
      <c r="B27" s="45"/>
      <c r="C27" s="46" t="s">
        <v>17</v>
      </c>
      <c r="D27" s="47" t="n">
        <f aca="false">IF(ISNUMBER(D23),SUM(D23:D26),"")</f>
        <v>276</v>
      </c>
      <c r="E27" s="48" t="n">
        <f aca="false">IF(ISNUMBER(E23),SUM(E23:E26),"")</f>
        <v>92</v>
      </c>
      <c r="F27" s="49" t="n">
        <f aca="false">IF(ISNUMBER(F23),SUM(F23:F26),"")</f>
        <v>13</v>
      </c>
      <c r="G27" s="50" t="n">
        <f aca="false">IF(ISNUMBER(G23),SUM(G23:G26),"")</f>
        <v>368</v>
      </c>
      <c r="H27" s="51"/>
      <c r="I27" s="43"/>
      <c r="K27" s="45" t="n">
        <v>20738</v>
      </c>
      <c r="L27" s="45"/>
      <c r="M27" s="46" t="s">
        <v>17</v>
      </c>
      <c r="N27" s="47" t="n">
        <f aca="false">IF(ISNUMBER(N23),SUM(N23:N26),"")</f>
        <v>268</v>
      </c>
      <c r="O27" s="48" t="n">
        <f aca="false">IF(ISNUMBER(O23),SUM(O23:O26),"")</f>
        <v>106</v>
      </c>
      <c r="P27" s="49" t="n">
        <f aca="false">IF(ISNUMBER(P23),SUM(P23:P26),"")</f>
        <v>13</v>
      </c>
      <c r="Q27" s="50" t="n">
        <f aca="false">IF(ISNUMBER(Q23),SUM(Q23:Q26),"")</f>
        <v>374</v>
      </c>
      <c r="R27" s="51"/>
      <c r="S27" s="43"/>
    </row>
    <row r="28" customFormat="false" ht="12.95" hidden="false" customHeight="true" outlineLevel="0" collapsed="false">
      <c r="A28" s="23" t="s">
        <v>249</v>
      </c>
      <c r="B28" s="23"/>
      <c r="C28" s="24" t="n">
        <v>1</v>
      </c>
      <c r="D28" s="25" t="n">
        <v>141</v>
      </c>
      <c r="E28" s="26" t="n">
        <v>62</v>
      </c>
      <c r="F28" s="26" t="n">
        <v>5</v>
      </c>
      <c r="G28" s="27" t="n">
        <f aca="false">IF(ISBLANK(D28),"",D28+E28)</f>
        <v>203</v>
      </c>
      <c r="H28" s="28"/>
      <c r="I28" s="29"/>
      <c r="K28" s="23" t="s">
        <v>250</v>
      </c>
      <c r="L28" s="23"/>
      <c r="M28" s="24" t="n">
        <v>2</v>
      </c>
      <c r="N28" s="25" t="n">
        <v>151</v>
      </c>
      <c r="O28" s="26" t="n">
        <v>53</v>
      </c>
      <c r="P28" s="26" t="n">
        <v>5</v>
      </c>
      <c r="Q28" s="27" t="n">
        <f aca="false">IF(ISBLANK(N28),"",N28+O28)</f>
        <v>204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53</v>
      </c>
      <c r="F29" s="32" t="n">
        <v>7</v>
      </c>
      <c r="G29" s="33" t="n">
        <f aca="false">IF(ISBLANK(D29),"",D29+E29)</f>
        <v>186</v>
      </c>
      <c r="H29" s="28"/>
      <c r="I29" s="29"/>
      <c r="K29" s="23"/>
      <c r="L29" s="23"/>
      <c r="M29" s="30" t="n">
        <v>1</v>
      </c>
      <c r="N29" s="31" t="n">
        <v>138</v>
      </c>
      <c r="O29" s="32" t="n">
        <v>53</v>
      </c>
      <c r="P29" s="32" t="n">
        <v>3</v>
      </c>
      <c r="Q29" s="33" t="n">
        <f aca="false">IF(ISBLANK(N29),"",N29+O29)</f>
        <v>191</v>
      </c>
      <c r="R29" s="28"/>
      <c r="S29" s="29"/>
    </row>
    <row r="30" customFormat="false" ht="9.95" hidden="false" customHeight="true" outlineLevel="0" collapsed="false">
      <c r="A30" s="34" t="s">
        <v>251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251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819</v>
      </c>
      <c r="B32" s="45"/>
      <c r="C32" s="46" t="s">
        <v>17</v>
      </c>
      <c r="D32" s="47" t="n">
        <f aca="false">IF(ISNUMBER(D28),SUM(D28:D31),"")</f>
        <v>274</v>
      </c>
      <c r="E32" s="48" t="n">
        <f aca="false">IF(ISNUMBER(E28),SUM(E28:E31),"")</f>
        <v>115</v>
      </c>
      <c r="F32" s="49" t="n">
        <f aca="false">IF(ISNUMBER(F28),SUM(F28:F31),"")</f>
        <v>12</v>
      </c>
      <c r="G32" s="50" t="n">
        <f aca="false">IF(ISNUMBER(G28),SUM(G28:G31),"")</f>
        <v>389</v>
      </c>
      <c r="H32" s="51"/>
      <c r="I32" s="43"/>
      <c r="K32" s="45" t="n">
        <v>17967</v>
      </c>
      <c r="L32" s="45"/>
      <c r="M32" s="46" t="s">
        <v>17</v>
      </c>
      <c r="N32" s="47" t="n">
        <f aca="false">IF(ISNUMBER(N28),SUM(N28:N31),"")</f>
        <v>289</v>
      </c>
      <c r="O32" s="48" t="n">
        <f aca="false">IF(ISNUMBER(O28),SUM(O28:O31),"")</f>
        <v>106</v>
      </c>
      <c r="P32" s="49" t="n">
        <f aca="false">IF(ISNUMBER(P28),SUM(P28:P31),"")</f>
        <v>8</v>
      </c>
      <c r="Q32" s="50" t="n">
        <f aca="false">IF(ISNUMBER(Q28),SUM(Q28:Q31),"")</f>
        <v>395</v>
      </c>
      <c r="R32" s="51"/>
      <c r="S32" s="43"/>
    </row>
    <row r="33" customFormat="false" ht="12.95" hidden="false" customHeight="true" outlineLevel="0" collapsed="false">
      <c r="A33" s="23" t="s">
        <v>252</v>
      </c>
      <c r="B33" s="23"/>
      <c r="C33" s="24" t="n">
        <v>1</v>
      </c>
      <c r="D33" s="25" t="n">
        <v>141</v>
      </c>
      <c r="E33" s="26" t="n">
        <v>52</v>
      </c>
      <c r="F33" s="26" t="n">
        <v>5</v>
      </c>
      <c r="G33" s="27" t="n">
        <f aca="false">IF(ISBLANK(D33),"",D33+E33)</f>
        <v>193</v>
      </c>
      <c r="H33" s="28"/>
      <c r="I33" s="29"/>
      <c r="K33" s="23" t="s">
        <v>253</v>
      </c>
      <c r="L33" s="23"/>
      <c r="M33" s="24" t="n">
        <v>2</v>
      </c>
      <c r="N33" s="25" t="n">
        <v>151</v>
      </c>
      <c r="O33" s="26" t="n">
        <v>45</v>
      </c>
      <c r="P33" s="26" t="n">
        <v>7</v>
      </c>
      <c r="Q33" s="27" t="n">
        <f aca="false">IF(ISBLANK(N33),"",N33+O33)</f>
        <v>196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72</v>
      </c>
      <c r="F34" s="32" t="n">
        <v>0</v>
      </c>
      <c r="G34" s="33" t="n">
        <f aca="false">IF(ISBLANK(D34),"",D34+E34)</f>
        <v>221</v>
      </c>
      <c r="H34" s="28"/>
      <c r="I34" s="29"/>
      <c r="K34" s="23"/>
      <c r="L34" s="23"/>
      <c r="M34" s="30" t="n">
        <v>1</v>
      </c>
      <c r="N34" s="31" t="n">
        <v>119</v>
      </c>
      <c r="O34" s="32" t="n">
        <v>59</v>
      </c>
      <c r="P34" s="32" t="n">
        <v>3</v>
      </c>
      <c r="Q34" s="33" t="n">
        <f aca="false">IF(ISBLANK(N34),"",N34+O34)</f>
        <v>178</v>
      </c>
      <c r="R34" s="28"/>
      <c r="S34" s="29"/>
    </row>
    <row r="35" customFormat="false" ht="9.95" hidden="false" customHeight="true" outlineLevel="0" collapsed="false">
      <c r="A35" s="34" t="s">
        <v>254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232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20443</v>
      </c>
      <c r="B37" s="45"/>
      <c r="C37" s="46" t="s">
        <v>17</v>
      </c>
      <c r="D37" s="47" t="n">
        <f aca="false">IF(ISNUMBER(D33),SUM(D33:D36),"")</f>
        <v>290</v>
      </c>
      <c r="E37" s="48" t="n">
        <f aca="false">IF(ISNUMBER(E33),SUM(E33:E36),"")</f>
        <v>124</v>
      </c>
      <c r="F37" s="49" t="n">
        <f aca="false">IF(ISNUMBER(F33),SUM(F33:F36),"")</f>
        <v>5</v>
      </c>
      <c r="G37" s="50" t="n">
        <f aca="false">IF(ISNUMBER(G33),SUM(G33:G36),"")</f>
        <v>414</v>
      </c>
      <c r="H37" s="51"/>
      <c r="I37" s="43"/>
      <c r="K37" s="45" t="n">
        <v>20740</v>
      </c>
      <c r="L37" s="45"/>
      <c r="M37" s="46" t="s">
        <v>17</v>
      </c>
      <c r="N37" s="47" t="n">
        <f aca="false">IF(ISNUMBER(N33),SUM(N33:N36),"")</f>
        <v>270</v>
      </c>
      <c r="O37" s="48" t="n">
        <f aca="false">IF(ISNUMBER(O33),SUM(O33:O36),"")</f>
        <v>104</v>
      </c>
      <c r="P37" s="49" t="n">
        <f aca="false">IF(ISNUMBER(P33),SUM(P33:P36),"")</f>
        <v>10</v>
      </c>
      <c r="Q37" s="50" t="n">
        <f aca="false">IF(ISNUMBER(Q33),SUM(Q33:Q36),"")</f>
        <v>374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638</v>
      </c>
      <c r="E39" s="56" t="n">
        <f aca="false">IF(ISNUMBER(E12),SUM(E12,E17,E22,E27,E32,E37),"")</f>
        <v>649</v>
      </c>
      <c r="F39" s="57" t="n">
        <f aca="false">IF(ISNUMBER(F12),SUM(F12,F17,F22,F27,F32,F37),"")</f>
        <v>66</v>
      </c>
      <c r="G39" s="58" t="n">
        <f aca="false">IF(ISNUMBER(G12),SUM(G12,G17,G22,G27,G32,G37),"")</f>
        <v>2287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600</v>
      </c>
      <c r="O39" s="56" t="n">
        <f aca="false">IF(ISNUMBER(O12),SUM(O12,O17,O22,O27,O32,O37),"")</f>
        <v>613</v>
      </c>
      <c r="P39" s="57" t="n">
        <f aca="false">IF(ISNUMBER(P12),SUM(P12,P17,P22,P27,P32,P37),"")</f>
        <v>70</v>
      </c>
      <c r="Q39" s="58" t="n">
        <f aca="false">IF(ISNUMBER(Q12),SUM(Q12,Q17,Q22,Q27,Q32,Q37),"")</f>
        <v>2213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 t="s">
        <v>255</v>
      </c>
      <c r="D41" s="63"/>
      <c r="E41" s="63"/>
      <c r="G41" s="64" t="s">
        <v>43</v>
      </c>
      <c r="H41" s="64"/>
      <c r="I41" s="65" t="n">
        <f aca="false">IF(ISNUMBER(I11),SUM(I11,I16,I21,I26,I31,I36,I39),"")</f>
        <v>10</v>
      </c>
      <c r="K41" s="61"/>
      <c r="L41" s="62" t="s">
        <v>42</v>
      </c>
      <c r="M41" s="63" t="s">
        <v>256</v>
      </c>
      <c r="N41" s="63"/>
      <c r="O41" s="63"/>
      <c r="Q41" s="64" t="s">
        <v>43</v>
      </c>
      <c r="R41" s="64"/>
      <c r="S41" s="65" t="n">
        <f aca="false">IF(ISNUMBER(S11),SUM(S11,S16,S21,S26,S31,S36,S39),"")</f>
        <v>6</v>
      </c>
    </row>
    <row r="42" customFormat="false" ht="20.1" hidden="false" customHeight="true" outlineLevel="0" collapsed="false">
      <c r="A42" s="61"/>
      <c r="B42" s="62" t="s">
        <v>44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4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5</v>
      </c>
      <c r="B43" s="62" t="s">
        <v>46</v>
      </c>
      <c r="C43" s="69"/>
      <c r="D43" s="69"/>
      <c r="E43" s="69"/>
      <c r="F43" s="69"/>
      <c r="G43" s="69"/>
      <c r="H43" s="69"/>
      <c r="I43" s="62"/>
      <c r="J43" s="62"/>
      <c r="K43" s="62" t="s">
        <v>47</v>
      </c>
      <c r="L43" s="70"/>
      <c r="M43" s="70"/>
      <c r="N43" s="71"/>
      <c r="O43" s="62" t="s">
        <v>44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8</v>
      </c>
    </row>
    <row r="46" customFormat="false" ht="20.1" hidden="false" customHeight="true" outlineLevel="0" collapsed="false">
      <c r="B46" s="76" t="s">
        <v>49</v>
      </c>
      <c r="C46" s="77" t="s">
        <v>50</v>
      </c>
      <c r="D46" s="77"/>
      <c r="I46" s="76" t="s">
        <v>51</v>
      </c>
      <c r="J46" s="78" t="n">
        <v>19</v>
      </c>
      <c r="K46" s="78"/>
    </row>
    <row r="47" customFormat="false" ht="20.1" hidden="false" customHeight="true" outlineLevel="0" collapsed="false">
      <c r="B47" s="76" t="s">
        <v>52</v>
      </c>
      <c r="C47" s="79" t="s">
        <v>107</v>
      </c>
      <c r="D47" s="79"/>
      <c r="I47" s="76" t="s">
        <v>54</v>
      </c>
      <c r="J47" s="80" t="n">
        <v>3</v>
      </c>
      <c r="K47" s="80"/>
      <c r="P47" s="76" t="s">
        <v>55</v>
      </c>
      <c r="Q47" s="225"/>
      <c r="R47" s="225"/>
      <c r="S47" s="225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6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8</v>
      </c>
      <c r="C55" s="92"/>
      <c r="D55" s="93"/>
      <c r="E55" s="91" t="s">
        <v>59</v>
      </c>
      <c r="F55" s="92"/>
      <c r="G55" s="92"/>
      <c r="H55" s="92"/>
      <c r="I55" s="93"/>
      <c r="J55" s="86"/>
      <c r="K55" s="94"/>
      <c r="L55" s="91" t="s">
        <v>58</v>
      </c>
      <c r="M55" s="92"/>
      <c r="N55" s="93"/>
      <c r="O55" s="91" t="s">
        <v>59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0</v>
      </c>
      <c r="B56" s="97" t="s">
        <v>61</v>
      </c>
      <c r="C56" s="98"/>
      <c r="D56" s="99" t="s">
        <v>62</v>
      </c>
      <c r="E56" s="97" t="s">
        <v>61</v>
      </c>
      <c r="F56" s="100"/>
      <c r="G56" s="100"/>
      <c r="H56" s="101"/>
      <c r="I56" s="99" t="s">
        <v>62</v>
      </c>
      <c r="J56" s="86"/>
      <c r="K56" s="102" t="s">
        <v>60</v>
      </c>
      <c r="L56" s="97" t="s">
        <v>61</v>
      </c>
      <c r="M56" s="98"/>
      <c r="N56" s="99" t="s">
        <v>62</v>
      </c>
      <c r="O56" s="97" t="s">
        <v>61</v>
      </c>
      <c r="P56" s="100"/>
      <c r="Q56" s="100"/>
      <c r="R56" s="101"/>
      <c r="S56" s="103" t="s">
        <v>62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4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 t="s">
        <v>257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5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6</v>
      </c>
      <c r="L67" s="117" t="s">
        <v>67</v>
      </c>
      <c r="M67" s="118"/>
      <c r="N67" s="118"/>
      <c r="O67" s="117" t="s">
        <v>68</v>
      </c>
      <c r="P67" s="119"/>
    </row>
    <row r="68" customFormat="false" ht="12.75" hidden="false" customHeight="false" outlineLevel="0" collapsed="false">
      <c r="K68" s="116" t="s">
        <v>69</v>
      </c>
      <c r="L68" s="117" t="s">
        <v>70</v>
      </c>
      <c r="M68" s="118"/>
      <c r="N68" s="118"/>
      <c r="O68" s="117" t="s">
        <v>71</v>
      </c>
      <c r="P68" s="119"/>
    </row>
    <row r="69" customFormat="false" ht="12.75" hidden="false" customHeight="false" outlineLevel="0" collapsed="false">
      <c r="K69" s="116" t="s">
        <v>50</v>
      </c>
      <c r="L69" s="117" t="s">
        <v>72</v>
      </c>
      <c r="M69" s="118"/>
      <c r="N69" s="118"/>
      <c r="O69" s="117" t="s">
        <v>73</v>
      </c>
      <c r="P69" s="119"/>
    </row>
    <row r="70" customFormat="false" ht="12.75" hidden="false" customHeight="false" outlineLevel="0" collapsed="false">
      <c r="K70" s="116" t="s">
        <v>74</v>
      </c>
      <c r="L70" s="117" t="s">
        <v>75</v>
      </c>
      <c r="M70" s="118"/>
      <c r="N70" s="118"/>
      <c r="O70" s="117" t="s">
        <v>76</v>
      </c>
      <c r="P70" s="119"/>
    </row>
    <row r="71" customFormat="false" ht="12.75" hidden="false" customHeight="false" outlineLevel="0" collapsed="false">
      <c r="K71" s="116" t="s">
        <v>77</v>
      </c>
      <c r="L71" s="117" t="s">
        <v>78</v>
      </c>
      <c r="M71" s="118"/>
      <c r="N71" s="118"/>
      <c r="O71" s="117" t="s">
        <v>79</v>
      </c>
      <c r="P71" s="119"/>
    </row>
    <row r="72" customFormat="false" ht="12.75" hidden="false" customHeight="false" outlineLevel="0" collapsed="false">
      <c r="K72" s="116" t="s">
        <v>80</v>
      </c>
      <c r="L72" s="117" t="s">
        <v>81</v>
      </c>
      <c r="M72" s="118"/>
      <c r="N72" s="118"/>
      <c r="O72" s="117" t="s">
        <v>82</v>
      </c>
      <c r="P72" s="119"/>
    </row>
    <row r="73" customFormat="false" ht="12.75" hidden="false" customHeight="false" outlineLevel="0" collapsed="false">
      <c r="K73" s="116" t="s">
        <v>83</v>
      </c>
      <c r="L73" s="117" t="s">
        <v>84</v>
      </c>
      <c r="M73" s="118"/>
      <c r="N73" s="118"/>
      <c r="O73" s="117" t="s">
        <v>85</v>
      </c>
      <c r="P73" s="119"/>
    </row>
    <row r="74" customFormat="false" ht="12.75" hidden="false" customHeight="false" outlineLevel="0" collapsed="false">
      <c r="K74" s="116" t="s">
        <v>86</v>
      </c>
      <c r="L74" s="117" t="s">
        <v>87</v>
      </c>
      <c r="M74" s="118"/>
      <c r="N74" s="118"/>
      <c r="O74" s="117" t="s">
        <v>88</v>
      </c>
      <c r="P74" s="119"/>
    </row>
    <row r="75" customFormat="false" ht="12.75" hidden="false" customHeight="false" outlineLevel="0" collapsed="false">
      <c r="K75" s="116" t="s">
        <v>89</v>
      </c>
      <c r="L75" s="117" t="s">
        <v>6</v>
      </c>
      <c r="M75" s="118"/>
      <c r="N75" s="118"/>
      <c r="O75" s="117" t="s">
        <v>90</v>
      </c>
      <c r="P75" s="119"/>
    </row>
    <row r="76" customFormat="false" ht="12.75" hidden="false" customHeight="false" outlineLevel="0" collapsed="false">
      <c r="K76" s="116" t="s">
        <v>91</v>
      </c>
      <c r="L76" s="117" t="s">
        <v>92</v>
      </c>
      <c r="M76" s="118"/>
      <c r="N76" s="118"/>
      <c r="O76" s="117" t="s">
        <v>93</v>
      </c>
      <c r="P76" s="119"/>
    </row>
    <row r="77" customFormat="false" ht="12.75" hidden="false" customHeight="false" outlineLevel="0" collapsed="false">
      <c r="K77" s="116" t="s">
        <v>94</v>
      </c>
      <c r="L77" s="117" t="s">
        <v>95</v>
      </c>
      <c r="M77" s="118"/>
      <c r="N77" s="118"/>
      <c r="O77" s="117" t="s">
        <v>96</v>
      </c>
      <c r="P77" s="119"/>
    </row>
    <row r="78" customFormat="false" ht="12.75" hidden="false" customHeight="false" outlineLevel="0" collapsed="false">
      <c r="K78" s="116" t="s">
        <v>97</v>
      </c>
      <c r="L78" s="117" t="s">
        <v>8</v>
      </c>
      <c r="M78" s="118"/>
      <c r="N78" s="118"/>
      <c r="O78" s="117" t="s">
        <v>98</v>
      </c>
      <c r="P78" s="119"/>
    </row>
    <row r="79" customFormat="false" ht="12.75" hidden="false" customHeight="false" outlineLevel="0" collapsed="false">
      <c r="K79" s="116" t="s">
        <v>99</v>
      </c>
      <c r="L79" s="117" t="s">
        <v>100</v>
      </c>
      <c r="M79" s="118"/>
      <c r="N79" s="118"/>
      <c r="O79" s="117" t="s">
        <v>101</v>
      </c>
      <c r="P79" s="119"/>
    </row>
    <row r="80" customFormat="false" ht="12.75" hidden="false" customHeight="false" outlineLevel="0" collapsed="false">
      <c r="K80" s="116" t="s">
        <v>102</v>
      </c>
      <c r="L80" s="117" t="s">
        <v>103</v>
      </c>
      <c r="M80" s="118"/>
      <c r="N80" s="118"/>
      <c r="O80" s="117" t="s">
        <v>104</v>
      </c>
      <c r="P80" s="119"/>
    </row>
    <row r="81" customFormat="false" ht="12.75" hidden="false" customHeight="false" outlineLevel="0" collapsed="false">
      <c r="K81" s="116" t="s">
        <v>105</v>
      </c>
      <c r="L81" s="117"/>
      <c r="M81" s="118"/>
      <c r="N81" s="118"/>
      <c r="O81" s="117" t="s">
        <v>106</v>
      </c>
      <c r="P81" s="119"/>
    </row>
    <row r="82" customFormat="false" ht="12.75" hidden="false" customHeight="false" outlineLevel="0" collapsed="false">
      <c r="K82" s="116" t="s">
        <v>107</v>
      </c>
      <c r="L82" s="117"/>
      <c r="M82" s="118"/>
      <c r="N82" s="118"/>
      <c r="O82" s="117" t="s">
        <v>108</v>
      </c>
      <c r="P82" s="119"/>
    </row>
    <row r="83" customFormat="false" ht="12.75" hidden="false" customHeight="false" outlineLevel="0" collapsed="false">
      <c r="K83" s="116" t="s">
        <v>109</v>
      </c>
      <c r="L83" s="120"/>
      <c r="M83" s="120"/>
      <c r="N83" s="120"/>
      <c r="O83" s="117" t="s">
        <v>110</v>
      </c>
      <c r="P83" s="119"/>
    </row>
    <row r="84" customFormat="false" ht="12.75" hidden="false" customHeight="false" outlineLevel="0" collapsed="false">
      <c r="K84" s="116" t="s">
        <v>53</v>
      </c>
      <c r="L84" s="120"/>
      <c r="M84" s="120"/>
      <c r="N84" s="120"/>
      <c r="O84" s="117" t="s">
        <v>111</v>
      </c>
      <c r="P84" s="119"/>
    </row>
    <row r="85" customFormat="false" ht="12.75" hidden="false" customHeight="false" outlineLevel="0" collapsed="false">
      <c r="K85" s="116" t="s">
        <v>112</v>
      </c>
      <c r="L85" s="120"/>
      <c r="M85" s="120"/>
      <c r="N85" s="120"/>
      <c r="O85" s="117" t="s">
        <v>113</v>
      </c>
      <c r="P85" s="119"/>
    </row>
    <row r="86" customFormat="false" ht="12.75" hidden="false" customHeight="false" outlineLevel="0" collapsed="false">
      <c r="K86" s="116" t="s">
        <v>114</v>
      </c>
      <c r="L86" s="120"/>
      <c r="M86" s="120"/>
      <c r="N86" s="120"/>
      <c r="O86" s="117" t="s">
        <v>115</v>
      </c>
      <c r="P86" s="119"/>
    </row>
    <row r="87" customFormat="false" ht="12.75" hidden="false" customHeight="false" outlineLevel="0" collapsed="false">
      <c r="K87" s="116" t="s">
        <v>116</v>
      </c>
      <c r="L87" s="120"/>
      <c r="M87" s="120"/>
      <c r="N87" s="120"/>
      <c r="O87" s="117" t="s">
        <v>117</v>
      </c>
      <c r="P87" s="119"/>
    </row>
    <row r="88" customFormat="false" ht="12.75" hidden="false" customHeight="false" outlineLevel="0" collapsed="false">
      <c r="K88" s="116" t="s">
        <v>118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19</v>
      </c>
      <c r="L89" s="120"/>
      <c r="M89" s="120"/>
      <c r="N89" s="120"/>
      <c r="O89" s="117" t="s">
        <v>120</v>
      </c>
      <c r="P89" s="119"/>
    </row>
    <row r="90" customFormat="false" ht="12.75" hidden="false" customHeight="false" outlineLevel="0" collapsed="false">
      <c r="K90" s="116" t="s">
        <v>121</v>
      </c>
      <c r="L90" s="120"/>
      <c r="M90" s="120"/>
      <c r="N90" s="120"/>
      <c r="O90" s="117" t="s">
        <v>122</v>
      </c>
      <c r="P90" s="119"/>
    </row>
    <row r="91" customFormat="false" ht="12.75" hidden="false" customHeight="false" outlineLevel="0" collapsed="false">
      <c r="K91" s="116" t="s">
        <v>123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: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121" t="s">
        <v>124</v>
      </c>
      <c r="C1" s="121"/>
      <c r="D1" s="4" t="s">
        <v>1</v>
      </c>
      <c r="E1" s="4"/>
      <c r="F1" s="4"/>
      <c r="G1" s="4"/>
      <c r="H1" s="4"/>
      <c r="I1" s="4"/>
      <c r="K1" s="5" t="s">
        <v>2</v>
      </c>
      <c r="L1" s="122" t="s">
        <v>258</v>
      </c>
      <c r="M1" s="122"/>
      <c r="N1" s="122"/>
      <c r="O1" s="7" t="s">
        <v>4</v>
      </c>
      <c r="P1" s="7"/>
      <c r="Q1" s="226" t="s">
        <v>259</v>
      </c>
      <c r="R1" s="226"/>
      <c r="S1" s="226"/>
    </row>
    <row r="2" customFormat="false" ht="9.95" hidden="false" customHeight="true" outlineLevel="0" collapsed="false">
      <c r="B2" s="121"/>
      <c r="C2" s="121"/>
    </row>
    <row r="3" customFormat="false" ht="20.1" hidden="false" customHeight="true" outlineLevel="0" collapsed="false">
      <c r="A3" s="124" t="s">
        <v>5</v>
      </c>
      <c r="B3" s="125" t="s">
        <v>260</v>
      </c>
      <c r="C3" s="125"/>
      <c r="D3" s="125"/>
      <c r="E3" s="125"/>
      <c r="F3" s="125"/>
      <c r="G3" s="125"/>
      <c r="H3" s="125"/>
      <c r="I3" s="125"/>
      <c r="K3" s="124" t="s">
        <v>7</v>
      </c>
      <c r="L3" s="125" t="s">
        <v>261</v>
      </c>
      <c r="M3" s="125"/>
      <c r="N3" s="125"/>
      <c r="O3" s="125"/>
      <c r="P3" s="125"/>
      <c r="Q3" s="125"/>
      <c r="R3" s="125"/>
      <c r="S3" s="125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5" t="s">
        <v>12</v>
      </c>
      <c r="I5" s="15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126" t="s">
        <v>128</v>
      </c>
      <c r="I6" s="127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126" t="s">
        <v>128</v>
      </c>
      <c r="S6" s="127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28" t="s">
        <v>262</v>
      </c>
      <c r="B8" s="128"/>
      <c r="C8" s="129" t="n">
        <v>1</v>
      </c>
      <c r="D8" s="130" t="n">
        <v>129</v>
      </c>
      <c r="E8" s="131" t="n">
        <v>44</v>
      </c>
      <c r="F8" s="131" t="n">
        <v>11</v>
      </c>
      <c r="G8" s="132" t="n">
        <f aca="false">IF(ISBLANK(D8),"",D8+E8)</f>
        <v>173</v>
      </c>
      <c r="H8" s="133"/>
      <c r="I8" s="29"/>
      <c r="K8" s="128" t="s">
        <v>263</v>
      </c>
      <c r="L8" s="128"/>
      <c r="M8" s="129" t="n">
        <v>1</v>
      </c>
      <c r="N8" s="130" t="n">
        <v>153</v>
      </c>
      <c r="O8" s="131" t="n">
        <v>80</v>
      </c>
      <c r="P8" s="131" t="n">
        <v>3</v>
      </c>
      <c r="Q8" s="134" t="n">
        <f aca="false">IF(ISBLANK(N8),"",N8+O8)</f>
        <v>233</v>
      </c>
      <c r="R8" s="133"/>
      <c r="S8" s="29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146</v>
      </c>
      <c r="E9" s="137" t="n">
        <v>54</v>
      </c>
      <c r="F9" s="137" t="n">
        <v>3</v>
      </c>
      <c r="G9" s="138" t="n">
        <f aca="false">IF(ISBLANK(D9),"",D9+E9)</f>
        <v>200</v>
      </c>
      <c r="H9" s="139"/>
      <c r="I9" s="29"/>
      <c r="K9" s="128"/>
      <c r="L9" s="128"/>
      <c r="M9" s="135" t="n">
        <v>2</v>
      </c>
      <c r="N9" s="136" t="n">
        <v>140</v>
      </c>
      <c r="O9" s="137" t="n">
        <v>63</v>
      </c>
      <c r="P9" s="137" t="n">
        <v>2</v>
      </c>
      <c r="Q9" s="140" t="n">
        <f aca="false">IF(ISBLANK(N9),"",N9+O9)</f>
        <v>203</v>
      </c>
      <c r="R9" s="139"/>
      <c r="S9" s="29"/>
    </row>
    <row r="10" customFormat="false" ht="12.95" hidden="false" customHeight="true" outlineLevel="0" collapsed="false">
      <c r="A10" s="141" t="s">
        <v>264</v>
      </c>
      <c r="B10" s="141"/>
      <c r="C10" s="135" t="n">
        <v>3</v>
      </c>
      <c r="D10" s="136"/>
      <c r="E10" s="137"/>
      <c r="F10" s="137"/>
      <c r="G10" s="138" t="str">
        <f aca="false">IF(ISBLANK(D10),"",D10+E10)</f>
        <v/>
      </c>
      <c r="H10" s="139"/>
      <c r="I10" s="29"/>
      <c r="K10" s="141" t="s">
        <v>201</v>
      </c>
      <c r="L10" s="141"/>
      <c r="M10" s="135" t="n">
        <v>3</v>
      </c>
      <c r="N10" s="136"/>
      <c r="O10" s="137"/>
      <c r="P10" s="137"/>
      <c r="Q10" s="140" t="str">
        <f aca="false">IF(ISBLANK(N10),"",N10+O10)</f>
        <v/>
      </c>
      <c r="R10" s="139"/>
      <c r="S10" s="29"/>
    </row>
    <row r="11" customFormat="false" ht="12.95" hidden="false" customHeight="true" outlineLevel="0" collapsed="false">
      <c r="A11" s="141"/>
      <c r="B11" s="141"/>
      <c r="C11" s="142" t="n">
        <v>4</v>
      </c>
      <c r="D11" s="143"/>
      <c r="E11" s="144"/>
      <c r="F11" s="144"/>
      <c r="G11" s="145" t="str">
        <f aca="false">IF(ISBLANK(D11),"",D11+E11)</f>
        <v/>
      </c>
      <c r="H11" s="139"/>
      <c r="I11" s="146" t="n">
        <f aca="false">IF(ISNUMBER(G12),IF(G12&gt;Q12,2,IF(G12=Q12,1,0)),"")</f>
        <v>0</v>
      </c>
      <c r="K11" s="141"/>
      <c r="L11" s="141"/>
      <c r="M11" s="142" t="n">
        <v>4</v>
      </c>
      <c r="N11" s="143"/>
      <c r="O11" s="144"/>
      <c r="P11" s="144"/>
      <c r="Q11" s="147" t="str">
        <f aca="false">IF(ISBLANK(N11),"",N11+O11)</f>
        <v/>
      </c>
      <c r="R11" s="139"/>
      <c r="S11" s="146" t="n">
        <f aca="false">IF(ISNUMBER(Q12),IF(G12&lt;Q12,2,IF(G12=Q12,1,0)),"")</f>
        <v>2</v>
      </c>
    </row>
    <row r="12" customFormat="false" ht="15.95" hidden="false" customHeight="true" outlineLevel="0" collapsed="false">
      <c r="A12" s="148" t="n">
        <v>1138</v>
      </c>
      <c r="B12" s="148"/>
      <c r="C12" s="149" t="s">
        <v>17</v>
      </c>
      <c r="D12" s="150" t="n">
        <f aca="false">IF(ISNUMBER(D8),SUM(D8:D11),"")</f>
        <v>275</v>
      </c>
      <c r="E12" s="151" t="n">
        <f aca="false">IF(ISNUMBER(E8),SUM(E8:E11),"")</f>
        <v>98</v>
      </c>
      <c r="F12" s="151" t="n">
        <f aca="false">IF(ISNUMBER(F8),SUM(F8:F11),"")</f>
        <v>14</v>
      </c>
      <c r="G12" s="152" t="n">
        <f aca="false">IF(ISNUMBER(G8),SUM(G8:G11),"")</f>
        <v>373</v>
      </c>
      <c r="H12" s="153"/>
      <c r="I12" s="146"/>
      <c r="K12" s="148" t="n">
        <v>1163</v>
      </c>
      <c r="L12" s="148"/>
      <c r="M12" s="149" t="s">
        <v>17</v>
      </c>
      <c r="N12" s="150" t="n">
        <f aca="false">IF(ISNUMBER(N8),SUM(N8:N11),"")</f>
        <v>293</v>
      </c>
      <c r="O12" s="151" t="n">
        <f aca="false">IF(ISNUMBER(O8),SUM(O8:O11),"")</f>
        <v>143</v>
      </c>
      <c r="P12" s="151" t="n">
        <f aca="false">IF(ISNUMBER(P8),SUM(P8:P11),"")</f>
        <v>5</v>
      </c>
      <c r="Q12" s="154" t="n">
        <f aca="false">IF(ISNUMBER(Q8),SUM(Q8:Q11),"")</f>
        <v>436</v>
      </c>
      <c r="R12" s="153"/>
      <c r="S12" s="146"/>
    </row>
    <row r="13" customFormat="false" ht="12.95" hidden="false" customHeight="true" outlineLevel="0" collapsed="false">
      <c r="A13" s="128" t="s">
        <v>265</v>
      </c>
      <c r="B13" s="128"/>
      <c r="C13" s="129" t="n">
        <v>1</v>
      </c>
      <c r="D13" s="130" t="n">
        <v>149</v>
      </c>
      <c r="E13" s="131" t="n">
        <v>59</v>
      </c>
      <c r="F13" s="131" t="n">
        <v>3</v>
      </c>
      <c r="G13" s="132" t="n">
        <f aca="false">IF(ISBLANK(D13),"",D13+E13)</f>
        <v>208</v>
      </c>
      <c r="H13" s="139"/>
      <c r="I13" s="29"/>
      <c r="K13" s="128" t="s">
        <v>266</v>
      </c>
      <c r="L13" s="128"/>
      <c r="M13" s="129" t="n">
        <v>1</v>
      </c>
      <c r="N13" s="130" t="n">
        <v>140</v>
      </c>
      <c r="O13" s="131" t="n">
        <v>63</v>
      </c>
      <c r="P13" s="131" t="n">
        <v>1</v>
      </c>
      <c r="Q13" s="134" t="n">
        <f aca="false">IF(ISBLANK(N13),"",N13+O13)</f>
        <v>203</v>
      </c>
      <c r="R13" s="139"/>
      <c r="S13" s="29"/>
    </row>
    <row r="14" customFormat="false" ht="12.95" hidden="false" customHeight="true" outlineLevel="0" collapsed="false">
      <c r="A14" s="128"/>
      <c r="B14" s="128"/>
      <c r="C14" s="135" t="n">
        <v>2</v>
      </c>
      <c r="D14" s="136" t="n">
        <v>141</v>
      </c>
      <c r="E14" s="137" t="n">
        <v>71</v>
      </c>
      <c r="F14" s="137" t="n">
        <v>2</v>
      </c>
      <c r="G14" s="138" t="n">
        <f aca="false">IF(ISBLANK(D14),"",D14+E14)</f>
        <v>212</v>
      </c>
      <c r="H14" s="139"/>
      <c r="I14" s="29"/>
      <c r="K14" s="128"/>
      <c r="L14" s="128"/>
      <c r="M14" s="135" t="n">
        <v>2</v>
      </c>
      <c r="N14" s="136" t="n">
        <v>135</v>
      </c>
      <c r="O14" s="137" t="n">
        <v>63</v>
      </c>
      <c r="P14" s="137" t="n">
        <v>4</v>
      </c>
      <c r="Q14" s="140" t="n">
        <f aca="false">IF(ISBLANK(N14),"",N14+O14)</f>
        <v>198</v>
      </c>
      <c r="R14" s="139"/>
      <c r="S14" s="29"/>
    </row>
    <row r="15" customFormat="false" ht="12.95" hidden="false" customHeight="true" outlineLevel="0" collapsed="false">
      <c r="A15" s="141" t="s">
        <v>267</v>
      </c>
      <c r="B15" s="141"/>
      <c r="C15" s="135" t="n">
        <v>3</v>
      </c>
      <c r="D15" s="136"/>
      <c r="E15" s="137"/>
      <c r="F15" s="137"/>
      <c r="G15" s="138" t="str">
        <f aca="false">IF(ISBLANK(D15),"",D15+E15)</f>
        <v/>
      </c>
      <c r="H15" s="139"/>
      <c r="I15" s="29"/>
      <c r="K15" s="141" t="s">
        <v>248</v>
      </c>
      <c r="L15" s="141"/>
      <c r="M15" s="135" t="n">
        <v>3</v>
      </c>
      <c r="N15" s="136"/>
      <c r="O15" s="137"/>
      <c r="P15" s="137"/>
      <c r="Q15" s="140" t="str">
        <f aca="false">IF(ISBLANK(N15),"",N15+O15)</f>
        <v/>
      </c>
      <c r="R15" s="139"/>
      <c r="S15" s="29"/>
    </row>
    <row r="16" customFormat="false" ht="12.95" hidden="false" customHeight="true" outlineLevel="0" collapsed="false">
      <c r="A16" s="141"/>
      <c r="B16" s="141"/>
      <c r="C16" s="142" t="n">
        <v>4</v>
      </c>
      <c r="D16" s="143"/>
      <c r="E16" s="144"/>
      <c r="F16" s="144"/>
      <c r="G16" s="145" t="str">
        <f aca="false">IF(ISBLANK(D16),"",D16+E16)</f>
        <v/>
      </c>
      <c r="H16" s="139"/>
      <c r="I16" s="146" t="n">
        <f aca="false">IF(ISNUMBER(G17),IF(G17&gt;Q17,2,IF(G17=Q17,1,0)),"")</f>
        <v>2</v>
      </c>
      <c r="K16" s="141"/>
      <c r="L16" s="141"/>
      <c r="M16" s="142" t="n">
        <v>4</v>
      </c>
      <c r="N16" s="143"/>
      <c r="O16" s="144"/>
      <c r="P16" s="144"/>
      <c r="Q16" s="147" t="str">
        <f aca="false">IF(ISBLANK(N16),"",N16+O16)</f>
        <v/>
      </c>
      <c r="R16" s="139"/>
      <c r="S16" s="146" t="n">
        <f aca="false">IF(ISNUMBER(Q17),IF(G17&lt;Q17,2,IF(G17=Q17,1,0)),"")</f>
        <v>0</v>
      </c>
    </row>
    <row r="17" customFormat="false" ht="15.95" hidden="false" customHeight="true" outlineLevel="0" collapsed="false">
      <c r="A17" s="148" t="n">
        <v>17954</v>
      </c>
      <c r="B17" s="148"/>
      <c r="C17" s="149" t="s">
        <v>17</v>
      </c>
      <c r="D17" s="150" t="n">
        <f aca="false">IF(ISNUMBER(D13),SUM(D13:D16),"")</f>
        <v>290</v>
      </c>
      <c r="E17" s="151" t="n">
        <f aca="false">IF(ISNUMBER(E13),SUM(E13:E16),"")</f>
        <v>130</v>
      </c>
      <c r="F17" s="151" t="n">
        <f aca="false">IF(ISNUMBER(F13),SUM(F13:F16),"")</f>
        <v>5</v>
      </c>
      <c r="G17" s="152" t="n">
        <f aca="false">IF(ISNUMBER(G13),SUM(G13:G16),"")</f>
        <v>420</v>
      </c>
      <c r="H17" s="153"/>
      <c r="I17" s="146"/>
      <c r="K17" s="148" t="n">
        <v>1404</v>
      </c>
      <c r="L17" s="148"/>
      <c r="M17" s="149" t="s">
        <v>17</v>
      </c>
      <c r="N17" s="150" t="n">
        <f aca="false">IF(ISNUMBER(N13),SUM(N13:N16),"")</f>
        <v>275</v>
      </c>
      <c r="O17" s="151" t="n">
        <f aca="false">IF(ISNUMBER(O13),SUM(O13:O16),"")</f>
        <v>126</v>
      </c>
      <c r="P17" s="151" t="n">
        <f aca="false">IF(ISNUMBER(P13),SUM(P13:P16),"")</f>
        <v>5</v>
      </c>
      <c r="Q17" s="154" t="n">
        <f aca="false">IF(ISNUMBER(Q13),SUM(Q13:Q16),"")</f>
        <v>401</v>
      </c>
      <c r="R17" s="153"/>
      <c r="S17" s="146"/>
    </row>
    <row r="18" customFormat="false" ht="12.95" hidden="false" customHeight="true" outlineLevel="0" collapsed="false">
      <c r="A18" s="128" t="s">
        <v>268</v>
      </c>
      <c r="B18" s="128"/>
      <c r="C18" s="129" t="n">
        <v>1</v>
      </c>
      <c r="D18" s="130" t="n">
        <v>130</v>
      </c>
      <c r="E18" s="131" t="n">
        <v>71</v>
      </c>
      <c r="F18" s="131" t="n">
        <v>4</v>
      </c>
      <c r="G18" s="132" t="n">
        <f aca="false">IF(ISBLANK(D18),"",D18+E18)</f>
        <v>201</v>
      </c>
      <c r="H18" s="139"/>
      <c r="I18" s="29"/>
      <c r="K18" s="128" t="s">
        <v>269</v>
      </c>
      <c r="L18" s="128"/>
      <c r="M18" s="129" t="n">
        <v>1</v>
      </c>
      <c r="N18" s="130" t="n">
        <v>146</v>
      </c>
      <c r="O18" s="131" t="n">
        <v>58</v>
      </c>
      <c r="P18" s="131" t="n">
        <v>8</v>
      </c>
      <c r="Q18" s="134" t="n">
        <f aca="false">IF(ISBLANK(N18),"",N18+O18)</f>
        <v>204</v>
      </c>
      <c r="R18" s="139"/>
      <c r="S18" s="29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136</v>
      </c>
      <c r="E19" s="137" t="n">
        <v>54</v>
      </c>
      <c r="F19" s="137" t="n">
        <v>4</v>
      </c>
      <c r="G19" s="138" t="n">
        <f aca="false">IF(ISBLANK(D19),"",D19+E19)</f>
        <v>190</v>
      </c>
      <c r="H19" s="139"/>
      <c r="I19" s="29"/>
      <c r="K19" s="128"/>
      <c r="L19" s="128"/>
      <c r="M19" s="135" t="n">
        <v>2</v>
      </c>
      <c r="N19" s="136" t="n">
        <v>144</v>
      </c>
      <c r="O19" s="137" t="n">
        <v>44</v>
      </c>
      <c r="P19" s="137" t="n">
        <v>6</v>
      </c>
      <c r="Q19" s="140" t="n">
        <f aca="false">IF(ISBLANK(N19),"",N19+O19)</f>
        <v>188</v>
      </c>
      <c r="R19" s="139"/>
      <c r="S19" s="29"/>
    </row>
    <row r="20" customFormat="false" ht="12.95" hidden="false" customHeight="true" outlineLevel="0" collapsed="false">
      <c r="A20" s="141" t="s">
        <v>270</v>
      </c>
      <c r="B20" s="141"/>
      <c r="C20" s="135" t="n">
        <v>3</v>
      </c>
      <c r="D20" s="136"/>
      <c r="E20" s="137"/>
      <c r="F20" s="137"/>
      <c r="G20" s="138" t="str">
        <f aca="false">IF(ISBLANK(D20),"",D20+E20)</f>
        <v/>
      </c>
      <c r="H20" s="139"/>
      <c r="I20" s="29"/>
      <c r="K20" s="141" t="s">
        <v>240</v>
      </c>
      <c r="L20" s="141"/>
      <c r="M20" s="135" t="n">
        <v>3</v>
      </c>
      <c r="N20" s="136"/>
      <c r="O20" s="137"/>
      <c r="P20" s="137"/>
      <c r="Q20" s="140" t="str">
        <f aca="false">IF(ISBLANK(N20),"",N20+O20)</f>
        <v/>
      </c>
      <c r="R20" s="139"/>
      <c r="S20" s="29"/>
    </row>
    <row r="21" customFormat="false" ht="12.95" hidden="false" customHeight="true" outlineLevel="0" collapsed="false">
      <c r="A21" s="141"/>
      <c r="B21" s="141"/>
      <c r="C21" s="142" t="n">
        <v>4</v>
      </c>
      <c r="D21" s="143"/>
      <c r="E21" s="144"/>
      <c r="F21" s="144"/>
      <c r="G21" s="145" t="str">
        <f aca="false">IF(ISBLANK(D21),"",D21+E21)</f>
        <v/>
      </c>
      <c r="H21" s="139"/>
      <c r="I21" s="146" t="n">
        <f aca="false">IF(ISNUMBER(G22),IF(G22&gt;Q22,2,IF(G22=Q22,1,0)),"")</f>
        <v>0</v>
      </c>
      <c r="K21" s="141"/>
      <c r="L21" s="141"/>
      <c r="M21" s="142" t="n">
        <v>4</v>
      </c>
      <c r="N21" s="143"/>
      <c r="O21" s="144"/>
      <c r="P21" s="144"/>
      <c r="Q21" s="147" t="str">
        <f aca="false">IF(ISBLANK(N21),"",N21+O21)</f>
        <v/>
      </c>
      <c r="R21" s="139"/>
      <c r="S21" s="146" t="n">
        <f aca="false">IF(ISNUMBER(Q22),IF(G22&lt;Q22,2,IF(G22=Q22,1,0)),"")</f>
        <v>2</v>
      </c>
    </row>
    <row r="22" customFormat="false" ht="15.95" hidden="false" customHeight="true" outlineLevel="0" collapsed="false">
      <c r="A22" s="148" t="n">
        <v>9834</v>
      </c>
      <c r="B22" s="148"/>
      <c r="C22" s="149" t="s">
        <v>17</v>
      </c>
      <c r="D22" s="150" t="n">
        <f aca="false">IF(ISNUMBER(D18),SUM(D18:D21),"")</f>
        <v>266</v>
      </c>
      <c r="E22" s="151" t="n">
        <f aca="false">IF(ISNUMBER(E18),SUM(E18:E21),"")</f>
        <v>125</v>
      </c>
      <c r="F22" s="151" t="n">
        <f aca="false">IF(ISNUMBER(F18),SUM(F18:F21),"")</f>
        <v>8</v>
      </c>
      <c r="G22" s="152" t="n">
        <f aca="false">IF(ISNUMBER(G18),SUM(G18:G21),"")</f>
        <v>391</v>
      </c>
      <c r="H22" s="153"/>
      <c r="I22" s="146"/>
      <c r="K22" s="148" t="n">
        <v>4467</v>
      </c>
      <c r="L22" s="148"/>
      <c r="M22" s="149" t="s">
        <v>17</v>
      </c>
      <c r="N22" s="150" t="n">
        <f aca="false">IF(ISNUMBER(N18),SUM(N18:N21),"")</f>
        <v>290</v>
      </c>
      <c r="O22" s="151" t="n">
        <f aca="false">IF(ISNUMBER(O18),SUM(O18:O21),"")</f>
        <v>102</v>
      </c>
      <c r="P22" s="151" t="n">
        <f aca="false">IF(ISNUMBER(P18),SUM(P18:P21),"")</f>
        <v>14</v>
      </c>
      <c r="Q22" s="154" t="n">
        <f aca="false">IF(ISNUMBER(Q18),SUM(Q18:Q21),"")</f>
        <v>392</v>
      </c>
      <c r="R22" s="153"/>
      <c r="S22" s="146"/>
    </row>
    <row r="23" customFormat="false" ht="12.95" hidden="false" customHeight="true" outlineLevel="0" collapsed="false">
      <c r="A23" s="128" t="s">
        <v>271</v>
      </c>
      <c r="B23" s="128"/>
      <c r="C23" s="129" t="n">
        <v>1</v>
      </c>
      <c r="D23" s="130" t="n">
        <v>140</v>
      </c>
      <c r="E23" s="131" t="n">
        <v>53</v>
      </c>
      <c r="F23" s="131" t="n">
        <v>2</v>
      </c>
      <c r="G23" s="132" t="n">
        <f aca="false">IF(ISBLANK(D23),"",D23+E23)</f>
        <v>193</v>
      </c>
      <c r="H23" s="139"/>
      <c r="I23" s="29"/>
      <c r="K23" s="128" t="s">
        <v>272</v>
      </c>
      <c r="L23" s="128"/>
      <c r="M23" s="129" t="n">
        <v>1</v>
      </c>
      <c r="N23" s="130" t="n">
        <v>131</v>
      </c>
      <c r="O23" s="131" t="n">
        <v>51</v>
      </c>
      <c r="P23" s="131" t="n">
        <v>4</v>
      </c>
      <c r="Q23" s="134" t="n">
        <f aca="false">IF(ISBLANK(N23),"",N23+O23)</f>
        <v>182</v>
      </c>
      <c r="R23" s="139"/>
      <c r="S23" s="29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150</v>
      </c>
      <c r="E24" s="137" t="n">
        <v>54</v>
      </c>
      <c r="F24" s="137" t="n">
        <v>6</v>
      </c>
      <c r="G24" s="138" t="n">
        <f aca="false">IF(ISBLANK(D24),"",D24+E24)</f>
        <v>204</v>
      </c>
      <c r="H24" s="139"/>
      <c r="I24" s="29"/>
      <c r="K24" s="128"/>
      <c r="L24" s="128"/>
      <c r="M24" s="135" t="n">
        <v>2</v>
      </c>
      <c r="N24" s="136" t="n">
        <v>150</v>
      </c>
      <c r="O24" s="137" t="n">
        <v>51</v>
      </c>
      <c r="P24" s="137" t="n">
        <v>5</v>
      </c>
      <c r="Q24" s="140" t="n">
        <f aca="false">IF(ISBLANK(N24),"",N24+O24)</f>
        <v>201</v>
      </c>
      <c r="R24" s="139"/>
      <c r="S24" s="29"/>
    </row>
    <row r="25" customFormat="false" ht="12.95" hidden="false" customHeight="true" outlineLevel="0" collapsed="false">
      <c r="A25" s="141" t="s">
        <v>136</v>
      </c>
      <c r="B25" s="141"/>
      <c r="C25" s="135" t="n">
        <v>3</v>
      </c>
      <c r="D25" s="136"/>
      <c r="E25" s="137"/>
      <c r="F25" s="137"/>
      <c r="G25" s="138" t="str">
        <f aca="false">IF(ISBLANK(D25),"",D25+E25)</f>
        <v/>
      </c>
      <c r="H25" s="139"/>
      <c r="I25" s="29"/>
      <c r="K25" s="141" t="s">
        <v>273</v>
      </c>
      <c r="L25" s="141"/>
      <c r="M25" s="135" t="n">
        <v>3</v>
      </c>
      <c r="N25" s="136"/>
      <c r="O25" s="137"/>
      <c r="P25" s="137"/>
      <c r="Q25" s="140" t="str">
        <f aca="false">IF(ISBLANK(N25),"",N25+O25)</f>
        <v/>
      </c>
      <c r="R25" s="139"/>
      <c r="S25" s="29"/>
    </row>
    <row r="26" customFormat="false" ht="12.95" hidden="false" customHeight="true" outlineLevel="0" collapsed="false">
      <c r="A26" s="141"/>
      <c r="B26" s="141"/>
      <c r="C26" s="142" t="n">
        <v>4</v>
      </c>
      <c r="D26" s="143"/>
      <c r="E26" s="144"/>
      <c r="F26" s="144"/>
      <c r="G26" s="145" t="str">
        <f aca="false">IF(ISBLANK(D26),"",D26+E26)</f>
        <v/>
      </c>
      <c r="H26" s="139"/>
      <c r="I26" s="146" t="n">
        <f aca="false">IF(ISNUMBER(G27),IF(G27&gt;Q27,2,IF(G27=Q27,1,0)),"")</f>
        <v>2</v>
      </c>
      <c r="K26" s="141"/>
      <c r="L26" s="141"/>
      <c r="M26" s="142" t="n">
        <v>4</v>
      </c>
      <c r="N26" s="143"/>
      <c r="O26" s="144"/>
      <c r="P26" s="144"/>
      <c r="Q26" s="147" t="str">
        <f aca="false">IF(ISBLANK(N26),"",N26+O26)</f>
        <v/>
      </c>
      <c r="R26" s="139"/>
      <c r="S26" s="146" t="n">
        <f aca="false">IF(ISNUMBER(Q27),IF(G27&lt;Q27,2,IF(G27=Q27,1,0)),"")</f>
        <v>0</v>
      </c>
    </row>
    <row r="27" customFormat="false" ht="15.95" hidden="false" customHeight="true" outlineLevel="0" collapsed="false">
      <c r="A27" s="148" t="n">
        <v>2022</v>
      </c>
      <c r="B27" s="148"/>
      <c r="C27" s="149" t="s">
        <v>17</v>
      </c>
      <c r="D27" s="150" t="n">
        <f aca="false">IF(ISNUMBER(D23),SUM(D23:D26),"")</f>
        <v>290</v>
      </c>
      <c r="E27" s="151" t="n">
        <f aca="false">IF(ISNUMBER(E23),SUM(E23:E26),"")</f>
        <v>107</v>
      </c>
      <c r="F27" s="151" t="n">
        <f aca="false">IF(ISNUMBER(F23),SUM(F23:F26),"")</f>
        <v>8</v>
      </c>
      <c r="G27" s="152" t="n">
        <f aca="false">IF(ISNUMBER(G23),SUM(G23:G26),"")</f>
        <v>397</v>
      </c>
      <c r="H27" s="153"/>
      <c r="I27" s="146"/>
      <c r="K27" s="148" t="n">
        <v>5052</v>
      </c>
      <c r="L27" s="148"/>
      <c r="M27" s="149" t="s">
        <v>17</v>
      </c>
      <c r="N27" s="150" t="n">
        <f aca="false">IF(ISNUMBER(N23),SUM(N23:N26),"")</f>
        <v>281</v>
      </c>
      <c r="O27" s="151" t="n">
        <f aca="false">IF(ISNUMBER(O23),SUM(O23:O26),"")</f>
        <v>102</v>
      </c>
      <c r="P27" s="151" t="n">
        <f aca="false">IF(ISNUMBER(P23),SUM(P23:P26),"")</f>
        <v>9</v>
      </c>
      <c r="Q27" s="154" t="n">
        <f aca="false">IF(ISNUMBER(Q23),SUM(Q23:Q26),"")</f>
        <v>383</v>
      </c>
      <c r="R27" s="153"/>
      <c r="S27" s="146"/>
    </row>
    <row r="28" customFormat="false" ht="12.95" hidden="false" customHeight="true" outlineLevel="0" collapsed="false">
      <c r="A28" s="128" t="s">
        <v>274</v>
      </c>
      <c r="B28" s="128"/>
      <c r="C28" s="129" t="n">
        <v>1</v>
      </c>
      <c r="D28" s="130" t="n">
        <v>124</v>
      </c>
      <c r="E28" s="131" t="n">
        <v>59</v>
      </c>
      <c r="F28" s="131" t="n">
        <v>3</v>
      </c>
      <c r="G28" s="132" t="n">
        <f aca="false">IF(ISBLANK(D28),"",D28+E28)</f>
        <v>183</v>
      </c>
      <c r="H28" s="139"/>
      <c r="I28" s="29"/>
      <c r="K28" s="128" t="s">
        <v>275</v>
      </c>
      <c r="L28" s="128"/>
      <c r="M28" s="129" t="n">
        <v>1</v>
      </c>
      <c r="N28" s="130" t="n">
        <v>134</v>
      </c>
      <c r="O28" s="131" t="n">
        <v>62</v>
      </c>
      <c r="P28" s="131" t="n">
        <v>3</v>
      </c>
      <c r="Q28" s="134" t="n">
        <f aca="false">IF(ISBLANK(N28),"",N28+O28)</f>
        <v>196</v>
      </c>
      <c r="R28" s="139"/>
      <c r="S28" s="29"/>
    </row>
    <row r="29" customFormat="false" ht="12.95" hidden="false" customHeight="true" outlineLevel="0" collapsed="false">
      <c r="A29" s="128"/>
      <c r="B29" s="128"/>
      <c r="C29" s="135" t="n">
        <v>2</v>
      </c>
      <c r="D29" s="136" t="n">
        <v>139</v>
      </c>
      <c r="E29" s="137" t="n">
        <v>72</v>
      </c>
      <c r="F29" s="137" t="n">
        <v>4</v>
      </c>
      <c r="G29" s="138" t="n">
        <f aca="false">IF(ISBLANK(D29),"",D29+E29)</f>
        <v>211</v>
      </c>
      <c r="H29" s="139"/>
      <c r="I29" s="29"/>
      <c r="K29" s="128"/>
      <c r="L29" s="128"/>
      <c r="M29" s="135" t="n">
        <v>2</v>
      </c>
      <c r="N29" s="136" t="n">
        <v>148</v>
      </c>
      <c r="O29" s="137" t="n">
        <v>72</v>
      </c>
      <c r="P29" s="137" t="n">
        <v>0</v>
      </c>
      <c r="Q29" s="140" t="n">
        <f aca="false">IF(ISBLANK(N29),"",N29+O29)</f>
        <v>220</v>
      </c>
      <c r="R29" s="139"/>
      <c r="S29" s="29"/>
    </row>
    <row r="30" customFormat="false" ht="12.95" hidden="false" customHeight="true" outlineLevel="0" collapsed="false">
      <c r="A30" s="141" t="s">
        <v>276</v>
      </c>
      <c r="B30" s="141"/>
      <c r="C30" s="135" t="n">
        <v>3</v>
      </c>
      <c r="D30" s="136"/>
      <c r="E30" s="137"/>
      <c r="F30" s="137"/>
      <c r="G30" s="138" t="str">
        <f aca="false">IF(ISBLANK(D30),"",D30+E30)</f>
        <v/>
      </c>
      <c r="H30" s="139"/>
      <c r="I30" s="29"/>
      <c r="K30" s="141" t="s">
        <v>232</v>
      </c>
      <c r="L30" s="141"/>
      <c r="M30" s="135" t="n">
        <v>3</v>
      </c>
      <c r="N30" s="136"/>
      <c r="O30" s="137"/>
      <c r="P30" s="137"/>
      <c r="Q30" s="140" t="str">
        <f aca="false">IF(ISBLANK(N30),"",N30+O30)</f>
        <v/>
      </c>
      <c r="R30" s="139"/>
      <c r="S30" s="29"/>
    </row>
    <row r="31" customFormat="false" ht="12.95" hidden="false" customHeight="true" outlineLevel="0" collapsed="false">
      <c r="A31" s="141"/>
      <c r="B31" s="141"/>
      <c r="C31" s="142" t="n">
        <v>4</v>
      </c>
      <c r="D31" s="143"/>
      <c r="E31" s="144"/>
      <c r="F31" s="144"/>
      <c r="G31" s="145" t="str">
        <f aca="false">IF(ISBLANK(D31),"",D31+E31)</f>
        <v/>
      </c>
      <c r="H31" s="139"/>
      <c r="I31" s="146" t="n">
        <f aca="false">IF(ISNUMBER(G32),IF(G32&gt;Q32,2,IF(G32=Q32,1,0)),"")</f>
        <v>0</v>
      </c>
      <c r="K31" s="141"/>
      <c r="L31" s="141"/>
      <c r="M31" s="142" t="n">
        <v>4</v>
      </c>
      <c r="N31" s="143"/>
      <c r="O31" s="144"/>
      <c r="P31" s="144"/>
      <c r="Q31" s="147" t="str">
        <f aca="false">IF(ISBLANK(N31),"",N31+O31)</f>
        <v/>
      </c>
      <c r="R31" s="139"/>
      <c r="S31" s="146" t="n">
        <f aca="false">IF(ISNUMBER(Q32),IF(G32&lt;Q32,2,IF(G32=Q32,1,0)),"")</f>
        <v>2</v>
      </c>
    </row>
    <row r="32" customFormat="false" ht="15.95" hidden="false" customHeight="true" outlineLevel="0" collapsed="false">
      <c r="A32" s="148" t="n">
        <v>9352</v>
      </c>
      <c r="B32" s="148"/>
      <c r="C32" s="149" t="s">
        <v>17</v>
      </c>
      <c r="D32" s="150" t="n">
        <f aca="false">IF(ISNUMBER(D28),SUM(D28:D31),"")</f>
        <v>263</v>
      </c>
      <c r="E32" s="151" t="n">
        <f aca="false">IF(ISNUMBER(E28),SUM(E28:E31),"")</f>
        <v>131</v>
      </c>
      <c r="F32" s="151" t="n">
        <f aca="false">IF(ISNUMBER(F28),SUM(F28:F31),"")</f>
        <v>7</v>
      </c>
      <c r="G32" s="152" t="n">
        <f aca="false">IF(ISNUMBER(G28),SUM(G28:G31),"")</f>
        <v>394</v>
      </c>
      <c r="H32" s="153"/>
      <c r="I32" s="146"/>
      <c r="K32" s="148" t="n">
        <v>5163</v>
      </c>
      <c r="L32" s="148"/>
      <c r="M32" s="149" t="s">
        <v>17</v>
      </c>
      <c r="N32" s="150" t="n">
        <f aca="false">IF(ISNUMBER(N28),SUM(N28:N31),"")</f>
        <v>282</v>
      </c>
      <c r="O32" s="151" t="n">
        <f aca="false">IF(ISNUMBER(O28),SUM(O28:O31),"")</f>
        <v>134</v>
      </c>
      <c r="P32" s="151" t="n">
        <f aca="false">IF(ISNUMBER(P28),SUM(P28:P31),"")</f>
        <v>3</v>
      </c>
      <c r="Q32" s="154" t="n">
        <f aca="false">IF(ISNUMBER(Q28),SUM(Q28:Q31),"")</f>
        <v>416</v>
      </c>
      <c r="R32" s="153"/>
      <c r="S32" s="146"/>
    </row>
    <row r="33" customFormat="false" ht="12.95" hidden="false" customHeight="true" outlineLevel="0" collapsed="false">
      <c r="A33" s="128" t="s">
        <v>277</v>
      </c>
      <c r="B33" s="128"/>
      <c r="C33" s="129" t="n">
        <v>1</v>
      </c>
      <c r="D33" s="130" t="n">
        <v>152</v>
      </c>
      <c r="E33" s="131" t="n">
        <v>62</v>
      </c>
      <c r="F33" s="131" t="n">
        <v>3</v>
      </c>
      <c r="G33" s="132" t="n">
        <f aca="false">IF(ISBLANK(D33),"",D33+E33)</f>
        <v>214</v>
      </c>
      <c r="H33" s="139"/>
      <c r="I33" s="29"/>
      <c r="K33" s="128" t="s">
        <v>278</v>
      </c>
      <c r="L33" s="128"/>
      <c r="M33" s="129" t="n">
        <v>1</v>
      </c>
      <c r="N33" s="130" t="n">
        <v>164</v>
      </c>
      <c r="O33" s="131" t="n">
        <v>58</v>
      </c>
      <c r="P33" s="131" t="n">
        <v>4</v>
      </c>
      <c r="Q33" s="134" t="n">
        <f aca="false">IF(ISBLANK(N33),"",N33+O33)</f>
        <v>222</v>
      </c>
      <c r="R33" s="139"/>
      <c r="S33" s="29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151</v>
      </c>
      <c r="E34" s="137" t="n">
        <v>49</v>
      </c>
      <c r="F34" s="137" t="n">
        <v>5</v>
      </c>
      <c r="G34" s="138" t="n">
        <f aca="false">IF(ISBLANK(D34),"",D34+E34)</f>
        <v>200</v>
      </c>
      <c r="H34" s="139"/>
      <c r="I34" s="29"/>
      <c r="K34" s="128"/>
      <c r="L34" s="128"/>
      <c r="M34" s="135" t="n">
        <v>2</v>
      </c>
      <c r="N34" s="136" t="n">
        <v>151</v>
      </c>
      <c r="O34" s="137" t="n">
        <v>59</v>
      </c>
      <c r="P34" s="137" t="n">
        <v>3</v>
      </c>
      <c r="Q34" s="140" t="n">
        <f aca="false">IF(ISBLANK(N34),"",N34+O34)</f>
        <v>210</v>
      </c>
      <c r="R34" s="139"/>
      <c r="S34" s="29"/>
    </row>
    <row r="35" customFormat="false" ht="12.95" hidden="false" customHeight="true" outlineLevel="0" collapsed="false">
      <c r="A35" s="141" t="s">
        <v>141</v>
      </c>
      <c r="B35" s="141"/>
      <c r="C35" s="135" t="n">
        <v>3</v>
      </c>
      <c r="D35" s="136"/>
      <c r="E35" s="137"/>
      <c r="F35" s="137"/>
      <c r="G35" s="138" t="str">
        <f aca="false">IF(ISBLANK(D35),"",D35+E35)</f>
        <v/>
      </c>
      <c r="H35" s="139"/>
      <c r="I35" s="29"/>
      <c r="K35" s="141" t="s">
        <v>141</v>
      </c>
      <c r="L35" s="141"/>
      <c r="M35" s="135" t="n">
        <v>3</v>
      </c>
      <c r="N35" s="136"/>
      <c r="O35" s="137"/>
      <c r="P35" s="137"/>
      <c r="Q35" s="140" t="str">
        <f aca="false">IF(ISBLANK(N35),"",N35+O35)</f>
        <v/>
      </c>
      <c r="R35" s="139"/>
      <c r="S35" s="29"/>
    </row>
    <row r="36" customFormat="false" ht="12.95" hidden="false" customHeight="true" outlineLevel="0" collapsed="false">
      <c r="A36" s="141"/>
      <c r="B36" s="141"/>
      <c r="C36" s="142" t="n">
        <v>4</v>
      </c>
      <c r="D36" s="143"/>
      <c r="E36" s="144"/>
      <c r="F36" s="144"/>
      <c r="G36" s="145" t="str">
        <f aca="false">IF(ISBLANK(D36),"",D36+E36)</f>
        <v/>
      </c>
      <c r="H36" s="139"/>
      <c r="I36" s="146" t="n">
        <f aca="false">IF(ISNUMBER(G37),IF(G37&gt;Q37,2,IF(G37=Q37,1,0)),"")</f>
        <v>0</v>
      </c>
      <c r="K36" s="141"/>
      <c r="L36" s="141"/>
      <c r="M36" s="142" t="n">
        <v>4</v>
      </c>
      <c r="N36" s="143"/>
      <c r="O36" s="144"/>
      <c r="P36" s="144"/>
      <c r="Q36" s="147" t="str">
        <f aca="false">IF(ISBLANK(N36),"",N36+O36)</f>
        <v/>
      </c>
      <c r="R36" s="139"/>
      <c r="S36" s="146" t="n">
        <f aca="false">IF(ISNUMBER(Q37),IF(G37&lt;Q37,2,IF(G37=Q37,1,0)),"")</f>
        <v>2</v>
      </c>
    </row>
    <row r="37" customFormat="false" ht="15.95" hidden="false" customHeight="true" outlineLevel="0" collapsed="false">
      <c r="A37" s="148" t="n">
        <v>1022</v>
      </c>
      <c r="B37" s="148"/>
      <c r="C37" s="149" t="s">
        <v>17</v>
      </c>
      <c r="D37" s="150" t="n">
        <f aca="false">IF(ISNUMBER(D33),SUM(D33:D36),"")</f>
        <v>303</v>
      </c>
      <c r="E37" s="151" t="n">
        <f aca="false">IF(ISNUMBER(E33),SUM(E33:E36),"")</f>
        <v>111</v>
      </c>
      <c r="F37" s="151" t="n">
        <f aca="false">IF(ISNUMBER(F33),SUM(F33:F36),"")</f>
        <v>8</v>
      </c>
      <c r="G37" s="152" t="n">
        <f aca="false">IF(ISNUMBER(G33),SUM(G33:G36),"")</f>
        <v>414</v>
      </c>
      <c r="H37" s="153"/>
      <c r="I37" s="146"/>
      <c r="K37" s="148" t="n">
        <v>1152</v>
      </c>
      <c r="L37" s="148"/>
      <c r="M37" s="149" t="s">
        <v>17</v>
      </c>
      <c r="N37" s="150" t="n">
        <f aca="false">IF(ISNUMBER(N33),SUM(N33:N36),"")</f>
        <v>315</v>
      </c>
      <c r="O37" s="151" t="n">
        <f aca="false">IF(ISNUMBER(O33),SUM(O33:O36),"")</f>
        <v>117</v>
      </c>
      <c r="P37" s="151" t="n">
        <f aca="false">IF(ISNUMBER(P33),SUM(P33:P36),"")</f>
        <v>7</v>
      </c>
      <c r="Q37" s="154" t="n">
        <f aca="false">IF(ISNUMBER(Q33),SUM(Q33:Q36),"")</f>
        <v>432</v>
      </c>
      <c r="R37" s="153"/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5"/>
      <c r="B39" s="156"/>
      <c r="C39" s="157" t="s">
        <v>41</v>
      </c>
      <c r="D39" s="158" t="n">
        <f aca="false">IF(ISNUMBER(D12),SUM(D12,D17,D22,D27,D32,D37),"")</f>
        <v>1687</v>
      </c>
      <c r="E39" s="159" t="n">
        <f aca="false">IF(ISNUMBER(E12),SUM(E12,E17,E22,E27,E32,E37),"")</f>
        <v>702</v>
      </c>
      <c r="F39" s="159" t="n">
        <f aca="false">IF(ISNUMBER(F12),SUM(F12,F17,F22,F27,F32,F37),"")</f>
        <v>50</v>
      </c>
      <c r="G39" s="160" t="n">
        <f aca="false">IF(ISNUMBER(G12),SUM(G12,G17,G22,G27,G32,G37),"")</f>
        <v>2389</v>
      </c>
      <c r="H39" s="161"/>
      <c r="I39" s="162" t="n">
        <f aca="false">IF(ISNUMBER(G39),IF(G39&gt;Q39,4,IF(G39=Q39,2,0)),"")</f>
        <v>0</v>
      </c>
      <c r="K39" s="155"/>
      <c r="L39" s="156"/>
      <c r="M39" s="157" t="s">
        <v>41</v>
      </c>
      <c r="N39" s="158" t="n">
        <f aca="false">IF(ISNUMBER(N12),SUM(N12,N17,N22,N27,N32,N37),"")</f>
        <v>1736</v>
      </c>
      <c r="O39" s="159" t="n">
        <f aca="false">IF(ISNUMBER(O12),SUM(O12,O17,O22,O27,O32,O37),"")</f>
        <v>724</v>
      </c>
      <c r="P39" s="159" t="n">
        <f aca="false">IF(ISNUMBER(P12),SUM(P12,P17,P22,P27,P32,P37),"")</f>
        <v>43</v>
      </c>
      <c r="Q39" s="160" t="n">
        <f aca="false">IF(ISNUMBER(Q12),SUM(Q12,Q17,Q22,Q27,Q32,Q37),"")</f>
        <v>2460</v>
      </c>
      <c r="R39" s="161"/>
      <c r="S39" s="162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3" t="s">
        <v>151</v>
      </c>
      <c r="B41" s="163"/>
      <c r="C41" s="164"/>
      <c r="D41" s="164" t="s">
        <v>279</v>
      </c>
      <c r="E41" s="164"/>
      <c r="G41" s="165" t="s">
        <v>43</v>
      </c>
      <c r="H41" s="165"/>
      <c r="I41" s="166" t="n">
        <f aca="false">IF(ISNUMBER(I11),SUM(I11,I16,I21,I26,I31,I36,I39),"")</f>
        <v>4</v>
      </c>
      <c r="K41" s="163" t="s">
        <v>151</v>
      </c>
      <c r="L41" s="163"/>
      <c r="M41" s="164"/>
      <c r="N41" s="164" t="s">
        <v>275</v>
      </c>
      <c r="O41" s="164"/>
      <c r="Q41" s="165" t="s">
        <v>43</v>
      </c>
      <c r="R41" s="165"/>
      <c r="S41" s="166" t="n">
        <f aca="false">IF(ISNUMBER(S11),SUM(S11,S16,S21,S26,S31,S36,S39),"")</f>
        <v>12</v>
      </c>
    </row>
    <row r="42" customFormat="false" ht="20.1" hidden="false" customHeight="true" outlineLevel="0" collapsed="false">
      <c r="A42" s="163" t="s">
        <v>154</v>
      </c>
      <c r="B42" s="163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P42" s="76" t="s">
        <v>155</v>
      </c>
      <c r="Q42" s="164"/>
      <c r="R42" s="164"/>
      <c r="S42" s="164"/>
    </row>
    <row r="43" customFormat="false" ht="9.95" hidden="false" customHeight="true" outlineLevel="0" collapsed="false"/>
    <row r="44" customFormat="false" ht="30" hidden="false" customHeight="true" outlineLevel="0" collapsed="false">
      <c r="A44" s="75" t="s">
        <v>48</v>
      </c>
    </row>
    <row r="45" customFormat="false" ht="20.1" hidden="false" customHeight="true" outlineLevel="0" collapsed="false">
      <c r="B45" s="76" t="s">
        <v>49</v>
      </c>
      <c r="C45" s="169" t="s">
        <v>280</v>
      </c>
      <c r="D45" s="169"/>
      <c r="I45" s="76" t="s">
        <v>51</v>
      </c>
      <c r="J45" s="169" t="n">
        <v>21</v>
      </c>
      <c r="K45" s="169"/>
    </row>
    <row r="46" customFormat="false" ht="20.1" hidden="false" customHeight="true" outlineLevel="0" collapsed="false">
      <c r="B46" s="76" t="s">
        <v>52</v>
      </c>
      <c r="C46" s="170" t="n">
        <v>0.916666666666667</v>
      </c>
      <c r="D46" s="170"/>
      <c r="I46" s="76" t="s">
        <v>54</v>
      </c>
      <c r="J46" s="171" t="n">
        <v>5</v>
      </c>
      <c r="K46" s="171"/>
      <c r="P46" s="76" t="s">
        <v>55</v>
      </c>
      <c r="Q46" s="172" t="n">
        <v>42356</v>
      </c>
      <c r="R46" s="172"/>
      <c r="S46" s="172"/>
    </row>
    <row r="47" customFormat="false" ht="9.95" hidden="false" customHeight="true" outlineLevel="0" collapsed="false"/>
    <row r="48" customFormat="false" ht="15" hidden="false" customHeight="true" outlineLevel="0" collapsed="false">
      <c r="A48" s="82" t="s">
        <v>56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90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5.1" hidden="false" customHeight="true" outlineLevel="0" collapsed="false"/>
    <row r="51" customFormat="false" ht="15" hidden="false" customHeight="true" outlineLevel="0" collapsed="false">
      <c r="A51" s="82" t="s">
        <v>57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90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5.1" hidden="false" customHeight="true" outlineLevel="0" collapsed="false"/>
    <row r="54" customFormat="false" ht="15" hidden="false" customHeight="true" outlineLevel="0" collapsed="false">
      <c r="A54" s="112" t="s">
        <v>63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</row>
    <row r="55" customFormat="false" ht="90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</row>
    <row r="56" customFormat="false" ht="5.1" hidden="false" customHeight="true" outlineLevel="0" collapsed="false"/>
    <row r="57" customFormat="false" ht="15" hidden="false" customHeight="true" outlineLevel="0" collapsed="false">
      <c r="A57" s="82" t="s">
        <v>64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90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</row>
    <row r="59" customFormat="false" ht="30" hidden="false" customHeight="true" outlineLevel="0" collapsed="false">
      <c r="A59" s="114" t="s">
        <v>65</v>
      </c>
      <c r="B59" s="114"/>
      <c r="C59" s="175"/>
      <c r="D59" s="175"/>
      <c r="E59" s="175"/>
      <c r="F59" s="175"/>
      <c r="G59" s="175"/>
      <c r="H59" s="17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8:55:22Z</dcterms:created>
  <dc:creator>Táta</dc:creator>
  <dc:description/>
  <dc:language>en-US</dc:language>
  <cp:lastModifiedBy>Táta</cp:lastModifiedBy>
  <dcterms:modified xsi:type="dcterms:W3CDTF">2014-10-18T09:04:09Z</dcterms:modified>
  <cp:revision>0</cp:revision>
  <dc:subject/>
  <dc:title/>
</cp:coreProperties>
</file>