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Slavoj C - Slavoj D" sheetId="1" state="visible" r:id="rId2"/>
    <sheet name="Rapid A-Union C" sheetId="2" state="visible" r:id="rId3"/>
    <sheet name="Radlice - Rudná C" sheetId="3" state="visible" r:id="rId4"/>
    <sheet name="Praga B - Žižkov C" sheetId="4" state="visible" r:id="rId5"/>
    <sheet name="Meteor C - US B" sheetId="5" state="visible" r:id="rId6"/>
    <sheet name="KonstrE - Kobylisy B" sheetId="6" state="visible" r:id="rId7"/>
    <sheet name="Vršovice C - VP A" sheetId="7" state="visible" r:id="rId8"/>
  </sheets>
  <definedNames>
    <definedName function="false" hidden="false" localSheetId="4" name="_xlnm.Print_Area" vbProcedure="false">'Meteor C - US B'!$A$1:$S$66</definedName>
    <definedName function="false" hidden="false" localSheetId="3" name="_xlnm.Print_Area" vbProcedure="false">'Praga B - Žižkov C'!$A$1:$S$66</definedName>
    <definedName function="false" hidden="false" localSheetId="2" name="_xlnm.Print_Area" vbProcedure="false">'Radlice - Rudná C'!$A$1:$S$66</definedName>
    <definedName function="false" hidden="false" localSheetId="1" name="_xlnm.Print_Area" vbProcedure="false">'Rapid A-Union C'!$A$1:$S$66</definedName>
    <definedName function="false" hidden="false" localSheetId="6" name="_xlnm.Print_Area" vbProcedure="false">'Vršovice C - VP A'!$A$1:$S$66</definedName>
    <definedName function="false" hidden="false" name="výmaz" vbProcedure="false">('Rapid A-Union C'!$D$8:$F$11,'Rapid A-Union C'!$D$13:$F$16,'Rapid A-Union C'!$D$18:$F$21,'Rapid A-Union C'!$D$23:$F$26,'Rapid A-Union C'!$D$28:$F$31,'Rapid A-Union C'!$D$33:$F$36,'Rapid A-Union C'!$N$8:$P$11,'Rapid A-Union C'!$N$13:$P$16,'Rapid A-Union C'!$N$18:$P$21,'Rapid A-Union C'!$N$23:$P$26,'Rapid A-Union C'!$N$28:$P$31,'Rapid A-Union C'!$N$33:$P$36,'Rapid A-Union C'!$A$8:$B$37,'Rapid A-Union C'!$K$8:$L$37)</definedName>
    <definedName function="false" hidden="false" name="__xlnm_Print_Area_1" vbProcedure="false">'Vršovice C - VP A'!$A$1:$S$66</definedName>
    <definedName function="false" hidden="false" localSheetId="1" name="__xlnm_Print_Area" vbProcedure="false">'Rapid A-Union C'!$A$1:$S$66</definedName>
    <definedName function="false" hidden="false" localSheetId="2" name="Print_Area_0" vbProcedure="false">'Radlice - Rudná C'!$A$1:$S$66</definedName>
    <definedName function="false" hidden="false" localSheetId="2" name="Print_Area_0_0" vbProcedure="false">'Radlice - Rudná C'!$A$1:$S$66</definedName>
    <definedName function="false" hidden="false" localSheetId="2" name="Print_Area_0_0_0" vbProcedure="false">'Radlice - Rudná C'!$A$1:$S$66</definedName>
    <definedName function="false" hidden="false" localSheetId="2" name="Print_Area_0_0_0_0" vbProcedure="false">'Radlice - Rudná C'!$A$1:$S$66</definedName>
    <definedName function="false" hidden="false" localSheetId="2" name="Print_Area_0_0_0_0_0" vbProcedure="false">'Radlice - Rudná C'!$A$1:$S$66</definedName>
    <definedName function="false" hidden="false" localSheetId="2" name="Print_Area_0_0_0_0_0_0" vbProcedure="false">'Radlice - Rudná C'!$A$1:$S$66</definedName>
    <definedName function="false" hidden="false" localSheetId="2" name="výmaz" vbProcedure="false">'Radlice - Rudná C'!$D$8:$F$11,'Radlice - Rudná C'!$D$13:$F$16,'Radlice - Rudná C'!$D$18:$F$21,'Radlice - Rudná C'!$D$23:$F$26,'Radlice - Rudná C'!$D$28:$F$31,'Radlice - Rudná C'!$D$33:$F$36,'Radlice - Rudná C'!$N$8:$P$11,'Radlice - Rudná C'!$N$13:$P$16,'Radlice - Rudná C'!$N$18:$P$21,'Radlice - Rudná C'!$N$23:$P$26,'Radlice - Rudná C'!$N$28:$P$31,'Radlice - Rudná C'!$N$33:$P$36,'Radlice - Rudná C'!$A$8:$B$37,'Radlice - Rudná C'!$K$8:$L$37</definedName>
    <definedName function="false" hidden="false" localSheetId="3" name="výmaz" vbProcedure="false">'Praga B - Žižkov C'!$D$8:$F$11,'Praga B - Žižkov C'!$D$13:$F$16,'Praga B - Žižkov C'!$D$18:$F$21,'Praga B - Žižkov C'!$D$23:$F$26,'Praga B - Žižkov C'!$D$28:$F$31,'Praga B - Žižkov C'!$D$33:$F$36,'Praga B - Žižkov C'!$N$8:$P$11,'Praga B - Žižkov C'!$N$13:$P$16,'Praga B - Žižkov C'!$N$18:$P$21,'Praga B - Žižkov C'!$N$23:$P$26,'Praga B - Žižkov C'!$N$28:$P$31,'Praga B - Žižkov C'!$N$33:$P$36,'Praga B - Žižkov C'!$A$8:$B$37,'Praga B - Žižkov C'!$K$8:$L$37</definedName>
    <definedName function="false" hidden="false" localSheetId="4" name="výmaz" vbProcedure="false">('Meteor C - US B'!$D$8:$F$11,'Meteor C - US B'!$D$13:$F$16,'Meteor C - US B'!$D$18:$F$21,'Meteor C - US B'!$D$23:$F$26,'Meteor C - US B'!$D$28:$F$31,'Meteor C - US B'!$D$33:$F$36,'Meteor C - US B'!$N$8:$P$11,'Meteor C - US B'!$N$13:$P$16,'Meteor C - US B'!$N$18:$P$21,'Meteor C - US B'!$N$23:$P$26,'Meteor C - US B'!$N$28:$P$31,'Meteor C - US B'!$N$33:$P$36,'Meteor C - US B'!$A$8:$B$37,'Meteor C - US B'!$K$8:$L$37)</definedName>
    <definedName function="false" hidden="false" localSheetId="5" name="Excel_BuiltIn__FilterDatabase" vbProcedure="false">'KonstrE - Kobylisy B'!$L$67:$L$80</definedName>
    <definedName function="false" hidden="false" localSheetId="6" name="výmaz" vbProcedure="false">('Vršovice C - VP A'!$D$8:$F$11,'Vršovice C - VP A'!$D$13:$F$16,'Vršovice C - VP A'!$D$18:$F$21,'Vršovice C - VP A'!$D$23:$F$26,'Vršovice C - VP A'!$D$28:$F$31,'Vršovice C - VP A'!$D$33:$F$36,'Vršovice C - VP A'!$N$8:$P$11,'Vršovice C - VP A'!$N$13:$P$16,'Vršovice C - VP A'!$N$18:$P$21,'Vršovice C - VP A'!$N$23:$P$26,'Vršovice C - VP A'!$N$28:$P$31,'Vršovice C - VP A'!$N$33:$P$36,'Vršovice C - VP A'!$A$8:$B$37,'Vršovice C - VP A'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6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6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6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6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6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6</xdr:col>
                <xdr:colOff>3</xdr:colOff>
                <xdr:row>17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6</xdr:col>
                <xdr:colOff>3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6</xdr:col>
                <xdr:colOff>3</xdr:colOff>
                <xdr:row>21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6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2</xdr:row>
                <xdr:rowOff>16</xdr:rowOff>
              </xdr:from>
              <xdr:to>
                <xdr:col>6</xdr:col>
                <xdr:colOff>3</xdr:colOff>
                <xdr:row>25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6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1</xdr:row>
                <xdr:rowOff>15</xdr:rowOff>
              </xdr:from>
              <xdr:to>
                <xdr:col>6</xdr:col>
                <xdr:colOff>6</xdr:colOff>
                <xdr:row>33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3</xdr:row>
                <xdr:rowOff>7</xdr:rowOff>
              </xdr:from>
              <xdr:to>
                <xdr:col>6</xdr:col>
                <xdr:colOff>6</xdr:colOff>
                <xdr:row>35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5</xdr:row>
                <xdr:rowOff>6</xdr:rowOff>
              </xdr:from>
              <xdr:to>
                <xdr:col>6</xdr:col>
                <xdr:colOff>6</xdr:colOff>
                <xdr:row>3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6</xdr:colOff>
                <xdr:row>0</xdr:row>
                <xdr:rowOff>19</xdr:rowOff>
              </xdr:from>
              <xdr:to>
                <xdr:col>11</xdr:col>
                <xdr:colOff>23</xdr:colOff>
                <xdr:row>1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</xdr:row>
                <xdr:rowOff>5</xdr:rowOff>
              </xdr:from>
              <xdr:to>
                <xdr:col>18</xdr:col>
                <xdr:colOff>48</xdr:colOff>
                <xdr:row>6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7</xdr:row>
                <xdr:rowOff>4</xdr:rowOff>
              </xdr:from>
              <xdr:to>
                <xdr:col>18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8</xdr:row>
                <xdr:rowOff>16</xdr:rowOff>
              </xdr:from>
              <xdr:to>
                <xdr:col>18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0</xdr:row>
                <xdr:rowOff>12</xdr:rowOff>
              </xdr:from>
              <xdr:to>
                <xdr:col>18</xdr:col>
                <xdr:colOff>48</xdr:colOff>
                <xdr:row>12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2</xdr:row>
                <xdr:rowOff>8</xdr:rowOff>
              </xdr:from>
              <xdr:to>
                <xdr:col>18</xdr:col>
                <xdr:colOff>48</xdr:colOff>
                <xdr:row>14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4</xdr:row>
                <xdr:rowOff>3</xdr:rowOff>
              </xdr:from>
              <xdr:to>
                <xdr:col>18</xdr:col>
                <xdr:colOff>48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6</xdr:row>
                <xdr:rowOff>3</xdr:rowOff>
              </xdr:from>
              <xdr:to>
                <xdr:col>18</xdr:col>
                <xdr:colOff>48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7</xdr:row>
                <xdr:rowOff>12</xdr:rowOff>
              </xdr:from>
              <xdr:to>
                <xdr:col>18</xdr:col>
                <xdr:colOff>48</xdr:colOff>
                <xdr:row>19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9</xdr:row>
                <xdr:rowOff>7</xdr:rowOff>
              </xdr:from>
              <xdr:to>
                <xdr:col>18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1</xdr:row>
                <xdr:rowOff>7</xdr:rowOff>
              </xdr:from>
              <xdr:to>
                <xdr:col>18</xdr:col>
                <xdr:colOff>48</xdr:colOff>
                <xdr:row>22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2</xdr:row>
                <xdr:rowOff>16</xdr:rowOff>
              </xdr:from>
              <xdr:to>
                <xdr:col>18</xdr:col>
                <xdr:colOff>48</xdr:colOff>
                <xdr:row>25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4</xdr:row>
                <xdr:rowOff>11</xdr:rowOff>
              </xdr:from>
              <xdr:to>
                <xdr:col>18</xdr:col>
                <xdr:colOff>48</xdr:colOff>
                <xdr:row>26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6</xdr:row>
                <xdr:rowOff>11</xdr:rowOff>
              </xdr:from>
              <xdr:to>
                <xdr:col>18</xdr:col>
                <xdr:colOff>48</xdr:colOff>
                <xdr:row>27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8</xdr:row>
                <xdr:rowOff>3</xdr:rowOff>
              </xdr:from>
              <xdr:to>
                <xdr:col>18</xdr:col>
                <xdr:colOff>48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0</xdr:row>
                <xdr:rowOff>2</xdr:rowOff>
              </xdr:from>
              <xdr:to>
                <xdr:col>18</xdr:col>
                <xdr:colOff>48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1</xdr:row>
                <xdr:rowOff>15</xdr:rowOff>
              </xdr:from>
              <xdr:to>
                <xdr:col>18</xdr:col>
                <xdr:colOff>48</xdr:colOff>
                <xdr:row>33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3</xdr:row>
                <xdr:rowOff>7</xdr:rowOff>
              </xdr:from>
              <xdr:to>
                <xdr:col>18</xdr:col>
                <xdr:colOff>48</xdr:colOff>
                <xdr:row>35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5</xdr:row>
                <xdr:rowOff>6</xdr:rowOff>
              </xdr:from>
              <xdr:to>
                <xdr:col>18</xdr:col>
                <xdr:colOff>48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</xdr:row>
                <xdr:rowOff>5</xdr:rowOff>
              </xdr:from>
              <xdr:to>
                <xdr:col>2</xdr:col>
                <xdr:colOff>-4</xdr:colOff>
                <xdr:row>7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6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6</xdr:col>
                <xdr:colOff>3</xdr:colOff>
                <xdr:row>12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6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6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5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6</xdr:col>
                <xdr:colOff>3</xdr:colOff>
                <xdr:row>3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0</xdr:row>
                <xdr:rowOff>20</xdr:rowOff>
              </xdr:from>
              <xdr:to>
                <xdr:col>11</xdr:col>
                <xdr:colOff>20</xdr:colOff>
                <xdr:row>1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0</xdr:row>
                <xdr:rowOff>20</xdr:rowOff>
              </xdr:from>
              <xdr:to>
                <xdr:col>255</xdr:col>
                <xdr:colOff>6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3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2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8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6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0</xdr:rowOff>
              </xdr:from>
              <xdr:to>
                <xdr:col>19</xdr:col>
                <xdr:colOff>12</xdr:colOff>
                <xdr:row>42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</xdr:row>
                <xdr:rowOff>5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0</xdr:row>
                <xdr:rowOff>12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6</xdr:row>
                <xdr:rowOff>3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7</xdr:row>
                <xdr:rowOff>12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9</xdr:row>
                <xdr:rowOff>8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1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2</xdr:row>
                <xdr:rowOff>16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4</xdr:row>
                <xdr:rowOff>12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8</xdr:row>
                <xdr:rowOff>3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9" uniqueCount="253">
  <si>
    <t xml:space="preserve">Česká kuželkářská
asociace</t>
  </si>
  <si>
    <t xml:space="preserve">Zápis o utkání</t>
  </si>
  <si>
    <t xml:space="preserve">Kuželna</t>
  </si>
  <si>
    <t xml:space="preserve">Žižkov 3-4</t>
  </si>
  <si>
    <t xml:space="preserve">Datum  </t>
  </si>
  <si>
    <t xml:space="preserve">26.2.2015</t>
  </si>
  <si>
    <t xml:space="preserve">Domácí</t>
  </si>
  <si>
    <t xml:space="preserve">KK Slavoj Praha - C</t>
  </si>
  <si>
    <t xml:space="preserve">Hosté</t>
  </si>
  <si>
    <t xml:space="preserve">KK Slavoj Praha -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Březina</t>
  </si>
  <si>
    <t xml:space="preserve">Holanová</t>
  </si>
  <si>
    <t xml:space="preserve">Stanislav</t>
  </si>
  <si>
    <t xml:space="preserve">Kateřina</t>
  </si>
  <si>
    <t xml:space="preserve">Búrik</t>
  </si>
  <si>
    <t xml:space="preserve">Kuklová</t>
  </si>
  <si>
    <t xml:space="preserve">Boris</t>
  </si>
  <si>
    <t xml:space="preserve">Danuše</t>
  </si>
  <si>
    <t xml:space="preserve">Citová</t>
  </si>
  <si>
    <t xml:space="preserve">Matoušková</t>
  </si>
  <si>
    <t xml:space="preserve">Barbora</t>
  </si>
  <si>
    <t xml:space="preserve">Markéta</t>
  </si>
  <si>
    <t xml:space="preserve">Beneda</t>
  </si>
  <si>
    <t xml:space="preserve">Šipl</t>
  </si>
  <si>
    <t xml:space="preserve">Petr</t>
  </si>
  <si>
    <t xml:space="preserve">Jan</t>
  </si>
  <si>
    <t xml:space="preserve">Vyšný</t>
  </si>
  <si>
    <t xml:space="preserve">Maruna</t>
  </si>
  <si>
    <t xml:space="preserve">Miroslav</t>
  </si>
  <si>
    <t xml:space="preserve">Luboš</t>
  </si>
  <si>
    <t xml:space="preserve">Prošek</t>
  </si>
  <si>
    <t xml:space="preserve">Král</t>
  </si>
  <si>
    <t xml:space="preserve">Daniel</t>
  </si>
  <si>
    <t xml:space="preserve">Aleš</t>
  </si>
  <si>
    <t xml:space="preserve">Celkový výkon družstva  </t>
  </si>
  <si>
    <t xml:space="preserve">Podpis vedoucího družstva</t>
  </si>
  <si>
    <t xml:space="preserve">Bodový zisk</t>
  </si>
  <si>
    <t xml:space="preserve">Příjmení, jméno a číslo průkazu rozhodčího</t>
  </si>
  <si>
    <t xml:space="preserve">Podpis  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Pražský kuželkářský svaz</t>
  </si>
  <si>
    <t xml:space="preserve">Žižkov 1/2</t>
  </si>
  <si>
    <t xml:space="preserve">SK Rapid Praha A</t>
  </si>
  <si>
    <t xml:space="preserve">PSK Union Praha C</t>
  </si>
  <si>
    <t xml:space="preserve">Pudil</t>
  </si>
  <si>
    <t xml:space="preserve">Jakubík</t>
  </si>
  <si>
    <t xml:space="preserve">František</t>
  </si>
  <si>
    <t xml:space="preserve">Pavel</t>
  </si>
  <si>
    <t xml:space="preserve">Pokorný</t>
  </si>
  <si>
    <t xml:space="preserve">Khol          N</t>
  </si>
  <si>
    <t xml:space="preserve">Josef</t>
  </si>
  <si>
    <t xml:space="preserve">Martin</t>
  </si>
  <si>
    <t xml:space="preserve">Hampl</t>
  </si>
  <si>
    <t xml:space="preserve">Fremrová</t>
  </si>
  <si>
    <t xml:space="preserve">vítěslav</t>
  </si>
  <si>
    <t xml:space="preserve">jarmila</t>
  </si>
  <si>
    <t xml:space="preserve">Roubal</t>
  </si>
  <si>
    <t xml:space="preserve">Kreps</t>
  </si>
  <si>
    <t xml:space="preserve">Vojtěch</t>
  </si>
  <si>
    <t xml:space="preserve">Zbyněk</t>
  </si>
  <si>
    <t xml:space="preserve">Podhola</t>
  </si>
  <si>
    <t xml:space="preserve">Moravec</t>
  </si>
  <si>
    <t xml:space="preserve">pavel</t>
  </si>
  <si>
    <t xml:space="preserve">Hofman</t>
  </si>
  <si>
    <t xml:space="preserve">Šafařík</t>
  </si>
  <si>
    <t xml:space="preserve">Jiří</t>
  </si>
  <si>
    <t xml:space="preserve">Luděk</t>
  </si>
  <si>
    <t xml:space="preserve">Vedoucí družstva         Jméno: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17:30</t>
  </si>
  <si>
    <t xml:space="preserve">22:15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art náhradníka: Sršeň Antonín r.č. 1409, MP4</t>
  </si>
  <si>
    <t xml:space="preserve">17:00</t>
  </si>
  <si>
    <t xml:space="preserve">TJ Sokol Vršovice B</t>
  </si>
  <si>
    <t xml:space="preserve">Braník 1/2</t>
  </si>
  <si>
    <t xml:space="preserve">17:15</t>
  </si>
  <si>
    <t xml:space="preserve">TJ Praga B</t>
  </si>
  <si>
    <t xml:space="preserve">Braník 1/4</t>
  </si>
  <si>
    <t xml:space="preserve">SK Uhelné sklady B</t>
  </si>
  <si>
    <t xml:space="preserve">Braník 3/4</t>
  </si>
  <si>
    <t xml:space="preserve">17:45</t>
  </si>
  <si>
    <t xml:space="preserve">SK Žižkov Praha C</t>
  </si>
  <si>
    <t xml:space="preserve">Braník 3/6</t>
  </si>
  <si>
    <t xml:space="preserve">18:00</t>
  </si>
  <si>
    <t xml:space="preserve">TJ Sokol Velké Popovice A</t>
  </si>
  <si>
    <t xml:space="preserve">Braník 5/6 </t>
  </si>
  <si>
    <t xml:space="preserve">18:15</t>
  </si>
  <si>
    <t xml:space="preserve">Sokol Admira Kobylisy B</t>
  </si>
  <si>
    <t xml:space="preserve">Eden 1/2</t>
  </si>
  <si>
    <t xml:space="preserve">18:30</t>
  </si>
  <si>
    <t xml:space="preserve">Sokol Rudná C</t>
  </si>
  <si>
    <t xml:space="preserve">Eden 1/4</t>
  </si>
  <si>
    <t xml:space="preserve">18:45</t>
  </si>
  <si>
    <t xml:space="preserve">Eden 3/4 </t>
  </si>
  <si>
    <t xml:space="preserve">19:00</t>
  </si>
  <si>
    <t xml:space="preserve">KK Slavoj Praha D</t>
  </si>
  <si>
    <t xml:space="preserve">Hloubětín</t>
  </si>
  <si>
    <t xml:space="preserve">19:15</t>
  </si>
  <si>
    <t xml:space="preserve">KK Slavoj Praha C</t>
  </si>
  <si>
    <t xml:space="preserve">Karlov     </t>
  </si>
  <si>
    <t xml:space="preserve">19:30</t>
  </si>
  <si>
    <t xml:space="preserve">Kobylisy   </t>
  </si>
  <si>
    <t xml:space="preserve">19:45</t>
  </si>
  <si>
    <t xml:space="preserve">TJ Radlice</t>
  </si>
  <si>
    <t xml:space="preserve">Meteor     </t>
  </si>
  <si>
    <t xml:space="preserve">21:00</t>
  </si>
  <si>
    <t xml:space="preserve">KK Konstruktiva Praha E</t>
  </si>
  <si>
    <t xml:space="preserve">Radotín</t>
  </si>
  <si>
    <t xml:space="preserve">21:15</t>
  </si>
  <si>
    <t xml:space="preserve">SK Meteor Praha C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Kamín</t>
  </si>
  <si>
    <t xml:space="preserve">Lesák</t>
  </si>
  <si>
    <t xml:space="preserve">Adam</t>
  </si>
  <si>
    <t xml:space="preserve">Turek</t>
  </si>
  <si>
    <t xml:space="preserve">Kasal</t>
  </si>
  <si>
    <t xml:space="preserve">Karel</t>
  </si>
  <si>
    <t xml:space="preserve">Beneš</t>
  </si>
  <si>
    <t xml:space="preserve">Kýhos</t>
  </si>
  <si>
    <t xml:space="preserve">Miloš st.</t>
  </si>
  <si>
    <t xml:space="preserve">Kofroň</t>
  </si>
  <si>
    <t xml:space="preserve">Keller</t>
  </si>
  <si>
    <t xml:space="preserve">Leoš</t>
  </si>
  <si>
    <t xml:space="preserve">Tomáš</t>
  </si>
  <si>
    <t xml:space="preserve">Lehner</t>
  </si>
  <si>
    <t xml:space="preserve">Koščo</t>
  </si>
  <si>
    <t xml:space="preserve">Radek</t>
  </si>
  <si>
    <t xml:space="preserve">Peter</t>
  </si>
  <si>
    <t xml:space="preserve">Machulka</t>
  </si>
  <si>
    <t xml:space="preserve">Miloš ml.</t>
  </si>
  <si>
    <t xml:space="preserve">Braník 5/6</t>
  </si>
  <si>
    <t xml:space="preserve">Eden 3/4</t>
  </si>
  <si>
    <t xml:space="preserve">Karlov</t>
  </si>
  <si>
    <t xml:space="preserve">Kobylisy</t>
  </si>
  <si>
    <t xml:space="preserve">Meteor</t>
  </si>
  <si>
    <t xml:space="preserve">Rudná</t>
  </si>
  <si>
    <t xml:space="preserve">Union 1/2</t>
  </si>
  <si>
    <t xml:space="preserve">Union 3/4</t>
  </si>
  <si>
    <t xml:space="preserve">Zah. město</t>
  </si>
  <si>
    <t xml:space="preserve">Kovář</t>
  </si>
  <si>
    <t xml:space="preserve">Špinka</t>
  </si>
  <si>
    <t xml:space="preserve">Sigl</t>
  </si>
  <si>
    <t xml:space="preserve">Platil</t>
  </si>
  <si>
    <t xml:space="preserve">Smékal</t>
  </si>
  <si>
    <t xml:space="preserve">Opatovský</t>
  </si>
  <si>
    <t xml:space="preserve">Kšír</t>
  </si>
  <si>
    <t xml:space="preserve">Brveník</t>
  </si>
  <si>
    <t xml:space="preserve">Kourek</t>
  </si>
  <si>
    <t xml:space="preserve">Váňa</t>
  </si>
  <si>
    <t xml:space="preserve">Jaroslav</t>
  </si>
  <si>
    <t xml:space="preserve">Jelínek</t>
  </si>
  <si>
    <t xml:space="preserve">Cernstein</t>
  </si>
  <si>
    <t xml:space="preserve">Míchalová</t>
  </si>
  <si>
    <t xml:space="preserve">Třešňák</t>
  </si>
  <si>
    <t xml:space="preserve">Tanuška</t>
  </si>
  <si>
    <t xml:space="preserve">JIŘÍ</t>
  </si>
  <si>
    <t xml:space="preserve">Šrajer </t>
  </si>
  <si>
    <t xml:space="preserve">Míchal </t>
  </si>
  <si>
    <t xml:space="preserve">Václav</t>
  </si>
  <si>
    <t xml:space="preserve">Mašek </t>
  </si>
  <si>
    <t xml:space="preserve">Mudra</t>
  </si>
  <si>
    <t xml:space="preserve">Míka</t>
  </si>
  <si>
    <t xml:space="preserve">Černý</t>
  </si>
  <si>
    <t xml:space="preserve">Zdeněk</t>
  </si>
  <si>
    <t xml:space="preserve">Petráček</t>
  </si>
  <si>
    <t xml:space="preserve">Bočánek</t>
  </si>
  <si>
    <t xml:space="preserve">Vlastimil</t>
  </si>
  <si>
    <t xml:space="preserve">Tumpach</t>
  </si>
  <si>
    <t xml:space="preserve">Kovář Martin</t>
  </si>
  <si>
    <t xml:space="preserve">Sigl Jan</t>
  </si>
  <si>
    <t xml:space="preserve">Vondráček</t>
  </si>
  <si>
    <t xml:space="preserve">rozdíl</t>
  </si>
  <si>
    <t xml:space="preserve">Vojtíšek</t>
  </si>
  <si>
    <t xml:space="preserve">Chlumský</t>
  </si>
  <si>
    <t xml:space="preserve">Kliment</t>
  </si>
  <si>
    <t xml:space="preserve">Michal</t>
  </si>
  <si>
    <t xml:space="preserve">Beranová</t>
  </si>
  <si>
    <t xml:space="preserve">Krčma</t>
  </si>
  <si>
    <t xml:space="preserve">Švindlová</t>
  </si>
  <si>
    <t xml:space="preserve">Císař </t>
  </si>
  <si>
    <t xml:space="preserve">Musil</t>
  </si>
  <si>
    <t xml:space="preserve">Fůra</t>
  </si>
  <si>
    <t xml:space="preserve">Perman</t>
  </si>
  <si>
    <t xml:space="preserve">Kováč</t>
  </si>
  <si>
    <t xml:space="preserve">Marian</t>
  </si>
  <si>
    <t xml:space="preserve">Perman Milan</t>
  </si>
  <si>
    <t xml:space="preserve">Krčma Jaroslav</t>
  </si>
  <si>
    <t xml:space="preserve">Finger</t>
  </si>
  <si>
    <t xml:space="preserve">Vodešil</t>
  </si>
  <si>
    <t xml:space="preserve">Janata</t>
  </si>
  <si>
    <t xml:space="preserve">Havrdová</t>
  </si>
  <si>
    <t xml:space="preserve">Jaruška</t>
  </si>
  <si>
    <t xml:space="preserve">Havránek</t>
  </si>
  <si>
    <t xml:space="preserve">Švec</t>
  </si>
  <si>
    <t xml:space="preserve">Bedřich</t>
  </si>
  <si>
    <t xml:space="preserve">    </t>
  </si>
  <si>
    <t xml:space="preserve">Vilímovský</t>
  </si>
  <si>
    <t xml:space="preserve">Kučerka</t>
  </si>
  <si>
    <t xml:space="preserve">Tluka</t>
  </si>
  <si>
    <t xml:space="preserve">Balliš</t>
  </si>
  <si>
    <t xml:space="preserve">Vladimír</t>
  </si>
  <si>
    <t xml:space="preserve">Hladík</t>
  </si>
  <si>
    <t xml:space="preserve">Mrzílek</t>
  </si>
  <si>
    <t xml:space="preserve">Polák Luboš</t>
  </si>
  <si>
    <t xml:space="preserve">Vodešil Jose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@"/>
    <numFmt numFmtId="170" formatCode="0\."/>
    <numFmt numFmtId="171" formatCode="0."/>
    <numFmt numFmtId="172" formatCode="0\."/>
    <numFmt numFmtId="173" formatCode="dd/mm/yyyy"/>
    <numFmt numFmtId="174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4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3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8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8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9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60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8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4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3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7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5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8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4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3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7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0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8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5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48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11" fillId="4" borderId="48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1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5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0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2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4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6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0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0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6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3" xfId="22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4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4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6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7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9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1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8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8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9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60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89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4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2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6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12"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53240</xdr:colOff>
      <xdr:row>1</xdr:row>
      <xdr:rowOff>8568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4068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0</xdr:rowOff>
    </xdr:from>
    <xdr:to>
      <xdr:col>0</xdr:col>
      <xdr:colOff>654120</xdr:colOff>
      <xdr:row>1</xdr:row>
      <xdr:rowOff>8568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211320" y="0"/>
          <a:ext cx="442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483120</xdr:colOff>
      <xdr:row>1</xdr:row>
      <xdr:rowOff>8568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7056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53240</xdr:colOff>
      <xdr:row>1</xdr:row>
      <xdr:rowOff>8568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4068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33</v>
      </c>
      <c r="E8" s="24" t="n">
        <v>61</v>
      </c>
      <c r="F8" s="24" t="n">
        <v>6</v>
      </c>
      <c r="G8" s="25" t="n">
        <f aca="false">IF(ISBLANK(D8),"",D8+E8)</f>
        <v>194</v>
      </c>
      <c r="H8" s="26"/>
      <c r="I8" s="27"/>
      <c r="K8" s="21" t="s">
        <v>22</v>
      </c>
      <c r="L8" s="21"/>
      <c r="M8" s="22" t="n">
        <v>1</v>
      </c>
      <c r="N8" s="23" t="n">
        <v>160</v>
      </c>
      <c r="O8" s="24" t="n">
        <v>63</v>
      </c>
      <c r="P8" s="24" t="n">
        <v>0</v>
      </c>
      <c r="Q8" s="28" t="n">
        <f aca="false">IF(ISBLANK(N8),"",N8+O8)</f>
        <v>223</v>
      </c>
      <c r="R8" s="26"/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148</v>
      </c>
      <c r="E9" s="31" t="n">
        <v>63</v>
      </c>
      <c r="F9" s="31" t="n">
        <v>5</v>
      </c>
      <c r="G9" s="32" t="n">
        <f aca="false">IF(ISBLANK(D9),"",D9+E9)</f>
        <v>211</v>
      </c>
      <c r="H9" s="33"/>
      <c r="I9" s="27"/>
      <c r="K9" s="21"/>
      <c r="L9" s="21"/>
      <c r="M9" s="29" t="n">
        <v>2</v>
      </c>
      <c r="N9" s="30" t="n">
        <v>145</v>
      </c>
      <c r="O9" s="31" t="n">
        <v>63</v>
      </c>
      <c r="P9" s="31" t="n">
        <v>2</v>
      </c>
      <c r="Q9" s="34" t="n">
        <f aca="false">IF(ISBLANK(N9),"",N9+O9)</f>
        <v>208</v>
      </c>
      <c r="R9" s="33"/>
      <c r="S9" s="27"/>
    </row>
    <row r="10" customFormat="false" ht="12.95" hidden="false" customHeight="true" outlineLevel="0" collapsed="false">
      <c r="A10" s="35" t="s">
        <v>23</v>
      </c>
      <c r="B10" s="35"/>
      <c r="C10" s="29" t="n">
        <v>3</v>
      </c>
      <c r="D10" s="30"/>
      <c r="E10" s="31"/>
      <c r="F10" s="31"/>
      <c r="G10" s="32" t="str">
        <f aca="false">IF(ISBLANK(D10),"",D10+E10)</f>
        <v/>
      </c>
      <c r="H10" s="33"/>
      <c r="I10" s="27"/>
      <c r="K10" s="35" t="s">
        <v>24</v>
      </c>
      <c r="L10" s="35"/>
      <c r="M10" s="29" t="n">
        <v>3</v>
      </c>
      <c r="N10" s="30"/>
      <c r="O10" s="31"/>
      <c r="P10" s="31"/>
      <c r="Q10" s="34" t="str">
        <f aca="false">IF(ISBLANK(N10),"",N10+O10)</f>
        <v/>
      </c>
      <c r="R10" s="33"/>
      <c r="S10" s="27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ISBLANK(D11),"",D11+E11)</f>
        <v/>
      </c>
      <c r="H11" s="33"/>
      <c r="I11" s="40" t="n">
        <f aca="false">IF(ISNUMBER(G12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41" t="str">
        <f aca="false">IF(ISBLANK(N11),"",N11+O11)</f>
        <v/>
      </c>
      <c r="R11" s="33"/>
      <c r="S11" s="40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3509</v>
      </c>
      <c r="B12" s="42"/>
      <c r="C12" s="43" t="s">
        <v>18</v>
      </c>
      <c r="D12" s="44" t="n">
        <f aca="false">IF(ISNUMBER(D8),SUM(D8:D11),"")</f>
        <v>281</v>
      </c>
      <c r="E12" s="45" t="n">
        <f aca="false">IF(ISNUMBER(E8),SUM(E8:E11),"")</f>
        <v>124</v>
      </c>
      <c r="F12" s="45" t="n">
        <f aca="false">IF(ISNUMBER(F8),SUM(F8:F11),"")</f>
        <v>11</v>
      </c>
      <c r="G12" s="46" t="n">
        <f aca="false">IF(ISNUMBER(G8),SUM(G8:G11),"")</f>
        <v>405</v>
      </c>
      <c r="H12" s="47"/>
      <c r="I12" s="40"/>
      <c r="K12" s="42" t="n">
        <v>5144</v>
      </c>
      <c r="L12" s="42"/>
      <c r="M12" s="43" t="s">
        <v>18</v>
      </c>
      <c r="N12" s="44" t="n">
        <f aca="false">IF(ISNUMBER(N8),SUM(N8:N11),"")</f>
        <v>305</v>
      </c>
      <c r="O12" s="45" t="n">
        <f aca="false">IF(ISNUMBER(O8),SUM(O8:O11),"")</f>
        <v>126</v>
      </c>
      <c r="P12" s="45" t="n">
        <f aca="false">IF(ISNUMBER(P8),SUM(P8:P11),"")</f>
        <v>2</v>
      </c>
      <c r="Q12" s="48" t="n">
        <f aca="false">IF(ISNUMBER(Q8),SUM(Q8:Q11),"")</f>
        <v>431</v>
      </c>
      <c r="R12" s="47"/>
      <c r="S12" s="40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27</v>
      </c>
      <c r="E13" s="24" t="n">
        <v>53</v>
      </c>
      <c r="F13" s="24" t="n">
        <v>7</v>
      </c>
      <c r="G13" s="25" t="n">
        <f aca="false">IF(ISBLANK(D13),"",D13+E13)</f>
        <v>180</v>
      </c>
      <c r="H13" s="33"/>
      <c r="I13" s="27"/>
      <c r="K13" s="21" t="s">
        <v>26</v>
      </c>
      <c r="L13" s="21"/>
      <c r="M13" s="22" t="n">
        <v>1</v>
      </c>
      <c r="N13" s="23" t="n">
        <v>136</v>
      </c>
      <c r="O13" s="24" t="n">
        <v>51</v>
      </c>
      <c r="P13" s="24" t="n">
        <v>5</v>
      </c>
      <c r="Q13" s="28" t="n">
        <f aca="false">IF(ISBLANK(N13),"",N13+O13)</f>
        <v>187</v>
      </c>
      <c r="R13" s="33"/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123</v>
      </c>
      <c r="E14" s="31" t="n">
        <v>45</v>
      </c>
      <c r="F14" s="31" t="n">
        <v>7</v>
      </c>
      <c r="G14" s="32" t="n">
        <f aca="false">IF(ISBLANK(D14),"",D14+E14)</f>
        <v>168</v>
      </c>
      <c r="H14" s="33"/>
      <c r="I14" s="27"/>
      <c r="K14" s="21"/>
      <c r="L14" s="21"/>
      <c r="M14" s="29" t="n">
        <v>2</v>
      </c>
      <c r="N14" s="30" t="n">
        <v>147</v>
      </c>
      <c r="O14" s="31" t="n">
        <v>54</v>
      </c>
      <c r="P14" s="31" t="n">
        <v>5</v>
      </c>
      <c r="Q14" s="34" t="n">
        <f aca="false">IF(ISBLANK(N14),"",N14+O14)</f>
        <v>201</v>
      </c>
      <c r="R14" s="33"/>
      <c r="S14" s="27"/>
    </row>
    <row r="15" customFormat="false" ht="12.95" hidden="false" customHeight="true" outlineLevel="0" collapsed="false">
      <c r="A15" s="35" t="s">
        <v>27</v>
      </c>
      <c r="B15" s="35"/>
      <c r="C15" s="29" t="n">
        <v>3</v>
      </c>
      <c r="D15" s="30"/>
      <c r="E15" s="31"/>
      <c r="F15" s="31"/>
      <c r="G15" s="32" t="str">
        <f aca="false">IF(ISBLANK(D15),"",D15+E15)</f>
        <v/>
      </c>
      <c r="H15" s="33"/>
      <c r="I15" s="27"/>
      <c r="K15" s="35" t="s">
        <v>28</v>
      </c>
      <c r="L15" s="35"/>
      <c r="M15" s="29" t="n">
        <v>3</v>
      </c>
      <c r="N15" s="30"/>
      <c r="O15" s="31"/>
      <c r="P15" s="31"/>
      <c r="Q15" s="34" t="str">
        <f aca="false">IF(ISBLANK(N15),"",N15+O15)</f>
        <v/>
      </c>
      <c r="R15" s="33"/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ISBLANK(D16),"",D16+E16)</f>
        <v/>
      </c>
      <c r="H16" s="33"/>
      <c r="I16" s="40" t="n">
        <f aca="false">IF(ISNUMBER(G17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41" t="str">
        <f aca="false">IF(ISBLANK(N16),"",N16+O16)</f>
        <v/>
      </c>
      <c r="R16" s="33"/>
      <c r="S16" s="40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9834</v>
      </c>
      <c r="B17" s="42"/>
      <c r="C17" s="43" t="s">
        <v>18</v>
      </c>
      <c r="D17" s="44" t="n">
        <f aca="false">IF(ISNUMBER(D13),SUM(D13:D16),"")</f>
        <v>250</v>
      </c>
      <c r="E17" s="45" t="n">
        <f aca="false">IF(ISNUMBER(E13),SUM(E13:E16),"")</f>
        <v>98</v>
      </c>
      <c r="F17" s="45" t="n">
        <f aca="false">IF(ISNUMBER(F13),SUM(F13:F16),"")</f>
        <v>14</v>
      </c>
      <c r="G17" s="46" t="n">
        <f aca="false">IF(ISNUMBER(G13),SUM(G13:G16),"")</f>
        <v>348</v>
      </c>
      <c r="H17" s="47"/>
      <c r="I17" s="40"/>
      <c r="K17" s="42" t="n">
        <v>1092</v>
      </c>
      <c r="L17" s="42"/>
      <c r="M17" s="43" t="s">
        <v>18</v>
      </c>
      <c r="N17" s="44" t="n">
        <f aca="false">IF(ISNUMBER(N13),SUM(N13:N16),"")</f>
        <v>283</v>
      </c>
      <c r="O17" s="45" t="n">
        <f aca="false">IF(ISNUMBER(O13),SUM(O13:O16),"")</f>
        <v>105</v>
      </c>
      <c r="P17" s="45" t="n">
        <f aca="false">IF(ISNUMBER(P13),SUM(P13:P16),"")</f>
        <v>10</v>
      </c>
      <c r="Q17" s="48" t="n">
        <f aca="false">IF(ISNUMBER(Q13),SUM(Q13:Q16),"")</f>
        <v>388</v>
      </c>
      <c r="R17" s="47"/>
      <c r="S17" s="40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39</v>
      </c>
      <c r="E18" s="24" t="n">
        <v>58</v>
      </c>
      <c r="F18" s="24" t="n">
        <v>2</v>
      </c>
      <c r="G18" s="25" t="n">
        <f aca="false">IF(ISBLANK(D18),"",D18+E18)</f>
        <v>197</v>
      </c>
      <c r="H18" s="33"/>
      <c r="I18" s="27"/>
      <c r="K18" s="21" t="s">
        <v>30</v>
      </c>
      <c r="L18" s="21"/>
      <c r="M18" s="22" t="n">
        <v>1</v>
      </c>
      <c r="N18" s="23" t="n">
        <v>134</v>
      </c>
      <c r="O18" s="24" t="n">
        <v>56</v>
      </c>
      <c r="P18" s="24" t="n">
        <v>7</v>
      </c>
      <c r="Q18" s="28" t="n">
        <f aca="false">IF(ISBLANK(N18),"",N18+O18)</f>
        <v>190</v>
      </c>
      <c r="R18" s="33"/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130</v>
      </c>
      <c r="E19" s="31" t="n">
        <v>53</v>
      </c>
      <c r="F19" s="31" t="n">
        <v>6</v>
      </c>
      <c r="G19" s="32" t="n">
        <f aca="false">IF(ISBLANK(D19),"",D19+E19)</f>
        <v>183</v>
      </c>
      <c r="H19" s="33"/>
      <c r="I19" s="27"/>
      <c r="K19" s="21"/>
      <c r="L19" s="21"/>
      <c r="M19" s="29" t="n">
        <v>2</v>
      </c>
      <c r="N19" s="30" t="n">
        <v>139</v>
      </c>
      <c r="O19" s="31" t="n">
        <v>62</v>
      </c>
      <c r="P19" s="31" t="n">
        <v>3</v>
      </c>
      <c r="Q19" s="34" t="n">
        <f aca="false">IF(ISBLANK(N19),"",N19+O19)</f>
        <v>201</v>
      </c>
      <c r="R19" s="33"/>
      <c r="S19" s="27"/>
    </row>
    <row r="20" customFormat="false" ht="12.95" hidden="false" customHeight="true" outlineLevel="0" collapsed="false">
      <c r="A20" s="35" t="s">
        <v>31</v>
      </c>
      <c r="B20" s="35"/>
      <c r="C20" s="29" t="n">
        <v>3</v>
      </c>
      <c r="D20" s="30"/>
      <c r="E20" s="31"/>
      <c r="F20" s="31"/>
      <c r="G20" s="32" t="str">
        <f aca="false">IF(ISBLANK(D20),"",D20+E20)</f>
        <v/>
      </c>
      <c r="H20" s="33"/>
      <c r="I20" s="27"/>
      <c r="K20" s="35" t="s">
        <v>32</v>
      </c>
      <c r="L20" s="35"/>
      <c r="M20" s="29" t="n">
        <v>3</v>
      </c>
      <c r="N20" s="30"/>
      <c r="O20" s="31"/>
      <c r="P20" s="31"/>
      <c r="Q20" s="34" t="str">
        <f aca="false">IF(ISBLANK(N20),"",N20+O20)</f>
        <v/>
      </c>
      <c r="R20" s="33"/>
      <c r="S20" s="27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ISBLANK(D21),"",D21+E21)</f>
        <v/>
      </c>
      <c r="H21" s="33"/>
      <c r="I21" s="40" t="n">
        <f aca="false">IF(ISNUMBER(G22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41" t="str">
        <f aca="false">IF(ISBLANK(N21),"",N21+O21)</f>
        <v/>
      </c>
      <c r="R21" s="33"/>
      <c r="S21" s="40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7954</v>
      </c>
      <c r="B22" s="42"/>
      <c r="C22" s="43" t="s">
        <v>18</v>
      </c>
      <c r="D22" s="44" t="n">
        <f aca="false">IF(ISNUMBER(D18),SUM(D18:D21),"")</f>
        <v>269</v>
      </c>
      <c r="E22" s="45" t="n">
        <f aca="false">IF(ISNUMBER(E18),SUM(E18:E21),"")</f>
        <v>111</v>
      </c>
      <c r="F22" s="45" t="n">
        <f aca="false">IF(ISNUMBER(F18),SUM(F18:F21),"")</f>
        <v>8</v>
      </c>
      <c r="G22" s="46" t="n">
        <f aca="false">IF(ISNUMBER(G18),SUM(G18:G21),"")</f>
        <v>380</v>
      </c>
      <c r="H22" s="47"/>
      <c r="I22" s="40"/>
      <c r="K22" s="42" t="n">
        <v>5400</v>
      </c>
      <c r="L22" s="42"/>
      <c r="M22" s="43" t="s">
        <v>18</v>
      </c>
      <c r="N22" s="44" t="n">
        <f aca="false">IF(ISNUMBER(N18),SUM(N18:N21),"")</f>
        <v>273</v>
      </c>
      <c r="O22" s="45" t="n">
        <f aca="false">IF(ISNUMBER(O18),SUM(O18:O21),"")</f>
        <v>118</v>
      </c>
      <c r="P22" s="45" t="n">
        <f aca="false">IF(ISNUMBER(P18),SUM(P18:P21),"")</f>
        <v>10</v>
      </c>
      <c r="Q22" s="48" t="n">
        <f aca="false">IF(ISNUMBER(Q18),SUM(Q18:Q21),"")</f>
        <v>391</v>
      </c>
      <c r="R22" s="47"/>
      <c r="S22" s="40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42</v>
      </c>
      <c r="E23" s="24" t="n">
        <v>54</v>
      </c>
      <c r="F23" s="24" t="n">
        <v>4</v>
      </c>
      <c r="G23" s="25" t="n">
        <f aca="false">IF(ISBLANK(D23),"",D23+E23)</f>
        <v>196</v>
      </c>
      <c r="H23" s="33"/>
      <c r="I23" s="27"/>
      <c r="K23" s="21" t="s">
        <v>34</v>
      </c>
      <c r="L23" s="21"/>
      <c r="M23" s="22" t="n">
        <v>1</v>
      </c>
      <c r="N23" s="23" t="n">
        <v>142</v>
      </c>
      <c r="O23" s="24" t="n">
        <v>62</v>
      </c>
      <c r="P23" s="24" t="n">
        <v>4</v>
      </c>
      <c r="Q23" s="28" t="n">
        <f aca="false">IF(ISBLANK(N23),"",N23+O23)</f>
        <v>204</v>
      </c>
      <c r="R23" s="33"/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149</v>
      </c>
      <c r="E24" s="31" t="n">
        <v>61</v>
      </c>
      <c r="F24" s="31" t="n">
        <v>6</v>
      </c>
      <c r="G24" s="32" t="n">
        <f aca="false">IF(ISBLANK(D24),"",D24+E24)</f>
        <v>210</v>
      </c>
      <c r="H24" s="33"/>
      <c r="I24" s="27"/>
      <c r="K24" s="21"/>
      <c r="L24" s="21"/>
      <c r="M24" s="29" t="n">
        <v>2</v>
      </c>
      <c r="N24" s="30" t="n">
        <v>150</v>
      </c>
      <c r="O24" s="31" t="n">
        <v>87</v>
      </c>
      <c r="P24" s="31" t="n">
        <v>3</v>
      </c>
      <c r="Q24" s="34" t="n">
        <f aca="false">IF(ISBLANK(N24),"",N24+O24)</f>
        <v>237</v>
      </c>
      <c r="R24" s="33"/>
      <c r="S24" s="27"/>
    </row>
    <row r="25" customFormat="false" ht="12.95" hidden="false" customHeight="true" outlineLevel="0" collapsed="false">
      <c r="A25" s="35" t="s">
        <v>35</v>
      </c>
      <c r="B25" s="35"/>
      <c r="C25" s="29" t="n">
        <v>3</v>
      </c>
      <c r="D25" s="30"/>
      <c r="E25" s="31"/>
      <c r="F25" s="31"/>
      <c r="G25" s="32" t="str">
        <f aca="false">IF(ISBLANK(D25),"",D25+E25)</f>
        <v/>
      </c>
      <c r="H25" s="33"/>
      <c r="I25" s="27"/>
      <c r="K25" s="35" t="s">
        <v>36</v>
      </c>
      <c r="L25" s="35"/>
      <c r="M25" s="29" t="n">
        <v>3</v>
      </c>
      <c r="N25" s="30"/>
      <c r="O25" s="31"/>
      <c r="P25" s="31"/>
      <c r="Q25" s="34" t="str">
        <f aca="false">IF(ISBLANK(N25),"",N25+O25)</f>
        <v/>
      </c>
      <c r="R25" s="33"/>
      <c r="S25" s="27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ISBLANK(D26),"",D26+E26)</f>
        <v/>
      </c>
      <c r="H26" s="33"/>
      <c r="I26" s="40" t="n">
        <f aca="false">IF(ISNUMBER(G27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41" t="str">
        <f aca="false">IF(ISBLANK(N26),"",N26+O26)</f>
        <v/>
      </c>
      <c r="R26" s="33"/>
      <c r="S26" s="40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2022</v>
      </c>
      <c r="B27" s="42"/>
      <c r="C27" s="43" t="s">
        <v>18</v>
      </c>
      <c r="D27" s="44" t="n">
        <f aca="false">IF(ISNUMBER(D23),SUM(D23:D26),"")</f>
        <v>291</v>
      </c>
      <c r="E27" s="45" t="n">
        <f aca="false">IF(ISNUMBER(E23),SUM(E23:E26),"")</f>
        <v>115</v>
      </c>
      <c r="F27" s="45" t="n">
        <f aca="false">IF(ISNUMBER(F23),SUM(F23:F26),"")</f>
        <v>10</v>
      </c>
      <c r="G27" s="46" t="n">
        <f aca="false">IF(ISNUMBER(G23),SUM(G23:G26),"")</f>
        <v>406</v>
      </c>
      <c r="H27" s="47"/>
      <c r="I27" s="40"/>
      <c r="K27" s="42" t="n">
        <v>1062</v>
      </c>
      <c r="L27" s="42"/>
      <c r="M27" s="43" t="s">
        <v>18</v>
      </c>
      <c r="N27" s="44" t="n">
        <f aca="false">IF(ISNUMBER(N23),SUM(N23:N26),"")</f>
        <v>292</v>
      </c>
      <c r="O27" s="45" t="n">
        <f aca="false">IF(ISNUMBER(O23),SUM(O23:O26),"")</f>
        <v>149</v>
      </c>
      <c r="P27" s="45" t="n">
        <f aca="false">IF(ISNUMBER(P23),SUM(P23:P26),"")</f>
        <v>7</v>
      </c>
      <c r="Q27" s="48" t="n">
        <f aca="false">IF(ISNUMBER(Q23),SUM(Q23:Q26),"")</f>
        <v>441</v>
      </c>
      <c r="R27" s="47"/>
      <c r="S27" s="40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38</v>
      </c>
      <c r="E28" s="24" t="n">
        <v>62</v>
      </c>
      <c r="F28" s="24" t="n">
        <v>3</v>
      </c>
      <c r="G28" s="25" t="n">
        <f aca="false">IF(ISBLANK(D28),"",D28+E28)</f>
        <v>200</v>
      </c>
      <c r="H28" s="33"/>
      <c r="I28" s="27"/>
      <c r="K28" s="21" t="s">
        <v>38</v>
      </c>
      <c r="L28" s="21"/>
      <c r="M28" s="22" t="n">
        <v>1</v>
      </c>
      <c r="N28" s="23" t="n">
        <v>157</v>
      </c>
      <c r="O28" s="24" t="n">
        <v>53</v>
      </c>
      <c r="P28" s="24" t="n">
        <v>3</v>
      </c>
      <c r="Q28" s="28" t="n">
        <f aca="false">IF(ISBLANK(N28),"",N28+O28)</f>
        <v>210</v>
      </c>
      <c r="R28" s="33"/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122</v>
      </c>
      <c r="E29" s="31" t="n">
        <v>63</v>
      </c>
      <c r="F29" s="31" t="n">
        <v>4</v>
      </c>
      <c r="G29" s="32" t="n">
        <f aca="false">IF(ISBLANK(D29),"",D29+E29)</f>
        <v>185</v>
      </c>
      <c r="H29" s="33"/>
      <c r="I29" s="27"/>
      <c r="K29" s="21"/>
      <c r="L29" s="21"/>
      <c r="M29" s="29" t="n">
        <v>2</v>
      </c>
      <c r="N29" s="30" t="n">
        <v>137</v>
      </c>
      <c r="O29" s="31" t="n">
        <v>53</v>
      </c>
      <c r="P29" s="31" t="n">
        <v>5</v>
      </c>
      <c r="Q29" s="34" t="n">
        <f aca="false">IF(ISBLANK(N29),"",N29+O29)</f>
        <v>190</v>
      </c>
      <c r="R29" s="33"/>
      <c r="S29" s="27"/>
    </row>
    <row r="30" customFormat="false" ht="12.95" hidden="false" customHeight="true" outlineLevel="0" collapsed="false">
      <c r="A30" s="35" t="s">
        <v>39</v>
      </c>
      <c r="B30" s="35"/>
      <c r="C30" s="29" t="n">
        <v>3</v>
      </c>
      <c r="D30" s="30"/>
      <c r="E30" s="31"/>
      <c r="F30" s="31"/>
      <c r="G30" s="32" t="str">
        <f aca="false">IF(ISBLANK(D30),"",D30+E30)</f>
        <v/>
      </c>
      <c r="H30" s="33"/>
      <c r="I30" s="27"/>
      <c r="K30" s="35" t="s">
        <v>40</v>
      </c>
      <c r="L30" s="35"/>
      <c r="M30" s="29" t="n">
        <v>3</v>
      </c>
      <c r="N30" s="30"/>
      <c r="O30" s="31"/>
      <c r="P30" s="31"/>
      <c r="Q30" s="34" t="str">
        <f aca="false">IF(ISBLANK(N30),"",N30+O30)</f>
        <v/>
      </c>
      <c r="R30" s="33"/>
      <c r="S30" s="27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ISBLANK(D31),"",D31+E31)</f>
        <v/>
      </c>
      <c r="H31" s="33"/>
      <c r="I31" s="40" t="n">
        <f aca="false">IF(ISNUMBER(G32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41" t="str">
        <f aca="false">IF(ISBLANK(N31),"",N31+O31)</f>
        <v/>
      </c>
      <c r="R31" s="33"/>
      <c r="S31" s="40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9352</v>
      </c>
      <c r="B32" s="42"/>
      <c r="C32" s="43" t="s">
        <v>18</v>
      </c>
      <c r="D32" s="44" t="n">
        <f aca="false">IF(ISNUMBER(D28),SUM(D28:D31),"")</f>
        <v>260</v>
      </c>
      <c r="E32" s="45" t="n">
        <f aca="false">IF(ISNUMBER(E28),SUM(E28:E31),"")</f>
        <v>125</v>
      </c>
      <c r="F32" s="45" t="n">
        <f aca="false">IF(ISNUMBER(F28),SUM(F28:F31),"")</f>
        <v>7</v>
      </c>
      <c r="G32" s="46" t="n">
        <f aca="false">IF(ISNUMBER(G28),SUM(G28:G31),"")</f>
        <v>385</v>
      </c>
      <c r="H32" s="47"/>
      <c r="I32" s="40"/>
      <c r="K32" s="42" t="n">
        <v>910</v>
      </c>
      <c r="L32" s="42"/>
      <c r="M32" s="43" t="s">
        <v>18</v>
      </c>
      <c r="N32" s="44" t="n">
        <f aca="false">IF(ISNUMBER(N28),SUM(N28:N31),"")</f>
        <v>294</v>
      </c>
      <c r="O32" s="45" t="n">
        <f aca="false">IF(ISNUMBER(O28),SUM(O28:O31),"")</f>
        <v>106</v>
      </c>
      <c r="P32" s="45" t="n">
        <f aca="false">IF(ISNUMBER(P28),SUM(P28:P31),"")</f>
        <v>8</v>
      </c>
      <c r="Q32" s="48" t="n">
        <f aca="false">IF(ISNUMBER(Q28),SUM(Q28:Q31),"")</f>
        <v>400</v>
      </c>
      <c r="R32" s="47"/>
      <c r="S32" s="40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19</v>
      </c>
      <c r="E33" s="24" t="n">
        <v>45</v>
      </c>
      <c r="F33" s="24" t="n">
        <v>6</v>
      </c>
      <c r="G33" s="25" t="n">
        <f aca="false">IF(ISBLANK(D33),"",D33+E33)</f>
        <v>164</v>
      </c>
      <c r="H33" s="33"/>
      <c r="I33" s="27"/>
      <c r="K33" s="21" t="s">
        <v>42</v>
      </c>
      <c r="L33" s="21"/>
      <c r="M33" s="22" t="n">
        <v>1</v>
      </c>
      <c r="N33" s="23" t="n">
        <v>136</v>
      </c>
      <c r="O33" s="24" t="n">
        <v>72</v>
      </c>
      <c r="P33" s="24" t="n">
        <v>2</v>
      </c>
      <c r="Q33" s="28" t="n">
        <f aca="false">IF(ISBLANK(N33),"",N33+O33)</f>
        <v>208</v>
      </c>
      <c r="R33" s="33"/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160</v>
      </c>
      <c r="E34" s="31" t="n">
        <v>71</v>
      </c>
      <c r="F34" s="31" t="n">
        <v>2</v>
      </c>
      <c r="G34" s="32" t="n">
        <f aca="false">IF(ISBLANK(D34),"",D34+E34)</f>
        <v>231</v>
      </c>
      <c r="H34" s="33"/>
      <c r="I34" s="27"/>
      <c r="K34" s="21"/>
      <c r="L34" s="21"/>
      <c r="M34" s="29" t="n">
        <v>2</v>
      </c>
      <c r="N34" s="30" t="n">
        <v>136</v>
      </c>
      <c r="O34" s="31" t="n">
        <v>51</v>
      </c>
      <c r="P34" s="31" t="n">
        <v>5</v>
      </c>
      <c r="Q34" s="34" t="n">
        <f aca="false">IF(ISBLANK(N34),"",N34+O34)</f>
        <v>187</v>
      </c>
      <c r="R34" s="33"/>
      <c r="S34" s="27"/>
    </row>
    <row r="35" customFormat="false" ht="12.95" hidden="false" customHeight="true" outlineLevel="0" collapsed="false">
      <c r="A35" s="35" t="s">
        <v>43</v>
      </c>
      <c r="B35" s="35"/>
      <c r="C35" s="29" t="n">
        <v>3</v>
      </c>
      <c r="D35" s="30"/>
      <c r="E35" s="31"/>
      <c r="F35" s="31"/>
      <c r="G35" s="32" t="str">
        <f aca="false">IF(ISBLANK(D35),"",D35+E35)</f>
        <v/>
      </c>
      <c r="H35" s="33"/>
      <c r="I35" s="27"/>
      <c r="K35" s="35" t="s">
        <v>44</v>
      </c>
      <c r="L35" s="35"/>
      <c r="M35" s="29" t="n">
        <v>3</v>
      </c>
      <c r="N35" s="30"/>
      <c r="O35" s="31"/>
      <c r="P35" s="31"/>
      <c r="Q35" s="34" t="str">
        <f aca="false">IF(ISBLANK(N35),"",N35+O35)</f>
        <v/>
      </c>
      <c r="R35" s="33"/>
      <c r="S35" s="27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ISBLANK(D36),"",D36+E36)</f>
        <v/>
      </c>
      <c r="H36" s="33"/>
      <c r="I36" s="40" t="n">
        <f aca="false">IF(ISNUMBER(G37),IF(G37&gt;Q37,2,IF(G37=Q37,1,0)),"")</f>
        <v>1</v>
      </c>
      <c r="K36" s="35"/>
      <c r="L36" s="35"/>
      <c r="M36" s="36" t="n">
        <v>4</v>
      </c>
      <c r="N36" s="37"/>
      <c r="O36" s="38"/>
      <c r="P36" s="38"/>
      <c r="Q36" s="41" t="str">
        <f aca="false">IF(ISBLANK(N36),"",N36+O36)</f>
        <v/>
      </c>
      <c r="R36" s="33"/>
      <c r="S36" s="40" t="n">
        <f aca="false">IF(ISNUMBER(Q37),IF(G37&lt;Q37,2,IF(G37=Q37,1,0)),"")</f>
        <v>1</v>
      </c>
    </row>
    <row r="37" customFormat="false" ht="15.95" hidden="false" customHeight="true" outlineLevel="0" collapsed="false">
      <c r="A37" s="42" t="n">
        <v>1090</v>
      </c>
      <c r="B37" s="42"/>
      <c r="C37" s="43" t="s">
        <v>18</v>
      </c>
      <c r="D37" s="44" t="n">
        <f aca="false">IF(ISNUMBER(D33),SUM(D33:D36),"")</f>
        <v>279</v>
      </c>
      <c r="E37" s="45" t="n">
        <f aca="false">IF(ISNUMBER(E33),SUM(E33:E36),"")</f>
        <v>116</v>
      </c>
      <c r="F37" s="45" t="n">
        <f aca="false">IF(ISNUMBER(F33),SUM(F33:F36),"")</f>
        <v>8</v>
      </c>
      <c r="G37" s="46" t="n">
        <f aca="false">IF(ISNUMBER(G33),SUM(G33:G36),"")</f>
        <v>395</v>
      </c>
      <c r="H37" s="47"/>
      <c r="I37" s="40"/>
      <c r="K37" s="42" t="n">
        <v>1198</v>
      </c>
      <c r="L37" s="42"/>
      <c r="M37" s="43" t="s">
        <v>18</v>
      </c>
      <c r="N37" s="44" t="n">
        <f aca="false">IF(ISNUMBER(N33),SUM(N33:N36),"")</f>
        <v>272</v>
      </c>
      <c r="O37" s="45" t="n">
        <f aca="false">IF(ISNUMBER(O33),SUM(O33:O36),"")</f>
        <v>123</v>
      </c>
      <c r="P37" s="45" t="n">
        <f aca="false">IF(ISNUMBER(P33),SUM(P33:P36),"")</f>
        <v>7</v>
      </c>
      <c r="Q37" s="48" t="n">
        <f aca="false">IF(ISNUMBER(Q33),SUM(Q33:Q36),"")</f>
        <v>395</v>
      </c>
      <c r="R37" s="47"/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ISNUMBER(D12),SUM(D12,D17,D22,D27,D32,D37),"")</f>
        <v>1630</v>
      </c>
      <c r="E39" s="53" t="n">
        <f aca="false">IF(ISNUMBER(E12),SUM(E12,E17,E22,E27,E32,E37),"")</f>
        <v>689</v>
      </c>
      <c r="F39" s="53" t="n">
        <f aca="false">IF(ISNUMBER(F12),SUM(F12,F17,F22,F27,F32,F37),"")</f>
        <v>58</v>
      </c>
      <c r="G39" s="54" t="n">
        <f aca="false">IF(ISNUMBER(G12),SUM(G12,G17,G22,G27,G32,G37),"")</f>
        <v>2319</v>
      </c>
      <c r="H39" s="55"/>
      <c r="I39" s="56" t="n">
        <f aca="false">IF(ISNUMBER(G39),IF(G39&gt;Q39,4,IF(G39=Q39,2,0)),"")</f>
        <v>0</v>
      </c>
      <c r="K39" s="49"/>
      <c r="L39" s="50"/>
      <c r="M39" s="51" t="s">
        <v>45</v>
      </c>
      <c r="N39" s="52" t="n">
        <f aca="false">IF(ISNUMBER(N12),SUM(N12,N17,N22,N27,N32,N37),"")</f>
        <v>1719</v>
      </c>
      <c r="O39" s="53" t="n">
        <f aca="false">IF(ISNUMBER(O12),SUM(O12,O17,O22,O27,O32,O37),"")</f>
        <v>727</v>
      </c>
      <c r="P39" s="53" t="n">
        <f aca="false">IF(ISNUMBER(P12),SUM(P12,P17,P22,P27,P32,P37),"")</f>
        <v>44</v>
      </c>
      <c r="Q39" s="54" t="n">
        <f aca="false">IF(ISNUMBER(Q12),SUM(Q12,Q17,Q22,Q27,Q32,Q37),"")</f>
        <v>2446</v>
      </c>
      <c r="R39" s="55"/>
      <c r="S39" s="56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 t="s">
        <v>46</v>
      </c>
      <c r="B41" s="57"/>
      <c r="C41" s="58"/>
      <c r="D41" s="58" t="s">
        <v>41</v>
      </c>
      <c r="E41" s="58"/>
      <c r="G41" s="59" t="s">
        <v>47</v>
      </c>
      <c r="H41" s="59"/>
      <c r="I41" s="60" t="n">
        <f aca="false">IF(ISNUMBER(I11),SUM(I11,I16,I21,I26,I31,I36,I39),"")</f>
        <v>1</v>
      </c>
      <c r="K41" s="57" t="s">
        <v>46</v>
      </c>
      <c r="L41" s="57"/>
      <c r="M41" s="58"/>
      <c r="N41" s="58" t="s">
        <v>26</v>
      </c>
      <c r="O41" s="58"/>
      <c r="Q41" s="59" t="s">
        <v>47</v>
      </c>
      <c r="R41" s="59"/>
      <c r="S41" s="60" t="n">
        <f aca="false">IF(ISNUMBER(S11),SUM(S11,S16,S21,S26,S31,S36,S39),"")</f>
        <v>15</v>
      </c>
    </row>
    <row r="42" customFormat="false" ht="20.1" hidden="false" customHeight="true" outlineLevel="0" collapsed="false">
      <c r="A42" s="57" t="s">
        <v>48</v>
      </c>
      <c r="B42" s="57"/>
      <c r="E42" s="61"/>
      <c r="F42" s="61"/>
      <c r="G42" s="61"/>
      <c r="H42" s="61"/>
      <c r="I42" s="61"/>
      <c r="J42" s="61"/>
      <c r="K42" s="61"/>
      <c r="L42" s="61"/>
      <c r="M42" s="61"/>
      <c r="N42" s="61"/>
      <c r="P42" s="62" t="s">
        <v>49</v>
      </c>
      <c r="Q42" s="58"/>
      <c r="R42" s="58"/>
      <c r="S42" s="58"/>
    </row>
    <row r="43" customFormat="false" ht="9.95" hidden="false" customHeight="true" outlineLevel="0" collapsed="false"/>
    <row r="44" customFormat="false" ht="30" hidden="false" customHeight="true" outlineLevel="0" collapsed="false">
      <c r="A44" s="63" t="s">
        <v>50</v>
      </c>
    </row>
    <row r="45" customFormat="false" ht="20.1" hidden="false" customHeight="true" outlineLevel="0" collapsed="false">
      <c r="B45" s="62" t="s">
        <v>51</v>
      </c>
      <c r="C45" s="64" t="n">
        <v>0.729166666666667</v>
      </c>
      <c r="D45" s="64"/>
      <c r="I45" s="62" t="s">
        <v>52</v>
      </c>
      <c r="J45" s="65" t="n">
        <v>21</v>
      </c>
      <c r="K45" s="65"/>
    </row>
    <row r="46" customFormat="false" ht="20.1" hidden="false" customHeight="true" outlineLevel="0" collapsed="false">
      <c r="B46" s="62" t="s">
        <v>53</v>
      </c>
      <c r="C46" s="66" t="n">
        <v>0.916666666666667</v>
      </c>
      <c r="D46" s="66"/>
      <c r="I46" s="62" t="s">
        <v>54</v>
      </c>
      <c r="J46" s="67" t="n">
        <v>7</v>
      </c>
      <c r="K46" s="67"/>
      <c r="P46" s="62" t="s">
        <v>55</v>
      </c>
      <c r="Q46" s="68" t="n">
        <v>42356</v>
      </c>
      <c r="R46" s="68"/>
      <c r="S46" s="68"/>
    </row>
    <row r="47" customFormat="false" ht="9.95" hidden="false" customHeight="true" outlineLevel="0" collapsed="false"/>
    <row r="48" customFormat="false" ht="15" hidden="false" customHeight="true" outlineLevel="0" collapsed="false">
      <c r="A48" s="69" t="s">
        <v>56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90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5.1" hidden="false" customHeight="true" outlineLevel="0" collapsed="false"/>
    <row r="51" customFormat="false" ht="15" hidden="false" customHeight="true" outlineLevel="0" collapsed="false">
      <c r="A51" s="69" t="s">
        <v>57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</row>
    <row r="52" customFormat="false" ht="90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5.1" hidden="false" customHeight="true" outlineLevel="0" collapsed="false"/>
    <row r="54" customFormat="false" ht="15" hidden="false" customHeight="true" outlineLevel="0" collapsed="false">
      <c r="A54" s="71" t="s">
        <v>58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</row>
    <row r="55" customFormat="false" ht="90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</row>
    <row r="56" customFormat="false" ht="5.1" hidden="false" customHeight="true" outlineLevel="0" collapsed="false"/>
    <row r="57" customFormat="false" ht="15" hidden="false" customHeight="true" outlineLevel="0" collapsed="false">
      <c r="A57" s="69" t="s">
        <v>5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90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</row>
    <row r="59" customFormat="false" ht="30" hidden="false" customHeight="true" outlineLevel="0" collapsed="false">
      <c r="A59" s="73" t="s">
        <v>60</v>
      </c>
      <c r="B59" s="73"/>
      <c r="C59" s="74"/>
      <c r="D59" s="74"/>
      <c r="E59" s="74"/>
      <c r="F59" s="74"/>
      <c r="G59" s="74"/>
      <c r="H59" s="74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70703125" defaultRowHeight="5.1" zeroHeight="tru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true" hidden="false" outlineLevel="0" max="20" min="20" style="75" width="1.56"/>
    <col collapsed="false" customWidth="false" hidden="true" outlineLevel="0" max="21" min="21" style="76" width="8.7"/>
    <col collapsed="false" customWidth="false" hidden="true" outlineLevel="0" max="254" min="22" style="75" width="8.7"/>
    <col collapsed="false" customWidth="true" hidden="false" outlineLevel="0" max="255" min="255" style="75" width="5.28"/>
    <col collapsed="false" customWidth="false" hidden="false" outlineLevel="0" max="257" min="256" style="75" width="8.7"/>
  </cols>
  <sheetData>
    <row r="1" customFormat="false" ht="40.5" hidden="false" customHeight="true" outlineLevel="0" collapsed="false">
      <c r="B1" s="77" t="s">
        <v>61</v>
      </c>
      <c r="C1" s="77"/>
      <c r="D1" s="78" t="s">
        <v>1</v>
      </c>
      <c r="E1" s="78"/>
      <c r="F1" s="78"/>
      <c r="G1" s="78"/>
      <c r="H1" s="78"/>
      <c r="I1" s="78"/>
      <c r="K1" s="79" t="s">
        <v>2</v>
      </c>
      <c r="L1" s="80" t="s">
        <v>62</v>
      </c>
      <c r="M1" s="80"/>
      <c r="N1" s="80"/>
      <c r="O1" s="81" t="s">
        <v>4</v>
      </c>
      <c r="P1" s="81"/>
      <c r="Q1" s="82" t="n">
        <v>42058</v>
      </c>
      <c r="R1" s="82"/>
      <c r="S1" s="82"/>
    </row>
    <row r="2" customFormat="false" ht="9.95" hidden="false" customHeight="true" outlineLevel="0" collapsed="false">
      <c r="B2" s="77"/>
      <c r="C2" s="77"/>
    </row>
    <row r="3" customFormat="false" ht="20.1" hidden="false" customHeight="true" outlineLevel="0" collapsed="false">
      <c r="A3" s="83" t="s">
        <v>6</v>
      </c>
      <c r="B3" s="84" t="s">
        <v>63</v>
      </c>
      <c r="C3" s="84"/>
      <c r="D3" s="84"/>
      <c r="E3" s="84"/>
      <c r="F3" s="84"/>
      <c r="G3" s="84"/>
      <c r="H3" s="84"/>
      <c r="I3" s="84"/>
      <c r="K3" s="83" t="s">
        <v>8</v>
      </c>
      <c r="L3" s="84" t="s">
        <v>64</v>
      </c>
      <c r="M3" s="84"/>
      <c r="N3" s="84"/>
      <c r="O3" s="84"/>
      <c r="P3" s="84"/>
      <c r="Q3" s="84"/>
      <c r="R3" s="84"/>
      <c r="S3" s="84"/>
    </row>
    <row r="4" customFormat="false" ht="5.1" hidden="false" customHeight="true" outlineLevel="0" collapsed="false"/>
    <row r="5" customFormat="false" ht="12.95" hidden="false" customHeight="true" outlineLevel="0" collapsed="false">
      <c r="A5" s="85" t="s">
        <v>10</v>
      </c>
      <c r="B5" s="85"/>
      <c r="C5" s="86" t="s">
        <v>11</v>
      </c>
      <c r="D5" s="87" t="s">
        <v>12</v>
      </c>
      <c r="E5" s="87"/>
      <c r="F5" s="87"/>
      <c r="G5" s="87"/>
      <c r="H5" s="88"/>
      <c r="I5" s="89" t="s">
        <v>13</v>
      </c>
      <c r="K5" s="85" t="s">
        <v>10</v>
      </c>
      <c r="L5" s="85"/>
      <c r="M5" s="86" t="s">
        <v>11</v>
      </c>
      <c r="N5" s="87" t="s">
        <v>12</v>
      </c>
      <c r="O5" s="87"/>
      <c r="P5" s="87"/>
      <c r="Q5" s="87"/>
      <c r="R5" s="88"/>
      <c r="S5" s="89" t="s">
        <v>13</v>
      </c>
    </row>
    <row r="6" customFormat="false" ht="12.95" hidden="false" customHeight="true" outlineLevel="0" collapsed="false">
      <c r="A6" s="90" t="s">
        <v>14</v>
      </c>
      <c r="B6" s="90"/>
      <c r="C6" s="86"/>
      <c r="D6" s="91" t="s">
        <v>15</v>
      </c>
      <c r="E6" s="92" t="s">
        <v>16</v>
      </c>
      <c r="F6" s="92" t="s">
        <v>17</v>
      </c>
      <c r="G6" s="93" t="s">
        <v>18</v>
      </c>
      <c r="H6" s="94"/>
      <c r="I6" s="95" t="s">
        <v>20</v>
      </c>
      <c r="K6" s="90" t="s">
        <v>14</v>
      </c>
      <c r="L6" s="90"/>
      <c r="M6" s="86"/>
      <c r="N6" s="91" t="s">
        <v>15</v>
      </c>
      <c r="O6" s="92" t="s">
        <v>16</v>
      </c>
      <c r="P6" s="92" t="s">
        <v>17</v>
      </c>
      <c r="Q6" s="93" t="s">
        <v>18</v>
      </c>
      <c r="R6" s="94"/>
      <c r="S6" s="95" t="s">
        <v>20</v>
      </c>
    </row>
    <row r="7" customFormat="false" ht="5.1" hidden="false" customHeight="true" outlineLevel="0" collapsed="false">
      <c r="A7" s="96"/>
      <c r="B7" s="96"/>
      <c r="K7" s="96"/>
      <c r="L7" s="96"/>
    </row>
    <row r="8" customFormat="false" ht="12.95" hidden="false" customHeight="true" outlineLevel="0" collapsed="false">
      <c r="A8" s="97" t="s">
        <v>65</v>
      </c>
      <c r="B8" s="97"/>
      <c r="C8" s="98" t="n">
        <v>1</v>
      </c>
      <c r="D8" s="99" t="n">
        <v>137</v>
      </c>
      <c r="E8" s="100" t="n">
        <v>54</v>
      </c>
      <c r="F8" s="100" t="n">
        <v>3</v>
      </c>
      <c r="G8" s="101" t="n">
        <f aca="false">IF(ISBLANK(D8),"",D8+E8)</f>
        <v>191</v>
      </c>
      <c r="H8" s="102"/>
      <c r="I8" s="103"/>
      <c r="K8" s="97" t="s">
        <v>66</v>
      </c>
      <c r="L8" s="97"/>
      <c r="M8" s="98" t="n">
        <v>2</v>
      </c>
      <c r="N8" s="99" t="n">
        <v>146</v>
      </c>
      <c r="O8" s="100" t="n">
        <v>49</v>
      </c>
      <c r="P8" s="100" t="n">
        <v>6</v>
      </c>
      <c r="Q8" s="101" t="n">
        <f aca="false">IF(ISBLANK(N8),"",N8+O8)</f>
        <v>195</v>
      </c>
      <c r="R8" s="102"/>
      <c r="S8" s="103"/>
    </row>
    <row r="9" customFormat="false" ht="12.95" hidden="false" customHeight="true" outlineLevel="0" collapsed="false">
      <c r="A9" s="97"/>
      <c r="B9" s="97"/>
      <c r="C9" s="104" t="n">
        <v>2</v>
      </c>
      <c r="D9" s="105" t="n">
        <v>147</v>
      </c>
      <c r="E9" s="106" t="n">
        <v>62</v>
      </c>
      <c r="F9" s="106" t="n">
        <v>4</v>
      </c>
      <c r="G9" s="107" t="n">
        <f aca="false">IF(ISBLANK(D9),"",D9+E9)</f>
        <v>209</v>
      </c>
      <c r="H9" s="102"/>
      <c r="I9" s="103"/>
      <c r="K9" s="97"/>
      <c r="L9" s="97"/>
      <c r="M9" s="104" t="n">
        <v>1</v>
      </c>
      <c r="N9" s="105" t="n">
        <v>150</v>
      </c>
      <c r="O9" s="106" t="n">
        <v>53</v>
      </c>
      <c r="P9" s="106" t="n">
        <v>5</v>
      </c>
      <c r="Q9" s="107" t="n">
        <f aca="false">IF(ISBLANK(N9),"",N9+O9)</f>
        <v>203</v>
      </c>
      <c r="R9" s="102"/>
      <c r="S9" s="103"/>
    </row>
    <row r="10" customFormat="false" ht="9.95" hidden="false" customHeight="true" outlineLevel="0" collapsed="false">
      <c r="A10" s="108" t="s">
        <v>67</v>
      </c>
      <c r="B10" s="108"/>
      <c r="C10" s="109"/>
      <c r="D10" s="110"/>
      <c r="E10" s="110"/>
      <c r="F10" s="110"/>
      <c r="G10" s="111" t="str">
        <f aca="false">IF(ISBLANK(D10),"",D10+E10)</f>
        <v/>
      </c>
      <c r="H10" s="112"/>
      <c r="I10" s="113"/>
      <c r="K10" s="108" t="s">
        <v>68</v>
      </c>
      <c r="L10" s="108"/>
      <c r="M10" s="109"/>
      <c r="N10" s="110"/>
      <c r="O10" s="110"/>
      <c r="P10" s="110"/>
      <c r="Q10" s="111" t="str">
        <f aca="false">IF(ISBLANK(N10),"",N10+O10)</f>
        <v/>
      </c>
      <c r="R10" s="112"/>
      <c r="S10" s="113"/>
    </row>
    <row r="11" customFormat="false" ht="9.95" hidden="false" customHeight="true" outlineLevel="0" collapsed="false">
      <c r="A11" s="108"/>
      <c r="B11" s="108"/>
      <c r="C11" s="114"/>
      <c r="D11" s="115"/>
      <c r="E11" s="115"/>
      <c r="F11" s="115"/>
      <c r="G11" s="116" t="str">
        <f aca="false">IF(ISBLANK(D11),"",D11+E11)</f>
        <v/>
      </c>
      <c r="H11" s="112"/>
      <c r="I11" s="117" t="n">
        <f aca="false">IF(ISNUMBER(G12),IF(G12&gt;Q12,2,IF(G12=Q12,1,0)),"")</f>
        <v>2</v>
      </c>
      <c r="K11" s="108"/>
      <c r="L11" s="108"/>
      <c r="M11" s="114"/>
      <c r="N11" s="115"/>
      <c r="O11" s="115"/>
      <c r="P11" s="115"/>
      <c r="Q11" s="118" t="str">
        <f aca="false">IF(ISBLANK(N11),"",N11+O11)</f>
        <v/>
      </c>
      <c r="R11" s="112"/>
      <c r="S11" s="117" t="n">
        <f aca="false">IF(ISNUMBER(Q12),IF(G12&lt;Q12,2,IF(G12=Q12,1,0)),"")</f>
        <v>0</v>
      </c>
    </row>
    <row r="12" customFormat="false" ht="15.95" hidden="false" customHeight="true" outlineLevel="0" collapsed="false">
      <c r="A12" s="119" t="n">
        <v>1163</v>
      </c>
      <c r="B12" s="119"/>
      <c r="C12" s="120" t="s">
        <v>18</v>
      </c>
      <c r="D12" s="121" t="n">
        <f aca="false">IF(ISNUMBER(D8),SUM(D8:D11),"")</f>
        <v>284</v>
      </c>
      <c r="E12" s="122" t="n">
        <f aca="false">IF(ISNUMBER(E8),SUM(E8:E11),"")</f>
        <v>116</v>
      </c>
      <c r="F12" s="123" t="n">
        <f aca="false">IF(ISNUMBER(F8),SUM(F8:F11),"")</f>
        <v>7</v>
      </c>
      <c r="G12" s="124" t="n">
        <f aca="false">IF(ISNUMBER(G8),SUM(G8:G11),"")</f>
        <v>400</v>
      </c>
      <c r="H12" s="125"/>
      <c r="I12" s="117"/>
      <c r="K12" s="119" t="n">
        <v>20384</v>
      </c>
      <c r="L12" s="119"/>
      <c r="M12" s="120" t="s">
        <v>18</v>
      </c>
      <c r="N12" s="121" t="n">
        <f aca="false">IF(ISNUMBER(N8),SUM(N8:N11),"")</f>
        <v>296</v>
      </c>
      <c r="O12" s="122" t="n">
        <f aca="false">IF(ISNUMBER(O8),SUM(O8:O11),"")</f>
        <v>102</v>
      </c>
      <c r="P12" s="123" t="n">
        <f aca="false">IF(ISNUMBER(P8),SUM(P8:P11),"")</f>
        <v>11</v>
      </c>
      <c r="Q12" s="124" t="n">
        <f aca="false">IF(ISNUMBER(Q8),SUM(Q8:Q11),"")</f>
        <v>398</v>
      </c>
      <c r="R12" s="125"/>
      <c r="S12" s="117"/>
    </row>
    <row r="13" customFormat="false" ht="12.95" hidden="false" customHeight="true" outlineLevel="0" collapsed="false">
      <c r="A13" s="97" t="s">
        <v>69</v>
      </c>
      <c r="B13" s="97"/>
      <c r="C13" s="98" t="n">
        <v>1</v>
      </c>
      <c r="D13" s="99" t="n">
        <v>130</v>
      </c>
      <c r="E13" s="100" t="n">
        <v>59</v>
      </c>
      <c r="F13" s="100" t="n">
        <v>6</v>
      </c>
      <c r="G13" s="101" t="n">
        <f aca="false">IF(ISBLANK(D13),"",D13+E13)</f>
        <v>189</v>
      </c>
      <c r="H13" s="102"/>
      <c r="I13" s="103"/>
      <c r="K13" s="97" t="s">
        <v>70</v>
      </c>
      <c r="L13" s="97"/>
      <c r="M13" s="98" t="n">
        <v>2</v>
      </c>
      <c r="N13" s="99" t="n">
        <v>157</v>
      </c>
      <c r="O13" s="100" t="n">
        <v>89</v>
      </c>
      <c r="P13" s="100" t="n">
        <v>1</v>
      </c>
      <c r="Q13" s="101" t="n">
        <f aca="false">IF(ISBLANK(N13),"",N13+O13)</f>
        <v>246</v>
      </c>
      <c r="R13" s="102"/>
      <c r="S13" s="103"/>
    </row>
    <row r="14" customFormat="false" ht="12.95" hidden="false" customHeight="true" outlineLevel="0" collapsed="false">
      <c r="A14" s="97"/>
      <c r="B14" s="97"/>
      <c r="C14" s="104" t="n">
        <v>2</v>
      </c>
      <c r="D14" s="105" t="n">
        <v>143</v>
      </c>
      <c r="E14" s="106" t="n">
        <v>61</v>
      </c>
      <c r="F14" s="106" t="n">
        <v>6</v>
      </c>
      <c r="G14" s="107" t="n">
        <f aca="false">IF(ISBLANK(D14),"",D14+E14)</f>
        <v>204</v>
      </c>
      <c r="H14" s="102"/>
      <c r="I14" s="103"/>
      <c r="K14" s="97"/>
      <c r="L14" s="97"/>
      <c r="M14" s="104" t="n">
        <v>1</v>
      </c>
      <c r="N14" s="105" t="n">
        <v>156</v>
      </c>
      <c r="O14" s="106" t="n">
        <v>60</v>
      </c>
      <c r="P14" s="106" t="n">
        <v>5</v>
      </c>
      <c r="Q14" s="107" t="n">
        <f aca="false">IF(ISBLANK(N14),"",N14+O14)</f>
        <v>216</v>
      </c>
      <c r="R14" s="102"/>
      <c r="S14" s="103"/>
    </row>
    <row r="15" customFormat="false" ht="9.95" hidden="false" customHeight="true" outlineLevel="0" collapsed="false">
      <c r="A15" s="108" t="s">
        <v>71</v>
      </c>
      <c r="B15" s="108"/>
      <c r="C15" s="109"/>
      <c r="D15" s="110"/>
      <c r="E15" s="110"/>
      <c r="F15" s="110"/>
      <c r="G15" s="111" t="str">
        <f aca="false">IF(ISBLANK(D15),"",D15+E15)</f>
        <v/>
      </c>
      <c r="H15" s="112"/>
      <c r="I15" s="113"/>
      <c r="K15" s="108" t="s">
        <v>72</v>
      </c>
      <c r="L15" s="108"/>
      <c r="M15" s="109"/>
      <c r="N15" s="110"/>
      <c r="O15" s="110"/>
      <c r="P15" s="110"/>
      <c r="Q15" s="111" t="str">
        <f aca="false">IF(ISBLANK(N15),"",N15+O15)</f>
        <v/>
      </c>
      <c r="R15" s="112"/>
      <c r="S15" s="113"/>
    </row>
    <row r="16" customFormat="false" ht="9.95" hidden="false" customHeight="true" outlineLevel="0" collapsed="false">
      <c r="A16" s="108"/>
      <c r="B16" s="108"/>
      <c r="C16" s="114"/>
      <c r="D16" s="115"/>
      <c r="E16" s="115"/>
      <c r="F16" s="115"/>
      <c r="G16" s="118" t="str">
        <f aca="false">IF(ISBLANK(D16),"",D16+E16)</f>
        <v/>
      </c>
      <c r="H16" s="112"/>
      <c r="I16" s="117" t="n">
        <f aca="false">IF(ISNUMBER(G17),IF(G17&gt;Q17,2,IF(G17=Q17,1,0)),"")</f>
        <v>0</v>
      </c>
      <c r="K16" s="108"/>
      <c r="L16" s="108"/>
      <c r="M16" s="114"/>
      <c r="N16" s="115"/>
      <c r="O16" s="115"/>
      <c r="P16" s="115"/>
      <c r="Q16" s="118" t="str">
        <f aca="false">IF(ISBLANK(N16),"",N16+O16)</f>
        <v/>
      </c>
      <c r="R16" s="112"/>
      <c r="S16" s="117" t="n">
        <f aca="false">IF(ISNUMBER(Q17),IF(G17&lt;Q17,2,IF(G17=Q17,1,0)),"")</f>
        <v>2</v>
      </c>
    </row>
    <row r="17" customFormat="false" ht="15.95" hidden="false" customHeight="true" outlineLevel="0" collapsed="false">
      <c r="A17" s="119" t="n">
        <v>1404</v>
      </c>
      <c r="B17" s="119"/>
      <c r="C17" s="120" t="s">
        <v>18</v>
      </c>
      <c r="D17" s="121" t="n">
        <f aca="false">IF(ISNUMBER(D13),SUM(D13:D16),"")</f>
        <v>273</v>
      </c>
      <c r="E17" s="122" t="n">
        <f aca="false">IF(ISNUMBER(E13),SUM(E13:E16),"")</f>
        <v>120</v>
      </c>
      <c r="F17" s="123" t="n">
        <f aca="false">IF(ISNUMBER(F13),SUM(F13:F16),"")</f>
        <v>12</v>
      </c>
      <c r="G17" s="124" t="n">
        <f aca="false">IF(ISNUMBER(G13),SUM(G13:G16),"")</f>
        <v>393</v>
      </c>
      <c r="H17" s="125"/>
      <c r="I17" s="117"/>
      <c r="K17" s="119" t="n">
        <v>23165</v>
      </c>
      <c r="L17" s="119"/>
      <c r="M17" s="120" t="s">
        <v>18</v>
      </c>
      <c r="N17" s="121" t="n">
        <f aca="false">IF(ISNUMBER(N13),SUM(N13:N16),"")</f>
        <v>313</v>
      </c>
      <c r="O17" s="122" t="n">
        <f aca="false">IF(ISNUMBER(O13),SUM(O13:O16),"")</f>
        <v>149</v>
      </c>
      <c r="P17" s="123" t="n">
        <f aca="false">IF(ISNUMBER(P13),SUM(P13:P16),"")</f>
        <v>6</v>
      </c>
      <c r="Q17" s="124" t="n">
        <f aca="false">IF(ISNUMBER(Q13),SUM(Q13:Q16),"")</f>
        <v>462</v>
      </c>
      <c r="R17" s="125"/>
      <c r="S17" s="117"/>
    </row>
    <row r="18" customFormat="false" ht="12.95" hidden="false" customHeight="true" outlineLevel="0" collapsed="false">
      <c r="A18" s="97" t="s">
        <v>73</v>
      </c>
      <c r="B18" s="97"/>
      <c r="C18" s="98" t="n">
        <v>1</v>
      </c>
      <c r="D18" s="99" t="n">
        <v>135</v>
      </c>
      <c r="E18" s="100" t="n">
        <v>50</v>
      </c>
      <c r="F18" s="100" t="n">
        <v>6</v>
      </c>
      <c r="G18" s="101" t="n">
        <f aca="false">IF(ISBLANK(D18),"",D18+E18)</f>
        <v>185</v>
      </c>
      <c r="H18" s="102"/>
      <c r="I18" s="103"/>
      <c r="K18" s="97" t="s">
        <v>74</v>
      </c>
      <c r="L18" s="97"/>
      <c r="M18" s="98" t="n">
        <v>2</v>
      </c>
      <c r="N18" s="99" t="n">
        <v>139</v>
      </c>
      <c r="O18" s="100" t="n">
        <v>72</v>
      </c>
      <c r="P18" s="100" t="n">
        <v>3</v>
      </c>
      <c r="Q18" s="101" t="n">
        <f aca="false">IF(ISBLANK(N18),"",N18+O18)</f>
        <v>211</v>
      </c>
      <c r="R18" s="102"/>
      <c r="S18" s="103"/>
    </row>
    <row r="19" customFormat="false" ht="12.95" hidden="false" customHeight="true" outlineLevel="0" collapsed="false">
      <c r="A19" s="97"/>
      <c r="B19" s="97"/>
      <c r="C19" s="104" t="n">
        <v>2</v>
      </c>
      <c r="D19" s="105" t="n">
        <v>105</v>
      </c>
      <c r="E19" s="106" t="n">
        <v>41</v>
      </c>
      <c r="F19" s="106" t="n">
        <v>6</v>
      </c>
      <c r="G19" s="107" t="n">
        <f aca="false">IF(ISBLANK(D19),"",D19+E19)</f>
        <v>146</v>
      </c>
      <c r="H19" s="102"/>
      <c r="I19" s="103"/>
      <c r="K19" s="97"/>
      <c r="L19" s="97"/>
      <c r="M19" s="104" t="n">
        <v>1</v>
      </c>
      <c r="N19" s="105" t="n">
        <v>156</v>
      </c>
      <c r="O19" s="106" t="n">
        <v>43</v>
      </c>
      <c r="P19" s="106" t="n">
        <v>5</v>
      </c>
      <c r="Q19" s="107" t="n">
        <f aca="false">IF(ISBLANK(N19),"",N19+O19)</f>
        <v>199</v>
      </c>
      <c r="R19" s="102"/>
      <c r="S19" s="103"/>
    </row>
    <row r="20" customFormat="false" ht="9.95" hidden="false" customHeight="true" outlineLevel="0" collapsed="false">
      <c r="A20" s="108" t="s">
        <v>75</v>
      </c>
      <c r="B20" s="108"/>
      <c r="C20" s="109"/>
      <c r="D20" s="110"/>
      <c r="E20" s="110"/>
      <c r="F20" s="110"/>
      <c r="G20" s="111" t="str">
        <f aca="false">IF(ISBLANK(D20),"",D20+E20)</f>
        <v/>
      </c>
      <c r="H20" s="112"/>
      <c r="I20" s="113"/>
      <c r="K20" s="108" t="s">
        <v>76</v>
      </c>
      <c r="L20" s="108"/>
      <c r="M20" s="109"/>
      <c r="N20" s="110"/>
      <c r="O20" s="110"/>
      <c r="P20" s="110"/>
      <c r="Q20" s="111" t="str">
        <f aca="false">IF(ISBLANK(N20),"",N20+O20)</f>
        <v/>
      </c>
      <c r="R20" s="112"/>
      <c r="S20" s="113"/>
    </row>
    <row r="21" customFormat="false" ht="9.95" hidden="false" customHeight="true" outlineLevel="0" collapsed="false">
      <c r="A21" s="108"/>
      <c r="B21" s="108"/>
      <c r="C21" s="114"/>
      <c r="D21" s="115"/>
      <c r="E21" s="115"/>
      <c r="F21" s="115"/>
      <c r="G21" s="118" t="str">
        <f aca="false">IF(ISBLANK(D21),"",D21+E21)</f>
        <v/>
      </c>
      <c r="H21" s="112"/>
      <c r="I21" s="117" t="n">
        <f aca="false">IF(ISNUMBER(G22),IF(G22&gt;Q22,2,IF(G22=Q22,1,0)),"")</f>
        <v>0</v>
      </c>
      <c r="K21" s="108"/>
      <c r="L21" s="108"/>
      <c r="M21" s="114"/>
      <c r="N21" s="115"/>
      <c r="O21" s="115"/>
      <c r="P21" s="115"/>
      <c r="Q21" s="118" t="str">
        <f aca="false">IF(ISBLANK(N21),"",N21+O21)</f>
        <v/>
      </c>
      <c r="R21" s="112"/>
      <c r="S21" s="117" t="n">
        <f aca="false">IF(ISNUMBER(Q22),IF(G22&lt;Q22,2,IF(G22=Q22,1,0)),"")</f>
        <v>2</v>
      </c>
    </row>
    <row r="22" customFormat="false" ht="15.95" hidden="false" customHeight="true" outlineLevel="0" collapsed="false">
      <c r="A22" s="119" t="n">
        <v>5052</v>
      </c>
      <c r="B22" s="119"/>
      <c r="C22" s="120" t="s">
        <v>18</v>
      </c>
      <c r="D22" s="121" t="n">
        <f aca="false">IF(ISNUMBER(D18),SUM(D18:D21),"")</f>
        <v>240</v>
      </c>
      <c r="E22" s="122" t="n">
        <f aca="false">IF(ISNUMBER(E18),SUM(E18:E21),"")</f>
        <v>91</v>
      </c>
      <c r="F22" s="123" t="n">
        <f aca="false">IF(ISNUMBER(F18),SUM(F18:F21),"")</f>
        <v>12</v>
      </c>
      <c r="G22" s="124" t="n">
        <f aca="false">IF(ISNUMBER(G18),SUM(G18:G21),"")</f>
        <v>331</v>
      </c>
      <c r="H22" s="125"/>
      <c r="I22" s="117"/>
      <c r="K22" s="119" t="n">
        <v>16267</v>
      </c>
      <c r="L22" s="119"/>
      <c r="M22" s="120" t="s">
        <v>18</v>
      </c>
      <c r="N22" s="121" t="n">
        <f aca="false">IF(ISNUMBER(N18),SUM(N18:N21),"")</f>
        <v>295</v>
      </c>
      <c r="O22" s="122" t="n">
        <f aca="false">IF(ISNUMBER(O18),SUM(O18:O21),"")</f>
        <v>115</v>
      </c>
      <c r="P22" s="123" t="n">
        <f aca="false">IF(ISNUMBER(P18),SUM(P18:P21),"")</f>
        <v>8</v>
      </c>
      <c r="Q22" s="124" t="n">
        <f aca="false">IF(ISNUMBER(Q18),SUM(Q18:Q21),"")</f>
        <v>410</v>
      </c>
      <c r="R22" s="125"/>
      <c r="S22" s="117"/>
    </row>
    <row r="23" customFormat="false" ht="12.95" hidden="false" customHeight="true" outlineLevel="0" collapsed="false">
      <c r="A23" s="97" t="s">
        <v>77</v>
      </c>
      <c r="B23" s="97"/>
      <c r="C23" s="98" t="n">
        <v>1</v>
      </c>
      <c r="D23" s="99" t="n">
        <v>140</v>
      </c>
      <c r="E23" s="100" t="n">
        <v>42</v>
      </c>
      <c r="F23" s="100" t="n">
        <v>7</v>
      </c>
      <c r="G23" s="101" t="n">
        <f aca="false">IF(ISBLANK(D23),"",D23+E23)</f>
        <v>182</v>
      </c>
      <c r="H23" s="102"/>
      <c r="I23" s="103"/>
      <c r="K23" s="97" t="s">
        <v>78</v>
      </c>
      <c r="L23" s="97"/>
      <c r="M23" s="98" t="n">
        <v>2</v>
      </c>
      <c r="N23" s="99" t="n">
        <v>137</v>
      </c>
      <c r="O23" s="100" t="n">
        <v>53</v>
      </c>
      <c r="P23" s="100" t="n">
        <v>6</v>
      </c>
      <c r="Q23" s="101" t="n">
        <f aca="false">IF(ISBLANK(N23),"",N23+O23)</f>
        <v>190</v>
      </c>
      <c r="R23" s="102"/>
      <c r="S23" s="103"/>
    </row>
    <row r="24" customFormat="false" ht="12.95" hidden="false" customHeight="true" outlineLevel="0" collapsed="false">
      <c r="A24" s="97"/>
      <c r="B24" s="97"/>
      <c r="C24" s="104" t="n">
        <v>2</v>
      </c>
      <c r="D24" s="105" t="n">
        <v>139</v>
      </c>
      <c r="E24" s="106" t="n">
        <v>62</v>
      </c>
      <c r="F24" s="106" t="n">
        <v>3</v>
      </c>
      <c r="G24" s="107" t="n">
        <f aca="false">IF(ISBLANK(D24),"",D24+E24)</f>
        <v>201</v>
      </c>
      <c r="H24" s="102"/>
      <c r="I24" s="103"/>
      <c r="K24" s="97"/>
      <c r="L24" s="97"/>
      <c r="M24" s="104" t="n">
        <v>1</v>
      </c>
      <c r="N24" s="105" t="n">
        <v>142</v>
      </c>
      <c r="O24" s="106" t="n">
        <v>52</v>
      </c>
      <c r="P24" s="106" t="n">
        <v>4</v>
      </c>
      <c r="Q24" s="107" t="n">
        <f aca="false">IF(ISBLANK(N24),"",N24+O24)</f>
        <v>194</v>
      </c>
      <c r="R24" s="102"/>
      <c r="S24" s="103"/>
    </row>
    <row r="25" customFormat="false" ht="9.95" hidden="false" customHeight="true" outlineLevel="0" collapsed="false">
      <c r="A25" s="108" t="s">
        <v>79</v>
      </c>
      <c r="B25" s="108"/>
      <c r="C25" s="109"/>
      <c r="D25" s="110"/>
      <c r="E25" s="110"/>
      <c r="F25" s="110"/>
      <c r="G25" s="111" t="str">
        <f aca="false">IF(ISBLANK(D25),"",D25+E25)</f>
        <v/>
      </c>
      <c r="H25" s="112"/>
      <c r="I25" s="113"/>
      <c r="K25" s="108" t="s">
        <v>80</v>
      </c>
      <c r="L25" s="108"/>
      <c r="M25" s="109"/>
      <c r="N25" s="110"/>
      <c r="O25" s="110"/>
      <c r="P25" s="110"/>
      <c r="Q25" s="111" t="str">
        <f aca="false">IF(ISBLANK(N25),"",N25+O25)</f>
        <v/>
      </c>
      <c r="R25" s="112"/>
      <c r="S25" s="113"/>
    </row>
    <row r="26" customFormat="false" ht="9.95" hidden="false" customHeight="true" outlineLevel="0" collapsed="false">
      <c r="A26" s="108"/>
      <c r="B26" s="108"/>
      <c r="C26" s="114"/>
      <c r="D26" s="115"/>
      <c r="E26" s="115"/>
      <c r="F26" s="115"/>
      <c r="G26" s="118" t="str">
        <f aca="false">IF(ISBLANK(D26),"",D26+E26)</f>
        <v/>
      </c>
      <c r="H26" s="112"/>
      <c r="I26" s="117" t="n">
        <f aca="false">IF(ISNUMBER(G27),IF(G27&gt;Q27,2,IF(G27=Q27,1,0)),"")</f>
        <v>0</v>
      </c>
      <c r="K26" s="108"/>
      <c r="L26" s="108"/>
      <c r="M26" s="114"/>
      <c r="N26" s="115"/>
      <c r="O26" s="115"/>
      <c r="P26" s="115"/>
      <c r="Q26" s="118" t="str">
        <f aca="false">IF(ISBLANK(N26),"",N26+O26)</f>
        <v/>
      </c>
      <c r="R26" s="112"/>
      <c r="S26" s="117" t="n">
        <f aca="false">IF(ISNUMBER(Q27),IF(G27&lt;Q27,2,IF(G27=Q27,1,0)),"")</f>
        <v>2</v>
      </c>
    </row>
    <row r="27" customFormat="false" ht="15.95" hidden="false" customHeight="true" outlineLevel="0" collapsed="false">
      <c r="A27" s="119" t="n">
        <v>4467</v>
      </c>
      <c r="B27" s="119"/>
      <c r="C27" s="120" t="s">
        <v>18</v>
      </c>
      <c r="D27" s="121" t="n">
        <f aca="false">IF(ISNUMBER(D23),SUM(D23:D26),"")</f>
        <v>279</v>
      </c>
      <c r="E27" s="122" t="n">
        <f aca="false">IF(ISNUMBER(E23),SUM(E23:E26),"")</f>
        <v>104</v>
      </c>
      <c r="F27" s="123" t="n">
        <f aca="false">IF(ISNUMBER(F23),SUM(F23:F26),"")</f>
        <v>10</v>
      </c>
      <c r="G27" s="124" t="n">
        <f aca="false">IF(ISNUMBER(G23),SUM(G23:G26),"")</f>
        <v>383</v>
      </c>
      <c r="H27" s="125"/>
      <c r="I27" s="117"/>
      <c r="K27" s="119" t="n">
        <v>17520</v>
      </c>
      <c r="L27" s="119"/>
      <c r="M27" s="120" t="s">
        <v>18</v>
      </c>
      <c r="N27" s="121" t="n">
        <f aca="false">IF(ISNUMBER(N23),SUM(N23:N26),"")</f>
        <v>279</v>
      </c>
      <c r="O27" s="122" t="n">
        <f aca="false">IF(ISNUMBER(O23),SUM(O23:O26),"")</f>
        <v>105</v>
      </c>
      <c r="P27" s="123" t="n">
        <f aca="false">IF(ISNUMBER(P23),SUM(P23:P26),"")</f>
        <v>10</v>
      </c>
      <c r="Q27" s="124" t="n">
        <f aca="false">IF(ISNUMBER(Q23),SUM(Q23:Q26),"")</f>
        <v>384</v>
      </c>
      <c r="R27" s="125"/>
      <c r="S27" s="117"/>
    </row>
    <row r="28" customFormat="false" ht="12.95" hidden="false" customHeight="true" outlineLevel="0" collapsed="false">
      <c r="A28" s="97" t="s">
        <v>81</v>
      </c>
      <c r="B28" s="97"/>
      <c r="C28" s="98" t="n">
        <v>1</v>
      </c>
      <c r="D28" s="99" t="n">
        <v>155</v>
      </c>
      <c r="E28" s="100" t="n">
        <v>62</v>
      </c>
      <c r="F28" s="100" t="n">
        <v>4</v>
      </c>
      <c r="G28" s="101" t="n">
        <f aca="false">IF(ISBLANK(D28),"",D28+E28)</f>
        <v>217</v>
      </c>
      <c r="H28" s="102"/>
      <c r="I28" s="103"/>
      <c r="K28" s="97" t="s">
        <v>82</v>
      </c>
      <c r="L28" s="97"/>
      <c r="M28" s="98" t="n">
        <v>2</v>
      </c>
      <c r="N28" s="99" t="n">
        <v>149</v>
      </c>
      <c r="O28" s="100" t="n">
        <v>79</v>
      </c>
      <c r="P28" s="100" t="n">
        <v>2</v>
      </c>
      <c r="Q28" s="101" t="n">
        <f aca="false">IF(ISBLANK(N28),"",N28+O28)</f>
        <v>228</v>
      </c>
      <c r="R28" s="102"/>
      <c r="S28" s="103"/>
    </row>
    <row r="29" customFormat="false" ht="12.95" hidden="false" customHeight="true" outlineLevel="0" collapsed="false">
      <c r="A29" s="97"/>
      <c r="B29" s="97"/>
      <c r="C29" s="104" t="n">
        <v>2</v>
      </c>
      <c r="D29" s="105" t="n">
        <v>147</v>
      </c>
      <c r="E29" s="106" t="n">
        <v>61</v>
      </c>
      <c r="F29" s="106" t="n">
        <v>3</v>
      </c>
      <c r="G29" s="107" t="n">
        <f aca="false">IF(ISBLANK(D29),"",D29+E29)</f>
        <v>208</v>
      </c>
      <c r="H29" s="102"/>
      <c r="I29" s="103"/>
      <c r="K29" s="97"/>
      <c r="L29" s="97"/>
      <c r="M29" s="104" t="n">
        <v>1</v>
      </c>
      <c r="N29" s="105" t="n">
        <v>135</v>
      </c>
      <c r="O29" s="106" t="n">
        <v>68</v>
      </c>
      <c r="P29" s="106" t="n">
        <v>2</v>
      </c>
      <c r="Q29" s="107" t="n">
        <f aca="false">IF(ISBLANK(N29),"",N29+O29)</f>
        <v>203</v>
      </c>
      <c r="R29" s="102"/>
      <c r="S29" s="103"/>
    </row>
    <row r="30" customFormat="false" ht="9.95" hidden="false" customHeight="true" outlineLevel="0" collapsed="false">
      <c r="A30" s="108" t="s">
        <v>72</v>
      </c>
      <c r="B30" s="108"/>
      <c r="C30" s="109"/>
      <c r="D30" s="110"/>
      <c r="E30" s="110"/>
      <c r="F30" s="110"/>
      <c r="G30" s="111" t="str">
        <f aca="false">IF(ISBLANK(D30),"",D30+E30)</f>
        <v/>
      </c>
      <c r="H30" s="112"/>
      <c r="I30" s="113"/>
      <c r="K30" s="108" t="s">
        <v>83</v>
      </c>
      <c r="L30" s="108"/>
      <c r="M30" s="109"/>
      <c r="N30" s="110"/>
      <c r="O30" s="110"/>
      <c r="P30" s="110"/>
      <c r="Q30" s="111" t="str">
        <f aca="false">IF(ISBLANK(N30),"",N30+O30)</f>
        <v/>
      </c>
      <c r="R30" s="112"/>
      <c r="S30" s="113"/>
    </row>
    <row r="31" customFormat="false" ht="9.95" hidden="false" customHeight="true" outlineLevel="0" collapsed="false">
      <c r="A31" s="108"/>
      <c r="B31" s="108"/>
      <c r="C31" s="114"/>
      <c r="D31" s="115"/>
      <c r="E31" s="115"/>
      <c r="F31" s="115"/>
      <c r="G31" s="118" t="str">
        <f aca="false">IF(ISBLANK(D31),"",D31+E31)</f>
        <v/>
      </c>
      <c r="H31" s="112"/>
      <c r="I31" s="117" t="n">
        <f aca="false">IF(ISNUMBER(G32),IF(G32&gt;Q32,2,IF(G32=Q32,1,0)),"")</f>
        <v>0</v>
      </c>
      <c r="K31" s="108"/>
      <c r="L31" s="108"/>
      <c r="M31" s="114"/>
      <c r="N31" s="115"/>
      <c r="O31" s="115"/>
      <c r="P31" s="115"/>
      <c r="Q31" s="118" t="str">
        <f aca="false">IF(ISBLANK(N31),"",N31+O31)</f>
        <v/>
      </c>
      <c r="R31" s="112"/>
      <c r="S31" s="117" t="n">
        <f aca="false">IF(ISNUMBER(Q32),IF(G32&lt;Q32,2,IF(G32=Q32,1,0)),"")</f>
        <v>2</v>
      </c>
    </row>
    <row r="32" customFormat="false" ht="15.95" hidden="false" customHeight="true" outlineLevel="0" collapsed="false">
      <c r="A32" s="119" t="n">
        <v>5163</v>
      </c>
      <c r="B32" s="119"/>
      <c r="C32" s="120" t="s">
        <v>18</v>
      </c>
      <c r="D32" s="121" t="n">
        <f aca="false">IF(ISNUMBER(D28),SUM(D28:D31),"")</f>
        <v>302</v>
      </c>
      <c r="E32" s="122" t="n">
        <f aca="false">IF(ISNUMBER(E28),SUM(E28:E31),"")</f>
        <v>123</v>
      </c>
      <c r="F32" s="123" t="n">
        <f aca="false">IF(ISNUMBER(F28),SUM(F28:F31),"")</f>
        <v>7</v>
      </c>
      <c r="G32" s="124" t="n">
        <f aca="false">IF(ISNUMBER(G28),SUM(G28:G31),"")</f>
        <v>425</v>
      </c>
      <c r="H32" s="125"/>
      <c r="I32" s="117"/>
      <c r="K32" s="119" t="n">
        <v>19961</v>
      </c>
      <c r="L32" s="119"/>
      <c r="M32" s="120" t="s">
        <v>18</v>
      </c>
      <c r="N32" s="121" t="n">
        <f aca="false">IF(ISNUMBER(N28),SUM(N28:N31),"")</f>
        <v>284</v>
      </c>
      <c r="O32" s="122" t="n">
        <f aca="false">IF(ISNUMBER(O28),SUM(O28:O31),"")</f>
        <v>147</v>
      </c>
      <c r="P32" s="123" t="n">
        <f aca="false">IF(ISNUMBER(P28),SUM(P28:P31),"")</f>
        <v>4</v>
      </c>
      <c r="Q32" s="124" t="n">
        <f aca="false">IF(ISNUMBER(Q28),SUM(Q28:Q31),"")</f>
        <v>431</v>
      </c>
      <c r="R32" s="125"/>
      <c r="S32" s="117"/>
    </row>
    <row r="33" customFormat="false" ht="12.95" hidden="false" customHeight="true" outlineLevel="0" collapsed="false">
      <c r="A33" s="97" t="s">
        <v>84</v>
      </c>
      <c r="B33" s="97"/>
      <c r="C33" s="98" t="n">
        <v>1</v>
      </c>
      <c r="D33" s="99" t="n">
        <v>149</v>
      </c>
      <c r="E33" s="100" t="n">
        <v>62</v>
      </c>
      <c r="F33" s="100" t="n">
        <v>2</v>
      </c>
      <c r="G33" s="101" t="n">
        <f aca="false">IF(ISBLANK(D33),"",D33+E33)</f>
        <v>211</v>
      </c>
      <c r="H33" s="102"/>
      <c r="I33" s="103"/>
      <c r="K33" s="97" t="s">
        <v>85</v>
      </c>
      <c r="L33" s="97"/>
      <c r="M33" s="98" t="n">
        <v>2</v>
      </c>
      <c r="N33" s="99" t="n">
        <v>154</v>
      </c>
      <c r="O33" s="100" t="n">
        <v>61</v>
      </c>
      <c r="P33" s="100" t="n">
        <v>1</v>
      </c>
      <c r="Q33" s="101" t="n">
        <f aca="false">IF(ISBLANK(N33),"",N33+O33)</f>
        <v>215</v>
      </c>
      <c r="R33" s="102"/>
      <c r="S33" s="103"/>
    </row>
    <row r="34" customFormat="false" ht="12.95" hidden="false" customHeight="true" outlineLevel="0" collapsed="false">
      <c r="A34" s="97"/>
      <c r="B34" s="97"/>
      <c r="C34" s="104" t="n">
        <v>2</v>
      </c>
      <c r="D34" s="105" t="n">
        <v>151</v>
      </c>
      <c r="E34" s="106" t="n">
        <v>63</v>
      </c>
      <c r="F34" s="106" t="n">
        <v>3</v>
      </c>
      <c r="G34" s="107" t="n">
        <f aca="false">IF(ISBLANK(D34),"",D34+E34)</f>
        <v>214</v>
      </c>
      <c r="H34" s="102"/>
      <c r="I34" s="103"/>
      <c r="K34" s="97"/>
      <c r="L34" s="97"/>
      <c r="M34" s="104" t="n">
        <v>1</v>
      </c>
      <c r="N34" s="105" t="n">
        <v>139</v>
      </c>
      <c r="O34" s="106" t="n">
        <v>62</v>
      </c>
      <c r="P34" s="106" t="n">
        <v>4</v>
      </c>
      <c r="Q34" s="107" t="n">
        <f aca="false">IF(ISBLANK(N34),"",N34+O34)</f>
        <v>201</v>
      </c>
      <c r="R34" s="102"/>
      <c r="S34" s="103"/>
    </row>
    <row r="35" customFormat="false" ht="9.95" hidden="false" customHeight="true" outlineLevel="0" collapsed="false">
      <c r="A35" s="108" t="s">
        <v>86</v>
      </c>
      <c r="B35" s="108"/>
      <c r="C35" s="109"/>
      <c r="D35" s="110"/>
      <c r="E35" s="110"/>
      <c r="F35" s="110"/>
      <c r="G35" s="111" t="str">
        <f aca="false">IF(ISBLANK(D35),"",D35+E35)</f>
        <v/>
      </c>
      <c r="H35" s="112"/>
      <c r="I35" s="113"/>
      <c r="K35" s="108" t="s">
        <v>87</v>
      </c>
      <c r="L35" s="108"/>
      <c r="M35" s="109"/>
      <c r="N35" s="110"/>
      <c r="O35" s="110"/>
      <c r="P35" s="110"/>
      <c r="Q35" s="111" t="str">
        <f aca="false">IF(ISBLANK(N35),"",N35+O35)</f>
        <v/>
      </c>
      <c r="R35" s="112"/>
      <c r="S35" s="113"/>
    </row>
    <row r="36" customFormat="false" ht="9.95" hidden="false" customHeight="true" outlineLevel="0" collapsed="false">
      <c r="A36" s="108"/>
      <c r="B36" s="108"/>
      <c r="C36" s="114"/>
      <c r="D36" s="115"/>
      <c r="E36" s="115"/>
      <c r="F36" s="115"/>
      <c r="G36" s="118" t="str">
        <f aca="false">IF(ISBLANK(D36),"",D36+E36)</f>
        <v/>
      </c>
      <c r="H36" s="112"/>
      <c r="I36" s="117" t="n">
        <f aca="false">IF(ISNUMBER(G37),IF(G37&gt;Q37,2,IF(G37=Q37,1,0)),"")</f>
        <v>2</v>
      </c>
      <c r="K36" s="108"/>
      <c r="L36" s="108"/>
      <c r="M36" s="114"/>
      <c r="N36" s="115"/>
      <c r="O36" s="115"/>
      <c r="P36" s="115"/>
      <c r="Q36" s="118" t="str">
        <f aca="false">IF(ISBLANK(N36),"",N36+O36)</f>
        <v/>
      </c>
      <c r="R36" s="112"/>
      <c r="S36" s="117" t="n">
        <f aca="false">IF(ISNUMBER(Q37),IF(G37&lt;Q37,2,IF(G37=Q37,1,0)),"")</f>
        <v>0</v>
      </c>
    </row>
    <row r="37" customFormat="false" ht="15.95" hidden="false" customHeight="true" outlineLevel="0" collapsed="false">
      <c r="A37" s="119" t="n">
        <v>1152</v>
      </c>
      <c r="B37" s="119"/>
      <c r="C37" s="120" t="s">
        <v>18</v>
      </c>
      <c r="D37" s="121" t="n">
        <f aca="false">IF(ISNUMBER(D33),SUM(D33:D36),"")</f>
        <v>300</v>
      </c>
      <c r="E37" s="122" t="n">
        <f aca="false">IF(ISNUMBER(E33),SUM(E33:E36),"")</f>
        <v>125</v>
      </c>
      <c r="F37" s="123" t="n">
        <f aca="false">IF(ISNUMBER(F33),SUM(F33:F36),"")</f>
        <v>5</v>
      </c>
      <c r="G37" s="124" t="n">
        <f aca="false">IF(ISNUMBER(G33),SUM(G33:G36),"")</f>
        <v>425</v>
      </c>
      <c r="H37" s="125"/>
      <c r="I37" s="117"/>
      <c r="K37" s="119" t="n">
        <v>1030</v>
      </c>
      <c r="L37" s="119"/>
      <c r="M37" s="120" t="s">
        <v>18</v>
      </c>
      <c r="N37" s="121" t="n">
        <f aca="false">IF(ISNUMBER(N33),SUM(N33:N36),"")</f>
        <v>293</v>
      </c>
      <c r="O37" s="122" t="n">
        <f aca="false">IF(ISNUMBER(O33),SUM(O33:O36),"")</f>
        <v>123</v>
      </c>
      <c r="P37" s="123" t="n">
        <f aca="false">IF(ISNUMBER(P33),SUM(P33:P36),"")</f>
        <v>5</v>
      </c>
      <c r="Q37" s="124" t="n">
        <f aca="false">IF(ISNUMBER(Q33),SUM(Q33:Q36),"")</f>
        <v>416</v>
      </c>
      <c r="R37" s="125"/>
      <c r="S37" s="117"/>
    </row>
    <row r="38" customFormat="false" ht="5.1" hidden="false" customHeight="true" outlineLevel="0" collapsed="false"/>
    <row r="39" customFormat="false" ht="20.1" hidden="false" customHeight="true" outlineLevel="0" collapsed="false">
      <c r="A39" s="126"/>
      <c r="B39" s="127"/>
      <c r="C39" s="128" t="s">
        <v>45</v>
      </c>
      <c r="D39" s="129" t="n">
        <f aca="false">IF(ISNUMBER(D12),SUM(D12,D17,D22,D27,D32,D37),"")</f>
        <v>1678</v>
      </c>
      <c r="E39" s="130" t="n">
        <f aca="false">IF(ISNUMBER(E12),SUM(E12,E17,E22,E27,E32,E37),"")</f>
        <v>679</v>
      </c>
      <c r="F39" s="131" t="n">
        <f aca="false">IF(ISNUMBER(F12),SUM(F12,F17,F22,F27,F32,F37),"")</f>
        <v>53</v>
      </c>
      <c r="G39" s="132" t="n">
        <f aca="false">IF(ISNUMBER(G12),SUM(G12,G17,G22,G27,G32,G37),"")</f>
        <v>2357</v>
      </c>
      <c r="H39" s="133"/>
      <c r="I39" s="134" t="n">
        <f aca="false">IF(ISNUMBER(G39),IF(G39&gt;Q39,4,IF(G39=Q39,2,0)),"")</f>
        <v>0</v>
      </c>
      <c r="K39" s="126"/>
      <c r="L39" s="127"/>
      <c r="M39" s="128" t="s">
        <v>45</v>
      </c>
      <c r="N39" s="129" t="n">
        <f aca="false">IF(ISNUMBER(N12),SUM(N12,N17,N22,N27,N32,N37),"")</f>
        <v>1760</v>
      </c>
      <c r="O39" s="130" t="n">
        <f aca="false">IF(ISNUMBER(O12),SUM(O12,O17,O22,O27,O32,O37),"")</f>
        <v>741</v>
      </c>
      <c r="P39" s="131" t="n">
        <f aca="false">IF(ISNUMBER(P12),SUM(P12,P17,P22,P27,P32,P37),"")</f>
        <v>44</v>
      </c>
      <c r="Q39" s="132" t="n">
        <f aca="false">IF(ISNUMBER(Q12),SUM(Q12,Q17,Q22,Q27,Q32,Q37),"")</f>
        <v>2501</v>
      </c>
      <c r="R39" s="133"/>
      <c r="S39" s="134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35"/>
      <c r="B41" s="136" t="s">
        <v>88</v>
      </c>
      <c r="C41" s="137" t="s">
        <v>81</v>
      </c>
      <c r="D41" s="137"/>
      <c r="E41" s="137"/>
      <c r="G41" s="138" t="s">
        <v>47</v>
      </c>
      <c r="H41" s="138"/>
      <c r="I41" s="139" t="n">
        <f aca="false">IF(ISNUMBER(I11),SUM(I11,I16,I21,I26,I31,I36,I39),"")</f>
        <v>4</v>
      </c>
      <c r="K41" s="135"/>
      <c r="L41" s="136" t="s">
        <v>88</v>
      </c>
      <c r="M41" s="137"/>
      <c r="N41" s="137"/>
      <c r="O41" s="137"/>
      <c r="Q41" s="138" t="s">
        <v>47</v>
      </c>
      <c r="R41" s="138"/>
      <c r="S41" s="139" t="n">
        <f aca="false">IF(ISNUMBER(S11),SUM(S11,S16,S21,S26,S31,S36,S39),"")</f>
        <v>12</v>
      </c>
    </row>
    <row r="42" customFormat="false" ht="20.1" hidden="false" customHeight="true" outlineLevel="0" collapsed="false">
      <c r="A42" s="135"/>
      <c r="B42" s="136" t="s">
        <v>89</v>
      </c>
      <c r="C42" s="140"/>
      <c r="D42" s="140"/>
      <c r="E42" s="140"/>
      <c r="F42" s="141"/>
      <c r="G42" s="141"/>
      <c r="H42" s="141"/>
      <c r="I42" s="141"/>
      <c r="J42" s="141"/>
      <c r="K42" s="135"/>
      <c r="L42" s="136" t="s">
        <v>89</v>
      </c>
      <c r="M42" s="140"/>
      <c r="N42" s="140"/>
      <c r="O42" s="140"/>
      <c r="P42" s="81"/>
      <c r="Q42" s="142"/>
      <c r="R42" s="142"/>
      <c r="S42" s="142"/>
    </row>
    <row r="43" customFormat="false" ht="20.25" hidden="false" customHeight="true" outlineLevel="0" collapsed="false">
      <c r="A43" s="136" t="s">
        <v>90</v>
      </c>
      <c r="B43" s="136" t="s">
        <v>91</v>
      </c>
      <c r="C43" s="143"/>
      <c r="D43" s="143"/>
      <c r="E43" s="143"/>
      <c r="F43" s="143"/>
      <c r="G43" s="143"/>
      <c r="H43" s="143"/>
      <c r="I43" s="136"/>
      <c r="J43" s="136"/>
      <c r="K43" s="136" t="s">
        <v>92</v>
      </c>
      <c r="L43" s="143"/>
      <c r="M43" s="143"/>
      <c r="N43" s="144"/>
      <c r="O43" s="136" t="s">
        <v>89</v>
      </c>
      <c r="P43" s="145"/>
      <c r="Q43" s="145"/>
      <c r="R43" s="145"/>
      <c r="S43" s="145"/>
    </row>
    <row r="44" customFormat="false" ht="9.75" hidden="false" customHeight="true" outlineLevel="0" collapsed="false">
      <c r="A44" s="136"/>
      <c r="B44" s="136"/>
      <c r="C44" s="146"/>
      <c r="D44" s="146"/>
      <c r="E44" s="146"/>
      <c r="F44" s="146"/>
      <c r="G44" s="146"/>
      <c r="H44" s="146"/>
      <c r="I44" s="136"/>
      <c r="J44" s="136"/>
      <c r="K44" s="136"/>
      <c r="L44" s="146"/>
      <c r="M44" s="146"/>
      <c r="N44" s="144"/>
      <c r="O44" s="136"/>
      <c r="P44" s="146"/>
      <c r="Q44" s="146"/>
      <c r="R44" s="146"/>
      <c r="S44" s="146"/>
    </row>
    <row r="45" customFormat="false" ht="30" hidden="false" customHeight="true" outlineLevel="0" collapsed="false">
      <c r="A45" s="147" t="s">
        <v>50</v>
      </c>
    </row>
    <row r="46" customFormat="false" ht="20.1" hidden="false" customHeight="true" outlineLevel="0" collapsed="false">
      <c r="B46" s="148" t="s">
        <v>51</v>
      </c>
      <c r="C46" s="149" t="s">
        <v>93</v>
      </c>
      <c r="D46" s="149"/>
      <c r="I46" s="148" t="s">
        <v>52</v>
      </c>
      <c r="J46" s="150" t="n">
        <v>18</v>
      </c>
      <c r="K46" s="150"/>
    </row>
    <row r="47" customFormat="false" ht="20.1" hidden="false" customHeight="true" outlineLevel="0" collapsed="false">
      <c r="B47" s="148" t="s">
        <v>53</v>
      </c>
      <c r="C47" s="151" t="s">
        <v>94</v>
      </c>
      <c r="D47" s="151"/>
      <c r="I47" s="148" t="s">
        <v>54</v>
      </c>
      <c r="J47" s="152" t="n">
        <v>1</v>
      </c>
      <c r="K47" s="152"/>
      <c r="P47" s="148" t="s">
        <v>55</v>
      </c>
      <c r="Q47" s="153"/>
      <c r="R47" s="153"/>
      <c r="S47" s="153"/>
    </row>
    <row r="48" customFormat="false" ht="9.95" hidden="false" customHeight="true" outlineLevel="0" collapsed="false"/>
    <row r="49" customFormat="false" ht="15" hidden="false" customHeight="true" outlineLevel="0" collapsed="false">
      <c r="A49" s="154" t="s">
        <v>56</v>
      </c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9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5.1" hidden="false" customHeight="true" outlineLevel="0" collapsed="false"/>
    <row r="52" customFormat="false" ht="15" hidden="false" customHeight="true" outlineLevel="0" collapsed="false">
      <c r="A52" s="156" t="s">
        <v>57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6.75" hidden="false" customHeight="tru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</row>
    <row r="54" customFormat="false" ht="18" hidden="false" customHeight="true" outlineLevel="0" collapsed="false">
      <c r="A54" s="160" t="s">
        <v>6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61" t="s">
        <v>8</v>
      </c>
      <c r="L54" s="158"/>
      <c r="M54" s="158"/>
      <c r="N54" s="158"/>
      <c r="O54" s="158"/>
      <c r="P54" s="158"/>
      <c r="Q54" s="158"/>
      <c r="R54" s="158"/>
      <c r="S54" s="159"/>
    </row>
    <row r="55" customFormat="false" ht="18" hidden="false" customHeight="true" outlineLevel="0" collapsed="false">
      <c r="A55" s="162"/>
      <c r="B55" s="163" t="s">
        <v>95</v>
      </c>
      <c r="C55" s="164"/>
      <c r="D55" s="165"/>
      <c r="E55" s="163" t="s">
        <v>96</v>
      </c>
      <c r="F55" s="164"/>
      <c r="G55" s="164"/>
      <c r="H55" s="164"/>
      <c r="I55" s="165"/>
      <c r="J55" s="158"/>
      <c r="K55" s="166"/>
      <c r="L55" s="163" t="s">
        <v>95</v>
      </c>
      <c r="M55" s="164"/>
      <c r="N55" s="165"/>
      <c r="O55" s="163" t="s">
        <v>96</v>
      </c>
      <c r="P55" s="164"/>
      <c r="Q55" s="164"/>
      <c r="R55" s="164"/>
      <c r="S55" s="167"/>
    </row>
    <row r="56" customFormat="false" ht="18" hidden="false" customHeight="true" outlineLevel="0" collapsed="false">
      <c r="A56" s="168" t="s">
        <v>97</v>
      </c>
      <c r="B56" s="169" t="s">
        <v>98</v>
      </c>
      <c r="C56" s="170"/>
      <c r="D56" s="171" t="s">
        <v>99</v>
      </c>
      <c r="E56" s="169" t="s">
        <v>98</v>
      </c>
      <c r="F56" s="172"/>
      <c r="G56" s="172"/>
      <c r="H56" s="173"/>
      <c r="I56" s="171" t="s">
        <v>99</v>
      </c>
      <c r="J56" s="158"/>
      <c r="K56" s="174" t="s">
        <v>97</v>
      </c>
      <c r="L56" s="169" t="s">
        <v>98</v>
      </c>
      <c r="M56" s="170"/>
      <c r="N56" s="171" t="s">
        <v>99</v>
      </c>
      <c r="O56" s="169" t="s">
        <v>98</v>
      </c>
      <c r="P56" s="172"/>
      <c r="Q56" s="172"/>
      <c r="R56" s="173"/>
      <c r="S56" s="175" t="s">
        <v>99</v>
      </c>
    </row>
    <row r="57" customFormat="false" ht="18" hidden="false" customHeight="true" outlineLevel="0" collapsed="false">
      <c r="A57" s="176"/>
      <c r="B57" s="177"/>
      <c r="C57" s="177"/>
      <c r="D57" s="178"/>
      <c r="E57" s="177"/>
      <c r="F57" s="177"/>
      <c r="G57" s="177"/>
      <c r="H57" s="177"/>
      <c r="I57" s="178"/>
      <c r="J57" s="158"/>
      <c r="K57" s="179"/>
      <c r="L57" s="177"/>
      <c r="M57" s="177"/>
      <c r="N57" s="178"/>
      <c r="O57" s="177"/>
      <c r="P57" s="177"/>
      <c r="Q57" s="177"/>
      <c r="R57" s="177"/>
      <c r="S57" s="180"/>
    </row>
    <row r="58" customFormat="false" ht="18" hidden="false" customHeight="true" outlineLevel="0" collapsed="false">
      <c r="A58" s="176"/>
      <c r="B58" s="177"/>
      <c r="C58" s="177"/>
      <c r="D58" s="178"/>
      <c r="E58" s="177"/>
      <c r="F58" s="177"/>
      <c r="G58" s="177"/>
      <c r="H58" s="177"/>
      <c r="I58" s="178"/>
      <c r="J58" s="158"/>
      <c r="K58" s="179"/>
      <c r="L58" s="177"/>
      <c r="M58" s="177"/>
      <c r="N58" s="178"/>
      <c r="O58" s="177"/>
      <c r="P58" s="177"/>
      <c r="Q58" s="177"/>
      <c r="R58" s="177"/>
      <c r="S58" s="180"/>
    </row>
    <row r="59" customFormat="false" ht="11.25" hidden="false" customHeight="true" outlineLevel="0" collapsed="false">
      <c r="A59" s="181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3"/>
    </row>
    <row r="60" customFormat="false" ht="3.75" hidden="false" customHeight="true" outlineLevel="0" collapsed="false">
      <c r="A60" s="161"/>
      <c r="B60" s="158"/>
      <c r="C60" s="158"/>
      <c r="D60" s="158"/>
      <c r="E60" s="158"/>
      <c r="F60" s="158"/>
      <c r="G60" s="158"/>
      <c r="H60" s="158"/>
      <c r="I60" s="158"/>
      <c r="J60" s="158"/>
      <c r="K60" s="161"/>
      <c r="L60" s="158"/>
      <c r="M60" s="158"/>
      <c r="N60" s="158"/>
      <c r="O60" s="158"/>
      <c r="P60" s="158"/>
      <c r="Q60" s="158"/>
      <c r="R60" s="158"/>
      <c r="S60" s="158"/>
    </row>
    <row r="61" customFormat="false" ht="19.5" hidden="false" customHeight="true" outlineLevel="0" collapsed="false">
      <c r="A61" s="184" t="s">
        <v>58</v>
      </c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</row>
    <row r="62" customFormat="false" ht="90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3" customFormat="false" ht="5.1" hidden="false" customHeight="true" outlineLevel="0" collapsed="false"/>
    <row r="64" customFormat="false" ht="15" hidden="false" customHeight="true" outlineLevel="0" collapsed="false">
      <c r="A64" s="154" t="s">
        <v>59</v>
      </c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</row>
    <row r="65" customFormat="false" ht="90" hidden="false" customHeight="true" outlineLevel="0" collapsed="false">
      <c r="A65" s="155" t="s">
        <v>100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30" hidden="false" customHeight="true" outlineLevel="0" collapsed="false">
      <c r="A66" s="186" t="s">
        <v>60</v>
      </c>
      <c r="B66" s="186"/>
      <c r="C66" s="187"/>
      <c r="D66" s="187"/>
      <c r="E66" s="187"/>
      <c r="F66" s="187"/>
      <c r="G66" s="187"/>
      <c r="H66" s="187"/>
    </row>
    <row r="67" customFormat="false" ht="12.75" hidden="false" customHeight="true" outlineLevel="0" collapsed="false">
      <c r="K67" s="188" t="s">
        <v>101</v>
      </c>
      <c r="L67" s="189" t="s">
        <v>102</v>
      </c>
      <c r="M67" s="190"/>
      <c r="N67" s="190"/>
      <c r="O67" s="189" t="s">
        <v>103</v>
      </c>
      <c r="P67" s="191"/>
    </row>
    <row r="68" customFormat="false" ht="12.75" hidden="false" customHeight="true" outlineLevel="0" collapsed="false">
      <c r="K68" s="188" t="s">
        <v>104</v>
      </c>
      <c r="L68" s="189" t="s">
        <v>105</v>
      </c>
      <c r="M68" s="190"/>
      <c r="N68" s="190"/>
      <c r="O68" s="189" t="s">
        <v>106</v>
      </c>
      <c r="P68" s="191"/>
    </row>
    <row r="69" customFormat="false" ht="12.75" hidden="false" customHeight="true" outlineLevel="0" collapsed="false">
      <c r="K69" s="188" t="s">
        <v>93</v>
      </c>
      <c r="L69" s="189" t="s">
        <v>107</v>
      </c>
      <c r="M69" s="190"/>
      <c r="N69" s="190"/>
      <c r="O69" s="189" t="s">
        <v>108</v>
      </c>
      <c r="P69" s="191"/>
    </row>
    <row r="70" customFormat="false" ht="12.75" hidden="false" customHeight="true" outlineLevel="0" collapsed="false">
      <c r="K70" s="188" t="s">
        <v>109</v>
      </c>
      <c r="L70" s="189" t="s">
        <v>110</v>
      </c>
      <c r="M70" s="190"/>
      <c r="N70" s="190"/>
      <c r="O70" s="189" t="s">
        <v>111</v>
      </c>
      <c r="P70" s="191"/>
    </row>
    <row r="71" customFormat="false" ht="12.75" hidden="false" customHeight="true" outlineLevel="0" collapsed="false">
      <c r="K71" s="188" t="s">
        <v>112</v>
      </c>
      <c r="L71" s="189" t="s">
        <v>113</v>
      </c>
      <c r="M71" s="190"/>
      <c r="N71" s="190"/>
      <c r="O71" s="189" t="s">
        <v>114</v>
      </c>
      <c r="P71" s="191"/>
    </row>
    <row r="72" customFormat="false" ht="12.75" hidden="false" customHeight="true" outlineLevel="0" collapsed="false">
      <c r="K72" s="188" t="s">
        <v>115</v>
      </c>
      <c r="L72" s="189" t="s">
        <v>116</v>
      </c>
      <c r="M72" s="190"/>
      <c r="N72" s="190"/>
      <c r="O72" s="189" t="s">
        <v>117</v>
      </c>
      <c r="P72" s="191"/>
    </row>
    <row r="73" customFormat="false" ht="12.75" hidden="false" customHeight="true" outlineLevel="0" collapsed="false">
      <c r="K73" s="188" t="s">
        <v>118</v>
      </c>
      <c r="L73" s="189" t="s">
        <v>119</v>
      </c>
      <c r="M73" s="190"/>
      <c r="N73" s="190"/>
      <c r="O73" s="189" t="s">
        <v>120</v>
      </c>
      <c r="P73" s="191"/>
    </row>
    <row r="74" customFormat="false" ht="12.75" hidden="false" customHeight="true" outlineLevel="0" collapsed="false">
      <c r="K74" s="188" t="s">
        <v>121</v>
      </c>
      <c r="L74" s="189" t="s">
        <v>64</v>
      </c>
      <c r="M74" s="190"/>
      <c r="N74" s="190"/>
      <c r="O74" s="189" t="s">
        <v>122</v>
      </c>
      <c r="P74" s="191"/>
    </row>
    <row r="75" customFormat="false" ht="12.75" hidden="false" customHeight="true" outlineLevel="0" collapsed="false">
      <c r="K75" s="188" t="s">
        <v>123</v>
      </c>
      <c r="L75" s="189" t="s">
        <v>124</v>
      </c>
      <c r="M75" s="190"/>
      <c r="N75" s="190"/>
      <c r="O75" s="189" t="s">
        <v>125</v>
      </c>
      <c r="P75" s="191"/>
    </row>
    <row r="76" customFormat="false" ht="12.75" hidden="false" customHeight="true" outlineLevel="0" collapsed="false">
      <c r="K76" s="188" t="s">
        <v>126</v>
      </c>
      <c r="L76" s="189" t="s">
        <v>127</v>
      </c>
      <c r="M76" s="190"/>
      <c r="N76" s="190"/>
      <c r="O76" s="189" t="s">
        <v>128</v>
      </c>
      <c r="P76" s="191"/>
    </row>
    <row r="77" customFormat="false" ht="12.75" hidden="false" customHeight="true" outlineLevel="0" collapsed="false">
      <c r="K77" s="188" t="s">
        <v>129</v>
      </c>
      <c r="L77" s="189" t="s">
        <v>63</v>
      </c>
      <c r="M77" s="190"/>
      <c r="N77" s="190"/>
      <c r="O77" s="189" t="s">
        <v>130</v>
      </c>
      <c r="P77" s="191"/>
    </row>
    <row r="78" customFormat="false" ht="12.75" hidden="false" customHeight="true" outlineLevel="0" collapsed="false">
      <c r="K78" s="188" t="s">
        <v>131</v>
      </c>
      <c r="L78" s="189" t="s">
        <v>132</v>
      </c>
      <c r="M78" s="190"/>
      <c r="N78" s="190"/>
      <c r="O78" s="189" t="s">
        <v>133</v>
      </c>
      <c r="P78" s="191"/>
    </row>
    <row r="79" customFormat="false" ht="12.75" hidden="false" customHeight="true" outlineLevel="0" collapsed="false">
      <c r="K79" s="188" t="s">
        <v>134</v>
      </c>
      <c r="L79" s="189" t="s">
        <v>135</v>
      </c>
      <c r="M79" s="190"/>
      <c r="N79" s="190"/>
      <c r="O79" s="189" t="s">
        <v>136</v>
      </c>
      <c r="P79" s="191"/>
    </row>
    <row r="80" customFormat="false" ht="12.75" hidden="false" customHeight="true" outlineLevel="0" collapsed="false">
      <c r="K80" s="188" t="s">
        <v>137</v>
      </c>
      <c r="L80" s="189" t="s">
        <v>138</v>
      </c>
      <c r="M80" s="190"/>
      <c r="N80" s="190"/>
      <c r="O80" s="189" t="s">
        <v>139</v>
      </c>
      <c r="P80" s="191"/>
    </row>
    <row r="81" customFormat="false" ht="12.75" hidden="false" customHeight="true" outlineLevel="0" collapsed="false">
      <c r="K81" s="188" t="s">
        <v>140</v>
      </c>
      <c r="L81" s="189"/>
      <c r="M81" s="190"/>
      <c r="N81" s="190"/>
      <c r="O81" s="189" t="s">
        <v>141</v>
      </c>
      <c r="P81" s="191"/>
    </row>
    <row r="82" customFormat="false" ht="12.75" hidden="false" customHeight="true" outlineLevel="0" collapsed="false">
      <c r="K82" s="188" t="s">
        <v>142</v>
      </c>
      <c r="L82" s="189"/>
      <c r="M82" s="190"/>
      <c r="N82" s="190"/>
      <c r="O82" s="189" t="s">
        <v>143</v>
      </c>
      <c r="P82" s="191"/>
    </row>
    <row r="83" customFormat="false" ht="12.75" hidden="false" customHeight="true" outlineLevel="0" collapsed="false">
      <c r="K83" s="188" t="s">
        <v>144</v>
      </c>
      <c r="L83" s="192"/>
      <c r="M83" s="192"/>
      <c r="N83" s="192"/>
      <c r="O83" s="189" t="s">
        <v>145</v>
      </c>
      <c r="P83" s="191"/>
    </row>
    <row r="84" customFormat="false" ht="12.75" hidden="false" customHeight="true" outlineLevel="0" collapsed="false">
      <c r="K84" s="188" t="s">
        <v>94</v>
      </c>
      <c r="L84" s="192"/>
      <c r="M84" s="192"/>
      <c r="N84" s="192"/>
      <c r="O84" s="189" t="s">
        <v>146</v>
      </c>
      <c r="P84" s="191"/>
    </row>
    <row r="85" customFormat="false" ht="12.75" hidden="false" customHeight="true" outlineLevel="0" collapsed="false">
      <c r="K85" s="188" t="s">
        <v>147</v>
      </c>
      <c r="L85" s="192"/>
      <c r="M85" s="192"/>
      <c r="N85" s="192"/>
      <c r="O85" s="189" t="s">
        <v>148</v>
      </c>
      <c r="P85" s="191"/>
    </row>
    <row r="86" customFormat="false" ht="12.75" hidden="false" customHeight="true" outlineLevel="0" collapsed="false">
      <c r="K86" s="188" t="s">
        <v>149</v>
      </c>
      <c r="L86" s="192"/>
      <c r="M86" s="192"/>
      <c r="N86" s="192"/>
      <c r="O86" s="189" t="s">
        <v>150</v>
      </c>
      <c r="P86" s="191"/>
    </row>
    <row r="87" customFormat="false" ht="12.75" hidden="false" customHeight="true" outlineLevel="0" collapsed="false">
      <c r="K87" s="188" t="s">
        <v>151</v>
      </c>
      <c r="L87" s="192"/>
      <c r="M87" s="192"/>
      <c r="N87" s="192"/>
      <c r="O87" s="189" t="s">
        <v>152</v>
      </c>
      <c r="P87" s="191"/>
    </row>
    <row r="88" customFormat="false" ht="12.75" hidden="false" customHeight="true" outlineLevel="0" collapsed="false">
      <c r="K88" s="188" t="s">
        <v>153</v>
      </c>
      <c r="L88" s="192"/>
      <c r="M88" s="192"/>
      <c r="N88" s="192"/>
      <c r="O88" s="189" t="s">
        <v>62</v>
      </c>
      <c r="P88" s="191"/>
    </row>
    <row r="89" customFormat="false" ht="12.75" hidden="false" customHeight="true" outlineLevel="0" collapsed="false">
      <c r="K89" s="188" t="s">
        <v>154</v>
      </c>
      <c r="L89" s="192"/>
      <c r="M89" s="192"/>
      <c r="N89" s="192"/>
      <c r="O89" s="189" t="s">
        <v>155</v>
      </c>
      <c r="P89" s="191"/>
    </row>
    <row r="90" customFormat="false" ht="12.75" hidden="false" customHeight="true" outlineLevel="0" collapsed="false">
      <c r="K90" s="188" t="s">
        <v>156</v>
      </c>
      <c r="L90" s="192"/>
      <c r="M90" s="192"/>
      <c r="N90" s="192"/>
      <c r="O90" s="189" t="s">
        <v>157</v>
      </c>
      <c r="P90" s="191"/>
    </row>
    <row r="91" customFormat="false" ht="12.75" hidden="false" customHeight="true" outlineLevel="0" collapsed="false">
      <c r="K91" s="188" t="s">
        <v>158</v>
      </c>
      <c r="L91" s="192"/>
      <c r="M91" s="192"/>
      <c r="N91" s="192"/>
      <c r="O91" s="192"/>
      <c r="P91" s="192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1" activeCellId="0" sqref="M41:O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true" hidden="false" outlineLevel="0" max="20" min="20" style="75" width="1.56"/>
    <col collapsed="false" customWidth="false" hidden="true" outlineLevel="0" max="254" min="21" style="75" width="8.7"/>
    <col collapsed="false" customWidth="true" hidden="false" outlineLevel="0" max="255" min="255" style="75" width="5.28"/>
    <col collapsed="false" customWidth="false" hidden="false" outlineLevel="0" max="257" min="256" style="75" width="8.7"/>
  </cols>
  <sheetData>
    <row r="1" customFormat="false" ht="40.5" hidden="false" customHeight="true" outlineLevel="0" collapsed="false">
      <c r="B1" s="77" t="s">
        <v>61</v>
      </c>
      <c r="C1" s="77"/>
      <c r="D1" s="78" t="s">
        <v>1</v>
      </c>
      <c r="E1" s="78"/>
      <c r="F1" s="78"/>
      <c r="G1" s="78"/>
      <c r="H1" s="78"/>
      <c r="I1" s="78"/>
      <c r="K1" s="79" t="s">
        <v>2</v>
      </c>
      <c r="L1" s="80" t="s">
        <v>152</v>
      </c>
      <c r="M1" s="80"/>
      <c r="N1" s="80"/>
      <c r="O1" s="81" t="s">
        <v>4</v>
      </c>
      <c r="P1" s="81"/>
      <c r="Q1" s="82" t="n">
        <v>42060</v>
      </c>
      <c r="R1" s="82"/>
      <c r="S1" s="82"/>
    </row>
    <row r="2" customFormat="false" ht="9.95" hidden="false" customHeight="true" outlineLevel="0" collapsed="false">
      <c r="B2" s="77"/>
      <c r="C2" s="77"/>
    </row>
    <row r="3" customFormat="false" ht="20.1" hidden="false" customHeight="true" outlineLevel="0" collapsed="false">
      <c r="A3" s="193" t="s">
        <v>6</v>
      </c>
      <c r="B3" s="84" t="s">
        <v>132</v>
      </c>
      <c r="C3" s="84"/>
      <c r="D3" s="84"/>
      <c r="E3" s="84"/>
      <c r="F3" s="84"/>
      <c r="G3" s="84"/>
      <c r="H3" s="84"/>
      <c r="I3" s="84"/>
      <c r="K3" s="193" t="s">
        <v>8</v>
      </c>
      <c r="L3" s="84" t="s">
        <v>119</v>
      </c>
      <c r="M3" s="84"/>
      <c r="N3" s="84"/>
      <c r="O3" s="84"/>
      <c r="P3" s="84"/>
      <c r="Q3" s="84"/>
      <c r="R3" s="84"/>
      <c r="S3" s="84"/>
    </row>
    <row r="5" customFormat="false" ht="12.95" hidden="false" customHeight="true" outlineLevel="0" collapsed="false">
      <c r="A5" s="85" t="s">
        <v>10</v>
      </c>
      <c r="B5" s="85"/>
      <c r="C5" s="86" t="s">
        <v>11</v>
      </c>
      <c r="D5" s="87" t="s">
        <v>12</v>
      </c>
      <c r="E5" s="87"/>
      <c r="F5" s="87"/>
      <c r="G5" s="87"/>
      <c r="H5" s="88"/>
      <c r="I5" s="89" t="s">
        <v>13</v>
      </c>
      <c r="K5" s="85" t="s">
        <v>10</v>
      </c>
      <c r="L5" s="85"/>
      <c r="M5" s="86" t="s">
        <v>11</v>
      </c>
      <c r="N5" s="87" t="s">
        <v>12</v>
      </c>
      <c r="O5" s="87"/>
      <c r="P5" s="87"/>
      <c r="Q5" s="87"/>
      <c r="R5" s="88"/>
      <c r="S5" s="89" t="s">
        <v>13</v>
      </c>
    </row>
    <row r="6" customFormat="false" ht="12.95" hidden="false" customHeight="true" outlineLevel="0" collapsed="false">
      <c r="A6" s="90" t="s">
        <v>14</v>
      </c>
      <c r="B6" s="90"/>
      <c r="C6" s="86"/>
      <c r="D6" s="91" t="s">
        <v>15</v>
      </c>
      <c r="E6" s="92" t="s">
        <v>16</v>
      </c>
      <c r="F6" s="92" t="s">
        <v>17</v>
      </c>
      <c r="G6" s="93" t="s">
        <v>18</v>
      </c>
      <c r="H6" s="94"/>
      <c r="I6" s="95" t="s">
        <v>20</v>
      </c>
      <c r="K6" s="90" t="s">
        <v>14</v>
      </c>
      <c r="L6" s="90"/>
      <c r="M6" s="86"/>
      <c r="N6" s="91" t="s">
        <v>15</v>
      </c>
      <c r="O6" s="92" t="s">
        <v>16</v>
      </c>
      <c r="P6" s="92" t="s">
        <v>17</v>
      </c>
      <c r="Q6" s="93" t="s">
        <v>18</v>
      </c>
      <c r="R6" s="94"/>
      <c r="S6" s="95" t="s">
        <v>20</v>
      </c>
    </row>
    <row r="7" customFormat="false" ht="5.1" hidden="false" customHeight="true" outlineLevel="0" collapsed="false">
      <c r="A7" s="96"/>
      <c r="B7" s="96"/>
      <c r="K7" s="96"/>
      <c r="L7" s="96"/>
    </row>
    <row r="8" customFormat="false" ht="12.95" hidden="false" customHeight="true" outlineLevel="0" collapsed="false">
      <c r="A8" s="97" t="s">
        <v>159</v>
      </c>
      <c r="B8" s="97"/>
      <c r="C8" s="98" t="n">
        <v>1</v>
      </c>
      <c r="D8" s="99" t="n">
        <v>137</v>
      </c>
      <c r="E8" s="100" t="n">
        <v>70</v>
      </c>
      <c r="F8" s="100" t="n">
        <v>2</v>
      </c>
      <c r="G8" s="101" t="n">
        <f aca="false">IF(ISBLANK(D8),"",D8+E8)</f>
        <v>207</v>
      </c>
      <c r="H8" s="102"/>
      <c r="I8" s="103"/>
      <c r="K8" s="97" t="s">
        <v>160</v>
      </c>
      <c r="L8" s="97"/>
      <c r="M8" s="98" t="n">
        <v>2</v>
      </c>
      <c r="N8" s="99" t="n">
        <v>138</v>
      </c>
      <c r="O8" s="100" t="n">
        <v>52</v>
      </c>
      <c r="P8" s="100" t="n">
        <v>7</v>
      </c>
      <c r="Q8" s="101" t="n">
        <f aca="false">IF(ISBLANK(N8),"",N8+O8)</f>
        <v>190</v>
      </c>
      <c r="R8" s="102"/>
      <c r="S8" s="103"/>
    </row>
    <row r="9" customFormat="false" ht="12.95" hidden="false" customHeight="true" outlineLevel="0" collapsed="false">
      <c r="A9" s="97"/>
      <c r="B9" s="97"/>
      <c r="C9" s="104" t="n">
        <v>2</v>
      </c>
      <c r="D9" s="105" t="n">
        <v>162</v>
      </c>
      <c r="E9" s="106" t="n">
        <v>81</v>
      </c>
      <c r="F9" s="106" t="n">
        <v>1</v>
      </c>
      <c r="G9" s="107" t="n">
        <f aca="false">IF(ISBLANK(D9),"",D9+E9)</f>
        <v>243</v>
      </c>
      <c r="H9" s="102"/>
      <c r="I9" s="103"/>
      <c r="K9" s="97"/>
      <c r="L9" s="97"/>
      <c r="M9" s="104" t="n">
        <v>1</v>
      </c>
      <c r="N9" s="105" t="n">
        <v>127</v>
      </c>
      <c r="O9" s="106" t="n">
        <v>44</v>
      </c>
      <c r="P9" s="106" t="n">
        <v>4</v>
      </c>
      <c r="Q9" s="107" t="n">
        <f aca="false">IF(ISBLANK(N9),"",N9+O9)</f>
        <v>171</v>
      </c>
      <c r="R9" s="102"/>
      <c r="S9" s="103"/>
    </row>
    <row r="10" customFormat="false" ht="9.95" hidden="false" customHeight="true" outlineLevel="0" collapsed="false">
      <c r="A10" s="108" t="s">
        <v>36</v>
      </c>
      <c r="B10" s="108"/>
      <c r="C10" s="109"/>
      <c r="D10" s="110"/>
      <c r="E10" s="110"/>
      <c r="F10" s="110"/>
      <c r="G10" s="111" t="str">
        <f aca="false">IF(ISBLANK(D10),"",D10+E10)</f>
        <v/>
      </c>
      <c r="H10" s="112"/>
      <c r="I10" s="113"/>
      <c r="K10" s="108" t="s">
        <v>161</v>
      </c>
      <c r="L10" s="108"/>
      <c r="M10" s="109"/>
      <c r="N10" s="110"/>
      <c r="O10" s="110"/>
      <c r="P10" s="110"/>
      <c r="Q10" s="111" t="str">
        <f aca="false">IF(ISBLANK(N10),"",N10+O10)</f>
        <v/>
      </c>
      <c r="R10" s="112"/>
      <c r="S10" s="113"/>
    </row>
    <row r="11" customFormat="false" ht="9.95" hidden="false" customHeight="true" outlineLevel="0" collapsed="false">
      <c r="A11" s="108"/>
      <c r="B11" s="108"/>
      <c r="C11" s="114"/>
      <c r="D11" s="115"/>
      <c r="E11" s="115"/>
      <c r="F11" s="115"/>
      <c r="G11" s="116" t="str">
        <f aca="false">IF(ISBLANK(D11),"",D11+E11)</f>
        <v/>
      </c>
      <c r="H11" s="112"/>
      <c r="I11" s="194" t="n">
        <f aca="false">IF(ISNUMBER(G12),IF(G12&gt;Q12,2,IF(G12=Q12,1,0)),"")</f>
        <v>2</v>
      </c>
      <c r="K11" s="108"/>
      <c r="L11" s="108"/>
      <c r="M11" s="114"/>
      <c r="N11" s="115"/>
      <c r="O11" s="115"/>
      <c r="P11" s="115"/>
      <c r="Q11" s="118" t="str">
        <f aca="false">IF(ISBLANK(N11),"",N11+O11)</f>
        <v/>
      </c>
      <c r="R11" s="112"/>
      <c r="S11" s="194" t="n">
        <f aca="false">IF(ISNUMBER(Q12),IF(G12&lt;Q12,2,IF(G12=Q12,1,0)),"")</f>
        <v>0</v>
      </c>
    </row>
    <row r="12" customFormat="false" ht="15.95" hidden="false" customHeight="true" outlineLevel="0" collapsed="false">
      <c r="A12" s="195" t="n">
        <v>13731</v>
      </c>
      <c r="B12" s="195"/>
      <c r="C12" s="196" t="s">
        <v>18</v>
      </c>
      <c r="D12" s="197" t="n">
        <f aca="false">IF(ISNUMBER(D8),SUM(D8:D11),"")</f>
        <v>299</v>
      </c>
      <c r="E12" s="198" t="n">
        <f aca="false">IF(ISNUMBER(E8),SUM(E8:E11),"")</f>
        <v>151</v>
      </c>
      <c r="F12" s="199" t="n">
        <f aca="false">IF(ISNUMBER(F8),SUM(F8:F11),"")</f>
        <v>3</v>
      </c>
      <c r="G12" s="200" t="n">
        <f aca="false">IF(ISNUMBER(G8),SUM(G8:G11),"")</f>
        <v>450</v>
      </c>
      <c r="H12" s="201"/>
      <c r="I12" s="194"/>
      <c r="K12" s="195" t="n">
        <v>23055</v>
      </c>
      <c r="L12" s="195"/>
      <c r="M12" s="196" t="s">
        <v>18</v>
      </c>
      <c r="N12" s="197" t="n">
        <f aca="false">IF(ISNUMBER(N8),SUM(N8:N11),"")</f>
        <v>265</v>
      </c>
      <c r="O12" s="198" t="n">
        <f aca="false">IF(ISNUMBER(O8),SUM(O8:O11),"")</f>
        <v>96</v>
      </c>
      <c r="P12" s="199" t="n">
        <f aca="false">IF(ISNUMBER(P8),SUM(P8:P11),"")</f>
        <v>11</v>
      </c>
      <c r="Q12" s="200" t="n">
        <f aca="false">IF(ISNUMBER(Q8),SUM(Q8:Q11),"")</f>
        <v>361</v>
      </c>
      <c r="R12" s="201"/>
      <c r="S12" s="194"/>
    </row>
    <row r="13" customFormat="false" ht="12.95" hidden="false" customHeight="true" outlineLevel="0" collapsed="false">
      <c r="A13" s="97" t="s">
        <v>162</v>
      </c>
      <c r="B13" s="97"/>
      <c r="C13" s="98" t="n">
        <v>1</v>
      </c>
      <c r="D13" s="99" t="n">
        <v>132</v>
      </c>
      <c r="E13" s="100" t="n">
        <v>42</v>
      </c>
      <c r="F13" s="100" t="n">
        <v>6</v>
      </c>
      <c r="G13" s="101" t="n">
        <f aca="false">IF(ISBLANK(D13),"",D13+E13)</f>
        <v>174</v>
      </c>
      <c r="H13" s="102"/>
      <c r="I13" s="103"/>
      <c r="K13" s="97" t="s">
        <v>163</v>
      </c>
      <c r="L13" s="97"/>
      <c r="M13" s="98" t="n">
        <v>2</v>
      </c>
      <c r="N13" s="99" t="n">
        <v>128</v>
      </c>
      <c r="O13" s="100" t="n">
        <v>50</v>
      </c>
      <c r="P13" s="100" t="n">
        <v>3</v>
      </c>
      <c r="Q13" s="101" t="n">
        <f aca="false">IF(ISBLANK(N13),"",N13+O13)</f>
        <v>178</v>
      </c>
      <c r="R13" s="102"/>
      <c r="S13" s="103"/>
    </row>
    <row r="14" customFormat="false" ht="12.95" hidden="false" customHeight="true" outlineLevel="0" collapsed="false">
      <c r="A14" s="97"/>
      <c r="B14" s="97"/>
      <c r="C14" s="104" t="n">
        <v>2</v>
      </c>
      <c r="D14" s="105" t="n">
        <v>128</v>
      </c>
      <c r="E14" s="106" t="n">
        <v>42</v>
      </c>
      <c r="F14" s="106" t="n">
        <v>5</v>
      </c>
      <c r="G14" s="107" t="n">
        <f aca="false">IF(ISBLANK(D14),"",D14+E14)</f>
        <v>170</v>
      </c>
      <c r="H14" s="102"/>
      <c r="I14" s="103"/>
      <c r="K14" s="97"/>
      <c r="L14" s="97"/>
      <c r="M14" s="104" t="n">
        <v>1</v>
      </c>
      <c r="N14" s="105" t="n">
        <v>135</v>
      </c>
      <c r="O14" s="106" t="n">
        <v>51</v>
      </c>
      <c r="P14" s="106" t="n">
        <v>1</v>
      </c>
      <c r="Q14" s="107" t="n">
        <f aca="false">IF(ISBLANK(N14),"",N14+O14)</f>
        <v>186</v>
      </c>
      <c r="R14" s="102"/>
      <c r="S14" s="103"/>
    </row>
    <row r="15" customFormat="false" ht="9.95" hidden="false" customHeight="true" outlineLevel="0" collapsed="false">
      <c r="A15" s="108" t="s">
        <v>164</v>
      </c>
      <c r="B15" s="108"/>
      <c r="C15" s="109"/>
      <c r="D15" s="110"/>
      <c r="E15" s="110"/>
      <c r="F15" s="110"/>
      <c r="G15" s="111" t="str">
        <f aca="false">IF(ISBLANK(D15),"",D15+E15)</f>
        <v/>
      </c>
      <c r="H15" s="112"/>
      <c r="I15" s="113"/>
      <c r="K15" s="108" t="s">
        <v>68</v>
      </c>
      <c r="L15" s="108"/>
      <c r="M15" s="109"/>
      <c r="N15" s="110"/>
      <c r="O15" s="110"/>
      <c r="P15" s="110"/>
      <c r="Q15" s="111" t="str">
        <f aca="false">IF(ISBLANK(N15),"",N15+O15)</f>
        <v/>
      </c>
      <c r="R15" s="112"/>
      <c r="S15" s="113"/>
    </row>
    <row r="16" customFormat="false" ht="9.95" hidden="false" customHeight="true" outlineLevel="0" collapsed="false">
      <c r="A16" s="108"/>
      <c r="B16" s="108"/>
      <c r="C16" s="114"/>
      <c r="D16" s="115"/>
      <c r="E16" s="115"/>
      <c r="F16" s="115"/>
      <c r="G16" s="118" t="str">
        <f aca="false">IF(ISBLANK(D16),"",D16+E16)</f>
        <v/>
      </c>
      <c r="H16" s="112"/>
      <c r="I16" s="194" t="n">
        <f aca="false">IF(ISNUMBER(G17),IF(G17&gt;Q17,2,IF(G17=Q17,1,0)),"")</f>
        <v>0</v>
      </c>
      <c r="K16" s="108"/>
      <c r="L16" s="108"/>
      <c r="M16" s="114"/>
      <c r="N16" s="115"/>
      <c r="O16" s="115"/>
      <c r="P16" s="115"/>
      <c r="Q16" s="118" t="str">
        <f aca="false">IF(ISBLANK(N16),"",N16+O16)</f>
        <v/>
      </c>
      <c r="R16" s="112"/>
      <c r="S16" s="194" t="n">
        <f aca="false">IF(ISNUMBER(Q17),IF(G17&lt;Q17,2,IF(G17=Q17,1,0)),"")</f>
        <v>2</v>
      </c>
    </row>
    <row r="17" customFormat="false" ht="15.95" hidden="false" customHeight="true" outlineLevel="0" collapsed="false">
      <c r="A17" s="195" t="n">
        <v>14920</v>
      </c>
      <c r="B17" s="195"/>
      <c r="C17" s="196" t="s">
        <v>18</v>
      </c>
      <c r="D17" s="197" t="n">
        <f aca="false">IF(ISNUMBER(D13),SUM(D13:D16),"")</f>
        <v>260</v>
      </c>
      <c r="E17" s="198" t="n">
        <f aca="false">IF(ISNUMBER(E13),SUM(E13:E16),"")</f>
        <v>84</v>
      </c>
      <c r="F17" s="199" t="n">
        <f aca="false">IF(ISNUMBER(F13),SUM(F13:F16),"")</f>
        <v>11</v>
      </c>
      <c r="G17" s="200" t="n">
        <f aca="false">IF(ISNUMBER(G13),SUM(G13:G16),"")</f>
        <v>344</v>
      </c>
      <c r="H17" s="201"/>
      <c r="I17" s="194"/>
      <c r="K17" s="195" t="n">
        <v>12108</v>
      </c>
      <c r="L17" s="195"/>
      <c r="M17" s="196" t="s">
        <v>18</v>
      </c>
      <c r="N17" s="197" t="n">
        <f aca="false">IF(ISNUMBER(N13),SUM(N13:N16),"")</f>
        <v>263</v>
      </c>
      <c r="O17" s="198" t="n">
        <f aca="false">IF(ISNUMBER(O13),SUM(O13:O16),"")</f>
        <v>101</v>
      </c>
      <c r="P17" s="199" t="n">
        <f aca="false">IF(ISNUMBER(P13),SUM(P13:P16),"")</f>
        <v>4</v>
      </c>
      <c r="Q17" s="200" t="n">
        <f aca="false">IF(ISNUMBER(Q13),SUM(Q13:Q16),"")</f>
        <v>364</v>
      </c>
      <c r="R17" s="201"/>
      <c r="S17" s="194"/>
    </row>
    <row r="18" customFormat="false" ht="12.95" hidden="false" customHeight="true" outlineLevel="0" collapsed="false">
      <c r="A18" s="97" t="s">
        <v>165</v>
      </c>
      <c r="B18" s="97"/>
      <c r="C18" s="98" t="n">
        <v>1</v>
      </c>
      <c r="D18" s="99" t="n">
        <v>131</v>
      </c>
      <c r="E18" s="100" t="n">
        <v>42</v>
      </c>
      <c r="F18" s="100" t="n">
        <v>6</v>
      </c>
      <c r="G18" s="101" t="n">
        <f aca="false">IF(ISBLANK(D18),"",D18+E18)</f>
        <v>173</v>
      </c>
      <c r="H18" s="102"/>
      <c r="I18" s="103"/>
      <c r="K18" s="97" t="s">
        <v>166</v>
      </c>
      <c r="L18" s="97"/>
      <c r="M18" s="98" t="n">
        <v>2</v>
      </c>
      <c r="N18" s="99" t="n">
        <v>132</v>
      </c>
      <c r="O18" s="100" t="n">
        <v>54</v>
      </c>
      <c r="P18" s="100" t="n">
        <v>5</v>
      </c>
      <c r="Q18" s="101" t="n">
        <f aca="false">IF(ISBLANK(N18),"",N18+O18)</f>
        <v>186</v>
      </c>
      <c r="R18" s="102"/>
      <c r="S18" s="103"/>
    </row>
    <row r="19" customFormat="false" ht="12.95" hidden="false" customHeight="true" outlineLevel="0" collapsed="false">
      <c r="A19" s="97"/>
      <c r="B19" s="97"/>
      <c r="C19" s="104" t="n">
        <v>2</v>
      </c>
      <c r="D19" s="105" t="n">
        <v>143</v>
      </c>
      <c r="E19" s="106" t="n">
        <v>53</v>
      </c>
      <c r="F19" s="106" t="n">
        <v>3</v>
      </c>
      <c r="G19" s="107" t="n">
        <f aca="false">IF(ISBLANK(D19),"",D19+E19)</f>
        <v>196</v>
      </c>
      <c r="H19" s="102"/>
      <c r="I19" s="103"/>
      <c r="K19" s="97"/>
      <c r="L19" s="97"/>
      <c r="M19" s="104" t="n">
        <v>1</v>
      </c>
      <c r="N19" s="105" t="n">
        <v>141</v>
      </c>
      <c r="O19" s="106" t="n">
        <v>39</v>
      </c>
      <c r="P19" s="106" t="n">
        <v>7</v>
      </c>
      <c r="Q19" s="107" t="n">
        <f aca="false">IF(ISBLANK(N19),"",N19+O19)</f>
        <v>180</v>
      </c>
      <c r="R19" s="102"/>
      <c r="S19" s="103"/>
    </row>
    <row r="20" customFormat="false" ht="9.95" hidden="false" customHeight="true" outlineLevel="0" collapsed="false">
      <c r="A20" s="108" t="s">
        <v>167</v>
      </c>
      <c r="B20" s="108"/>
      <c r="C20" s="109"/>
      <c r="D20" s="110"/>
      <c r="E20" s="110"/>
      <c r="F20" s="110"/>
      <c r="G20" s="111" t="str">
        <f aca="false">IF(ISBLANK(D20),"",D20+E20)</f>
        <v/>
      </c>
      <c r="H20" s="112"/>
      <c r="I20" s="113"/>
      <c r="K20" s="108" t="s">
        <v>39</v>
      </c>
      <c r="L20" s="108"/>
      <c r="M20" s="109"/>
      <c r="N20" s="110"/>
      <c r="O20" s="110"/>
      <c r="P20" s="110"/>
      <c r="Q20" s="111" t="str">
        <f aca="false">IF(ISBLANK(N20),"",N20+O20)</f>
        <v/>
      </c>
      <c r="R20" s="112"/>
      <c r="S20" s="113"/>
    </row>
    <row r="21" customFormat="false" ht="9.95" hidden="false" customHeight="true" outlineLevel="0" collapsed="false">
      <c r="A21" s="108"/>
      <c r="B21" s="108"/>
      <c r="C21" s="114"/>
      <c r="D21" s="115"/>
      <c r="E21" s="115"/>
      <c r="F21" s="115"/>
      <c r="G21" s="118" t="str">
        <f aca="false">IF(ISBLANK(D21),"",D21+E21)</f>
        <v/>
      </c>
      <c r="H21" s="112"/>
      <c r="I21" s="194" t="n">
        <f aca="false">IF(ISNUMBER(G22),IF(G22&gt;Q22,2,IF(G22=Q22,1,0)),"")</f>
        <v>2</v>
      </c>
      <c r="K21" s="108"/>
      <c r="L21" s="108"/>
      <c r="M21" s="114"/>
      <c r="N21" s="115"/>
      <c r="O21" s="115"/>
      <c r="P21" s="115"/>
      <c r="Q21" s="118" t="str">
        <f aca="false">IF(ISBLANK(N21),"",N21+O21)</f>
        <v/>
      </c>
      <c r="R21" s="112"/>
      <c r="S21" s="194" t="n">
        <f aca="false">IF(ISNUMBER(Q22),IF(G22&lt;Q22,2,IF(G22=Q22,1,0)),"")</f>
        <v>0</v>
      </c>
    </row>
    <row r="22" customFormat="false" ht="15.95" hidden="false" customHeight="true" outlineLevel="0" collapsed="false">
      <c r="A22" s="195" t="n">
        <v>963</v>
      </c>
      <c r="B22" s="195"/>
      <c r="C22" s="196" t="s">
        <v>18</v>
      </c>
      <c r="D22" s="197" t="n">
        <f aca="false">IF(ISNUMBER(D18),SUM(D18:D21),"")</f>
        <v>274</v>
      </c>
      <c r="E22" s="198" t="n">
        <f aca="false">IF(ISNUMBER(E18),SUM(E18:E21),"")</f>
        <v>95</v>
      </c>
      <c r="F22" s="199" t="n">
        <f aca="false">IF(ISNUMBER(F18),SUM(F18:F21),"")</f>
        <v>9</v>
      </c>
      <c r="G22" s="200" t="n">
        <f aca="false">IF(ISNUMBER(G18),SUM(G18:G21),"")</f>
        <v>369</v>
      </c>
      <c r="H22" s="201"/>
      <c r="I22" s="194"/>
      <c r="K22" s="195" t="n">
        <v>18116</v>
      </c>
      <c r="L22" s="195"/>
      <c r="M22" s="196" t="s">
        <v>18</v>
      </c>
      <c r="N22" s="197" t="n">
        <f aca="false">IF(ISNUMBER(N18),SUM(N18:N21),"")</f>
        <v>273</v>
      </c>
      <c r="O22" s="198" t="n">
        <f aca="false">IF(ISNUMBER(O18),SUM(O18:O21),"")</f>
        <v>93</v>
      </c>
      <c r="P22" s="199" t="n">
        <f aca="false">IF(ISNUMBER(P18),SUM(P18:P21),"")</f>
        <v>12</v>
      </c>
      <c r="Q22" s="200" t="n">
        <f aca="false">IF(ISNUMBER(Q18),SUM(Q18:Q21),"")</f>
        <v>366</v>
      </c>
      <c r="R22" s="201"/>
      <c r="S22" s="194"/>
    </row>
    <row r="23" customFormat="false" ht="12.95" hidden="false" customHeight="true" outlineLevel="0" collapsed="false">
      <c r="A23" s="97" t="s">
        <v>168</v>
      </c>
      <c r="B23" s="97"/>
      <c r="C23" s="98" t="n">
        <v>1</v>
      </c>
      <c r="D23" s="99" t="n">
        <v>134</v>
      </c>
      <c r="E23" s="100" t="n">
        <v>40</v>
      </c>
      <c r="F23" s="100" t="n">
        <v>8</v>
      </c>
      <c r="G23" s="101" t="n">
        <f aca="false">IF(ISBLANK(D23),"",D23+E23)</f>
        <v>174</v>
      </c>
      <c r="H23" s="102"/>
      <c r="I23" s="103"/>
      <c r="K23" s="97" t="s">
        <v>169</v>
      </c>
      <c r="L23" s="97"/>
      <c r="M23" s="98" t="n">
        <v>2</v>
      </c>
      <c r="N23" s="99" t="n">
        <v>138</v>
      </c>
      <c r="O23" s="100" t="n">
        <v>62</v>
      </c>
      <c r="P23" s="100" t="n">
        <v>0</v>
      </c>
      <c r="Q23" s="101" t="n">
        <f aca="false">IF(ISBLANK(N23),"",N23+O23)</f>
        <v>200</v>
      </c>
      <c r="R23" s="102"/>
      <c r="S23" s="103"/>
    </row>
    <row r="24" customFormat="false" ht="12.95" hidden="false" customHeight="true" outlineLevel="0" collapsed="false">
      <c r="A24" s="97"/>
      <c r="B24" s="97"/>
      <c r="C24" s="104" t="n">
        <v>2</v>
      </c>
      <c r="D24" s="105" t="n">
        <v>132</v>
      </c>
      <c r="E24" s="106" t="n">
        <v>47</v>
      </c>
      <c r="F24" s="106" t="n">
        <v>6</v>
      </c>
      <c r="G24" s="107" t="n">
        <f aca="false">IF(ISBLANK(D24),"",D24+E24)</f>
        <v>179</v>
      </c>
      <c r="H24" s="102"/>
      <c r="I24" s="103"/>
      <c r="K24" s="97"/>
      <c r="L24" s="97"/>
      <c r="M24" s="104" t="n">
        <v>1</v>
      </c>
      <c r="N24" s="105" t="n">
        <v>144</v>
      </c>
      <c r="O24" s="106" t="n">
        <v>72</v>
      </c>
      <c r="P24" s="106" t="n">
        <v>3</v>
      </c>
      <c r="Q24" s="107" t="n">
        <f aca="false">IF(ISBLANK(N24),"",N24+O24)</f>
        <v>216</v>
      </c>
      <c r="R24" s="102"/>
      <c r="S24" s="103"/>
    </row>
    <row r="25" customFormat="false" ht="9.95" hidden="false" customHeight="true" outlineLevel="0" collapsed="false">
      <c r="A25" s="108" t="s">
        <v>170</v>
      </c>
      <c r="B25" s="108"/>
      <c r="C25" s="109"/>
      <c r="D25" s="110"/>
      <c r="E25" s="110"/>
      <c r="F25" s="110"/>
      <c r="G25" s="111" t="str">
        <f aca="false">IF(ISBLANK(D25),"",D25+E25)</f>
        <v/>
      </c>
      <c r="H25" s="112"/>
      <c r="I25" s="113"/>
      <c r="K25" s="108" t="s">
        <v>171</v>
      </c>
      <c r="L25" s="108"/>
      <c r="M25" s="109"/>
      <c r="N25" s="110"/>
      <c r="O25" s="110"/>
      <c r="P25" s="110"/>
      <c r="Q25" s="111" t="str">
        <f aca="false">IF(ISBLANK(N25),"",N25+O25)</f>
        <v/>
      </c>
      <c r="R25" s="112"/>
      <c r="S25" s="113"/>
    </row>
    <row r="26" customFormat="false" ht="9.95" hidden="false" customHeight="true" outlineLevel="0" collapsed="false">
      <c r="A26" s="108"/>
      <c r="B26" s="108"/>
      <c r="C26" s="114"/>
      <c r="D26" s="115"/>
      <c r="E26" s="115"/>
      <c r="F26" s="115"/>
      <c r="G26" s="118" t="str">
        <f aca="false">IF(ISBLANK(D26),"",D26+E26)</f>
        <v/>
      </c>
      <c r="H26" s="112"/>
      <c r="I26" s="194" t="n">
        <f aca="false">IF(ISNUMBER(G27),IF(G27&gt;Q27,2,IF(G27=Q27,1,0)),"")</f>
        <v>0</v>
      </c>
      <c r="K26" s="108"/>
      <c r="L26" s="108"/>
      <c r="M26" s="114"/>
      <c r="N26" s="115"/>
      <c r="O26" s="115"/>
      <c r="P26" s="115"/>
      <c r="Q26" s="118" t="str">
        <f aca="false">IF(ISBLANK(N26),"",N26+O26)</f>
        <v/>
      </c>
      <c r="R26" s="112"/>
      <c r="S26" s="194" t="n">
        <f aca="false">IF(ISNUMBER(Q27),IF(G27&lt;Q27,2,IF(G27=Q27,1,0)),"")</f>
        <v>2</v>
      </c>
    </row>
    <row r="27" customFormat="false" ht="15.95" hidden="false" customHeight="true" outlineLevel="0" collapsed="false">
      <c r="A27" s="195" t="n">
        <v>15338</v>
      </c>
      <c r="B27" s="195"/>
      <c r="C27" s="196" t="s">
        <v>18</v>
      </c>
      <c r="D27" s="197" t="n">
        <f aca="false">IF(ISNUMBER(D23),SUM(D23:D26),"")</f>
        <v>266</v>
      </c>
      <c r="E27" s="198" t="n">
        <f aca="false">IF(ISNUMBER(E23),SUM(E23:E26),"")</f>
        <v>87</v>
      </c>
      <c r="F27" s="199" t="n">
        <f aca="false">IF(ISNUMBER(F23),SUM(F23:F26),"")</f>
        <v>14</v>
      </c>
      <c r="G27" s="200" t="n">
        <f aca="false">IF(ISNUMBER(G23),SUM(G23:G26),"")</f>
        <v>353</v>
      </c>
      <c r="H27" s="201"/>
      <c r="I27" s="194"/>
      <c r="K27" s="195" t="n">
        <v>12110</v>
      </c>
      <c r="L27" s="195"/>
      <c r="M27" s="196" t="s">
        <v>18</v>
      </c>
      <c r="N27" s="197" t="n">
        <f aca="false">IF(ISNUMBER(N23),SUM(N23:N26),"")</f>
        <v>282</v>
      </c>
      <c r="O27" s="198" t="n">
        <f aca="false">IF(ISNUMBER(O23),SUM(O23:O26),"")</f>
        <v>134</v>
      </c>
      <c r="P27" s="199" t="n">
        <f aca="false">IF(ISNUMBER(P23),SUM(P23:P26),"")</f>
        <v>3</v>
      </c>
      <c r="Q27" s="200" t="n">
        <f aca="false">IF(ISNUMBER(Q23),SUM(Q23:Q26),"")</f>
        <v>416</v>
      </c>
      <c r="R27" s="201"/>
      <c r="S27" s="194"/>
    </row>
    <row r="28" customFormat="false" ht="12.95" hidden="false" customHeight="true" outlineLevel="0" collapsed="false">
      <c r="A28" s="97" t="s">
        <v>172</v>
      </c>
      <c r="B28" s="97"/>
      <c r="C28" s="98" t="n">
        <v>1</v>
      </c>
      <c r="D28" s="99" t="n">
        <v>131</v>
      </c>
      <c r="E28" s="100" t="n">
        <v>54</v>
      </c>
      <c r="F28" s="100" t="n">
        <v>3</v>
      </c>
      <c r="G28" s="101" t="n">
        <f aca="false">IF(ISBLANK(D28),"",D28+E28)</f>
        <v>185</v>
      </c>
      <c r="H28" s="102"/>
      <c r="I28" s="103"/>
      <c r="K28" s="97" t="s">
        <v>173</v>
      </c>
      <c r="L28" s="97"/>
      <c r="M28" s="98" t="n">
        <v>2</v>
      </c>
      <c r="N28" s="99" t="n">
        <v>137</v>
      </c>
      <c r="O28" s="100" t="n">
        <v>58</v>
      </c>
      <c r="P28" s="100" t="n">
        <v>4</v>
      </c>
      <c r="Q28" s="101" t="n">
        <f aca="false">IF(ISBLANK(N28),"",N28+O28)</f>
        <v>195</v>
      </c>
      <c r="R28" s="102"/>
      <c r="S28" s="103"/>
    </row>
    <row r="29" customFormat="false" ht="12.95" hidden="false" customHeight="true" outlineLevel="0" collapsed="false">
      <c r="A29" s="97"/>
      <c r="B29" s="97"/>
      <c r="C29" s="104" t="n">
        <v>2</v>
      </c>
      <c r="D29" s="105" t="n">
        <v>136</v>
      </c>
      <c r="E29" s="106" t="n">
        <v>53</v>
      </c>
      <c r="F29" s="106" t="n">
        <v>5</v>
      </c>
      <c r="G29" s="107" t="n">
        <f aca="false">IF(ISBLANK(D29),"",D29+E29)</f>
        <v>189</v>
      </c>
      <c r="H29" s="102"/>
      <c r="I29" s="103"/>
      <c r="K29" s="97"/>
      <c r="L29" s="97"/>
      <c r="M29" s="104" t="n">
        <v>1</v>
      </c>
      <c r="N29" s="105" t="n">
        <v>147</v>
      </c>
      <c r="O29" s="106" t="n">
        <v>70</v>
      </c>
      <c r="P29" s="106" t="n">
        <v>0</v>
      </c>
      <c r="Q29" s="107" t="n">
        <f aca="false">IF(ISBLANK(N29),"",N29+O29)</f>
        <v>217</v>
      </c>
      <c r="R29" s="102"/>
      <c r="S29" s="103"/>
    </row>
    <row r="30" customFormat="false" ht="9.95" hidden="false" customHeight="true" outlineLevel="0" collapsed="false">
      <c r="A30" s="108" t="s">
        <v>174</v>
      </c>
      <c r="B30" s="108"/>
      <c r="C30" s="109"/>
      <c r="D30" s="110"/>
      <c r="E30" s="110"/>
      <c r="F30" s="110"/>
      <c r="G30" s="111" t="str">
        <f aca="false">IF(ISBLANK(D30),"",D30+E30)</f>
        <v/>
      </c>
      <c r="H30" s="112"/>
      <c r="I30" s="113"/>
      <c r="K30" s="108" t="s">
        <v>175</v>
      </c>
      <c r="L30" s="108"/>
      <c r="M30" s="109"/>
      <c r="N30" s="110"/>
      <c r="O30" s="110"/>
      <c r="P30" s="110"/>
      <c r="Q30" s="111" t="str">
        <f aca="false">IF(ISBLANK(N30),"",N30+O30)</f>
        <v/>
      </c>
      <c r="R30" s="112"/>
      <c r="S30" s="113"/>
    </row>
    <row r="31" customFormat="false" ht="9.95" hidden="false" customHeight="true" outlineLevel="0" collapsed="false">
      <c r="A31" s="108"/>
      <c r="B31" s="108"/>
      <c r="C31" s="114"/>
      <c r="D31" s="115"/>
      <c r="E31" s="115"/>
      <c r="F31" s="115"/>
      <c r="G31" s="118" t="str">
        <f aca="false">IF(ISBLANK(D31),"",D31+E31)</f>
        <v/>
      </c>
      <c r="H31" s="112"/>
      <c r="I31" s="194" t="n">
        <f aca="false">IF(ISNUMBER(G32),IF(G32&gt;Q32,2,IF(G32=Q32,1,0)),"")</f>
        <v>0</v>
      </c>
      <c r="K31" s="108"/>
      <c r="L31" s="108"/>
      <c r="M31" s="114"/>
      <c r="N31" s="115"/>
      <c r="O31" s="115"/>
      <c r="P31" s="115"/>
      <c r="Q31" s="118" t="str">
        <f aca="false">IF(ISBLANK(N31),"",N31+O31)</f>
        <v/>
      </c>
      <c r="R31" s="112"/>
      <c r="S31" s="194" t="n">
        <f aca="false">IF(ISNUMBER(Q32),IF(G32&lt;Q32,2,IF(G32=Q32,1,0)),"")</f>
        <v>2</v>
      </c>
    </row>
    <row r="32" customFormat="false" ht="15.95" hidden="false" customHeight="true" outlineLevel="0" collapsed="false">
      <c r="A32" s="195" t="n">
        <v>964</v>
      </c>
      <c r="B32" s="195"/>
      <c r="C32" s="196" t="s">
        <v>18</v>
      </c>
      <c r="D32" s="197" t="n">
        <f aca="false">IF(ISNUMBER(D28),SUM(D28:D31),"")</f>
        <v>267</v>
      </c>
      <c r="E32" s="198" t="n">
        <f aca="false">IF(ISNUMBER(E28),SUM(E28:E31),"")</f>
        <v>107</v>
      </c>
      <c r="F32" s="199" t="n">
        <f aca="false">IF(ISNUMBER(F28),SUM(F28:F31),"")</f>
        <v>8</v>
      </c>
      <c r="G32" s="200" t="n">
        <f aca="false">IF(ISNUMBER(G28),SUM(G28:G31),"")</f>
        <v>374</v>
      </c>
      <c r="H32" s="201"/>
      <c r="I32" s="194"/>
      <c r="K32" s="195" t="n">
        <v>12109</v>
      </c>
      <c r="L32" s="195"/>
      <c r="M32" s="196" t="s">
        <v>18</v>
      </c>
      <c r="N32" s="197" t="n">
        <f aca="false">IF(ISNUMBER(N28),SUM(N28:N31),"")</f>
        <v>284</v>
      </c>
      <c r="O32" s="198" t="n">
        <f aca="false">IF(ISNUMBER(O28),SUM(O28:O31),"")</f>
        <v>128</v>
      </c>
      <c r="P32" s="199" t="n">
        <f aca="false">IF(ISNUMBER(P28),SUM(P28:P31),"")</f>
        <v>4</v>
      </c>
      <c r="Q32" s="200" t="n">
        <f aca="false">IF(ISNUMBER(Q28),SUM(Q28:Q31),"")</f>
        <v>412</v>
      </c>
      <c r="R32" s="201"/>
      <c r="S32" s="194"/>
    </row>
    <row r="33" customFormat="false" ht="12.95" hidden="false" customHeight="true" outlineLevel="0" collapsed="false">
      <c r="A33" s="97" t="s">
        <v>165</v>
      </c>
      <c r="B33" s="97"/>
      <c r="C33" s="98" t="n">
        <v>1</v>
      </c>
      <c r="D33" s="99" t="n">
        <v>156</v>
      </c>
      <c r="E33" s="100" t="n">
        <v>95</v>
      </c>
      <c r="F33" s="100" t="n">
        <v>0</v>
      </c>
      <c r="G33" s="101" t="n">
        <f aca="false">IF(ISBLANK(D33),"",D33+E33)</f>
        <v>251</v>
      </c>
      <c r="H33" s="102"/>
      <c r="I33" s="103"/>
      <c r="K33" s="97" t="s">
        <v>176</v>
      </c>
      <c r="L33" s="97"/>
      <c r="M33" s="98" t="n">
        <v>2</v>
      </c>
      <c r="N33" s="99" t="n">
        <v>128</v>
      </c>
      <c r="O33" s="100" t="n">
        <v>69</v>
      </c>
      <c r="P33" s="100" t="n">
        <v>3</v>
      </c>
      <c r="Q33" s="101" t="n">
        <f aca="false">IF(ISBLANK(N33),"",N33+O33)</f>
        <v>197</v>
      </c>
      <c r="R33" s="102"/>
      <c r="S33" s="103"/>
    </row>
    <row r="34" customFormat="false" ht="12.95" hidden="false" customHeight="true" outlineLevel="0" collapsed="false">
      <c r="A34" s="97"/>
      <c r="B34" s="97"/>
      <c r="C34" s="104" t="n">
        <v>2</v>
      </c>
      <c r="D34" s="105" t="n">
        <v>152</v>
      </c>
      <c r="E34" s="106" t="n">
        <v>54</v>
      </c>
      <c r="F34" s="106" t="n">
        <v>2</v>
      </c>
      <c r="G34" s="107" t="n">
        <f aca="false">IF(ISBLANK(D34),"",D34+E34)</f>
        <v>206</v>
      </c>
      <c r="H34" s="102"/>
      <c r="I34" s="103"/>
      <c r="K34" s="97"/>
      <c r="L34" s="97"/>
      <c r="M34" s="104" t="n">
        <v>1</v>
      </c>
      <c r="N34" s="105" t="n">
        <v>146</v>
      </c>
      <c r="O34" s="106" t="n">
        <v>71</v>
      </c>
      <c r="P34" s="106" t="n">
        <v>1</v>
      </c>
      <c r="Q34" s="107" t="n">
        <f aca="false">IF(ISBLANK(N34),"",N34+O34)</f>
        <v>217</v>
      </c>
      <c r="R34" s="102"/>
      <c r="S34" s="103"/>
    </row>
    <row r="35" customFormat="false" ht="9.95" hidden="false" customHeight="true" outlineLevel="0" collapsed="false">
      <c r="A35" s="108" t="s">
        <v>177</v>
      </c>
      <c r="B35" s="108"/>
      <c r="C35" s="109"/>
      <c r="D35" s="110"/>
      <c r="E35" s="110"/>
      <c r="F35" s="110"/>
      <c r="G35" s="111" t="str">
        <f aca="false">IF(ISBLANK(D35),"",D35+E35)</f>
        <v/>
      </c>
      <c r="H35" s="112"/>
      <c r="I35" s="113"/>
      <c r="K35" s="108" t="s">
        <v>174</v>
      </c>
      <c r="L35" s="108"/>
      <c r="M35" s="109"/>
      <c r="N35" s="110"/>
      <c r="O35" s="110"/>
      <c r="P35" s="110"/>
      <c r="Q35" s="111" t="str">
        <f aca="false">IF(ISBLANK(N35),"",N35+O35)</f>
        <v/>
      </c>
      <c r="R35" s="112"/>
      <c r="S35" s="113"/>
    </row>
    <row r="36" customFormat="false" ht="9.95" hidden="false" customHeight="true" outlineLevel="0" collapsed="false">
      <c r="A36" s="108"/>
      <c r="B36" s="108"/>
      <c r="C36" s="114"/>
      <c r="D36" s="115"/>
      <c r="E36" s="115"/>
      <c r="F36" s="115"/>
      <c r="G36" s="118" t="str">
        <f aca="false">IF(ISBLANK(D36),"",D36+E36)</f>
        <v/>
      </c>
      <c r="H36" s="112"/>
      <c r="I36" s="194" t="n">
        <f aca="false">IF(ISNUMBER(G37),IF(G37&gt;Q37,2,IF(G37=Q37,1,0)),"")</f>
        <v>2</v>
      </c>
      <c r="K36" s="108"/>
      <c r="L36" s="108"/>
      <c r="M36" s="114"/>
      <c r="N36" s="115"/>
      <c r="O36" s="115"/>
      <c r="P36" s="115"/>
      <c r="Q36" s="118" t="str">
        <f aca="false">IF(ISBLANK(N36),"",N36+O36)</f>
        <v/>
      </c>
      <c r="R36" s="112"/>
      <c r="S36" s="194" t="n">
        <f aca="false">IF(ISNUMBER(Q37),IF(G37&lt;Q37,2,IF(G37=Q37,1,0)),"")</f>
        <v>0</v>
      </c>
    </row>
    <row r="37" customFormat="false" ht="15.95" hidden="false" customHeight="true" outlineLevel="0" collapsed="false">
      <c r="A37" s="195" t="n">
        <v>965</v>
      </c>
      <c r="B37" s="195"/>
      <c r="C37" s="196" t="s">
        <v>18</v>
      </c>
      <c r="D37" s="197" t="n">
        <f aca="false">IF(ISNUMBER(D33),SUM(D33:D36),"")</f>
        <v>308</v>
      </c>
      <c r="E37" s="198" t="n">
        <f aca="false">IF(ISNUMBER(E33),SUM(E33:E36),"")</f>
        <v>149</v>
      </c>
      <c r="F37" s="199" t="n">
        <f aca="false">IF(ISNUMBER(F33),SUM(F33:F36),"")</f>
        <v>2</v>
      </c>
      <c r="G37" s="200" t="n">
        <f aca="false">IF(ISNUMBER(G33),SUM(G33:G36),"")</f>
        <v>457</v>
      </c>
      <c r="H37" s="201"/>
      <c r="I37" s="194"/>
      <c r="K37" s="195" t="n">
        <v>14189</v>
      </c>
      <c r="L37" s="195"/>
      <c r="M37" s="196" t="s">
        <v>18</v>
      </c>
      <c r="N37" s="197" t="n">
        <f aca="false">IF(ISNUMBER(N33),SUM(N33:N36),"")</f>
        <v>274</v>
      </c>
      <c r="O37" s="198" t="n">
        <f aca="false">IF(ISNUMBER(O33),SUM(O33:O36),"")</f>
        <v>140</v>
      </c>
      <c r="P37" s="199" t="n">
        <f aca="false">IF(ISNUMBER(P33),SUM(P33:P36),"")</f>
        <v>4</v>
      </c>
      <c r="Q37" s="200" t="n">
        <f aca="false">IF(ISNUMBER(Q33),SUM(Q33:Q36),"")</f>
        <v>414</v>
      </c>
      <c r="R37" s="201"/>
      <c r="S37" s="194"/>
    </row>
    <row r="39" customFormat="false" ht="20.1" hidden="false" customHeight="true" outlineLevel="0" collapsed="false">
      <c r="A39" s="126"/>
      <c r="B39" s="127"/>
      <c r="C39" s="128" t="s">
        <v>45</v>
      </c>
      <c r="D39" s="129" t="n">
        <f aca="false">IF(ISNUMBER(D12),SUM(D12,D17,D22,D27,D32,D37),"")</f>
        <v>1674</v>
      </c>
      <c r="E39" s="130" t="n">
        <f aca="false">IF(ISNUMBER(E12),SUM(E12,E17,E22,E27,E32,E37),"")</f>
        <v>673</v>
      </c>
      <c r="F39" s="131" t="n">
        <f aca="false">IF(ISNUMBER(F12),SUM(F12,F17,F22,F27,F32,F37),"")</f>
        <v>47</v>
      </c>
      <c r="G39" s="132" t="n">
        <f aca="false">IF(ISNUMBER(G12),SUM(G12,G17,G22,G27,G32,G37),"")</f>
        <v>2347</v>
      </c>
      <c r="H39" s="202"/>
      <c r="I39" s="134" t="n">
        <f aca="false">IF(ISNUMBER(G39),IF(G39&gt;Q39,4,IF(G39=Q39,2,0)),"")</f>
        <v>4</v>
      </c>
      <c r="K39" s="126"/>
      <c r="L39" s="127"/>
      <c r="M39" s="128" t="s">
        <v>45</v>
      </c>
      <c r="N39" s="129" t="n">
        <f aca="false">IF(ISNUMBER(N12),SUM(N12,N17,N22,N27,N32,N37),"")</f>
        <v>1641</v>
      </c>
      <c r="O39" s="130" t="n">
        <f aca="false">IF(ISNUMBER(O12),SUM(O12,O17,O22,O27,O32,O37),"")</f>
        <v>692</v>
      </c>
      <c r="P39" s="131" t="n">
        <f aca="false">IF(ISNUMBER(P12),SUM(P12,P17,P22,P27,P32,P37),"")</f>
        <v>38</v>
      </c>
      <c r="Q39" s="132" t="n">
        <f aca="false">IF(ISNUMBER(Q12),SUM(Q12,Q17,Q22,Q27,Q32,Q37),"")</f>
        <v>2333</v>
      </c>
      <c r="R39" s="202"/>
      <c r="S39" s="134" t="n">
        <f aca="false">IF(ISNUMBER(Q39),IF(G39&lt;Q39,4,IF(G39=Q39,2,0)),"")</f>
        <v>0</v>
      </c>
    </row>
    <row r="41" customFormat="false" ht="20.1" hidden="false" customHeight="true" outlineLevel="0" collapsed="false">
      <c r="A41" s="135"/>
      <c r="B41" s="136" t="s">
        <v>88</v>
      </c>
      <c r="C41" s="203"/>
      <c r="D41" s="203"/>
      <c r="E41" s="203"/>
      <c r="G41" s="138" t="s">
        <v>47</v>
      </c>
      <c r="H41" s="138"/>
      <c r="I41" s="139" t="n">
        <f aca="false">IF(ISNUMBER(I11),SUM(I11,I16,I21,I26,I31,I36,I39),"")</f>
        <v>10</v>
      </c>
      <c r="K41" s="135"/>
      <c r="L41" s="136" t="s">
        <v>88</v>
      </c>
      <c r="M41" s="203"/>
      <c r="N41" s="203"/>
      <c r="O41" s="203"/>
      <c r="Q41" s="138" t="s">
        <v>47</v>
      </c>
      <c r="R41" s="138"/>
      <c r="S41" s="139" t="n">
        <f aca="false">IF(ISNUMBER(S11),SUM(S11,S16,S21,S26,S31,S36,S39),"")</f>
        <v>6</v>
      </c>
    </row>
    <row r="42" customFormat="false" ht="20.1" hidden="false" customHeight="true" outlineLevel="0" collapsed="false">
      <c r="A42" s="135"/>
      <c r="B42" s="136" t="s">
        <v>89</v>
      </c>
      <c r="C42" s="140"/>
      <c r="D42" s="140"/>
      <c r="E42" s="140"/>
      <c r="F42" s="141"/>
      <c r="G42" s="141"/>
      <c r="H42" s="141"/>
      <c r="I42" s="141"/>
      <c r="J42" s="141"/>
      <c r="K42" s="135"/>
      <c r="L42" s="136" t="s">
        <v>89</v>
      </c>
      <c r="M42" s="140"/>
      <c r="N42" s="140"/>
      <c r="O42" s="140"/>
      <c r="P42" s="81"/>
      <c r="Q42" s="142"/>
      <c r="R42" s="142"/>
      <c r="S42" s="142"/>
    </row>
    <row r="43" customFormat="false" ht="20.25" hidden="false" customHeight="true" outlineLevel="0" collapsed="false">
      <c r="A43" s="136" t="s">
        <v>90</v>
      </c>
      <c r="B43" s="136" t="s">
        <v>91</v>
      </c>
      <c r="C43" s="145"/>
      <c r="D43" s="145"/>
      <c r="E43" s="145"/>
      <c r="F43" s="145"/>
      <c r="G43" s="145"/>
      <c r="H43" s="145"/>
      <c r="I43" s="136"/>
      <c r="J43" s="136"/>
      <c r="K43" s="136" t="s">
        <v>92</v>
      </c>
      <c r="L43" s="145"/>
      <c r="M43" s="145"/>
      <c r="N43" s="144"/>
      <c r="O43" s="136" t="s">
        <v>89</v>
      </c>
      <c r="P43" s="145"/>
      <c r="Q43" s="145"/>
      <c r="R43" s="145"/>
      <c r="S43" s="145"/>
    </row>
    <row r="44" customFormat="false" ht="9.75" hidden="false" customHeight="true" outlineLevel="0" collapsed="false">
      <c r="A44" s="136"/>
      <c r="B44" s="136"/>
      <c r="C44" s="146"/>
      <c r="D44" s="146"/>
      <c r="E44" s="146"/>
      <c r="F44" s="146"/>
      <c r="G44" s="146"/>
      <c r="H44" s="146"/>
      <c r="I44" s="136"/>
      <c r="J44" s="136"/>
      <c r="K44" s="136"/>
      <c r="L44" s="146"/>
      <c r="M44" s="146"/>
      <c r="N44" s="144"/>
      <c r="O44" s="136"/>
      <c r="P44" s="146"/>
      <c r="Q44" s="146"/>
      <c r="R44" s="146"/>
      <c r="S44" s="146"/>
    </row>
    <row r="45" customFormat="false" ht="30" hidden="false" customHeight="true" outlineLevel="0" collapsed="false">
      <c r="A45" s="147" t="s">
        <v>50</v>
      </c>
    </row>
    <row r="46" customFormat="false" ht="20.1" hidden="false" customHeight="true" outlineLevel="0" collapsed="false">
      <c r="B46" s="148" t="s">
        <v>51</v>
      </c>
      <c r="C46" s="204" t="s">
        <v>93</v>
      </c>
      <c r="D46" s="204"/>
      <c r="I46" s="148" t="s">
        <v>52</v>
      </c>
      <c r="J46" s="205" t="n">
        <v>18</v>
      </c>
      <c r="K46" s="205"/>
    </row>
    <row r="47" customFormat="false" ht="20.1" hidden="false" customHeight="true" outlineLevel="0" collapsed="false">
      <c r="B47" s="148" t="s">
        <v>53</v>
      </c>
      <c r="C47" s="206" t="s">
        <v>94</v>
      </c>
      <c r="D47" s="206"/>
      <c r="I47" s="148" t="s">
        <v>54</v>
      </c>
      <c r="J47" s="207" t="n">
        <v>1</v>
      </c>
      <c r="K47" s="207"/>
      <c r="P47" s="148" t="s">
        <v>55</v>
      </c>
      <c r="Q47" s="153"/>
      <c r="R47" s="153"/>
      <c r="S47" s="153"/>
    </row>
    <row r="48" customFormat="false" ht="9.95" hidden="false" customHeight="true" outlineLevel="0" collapsed="false"/>
    <row r="49" customFormat="false" ht="15" hidden="false" customHeight="true" outlineLevel="0" collapsed="false">
      <c r="A49" s="154" t="s">
        <v>56</v>
      </c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9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2" customFormat="false" ht="15" hidden="false" customHeight="true" outlineLevel="0" collapsed="false">
      <c r="A52" s="156" t="s">
        <v>57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6.75" hidden="false" customHeight="tru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</row>
    <row r="54" customFormat="false" ht="18" hidden="false" customHeight="true" outlineLevel="0" collapsed="false">
      <c r="A54" s="160" t="s">
        <v>6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61" t="s">
        <v>8</v>
      </c>
      <c r="L54" s="158"/>
      <c r="M54" s="158"/>
      <c r="N54" s="158"/>
      <c r="O54" s="158"/>
      <c r="P54" s="158"/>
      <c r="Q54" s="158"/>
      <c r="R54" s="158"/>
      <c r="S54" s="159"/>
    </row>
    <row r="55" customFormat="false" ht="18" hidden="false" customHeight="true" outlineLevel="0" collapsed="false">
      <c r="A55" s="162"/>
      <c r="B55" s="163" t="s">
        <v>95</v>
      </c>
      <c r="C55" s="164"/>
      <c r="D55" s="165"/>
      <c r="E55" s="163" t="s">
        <v>96</v>
      </c>
      <c r="F55" s="164"/>
      <c r="G55" s="164"/>
      <c r="H55" s="164"/>
      <c r="I55" s="165"/>
      <c r="J55" s="158"/>
      <c r="K55" s="166"/>
      <c r="L55" s="163" t="s">
        <v>95</v>
      </c>
      <c r="M55" s="164"/>
      <c r="N55" s="165"/>
      <c r="O55" s="163" t="s">
        <v>96</v>
      </c>
      <c r="P55" s="164"/>
      <c r="Q55" s="164"/>
      <c r="R55" s="164"/>
      <c r="S55" s="167"/>
    </row>
    <row r="56" customFormat="false" ht="18" hidden="false" customHeight="true" outlineLevel="0" collapsed="false">
      <c r="A56" s="168" t="s">
        <v>97</v>
      </c>
      <c r="B56" s="169" t="s">
        <v>98</v>
      </c>
      <c r="C56" s="170"/>
      <c r="D56" s="171" t="s">
        <v>99</v>
      </c>
      <c r="E56" s="169" t="s">
        <v>98</v>
      </c>
      <c r="F56" s="172"/>
      <c r="G56" s="172"/>
      <c r="H56" s="173"/>
      <c r="I56" s="171" t="s">
        <v>99</v>
      </c>
      <c r="J56" s="158"/>
      <c r="K56" s="174" t="s">
        <v>97</v>
      </c>
      <c r="L56" s="169" t="s">
        <v>98</v>
      </c>
      <c r="M56" s="170"/>
      <c r="N56" s="171" t="s">
        <v>99</v>
      </c>
      <c r="O56" s="169" t="s">
        <v>98</v>
      </c>
      <c r="P56" s="172"/>
      <c r="Q56" s="172"/>
      <c r="R56" s="173"/>
      <c r="S56" s="175" t="s">
        <v>99</v>
      </c>
    </row>
    <row r="57" customFormat="false" ht="18" hidden="false" customHeight="true" outlineLevel="0" collapsed="false">
      <c r="A57" s="208"/>
      <c r="B57" s="177"/>
      <c r="C57" s="177"/>
      <c r="D57" s="178"/>
      <c r="E57" s="177"/>
      <c r="F57" s="177"/>
      <c r="G57" s="177"/>
      <c r="H57" s="177"/>
      <c r="I57" s="178"/>
      <c r="J57" s="158"/>
      <c r="K57" s="209"/>
      <c r="L57" s="177"/>
      <c r="M57" s="177"/>
      <c r="N57" s="178"/>
      <c r="O57" s="177"/>
      <c r="P57" s="177"/>
      <c r="Q57" s="177"/>
      <c r="R57" s="177"/>
      <c r="S57" s="180"/>
    </row>
    <row r="58" customFormat="false" ht="18" hidden="false" customHeight="true" outlineLevel="0" collapsed="false">
      <c r="A58" s="208"/>
      <c r="B58" s="177"/>
      <c r="C58" s="177"/>
      <c r="D58" s="178"/>
      <c r="E58" s="177"/>
      <c r="F58" s="177"/>
      <c r="G58" s="177"/>
      <c r="H58" s="177"/>
      <c r="I58" s="178"/>
      <c r="J58" s="158"/>
      <c r="K58" s="209"/>
      <c r="L58" s="177"/>
      <c r="M58" s="177"/>
      <c r="N58" s="178"/>
      <c r="O58" s="177"/>
      <c r="P58" s="177"/>
      <c r="Q58" s="177"/>
      <c r="R58" s="177"/>
      <c r="S58" s="180"/>
    </row>
    <row r="59" customFormat="false" ht="11.25" hidden="false" customHeight="true" outlineLevel="0" collapsed="false">
      <c r="A59" s="181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3"/>
    </row>
    <row r="60" customFormat="false" ht="3.75" hidden="false" customHeight="true" outlineLevel="0" collapsed="false">
      <c r="A60" s="161"/>
      <c r="B60" s="158"/>
      <c r="C60" s="158"/>
      <c r="D60" s="158"/>
      <c r="E60" s="158"/>
      <c r="F60" s="158"/>
      <c r="G60" s="158"/>
      <c r="H60" s="158"/>
      <c r="I60" s="158"/>
      <c r="J60" s="158"/>
      <c r="K60" s="161"/>
      <c r="L60" s="158"/>
      <c r="M60" s="158"/>
      <c r="N60" s="158"/>
      <c r="O60" s="158"/>
      <c r="P60" s="158"/>
      <c r="Q60" s="158"/>
      <c r="R60" s="158"/>
      <c r="S60" s="158"/>
    </row>
    <row r="61" customFormat="false" ht="19.5" hidden="false" customHeight="true" outlineLevel="0" collapsed="false">
      <c r="A61" s="184" t="s">
        <v>58</v>
      </c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</row>
    <row r="62" customFormat="false" ht="90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4" customFormat="false" ht="15" hidden="false" customHeight="true" outlineLevel="0" collapsed="false">
      <c r="A64" s="154" t="s">
        <v>59</v>
      </c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</row>
    <row r="65" customFormat="false" ht="90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30" hidden="false" customHeight="true" outlineLevel="0" collapsed="false">
      <c r="A66" s="186" t="s">
        <v>60</v>
      </c>
      <c r="B66" s="186"/>
      <c r="C66" s="187"/>
      <c r="D66" s="187"/>
      <c r="E66" s="187"/>
      <c r="F66" s="187"/>
      <c r="G66" s="187"/>
      <c r="H66" s="187"/>
    </row>
    <row r="67" customFormat="false" ht="12.75" hidden="false" customHeight="false" outlineLevel="0" collapsed="false">
      <c r="K67" s="188" t="s">
        <v>101</v>
      </c>
      <c r="L67" s="189" t="s">
        <v>102</v>
      </c>
      <c r="M67" s="190"/>
      <c r="N67" s="190"/>
      <c r="O67" s="189" t="s">
        <v>103</v>
      </c>
      <c r="P67" s="191"/>
    </row>
    <row r="68" customFormat="false" ht="12.75" hidden="false" customHeight="false" outlineLevel="0" collapsed="false">
      <c r="K68" s="188" t="s">
        <v>104</v>
      </c>
      <c r="L68" s="189" t="s">
        <v>105</v>
      </c>
      <c r="M68" s="190"/>
      <c r="N68" s="190"/>
      <c r="O68" s="189" t="s">
        <v>106</v>
      </c>
      <c r="P68" s="191"/>
    </row>
    <row r="69" customFormat="false" ht="12.75" hidden="false" customHeight="false" outlineLevel="0" collapsed="false">
      <c r="K69" s="188" t="s">
        <v>93</v>
      </c>
      <c r="L69" s="189" t="s">
        <v>107</v>
      </c>
      <c r="M69" s="190"/>
      <c r="N69" s="190"/>
      <c r="O69" s="189" t="s">
        <v>108</v>
      </c>
      <c r="P69" s="191"/>
    </row>
    <row r="70" customFormat="false" ht="12.75" hidden="false" customHeight="false" outlineLevel="0" collapsed="false">
      <c r="K70" s="188" t="s">
        <v>109</v>
      </c>
      <c r="L70" s="189" t="s">
        <v>110</v>
      </c>
      <c r="M70" s="190"/>
      <c r="N70" s="190"/>
      <c r="O70" s="189" t="s">
        <v>111</v>
      </c>
      <c r="P70" s="191"/>
    </row>
    <row r="71" customFormat="false" ht="12.75" hidden="false" customHeight="false" outlineLevel="0" collapsed="false">
      <c r="K71" s="188" t="s">
        <v>112</v>
      </c>
      <c r="L71" s="189" t="s">
        <v>113</v>
      </c>
      <c r="M71" s="190"/>
      <c r="N71" s="190"/>
      <c r="O71" s="189" t="s">
        <v>178</v>
      </c>
      <c r="P71" s="191"/>
    </row>
    <row r="72" customFormat="false" ht="12.75" hidden="false" customHeight="false" outlineLevel="0" collapsed="false">
      <c r="K72" s="188" t="s">
        <v>115</v>
      </c>
      <c r="L72" s="189" t="s">
        <v>116</v>
      </c>
      <c r="M72" s="190"/>
      <c r="N72" s="190"/>
      <c r="O72" s="189" t="s">
        <v>117</v>
      </c>
      <c r="P72" s="191"/>
    </row>
    <row r="73" customFormat="false" ht="12.75" hidden="false" customHeight="false" outlineLevel="0" collapsed="false">
      <c r="K73" s="188" t="s">
        <v>118</v>
      </c>
      <c r="L73" s="189" t="s">
        <v>119</v>
      </c>
      <c r="M73" s="190"/>
      <c r="N73" s="190"/>
      <c r="O73" s="189" t="s">
        <v>120</v>
      </c>
      <c r="P73" s="191"/>
    </row>
    <row r="74" customFormat="false" ht="12.75" hidden="false" customHeight="false" outlineLevel="0" collapsed="false">
      <c r="K74" s="188" t="s">
        <v>121</v>
      </c>
      <c r="L74" s="189" t="s">
        <v>64</v>
      </c>
      <c r="M74" s="190"/>
      <c r="N74" s="190"/>
      <c r="O74" s="189" t="s">
        <v>179</v>
      </c>
      <c r="P74" s="191"/>
    </row>
    <row r="75" customFormat="false" ht="12.75" hidden="false" customHeight="false" outlineLevel="0" collapsed="false">
      <c r="K75" s="188" t="s">
        <v>123</v>
      </c>
      <c r="L75" s="189" t="s">
        <v>124</v>
      </c>
      <c r="M75" s="190"/>
      <c r="N75" s="190"/>
      <c r="O75" s="189" t="s">
        <v>125</v>
      </c>
      <c r="P75" s="191"/>
    </row>
    <row r="76" customFormat="false" ht="12.75" hidden="false" customHeight="false" outlineLevel="0" collapsed="false">
      <c r="K76" s="188" t="s">
        <v>126</v>
      </c>
      <c r="L76" s="189" t="s">
        <v>127</v>
      </c>
      <c r="M76" s="190"/>
      <c r="N76" s="190"/>
      <c r="O76" s="189" t="s">
        <v>180</v>
      </c>
      <c r="P76" s="191"/>
    </row>
    <row r="77" customFormat="false" ht="12.75" hidden="false" customHeight="false" outlineLevel="0" collapsed="false">
      <c r="K77" s="188" t="s">
        <v>129</v>
      </c>
      <c r="L77" s="189" t="s">
        <v>63</v>
      </c>
      <c r="M77" s="190"/>
      <c r="N77" s="190"/>
      <c r="O77" s="189" t="s">
        <v>181</v>
      </c>
      <c r="P77" s="191"/>
    </row>
    <row r="78" customFormat="false" ht="12.75" hidden="false" customHeight="false" outlineLevel="0" collapsed="false">
      <c r="K78" s="188" t="s">
        <v>131</v>
      </c>
      <c r="L78" s="189" t="s">
        <v>132</v>
      </c>
      <c r="M78" s="190"/>
      <c r="N78" s="190"/>
      <c r="O78" s="189" t="s">
        <v>182</v>
      </c>
      <c r="P78" s="191"/>
    </row>
    <row r="79" customFormat="false" ht="12.75" hidden="false" customHeight="false" outlineLevel="0" collapsed="false">
      <c r="K79" s="188" t="s">
        <v>134</v>
      </c>
      <c r="L79" s="189" t="s">
        <v>135</v>
      </c>
      <c r="M79" s="190"/>
      <c r="N79" s="190"/>
      <c r="O79" s="189" t="s">
        <v>136</v>
      </c>
      <c r="P79" s="191"/>
    </row>
    <row r="80" customFormat="false" ht="12.75" hidden="false" customHeight="false" outlineLevel="0" collapsed="false">
      <c r="K80" s="188" t="s">
        <v>137</v>
      </c>
      <c r="L80" s="189" t="s">
        <v>138</v>
      </c>
      <c r="M80" s="190"/>
      <c r="N80" s="190"/>
      <c r="O80" s="189" t="s">
        <v>183</v>
      </c>
      <c r="P80" s="191"/>
    </row>
    <row r="81" customFormat="false" ht="12.75" hidden="false" customHeight="false" outlineLevel="0" collapsed="false">
      <c r="K81" s="188" t="s">
        <v>140</v>
      </c>
      <c r="L81" s="189"/>
      <c r="M81" s="190"/>
      <c r="N81" s="190"/>
      <c r="O81" s="189" t="s">
        <v>184</v>
      </c>
      <c r="P81" s="191"/>
    </row>
    <row r="82" customFormat="false" ht="12.75" hidden="false" customHeight="false" outlineLevel="0" collapsed="false">
      <c r="K82" s="188" t="s">
        <v>142</v>
      </c>
      <c r="L82" s="189"/>
      <c r="M82" s="190"/>
      <c r="N82" s="190"/>
      <c r="O82" s="189" t="s">
        <v>143</v>
      </c>
      <c r="P82" s="191"/>
    </row>
    <row r="83" customFormat="false" ht="12.75" hidden="false" customHeight="false" outlineLevel="0" collapsed="false">
      <c r="K83" s="188" t="s">
        <v>144</v>
      </c>
      <c r="L83" s="192"/>
      <c r="M83" s="192"/>
      <c r="N83" s="192"/>
      <c r="O83" s="189" t="s">
        <v>185</v>
      </c>
      <c r="P83" s="191"/>
    </row>
    <row r="84" customFormat="false" ht="12.75" hidden="false" customHeight="false" outlineLevel="0" collapsed="false">
      <c r="K84" s="188" t="s">
        <v>94</v>
      </c>
      <c r="L84" s="192"/>
      <c r="M84" s="192"/>
      <c r="N84" s="192"/>
      <c r="O84" s="189" t="s">
        <v>146</v>
      </c>
      <c r="P84" s="191"/>
    </row>
    <row r="85" customFormat="false" ht="12.75" hidden="false" customHeight="false" outlineLevel="0" collapsed="false">
      <c r="K85" s="188" t="s">
        <v>147</v>
      </c>
      <c r="L85" s="192"/>
      <c r="M85" s="192"/>
      <c r="N85" s="192"/>
      <c r="O85" s="189" t="s">
        <v>148</v>
      </c>
      <c r="P85" s="191"/>
    </row>
    <row r="86" customFormat="false" ht="12.75" hidden="false" customHeight="false" outlineLevel="0" collapsed="false">
      <c r="K86" s="188" t="s">
        <v>149</v>
      </c>
      <c r="L86" s="192"/>
      <c r="M86" s="192"/>
      <c r="N86" s="192"/>
      <c r="O86" s="189" t="s">
        <v>186</v>
      </c>
      <c r="P86" s="191"/>
    </row>
    <row r="87" customFormat="false" ht="12.75" hidden="false" customHeight="false" outlineLevel="0" collapsed="false">
      <c r="K87" s="188" t="s">
        <v>151</v>
      </c>
      <c r="L87" s="192"/>
      <c r="M87" s="192"/>
      <c r="N87" s="192"/>
      <c r="O87" s="189" t="s">
        <v>152</v>
      </c>
      <c r="P87" s="191"/>
    </row>
    <row r="88" customFormat="false" ht="12.75" hidden="false" customHeight="false" outlineLevel="0" collapsed="false">
      <c r="K88" s="188" t="s">
        <v>153</v>
      </c>
      <c r="L88" s="192"/>
      <c r="M88" s="192"/>
      <c r="N88" s="192"/>
      <c r="O88" s="189" t="s">
        <v>62</v>
      </c>
      <c r="P88" s="191"/>
    </row>
    <row r="89" customFormat="false" ht="12.75" hidden="false" customHeight="false" outlineLevel="0" collapsed="false">
      <c r="K89" s="188" t="s">
        <v>154</v>
      </c>
      <c r="L89" s="192"/>
      <c r="M89" s="192"/>
      <c r="N89" s="192"/>
      <c r="O89" s="189" t="s">
        <v>155</v>
      </c>
      <c r="P89" s="191"/>
    </row>
    <row r="90" customFormat="false" ht="12.75" hidden="false" customHeight="false" outlineLevel="0" collapsed="false">
      <c r="K90" s="188" t="s">
        <v>156</v>
      </c>
      <c r="L90" s="192"/>
      <c r="M90" s="192"/>
      <c r="N90" s="192"/>
      <c r="O90" s="189" t="s">
        <v>157</v>
      </c>
      <c r="P90" s="191"/>
    </row>
    <row r="91" customFormat="false" ht="12.75" hidden="false" customHeight="false" outlineLevel="0" collapsed="false">
      <c r="K91" s="188" t="s">
        <v>158</v>
      </c>
      <c r="L91" s="192"/>
      <c r="M91" s="192"/>
      <c r="N91" s="192"/>
      <c r="O91" s="192"/>
      <c r="P91" s="192"/>
    </row>
  </sheetData>
  <sheetProtection sheet="true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equal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equal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equal" showDropDown="false" showErrorMessage="true" showInputMessage="false" sqref="B3:I3" type="list">
      <formula1>$L$67:$L$83</formula1>
      <formula2>0</formula2>
    </dataValidation>
    <dataValidation allowBlank="true" errorStyle="stop" operator="equal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10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211" t="s">
        <v>61</v>
      </c>
      <c r="C1" s="211"/>
      <c r="D1" s="3" t="s">
        <v>1</v>
      </c>
      <c r="E1" s="3"/>
      <c r="F1" s="3"/>
      <c r="G1" s="3"/>
      <c r="H1" s="3"/>
      <c r="I1" s="3"/>
      <c r="K1" s="4" t="s">
        <v>2</v>
      </c>
      <c r="L1" s="212" t="s">
        <v>128</v>
      </c>
      <c r="M1" s="212"/>
      <c r="N1" s="212"/>
      <c r="O1" s="6" t="s">
        <v>4</v>
      </c>
      <c r="P1" s="6"/>
      <c r="Q1" s="213" t="n">
        <v>42061.2</v>
      </c>
      <c r="R1" s="213"/>
      <c r="S1" s="213"/>
    </row>
    <row r="2" customFormat="false" ht="9.95" hidden="false" customHeight="true" outlineLevel="0" collapsed="false">
      <c r="B2" s="211"/>
      <c r="C2" s="211"/>
    </row>
    <row r="3" customFormat="false" ht="20.1" hidden="false" customHeight="true" outlineLevel="0" collapsed="false">
      <c r="A3" s="214" t="s">
        <v>6</v>
      </c>
      <c r="B3" s="215" t="s">
        <v>105</v>
      </c>
      <c r="C3" s="215"/>
      <c r="D3" s="215"/>
      <c r="E3" s="215"/>
      <c r="F3" s="215"/>
      <c r="G3" s="215"/>
      <c r="H3" s="215"/>
      <c r="I3" s="215"/>
      <c r="K3" s="214" t="s">
        <v>8</v>
      </c>
      <c r="L3" s="215" t="s">
        <v>110</v>
      </c>
      <c r="M3" s="215"/>
      <c r="N3" s="215"/>
      <c r="O3" s="215"/>
      <c r="P3" s="215"/>
      <c r="Q3" s="215"/>
      <c r="R3" s="215"/>
      <c r="S3" s="215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216"/>
      <c r="I5" s="13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216"/>
      <c r="S5" s="13" t="s">
        <v>13</v>
      </c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217"/>
      <c r="I6" s="218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217"/>
      <c r="S6" s="218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9" t="s">
        <v>187</v>
      </c>
      <c r="B8" s="219"/>
      <c r="C8" s="220" t="n">
        <v>1</v>
      </c>
      <c r="D8" s="221" t="n">
        <v>143</v>
      </c>
      <c r="E8" s="222" t="n">
        <v>63</v>
      </c>
      <c r="F8" s="222" t="n">
        <v>3</v>
      </c>
      <c r="G8" s="223" t="n">
        <f aca="false">IF(ISBLANK(D8),"",D8+E8)</f>
        <v>206</v>
      </c>
      <c r="H8" s="224"/>
      <c r="I8" s="27"/>
      <c r="K8" s="219" t="s">
        <v>188</v>
      </c>
      <c r="L8" s="219"/>
      <c r="M8" s="220" t="n">
        <v>2</v>
      </c>
      <c r="N8" s="221" t="n">
        <v>132</v>
      </c>
      <c r="O8" s="222" t="n">
        <v>52</v>
      </c>
      <c r="P8" s="222" t="n">
        <v>1</v>
      </c>
      <c r="Q8" s="223" t="n">
        <f aca="false">IF(ISBLANK(N8),"",N8+O8)</f>
        <v>184</v>
      </c>
      <c r="R8" s="224"/>
      <c r="S8" s="27"/>
    </row>
    <row r="9" customFormat="false" ht="12.95" hidden="false" customHeight="true" outlineLevel="0" collapsed="false">
      <c r="A9" s="219"/>
      <c r="B9" s="219"/>
      <c r="C9" s="225" t="n">
        <v>2</v>
      </c>
      <c r="D9" s="226" t="n">
        <v>140</v>
      </c>
      <c r="E9" s="227" t="n">
        <v>61</v>
      </c>
      <c r="F9" s="227" t="n">
        <v>3</v>
      </c>
      <c r="G9" s="228" t="n">
        <f aca="false">IF(ISBLANK(D9),"",D9+E9)</f>
        <v>201</v>
      </c>
      <c r="H9" s="224"/>
      <c r="I9" s="27"/>
      <c r="K9" s="219"/>
      <c r="L9" s="219"/>
      <c r="M9" s="225" t="n">
        <v>1</v>
      </c>
      <c r="N9" s="226" t="n">
        <v>117</v>
      </c>
      <c r="O9" s="227" t="n">
        <v>53</v>
      </c>
      <c r="P9" s="227" t="n">
        <v>7</v>
      </c>
      <c r="Q9" s="228" t="n">
        <f aca="false">IF(ISBLANK(N9),"",N9+O9)</f>
        <v>170</v>
      </c>
      <c r="R9" s="224"/>
      <c r="S9" s="27"/>
    </row>
    <row r="10" customFormat="false" ht="9.95" hidden="false" customHeight="true" outlineLevel="0" collapsed="false">
      <c r="A10" s="229" t="s">
        <v>72</v>
      </c>
      <c r="B10" s="229"/>
      <c r="C10" s="230"/>
      <c r="D10" s="231"/>
      <c r="E10" s="231"/>
      <c r="F10" s="231"/>
      <c r="G10" s="232" t="str">
        <f aca="false">IF(ISBLANK(D10),"",D10+E10)</f>
        <v/>
      </c>
      <c r="H10" s="233"/>
      <c r="I10" s="234"/>
      <c r="K10" s="229" t="s">
        <v>36</v>
      </c>
      <c r="L10" s="229"/>
      <c r="M10" s="230"/>
      <c r="N10" s="231"/>
      <c r="O10" s="231"/>
      <c r="P10" s="231"/>
      <c r="Q10" s="232" t="str">
        <f aca="false">IF(ISBLANK(N10),"",N10+O10)</f>
        <v/>
      </c>
      <c r="R10" s="233"/>
      <c r="S10" s="234"/>
    </row>
    <row r="11" customFormat="false" ht="9.95" hidden="false" customHeight="true" outlineLevel="0" collapsed="false">
      <c r="A11" s="229"/>
      <c r="B11" s="229"/>
      <c r="C11" s="235"/>
      <c r="D11" s="236"/>
      <c r="E11" s="236"/>
      <c r="F11" s="236"/>
      <c r="G11" s="237" t="str">
        <f aca="false">IF(ISBLANK(D11),"",D11+E11)</f>
        <v/>
      </c>
      <c r="H11" s="233"/>
      <c r="I11" s="238" t="n">
        <f aca="false">IF(ISNUMBER(G12),IF(G12&gt;Q12,2,IF(G12=Q12,1,0)),"")</f>
        <v>2</v>
      </c>
      <c r="K11" s="229"/>
      <c r="L11" s="229"/>
      <c r="M11" s="235"/>
      <c r="N11" s="236"/>
      <c r="O11" s="236"/>
      <c r="P11" s="236"/>
      <c r="Q11" s="239" t="str">
        <f aca="false">IF(ISBLANK(N11),"",N11+O11)</f>
        <v/>
      </c>
      <c r="R11" s="233"/>
      <c r="S11" s="238" t="n">
        <f aca="false">IF(ISNUMBER(Q12),IF(G12&lt;Q12,2,IF(G12=Q12,1,0)),"")</f>
        <v>0</v>
      </c>
    </row>
    <row r="12" customFormat="false" ht="15.95" hidden="false" customHeight="true" outlineLevel="0" collapsed="false">
      <c r="A12" s="240" t="n">
        <v>20740</v>
      </c>
      <c r="B12" s="240"/>
      <c r="C12" s="241" t="s">
        <v>18</v>
      </c>
      <c r="D12" s="242" t="n">
        <f aca="false">IF(ISNUMBER(D8),SUM(D8:D11),"")</f>
        <v>283</v>
      </c>
      <c r="E12" s="243" t="n">
        <f aca="false">IF(ISNUMBER(E8),SUM(E8:E11),"")</f>
        <v>124</v>
      </c>
      <c r="F12" s="244" t="n">
        <f aca="false">IF(ISNUMBER(F8),SUM(F8:F11),"")</f>
        <v>6</v>
      </c>
      <c r="G12" s="245" t="n">
        <f aca="false">IF(ISNUMBER(G8),SUM(G8:G11),"")</f>
        <v>407</v>
      </c>
      <c r="H12" s="246"/>
      <c r="I12" s="238"/>
      <c r="K12" s="240" t="n">
        <v>1443</v>
      </c>
      <c r="L12" s="240"/>
      <c r="M12" s="241" t="s">
        <v>18</v>
      </c>
      <c r="N12" s="242" t="n">
        <f aca="false">IF(ISNUMBER(N8),SUM(N8:N11),"")</f>
        <v>249</v>
      </c>
      <c r="O12" s="243" t="n">
        <f aca="false">IF(ISNUMBER(O8),SUM(O8:O11),"")</f>
        <v>105</v>
      </c>
      <c r="P12" s="244" t="n">
        <f aca="false">IF(ISNUMBER(P8),SUM(P8:P11),"")</f>
        <v>8</v>
      </c>
      <c r="Q12" s="245" t="n">
        <f aca="false">IF(ISNUMBER(Q8),SUM(Q8:Q11),"")</f>
        <v>354</v>
      </c>
      <c r="R12" s="246"/>
      <c r="S12" s="238"/>
    </row>
    <row r="13" customFormat="false" ht="12.95" hidden="false" customHeight="true" outlineLevel="0" collapsed="false">
      <c r="A13" s="219" t="s">
        <v>189</v>
      </c>
      <c r="B13" s="219"/>
      <c r="C13" s="220" t="n">
        <v>1</v>
      </c>
      <c r="D13" s="221" t="n">
        <v>134</v>
      </c>
      <c r="E13" s="222" t="n">
        <v>32</v>
      </c>
      <c r="F13" s="222" t="n">
        <v>10</v>
      </c>
      <c r="G13" s="223" t="n">
        <f aca="false">IF(ISBLANK(D13),"",D13+E13)</f>
        <v>166</v>
      </c>
      <c r="H13" s="224"/>
      <c r="I13" s="27"/>
      <c r="K13" s="219" t="s">
        <v>190</v>
      </c>
      <c r="L13" s="219"/>
      <c r="M13" s="220" t="n">
        <v>2</v>
      </c>
      <c r="N13" s="221" t="n">
        <v>124</v>
      </c>
      <c r="O13" s="222" t="n">
        <v>43</v>
      </c>
      <c r="P13" s="222" t="n">
        <v>4</v>
      </c>
      <c r="Q13" s="223" t="n">
        <f aca="false">IF(ISBLANK(N13),"",N13+O13)</f>
        <v>167</v>
      </c>
      <c r="R13" s="224"/>
      <c r="S13" s="27"/>
    </row>
    <row r="14" customFormat="false" ht="12.95" hidden="false" customHeight="true" outlineLevel="0" collapsed="false">
      <c r="A14" s="219"/>
      <c r="B14" s="219"/>
      <c r="C14" s="225" t="n">
        <v>2</v>
      </c>
      <c r="D14" s="226" t="n">
        <v>115</v>
      </c>
      <c r="E14" s="227" t="n">
        <v>36</v>
      </c>
      <c r="F14" s="227" t="n">
        <v>11</v>
      </c>
      <c r="G14" s="228" t="n">
        <f aca="false">IF(ISBLANK(D14),"",D14+E14)</f>
        <v>151</v>
      </c>
      <c r="H14" s="224"/>
      <c r="I14" s="27"/>
      <c r="K14" s="219"/>
      <c r="L14" s="219"/>
      <c r="M14" s="225" t="n">
        <v>1</v>
      </c>
      <c r="N14" s="226" t="n">
        <v>127</v>
      </c>
      <c r="O14" s="227" t="n">
        <v>52</v>
      </c>
      <c r="P14" s="227" t="n">
        <v>4</v>
      </c>
      <c r="Q14" s="228" t="n">
        <f aca="false">IF(ISBLANK(N14),"",N14+O14)</f>
        <v>179</v>
      </c>
      <c r="R14" s="224"/>
      <c r="S14" s="27"/>
    </row>
    <row r="15" customFormat="false" ht="9.95" hidden="false" customHeight="true" outlineLevel="0" collapsed="false">
      <c r="A15" s="229" t="s">
        <v>36</v>
      </c>
      <c r="B15" s="229"/>
      <c r="C15" s="230"/>
      <c r="D15" s="231"/>
      <c r="E15" s="231"/>
      <c r="F15" s="231"/>
      <c r="G15" s="232" t="str">
        <f aca="false">IF(ISBLANK(D15),"",D15+E15)</f>
        <v/>
      </c>
      <c r="H15" s="233"/>
      <c r="I15" s="234"/>
      <c r="K15" s="229" t="s">
        <v>36</v>
      </c>
      <c r="L15" s="229"/>
      <c r="M15" s="230"/>
      <c r="N15" s="231"/>
      <c r="O15" s="231"/>
      <c r="P15" s="231"/>
      <c r="Q15" s="232" t="str">
        <f aca="false">IF(ISBLANK(N15),"",N15+O15)</f>
        <v/>
      </c>
      <c r="R15" s="233"/>
      <c r="S15" s="234"/>
    </row>
    <row r="16" customFormat="false" ht="9.95" hidden="false" customHeight="true" outlineLevel="0" collapsed="false">
      <c r="A16" s="229"/>
      <c r="B16" s="229"/>
      <c r="C16" s="235"/>
      <c r="D16" s="236"/>
      <c r="E16" s="236"/>
      <c r="F16" s="236"/>
      <c r="G16" s="239" t="str">
        <f aca="false">IF(ISBLANK(D16),"",D16+E16)</f>
        <v/>
      </c>
      <c r="H16" s="233"/>
      <c r="I16" s="238" t="n">
        <f aca="false">IF(ISNUMBER(G17),IF(G17&gt;Q17,2,IF(G17=Q17,1,0)),"")</f>
        <v>0</v>
      </c>
      <c r="K16" s="229"/>
      <c r="L16" s="229"/>
      <c r="M16" s="235"/>
      <c r="N16" s="236"/>
      <c r="O16" s="236"/>
      <c r="P16" s="236"/>
      <c r="Q16" s="239" t="str">
        <f aca="false">IF(ISBLANK(N16),"",N16+O16)</f>
        <v/>
      </c>
      <c r="R16" s="233"/>
      <c r="S16" s="238" t="n">
        <f aca="false">IF(ISNUMBER(Q17),IF(G17&lt;Q17,2,IF(G17=Q17,1,0)),"")</f>
        <v>2</v>
      </c>
    </row>
    <row r="17" customFormat="false" ht="15.95" hidden="false" customHeight="true" outlineLevel="0" collapsed="false">
      <c r="A17" s="240" t="n">
        <v>23788</v>
      </c>
      <c r="B17" s="240"/>
      <c r="C17" s="241" t="s">
        <v>18</v>
      </c>
      <c r="D17" s="242" t="n">
        <f aca="false">IF(ISNUMBER(D13),SUM(D13:D16),"")</f>
        <v>249</v>
      </c>
      <c r="E17" s="243" t="n">
        <f aca="false">IF(ISNUMBER(E13),SUM(E13:E16),"")</f>
        <v>68</v>
      </c>
      <c r="F17" s="244" t="n">
        <f aca="false">IF(ISNUMBER(F13),SUM(F13:F16),"")</f>
        <v>21</v>
      </c>
      <c r="G17" s="245" t="n">
        <f aca="false">IF(ISNUMBER(G13),SUM(G13:G16),"")</f>
        <v>317</v>
      </c>
      <c r="H17" s="246"/>
      <c r="I17" s="238"/>
      <c r="K17" s="240" t="n">
        <v>10717</v>
      </c>
      <c r="L17" s="240"/>
      <c r="M17" s="241" t="s">
        <v>18</v>
      </c>
      <c r="N17" s="242" t="n">
        <f aca="false">IF(ISNUMBER(N13),SUM(N13:N16),"")</f>
        <v>251</v>
      </c>
      <c r="O17" s="243" t="n">
        <f aca="false">IF(ISNUMBER(O13),SUM(O13:O16),"")</f>
        <v>95</v>
      </c>
      <c r="P17" s="244" t="n">
        <f aca="false">IF(ISNUMBER(P13),SUM(P13:P16),"")</f>
        <v>8</v>
      </c>
      <c r="Q17" s="245" t="n">
        <f aca="false">IF(ISNUMBER(Q13),SUM(Q13:Q16),"")</f>
        <v>346</v>
      </c>
      <c r="R17" s="246"/>
      <c r="S17" s="238"/>
    </row>
    <row r="18" customFormat="false" ht="12.95" hidden="false" customHeight="true" outlineLevel="0" collapsed="false">
      <c r="A18" s="219" t="s">
        <v>191</v>
      </c>
      <c r="B18" s="219"/>
      <c r="C18" s="220" t="n">
        <v>1</v>
      </c>
      <c r="D18" s="221" t="n">
        <v>135</v>
      </c>
      <c r="E18" s="222" t="n">
        <v>70</v>
      </c>
      <c r="F18" s="222" t="n">
        <v>4</v>
      </c>
      <c r="G18" s="223" t="n">
        <f aca="false">IF(ISBLANK(D18),"",D18+E18)</f>
        <v>205</v>
      </c>
      <c r="H18" s="224"/>
      <c r="I18" s="27"/>
      <c r="K18" s="219" t="s">
        <v>192</v>
      </c>
      <c r="L18" s="219"/>
      <c r="M18" s="220" t="n">
        <v>2</v>
      </c>
      <c r="N18" s="221" t="n">
        <v>120</v>
      </c>
      <c r="O18" s="222" t="n">
        <v>41</v>
      </c>
      <c r="P18" s="222" t="n">
        <v>6</v>
      </c>
      <c r="Q18" s="223" t="n">
        <f aca="false">IF(ISBLANK(N18),"",N18+O18)</f>
        <v>161</v>
      </c>
      <c r="R18" s="224"/>
      <c r="S18" s="27"/>
    </row>
    <row r="19" customFormat="false" ht="12.95" hidden="false" customHeight="true" outlineLevel="0" collapsed="false">
      <c r="A19" s="219"/>
      <c r="B19" s="219"/>
      <c r="C19" s="225" t="n">
        <v>2</v>
      </c>
      <c r="D19" s="226" t="n">
        <v>143</v>
      </c>
      <c r="E19" s="227" t="n">
        <v>42</v>
      </c>
      <c r="F19" s="227" t="n">
        <v>10</v>
      </c>
      <c r="G19" s="228" t="n">
        <f aca="false">IF(ISBLANK(D19),"",D19+E19)</f>
        <v>185</v>
      </c>
      <c r="H19" s="224"/>
      <c r="I19" s="27"/>
      <c r="K19" s="219"/>
      <c r="L19" s="219"/>
      <c r="M19" s="225" t="n">
        <v>1</v>
      </c>
      <c r="N19" s="226" t="n">
        <v>135</v>
      </c>
      <c r="O19" s="227" t="n">
        <v>52</v>
      </c>
      <c r="P19" s="227" t="n">
        <v>6</v>
      </c>
      <c r="Q19" s="228" t="n">
        <f aca="false">IF(ISBLANK(N19),"",N19+O19)</f>
        <v>187</v>
      </c>
      <c r="R19" s="224"/>
      <c r="S19" s="27"/>
    </row>
    <row r="20" customFormat="false" ht="9.95" hidden="false" customHeight="true" outlineLevel="0" collapsed="false">
      <c r="A20" s="229" t="s">
        <v>171</v>
      </c>
      <c r="B20" s="229"/>
      <c r="C20" s="230"/>
      <c r="D20" s="231"/>
      <c r="E20" s="231"/>
      <c r="F20" s="231"/>
      <c r="G20" s="232" t="str">
        <f aca="false">IF(ISBLANK(D20),"",D20+E20)</f>
        <v/>
      </c>
      <c r="H20" s="233"/>
      <c r="I20" s="234"/>
      <c r="K20" s="229" t="s">
        <v>175</v>
      </c>
      <c r="L20" s="229"/>
      <c r="M20" s="230"/>
      <c r="N20" s="231"/>
      <c r="O20" s="231"/>
      <c r="P20" s="231"/>
      <c r="Q20" s="232" t="str">
        <f aca="false">IF(ISBLANK(N20),"",N20+O20)</f>
        <v/>
      </c>
      <c r="R20" s="233"/>
      <c r="S20" s="234"/>
    </row>
    <row r="21" customFormat="false" ht="9.95" hidden="false" customHeight="true" outlineLevel="0" collapsed="false">
      <c r="A21" s="229"/>
      <c r="B21" s="229"/>
      <c r="C21" s="235"/>
      <c r="D21" s="236"/>
      <c r="E21" s="236"/>
      <c r="F21" s="236"/>
      <c r="G21" s="239" t="str">
        <f aca="false">IF(ISBLANK(D21),"",D21+E21)</f>
        <v/>
      </c>
      <c r="H21" s="233"/>
      <c r="I21" s="238" t="n">
        <f aca="false">IF(ISNUMBER(G22),IF(G22&gt;Q22,2,IF(G22=Q22,1,0)),"")</f>
        <v>2</v>
      </c>
      <c r="K21" s="229"/>
      <c r="L21" s="229"/>
      <c r="M21" s="235"/>
      <c r="N21" s="236"/>
      <c r="O21" s="236"/>
      <c r="P21" s="236"/>
      <c r="Q21" s="239" t="str">
        <f aca="false">IF(ISBLANK(N21),"",N21+O21)</f>
        <v/>
      </c>
      <c r="R21" s="233"/>
      <c r="S21" s="238" t="n">
        <f aca="false">IF(ISNUMBER(Q22),IF(G22&lt;Q22,2,IF(G22=Q22,1,0)),"")</f>
        <v>0</v>
      </c>
    </row>
    <row r="22" customFormat="false" ht="15.95" hidden="false" customHeight="true" outlineLevel="0" collapsed="false">
      <c r="A22" s="240" t="n">
        <v>17966</v>
      </c>
      <c r="B22" s="240"/>
      <c r="C22" s="241" t="s">
        <v>18</v>
      </c>
      <c r="D22" s="242" t="n">
        <f aca="false">IF(ISNUMBER(D18),SUM(D18:D21),"")</f>
        <v>278</v>
      </c>
      <c r="E22" s="243" t="n">
        <f aca="false">IF(ISNUMBER(E18),SUM(E18:E21),"")</f>
        <v>112</v>
      </c>
      <c r="F22" s="244" t="n">
        <f aca="false">IF(ISNUMBER(F18),SUM(F18:F21),"")</f>
        <v>14</v>
      </c>
      <c r="G22" s="245" t="n">
        <f aca="false">IF(ISNUMBER(G18),SUM(G18:G21),"")</f>
        <v>390</v>
      </c>
      <c r="H22" s="246"/>
      <c r="I22" s="238"/>
      <c r="K22" s="240" t="n">
        <v>16617</v>
      </c>
      <c r="L22" s="240"/>
      <c r="M22" s="241" t="s">
        <v>18</v>
      </c>
      <c r="N22" s="242" t="n">
        <f aca="false">IF(ISNUMBER(N18),SUM(N18:N21),"")</f>
        <v>255</v>
      </c>
      <c r="O22" s="243" t="n">
        <f aca="false">IF(ISNUMBER(O18),SUM(O18:O21),"")</f>
        <v>93</v>
      </c>
      <c r="P22" s="244" t="n">
        <f aca="false">IF(ISNUMBER(P18),SUM(P18:P21),"")</f>
        <v>12</v>
      </c>
      <c r="Q22" s="245" t="n">
        <f aca="false">IF(ISNUMBER(Q18),SUM(Q18:Q21),"")</f>
        <v>348</v>
      </c>
      <c r="R22" s="246"/>
      <c r="S22" s="238"/>
    </row>
    <row r="23" customFormat="false" ht="12.95" hidden="false" customHeight="true" outlineLevel="0" collapsed="false">
      <c r="A23" s="219" t="s">
        <v>193</v>
      </c>
      <c r="B23" s="219"/>
      <c r="C23" s="220" t="n">
        <v>1</v>
      </c>
      <c r="D23" s="221" t="n">
        <v>131</v>
      </c>
      <c r="E23" s="222" t="n">
        <v>44</v>
      </c>
      <c r="F23" s="222" t="n">
        <v>6</v>
      </c>
      <c r="G23" s="223" t="n">
        <f aca="false">IF(ISBLANK(D23),"",D23+E23)</f>
        <v>175</v>
      </c>
      <c r="H23" s="224"/>
      <c r="I23" s="27"/>
      <c r="K23" s="219" t="s">
        <v>194</v>
      </c>
      <c r="L23" s="219"/>
      <c r="M23" s="220" t="n">
        <v>2</v>
      </c>
      <c r="N23" s="221" t="n">
        <v>133</v>
      </c>
      <c r="O23" s="222" t="n">
        <v>69</v>
      </c>
      <c r="P23" s="222" t="n">
        <v>2</v>
      </c>
      <c r="Q23" s="223" t="n">
        <f aca="false">IF(ISBLANK(N23),"",N23+O23)</f>
        <v>202</v>
      </c>
      <c r="R23" s="224"/>
      <c r="S23" s="27"/>
    </row>
    <row r="24" customFormat="false" ht="12.95" hidden="false" customHeight="true" outlineLevel="0" collapsed="false">
      <c r="A24" s="219"/>
      <c r="B24" s="219"/>
      <c r="C24" s="225" t="n">
        <v>2</v>
      </c>
      <c r="D24" s="226" t="n">
        <v>133</v>
      </c>
      <c r="E24" s="227" t="n">
        <v>57</v>
      </c>
      <c r="F24" s="227" t="n">
        <v>4</v>
      </c>
      <c r="G24" s="228" t="n">
        <f aca="false">IF(ISBLANK(D24),"",D24+E24)</f>
        <v>190</v>
      </c>
      <c r="H24" s="224"/>
      <c r="I24" s="27"/>
      <c r="K24" s="219"/>
      <c r="L24" s="219"/>
      <c r="M24" s="225" t="n">
        <v>1</v>
      </c>
      <c r="N24" s="226" t="n">
        <v>133</v>
      </c>
      <c r="O24" s="227" t="n">
        <v>53</v>
      </c>
      <c r="P24" s="227" t="n">
        <v>6</v>
      </c>
      <c r="Q24" s="228" t="n">
        <f aca="false">IF(ISBLANK(N24),"",N24+O24)</f>
        <v>186</v>
      </c>
      <c r="R24" s="224"/>
      <c r="S24" s="27"/>
    </row>
    <row r="25" customFormat="false" ht="9.95" hidden="false" customHeight="true" outlineLevel="0" collapsed="false">
      <c r="A25" s="229" t="s">
        <v>35</v>
      </c>
      <c r="B25" s="229"/>
      <c r="C25" s="230"/>
      <c r="D25" s="231"/>
      <c r="E25" s="231"/>
      <c r="F25" s="231"/>
      <c r="G25" s="232" t="str">
        <f aca="false">IF(ISBLANK(D25),"",D25+E25)</f>
        <v/>
      </c>
      <c r="H25" s="233"/>
      <c r="I25" s="234"/>
      <c r="K25" s="229" t="s">
        <v>175</v>
      </c>
      <c r="L25" s="229"/>
      <c r="M25" s="230"/>
      <c r="N25" s="231"/>
      <c r="O25" s="231"/>
      <c r="P25" s="231"/>
      <c r="Q25" s="232" t="str">
        <f aca="false">IF(ISBLANK(N25),"",N25+O25)</f>
        <v/>
      </c>
      <c r="R25" s="233"/>
      <c r="S25" s="234"/>
    </row>
    <row r="26" customFormat="false" ht="9.95" hidden="false" customHeight="true" outlineLevel="0" collapsed="false">
      <c r="A26" s="229"/>
      <c r="B26" s="229"/>
      <c r="C26" s="235"/>
      <c r="D26" s="236"/>
      <c r="E26" s="236"/>
      <c r="F26" s="236"/>
      <c r="G26" s="239" t="str">
        <f aca="false">IF(ISBLANK(D26),"",D26+E26)</f>
        <v/>
      </c>
      <c r="H26" s="233"/>
      <c r="I26" s="238" t="n">
        <f aca="false">IF(ISNUMBER(G27),IF(G27&gt;Q27,2,IF(G27=Q27,1,0)),"")</f>
        <v>0</v>
      </c>
      <c r="K26" s="229"/>
      <c r="L26" s="229"/>
      <c r="M26" s="235"/>
      <c r="N26" s="236"/>
      <c r="O26" s="236"/>
      <c r="P26" s="236"/>
      <c r="Q26" s="239" t="str">
        <f aca="false">IF(ISBLANK(N26),"",N26+O26)</f>
        <v/>
      </c>
      <c r="R26" s="233"/>
      <c r="S26" s="238" t="n">
        <f aca="false">IF(ISNUMBER(Q27),IF(G27&lt;Q27,2,IF(G27=Q27,1,0)),"")</f>
        <v>2</v>
      </c>
    </row>
    <row r="27" customFormat="false" ht="15.95" hidden="false" customHeight="true" outlineLevel="0" collapsed="false">
      <c r="A27" s="240" t="n">
        <v>20738</v>
      </c>
      <c r="B27" s="240"/>
      <c r="C27" s="241" t="s">
        <v>18</v>
      </c>
      <c r="D27" s="242" t="n">
        <f aca="false">IF(ISNUMBER(D23),SUM(D23:D26),"")</f>
        <v>264</v>
      </c>
      <c r="E27" s="243" t="n">
        <f aca="false">IF(ISNUMBER(E23),SUM(E23:E26),"")</f>
        <v>101</v>
      </c>
      <c r="F27" s="244" t="n">
        <f aca="false">IF(ISNUMBER(F23),SUM(F23:F26),"")</f>
        <v>10</v>
      </c>
      <c r="G27" s="245" t="n">
        <f aca="false">IF(ISNUMBER(G23),SUM(G23:G26),"")</f>
        <v>365</v>
      </c>
      <c r="H27" s="246"/>
      <c r="I27" s="238"/>
      <c r="K27" s="240" t="n">
        <v>13268</v>
      </c>
      <c r="L27" s="240"/>
      <c r="M27" s="241" t="s">
        <v>18</v>
      </c>
      <c r="N27" s="242" t="n">
        <f aca="false">IF(ISNUMBER(N23),SUM(N23:N26),"")</f>
        <v>266</v>
      </c>
      <c r="O27" s="243" t="n">
        <f aca="false">IF(ISNUMBER(O23),SUM(O23:O26),"")</f>
        <v>122</v>
      </c>
      <c r="P27" s="244" t="n">
        <f aca="false">IF(ISNUMBER(P23),SUM(P23:P26),"")</f>
        <v>8</v>
      </c>
      <c r="Q27" s="245" t="n">
        <f aca="false">IF(ISNUMBER(Q23),SUM(Q23:Q26),"")</f>
        <v>388</v>
      </c>
      <c r="R27" s="246"/>
      <c r="S27" s="238"/>
    </row>
    <row r="28" customFormat="false" ht="12.95" hidden="false" customHeight="true" outlineLevel="0" collapsed="false">
      <c r="A28" s="219" t="s">
        <v>195</v>
      </c>
      <c r="B28" s="219"/>
      <c r="C28" s="220" t="n">
        <v>1</v>
      </c>
      <c r="D28" s="221" t="n">
        <v>120</v>
      </c>
      <c r="E28" s="222" t="n">
        <v>69</v>
      </c>
      <c r="F28" s="222" t="n">
        <v>1</v>
      </c>
      <c r="G28" s="223" t="n">
        <f aca="false">IF(ISBLANK(D28),"",D28+E28)</f>
        <v>189</v>
      </c>
      <c r="H28" s="224"/>
      <c r="I28" s="27"/>
      <c r="K28" s="219" t="s">
        <v>196</v>
      </c>
      <c r="L28" s="219"/>
      <c r="M28" s="220" t="n">
        <v>2</v>
      </c>
      <c r="N28" s="221" t="n">
        <v>121</v>
      </c>
      <c r="O28" s="222" t="n">
        <v>45</v>
      </c>
      <c r="P28" s="222" t="n">
        <v>5</v>
      </c>
      <c r="Q28" s="223" t="n">
        <f aca="false">IF(ISBLANK(N28),"",N28+O28)</f>
        <v>166</v>
      </c>
      <c r="R28" s="224"/>
      <c r="S28" s="27"/>
    </row>
    <row r="29" customFormat="false" ht="12.95" hidden="false" customHeight="true" outlineLevel="0" collapsed="false">
      <c r="A29" s="219"/>
      <c r="B29" s="219"/>
      <c r="C29" s="225" t="n">
        <v>2</v>
      </c>
      <c r="D29" s="226" t="n">
        <v>148</v>
      </c>
      <c r="E29" s="227" t="n">
        <v>66</v>
      </c>
      <c r="F29" s="227" t="n">
        <v>4</v>
      </c>
      <c r="G29" s="228" t="n">
        <f aca="false">IF(ISBLANK(D29),"",D29+E29)</f>
        <v>214</v>
      </c>
      <c r="H29" s="224"/>
      <c r="I29" s="27"/>
      <c r="K29" s="219"/>
      <c r="L29" s="219"/>
      <c r="M29" s="225" t="n">
        <v>1</v>
      </c>
      <c r="N29" s="226" t="n">
        <v>125</v>
      </c>
      <c r="O29" s="227" t="n">
        <v>53</v>
      </c>
      <c r="P29" s="227" t="n">
        <v>5</v>
      </c>
      <c r="Q29" s="228" t="n">
        <f aca="false">IF(ISBLANK(N29),"",N29+O29)</f>
        <v>178</v>
      </c>
      <c r="R29" s="224"/>
      <c r="S29" s="27"/>
    </row>
    <row r="30" customFormat="false" ht="9.95" hidden="false" customHeight="true" outlineLevel="0" collapsed="false">
      <c r="A30" s="229" t="s">
        <v>197</v>
      </c>
      <c r="B30" s="229"/>
      <c r="C30" s="230"/>
      <c r="D30" s="231"/>
      <c r="E30" s="231"/>
      <c r="F30" s="231"/>
      <c r="G30" s="232" t="str">
        <f aca="false">IF(ISBLANK(D30),"",D30+E30)</f>
        <v/>
      </c>
      <c r="H30" s="233"/>
      <c r="I30" s="234"/>
      <c r="K30" s="229" t="s">
        <v>36</v>
      </c>
      <c r="L30" s="229"/>
      <c r="M30" s="230"/>
      <c r="N30" s="231"/>
      <c r="O30" s="231"/>
      <c r="P30" s="231"/>
      <c r="Q30" s="232" t="str">
        <f aca="false">IF(ISBLANK(N30),"",N30+O30)</f>
        <v/>
      </c>
      <c r="R30" s="233"/>
      <c r="S30" s="234"/>
    </row>
    <row r="31" customFormat="false" ht="9.95" hidden="false" customHeight="true" outlineLevel="0" collapsed="false">
      <c r="A31" s="229"/>
      <c r="B31" s="229"/>
      <c r="C31" s="235"/>
      <c r="D31" s="236"/>
      <c r="E31" s="236"/>
      <c r="F31" s="236"/>
      <c r="G31" s="239" t="str">
        <f aca="false">IF(ISBLANK(D31),"",D31+E31)</f>
        <v/>
      </c>
      <c r="H31" s="233"/>
      <c r="I31" s="238" t="n">
        <f aca="false">IF(ISNUMBER(G32),IF(G32&gt;Q32,2,IF(G32=Q32,1,0)),"")</f>
        <v>2</v>
      </c>
      <c r="K31" s="229"/>
      <c r="L31" s="229"/>
      <c r="M31" s="235"/>
      <c r="N31" s="236"/>
      <c r="O31" s="236"/>
      <c r="P31" s="236"/>
      <c r="Q31" s="239" t="str">
        <f aca="false">IF(ISBLANK(N31),"",N31+O31)</f>
        <v/>
      </c>
      <c r="R31" s="233"/>
      <c r="S31" s="238" t="n">
        <f aca="false">IF(ISNUMBER(Q32),IF(G32&lt;Q32,2,IF(G32=Q32,1,0)),"")</f>
        <v>0</v>
      </c>
    </row>
    <row r="32" customFormat="false" ht="15.95" hidden="false" customHeight="true" outlineLevel="0" collapsed="false">
      <c r="A32" s="240" t="n">
        <v>17967</v>
      </c>
      <c r="B32" s="240"/>
      <c r="C32" s="241" t="s">
        <v>18</v>
      </c>
      <c r="D32" s="242" t="n">
        <f aca="false">IF(ISNUMBER(D28),SUM(D28:D31),"")</f>
        <v>268</v>
      </c>
      <c r="E32" s="243" t="n">
        <f aca="false">IF(ISNUMBER(E28),SUM(E28:E31),"")</f>
        <v>135</v>
      </c>
      <c r="F32" s="244" t="n">
        <f aca="false">IF(ISNUMBER(F28),SUM(F28:F31),"")</f>
        <v>5</v>
      </c>
      <c r="G32" s="245" t="n">
        <f aca="false">IF(ISNUMBER(G28),SUM(G28:G31),"")</f>
        <v>403</v>
      </c>
      <c r="H32" s="246"/>
      <c r="I32" s="238"/>
      <c r="K32" s="240" t="n">
        <v>20868</v>
      </c>
      <c r="L32" s="240"/>
      <c r="M32" s="241" t="s">
        <v>18</v>
      </c>
      <c r="N32" s="242" t="n">
        <f aca="false">IF(ISNUMBER(N28),SUM(N28:N31),"")</f>
        <v>246</v>
      </c>
      <c r="O32" s="243" t="n">
        <f aca="false">IF(ISNUMBER(O28),SUM(O28:O31),"")</f>
        <v>98</v>
      </c>
      <c r="P32" s="244" t="n">
        <f aca="false">IF(ISNUMBER(P28),SUM(P28:P31),"")</f>
        <v>10</v>
      </c>
      <c r="Q32" s="245" t="n">
        <f aca="false">IF(ISNUMBER(Q28),SUM(Q28:Q31),"")</f>
        <v>344</v>
      </c>
      <c r="R32" s="246"/>
      <c r="S32" s="238"/>
    </row>
    <row r="33" customFormat="false" ht="12.95" hidden="false" customHeight="true" outlineLevel="0" collapsed="false">
      <c r="A33" s="219" t="s">
        <v>198</v>
      </c>
      <c r="B33" s="219"/>
      <c r="C33" s="220" t="n">
        <v>1</v>
      </c>
      <c r="D33" s="221" t="n">
        <v>113</v>
      </c>
      <c r="E33" s="222" t="n">
        <v>35</v>
      </c>
      <c r="F33" s="222" t="n">
        <v>9</v>
      </c>
      <c r="G33" s="223" t="n">
        <f aca="false">IF(ISBLANK(D33),"",D33+E33)</f>
        <v>148</v>
      </c>
      <c r="H33" s="224"/>
      <c r="I33" s="27"/>
      <c r="K33" s="219" t="s">
        <v>196</v>
      </c>
      <c r="L33" s="219"/>
      <c r="M33" s="220" t="n">
        <v>2</v>
      </c>
      <c r="N33" s="221" t="n">
        <v>154</v>
      </c>
      <c r="O33" s="222" t="n">
        <v>62</v>
      </c>
      <c r="P33" s="222" t="n">
        <v>2</v>
      </c>
      <c r="Q33" s="223" t="n">
        <f aca="false">IF(ISBLANK(N33),"",N33+O33)</f>
        <v>216</v>
      </c>
      <c r="R33" s="224"/>
      <c r="S33" s="27"/>
    </row>
    <row r="34" customFormat="false" ht="12.95" hidden="false" customHeight="true" outlineLevel="0" collapsed="false">
      <c r="A34" s="219"/>
      <c r="B34" s="219"/>
      <c r="C34" s="225" t="n">
        <v>2</v>
      </c>
      <c r="D34" s="226" t="n">
        <v>143</v>
      </c>
      <c r="E34" s="227" t="n">
        <v>50</v>
      </c>
      <c r="F34" s="227" t="n">
        <v>8</v>
      </c>
      <c r="G34" s="228" t="n">
        <f aca="false">IF(ISBLANK(D34),"",D34+E34)</f>
        <v>193</v>
      </c>
      <c r="H34" s="224"/>
      <c r="I34" s="27"/>
      <c r="K34" s="219"/>
      <c r="L34" s="219"/>
      <c r="M34" s="225" t="n">
        <v>1</v>
      </c>
      <c r="N34" s="226" t="n">
        <v>133</v>
      </c>
      <c r="O34" s="227" t="n">
        <v>61</v>
      </c>
      <c r="P34" s="227" t="n">
        <v>3</v>
      </c>
      <c r="Q34" s="228" t="n">
        <f aca="false">IF(ISBLANK(N34),"",N34+O34)</f>
        <v>194</v>
      </c>
      <c r="R34" s="224"/>
      <c r="S34" s="27"/>
    </row>
    <row r="35" customFormat="false" ht="9.95" hidden="false" customHeight="true" outlineLevel="0" collapsed="false">
      <c r="A35" s="229" t="s">
        <v>72</v>
      </c>
      <c r="B35" s="229"/>
      <c r="C35" s="230"/>
      <c r="D35" s="231"/>
      <c r="E35" s="231"/>
      <c r="F35" s="231"/>
      <c r="G35" s="232" t="str">
        <f aca="false">IF(ISBLANK(D35),"",D35+E35)</f>
        <v/>
      </c>
      <c r="H35" s="233"/>
      <c r="I35" s="234"/>
      <c r="K35" s="229" t="s">
        <v>68</v>
      </c>
      <c r="L35" s="229"/>
      <c r="M35" s="230"/>
      <c r="N35" s="231"/>
      <c r="O35" s="231"/>
      <c r="P35" s="231"/>
      <c r="Q35" s="232" t="str">
        <f aca="false">IF(ISBLANK(N35),"",N35+O35)</f>
        <v/>
      </c>
      <c r="R35" s="233"/>
      <c r="S35" s="234"/>
    </row>
    <row r="36" customFormat="false" ht="9.95" hidden="false" customHeight="true" outlineLevel="0" collapsed="false">
      <c r="A36" s="229"/>
      <c r="B36" s="229"/>
      <c r="C36" s="235"/>
      <c r="D36" s="236"/>
      <c r="E36" s="236"/>
      <c r="F36" s="236"/>
      <c r="G36" s="239" t="str">
        <f aca="false">IF(ISBLANK(D36),"",D36+E36)</f>
        <v/>
      </c>
      <c r="H36" s="233"/>
      <c r="I36" s="238" t="n">
        <f aca="false">IF(ISNUMBER(G37),IF(G37&gt;Q37,2,IF(G37=Q37,1,0)),"")</f>
        <v>0</v>
      </c>
      <c r="K36" s="229"/>
      <c r="L36" s="229"/>
      <c r="M36" s="235"/>
      <c r="N36" s="236"/>
      <c r="O36" s="236"/>
      <c r="P36" s="236"/>
      <c r="Q36" s="239" t="str">
        <f aca="false">IF(ISBLANK(N36),"",N36+O36)</f>
        <v/>
      </c>
      <c r="R36" s="233"/>
      <c r="S36" s="238" t="n">
        <f aca="false">IF(ISNUMBER(Q37),IF(G37&lt;Q37,2,IF(G37=Q37,1,0)),"")</f>
        <v>2</v>
      </c>
    </row>
    <row r="37" customFormat="false" ht="15.95" hidden="false" customHeight="true" outlineLevel="0" collapsed="false">
      <c r="A37" s="240" t="n">
        <v>18159</v>
      </c>
      <c r="B37" s="240"/>
      <c r="C37" s="241" t="s">
        <v>18</v>
      </c>
      <c r="D37" s="242" t="n">
        <f aca="false">IF(ISNUMBER(D33),SUM(D33:D36),"")</f>
        <v>256</v>
      </c>
      <c r="E37" s="243" t="n">
        <f aca="false">IF(ISNUMBER(E33),SUM(E33:E36),"")</f>
        <v>85</v>
      </c>
      <c r="F37" s="244" t="n">
        <f aca="false">IF(ISNUMBER(F33),SUM(F33:F36),"")</f>
        <v>17</v>
      </c>
      <c r="G37" s="245" t="n">
        <f aca="false">IF(ISNUMBER(G33),SUM(G33:G36),"")</f>
        <v>341</v>
      </c>
      <c r="H37" s="246"/>
      <c r="I37" s="238"/>
      <c r="K37" s="240" t="n">
        <v>14590</v>
      </c>
      <c r="L37" s="240"/>
      <c r="M37" s="241" t="s">
        <v>18</v>
      </c>
      <c r="N37" s="242" t="n">
        <f aca="false">IF(ISNUMBER(N33),SUM(N33:N36),"")</f>
        <v>287</v>
      </c>
      <c r="O37" s="243" t="n">
        <f aca="false">IF(ISNUMBER(O33),SUM(O33:O36),"")</f>
        <v>123</v>
      </c>
      <c r="P37" s="244" t="n">
        <f aca="false">IF(ISNUMBER(P33),SUM(P33:P36),"")</f>
        <v>5</v>
      </c>
      <c r="Q37" s="245" t="n">
        <f aca="false">IF(ISNUMBER(Q33),SUM(Q33:Q36),"")</f>
        <v>410</v>
      </c>
      <c r="R37" s="246"/>
      <c r="S37" s="238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45</v>
      </c>
      <c r="D39" s="250" t="n">
        <f aca="false">IF(ISNUMBER(D12),SUM(D12,D17,D22,D27,D32,D37),"")</f>
        <v>1598</v>
      </c>
      <c r="E39" s="251" t="n">
        <f aca="false">IF(ISNUMBER(E12),SUM(E12,E17,E22,E27,E32,E37),"")</f>
        <v>625</v>
      </c>
      <c r="F39" s="252" t="n">
        <f aca="false">IF(ISNUMBER(F12),SUM(F12,F17,F22,F27,F32,F37),"")</f>
        <v>73</v>
      </c>
      <c r="G39" s="253" t="n">
        <f aca="false">IF(ISNUMBER(G12),SUM(G12,G17,G22,G27,G32,G37),"")</f>
        <v>2223</v>
      </c>
      <c r="H39" s="254"/>
      <c r="I39" s="255" t="n">
        <f aca="false">IF(ISNUMBER(G39),IF(G39&gt;Q39,4,IF(G39=Q39,2,0)),"")</f>
        <v>4</v>
      </c>
      <c r="K39" s="247"/>
      <c r="L39" s="248"/>
      <c r="M39" s="249" t="s">
        <v>45</v>
      </c>
      <c r="N39" s="250" t="n">
        <f aca="false">IF(ISNUMBER(N12),SUM(N12,N17,N22,N27,N32,N37),"")</f>
        <v>1554</v>
      </c>
      <c r="O39" s="251" t="n">
        <f aca="false">IF(ISNUMBER(O12),SUM(O12,O17,O22,O27,O32,O37),"")</f>
        <v>636</v>
      </c>
      <c r="P39" s="252" t="n">
        <f aca="false">IF(ISNUMBER(P12),SUM(P12,P17,P22,P27,P32,P37),"")</f>
        <v>51</v>
      </c>
      <c r="Q39" s="253" t="n">
        <f aca="false">IF(ISNUMBER(Q12),SUM(Q12,Q17,Q22,Q27,Q32,Q37),"")</f>
        <v>2190</v>
      </c>
      <c r="R39" s="254"/>
      <c r="S39" s="25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256"/>
      <c r="B41" s="257" t="s">
        <v>88</v>
      </c>
      <c r="C41" s="258"/>
      <c r="D41" s="258"/>
      <c r="E41" s="258"/>
      <c r="G41" s="259" t="s">
        <v>47</v>
      </c>
      <c r="H41" s="259"/>
      <c r="I41" s="260" t="n">
        <f aca="false">IF(ISNUMBER(I11),SUM(I11,I16,I21,I26,I31,I36,I39),"")</f>
        <v>10</v>
      </c>
      <c r="K41" s="256"/>
      <c r="L41" s="257" t="s">
        <v>88</v>
      </c>
      <c r="M41" s="258"/>
      <c r="N41" s="258"/>
      <c r="O41" s="258"/>
      <c r="Q41" s="259" t="s">
        <v>47</v>
      </c>
      <c r="R41" s="259"/>
      <c r="S41" s="260" t="n">
        <f aca="false">IF(ISNUMBER(S11),SUM(S11,S16,S21,S26,S31,S36,S39),"")</f>
        <v>6</v>
      </c>
    </row>
    <row r="42" customFormat="false" ht="20.1" hidden="false" customHeight="true" outlineLevel="0" collapsed="false">
      <c r="A42" s="256"/>
      <c r="B42" s="257" t="s">
        <v>89</v>
      </c>
      <c r="C42" s="261"/>
      <c r="D42" s="261"/>
      <c r="E42" s="261"/>
      <c r="F42" s="262"/>
      <c r="G42" s="262"/>
      <c r="H42" s="262"/>
      <c r="I42" s="262"/>
      <c r="J42" s="262"/>
      <c r="K42" s="256"/>
      <c r="L42" s="257" t="s">
        <v>89</v>
      </c>
      <c r="M42" s="261"/>
      <c r="N42" s="261"/>
      <c r="O42" s="261"/>
      <c r="P42" s="6"/>
      <c r="Q42" s="263"/>
      <c r="R42" s="263"/>
      <c r="S42" s="263"/>
    </row>
    <row r="43" customFormat="false" ht="20.25" hidden="false" customHeight="true" outlineLevel="0" collapsed="false">
      <c r="A43" s="257" t="s">
        <v>90</v>
      </c>
      <c r="B43" s="257" t="s">
        <v>91</v>
      </c>
      <c r="C43" s="264"/>
      <c r="D43" s="264"/>
      <c r="E43" s="264"/>
      <c r="F43" s="264"/>
      <c r="G43" s="264"/>
      <c r="H43" s="264"/>
      <c r="I43" s="257"/>
      <c r="J43" s="257"/>
      <c r="K43" s="257" t="s">
        <v>92</v>
      </c>
      <c r="L43" s="265"/>
      <c r="M43" s="265"/>
      <c r="N43" s="266"/>
      <c r="O43" s="257" t="s">
        <v>89</v>
      </c>
      <c r="P43" s="267"/>
      <c r="Q43" s="267"/>
      <c r="R43" s="267"/>
      <c r="S43" s="267"/>
    </row>
    <row r="44" customFormat="false" ht="9.75" hidden="false" customHeight="true" outlineLevel="0" collapsed="false">
      <c r="A44" s="257"/>
      <c r="B44" s="257"/>
      <c r="C44" s="268"/>
      <c r="D44" s="268"/>
      <c r="E44" s="268"/>
      <c r="F44" s="268"/>
      <c r="G44" s="268"/>
      <c r="H44" s="268"/>
      <c r="I44" s="257"/>
      <c r="J44" s="257"/>
      <c r="K44" s="257"/>
      <c r="L44" s="269"/>
      <c r="M44" s="269"/>
      <c r="N44" s="266"/>
      <c r="O44" s="257"/>
      <c r="P44" s="268"/>
      <c r="Q44" s="268"/>
      <c r="R44" s="268"/>
      <c r="S44" s="268"/>
    </row>
    <row r="45" customFormat="false" ht="30" hidden="false" customHeight="true" outlineLevel="0" collapsed="false">
      <c r="A45" s="63" t="s">
        <v>50</v>
      </c>
    </row>
    <row r="46" customFormat="false" ht="20.1" hidden="false" customHeight="true" outlineLevel="0" collapsed="false">
      <c r="B46" s="62" t="s">
        <v>51</v>
      </c>
      <c r="C46" s="270" t="s">
        <v>112</v>
      </c>
      <c r="D46" s="270"/>
      <c r="I46" s="62" t="s">
        <v>52</v>
      </c>
      <c r="J46" s="271" t="n">
        <v>18</v>
      </c>
      <c r="K46" s="271"/>
    </row>
    <row r="47" customFormat="false" ht="20.1" hidden="false" customHeight="true" outlineLevel="0" collapsed="false">
      <c r="B47" s="62" t="s">
        <v>53</v>
      </c>
      <c r="C47" s="272" t="s">
        <v>94</v>
      </c>
      <c r="D47" s="272"/>
      <c r="I47" s="62" t="s">
        <v>54</v>
      </c>
      <c r="J47" s="273" t="n">
        <v>1</v>
      </c>
      <c r="K47" s="273"/>
      <c r="P47" s="62" t="s">
        <v>55</v>
      </c>
      <c r="Q47" s="274"/>
      <c r="R47" s="274"/>
      <c r="S47" s="274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90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</row>
    <row r="51" customFormat="false" ht="5.1" hidden="false" customHeight="true" outlineLevel="0" collapsed="false"/>
    <row r="52" customFormat="false" ht="15" hidden="false" customHeight="true" outlineLevel="0" collapsed="false">
      <c r="A52" s="276" t="s">
        <v>57</v>
      </c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</row>
    <row r="53" customFormat="false" ht="6.75" hidden="false" customHeight="true" outlineLevel="0" collapsed="false">
      <c r="A53" s="277"/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9"/>
    </row>
    <row r="54" customFormat="false" ht="18" hidden="false" customHeight="true" outlineLevel="0" collapsed="false">
      <c r="A54" s="280" t="s">
        <v>6</v>
      </c>
      <c r="B54" s="278"/>
      <c r="C54" s="278"/>
      <c r="D54" s="278"/>
      <c r="E54" s="278"/>
      <c r="F54" s="278"/>
      <c r="G54" s="278"/>
      <c r="H54" s="278"/>
      <c r="I54" s="278"/>
      <c r="J54" s="278"/>
      <c r="K54" s="281" t="s">
        <v>8</v>
      </c>
      <c r="L54" s="278"/>
      <c r="M54" s="278"/>
      <c r="N54" s="278"/>
      <c r="O54" s="278"/>
      <c r="P54" s="278"/>
      <c r="Q54" s="278"/>
      <c r="R54" s="278"/>
      <c r="S54" s="279"/>
    </row>
    <row r="55" customFormat="false" ht="18" hidden="false" customHeight="true" outlineLevel="0" collapsed="false">
      <c r="A55" s="282"/>
      <c r="B55" s="283" t="s">
        <v>95</v>
      </c>
      <c r="C55" s="284"/>
      <c r="D55" s="285"/>
      <c r="E55" s="283" t="s">
        <v>96</v>
      </c>
      <c r="F55" s="284"/>
      <c r="G55" s="284"/>
      <c r="H55" s="284"/>
      <c r="I55" s="285"/>
      <c r="J55" s="278"/>
      <c r="K55" s="286"/>
      <c r="L55" s="283" t="s">
        <v>95</v>
      </c>
      <c r="M55" s="284"/>
      <c r="N55" s="285"/>
      <c r="O55" s="283" t="s">
        <v>96</v>
      </c>
      <c r="P55" s="284"/>
      <c r="Q55" s="284"/>
      <c r="R55" s="284"/>
      <c r="S55" s="287"/>
    </row>
    <row r="56" customFormat="false" ht="18" hidden="false" customHeight="true" outlineLevel="0" collapsed="false">
      <c r="A56" s="288" t="s">
        <v>97</v>
      </c>
      <c r="B56" s="289" t="s">
        <v>98</v>
      </c>
      <c r="C56" s="290"/>
      <c r="D56" s="291" t="s">
        <v>99</v>
      </c>
      <c r="E56" s="289" t="s">
        <v>98</v>
      </c>
      <c r="F56" s="292"/>
      <c r="G56" s="292"/>
      <c r="H56" s="293"/>
      <c r="I56" s="291" t="s">
        <v>99</v>
      </c>
      <c r="J56" s="278"/>
      <c r="K56" s="294" t="s">
        <v>97</v>
      </c>
      <c r="L56" s="289" t="s">
        <v>98</v>
      </c>
      <c r="M56" s="290"/>
      <c r="N56" s="291" t="s">
        <v>99</v>
      </c>
      <c r="O56" s="289" t="s">
        <v>98</v>
      </c>
      <c r="P56" s="292"/>
      <c r="Q56" s="292"/>
      <c r="R56" s="293"/>
      <c r="S56" s="295" t="s">
        <v>99</v>
      </c>
    </row>
    <row r="57" customFormat="false" ht="18" hidden="false" customHeight="true" outlineLevel="0" collapsed="false">
      <c r="A57" s="296"/>
      <c r="B57" s="297"/>
      <c r="C57" s="297"/>
      <c r="D57" s="298"/>
      <c r="E57" s="297"/>
      <c r="F57" s="297"/>
      <c r="G57" s="297"/>
      <c r="H57" s="297"/>
      <c r="I57" s="298"/>
      <c r="J57" s="278"/>
      <c r="K57" s="299"/>
      <c r="L57" s="297"/>
      <c r="M57" s="297"/>
      <c r="N57" s="298"/>
      <c r="O57" s="297"/>
      <c r="P57" s="297"/>
      <c r="Q57" s="297"/>
      <c r="R57" s="297"/>
      <c r="S57" s="300"/>
    </row>
    <row r="58" customFormat="false" ht="18" hidden="false" customHeight="true" outlineLevel="0" collapsed="false">
      <c r="A58" s="296"/>
      <c r="B58" s="297"/>
      <c r="C58" s="297"/>
      <c r="D58" s="298"/>
      <c r="E58" s="297"/>
      <c r="F58" s="297"/>
      <c r="G58" s="297"/>
      <c r="H58" s="297"/>
      <c r="I58" s="298"/>
      <c r="J58" s="278"/>
      <c r="K58" s="299"/>
      <c r="L58" s="297"/>
      <c r="M58" s="297"/>
      <c r="N58" s="298"/>
      <c r="O58" s="297"/>
      <c r="P58" s="297"/>
      <c r="Q58" s="297"/>
      <c r="R58" s="297"/>
      <c r="S58" s="300"/>
    </row>
    <row r="59" customFormat="false" ht="11.25" hidden="false" customHeight="true" outlineLevel="0" collapsed="false">
      <c r="A59" s="301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3"/>
    </row>
    <row r="60" customFormat="false" ht="3.75" hidden="false" customHeight="true" outlineLevel="0" collapsed="false">
      <c r="A60" s="281"/>
      <c r="B60" s="278"/>
      <c r="C60" s="278"/>
      <c r="D60" s="278"/>
      <c r="E60" s="278"/>
      <c r="F60" s="278"/>
      <c r="G60" s="278"/>
      <c r="H60" s="278"/>
      <c r="I60" s="278"/>
      <c r="J60" s="278"/>
      <c r="K60" s="281"/>
      <c r="L60" s="278"/>
      <c r="M60" s="278"/>
      <c r="N60" s="278"/>
      <c r="O60" s="278"/>
      <c r="P60" s="278"/>
      <c r="Q60" s="278"/>
      <c r="R60" s="278"/>
      <c r="S60" s="278"/>
    </row>
    <row r="61" customFormat="false" ht="19.5" hidden="false" customHeight="true" outlineLevel="0" collapsed="false">
      <c r="A61" s="71" t="s">
        <v>5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90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5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90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6" customFormat="false" ht="30" hidden="false" customHeight="true" outlineLevel="0" collapsed="false">
      <c r="A66" s="73" t="s">
        <v>60</v>
      </c>
      <c r="B66" s="73"/>
      <c r="C66" s="305"/>
      <c r="D66" s="305"/>
      <c r="E66" s="305"/>
      <c r="F66" s="305"/>
      <c r="G66" s="305"/>
      <c r="H66" s="305"/>
    </row>
    <row r="67" customFormat="false" ht="12.75" hidden="false" customHeight="false" outlineLevel="0" collapsed="false">
      <c r="K67" s="306" t="s">
        <v>101</v>
      </c>
      <c r="L67" s="307" t="s">
        <v>102</v>
      </c>
      <c r="M67" s="308"/>
      <c r="N67" s="308"/>
      <c r="O67" s="307" t="s">
        <v>103</v>
      </c>
      <c r="P67" s="309"/>
    </row>
    <row r="68" customFormat="false" ht="12.75" hidden="false" customHeight="false" outlineLevel="0" collapsed="false">
      <c r="K68" s="306" t="s">
        <v>104</v>
      </c>
      <c r="L68" s="307" t="s">
        <v>105</v>
      </c>
      <c r="M68" s="308"/>
      <c r="N68" s="308"/>
      <c r="O68" s="307" t="s">
        <v>106</v>
      </c>
      <c r="P68" s="309"/>
    </row>
    <row r="69" customFormat="false" ht="12.75" hidden="false" customHeight="false" outlineLevel="0" collapsed="false">
      <c r="K69" s="306" t="s">
        <v>93</v>
      </c>
      <c r="L69" s="307" t="s">
        <v>107</v>
      </c>
      <c r="M69" s="308"/>
      <c r="N69" s="308"/>
      <c r="O69" s="307" t="s">
        <v>108</v>
      </c>
      <c r="P69" s="309"/>
    </row>
    <row r="70" customFormat="false" ht="12.75" hidden="false" customHeight="false" outlineLevel="0" collapsed="false">
      <c r="K70" s="306" t="s">
        <v>109</v>
      </c>
      <c r="L70" s="307" t="s">
        <v>110</v>
      </c>
      <c r="M70" s="308"/>
      <c r="N70" s="308"/>
      <c r="O70" s="307" t="s">
        <v>111</v>
      </c>
      <c r="P70" s="309"/>
    </row>
    <row r="71" customFormat="false" ht="12.75" hidden="false" customHeight="false" outlineLevel="0" collapsed="false">
      <c r="K71" s="306" t="s">
        <v>112</v>
      </c>
      <c r="L71" s="307" t="s">
        <v>113</v>
      </c>
      <c r="M71" s="308"/>
      <c r="N71" s="308"/>
      <c r="O71" s="307" t="s">
        <v>114</v>
      </c>
      <c r="P71" s="309"/>
    </row>
    <row r="72" customFormat="false" ht="12.75" hidden="false" customHeight="false" outlineLevel="0" collapsed="false">
      <c r="K72" s="306" t="s">
        <v>115</v>
      </c>
      <c r="L72" s="307" t="s">
        <v>116</v>
      </c>
      <c r="M72" s="308"/>
      <c r="N72" s="308"/>
      <c r="O72" s="307" t="s">
        <v>117</v>
      </c>
      <c r="P72" s="309"/>
    </row>
    <row r="73" customFormat="false" ht="12.75" hidden="false" customHeight="false" outlineLevel="0" collapsed="false">
      <c r="K73" s="306" t="s">
        <v>118</v>
      </c>
      <c r="L73" s="307" t="s">
        <v>119</v>
      </c>
      <c r="M73" s="308"/>
      <c r="N73" s="308"/>
      <c r="O73" s="307" t="s">
        <v>120</v>
      </c>
      <c r="P73" s="309"/>
    </row>
    <row r="74" customFormat="false" ht="12.75" hidden="false" customHeight="false" outlineLevel="0" collapsed="false">
      <c r="K74" s="306" t="s">
        <v>121</v>
      </c>
      <c r="L74" s="307" t="s">
        <v>64</v>
      </c>
      <c r="M74" s="308"/>
      <c r="N74" s="308"/>
      <c r="O74" s="307" t="s">
        <v>122</v>
      </c>
      <c r="P74" s="309"/>
    </row>
    <row r="75" customFormat="false" ht="12.75" hidden="false" customHeight="false" outlineLevel="0" collapsed="false">
      <c r="K75" s="306" t="s">
        <v>123</v>
      </c>
      <c r="L75" s="307" t="s">
        <v>124</v>
      </c>
      <c r="M75" s="308"/>
      <c r="N75" s="308"/>
      <c r="O75" s="307" t="s">
        <v>125</v>
      </c>
      <c r="P75" s="309"/>
    </row>
    <row r="76" customFormat="false" ht="12.75" hidden="false" customHeight="false" outlineLevel="0" collapsed="false">
      <c r="K76" s="306" t="s">
        <v>126</v>
      </c>
      <c r="L76" s="307" t="s">
        <v>127</v>
      </c>
      <c r="M76" s="308"/>
      <c r="N76" s="308"/>
      <c r="O76" s="307" t="s">
        <v>128</v>
      </c>
      <c r="P76" s="309"/>
    </row>
    <row r="77" customFormat="false" ht="12.75" hidden="false" customHeight="false" outlineLevel="0" collapsed="false">
      <c r="K77" s="306" t="s">
        <v>129</v>
      </c>
      <c r="L77" s="307" t="s">
        <v>63</v>
      </c>
      <c r="M77" s="308"/>
      <c r="N77" s="308"/>
      <c r="O77" s="307" t="s">
        <v>130</v>
      </c>
      <c r="P77" s="309"/>
    </row>
    <row r="78" customFormat="false" ht="12.75" hidden="false" customHeight="false" outlineLevel="0" collapsed="false">
      <c r="K78" s="306" t="s">
        <v>131</v>
      </c>
      <c r="L78" s="307" t="s">
        <v>132</v>
      </c>
      <c r="M78" s="308"/>
      <c r="N78" s="308"/>
      <c r="O78" s="307" t="s">
        <v>133</v>
      </c>
      <c r="P78" s="309"/>
    </row>
    <row r="79" customFormat="false" ht="12.75" hidden="false" customHeight="false" outlineLevel="0" collapsed="false">
      <c r="K79" s="306" t="s">
        <v>134</v>
      </c>
      <c r="L79" s="307" t="s">
        <v>135</v>
      </c>
      <c r="M79" s="308"/>
      <c r="N79" s="308"/>
      <c r="O79" s="307" t="s">
        <v>136</v>
      </c>
      <c r="P79" s="309"/>
    </row>
    <row r="80" customFormat="false" ht="12.75" hidden="false" customHeight="false" outlineLevel="0" collapsed="false">
      <c r="K80" s="306" t="s">
        <v>137</v>
      </c>
      <c r="L80" s="307" t="s">
        <v>138</v>
      </c>
      <c r="M80" s="308"/>
      <c r="N80" s="308"/>
      <c r="O80" s="307" t="s">
        <v>139</v>
      </c>
      <c r="P80" s="309"/>
    </row>
    <row r="81" customFormat="false" ht="12.75" hidden="false" customHeight="false" outlineLevel="0" collapsed="false">
      <c r="K81" s="306" t="s">
        <v>140</v>
      </c>
      <c r="L81" s="307"/>
      <c r="M81" s="308"/>
      <c r="N81" s="308"/>
      <c r="O81" s="307" t="s">
        <v>141</v>
      </c>
      <c r="P81" s="309"/>
    </row>
    <row r="82" customFormat="false" ht="12.75" hidden="false" customHeight="false" outlineLevel="0" collapsed="false">
      <c r="K82" s="306" t="s">
        <v>142</v>
      </c>
      <c r="L82" s="307"/>
      <c r="M82" s="308"/>
      <c r="N82" s="308"/>
      <c r="O82" s="307" t="s">
        <v>143</v>
      </c>
      <c r="P82" s="309"/>
    </row>
    <row r="83" customFormat="false" ht="12.75" hidden="false" customHeight="false" outlineLevel="0" collapsed="false">
      <c r="K83" s="306" t="s">
        <v>144</v>
      </c>
      <c r="L83" s="310"/>
      <c r="M83" s="310"/>
      <c r="N83" s="310"/>
      <c r="O83" s="307" t="s">
        <v>145</v>
      </c>
      <c r="P83" s="309"/>
    </row>
    <row r="84" customFormat="false" ht="12.75" hidden="false" customHeight="false" outlineLevel="0" collapsed="false">
      <c r="K84" s="306" t="s">
        <v>94</v>
      </c>
      <c r="L84" s="310"/>
      <c r="M84" s="310"/>
      <c r="N84" s="310"/>
      <c r="O84" s="307" t="s">
        <v>146</v>
      </c>
      <c r="P84" s="309"/>
    </row>
    <row r="85" customFormat="false" ht="12.75" hidden="false" customHeight="false" outlineLevel="0" collapsed="false">
      <c r="K85" s="306" t="s">
        <v>147</v>
      </c>
      <c r="L85" s="310"/>
      <c r="M85" s="310"/>
      <c r="N85" s="310"/>
      <c r="O85" s="307" t="s">
        <v>148</v>
      </c>
      <c r="P85" s="309"/>
    </row>
    <row r="86" customFormat="false" ht="12.75" hidden="false" customHeight="false" outlineLevel="0" collapsed="false">
      <c r="K86" s="306" t="s">
        <v>149</v>
      </c>
      <c r="L86" s="310"/>
      <c r="M86" s="310"/>
      <c r="N86" s="310"/>
      <c r="O86" s="307" t="s">
        <v>150</v>
      </c>
      <c r="P86" s="309"/>
    </row>
    <row r="87" customFormat="false" ht="12.75" hidden="false" customHeight="false" outlineLevel="0" collapsed="false">
      <c r="K87" s="306" t="s">
        <v>151</v>
      </c>
      <c r="L87" s="310"/>
      <c r="M87" s="310"/>
      <c r="N87" s="310"/>
      <c r="O87" s="307" t="s">
        <v>152</v>
      </c>
      <c r="P87" s="309"/>
    </row>
    <row r="88" customFormat="false" ht="12.75" hidden="false" customHeight="false" outlineLevel="0" collapsed="false">
      <c r="K88" s="306" t="s">
        <v>153</v>
      </c>
      <c r="L88" s="310"/>
      <c r="M88" s="310"/>
      <c r="N88" s="310"/>
      <c r="O88" s="307" t="s">
        <v>62</v>
      </c>
      <c r="P88" s="309"/>
    </row>
    <row r="89" customFormat="false" ht="12.75" hidden="false" customHeight="false" outlineLevel="0" collapsed="false">
      <c r="K89" s="306" t="s">
        <v>154</v>
      </c>
      <c r="L89" s="310"/>
      <c r="M89" s="310"/>
      <c r="N89" s="310"/>
      <c r="O89" s="307" t="s">
        <v>155</v>
      </c>
      <c r="P89" s="309"/>
    </row>
    <row r="90" customFormat="false" ht="12.75" hidden="false" customHeight="false" outlineLevel="0" collapsed="false">
      <c r="K90" s="306" t="s">
        <v>156</v>
      </c>
      <c r="L90" s="310"/>
      <c r="M90" s="310"/>
      <c r="N90" s="310"/>
      <c r="O90" s="307" t="s">
        <v>157</v>
      </c>
      <c r="P90" s="309"/>
    </row>
    <row r="91" customFormat="false" ht="12.75" hidden="false" customHeight="false" outlineLevel="0" collapsed="false">
      <c r="K91" s="306" t="s">
        <v>158</v>
      </c>
      <c r="L91" s="310"/>
      <c r="M91" s="310"/>
      <c r="N91" s="310"/>
      <c r="O91" s="310"/>
      <c r="P91" s="31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8.9921875" defaultRowHeight="5.1" zeroHeight="tru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true" hidden="false" outlineLevel="0" max="20" min="20" style="75" width="1.56"/>
    <col collapsed="false" customWidth="false" hidden="true" outlineLevel="0" max="21" min="21" style="76" width="8.99"/>
    <col collapsed="false" customWidth="false" hidden="true" outlineLevel="0" max="254" min="22" style="75" width="8.99"/>
    <col collapsed="false" customWidth="true" hidden="false" outlineLevel="0" max="255" min="255" style="75" width="5.28"/>
    <col collapsed="false" customWidth="false" hidden="false" outlineLevel="0" max="257" min="256" style="75" width="8.99"/>
  </cols>
  <sheetData>
    <row r="1" customFormat="false" ht="40.5" hidden="false" customHeight="true" outlineLevel="0" collapsed="false">
      <c r="B1" s="77" t="s">
        <v>61</v>
      </c>
      <c r="C1" s="77"/>
      <c r="D1" s="78" t="s">
        <v>1</v>
      </c>
      <c r="E1" s="78"/>
      <c r="F1" s="78"/>
      <c r="G1" s="78"/>
      <c r="H1" s="78"/>
      <c r="I1" s="78"/>
      <c r="K1" s="79" t="s">
        <v>2</v>
      </c>
      <c r="L1" s="80" t="s">
        <v>133</v>
      </c>
      <c r="M1" s="80"/>
      <c r="N1" s="80"/>
      <c r="O1" s="81" t="s">
        <v>4</v>
      </c>
      <c r="P1" s="81"/>
      <c r="Q1" s="311" t="n">
        <v>42061</v>
      </c>
      <c r="R1" s="311"/>
      <c r="S1" s="311"/>
    </row>
    <row r="2" customFormat="false" ht="9.95" hidden="false" customHeight="true" outlineLevel="0" collapsed="false">
      <c r="B2" s="77"/>
      <c r="C2" s="77"/>
    </row>
    <row r="3" customFormat="false" ht="20.1" hidden="false" customHeight="true" outlineLevel="0" collapsed="false">
      <c r="A3" s="83" t="s">
        <v>6</v>
      </c>
      <c r="B3" s="84" t="s">
        <v>138</v>
      </c>
      <c r="C3" s="84"/>
      <c r="D3" s="84"/>
      <c r="E3" s="84"/>
      <c r="F3" s="84"/>
      <c r="G3" s="84"/>
      <c r="H3" s="84"/>
      <c r="I3" s="84"/>
      <c r="K3" s="83" t="s">
        <v>8</v>
      </c>
      <c r="L3" s="84" t="s">
        <v>107</v>
      </c>
      <c r="M3" s="84"/>
      <c r="N3" s="84"/>
      <c r="O3" s="84"/>
      <c r="P3" s="84"/>
      <c r="Q3" s="84"/>
      <c r="R3" s="84"/>
      <c r="S3" s="84"/>
    </row>
    <row r="4" customFormat="false" ht="5.1" hidden="false" customHeight="true" outlineLevel="0" collapsed="false"/>
    <row r="5" customFormat="false" ht="12.95" hidden="false" customHeight="true" outlineLevel="0" collapsed="false">
      <c r="A5" s="85" t="s">
        <v>10</v>
      </c>
      <c r="B5" s="85"/>
      <c r="C5" s="86" t="s">
        <v>11</v>
      </c>
      <c r="D5" s="87" t="s">
        <v>12</v>
      </c>
      <c r="E5" s="87"/>
      <c r="F5" s="87"/>
      <c r="G5" s="87"/>
      <c r="H5" s="88"/>
      <c r="I5" s="89" t="s">
        <v>13</v>
      </c>
      <c r="K5" s="85" t="s">
        <v>10</v>
      </c>
      <c r="L5" s="85"/>
      <c r="M5" s="86" t="s">
        <v>11</v>
      </c>
      <c r="N5" s="87" t="s">
        <v>12</v>
      </c>
      <c r="O5" s="87"/>
      <c r="P5" s="87"/>
      <c r="Q5" s="87"/>
      <c r="R5" s="88"/>
      <c r="S5" s="89" t="s">
        <v>13</v>
      </c>
    </row>
    <row r="6" customFormat="false" ht="12.95" hidden="false" customHeight="true" outlineLevel="0" collapsed="false">
      <c r="A6" s="90" t="s">
        <v>14</v>
      </c>
      <c r="B6" s="90"/>
      <c r="C6" s="86"/>
      <c r="D6" s="91" t="s">
        <v>15</v>
      </c>
      <c r="E6" s="92" t="s">
        <v>16</v>
      </c>
      <c r="F6" s="92" t="s">
        <v>17</v>
      </c>
      <c r="G6" s="93" t="s">
        <v>18</v>
      </c>
      <c r="H6" s="94"/>
      <c r="I6" s="95" t="s">
        <v>20</v>
      </c>
      <c r="K6" s="90" t="s">
        <v>14</v>
      </c>
      <c r="L6" s="90"/>
      <c r="M6" s="86"/>
      <c r="N6" s="91" t="s">
        <v>15</v>
      </c>
      <c r="O6" s="92" t="s">
        <v>16</v>
      </c>
      <c r="P6" s="92" t="s">
        <v>17</v>
      </c>
      <c r="Q6" s="93" t="s">
        <v>18</v>
      </c>
      <c r="R6" s="94"/>
      <c r="S6" s="95" t="s">
        <v>20</v>
      </c>
    </row>
    <row r="7" customFormat="false" ht="5.1" hidden="false" customHeight="true" outlineLevel="0" collapsed="false">
      <c r="A7" s="96"/>
      <c r="B7" s="96"/>
      <c r="K7" s="96"/>
      <c r="L7" s="96"/>
    </row>
    <row r="8" customFormat="false" ht="12.95" hidden="false" customHeight="true" outlineLevel="0" collapsed="false">
      <c r="A8" s="97" t="s">
        <v>199</v>
      </c>
      <c r="B8" s="97"/>
      <c r="C8" s="98" t="n">
        <v>1</v>
      </c>
      <c r="D8" s="99" t="n">
        <v>150</v>
      </c>
      <c r="E8" s="100" t="n">
        <v>60</v>
      </c>
      <c r="F8" s="100" t="n">
        <v>4</v>
      </c>
      <c r="G8" s="101" t="n">
        <f aca="false">IF(ISBLANK(D8),"",D8+E8)</f>
        <v>210</v>
      </c>
      <c r="H8" s="102"/>
      <c r="I8" s="103"/>
      <c r="K8" s="97" t="s">
        <v>200</v>
      </c>
      <c r="L8" s="97"/>
      <c r="M8" s="98" t="n">
        <v>2</v>
      </c>
      <c r="N8" s="99" t="n">
        <v>141</v>
      </c>
      <c r="O8" s="100" t="n">
        <v>43</v>
      </c>
      <c r="P8" s="100" t="n">
        <v>7</v>
      </c>
      <c r="Q8" s="101" t="n">
        <f aca="false">IF(ISBLANK(N8),"",N8+O8)</f>
        <v>184</v>
      </c>
      <c r="R8" s="102"/>
      <c r="S8" s="103"/>
    </row>
    <row r="9" customFormat="false" ht="12.95" hidden="false" customHeight="true" outlineLevel="0" collapsed="false">
      <c r="A9" s="97"/>
      <c r="B9" s="97"/>
      <c r="C9" s="104" t="n">
        <v>2</v>
      </c>
      <c r="D9" s="105" t="n">
        <v>157</v>
      </c>
      <c r="E9" s="106" t="n">
        <v>62</v>
      </c>
      <c r="F9" s="106" t="n">
        <v>3</v>
      </c>
      <c r="G9" s="107" t="n">
        <f aca="false">IF(ISBLANK(D9),"",D9+E9)</f>
        <v>219</v>
      </c>
      <c r="H9" s="102"/>
      <c r="I9" s="103"/>
      <c r="K9" s="97"/>
      <c r="L9" s="97"/>
      <c r="M9" s="104" t="n">
        <v>1</v>
      </c>
      <c r="N9" s="105" t="n">
        <v>148</v>
      </c>
      <c r="O9" s="106" t="n">
        <v>54</v>
      </c>
      <c r="P9" s="106" t="n">
        <v>5</v>
      </c>
      <c r="Q9" s="107" t="n">
        <f aca="false">IF(ISBLANK(N9),"",N9+O9)</f>
        <v>202</v>
      </c>
      <c r="R9" s="102"/>
      <c r="S9" s="103"/>
    </row>
    <row r="10" customFormat="false" ht="9.95" hidden="false" customHeight="true" outlineLevel="0" collapsed="false">
      <c r="A10" s="108" t="s">
        <v>86</v>
      </c>
      <c r="B10" s="108"/>
      <c r="C10" s="109"/>
      <c r="D10" s="110"/>
      <c r="E10" s="110"/>
      <c r="F10" s="110"/>
      <c r="G10" s="111" t="str">
        <f aca="false">IF(ISBLANK(D10),"",D10+E10)</f>
        <v/>
      </c>
      <c r="H10" s="112"/>
      <c r="I10" s="113"/>
      <c r="K10" s="108" t="s">
        <v>32</v>
      </c>
      <c r="L10" s="108"/>
      <c r="M10" s="109"/>
      <c r="N10" s="110"/>
      <c r="O10" s="110"/>
      <c r="P10" s="110"/>
      <c r="Q10" s="111" t="str">
        <f aca="false">IF(ISBLANK(N10),"",N10+O10)</f>
        <v/>
      </c>
      <c r="R10" s="112"/>
      <c r="S10" s="113"/>
    </row>
    <row r="11" customFormat="false" ht="9.95" hidden="false" customHeight="true" outlineLevel="0" collapsed="false">
      <c r="A11" s="108"/>
      <c r="B11" s="108"/>
      <c r="C11" s="114"/>
      <c r="D11" s="115"/>
      <c r="E11" s="115"/>
      <c r="F11" s="115"/>
      <c r="G11" s="116" t="str">
        <f aca="false">IF(ISBLANK(D11),"",D11+E11)</f>
        <v/>
      </c>
      <c r="H11" s="112"/>
      <c r="I11" s="194" t="n">
        <f aca="false">IF(ISNUMBER(G12),IF(G12&gt;Q12,2,IF(G12=Q12,1,0)),"")</f>
        <v>2</v>
      </c>
      <c r="K11" s="108"/>
      <c r="L11" s="108"/>
      <c r="M11" s="114"/>
      <c r="N11" s="115"/>
      <c r="O11" s="115"/>
      <c r="P11" s="115"/>
      <c r="Q11" s="118" t="str">
        <f aca="false">IF(ISBLANK(N11),"",N11+O11)</f>
        <v/>
      </c>
      <c r="R11" s="112"/>
      <c r="S11" s="194" t="n">
        <f aca="false">IF(ISNUMBER(Q12),IF(G12&lt;Q12,2,IF(G12=Q12,1,0)),"")</f>
        <v>0</v>
      </c>
    </row>
    <row r="12" customFormat="false" ht="15.95" hidden="false" customHeight="true" outlineLevel="0" collapsed="false">
      <c r="A12" s="312" t="n">
        <v>5883</v>
      </c>
      <c r="B12" s="312"/>
      <c r="C12" s="196" t="s">
        <v>18</v>
      </c>
      <c r="D12" s="197" t="n">
        <f aca="false">IF(ISNUMBER(D8),SUM(D8:D11),"")</f>
        <v>307</v>
      </c>
      <c r="E12" s="198" t="n">
        <f aca="false">IF(ISNUMBER(E8),SUM(E8:E11),"")</f>
        <v>122</v>
      </c>
      <c r="F12" s="199" t="n">
        <f aca="false">IF(ISNUMBER(F8),SUM(F8:F11),"")</f>
        <v>7</v>
      </c>
      <c r="G12" s="200" t="n">
        <f aca="false">IF(ISNUMBER(G8),SUM(G8:G11),"")</f>
        <v>429</v>
      </c>
      <c r="H12" s="201"/>
      <c r="I12" s="194"/>
      <c r="K12" s="312" t="n">
        <v>18612</v>
      </c>
      <c r="L12" s="312"/>
      <c r="M12" s="196" t="s">
        <v>18</v>
      </c>
      <c r="N12" s="197" t="n">
        <f aca="false">IF(ISNUMBER(N8),SUM(N8:N11),"")</f>
        <v>289</v>
      </c>
      <c r="O12" s="198" t="n">
        <f aca="false">IF(ISNUMBER(O8),SUM(O8:O11),"")</f>
        <v>97</v>
      </c>
      <c r="P12" s="199" t="n">
        <f aca="false">IF(ISNUMBER(P8),SUM(P8:P11),"")</f>
        <v>12</v>
      </c>
      <c r="Q12" s="200" t="n">
        <f aca="false">IF(ISNUMBER(Q8),SUM(Q8:Q11),"")</f>
        <v>386</v>
      </c>
      <c r="R12" s="201"/>
      <c r="S12" s="194"/>
    </row>
    <row r="13" customFormat="false" ht="12.95" hidden="false" customHeight="true" outlineLevel="0" collapsed="false">
      <c r="A13" s="97" t="s">
        <v>201</v>
      </c>
      <c r="B13" s="97"/>
      <c r="C13" s="98" t="n">
        <v>1</v>
      </c>
      <c r="D13" s="99" t="n">
        <v>151</v>
      </c>
      <c r="E13" s="100" t="n">
        <v>63</v>
      </c>
      <c r="F13" s="100" t="n">
        <v>5</v>
      </c>
      <c r="G13" s="101" t="n">
        <f aca="false">IF(ISBLANK(D13),"",D13+E13)</f>
        <v>214</v>
      </c>
      <c r="H13" s="102"/>
      <c r="I13" s="103"/>
      <c r="K13" s="97" t="s">
        <v>202</v>
      </c>
      <c r="L13" s="97"/>
      <c r="M13" s="98" t="n">
        <v>2</v>
      </c>
      <c r="N13" s="99" t="n">
        <v>145</v>
      </c>
      <c r="O13" s="100" t="n">
        <v>62</v>
      </c>
      <c r="P13" s="100" t="n">
        <v>3</v>
      </c>
      <c r="Q13" s="101" t="n">
        <f aca="false">IF(ISBLANK(N13),"",N13+O13)</f>
        <v>207</v>
      </c>
      <c r="R13" s="102"/>
      <c r="S13" s="103"/>
    </row>
    <row r="14" customFormat="false" ht="12.95" hidden="false" customHeight="true" outlineLevel="0" collapsed="false">
      <c r="A14" s="97"/>
      <c r="B14" s="97"/>
      <c r="C14" s="104" t="n">
        <v>2</v>
      </c>
      <c r="D14" s="105" t="n">
        <v>140</v>
      </c>
      <c r="E14" s="106" t="n">
        <v>71</v>
      </c>
      <c r="F14" s="106" t="n">
        <v>3</v>
      </c>
      <c r="G14" s="107" t="n">
        <f aca="false">IF(ISBLANK(D14),"",D14+E14)</f>
        <v>211</v>
      </c>
      <c r="H14" s="102"/>
      <c r="I14" s="103"/>
      <c r="K14" s="97"/>
      <c r="L14" s="97"/>
      <c r="M14" s="104" t="n">
        <v>1</v>
      </c>
      <c r="N14" s="105" t="n">
        <v>147</v>
      </c>
      <c r="O14" s="106" t="n">
        <v>81</v>
      </c>
      <c r="P14" s="106" t="n">
        <v>3</v>
      </c>
      <c r="Q14" s="107" t="n">
        <f aca="false">IF(ISBLANK(N14),"",N14+O14)</f>
        <v>228</v>
      </c>
      <c r="R14" s="102"/>
      <c r="S14" s="103"/>
    </row>
    <row r="15" customFormat="false" ht="9.95" hidden="false" customHeight="true" outlineLevel="0" collapsed="false">
      <c r="A15" s="108" t="s">
        <v>203</v>
      </c>
      <c r="B15" s="108"/>
      <c r="C15" s="109"/>
      <c r="D15" s="110"/>
      <c r="E15" s="110"/>
      <c r="F15" s="110"/>
      <c r="G15" s="111" t="str">
        <f aca="false">IF(ISBLANK(D15),"",D15+E15)</f>
        <v/>
      </c>
      <c r="H15" s="112"/>
      <c r="I15" s="113"/>
      <c r="K15" s="108" t="s">
        <v>43</v>
      </c>
      <c r="L15" s="108"/>
      <c r="M15" s="109"/>
      <c r="N15" s="110"/>
      <c r="O15" s="110"/>
      <c r="P15" s="110"/>
      <c r="Q15" s="111" t="str">
        <f aca="false">IF(ISBLANK(N15),"",N15+O15)</f>
        <v/>
      </c>
      <c r="R15" s="112"/>
      <c r="S15" s="113"/>
    </row>
    <row r="16" customFormat="false" ht="9.95" hidden="false" customHeight="true" outlineLevel="0" collapsed="false">
      <c r="A16" s="108"/>
      <c r="B16" s="108"/>
      <c r="C16" s="114"/>
      <c r="D16" s="115"/>
      <c r="E16" s="115"/>
      <c r="F16" s="115"/>
      <c r="G16" s="118" t="str">
        <f aca="false">IF(ISBLANK(D16),"",D16+E16)</f>
        <v/>
      </c>
      <c r="H16" s="112"/>
      <c r="I16" s="194" t="n">
        <f aca="false">IF(ISNUMBER(G17),IF(G17&gt;Q17,2,IF(G17=Q17,1,0)),"")</f>
        <v>0</v>
      </c>
      <c r="K16" s="108"/>
      <c r="L16" s="108"/>
      <c r="M16" s="114"/>
      <c r="N16" s="115"/>
      <c r="O16" s="115"/>
      <c r="P16" s="115"/>
      <c r="Q16" s="118" t="str">
        <f aca="false">IF(ISBLANK(N16),"",N16+O16)</f>
        <v/>
      </c>
      <c r="R16" s="112"/>
      <c r="S16" s="194" t="n">
        <f aca="false">IF(ISNUMBER(Q17),IF(G17&lt;Q17,2,IF(G17=Q17,1,0)),"")</f>
        <v>2</v>
      </c>
    </row>
    <row r="17" customFormat="false" ht="15.95" hidden="false" customHeight="true" outlineLevel="0" collapsed="false">
      <c r="A17" s="312" t="n">
        <v>9626</v>
      </c>
      <c r="B17" s="312"/>
      <c r="C17" s="196" t="s">
        <v>18</v>
      </c>
      <c r="D17" s="197" t="n">
        <f aca="false">IF(ISNUMBER(D13),SUM(D13:D16),"")</f>
        <v>291</v>
      </c>
      <c r="E17" s="198" t="n">
        <f aca="false">IF(ISNUMBER(E13),SUM(E13:E16),"")</f>
        <v>134</v>
      </c>
      <c r="F17" s="199" t="n">
        <f aca="false">IF(ISNUMBER(F13),SUM(F13:F16),"")</f>
        <v>8</v>
      </c>
      <c r="G17" s="200" t="n">
        <f aca="false">IF(ISNUMBER(G13),SUM(G13:G16),"")</f>
        <v>425</v>
      </c>
      <c r="H17" s="201"/>
      <c r="I17" s="194"/>
      <c r="K17" s="312" t="n">
        <v>211693</v>
      </c>
      <c r="L17" s="312"/>
      <c r="M17" s="196" t="s">
        <v>18</v>
      </c>
      <c r="N17" s="197" t="n">
        <f aca="false">IF(ISNUMBER(N13),SUM(N13:N16),"")</f>
        <v>292</v>
      </c>
      <c r="O17" s="198" t="n">
        <f aca="false">IF(ISNUMBER(O13),SUM(O13:O16),"")</f>
        <v>143</v>
      </c>
      <c r="P17" s="199" t="n">
        <f aca="false">IF(ISNUMBER(P13),SUM(P13:P16),"")</f>
        <v>6</v>
      </c>
      <c r="Q17" s="200" t="n">
        <f aca="false">IF(ISNUMBER(Q13),SUM(Q13:Q16),"")</f>
        <v>435</v>
      </c>
      <c r="R17" s="201"/>
      <c r="S17" s="194"/>
    </row>
    <row r="18" customFormat="false" ht="12.95" hidden="false" customHeight="true" outlineLevel="0" collapsed="false">
      <c r="A18" s="97" t="s">
        <v>204</v>
      </c>
      <c r="B18" s="97"/>
      <c r="C18" s="98" t="n">
        <v>1</v>
      </c>
      <c r="D18" s="99" t="n">
        <v>153</v>
      </c>
      <c r="E18" s="100" t="n">
        <v>81</v>
      </c>
      <c r="F18" s="100" t="n">
        <v>4</v>
      </c>
      <c r="G18" s="101" t="n">
        <f aca="false">IF(ISBLANK(D18),"",D18+E18)</f>
        <v>234</v>
      </c>
      <c r="H18" s="102"/>
      <c r="I18" s="103"/>
      <c r="K18" s="97" t="s">
        <v>205</v>
      </c>
      <c r="L18" s="97"/>
      <c r="M18" s="98" t="n">
        <v>2</v>
      </c>
      <c r="N18" s="99" t="n">
        <v>134</v>
      </c>
      <c r="O18" s="100" t="n">
        <v>60</v>
      </c>
      <c r="P18" s="100" t="n">
        <v>2</v>
      </c>
      <c r="Q18" s="101" t="n">
        <f aca="false">IF(ISBLANK(N18),"",N18+O18)</f>
        <v>194</v>
      </c>
      <c r="R18" s="102"/>
      <c r="S18" s="103"/>
    </row>
    <row r="19" customFormat="false" ht="12.95" hidden="false" customHeight="true" outlineLevel="0" collapsed="false">
      <c r="A19" s="97"/>
      <c r="B19" s="97"/>
      <c r="C19" s="104" t="n">
        <v>2</v>
      </c>
      <c r="D19" s="105" t="n">
        <v>142</v>
      </c>
      <c r="E19" s="106" t="n">
        <v>71</v>
      </c>
      <c r="F19" s="106" t="n">
        <v>1</v>
      </c>
      <c r="G19" s="107" t="n">
        <f aca="false">IF(ISBLANK(D19),"",D19+E19)</f>
        <v>213</v>
      </c>
      <c r="H19" s="102"/>
      <c r="I19" s="103"/>
      <c r="K19" s="97"/>
      <c r="L19" s="97"/>
      <c r="M19" s="104" t="n">
        <v>1</v>
      </c>
      <c r="N19" s="105" t="n">
        <v>154</v>
      </c>
      <c r="O19" s="106" t="n">
        <v>60</v>
      </c>
      <c r="P19" s="106" t="n">
        <v>1</v>
      </c>
      <c r="Q19" s="107" t="n">
        <f aca="false">IF(ISBLANK(N19),"",N19+O19)</f>
        <v>214</v>
      </c>
      <c r="R19" s="102"/>
      <c r="S19" s="103"/>
    </row>
    <row r="20" customFormat="false" ht="9.95" hidden="false" customHeight="true" outlineLevel="0" collapsed="false">
      <c r="A20" s="108" t="s">
        <v>206</v>
      </c>
      <c r="B20" s="108"/>
      <c r="C20" s="109"/>
      <c r="D20" s="110"/>
      <c r="E20" s="110"/>
      <c r="F20" s="110"/>
      <c r="G20" s="111" t="str">
        <f aca="false">IF(ISBLANK(D20),"",D20+E20)</f>
        <v/>
      </c>
      <c r="H20" s="112"/>
      <c r="I20" s="113"/>
      <c r="K20" s="108" t="s">
        <v>35</v>
      </c>
      <c r="L20" s="108"/>
      <c r="M20" s="109"/>
      <c r="N20" s="110"/>
      <c r="O20" s="110"/>
      <c r="P20" s="110"/>
      <c r="Q20" s="111" t="str">
        <f aca="false">IF(ISBLANK(N20),"",N20+O20)</f>
        <v/>
      </c>
      <c r="R20" s="112"/>
      <c r="S20" s="113"/>
    </row>
    <row r="21" customFormat="false" ht="9.95" hidden="false" customHeight="true" outlineLevel="0" collapsed="false">
      <c r="A21" s="108"/>
      <c r="B21" s="108"/>
      <c r="C21" s="114"/>
      <c r="D21" s="115"/>
      <c r="E21" s="115"/>
      <c r="F21" s="115"/>
      <c r="G21" s="118" t="str">
        <f aca="false">IF(ISBLANK(D21),"",D21+E21)</f>
        <v/>
      </c>
      <c r="H21" s="112"/>
      <c r="I21" s="194" t="n">
        <f aca="false">IF(ISNUMBER(G22),IF(G22&gt;Q22,2,IF(G22=Q22,1,0)),"")</f>
        <v>2</v>
      </c>
      <c r="K21" s="108"/>
      <c r="L21" s="108"/>
      <c r="M21" s="114"/>
      <c r="N21" s="115"/>
      <c r="O21" s="115"/>
      <c r="P21" s="115"/>
      <c r="Q21" s="118" t="str">
        <f aca="false">IF(ISBLANK(N21),"",N21+O21)</f>
        <v/>
      </c>
      <c r="R21" s="112"/>
      <c r="S21" s="194" t="n">
        <f aca="false">IF(ISNUMBER(Q22),IF(G22&lt;Q22,2,IF(G22=Q22,1,0)),"")</f>
        <v>0</v>
      </c>
    </row>
    <row r="22" customFormat="false" ht="15.95" hidden="false" customHeight="true" outlineLevel="0" collapsed="false">
      <c r="A22" s="312" t="n">
        <v>5881</v>
      </c>
      <c r="B22" s="312"/>
      <c r="C22" s="196" t="s">
        <v>18</v>
      </c>
      <c r="D22" s="197" t="n">
        <f aca="false">IF(ISNUMBER(D18),SUM(D18:D21),"")</f>
        <v>295</v>
      </c>
      <c r="E22" s="198" t="n">
        <f aca="false">IF(ISNUMBER(E18),SUM(E18:E21),"")</f>
        <v>152</v>
      </c>
      <c r="F22" s="199" t="n">
        <f aca="false">IF(ISNUMBER(F18),SUM(F18:F21),"")</f>
        <v>5</v>
      </c>
      <c r="G22" s="200" t="n">
        <f aca="false">IF(ISNUMBER(G18),SUM(G18:G21),"")</f>
        <v>447</v>
      </c>
      <c r="H22" s="201"/>
      <c r="I22" s="194"/>
      <c r="K22" s="312" t="n">
        <v>11263</v>
      </c>
      <c r="L22" s="312"/>
      <c r="M22" s="196" t="s">
        <v>18</v>
      </c>
      <c r="N22" s="197" t="n">
        <f aca="false">IF(ISNUMBER(N18),SUM(N18:N21),"")</f>
        <v>288</v>
      </c>
      <c r="O22" s="198" t="n">
        <f aca="false">IF(ISNUMBER(O18),SUM(O18:O21),"")</f>
        <v>120</v>
      </c>
      <c r="P22" s="199" t="n">
        <f aca="false">IF(ISNUMBER(P18),SUM(P18:P21),"")</f>
        <v>3</v>
      </c>
      <c r="Q22" s="200" t="n">
        <f aca="false">IF(ISNUMBER(Q18),SUM(Q18:Q21),"")</f>
        <v>408</v>
      </c>
      <c r="R22" s="201"/>
      <c r="S22" s="194"/>
    </row>
    <row r="23" customFormat="false" ht="12.95" hidden="false" customHeight="true" outlineLevel="0" collapsed="false">
      <c r="A23" s="97" t="s">
        <v>207</v>
      </c>
      <c r="B23" s="97"/>
      <c r="C23" s="98" t="n">
        <v>1</v>
      </c>
      <c r="D23" s="99" t="n">
        <v>167</v>
      </c>
      <c r="E23" s="100" t="n">
        <v>50</v>
      </c>
      <c r="F23" s="100" t="n">
        <v>5</v>
      </c>
      <c r="G23" s="101" t="n">
        <f aca="false">IF(ISBLANK(D23),"",D23+E23)</f>
        <v>217</v>
      </c>
      <c r="H23" s="102"/>
      <c r="I23" s="103"/>
      <c r="K23" s="97" t="s">
        <v>208</v>
      </c>
      <c r="L23" s="97"/>
      <c r="M23" s="98" t="n">
        <v>2</v>
      </c>
      <c r="N23" s="99" t="n">
        <v>117</v>
      </c>
      <c r="O23" s="100" t="n">
        <v>53</v>
      </c>
      <c r="P23" s="100" t="n">
        <v>8</v>
      </c>
      <c r="Q23" s="101" t="n">
        <f aca="false">IF(ISBLANK(N23),"",N23+O23)</f>
        <v>170</v>
      </c>
      <c r="R23" s="102"/>
      <c r="S23" s="103"/>
    </row>
    <row r="24" customFormat="false" ht="12.95" hidden="false" customHeight="true" outlineLevel="0" collapsed="false">
      <c r="A24" s="97"/>
      <c r="B24" s="97"/>
      <c r="C24" s="104" t="n">
        <v>2</v>
      </c>
      <c r="D24" s="105" t="n">
        <v>156</v>
      </c>
      <c r="E24" s="106" t="n">
        <v>61</v>
      </c>
      <c r="F24" s="106" t="n">
        <v>3</v>
      </c>
      <c r="G24" s="107" t="n">
        <f aca="false">IF(ISBLANK(D24),"",D24+E24)</f>
        <v>217</v>
      </c>
      <c r="H24" s="102"/>
      <c r="I24" s="103"/>
      <c r="K24" s="97"/>
      <c r="L24" s="97"/>
      <c r="M24" s="104" t="n">
        <v>1</v>
      </c>
      <c r="N24" s="105" t="n">
        <v>148</v>
      </c>
      <c r="O24" s="106" t="n">
        <v>68</v>
      </c>
      <c r="P24" s="106" t="n">
        <v>3</v>
      </c>
      <c r="Q24" s="107" t="n">
        <f aca="false">IF(ISBLANK(N24),"",N24+O24)</f>
        <v>216</v>
      </c>
      <c r="R24" s="102"/>
      <c r="S24" s="103"/>
    </row>
    <row r="25" customFormat="false" ht="9.95" hidden="false" customHeight="true" outlineLevel="0" collapsed="false">
      <c r="A25" s="108" t="s">
        <v>164</v>
      </c>
      <c r="B25" s="108"/>
      <c r="C25" s="109"/>
      <c r="D25" s="110"/>
      <c r="E25" s="110"/>
      <c r="F25" s="110"/>
      <c r="G25" s="111" t="str">
        <f aca="false">IF(ISBLANK(D25),"",D25+E25)</f>
        <v/>
      </c>
      <c r="H25" s="112"/>
      <c r="I25" s="113"/>
      <c r="K25" s="108" t="s">
        <v>86</v>
      </c>
      <c r="L25" s="108"/>
      <c r="M25" s="109"/>
      <c r="N25" s="110"/>
      <c r="O25" s="110"/>
      <c r="P25" s="110"/>
      <c r="Q25" s="111" t="str">
        <f aca="false">IF(ISBLANK(N25),"",N25+O25)</f>
        <v/>
      </c>
      <c r="R25" s="112"/>
      <c r="S25" s="113"/>
    </row>
    <row r="26" customFormat="false" ht="9.95" hidden="false" customHeight="true" outlineLevel="0" collapsed="false">
      <c r="A26" s="108"/>
      <c r="B26" s="108"/>
      <c r="C26" s="114"/>
      <c r="D26" s="115"/>
      <c r="E26" s="115"/>
      <c r="F26" s="115"/>
      <c r="G26" s="118" t="str">
        <f aca="false">IF(ISBLANK(D26),"",D26+E26)</f>
        <v/>
      </c>
      <c r="H26" s="112"/>
      <c r="I26" s="194" t="n">
        <f aca="false">IF(ISNUMBER(G27),IF(G27&gt;Q27,2,IF(G27=Q27,1,0)),"")</f>
        <v>2</v>
      </c>
      <c r="K26" s="108"/>
      <c r="L26" s="108"/>
      <c r="M26" s="114"/>
      <c r="N26" s="115"/>
      <c r="O26" s="115"/>
      <c r="P26" s="115"/>
      <c r="Q26" s="118" t="str">
        <f aca="false">IF(ISBLANK(N26),"",N26+O26)</f>
        <v/>
      </c>
      <c r="R26" s="112"/>
      <c r="S26" s="194" t="n">
        <f aca="false">IF(ISNUMBER(Q27),IF(G27&lt;Q27,2,IF(G27=Q27,1,0)),"")</f>
        <v>0</v>
      </c>
    </row>
    <row r="27" customFormat="false" ht="15.95" hidden="false" customHeight="true" outlineLevel="0" collapsed="false">
      <c r="A27" s="312" t="n">
        <v>5879</v>
      </c>
      <c r="B27" s="312"/>
      <c r="C27" s="196" t="s">
        <v>18</v>
      </c>
      <c r="D27" s="197" t="n">
        <f aca="false">IF(ISNUMBER(D23),SUM(D23:D26),"")</f>
        <v>323</v>
      </c>
      <c r="E27" s="198" t="n">
        <f aca="false">IF(ISNUMBER(E23),SUM(E23:E26),"")</f>
        <v>111</v>
      </c>
      <c r="F27" s="199" t="n">
        <f aca="false">IF(ISNUMBER(F23),SUM(F23:F26),"")</f>
        <v>8</v>
      </c>
      <c r="G27" s="200" t="n">
        <f aca="false">IF(ISNUMBER(G23),SUM(G23:G26),"")</f>
        <v>434</v>
      </c>
      <c r="H27" s="201"/>
      <c r="I27" s="194"/>
      <c r="K27" s="312" t="n">
        <v>15519</v>
      </c>
      <c r="L27" s="312"/>
      <c r="M27" s="196" t="s">
        <v>18</v>
      </c>
      <c r="N27" s="197" t="n">
        <f aca="false">IF(ISNUMBER(N23),SUM(N23:N26),"")</f>
        <v>265</v>
      </c>
      <c r="O27" s="198" t="n">
        <f aca="false">IF(ISNUMBER(O23),SUM(O23:O26),"")</f>
        <v>121</v>
      </c>
      <c r="P27" s="199" t="n">
        <f aca="false">IF(ISNUMBER(P23),SUM(P23:P26),"")</f>
        <v>11</v>
      </c>
      <c r="Q27" s="200" t="n">
        <f aca="false">IF(ISNUMBER(Q23),SUM(Q23:Q26),"")</f>
        <v>386</v>
      </c>
      <c r="R27" s="201"/>
      <c r="S27" s="194"/>
    </row>
    <row r="28" customFormat="false" ht="12.95" hidden="false" customHeight="true" outlineLevel="0" collapsed="false">
      <c r="A28" s="97" t="s">
        <v>209</v>
      </c>
      <c r="B28" s="97"/>
      <c r="C28" s="98" t="n">
        <v>1</v>
      </c>
      <c r="D28" s="99" t="n">
        <v>168</v>
      </c>
      <c r="E28" s="100" t="n">
        <v>59</v>
      </c>
      <c r="F28" s="100" t="n">
        <v>2</v>
      </c>
      <c r="G28" s="101" t="n">
        <f aca="false">IF(ISBLANK(D28),"",D28+E28)</f>
        <v>227</v>
      </c>
      <c r="H28" s="102"/>
      <c r="I28" s="103"/>
      <c r="K28" s="97" t="s">
        <v>210</v>
      </c>
      <c r="L28" s="97"/>
      <c r="M28" s="98" t="n">
        <v>2</v>
      </c>
      <c r="N28" s="99" t="n">
        <v>136</v>
      </c>
      <c r="O28" s="100" t="n">
        <v>54</v>
      </c>
      <c r="P28" s="100" t="n">
        <v>3</v>
      </c>
      <c r="Q28" s="101" t="n">
        <f aca="false">IF(ISBLANK(N28),"",N28+O28)</f>
        <v>190</v>
      </c>
      <c r="R28" s="102"/>
      <c r="S28" s="103"/>
    </row>
    <row r="29" customFormat="false" ht="12.95" hidden="false" customHeight="true" outlineLevel="0" collapsed="false">
      <c r="A29" s="97"/>
      <c r="B29" s="97"/>
      <c r="C29" s="104" t="n">
        <v>2</v>
      </c>
      <c r="D29" s="105" t="n">
        <v>140</v>
      </c>
      <c r="E29" s="106" t="n">
        <v>52</v>
      </c>
      <c r="F29" s="106" t="n">
        <v>2</v>
      </c>
      <c r="G29" s="107" t="n">
        <f aca="false">IF(ISBLANK(D29),"",D29+E29)</f>
        <v>192</v>
      </c>
      <c r="H29" s="102"/>
      <c r="I29" s="103"/>
      <c r="K29" s="97"/>
      <c r="L29" s="97"/>
      <c r="M29" s="104" t="n">
        <v>1</v>
      </c>
      <c r="N29" s="105" t="n">
        <v>141</v>
      </c>
      <c r="O29" s="106" t="n">
        <v>54</v>
      </c>
      <c r="P29" s="106" t="n">
        <v>3</v>
      </c>
      <c r="Q29" s="107" t="n">
        <f aca="false">IF(ISBLANK(N29),"",N29+O29)</f>
        <v>195</v>
      </c>
      <c r="R29" s="102"/>
      <c r="S29" s="103"/>
    </row>
    <row r="30" customFormat="false" ht="9.95" hidden="false" customHeight="true" outlineLevel="0" collapsed="false">
      <c r="A30" s="108" t="s">
        <v>211</v>
      </c>
      <c r="B30" s="108"/>
      <c r="C30" s="109"/>
      <c r="D30" s="110"/>
      <c r="E30" s="110"/>
      <c r="F30" s="110"/>
      <c r="G30" s="111" t="str">
        <f aca="false">IF(ISBLANK(D30),"",D30+E30)</f>
        <v/>
      </c>
      <c r="H30" s="112"/>
      <c r="I30" s="113"/>
      <c r="K30" s="108" t="s">
        <v>68</v>
      </c>
      <c r="L30" s="108"/>
      <c r="M30" s="109"/>
      <c r="N30" s="110"/>
      <c r="O30" s="110"/>
      <c r="P30" s="110"/>
      <c r="Q30" s="111" t="str">
        <f aca="false">IF(ISBLANK(N30),"",N30+O30)</f>
        <v/>
      </c>
      <c r="R30" s="112"/>
      <c r="S30" s="113"/>
    </row>
    <row r="31" customFormat="false" ht="9.95" hidden="false" customHeight="true" outlineLevel="0" collapsed="false">
      <c r="A31" s="108"/>
      <c r="B31" s="108"/>
      <c r="C31" s="114"/>
      <c r="D31" s="115"/>
      <c r="E31" s="115"/>
      <c r="F31" s="115"/>
      <c r="G31" s="118" t="str">
        <f aca="false">IF(ISBLANK(D31),"",D31+E31)</f>
        <v/>
      </c>
      <c r="H31" s="112"/>
      <c r="I31" s="194" t="n">
        <f aca="false">IF(ISNUMBER(G32),IF(G32&gt;Q32,2,IF(G32=Q32,1,0)),"")</f>
        <v>2</v>
      </c>
      <c r="K31" s="108"/>
      <c r="L31" s="108"/>
      <c r="M31" s="114"/>
      <c r="N31" s="115"/>
      <c r="O31" s="115"/>
      <c r="P31" s="115"/>
      <c r="Q31" s="118" t="str">
        <f aca="false">IF(ISBLANK(N31),"",N31+O31)</f>
        <v/>
      </c>
      <c r="R31" s="112"/>
      <c r="S31" s="194" t="n">
        <f aca="false">IF(ISNUMBER(Q32),IF(G32&lt;Q32,2,IF(G32=Q32,1,0)),"")</f>
        <v>0</v>
      </c>
    </row>
    <row r="32" customFormat="false" ht="15.95" hidden="false" customHeight="true" outlineLevel="0" collapsed="false">
      <c r="A32" s="312" t="n">
        <v>10844</v>
      </c>
      <c r="B32" s="312"/>
      <c r="C32" s="196" t="s">
        <v>18</v>
      </c>
      <c r="D32" s="197" t="n">
        <f aca="false">IF(ISNUMBER(D28),SUM(D28:D31),"")</f>
        <v>308</v>
      </c>
      <c r="E32" s="198" t="n">
        <f aca="false">IF(ISNUMBER(E28),SUM(E28:E31),"")</f>
        <v>111</v>
      </c>
      <c r="F32" s="199" t="n">
        <f aca="false">IF(ISNUMBER(F28),SUM(F28:F31),"")</f>
        <v>4</v>
      </c>
      <c r="G32" s="200" t="n">
        <f aca="false">IF(ISNUMBER(G28),SUM(G28:G31),"")</f>
        <v>419</v>
      </c>
      <c r="H32" s="201"/>
      <c r="I32" s="194"/>
      <c r="K32" s="312" t="n">
        <v>15516</v>
      </c>
      <c r="L32" s="312"/>
      <c r="M32" s="196" t="s">
        <v>18</v>
      </c>
      <c r="N32" s="197" t="n">
        <f aca="false">IF(ISNUMBER(N28),SUM(N28:N31),"")</f>
        <v>277</v>
      </c>
      <c r="O32" s="198" t="n">
        <f aca="false">IF(ISNUMBER(O28),SUM(O28:O31),"")</f>
        <v>108</v>
      </c>
      <c r="P32" s="199" t="n">
        <f aca="false">IF(ISNUMBER(P28),SUM(P28:P31),"")</f>
        <v>6</v>
      </c>
      <c r="Q32" s="200" t="n">
        <f aca="false">IF(ISNUMBER(Q28),SUM(Q28:Q31),"")</f>
        <v>385</v>
      </c>
      <c r="R32" s="201"/>
      <c r="S32" s="194"/>
    </row>
    <row r="33" customFormat="false" ht="12.95" hidden="false" customHeight="true" outlineLevel="0" collapsed="false">
      <c r="A33" s="97" t="s">
        <v>212</v>
      </c>
      <c r="B33" s="97"/>
      <c r="C33" s="98" t="n">
        <v>1</v>
      </c>
      <c r="D33" s="99" t="n">
        <v>156</v>
      </c>
      <c r="E33" s="100" t="n">
        <v>88</v>
      </c>
      <c r="F33" s="100" t="n">
        <v>1</v>
      </c>
      <c r="G33" s="101" t="n">
        <f aca="false">IF(ISBLANK(D33),"",D33+E33)</f>
        <v>244</v>
      </c>
      <c r="H33" s="102"/>
      <c r="I33" s="103"/>
      <c r="K33" s="97" t="s">
        <v>213</v>
      </c>
      <c r="L33" s="97"/>
      <c r="M33" s="98" t="n">
        <v>2</v>
      </c>
      <c r="N33" s="99" t="n">
        <v>135</v>
      </c>
      <c r="O33" s="100" t="n">
        <v>96</v>
      </c>
      <c r="P33" s="100" t="n">
        <v>0</v>
      </c>
      <c r="Q33" s="101" t="n">
        <f aca="false">IF(ISBLANK(N33),"",N33+O33)</f>
        <v>231</v>
      </c>
      <c r="R33" s="102"/>
      <c r="S33" s="103"/>
    </row>
    <row r="34" customFormat="false" ht="12.95" hidden="false" customHeight="true" outlineLevel="0" collapsed="false">
      <c r="A34" s="97"/>
      <c r="B34" s="97"/>
      <c r="C34" s="104" t="n">
        <v>2</v>
      </c>
      <c r="D34" s="105" t="n">
        <v>146</v>
      </c>
      <c r="E34" s="106" t="n">
        <v>70</v>
      </c>
      <c r="F34" s="106" t="n">
        <v>0</v>
      </c>
      <c r="G34" s="107" t="n">
        <f aca="false">IF(ISBLANK(D34),"",D34+E34)</f>
        <v>216</v>
      </c>
      <c r="H34" s="102"/>
      <c r="I34" s="103"/>
      <c r="K34" s="97"/>
      <c r="L34" s="97"/>
      <c r="M34" s="104" t="n">
        <v>1</v>
      </c>
      <c r="N34" s="105" t="n">
        <v>140</v>
      </c>
      <c r="O34" s="106" t="n">
        <v>81</v>
      </c>
      <c r="P34" s="106" t="n">
        <v>2</v>
      </c>
      <c r="Q34" s="107" t="n">
        <f aca="false">IF(ISBLANK(N34),"",N34+O34)</f>
        <v>221</v>
      </c>
      <c r="R34" s="102"/>
      <c r="S34" s="103"/>
    </row>
    <row r="35" customFormat="false" ht="9.95" hidden="false" customHeight="true" outlineLevel="0" collapsed="false">
      <c r="A35" s="108" t="s">
        <v>36</v>
      </c>
      <c r="B35" s="108"/>
      <c r="C35" s="109"/>
      <c r="D35" s="110"/>
      <c r="E35" s="110"/>
      <c r="F35" s="110"/>
      <c r="G35" s="111" t="str">
        <f aca="false">IF(ISBLANK(D35),"",D35+E35)</f>
        <v/>
      </c>
      <c r="H35" s="112"/>
      <c r="I35" s="113"/>
      <c r="K35" s="108" t="s">
        <v>214</v>
      </c>
      <c r="L35" s="108"/>
      <c r="M35" s="109"/>
      <c r="N35" s="110"/>
      <c r="O35" s="110"/>
      <c r="P35" s="110"/>
      <c r="Q35" s="111" t="str">
        <f aca="false">IF(ISBLANK(N35),"",N35+O35)</f>
        <v/>
      </c>
      <c r="R35" s="112"/>
      <c r="S35" s="113"/>
    </row>
    <row r="36" customFormat="false" ht="9.95" hidden="false" customHeight="true" outlineLevel="0" collapsed="false">
      <c r="A36" s="108"/>
      <c r="B36" s="108"/>
      <c r="C36" s="114"/>
      <c r="D36" s="115"/>
      <c r="E36" s="115"/>
      <c r="F36" s="115"/>
      <c r="G36" s="118" t="str">
        <f aca="false">IF(ISBLANK(D36),"",D36+E36)</f>
        <v/>
      </c>
      <c r="H36" s="112"/>
      <c r="I36" s="194" t="n">
        <f aca="false">IF(ISNUMBER(G37),IF(G37&gt;Q37,2,IF(G37=Q37,1,0)),"")</f>
        <v>2</v>
      </c>
      <c r="K36" s="108"/>
      <c r="L36" s="108"/>
      <c r="M36" s="114"/>
      <c r="N36" s="115"/>
      <c r="O36" s="115"/>
      <c r="P36" s="115"/>
      <c r="Q36" s="118" t="str">
        <f aca="false">IF(ISBLANK(N36),"",N36+O36)</f>
        <v/>
      </c>
      <c r="R36" s="112"/>
      <c r="S36" s="194" t="n">
        <f aca="false">IF(ISNUMBER(Q37),IF(G37&lt;Q37,2,IF(G37=Q37,1,0)),"")</f>
        <v>0</v>
      </c>
    </row>
    <row r="37" customFormat="false" ht="15.95" hidden="false" customHeight="true" outlineLevel="0" collapsed="false">
      <c r="A37" s="312" t="n">
        <v>9477</v>
      </c>
      <c r="B37" s="312"/>
      <c r="C37" s="196" t="s">
        <v>18</v>
      </c>
      <c r="D37" s="197" t="n">
        <f aca="false">IF(ISNUMBER(D33),SUM(D33:D36),"")</f>
        <v>302</v>
      </c>
      <c r="E37" s="198" t="n">
        <f aca="false">IF(ISNUMBER(E33),SUM(E33:E36),"")</f>
        <v>158</v>
      </c>
      <c r="F37" s="199" t="n">
        <f aca="false">IF(ISNUMBER(F33),SUM(F33:F36),"")</f>
        <v>1</v>
      </c>
      <c r="G37" s="200" t="n">
        <f aca="false">IF(ISNUMBER(G33),SUM(G33:G36),"")</f>
        <v>460</v>
      </c>
      <c r="H37" s="201"/>
      <c r="I37" s="194"/>
      <c r="K37" s="312" t="n">
        <v>4258</v>
      </c>
      <c r="L37" s="312"/>
      <c r="M37" s="196" t="s">
        <v>18</v>
      </c>
      <c r="N37" s="197" t="n">
        <f aca="false">IF(ISNUMBER(N33),SUM(N33:N36),"")</f>
        <v>275</v>
      </c>
      <c r="O37" s="198" t="n">
        <f aca="false">IF(ISNUMBER(O33),SUM(O33:O36),"")</f>
        <v>177</v>
      </c>
      <c r="P37" s="199" t="n">
        <f aca="false">IF(ISNUMBER(P33),SUM(P33:P36),"")</f>
        <v>2</v>
      </c>
      <c r="Q37" s="200" t="n">
        <f aca="false">IF(ISNUMBER(Q33),SUM(Q33:Q36),"")</f>
        <v>452</v>
      </c>
      <c r="R37" s="201"/>
      <c r="S37" s="194"/>
    </row>
    <row r="38" customFormat="false" ht="5.1" hidden="false" customHeight="true" outlineLevel="0" collapsed="false"/>
    <row r="39" customFormat="false" ht="20.1" hidden="false" customHeight="true" outlineLevel="0" collapsed="false">
      <c r="A39" s="126"/>
      <c r="B39" s="127"/>
      <c r="C39" s="128" t="s">
        <v>45</v>
      </c>
      <c r="D39" s="129" t="n">
        <f aca="false">IF(ISNUMBER(D12),SUM(D12,D17,D22,D27,D32,D37),"")</f>
        <v>1826</v>
      </c>
      <c r="E39" s="130" t="n">
        <f aca="false">IF(ISNUMBER(E12),SUM(E12,E17,E22,E27,E32,E37),"")</f>
        <v>788</v>
      </c>
      <c r="F39" s="131" t="n">
        <f aca="false">IF(ISNUMBER(F12),SUM(F12,F17,F22,F27,F32,F37),"")</f>
        <v>33</v>
      </c>
      <c r="G39" s="132" t="n">
        <f aca="false">IF(ISNUMBER(G12),SUM(G12,G17,G22,G27,G32,G37),"")</f>
        <v>2614</v>
      </c>
      <c r="H39" s="133"/>
      <c r="I39" s="134" t="n">
        <f aca="false">IF(ISNUMBER(G39),IF(G39&gt;Q39,4,IF(G39=Q39,2,0)),"")</f>
        <v>4</v>
      </c>
      <c r="K39" s="126"/>
      <c r="L39" s="127"/>
      <c r="M39" s="128" t="s">
        <v>45</v>
      </c>
      <c r="N39" s="129" t="n">
        <f aca="false">IF(ISNUMBER(N12),SUM(N12,N17,N22,N27,N32,N37),"")</f>
        <v>1686</v>
      </c>
      <c r="O39" s="130" t="n">
        <f aca="false">IF(ISNUMBER(O12),SUM(O12,O17,O22,O27,O32,O37),"")</f>
        <v>766</v>
      </c>
      <c r="P39" s="131" t="n">
        <f aca="false">IF(ISNUMBER(P12),SUM(P12,P17,P22,P27,P32,P37),"")</f>
        <v>40</v>
      </c>
      <c r="Q39" s="132" t="n">
        <f aca="false">IF(ISNUMBER(Q12),SUM(Q12,Q17,Q22,Q27,Q32,Q37),"")</f>
        <v>2452</v>
      </c>
      <c r="R39" s="133"/>
      <c r="S39" s="134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35"/>
      <c r="B41" s="136" t="s">
        <v>88</v>
      </c>
      <c r="C41" s="137" t="s">
        <v>209</v>
      </c>
      <c r="D41" s="137"/>
      <c r="E41" s="137"/>
      <c r="G41" s="138" t="s">
        <v>47</v>
      </c>
      <c r="H41" s="138"/>
      <c r="I41" s="139" t="n">
        <f aca="false">IF(ISNUMBER(I11),SUM(I11,I16,I21,I26,I31,I36,I39),"")</f>
        <v>14</v>
      </c>
      <c r="K41" s="135"/>
      <c r="L41" s="136" t="s">
        <v>88</v>
      </c>
      <c r="M41" s="137" t="s">
        <v>215</v>
      </c>
      <c r="N41" s="137"/>
      <c r="O41" s="137"/>
      <c r="Q41" s="138" t="s">
        <v>47</v>
      </c>
      <c r="R41" s="138"/>
      <c r="S41" s="139" t="n">
        <f aca="false">IF(ISNUMBER(S11),SUM(S11,S16,S21,S26,S31,S36,S39),"")</f>
        <v>2</v>
      </c>
    </row>
    <row r="42" customFormat="false" ht="20.1" hidden="false" customHeight="true" outlineLevel="0" collapsed="false">
      <c r="A42" s="135"/>
      <c r="B42" s="136" t="s">
        <v>89</v>
      </c>
      <c r="C42" s="140"/>
      <c r="D42" s="140"/>
      <c r="E42" s="140"/>
      <c r="F42" s="141"/>
      <c r="G42" s="141"/>
      <c r="H42" s="141"/>
      <c r="I42" s="141"/>
      <c r="J42" s="141"/>
      <c r="K42" s="135"/>
      <c r="L42" s="136" t="s">
        <v>89</v>
      </c>
      <c r="M42" s="140"/>
      <c r="N42" s="140"/>
      <c r="O42" s="140"/>
      <c r="P42" s="81"/>
      <c r="Q42" s="142"/>
      <c r="R42" s="142"/>
      <c r="S42" s="142"/>
    </row>
    <row r="43" customFormat="false" ht="20.25" hidden="false" customHeight="true" outlineLevel="0" collapsed="false">
      <c r="A43" s="136" t="s">
        <v>90</v>
      </c>
      <c r="B43" s="136" t="s">
        <v>91</v>
      </c>
      <c r="C43" s="143"/>
      <c r="D43" s="143"/>
      <c r="E43" s="143"/>
      <c r="F43" s="143"/>
      <c r="G43" s="143"/>
      <c r="H43" s="143"/>
      <c r="I43" s="136"/>
      <c r="J43" s="136"/>
      <c r="K43" s="136" t="s">
        <v>92</v>
      </c>
      <c r="L43" s="143"/>
      <c r="M43" s="143"/>
      <c r="N43" s="144"/>
      <c r="O43" s="136" t="s">
        <v>89</v>
      </c>
      <c r="P43" s="145"/>
      <c r="Q43" s="145"/>
      <c r="R43" s="145"/>
      <c r="S43" s="145"/>
    </row>
    <row r="44" customFormat="false" ht="9.75" hidden="false" customHeight="true" outlineLevel="0" collapsed="false">
      <c r="A44" s="136"/>
      <c r="B44" s="136"/>
      <c r="C44" s="146"/>
      <c r="D44" s="146"/>
      <c r="E44" s="146"/>
      <c r="F44" s="146"/>
      <c r="G44" s="146"/>
      <c r="H44" s="146"/>
      <c r="I44" s="136"/>
      <c r="J44" s="136"/>
      <c r="K44" s="136"/>
      <c r="L44" s="146"/>
      <c r="M44" s="146"/>
      <c r="N44" s="144"/>
      <c r="O44" s="136"/>
      <c r="P44" s="146"/>
      <c r="Q44" s="146"/>
      <c r="R44" s="146"/>
      <c r="S44" s="146"/>
    </row>
    <row r="45" customFormat="false" ht="30" hidden="false" customHeight="true" outlineLevel="0" collapsed="false">
      <c r="A45" s="147" t="s">
        <v>50</v>
      </c>
    </row>
    <row r="46" customFormat="false" ht="20.1" hidden="false" customHeight="true" outlineLevel="0" collapsed="false">
      <c r="B46" s="148" t="s">
        <v>51</v>
      </c>
      <c r="C46" s="149" t="s">
        <v>101</v>
      </c>
      <c r="D46" s="149"/>
      <c r="I46" s="148" t="s">
        <v>52</v>
      </c>
      <c r="J46" s="150" t="n">
        <v>18</v>
      </c>
      <c r="K46" s="150"/>
    </row>
    <row r="47" customFormat="false" ht="20.1" hidden="false" customHeight="true" outlineLevel="0" collapsed="false">
      <c r="B47" s="148" t="s">
        <v>53</v>
      </c>
      <c r="C47" s="151" t="s">
        <v>144</v>
      </c>
      <c r="D47" s="151"/>
      <c r="I47" s="148" t="s">
        <v>54</v>
      </c>
      <c r="J47" s="152" t="n">
        <v>4</v>
      </c>
      <c r="K47" s="152"/>
      <c r="P47" s="148" t="s">
        <v>55</v>
      </c>
      <c r="Q47" s="153"/>
      <c r="R47" s="153"/>
      <c r="S47" s="153"/>
    </row>
    <row r="48" customFormat="false" ht="9.95" hidden="false" customHeight="true" outlineLevel="0" collapsed="false"/>
    <row r="49" customFormat="false" ht="15" hidden="false" customHeight="true" outlineLevel="0" collapsed="false">
      <c r="A49" s="154" t="s">
        <v>56</v>
      </c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9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5.1" hidden="false" customHeight="true" outlineLevel="0" collapsed="false"/>
    <row r="52" customFormat="false" ht="15" hidden="false" customHeight="true" outlineLevel="0" collapsed="false">
      <c r="A52" s="156" t="s">
        <v>57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6.75" hidden="false" customHeight="tru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</row>
    <row r="54" customFormat="false" ht="18" hidden="false" customHeight="true" outlineLevel="0" collapsed="false">
      <c r="A54" s="160" t="s">
        <v>6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61" t="s">
        <v>8</v>
      </c>
      <c r="L54" s="158"/>
      <c r="M54" s="158"/>
      <c r="N54" s="158"/>
      <c r="O54" s="158"/>
      <c r="P54" s="158"/>
      <c r="Q54" s="158"/>
      <c r="R54" s="158"/>
      <c r="S54" s="159"/>
    </row>
    <row r="55" customFormat="false" ht="18" hidden="false" customHeight="true" outlineLevel="0" collapsed="false">
      <c r="A55" s="162"/>
      <c r="B55" s="163" t="s">
        <v>95</v>
      </c>
      <c r="C55" s="164"/>
      <c r="D55" s="165"/>
      <c r="E55" s="163" t="s">
        <v>96</v>
      </c>
      <c r="F55" s="164"/>
      <c r="G55" s="164"/>
      <c r="H55" s="164"/>
      <c r="I55" s="165"/>
      <c r="J55" s="158"/>
      <c r="K55" s="166"/>
      <c r="L55" s="163" t="s">
        <v>95</v>
      </c>
      <c r="M55" s="164"/>
      <c r="N55" s="165"/>
      <c r="O55" s="163" t="s">
        <v>96</v>
      </c>
      <c r="P55" s="164"/>
      <c r="Q55" s="164"/>
      <c r="R55" s="164"/>
      <c r="S55" s="167"/>
    </row>
    <row r="56" customFormat="false" ht="18" hidden="false" customHeight="true" outlineLevel="0" collapsed="false">
      <c r="A56" s="168" t="s">
        <v>97</v>
      </c>
      <c r="B56" s="169" t="s">
        <v>98</v>
      </c>
      <c r="C56" s="170"/>
      <c r="D56" s="171" t="s">
        <v>99</v>
      </c>
      <c r="E56" s="169" t="s">
        <v>98</v>
      </c>
      <c r="F56" s="172"/>
      <c r="G56" s="172"/>
      <c r="H56" s="173"/>
      <c r="I56" s="171" t="s">
        <v>99</v>
      </c>
      <c r="J56" s="158"/>
      <c r="K56" s="174" t="s">
        <v>97</v>
      </c>
      <c r="L56" s="169" t="s">
        <v>98</v>
      </c>
      <c r="M56" s="170"/>
      <c r="N56" s="171" t="s">
        <v>99</v>
      </c>
      <c r="O56" s="169" t="s">
        <v>98</v>
      </c>
      <c r="P56" s="172"/>
      <c r="Q56" s="172"/>
      <c r="R56" s="173"/>
      <c r="S56" s="175" t="s">
        <v>99</v>
      </c>
    </row>
    <row r="57" customFormat="false" ht="18" hidden="false" customHeight="true" outlineLevel="0" collapsed="false">
      <c r="A57" s="176"/>
      <c r="B57" s="177"/>
      <c r="C57" s="177"/>
      <c r="D57" s="178"/>
      <c r="E57" s="177"/>
      <c r="F57" s="177"/>
      <c r="G57" s="177"/>
      <c r="H57" s="177"/>
      <c r="I57" s="178"/>
      <c r="J57" s="158"/>
      <c r="K57" s="179" t="n">
        <v>50</v>
      </c>
      <c r="L57" s="177" t="s">
        <v>216</v>
      </c>
      <c r="M57" s="177"/>
      <c r="N57" s="178" t="n">
        <v>20740</v>
      </c>
      <c r="O57" s="177" t="s">
        <v>217</v>
      </c>
      <c r="P57" s="177"/>
      <c r="Q57" s="177"/>
      <c r="R57" s="177"/>
      <c r="S57" s="180" t="n">
        <v>23788</v>
      </c>
    </row>
    <row r="58" customFormat="false" ht="18" hidden="false" customHeight="true" outlineLevel="0" collapsed="false">
      <c r="A58" s="176"/>
      <c r="B58" s="177"/>
      <c r="C58" s="177"/>
      <c r="D58" s="178"/>
      <c r="E58" s="177"/>
      <c r="F58" s="177"/>
      <c r="G58" s="177"/>
      <c r="H58" s="177"/>
      <c r="I58" s="178"/>
      <c r="J58" s="158"/>
      <c r="K58" s="179"/>
      <c r="L58" s="177"/>
      <c r="M58" s="177"/>
      <c r="N58" s="178"/>
      <c r="O58" s="177"/>
      <c r="P58" s="177"/>
      <c r="Q58" s="177"/>
      <c r="R58" s="177"/>
      <c r="S58" s="180"/>
    </row>
    <row r="59" customFormat="false" ht="11.25" hidden="false" customHeight="true" outlineLevel="0" collapsed="false">
      <c r="A59" s="181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3"/>
    </row>
    <row r="60" customFormat="false" ht="3.75" hidden="false" customHeight="true" outlineLevel="0" collapsed="false">
      <c r="A60" s="161"/>
      <c r="B60" s="158"/>
      <c r="C60" s="158"/>
      <c r="D60" s="158"/>
      <c r="E60" s="158"/>
      <c r="F60" s="158"/>
      <c r="G60" s="158"/>
      <c r="H60" s="158"/>
      <c r="I60" s="158"/>
      <c r="J60" s="158"/>
      <c r="K60" s="161"/>
      <c r="L60" s="158"/>
      <c r="M60" s="158"/>
      <c r="N60" s="158"/>
      <c r="O60" s="158"/>
      <c r="P60" s="158"/>
      <c r="Q60" s="158"/>
      <c r="R60" s="158"/>
      <c r="S60" s="158"/>
    </row>
    <row r="61" customFormat="false" ht="19.5" hidden="false" customHeight="true" outlineLevel="0" collapsed="false">
      <c r="A61" s="184" t="s">
        <v>58</v>
      </c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</row>
    <row r="62" customFormat="false" ht="90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3" customFormat="false" ht="5.1" hidden="false" customHeight="true" outlineLevel="0" collapsed="false"/>
    <row r="64" customFormat="false" ht="15" hidden="false" customHeight="true" outlineLevel="0" collapsed="false">
      <c r="A64" s="154" t="s">
        <v>59</v>
      </c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</row>
    <row r="65" customFormat="false" ht="90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30" hidden="false" customHeight="true" outlineLevel="0" collapsed="false">
      <c r="A66" s="186" t="s">
        <v>60</v>
      </c>
      <c r="B66" s="186"/>
      <c r="C66" s="187"/>
      <c r="D66" s="187"/>
      <c r="E66" s="187"/>
      <c r="F66" s="187"/>
      <c r="G66" s="187"/>
      <c r="H66" s="187"/>
    </row>
    <row r="67" customFormat="false" ht="12.75" hidden="false" customHeight="true" outlineLevel="0" collapsed="false">
      <c r="K67" s="188" t="s">
        <v>101</v>
      </c>
      <c r="L67" s="189" t="s">
        <v>102</v>
      </c>
      <c r="M67" s="190"/>
      <c r="N67" s="190"/>
      <c r="O67" s="189" t="s">
        <v>103</v>
      </c>
      <c r="P67" s="191"/>
    </row>
    <row r="68" customFormat="false" ht="12.75" hidden="false" customHeight="true" outlineLevel="0" collapsed="false">
      <c r="K68" s="188" t="s">
        <v>104</v>
      </c>
      <c r="L68" s="189" t="s">
        <v>105</v>
      </c>
      <c r="M68" s="190"/>
      <c r="N68" s="190"/>
      <c r="O68" s="189" t="s">
        <v>106</v>
      </c>
      <c r="P68" s="191"/>
    </row>
    <row r="69" customFormat="false" ht="12.75" hidden="false" customHeight="true" outlineLevel="0" collapsed="false">
      <c r="K69" s="188" t="s">
        <v>93</v>
      </c>
      <c r="L69" s="189" t="s">
        <v>107</v>
      </c>
      <c r="M69" s="190"/>
      <c r="N69" s="190"/>
      <c r="O69" s="189" t="s">
        <v>108</v>
      </c>
      <c r="P69" s="191"/>
    </row>
    <row r="70" customFormat="false" ht="12.75" hidden="false" customHeight="true" outlineLevel="0" collapsed="false">
      <c r="K70" s="188" t="s">
        <v>109</v>
      </c>
      <c r="L70" s="189" t="s">
        <v>110</v>
      </c>
      <c r="M70" s="190"/>
      <c r="N70" s="190"/>
      <c r="O70" s="189" t="s">
        <v>111</v>
      </c>
      <c r="P70" s="191"/>
    </row>
    <row r="71" customFormat="false" ht="12.75" hidden="false" customHeight="true" outlineLevel="0" collapsed="false">
      <c r="K71" s="188" t="s">
        <v>112</v>
      </c>
      <c r="L71" s="189" t="s">
        <v>113</v>
      </c>
      <c r="M71" s="190"/>
      <c r="N71" s="190"/>
      <c r="O71" s="189" t="s">
        <v>114</v>
      </c>
      <c r="P71" s="191"/>
    </row>
    <row r="72" customFormat="false" ht="12.75" hidden="false" customHeight="true" outlineLevel="0" collapsed="false">
      <c r="K72" s="188" t="s">
        <v>115</v>
      </c>
      <c r="L72" s="189" t="s">
        <v>116</v>
      </c>
      <c r="M72" s="190"/>
      <c r="N72" s="190"/>
      <c r="O72" s="189" t="s">
        <v>117</v>
      </c>
      <c r="P72" s="191"/>
    </row>
    <row r="73" customFormat="false" ht="12.75" hidden="false" customHeight="true" outlineLevel="0" collapsed="false">
      <c r="K73" s="188" t="s">
        <v>118</v>
      </c>
      <c r="L73" s="189" t="s">
        <v>119</v>
      </c>
      <c r="M73" s="190"/>
      <c r="N73" s="190"/>
      <c r="O73" s="189" t="s">
        <v>120</v>
      </c>
      <c r="P73" s="191"/>
    </row>
    <row r="74" customFormat="false" ht="12.75" hidden="false" customHeight="true" outlineLevel="0" collapsed="false">
      <c r="K74" s="188" t="s">
        <v>121</v>
      </c>
      <c r="L74" s="189" t="s">
        <v>64</v>
      </c>
      <c r="M74" s="190"/>
      <c r="N74" s="190"/>
      <c r="O74" s="189" t="s">
        <v>122</v>
      </c>
      <c r="P74" s="191"/>
    </row>
    <row r="75" customFormat="false" ht="12.75" hidden="false" customHeight="true" outlineLevel="0" collapsed="false">
      <c r="K75" s="188" t="s">
        <v>123</v>
      </c>
      <c r="L75" s="189" t="s">
        <v>124</v>
      </c>
      <c r="M75" s="190"/>
      <c r="N75" s="190"/>
      <c r="O75" s="189" t="s">
        <v>125</v>
      </c>
      <c r="P75" s="191"/>
    </row>
    <row r="76" customFormat="false" ht="12.75" hidden="false" customHeight="true" outlineLevel="0" collapsed="false">
      <c r="K76" s="188" t="s">
        <v>126</v>
      </c>
      <c r="L76" s="189" t="s">
        <v>127</v>
      </c>
      <c r="M76" s="190"/>
      <c r="N76" s="190"/>
      <c r="O76" s="189" t="s">
        <v>128</v>
      </c>
      <c r="P76" s="191"/>
    </row>
    <row r="77" customFormat="false" ht="12.75" hidden="false" customHeight="true" outlineLevel="0" collapsed="false">
      <c r="K77" s="188" t="s">
        <v>129</v>
      </c>
      <c r="L77" s="189" t="s">
        <v>63</v>
      </c>
      <c r="M77" s="190"/>
      <c r="N77" s="190"/>
      <c r="O77" s="189" t="s">
        <v>130</v>
      </c>
      <c r="P77" s="191"/>
    </row>
    <row r="78" customFormat="false" ht="12.75" hidden="false" customHeight="true" outlineLevel="0" collapsed="false">
      <c r="K78" s="188" t="s">
        <v>131</v>
      </c>
      <c r="L78" s="189" t="s">
        <v>132</v>
      </c>
      <c r="M78" s="190"/>
      <c r="N78" s="190"/>
      <c r="O78" s="189" t="s">
        <v>133</v>
      </c>
      <c r="P78" s="191"/>
    </row>
    <row r="79" customFormat="false" ht="12.75" hidden="false" customHeight="true" outlineLevel="0" collapsed="false">
      <c r="K79" s="188" t="s">
        <v>134</v>
      </c>
      <c r="L79" s="189" t="s">
        <v>135</v>
      </c>
      <c r="M79" s="190"/>
      <c r="N79" s="190"/>
      <c r="O79" s="189" t="s">
        <v>136</v>
      </c>
      <c r="P79" s="191"/>
    </row>
    <row r="80" customFormat="false" ht="12.75" hidden="false" customHeight="true" outlineLevel="0" collapsed="false">
      <c r="K80" s="188" t="s">
        <v>137</v>
      </c>
      <c r="L80" s="189" t="s">
        <v>138</v>
      </c>
      <c r="M80" s="190"/>
      <c r="N80" s="190"/>
      <c r="O80" s="189" t="s">
        <v>139</v>
      </c>
      <c r="P80" s="191"/>
    </row>
    <row r="81" customFormat="false" ht="12.75" hidden="false" customHeight="true" outlineLevel="0" collapsed="false">
      <c r="K81" s="188" t="s">
        <v>140</v>
      </c>
      <c r="L81" s="189"/>
      <c r="M81" s="190"/>
      <c r="N81" s="190"/>
      <c r="O81" s="189" t="s">
        <v>141</v>
      </c>
      <c r="P81" s="191"/>
    </row>
    <row r="82" customFormat="false" ht="12.75" hidden="false" customHeight="true" outlineLevel="0" collapsed="false">
      <c r="K82" s="188" t="s">
        <v>142</v>
      </c>
      <c r="L82" s="189"/>
      <c r="M82" s="190"/>
      <c r="N82" s="190"/>
      <c r="O82" s="189" t="s">
        <v>143</v>
      </c>
      <c r="P82" s="191"/>
    </row>
    <row r="83" customFormat="false" ht="12.75" hidden="false" customHeight="true" outlineLevel="0" collapsed="false">
      <c r="K83" s="188" t="s">
        <v>144</v>
      </c>
      <c r="L83" s="192"/>
      <c r="M83" s="192"/>
      <c r="N83" s="192"/>
      <c r="O83" s="189" t="s">
        <v>145</v>
      </c>
      <c r="P83" s="191"/>
    </row>
    <row r="84" customFormat="false" ht="12.75" hidden="false" customHeight="true" outlineLevel="0" collapsed="false">
      <c r="K84" s="188" t="s">
        <v>94</v>
      </c>
      <c r="L84" s="192"/>
      <c r="M84" s="192"/>
      <c r="N84" s="192"/>
      <c r="O84" s="189" t="s">
        <v>146</v>
      </c>
      <c r="P84" s="191"/>
    </row>
    <row r="85" customFormat="false" ht="12.75" hidden="false" customHeight="true" outlineLevel="0" collapsed="false">
      <c r="K85" s="188" t="s">
        <v>147</v>
      </c>
      <c r="L85" s="192"/>
      <c r="M85" s="192"/>
      <c r="N85" s="192"/>
      <c r="O85" s="189" t="s">
        <v>148</v>
      </c>
      <c r="P85" s="191"/>
    </row>
    <row r="86" customFormat="false" ht="12.75" hidden="false" customHeight="true" outlineLevel="0" collapsed="false">
      <c r="K86" s="188" t="s">
        <v>149</v>
      </c>
      <c r="L86" s="192"/>
      <c r="M86" s="192"/>
      <c r="N86" s="192"/>
      <c r="O86" s="189" t="s">
        <v>150</v>
      </c>
      <c r="P86" s="191"/>
    </row>
    <row r="87" customFormat="false" ht="12.75" hidden="false" customHeight="true" outlineLevel="0" collapsed="false">
      <c r="K87" s="188" t="s">
        <v>151</v>
      </c>
      <c r="L87" s="192"/>
      <c r="M87" s="192"/>
      <c r="N87" s="192"/>
      <c r="O87" s="189" t="s">
        <v>152</v>
      </c>
      <c r="P87" s="191"/>
    </row>
    <row r="88" customFormat="false" ht="12.75" hidden="false" customHeight="true" outlineLevel="0" collapsed="false">
      <c r="K88" s="188" t="s">
        <v>153</v>
      </c>
      <c r="L88" s="192"/>
      <c r="M88" s="192"/>
      <c r="N88" s="192"/>
      <c r="O88" s="189" t="s">
        <v>62</v>
      </c>
      <c r="P88" s="191"/>
    </row>
    <row r="89" customFormat="false" ht="12.75" hidden="false" customHeight="true" outlineLevel="0" collapsed="false">
      <c r="K89" s="188" t="s">
        <v>154</v>
      </c>
      <c r="L89" s="192"/>
      <c r="M89" s="192"/>
      <c r="N89" s="192"/>
      <c r="O89" s="189" t="s">
        <v>155</v>
      </c>
      <c r="P89" s="191"/>
    </row>
    <row r="90" customFormat="false" ht="12.75" hidden="false" customHeight="true" outlineLevel="0" collapsed="false">
      <c r="K90" s="188" t="s">
        <v>156</v>
      </c>
      <c r="L90" s="192"/>
      <c r="M90" s="192"/>
      <c r="N90" s="192"/>
      <c r="O90" s="189" t="s">
        <v>157</v>
      </c>
      <c r="P90" s="191"/>
    </row>
    <row r="91" customFormat="false" ht="12.75" hidden="false" customHeight="true" outlineLevel="0" collapsed="false">
      <c r="K91" s="188" t="s">
        <v>158</v>
      </c>
      <c r="L91" s="192"/>
      <c r="M91" s="192"/>
      <c r="N91" s="192"/>
      <c r="O91" s="192"/>
      <c r="P91" s="192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3" activeCellId="0" sqref="P43:S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9.14"/>
  </cols>
  <sheetData>
    <row r="1" customFormat="false" ht="40.5" hidden="false" customHeight="true" outlineLevel="0" collapsed="false">
      <c r="B1" s="313" t="s">
        <v>61</v>
      </c>
      <c r="C1" s="313"/>
      <c r="D1" s="314" t="s">
        <v>1</v>
      </c>
      <c r="E1" s="314"/>
      <c r="F1" s="314"/>
      <c r="G1" s="314"/>
      <c r="H1" s="314"/>
      <c r="I1" s="314"/>
      <c r="K1" s="315" t="s">
        <v>2</v>
      </c>
      <c r="L1" s="316" t="s">
        <v>114</v>
      </c>
      <c r="M1" s="316"/>
      <c r="N1" s="316"/>
      <c r="O1" s="317" t="s">
        <v>4</v>
      </c>
      <c r="P1" s="317"/>
      <c r="Q1" s="318" t="n">
        <v>42061</v>
      </c>
      <c r="R1" s="318"/>
      <c r="S1" s="318"/>
    </row>
    <row r="2" customFormat="false" ht="9.75" hidden="false" customHeight="true" outlineLevel="0" collapsed="false">
      <c r="B2" s="313"/>
      <c r="C2" s="313"/>
    </row>
    <row r="3" customFormat="false" ht="19.5" hidden="false" customHeight="true" outlineLevel="0" collapsed="false">
      <c r="A3" s="319" t="s">
        <v>6</v>
      </c>
      <c r="B3" s="320" t="s">
        <v>135</v>
      </c>
      <c r="C3" s="320"/>
      <c r="D3" s="320"/>
      <c r="E3" s="320"/>
      <c r="F3" s="320"/>
      <c r="G3" s="320"/>
      <c r="H3" s="320"/>
      <c r="I3" s="320"/>
      <c r="K3" s="319" t="s">
        <v>8</v>
      </c>
      <c r="L3" s="321" t="s">
        <v>116</v>
      </c>
      <c r="M3" s="321"/>
      <c r="N3" s="321"/>
      <c r="O3" s="321"/>
      <c r="P3" s="321"/>
      <c r="Q3" s="321"/>
      <c r="R3" s="321"/>
      <c r="S3" s="321"/>
    </row>
    <row r="4" customFormat="false" ht="4.5" hidden="false" customHeight="true" outlineLevel="0" collapsed="false"/>
    <row r="5" customFormat="false" ht="12.75" hidden="false" customHeight="true" outlineLevel="0" collapsed="false">
      <c r="A5" s="322" t="s">
        <v>10</v>
      </c>
      <c r="B5" s="322"/>
      <c r="C5" s="323" t="s">
        <v>11</v>
      </c>
      <c r="D5" s="324" t="s">
        <v>12</v>
      </c>
      <c r="E5" s="324"/>
      <c r="F5" s="324"/>
      <c r="G5" s="324"/>
      <c r="H5" s="325"/>
      <c r="I5" s="326" t="s">
        <v>13</v>
      </c>
      <c r="K5" s="322" t="s">
        <v>10</v>
      </c>
      <c r="L5" s="322"/>
      <c r="M5" s="323" t="s">
        <v>11</v>
      </c>
      <c r="N5" s="324" t="s">
        <v>12</v>
      </c>
      <c r="O5" s="324"/>
      <c r="P5" s="324"/>
      <c r="Q5" s="324"/>
      <c r="R5" s="325"/>
      <c r="S5" s="326" t="s">
        <v>13</v>
      </c>
    </row>
    <row r="6" customFormat="false" ht="12.75" hidden="false" customHeight="true" outlineLevel="0" collapsed="false">
      <c r="A6" s="327" t="s">
        <v>14</v>
      </c>
      <c r="B6" s="327"/>
      <c r="C6" s="323"/>
      <c r="D6" s="328" t="s">
        <v>15</v>
      </c>
      <c r="E6" s="329" t="s">
        <v>16</v>
      </c>
      <c r="F6" s="329" t="s">
        <v>17</v>
      </c>
      <c r="G6" s="330" t="s">
        <v>18</v>
      </c>
      <c r="H6" s="331"/>
      <c r="I6" s="332" t="s">
        <v>20</v>
      </c>
      <c r="K6" s="327" t="s">
        <v>14</v>
      </c>
      <c r="L6" s="327"/>
      <c r="M6" s="323"/>
      <c r="N6" s="328" t="s">
        <v>15</v>
      </c>
      <c r="O6" s="329" t="s">
        <v>16</v>
      </c>
      <c r="P6" s="329" t="s">
        <v>17</v>
      </c>
      <c r="Q6" s="330" t="s">
        <v>18</v>
      </c>
      <c r="R6" s="331"/>
      <c r="S6" s="332" t="s">
        <v>20</v>
      </c>
    </row>
    <row r="7" customFormat="false" ht="4.5" hidden="false" customHeight="true" outlineLevel="0" collapsed="false"/>
    <row r="8" customFormat="false" ht="12.75" hidden="false" customHeight="true" outlineLevel="0" collapsed="false">
      <c r="A8" s="333" t="s">
        <v>218</v>
      </c>
      <c r="B8" s="333"/>
      <c r="C8" s="334" t="n">
        <v>1</v>
      </c>
      <c r="D8" s="335" t="n">
        <v>129</v>
      </c>
      <c r="E8" s="336" t="n">
        <v>63</v>
      </c>
      <c r="F8" s="336" t="n">
        <v>6</v>
      </c>
      <c r="G8" s="337" t="n">
        <f aca="false">IF(ISBLANK(D8),"",D8+E8)</f>
        <v>192</v>
      </c>
      <c r="H8" s="338"/>
      <c r="I8" s="339" t="s">
        <v>219</v>
      </c>
      <c r="K8" s="333" t="s">
        <v>220</v>
      </c>
      <c r="L8" s="333"/>
      <c r="M8" s="334" t="n">
        <v>1</v>
      </c>
      <c r="N8" s="335" t="n">
        <v>152</v>
      </c>
      <c r="O8" s="336" t="n">
        <v>81</v>
      </c>
      <c r="P8" s="336" t="n">
        <v>1</v>
      </c>
      <c r="Q8" s="337" t="n">
        <f aca="false">IF(ISBLANK(N8),"",N8+O8)</f>
        <v>233</v>
      </c>
      <c r="R8" s="338"/>
      <c r="S8" s="340"/>
    </row>
    <row r="9" customFormat="false" ht="12.75" hidden="false" customHeight="true" outlineLevel="0" collapsed="false">
      <c r="A9" s="333"/>
      <c r="B9" s="333"/>
      <c r="C9" s="341" t="n">
        <v>2</v>
      </c>
      <c r="D9" s="342" t="n">
        <v>144</v>
      </c>
      <c r="E9" s="343" t="n">
        <v>54</v>
      </c>
      <c r="F9" s="343" t="n">
        <v>2</v>
      </c>
      <c r="G9" s="344" t="n">
        <f aca="false">IF(ISBLANK(D9),"",D9+E9)</f>
        <v>198</v>
      </c>
      <c r="H9" s="338"/>
      <c r="I9" s="345" t="n">
        <f aca="false">IF(COUNT(Q12),SUM(G12-Q12),"")</f>
        <v>-71</v>
      </c>
      <c r="K9" s="333"/>
      <c r="L9" s="333"/>
      <c r="M9" s="341" t="n">
        <v>2</v>
      </c>
      <c r="N9" s="342" t="n">
        <v>158</v>
      </c>
      <c r="O9" s="343" t="n">
        <v>70</v>
      </c>
      <c r="P9" s="343" t="n">
        <v>1</v>
      </c>
      <c r="Q9" s="344" t="n">
        <f aca="false">IF(ISBLANK(N9),"",N9+O9)</f>
        <v>228</v>
      </c>
      <c r="R9" s="338"/>
      <c r="S9" s="346"/>
    </row>
    <row r="10" customFormat="false" ht="9.75" hidden="false" customHeight="true" outlineLevel="0" collapsed="false">
      <c r="A10" s="347" t="str">
        <f aca="false">IF(A8="Beranová","Jiřina",IF(A8="Chlumský","Vlastimil",IF(A8="Musil","Bohumír",IF(A8="Perman","Milan",IF(A8="Švindlová","Stanislava",IF(A8="Vajc","Vladislav",IF(A8="Tomková","Hana",IF(A8="Vondráček","František",""))))))))</f>
        <v>František</v>
      </c>
      <c r="B10" s="347"/>
      <c r="C10" s="348"/>
      <c r="D10" s="349"/>
      <c r="E10" s="349"/>
      <c r="F10" s="349"/>
      <c r="G10" s="350"/>
      <c r="H10" s="351"/>
      <c r="I10" s="352"/>
      <c r="K10" s="347" t="s">
        <v>79</v>
      </c>
      <c r="L10" s="347"/>
      <c r="M10" s="348"/>
      <c r="N10" s="349"/>
      <c r="O10" s="349"/>
      <c r="P10" s="349"/>
      <c r="Q10" s="350"/>
      <c r="R10" s="351"/>
      <c r="S10" s="352"/>
    </row>
    <row r="11" customFormat="false" ht="9.75" hidden="false" customHeight="true" outlineLevel="0" collapsed="false">
      <c r="A11" s="347"/>
      <c r="B11" s="347"/>
      <c r="C11" s="353"/>
      <c r="D11" s="354"/>
      <c r="E11" s="354"/>
      <c r="F11" s="354"/>
      <c r="G11" s="355"/>
      <c r="H11" s="351"/>
      <c r="I11" s="356" t="n">
        <f aca="false">IF(ISNUMBER(G12),IF(G12&gt;Q12,2,IF(G12=Q12,1,0)),"")</f>
        <v>0</v>
      </c>
      <c r="K11" s="347"/>
      <c r="L11" s="347"/>
      <c r="M11" s="353"/>
      <c r="N11" s="354"/>
      <c r="O11" s="354"/>
      <c r="P11" s="354"/>
      <c r="Q11" s="355"/>
      <c r="R11" s="351"/>
      <c r="S11" s="356" t="n">
        <f aca="false">IF(ISNUMBER(Q12),IF(G12&lt;Q12,2,IF(Q12=G12,1,0)),"")</f>
        <v>2</v>
      </c>
    </row>
    <row r="12" customFormat="false" ht="15.75" hidden="false" customHeight="true" outlineLevel="0" collapsed="false">
      <c r="A12" s="357" t="n">
        <f aca="false">IF(A8="Beranová",2707,IF(A8="Chlumský",19345,IF(A8="Musil",10871,IF(A8="Perman",2725,IF(A8="Švindlová",2705,IF(A8="Vajc",9919,IF(A8="Tomková",1306,IF(A8="Vondráček",853,""))))))))</f>
        <v>853</v>
      </c>
      <c r="B12" s="357"/>
      <c r="C12" s="358" t="s">
        <v>18</v>
      </c>
      <c r="D12" s="359" t="n">
        <f aca="false">IF(ISNUMBER(D8),SUM(D8:D9),"")</f>
        <v>273</v>
      </c>
      <c r="E12" s="359" t="n">
        <f aca="false">IF(ISNUMBER(E8),SUM(E8:E9),"")</f>
        <v>117</v>
      </c>
      <c r="F12" s="359" t="n">
        <f aca="false">IF(ISNUMBER(F8),SUM(F8:F9),"")</f>
        <v>8</v>
      </c>
      <c r="G12" s="360" t="n">
        <f aca="false">IF(ISNUMBER(G8),SUM(G8:G9),"")</f>
        <v>390</v>
      </c>
      <c r="H12" s="361"/>
      <c r="I12" s="356"/>
      <c r="K12" s="357" t="n">
        <v>841</v>
      </c>
      <c r="L12" s="357"/>
      <c r="M12" s="358" t="s">
        <v>18</v>
      </c>
      <c r="N12" s="359" t="n">
        <f aca="false">IF(ISNUMBER(N8),SUM(N8:N9),"")</f>
        <v>310</v>
      </c>
      <c r="O12" s="359" t="n">
        <f aca="false">IF(ISNUMBER(O8),SUM(O8:O9),"")</f>
        <v>151</v>
      </c>
      <c r="P12" s="359" t="n">
        <f aca="false">IF(ISNUMBER(P8),SUM(P8:P9),"")</f>
        <v>2</v>
      </c>
      <c r="Q12" s="360" t="n">
        <f aca="false">IF(ISNUMBER(Q8),SUM(Q8:Q9),"")</f>
        <v>461</v>
      </c>
      <c r="R12" s="361"/>
      <c r="S12" s="356"/>
    </row>
    <row r="13" customFormat="false" ht="12.75" hidden="false" customHeight="true" outlineLevel="0" collapsed="false">
      <c r="A13" s="347" t="s">
        <v>221</v>
      </c>
      <c r="B13" s="347"/>
      <c r="C13" s="334" t="n">
        <v>1</v>
      </c>
      <c r="D13" s="335" t="n">
        <v>142</v>
      </c>
      <c r="E13" s="336" t="n">
        <v>52</v>
      </c>
      <c r="F13" s="336" t="n">
        <v>9</v>
      </c>
      <c r="G13" s="337" t="n">
        <f aca="false">IF(ISBLANK(D13),"",D13+E13)</f>
        <v>194</v>
      </c>
      <c r="H13" s="338"/>
      <c r="I13" s="362" t="n">
        <f aca="false">IF(COUNT(Q17),SUM(I9+G17-Q17),"")</f>
        <v>-105</v>
      </c>
      <c r="K13" s="333" t="s">
        <v>222</v>
      </c>
      <c r="L13" s="333"/>
      <c r="M13" s="334" t="n">
        <v>1</v>
      </c>
      <c r="N13" s="335" t="n">
        <v>145</v>
      </c>
      <c r="O13" s="336" t="n">
        <v>58</v>
      </c>
      <c r="P13" s="336" t="n">
        <v>2</v>
      </c>
      <c r="Q13" s="337" t="n">
        <f aca="false">IF(ISBLANK(N13),"",N13+O13)</f>
        <v>203</v>
      </c>
      <c r="R13" s="338"/>
      <c r="S13" s="340"/>
    </row>
    <row r="14" customFormat="false" ht="12.75" hidden="false" customHeight="true" outlineLevel="0" collapsed="false">
      <c r="A14" s="347"/>
      <c r="B14" s="347"/>
      <c r="C14" s="341" t="n">
        <v>2</v>
      </c>
      <c r="D14" s="342" t="n">
        <v>119</v>
      </c>
      <c r="E14" s="343" t="n">
        <v>62</v>
      </c>
      <c r="F14" s="343" t="n">
        <v>5</v>
      </c>
      <c r="G14" s="344" t="n">
        <f aca="false">IF(ISBLANK(D14),"",D14+E14)</f>
        <v>181</v>
      </c>
      <c r="H14" s="338"/>
      <c r="I14" s="362"/>
      <c r="K14" s="333"/>
      <c r="L14" s="333"/>
      <c r="M14" s="341" t="n">
        <v>2</v>
      </c>
      <c r="N14" s="342" t="n">
        <v>136</v>
      </c>
      <c r="O14" s="343" t="n">
        <v>70</v>
      </c>
      <c r="P14" s="343" t="n">
        <v>4</v>
      </c>
      <c r="Q14" s="344" t="n">
        <f aca="false">IF(ISBLANK(N14),"",N14+O14)</f>
        <v>206</v>
      </c>
      <c r="R14" s="338"/>
      <c r="S14" s="346"/>
    </row>
    <row r="15" customFormat="false" ht="9.75" hidden="false" customHeight="true" outlineLevel="0" collapsed="false">
      <c r="A15" s="347" t="str">
        <f aca="false">IF(A13="Beranová","Jiřina",IF(A13="Chlumský","Vlastimil",IF(A13="Musil","Bohumír",IF(A13="Perman","Milan",IF(A13="Švindlová","Stanislava",IF(A13="Vajc","Vladislav",IF(A13="Tomková","Hana",IF(A13="Vondráček","František",""))))))))</f>
        <v>Vlastimil</v>
      </c>
      <c r="B15" s="347"/>
      <c r="C15" s="348"/>
      <c r="D15" s="349"/>
      <c r="E15" s="349"/>
      <c r="F15" s="349"/>
      <c r="G15" s="350"/>
      <c r="H15" s="351"/>
      <c r="I15" s="352"/>
      <c r="K15" s="347" t="s">
        <v>223</v>
      </c>
      <c r="L15" s="347"/>
      <c r="M15" s="348"/>
      <c r="N15" s="349"/>
      <c r="O15" s="349"/>
      <c r="P15" s="349"/>
      <c r="Q15" s="350"/>
      <c r="R15" s="351"/>
      <c r="S15" s="352"/>
    </row>
    <row r="16" customFormat="false" ht="9.75" hidden="false" customHeight="true" outlineLevel="0" collapsed="false">
      <c r="A16" s="347"/>
      <c r="B16" s="347"/>
      <c r="C16" s="353"/>
      <c r="D16" s="354"/>
      <c r="E16" s="354"/>
      <c r="F16" s="354"/>
      <c r="G16" s="355"/>
      <c r="H16" s="351"/>
      <c r="I16" s="356" t="n">
        <f aca="false">IF(ISNUMBER(G17),IF(G17&gt;Q17,2,IF(G17=Q17,1,0)),"")</f>
        <v>0</v>
      </c>
      <c r="K16" s="347"/>
      <c r="L16" s="347"/>
      <c r="M16" s="353"/>
      <c r="N16" s="354"/>
      <c r="O16" s="354"/>
      <c r="P16" s="354"/>
      <c r="Q16" s="355"/>
      <c r="R16" s="351"/>
      <c r="S16" s="356" t="n">
        <f aca="false">IF(ISNUMBER(Q17),IF(G17&lt;Q17,2,IF(Q17=G17,1,0)),"")</f>
        <v>2</v>
      </c>
    </row>
    <row r="17" customFormat="false" ht="15.75" hidden="false" customHeight="true" outlineLevel="0" collapsed="false">
      <c r="A17" s="357" t="n">
        <f aca="false">IF(A13="Beranová",2707,IF(A13="Chlumský",19345,IF(A13="Musil",10871,IF(A13="Perman",2725,IF(A13="Švindlová",2705,IF(A13="Vajc",9919,IF(A13="Tomková",1306,IF(A13="Vondráček",853,""))))))))</f>
        <v>19345</v>
      </c>
      <c r="B17" s="357"/>
      <c r="C17" s="358" t="s">
        <v>18</v>
      </c>
      <c r="D17" s="359" t="n">
        <f aca="false">IF(ISNUMBER(D13),SUM(D13:D14),"")</f>
        <v>261</v>
      </c>
      <c r="E17" s="359" t="n">
        <f aca="false">IF(ISNUMBER(E13),SUM(E13:E14),"")</f>
        <v>114</v>
      </c>
      <c r="F17" s="359" t="n">
        <f aca="false">IF(ISNUMBER(F13),SUM(F13:F14),"")</f>
        <v>14</v>
      </c>
      <c r="G17" s="360" t="n">
        <f aca="false">IF(ISNUMBER(G13),SUM(G13:G14),"")</f>
        <v>375</v>
      </c>
      <c r="H17" s="361"/>
      <c r="I17" s="356"/>
      <c r="K17" s="357" t="n">
        <v>868</v>
      </c>
      <c r="L17" s="357"/>
      <c r="M17" s="358" t="s">
        <v>18</v>
      </c>
      <c r="N17" s="359" t="n">
        <f aca="false">IF(ISNUMBER(N13),SUM(N13:N14),"")</f>
        <v>281</v>
      </c>
      <c r="O17" s="359" t="n">
        <f aca="false">IF(ISNUMBER(O13),SUM(O13:O14),"")</f>
        <v>128</v>
      </c>
      <c r="P17" s="359" t="n">
        <f aca="false">IF(ISNUMBER(P13),SUM(P13:P14),"")</f>
        <v>6</v>
      </c>
      <c r="Q17" s="360" t="n">
        <f aca="false">IF(ISNUMBER(Q13),SUM(Q13:Q14),"")</f>
        <v>409</v>
      </c>
      <c r="R17" s="361"/>
      <c r="S17" s="356"/>
    </row>
    <row r="18" customFormat="false" ht="12.75" hidden="false" customHeight="true" outlineLevel="0" collapsed="false">
      <c r="A18" s="347" t="s">
        <v>224</v>
      </c>
      <c r="B18" s="347"/>
      <c r="C18" s="334" t="n">
        <v>1</v>
      </c>
      <c r="D18" s="335" t="n">
        <v>144</v>
      </c>
      <c r="E18" s="336" t="n">
        <v>61</v>
      </c>
      <c r="F18" s="336" t="n">
        <v>5</v>
      </c>
      <c r="G18" s="337" t="n">
        <f aca="false">IF(ISBLANK(D18),"",D18+E18)</f>
        <v>205</v>
      </c>
      <c r="H18" s="338"/>
      <c r="I18" s="362" t="n">
        <f aca="false">IF(COUNT(Q22),SUM(I13+G22-Q22),"")</f>
        <v>-125</v>
      </c>
      <c r="K18" s="333" t="s">
        <v>225</v>
      </c>
      <c r="L18" s="333"/>
      <c r="M18" s="334" t="n">
        <v>1</v>
      </c>
      <c r="N18" s="335" t="n">
        <v>147</v>
      </c>
      <c r="O18" s="336" t="n">
        <v>53</v>
      </c>
      <c r="P18" s="336" t="n">
        <v>5</v>
      </c>
      <c r="Q18" s="337" t="n">
        <f aca="false">IF(ISBLANK(N18),"",N18+O18)</f>
        <v>200</v>
      </c>
      <c r="R18" s="338"/>
      <c r="S18" s="340"/>
    </row>
    <row r="19" customFormat="false" ht="12.75" hidden="false" customHeight="true" outlineLevel="0" collapsed="false">
      <c r="A19" s="347"/>
      <c r="B19" s="347"/>
      <c r="C19" s="341" t="n">
        <v>2</v>
      </c>
      <c r="D19" s="342" t="n">
        <v>140</v>
      </c>
      <c r="E19" s="343" t="n">
        <v>50</v>
      </c>
      <c r="F19" s="343" t="n">
        <v>6</v>
      </c>
      <c r="G19" s="344" t="n">
        <f aca="false">IF(ISBLANK(D19),"",D19+E19)</f>
        <v>190</v>
      </c>
      <c r="H19" s="338"/>
      <c r="I19" s="362"/>
      <c r="K19" s="333"/>
      <c r="L19" s="333"/>
      <c r="M19" s="341" t="n">
        <v>2</v>
      </c>
      <c r="N19" s="342" t="n">
        <v>154</v>
      </c>
      <c r="O19" s="343" t="n">
        <v>61</v>
      </c>
      <c r="P19" s="343" t="n">
        <v>7</v>
      </c>
      <c r="Q19" s="344" t="n">
        <f aca="false">IF(ISBLANK(N19),"",N19+O19)</f>
        <v>215</v>
      </c>
      <c r="R19" s="338"/>
      <c r="S19" s="346"/>
    </row>
    <row r="20" customFormat="false" ht="9.75" hidden="false" customHeight="true" outlineLevel="0" collapsed="false">
      <c r="A20" s="347" t="str">
        <f aca="false">IF(A18="Beranová","Jiřina",IF(A18="Chlumský","Vlastimil",IF(A18="Musil","Bohumír",IF(A18="Perman","Milan",IF(A18="Švindlová","Stanislava",IF(A18="Vajc","Vladislav",IF(A18="Tomková","Hana",IF(A18="Vondráček","František",""))))))))</f>
        <v>Jiřina</v>
      </c>
      <c r="B20" s="347"/>
      <c r="C20" s="348"/>
      <c r="D20" s="349"/>
      <c r="E20" s="349"/>
      <c r="F20" s="349"/>
      <c r="G20" s="350"/>
      <c r="H20" s="351"/>
      <c r="I20" s="352"/>
      <c r="K20" s="347" t="s">
        <v>197</v>
      </c>
      <c r="L20" s="347"/>
      <c r="M20" s="348"/>
      <c r="N20" s="349"/>
      <c r="O20" s="349"/>
      <c r="P20" s="349"/>
      <c r="Q20" s="350"/>
      <c r="R20" s="351"/>
      <c r="S20" s="352"/>
    </row>
    <row r="21" customFormat="false" ht="9.75" hidden="false" customHeight="true" outlineLevel="0" collapsed="false">
      <c r="A21" s="347"/>
      <c r="B21" s="347"/>
      <c r="C21" s="353"/>
      <c r="D21" s="354"/>
      <c r="E21" s="354"/>
      <c r="F21" s="354"/>
      <c r="G21" s="355"/>
      <c r="H21" s="351"/>
      <c r="I21" s="356" t="n">
        <f aca="false">IF(ISNUMBER(G22),IF(G22&gt;Q22,2,IF(G22=Q22,1,0)),"")</f>
        <v>0</v>
      </c>
      <c r="K21" s="347"/>
      <c r="L21" s="347"/>
      <c r="M21" s="353"/>
      <c r="N21" s="354"/>
      <c r="O21" s="354"/>
      <c r="P21" s="354"/>
      <c r="Q21" s="355"/>
      <c r="R21" s="351"/>
      <c r="S21" s="356" t="n">
        <f aca="false">IF(ISNUMBER(Q22),IF(G22&lt;Q22,2,IF(Q22=G22,1,0)),"")</f>
        <v>2</v>
      </c>
    </row>
    <row r="22" customFormat="false" ht="15.75" hidden="false" customHeight="true" outlineLevel="0" collapsed="false">
      <c r="A22" s="357" t="n">
        <f aca="false">IF(A18="Beranová",2707,IF(A18="Chlumský",19345,IF(A18="Musil",10871,IF(A18="Perman",2725,IF(A18="Švindlová",2705,IF(A18="Vajc",9919,IF(A18="Tomková",1306,IF(A18="Vondráček",853,""))))))))</f>
        <v>2707</v>
      </c>
      <c r="B22" s="357"/>
      <c r="C22" s="358" t="s">
        <v>18</v>
      </c>
      <c r="D22" s="359" t="n">
        <f aca="false">IF(ISNUMBER(D18),SUM(D18:D19),"")</f>
        <v>284</v>
      </c>
      <c r="E22" s="359" t="n">
        <f aca="false">IF(ISNUMBER(E18),SUM(E18:E19),"")</f>
        <v>111</v>
      </c>
      <c r="F22" s="359" t="n">
        <f aca="false">IF(ISNUMBER(F18),SUM(F18:F19),"")</f>
        <v>11</v>
      </c>
      <c r="G22" s="360" t="n">
        <f aca="false">IF(ISNUMBER(G18),SUM(G18:G19),"")</f>
        <v>395</v>
      </c>
      <c r="H22" s="361"/>
      <c r="I22" s="356"/>
      <c r="K22" s="357" t="n">
        <v>819</v>
      </c>
      <c r="L22" s="357"/>
      <c r="M22" s="358" t="s">
        <v>18</v>
      </c>
      <c r="N22" s="359" t="n">
        <f aca="false">IF(ISNUMBER(N18),SUM(N18:N19),"")</f>
        <v>301</v>
      </c>
      <c r="O22" s="359" t="n">
        <f aca="false">IF(ISNUMBER(O18),SUM(O18:O19),"")</f>
        <v>114</v>
      </c>
      <c r="P22" s="359" t="n">
        <f aca="false">IF(ISNUMBER(P18),SUM(P18:P19),"")</f>
        <v>12</v>
      </c>
      <c r="Q22" s="360" t="n">
        <f aca="false">IF(ISNUMBER(Q18),SUM(Q18:Q19),"")</f>
        <v>415</v>
      </c>
      <c r="R22" s="361"/>
      <c r="S22" s="356"/>
    </row>
    <row r="23" customFormat="false" ht="12.75" hidden="false" customHeight="true" outlineLevel="0" collapsed="false">
      <c r="A23" s="347" t="s">
        <v>226</v>
      </c>
      <c r="B23" s="347"/>
      <c r="C23" s="334" t="n">
        <v>1</v>
      </c>
      <c r="D23" s="335" t="n">
        <v>136</v>
      </c>
      <c r="E23" s="336" t="n">
        <v>54</v>
      </c>
      <c r="F23" s="336" t="n">
        <v>7</v>
      </c>
      <c r="G23" s="337" t="n">
        <f aca="false">IF(ISBLANK(D23),"",D23+E23)</f>
        <v>190</v>
      </c>
      <c r="H23" s="338"/>
      <c r="I23" s="362" t="n">
        <f aca="false">IF(COUNT(Q27),SUM(I18+G27-Q27),"")</f>
        <v>-114</v>
      </c>
      <c r="K23" s="333" t="s">
        <v>227</v>
      </c>
      <c r="L23" s="333"/>
      <c r="M23" s="334" t="n">
        <v>1</v>
      </c>
      <c r="N23" s="335" t="n">
        <v>155</v>
      </c>
      <c r="O23" s="336" t="n">
        <v>36</v>
      </c>
      <c r="P23" s="336" t="n">
        <v>8</v>
      </c>
      <c r="Q23" s="337" t="n">
        <f aca="false">IF(ISBLANK(N23),"",N23+O23)</f>
        <v>191</v>
      </c>
      <c r="R23" s="338"/>
      <c r="S23" s="340"/>
    </row>
    <row r="24" customFormat="false" ht="12.75" hidden="false" customHeight="true" outlineLevel="0" collapsed="false">
      <c r="A24" s="347"/>
      <c r="B24" s="347"/>
      <c r="C24" s="341" t="n">
        <v>2</v>
      </c>
      <c r="D24" s="342" t="n">
        <v>141</v>
      </c>
      <c r="E24" s="343" t="n">
        <v>43</v>
      </c>
      <c r="F24" s="343" t="n">
        <v>7</v>
      </c>
      <c r="G24" s="344" t="n">
        <f aca="false">IF(ISBLANK(D24),"",D24+E24)</f>
        <v>184</v>
      </c>
      <c r="H24" s="338"/>
      <c r="I24" s="362"/>
      <c r="K24" s="333"/>
      <c r="L24" s="333"/>
      <c r="M24" s="341" t="n">
        <v>2</v>
      </c>
      <c r="N24" s="342" t="n">
        <v>137</v>
      </c>
      <c r="O24" s="343" t="n">
        <v>35</v>
      </c>
      <c r="P24" s="343" t="n">
        <v>14</v>
      </c>
      <c r="Q24" s="344" t="n">
        <f aca="false">IF(ISBLANK(N24),"",N24+O24)</f>
        <v>172</v>
      </c>
      <c r="R24" s="338"/>
      <c r="S24" s="346"/>
    </row>
    <row r="25" customFormat="false" ht="9.75" hidden="false" customHeight="true" outlineLevel="0" collapsed="false">
      <c r="A25" s="347" t="str">
        <f aca="false">IF(A23="Beranová","Jiřina",IF(A23="Chlumský","Vlastimil",IF(A23="Musil","Bohumír",IF(A23="Perman","Milan",IF(A23="Švindlová","Stanislava",IF(A23="Vajc","Vladislav",IF(A23="Tomková","Hana",IF(A23="Vondráček","František",""))))))))</f>
        <v>Stanislava</v>
      </c>
      <c r="B25" s="347"/>
      <c r="C25" s="348"/>
      <c r="D25" s="349"/>
      <c r="E25" s="349"/>
      <c r="F25" s="349"/>
      <c r="G25" s="350"/>
      <c r="H25" s="351"/>
      <c r="I25" s="352"/>
      <c r="K25" s="347" t="s">
        <v>206</v>
      </c>
      <c r="L25" s="347"/>
      <c r="M25" s="348"/>
      <c r="N25" s="349"/>
      <c r="O25" s="349"/>
      <c r="P25" s="349"/>
      <c r="Q25" s="350"/>
      <c r="R25" s="351"/>
      <c r="S25" s="352"/>
    </row>
    <row r="26" customFormat="false" ht="9.75" hidden="false" customHeight="true" outlineLevel="0" collapsed="false">
      <c r="A26" s="347"/>
      <c r="B26" s="347"/>
      <c r="C26" s="353"/>
      <c r="D26" s="354"/>
      <c r="E26" s="354"/>
      <c r="F26" s="354"/>
      <c r="G26" s="355"/>
      <c r="H26" s="351"/>
      <c r="I26" s="356" t="n">
        <f aca="false">IF(ISNUMBER(G27),IF(G27&gt;Q27,2,IF(G27=Q27,1,0)),"")</f>
        <v>2</v>
      </c>
      <c r="K26" s="347"/>
      <c r="L26" s="347"/>
      <c r="M26" s="353"/>
      <c r="N26" s="354"/>
      <c r="O26" s="354"/>
      <c r="P26" s="354"/>
      <c r="Q26" s="355"/>
      <c r="R26" s="351"/>
      <c r="S26" s="356" t="n">
        <f aca="false">IF(ISNUMBER(Q27),IF(G27&lt;Q27,2,IF(Q27=G27,1,0)),"")</f>
        <v>0</v>
      </c>
    </row>
    <row r="27" customFormat="false" ht="15.75" hidden="false" customHeight="true" outlineLevel="0" collapsed="false">
      <c r="A27" s="357" t="n">
        <f aca="false">IF(A23="Beranová",2707,IF(A23="Chlumský",19345,IF(A23="Musil",10871,IF(A23="Perman",2725,IF(A23="Švindlová",2705,IF(A23="Vajc",9919,IF(A23="Tomková",1306,IF(A23="Vondráček",853,""))))))))</f>
        <v>2705</v>
      </c>
      <c r="B27" s="357"/>
      <c r="C27" s="358" t="s">
        <v>18</v>
      </c>
      <c r="D27" s="359" t="n">
        <f aca="false">IF(ISNUMBER(D23),SUM(D23:D24),"")</f>
        <v>277</v>
      </c>
      <c r="E27" s="359" t="n">
        <f aca="false">IF(ISNUMBER(E23),SUM(E23:E24),"")</f>
        <v>97</v>
      </c>
      <c r="F27" s="359" t="n">
        <f aca="false">IF(ISNUMBER(F23),SUM(F23:F24),"")</f>
        <v>14</v>
      </c>
      <c r="G27" s="360" t="n">
        <f aca="false">IF(ISNUMBER(G23),SUM(G23:G24),"")</f>
        <v>374</v>
      </c>
      <c r="H27" s="361"/>
      <c r="I27" s="356"/>
      <c r="K27" s="357" t="n">
        <v>808</v>
      </c>
      <c r="L27" s="357"/>
      <c r="M27" s="358" t="s">
        <v>18</v>
      </c>
      <c r="N27" s="359" t="n">
        <f aca="false">IF(ISNUMBER(N23),SUM(N23:N24),"")</f>
        <v>292</v>
      </c>
      <c r="O27" s="359" t="n">
        <f aca="false">IF(ISNUMBER(O23),SUM(O23:O24),"")</f>
        <v>71</v>
      </c>
      <c r="P27" s="359" t="n">
        <f aca="false">IF(ISNUMBER(P23),SUM(P23:P24),"")</f>
        <v>22</v>
      </c>
      <c r="Q27" s="360" t="n">
        <f aca="false">IF(ISNUMBER(Q23),SUM(Q23:Q24),"")</f>
        <v>363</v>
      </c>
      <c r="R27" s="361"/>
      <c r="S27" s="356"/>
    </row>
    <row r="28" customFormat="false" ht="12.75" hidden="false" customHeight="true" outlineLevel="0" collapsed="false">
      <c r="A28" s="347" t="s">
        <v>228</v>
      </c>
      <c r="B28" s="347"/>
      <c r="C28" s="334" t="n">
        <v>1</v>
      </c>
      <c r="D28" s="335" t="n">
        <v>148</v>
      </c>
      <c r="E28" s="336" t="n">
        <v>77</v>
      </c>
      <c r="F28" s="336" t="n">
        <v>3</v>
      </c>
      <c r="G28" s="337" t="n">
        <f aca="false">IF(ISBLANK(D28),"",D28+E28)</f>
        <v>225</v>
      </c>
      <c r="H28" s="338"/>
      <c r="I28" s="362" t="n">
        <f aca="false">IF(COUNT(Q32),SUM(I23+G32-Q32),"")</f>
        <v>-45</v>
      </c>
      <c r="K28" s="333" t="s">
        <v>229</v>
      </c>
      <c r="L28" s="333"/>
      <c r="M28" s="334" t="n">
        <v>1</v>
      </c>
      <c r="N28" s="335" t="n">
        <v>145</v>
      </c>
      <c r="O28" s="336" t="n">
        <v>52</v>
      </c>
      <c r="P28" s="336" t="n">
        <v>5</v>
      </c>
      <c r="Q28" s="337" t="n">
        <f aca="false">IF(ISBLANK(N28),"",N28+O28)</f>
        <v>197</v>
      </c>
      <c r="R28" s="338"/>
      <c r="S28" s="340"/>
    </row>
    <row r="29" customFormat="false" ht="12.75" hidden="false" customHeight="true" outlineLevel="0" collapsed="false">
      <c r="A29" s="347"/>
      <c r="B29" s="347"/>
      <c r="C29" s="341" t="n">
        <v>2</v>
      </c>
      <c r="D29" s="342" t="n">
        <v>148</v>
      </c>
      <c r="E29" s="343" t="n">
        <v>88</v>
      </c>
      <c r="F29" s="343" t="n">
        <v>3</v>
      </c>
      <c r="G29" s="344" t="n">
        <f aca="false">IF(ISBLANK(D29),"",D29+E29)</f>
        <v>236</v>
      </c>
      <c r="H29" s="338"/>
      <c r="I29" s="362"/>
      <c r="K29" s="333"/>
      <c r="L29" s="333"/>
      <c r="M29" s="341" t="n">
        <v>2</v>
      </c>
      <c r="N29" s="342" t="n">
        <v>142</v>
      </c>
      <c r="O29" s="343" t="n">
        <v>53</v>
      </c>
      <c r="P29" s="343" t="n">
        <v>5</v>
      </c>
      <c r="Q29" s="344" t="n">
        <f aca="false">IF(ISBLANK(N29),"",N29+O29)</f>
        <v>195</v>
      </c>
      <c r="R29" s="338"/>
      <c r="S29" s="346"/>
    </row>
    <row r="30" customFormat="false" ht="9.75" hidden="false" customHeight="true" outlineLevel="0" collapsed="false">
      <c r="A30" s="347" t="str">
        <f aca="false">IF(A28="Beranová","Jiřina",IF(A28="Chlumský","Vlastimil",IF(A28="Musil","Bohumír",IF(A28="Perman","Milan",IF(A28="Švindlová","Stanislava",IF(A28="Vajc","Vladislav",IF(A28="Tomková","Hana",IF(A28="Vondráček","František",""))))))))</f>
        <v>Bohumír</v>
      </c>
      <c r="B30" s="347"/>
      <c r="C30" s="348"/>
      <c r="D30" s="349"/>
      <c r="E30" s="349"/>
      <c r="F30" s="349"/>
      <c r="G30" s="350"/>
      <c r="H30" s="351"/>
      <c r="I30" s="352"/>
      <c r="K30" s="347" t="s">
        <v>211</v>
      </c>
      <c r="L30" s="347"/>
      <c r="M30" s="348"/>
      <c r="N30" s="349"/>
      <c r="O30" s="349"/>
      <c r="P30" s="349"/>
      <c r="Q30" s="350"/>
      <c r="R30" s="351"/>
      <c r="S30" s="352"/>
    </row>
    <row r="31" customFormat="false" ht="9.75" hidden="false" customHeight="true" outlineLevel="0" collapsed="false">
      <c r="A31" s="347"/>
      <c r="B31" s="347"/>
      <c r="C31" s="353"/>
      <c r="D31" s="354"/>
      <c r="E31" s="354"/>
      <c r="F31" s="354"/>
      <c r="G31" s="355"/>
      <c r="H31" s="351"/>
      <c r="I31" s="356" t="n">
        <f aca="false">IF(ISNUMBER(G32),IF(G32&gt;Q32,2,IF(G32=Q32,1,0)),"")</f>
        <v>2</v>
      </c>
      <c r="K31" s="347"/>
      <c r="L31" s="347"/>
      <c r="M31" s="353"/>
      <c r="N31" s="354"/>
      <c r="O31" s="354"/>
      <c r="P31" s="354"/>
      <c r="Q31" s="355"/>
      <c r="R31" s="351"/>
      <c r="S31" s="356" t="n">
        <f aca="false">IF(ISNUMBER(Q32),IF(G32&lt;Q32,2,IF(Q32=G32,1,0)),"")</f>
        <v>0</v>
      </c>
    </row>
    <row r="32" customFormat="false" ht="15.75" hidden="false" customHeight="true" outlineLevel="0" collapsed="false">
      <c r="A32" s="357" t="n">
        <f aca="false">IF(A28="Beranová",2707,IF(A28="Chlumský",19345,IF(A28="Musil",10871,IF(A28="Perman",2725,IF(A28="Švindlová",2705,IF(A28="Vajc",9919,IF(A28="Tomková",1306,IF(A28="Vondráček",853,""))))))))</f>
        <v>10871</v>
      </c>
      <c r="B32" s="357"/>
      <c r="C32" s="358" t="s">
        <v>18</v>
      </c>
      <c r="D32" s="359" t="n">
        <f aca="false">IF(ISNUMBER(D28),SUM(D28:D29),"")</f>
        <v>296</v>
      </c>
      <c r="E32" s="359" t="n">
        <f aca="false">IF(ISNUMBER(E28),SUM(E28:E29),"")</f>
        <v>165</v>
      </c>
      <c r="F32" s="359" t="n">
        <f aca="false">IF(ISNUMBER(F28),SUM(F28:F29),"")</f>
        <v>6</v>
      </c>
      <c r="G32" s="360" t="n">
        <f aca="false">IF(ISNUMBER(G28),SUM(G28:G29),"")</f>
        <v>461</v>
      </c>
      <c r="H32" s="361"/>
      <c r="I32" s="356"/>
      <c r="K32" s="357" t="n">
        <v>22375</v>
      </c>
      <c r="L32" s="357"/>
      <c r="M32" s="358" t="s">
        <v>18</v>
      </c>
      <c r="N32" s="359" t="n">
        <f aca="false">IF(ISNUMBER(N28),SUM(N28:N29),"")</f>
        <v>287</v>
      </c>
      <c r="O32" s="359" t="n">
        <f aca="false">IF(ISNUMBER(O28),SUM(O28:O29),"")</f>
        <v>105</v>
      </c>
      <c r="P32" s="359" t="n">
        <f aca="false">IF(ISNUMBER(P28),SUM(P28:P29),"")</f>
        <v>10</v>
      </c>
      <c r="Q32" s="360" t="n">
        <f aca="false">IF(ISNUMBER(Q28),SUM(Q28:Q29),"")</f>
        <v>392</v>
      </c>
      <c r="R32" s="361"/>
      <c r="S32" s="356"/>
    </row>
    <row r="33" customFormat="false" ht="12.75" hidden="false" customHeight="true" outlineLevel="0" collapsed="false">
      <c r="A33" s="347" t="s">
        <v>230</v>
      </c>
      <c r="B33" s="347"/>
      <c r="C33" s="334" t="n">
        <v>1</v>
      </c>
      <c r="D33" s="335" t="n">
        <v>155</v>
      </c>
      <c r="E33" s="336" t="n">
        <v>62</v>
      </c>
      <c r="F33" s="336" t="n">
        <v>2</v>
      </c>
      <c r="G33" s="337" t="n">
        <f aca="false">IF(ISBLANK(D33),"",D33+E33)</f>
        <v>217</v>
      </c>
      <c r="H33" s="338"/>
      <c r="I33" s="362" t="n">
        <f aca="false">IF(COUNT(Q37),SUM(I28+G37-Q37),"")</f>
        <v>0</v>
      </c>
      <c r="K33" s="333" t="s">
        <v>231</v>
      </c>
      <c r="L33" s="333"/>
      <c r="M33" s="334" t="n">
        <v>1</v>
      </c>
      <c r="N33" s="335" t="n">
        <v>151</v>
      </c>
      <c r="O33" s="336" t="n">
        <v>60</v>
      </c>
      <c r="P33" s="336" t="n">
        <v>4</v>
      </c>
      <c r="Q33" s="337" t="n">
        <f aca="false">IF(ISBLANK(N33),"",N33+O33)</f>
        <v>211</v>
      </c>
      <c r="R33" s="338"/>
      <c r="S33" s="340"/>
    </row>
    <row r="34" customFormat="false" ht="12.75" hidden="false" customHeight="true" outlineLevel="0" collapsed="false">
      <c r="A34" s="347"/>
      <c r="B34" s="347"/>
      <c r="C34" s="341" t="n">
        <v>2</v>
      </c>
      <c r="D34" s="342" t="n">
        <v>150</v>
      </c>
      <c r="E34" s="343" t="n">
        <v>79</v>
      </c>
      <c r="F34" s="343" t="n">
        <v>0</v>
      </c>
      <c r="G34" s="344" t="n">
        <f aca="false">IF(ISBLANK(D34),"",D34+E34)</f>
        <v>229</v>
      </c>
      <c r="H34" s="338"/>
      <c r="I34" s="362"/>
      <c r="K34" s="333"/>
      <c r="L34" s="333"/>
      <c r="M34" s="341" t="n">
        <v>2</v>
      </c>
      <c r="N34" s="342" t="n">
        <v>136</v>
      </c>
      <c r="O34" s="343" t="n">
        <v>54</v>
      </c>
      <c r="P34" s="343" t="n">
        <v>4</v>
      </c>
      <c r="Q34" s="344" t="n">
        <f aca="false">IF(ISBLANK(N34),"",N34+O34)</f>
        <v>190</v>
      </c>
      <c r="R34" s="338"/>
      <c r="S34" s="346"/>
    </row>
    <row r="35" customFormat="false" ht="9.75" hidden="false" customHeight="true" outlineLevel="0" collapsed="false">
      <c r="A35" s="347" t="str">
        <f aca="false">IF(A33="Beranová","Jiřina",IF(A33="Chlumský","Vlastimil",IF(A33="Musil","Bohumír",IF(A33="Perman","Milan",IF(A33="Švindlová","Stanislava",IF(A33="Vajc","Vladislav",IF(A33="Tomková","Hana",IF(A33="Vondráček","František",""))))))))</f>
        <v>Milan</v>
      </c>
      <c r="B35" s="347"/>
      <c r="C35" s="348"/>
      <c r="D35" s="349"/>
      <c r="E35" s="349"/>
      <c r="F35" s="349"/>
      <c r="G35" s="350"/>
      <c r="H35" s="351"/>
      <c r="I35" s="352"/>
      <c r="K35" s="347" t="s">
        <v>232</v>
      </c>
      <c r="L35" s="347"/>
      <c r="M35" s="348"/>
      <c r="N35" s="349"/>
      <c r="O35" s="349"/>
      <c r="P35" s="349"/>
      <c r="Q35" s="350"/>
      <c r="R35" s="351"/>
      <c r="S35" s="352"/>
    </row>
    <row r="36" customFormat="false" ht="9.75" hidden="false" customHeight="true" outlineLevel="0" collapsed="false">
      <c r="A36" s="347"/>
      <c r="B36" s="347"/>
      <c r="C36" s="353"/>
      <c r="D36" s="354"/>
      <c r="E36" s="354"/>
      <c r="F36" s="354"/>
      <c r="G36" s="355"/>
      <c r="H36" s="351"/>
      <c r="I36" s="356" t="n">
        <f aca="false">IF(ISNUMBER(G37),IF(G37&gt;Q37,2,IF(G37=Q37,1,0)),"")</f>
        <v>2</v>
      </c>
      <c r="K36" s="347"/>
      <c r="L36" s="347"/>
      <c r="M36" s="353"/>
      <c r="N36" s="354"/>
      <c r="O36" s="354"/>
      <c r="P36" s="354"/>
      <c r="Q36" s="355"/>
      <c r="R36" s="351"/>
      <c r="S36" s="356" t="n">
        <f aca="false">IF(ISNUMBER(Q37),IF(G37&lt;Q37,2,IF(Q37=G37,1,0)),"")</f>
        <v>0</v>
      </c>
    </row>
    <row r="37" customFormat="false" ht="15.75" hidden="false" customHeight="true" outlineLevel="0" collapsed="false">
      <c r="A37" s="357" t="n">
        <f aca="false">IF(A33="Beranová",2707,IF(A33="Chlumský",19345,IF(A33="Musil",10871,IF(A33="Perman",2725,IF(A33="Švindlová",2705,IF(A33="Vajc",9919,IF(A33="Tomková",1306,IF(A33="Vondráček",853,""))))))))</f>
        <v>2725</v>
      </c>
      <c r="B37" s="357"/>
      <c r="C37" s="358" t="s">
        <v>18</v>
      </c>
      <c r="D37" s="359" t="n">
        <f aca="false">IF(ISNUMBER(D33),SUM(D33:D34),"")</f>
        <v>305</v>
      </c>
      <c r="E37" s="359" t="n">
        <f aca="false">IF(ISNUMBER(E33),SUM(E33:E34),"")</f>
        <v>141</v>
      </c>
      <c r="F37" s="359" t="n">
        <f aca="false">IF(ISNUMBER(F33),SUM(F33:F34),"")</f>
        <v>2</v>
      </c>
      <c r="G37" s="360" t="n">
        <f aca="false">IF(ISNUMBER(G33),SUM(G33:G34),"")</f>
        <v>446</v>
      </c>
      <c r="H37" s="361"/>
      <c r="I37" s="356"/>
      <c r="K37" s="357" t="n">
        <v>20443</v>
      </c>
      <c r="L37" s="357"/>
      <c r="M37" s="358" t="s">
        <v>18</v>
      </c>
      <c r="N37" s="359" t="n">
        <f aca="false">IF(ISNUMBER(N33),SUM(N33:N34),"")</f>
        <v>287</v>
      </c>
      <c r="O37" s="359" t="n">
        <f aca="false">IF(ISNUMBER(O33),SUM(O33:O34),"")</f>
        <v>114</v>
      </c>
      <c r="P37" s="359" t="n">
        <f aca="false">IF(ISNUMBER(P33),SUM(P33:P34),"")</f>
        <v>8</v>
      </c>
      <c r="Q37" s="360" t="n">
        <f aca="false">IF(ISNUMBER(Q33),SUM(Q33:Q34),"")</f>
        <v>401</v>
      </c>
      <c r="R37" s="361"/>
      <c r="S37" s="356"/>
    </row>
    <row r="38" customFormat="false" ht="4.5" hidden="false" customHeight="true" outlineLevel="0" collapsed="false"/>
    <row r="39" customFormat="false" ht="19.5" hidden="false" customHeight="true" outlineLevel="0" collapsed="false">
      <c r="A39" s="363"/>
      <c r="B39" s="364"/>
      <c r="C39" s="365" t="s">
        <v>45</v>
      </c>
      <c r="D39" s="366" t="n">
        <f aca="false">IF(ISNUMBER(D12),SUM(D12,D17,D22,D27,D32,D37),"")</f>
        <v>1696</v>
      </c>
      <c r="E39" s="366" t="n">
        <f aca="false">IF(ISNUMBER(E12),SUM(E12,E17,E22,E27,E32,E37),"")</f>
        <v>745</v>
      </c>
      <c r="F39" s="367" t="n">
        <f aca="false">IF(ISNUMBER(F12),SUM(F12,F17,F22,F27,F32,F37),"")</f>
        <v>55</v>
      </c>
      <c r="G39" s="368" t="n">
        <f aca="false">IF(ISNUMBER(G12),SUM(G12,G17,G22,G27,G32,G37),"")</f>
        <v>2441</v>
      </c>
      <c r="H39" s="369"/>
      <c r="I39" s="370" t="n">
        <f aca="false">IF(ISNUMBER(G39),IF(G39&gt;Q39,4,IF(G39=Q39,2,0)),"")</f>
        <v>2</v>
      </c>
      <c r="K39" s="363"/>
      <c r="L39" s="364"/>
      <c r="M39" s="365" t="s">
        <v>45</v>
      </c>
      <c r="N39" s="366" t="n">
        <f aca="false">IF(ISNUMBER(N12),SUM(N12,N17,N22,N27,N32,N37),"")</f>
        <v>1758</v>
      </c>
      <c r="O39" s="366" t="n">
        <f aca="false">IF(ISNUMBER(O12),SUM(O12,O17,O22,O27,O32,O37),"")</f>
        <v>683</v>
      </c>
      <c r="P39" s="367" t="n">
        <f aca="false">IF(ISNUMBER(P12),SUM(P12,P17,P22,P27,P32,P37),"")</f>
        <v>60</v>
      </c>
      <c r="Q39" s="368" t="n">
        <f aca="false">IF(ISNUMBER(Q12),SUM(Q12,Q17,Q22,Q27,Q32,Q37),"")</f>
        <v>2441</v>
      </c>
      <c r="R39" s="369"/>
      <c r="S39" s="370" t="n">
        <f aca="false">IF(ISNUMBER(Q39),IF(G39&lt;Q39,4,IF(G39=Q39,2,0)),"")</f>
        <v>2</v>
      </c>
    </row>
    <row r="40" customFormat="false" ht="4.5" hidden="false" customHeight="true" outlineLevel="0" collapsed="false"/>
    <row r="41" customFormat="false" ht="21" hidden="false" customHeight="false" outlineLevel="0" collapsed="false">
      <c r="A41" s="371"/>
      <c r="B41" s="372" t="s">
        <v>88</v>
      </c>
      <c r="C41" s="373" t="s">
        <v>233</v>
      </c>
      <c r="D41" s="373"/>
      <c r="E41" s="373"/>
      <c r="G41" s="374" t="s">
        <v>47</v>
      </c>
      <c r="H41" s="374"/>
      <c r="I41" s="375" t="n">
        <f aca="false">IF(ISNUMBER(I11),SUM(I11,I16,I21,I26,I31,I36,I39),"")</f>
        <v>8</v>
      </c>
      <c r="K41" s="371"/>
      <c r="L41" s="372" t="s">
        <v>88</v>
      </c>
      <c r="M41" s="373" t="s">
        <v>234</v>
      </c>
      <c r="N41" s="373"/>
      <c r="O41" s="373"/>
      <c r="Q41" s="374" t="s">
        <v>47</v>
      </c>
      <c r="R41" s="374"/>
      <c r="S41" s="375" t="n">
        <f aca="false">IF(ISNUMBER(S11),SUM(S11,S16,S21,S26,S31,S36,S39),"")</f>
        <v>8</v>
      </c>
    </row>
    <row r="42" customFormat="false" ht="19.5" hidden="false" customHeight="true" outlineLevel="0" collapsed="false">
      <c r="A42" s="371"/>
      <c r="B42" s="372" t="s">
        <v>89</v>
      </c>
      <c r="C42" s="376"/>
      <c r="D42" s="376"/>
      <c r="E42" s="376"/>
      <c r="F42" s="377"/>
      <c r="G42" s="377"/>
      <c r="H42" s="377"/>
      <c r="I42" s="377"/>
      <c r="J42" s="377"/>
      <c r="K42" s="371"/>
      <c r="L42" s="372" t="s">
        <v>89</v>
      </c>
      <c r="M42" s="376"/>
      <c r="N42" s="376"/>
      <c r="O42" s="376"/>
      <c r="P42" s="317"/>
      <c r="Q42" s="378"/>
      <c r="R42" s="378"/>
      <c r="S42" s="378"/>
    </row>
    <row r="43" customFormat="false" ht="20.25" hidden="false" customHeight="true" outlineLevel="0" collapsed="false">
      <c r="A43" s="372" t="s">
        <v>90</v>
      </c>
      <c r="B43" s="372" t="s">
        <v>91</v>
      </c>
      <c r="C43" s="379"/>
      <c r="D43" s="379"/>
      <c r="E43" s="379"/>
      <c r="F43" s="379"/>
      <c r="G43" s="379"/>
      <c r="H43" s="379"/>
      <c r="I43" s="372"/>
      <c r="J43" s="372"/>
      <c r="K43" s="372" t="s">
        <v>92</v>
      </c>
      <c r="L43" s="379"/>
      <c r="M43" s="379"/>
      <c r="N43" s="380"/>
      <c r="O43" s="372" t="s">
        <v>89</v>
      </c>
      <c r="P43" s="381"/>
      <c r="Q43" s="381"/>
      <c r="R43" s="381"/>
      <c r="S43" s="381"/>
    </row>
    <row r="44" customFormat="false" ht="9.75" hidden="false" customHeight="true" outlineLevel="0" collapsed="false"/>
    <row r="45" customFormat="false" ht="30" hidden="false" customHeight="true" outlineLevel="0" collapsed="false">
      <c r="A45" s="382" t="s">
        <v>50</v>
      </c>
    </row>
    <row r="46" customFormat="false" ht="19.5" hidden="false" customHeight="true" outlineLevel="0" collapsed="false">
      <c r="B46" s="383" t="s">
        <v>51</v>
      </c>
      <c r="C46" s="384" t="s">
        <v>93</v>
      </c>
      <c r="D46" s="384"/>
      <c r="I46" s="383" t="s">
        <v>52</v>
      </c>
      <c r="J46" s="385" t="n">
        <v>18</v>
      </c>
      <c r="K46" s="385"/>
    </row>
    <row r="47" customFormat="false" ht="19.5" hidden="false" customHeight="true" outlineLevel="0" collapsed="false">
      <c r="B47" s="383" t="s">
        <v>53</v>
      </c>
      <c r="C47" s="386" t="s">
        <v>94</v>
      </c>
      <c r="D47" s="386"/>
      <c r="I47" s="383" t="s">
        <v>54</v>
      </c>
      <c r="J47" s="387" t="n">
        <v>1</v>
      </c>
      <c r="K47" s="387"/>
      <c r="P47" s="383" t="s">
        <v>55</v>
      </c>
      <c r="Q47" s="388"/>
      <c r="R47" s="388"/>
      <c r="S47" s="388"/>
    </row>
    <row r="48" customFormat="false" ht="9.75" hidden="false" customHeight="true" outlineLevel="0" collapsed="false"/>
    <row r="49" customFormat="false" ht="15" hidden="false" customHeight="true" outlineLevel="0" collapsed="false">
      <c r="A49" s="389" t="s">
        <v>56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</row>
    <row r="50" customFormat="false" ht="90" hidden="false" customHeight="true" outlineLevel="0" collapsed="false">
      <c r="A50" s="390"/>
      <c r="B50" s="390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</row>
    <row r="51" customFormat="false" ht="4.5" hidden="false" customHeight="true" outlineLevel="0" collapsed="false"/>
    <row r="52" customFormat="false" ht="15" hidden="false" customHeight="true" outlineLevel="0" collapsed="false">
      <c r="A52" s="391" t="s">
        <v>57</v>
      </c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91"/>
      <c r="Q52" s="391"/>
      <c r="R52" s="391"/>
      <c r="S52" s="391"/>
    </row>
    <row r="53" customFormat="false" ht="6.75" hidden="false" customHeight="true" outlineLevel="0" collapsed="false">
      <c r="A53" s="392"/>
      <c r="B53" s="393"/>
      <c r="C53" s="393"/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3"/>
      <c r="P53" s="393"/>
      <c r="Q53" s="393"/>
      <c r="R53" s="393"/>
      <c r="S53" s="394"/>
    </row>
    <row r="54" customFormat="false" ht="18" hidden="false" customHeight="true" outlineLevel="0" collapsed="false">
      <c r="A54" s="395" t="s">
        <v>6</v>
      </c>
      <c r="B54" s="393"/>
      <c r="C54" s="393"/>
      <c r="D54" s="393"/>
      <c r="E54" s="393"/>
      <c r="F54" s="393"/>
      <c r="G54" s="393"/>
      <c r="H54" s="393"/>
      <c r="I54" s="393"/>
      <c r="J54" s="393"/>
      <c r="K54" s="396" t="s">
        <v>8</v>
      </c>
      <c r="L54" s="393"/>
      <c r="M54" s="393"/>
      <c r="N54" s="393"/>
      <c r="O54" s="393"/>
      <c r="P54" s="393"/>
      <c r="Q54" s="393"/>
      <c r="R54" s="393"/>
      <c r="S54" s="394"/>
    </row>
    <row r="55" customFormat="false" ht="18" hidden="false" customHeight="true" outlineLevel="0" collapsed="false">
      <c r="A55" s="397"/>
      <c r="B55" s="398" t="s">
        <v>95</v>
      </c>
      <c r="C55" s="399"/>
      <c r="D55" s="400"/>
      <c r="E55" s="398" t="s">
        <v>96</v>
      </c>
      <c r="F55" s="399"/>
      <c r="G55" s="399"/>
      <c r="H55" s="399"/>
      <c r="I55" s="400"/>
      <c r="J55" s="393"/>
      <c r="K55" s="401"/>
      <c r="L55" s="398" t="s">
        <v>95</v>
      </c>
      <c r="M55" s="399"/>
      <c r="N55" s="400"/>
      <c r="O55" s="398" t="s">
        <v>96</v>
      </c>
      <c r="P55" s="399"/>
      <c r="Q55" s="399"/>
      <c r="R55" s="399"/>
      <c r="S55" s="402"/>
    </row>
    <row r="56" customFormat="false" ht="18" hidden="false" customHeight="true" outlineLevel="0" collapsed="false">
      <c r="A56" s="403" t="s">
        <v>97</v>
      </c>
      <c r="B56" s="404" t="s">
        <v>98</v>
      </c>
      <c r="C56" s="405"/>
      <c r="D56" s="406" t="s">
        <v>99</v>
      </c>
      <c r="E56" s="404" t="s">
        <v>98</v>
      </c>
      <c r="F56" s="407"/>
      <c r="G56" s="407"/>
      <c r="H56" s="408"/>
      <c r="I56" s="406" t="s">
        <v>99</v>
      </c>
      <c r="J56" s="393"/>
      <c r="K56" s="409" t="s">
        <v>97</v>
      </c>
      <c r="L56" s="404" t="s">
        <v>98</v>
      </c>
      <c r="M56" s="405"/>
      <c r="N56" s="406" t="s">
        <v>99</v>
      </c>
      <c r="O56" s="404" t="s">
        <v>98</v>
      </c>
      <c r="P56" s="407"/>
      <c r="Q56" s="407"/>
      <c r="R56" s="408"/>
      <c r="S56" s="410" t="s">
        <v>99</v>
      </c>
    </row>
    <row r="57" customFormat="false" ht="18" hidden="false" customHeight="true" outlineLevel="0" collapsed="false">
      <c r="A57" s="411"/>
      <c r="B57" s="412"/>
      <c r="C57" s="412"/>
      <c r="D57" s="413"/>
      <c r="E57" s="412"/>
      <c r="F57" s="412"/>
      <c r="G57" s="412"/>
      <c r="H57" s="412"/>
      <c r="I57" s="413"/>
      <c r="J57" s="393"/>
      <c r="K57" s="414"/>
      <c r="L57" s="412"/>
      <c r="M57" s="412"/>
      <c r="N57" s="413"/>
      <c r="O57" s="412"/>
      <c r="P57" s="412"/>
      <c r="Q57" s="412"/>
      <c r="R57" s="412"/>
      <c r="S57" s="415"/>
    </row>
    <row r="58" customFormat="false" ht="18" hidden="false" customHeight="true" outlineLevel="0" collapsed="false">
      <c r="A58" s="411"/>
      <c r="B58" s="412"/>
      <c r="C58" s="412"/>
      <c r="D58" s="413"/>
      <c r="E58" s="412"/>
      <c r="F58" s="412"/>
      <c r="G58" s="412"/>
      <c r="H58" s="412"/>
      <c r="I58" s="413"/>
      <c r="J58" s="393"/>
      <c r="K58" s="414"/>
      <c r="L58" s="412"/>
      <c r="M58" s="412"/>
      <c r="N58" s="413"/>
      <c r="O58" s="412"/>
      <c r="P58" s="412"/>
      <c r="Q58" s="412"/>
      <c r="R58" s="412"/>
      <c r="S58" s="415"/>
    </row>
    <row r="59" customFormat="false" ht="11.25" hidden="false" customHeight="true" outlineLevel="0" collapsed="false">
      <c r="A59" s="416"/>
      <c r="B59" s="417"/>
      <c r="C59" s="417"/>
      <c r="D59" s="417"/>
      <c r="E59" s="417"/>
      <c r="F59" s="417"/>
      <c r="G59" s="417"/>
      <c r="H59" s="417"/>
      <c r="I59" s="417"/>
      <c r="J59" s="417"/>
      <c r="K59" s="417"/>
      <c r="L59" s="417"/>
      <c r="M59" s="417"/>
      <c r="N59" s="417"/>
      <c r="O59" s="417"/>
      <c r="P59" s="417"/>
      <c r="Q59" s="417"/>
      <c r="R59" s="417"/>
      <c r="S59" s="418"/>
    </row>
    <row r="60" customFormat="false" ht="3.75" hidden="false" customHeight="true" outlineLevel="0" collapsed="false">
      <c r="A60" s="396"/>
      <c r="B60" s="393"/>
      <c r="C60" s="393"/>
      <c r="D60" s="393"/>
      <c r="E60" s="393"/>
      <c r="F60" s="393"/>
      <c r="G60" s="393"/>
      <c r="H60" s="393"/>
      <c r="I60" s="393"/>
      <c r="J60" s="393"/>
      <c r="K60" s="396"/>
      <c r="L60" s="393"/>
      <c r="M60" s="393"/>
      <c r="N60" s="393"/>
      <c r="O60" s="393"/>
      <c r="P60" s="393"/>
      <c r="Q60" s="393"/>
      <c r="R60" s="393"/>
      <c r="S60" s="393"/>
    </row>
    <row r="61" customFormat="false" ht="19.5" hidden="false" customHeight="true" outlineLevel="0" collapsed="false">
      <c r="A61" s="419" t="s">
        <v>58</v>
      </c>
      <c r="B61" s="419"/>
      <c r="C61" s="419"/>
      <c r="D61" s="419"/>
      <c r="E61" s="419"/>
      <c r="F61" s="419"/>
      <c r="G61" s="419"/>
      <c r="H61" s="419"/>
      <c r="I61" s="419"/>
      <c r="J61" s="419"/>
      <c r="K61" s="419"/>
      <c r="L61" s="419"/>
      <c r="M61" s="419"/>
      <c r="N61" s="419"/>
      <c r="O61" s="419"/>
      <c r="P61" s="419"/>
      <c r="Q61" s="419"/>
      <c r="R61" s="419"/>
      <c r="S61" s="419"/>
    </row>
    <row r="62" customFormat="false" ht="90" hidden="false" customHeight="true" outlineLevel="0" collapsed="false">
      <c r="A62" s="420"/>
      <c r="B62" s="420"/>
      <c r="C62" s="420"/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0"/>
      <c r="O62" s="420"/>
      <c r="P62" s="420"/>
      <c r="Q62" s="420"/>
      <c r="R62" s="420"/>
      <c r="S62" s="420"/>
    </row>
    <row r="63" customFormat="false" ht="4.5" hidden="false" customHeight="true" outlineLevel="0" collapsed="false"/>
    <row r="64" customFormat="false" ht="15" hidden="false" customHeight="false" outlineLevel="0" collapsed="false">
      <c r="A64" s="389" t="s">
        <v>59</v>
      </c>
      <c r="B64" s="389"/>
      <c r="C64" s="389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  <c r="S64" s="389"/>
    </row>
    <row r="65" customFormat="false" ht="90" hidden="false" customHeight="true" outlineLevel="0" collapsed="false">
      <c r="A65" s="421"/>
      <c r="B65" s="421"/>
      <c r="C65" s="421"/>
      <c r="D65" s="421"/>
      <c r="E65" s="421"/>
      <c r="F65" s="421"/>
      <c r="G65" s="421"/>
      <c r="H65" s="421"/>
      <c r="I65" s="421"/>
      <c r="J65" s="421"/>
      <c r="K65" s="421"/>
      <c r="L65" s="421"/>
      <c r="M65" s="421"/>
      <c r="N65" s="421"/>
      <c r="O65" s="421"/>
      <c r="P65" s="421"/>
      <c r="Q65" s="421"/>
      <c r="R65" s="421"/>
      <c r="S65" s="421"/>
    </row>
    <row r="66" customFormat="false" ht="30" hidden="false" customHeight="true" outlineLevel="0" collapsed="false">
      <c r="A66" s="422" t="s">
        <v>60</v>
      </c>
      <c r="B66" s="422"/>
      <c r="C66" s="423"/>
      <c r="D66" s="423"/>
      <c r="E66" s="423"/>
      <c r="F66" s="423"/>
      <c r="G66" s="423"/>
      <c r="H66" s="423"/>
      <c r="L66" s="424"/>
      <c r="M66" s="424"/>
      <c r="N66" s="424"/>
      <c r="O66" s="424"/>
      <c r="P66" s="424"/>
      <c r="Q66" s="424"/>
    </row>
    <row r="67" customFormat="false" ht="15" hidden="false" customHeight="false" outlineLevel="0" collapsed="false">
      <c r="K67" s="425" t="s">
        <v>101</v>
      </c>
      <c r="L67" s="426" t="s">
        <v>102</v>
      </c>
      <c r="M67" s="427"/>
      <c r="N67" s="427"/>
      <c r="O67" s="426" t="s">
        <v>103</v>
      </c>
      <c r="P67" s="428"/>
      <c r="Q67" s="424"/>
    </row>
    <row r="68" customFormat="false" ht="15" hidden="false" customHeight="false" outlineLevel="0" collapsed="false">
      <c r="K68" s="425" t="s">
        <v>104</v>
      </c>
      <c r="L68" s="426" t="s">
        <v>105</v>
      </c>
      <c r="M68" s="427"/>
      <c r="N68" s="427"/>
      <c r="O68" s="426" t="s">
        <v>106</v>
      </c>
      <c r="P68" s="428"/>
      <c r="Q68" s="424"/>
    </row>
    <row r="69" customFormat="false" ht="15" hidden="false" customHeight="false" outlineLevel="0" collapsed="false">
      <c r="K69" s="425" t="s">
        <v>93</v>
      </c>
      <c r="L69" s="426" t="s">
        <v>107</v>
      </c>
      <c r="M69" s="427"/>
      <c r="N69" s="427"/>
      <c r="O69" s="426" t="s">
        <v>108</v>
      </c>
      <c r="P69" s="428"/>
      <c r="Q69" s="424"/>
    </row>
    <row r="70" customFormat="false" ht="15" hidden="false" customHeight="false" outlineLevel="0" collapsed="false">
      <c r="K70" s="425" t="s">
        <v>109</v>
      </c>
      <c r="L70" s="426" t="s">
        <v>110</v>
      </c>
      <c r="M70" s="427"/>
      <c r="N70" s="427"/>
      <c r="O70" s="426" t="s">
        <v>111</v>
      </c>
      <c r="P70" s="428"/>
      <c r="Q70" s="424"/>
    </row>
    <row r="71" customFormat="false" ht="15" hidden="false" customHeight="false" outlineLevel="0" collapsed="false">
      <c r="K71" s="425" t="s">
        <v>112</v>
      </c>
      <c r="L71" s="426" t="s">
        <v>113</v>
      </c>
      <c r="M71" s="427"/>
      <c r="N71" s="427"/>
      <c r="O71" s="426" t="s">
        <v>114</v>
      </c>
      <c r="P71" s="428"/>
      <c r="Q71" s="424"/>
    </row>
    <row r="72" customFormat="false" ht="15" hidden="false" customHeight="false" outlineLevel="0" collapsed="false">
      <c r="K72" s="425" t="s">
        <v>115</v>
      </c>
      <c r="L72" s="426" t="s">
        <v>116</v>
      </c>
      <c r="M72" s="427"/>
      <c r="N72" s="427"/>
      <c r="O72" s="426" t="s">
        <v>117</v>
      </c>
      <c r="P72" s="428"/>
      <c r="Q72" s="424"/>
    </row>
    <row r="73" customFormat="false" ht="15" hidden="false" customHeight="false" outlineLevel="0" collapsed="false">
      <c r="K73" s="425" t="s">
        <v>118</v>
      </c>
      <c r="L73" s="426" t="s">
        <v>119</v>
      </c>
      <c r="M73" s="427"/>
      <c r="N73" s="427"/>
      <c r="O73" s="426" t="s">
        <v>120</v>
      </c>
      <c r="P73" s="428"/>
      <c r="Q73" s="424"/>
    </row>
    <row r="74" customFormat="false" ht="15" hidden="false" customHeight="false" outlineLevel="0" collapsed="false">
      <c r="K74" s="425" t="s">
        <v>121</v>
      </c>
      <c r="L74" s="426" t="s">
        <v>64</v>
      </c>
      <c r="M74" s="427"/>
      <c r="N74" s="427"/>
      <c r="O74" s="426" t="s">
        <v>122</v>
      </c>
      <c r="P74" s="428"/>
      <c r="Q74" s="424"/>
    </row>
    <row r="75" customFormat="false" ht="15" hidden="false" customHeight="false" outlineLevel="0" collapsed="false">
      <c r="K75" s="425" t="s">
        <v>123</v>
      </c>
      <c r="L75" s="426" t="s">
        <v>124</v>
      </c>
      <c r="M75" s="427"/>
      <c r="N75" s="427"/>
      <c r="O75" s="426" t="s">
        <v>125</v>
      </c>
      <c r="P75" s="428"/>
      <c r="Q75" s="424"/>
    </row>
    <row r="76" customFormat="false" ht="15" hidden="false" customHeight="false" outlineLevel="0" collapsed="false">
      <c r="K76" s="425" t="s">
        <v>126</v>
      </c>
      <c r="L76" s="426" t="s">
        <v>127</v>
      </c>
      <c r="M76" s="427"/>
      <c r="N76" s="427"/>
      <c r="O76" s="426" t="s">
        <v>128</v>
      </c>
      <c r="P76" s="428"/>
      <c r="Q76" s="424"/>
    </row>
    <row r="77" customFormat="false" ht="15" hidden="false" customHeight="false" outlineLevel="0" collapsed="false">
      <c r="K77" s="425" t="s">
        <v>129</v>
      </c>
      <c r="L77" s="426" t="s">
        <v>63</v>
      </c>
      <c r="M77" s="427"/>
      <c r="N77" s="427"/>
      <c r="O77" s="426" t="s">
        <v>130</v>
      </c>
      <c r="P77" s="428"/>
      <c r="Q77" s="424"/>
    </row>
    <row r="78" customFormat="false" ht="15" hidden="false" customHeight="false" outlineLevel="0" collapsed="false">
      <c r="K78" s="425" t="s">
        <v>131</v>
      </c>
      <c r="L78" s="426" t="s">
        <v>132</v>
      </c>
      <c r="M78" s="427"/>
      <c r="N78" s="427"/>
      <c r="O78" s="426" t="s">
        <v>133</v>
      </c>
      <c r="P78" s="428"/>
      <c r="Q78" s="424"/>
    </row>
    <row r="79" customFormat="false" ht="15" hidden="false" customHeight="false" outlineLevel="0" collapsed="false">
      <c r="K79" s="425" t="s">
        <v>134</v>
      </c>
      <c r="L79" s="426" t="s">
        <v>135</v>
      </c>
      <c r="M79" s="427"/>
      <c r="N79" s="427"/>
      <c r="O79" s="426" t="s">
        <v>136</v>
      </c>
      <c r="P79" s="428"/>
      <c r="Q79" s="424"/>
    </row>
    <row r="80" customFormat="false" ht="15" hidden="false" customHeight="false" outlineLevel="0" collapsed="false">
      <c r="K80" s="425" t="s">
        <v>137</v>
      </c>
      <c r="L80" s="426" t="s">
        <v>138</v>
      </c>
      <c r="M80" s="427"/>
      <c r="N80" s="427"/>
      <c r="O80" s="426" t="s">
        <v>139</v>
      </c>
      <c r="P80" s="428"/>
      <c r="Q80" s="424"/>
    </row>
    <row r="81" customFormat="false" ht="15" hidden="false" customHeight="false" outlineLevel="0" collapsed="false">
      <c r="K81" s="425" t="s">
        <v>140</v>
      </c>
      <c r="L81" s="426"/>
      <c r="M81" s="427"/>
      <c r="N81" s="427"/>
      <c r="O81" s="426" t="s">
        <v>141</v>
      </c>
      <c r="P81" s="428"/>
      <c r="Q81" s="424"/>
    </row>
    <row r="82" customFormat="false" ht="15" hidden="false" customHeight="false" outlineLevel="0" collapsed="false">
      <c r="K82" s="425" t="s">
        <v>142</v>
      </c>
      <c r="L82" s="426"/>
      <c r="M82" s="427"/>
      <c r="N82" s="427"/>
      <c r="O82" s="426" t="s">
        <v>143</v>
      </c>
      <c r="P82" s="428"/>
      <c r="Q82" s="424"/>
    </row>
    <row r="83" customFormat="false" ht="15" hidden="false" customHeight="false" outlineLevel="0" collapsed="false">
      <c r="K83" s="425" t="s">
        <v>144</v>
      </c>
      <c r="L83" s="429"/>
      <c r="M83" s="429"/>
      <c r="N83" s="429"/>
      <c r="O83" s="426" t="s">
        <v>145</v>
      </c>
      <c r="P83" s="428"/>
      <c r="Q83" s="424"/>
    </row>
    <row r="84" customFormat="false" ht="15" hidden="false" customHeight="false" outlineLevel="0" collapsed="false">
      <c r="K84" s="425" t="s">
        <v>94</v>
      </c>
      <c r="L84" s="429"/>
      <c r="M84" s="429"/>
      <c r="N84" s="429"/>
      <c r="O84" s="426" t="s">
        <v>146</v>
      </c>
      <c r="P84" s="428"/>
      <c r="Q84" s="424"/>
    </row>
    <row r="85" customFormat="false" ht="15" hidden="false" customHeight="false" outlineLevel="0" collapsed="false">
      <c r="K85" s="425" t="s">
        <v>147</v>
      </c>
      <c r="L85" s="429"/>
      <c r="M85" s="429"/>
      <c r="N85" s="429"/>
      <c r="O85" s="426" t="s">
        <v>148</v>
      </c>
      <c r="P85" s="428"/>
      <c r="Q85" s="424"/>
    </row>
    <row r="86" customFormat="false" ht="15" hidden="false" customHeight="false" outlineLevel="0" collapsed="false">
      <c r="K86" s="425" t="s">
        <v>149</v>
      </c>
      <c r="L86" s="429"/>
      <c r="M86" s="429"/>
      <c r="N86" s="429"/>
      <c r="O86" s="426" t="s">
        <v>150</v>
      </c>
      <c r="P86" s="428"/>
      <c r="Q86" s="424"/>
    </row>
    <row r="87" customFormat="false" ht="15" hidden="false" customHeight="false" outlineLevel="0" collapsed="false">
      <c r="K87" s="425" t="s">
        <v>151</v>
      </c>
      <c r="L87" s="429"/>
      <c r="M87" s="429"/>
      <c r="N87" s="429"/>
      <c r="O87" s="426" t="s">
        <v>152</v>
      </c>
      <c r="P87" s="428"/>
      <c r="Q87" s="424"/>
    </row>
    <row r="88" customFormat="false" ht="15" hidden="false" customHeight="false" outlineLevel="0" collapsed="false">
      <c r="K88" s="425" t="s">
        <v>153</v>
      </c>
      <c r="L88" s="429"/>
      <c r="M88" s="429"/>
      <c r="N88" s="429"/>
      <c r="O88" s="426" t="s">
        <v>62</v>
      </c>
      <c r="P88" s="428"/>
      <c r="Q88" s="424"/>
    </row>
    <row r="89" customFormat="false" ht="15" hidden="false" customHeight="false" outlineLevel="0" collapsed="false">
      <c r="K89" s="425" t="s">
        <v>154</v>
      </c>
      <c r="L89" s="429"/>
      <c r="M89" s="429"/>
      <c r="N89" s="429"/>
      <c r="O89" s="426" t="s">
        <v>155</v>
      </c>
      <c r="P89" s="428"/>
      <c r="Q89" s="424"/>
    </row>
    <row r="90" customFormat="false" ht="15" hidden="false" customHeight="false" outlineLevel="0" collapsed="false">
      <c r="K90" s="425" t="s">
        <v>156</v>
      </c>
      <c r="L90" s="429"/>
      <c r="M90" s="429"/>
      <c r="N90" s="429"/>
      <c r="O90" s="426" t="s">
        <v>157</v>
      </c>
      <c r="P90" s="428"/>
      <c r="Q90" s="424"/>
    </row>
    <row r="91" customFormat="false" ht="15" hidden="false" customHeight="false" outlineLevel="0" collapsed="false">
      <c r="K91" s="425" t="s">
        <v>158</v>
      </c>
      <c r="L91" s="430"/>
      <c r="M91" s="430"/>
      <c r="N91" s="430"/>
      <c r="O91" s="430"/>
      <c r="P91" s="430"/>
    </row>
  </sheetData>
  <sheetProtection sheet="true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conditionalFormatting sqref="I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I13:I1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I18:I19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I23:I2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I28:I29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I33:I34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dataValidations count="2">
    <dataValidation allowBlank="true" errorStyle="stop" operator="between" showDropDown="false" showErrorMessage="true" showInputMessage="false" sqref="B3:I3" type="list">
      <formula1>$L$66:$L$80</formula1>
      <formula2>0</formula2>
    </dataValidation>
    <dataValidation allowBlank="true" errorStyle="stop" operator="between" showDropDown="false" showErrorMessage="true" showInputMessage="false" sqref="L1:N1" type="list">
      <formula1>$O$66:$O$9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70703125" defaultRowHeight="12.75" zeroHeight="true" outlineLevelRow="0" outlineLevelCol="0"/>
  <cols>
    <col collapsed="false" customWidth="true" hidden="false" outlineLevel="0" max="1" min="1" style="431" width="10.71"/>
    <col collapsed="false" customWidth="true" hidden="false" outlineLevel="0" max="2" min="2" style="431" width="15.7"/>
    <col collapsed="false" customWidth="true" hidden="false" outlineLevel="0" max="3" min="3" style="431" width="5.71"/>
    <col collapsed="false" customWidth="true" hidden="false" outlineLevel="0" max="5" min="4" style="431" width="6.7"/>
    <col collapsed="false" customWidth="true" hidden="false" outlineLevel="0" max="6" min="6" style="431" width="4.7"/>
    <col collapsed="false" customWidth="true" hidden="false" outlineLevel="0" max="7" min="7" style="431" width="6.7"/>
    <col collapsed="false" customWidth="true" hidden="false" outlineLevel="0" max="8" min="8" style="431" width="5.71"/>
    <col collapsed="false" customWidth="true" hidden="false" outlineLevel="0" max="9" min="9" style="431" width="6.7"/>
    <col collapsed="false" customWidth="true" hidden="false" outlineLevel="0" max="10" min="10" style="431" width="1.7"/>
    <col collapsed="false" customWidth="true" hidden="false" outlineLevel="0" max="11" min="11" style="431" width="10.71"/>
    <col collapsed="false" customWidth="true" hidden="false" outlineLevel="0" max="12" min="12" style="431" width="15.7"/>
    <col collapsed="false" customWidth="true" hidden="false" outlineLevel="0" max="13" min="13" style="431" width="5.71"/>
    <col collapsed="false" customWidth="true" hidden="false" outlineLevel="0" max="15" min="14" style="431" width="6.7"/>
    <col collapsed="false" customWidth="true" hidden="false" outlineLevel="0" max="16" min="16" style="431" width="4.7"/>
    <col collapsed="false" customWidth="true" hidden="false" outlineLevel="0" max="17" min="17" style="431" width="6.7"/>
    <col collapsed="false" customWidth="true" hidden="false" outlineLevel="0" max="18" min="18" style="431" width="5.71"/>
    <col collapsed="false" customWidth="true" hidden="false" outlineLevel="0" max="19" min="19" style="431" width="6.7"/>
    <col collapsed="false" customWidth="true" hidden="false" outlineLevel="0" max="20" min="20" style="431" width="1.56"/>
    <col collapsed="false" customWidth="false" hidden="true" outlineLevel="0" max="21" min="21" style="432" width="8.7"/>
    <col collapsed="false" customWidth="false" hidden="true" outlineLevel="0" max="254" min="22" style="431" width="8.7"/>
    <col collapsed="false" customWidth="true" hidden="false" outlineLevel="0" max="255" min="255" style="431" width="5.28"/>
    <col collapsed="false" customWidth="false" hidden="false" outlineLevel="0" max="257" min="256" style="431" width="8.7"/>
  </cols>
  <sheetData>
    <row r="1" customFormat="false" ht="40.5" hidden="false" customHeight="true" outlineLevel="0" collapsed="false">
      <c r="B1" s="313" t="s">
        <v>61</v>
      </c>
      <c r="C1" s="313"/>
      <c r="D1" s="314" t="s">
        <v>1</v>
      </c>
      <c r="E1" s="314"/>
      <c r="F1" s="314"/>
      <c r="G1" s="314"/>
      <c r="H1" s="314"/>
      <c r="I1" s="314"/>
      <c r="K1" s="315" t="s">
        <v>2</v>
      </c>
      <c r="L1" s="316" t="s">
        <v>148</v>
      </c>
      <c r="M1" s="316"/>
      <c r="N1" s="316"/>
      <c r="O1" s="317" t="s">
        <v>4</v>
      </c>
      <c r="P1" s="317"/>
      <c r="Q1" s="318" t="n">
        <v>42061</v>
      </c>
      <c r="R1" s="318"/>
      <c r="S1" s="318"/>
    </row>
    <row r="2" customFormat="false" ht="9.95" hidden="false" customHeight="true" outlineLevel="0" collapsed="false">
      <c r="B2" s="313"/>
      <c r="C2" s="313"/>
    </row>
    <row r="3" customFormat="false" ht="20.1" hidden="false" customHeight="true" outlineLevel="0" collapsed="false">
      <c r="A3" s="319" t="s">
        <v>6</v>
      </c>
      <c r="B3" s="320" t="s">
        <v>102</v>
      </c>
      <c r="C3" s="320"/>
      <c r="D3" s="320"/>
      <c r="E3" s="320"/>
      <c r="F3" s="320"/>
      <c r="G3" s="320"/>
      <c r="H3" s="320"/>
      <c r="I3" s="320"/>
      <c r="K3" s="319" t="s">
        <v>8</v>
      </c>
      <c r="L3" s="320" t="s">
        <v>113</v>
      </c>
      <c r="M3" s="320"/>
      <c r="N3" s="320"/>
      <c r="O3" s="320"/>
      <c r="P3" s="320"/>
      <c r="Q3" s="320"/>
      <c r="R3" s="320"/>
      <c r="S3" s="320"/>
    </row>
    <row r="4" customFormat="false" ht="5.1" hidden="false" customHeight="true" outlineLevel="0" collapsed="false"/>
    <row r="5" customFormat="false" ht="12.95" hidden="false" customHeight="true" outlineLevel="0" collapsed="false">
      <c r="A5" s="322" t="s">
        <v>10</v>
      </c>
      <c r="B5" s="322"/>
      <c r="C5" s="323" t="s">
        <v>11</v>
      </c>
      <c r="D5" s="324" t="s">
        <v>12</v>
      </c>
      <c r="E5" s="324"/>
      <c r="F5" s="324"/>
      <c r="G5" s="324"/>
      <c r="H5" s="325"/>
      <c r="I5" s="326" t="s">
        <v>13</v>
      </c>
      <c r="K5" s="322" t="s">
        <v>10</v>
      </c>
      <c r="L5" s="322"/>
      <c r="M5" s="323" t="s">
        <v>11</v>
      </c>
      <c r="N5" s="324" t="s">
        <v>12</v>
      </c>
      <c r="O5" s="324"/>
      <c r="P5" s="324"/>
      <c r="Q5" s="324"/>
      <c r="R5" s="325"/>
      <c r="S5" s="326" t="s">
        <v>13</v>
      </c>
    </row>
    <row r="6" customFormat="false" ht="12.95" hidden="false" customHeight="true" outlineLevel="0" collapsed="false">
      <c r="A6" s="327" t="s">
        <v>14</v>
      </c>
      <c r="B6" s="327"/>
      <c r="C6" s="323"/>
      <c r="D6" s="328" t="s">
        <v>15</v>
      </c>
      <c r="E6" s="329" t="s">
        <v>16</v>
      </c>
      <c r="F6" s="329" t="s">
        <v>17</v>
      </c>
      <c r="G6" s="330" t="s">
        <v>18</v>
      </c>
      <c r="H6" s="331"/>
      <c r="I6" s="332" t="s">
        <v>20</v>
      </c>
      <c r="K6" s="327" t="s">
        <v>14</v>
      </c>
      <c r="L6" s="327"/>
      <c r="M6" s="323"/>
      <c r="N6" s="328" t="s">
        <v>15</v>
      </c>
      <c r="O6" s="329" t="s">
        <v>16</v>
      </c>
      <c r="P6" s="329" t="s">
        <v>17</v>
      </c>
      <c r="Q6" s="330" t="s">
        <v>18</v>
      </c>
      <c r="R6" s="331"/>
      <c r="S6" s="332" t="s">
        <v>20</v>
      </c>
    </row>
    <row r="7" customFormat="false" ht="5.1" hidden="false" customHeight="true" outlineLevel="0" collapsed="false">
      <c r="A7" s="433"/>
      <c r="B7" s="433"/>
      <c r="K7" s="433"/>
      <c r="L7" s="433"/>
    </row>
    <row r="8" customFormat="false" ht="12.95" hidden="false" customHeight="true" outlineLevel="0" collapsed="false">
      <c r="A8" s="434" t="s">
        <v>235</v>
      </c>
      <c r="B8" s="434"/>
      <c r="C8" s="334" t="n">
        <v>1</v>
      </c>
      <c r="D8" s="335" t="n">
        <v>126</v>
      </c>
      <c r="E8" s="336" t="n">
        <v>53</v>
      </c>
      <c r="F8" s="336" t="n">
        <v>5</v>
      </c>
      <c r="G8" s="435" t="n">
        <f aca="false">IF(ISBLANK(D8),"",D8+E8)</f>
        <v>179</v>
      </c>
      <c r="H8" s="338"/>
      <c r="I8" s="436"/>
      <c r="K8" s="434" t="s">
        <v>236</v>
      </c>
      <c r="L8" s="434"/>
      <c r="M8" s="334" t="n">
        <v>2</v>
      </c>
      <c r="N8" s="335" t="n">
        <v>147</v>
      </c>
      <c r="O8" s="336" t="n">
        <v>63</v>
      </c>
      <c r="P8" s="336" t="n">
        <v>7</v>
      </c>
      <c r="Q8" s="435" t="n">
        <f aca="false">IF(ISBLANK(N8),"",N8+O8)</f>
        <v>210</v>
      </c>
      <c r="R8" s="338"/>
      <c r="S8" s="436"/>
    </row>
    <row r="9" customFormat="false" ht="12.95" hidden="false" customHeight="true" outlineLevel="0" collapsed="false">
      <c r="A9" s="434"/>
      <c r="B9" s="434"/>
      <c r="C9" s="341" t="n">
        <v>2</v>
      </c>
      <c r="D9" s="342" t="n">
        <v>152</v>
      </c>
      <c r="E9" s="343" t="n">
        <v>51</v>
      </c>
      <c r="F9" s="343" t="n">
        <v>4</v>
      </c>
      <c r="G9" s="437" t="n">
        <f aca="false">IF(ISBLANK(D9),"",D9+E9)</f>
        <v>203</v>
      </c>
      <c r="H9" s="338"/>
      <c r="I9" s="436"/>
      <c r="K9" s="434"/>
      <c r="L9" s="434"/>
      <c r="M9" s="341" t="n">
        <v>1</v>
      </c>
      <c r="N9" s="342" t="n">
        <v>148</v>
      </c>
      <c r="O9" s="343" t="n">
        <v>60</v>
      </c>
      <c r="P9" s="343" t="n">
        <v>4</v>
      </c>
      <c r="Q9" s="437" t="n">
        <f aca="false">IF(ISBLANK(N9),"",N9+O9)</f>
        <v>208</v>
      </c>
      <c r="R9" s="338"/>
      <c r="S9" s="436"/>
    </row>
    <row r="10" customFormat="false" ht="9.95" hidden="false" customHeight="true" outlineLevel="0" collapsed="false">
      <c r="A10" s="438" t="s">
        <v>35</v>
      </c>
      <c r="B10" s="438"/>
      <c r="C10" s="348"/>
      <c r="D10" s="349"/>
      <c r="E10" s="349"/>
      <c r="F10" s="349"/>
      <c r="G10" s="350" t="str">
        <f aca="false">IF(ISBLANK(D10),"",D10+E10)</f>
        <v/>
      </c>
      <c r="H10" s="351"/>
      <c r="I10" s="352"/>
      <c r="K10" s="438" t="s">
        <v>71</v>
      </c>
      <c r="L10" s="438"/>
      <c r="M10" s="348"/>
      <c r="N10" s="349"/>
      <c r="O10" s="349"/>
      <c r="P10" s="349"/>
      <c r="Q10" s="350" t="str">
        <f aca="false">IF(ISBLANK(N10),"",N10+O10)</f>
        <v/>
      </c>
      <c r="R10" s="351"/>
      <c r="S10" s="352"/>
    </row>
    <row r="11" customFormat="false" ht="9.95" hidden="false" customHeight="true" outlineLevel="0" collapsed="false">
      <c r="A11" s="438"/>
      <c r="B11" s="438"/>
      <c r="C11" s="353"/>
      <c r="D11" s="354"/>
      <c r="E11" s="354"/>
      <c r="F11" s="354"/>
      <c r="G11" s="355" t="str">
        <f aca="false">IF(ISBLANK(D11),"",D11+E11)</f>
        <v/>
      </c>
      <c r="H11" s="351"/>
      <c r="I11" s="356" t="n">
        <f aca="false">IF(ISNUMBER(G12),IF(G12&gt;Q12,2,IF(G12=Q12,1,0)),"")</f>
        <v>0</v>
      </c>
      <c r="K11" s="438"/>
      <c r="L11" s="438"/>
      <c r="M11" s="353"/>
      <c r="N11" s="354"/>
      <c r="O11" s="354"/>
      <c r="P11" s="354"/>
      <c r="Q11" s="439" t="str">
        <f aca="false">IF(ISBLANK(N11),"",N11+O11)</f>
        <v/>
      </c>
      <c r="R11" s="351"/>
      <c r="S11" s="356" t="n">
        <f aca="false">IF(ISNUMBER(Q12),IF(G12&lt;Q12,2,IF(G12=Q12,1,0)),"")</f>
        <v>2</v>
      </c>
    </row>
    <row r="12" customFormat="false" ht="15.95" hidden="false" customHeight="true" outlineLevel="0" collapsed="false">
      <c r="A12" s="440" t="n">
        <v>13410</v>
      </c>
      <c r="B12" s="440"/>
      <c r="C12" s="358" t="s">
        <v>18</v>
      </c>
      <c r="D12" s="359" t="n">
        <f aca="false">IF(ISNUMBER(D8),SUM(D8:D11),"")</f>
        <v>278</v>
      </c>
      <c r="E12" s="441" t="n">
        <f aca="false">IF(ISNUMBER(E8),SUM(E8:E11),"")</f>
        <v>104</v>
      </c>
      <c r="F12" s="442" t="n">
        <f aca="false">IF(ISNUMBER(F8),SUM(F8:F11),"")</f>
        <v>9</v>
      </c>
      <c r="G12" s="360" t="n">
        <f aca="false">IF(ISNUMBER(G8),SUM(G8:G11),"")</f>
        <v>382</v>
      </c>
      <c r="H12" s="361"/>
      <c r="I12" s="356"/>
      <c r="K12" s="440" t="n">
        <v>2585</v>
      </c>
      <c r="L12" s="440"/>
      <c r="M12" s="358" t="s">
        <v>18</v>
      </c>
      <c r="N12" s="359" t="n">
        <f aca="false">IF(ISNUMBER(N8),SUM(N8:N11),"")</f>
        <v>295</v>
      </c>
      <c r="O12" s="441" t="n">
        <f aca="false">IF(ISNUMBER(O8),SUM(O8:O11),"")</f>
        <v>123</v>
      </c>
      <c r="P12" s="442" t="n">
        <f aca="false">IF(ISNUMBER(P8),SUM(P8:P11),"")</f>
        <v>11</v>
      </c>
      <c r="Q12" s="360" t="n">
        <f aca="false">IF(ISNUMBER(Q8),SUM(Q8:Q11),"")</f>
        <v>418</v>
      </c>
      <c r="R12" s="361"/>
      <c r="S12" s="356"/>
    </row>
    <row r="13" customFormat="false" ht="12.95" hidden="false" customHeight="true" outlineLevel="0" collapsed="false">
      <c r="A13" s="434" t="s">
        <v>237</v>
      </c>
      <c r="B13" s="434"/>
      <c r="C13" s="334" t="n">
        <v>1</v>
      </c>
      <c r="D13" s="335" t="n">
        <v>130</v>
      </c>
      <c r="E13" s="336" t="n">
        <v>52</v>
      </c>
      <c r="F13" s="336" t="n">
        <v>4</v>
      </c>
      <c r="G13" s="435" t="n">
        <f aca="false">IF(ISBLANK(D13),"",D13+E13)</f>
        <v>182</v>
      </c>
      <c r="H13" s="338"/>
      <c r="I13" s="436"/>
      <c r="K13" s="434" t="s">
        <v>238</v>
      </c>
      <c r="L13" s="434"/>
      <c r="M13" s="334" t="n">
        <v>2</v>
      </c>
      <c r="N13" s="335" t="n">
        <v>122</v>
      </c>
      <c r="O13" s="336" t="n">
        <v>62</v>
      </c>
      <c r="P13" s="336" t="n">
        <v>4</v>
      </c>
      <c r="Q13" s="435" t="n">
        <f aca="false">IF(ISBLANK(N13),"",N13+O13)</f>
        <v>184</v>
      </c>
      <c r="R13" s="338"/>
      <c r="S13" s="436"/>
    </row>
    <row r="14" customFormat="false" ht="12.95" hidden="false" customHeight="true" outlineLevel="0" collapsed="false">
      <c r="A14" s="434"/>
      <c r="B14" s="434"/>
      <c r="C14" s="341" t="n">
        <v>2</v>
      </c>
      <c r="D14" s="342" t="n">
        <v>128</v>
      </c>
      <c r="E14" s="343" t="n">
        <v>45</v>
      </c>
      <c r="F14" s="343" t="n">
        <v>7</v>
      </c>
      <c r="G14" s="437" t="n">
        <f aca="false">IF(ISBLANK(D14),"",D14+E14)</f>
        <v>173</v>
      </c>
      <c r="H14" s="338"/>
      <c r="I14" s="436"/>
      <c r="K14" s="434"/>
      <c r="L14" s="434"/>
      <c r="M14" s="341" t="n">
        <v>1</v>
      </c>
      <c r="N14" s="342" t="n">
        <v>116</v>
      </c>
      <c r="O14" s="343" t="n">
        <v>43</v>
      </c>
      <c r="P14" s="343" t="n">
        <v>9</v>
      </c>
      <c r="Q14" s="437" t="n">
        <f aca="false">IF(ISBLANK(N14),"",N14+O14)</f>
        <v>159</v>
      </c>
      <c r="R14" s="338"/>
      <c r="S14" s="436"/>
    </row>
    <row r="15" customFormat="false" ht="9.95" hidden="false" customHeight="true" outlineLevel="0" collapsed="false">
      <c r="A15" s="438" t="s">
        <v>86</v>
      </c>
      <c r="B15" s="438"/>
      <c r="C15" s="348"/>
      <c r="D15" s="349"/>
      <c r="E15" s="349"/>
      <c r="F15" s="349"/>
      <c r="G15" s="350" t="str">
        <f aca="false">IF(ISBLANK(D15),"",D15+E15)</f>
        <v/>
      </c>
      <c r="H15" s="351"/>
      <c r="I15" s="352"/>
      <c r="K15" s="438" t="s">
        <v>239</v>
      </c>
      <c r="L15" s="438"/>
      <c r="M15" s="348"/>
      <c r="N15" s="349"/>
      <c r="O15" s="349"/>
      <c r="P15" s="349"/>
      <c r="Q15" s="350" t="str">
        <f aca="false">IF(ISBLANK(N15),"",N15+O15)</f>
        <v/>
      </c>
      <c r="R15" s="351"/>
      <c r="S15" s="352"/>
    </row>
    <row r="16" customFormat="false" ht="9.95" hidden="false" customHeight="true" outlineLevel="0" collapsed="false">
      <c r="A16" s="438"/>
      <c r="B16" s="438"/>
      <c r="C16" s="353"/>
      <c r="D16" s="354"/>
      <c r="E16" s="354"/>
      <c r="F16" s="354"/>
      <c r="G16" s="439" t="str">
        <f aca="false">IF(ISBLANK(D16),"",D16+E16)</f>
        <v/>
      </c>
      <c r="H16" s="351"/>
      <c r="I16" s="356" t="n">
        <f aca="false">IF(ISNUMBER(G17),IF(G17&gt;Q17,2,IF(G17=Q17,1,0)),"")</f>
        <v>2</v>
      </c>
      <c r="K16" s="438"/>
      <c r="L16" s="438"/>
      <c r="M16" s="353"/>
      <c r="N16" s="354"/>
      <c r="O16" s="354"/>
      <c r="P16" s="354"/>
      <c r="Q16" s="439" t="str">
        <f aca="false">IF(ISBLANK(N16),"",N16+O16)</f>
        <v/>
      </c>
      <c r="R16" s="351"/>
      <c r="S16" s="356" t="n">
        <f aca="false">IF(ISNUMBER(Q17),IF(G17&lt;Q17,2,IF(G17=Q17,1,0)),"")</f>
        <v>0</v>
      </c>
    </row>
    <row r="17" customFormat="false" ht="15.95" hidden="false" customHeight="true" outlineLevel="0" collapsed="false">
      <c r="A17" s="440" t="n">
        <v>1350</v>
      </c>
      <c r="B17" s="440"/>
      <c r="C17" s="358" t="s">
        <v>18</v>
      </c>
      <c r="D17" s="359" t="n">
        <f aca="false">IF(ISNUMBER(D13),SUM(D13:D16),"")</f>
        <v>258</v>
      </c>
      <c r="E17" s="441" t="n">
        <f aca="false">IF(ISNUMBER(E13),SUM(E13:E16),"")</f>
        <v>97</v>
      </c>
      <c r="F17" s="442" t="n">
        <f aca="false">IF(ISNUMBER(F13),SUM(F13:F16),"")</f>
        <v>11</v>
      </c>
      <c r="G17" s="360" t="n">
        <f aca="false">IF(ISNUMBER(G13),SUM(G13:G16),"")</f>
        <v>355</v>
      </c>
      <c r="H17" s="361"/>
      <c r="I17" s="356"/>
      <c r="K17" s="440" t="n">
        <v>14501</v>
      </c>
      <c r="L17" s="440"/>
      <c r="M17" s="358" t="s">
        <v>18</v>
      </c>
      <c r="N17" s="359" t="n">
        <f aca="false">IF(ISNUMBER(N13),SUM(N13:N16),"")</f>
        <v>238</v>
      </c>
      <c r="O17" s="441" t="n">
        <f aca="false">IF(ISNUMBER(O13),SUM(O13:O16),"")</f>
        <v>105</v>
      </c>
      <c r="P17" s="442" t="n">
        <f aca="false">IF(ISNUMBER(P13),SUM(P13:P16),"")</f>
        <v>13</v>
      </c>
      <c r="Q17" s="360" t="n">
        <f aca="false">IF(ISNUMBER(Q13),SUM(Q13:Q16),"")</f>
        <v>343</v>
      </c>
      <c r="R17" s="361"/>
      <c r="S17" s="356"/>
    </row>
    <row r="18" customFormat="false" ht="12.95" hidden="false" customHeight="true" outlineLevel="0" collapsed="false">
      <c r="A18" s="434" t="s">
        <v>240</v>
      </c>
      <c r="B18" s="434"/>
      <c r="C18" s="334" t="n">
        <v>1</v>
      </c>
      <c r="D18" s="335" t="n">
        <v>144</v>
      </c>
      <c r="E18" s="336" t="n">
        <v>59</v>
      </c>
      <c r="F18" s="336" t="n">
        <v>2</v>
      </c>
      <c r="G18" s="435" t="n">
        <f aca="false">IF(ISBLANK(D18),"",D18+E18)</f>
        <v>203</v>
      </c>
      <c r="H18" s="338"/>
      <c r="I18" s="436"/>
      <c r="K18" s="434" t="s">
        <v>241</v>
      </c>
      <c r="L18" s="434"/>
      <c r="M18" s="334" t="n">
        <v>2</v>
      </c>
      <c r="N18" s="335" t="n">
        <v>137</v>
      </c>
      <c r="O18" s="336" t="n">
        <v>69</v>
      </c>
      <c r="P18" s="336" t="n">
        <v>4</v>
      </c>
      <c r="Q18" s="435" t="n">
        <f aca="false">IF(ISBLANK(N18),"",N18+O18)</f>
        <v>206</v>
      </c>
      <c r="R18" s="338"/>
      <c r="S18" s="436"/>
    </row>
    <row r="19" customFormat="false" ht="12.95" hidden="false" customHeight="true" outlineLevel="0" collapsed="false">
      <c r="A19" s="434"/>
      <c r="B19" s="434"/>
      <c r="C19" s="341" t="n">
        <v>2</v>
      </c>
      <c r="D19" s="342" t="n">
        <v>141</v>
      </c>
      <c r="E19" s="343" t="n">
        <v>62</v>
      </c>
      <c r="F19" s="343" t="n">
        <v>0</v>
      </c>
      <c r="G19" s="437" t="n">
        <f aca="false">IF(ISBLANK(D19),"",D19+E19)</f>
        <v>203</v>
      </c>
      <c r="H19" s="338"/>
      <c r="I19" s="436"/>
      <c r="K19" s="434"/>
      <c r="L19" s="434"/>
      <c r="M19" s="341" t="n">
        <v>1</v>
      </c>
      <c r="N19" s="342" t="n">
        <v>119</v>
      </c>
      <c r="O19" s="343" t="n">
        <v>63</v>
      </c>
      <c r="P19" s="343" t="n">
        <v>6</v>
      </c>
      <c r="Q19" s="437" t="n">
        <f aca="false">IF(ISBLANK(N19),"",N19+O19)</f>
        <v>182</v>
      </c>
      <c r="R19" s="338"/>
      <c r="S19" s="436"/>
    </row>
    <row r="20" customFormat="false" ht="9.95" hidden="false" customHeight="true" outlineLevel="0" collapsed="false">
      <c r="A20" s="438" t="s">
        <v>197</v>
      </c>
      <c r="B20" s="438"/>
      <c r="C20" s="348"/>
      <c r="D20" s="349"/>
      <c r="E20" s="349"/>
      <c r="F20" s="349"/>
      <c r="G20" s="350" t="str">
        <f aca="false">IF(ISBLANK(D20),"",D20+E20)</f>
        <v/>
      </c>
      <c r="H20" s="351"/>
      <c r="I20" s="352"/>
      <c r="K20" s="438" t="s">
        <v>242</v>
      </c>
      <c r="L20" s="438"/>
      <c r="M20" s="348"/>
      <c r="N20" s="349"/>
      <c r="O20" s="349"/>
      <c r="P20" s="349"/>
      <c r="Q20" s="350" t="str">
        <f aca="false">IF(ISBLANK(N20),"",N20+O20)</f>
        <v/>
      </c>
      <c r="R20" s="351"/>
      <c r="S20" s="352"/>
    </row>
    <row r="21" customFormat="false" ht="9.95" hidden="false" customHeight="true" outlineLevel="0" collapsed="false">
      <c r="A21" s="438"/>
      <c r="B21" s="438"/>
      <c r="C21" s="353"/>
      <c r="D21" s="354"/>
      <c r="E21" s="354"/>
      <c r="F21" s="354"/>
      <c r="G21" s="439" t="str">
        <f aca="false">IF(ISBLANK(D21),"",D21+E21)</f>
        <v/>
      </c>
      <c r="H21" s="351"/>
      <c r="I21" s="356" t="n">
        <f aca="false">IF(ISNUMBER(G22),IF(G22&gt;Q22,2,IF(G22=Q22,1,0)),"")</f>
        <v>2</v>
      </c>
      <c r="K21" s="438"/>
      <c r="L21" s="438"/>
      <c r="M21" s="353"/>
      <c r="N21" s="354"/>
      <c r="O21" s="354" t="s">
        <v>243</v>
      </c>
      <c r="P21" s="354"/>
      <c r="Q21" s="439" t="str">
        <f aca="false">IF(ISBLANK(N21),"",N21+O21)</f>
        <v/>
      </c>
      <c r="R21" s="351"/>
      <c r="S21" s="356" t="n">
        <f aca="false">IF(ISNUMBER(Q22),IF(G22&lt;Q22,2,IF(G22=Q22,1,0)),"")</f>
        <v>0</v>
      </c>
    </row>
    <row r="22" customFormat="false" ht="15.95" hidden="false" customHeight="true" outlineLevel="0" collapsed="false">
      <c r="A22" s="440" t="n">
        <v>1348</v>
      </c>
      <c r="B22" s="440"/>
      <c r="C22" s="358" t="s">
        <v>18</v>
      </c>
      <c r="D22" s="359" t="n">
        <f aca="false">IF(ISNUMBER(D18),SUM(D18:D21),"")</f>
        <v>285</v>
      </c>
      <c r="E22" s="441" t="n">
        <f aca="false">IF(ISNUMBER(E18),SUM(E18:E21),"")</f>
        <v>121</v>
      </c>
      <c r="F22" s="442" t="n">
        <f aca="false">IF(ISNUMBER(F18),SUM(F18:F21),"")</f>
        <v>2</v>
      </c>
      <c r="G22" s="360" t="n">
        <f aca="false">IF(ISNUMBER(G18),SUM(G18:G21),"")</f>
        <v>406</v>
      </c>
      <c r="H22" s="361"/>
      <c r="I22" s="356"/>
      <c r="K22" s="440" t="n">
        <v>8577</v>
      </c>
      <c r="L22" s="440"/>
      <c r="M22" s="358" t="s">
        <v>18</v>
      </c>
      <c r="N22" s="359" t="n">
        <f aca="false">IF(ISNUMBER(N18),SUM(N18:N21),"")</f>
        <v>256</v>
      </c>
      <c r="O22" s="441" t="n">
        <f aca="false">IF(ISNUMBER(O18),SUM(O18:O21),"")</f>
        <v>132</v>
      </c>
      <c r="P22" s="442" t="n">
        <f aca="false">IF(ISNUMBER(P18),SUM(P18:P21),"")</f>
        <v>10</v>
      </c>
      <c r="Q22" s="360" t="n">
        <f aca="false">IF(ISNUMBER(Q18),SUM(Q18:Q21),"")</f>
        <v>388</v>
      </c>
      <c r="R22" s="361"/>
      <c r="S22" s="356"/>
    </row>
    <row r="23" customFormat="false" ht="12.95" hidden="false" customHeight="true" outlineLevel="0" collapsed="false">
      <c r="A23" s="434" t="s">
        <v>244</v>
      </c>
      <c r="B23" s="434"/>
      <c r="C23" s="334" t="n">
        <v>1</v>
      </c>
      <c r="D23" s="335" t="n">
        <v>134</v>
      </c>
      <c r="E23" s="336" t="n">
        <v>35</v>
      </c>
      <c r="F23" s="336" t="n">
        <v>9</v>
      </c>
      <c r="G23" s="435" t="n">
        <f aca="false">IF(ISBLANK(D23),"",D23+E23)</f>
        <v>169</v>
      </c>
      <c r="H23" s="338"/>
      <c r="I23" s="436"/>
      <c r="K23" s="434" t="s">
        <v>245</v>
      </c>
      <c r="L23" s="434"/>
      <c r="M23" s="334" t="n">
        <v>2</v>
      </c>
      <c r="N23" s="335" t="n">
        <v>143</v>
      </c>
      <c r="O23" s="336" t="n">
        <v>69</v>
      </c>
      <c r="P23" s="336" t="n">
        <v>3</v>
      </c>
      <c r="Q23" s="435" t="n">
        <f aca="false">IF(ISBLANK(N23),"",N23+O23)</f>
        <v>212</v>
      </c>
      <c r="R23" s="338"/>
      <c r="S23" s="436"/>
    </row>
    <row r="24" customFormat="false" ht="12.95" hidden="false" customHeight="true" outlineLevel="0" collapsed="false">
      <c r="A24" s="434"/>
      <c r="B24" s="434"/>
      <c r="C24" s="341" t="n">
        <v>2</v>
      </c>
      <c r="D24" s="342" t="n">
        <v>136</v>
      </c>
      <c r="E24" s="343" t="n">
        <v>44</v>
      </c>
      <c r="F24" s="343" t="n">
        <v>7</v>
      </c>
      <c r="G24" s="437" t="n">
        <f aca="false">IF(ISBLANK(D24),"",D24+E24)</f>
        <v>180</v>
      </c>
      <c r="H24" s="338"/>
      <c r="I24" s="436"/>
      <c r="K24" s="434"/>
      <c r="L24" s="434"/>
      <c r="M24" s="341" t="n">
        <v>1</v>
      </c>
      <c r="N24" s="342" t="n">
        <v>144</v>
      </c>
      <c r="O24" s="343" t="n">
        <v>51</v>
      </c>
      <c r="P24" s="343" t="n">
        <v>6</v>
      </c>
      <c r="Q24" s="437" t="n">
        <f aca="false">IF(ISBLANK(N24),"",N24+O24)</f>
        <v>195</v>
      </c>
      <c r="R24" s="338"/>
      <c r="S24" s="436"/>
    </row>
    <row r="25" customFormat="false" ht="9.95" hidden="false" customHeight="true" outlineLevel="0" collapsed="false">
      <c r="A25" s="438" t="s">
        <v>86</v>
      </c>
      <c r="B25" s="438"/>
      <c r="C25" s="348"/>
      <c r="D25" s="349"/>
      <c r="E25" s="349"/>
      <c r="F25" s="349"/>
      <c r="G25" s="350" t="str">
        <f aca="false">IF(ISBLANK(D25),"",D25+E25)</f>
        <v/>
      </c>
      <c r="H25" s="351"/>
      <c r="I25" s="352"/>
      <c r="K25" s="438" t="s">
        <v>72</v>
      </c>
      <c r="L25" s="438"/>
      <c r="M25" s="348"/>
      <c r="N25" s="349"/>
      <c r="O25" s="349"/>
      <c r="P25" s="349"/>
      <c r="Q25" s="350" t="str">
        <f aca="false">IF(ISBLANK(N25),"",N25+O25)</f>
        <v/>
      </c>
      <c r="R25" s="351"/>
      <c r="S25" s="352"/>
    </row>
    <row r="26" customFormat="false" ht="9.95" hidden="false" customHeight="true" outlineLevel="0" collapsed="false">
      <c r="A26" s="438"/>
      <c r="B26" s="438"/>
      <c r="C26" s="353"/>
      <c r="D26" s="354"/>
      <c r="E26" s="354"/>
      <c r="F26" s="354"/>
      <c r="G26" s="439" t="str">
        <f aca="false">IF(ISBLANK(D26),"",D26+E26)</f>
        <v/>
      </c>
      <c r="H26" s="351"/>
      <c r="I26" s="356" t="n">
        <f aca="false">IF(ISNUMBER(G27),IF(G27&gt;Q27,2,IF(G27=Q27,1,0)),"")</f>
        <v>0</v>
      </c>
      <c r="K26" s="438"/>
      <c r="L26" s="438"/>
      <c r="M26" s="353"/>
      <c r="N26" s="354"/>
      <c r="O26" s="354"/>
      <c r="P26" s="354"/>
      <c r="Q26" s="439" t="str">
        <f aca="false">IF(ISBLANK(N26),"",N26+O26)</f>
        <v/>
      </c>
      <c r="R26" s="351"/>
      <c r="S26" s="356" t="n">
        <f aca="false">IF(ISNUMBER(Q27),IF(G27&lt;Q27,2,IF(G27=Q27,1,0)),"")</f>
        <v>2</v>
      </c>
    </row>
    <row r="27" customFormat="false" ht="15.95" hidden="false" customHeight="true" outlineLevel="0" collapsed="false">
      <c r="A27" s="440" t="n">
        <v>1372</v>
      </c>
      <c r="B27" s="440"/>
      <c r="C27" s="358" t="s">
        <v>18</v>
      </c>
      <c r="D27" s="359" t="n">
        <f aca="false">IF(ISNUMBER(D23),SUM(D23:D26),"")</f>
        <v>270</v>
      </c>
      <c r="E27" s="441" t="n">
        <f aca="false">IF(ISNUMBER(E23),SUM(E23:E26),"")</f>
        <v>79</v>
      </c>
      <c r="F27" s="442" t="n">
        <f aca="false">IF(ISNUMBER(F23),SUM(F23:F26),"")</f>
        <v>16</v>
      </c>
      <c r="G27" s="360" t="n">
        <f aca="false">IF(ISNUMBER(G23),SUM(G23:G26),"")</f>
        <v>349</v>
      </c>
      <c r="H27" s="361"/>
      <c r="I27" s="356"/>
      <c r="K27" s="440" t="n">
        <v>20061</v>
      </c>
      <c r="L27" s="440"/>
      <c r="M27" s="358" t="s">
        <v>18</v>
      </c>
      <c r="N27" s="359" t="n">
        <f aca="false">IF(ISNUMBER(N23),SUM(N23:N26),"")</f>
        <v>287</v>
      </c>
      <c r="O27" s="441" t="n">
        <f aca="false">IF(ISNUMBER(O23),SUM(O23:O26),"")</f>
        <v>120</v>
      </c>
      <c r="P27" s="442" t="n">
        <f aca="false">IF(ISNUMBER(P23),SUM(P23:P26),"")</f>
        <v>9</v>
      </c>
      <c r="Q27" s="360" t="n">
        <f aca="false">IF(ISNUMBER(Q23),SUM(Q23:Q26),"")</f>
        <v>407</v>
      </c>
      <c r="R27" s="361"/>
      <c r="S27" s="356"/>
    </row>
    <row r="28" customFormat="false" ht="12.95" hidden="false" customHeight="true" outlineLevel="0" collapsed="false">
      <c r="A28" s="434" t="s">
        <v>246</v>
      </c>
      <c r="B28" s="434"/>
      <c r="C28" s="334" t="n">
        <v>1</v>
      </c>
      <c r="D28" s="335" t="n">
        <v>129</v>
      </c>
      <c r="E28" s="336" t="n">
        <v>34</v>
      </c>
      <c r="F28" s="336" t="n">
        <v>12</v>
      </c>
      <c r="G28" s="435" t="n">
        <f aca="false">IF(ISBLANK(D28),"",D28+E28)</f>
        <v>163</v>
      </c>
      <c r="H28" s="338"/>
      <c r="I28" s="436"/>
      <c r="K28" s="434" t="s">
        <v>247</v>
      </c>
      <c r="L28" s="434"/>
      <c r="M28" s="334" t="n">
        <v>2</v>
      </c>
      <c r="N28" s="335" t="n">
        <v>124</v>
      </c>
      <c r="O28" s="336" t="n">
        <v>53</v>
      </c>
      <c r="P28" s="336" t="n">
        <v>6</v>
      </c>
      <c r="Q28" s="435" t="n">
        <f aca="false">IF(ISBLANK(N28),"",N28+O28)</f>
        <v>177</v>
      </c>
      <c r="R28" s="338"/>
      <c r="S28" s="436"/>
    </row>
    <row r="29" customFormat="false" ht="12.95" hidden="false" customHeight="true" outlineLevel="0" collapsed="false">
      <c r="A29" s="434"/>
      <c r="B29" s="434"/>
      <c r="C29" s="341" t="n">
        <v>2</v>
      </c>
      <c r="D29" s="342" t="n">
        <v>134</v>
      </c>
      <c r="E29" s="343" t="n">
        <v>54</v>
      </c>
      <c r="F29" s="343" t="n">
        <v>8</v>
      </c>
      <c r="G29" s="437" t="n">
        <f aca="false">IF(ISBLANK(D29),"",D29+E29)</f>
        <v>188</v>
      </c>
      <c r="H29" s="338"/>
      <c r="I29" s="436"/>
      <c r="K29" s="434"/>
      <c r="L29" s="434"/>
      <c r="M29" s="341" t="n">
        <v>1</v>
      </c>
      <c r="N29" s="342" t="n">
        <v>144</v>
      </c>
      <c r="O29" s="343" t="n">
        <v>51</v>
      </c>
      <c r="P29" s="343" t="n">
        <v>3</v>
      </c>
      <c r="Q29" s="437" t="n">
        <f aca="false">IF(ISBLANK(N29),"",N29+O29)</f>
        <v>195</v>
      </c>
      <c r="R29" s="338"/>
      <c r="S29" s="436"/>
    </row>
    <row r="30" customFormat="false" ht="9.95" hidden="false" customHeight="true" outlineLevel="0" collapsed="false">
      <c r="A30" s="438" t="s">
        <v>248</v>
      </c>
      <c r="B30" s="438"/>
      <c r="C30" s="348"/>
      <c r="D30" s="349"/>
      <c r="E30" s="349"/>
      <c r="F30" s="349"/>
      <c r="G30" s="350" t="str">
        <f aca="false">IF(ISBLANK(D30),"",D30+E30)</f>
        <v/>
      </c>
      <c r="H30" s="351"/>
      <c r="I30" s="352"/>
      <c r="K30" s="438" t="s">
        <v>164</v>
      </c>
      <c r="L30" s="438"/>
      <c r="M30" s="348"/>
      <c r="N30" s="349"/>
      <c r="O30" s="349"/>
      <c r="P30" s="349"/>
      <c r="Q30" s="350" t="str">
        <f aca="false">IF(ISBLANK(N30),"",N30+O30)</f>
        <v/>
      </c>
      <c r="R30" s="351"/>
      <c r="S30" s="352"/>
    </row>
    <row r="31" customFormat="false" ht="9.95" hidden="false" customHeight="true" outlineLevel="0" collapsed="false">
      <c r="A31" s="438"/>
      <c r="B31" s="438"/>
      <c r="C31" s="353"/>
      <c r="D31" s="354"/>
      <c r="E31" s="354"/>
      <c r="F31" s="354"/>
      <c r="G31" s="439" t="str">
        <f aca="false">IF(ISBLANK(D31),"",D31+E31)</f>
        <v/>
      </c>
      <c r="H31" s="351"/>
      <c r="I31" s="356" t="n">
        <f aca="false">IF(ISNUMBER(G32),IF(G32&gt;Q32,2,IF(G32=Q32,1,0)),"")</f>
        <v>0</v>
      </c>
      <c r="K31" s="438"/>
      <c r="L31" s="438"/>
      <c r="M31" s="353"/>
      <c r="N31" s="354"/>
      <c r="O31" s="354"/>
      <c r="P31" s="354"/>
      <c r="Q31" s="439" t="str">
        <f aca="false">IF(ISBLANK(N31),"",N31+O31)</f>
        <v/>
      </c>
      <c r="R31" s="351"/>
      <c r="S31" s="356" t="n">
        <f aca="false">IF(ISNUMBER(Q32),IF(G32&lt;Q32,2,IF(G32=Q32,1,0)),"")</f>
        <v>2</v>
      </c>
    </row>
    <row r="32" customFormat="false" ht="15.95" hidden="false" customHeight="true" outlineLevel="0" collapsed="false">
      <c r="A32" s="440" t="n">
        <v>14125</v>
      </c>
      <c r="B32" s="440"/>
      <c r="C32" s="358" t="s">
        <v>18</v>
      </c>
      <c r="D32" s="359" t="n">
        <f aca="false">IF(ISNUMBER(D28),SUM(D28:D31),"")</f>
        <v>263</v>
      </c>
      <c r="E32" s="441" t="n">
        <f aca="false">IF(ISNUMBER(E28),SUM(E28:E31),"")</f>
        <v>88</v>
      </c>
      <c r="F32" s="442" t="n">
        <f aca="false">IF(ISNUMBER(F28),SUM(F28:F31),"")</f>
        <v>20</v>
      </c>
      <c r="G32" s="360" t="n">
        <f aca="false">IF(ISNUMBER(G28),SUM(G28:G31),"")</f>
        <v>351</v>
      </c>
      <c r="H32" s="361"/>
      <c r="I32" s="356"/>
      <c r="K32" s="440" t="n">
        <v>11929</v>
      </c>
      <c r="L32" s="440"/>
      <c r="M32" s="358" t="s">
        <v>18</v>
      </c>
      <c r="N32" s="359" t="n">
        <f aca="false">IF(ISNUMBER(N28),SUM(N28:N31),"")</f>
        <v>268</v>
      </c>
      <c r="O32" s="441" t="n">
        <f aca="false">IF(ISNUMBER(O28),SUM(O28:O31),"")</f>
        <v>104</v>
      </c>
      <c r="P32" s="442" t="n">
        <f aca="false">IF(ISNUMBER(P28),SUM(P28:P31),"")</f>
        <v>9</v>
      </c>
      <c r="Q32" s="360" t="n">
        <f aca="false">IF(ISNUMBER(Q28),SUM(Q28:Q31),"")</f>
        <v>372</v>
      </c>
      <c r="R32" s="361"/>
      <c r="S32" s="356"/>
    </row>
    <row r="33" customFormat="false" ht="12.95" hidden="false" customHeight="true" outlineLevel="0" collapsed="false">
      <c r="A33" s="434" t="s">
        <v>249</v>
      </c>
      <c r="B33" s="434"/>
      <c r="C33" s="334" t="n">
        <v>1</v>
      </c>
      <c r="D33" s="335" t="n">
        <v>140</v>
      </c>
      <c r="E33" s="336" t="n">
        <v>52</v>
      </c>
      <c r="F33" s="336" t="n">
        <v>8</v>
      </c>
      <c r="G33" s="435" t="n">
        <f aca="false">IF(ISBLANK(D33),"",D33+E33)</f>
        <v>192</v>
      </c>
      <c r="H33" s="338"/>
      <c r="I33" s="436"/>
      <c r="K33" s="434" t="s">
        <v>250</v>
      </c>
      <c r="L33" s="434"/>
      <c r="M33" s="334" t="n">
        <v>2</v>
      </c>
      <c r="N33" s="335" t="n">
        <v>129</v>
      </c>
      <c r="O33" s="336" t="n">
        <v>52</v>
      </c>
      <c r="P33" s="336" t="n">
        <v>2</v>
      </c>
      <c r="Q33" s="435" t="n">
        <f aca="false">IF(ISBLANK(N33),"",N33+O33)</f>
        <v>181</v>
      </c>
      <c r="R33" s="338"/>
      <c r="S33" s="436"/>
    </row>
    <row r="34" customFormat="false" ht="12.95" hidden="false" customHeight="true" outlineLevel="0" collapsed="false">
      <c r="A34" s="434"/>
      <c r="B34" s="434"/>
      <c r="C34" s="341" t="n">
        <v>2</v>
      </c>
      <c r="D34" s="342" t="n">
        <v>130</v>
      </c>
      <c r="E34" s="343" t="n">
        <v>61</v>
      </c>
      <c r="F34" s="343" t="n">
        <v>5</v>
      </c>
      <c r="G34" s="437" t="n">
        <f aca="false">IF(ISBLANK(D34),"",D34+E34)</f>
        <v>191</v>
      </c>
      <c r="H34" s="338"/>
      <c r="I34" s="436"/>
      <c r="K34" s="434"/>
      <c r="L34" s="434"/>
      <c r="M34" s="341" t="n">
        <v>1</v>
      </c>
      <c r="N34" s="342" t="n">
        <v>137</v>
      </c>
      <c r="O34" s="343" t="n">
        <v>69</v>
      </c>
      <c r="P34" s="343" t="n">
        <v>3</v>
      </c>
      <c r="Q34" s="437" t="n">
        <f aca="false">IF(ISBLANK(N34),"",N34+O34)</f>
        <v>206</v>
      </c>
      <c r="R34" s="338"/>
      <c r="S34" s="436"/>
    </row>
    <row r="35" customFormat="false" ht="9.95" hidden="false" customHeight="true" outlineLevel="0" collapsed="false">
      <c r="A35" s="438" t="s">
        <v>71</v>
      </c>
      <c r="B35" s="438"/>
      <c r="C35" s="348"/>
      <c r="D35" s="349"/>
      <c r="E35" s="349"/>
      <c r="F35" s="349"/>
      <c r="G35" s="350" t="str">
        <f aca="false">IF(ISBLANK(D35),"",D35+E35)</f>
        <v/>
      </c>
      <c r="H35" s="351"/>
      <c r="I35" s="352"/>
      <c r="K35" s="438" t="s">
        <v>86</v>
      </c>
      <c r="L35" s="438"/>
      <c r="M35" s="348"/>
      <c r="N35" s="349"/>
      <c r="O35" s="349"/>
      <c r="P35" s="349"/>
      <c r="Q35" s="350" t="str">
        <f aca="false">IF(ISBLANK(N35),"",N35+O35)</f>
        <v/>
      </c>
      <c r="R35" s="351"/>
      <c r="S35" s="352"/>
    </row>
    <row r="36" customFormat="false" ht="9.95" hidden="false" customHeight="true" outlineLevel="0" collapsed="false">
      <c r="A36" s="438"/>
      <c r="B36" s="438"/>
      <c r="C36" s="353"/>
      <c r="D36" s="354"/>
      <c r="E36" s="354"/>
      <c r="F36" s="354"/>
      <c r="G36" s="439" t="str">
        <f aca="false">IF(ISBLANK(D36),"",D36+E36)</f>
        <v/>
      </c>
      <c r="H36" s="351"/>
      <c r="I36" s="356" t="n">
        <f aca="false">IF(ISNUMBER(G37),IF(G37&gt;Q37,2,IF(G37=Q37,1,0)),"")</f>
        <v>0</v>
      </c>
      <c r="K36" s="438"/>
      <c r="L36" s="438"/>
      <c r="M36" s="353"/>
      <c r="N36" s="354"/>
      <c r="O36" s="354"/>
      <c r="P36" s="354"/>
      <c r="Q36" s="439" t="str">
        <f aca="false">IF(ISBLANK(N36),"",N36+O36)</f>
        <v/>
      </c>
      <c r="R36" s="351"/>
      <c r="S36" s="356" t="n">
        <f aca="false">IF(ISNUMBER(Q37),IF(G37&lt;Q37,2,IF(G37=Q37,1,0)),"")</f>
        <v>2</v>
      </c>
    </row>
    <row r="37" customFormat="false" ht="15.95" hidden="false" customHeight="true" outlineLevel="0" collapsed="false">
      <c r="A37" s="440" t="n">
        <v>13843</v>
      </c>
      <c r="B37" s="440"/>
      <c r="C37" s="358" t="s">
        <v>18</v>
      </c>
      <c r="D37" s="359" t="n">
        <f aca="false">IF(ISNUMBER(D33),SUM(D33:D36),"")</f>
        <v>270</v>
      </c>
      <c r="E37" s="441" t="n">
        <f aca="false">IF(ISNUMBER(E33),SUM(E33:E36),"")</f>
        <v>113</v>
      </c>
      <c r="F37" s="442" t="n">
        <f aca="false">IF(ISNUMBER(F33),SUM(F33:F36),"")</f>
        <v>13</v>
      </c>
      <c r="G37" s="360" t="n">
        <v>383</v>
      </c>
      <c r="H37" s="361"/>
      <c r="I37" s="356"/>
      <c r="K37" s="440" t="n">
        <v>20060</v>
      </c>
      <c r="L37" s="440"/>
      <c r="M37" s="358" t="s">
        <v>18</v>
      </c>
      <c r="N37" s="359" t="n">
        <f aca="false">IF(ISNUMBER(N33),SUM(N33:N36),"")</f>
        <v>266</v>
      </c>
      <c r="O37" s="441" t="n">
        <f aca="false">IF(ISNUMBER(O33),SUM(O33:O36),"")</f>
        <v>121</v>
      </c>
      <c r="P37" s="442" t="n">
        <f aca="false">IF(ISNUMBER(P33),SUM(P33:P36),"")</f>
        <v>5</v>
      </c>
      <c r="Q37" s="360" t="n">
        <f aca="false">IF(ISNUMBER(Q33),SUM(Q33:Q36),"")</f>
        <v>387</v>
      </c>
      <c r="R37" s="361"/>
      <c r="S37" s="356"/>
    </row>
    <row r="38" customFormat="false" ht="5.1" hidden="false" customHeight="true" outlineLevel="0" collapsed="false"/>
    <row r="39" customFormat="false" ht="20.1" hidden="false" customHeight="true" outlineLevel="0" collapsed="false">
      <c r="A39" s="363"/>
      <c r="B39" s="364"/>
      <c r="C39" s="365" t="s">
        <v>45</v>
      </c>
      <c r="D39" s="366" t="n">
        <f aca="false">IF(ISNUMBER(D12),SUM(D12,D17,D22,D27,D32,D37),"")</f>
        <v>1624</v>
      </c>
      <c r="E39" s="443" t="n">
        <f aca="false">IF(ISNUMBER(E12),SUM(E12,E17,E22,E27,E32,E37),"")</f>
        <v>602</v>
      </c>
      <c r="F39" s="444" t="n">
        <f aca="false">IF(ISNUMBER(F12),SUM(F12,F17,F22,F27,F32,F37),"")</f>
        <v>71</v>
      </c>
      <c r="G39" s="445" t="n">
        <f aca="false">IF(ISNUMBER(G12),SUM(G12,G17,G22,G27,G32,G37),"")</f>
        <v>2226</v>
      </c>
      <c r="H39" s="369"/>
      <c r="I39" s="370" t="n">
        <f aca="false">IF(ISNUMBER(G39),IF(G39&gt;Q39,4,IF(G39=Q39,2,0)),"")</f>
        <v>0</v>
      </c>
      <c r="K39" s="363"/>
      <c r="L39" s="364"/>
      <c r="M39" s="365" t="s">
        <v>45</v>
      </c>
      <c r="N39" s="366" t="n">
        <f aca="false">IF(ISNUMBER(N12),SUM(N12,N17,N22,N27,N32,N37),"")</f>
        <v>1610</v>
      </c>
      <c r="O39" s="443" t="n">
        <f aca="false">IF(ISNUMBER(O12),SUM(O12,O17,O22,O27,O32,O37),"")</f>
        <v>705</v>
      </c>
      <c r="P39" s="444" t="n">
        <f aca="false">IF(ISNUMBER(P12),SUM(P12,P17,P22,P27,P32,P37),"")</f>
        <v>57</v>
      </c>
      <c r="Q39" s="445" t="n">
        <f aca="false">IF(ISNUMBER(Q12),SUM(Q12,Q17,Q22,Q27,Q32,Q37),"")</f>
        <v>2315</v>
      </c>
      <c r="R39" s="369"/>
      <c r="S39" s="370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371"/>
      <c r="B41" s="372" t="s">
        <v>88</v>
      </c>
      <c r="C41" s="373" t="s">
        <v>251</v>
      </c>
      <c r="D41" s="373"/>
      <c r="E41" s="373"/>
      <c r="G41" s="374" t="s">
        <v>47</v>
      </c>
      <c r="H41" s="374"/>
      <c r="I41" s="375" t="n">
        <f aca="false">IF(ISNUMBER(I11),SUM(I11,I16,I21,I26,I31,I36,I39),"")</f>
        <v>4</v>
      </c>
      <c r="K41" s="371"/>
      <c r="L41" s="372" t="s">
        <v>88</v>
      </c>
      <c r="M41" s="373" t="s">
        <v>252</v>
      </c>
      <c r="N41" s="373"/>
      <c r="O41" s="373"/>
      <c r="Q41" s="374" t="s">
        <v>47</v>
      </c>
      <c r="R41" s="374"/>
      <c r="S41" s="375" t="n">
        <f aca="false">IF(ISNUMBER(S11),SUM(S11,S16,S21,S26,S31,S36,S39),"")</f>
        <v>12</v>
      </c>
    </row>
    <row r="42" customFormat="false" ht="20.1" hidden="false" customHeight="true" outlineLevel="0" collapsed="false">
      <c r="A42" s="371"/>
      <c r="B42" s="372" t="s">
        <v>89</v>
      </c>
      <c r="C42" s="376"/>
      <c r="D42" s="376"/>
      <c r="E42" s="376"/>
      <c r="F42" s="377"/>
      <c r="G42" s="377"/>
      <c r="H42" s="377"/>
      <c r="I42" s="377"/>
      <c r="J42" s="377"/>
      <c r="K42" s="371"/>
      <c r="L42" s="372" t="s">
        <v>89</v>
      </c>
      <c r="M42" s="376"/>
      <c r="N42" s="376"/>
      <c r="O42" s="376"/>
      <c r="P42" s="317"/>
      <c r="Q42" s="378"/>
      <c r="R42" s="378"/>
      <c r="S42" s="378"/>
    </row>
    <row r="43" customFormat="false" ht="20.25" hidden="false" customHeight="true" outlineLevel="0" collapsed="false">
      <c r="A43" s="372" t="s">
        <v>90</v>
      </c>
      <c r="B43" s="372" t="s">
        <v>91</v>
      </c>
      <c r="C43" s="379"/>
      <c r="D43" s="379"/>
      <c r="E43" s="379"/>
      <c r="F43" s="379"/>
      <c r="G43" s="379"/>
      <c r="H43" s="379"/>
      <c r="I43" s="372"/>
      <c r="J43" s="372"/>
      <c r="K43" s="372" t="s">
        <v>92</v>
      </c>
      <c r="L43" s="379"/>
      <c r="M43" s="379"/>
      <c r="N43" s="380"/>
      <c r="O43" s="372" t="s">
        <v>89</v>
      </c>
      <c r="P43" s="381"/>
      <c r="Q43" s="381"/>
      <c r="R43" s="381"/>
      <c r="S43" s="381"/>
    </row>
    <row r="44" customFormat="false" ht="9.75" hidden="false" customHeight="true" outlineLevel="0" collapsed="false">
      <c r="A44" s="372"/>
      <c r="B44" s="372"/>
      <c r="C44" s="446"/>
      <c r="D44" s="446"/>
      <c r="E44" s="446"/>
      <c r="F44" s="446"/>
      <c r="G44" s="446"/>
      <c r="H44" s="446"/>
      <c r="I44" s="372"/>
      <c r="J44" s="372"/>
      <c r="K44" s="372"/>
      <c r="L44" s="446"/>
      <c r="M44" s="446"/>
      <c r="N44" s="380"/>
      <c r="O44" s="372"/>
      <c r="P44" s="446"/>
      <c r="Q44" s="446"/>
      <c r="R44" s="446"/>
      <c r="S44" s="446"/>
    </row>
    <row r="45" customFormat="false" ht="30" hidden="false" customHeight="true" outlineLevel="0" collapsed="false">
      <c r="A45" s="382" t="s">
        <v>50</v>
      </c>
    </row>
    <row r="46" customFormat="false" ht="20.1" hidden="false" customHeight="true" outlineLevel="0" collapsed="false">
      <c r="B46" s="383" t="s">
        <v>51</v>
      </c>
      <c r="C46" s="384" t="s">
        <v>93</v>
      </c>
      <c r="D46" s="384"/>
      <c r="I46" s="383" t="s">
        <v>52</v>
      </c>
      <c r="J46" s="385" t="n">
        <v>18</v>
      </c>
      <c r="K46" s="385"/>
    </row>
    <row r="47" customFormat="false" ht="20.1" hidden="false" customHeight="true" outlineLevel="0" collapsed="false">
      <c r="B47" s="383" t="s">
        <v>53</v>
      </c>
      <c r="C47" s="386" t="s">
        <v>94</v>
      </c>
      <c r="D47" s="386"/>
      <c r="I47" s="383" t="s">
        <v>54</v>
      </c>
      <c r="J47" s="387" t="n">
        <v>6</v>
      </c>
      <c r="K47" s="387"/>
      <c r="P47" s="383" t="s">
        <v>55</v>
      </c>
      <c r="Q47" s="388"/>
      <c r="R47" s="388"/>
      <c r="S47" s="388"/>
    </row>
    <row r="48" customFormat="false" ht="9.95" hidden="false" customHeight="true" outlineLevel="0" collapsed="false"/>
    <row r="49" customFormat="false" ht="15" hidden="false" customHeight="true" outlineLevel="0" collapsed="false">
      <c r="A49" s="389" t="s">
        <v>56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</row>
    <row r="50" customFormat="false" ht="90" hidden="false" customHeight="true" outlineLevel="0" collapsed="false">
      <c r="A50" s="390"/>
      <c r="B50" s="390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</row>
    <row r="51" customFormat="false" ht="5.1" hidden="false" customHeight="true" outlineLevel="0" collapsed="false"/>
    <row r="52" customFormat="false" ht="15" hidden="false" customHeight="true" outlineLevel="0" collapsed="false">
      <c r="A52" s="391" t="s">
        <v>57</v>
      </c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91"/>
      <c r="Q52" s="391"/>
      <c r="R52" s="391"/>
      <c r="S52" s="391"/>
    </row>
    <row r="53" customFormat="false" ht="6.75" hidden="false" customHeight="true" outlineLevel="0" collapsed="false">
      <c r="A53" s="392"/>
      <c r="B53" s="393"/>
      <c r="C53" s="393"/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3"/>
      <c r="P53" s="393"/>
      <c r="Q53" s="393"/>
      <c r="R53" s="393"/>
      <c r="S53" s="394"/>
    </row>
    <row r="54" customFormat="false" ht="18" hidden="false" customHeight="true" outlineLevel="0" collapsed="false">
      <c r="A54" s="395" t="s">
        <v>6</v>
      </c>
      <c r="B54" s="393"/>
      <c r="C54" s="393"/>
      <c r="D54" s="393"/>
      <c r="E54" s="393"/>
      <c r="F54" s="393"/>
      <c r="G54" s="393"/>
      <c r="H54" s="393"/>
      <c r="I54" s="393"/>
      <c r="J54" s="393"/>
      <c r="K54" s="396" t="s">
        <v>8</v>
      </c>
      <c r="L54" s="393"/>
      <c r="M54" s="393"/>
      <c r="N54" s="393"/>
      <c r="O54" s="393"/>
      <c r="P54" s="393"/>
      <c r="Q54" s="393"/>
      <c r="R54" s="393"/>
      <c r="S54" s="394"/>
    </row>
    <row r="55" customFormat="false" ht="18" hidden="false" customHeight="true" outlineLevel="0" collapsed="false">
      <c r="A55" s="397"/>
      <c r="B55" s="398" t="s">
        <v>95</v>
      </c>
      <c r="C55" s="399"/>
      <c r="D55" s="400"/>
      <c r="E55" s="398" t="s">
        <v>96</v>
      </c>
      <c r="F55" s="399"/>
      <c r="G55" s="399"/>
      <c r="H55" s="399"/>
      <c r="I55" s="400"/>
      <c r="J55" s="393"/>
      <c r="K55" s="401"/>
      <c r="L55" s="398" t="s">
        <v>95</v>
      </c>
      <c r="M55" s="399"/>
      <c r="N55" s="400"/>
      <c r="O55" s="398" t="s">
        <v>96</v>
      </c>
      <c r="P55" s="399"/>
      <c r="Q55" s="399"/>
      <c r="R55" s="399"/>
      <c r="S55" s="402"/>
    </row>
    <row r="56" customFormat="false" ht="18" hidden="false" customHeight="true" outlineLevel="0" collapsed="false">
      <c r="A56" s="403" t="s">
        <v>97</v>
      </c>
      <c r="B56" s="404" t="s">
        <v>98</v>
      </c>
      <c r="C56" s="405"/>
      <c r="D56" s="406" t="s">
        <v>99</v>
      </c>
      <c r="E56" s="404" t="s">
        <v>98</v>
      </c>
      <c r="F56" s="407"/>
      <c r="G56" s="407"/>
      <c r="H56" s="408"/>
      <c r="I56" s="406" t="s">
        <v>99</v>
      </c>
      <c r="J56" s="393"/>
      <c r="K56" s="409" t="s">
        <v>97</v>
      </c>
      <c r="L56" s="404" t="s">
        <v>98</v>
      </c>
      <c r="M56" s="405"/>
      <c r="N56" s="406" t="s">
        <v>99</v>
      </c>
      <c r="O56" s="404" t="s">
        <v>98</v>
      </c>
      <c r="P56" s="407"/>
      <c r="Q56" s="407"/>
      <c r="R56" s="408"/>
      <c r="S56" s="410" t="s">
        <v>99</v>
      </c>
    </row>
    <row r="57" customFormat="false" ht="18" hidden="false" customHeight="true" outlineLevel="0" collapsed="false">
      <c r="A57" s="411"/>
      <c r="B57" s="412"/>
      <c r="C57" s="412"/>
      <c r="D57" s="413"/>
      <c r="E57" s="412"/>
      <c r="F57" s="412"/>
      <c r="G57" s="412"/>
      <c r="H57" s="412"/>
      <c r="I57" s="413"/>
      <c r="J57" s="393"/>
      <c r="K57" s="414"/>
      <c r="L57" s="412"/>
      <c r="M57" s="412"/>
      <c r="N57" s="413"/>
      <c r="O57" s="412"/>
      <c r="P57" s="412"/>
      <c r="Q57" s="412"/>
      <c r="R57" s="412"/>
      <c r="S57" s="415"/>
    </row>
    <row r="58" customFormat="false" ht="18" hidden="false" customHeight="true" outlineLevel="0" collapsed="false">
      <c r="A58" s="411"/>
      <c r="B58" s="412"/>
      <c r="C58" s="412"/>
      <c r="D58" s="413"/>
      <c r="E58" s="412"/>
      <c r="F58" s="412"/>
      <c r="G58" s="412"/>
      <c r="H58" s="412"/>
      <c r="I58" s="413"/>
      <c r="J58" s="393"/>
      <c r="K58" s="414"/>
      <c r="L58" s="412"/>
      <c r="M58" s="412"/>
      <c r="N58" s="413"/>
      <c r="O58" s="412"/>
      <c r="P58" s="412"/>
      <c r="Q58" s="412"/>
      <c r="R58" s="412"/>
      <c r="S58" s="415"/>
    </row>
    <row r="59" customFormat="false" ht="11.25" hidden="false" customHeight="true" outlineLevel="0" collapsed="false">
      <c r="A59" s="416"/>
      <c r="B59" s="417"/>
      <c r="C59" s="417"/>
      <c r="D59" s="417"/>
      <c r="E59" s="417"/>
      <c r="F59" s="417"/>
      <c r="G59" s="417"/>
      <c r="H59" s="417"/>
      <c r="I59" s="417"/>
      <c r="J59" s="417"/>
      <c r="K59" s="417"/>
      <c r="L59" s="417"/>
      <c r="M59" s="417"/>
      <c r="N59" s="417"/>
      <c r="O59" s="417"/>
      <c r="P59" s="417"/>
      <c r="Q59" s="417"/>
      <c r="R59" s="417"/>
      <c r="S59" s="418"/>
    </row>
    <row r="60" customFormat="false" ht="3.75" hidden="false" customHeight="true" outlineLevel="0" collapsed="false">
      <c r="A60" s="396"/>
      <c r="B60" s="393"/>
      <c r="C60" s="393"/>
      <c r="D60" s="393"/>
      <c r="E60" s="393"/>
      <c r="F60" s="393"/>
      <c r="G60" s="393"/>
      <c r="H60" s="393"/>
      <c r="I60" s="393"/>
      <c r="J60" s="393"/>
      <c r="K60" s="396"/>
      <c r="L60" s="393"/>
      <c r="M60" s="393"/>
      <c r="N60" s="393"/>
      <c r="O60" s="393"/>
      <c r="P60" s="393"/>
      <c r="Q60" s="393"/>
      <c r="R60" s="393"/>
      <c r="S60" s="393"/>
    </row>
    <row r="61" customFormat="false" ht="19.5" hidden="false" customHeight="true" outlineLevel="0" collapsed="false">
      <c r="A61" s="419" t="s">
        <v>58</v>
      </c>
      <c r="B61" s="419"/>
      <c r="C61" s="419"/>
      <c r="D61" s="419"/>
      <c r="E61" s="419"/>
      <c r="F61" s="419"/>
      <c r="G61" s="419"/>
      <c r="H61" s="419"/>
      <c r="I61" s="419"/>
      <c r="J61" s="419"/>
      <c r="K61" s="419"/>
      <c r="L61" s="419"/>
      <c r="M61" s="419"/>
      <c r="N61" s="419"/>
      <c r="O61" s="419"/>
      <c r="P61" s="419"/>
      <c r="Q61" s="419"/>
      <c r="R61" s="419"/>
      <c r="S61" s="419"/>
    </row>
    <row r="62" customFormat="false" ht="90" hidden="false" customHeight="true" outlineLevel="0" collapsed="false">
      <c r="A62" s="420"/>
      <c r="B62" s="420"/>
      <c r="C62" s="420"/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0"/>
      <c r="O62" s="420"/>
      <c r="P62" s="420"/>
      <c r="Q62" s="420"/>
      <c r="R62" s="420"/>
      <c r="S62" s="420"/>
    </row>
    <row r="63" customFormat="false" ht="5.1" hidden="false" customHeight="true" outlineLevel="0" collapsed="false"/>
    <row r="64" customFormat="false" ht="15" hidden="false" customHeight="true" outlineLevel="0" collapsed="false">
      <c r="A64" s="389" t="s">
        <v>59</v>
      </c>
      <c r="B64" s="389"/>
      <c r="C64" s="389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  <c r="S64" s="389"/>
    </row>
    <row r="65" customFormat="false" ht="90" hidden="false" customHeight="true" outlineLevel="0" collapsed="false">
      <c r="A65" s="390"/>
      <c r="B65" s="390"/>
      <c r="C65" s="390"/>
      <c r="D65" s="390"/>
      <c r="E65" s="390"/>
      <c r="F65" s="390"/>
      <c r="G65" s="390"/>
      <c r="H65" s="390"/>
      <c r="I65" s="390"/>
      <c r="J65" s="390"/>
      <c r="K65" s="390"/>
      <c r="L65" s="390"/>
      <c r="M65" s="390"/>
      <c r="N65" s="390"/>
      <c r="O65" s="390"/>
      <c r="P65" s="390"/>
      <c r="Q65" s="390"/>
      <c r="R65" s="390"/>
      <c r="S65" s="390"/>
    </row>
    <row r="66" customFormat="false" ht="30" hidden="false" customHeight="true" outlineLevel="0" collapsed="false">
      <c r="A66" s="422" t="s">
        <v>60</v>
      </c>
      <c r="B66" s="422"/>
      <c r="C66" s="423"/>
      <c r="D66" s="423"/>
      <c r="E66" s="423"/>
      <c r="F66" s="423"/>
      <c r="G66" s="423"/>
      <c r="H66" s="423"/>
    </row>
    <row r="67" customFormat="false" ht="12.75" hidden="false" customHeight="false" outlineLevel="0" collapsed="false">
      <c r="K67" s="425" t="s">
        <v>101</v>
      </c>
      <c r="L67" s="426" t="s">
        <v>102</v>
      </c>
      <c r="M67" s="447"/>
      <c r="N67" s="447"/>
      <c r="O67" s="426" t="s">
        <v>103</v>
      </c>
      <c r="P67" s="448"/>
    </row>
    <row r="68" customFormat="false" ht="12.75" hidden="false" customHeight="false" outlineLevel="0" collapsed="false">
      <c r="K68" s="425" t="s">
        <v>104</v>
      </c>
      <c r="L68" s="426" t="s">
        <v>105</v>
      </c>
      <c r="M68" s="447"/>
      <c r="N68" s="447"/>
      <c r="O68" s="426" t="s">
        <v>106</v>
      </c>
      <c r="P68" s="448"/>
    </row>
    <row r="69" customFormat="false" ht="12.75" hidden="false" customHeight="false" outlineLevel="0" collapsed="false">
      <c r="K69" s="425" t="s">
        <v>93</v>
      </c>
      <c r="L69" s="426" t="s">
        <v>107</v>
      </c>
      <c r="M69" s="447"/>
      <c r="N69" s="447"/>
      <c r="O69" s="426" t="s">
        <v>108</v>
      </c>
      <c r="P69" s="448"/>
    </row>
    <row r="70" customFormat="false" ht="12.75" hidden="false" customHeight="false" outlineLevel="0" collapsed="false">
      <c r="K70" s="425" t="s">
        <v>109</v>
      </c>
      <c r="L70" s="426" t="s">
        <v>110</v>
      </c>
      <c r="M70" s="447"/>
      <c r="N70" s="447"/>
      <c r="O70" s="426" t="s">
        <v>111</v>
      </c>
      <c r="P70" s="448"/>
    </row>
    <row r="71" customFormat="false" ht="12.75" hidden="false" customHeight="false" outlineLevel="0" collapsed="false">
      <c r="K71" s="425" t="s">
        <v>112</v>
      </c>
      <c r="L71" s="426" t="s">
        <v>113</v>
      </c>
      <c r="M71" s="447"/>
      <c r="N71" s="447"/>
      <c r="O71" s="426" t="s">
        <v>114</v>
      </c>
      <c r="P71" s="448"/>
    </row>
    <row r="72" customFormat="false" ht="12.75" hidden="false" customHeight="false" outlineLevel="0" collapsed="false">
      <c r="K72" s="425" t="s">
        <v>115</v>
      </c>
      <c r="L72" s="426" t="s">
        <v>116</v>
      </c>
      <c r="M72" s="447"/>
      <c r="N72" s="447"/>
      <c r="O72" s="426" t="s">
        <v>117</v>
      </c>
      <c r="P72" s="448"/>
    </row>
    <row r="73" customFormat="false" ht="12.75" hidden="false" customHeight="false" outlineLevel="0" collapsed="false">
      <c r="K73" s="425" t="s">
        <v>118</v>
      </c>
      <c r="L73" s="426" t="s">
        <v>119</v>
      </c>
      <c r="M73" s="447"/>
      <c r="N73" s="447"/>
      <c r="O73" s="426" t="s">
        <v>120</v>
      </c>
      <c r="P73" s="448"/>
    </row>
    <row r="74" customFormat="false" ht="12.75" hidden="false" customHeight="false" outlineLevel="0" collapsed="false">
      <c r="K74" s="425" t="s">
        <v>121</v>
      </c>
      <c r="L74" s="426" t="s">
        <v>64</v>
      </c>
      <c r="M74" s="447"/>
      <c r="N74" s="447"/>
      <c r="O74" s="426" t="s">
        <v>122</v>
      </c>
      <c r="P74" s="448"/>
    </row>
    <row r="75" customFormat="false" ht="12.75" hidden="false" customHeight="false" outlineLevel="0" collapsed="false">
      <c r="K75" s="425" t="s">
        <v>123</v>
      </c>
      <c r="L75" s="426" t="s">
        <v>124</v>
      </c>
      <c r="M75" s="447"/>
      <c r="N75" s="447"/>
      <c r="O75" s="426" t="s">
        <v>125</v>
      </c>
      <c r="P75" s="448"/>
    </row>
    <row r="76" customFormat="false" ht="12.75" hidden="false" customHeight="false" outlineLevel="0" collapsed="false">
      <c r="K76" s="425" t="s">
        <v>126</v>
      </c>
      <c r="L76" s="426" t="s">
        <v>127</v>
      </c>
      <c r="M76" s="447"/>
      <c r="N76" s="447"/>
      <c r="O76" s="426" t="s">
        <v>128</v>
      </c>
      <c r="P76" s="448"/>
    </row>
    <row r="77" customFormat="false" ht="12.75" hidden="false" customHeight="false" outlineLevel="0" collapsed="false">
      <c r="K77" s="425" t="s">
        <v>129</v>
      </c>
      <c r="L77" s="426" t="s">
        <v>63</v>
      </c>
      <c r="M77" s="447"/>
      <c r="N77" s="447"/>
      <c r="O77" s="426" t="s">
        <v>130</v>
      </c>
      <c r="P77" s="448"/>
    </row>
    <row r="78" customFormat="false" ht="12.75" hidden="false" customHeight="false" outlineLevel="0" collapsed="false">
      <c r="K78" s="425" t="s">
        <v>131</v>
      </c>
      <c r="L78" s="426" t="s">
        <v>132</v>
      </c>
      <c r="M78" s="447"/>
      <c r="N78" s="447"/>
      <c r="O78" s="426" t="s">
        <v>133</v>
      </c>
      <c r="P78" s="448"/>
    </row>
    <row r="79" customFormat="false" ht="12.75" hidden="false" customHeight="false" outlineLevel="0" collapsed="false">
      <c r="K79" s="425" t="s">
        <v>134</v>
      </c>
      <c r="L79" s="426" t="s">
        <v>135</v>
      </c>
      <c r="M79" s="447"/>
      <c r="N79" s="447"/>
      <c r="O79" s="426" t="s">
        <v>136</v>
      </c>
      <c r="P79" s="448"/>
    </row>
    <row r="80" customFormat="false" ht="12.75" hidden="false" customHeight="false" outlineLevel="0" collapsed="false">
      <c r="K80" s="425" t="s">
        <v>137</v>
      </c>
      <c r="L80" s="426" t="s">
        <v>138</v>
      </c>
      <c r="M80" s="447"/>
      <c r="N80" s="447"/>
      <c r="O80" s="426" t="s">
        <v>139</v>
      </c>
      <c r="P80" s="448"/>
    </row>
    <row r="81" customFormat="false" ht="12.75" hidden="false" customHeight="false" outlineLevel="0" collapsed="false">
      <c r="K81" s="425" t="s">
        <v>140</v>
      </c>
      <c r="L81" s="426"/>
      <c r="M81" s="447"/>
      <c r="N81" s="447"/>
      <c r="O81" s="426" t="s">
        <v>141</v>
      </c>
      <c r="P81" s="448"/>
    </row>
    <row r="82" customFormat="false" ht="12.75" hidden="false" customHeight="false" outlineLevel="0" collapsed="false">
      <c r="K82" s="425" t="s">
        <v>142</v>
      </c>
      <c r="L82" s="426"/>
      <c r="M82" s="447"/>
      <c r="N82" s="447"/>
      <c r="O82" s="426" t="s">
        <v>143</v>
      </c>
      <c r="P82" s="448"/>
    </row>
    <row r="83" customFormat="false" ht="12.75" hidden="false" customHeight="false" outlineLevel="0" collapsed="false">
      <c r="K83" s="425" t="s">
        <v>144</v>
      </c>
      <c r="L83" s="430"/>
      <c r="M83" s="430"/>
      <c r="N83" s="430"/>
      <c r="O83" s="426" t="s">
        <v>145</v>
      </c>
      <c r="P83" s="448"/>
    </row>
    <row r="84" customFormat="false" ht="12.75" hidden="false" customHeight="false" outlineLevel="0" collapsed="false">
      <c r="K84" s="425" t="s">
        <v>94</v>
      </c>
      <c r="L84" s="430"/>
      <c r="M84" s="430"/>
      <c r="N84" s="430"/>
      <c r="O84" s="426" t="s">
        <v>146</v>
      </c>
      <c r="P84" s="448"/>
    </row>
    <row r="85" customFormat="false" ht="12.75" hidden="false" customHeight="false" outlineLevel="0" collapsed="false">
      <c r="K85" s="425" t="s">
        <v>147</v>
      </c>
      <c r="L85" s="430"/>
      <c r="M85" s="430"/>
      <c r="N85" s="430"/>
      <c r="O85" s="426" t="s">
        <v>148</v>
      </c>
      <c r="P85" s="448"/>
    </row>
    <row r="86" customFormat="false" ht="12.75" hidden="false" customHeight="false" outlineLevel="0" collapsed="false">
      <c r="K86" s="425" t="s">
        <v>149</v>
      </c>
      <c r="L86" s="430"/>
      <c r="M86" s="430"/>
      <c r="N86" s="430"/>
      <c r="O86" s="426" t="s">
        <v>150</v>
      </c>
      <c r="P86" s="448"/>
    </row>
    <row r="87" customFormat="false" ht="12.75" hidden="false" customHeight="false" outlineLevel="0" collapsed="false">
      <c r="K87" s="425" t="s">
        <v>151</v>
      </c>
      <c r="L87" s="430"/>
      <c r="M87" s="430"/>
      <c r="N87" s="430"/>
      <c r="O87" s="426" t="s">
        <v>152</v>
      </c>
      <c r="P87" s="448"/>
    </row>
    <row r="88" customFormat="false" ht="12.75" hidden="false" customHeight="false" outlineLevel="0" collapsed="false">
      <c r="K88" s="425" t="s">
        <v>153</v>
      </c>
      <c r="L88" s="430"/>
      <c r="M88" s="430"/>
      <c r="N88" s="430"/>
      <c r="O88" s="426" t="s">
        <v>62</v>
      </c>
      <c r="P88" s="448"/>
    </row>
    <row r="89" customFormat="false" ht="12.75" hidden="false" customHeight="false" outlineLevel="0" collapsed="false">
      <c r="K89" s="425" t="s">
        <v>154</v>
      </c>
      <c r="L89" s="430"/>
      <c r="M89" s="430"/>
      <c r="N89" s="430"/>
      <c r="O89" s="426" t="s">
        <v>155</v>
      </c>
      <c r="P89" s="448"/>
    </row>
    <row r="90" customFormat="false" ht="12.75" hidden="false" customHeight="false" outlineLevel="0" collapsed="false">
      <c r="K90" s="425" t="s">
        <v>156</v>
      </c>
      <c r="L90" s="430"/>
      <c r="M90" s="430"/>
      <c r="N90" s="430"/>
      <c r="O90" s="426" t="s">
        <v>157</v>
      </c>
      <c r="P90" s="448"/>
    </row>
    <row r="91" customFormat="false" ht="12.75" hidden="false" customHeight="false" outlineLevel="0" collapsed="false">
      <c r="K91" s="425" t="s">
        <v>158</v>
      </c>
      <c r="L91" s="430"/>
      <c r="M91" s="430"/>
      <c r="N91" s="430"/>
      <c r="O91" s="430"/>
      <c r="P91" s="43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equal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equal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equal" showDropDown="false" showErrorMessage="true" showInputMessage="false" sqref="B3:I3" type="list">
      <formula1>$L$67:$L$83</formula1>
      <formula2>0</formula2>
    </dataValidation>
    <dataValidation allowBlank="true" errorStyle="stop" operator="equal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7:20:29Z</dcterms:created>
  <dc:creator>Táta</dc:creator>
  <dc:description/>
  <dc:language>en-US</dc:language>
  <cp:lastModifiedBy>Táta</cp:lastModifiedBy>
  <dcterms:modified xsi:type="dcterms:W3CDTF">2015-02-28T07:25:15Z</dcterms:modified>
  <cp:revision>0</cp:revision>
  <dc:subject/>
  <dc:title/>
</cp:coreProperties>
</file>