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B-SlavD" sheetId="1" state="visible" r:id="rId2"/>
    <sheet name="Prag-UniC" sheetId="2" state="visible" r:id="rId3"/>
    <sheet name="Radl-Rapid" sheetId="3" state="visible" r:id="rId4"/>
    <sheet name="USB-RudC" sheetId="4" state="visible" r:id="rId5"/>
    <sheet name="ŽižC-KobB" sheetId="5" state="visible" r:id="rId6"/>
    <sheet name="MetC-VPA" sheetId="6" state="visible" r:id="rId7"/>
    <sheet name="KOE-SlavC" sheetId="7" state="visible" r:id="rId8"/>
  </sheets>
  <definedNames>
    <definedName function="false" hidden="false" localSheetId="5" name="_xlnm.Print_Area" vbProcedure="false">'MetC-VPA'!$A$1:$S$66</definedName>
    <definedName function="false" hidden="false" localSheetId="1" name="_xlnm.Print_Area" vbProcedure="false">'Prag-UniC'!$A$1:$S$66</definedName>
    <definedName function="false" hidden="false" localSheetId="2" name="_xlnm.Print_Area" vbProcedure="false">'Radl-Rapid'!$A$1:$S$66</definedName>
    <definedName function="false" hidden="false" localSheetId="3" name="_xlnm.Print_Area" vbProcedure="false">'USB-RudC'!$A$1:$S$66</definedName>
    <definedName function="false" hidden="false" localSheetId="0" name="_xlnm.Print_Area" vbProcedure="false">'VršB-SlavD'!$A$1:$S$66</definedName>
    <definedName function="false" hidden="false" localSheetId="4" name="_xlnm.Print_Area" vbProcedure="false">'ŽižC-KobB'!$A$1:$S$66</definedName>
    <definedName function="false" hidden="false" name="výmaz" vbProcedure="false">'USB-RudC'!$D$8:$F$11,'USB-RudC'!$D$13:$F$16,'USB-RudC'!$D$18:$F$21,'USB-RudC'!$D$23:$F$26,'USB-RudC'!$D$28:$F$31,'USB-RudC'!$D$33:$F$36,'USB-RudC'!$N$8:$P$11,'USB-RudC'!$N$13:$P$16,'USB-RudC'!$N$18:$P$21,'USB-RudC'!$N$23:$P$26,'USB-RudC'!$N$28:$P$31,'USB-RudC'!$N$33:$P$36,'USB-RudC'!$A$8:$B$37,'USB-RudC'!$K$8:$L$37</definedName>
    <definedName function="false" hidden="false" name="__xlnm_Print_Area_1" vbProcedure="false">'VršB-SlavD'!$A$1:$S$66</definedName>
    <definedName function="false" hidden="false" localSheetId="0" name="výmaz" vbProcedure="false">('VršB-SlavD'!$D$8:$F$11,'VršB-SlavD'!$D$13:$F$16,'VršB-SlavD'!$D$18:$F$21,'VršB-SlavD'!$D$23:$F$26,'VršB-SlavD'!$D$28:$F$31,'VršB-SlavD'!$D$33:$F$36,'VršB-SlavD'!$N$8:$P$11,'VršB-SlavD'!$N$13:$P$16,'VršB-SlavD'!$N$18:$P$21,'VršB-SlavD'!$N$23:$P$26,'VršB-SlavD'!$N$28:$P$31,'VršB-SlavD'!$N$33:$P$36,'VršB-SlavD'!$A$8:$B$37,'VršB-SlavD'!$K$8:$L$37)</definedName>
    <definedName function="false" hidden="false" localSheetId="1" name="výmaz" vbProcedure="false">'Prag-UniC'!$D$8:$F$11,'Prag-UniC'!$D$13:$F$16,'Prag-UniC'!$D$18:$F$21,'Prag-UniC'!$D$23:$F$26,'Prag-UniC'!$D$28:$F$31,'Prag-UniC'!$D$33:$F$36,'Prag-UniC'!$N$8:$P$11,'Prag-UniC'!$N$13:$P$16,'Prag-UniC'!$N$18:$P$21,'Prag-UniC'!$N$23:$P$26,'Prag-UniC'!$N$28:$P$31,'Prag-UniC'!$N$33:$P$36,'Prag-UniC'!$A$8:$B$37,'Prag-UniC'!$K$8:$L$37</definedName>
    <definedName function="false" hidden="false" localSheetId="2" name="Print_Area_0" vbProcedure="false">'Radl-Rapid'!$A$1:$S$66</definedName>
    <definedName function="false" hidden="false" localSheetId="2" name="Print_Area_0_0" vbProcedure="false">'Radl-Rapid'!$A$1:$S$66</definedName>
    <definedName function="false" hidden="false" localSheetId="2" name="Print_Area_0_0_0" vbProcedure="false">'Radl-Rapid'!$A$1:$S$66</definedName>
    <definedName function="false" hidden="false" localSheetId="2" name="Print_Area_0_0_0_0" vbProcedure="false">'Radl-Rapid'!$A$1:$S$66</definedName>
    <definedName function="false" hidden="false" localSheetId="2" name="Print_Area_0_0_0_0_0" vbProcedure="false">'Radl-Rapid'!$A$1:$S$66</definedName>
    <definedName function="false" hidden="false" localSheetId="2" name="výmaz" vbProcedure="false">'Radl-Rapid'!$D$8:$F$11,'Radl-Rapid'!$D$13:$F$16,'Radl-Rapid'!$D$18:$F$21,'Radl-Rapid'!$D$23:$F$26,'Radl-Rapid'!$D$28:$F$31,'Radl-Rapid'!$D$33:$F$36,'Radl-Rapid'!$N$8:$P$11,'Radl-Rapid'!$N$13:$P$16,'Radl-Rapid'!$N$18:$P$21,'Radl-Rapid'!$N$23:$P$26,'Radl-Rapid'!$N$28:$P$31,'Radl-Rapid'!$N$33:$P$36,'Radl-Rapid'!$A$8:$B$37,'Radl-Rapid'!$K$8:$L$37</definedName>
    <definedName function="false" hidden="false" localSheetId="3" name="Print_Area_0" vbProcedure="false">'USB-RudC'!$A$1:$S$66</definedName>
    <definedName function="false" hidden="false" localSheetId="3" name="Print_Area_0_0" vbProcedure="false">'USB-RudC'!$A$1:$S$66</definedName>
    <definedName function="false" hidden="false" localSheetId="4" name="výmaz" vbProcedure="false">'ŽižC-KobB'!$D$8:$F$11,'ŽižC-KobB'!$D$13:$F$16,'ŽižC-KobB'!$D$18:$F$21,'ŽižC-KobB'!$D$23:$F$26,'ŽižC-KobB'!$D$28:$F$31,'ŽižC-KobB'!$D$33:$F$36,'ŽižC-KobB'!$N$8:$P$11,'ŽižC-KobB'!$N$13:$P$16,'ŽižC-KobB'!$N$18:$P$21,'ŽižC-KobB'!$N$23:$P$26,'ŽižC-KobB'!$N$28:$P$31,'ŽižC-KobB'!$N$33:$P$36,'ŽižC-KobB'!$A$8:$B$37,'ŽižC-KobB'!$K$8:$L$37</definedName>
    <definedName function="false" hidden="false" localSheetId="5" name="výmaz" vbProcedure="false">('MetC-VPA'!$D$8:$F$11,'MetC-VPA'!$D$13:$F$16,'MetC-VPA'!$D$18:$F$21,'MetC-VPA'!$D$23:$F$26,'MetC-VPA'!$D$28:$F$31,'MetC-VPA'!$D$33:$F$36,'MetC-VPA'!$N$8:$P$11,'MetC-VPA'!$N$13:$P$16,'MetC-VPA'!$N$18:$P$21,'MetC-VPA'!$N$23:$P$26,'MetC-VPA'!$N$28:$P$31,'MetC-VPA'!$N$33:$P$36,'MetC-VPA'!$A$8:$B$37,'MetC-VPA'!$K$8:$L$37)</definedName>
    <definedName function="false" hidden="false" localSheetId="6" name="Excel_BuiltIn__FilterDatabase" vbProcedure="false">'KOE-SlavC'!$L$67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0</xdr:rowOff>
              </xdr:from>
              <xdr:to>
                <xdr:col>11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</xdr:row>
                <xdr:rowOff>5</xdr:rowOff>
              </xdr:from>
              <xdr:to>
                <xdr:col>18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4</xdr:rowOff>
              </xdr:from>
              <xdr:to>
                <xdr:col>18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12</xdr:rowOff>
              </xdr:from>
              <xdr:to>
                <xdr:col>18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8</xdr:rowOff>
              </xdr:from>
              <xdr:to>
                <xdr:col>18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4</xdr:rowOff>
              </xdr:from>
              <xdr:to>
                <xdr:col>18</xdr:col>
                <xdr:colOff>44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3</xdr:rowOff>
              </xdr:from>
              <xdr:to>
                <xdr:col>1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12</xdr:rowOff>
              </xdr:from>
              <xdr:to>
                <xdr:col>18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8</xdr:rowOff>
              </xdr:from>
              <xdr:to>
                <xdr:col>18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7</xdr:rowOff>
              </xdr:from>
              <xdr:to>
                <xdr:col>18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6</xdr:rowOff>
              </xdr:from>
              <xdr:to>
                <xdr:col>18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12</xdr:rowOff>
              </xdr:from>
              <xdr:to>
                <xdr:col>18</xdr:col>
                <xdr:colOff>44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3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5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7</xdr:rowOff>
              </xdr:from>
              <xdr:to>
                <xdr:col>18</xdr:col>
                <xdr:colOff>44</xdr:colOff>
                <xdr:row>3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6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263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TJ Sokol Vršovice B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anata</t>
  </si>
  <si>
    <t xml:space="preserve">Holanová</t>
  </si>
  <si>
    <t xml:space="preserve">Jiří</t>
  </si>
  <si>
    <t xml:space="preserve">Kateřina</t>
  </si>
  <si>
    <t xml:space="preserve">Papež</t>
  </si>
  <si>
    <t xml:space="preserve">Matoušková</t>
  </si>
  <si>
    <t xml:space="preserve">Václav</t>
  </si>
  <si>
    <t xml:space="preserve">Markéta</t>
  </si>
  <si>
    <t xml:space="preserve">Finger</t>
  </si>
  <si>
    <t xml:space="preserve">Kuklová</t>
  </si>
  <si>
    <t xml:space="preserve">Petr</t>
  </si>
  <si>
    <t xml:space="preserve">Danuše</t>
  </si>
  <si>
    <t xml:space="preserve">Havránek</t>
  </si>
  <si>
    <t xml:space="preserve">Šipl</t>
  </si>
  <si>
    <t xml:space="preserve">Jaroslav</t>
  </si>
  <si>
    <t xml:space="preserve">Jan</t>
  </si>
  <si>
    <t xml:space="preserve">Hladík</t>
  </si>
  <si>
    <t xml:space="preserve">Koubová</t>
  </si>
  <si>
    <t xml:space="preserve">Josef</t>
  </si>
  <si>
    <t xml:space="preserve">Blanka</t>
  </si>
  <si>
    <t xml:space="preserve">Polák</t>
  </si>
  <si>
    <t xml:space="preserve">Král</t>
  </si>
  <si>
    <t xml:space="preserve">Luboš</t>
  </si>
  <si>
    <t xml:space="preserve">Aleš</t>
  </si>
  <si>
    <t xml:space="preserve">Celkový výkon družstva  </t>
  </si>
  <si>
    <t xml:space="preserve">Vedoucí družstva         Jméno:</t>
  </si>
  <si>
    <t xml:space="preserve">Polák Lubo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mékal</t>
  </si>
  <si>
    <t xml:space="preserve">Moravec</t>
  </si>
  <si>
    <t xml:space="preserve">Tomáš</t>
  </si>
  <si>
    <t xml:space="preserve">Kluganost </t>
  </si>
  <si>
    <t xml:space="preserve">Kantner</t>
  </si>
  <si>
    <t xml:space="preserve">Vít</t>
  </si>
  <si>
    <t xml:space="preserve"> </t>
  </si>
  <si>
    <t xml:space="preserve">Sigl</t>
  </si>
  <si>
    <t xml:space="preserve">Fremrová</t>
  </si>
  <si>
    <t xml:space="preserve">Kourek</t>
  </si>
  <si>
    <t xml:space="preserve">Jakubík</t>
  </si>
  <si>
    <t xml:space="preserve">Kovář</t>
  </si>
  <si>
    <t xml:space="preserve">Kreps</t>
  </si>
  <si>
    <t xml:space="preserve">Martin</t>
  </si>
  <si>
    <t xml:space="preserve">Jelínek</t>
  </si>
  <si>
    <t xml:space="preserve">Šafařík</t>
  </si>
  <si>
    <t xml:space="preserve">Kamín</t>
  </si>
  <si>
    <t xml:space="preserve">Roubal</t>
  </si>
  <si>
    <t xml:space="preserve">Vojtěch</t>
  </si>
  <si>
    <t xml:space="preserve">Beneš</t>
  </si>
  <si>
    <t xml:space="preserve">Pokorný</t>
  </si>
  <si>
    <t xml:space="preserve">Miloš st.</t>
  </si>
  <si>
    <t xml:space="preserve">Kofroň</t>
  </si>
  <si>
    <t xml:space="preserve">Hampl</t>
  </si>
  <si>
    <t xml:space="preserve">Karel</t>
  </si>
  <si>
    <t xml:space="preserve">Vítěslav</t>
  </si>
  <si>
    <t xml:space="preserve">Lehner</t>
  </si>
  <si>
    <t xml:space="preserve">Valta</t>
  </si>
  <si>
    <t xml:space="preserve">Marek</t>
  </si>
  <si>
    <t xml:space="preserve">Podhola</t>
  </si>
  <si>
    <t xml:space="preserve">Radek</t>
  </si>
  <si>
    <t xml:space="preserve">Hofman</t>
  </si>
  <si>
    <t xml:space="preserve">Miloš ml.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Tanuška</t>
  </si>
  <si>
    <t xml:space="preserve">Kýhos</t>
  </si>
  <si>
    <t xml:space="preserve">Daniel</t>
  </si>
  <si>
    <t xml:space="preserve">Miroslav</t>
  </si>
  <si>
    <t xml:space="preserve">Míchal</t>
  </si>
  <si>
    <t xml:space="preserve">Zdráhal</t>
  </si>
  <si>
    <t xml:space="preserve">Míchalová</t>
  </si>
  <si>
    <t xml:space="preserve">Keller</t>
  </si>
  <si>
    <t xml:space="preserve">Mudra</t>
  </si>
  <si>
    <t xml:space="preserve">Koščo</t>
  </si>
  <si>
    <t xml:space="preserve">Peter</t>
  </si>
  <si>
    <t xml:space="preserve">Černý</t>
  </si>
  <si>
    <t xml:space="preserve">Lesák</t>
  </si>
  <si>
    <t xml:space="preserve">Pavel</t>
  </si>
  <si>
    <t xml:space="preserve">Adam</t>
  </si>
  <si>
    <t xml:space="preserve">Bočánek</t>
  </si>
  <si>
    <t xml:space="preserve">Machulka</t>
  </si>
  <si>
    <t xml:space="preserve">Vlastimil</t>
  </si>
  <si>
    <t xml:space="preserve">Tumpach Roman</t>
  </si>
  <si>
    <t xml:space="preserve">Machulka Radek</t>
  </si>
  <si>
    <t xml:space="preserve">Škabrada Ladislav</t>
  </si>
  <si>
    <t xml:space="preserve">Koubová Blanka</t>
  </si>
  <si>
    <t xml:space="preserve">23.3.2015</t>
  </si>
  <si>
    <t xml:space="preserve">SK Žižkov -  C</t>
  </si>
  <si>
    <t xml:space="preserve">TJ Sokol Admira Kobylisy - B</t>
  </si>
  <si>
    <t xml:space="preserve">Špačková</t>
  </si>
  <si>
    <t xml:space="preserve">Císař</t>
  </si>
  <si>
    <t xml:space="preserve">Lenka</t>
  </si>
  <si>
    <t xml:space="preserve">Opatovský</t>
  </si>
  <si>
    <t xml:space="preserve">Krčma</t>
  </si>
  <si>
    <t xml:space="preserve">Špinka</t>
  </si>
  <si>
    <t xml:space="preserve">Vojtíšek</t>
  </si>
  <si>
    <t xml:space="preserve">Brveník</t>
  </si>
  <si>
    <t xml:space="preserve">Fůra</t>
  </si>
  <si>
    <t xml:space="preserve">Zdeněk</t>
  </si>
  <si>
    <t xml:space="preserve">Váňa</t>
  </si>
  <si>
    <t xml:space="preserve">Kliment</t>
  </si>
  <si>
    <t xml:space="preserve">Michal</t>
  </si>
  <si>
    <t xml:space="preserve">Platil</t>
  </si>
  <si>
    <t xml:space="preserve">Kovač</t>
  </si>
  <si>
    <t xml:space="preserve">Marian</t>
  </si>
  <si>
    <t xml:space="preserve">Pavel Váňa</t>
  </si>
  <si>
    <t xml:space="preserve">Jaroslav Krčma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Cernstein</t>
  </si>
  <si>
    <t xml:space="preserve">Voděšil</t>
  </si>
  <si>
    <t xml:space="preserve">Svoboda</t>
  </si>
  <si>
    <t xml:space="preserve">Kratochvíl</t>
  </si>
  <si>
    <t xml:space="preserve">Třešňák</t>
  </si>
  <si>
    <t xml:space="preserve">Havrdová</t>
  </si>
  <si>
    <t xml:space="preserve">Jaruška</t>
  </si>
  <si>
    <t xml:space="preserve">Míka</t>
  </si>
  <si>
    <t xml:space="preserve">Kučerka</t>
  </si>
  <si>
    <t xml:space="preserve">Novák</t>
  </si>
  <si>
    <t xml:space="preserve">Švec</t>
  </si>
  <si>
    <t xml:space="preserve">Bedřich</t>
  </si>
  <si>
    <t xml:space="preserve">Petráček</t>
  </si>
  <si>
    <t xml:space="preserve">Balliš</t>
  </si>
  <si>
    <t xml:space="preserve">Tomková</t>
  </si>
  <si>
    <t xml:space="preserve">rozdíl</t>
  </si>
  <si>
    <t xml:space="preserve">Průšová</t>
  </si>
  <si>
    <t xml:space="preserve">Jana</t>
  </si>
  <si>
    <t xml:space="preserve">Beranová</t>
  </si>
  <si>
    <t xml:space="preserve">Březina</t>
  </si>
  <si>
    <t xml:space="preserve">Stanislav</t>
  </si>
  <si>
    <t xml:space="preserve">Vondráček</t>
  </si>
  <si>
    <t xml:space="preserve">Búrik</t>
  </si>
  <si>
    <t xml:space="preserve">Boris</t>
  </si>
  <si>
    <t xml:space="preserve">Chlumský</t>
  </si>
  <si>
    <t xml:space="preserve">Beneda</t>
  </si>
  <si>
    <t xml:space="preserve">Švindlová</t>
  </si>
  <si>
    <t xml:space="preserve">Citová</t>
  </si>
  <si>
    <t xml:space="preserve">Barbora</t>
  </si>
  <si>
    <t xml:space="preserve">Musil</t>
  </si>
  <si>
    <t xml:space="preserve">Prošek</t>
  </si>
  <si>
    <t xml:space="preserve">Perman Mil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0000"/>
    <numFmt numFmtId="170" formatCode="0\."/>
    <numFmt numFmtId="171" formatCode="0\."/>
    <numFmt numFmtId="172" formatCode="0."/>
    <numFmt numFmtId="173" formatCode="dd/mm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3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5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1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3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6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3" fillId="0" borderId="6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6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6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4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1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5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4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5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3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9" fontId="13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Excel Built-in Normal" xfId="23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0</xdr:col>
      <xdr:colOff>624600</xdr:colOff>
      <xdr:row>1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8108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53424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9072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7"/>
    <col collapsed="false" customWidth="false" hidden="true" outlineLevel="0" max="254" min="22" style="1" width="8.7"/>
    <col collapsed="false" customWidth="true" hidden="false" outlineLevel="0" max="255" min="255" style="1" width="5.28"/>
    <col collapsed="false" customWidth="false" hidden="false" outlineLevel="0" max="257" min="256" style="1" width="8.7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6</v>
      </c>
      <c r="E8" s="26" t="n">
        <v>43</v>
      </c>
      <c r="F8" s="26" t="n">
        <v>9</v>
      </c>
      <c r="G8" s="27" t="n">
        <f aca="false">IF(ISBLANK(D8),"",D8+E8)</f>
        <v>179</v>
      </c>
      <c r="H8" s="28"/>
      <c r="I8" s="29"/>
      <c r="K8" s="23" t="s">
        <v>20</v>
      </c>
      <c r="L8" s="23"/>
      <c r="M8" s="24" t="n">
        <v>2</v>
      </c>
      <c r="N8" s="25" t="n">
        <v>156</v>
      </c>
      <c r="O8" s="26" t="n">
        <v>43</v>
      </c>
      <c r="P8" s="26" t="n">
        <v>1</v>
      </c>
      <c r="Q8" s="27" t="n">
        <f aca="false">IF(ISBLANK(N8),"",N8+O8)</f>
        <v>19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44</v>
      </c>
      <c r="F9" s="32" t="n">
        <v>9</v>
      </c>
      <c r="G9" s="33" t="n">
        <f aca="false">IF(ISBLANK(D9),"",D9+E9)</f>
        <v>165</v>
      </c>
      <c r="H9" s="28"/>
      <c r="I9" s="29"/>
      <c r="K9" s="23"/>
      <c r="L9" s="23"/>
      <c r="M9" s="30" t="n">
        <v>1</v>
      </c>
      <c r="N9" s="31" t="n">
        <v>123</v>
      </c>
      <c r="O9" s="32" t="n">
        <v>62</v>
      </c>
      <c r="P9" s="32" t="n">
        <v>1</v>
      </c>
      <c r="Q9" s="33" t="n">
        <f aca="false">IF(ISBLANK(N9),"",N9+O9)</f>
        <v>185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350</v>
      </c>
      <c r="B12" s="45"/>
      <c r="C12" s="46" t="s">
        <v>17</v>
      </c>
      <c r="D12" s="47" t="n">
        <f aca="false">D8+D9</f>
        <v>257</v>
      </c>
      <c r="E12" s="47" t="n">
        <f aca="false">E8+E9</f>
        <v>87</v>
      </c>
      <c r="F12" s="47" t="n">
        <f aca="false">F8+F9</f>
        <v>18</v>
      </c>
      <c r="G12" s="48" t="n">
        <f aca="false">IF(ISNUMBER(G8),SUM(G8:G11),"")</f>
        <v>344</v>
      </c>
      <c r="H12" s="49"/>
      <c r="I12" s="43"/>
      <c r="K12" s="45" t="n">
        <v>5144</v>
      </c>
      <c r="L12" s="45"/>
      <c r="M12" s="46" t="s">
        <v>17</v>
      </c>
      <c r="N12" s="47" t="n">
        <f aca="false">N8+N9</f>
        <v>279</v>
      </c>
      <c r="O12" s="47" t="n">
        <f aca="false">O8+O9</f>
        <v>105</v>
      </c>
      <c r="P12" s="47" t="n">
        <f aca="false">P8+P9</f>
        <v>2</v>
      </c>
      <c r="Q12" s="48" t="n">
        <f aca="false">IF(ISNUMBER(Q8),SUM(Q8:Q11),"")</f>
        <v>384</v>
      </c>
      <c r="R12" s="49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9</v>
      </c>
      <c r="E13" s="26" t="n">
        <v>71</v>
      </c>
      <c r="F13" s="26" t="n">
        <v>2</v>
      </c>
      <c r="G13" s="27" t="n">
        <f aca="false">IF(ISBLANK(D13),"",D13+E13)</f>
        <v>200</v>
      </c>
      <c r="H13" s="28"/>
      <c r="I13" s="29"/>
      <c r="K13" s="23" t="s">
        <v>24</v>
      </c>
      <c r="L13" s="23"/>
      <c r="M13" s="24" t="n">
        <v>2</v>
      </c>
      <c r="N13" s="25" t="n">
        <v>147</v>
      </c>
      <c r="O13" s="26" t="n">
        <v>63</v>
      </c>
      <c r="P13" s="26" t="n">
        <v>9</v>
      </c>
      <c r="Q13" s="27" t="n">
        <f aca="false">IF(ISBLANK(N13),"",N13+O13)</f>
        <v>21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7</v>
      </c>
      <c r="F14" s="32" t="n">
        <v>6</v>
      </c>
      <c r="G14" s="33" t="n">
        <f aca="false">IF(ISBLANK(D14),"",D14+E14)</f>
        <v>197</v>
      </c>
      <c r="H14" s="28"/>
      <c r="I14" s="29"/>
      <c r="K14" s="23"/>
      <c r="L14" s="23"/>
      <c r="M14" s="30" t="n">
        <v>1</v>
      </c>
      <c r="N14" s="31" t="n">
        <v>142</v>
      </c>
      <c r="O14" s="32" t="n">
        <v>55</v>
      </c>
      <c r="P14" s="32" t="n">
        <v>2</v>
      </c>
      <c r="Q14" s="33" t="n">
        <f aca="false">IF(ISBLANK(N14),"",N14+O14)</f>
        <v>197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359</v>
      </c>
      <c r="B17" s="45"/>
      <c r="C17" s="46" t="s">
        <v>17</v>
      </c>
      <c r="D17" s="47" t="n">
        <f aca="false">D13+D14</f>
        <v>269</v>
      </c>
      <c r="E17" s="47" t="n">
        <f aca="false">E13+E14</f>
        <v>128</v>
      </c>
      <c r="F17" s="47" t="n">
        <f aca="false">F13+F14</f>
        <v>8</v>
      </c>
      <c r="G17" s="48" t="n">
        <f aca="false">IF(ISNUMBER(G13),SUM(G13:G16),"")</f>
        <v>397</v>
      </c>
      <c r="H17" s="49"/>
      <c r="I17" s="43"/>
      <c r="K17" s="45" t="n">
        <v>5400</v>
      </c>
      <c r="L17" s="45"/>
      <c r="M17" s="46" t="s">
        <v>17</v>
      </c>
      <c r="N17" s="47" t="n">
        <f aca="false">N13+N14</f>
        <v>289</v>
      </c>
      <c r="O17" s="47" t="n">
        <f aca="false">O13+O14</f>
        <v>118</v>
      </c>
      <c r="P17" s="47" t="n">
        <f aca="false">P13+P14</f>
        <v>11</v>
      </c>
      <c r="Q17" s="48" t="n">
        <f aca="false">IF(ISNUMBER(Q13),SUM(Q13:Q16),"")</f>
        <v>407</v>
      </c>
      <c r="R17" s="49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6</v>
      </c>
      <c r="E18" s="26" t="n">
        <v>71</v>
      </c>
      <c r="F18" s="26" t="n">
        <v>1</v>
      </c>
      <c r="G18" s="27" t="n">
        <f aca="false">IF(ISBLANK(D18),"",D18+E18)</f>
        <v>207</v>
      </c>
      <c r="H18" s="28"/>
      <c r="I18" s="29"/>
      <c r="K18" s="23" t="s">
        <v>28</v>
      </c>
      <c r="L18" s="23"/>
      <c r="M18" s="24" t="n">
        <v>2</v>
      </c>
      <c r="N18" s="25" t="n">
        <v>142</v>
      </c>
      <c r="O18" s="26" t="n">
        <v>51</v>
      </c>
      <c r="P18" s="26" t="n">
        <v>9</v>
      </c>
      <c r="Q18" s="27" t="n">
        <f aca="false">IF(ISBLANK(N18),"",N18+O18)</f>
        <v>193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7</v>
      </c>
      <c r="F19" s="32" t="n">
        <v>0</v>
      </c>
      <c r="G19" s="33" t="n">
        <f aca="false">IF(ISBLANK(D19),"",D19+E19)</f>
        <v>218</v>
      </c>
      <c r="H19" s="28"/>
      <c r="I19" s="29"/>
      <c r="K19" s="23"/>
      <c r="L19" s="23"/>
      <c r="M19" s="30" t="n">
        <v>1</v>
      </c>
      <c r="N19" s="31" t="n">
        <v>137</v>
      </c>
      <c r="O19" s="32" t="n">
        <v>45</v>
      </c>
      <c r="P19" s="32" t="n">
        <v>8</v>
      </c>
      <c r="Q19" s="33" t="n">
        <f aca="false">IF(ISBLANK(N19),"",N19+O19)</f>
        <v>18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3410</v>
      </c>
      <c r="B22" s="45"/>
      <c r="C22" s="46" t="s">
        <v>17</v>
      </c>
      <c r="D22" s="47" t="n">
        <f aca="false">D18+D19</f>
        <v>277</v>
      </c>
      <c r="E22" s="47" t="n">
        <f aca="false">E18+E19</f>
        <v>148</v>
      </c>
      <c r="F22" s="47" t="n">
        <f aca="false">F18+F19</f>
        <v>1</v>
      </c>
      <c r="G22" s="48" t="n">
        <f aca="false">IF(ISNUMBER(G18),SUM(G18:G21),"")</f>
        <v>425</v>
      </c>
      <c r="H22" s="49"/>
      <c r="I22" s="43"/>
      <c r="K22" s="45" t="n">
        <v>1092</v>
      </c>
      <c r="L22" s="45"/>
      <c r="M22" s="46" t="s">
        <v>17</v>
      </c>
      <c r="N22" s="47" t="n">
        <f aca="false">N18+N19</f>
        <v>279</v>
      </c>
      <c r="O22" s="47" t="n">
        <f aca="false">O18+O19</f>
        <v>96</v>
      </c>
      <c r="P22" s="47" t="n">
        <f aca="false">P18+P19</f>
        <v>17</v>
      </c>
      <c r="Q22" s="48" t="n">
        <f aca="false">IF(ISNUMBER(Q18),SUM(Q18:Q21),"")</f>
        <v>375</v>
      </c>
      <c r="R22" s="49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3</v>
      </c>
      <c r="E23" s="26" t="n">
        <v>52</v>
      </c>
      <c r="F23" s="26" t="n">
        <v>4</v>
      </c>
      <c r="G23" s="27" t="n">
        <f aca="false">IF(ISBLANK(D23),"",D23+E23)</f>
        <v>195</v>
      </c>
      <c r="H23" s="28"/>
      <c r="I23" s="29"/>
      <c r="K23" s="23" t="s">
        <v>32</v>
      </c>
      <c r="L23" s="23"/>
      <c r="M23" s="24" t="n">
        <v>2</v>
      </c>
      <c r="N23" s="25" t="n">
        <v>135</v>
      </c>
      <c r="O23" s="26" t="n">
        <v>45</v>
      </c>
      <c r="P23" s="26" t="n">
        <v>8</v>
      </c>
      <c r="Q23" s="27" t="n">
        <f aca="false">IF(ISBLANK(N23),"",N23+O23)</f>
        <v>18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3</v>
      </c>
      <c r="E24" s="32" t="n">
        <v>70</v>
      </c>
      <c r="F24" s="32" t="n">
        <v>3</v>
      </c>
      <c r="G24" s="33" t="n">
        <f aca="false">IF(ISBLANK(D24),"",D24+E24)</f>
        <v>193</v>
      </c>
      <c r="H24" s="28"/>
      <c r="I24" s="29"/>
      <c r="K24" s="23"/>
      <c r="L24" s="23"/>
      <c r="M24" s="30" t="n">
        <v>1</v>
      </c>
      <c r="N24" s="31" t="n">
        <v>124</v>
      </c>
      <c r="O24" s="32" t="n">
        <v>51</v>
      </c>
      <c r="P24" s="32" t="n">
        <v>8</v>
      </c>
      <c r="Q24" s="33" t="n">
        <f aca="false">IF(ISBLANK(N24),"",N24+O24)</f>
        <v>175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348</v>
      </c>
      <c r="B27" s="45"/>
      <c r="C27" s="46" t="s">
        <v>17</v>
      </c>
      <c r="D27" s="47" t="n">
        <f aca="false">D23+D24</f>
        <v>266</v>
      </c>
      <c r="E27" s="47" t="n">
        <f aca="false">E23+E24</f>
        <v>122</v>
      </c>
      <c r="F27" s="47" t="n">
        <f aca="false">F23+F24</f>
        <v>7</v>
      </c>
      <c r="G27" s="48" t="n">
        <f aca="false">IF(ISNUMBER(G23),SUM(G23:G26),"")</f>
        <v>388</v>
      </c>
      <c r="H27" s="49"/>
      <c r="I27" s="43"/>
      <c r="K27" s="45" t="n">
        <v>1062</v>
      </c>
      <c r="L27" s="45"/>
      <c r="M27" s="46" t="s">
        <v>17</v>
      </c>
      <c r="N27" s="47" t="n">
        <f aca="false">N23+N24</f>
        <v>259</v>
      </c>
      <c r="O27" s="47" t="n">
        <f aca="false">O23+O24</f>
        <v>96</v>
      </c>
      <c r="P27" s="47" t="n">
        <f aca="false">P23+P24</f>
        <v>16</v>
      </c>
      <c r="Q27" s="48" t="n">
        <f aca="false">IF(ISNUMBER(Q23),SUM(Q23:Q26),"")</f>
        <v>355</v>
      </c>
      <c r="R27" s="49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0</v>
      </c>
      <c r="E28" s="26" t="n">
        <v>62</v>
      </c>
      <c r="F28" s="26" t="n">
        <v>4</v>
      </c>
      <c r="G28" s="27" t="n">
        <f aca="false">IF(ISBLANK(D28),"",D28+E28)</f>
        <v>202</v>
      </c>
      <c r="H28" s="28"/>
      <c r="I28" s="29"/>
      <c r="K28" s="23" t="s">
        <v>36</v>
      </c>
      <c r="L28" s="23"/>
      <c r="M28" s="24" t="n">
        <v>2</v>
      </c>
      <c r="N28" s="25" t="n">
        <v>140</v>
      </c>
      <c r="O28" s="26" t="n">
        <v>49</v>
      </c>
      <c r="P28" s="26" t="n">
        <v>6</v>
      </c>
      <c r="Q28" s="27" t="n">
        <f aca="false">IF(ISBLANK(N28),"",N28+O28)</f>
        <v>189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8</v>
      </c>
      <c r="F29" s="32" t="n">
        <v>4</v>
      </c>
      <c r="G29" s="33" t="n">
        <f aca="false">IF(ISBLANK(D29),"",D29+E29)</f>
        <v>205</v>
      </c>
      <c r="H29" s="28"/>
      <c r="I29" s="29"/>
      <c r="K29" s="23"/>
      <c r="L29" s="23"/>
      <c r="M29" s="30" t="n">
        <v>1</v>
      </c>
      <c r="N29" s="31" t="n">
        <v>130</v>
      </c>
      <c r="O29" s="32" t="n">
        <v>49</v>
      </c>
      <c r="P29" s="32" t="n">
        <v>6</v>
      </c>
      <c r="Q29" s="33" t="n">
        <f aca="false">IF(ISBLANK(N29),"",N29+O29)</f>
        <v>179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3843</v>
      </c>
      <c r="B32" s="45"/>
      <c r="C32" s="46" t="s">
        <v>17</v>
      </c>
      <c r="D32" s="47" t="n">
        <f aca="false">D28+D29</f>
        <v>277</v>
      </c>
      <c r="E32" s="47" t="n">
        <f aca="false">E28+E29</f>
        <v>130</v>
      </c>
      <c r="F32" s="47" t="n">
        <f aca="false">F28+F29</f>
        <v>8</v>
      </c>
      <c r="G32" s="48" t="n">
        <f aca="false">IF(ISNUMBER(G28),SUM(G28:G31),"")</f>
        <v>407</v>
      </c>
      <c r="H32" s="49"/>
      <c r="I32" s="43"/>
      <c r="K32" s="45" t="n">
        <v>10013</v>
      </c>
      <c r="L32" s="45"/>
      <c r="M32" s="46" t="s">
        <v>17</v>
      </c>
      <c r="N32" s="47" t="n">
        <f aca="false">N28+N29</f>
        <v>270</v>
      </c>
      <c r="O32" s="47" t="n">
        <f aca="false">O28+O29</f>
        <v>98</v>
      </c>
      <c r="P32" s="47" t="n">
        <f aca="false">P28+P29</f>
        <v>12</v>
      </c>
      <c r="Q32" s="48" t="n">
        <f aca="false">IF(ISNUMBER(Q28),SUM(Q28:Q31),"")</f>
        <v>368</v>
      </c>
      <c r="R32" s="49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0</v>
      </c>
      <c r="E33" s="26" t="n">
        <v>53</v>
      </c>
      <c r="F33" s="26" t="n">
        <v>5</v>
      </c>
      <c r="G33" s="27" t="n">
        <f aca="false">IF(ISBLANK(D33),"",D33+E33)</f>
        <v>183</v>
      </c>
      <c r="H33" s="28"/>
      <c r="I33" s="29"/>
      <c r="K33" s="23" t="s">
        <v>40</v>
      </c>
      <c r="L33" s="23"/>
      <c r="M33" s="24" t="n">
        <v>2</v>
      </c>
      <c r="N33" s="25" t="n">
        <v>133</v>
      </c>
      <c r="O33" s="26" t="n">
        <v>60</v>
      </c>
      <c r="P33" s="26" t="n">
        <v>2</v>
      </c>
      <c r="Q33" s="27" t="n">
        <f aca="false">IF(ISBLANK(N33),"",N33+O33)</f>
        <v>193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48</v>
      </c>
      <c r="F34" s="32" t="n">
        <v>2</v>
      </c>
      <c r="G34" s="33" t="n">
        <f aca="false">IF(ISBLANK(D34),"",D34+E34)</f>
        <v>193</v>
      </c>
      <c r="H34" s="28"/>
      <c r="I34" s="29"/>
      <c r="K34" s="23"/>
      <c r="L34" s="23"/>
      <c r="M34" s="30" t="n">
        <v>1</v>
      </c>
      <c r="N34" s="31" t="n">
        <v>134</v>
      </c>
      <c r="O34" s="32" t="n">
        <v>72</v>
      </c>
      <c r="P34" s="32" t="n">
        <v>4</v>
      </c>
      <c r="Q34" s="33" t="n">
        <f aca="false">IF(ISBLANK(N34),"",N34+O34)</f>
        <v>206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3409</v>
      </c>
      <c r="B37" s="45"/>
      <c r="C37" s="46" t="s">
        <v>17</v>
      </c>
      <c r="D37" s="47" t="n">
        <f aca="false">D33+D34</f>
        <v>275</v>
      </c>
      <c r="E37" s="47" t="n">
        <f aca="false">E33+E34</f>
        <v>101</v>
      </c>
      <c r="F37" s="47" t="n">
        <f aca="false">F33+F34</f>
        <v>7</v>
      </c>
      <c r="G37" s="48" t="n">
        <f aca="false">IF(ISNUMBER(G33),SUM(G33:G36),"")</f>
        <v>376</v>
      </c>
      <c r="H37" s="49"/>
      <c r="I37" s="43"/>
      <c r="K37" s="45" t="n">
        <v>1198</v>
      </c>
      <c r="L37" s="45"/>
      <c r="M37" s="46" t="s">
        <v>17</v>
      </c>
      <c r="N37" s="47" t="n">
        <f aca="false">N33+N34</f>
        <v>267</v>
      </c>
      <c r="O37" s="47" t="n">
        <f aca="false">O33+O34</f>
        <v>132</v>
      </c>
      <c r="P37" s="47" t="n">
        <f aca="false">P33+P34</f>
        <v>6</v>
      </c>
      <c r="Q37" s="48" t="n">
        <f aca="false">IF(ISNUMBER(Q33),SUM(Q33:Q36),"")</f>
        <v>399</v>
      </c>
      <c r="R37" s="49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ISNUMBER(D12),SUM(D12,D17,D22,D27,D32,D37),"")</f>
        <v>1621</v>
      </c>
      <c r="E39" s="54" t="n">
        <f aca="false">IF(ISNUMBER(E12),SUM(E12,E17,E22,E27,E32,E37),"")</f>
        <v>716</v>
      </c>
      <c r="F39" s="55" t="n">
        <f aca="false">IF(ISNUMBER(F12),SUM(F12,F17,F22,F27,F32,F37),"")</f>
        <v>49</v>
      </c>
      <c r="G39" s="56" t="n">
        <f aca="false">IF(ISNUMBER(G12),SUM(G12,G17,G22,G27,G32,G37),"")</f>
        <v>2337</v>
      </c>
      <c r="H39" s="57"/>
      <c r="I39" s="58" t="n">
        <f aca="false">IF(ISNUMBER(G39),IF(G39&gt;Q39,4,IF(G39=Q39,2,0)),"")</f>
        <v>4</v>
      </c>
      <c r="K39" s="50"/>
      <c r="L39" s="51"/>
      <c r="M39" s="52" t="s">
        <v>43</v>
      </c>
      <c r="N39" s="53" t="n">
        <f aca="false">IF(ISNUMBER(N12),SUM(N12,N17,N22,N27,N32,N37),"")</f>
        <v>1643</v>
      </c>
      <c r="O39" s="54" t="n">
        <f aca="false">IF(ISNUMBER(O12),SUM(O12,O17,O22,O27,O32,O37),"")</f>
        <v>645</v>
      </c>
      <c r="P39" s="55" t="n">
        <f aca="false">IF(ISNUMBER(P12),SUM(P12,P17,P22,P27,P32,P37),"")</f>
        <v>64</v>
      </c>
      <c r="Q39" s="56" t="n">
        <f aca="false">IF(ISNUMBER(Q12),SUM(Q12,Q17,Q22,Q27,Q32,Q37),"")</f>
        <v>2288</v>
      </c>
      <c r="R39" s="57"/>
      <c r="S39" s="5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59"/>
      <c r="B41" s="60" t="s">
        <v>44</v>
      </c>
      <c r="C41" s="61" t="s">
        <v>45</v>
      </c>
      <c r="D41" s="61"/>
      <c r="E41" s="61"/>
      <c r="G41" s="62" t="s">
        <v>46</v>
      </c>
      <c r="H41" s="62"/>
      <c r="I41" s="63" t="n">
        <f aca="false">IF(ISNUMBER(I11),SUM(I11,I16,I21,I26,I31,I36,I39),"")</f>
        <v>10</v>
      </c>
      <c r="K41" s="59"/>
      <c r="L41" s="60" t="s">
        <v>44</v>
      </c>
      <c r="M41" s="61"/>
      <c r="N41" s="61"/>
      <c r="O41" s="61"/>
      <c r="Q41" s="62" t="s">
        <v>46</v>
      </c>
      <c r="R41" s="62"/>
      <c r="S41" s="63" t="n">
        <f aca="false">IF(ISNUMBER(S11),SUM(S11,S16,S21,S26,S31,S36,S39),"")</f>
        <v>6</v>
      </c>
    </row>
    <row r="42" customFormat="false" ht="20.1" hidden="false" customHeight="true" outlineLevel="0" collapsed="false">
      <c r="A42" s="59"/>
      <c r="B42" s="60" t="s">
        <v>47</v>
      </c>
      <c r="C42" s="64"/>
      <c r="D42" s="64"/>
      <c r="E42" s="64"/>
      <c r="F42" s="65"/>
      <c r="G42" s="65"/>
      <c r="H42" s="65"/>
      <c r="I42" s="65"/>
      <c r="J42" s="65"/>
      <c r="K42" s="59"/>
      <c r="L42" s="60" t="s">
        <v>47</v>
      </c>
      <c r="M42" s="64"/>
      <c r="N42" s="64"/>
      <c r="O42" s="64"/>
      <c r="P42" s="7"/>
      <c r="Q42" s="66"/>
      <c r="R42" s="66"/>
      <c r="S42" s="66"/>
    </row>
    <row r="43" customFormat="false" ht="20.25" hidden="false" customHeight="true" outlineLevel="0" collapsed="false">
      <c r="A43" s="60" t="s">
        <v>48</v>
      </c>
      <c r="B43" s="60" t="s">
        <v>49</v>
      </c>
      <c r="C43" s="67"/>
      <c r="D43" s="67"/>
      <c r="E43" s="67"/>
      <c r="F43" s="67"/>
      <c r="G43" s="67"/>
      <c r="H43" s="67"/>
      <c r="I43" s="60"/>
      <c r="J43" s="60"/>
      <c r="K43" s="60" t="s">
        <v>50</v>
      </c>
      <c r="L43" s="67"/>
      <c r="M43" s="67"/>
      <c r="N43" s="68"/>
      <c r="O43" s="60" t="s">
        <v>47</v>
      </c>
      <c r="P43" s="69"/>
      <c r="Q43" s="69"/>
      <c r="R43" s="69"/>
      <c r="S43" s="69"/>
    </row>
    <row r="44" customFormat="false" ht="9.75" hidden="false" customHeight="true" outlineLevel="0" collapsed="false">
      <c r="A44" s="60"/>
      <c r="B44" s="60"/>
      <c r="C44" s="70"/>
      <c r="D44" s="70"/>
      <c r="E44" s="70"/>
      <c r="F44" s="70"/>
      <c r="G44" s="70"/>
      <c r="H44" s="70"/>
      <c r="I44" s="60"/>
      <c r="J44" s="60"/>
      <c r="K44" s="60"/>
      <c r="L44" s="70"/>
      <c r="M44" s="70"/>
      <c r="N44" s="68"/>
      <c r="O44" s="60"/>
      <c r="P44" s="70"/>
      <c r="Q44" s="70"/>
      <c r="R44" s="70"/>
      <c r="S44" s="70"/>
    </row>
    <row r="45" customFormat="false" ht="30" hidden="false" customHeight="true" outlineLevel="0" collapsed="false">
      <c r="A45" s="71" t="s">
        <v>51</v>
      </c>
    </row>
    <row r="46" customFormat="false" ht="20.1" hidden="false" customHeight="true" outlineLevel="0" collapsed="false">
      <c r="B46" s="72" t="s">
        <v>52</v>
      </c>
      <c r="C46" s="73" t="s">
        <v>53</v>
      </c>
      <c r="D46" s="73"/>
      <c r="I46" s="72" t="s">
        <v>54</v>
      </c>
      <c r="J46" s="74" t="n">
        <v>18</v>
      </c>
      <c r="K46" s="74"/>
    </row>
    <row r="47" customFormat="false" ht="20.1" hidden="false" customHeight="true" outlineLevel="0" collapsed="false">
      <c r="B47" s="72" t="s">
        <v>55</v>
      </c>
      <c r="C47" s="75" t="s">
        <v>56</v>
      </c>
      <c r="D47" s="75"/>
      <c r="I47" s="72" t="s">
        <v>57</v>
      </c>
      <c r="J47" s="76" t="n">
        <v>1</v>
      </c>
      <c r="K47" s="76"/>
      <c r="P47" s="72" t="s">
        <v>58</v>
      </c>
      <c r="Q47" s="77"/>
      <c r="R47" s="77"/>
      <c r="S47" s="77"/>
    </row>
    <row r="48" customFormat="false" ht="9.95" hidden="false" customHeight="true" outlineLevel="0" collapsed="false"/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90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6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3"/>
    </row>
    <row r="54" customFormat="false" ht="18" hidden="false" customHeight="true" outlineLevel="0" collapsed="false">
      <c r="A54" s="84" t="s">
        <v>5</v>
      </c>
      <c r="B54" s="82"/>
      <c r="C54" s="82"/>
      <c r="D54" s="82"/>
      <c r="E54" s="82"/>
      <c r="F54" s="82"/>
      <c r="G54" s="82"/>
      <c r="H54" s="82"/>
      <c r="I54" s="82"/>
      <c r="J54" s="82"/>
      <c r="K54" s="85" t="s">
        <v>7</v>
      </c>
      <c r="L54" s="82"/>
      <c r="M54" s="82"/>
      <c r="N54" s="82"/>
      <c r="O54" s="82"/>
      <c r="P54" s="82"/>
      <c r="Q54" s="82"/>
      <c r="R54" s="82"/>
      <c r="S54" s="83"/>
    </row>
    <row r="55" customFormat="false" ht="18" hidden="false" customHeight="true" outlineLevel="0" collapsed="false">
      <c r="A55" s="86"/>
      <c r="B55" s="87" t="s">
        <v>61</v>
      </c>
      <c r="C55" s="88"/>
      <c r="D55" s="89"/>
      <c r="E55" s="87" t="s">
        <v>62</v>
      </c>
      <c r="F55" s="88"/>
      <c r="G55" s="88"/>
      <c r="H55" s="88"/>
      <c r="I55" s="89"/>
      <c r="J55" s="82"/>
      <c r="K55" s="90"/>
      <c r="L55" s="87" t="s">
        <v>61</v>
      </c>
      <c r="M55" s="88"/>
      <c r="N55" s="89"/>
      <c r="O55" s="87" t="s">
        <v>62</v>
      </c>
      <c r="P55" s="88"/>
      <c r="Q55" s="88"/>
      <c r="R55" s="88"/>
      <c r="S55" s="91"/>
    </row>
    <row r="56" customFormat="false" ht="18" hidden="false" customHeight="true" outlineLevel="0" collapsed="false">
      <c r="A56" s="92" t="s">
        <v>63</v>
      </c>
      <c r="B56" s="93" t="s">
        <v>64</v>
      </c>
      <c r="C56" s="94"/>
      <c r="D56" s="95" t="s">
        <v>65</v>
      </c>
      <c r="E56" s="93" t="s">
        <v>64</v>
      </c>
      <c r="F56" s="96"/>
      <c r="G56" s="96"/>
      <c r="H56" s="97"/>
      <c r="I56" s="95" t="s">
        <v>65</v>
      </c>
      <c r="J56" s="82"/>
      <c r="K56" s="98" t="s">
        <v>63</v>
      </c>
      <c r="L56" s="93" t="s">
        <v>64</v>
      </c>
      <c r="M56" s="94"/>
      <c r="N56" s="95" t="s">
        <v>65</v>
      </c>
      <c r="O56" s="93" t="s">
        <v>64</v>
      </c>
      <c r="P56" s="96"/>
      <c r="Q56" s="96"/>
      <c r="R56" s="97"/>
      <c r="S56" s="99" t="s">
        <v>65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2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0"/>
      <c r="B58" s="101"/>
      <c r="C58" s="101"/>
      <c r="D58" s="102"/>
      <c r="E58" s="101"/>
      <c r="F58" s="101"/>
      <c r="G58" s="101"/>
      <c r="H58" s="101"/>
      <c r="I58" s="102"/>
      <c r="J58" s="82"/>
      <c r="K58" s="103"/>
      <c r="L58" s="101"/>
      <c r="M58" s="101"/>
      <c r="N58" s="102"/>
      <c r="O58" s="101"/>
      <c r="P58" s="101"/>
      <c r="Q58" s="101"/>
      <c r="R58" s="101"/>
      <c r="S58" s="104"/>
    </row>
    <row r="59" customFormat="false" ht="11.2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</row>
    <row r="60" customFormat="false" ht="3.75" hidden="false" customHeight="true" outlineLevel="0" collapsed="false">
      <c r="A60" s="85"/>
      <c r="B60" s="82"/>
      <c r="C60" s="82"/>
      <c r="D60" s="82"/>
      <c r="E60" s="82"/>
      <c r="F60" s="82"/>
      <c r="G60" s="82"/>
      <c r="H60" s="82"/>
      <c r="I60" s="82"/>
      <c r="J60" s="82"/>
      <c r="K60" s="85"/>
      <c r="L60" s="82"/>
      <c r="M60" s="82"/>
      <c r="N60" s="82"/>
      <c r="O60" s="82"/>
      <c r="P60" s="82"/>
      <c r="Q60" s="82"/>
      <c r="R60" s="82"/>
      <c r="S60" s="82"/>
    </row>
    <row r="61" customFormat="false" ht="19.5" hidden="false" customHeight="true" outlineLevel="0" collapsed="false">
      <c r="A61" s="108" t="s">
        <v>66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90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5.1" hidden="false" customHeight="true" outlineLevel="0" collapsed="false"/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90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30" hidden="false" customHeight="true" outlineLevel="0" collapsed="false">
      <c r="A66" s="110" t="s">
        <v>68</v>
      </c>
      <c r="B66" s="110"/>
      <c r="C66" s="111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K67" s="112" t="s">
        <v>69</v>
      </c>
      <c r="L67" s="113" t="s">
        <v>6</v>
      </c>
      <c r="M67" s="114"/>
      <c r="N67" s="114"/>
      <c r="O67" s="113" t="s">
        <v>70</v>
      </c>
      <c r="P67" s="115"/>
    </row>
    <row r="68" customFormat="false" ht="12.75" hidden="false" customHeight="false" outlineLevel="0" collapsed="false">
      <c r="K68" s="112" t="s">
        <v>71</v>
      </c>
      <c r="L68" s="113" t="s">
        <v>72</v>
      </c>
      <c r="M68" s="114"/>
      <c r="N68" s="114"/>
      <c r="O68" s="113" t="s">
        <v>73</v>
      </c>
      <c r="P68" s="115"/>
    </row>
    <row r="69" customFormat="false" ht="12.75" hidden="false" customHeight="false" outlineLevel="0" collapsed="false">
      <c r="K69" s="112" t="s">
        <v>53</v>
      </c>
      <c r="L69" s="113" t="s">
        <v>74</v>
      </c>
      <c r="M69" s="114"/>
      <c r="N69" s="114"/>
      <c r="O69" s="113" t="s">
        <v>75</v>
      </c>
      <c r="P69" s="115"/>
    </row>
    <row r="70" customFormat="false" ht="12.75" hidden="false" customHeight="false" outlineLevel="0" collapsed="false">
      <c r="K70" s="112" t="s">
        <v>76</v>
      </c>
      <c r="L70" s="113" t="s">
        <v>77</v>
      </c>
      <c r="M70" s="114"/>
      <c r="N70" s="114"/>
      <c r="O70" s="113" t="s">
        <v>78</v>
      </c>
      <c r="P70" s="115"/>
    </row>
    <row r="71" customFormat="false" ht="12.75" hidden="false" customHeight="false" outlineLevel="0" collapsed="false">
      <c r="K71" s="112" t="s">
        <v>79</v>
      </c>
      <c r="L71" s="113" t="s">
        <v>80</v>
      </c>
      <c r="M71" s="114"/>
      <c r="N71" s="114"/>
      <c r="O71" s="113" t="s">
        <v>81</v>
      </c>
      <c r="P71" s="115"/>
    </row>
    <row r="72" customFormat="false" ht="12.75" hidden="false" customHeight="false" outlineLevel="0" collapsed="false">
      <c r="K72" s="112" t="s">
        <v>82</v>
      </c>
      <c r="L72" s="113" t="s">
        <v>83</v>
      </c>
      <c r="M72" s="114"/>
      <c r="N72" s="114"/>
      <c r="O72" s="113" t="s">
        <v>84</v>
      </c>
      <c r="P72" s="115"/>
    </row>
    <row r="73" customFormat="false" ht="12.75" hidden="false" customHeight="false" outlineLevel="0" collapsed="false">
      <c r="K73" s="112" t="s">
        <v>85</v>
      </c>
      <c r="L73" s="113" t="s">
        <v>86</v>
      </c>
      <c r="M73" s="114"/>
      <c r="N73" s="114"/>
      <c r="O73" s="113" t="s">
        <v>87</v>
      </c>
      <c r="P73" s="115"/>
    </row>
    <row r="74" customFormat="false" ht="12.75" hidden="false" customHeight="false" outlineLevel="0" collapsed="false">
      <c r="K74" s="112" t="s">
        <v>88</v>
      </c>
      <c r="L74" s="113" t="s">
        <v>89</v>
      </c>
      <c r="M74" s="114"/>
      <c r="N74" s="114"/>
      <c r="O74" s="113" t="s">
        <v>90</v>
      </c>
      <c r="P74" s="115"/>
    </row>
    <row r="75" customFormat="false" ht="12.75" hidden="false" customHeight="false" outlineLevel="0" collapsed="false">
      <c r="K75" s="112" t="s">
        <v>91</v>
      </c>
      <c r="L75" s="113" t="s">
        <v>8</v>
      </c>
      <c r="M75" s="114"/>
      <c r="N75" s="114"/>
      <c r="O75" s="113" t="s">
        <v>92</v>
      </c>
      <c r="P75" s="115"/>
    </row>
    <row r="76" customFormat="false" ht="12.75" hidden="false" customHeight="false" outlineLevel="0" collapsed="false">
      <c r="K76" s="112" t="s">
        <v>93</v>
      </c>
      <c r="L76" s="113" t="s">
        <v>94</v>
      </c>
      <c r="M76" s="114"/>
      <c r="N76" s="114"/>
      <c r="O76" s="113" t="s">
        <v>95</v>
      </c>
      <c r="P76" s="115"/>
    </row>
    <row r="77" customFormat="false" ht="12.75" hidden="false" customHeight="false" outlineLevel="0" collapsed="false">
      <c r="K77" s="112" t="s">
        <v>96</v>
      </c>
      <c r="L77" s="113" t="s">
        <v>97</v>
      </c>
      <c r="M77" s="114"/>
      <c r="N77" s="114"/>
      <c r="O77" s="113" t="s">
        <v>98</v>
      </c>
      <c r="P77" s="115"/>
    </row>
    <row r="78" customFormat="false" ht="12.75" hidden="false" customHeight="false" outlineLevel="0" collapsed="false">
      <c r="K78" s="112" t="s">
        <v>99</v>
      </c>
      <c r="L78" s="113" t="s">
        <v>100</v>
      </c>
      <c r="M78" s="114"/>
      <c r="N78" s="114"/>
      <c r="O78" s="113" t="s">
        <v>101</v>
      </c>
      <c r="P78" s="115"/>
    </row>
    <row r="79" customFormat="false" ht="12.75" hidden="false" customHeight="false" outlineLevel="0" collapsed="false">
      <c r="K79" s="112" t="s">
        <v>102</v>
      </c>
      <c r="L79" s="113" t="s">
        <v>103</v>
      </c>
      <c r="M79" s="114"/>
      <c r="N79" s="114"/>
      <c r="O79" s="113" t="s">
        <v>104</v>
      </c>
      <c r="P79" s="115"/>
    </row>
    <row r="80" customFormat="false" ht="12.75" hidden="false" customHeight="false" outlineLevel="0" collapsed="false">
      <c r="K80" s="112" t="s">
        <v>105</v>
      </c>
      <c r="L80" s="113" t="s">
        <v>106</v>
      </c>
      <c r="M80" s="114"/>
      <c r="N80" s="114"/>
      <c r="O80" s="113" t="s">
        <v>107</v>
      </c>
      <c r="P80" s="115"/>
    </row>
    <row r="81" customFormat="false" ht="12.75" hidden="false" customHeight="false" outlineLevel="0" collapsed="false">
      <c r="K81" s="112" t="s">
        <v>108</v>
      </c>
      <c r="L81" s="113"/>
      <c r="M81" s="114"/>
      <c r="N81" s="114"/>
      <c r="O81" s="113" t="s">
        <v>109</v>
      </c>
      <c r="P81" s="115"/>
    </row>
    <row r="82" customFormat="false" ht="12.75" hidden="false" customHeight="false" outlineLevel="0" collapsed="false">
      <c r="K82" s="112" t="s">
        <v>110</v>
      </c>
      <c r="L82" s="113"/>
      <c r="M82" s="114"/>
      <c r="N82" s="114"/>
      <c r="O82" s="113" t="s">
        <v>111</v>
      </c>
      <c r="P82" s="115"/>
    </row>
    <row r="83" customFormat="false" ht="12.75" hidden="false" customHeight="false" outlineLevel="0" collapsed="false">
      <c r="K83" s="112" t="s">
        <v>112</v>
      </c>
      <c r="L83" s="116"/>
      <c r="M83" s="116"/>
      <c r="N83" s="116"/>
      <c r="O83" s="113" t="s">
        <v>113</v>
      </c>
      <c r="P83" s="115"/>
    </row>
    <row r="84" customFormat="false" ht="12.75" hidden="false" customHeight="false" outlineLevel="0" collapsed="false">
      <c r="K84" s="112" t="s">
        <v>56</v>
      </c>
      <c r="L84" s="116"/>
      <c r="M84" s="116"/>
      <c r="N84" s="116"/>
      <c r="O84" s="113" t="s">
        <v>114</v>
      </c>
      <c r="P84" s="115"/>
    </row>
    <row r="85" customFormat="false" ht="12.75" hidden="false" customHeight="false" outlineLevel="0" collapsed="false">
      <c r="K85" s="112" t="s">
        <v>115</v>
      </c>
      <c r="L85" s="116"/>
      <c r="M85" s="116"/>
      <c r="N85" s="116"/>
      <c r="O85" s="113" t="s">
        <v>3</v>
      </c>
      <c r="P85" s="115"/>
    </row>
    <row r="86" customFormat="false" ht="12.75" hidden="false" customHeight="false" outlineLevel="0" collapsed="false">
      <c r="K86" s="112" t="s">
        <v>116</v>
      </c>
      <c r="L86" s="116"/>
      <c r="M86" s="116"/>
      <c r="N86" s="116"/>
      <c r="O86" s="113" t="s">
        <v>117</v>
      </c>
      <c r="P86" s="115"/>
    </row>
    <row r="87" customFormat="false" ht="12.75" hidden="false" customHeight="false" outlineLevel="0" collapsed="false">
      <c r="K87" s="112" t="s">
        <v>118</v>
      </c>
      <c r="L87" s="116"/>
      <c r="M87" s="116"/>
      <c r="N87" s="116"/>
      <c r="O87" s="113" t="s">
        <v>119</v>
      </c>
      <c r="P87" s="115"/>
    </row>
    <row r="88" customFormat="false" ht="12.75" hidden="false" customHeight="false" outlineLevel="0" collapsed="false">
      <c r="K88" s="112" t="s">
        <v>120</v>
      </c>
      <c r="L88" s="116"/>
      <c r="M88" s="116"/>
      <c r="N88" s="116"/>
      <c r="O88" s="113" t="s">
        <v>121</v>
      </c>
      <c r="P88" s="115"/>
    </row>
    <row r="89" customFormat="false" ht="12.75" hidden="false" customHeight="false" outlineLevel="0" collapsed="false">
      <c r="K89" s="112" t="s">
        <v>122</v>
      </c>
      <c r="L89" s="116"/>
      <c r="M89" s="116"/>
      <c r="N89" s="116"/>
      <c r="O89" s="113" t="s">
        <v>123</v>
      </c>
      <c r="P89" s="115"/>
    </row>
    <row r="90" customFormat="false" ht="12.75" hidden="false" customHeight="false" outlineLevel="0" collapsed="false">
      <c r="K90" s="112" t="s">
        <v>124</v>
      </c>
      <c r="L90" s="116"/>
      <c r="M90" s="116"/>
      <c r="N90" s="116"/>
      <c r="O90" s="113" t="s">
        <v>125</v>
      </c>
      <c r="P90" s="115"/>
    </row>
    <row r="91" customFormat="false" ht="12.75" hidden="false" customHeight="false" outlineLevel="0" collapsed="false">
      <c r="K91" s="112" t="s">
        <v>126</v>
      </c>
      <c r="L91" s="116"/>
      <c r="M91" s="116"/>
      <c r="N91" s="116"/>
      <c r="O91" s="116"/>
      <c r="P91" s="1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15.7"/>
    <col collapsed="false" customWidth="true" hidden="false" outlineLevel="0" max="3" min="3" style="117" width="5.71"/>
    <col collapsed="false" customWidth="true" hidden="false" outlineLevel="0" max="5" min="4" style="117" width="6.7"/>
    <col collapsed="false" customWidth="true" hidden="false" outlineLevel="0" max="6" min="6" style="117" width="4.7"/>
    <col collapsed="false" customWidth="true" hidden="false" outlineLevel="0" max="7" min="7" style="117" width="6.7"/>
    <col collapsed="false" customWidth="true" hidden="false" outlineLevel="0" max="8" min="8" style="117" width="5.71"/>
    <col collapsed="false" customWidth="true" hidden="false" outlineLevel="0" max="9" min="9" style="117" width="6.7"/>
    <col collapsed="false" customWidth="true" hidden="false" outlineLevel="0" max="10" min="10" style="117" width="1.7"/>
    <col collapsed="false" customWidth="true" hidden="false" outlineLevel="0" max="11" min="11" style="117" width="10.71"/>
    <col collapsed="false" customWidth="true" hidden="false" outlineLevel="0" max="12" min="12" style="117" width="15.7"/>
    <col collapsed="false" customWidth="true" hidden="false" outlineLevel="0" max="13" min="13" style="117" width="5.71"/>
    <col collapsed="false" customWidth="true" hidden="false" outlineLevel="0" max="15" min="14" style="117" width="6.7"/>
    <col collapsed="false" customWidth="true" hidden="false" outlineLevel="0" max="16" min="16" style="117" width="4.7"/>
    <col collapsed="false" customWidth="true" hidden="false" outlineLevel="0" max="17" min="17" style="117" width="6.7"/>
    <col collapsed="false" customWidth="true" hidden="false" outlineLevel="0" max="18" min="18" style="117" width="5.71"/>
    <col collapsed="false" customWidth="true" hidden="false" outlineLevel="0" max="19" min="19" style="117" width="6.7"/>
    <col collapsed="false" customWidth="true" hidden="false" outlineLevel="0" max="20" min="20" style="117" width="1.56"/>
    <col collapsed="false" customWidth="true" hidden="true" outlineLevel="0" max="21" min="21" style="118" width="8.96"/>
    <col collapsed="false" customWidth="true" hidden="true" outlineLevel="0" max="254" min="22" style="117" width="8.96"/>
    <col collapsed="false" customWidth="true" hidden="false" outlineLevel="0" max="255" min="255" style="117" width="5.28"/>
    <col collapsed="false" customWidth="false" hidden="false" outlineLevel="0" max="257" min="256" style="117" width="9.14"/>
  </cols>
  <sheetData>
    <row r="1" customFormat="false" ht="40.5" hidden="false" customHeight="true" outlineLevel="0" collapsed="false">
      <c r="B1" s="119" t="s">
        <v>0</v>
      </c>
      <c r="C1" s="119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95</v>
      </c>
      <c r="M1" s="122"/>
      <c r="N1" s="122"/>
      <c r="O1" s="123" t="s">
        <v>4</v>
      </c>
      <c r="P1" s="123"/>
      <c r="Q1" s="124" t="n">
        <v>42089</v>
      </c>
      <c r="R1" s="124"/>
      <c r="S1" s="124"/>
    </row>
    <row r="2" customFormat="false" ht="9.95" hidden="false" customHeight="true" outlineLevel="0" collapsed="false">
      <c r="B2" s="119"/>
      <c r="C2" s="119"/>
    </row>
    <row r="3" customFormat="false" ht="20.1" hidden="false" customHeight="true" outlineLevel="0" collapsed="false">
      <c r="A3" s="125" t="s">
        <v>5</v>
      </c>
      <c r="B3" s="126" t="s">
        <v>72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8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27</v>
      </c>
      <c r="B8" s="139"/>
      <c r="C8" s="140" t="n">
        <v>1</v>
      </c>
      <c r="D8" s="141" t="n">
        <v>138</v>
      </c>
      <c r="E8" s="142" t="n">
        <v>45</v>
      </c>
      <c r="F8" s="142" t="n">
        <v>6</v>
      </c>
      <c r="G8" s="143" t="n">
        <f aca="false">IF(ISBLANK(D8),"",D8+E8)</f>
        <v>183</v>
      </c>
      <c r="H8" s="144"/>
      <c r="I8" s="145"/>
      <c r="K8" s="139" t="s">
        <v>128</v>
      </c>
      <c r="L8" s="139"/>
      <c r="M8" s="140" t="n">
        <v>2</v>
      </c>
      <c r="N8" s="141" t="n">
        <v>125</v>
      </c>
      <c r="O8" s="142" t="n">
        <v>62</v>
      </c>
      <c r="P8" s="142" t="n">
        <v>3</v>
      </c>
      <c r="Q8" s="143" t="n">
        <f aca="false">IF(ISBLANK(N8),"",N8+O8)</f>
        <v>187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2</v>
      </c>
      <c r="E9" s="148" t="n">
        <v>62</v>
      </c>
      <c r="F9" s="148" t="n">
        <v>5</v>
      </c>
      <c r="G9" s="149" t="n">
        <f aca="false">IF(ISBLANK(D9),"",D9+E9)</f>
        <v>204</v>
      </c>
      <c r="H9" s="144"/>
      <c r="I9" s="145"/>
      <c r="K9" s="139"/>
      <c r="L9" s="139"/>
      <c r="M9" s="146" t="n">
        <v>1</v>
      </c>
      <c r="N9" s="147" t="n">
        <v>135</v>
      </c>
      <c r="O9" s="148" t="n">
        <v>63</v>
      </c>
      <c r="P9" s="148" t="n">
        <v>1</v>
      </c>
      <c r="Q9" s="149" t="n">
        <f aca="false">IF(ISBLANK(N9),"",N9+O9)</f>
        <v>198</v>
      </c>
      <c r="R9" s="144"/>
      <c r="S9" s="145"/>
    </row>
    <row r="10" customFormat="false" ht="9.95" hidden="false" customHeight="true" outlineLevel="0" collapsed="false">
      <c r="A10" s="150" t="s">
        <v>129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/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7966</v>
      </c>
      <c r="B12" s="161"/>
      <c r="C12" s="162" t="s">
        <v>17</v>
      </c>
      <c r="D12" s="163" t="n">
        <f aca="false">IF(ISNUMBER(D8),SUM(D8:D11),"")</f>
        <v>280</v>
      </c>
      <c r="E12" s="164" t="n">
        <f aca="false">IF(ISNUMBER(E8),SUM(E8:E11),"")</f>
        <v>107</v>
      </c>
      <c r="F12" s="165" t="n">
        <f aca="false">IF(ISNUMBER(F8),SUM(F8:F11),"")</f>
        <v>11</v>
      </c>
      <c r="G12" s="166" t="n">
        <f aca="false">IF(ISNUMBER(G8),SUM(G8:G11),"")</f>
        <v>387</v>
      </c>
      <c r="H12" s="167"/>
      <c r="I12" s="159"/>
      <c r="K12" s="161" t="n">
        <v>19961</v>
      </c>
      <c r="L12" s="161"/>
      <c r="M12" s="162" t="s">
        <v>17</v>
      </c>
      <c r="N12" s="163" t="n">
        <f aca="false">IF(ISNUMBER(N8),SUM(N8:N11),"")</f>
        <v>260</v>
      </c>
      <c r="O12" s="164" t="n">
        <f aca="false">IF(ISNUMBER(O8),SUM(O8:O11),"")</f>
        <v>125</v>
      </c>
      <c r="P12" s="165" t="n">
        <f aca="false">IF(ISNUMBER(P8),SUM(P8:P11),"")</f>
        <v>4</v>
      </c>
      <c r="Q12" s="166" t="n">
        <f aca="false">IF(ISNUMBER(Q8),SUM(Q8:Q11),"")</f>
        <v>385</v>
      </c>
      <c r="R12" s="167"/>
      <c r="S12" s="159"/>
    </row>
    <row r="13" customFormat="false" ht="12.95" hidden="false" customHeight="true" outlineLevel="0" collapsed="false">
      <c r="A13" s="139" t="s">
        <v>130</v>
      </c>
      <c r="B13" s="139"/>
      <c r="C13" s="140" t="n">
        <v>1</v>
      </c>
      <c r="D13" s="141" t="n">
        <v>129</v>
      </c>
      <c r="E13" s="142" t="n">
        <v>50</v>
      </c>
      <c r="F13" s="142" t="n">
        <v>6</v>
      </c>
      <c r="G13" s="143" t="n">
        <f aca="false">IF(ISBLANK(D13),"",D13+E13)</f>
        <v>179</v>
      </c>
      <c r="H13" s="144"/>
      <c r="I13" s="145"/>
      <c r="K13" s="139" t="s">
        <v>131</v>
      </c>
      <c r="L13" s="139"/>
      <c r="M13" s="140" t="n">
        <v>2</v>
      </c>
      <c r="N13" s="141" t="n">
        <v>140</v>
      </c>
      <c r="O13" s="142" t="n">
        <v>61</v>
      </c>
      <c r="P13" s="142" t="n">
        <v>3</v>
      </c>
      <c r="Q13" s="143" t="n">
        <f aca="false">IF(ISBLANK(N13),"",N13+O13)</f>
        <v>201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9</v>
      </c>
      <c r="E14" s="148" t="n">
        <v>45</v>
      </c>
      <c r="F14" s="148" t="n">
        <v>7</v>
      </c>
      <c r="G14" s="149" t="n">
        <f aca="false">IF(ISBLANK(D14),"",D14+E14)</f>
        <v>184</v>
      </c>
      <c r="H14" s="144"/>
      <c r="I14" s="145"/>
      <c r="K14" s="139"/>
      <c r="L14" s="139"/>
      <c r="M14" s="146" t="n">
        <v>1</v>
      </c>
      <c r="N14" s="147" t="n">
        <v>127</v>
      </c>
      <c r="O14" s="148" t="n">
        <v>43</v>
      </c>
      <c r="P14" s="148" t="n">
        <v>6</v>
      </c>
      <c r="Q14" s="149" t="n">
        <f aca="false">IF(ISBLANK(N14),"",N14+O14)</f>
        <v>170</v>
      </c>
      <c r="R14" s="144"/>
      <c r="S14" s="145"/>
    </row>
    <row r="15" customFormat="false" ht="9.95" hidden="false" customHeight="true" outlineLevel="0" collapsed="false">
      <c r="A15" s="150" t="s">
        <v>132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33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1070</v>
      </c>
      <c r="B17" s="161"/>
      <c r="C17" s="162" t="s">
        <v>17</v>
      </c>
      <c r="D17" s="163" t="n">
        <f aca="false">IF(ISNUMBER(D13),SUM(D13:D16),"")</f>
        <v>268</v>
      </c>
      <c r="E17" s="164" t="n">
        <f aca="false">IF(ISNUMBER(E13),SUM(E13:E16),"")</f>
        <v>95</v>
      </c>
      <c r="F17" s="165" t="n">
        <f aca="false">IF(ISNUMBER(F13),SUM(F13:F16),"")</f>
        <v>13</v>
      </c>
      <c r="G17" s="166" t="n">
        <f aca="false">IF(ISNUMBER(G13),SUM(G13:G16),"")</f>
        <v>363</v>
      </c>
      <c r="H17" s="167"/>
      <c r="I17" s="159"/>
      <c r="K17" s="161" t="n">
        <v>1314</v>
      </c>
      <c r="L17" s="161"/>
      <c r="M17" s="162" t="s">
        <v>17</v>
      </c>
      <c r="N17" s="163" t="n">
        <f aca="false">IF(ISNUMBER(N13),SUM(N13:N16),"")</f>
        <v>267</v>
      </c>
      <c r="O17" s="164" t="n">
        <f aca="false">IF(ISNUMBER(O13),SUM(O13:O16),"")</f>
        <v>104</v>
      </c>
      <c r="P17" s="165" t="n">
        <f aca="false">IF(ISNUMBER(P13),SUM(P13:P16),"")</f>
        <v>9</v>
      </c>
      <c r="Q17" s="166" t="n">
        <f aca="false">IF(ISNUMBER(Q13),SUM(Q13:Q16),"")</f>
        <v>371</v>
      </c>
      <c r="R17" s="167"/>
      <c r="S17" s="159"/>
    </row>
    <row r="18" customFormat="false" ht="12.95" hidden="false" customHeight="true" outlineLevel="0" collapsed="false">
      <c r="A18" s="139" t="s">
        <v>134</v>
      </c>
      <c r="B18" s="139"/>
      <c r="C18" s="140" t="n">
        <v>1</v>
      </c>
      <c r="D18" s="141" t="n">
        <v>117</v>
      </c>
      <c r="E18" s="142" t="n">
        <v>34</v>
      </c>
      <c r="F18" s="142" t="n">
        <v>8</v>
      </c>
      <c r="G18" s="143" t="n">
        <f aca="false">IF(ISBLANK(D18),"",D18+E18)</f>
        <v>151</v>
      </c>
      <c r="H18" s="144"/>
      <c r="I18" s="145"/>
      <c r="K18" s="139" t="s">
        <v>135</v>
      </c>
      <c r="L18" s="139"/>
      <c r="M18" s="140" t="n">
        <v>2</v>
      </c>
      <c r="N18" s="141" t="n">
        <v>122</v>
      </c>
      <c r="O18" s="142" t="n">
        <v>34</v>
      </c>
      <c r="P18" s="142" t="n">
        <v>9</v>
      </c>
      <c r="Q18" s="143" t="n">
        <f aca="false">IF(ISBLANK(N18),"",N18+O18)</f>
        <v>156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3</v>
      </c>
      <c r="E19" s="148" t="n">
        <v>53</v>
      </c>
      <c r="F19" s="148" t="n">
        <v>2</v>
      </c>
      <c r="G19" s="149" t="n">
        <f aca="false">IF(ISBLANK(D19),"",D19+E19)</f>
        <v>196</v>
      </c>
      <c r="H19" s="144"/>
      <c r="I19" s="145"/>
      <c r="K19" s="139"/>
      <c r="L19" s="139"/>
      <c r="M19" s="146" t="n">
        <v>1</v>
      </c>
      <c r="N19" s="147" t="n">
        <v>105</v>
      </c>
      <c r="O19" s="148" t="n">
        <v>48</v>
      </c>
      <c r="P19" s="148" t="n">
        <v>7</v>
      </c>
      <c r="Q19" s="149" t="n">
        <f aca="false">IF(ISBLANK(N19),"",N19+O19)</f>
        <v>153</v>
      </c>
      <c r="R19" s="144"/>
      <c r="S19" s="145"/>
    </row>
    <row r="20" customFormat="false" ht="9.95" hidden="false" customHeight="true" outlineLevel="0" collapsed="false">
      <c r="A20" s="150" t="s">
        <v>34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/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23788</v>
      </c>
      <c r="B22" s="161"/>
      <c r="C22" s="162" t="s">
        <v>17</v>
      </c>
      <c r="D22" s="163" t="n">
        <f aca="false">IF(ISNUMBER(D18),SUM(D18:D21),"")</f>
        <v>260</v>
      </c>
      <c r="E22" s="164" t="n">
        <f aca="false">IF(ISNUMBER(E18),SUM(E18:E21),"")</f>
        <v>87</v>
      </c>
      <c r="F22" s="165" t="n">
        <f aca="false">IF(ISNUMBER(F18),SUM(F18:F21),"")</f>
        <v>10</v>
      </c>
      <c r="G22" s="166" t="n">
        <f aca="false">IF(ISNUMBER(G18),SUM(G18:G21),"")</f>
        <v>347</v>
      </c>
      <c r="H22" s="167"/>
      <c r="I22" s="159"/>
      <c r="K22" s="161" t="n">
        <v>16267</v>
      </c>
      <c r="L22" s="161"/>
      <c r="M22" s="162" t="s">
        <v>17</v>
      </c>
      <c r="N22" s="163" t="n">
        <f aca="false">IF(ISNUMBER(N18),SUM(N18:N21),"")</f>
        <v>227</v>
      </c>
      <c r="O22" s="164" t="n">
        <f aca="false">IF(ISNUMBER(O18),SUM(O18:O21),"")</f>
        <v>82</v>
      </c>
      <c r="P22" s="165" t="n">
        <f aca="false">IF(ISNUMBER(P18),SUM(P18:P21),"")</f>
        <v>16</v>
      </c>
      <c r="Q22" s="166" t="n">
        <f aca="false">IF(ISNUMBER(Q18),SUM(Q18:Q21),"")</f>
        <v>309</v>
      </c>
      <c r="R22" s="167"/>
      <c r="S22" s="159"/>
    </row>
    <row r="23" customFormat="false" ht="12.95" hidden="false" customHeight="true" outlineLevel="0" collapsed="false">
      <c r="A23" s="168" t="s">
        <v>136</v>
      </c>
      <c r="B23" s="168"/>
      <c r="C23" s="140" t="n">
        <v>1</v>
      </c>
      <c r="D23" s="141" t="n">
        <v>144</v>
      </c>
      <c r="E23" s="142" t="n">
        <v>79</v>
      </c>
      <c r="F23" s="142" t="n">
        <v>3</v>
      </c>
      <c r="G23" s="143" t="n">
        <f aca="false">IF(ISBLANK(D23),"",D23+E23)</f>
        <v>223</v>
      </c>
      <c r="H23" s="144"/>
      <c r="I23" s="145"/>
      <c r="K23" s="139" t="s">
        <v>137</v>
      </c>
      <c r="L23" s="139"/>
      <c r="M23" s="140" t="n">
        <v>2</v>
      </c>
      <c r="N23" s="141" t="n">
        <v>132</v>
      </c>
      <c r="O23" s="142" t="n">
        <v>72</v>
      </c>
      <c r="P23" s="142" t="n">
        <v>3</v>
      </c>
      <c r="Q23" s="143" t="n">
        <f aca="false">IF(ISBLANK(N23),"",N23+O23)</f>
        <v>204</v>
      </c>
      <c r="R23" s="144"/>
      <c r="S23" s="145"/>
    </row>
    <row r="24" customFormat="false" ht="12.95" hidden="false" customHeight="true" outlineLevel="0" collapsed="false">
      <c r="A24" s="168"/>
      <c r="B24" s="168"/>
      <c r="C24" s="146" t="n">
        <v>2</v>
      </c>
      <c r="D24" s="147" t="n">
        <v>142</v>
      </c>
      <c r="E24" s="148" t="n">
        <v>45</v>
      </c>
      <c r="F24" s="148" t="n">
        <v>4</v>
      </c>
      <c r="G24" s="149" t="n">
        <f aca="false">IF(ISBLANK(D24),"",D24+E24)</f>
        <v>187</v>
      </c>
      <c r="H24" s="144"/>
      <c r="I24" s="145"/>
      <c r="K24" s="139"/>
      <c r="L24" s="139"/>
      <c r="M24" s="146" t="n">
        <v>1</v>
      </c>
      <c r="N24" s="147" t="n">
        <v>123</v>
      </c>
      <c r="O24" s="148" t="n">
        <v>63</v>
      </c>
      <c r="P24" s="148" t="n">
        <v>2</v>
      </c>
      <c r="Q24" s="149" t="n">
        <f aca="false">IF(ISBLANK(N24),"",N24+O24)</f>
        <v>186</v>
      </c>
      <c r="R24" s="144"/>
      <c r="S24" s="145"/>
    </row>
    <row r="25" customFormat="false" ht="9.95" hidden="false" customHeight="true" outlineLevel="0" collapsed="false">
      <c r="A25" s="169" t="s">
        <v>33</v>
      </c>
      <c r="B25" s="169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/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69"/>
      <c r="B26" s="169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2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70" t="n">
        <v>17967</v>
      </c>
      <c r="B27" s="170"/>
      <c r="C27" s="162" t="s">
        <v>17</v>
      </c>
      <c r="D27" s="163" t="n">
        <f aca="false">IF(ISNUMBER(D23),SUM(D23:D26),"")</f>
        <v>286</v>
      </c>
      <c r="E27" s="164" t="n">
        <f aca="false">IF(ISNUMBER(E23),SUM(E23:E26),"")</f>
        <v>124</v>
      </c>
      <c r="F27" s="165" t="n">
        <f aca="false">IF(ISNUMBER(F23),SUM(F23:F26),"")</f>
        <v>7</v>
      </c>
      <c r="G27" s="166" t="n">
        <f aca="false">IF(ISNUMBER(G23),SUM(G23:G26),"")</f>
        <v>410</v>
      </c>
      <c r="H27" s="167"/>
      <c r="I27" s="159"/>
      <c r="K27" s="161" t="n">
        <v>20384</v>
      </c>
      <c r="L27" s="161"/>
      <c r="M27" s="162" t="s">
        <v>17</v>
      </c>
      <c r="N27" s="163" t="n">
        <f aca="false">IF(ISNUMBER(N23),SUM(N23:N26),"")</f>
        <v>255</v>
      </c>
      <c r="O27" s="164" t="n">
        <f aca="false">IF(ISNUMBER(O23),SUM(O23:O26),"")</f>
        <v>135</v>
      </c>
      <c r="P27" s="165" t="n">
        <f aca="false">IF(ISNUMBER(P23),SUM(P23:P26),"")</f>
        <v>5</v>
      </c>
      <c r="Q27" s="166" t="n">
        <f aca="false">IF(ISNUMBER(Q23),SUM(Q23:Q26),"")</f>
        <v>390</v>
      </c>
      <c r="R27" s="167"/>
      <c r="S27" s="159"/>
    </row>
    <row r="28" customFormat="false" ht="12.95" hidden="false" customHeight="true" outlineLevel="0" collapsed="false">
      <c r="A28" s="139" t="s">
        <v>138</v>
      </c>
      <c r="B28" s="139"/>
      <c r="C28" s="140" t="n">
        <v>1</v>
      </c>
      <c r="D28" s="141" t="n">
        <v>127</v>
      </c>
      <c r="E28" s="142" t="n">
        <v>63</v>
      </c>
      <c r="F28" s="142" t="n">
        <v>5</v>
      </c>
      <c r="G28" s="143" t="n">
        <f aca="false">IF(ISBLANK(D28),"",D28+E28)</f>
        <v>190</v>
      </c>
      <c r="H28" s="144"/>
      <c r="I28" s="145"/>
      <c r="K28" s="139" t="s">
        <v>139</v>
      </c>
      <c r="L28" s="139"/>
      <c r="M28" s="140" t="n">
        <v>2</v>
      </c>
      <c r="N28" s="141" t="n">
        <v>141</v>
      </c>
      <c r="O28" s="142" t="n">
        <v>56</v>
      </c>
      <c r="P28" s="142" t="n">
        <v>5</v>
      </c>
      <c r="Q28" s="143" t="n">
        <f aca="false">IF(ISBLANK(N28),"",N28+O28)</f>
        <v>197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20</v>
      </c>
      <c r="E29" s="148" t="n">
        <v>67</v>
      </c>
      <c r="F29" s="148" t="n">
        <v>3</v>
      </c>
      <c r="G29" s="149" t="n">
        <f aca="false">IF(ISBLANK(D29),"",D29+E29)</f>
        <v>187</v>
      </c>
      <c r="H29" s="144"/>
      <c r="I29" s="145"/>
      <c r="K29" s="139"/>
      <c r="L29" s="139"/>
      <c r="M29" s="146" t="n">
        <v>1</v>
      </c>
      <c r="N29" s="147" t="n">
        <v>131</v>
      </c>
      <c r="O29" s="148" t="n">
        <v>45</v>
      </c>
      <c r="P29" s="148" t="n">
        <v>7</v>
      </c>
      <c r="Q29" s="149" t="n">
        <f aca="false">IF(ISBLANK(N29),"",N29+O29)</f>
        <v>176</v>
      </c>
      <c r="R29" s="144"/>
      <c r="S29" s="145"/>
    </row>
    <row r="30" customFormat="false" ht="9.95" hidden="false" customHeight="true" outlineLevel="0" collapsed="false">
      <c r="A30" s="150" t="s">
        <v>140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/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20740</v>
      </c>
      <c r="B32" s="161"/>
      <c r="C32" s="162" t="s">
        <v>17</v>
      </c>
      <c r="D32" s="163" t="n">
        <f aca="false">IF(ISNUMBER(D28),SUM(D28:D31),"")</f>
        <v>247</v>
      </c>
      <c r="E32" s="164" t="n">
        <f aca="false">IF(ISNUMBER(E28),SUM(E28:E31),"")</f>
        <v>130</v>
      </c>
      <c r="F32" s="165" t="n">
        <f aca="false">IF(ISNUMBER(F28),SUM(F28:F31),"")</f>
        <v>8</v>
      </c>
      <c r="G32" s="166" t="n">
        <f aca="false">IF(ISNUMBER(G28),SUM(G28:G31),"")</f>
        <v>377</v>
      </c>
      <c r="H32" s="167"/>
      <c r="I32" s="159"/>
      <c r="K32" s="161" t="n">
        <v>17520</v>
      </c>
      <c r="L32" s="161"/>
      <c r="M32" s="162" t="s">
        <v>17</v>
      </c>
      <c r="N32" s="163" t="n">
        <f aca="false">IF(ISNUMBER(N28),SUM(N28:N31),"")</f>
        <v>272</v>
      </c>
      <c r="O32" s="164" t="n">
        <f aca="false">IF(ISNUMBER(O28),SUM(O28:O31),"")</f>
        <v>101</v>
      </c>
      <c r="P32" s="165" t="n">
        <f aca="false">IF(ISNUMBER(P28),SUM(P28:P31),"")</f>
        <v>12</v>
      </c>
      <c r="Q32" s="166" t="n">
        <f aca="false">IF(ISNUMBER(Q28),SUM(Q28:Q31),"")</f>
        <v>373</v>
      </c>
      <c r="R32" s="167"/>
      <c r="S32" s="159"/>
    </row>
    <row r="33" customFormat="false" ht="12.95" hidden="false" customHeight="true" outlineLevel="0" collapsed="false">
      <c r="A33" s="168" t="s">
        <v>141</v>
      </c>
      <c r="B33" s="168"/>
      <c r="C33" s="140" t="n">
        <v>1</v>
      </c>
      <c r="D33" s="141" t="n">
        <v>112</v>
      </c>
      <c r="E33" s="142" t="n">
        <v>44</v>
      </c>
      <c r="F33" s="142" t="n">
        <v>5</v>
      </c>
      <c r="G33" s="143" t="n">
        <f aca="false">IF(ISBLANK(D33),"",D33+E33)</f>
        <v>156</v>
      </c>
      <c r="H33" s="144"/>
      <c r="I33" s="145"/>
      <c r="K33" s="139" t="s">
        <v>142</v>
      </c>
      <c r="L33" s="139"/>
      <c r="M33" s="140" t="n">
        <v>2</v>
      </c>
      <c r="N33" s="141" t="n">
        <v>148</v>
      </c>
      <c r="O33" s="142" t="n">
        <v>61</v>
      </c>
      <c r="P33" s="142" t="n">
        <v>3</v>
      </c>
      <c r="Q33" s="143" t="n">
        <f aca="false">IF(ISBLANK(N33),"",N33+O33)</f>
        <v>209</v>
      </c>
      <c r="R33" s="144"/>
      <c r="S33" s="145"/>
    </row>
    <row r="34" customFormat="false" ht="12.95" hidden="false" customHeight="true" outlineLevel="0" collapsed="false">
      <c r="A34" s="168"/>
      <c r="B34" s="168"/>
      <c r="C34" s="146" t="n">
        <v>2</v>
      </c>
      <c r="D34" s="147" t="n">
        <v>120</v>
      </c>
      <c r="E34" s="148" t="n">
        <v>54</v>
      </c>
      <c r="F34" s="148" t="n">
        <v>4</v>
      </c>
      <c r="G34" s="149" t="n">
        <f aca="false">IF(ISBLANK(D34),"",D34+E34)</f>
        <v>174</v>
      </c>
      <c r="H34" s="144"/>
      <c r="I34" s="145"/>
      <c r="K34" s="139"/>
      <c r="L34" s="139"/>
      <c r="M34" s="146" t="n">
        <v>1</v>
      </c>
      <c r="N34" s="147" t="n">
        <v>130</v>
      </c>
      <c r="O34" s="148" t="n">
        <v>44</v>
      </c>
      <c r="P34" s="148" t="n">
        <v>5</v>
      </c>
      <c r="Q34" s="149" t="n">
        <f aca="false">IF(ISBLANK(N34),"",N34+O34)</f>
        <v>174</v>
      </c>
      <c r="R34" s="144"/>
      <c r="S34" s="145"/>
    </row>
    <row r="35" customFormat="false" ht="9.95" hidden="false" customHeight="true" outlineLevel="0" collapsed="false">
      <c r="A35" s="169" t="s">
        <v>140</v>
      </c>
      <c r="B35" s="169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/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69"/>
      <c r="B36" s="169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18159</v>
      </c>
      <c r="B37" s="161"/>
      <c r="C37" s="162" t="s">
        <v>17</v>
      </c>
      <c r="D37" s="163" t="n">
        <f aca="false">IF(ISNUMBER(D33),SUM(D33:D36),"")</f>
        <v>232</v>
      </c>
      <c r="E37" s="164" t="n">
        <f aca="false">IF(ISNUMBER(E33),SUM(E33:E36),"")</f>
        <v>98</v>
      </c>
      <c r="F37" s="165" t="n">
        <f aca="false">IF(ISNUMBER(F33),SUM(F33:F36),"")</f>
        <v>9</v>
      </c>
      <c r="G37" s="166" t="n">
        <f aca="false">IF(ISNUMBER(G33),SUM(G33:G36),"")</f>
        <v>330</v>
      </c>
      <c r="H37" s="167"/>
      <c r="I37" s="159"/>
      <c r="K37" s="161" t="n">
        <v>1030</v>
      </c>
      <c r="L37" s="161"/>
      <c r="M37" s="162" t="s">
        <v>17</v>
      </c>
      <c r="N37" s="163" t="n">
        <f aca="false">IF(ISNUMBER(N33),SUM(N33:N36),"")</f>
        <v>278</v>
      </c>
      <c r="O37" s="164" t="n">
        <f aca="false">IF(ISNUMBER(O33),SUM(O33:O36),"")</f>
        <v>105</v>
      </c>
      <c r="P37" s="165" t="n">
        <f aca="false">IF(ISNUMBER(P33),SUM(P33:P36),"")</f>
        <v>8</v>
      </c>
      <c r="Q37" s="166" t="n">
        <f aca="false">IF(ISNUMBER(Q33),SUM(Q33:Q36),"")</f>
        <v>383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3</v>
      </c>
      <c r="D39" s="174" t="n">
        <f aca="false">IF(ISNUMBER(D12),SUM(D12,D17,D22,D27,D32,D37),"")</f>
        <v>1573</v>
      </c>
      <c r="E39" s="175" t="n">
        <f aca="false">IF(ISNUMBER(E12),SUM(E12,E17,E22,E27,E32,E37),"")</f>
        <v>641</v>
      </c>
      <c r="F39" s="176" t="n">
        <f aca="false">IF(ISNUMBER(F12),SUM(F12,F17,F22,F27,F32,F37),"")</f>
        <v>58</v>
      </c>
      <c r="G39" s="177" t="n">
        <f aca="false">IF(ISNUMBER(G12),SUM(G12,G17,G22,G27,G32,G37),"")</f>
        <v>2214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3</v>
      </c>
      <c r="N39" s="174" t="n">
        <f aca="false">IF(ISNUMBER(N12),SUM(N12,N17,N22,N27,N32,N37),"")</f>
        <v>1559</v>
      </c>
      <c r="O39" s="175" t="n">
        <f aca="false">IF(ISNUMBER(O12),SUM(O12,O17,O22,O27,O32,O37),"")</f>
        <v>652</v>
      </c>
      <c r="P39" s="176" t="n">
        <f aca="false">IF(ISNUMBER(P12),SUM(P12,P17,P22,P27,P32,P37),"")</f>
        <v>54</v>
      </c>
      <c r="Q39" s="177" t="n">
        <f aca="false">IF(ISNUMBER(Q12),SUM(Q12,Q17,Q22,Q27,Q32,Q37),"")</f>
        <v>2211</v>
      </c>
      <c r="R39" s="178"/>
      <c r="S39" s="1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4</v>
      </c>
      <c r="C41" s="182"/>
      <c r="D41" s="182"/>
      <c r="E41" s="182"/>
      <c r="G41" s="183" t="s">
        <v>46</v>
      </c>
      <c r="H41" s="183"/>
      <c r="I41" s="184" t="n">
        <f aca="false">IF(ISNUMBER(I11),SUM(I11,I16,I21,I26,I31,I36,I39),"")</f>
        <v>12</v>
      </c>
      <c r="K41" s="180"/>
      <c r="L41" s="181" t="s">
        <v>44</v>
      </c>
      <c r="M41" s="182"/>
      <c r="N41" s="182"/>
      <c r="O41" s="182"/>
      <c r="Q41" s="183" t="s">
        <v>46</v>
      </c>
      <c r="R41" s="183"/>
      <c r="S41" s="184" t="n">
        <f aca="false">IF(ISNUMBER(S11),SUM(S11,S16,S21,S26,S31,S36,S39),"")</f>
        <v>4</v>
      </c>
    </row>
    <row r="42" customFormat="false" ht="20.1" hidden="false" customHeight="true" outlineLevel="0" collapsed="false">
      <c r="A42" s="180"/>
      <c r="B42" s="181" t="s">
        <v>47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7</v>
      </c>
      <c r="M42" s="185"/>
      <c r="N42" s="185"/>
      <c r="O42" s="185"/>
      <c r="P42" s="123"/>
      <c r="Q42" s="187"/>
      <c r="R42" s="187"/>
      <c r="S42" s="187"/>
    </row>
    <row r="43" customFormat="false" ht="20.25" hidden="false" customHeight="true" outlineLevel="0" collapsed="false">
      <c r="A43" s="181" t="s">
        <v>48</v>
      </c>
      <c r="B43" s="181" t="s">
        <v>49</v>
      </c>
      <c r="C43" s="188"/>
      <c r="D43" s="188"/>
      <c r="E43" s="188"/>
      <c r="F43" s="188"/>
      <c r="G43" s="188"/>
      <c r="H43" s="188"/>
      <c r="I43" s="181"/>
      <c r="J43" s="181"/>
      <c r="K43" s="181" t="s">
        <v>50</v>
      </c>
      <c r="L43" s="189"/>
      <c r="M43" s="189"/>
      <c r="N43" s="190"/>
      <c r="O43" s="181" t="s">
        <v>47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51</v>
      </c>
    </row>
    <row r="46" customFormat="false" ht="20.1" hidden="false" customHeight="true" outlineLevel="0" collapsed="false">
      <c r="B46" s="195" t="s">
        <v>52</v>
      </c>
      <c r="C46" s="196" t="s">
        <v>79</v>
      </c>
      <c r="D46" s="196"/>
      <c r="I46" s="195" t="s">
        <v>54</v>
      </c>
      <c r="J46" s="197" t="n">
        <v>18</v>
      </c>
      <c r="K46" s="197"/>
    </row>
    <row r="47" customFormat="false" ht="20.1" hidden="false" customHeight="true" outlineLevel="0" collapsed="false">
      <c r="B47" s="195" t="s">
        <v>55</v>
      </c>
      <c r="C47" s="198" t="s">
        <v>56</v>
      </c>
      <c r="D47" s="198"/>
      <c r="I47" s="195" t="s">
        <v>57</v>
      </c>
      <c r="J47" s="199" t="n">
        <v>4</v>
      </c>
      <c r="K47" s="199"/>
      <c r="P47" s="195" t="s">
        <v>58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9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60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61</v>
      </c>
      <c r="C55" s="211"/>
      <c r="D55" s="212"/>
      <c r="E55" s="210" t="s">
        <v>62</v>
      </c>
      <c r="F55" s="211"/>
      <c r="G55" s="211"/>
      <c r="H55" s="211"/>
      <c r="I55" s="212"/>
      <c r="J55" s="205"/>
      <c r="K55" s="213"/>
      <c r="L55" s="210" t="s">
        <v>61</v>
      </c>
      <c r="M55" s="211"/>
      <c r="N55" s="212"/>
      <c r="O55" s="210" t="s">
        <v>62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3</v>
      </c>
      <c r="B56" s="216" t="s">
        <v>64</v>
      </c>
      <c r="C56" s="217"/>
      <c r="D56" s="218" t="s">
        <v>65</v>
      </c>
      <c r="E56" s="216" t="s">
        <v>64</v>
      </c>
      <c r="F56" s="219"/>
      <c r="G56" s="219"/>
      <c r="H56" s="220"/>
      <c r="I56" s="218" t="s">
        <v>65</v>
      </c>
      <c r="J56" s="205"/>
      <c r="K56" s="221" t="s">
        <v>63</v>
      </c>
      <c r="L56" s="216" t="s">
        <v>64</v>
      </c>
      <c r="M56" s="217"/>
      <c r="N56" s="218" t="s">
        <v>65</v>
      </c>
      <c r="O56" s="216" t="s">
        <v>64</v>
      </c>
      <c r="P56" s="219"/>
      <c r="Q56" s="219"/>
      <c r="R56" s="220"/>
      <c r="S56" s="222" t="s">
        <v>65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6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7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8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false" outlineLevel="0" collapsed="false">
      <c r="K67" s="235" t="s">
        <v>69</v>
      </c>
      <c r="L67" s="236" t="s">
        <v>6</v>
      </c>
      <c r="M67" s="237"/>
      <c r="N67" s="237"/>
      <c r="O67" s="236" t="s">
        <v>70</v>
      </c>
      <c r="P67" s="238"/>
    </row>
    <row r="68" customFormat="false" ht="12.75" hidden="false" customHeight="false" outlineLevel="0" collapsed="false">
      <c r="K68" s="235" t="s">
        <v>71</v>
      </c>
      <c r="L68" s="236" t="s">
        <v>72</v>
      </c>
      <c r="M68" s="237"/>
      <c r="N68" s="237"/>
      <c r="O68" s="236" t="s">
        <v>73</v>
      </c>
      <c r="P68" s="238"/>
    </row>
    <row r="69" customFormat="false" ht="12.75" hidden="false" customHeight="false" outlineLevel="0" collapsed="false">
      <c r="K69" s="235" t="s">
        <v>53</v>
      </c>
      <c r="L69" s="236" t="s">
        <v>74</v>
      </c>
      <c r="M69" s="237"/>
      <c r="N69" s="237"/>
      <c r="O69" s="236" t="s">
        <v>75</v>
      </c>
      <c r="P69" s="238"/>
    </row>
    <row r="70" customFormat="false" ht="12.75" hidden="false" customHeight="false" outlineLevel="0" collapsed="false">
      <c r="K70" s="235" t="s">
        <v>76</v>
      </c>
      <c r="L70" s="236" t="s">
        <v>77</v>
      </c>
      <c r="M70" s="237"/>
      <c r="N70" s="237"/>
      <c r="O70" s="236" t="s">
        <v>78</v>
      </c>
      <c r="P70" s="238"/>
    </row>
    <row r="71" customFormat="false" ht="12.75" hidden="false" customHeight="false" outlineLevel="0" collapsed="false">
      <c r="K71" s="235" t="s">
        <v>79</v>
      </c>
      <c r="L71" s="236" t="s">
        <v>80</v>
      </c>
      <c r="M71" s="237"/>
      <c r="N71" s="237"/>
      <c r="O71" s="236" t="s">
        <v>81</v>
      </c>
      <c r="P71" s="238"/>
    </row>
    <row r="72" customFormat="false" ht="12.75" hidden="false" customHeight="false" outlineLevel="0" collapsed="false">
      <c r="K72" s="235" t="s">
        <v>82</v>
      </c>
      <c r="L72" s="236" t="s">
        <v>83</v>
      </c>
      <c r="M72" s="237"/>
      <c r="N72" s="237"/>
      <c r="O72" s="236" t="s">
        <v>84</v>
      </c>
      <c r="P72" s="238"/>
    </row>
    <row r="73" customFormat="false" ht="12.75" hidden="false" customHeight="false" outlineLevel="0" collapsed="false">
      <c r="K73" s="235" t="s">
        <v>85</v>
      </c>
      <c r="L73" s="236" t="s">
        <v>86</v>
      </c>
      <c r="M73" s="237"/>
      <c r="N73" s="237"/>
      <c r="O73" s="236" t="s">
        <v>87</v>
      </c>
      <c r="P73" s="238"/>
    </row>
    <row r="74" customFormat="false" ht="12.75" hidden="false" customHeight="false" outlineLevel="0" collapsed="false">
      <c r="K74" s="235" t="s">
        <v>88</v>
      </c>
      <c r="L74" s="236" t="s">
        <v>89</v>
      </c>
      <c r="M74" s="237"/>
      <c r="N74" s="237"/>
      <c r="O74" s="236" t="s">
        <v>90</v>
      </c>
      <c r="P74" s="238"/>
    </row>
    <row r="75" customFormat="false" ht="12.75" hidden="false" customHeight="false" outlineLevel="0" collapsed="false">
      <c r="K75" s="235" t="s">
        <v>91</v>
      </c>
      <c r="L75" s="236" t="s">
        <v>8</v>
      </c>
      <c r="M75" s="237"/>
      <c r="N75" s="237"/>
      <c r="O75" s="236" t="s">
        <v>92</v>
      </c>
      <c r="P75" s="238"/>
    </row>
    <row r="76" customFormat="false" ht="12.75" hidden="false" customHeight="false" outlineLevel="0" collapsed="false">
      <c r="K76" s="235" t="s">
        <v>93</v>
      </c>
      <c r="L76" s="236" t="s">
        <v>94</v>
      </c>
      <c r="M76" s="237"/>
      <c r="N76" s="237"/>
      <c r="O76" s="236" t="s">
        <v>95</v>
      </c>
      <c r="P76" s="238"/>
    </row>
    <row r="77" customFormat="false" ht="12.75" hidden="false" customHeight="false" outlineLevel="0" collapsed="false">
      <c r="K77" s="235" t="s">
        <v>96</v>
      </c>
      <c r="L77" s="236" t="s">
        <v>97</v>
      </c>
      <c r="M77" s="237"/>
      <c r="N77" s="237"/>
      <c r="O77" s="236" t="s">
        <v>98</v>
      </c>
      <c r="P77" s="238"/>
    </row>
    <row r="78" customFormat="false" ht="12.75" hidden="false" customHeight="false" outlineLevel="0" collapsed="false">
      <c r="K78" s="235" t="s">
        <v>99</v>
      </c>
      <c r="L78" s="236" t="s">
        <v>100</v>
      </c>
      <c r="M78" s="237"/>
      <c r="N78" s="237"/>
      <c r="O78" s="236" t="s">
        <v>101</v>
      </c>
      <c r="P78" s="238"/>
    </row>
    <row r="79" customFormat="false" ht="12.75" hidden="false" customHeight="false" outlineLevel="0" collapsed="false">
      <c r="K79" s="235" t="s">
        <v>102</v>
      </c>
      <c r="L79" s="236" t="s">
        <v>103</v>
      </c>
      <c r="M79" s="237"/>
      <c r="N79" s="237"/>
      <c r="O79" s="236" t="s">
        <v>104</v>
      </c>
      <c r="P79" s="238"/>
    </row>
    <row r="80" customFormat="false" ht="12.75" hidden="false" customHeight="false" outlineLevel="0" collapsed="false">
      <c r="K80" s="235" t="s">
        <v>105</v>
      </c>
      <c r="L80" s="236" t="s">
        <v>106</v>
      </c>
      <c r="M80" s="237"/>
      <c r="N80" s="237"/>
      <c r="O80" s="236" t="s">
        <v>107</v>
      </c>
      <c r="P80" s="238"/>
    </row>
    <row r="81" customFormat="false" ht="12.75" hidden="false" customHeight="false" outlineLevel="0" collapsed="false">
      <c r="K81" s="235" t="s">
        <v>108</v>
      </c>
      <c r="L81" s="236"/>
      <c r="M81" s="237"/>
      <c r="N81" s="237"/>
      <c r="O81" s="236" t="s">
        <v>109</v>
      </c>
      <c r="P81" s="238"/>
    </row>
    <row r="82" customFormat="false" ht="12.75" hidden="false" customHeight="false" outlineLevel="0" collapsed="false">
      <c r="K82" s="235" t="s">
        <v>110</v>
      </c>
      <c r="L82" s="236"/>
      <c r="M82" s="237"/>
      <c r="N82" s="237"/>
      <c r="O82" s="236" t="s">
        <v>111</v>
      </c>
      <c r="P82" s="238"/>
    </row>
    <row r="83" customFormat="false" ht="12.75" hidden="false" customHeight="false" outlineLevel="0" collapsed="false">
      <c r="K83" s="235" t="s">
        <v>112</v>
      </c>
      <c r="L83" s="239"/>
      <c r="M83" s="239"/>
      <c r="N83" s="239"/>
      <c r="O83" s="236" t="s">
        <v>113</v>
      </c>
      <c r="P83" s="238"/>
    </row>
    <row r="84" customFormat="false" ht="12.75" hidden="false" customHeight="false" outlineLevel="0" collapsed="false">
      <c r="K84" s="235" t="s">
        <v>56</v>
      </c>
      <c r="L84" s="239"/>
      <c r="M84" s="239"/>
      <c r="N84" s="239"/>
      <c r="O84" s="236" t="s">
        <v>114</v>
      </c>
      <c r="P84" s="238"/>
    </row>
    <row r="85" customFormat="false" ht="12.75" hidden="false" customHeight="false" outlineLevel="0" collapsed="false">
      <c r="K85" s="235" t="s">
        <v>115</v>
      </c>
      <c r="L85" s="239"/>
      <c r="M85" s="239"/>
      <c r="N85" s="239"/>
      <c r="O85" s="236" t="s">
        <v>3</v>
      </c>
      <c r="P85" s="238"/>
    </row>
    <row r="86" customFormat="false" ht="12.75" hidden="false" customHeight="false" outlineLevel="0" collapsed="false">
      <c r="K86" s="235" t="s">
        <v>116</v>
      </c>
      <c r="L86" s="239"/>
      <c r="M86" s="239"/>
      <c r="N86" s="239"/>
      <c r="O86" s="236" t="s">
        <v>117</v>
      </c>
      <c r="P86" s="238"/>
    </row>
    <row r="87" customFormat="false" ht="12.75" hidden="false" customHeight="false" outlineLevel="0" collapsed="false">
      <c r="K87" s="235" t="s">
        <v>118</v>
      </c>
      <c r="L87" s="239"/>
      <c r="M87" s="239"/>
      <c r="N87" s="239"/>
      <c r="O87" s="236" t="s">
        <v>119</v>
      </c>
      <c r="P87" s="238"/>
    </row>
    <row r="88" customFormat="false" ht="12.75" hidden="false" customHeight="false" outlineLevel="0" collapsed="false">
      <c r="K88" s="235" t="s">
        <v>120</v>
      </c>
      <c r="L88" s="239"/>
      <c r="M88" s="239"/>
      <c r="N88" s="239"/>
      <c r="O88" s="236" t="s">
        <v>121</v>
      </c>
      <c r="P88" s="238"/>
    </row>
    <row r="89" customFormat="false" ht="12.75" hidden="false" customHeight="false" outlineLevel="0" collapsed="false">
      <c r="K89" s="235" t="s">
        <v>122</v>
      </c>
      <c r="L89" s="239"/>
      <c r="M89" s="239"/>
      <c r="N89" s="239"/>
      <c r="O89" s="236" t="s">
        <v>123</v>
      </c>
      <c r="P89" s="238"/>
    </row>
    <row r="90" customFormat="false" ht="12.75" hidden="false" customHeight="false" outlineLevel="0" collapsed="false">
      <c r="K90" s="235" t="s">
        <v>124</v>
      </c>
      <c r="L90" s="239"/>
      <c r="M90" s="239"/>
      <c r="N90" s="239"/>
      <c r="O90" s="236" t="s">
        <v>125</v>
      </c>
      <c r="P90" s="238"/>
    </row>
    <row r="91" customFormat="false" ht="12.75" hidden="false" customHeight="false" outlineLevel="0" collapsed="false">
      <c r="K91" s="235" t="s">
        <v>126</v>
      </c>
      <c r="L91" s="239"/>
      <c r="M91" s="239"/>
      <c r="N91" s="239"/>
      <c r="O91" s="239"/>
      <c r="P91" s="23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240" width="15.7"/>
    <col collapsed="false" customWidth="true" hidden="false" outlineLevel="0" max="3" min="3" style="240" width="5.71"/>
    <col collapsed="false" customWidth="true" hidden="false" outlineLevel="0" max="5" min="4" style="240" width="6.7"/>
    <col collapsed="false" customWidth="true" hidden="false" outlineLevel="0" max="6" min="6" style="240" width="4.7"/>
    <col collapsed="false" customWidth="true" hidden="false" outlineLevel="0" max="7" min="7" style="240" width="6.7"/>
    <col collapsed="false" customWidth="true" hidden="false" outlineLevel="0" max="8" min="8" style="240" width="5.71"/>
    <col collapsed="false" customWidth="true" hidden="false" outlineLevel="0" max="9" min="9" style="240" width="6.7"/>
    <col collapsed="false" customWidth="true" hidden="false" outlineLevel="0" max="10" min="10" style="240" width="1.7"/>
    <col collapsed="false" customWidth="true" hidden="false" outlineLevel="0" max="11" min="11" style="240" width="10.71"/>
    <col collapsed="false" customWidth="true" hidden="false" outlineLevel="0" max="12" min="12" style="240" width="15.7"/>
    <col collapsed="false" customWidth="true" hidden="false" outlineLevel="0" max="13" min="13" style="240" width="5.71"/>
    <col collapsed="false" customWidth="true" hidden="false" outlineLevel="0" max="15" min="14" style="240" width="6.7"/>
    <col collapsed="false" customWidth="true" hidden="false" outlineLevel="0" max="16" min="16" style="240" width="4.7"/>
    <col collapsed="false" customWidth="true" hidden="false" outlineLevel="0" max="17" min="17" style="240" width="6.7"/>
    <col collapsed="false" customWidth="true" hidden="false" outlineLevel="0" max="18" min="18" style="240" width="5.71"/>
    <col collapsed="false" customWidth="true" hidden="false" outlineLevel="0" max="19" min="19" style="240" width="6.7"/>
    <col collapsed="false" customWidth="true" hidden="false" outlineLevel="0" max="20" min="20" style="240" width="1.56"/>
    <col collapsed="false" customWidth="false" hidden="true" outlineLevel="0" max="254" min="21" style="240" width="8.7"/>
    <col collapsed="false" customWidth="true" hidden="false" outlineLevel="0" max="255" min="255" style="240" width="5.28"/>
    <col collapsed="false" customWidth="false" hidden="false" outlineLevel="0" max="257" min="256" style="240" width="8.7"/>
  </cols>
  <sheetData>
    <row r="1" customFormat="false" ht="40.5" hidden="false" customHeight="true" outlineLevel="0" collapsed="false">
      <c r="B1" s="241" t="s">
        <v>0</v>
      </c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119</v>
      </c>
      <c r="M1" s="244"/>
      <c r="N1" s="244"/>
      <c r="O1" s="245" t="s">
        <v>4</v>
      </c>
      <c r="P1" s="245"/>
      <c r="Q1" s="246" t="n">
        <v>42088</v>
      </c>
      <c r="R1" s="246"/>
      <c r="S1" s="246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247" t="s">
        <v>5</v>
      </c>
      <c r="B3" s="248" t="s">
        <v>100</v>
      </c>
      <c r="C3" s="248"/>
      <c r="D3" s="248"/>
      <c r="E3" s="248"/>
      <c r="F3" s="248"/>
      <c r="G3" s="248"/>
      <c r="H3" s="248"/>
      <c r="I3" s="248"/>
      <c r="K3" s="247" t="s">
        <v>7</v>
      </c>
      <c r="L3" s="248" t="s">
        <v>97</v>
      </c>
      <c r="M3" s="248"/>
      <c r="N3" s="248"/>
      <c r="O3" s="248"/>
      <c r="P3" s="248"/>
      <c r="Q3" s="248"/>
      <c r="R3" s="248"/>
      <c r="S3" s="248"/>
    </row>
    <row r="5" customFormat="false" ht="12.95" hidden="false" customHeight="true" outlineLevel="0" collapsed="false">
      <c r="A5" s="249" t="s">
        <v>9</v>
      </c>
      <c r="B5" s="249"/>
      <c r="C5" s="250" t="s">
        <v>10</v>
      </c>
      <c r="D5" s="251" t="s">
        <v>11</v>
      </c>
      <c r="E5" s="251"/>
      <c r="F5" s="251"/>
      <c r="G5" s="251"/>
      <c r="H5" s="252"/>
      <c r="I5" s="253" t="s">
        <v>12</v>
      </c>
      <c r="K5" s="249" t="s">
        <v>9</v>
      </c>
      <c r="L5" s="249"/>
      <c r="M5" s="250" t="s">
        <v>10</v>
      </c>
      <c r="N5" s="251" t="s">
        <v>11</v>
      </c>
      <c r="O5" s="251"/>
      <c r="P5" s="251"/>
      <c r="Q5" s="251"/>
      <c r="R5" s="252"/>
      <c r="S5" s="253" t="s">
        <v>12</v>
      </c>
    </row>
    <row r="6" customFormat="false" ht="12.95" hidden="false" customHeight="true" outlineLevel="0" collapsed="false">
      <c r="A6" s="254" t="s">
        <v>13</v>
      </c>
      <c r="B6" s="254"/>
      <c r="C6" s="250"/>
      <c r="D6" s="255" t="s">
        <v>14</v>
      </c>
      <c r="E6" s="256" t="s">
        <v>15</v>
      </c>
      <c r="F6" s="256" t="s">
        <v>16</v>
      </c>
      <c r="G6" s="257" t="s">
        <v>17</v>
      </c>
      <c r="H6" s="258"/>
      <c r="I6" s="259" t="s">
        <v>18</v>
      </c>
      <c r="K6" s="254" t="s">
        <v>13</v>
      </c>
      <c r="L6" s="254"/>
      <c r="M6" s="250"/>
      <c r="N6" s="255" t="s">
        <v>14</v>
      </c>
      <c r="O6" s="256" t="s">
        <v>15</v>
      </c>
      <c r="P6" s="256" t="s">
        <v>16</v>
      </c>
      <c r="Q6" s="257" t="s">
        <v>17</v>
      </c>
      <c r="R6" s="258"/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143</v>
      </c>
      <c r="B8" s="261"/>
      <c r="C8" s="262" t="n">
        <v>1</v>
      </c>
      <c r="D8" s="263" t="n">
        <v>152</v>
      </c>
      <c r="E8" s="264" t="n">
        <v>70</v>
      </c>
      <c r="F8" s="264" t="n">
        <v>3</v>
      </c>
      <c r="G8" s="265" t="n">
        <f aca="false">IF(ISBLANK(D8),"",D8+E8)</f>
        <v>222</v>
      </c>
      <c r="H8" s="266"/>
      <c r="I8" s="267"/>
      <c r="K8" s="261" t="s">
        <v>144</v>
      </c>
      <c r="L8" s="261"/>
      <c r="M8" s="262" t="n">
        <v>2</v>
      </c>
      <c r="N8" s="263" t="n">
        <v>127</v>
      </c>
      <c r="O8" s="264" t="n">
        <v>71</v>
      </c>
      <c r="P8" s="264" t="n">
        <v>1</v>
      </c>
      <c r="Q8" s="265" t="n">
        <f aca="false">IF(ISBLANK(N8),"",N8+O8)</f>
        <v>198</v>
      </c>
      <c r="R8" s="266"/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59</v>
      </c>
      <c r="E9" s="270" t="n">
        <v>71</v>
      </c>
      <c r="F9" s="270" t="n">
        <v>0</v>
      </c>
      <c r="G9" s="271" t="n">
        <f aca="false">IF(ISBLANK(D9),"",D9+E9)</f>
        <v>230</v>
      </c>
      <c r="H9" s="266"/>
      <c r="I9" s="267"/>
      <c r="K9" s="261"/>
      <c r="L9" s="261"/>
      <c r="M9" s="268" t="n">
        <v>1</v>
      </c>
      <c r="N9" s="269" t="n">
        <v>139</v>
      </c>
      <c r="O9" s="270" t="n">
        <v>40</v>
      </c>
      <c r="P9" s="270" t="n">
        <v>7</v>
      </c>
      <c r="Q9" s="271" t="n">
        <f aca="false">IF(ISBLANK(N9),"",N9+O9)</f>
        <v>179</v>
      </c>
      <c r="R9" s="266"/>
      <c r="S9" s="267"/>
    </row>
    <row r="10" customFormat="false" ht="9.95" hidden="false" customHeight="true" outlineLevel="0" collapsed="false">
      <c r="A10" s="272" t="s">
        <v>34</v>
      </c>
      <c r="B10" s="272"/>
      <c r="C10" s="273"/>
      <c r="D10" s="274"/>
      <c r="E10" s="274"/>
      <c r="F10" s="274"/>
      <c r="G10" s="275" t="str">
        <f aca="false">IF(ISBLANK(D10),"",D10+E10)</f>
        <v/>
      </c>
      <c r="H10" s="276"/>
      <c r="I10" s="277"/>
      <c r="K10" s="272" t="s">
        <v>145</v>
      </c>
      <c r="L10" s="272"/>
      <c r="M10" s="273"/>
      <c r="N10" s="274"/>
      <c r="O10" s="274"/>
      <c r="P10" s="274"/>
      <c r="Q10" s="275" t="str">
        <f aca="false">IF(ISBLANK(N10),"",N10+O10)</f>
        <v/>
      </c>
      <c r="R10" s="276"/>
      <c r="S10" s="277"/>
    </row>
    <row r="11" customFormat="false" ht="9.95" hidden="false" customHeight="true" outlineLevel="0" collapsed="false">
      <c r="A11" s="272"/>
      <c r="B11" s="272"/>
      <c r="C11" s="278"/>
      <c r="D11" s="279"/>
      <c r="E11" s="279"/>
      <c r="F11" s="279"/>
      <c r="G11" s="280" t="str">
        <f aca="false">IF(ISBLANK(D11),"",D11+E11)</f>
        <v/>
      </c>
      <c r="H11" s="276"/>
      <c r="I11" s="281" t="n">
        <f aca="false">IF(ISNUMBER(G12),IF(G12&gt;Q12,2,IF(G12=Q12,1,0)),"")</f>
        <v>2</v>
      </c>
      <c r="K11" s="272"/>
      <c r="L11" s="272"/>
      <c r="M11" s="278"/>
      <c r="N11" s="279"/>
      <c r="O11" s="279"/>
      <c r="P11" s="279"/>
      <c r="Q11" s="282" t="str">
        <f aca="false">IF(ISBLANK(N11),"",N11+O11)</f>
        <v/>
      </c>
      <c r="R11" s="276"/>
      <c r="S11" s="281" t="n">
        <f aca="false">IF(ISNUMBER(Q12),IF(G12&lt;Q12,2,IF(G12=Q12,1,0)),"")</f>
        <v>0</v>
      </c>
    </row>
    <row r="12" customFormat="false" ht="15.95" hidden="false" customHeight="true" outlineLevel="0" collapsed="false">
      <c r="A12" s="283" t="n">
        <v>13731</v>
      </c>
      <c r="B12" s="283"/>
      <c r="C12" s="284" t="s">
        <v>17</v>
      </c>
      <c r="D12" s="285" t="n">
        <f aca="false">IF(ISNUMBER(D8),SUM(D8:D11),"")</f>
        <v>311</v>
      </c>
      <c r="E12" s="286" t="n">
        <f aca="false">IF(ISNUMBER(E8),SUM(E8:E11),"")</f>
        <v>141</v>
      </c>
      <c r="F12" s="287" t="n">
        <f aca="false">IF(ISNUMBER(F8),SUM(F8:F11),"")</f>
        <v>3</v>
      </c>
      <c r="G12" s="288" t="n">
        <f aca="false">IF(ISNUMBER(G8),SUM(G8:G11),"")</f>
        <v>452</v>
      </c>
      <c r="H12" s="289"/>
      <c r="I12" s="281"/>
      <c r="K12" s="283" t="n">
        <v>4467</v>
      </c>
      <c r="L12" s="283"/>
      <c r="M12" s="284" t="s">
        <v>17</v>
      </c>
      <c r="N12" s="285" t="n">
        <f aca="false">IF(ISNUMBER(N8),SUM(N8:N11),"")</f>
        <v>266</v>
      </c>
      <c r="O12" s="286" t="n">
        <f aca="false">IF(ISNUMBER(O8),SUM(O8:O11),"")</f>
        <v>111</v>
      </c>
      <c r="P12" s="287" t="n">
        <f aca="false">IF(ISNUMBER(P8),SUM(P8:P11),"")</f>
        <v>8</v>
      </c>
      <c r="Q12" s="288" t="n">
        <f aca="false">IF(ISNUMBER(Q8),SUM(Q8:Q11),"")</f>
        <v>377</v>
      </c>
      <c r="R12" s="289"/>
      <c r="S12" s="281"/>
    </row>
    <row r="13" customFormat="false" ht="12.95" hidden="false" customHeight="true" outlineLevel="0" collapsed="false">
      <c r="A13" s="261" t="s">
        <v>146</v>
      </c>
      <c r="B13" s="261"/>
      <c r="C13" s="262" t="n">
        <v>1</v>
      </c>
      <c r="D13" s="263" t="n">
        <v>143</v>
      </c>
      <c r="E13" s="264" t="n">
        <v>60</v>
      </c>
      <c r="F13" s="264" t="n">
        <v>3</v>
      </c>
      <c r="G13" s="265" t="n">
        <f aca="false">IF(ISBLANK(D13),"",D13+E13)</f>
        <v>203</v>
      </c>
      <c r="H13" s="266"/>
      <c r="I13" s="267"/>
      <c r="K13" s="261" t="s">
        <v>147</v>
      </c>
      <c r="L13" s="261"/>
      <c r="M13" s="262" t="n">
        <v>2</v>
      </c>
      <c r="N13" s="263" t="n">
        <v>146</v>
      </c>
      <c r="O13" s="264" t="n">
        <v>44</v>
      </c>
      <c r="P13" s="264" t="n">
        <v>10</v>
      </c>
      <c r="Q13" s="265" t="n">
        <f aca="false">IF(ISBLANK(N13),"",N13+O13)</f>
        <v>190</v>
      </c>
      <c r="R13" s="266"/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29</v>
      </c>
      <c r="E14" s="270" t="n">
        <v>45</v>
      </c>
      <c r="F14" s="270" t="n">
        <v>4</v>
      </c>
      <c r="G14" s="271" t="n">
        <f aca="false">IF(ISBLANK(D14),"",D14+E14)</f>
        <v>174</v>
      </c>
      <c r="H14" s="266"/>
      <c r="I14" s="267"/>
      <c r="K14" s="261"/>
      <c r="L14" s="261"/>
      <c r="M14" s="268" t="n">
        <v>1</v>
      </c>
      <c r="N14" s="269" t="n">
        <v>143</v>
      </c>
      <c r="O14" s="270" t="n">
        <v>71</v>
      </c>
      <c r="P14" s="270" t="n">
        <v>1</v>
      </c>
      <c r="Q14" s="271" t="n">
        <f aca="false">IF(ISBLANK(N14),"",N14+O14)</f>
        <v>214</v>
      </c>
      <c r="R14" s="266"/>
      <c r="S14" s="267"/>
    </row>
    <row r="15" customFormat="false" ht="9.95" hidden="false" customHeight="true" outlineLevel="0" collapsed="false">
      <c r="A15" s="272" t="s">
        <v>148</v>
      </c>
      <c r="B15" s="272"/>
      <c r="C15" s="273"/>
      <c r="D15" s="274"/>
      <c r="E15" s="274"/>
      <c r="F15" s="274"/>
      <c r="G15" s="275" t="str">
        <f aca="false">IF(ISBLANK(D15),"",D15+E15)</f>
        <v/>
      </c>
      <c r="H15" s="276"/>
      <c r="I15" s="277"/>
      <c r="K15" s="272" t="s">
        <v>37</v>
      </c>
      <c r="L15" s="272"/>
      <c r="M15" s="273"/>
      <c r="N15" s="274"/>
      <c r="O15" s="274"/>
      <c r="P15" s="274"/>
      <c r="Q15" s="275" t="str">
        <f aca="false">IF(ISBLANK(N15),"",N15+O15)</f>
        <v/>
      </c>
      <c r="R15" s="276"/>
      <c r="S15" s="277"/>
    </row>
    <row r="16" customFormat="false" ht="9.95" hidden="false" customHeight="true" outlineLevel="0" collapsed="false">
      <c r="A16" s="272"/>
      <c r="B16" s="272"/>
      <c r="C16" s="278"/>
      <c r="D16" s="279"/>
      <c r="E16" s="279"/>
      <c r="F16" s="279"/>
      <c r="G16" s="282" t="str">
        <f aca="false">IF(ISBLANK(D16),"",D16+E16)</f>
        <v/>
      </c>
      <c r="H16" s="276"/>
      <c r="I16" s="281" t="n">
        <f aca="false">IF(ISNUMBER(G17),IF(G17&gt;Q17,2,IF(G17=Q17,1,0)),"")</f>
        <v>0</v>
      </c>
      <c r="K16" s="272"/>
      <c r="L16" s="272"/>
      <c r="M16" s="278"/>
      <c r="N16" s="279"/>
      <c r="O16" s="279"/>
      <c r="P16" s="279"/>
      <c r="Q16" s="282" t="str">
        <f aca="false">IF(ISBLANK(N16),"",N16+O16)</f>
        <v/>
      </c>
      <c r="R16" s="276"/>
      <c r="S16" s="281" t="n">
        <f aca="false">IF(ISNUMBER(Q17),IF(G17&lt;Q17,2,IF(G17=Q17,1,0)),"")</f>
        <v>2</v>
      </c>
    </row>
    <row r="17" customFormat="false" ht="15.95" hidden="false" customHeight="true" outlineLevel="0" collapsed="false">
      <c r="A17" s="283" t="n">
        <v>5984</v>
      </c>
      <c r="B17" s="283"/>
      <c r="C17" s="284" t="s">
        <v>17</v>
      </c>
      <c r="D17" s="285" t="n">
        <f aca="false">IF(ISNUMBER(D13),SUM(D13:D16),"")</f>
        <v>272</v>
      </c>
      <c r="E17" s="286" t="n">
        <f aca="false">IF(ISNUMBER(E13),SUM(E13:E16),"")</f>
        <v>105</v>
      </c>
      <c r="F17" s="287" t="n">
        <f aca="false">IF(ISNUMBER(F13),SUM(F13:F16),"")</f>
        <v>7</v>
      </c>
      <c r="G17" s="288" t="n">
        <f aca="false">IF(ISNUMBER(G13),SUM(G13:G16),"")</f>
        <v>377</v>
      </c>
      <c r="H17" s="289"/>
      <c r="I17" s="281"/>
      <c r="K17" s="283" t="n">
        <v>1404</v>
      </c>
      <c r="L17" s="283"/>
      <c r="M17" s="284" t="s">
        <v>17</v>
      </c>
      <c r="N17" s="285" t="n">
        <f aca="false">IF(ISNUMBER(N13),SUM(N13:N16),"")</f>
        <v>289</v>
      </c>
      <c r="O17" s="286" t="n">
        <f aca="false">IF(ISNUMBER(O13),SUM(O13:O16),"")</f>
        <v>115</v>
      </c>
      <c r="P17" s="287" t="n">
        <f aca="false">IF(ISNUMBER(P13),SUM(P13:P16),"")</f>
        <v>11</v>
      </c>
      <c r="Q17" s="288" t="n">
        <f aca="false">IF(ISNUMBER(Q13),SUM(Q13:Q16),"")</f>
        <v>404</v>
      </c>
      <c r="R17" s="289"/>
      <c r="S17" s="281"/>
    </row>
    <row r="18" customFormat="false" ht="12.95" hidden="false" customHeight="true" outlineLevel="0" collapsed="false">
      <c r="A18" s="261" t="s">
        <v>149</v>
      </c>
      <c r="B18" s="261"/>
      <c r="C18" s="262" t="n">
        <v>1</v>
      </c>
      <c r="D18" s="263" t="n">
        <v>139</v>
      </c>
      <c r="E18" s="264" t="n">
        <v>45</v>
      </c>
      <c r="F18" s="264" t="n">
        <v>5</v>
      </c>
      <c r="G18" s="265" t="n">
        <f aca="false">IF(ISBLANK(D18),"",D18+E18)</f>
        <v>184</v>
      </c>
      <c r="H18" s="266"/>
      <c r="I18" s="267"/>
      <c r="K18" s="261" t="s">
        <v>150</v>
      </c>
      <c r="L18" s="261"/>
      <c r="M18" s="262" t="n">
        <v>2</v>
      </c>
      <c r="N18" s="263" t="n">
        <v>144</v>
      </c>
      <c r="O18" s="264" t="n">
        <v>54</v>
      </c>
      <c r="P18" s="264" t="n">
        <v>4</v>
      </c>
      <c r="Q18" s="265" t="n">
        <f aca="false">IF(ISBLANK(N18),"",N18+O18)</f>
        <v>198</v>
      </c>
      <c r="R18" s="266"/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27</v>
      </c>
      <c r="E19" s="270" t="n">
        <v>44</v>
      </c>
      <c r="F19" s="270" t="n">
        <v>6</v>
      </c>
      <c r="G19" s="271" t="n">
        <f aca="false">IF(ISBLANK(D19),"",D19+E19)</f>
        <v>171</v>
      </c>
      <c r="H19" s="266"/>
      <c r="I19" s="267"/>
      <c r="K19" s="261"/>
      <c r="L19" s="261"/>
      <c r="M19" s="268" t="n">
        <v>1</v>
      </c>
      <c r="N19" s="269" t="n">
        <v>142</v>
      </c>
      <c r="O19" s="270" t="n">
        <v>52</v>
      </c>
      <c r="P19" s="270" t="n">
        <v>3</v>
      </c>
      <c r="Q19" s="271" t="n">
        <f aca="false">IF(ISBLANK(N19),"",N19+O19)</f>
        <v>194</v>
      </c>
      <c r="R19" s="266"/>
      <c r="S19" s="267"/>
    </row>
    <row r="20" customFormat="false" ht="9.95" hidden="false" customHeight="true" outlineLevel="0" collapsed="false">
      <c r="A20" s="272" t="s">
        <v>151</v>
      </c>
      <c r="B20" s="272"/>
      <c r="C20" s="273"/>
      <c r="D20" s="274"/>
      <c r="E20" s="274"/>
      <c r="F20" s="274"/>
      <c r="G20" s="275" t="str">
        <f aca="false">IF(ISBLANK(D20),"",D20+E20)</f>
        <v/>
      </c>
      <c r="H20" s="276"/>
      <c r="I20" s="277"/>
      <c r="K20" s="272" t="s">
        <v>152</v>
      </c>
      <c r="L20" s="272"/>
      <c r="M20" s="273"/>
      <c r="N20" s="274"/>
      <c r="O20" s="274"/>
      <c r="P20" s="274"/>
      <c r="Q20" s="275" t="str">
        <f aca="false">IF(ISBLANK(N20),"",N20+O20)</f>
        <v/>
      </c>
      <c r="R20" s="276"/>
      <c r="S20" s="277"/>
    </row>
    <row r="21" customFormat="false" ht="9.95" hidden="false" customHeight="true" outlineLevel="0" collapsed="false">
      <c r="A21" s="272"/>
      <c r="B21" s="272"/>
      <c r="C21" s="278"/>
      <c r="D21" s="279"/>
      <c r="E21" s="279"/>
      <c r="F21" s="279"/>
      <c r="G21" s="282" t="str">
        <f aca="false">IF(ISBLANK(D21),"",D21+E21)</f>
        <v/>
      </c>
      <c r="H21" s="276"/>
      <c r="I21" s="281" t="n">
        <f aca="false">IF(ISNUMBER(G22),IF(G22&gt;Q22,2,IF(G22=Q22,1,0)),"")</f>
        <v>0</v>
      </c>
      <c r="K21" s="272"/>
      <c r="L21" s="272"/>
      <c r="M21" s="278"/>
      <c r="N21" s="279"/>
      <c r="O21" s="279"/>
      <c r="P21" s="279"/>
      <c r="Q21" s="282" t="str">
        <f aca="false">IF(ISBLANK(N21),"",N21+O21)</f>
        <v/>
      </c>
      <c r="R21" s="276"/>
      <c r="S21" s="281" t="n">
        <f aca="false">IF(ISNUMBER(Q22),IF(G22&lt;Q22,2,IF(G22=Q22,1,0)),"")</f>
        <v>2</v>
      </c>
    </row>
    <row r="22" customFormat="false" ht="15.95" hidden="false" customHeight="true" outlineLevel="0" collapsed="false">
      <c r="A22" s="283" t="n">
        <v>15338</v>
      </c>
      <c r="B22" s="283"/>
      <c r="C22" s="284" t="s">
        <v>17</v>
      </c>
      <c r="D22" s="285" t="n">
        <f aca="false">IF(ISNUMBER(D18),SUM(D18:D21),"")</f>
        <v>266</v>
      </c>
      <c r="E22" s="286" t="n">
        <f aca="false">IF(ISNUMBER(E18),SUM(E18:E21),"")</f>
        <v>89</v>
      </c>
      <c r="F22" s="287" t="n">
        <f aca="false">IF(ISNUMBER(F18),SUM(F18:F21),"")</f>
        <v>11</v>
      </c>
      <c r="G22" s="288" t="n">
        <f aca="false">IF(ISNUMBER(G18),SUM(G18:G21),"")</f>
        <v>355</v>
      </c>
      <c r="H22" s="289"/>
      <c r="I22" s="281"/>
      <c r="K22" s="283" t="n">
        <v>5052</v>
      </c>
      <c r="L22" s="283"/>
      <c r="M22" s="284" t="s">
        <v>17</v>
      </c>
      <c r="N22" s="285" t="n">
        <f aca="false">IF(ISNUMBER(N18),SUM(N18:N21),"")</f>
        <v>286</v>
      </c>
      <c r="O22" s="286" t="n">
        <f aca="false">IF(ISNUMBER(O18),SUM(O18:O21),"")</f>
        <v>106</v>
      </c>
      <c r="P22" s="287" t="n">
        <f aca="false">IF(ISNUMBER(P18),SUM(P18:P21),"")</f>
        <v>7</v>
      </c>
      <c r="Q22" s="288" t="n">
        <f aca="false">IF(ISNUMBER(Q18),SUM(Q18:Q21),"")</f>
        <v>392</v>
      </c>
      <c r="R22" s="289"/>
      <c r="S22" s="281"/>
    </row>
    <row r="23" customFormat="false" ht="12.95" hidden="false" customHeight="true" outlineLevel="0" collapsed="false">
      <c r="A23" s="261" t="s">
        <v>153</v>
      </c>
      <c r="B23" s="261"/>
      <c r="C23" s="262" t="n">
        <v>1</v>
      </c>
      <c r="D23" s="263" t="n">
        <v>152</v>
      </c>
      <c r="E23" s="264" t="n">
        <v>53</v>
      </c>
      <c r="F23" s="264" t="n">
        <v>3</v>
      </c>
      <c r="G23" s="265" t="n">
        <f aca="false">IF(ISBLANK(D23),"",D23+E23)</f>
        <v>205</v>
      </c>
      <c r="H23" s="266"/>
      <c r="I23" s="267"/>
      <c r="K23" s="261" t="s">
        <v>154</v>
      </c>
      <c r="L23" s="261"/>
      <c r="M23" s="262" t="n">
        <v>2</v>
      </c>
      <c r="N23" s="263" t="n">
        <v>123</v>
      </c>
      <c r="O23" s="264" t="n">
        <v>52</v>
      </c>
      <c r="P23" s="264" t="n">
        <v>4</v>
      </c>
      <c r="Q23" s="265" t="n">
        <f aca="false">IF(ISBLANK(N23),"",N23+O23)</f>
        <v>175</v>
      </c>
      <c r="R23" s="266"/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45</v>
      </c>
      <c r="E24" s="270" t="n">
        <v>70</v>
      </c>
      <c r="F24" s="270" t="n">
        <v>2</v>
      </c>
      <c r="G24" s="271" t="n">
        <f aca="false">IF(ISBLANK(D24),"",D24+E24)</f>
        <v>215</v>
      </c>
      <c r="H24" s="266"/>
      <c r="I24" s="267"/>
      <c r="K24" s="261"/>
      <c r="L24" s="261"/>
      <c r="M24" s="268" t="n">
        <v>1</v>
      </c>
      <c r="N24" s="269" t="n">
        <v>140</v>
      </c>
      <c r="O24" s="270" t="n">
        <v>59</v>
      </c>
      <c r="P24" s="270" t="n">
        <v>1</v>
      </c>
      <c r="Q24" s="271" t="n">
        <f aca="false">IF(ISBLANK(N24),"",N24+O24)</f>
        <v>199</v>
      </c>
      <c r="R24" s="266"/>
      <c r="S24" s="267"/>
    </row>
    <row r="25" customFormat="false" ht="9.95" hidden="false" customHeight="true" outlineLevel="0" collapsed="false">
      <c r="A25" s="272" t="s">
        <v>155</v>
      </c>
      <c r="B25" s="272"/>
      <c r="C25" s="273"/>
      <c r="D25" s="274"/>
      <c r="E25" s="274"/>
      <c r="F25" s="274"/>
      <c r="G25" s="275" t="str">
        <f aca="false">IF(ISBLANK(D25),"",D25+E25)</f>
        <v/>
      </c>
      <c r="H25" s="276"/>
      <c r="I25" s="277"/>
      <c r="K25" s="272" t="s">
        <v>29</v>
      </c>
      <c r="L25" s="272"/>
      <c r="M25" s="273"/>
      <c r="N25" s="274"/>
      <c r="O25" s="274"/>
      <c r="P25" s="274"/>
      <c r="Q25" s="275" t="str">
        <f aca="false">IF(ISBLANK(N25),"",N25+O25)</f>
        <v/>
      </c>
      <c r="R25" s="276"/>
      <c r="S25" s="277"/>
    </row>
    <row r="26" customFormat="false" ht="9.95" hidden="false" customHeight="true" outlineLevel="0" collapsed="false">
      <c r="A26" s="272"/>
      <c r="B26" s="272"/>
      <c r="C26" s="278"/>
      <c r="D26" s="279"/>
      <c r="E26" s="279"/>
      <c r="F26" s="279"/>
      <c r="G26" s="282" t="str">
        <f aca="false">IF(ISBLANK(D26),"",D26+E26)</f>
        <v/>
      </c>
      <c r="H26" s="276"/>
      <c r="I26" s="281" t="n">
        <f aca="false">IF(ISNUMBER(G27),IF(G27&gt;Q27,2,IF(G27=Q27,1,0)),"")</f>
        <v>2</v>
      </c>
      <c r="K26" s="272"/>
      <c r="L26" s="272"/>
      <c r="M26" s="278"/>
      <c r="N26" s="279"/>
      <c r="O26" s="279"/>
      <c r="P26" s="279"/>
      <c r="Q26" s="282" t="str">
        <f aca="false">IF(ISBLANK(N26),"",N26+O26)</f>
        <v/>
      </c>
      <c r="R26" s="276"/>
      <c r="S26" s="281" t="n">
        <f aca="false">IF(ISNUMBER(Q27),IF(G27&lt;Q27,2,IF(G27=Q27,1,0)),"")</f>
        <v>0</v>
      </c>
    </row>
    <row r="27" customFormat="false" ht="15.95" hidden="false" customHeight="true" outlineLevel="0" collapsed="false">
      <c r="A27" s="283" t="n">
        <v>5984</v>
      </c>
      <c r="B27" s="283"/>
      <c r="C27" s="284" t="s">
        <v>17</v>
      </c>
      <c r="D27" s="285" t="n">
        <f aca="false">IF(ISNUMBER(D23),SUM(D23:D26),"")</f>
        <v>297</v>
      </c>
      <c r="E27" s="286" t="n">
        <f aca="false">IF(ISNUMBER(E23),SUM(E23:E26),"")</f>
        <v>123</v>
      </c>
      <c r="F27" s="287" t="n">
        <f aca="false">IF(ISNUMBER(F23),SUM(F23:F26),"")</f>
        <v>5</v>
      </c>
      <c r="G27" s="288" t="n">
        <f aca="false">IF(ISNUMBER(G23),SUM(G23:G26),"")</f>
        <v>420</v>
      </c>
      <c r="H27" s="289"/>
      <c r="I27" s="281"/>
      <c r="K27" s="283" t="n">
        <v>1174</v>
      </c>
      <c r="L27" s="283"/>
      <c r="M27" s="284" t="s">
        <v>17</v>
      </c>
      <c r="N27" s="285" t="n">
        <f aca="false">IF(ISNUMBER(N23),SUM(N23:N26),"")</f>
        <v>263</v>
      </c>
      <c r="O27" s="286" t="n">
        <f aca="false">IF(ISNUMBER(O23),SUM(O23:O26),"")</f>
        <v>111</v>
      </c>
      <c r="P27" s="287" t="n">
        <f aca="false">IF(ISNUMBER(P23),SUM(P23:P26),"")</f>
        <v>5</v>
      </c>
      <c r="Q27" s="288" t="n">
        <f aca="false">IF(ISNUMBER(Q23),SUM(Q23:Q26),"")</f>
        <v>374</v>
      </c>
      <c r="R27" s="289"/>
      <c r="S27" s="281"/>
    </row>
    <row r="28" customFormat="false" ht="12.95" hidden="false" customHeight="true" outlineLevel="0" collapsed="false">
      <c r="A28" s="261" t="s">
        <v>153</v>
      </c>
      <c r="B28" s="261"/>
      <c r="C28" s="262" t="n">
        <v>1</v>
      </c>
      <c r="D28" s="263" t="n">
        <v>145</v>
      </c>
      <c r="E28" s="264" t="n">
        <v>62</v>
      </c>
      <c r="F28" s="264" t="n">
        <v>2</v>
      </c>
      <c r="G28" s="265" t="n">
        <f aca="false">IF(ISBLANK(D28),"",D28+E28)</f>
        <v>207</v>
      </c>
      <c r="H28" s="266"/>
      <c r="I28" s="267"/>
      <c r="K28" s="261" t="s">
        <v>156</v>
      </c>
      <c r="L28" s="261"/>
      <c r="M28" s="262" t="n">
        <v>2</v>
      </c>
      <c r="N28" s="263" t="n">
        <v>139</v>
      </c>
      <c r="O28" s="264" t="n">
        <v>52</v>
      </c>
      <c r="P28" s="264" t="n">
        <v>4</v>
      </c>
      <c r="Q28" s="265" t="n">
        <f aca="false">IF(ISBLANK(N28),"",N28+O28)</f>
        <v>191</v>
      </c>
      <c r="R28" s="266"/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41</v>
      </c>
      <c r="E29" s="270" t="n">
        <v>53</v>
      </c>
      <c r="F29" s="270" t="n">
        <v>6</v>
      </c>
      <c r="G29" s="271" t="n">
        <f aca="false">IF(ISBLANK(D29),"",D29+E29)</f>
        <v>194</v>
      </c>
      <c r="H29" s="266"/>
      <c r="I29" s="267"/>
      <c r="K29" s="261"/>
      <c r="L29" s="261"/>
      <c r="M29" s="268" t="n">
        <v>1</v>
      </c>
      <c r="N29" s="269" t="n">
        <v>134</v>
      </c>
      <c r="O29" s="270" t="n">
        <v>44</v>
      </c>
      <c r="P29" s="270" t="n">
        <v>7</v>
      </c>
      <c r="Q29" s="271" t="n">
        <f aca="false">IF(ISBLANK(N29),"",N29+O29)</f>
        <v>178</v>
      </c>
      <c r="R29" s="266"/>
      <c r="S29" s="267"/>
    </row>
    <row r="30" customFormat="false" ht="9.95" hidden="false" customHeight="true" outlineLevel="0" collapsed="false">
      <c r="A30" s="272" t="s">
        <v>157</v>
      </c>
      <c r="B30" s="272"/>
      <c r="C30" s="273"/>
      <c r="D30" s="274"/>
      <c r="E30" s="274"/>
      <c r="F30" s="274"/>
      <c r="G30" s="275" t="str">
        <f aca="false">IF(ISBLANK(D30),"",D30+E30)</f>
        <v/>
      </c>
      <c r="H30" s="276"/>
      <c r="I30" s="277"/>
      <c r="K30" s="272" t="s">
        <v>140</v>
      </c>
      <c r="L30" s="272"/>
      <c r="M30" s="273"/>
      <c r="N30" s="274"/>
      <c r="O30" s="274"/>
      <c r="P30" s="274"/>
      <c r="Q30" s="275" t="str">
        <f aca="false">IF(ISBLANK(N30),"",N30+O30)</f>
        <v/>
      </c>
      <c r="R30" s="276"/>
      <c r="S30" s="277"/>
    </row>
    <row r="31" customFormat="false" ht="9.95" hidden="false" customHeight="true" outlineLevel="0" collapsed="false">
      <c r="A31" s="272"/>
      <c r="B31" s="272"/>
      <c r="C31" s="278"/>
      <c r="D31" s="279"/>
      <c r="E31" s="279"/>
      <c r="F31" s="279"/>
      <c r="G31" s="282" t="str">
        <f aca="false">IF(ISBLANK(D31),"",D31+E31)</f>
        <v/>
      </c>
      <c r="H31" s="276"/>
      <c r="I31" s="281" t="n">
        <f aca="false">IF(ISNUMBER(G32),IF(G32&gt;Q32,2,IF(G32=Q32,1,0)),"")</f>
        <v>2</v>
      </c>
      <c r="K31" s="272"/>
      <c r="L31" s="272"/>
      <c r="M31" s="278"/>
      <c r="N31" s="279"/>
      <c r="O31" s="279"/>
      <c r="P31" s="279"/>
      <c r="Q31" s="282" t="str">
        <f aca="false">IF(ISBLANK(N31),"",N31+O31)</f>
        <v/>
      </c>
      <c r="R31" s="276"/>
      <c r="S31" s="281" t="n">
        <f aca="false">IF(ISNUMBER(Q32),IF(G32&lt;Q32,2,IF(G32=Q32,1,0)),"")</f>
        <v>0</v>
      </c>
    </row>
    <row r="32" customFormat="false" ht="15.95" hidden="false" customHeight="true" outlineLevel="0" collapsed="false">
      <c r="A32" s="283" t="n">
        <v>964</v>
      </c>
      <c r="B32" s="283"/>
      <c r="C32" s="284" t="s">
        <v>17</v>
      </c>
      <c r="D32" s="285" t="n">
        <f aca="false">IF(ISNUMBER(D28),SUM(D28:D31),"")</f>
        <v>286</v>
      </c>
      <c r="E32" s="286" t="n">
        <f aca="false">IF(ISNUMBER(E28),SUM(E28:E31),"")</f>
        <v>115</v>
      </c>
      <c r="F32" s="287" t="n">
        <f aca="false">IF(ISNUMBER(F28),SUM(F28:F31),"")</f>
        <v>8</v>
      </c>
      <c r="G32" s="288" t="n">
        <f aca="false">IF(ISNUMBER(G28),SUM(G28:G31),"")</f>
        <v>401</v>
      </c>
      <c r="H32" s="289"/>
      <c r="I32" s="281"/>
      <c r="K32" s="283" t="n">
        <v>5163</v>
      </c>
      <c r="L32" s="283"/>
      <c r="M32" s="284" t="s">
        <v>17</v>
      </c>
      <c r="N32" s="285" t="n">
        <f aca="false">IF(ISNUMBER(N28),SUM(N28:N31),"")</f>
        <v>273</v>
      </c>
      <c r="O32" s="286" t="n">
        <f aca="false">IF(ISNUMBER(O28),SUM(O28:O31),"")</f>
        <v>96</v>
      </c>
      <c r="P32" s="287" t="n">
        <f aca="false">IF(ISNUMBER(P28),SUM(P28:P31),"")</f>
        <v>11</v>
      </c>
      <c r="Q32" s="288" t="n">
        <f aca="false">IF(ISNUMBER(Q28),SUM(Q28:Q31),"")</f>
        <v>369</v>
      </c>
      <c r="R32" s="289"/>
      <c r="S32" s="281"/>
    </row>
    <row r="33" customFormat="false" ht="12.95" hidden="false" customHeight="true" outlineLevel="0" collapsed="false">
      <c r="A33" s="261" t="s">
        <v>146</v>
      </c>
      <c r="B33" s="261"/>
      <c r="C33" s="262" t="n">
        <v>1</v>
      </c>
      <c r="D33" s="263" t="n">
        <v>150</v>
      </c>
      <c r="E33" s="264" t="n">
        <v>88</v>
      </c>
      <c r="F33" s="264" t="n">
        <v>1</v>
      </c>
      <c r="G33" s="265" t="n">
        <f aca="false">IF(ISBLANK(D33),"",D33+E33)</f>
        <v>238</v>
      </c>
      <c r="H33" s="266"/>
      <c r="I33" s="267"/>
      <c r="K33" s="261" t="s">
        <v>158</v>
      </c>
      <c r="L33" s="261"/>
      <c r="M33" s="262" t="n">
        <v>2</v>
      </c>
      <c r="N33" s="263" t="n">
        <v>125</v>
      </c>
      <c r="O33" s="264" t="n">
        <v>43</v>
      </c>
      <c r="P33" s="264" t="n">
        <v>6</v>
      </c>
      <c r="Q33" s="265" t="n">
        <f aca="false">IF(ISBLANK(N33),"",N33+O33)</f>
        <v>168</v>
      </c>
      <c r="R33" s="266"/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44</v>
      </c>
      <c r="E34" s="270" t="n">
        <v>81</v>
      </c>
      <c r="F34" s="270" t="n">
        <v>1</v>
      </c>
      <c r="G34" s="271" t="n">
        <f aca="false">IF(ISBLANK(D34),"",D34+E34)</f>
        <v>225</v>
      </c>
      <c r="H34" s="266"/>
      <c r="I34" s="267"/>
      <c r="K34" s="261"/>
      <c r="L34" s="261"/>
      <c r="M34" s="268" t="n">
        <v>1</v>
      </c>
      <c r="N34" s="269" t="n">
        <v>148</v>
      </c>
      <c r="O34" s="270" t="n">
        <v>59</v>
      </c>
      <c r="P34" s="270" t="n">
        <v>4</v>
      </c>
      <c r="Q34" s="271" t="n">
        <f aca="false">IF(ISBLANK(N34),"",N34+O34)</f>
        <v>207</v>
      </c>
      <c r="R34" s="266"/>
      <c r="S34" s="267"/>
    </row>
    <row r="35" customFormat="false" ht="9.95" hidden="false" customHeight="true" outlineLevel="0" collapsed="false">
      <c r="A35" s="272" t="s">
        <v>159</v>
      </c>
      <c r="B35" s="272"/>
      <c r="C35" s="273"/>
      <c r="D35" s="274"/>
      <c r="E35" s="274"/>
      <c r="F35" s="274"/>
      <c r="G35" s="275" t="str">
        <f aca="false">IF(ISBLANK(D35),"",D35+E35)</f>
        <v/>
      </c>
      <c r="H35" s="276"/>
      <c r="I35" s="277"/>
      <c r="K35" s="272" t="s">
        <v>21</v>
      </c>
      <c r="L35" s="272"/>
      <c r="M35" s="273"/>
      <c r="N35" s="274"/>
      <c r="O35" s="274"/>
      <c r="P35" s="274"/>
      <c r="Q35" s="275" t="str">
        <f aca="false">IF(ISBLANK(N35),"",N35+O35)</f>
        <v/>
      </c>
      <c r="R35" s="276"/>
      <c r="S35" s="277"/>
    </row>
    <row r="36" customFormat="false" ht="9.95" hidden="false" customHeight="true" outlineLevel="0" collapsed="false">
      <c r="A36" s="272"/>
      <c r="B36" s="272"/>
      <c r="C36" s="278"/>
      <c r="D36" s="279"/>
      <c r="E36" s="279"/>
      <c r="F36" s="279"/>
      <c r="G36" s="282" t="str">
        <f aca="false">IF(ISBLANK(D36),"",D36+E36)</f>
        <v/>
      </c>
      <c r="H36" s="276"/>
      <c r="I36" s="281" t="n">
        <f aca="false">IF(ISNUMBER(G37),IF(G37&gt;Q37,2,IF(G37=Q37,1,0)),"")</f>
        <v>2</v>
      </c>
      <c r="K36" s="272"/>
      <c r="L36" s="272"/>
      <c r="M36" s="278"/>
      <c r="N36" s="279"/>
      <c r="O36" s="279"/>
      <c r="P36" s="279"/>
      <c r="Q36" s="282" t="str">
        <f aca="false">IF(ISBLANK(N36),"",N36+O36)</f>
        <v/>
      </c>
      <c r="R36" s="276"/>
      <c r="S36" s="281" t="n">
        <f aca="false">IF(ISNUMBER(Q37),IF(G37&lt;Q37,2,IF(G37=Q37,1,0)),"")</f>
        <v>0</v>
      </c>
    </row>
    <row r="37" customFormat="false" ht="15.95" hidden="false" customHeight="true" outlineLevel="0" collapsed="false">
      <c r="A37" s="283" t="n">
        <v>965</v>
      </c>
      <c r="B37" s="283"/>
      <c r="C37" s="284" t="s">
        <v>17</v>
      </c>
      <c r="D37" s="285" t="n">
        <f aca="false">IF(ISNUMBER(D33),SUM(D33:D36),"")</f>
        <v>294</v>
      </c>
      <c r="E37" s="286" t="n">
        <f aca="false">IF(ISNUMBER(E33),SUM(E33:E36),"")</f>
        <v>169</v>
      </c>
      <c r="F37" s="287" t="n">
        <f aca="false">IF(ISNUMBER(F33),SUM(F33:F36),"")</f>
        <v>2</v>
      </c>
      <c r="G37" s="288" t="n">
        <f aca="false">IF(ISNUMBER(G33),SUM(G33:G36),"")</f>
        <v>463</v>
      </c>
      <c r="H37" s="289"/>
      <c r="I37" s="281"/>
      <c r="K37" s="283" t="n">
        <v>1152</v>
      </c>
      <c r="L37" s="283"/>
      <c r="M37" s="284" t="s">
        <v>17</v>
      </c>
      <c r="N37" s="285" t="n">
        <f aca="false">IF(ISNUMBER(N33),SUM(N33:N36),"")</f>
        <v>273</v>
      </c>
      <c r="O37" s="286" t="n">
        <f aca="false">IF(ISNUMBER(O33),SUM(O33:O36),"")</f>
        <v>102</v>
      </c>
      <c r="P37" s="287" t="n">
        <f aca="false">IF(ISNUMBER(P33),SUM(P33:P36),"")</f>
        <v>10</v>
      </c>
      <c r="Q37" s="288" t="n">
        <f aca="false">IF(ISNUMBER(Q33),SUM(Q33:Q36),"")</f>
        <v>375</v>
      </c>
      <c r="R37" s="289"/>
      <c r="S37" s="281"/>
    </row>
    <row r="39" customFormat="false" ht="20.1" hidden="false" customHeight="true" outlineLevel="0" collapsed="false">
      <c r="A39" s="290"/>
      <c r="B39" s="291"/>
      <c r="C39" s="292" t="s">
        <v>43</v>
      </c>
      <c r="D39" s="293" t="n">
        <f aca="false">IF(ISNUMBER(D12),SUM(D12,D17,D22,D27,D32,D37),"")</f>
        <v>1726</v>
      </c>
      <c r="E39" s="294" t="n">
        <f aca="false">IF(ISNUMBER(E12),SUM(E12,E17,E22,E27,E32,E37),"")</f>
        <v>742</v>
      </c>
      <c r="F39" s="295" t="n">
        <f aca="false">IF(ISNUMBER(F12),SUM(F12,F17,F22,F27,F32,F37),"")</f>
        <v>36</v>
      </c>
      <c r="G39" s="296" t="n">
        <f aca="false">IF(ISNUMBER(G12),SUM(G12,G17,G22,G27,G32,G37),"")</f>
        <v>2468</v>
      </c>
      <c r="H39" s="297"/>
      <c r="I39" s="298" t="n">
        <f aca="false">IF(ISNUMBER(G39),IF(G39&gt;Q39,4,IF(G39=Q39,2,0)),"")</f>
        <v>4</v>
      </c>
      <c r="K39" s="290"/>
      <c r="L39" s="291"/>
      <c r="M39" s="292" t="s">
        <v>43</v>
      </c>
      <c r="N39" s="293" t="n">
        <f aca="false">IF(ISNUMBER(N12),SUM(N12,N17,N22,N27,N32,N37),"")</f>
        <v>1650</v>
      </c>
      <c r="O39" s="294" t="n">
        <f aca="false">IF(ISNUMBER(O12),SUM(O12,O17,O22,O27,O32,O37),"")</f>
        <v>641</v>
      </c>
      <c r="P39" s="295" t="n">
        <f aca="false">IF(ISNUMBER(P12),SUM(P12,P17,P22,P27,P32,P37),"")</f>
        <v>52</v>
      </c>
      <c r="Q39" s="296" t="n">
        <f aca="false">IF(ISNUMBER(Q12),SUM(Q12,Q17,Q22,Q27,Q32,Q37),"")</f>
        <v>2291</v>
      </c>
      <c r="R39" s="297"/>
      <c r="S39" s="298" t="n">
        <f aca="false">IF(ISNUMBER(Q39),IF(G39&lt;Q39,4,IF(G39=Q39,2,0)),"")</f>
        <v>0</v>
      </c>
    </row>
    <row r="41" customFormat="false" ht="20.1" hidden="false" customHeight="true" outlineLevel="0" collapsed="false">
      <c r="A41" s="299"/>
      <c r="B41" s="300" t="s">
        <v>44</v>
      </c>
      <c r="C41" s="301"/>
      <c r="D41" s="301"/>
      <c r="E41" s="301"/>
      <c r="G41" s="302" t="s">
        <v>46</v>
      </c>
      <c r="H41" s="302"/>
      <c r="I41" s="303" t="n">
        <f aca="false">IF(ISNUMBER(I11),SUM(I11,I16,I21,I26,I31,I36,I39),"")</f>
        <v>12</v>
      </c>
      <c r="K41" s="299"/>
      <c r="L41" s="300" t="s">
        <v>44</v>
      </c>
      <c r="M41" s="301"/>
      <c r="N41" s="301"/>
      <c r="O41" s="301"/>
      <c r="Q41" s="302" t="s">
        <v>46</v>
      </c>
      <c r="R41" s="302"/>
      <c r="S41" s="303" t="n">
        <f aca="false">IF(ISNUMBER(S11),SUM(S11,S16,S21,S26,S31,S36,S39),"")</f>
        <v>4</v>
      </c>
    </row>
    <row r="42" customFormat="false" ht="20.1" hidden="false" customHeight="true" outlineLevel="0" collapsed="false">
      <c r="A42" s="299"/>
      <c r="B42" s="300" t="s">
        <v>47</v>
      </c>
      <c r="C42" s="304"/>
      <c r="D42" s="304"/>
      <c r="E42" s="304"/>
      <c r="F42" s="305"/>
      <c r="G42" s="305"/>
      <c r="H42" s="305"/>
      <c r="I42" s="305"/>
      <c r="J42" s="305"/>
      <c r="K42" s="299"/>
      <c r="L42" s="300" t="s">
        <v>47</v>
      </c>
      <c r="M42" s="304"/>
      <c r="N42" s="304"/>
      <c r="O42" s="304"/>
      <c r="P42" s="245"/>
      <c r="Q42" s="306"/>
      <c r="R42" s="306"/>
      <c r="S42" s="306"/>
    </row>
    <row r="43" customFormat="false" ht="20.25" hidden="false" customHeight="true" outlineLevel="0" collapsed="false">
      <c r="A43" s="300" t="s">
        <v>48</v>
      </c>
      <c r="B43" s="300" t="s">
        <v>49</v>
      </c>
      <c r="C43" s="307"/>
      <c r="D43" s="307"/>
      <c r="E43" s="307"/>
      <c r="F43" s="307"/>
      <c r="G43" s="307"/>
      <c r="H43" s="307"/>
      <c r="I43" s="300"/>
      <c r="J43" s="300"/>
      <c r="K43" s="300" t="s">
        <v>50</v>
      </c>
      <c r="L43" s="307"/>
      <c r="M43" s="307"/>
      <c r="N43" s="308"/>
      <c r="O43" s="300" t="s">
        <v>47</v>
      </c>
      <c r="P43" s="307"/>
      <c r="Q43" s="307"/>
      <c r="R43" s="307"/>
      <c r="S43" s="307"/>
    </row>
    <row r="44" customFormat="false" ht="9.75" hidden="false" customHeight="true" outlineLevel="0" collapsed="false">
      <c r="A44" s="300"/>
      <c r="B44" s="300"/>
      <c r="C44" s="309"/>
      <c r="D44" s="309"/>
      <c r="E44" s="309"/>
      <c r="F44" s="309"/>
      <c r="G44" s="309"/>
      <c r="H44" s="309"/>
      <c r="I44" s="300"/>
      <c r="J44" s="300"/>
      <c r="K44" s="300"/>
      <c r="L44" s="309"/>
      <c r="M44" s="309"/>
      <c r="N44" s="308"/>
      <c r="O44" s="300"/>
      <c r="P44" s="309"/>
      <c r="Q44" s="309"/>
      <c r="R44" s="309"/>
      <c r="S44" s="309"/>
    </row>
    <row r="45" customFormat="false" ht="30" hidden="false" customHeight="true" outlineLevel="0" collapsed="false">
      <c r="A45" s="310" t="s">
        <v>51</v>
      </c>
    </row>
    <row r="46" customFormat="false" ht="20.1" hidden="false" customHeight="true" outlineLevel="0" collapsed="false">
      <c r="B46" s="311" t="s">
        <v>52</v>
      </c>
      <c r="C46" s="312" t="s">
        <v>53</v>
      </c>
      <c r="D46" s="312"/>
      <c r="I46" s="311" t="s">
        <v>54</v>
      </c>
      <c r="J46" s="313" t="n">
        <v>18</v>
      </c>
      <c r="K46" s="313"/>
    </row>
    <row r="47" customFormat="false" ht="20.1" hidden="false" customHeight="true" outlineLevel="0" collapsed="false">
      <c r="B47" s="311" t="s">
        <v>55</v>
      </c>
      <c r="C47" s="314" t="s">
        <v>56</v>
      </c>
      <c r="D47" s="314"/>
      <c r="I47" s="311" t="s">
        <v>57</v>
      </c>
      <c r="J47" s="315" t="n">
        <v>1</v>
      </c>
      <c r="K47" s="315"/>
      <c r="P47" s="311" t="s">
        <v>58</v>
      </c>
      <c r="Q47" s="316"/>
      <c r="R47" s="316"/>
      <c r="S47" s="316"/>
    </row>
    <row r="48" customFormat="false" ht="9.95" hidden="false" customHeight="true" outlineLevel="0" collapsed="false"/>
    <row r="49" customFormat="false" ht="15" hidden="false" customHeight="true" outlineLevel="0" collapsed="false">
      <c r="A49" s="317" t="s">
        <v>59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</row>
    <row r="50" customFormat="false" ht="90" hidden="false" customHeight="tru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</row>
    <row r="52" customFormat="false" ht="15" hidden="false" customHeight="true" outlineLevel="0" collapsed="false">
      <c r="A52" s="319" t="s">
        <v>60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</row>
    <row r="53" customFormat="false" ht="6.75" hidden="false" customHeight="tru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2"/>
    </row>
    <row r="54" customFormat="false" ht="18" hidden="false" customHeight="true" outlineLevel="0" collapsed="false">
      <c r="A54" s="323" t="s">
        <v>5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4" t="s">
        <v>7</v>
      </c>
      <c r="L54" s="321"/>
      <c r="M54" s="321"/>
      <c r="N54" s="321"/>
      <c r="O54" s="321"/>
      <c r="P54" s="321"/>
      <c r="Q54" s="321"/>
      <c r="R54" s="321"/>
      <c r="S54" s="322"/>
    </row>
    <row r="55" customFormat="false" ht="18" hidden="false" customHeight="true" outlineLevel="0" collapsed="false">
      <c r="A55" s="325"/>
      <c r="B55" s="326" t="s">
        <v>61</v>
      </c>
      <c r="C55" s="327"/>
      <c r="D55" s="328"/>
      <c r="E55" s="326" t="s">
        <v>62</v>
      </c>
      <c r="F55" s="327"/>
      <c r="G55" s="327"/>
      <c r="H55" s="327"/>
      <c r="I55" s="328"/>
      <c r="J55" s="321"/>
      <c r="K55" s="329"/>
      <c r="L55" s="326" t="s">
        <v>61</v>
      </c>
      <c r="M55" s="327"/>
      <c r="N55" s="328"/>
      <c r="O55" s="326" t="s">
        <v>62</v>
      </c>
      <c r="P55" s="327"/>
      <c r="Q55" s="327"/>
      <c r="R55" s="327"/>
      <c r="S55" s="330"/>
    </row>
    <row r="56" customFormat="false" ht="18" hidden="false" customHeight="true" outlineLevel="0" collapsed="false">
      <c r="A56" s="331" t="s">
        <v>63</v>
      </c>
      <c r="B56" s="332" t="s">
        <v>64</v>
      </c>
      <c r="C56" s="333"/>
      <c r="D56" s="334" t="s">
        <v>65</v>
      </c>
      <c r="E56" s="332" t="s">
        <v>64</v>
      </c>
      <c r="F56" s="335"/>
      <c r="G56" s="335"/>
      <c r="H56" s="336"/>
      <c r="I56" s="334" t="s">
        <v>65</v>
      </c>
      <c r="J56" s="321"/>
      <c r="K56" s="337" t="s">
        <v>63</v>
      </c>
      <c r="L56" s="332" t="s">
        <v>64</v>
      </c>
      <c r="M56" s="333"/>
      <c r="N56" s="334" t="s">
        <v>65</v>
      </c>
      <c r="O56" s="332" t="s">
        <v>64</v>
      </c>
      <c r="P56" s="335"/>
      <c r="Q56" s="335"/>
      <c r="R56" s="336"/>
      <c r="S56" s="338" t="s">
        <v>65</v>
      </c>
    </row>
    <row r="57" customFormat="false" ht="18" hidden="false" customHeight="true" outlineLevel="0" collapsed="false">
      <c r="A57" s="339"/>
      <c r="B57" s="340"/>
      <c r="C57" s="340"/>
      <c r="D57" s="341"/>
      <c r="E57" s="340"/>
      <c r="F57" s="340"/>
      <c r="G57" s="340"/>
      <c r="H57" s="340"/>
      <c r="I57" s="341"/>
      <c r="J57" s="321"/>
      <c r="K57" s="342"/>
      <c r="L57" s="340"/>
      <c r="M57" s="340"/>
      <c r="N57" s="341"/>
      <c r="O57" s="340"/>
      <c r="P57" s="340"/>
      <c r="Q57" s="340"/>
      <c r="R57" s="340"/>
      <c r="S57" s="343"/>
    </row>
    <row r="58" customFormat="false" ht="18" hidden="false" customHeight="true" outlineLevel="0" collapsed="false">
      <c r="A58" s="339"/>
      <c r="B58" s="340"/>
      <c r="C58" s="340"/>
      <c r="D58" s="341"/>
      <c r="E58" s="340"/>
      <c r="F58" s="340"/>
      <c r="G58" s="340"/>
      <c r="H58" s="340"/>
      <c r="I58" s="341"/>
      <c r="J58" s="321"/>
      <c r="K58" s="342"/>
      <c r="L58" s="340"/>
      <c r="M58" s="340"/>
      <c r="N58" s="341"/>
      <c r="O58" s="340"/>
      <c r="P58" s="340"/>
      <c r="Q58" s="340"/>
      <c r="R58" s="340"/>
      <c r="S58" s="343"/>
    </row>
    <row r="59" customFormat="false" ht="11.25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6"/>
    </row>
    <row r="60" customFormat="false" ht="3.75" hidden="false" customHeight="true" outlineLevel="0" collapsed="false">
      <c r="A60" s="324"/>
      <c r="B60" s="321"/>
      <c r="C60" s="321"/>
      <c r="D60" s="321"/>
      <c r="E60" s="321"/>
      <c r="F60" s="321"/>
      <c r="G60" s="321"/>
      <c r="H60" s="321"/>
      <c r="I60" s="321"/>
      <c r="J60" s="321"/>
      <c r="K60" s="324"/>
      <c r="L60" s="321"/>
      <c r="M60" s="321"/>
      <c r="N60" s="321"/>
      <c r="O60" s="321"/>
      <c r="P60" s="321"/>
      <c r="Q60" s="321"/>
      <c r="R60" s="321"/>
      <c r="S60" s="321"/>
    </row>
    <row r="61" customFormat="false" ht="19.5" hidden="false" customHeight="true" outlineLevel="0" collapsed="false">
      <c r="A61" s="347" t="s">
        <v>66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</row>
    <row r="62" customFormat="false" ht="90" hidden="false" customHeight="tru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</row>
    <row r="64" customFormat="false" ht="15" hidden="false" customHeight="true" outlineLevel="0" collapsed="false">
      <c r="A64" s="317" t="s">
        <v>67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</row>
    <row r="65" customFormat="false" ht="90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</row>
    <row r="66" customFormat="false" ht="30" hidden="false" customHeight="true" outlineLevel="0" collapsed="false">
      <c r="A66" s="349" t="s">
        <v>68</v>
      </c>
      <c r="B66" s="349"/>
      <c r="C66" s="350"/>
      <c r="D66" s="350"/>
      <c r="E66" s="350"/>
      <c r="F66" s="350"/>
      <c r="G66" s="350"/>
      <c r="H66" s="350"/>
    </row>
    <row r="67" customFormat="false" ht="12.75" hidden="false" customHeight="false" outlineLevel="0" collapsed="false">
      <c r="K67" s="351" t="s">
        <v>69</v>
      </c>
      <c r="L67" s="352" t="s">
        <v>6</v>
      </c>
      <c r="M67" s="353"/>
      <c r="N67" s="353"/>
      <c r="O67" s="352" t="s">
        <v>70</v>
      </c>
      <c r="P67" s="354"/>
    </row>
    <row r="68" customFormat="false" ht="12.75" hidden="false" customHeight="false" outlineLevel="0" collapsed="false">
      <c r="K68" s="351" t="s">
        <v>71</v>
      </c>
      <c r="L68" s="352" t="s">
        <v>72</v>
      </c>
      <c r="M68" s="353"/>
      <c r="N68" s="353"/>
      <c r="O68" s="352" t="s">
        <v>73</v>
      </c>
      <c r="P68" s="354"/>
    </row>
    <row r="69" customFormat="false" ht="12.75" hidden="false" customHeight="false" outlineLevel="0" collapsed="false">
      <c r="K69" s="351" t="s">
        <v>53</v>
      </c>
      <c r="L69" s="352" t="s">
        <v>74</v>
      </c>
      <c r="M69" s="353"/>
      <c r="N69" s="353"/>
      <c r="O69" s="352" t="s">
        <v>75</v>
      </c>
      <c r="P69" s="354"/>
    </row>
    <row r="70" customFormat="false" ht="12.75" hidden="false" customHeight="false" outlineLevel="0" collapsed="false">
      <c r="K70" s="351" t="s">
        <v>76</v>
      </c>
      <c r="L70" s="352" t="s">
        <v>77</v>
      </c>
      <c r="M70" s="353"/>
      <c r="N70" s="353"/>
      <c r="O70" s="352" t="s">
        <v>78</v>
      </c>
      <c r="P70" s="354"/>
    </row>
    <row r="71" customFormat="false" ht="12.75" hidden="false" customHeight="false" outlineLevel="0" collapsed="false">
      <c r="K71" s="351" t="s">
        <v>79</v>
      </c>
      <c r="L71" s="352" t="s">
        <v>80</v>
      </c>
      <c r="M71" s="353"/>
      <c r="N71" s="353"/>
      <c r="O71" s="352" t="s">
        <v>160</v>
      </c>
      <c r="P71" s="354"/>
    </row>
    <row r="72" customFormat="false" ht="12.75" hidden="false" customHeight="false" outlineLevel="0" collapsed="false">
      <c r="K72" s="351" t="s">
        <v>82</v>
      </c>
      <c r="L72" s="352" t="s">
        <v>83</v>
      </c>
      <c r="M72" s="353"/>
      <c r="N72" s="353"/>
      <c r="O72" s="352" t="s">
        <v>84</v>
      </c>
      <c r="P72" s="354"/>
    </row>
    <row r="73" customFormat="false" ht="12.75" hidden="false" customHeight="false" outlineLevel="0" collapsed="false">
      <c r="K73" s="351" t="s">
        <v>85</v>
      </c>
      <c r="L73" s="352" t="s">
        <v>86</v>
      </c>
      <c r="M73" s="353"/>
      <c r="N73" s="353"/>
      <c r="O73" s="352" t="s">
        <v>87</v>
      </c>
      <c r="P73" s="354"/>
    </row>
    <row r="74" customFormat="false" ht="12.75" hidden="false" customHeight="false" outlineLevel="0" collapsed="false">
      <c r="K74" s="351" t="s">
        <v>88</v>
      </c>
      <c r="L74" s="352" t="s">
        <v>89</v>
      </c>
      <c r="M74" s="353"/>
      <c r="N74" s="353"/>
      <c r="O74" s="352" t="s">
        <v>161</v>
      </c>
      <c r="P74" s="354"/>
    </row>
    <row r="75" customFormat="false" ht="12.75" hidden="false" customHeight="false" outlineLevel="0" collapsed="false">
      <c r="K75" s="351" t="s">
        <v>91</v>
      </c>
      <c r="L75" s="352" t="s">
        <v>8</v>
      </c>
      <c r="M75" s="353"/>
      <c r="N75" s="353"/>
      <c r="O75" s="352" t="s">
        <v>92</v>
      </c>
      <c r="P75" s="354"/>
    </row>
    <row r="76" customFormat="false" ht="12.75" hidden="false" customHeight="false" outlineLevel="0" collapsed="false">
      <c r="K76" s="351" t="s">
        <v>93</v>
      </c>
      <c r="L76" s="352" t="s">
        <v>94</v>
      </c>
      <c r="M76" s="353"/>
      <c r="N76" s="353"/>
      <c r="O76" s="352" t="s">
        <v>162</v>
      </c>
      <c r="P76" s="354"/>
    </row>
    <row r="77" customFormat="false" ht="12.75" hidden="false" customHeight="false" outlineLevel="0" collapsed="false">
      <c r="K77" s="351" t="s">
        <v>96</v>
      </c>
      <c r="L77" s="352" t="s">
        <v>97</v>
      </c>
      <c r="M77" s="353"/>
      <c r="N77" s="353"/>
      <c r="O77" s="352" t="s">
        <v>163</v>
      </c>
      <c r="P77" s="354"/>
    </row>
    <row r="78" customFormat="false" ht="12.75" hidden="false" customHeight="false" outlineLevel="0" collapsed="false">
      <c r="K78" s="351" t="s">
        <v>99</v>
      </c>
      <c r="L78" s="352" t="s">
        <v>100</v>
      </c>
      <c r="M78" s="353"/>
      <c r="N78" s="353"/>
      <c r="O78" s="352" t="s">
        <v>164</v>
      </c>
      <c r="P78" s="354"/>
    </row>
    <row r="79" customFormat="false" ht="12.75" hidden="false" customHeight="false" outlineLevel="0" collapsed="false">
      <c r="K79" s="351" t="s">
        <v>102</v>
      </c>
      <c r="L79" s="352" t="s">
        <v>103</v>
      </c>
      <c r="M79" s="353"/>
      <c r="N79" s="353"/>
      <c r="O79" s="352" t="s">
        <v>104</v>
      </c>
      <c r="P79" s="354"/>
    </row>
    <row r="80" customFormat="false" ht="12.75" hidden="false" customHeight="false" outlineLevel="0" collapsed="false">
      <c r="K80" s="351" t="s">
        <v>105</v>
      </c>
      <c r="L80" s="352" t="s">
        <v>106</v>
      </c>
      <c r="M80" s="353"/>
      <c r="N80" s="353"/>
      <c r="O80" s="352" t="s">
        <v>165</v>
      </c>
      <c r="P80" s="354"/>
    </row>
    <row r="81" customFormat="false" ht="12.75" hidden="false" customHeight="false" outlineLevel="0" collapsed="false">
      <c r="K81" s="351" t="s">
        <v>108</v>
      </c>
      <c r="L81" s="352"/>
      <c r="M81" s="353"/>
      <c r="N81" s="353"/>
      <c r="O81" s="352" t="s">
        <v>166</v>
      </c>
      <c r="P81" s="354"/>
    </row>
    <row r="82" customFormat="false" ht="12.75" hidden="false" customHeight="false" outlineLevel="0" collapsed="false">
      <c r="K82" s="351" t="s">
        <v>110</v>
      </c>
      <c r="L82" s="352"/>
      <c r="M82" s="353"/>
      <c r="N82" s="353"/>
      <c r="O82" s="352" t="s">
        <v>111</v>
      </c>
      <c r="P82" s="354"/>
    </row>
    <row r="83" customFormat="false" ht="12.75" hidden="false" customHeight="false" outlineLevel="0" collapsed="false">
      <c r="K83" s="351" t="s">
        <v>112</v>
      </c>
      <c r="L83" s="355"/>
      <c r="M83" s="355"/>
      <c r="N83" s="355"/>
      <c r="O83" s="352" t="s">
        <v>167</v>
      </c>
      <c r="P83" s="354"/>
    </row>
    <row r="84" customFormat="false" ht="12.75" hidden="false" customHeight="false" outlineLevel="0" collapsed="false">
      <c r="K84" s="351" t="s">
        <v>56</v>
      </c>
      <c r="L84" s="355"/>
      <c r="M84" s="355"/>
      <c r="N84" s="355"/>
      <c r="O84" s="352" t="s">
        <v>114</v>
      </c>
      <c r="P84" s="354"/>
    </row>
    <row r="85" customFormat="false" ht="12.75" hidden="false" customHeight="false" outlineLevel="0" collapsed="false">
      <c r="K85" s="351" t="s">
        <v>115</v>
      </c>
      <c r="L85" s="355"/>
      <c r="M85" s="355"/>
      <c r="N85" s="355"/>
      <c r="O85" s="352" t="s">
        <v>3</v>
      </c>
      <c r="P85" s="354"/>
    </row>
    <row r="86" customFormat="false" ht="12.75" hidden="false" customHeight="false" outlineLevel="0" collapsed="false">
      <c r="K86" s="351" t="s">
        <v>116</v>
      </c>
      <c r="L86" s="355"/>
      <c r="M86" s="355"/>
      <c r="N86" s="355"/>
      <c r="O86" s="352" t="s">
        <v>168</v>
      </c>
      <c r="P86" s="354"/>
    </row>
    <row r="87" customFormat="false" ht="12.75" hidden="false" customHeight="false" outlineLevel="0" collapsed="false">
      <c r="K87" s="351" t="s">
        <v>118</v>
      </c>
      <c r="L87" s="355"/>
      <c r="M87" s="355"/>
      <c r="N87" s="355"/>
      <c r="O87" s="352" t="s">
        <v>119</v>
      </c>
      <c r="P87" s="354"/>
    </row>
    <row r="88" customFormat="false" ht="12.75" hidden="false" customHeight="false" outlineLevel="0" collapsed="false">
      <c r="K88" s="351" t="s">
        <v>120</v>
      </c>
      <c r="L88" s="355"/>
      <c r="M88" s="355"/>
      <c r="N88" s="355"/>
      <c r="O88" s="352" t="s">
        <v>121</v>
      </c>
      <c r="P88" s="354"/>
    </row>
    <row r="89" customFormat="false" ht="12.75" hidden="false" customHeight="false" outlineLevel="0" collapsed="false">
      <c r="K89" s="351" t="s">
        <v>122</v>
      </c>
      <c r="L89" s="355"/>
      <c r="M89" s="355"/>
      <c r="N89" s="355"/>
      <c r="O89" s="352" t="s">
        <v>123</v>
      </c>
      <c r="P89" s="354"/>
    </row>
    <row r="90" customFormat="false" ht="12.75" hidden="false" customHeight="false" outlineLevel="0" collapsed="false">
      <c r="K90" s="351" t="s">
        <v>124</v>
      </c>
      <c r="L90" s="355"/>
      <c r="M90" s="355"/>
      <c r="N90" s="355"/>
      <c r="O90" s="352" t="s">
        <v>125</v>
      </c>
      <c r="P90" s="354"/>
    </row>
    <row r="91" customFormat="false" ht="12.75" hidden="false" customHeight="false" outlineLevel="0" collapsed="false">
      <c r="K91" s="351" t="s">
        <v>126</v>
      </c>
      <c r="L91" s="355"/>
      <c r="M91" s="355"/>
      <c r="N91" s="355"/>
      <c r="O91" s="355"/>
      <c r="P91" s="355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240" width="15.7"/>
    <col collapsed="false" customWidth="true" hidden="false" outlineLevel="0" max="3" min="3" style="240" width="5.71"/>
    <col collapsed="false" customWidth="true" hidden="false" outlineLevel="0" max="5" min="4" style="240" width="6.7"/>
    <col collapsed="false" customWidth="true" hidden="false" outlineLevel="0" max="6" min="6" style="240" width="4.7"/>
    <col collapsed="false" customWidth="true" hidden="false" outlineLevel="0" max="7" min="7" style="240" width="6.7"/>
    <col collapsed="false" customWidth="true" hidden="false" outlineLevel="0" max="8" min="8" style="240" width="5.71"/>
    <col collapsed="false" customWidth="true" hidden="false" outlineLevel="0" max="9" min="9" style="240" width="6.7"/>
    <col collapsed="false" customWidth="true" hidden="false" outlineLevel="0" max="10" min="10" style="240" width="1.7"/>
    <col collapsed="false" customWidth="true" hidden="false" outlineLevel="0" max="11" min="11" style="240" width="10.71"/>
    <col collapsed="false" customWidth="true" hidden="false" outlineLevel="0" max="12" min="12" style="240" width="15.7"/>
    <col collapsed="false" customWidth="true" hidden="false" outlineLevel="0" max="13" min="13" style="240" width="5.71"/>
    <col collapsed="false" customWidth="true" hidden="false" outlineLevel="0" max="15" min="14" style="240" width="6.7"/>
    <col collapsed="false" customWidth="true" hidden="false" outlineLevel="0" max="16" min="16" style="240" width="4.7"/>
    <col collapsed="false" customWidth="true" hidden="false" outlineLevel="0" max="17" min="17" style="240" width="6.7"/>
    <col collapsed="false" customWidth="true" hidden="false" outlineLevel="0" max="18" min="18" style="240" width="5.71"/>
    <col collapsed="false" customWidth="true" hidden="false" outlineLevel="0" max="19" min="19" style="240" width="6.7"/>
    <col collapsed="false" customWidth="true" hidden="false" outlineLevel="0" max="20" min="20" style="240" width="1.56"/>
    <col collapsed="false" customWidth="false" hidden="true" outlineLevel="0" max="254" min="21" style="240" width="8.7"/>
    <col collapsed="false" customWidth="true" hidden="false" outlineLevel="0" max="255" min="255" style="240" width="5.28"/>
    <col collapsed="false" customWidth="false" hidden="false" outlineLevel="0" max="257" min="256" style="240" width="8.7"/>
  </cols>
  <sheetData>
    <row r="1" customFormat="false" ht="40.5" hidden="false" customHeight="true" outlineLevel="0" collapsed="false">
      <c r="B1" s="241" t="s">
        <v>0</v>
      </c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119</v>
      </c>
      <c r="M1" s="244"/>
      <c r="N1" s="244"/>
      <c r="O1" s="245" t="s">
        <v>4</v>
      </c>
      <c r="P1" s="245"/>
      <c r="Q1" s="246" t="n">
        <v>42087</v>
      </c>
      <c r="R1" s="246"/>
      <c r="S1" s="246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247" t="s">
        <v>5</v>
      </c>
      <c r="B3" s="248" t="s">
        <v>74</v>
      </c>
      <c r="C3" s="248"/>
      <c r="D3" s="248"/>
      <c r="E3" s="248"/>
      <c r="F3" s="248"/>
      <c r="G3" s="248"/>
      <c r="H3" s="248"/>
      <c r="I3" s="248"/>
      <c r="K3" s="247" t="s">
        <v>7</v>
      </c>
      <c r="L3" s="248" t="s">
        <v>86</v>
      </c>
      <c r="M3" s="248"/>
      <c r="N3" s="248"/>
      <c r="O3" s="248"/>
      <c r="P3" s="248"/>
      <c r="Q3" s="248"/>
      <c r="R3" s="248"/>
      <c r="S3" s="248"/>
    </row>
    <row r="5" customFormat="false" ht="12.95" hidden="false" customHeight="true" outlineLevel="0" collapsed="false">
      <c r="A5" s="249" t="s">
        <v>9</v>
      </c>
      <c r="B5" s="249"/>
      <c r="C5" s="250" t="s">
        <v>10</v>
      </c>
      <c r="D5" s="251" t="s">
        <v>11</v>
      </c>
      <c r="E5" s="251"/>
      <c r="F5" s="251"/>
      <c r="G5" s="251"/>
      <c r="H5" s="252"/>
      <c r="I5" s="253" t="s">
        <v>12</v>
      </c>
      <c r="K5" s="249" t="s">
        <v>9</v>
      </c>
      <c r="L5" s="249"/>
      <c r="M5" s="250" t="s">
        <v>10</v>
      </c>
      <c r="N5" s="251" t="s">
        <v>11</v>
      </c>
      <c r="O5" s="251"/>
      <c r="P5" s="251"/>
      <c r="Q5" s="251"/>
      <c r="R5" s="252"/>
      <c r="S5" s="253" t="s">
        <v>12</v>
      </c>
    </row>
    <row r="6" customFormat="false" ht="12.95" hidden="false" customHeight="true" outlineLevel="0" collapsed="false">
      <c r="A6" s="254" t="s">
        <v>13</v>
      </c>
      <c r="B6" s="254"/>
      <c r="C6" s="250"/>
      <c r="D6" s="255" t="s">
        <v>14</v>
      </c>
      <c r="E6" s="256" t="s">
        <v>15</v>
      </c>
      <c r="F6" s="256" t="s">
        <v>16</v>
      </c>
      <c r="G6" s="257" t="s">
        <v>17</v>
      </c>
      <c r="H6" s="258"/>
      <c r="I6" s="259" t="s">
        <v>18</v>
      </c>
      <c r="K6" s="254" t="s">
        <v>13</v>
      </c>
      <c r="L6" s="254"/>
      <c r="M6" s="250"/>
      <c r="N6" s="255" t="s">
        <v>14</v>
      </c>
      <c r="O6" s="256" t="s">
        <v>15</v>
      </c>
      <c r="P6" s="256" t="s">
        <v>16</v>
      </c>
      <c r="Q6" s="257" t="s">
        <v>17</v>
      </c>
      <c r="R6" s="258"/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169</v>
      </c>
      <c r="B8" s="261"/>
      <c r="C8" s="262" t="n">
        <v>1</v>
      </c>
      <c r="D8" s="263" t="n">
        <v>144</v>
      </c>
      <c r="E8" s="264" t="n">
        <v>50</v>
      </c>
      <c r="F8" s="264" t="n">
        <v>3</v>
      </c>
      <c r="G8" s="265" t="n">
        <f aca="false">IF(ISBLANK(D8),"",D8+E8)</f>
        <v>194</v>
      </c>
      <c r="H8" s="266"/>
      <c r="I8" s="267"/>
      <c r="K8" s="261" t="s">
        <v>170</v>
      </c>
      <c r="L8" s="261"/>
      <c r="M8" s="262" t="n">
        <v>2</v>
      </c>
      <c r="N8" s="263" t="n">
        <v>128</v>
      </c>
      <c r="O8" s="264" t="n">
        <v>52</v>
      </c>
      <c r="P8" s="264" t="n">
        <v>2</v>
      </c>
      <c r="Q8" s="265" t="n">
        <f aca="false">IF(ISBLANK(N8),"",N8+O8)</f>
        <v>180</v>
      </c>
      <c r="R8" s="266"/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37</v>
      </c>
      <c r="E9" s="270" t="n">
        <v>61</v>
      </c>
      <c r="F9" s="270" t="n">
        <v>6</v>
      </c>
      <c r="G9" s="271" t="n">
        <f aca="false">IF(ISBLANK(D9),"",D9+E9)</f>
        <v>198</v>
      </c>
      <c r="H9" s="266"/>
      <c r="I9" s="267"/>
      <c r="K9" s="261"/>
      <c r="L9" s="261"/>
      <c r="M9" s="268" t="n">
        <v>1</v>
      </c>
      <c r="N9" s="269" t="n">
        <v>139</v>
      </c>
      <c r="O9" s="270" t="n">
        <v>50</v>
      </c>
      <c r="P9" s="270" t="n">
        <v>4</v>
      </c>
      <c r="Q9" s="271" t="n">
        <f aca="false">IF(ISBLANK(N9),"",N9+O9)</f>
        <v>189</v>
      </c>
      <c r="R9" s="266"/>
      <c r="S9" s="267"/>
    </row>
    <row r="10" customFormat="false" ht="9.95" hidden="false" customHeight="true" outlineLevel="0" collapsed="false">
      <c r="A10" s="272" t="s">
        <v>171</v>
      </c>
      <c r="B10" s="272"/>
      <c r="C10" s="273"/>
      <c r="D10" s="274"/>
      <c r="E10" s="274"/>
      <c r="F10" s="274"/>
      <c r="G10" s="275" t="str">
        <f aca="false">IF(ISBLANK(D10),"",D10+E10)</f>
        <v/>
      </c>
      <c r="H10" s="276"/>
      <c r="I10" s="277"/>
      <c r="K10" s="272" t="s">
        <v>172</v>
      </c>
      <c r="L10" s="272"/>
      <c r="M10" s="273"/>
      <c r="N10" s="274"/>
      <c r="O10" s="274"/>
      <c r="P10" s="274"/>
      <c r="Q10" s="275" t="str">
        <f aca="false">IF(ISBLANK(N10),"",N10+O10)</f>
        <v/>
      </c>
      <c r="R10" s="276"/>
      <c r="S10" s="277"/>
    </row>
    <row r="11" customFormat="false" ht="9.95" hidden="false" customHeight="true" outlineLevel="0" collapsed="false">
      <c r="A11" s="272"/>
      <c r="B11" s="272"/>
      <c r="C11" s="278"/>
      <c r="D11" s="279"/>
      <c r="E11" s="279"/>
      <c r="F11" s="279"/>
      <c r="G11" s="280" t="str">
        <f aca="false">IF(ISBLANK(D11),"",D11+E11)</f>
        <v/>
      </c>
      <c r="H11" s="276"/>
      <c r="I11" s="281" t="n">
        <f aca="false">IF(ISNUMBER(G12),IF(G12&gt;Q12,2,IF(G12=Q12,1,0)),"")</f>
        <v>2</v>
      </c>
      <c r="K11" s="272"/>
      <c r="L11" s="272"/>
      <c r="M11" s="278"/>
      <c r="N11" s="279"/>
      <c r="O11" s="279"/>
      <c r="P11" s="279"/>
      <c r="Q11" s="282" t="str">
        <f aca="false">IF(ISBLANK(N11),"",N11+O11)</f>
        <v/>
      </c>
      <c r="R11" s="276"/>
      <c r="S11" s="281" t="n">
        <f aca="false">IF(ISNUMBER(Q12),IF(G12&lt;Q12,2,IF(G12=Q12,1,0)),"")</f>
        <v>0</v>
      </c>
    </row>
    <row r="12" customFormat="false" ht="15.95" hidden="false" customHeight="true" outlineLevel="0" collapsed="false">
      <c r="A12" s="283" t="n">
        <v>21163</v>
      </c>
      <c r="B12" s="283"/>
      <c r="C12" s="284" t="s">
        <v>17</v>
      </c>
      <c r="D12" s="285" t="n">
        <f aca="false">IF(ISNUMBER(D8),SUM(D8:D11),"")</f>
        <v>281</v>
      </c>
      <c r="E12" s="286" t="n">
        <f aca="false">IF(ISNUMBER(E8),SUM(E8:E11),"")</f>
        <v>111</v>
      </c>
      <c r="F12" s="287" t="n">
        <f aca="false">IF(ISNUMBER(F8),SUM(F8:F11),"")</f>
        <v>9</v>
      </c>
      <c r="G12" s="288" t="n">
        <f aca="false">IF(ISNUMBER(G8),SUM(G8:G11),"")</f>
        <v>392</v>
      </c>
      <c r="H12" s="289"/>
      <c r="I12" s="281"/>
      <c r="K12" s="283" t="n">
        <v>18116</v>
      </c>
      <c r="L12" s="283"/>
      <c r="M12" s="284" t="s">
        <v>17</v>
      </c>
      <c r="N12" s="285" t="n">
        <f aca="false">IF(ISNUMBER(N8),SUM(N8:N11),"")</f>
        <v>267</v>
      </c>
      <c r="O12" s="286" t="n">
        <f aca="false">IF(ISNUMBER(O8),SUM(O8:O11),"")</f>
        <v>102</v>
      </c>
      <c r="P12" s="287" t="n">
        <f aca="false">IF(ISNUMBER(P8),SUM(P8:P11),"")</f>
        <v>6</v>
      </c>
      <c r="Q12" s="288" t="n">
        <f aca="false">IF(ISNUMBER(Q8),SUM(Q8:Q11),"")</f>
        <v>369</v>
      </c>
      <c r="R12" s="289"/>
      <c r="S12" s="281"/>
    </row>
    <row r="13" customFormat="false" ht="12.95" hidden="false" customHeight="true" outlineLevel="0" collapsed="false">
      <c r="A13" s="261" t="s">
        <v>173</v>
      </c>
      <c r="B13" s="261"/>
      <c r="C13" s="262" t="n">
        <v>1</v>
      </c>
      <c r="D13" s="263" t="n">
        <v>152</v>
      </c>
      <c r="E13" s="264" t="n">
        <v>60</v>
      </c>
      <c r="F13" s="264" t="n">
        <v>5</v>
      </c>
      <c r="G13" s="265" t="n">
        <f aca="false">IF(ISBLANK(D13),"",D13+E13)</f>
        <v>212</v>
      </c>
      <c r="H13" s="266"/>
      <c r="I13" s="267"/>
      <c r="K13" s="261" t="s">
        <v>174</v>
      </c>
      <c r="L13" s="261"/>
      <c r="M13" s="262" t="n">
        <v>2</v>
      </c>
      <c r="N13" s="263" t="n">
        <v>138</v>
      </c>
      <c r="O13" s="264" t="n">
        <v>53</v>
      </c>
      <c r="P13" s="264" t="n">
        <v>4</v>
      </c>
      <c r="Q13" s="265" t="n">
        <f aca="false">IF(ISBLANK(N13),"",N13+O13)</f>
        <v>191</v>
      </c>
      <c r="R13" s="266"/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8</v>
      </c>
      <c r="E14" s="270" t="n">
        <v>80</v>
      </c>
      <c r="F14" s="270" t="n">
        <v>1</v>
      </c>
      <c r="G14" s="271" t="n">
        <f aca="false">IF(ISBLANK(D14),"",D14+E14)</f>
        <v>228</v>
      </c>
      <c r="H14" s="266"/>
      <c r="I14" s="267"/>
      <c r="K14" s="261"/>
      <c r="L14" s="261"/>
      <c r="M14" s="268" t="n">
        <v>1</v>
      </c>
      <c r="N14" s="269" t="n">
        <v>133</v>
      </c>
      <c r="O14" s="270" t="n">
        <v>57</v>
      </c>
      <c r="P14" s="270" t="n">
        <v>5</v>
      </c>
      <c r="Q14" s="271" t="n">
        <f aca="false">IF(ISBLANK(N14),"",N14+O14)</f>
        <v>190</v>
      </c>
      <c r="R14" s="266"/>
      <c r="S14" s="267"/>
    </row>
    <row r="15" customFormat="false" ht="9.95" hidden="false" customHeight="true" outlineLevel="0" collapsed="false">
      <c r="A15" s="272" t="s">
        <v>172</v>
      </c>
      <c r="B15" s="272"/>
      <c r="C15" s="273"/>
      <c r="D15" s="274"/>
      <c r="E15" s="274"/>
      <c r="F15" s="274"/>
      <c r="G15" s="275" t="str">
        <f aca="false">IF(ISBLANK(D15),"",D15+E15)</f>
        <v/>
      </c>
      <c r="H15" s="276"/>
      <c r="I15" s="277"/>
      <c r="K15" s="272" t="s">
        <v>21</v>
      </c>
      <c r="L15" s="272"/>
      <c r="M15" s="273"/>
      <c r="N15" s="274"/>
      <c r="O15" s="274"/>
      <c r="P15" s="274"/>
      <c r="Q15" s="275" t="str">
        <f aca="false">IF(ISBLANK(N15),"",N15+O15)</f>
        <v/>
      </c>
      <c r="R15" s="276"/>
      <c r="S15" s="277"/>
    </row>
    <row r="16" customFormat="false" ht="9.95" hidden="false" customHeight="true" outlineLevel="0" collapsed="false">
      <c r="A16" s="272"/>
      <c r="B16" s="272"/>
      <c r="C16" s="278"/>
      <c r="D16" s="279"/>
      <c r="E16" s="279"/>
      <c r="F16" s="279"/>
      <c r="G16" s="282" t="str">
        <f aca="false">IF(ISBLANK(D16),"",D16+E16)</f>
        <v/>
      </c>
      <c r="H16" s="276"/>
      <c r="I16" s="281" t="n">
        <f aca="false">IF(ISNUMBER(G17),IF(G17&gt;Q17,2,IF(G17=Q17,1,0)),"")</f>
        <v>2</v>
      </c>
      <c r="K16" s="272"/>
      <c r="L16" s="272"/>
      <c r="M16" s="278"/>
      <c r="N16" s="279"/>
      <c r="O16" s="279"/>
      <c r="P16" s="279"/>
      <c r="Q16" s="282" t="str">
        <f aca="false">IF(ISBLANK(N16),"",N16+O16)</f>
        <v/>
      </c>
      <c r="R16" s="276"/>
      <c r="S16" s="281" t="n">
        <f aca="false">IF(ISNUMBER(Q17),IF(G17&lt;Q17,2,IF(G17=Q17,1,0)),"")</f>
        <v>0</v>
      </c>
    </row>
    <row r="17" customFormat="false" ht="15.95" hidden="false" customHeight="true" outlineLevel="0" collapsed="false">
      <c r="A17" s="283" t="n">
        <v>16206</v>
      </c>
      <c r="B17" s="283"/>
      <c r="C17" s="284" t="s">
        <v>17</v>
      </c>
      <c r="D17" s="285" t="n">
        <f aca="false">IF(ISNUMBER(D13),SUM(D13:D16),"")</f>
        <v>300</v>
      </c>
      <c r="E17" s="286" t="n">
        <f aca="false">IF(ISNUMBER(E13),SUM(E13:E16),"")</f>
        <v>140</v>
      </c>
      <c r="F17" s="287" t="n">
        <f aca="false">IF(ISNUMBER(F13),SUM(F13:F16),"")</f>
        <v>6</v>
      </c>
      <c r="G17" s="288" t="n">
        <f aca="false">IF(ISNUMBER(G13),SUM(G13:G16),"")</f>
        <v>440</v>
      </c>
      <c r="H17" s="289"/>
      <c r="I17" s="281"/>
      <c r="K17" s="283" t="n">
        <v>23701</v>
      </c>
      <c r="L17" s="283"/>
      <c r="M17" s="284" t="s">
        <v>17</v>
      </c>
      <c r="N17" s="285" t="n">
        <f aca="false">IF(ISNUMBER(N13),SUM(N13:N16),"")</f>
        <v>271</v>
      </c>
      <c r="O17" s="286" t="n">
        <f aca="false">IF(ISNUMBER(O13),SUM(O13:O16),"")</f>
        <v>110</v>
      </c>
      <c r="P17" s="287" t="n">
        <f aca="false">IF(ISNUMBER(P13),SUM(P13:P16),"")</f>
        <v>9</v>
      </c>
      <c r="Q17" s="288" t="n">
        <f aca="false">IF(ISNUMBER(Q13),SUM(Q13:Q16),"")</f>
        <v>381</v>
      </c>
      <c r="R17" s="289"/>
      <c r="S17" s="281"/>
    </row>
    <row r="18" customFormat="false" ht="12.95" hidden="false" customHeight="true" outlineLevel="0" collapsed="false">
      <c r="A18" s="261" t="s">
        <v>175</v>
      </c>
      <c r="B18" s="261"/>
      <c r="C18" s="262" t="n">
        <v>1</v>
      </c>
      <c r="D18" s="263" t="n">
        <v>137</v>
      </c>
      <c r="E18" s="264" t="n">
        <v>71</v>
      </c>
      <c r="F18" s="264" t="n">
        <v>1</v>
      </c>
      <c r="G18" s="265" t="n">
        <f aca="false">IF(ISBLANK(D18),"",D18+E18)</f>
        <v>208</v>
      </c>
      <c r="H18" s="266"/>
      <c r="I18" s="267"/>
      <c r="K18" s="261" t="s">
        <v>176</v>
      </c>
      <c r="L18" s="261"/>
      <c r="M18" s="262" t="n">
        <v>2</v>
      </c>
      <c r="N18" s="263" t="n">
        <v>145</v>
      </c>
      <c r="O18" s="264" t="n">
        <v>60</v>
      </c>
      <c r="P18" s="264" t="n">
        <v>2</v>
      </c>
      <c r="Q18" s="265" t="n">
        <f aca="false">IF(ISBLANK(N18),"",N18+O18)</f>
        <v>205</v>
      </c>
      <c r="R18" s="266"/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29</v>
      </c>
      <c r="E19" s="270" t="n">
        <v>70</v>
      </c>
      <c r="F19" s="270" t="n">
        <v>1</v>
      </c>
      <c r="G19" s="271" t="n">
        <f aca="false">IF(ISBLANK(D19),"",D19+E19)</f>
        <v>199</v>
      </c>
      <c r="H19" s="266"/>
      <c r="I19" s="267"/>
      <c r="K19" s="261"/>
      <c r="L19" s="261"/>
      <c r="M19" s="268" t="n">
        <v>1</v>
      </c>
      <c r="N19" s="269" t="n">
        <v>139</v>
      </c>
      <c r="O19" s="270" t="n">
        <v>62</v>
      </c>
      <c r="P19" s="270" t="n">
        <v>3</v>
      </c>
      <c r="Q19" s="271" t="n">
        <f aca="false">IF(ISBLANK(N19),"",N19+O19)</f>
        <v>201</v>
      </c>
      <c r="R19" s="266"/>
      <c r="S19" s="267"/>
    </row>
    <row r="20" customFormat="false" ht="9.95" hidden="false" customHeight="true" outlineLevel="0" collapsed="false">
      <c r="A20" s="272" t="s">
        <v>26</v>
      </c>
      <c r="B20" s="272"/>
      <c r="C20" s="273"/>
      <c r="D20" s="274"/>
      <c r="E20" s="274"/>
      <c r="F20" s="274"/>
      <c r="G20" s="275" t="str">
        <f aca="false">IF(ISBLANK(D20),"",D20+E20)</f>
        <v/>
      </c>
      <c r="H20" s="276"/>
      <c r="I20" s="277"/>
      <c r="K20" s="272" t="s">
        <v>129</v>
      </c>
      <c r="L20" s="272"/>
      <c r="M20" s="273"/>
      <c r="N20" s="274"/>
      <c r="O20" s="274"/>
      <c r="P20" s="274"/>
      <c r="Q20" s="275" t="str">
        <f aca="false">IF(ISBLANK(N20),"",N20+O20)</f>
        <v/>
      </c>
      <c r="R20" s="276"/>
      <c r="S20" s="277"/>
    </row>
    <row r="21" customFormat="false" ht="9.95" hidden="false" customHeight="true" outlineLevel="0" collapsed="false">
      <c r="A21" s="272"/>
      <c r="B21" s="272"/>
      <c r="C21" s="278"/>
      <c r="D21" s="279"/>
      <c r="E21" s="279"/>
      <c r="F21" s="279"/>
      <c r="G21" s="282" t="str">
        <f aca="false">IF(ISBLANK(D21),"",D21+E21)</f>
        <v/>
      </c>
      <c r="H21" s="276"/>
      <c r="I21" s="281" t="n">
        <f aca="false">IF(ISNUMBER(G22),IF(G22&gt;Q22,2,IF(G22=Q22,1,0)),"")</f>
        <v>2</v>
      </c>
      <c r="K21" s="272"/>
      <c r="L21" s="272"/>
      <c r="M21" s="278"/>
      <c r="N21" s="279"/>
      <c r="O21" s="279"/>
      <c r="P21" s="279"/>
      <c r="Q21" s="282" t="str">
        <f aca="false">IF(ISBLANK(N21),"",N21+O21)</f>
        <v/>
      </c>
      <c r="R21" s="276"/>
      <c r="S21" s="281" t="n">
        <f aca="false">IF(ISNUMBER(Q22),IF(G22&lt;Q22,2,IF(G22=Q22,1,0)),"")</f>
        <v>0</v>
      </c>
    </row>
    <row r="22" customFormat="false" ht="15.95" hidden="false" customHeight="true" outlineLevel="0" collapsed="false">
      <c r="A22" s="283" t="n">
        <v>18612</v>
      </c>
      <c r="B22" s="283"/>
      <c r="C22" s="284" t="s">
        <v>17</v>
      </c>
      <c r="D22" s="285" t="n">
        <f aca="false">IF(ISNUMBER(D18),SUM(D18:D21),"")</f>
        <v>266</v>
      </c>
      <c r="E22" s="286" t="n">
        <f aca="false">IF(ISNUMBER(E18),SUM(E18:E21),"")</f>
        <v>141</v>
      </c>
      <c r="F22" s="287" t="n">
        <f aca="false">IF(ISNUMBER(F18),SUM(F18:F21),"")</f>
        <v>2</v>
      </c>
      <c r="G22" s="288" t="n">
        <f aca="false">IF(ISNUMBER(G18),SUM(G18:G21),"")</f>
        <v>407</v>
      </c>
      <c r="H22" s="289"/>
      <c r="I22" s="281"/>
      <c r="K22" s="283" t="n">
        <v>12110</v>
      </c>
      <c r="L22" s="283"/>
      <c r="M22" s="284" t="s">
        <v>17</v>
      </c>
      <c r="N22" s="285" t="n">
        <f aca="false">IF(ISNUMBER(N18),SUM(N18:N21),"")</f>
        <v>284</v>
      </c>
      <c r="O22" s="286" t="n">
        <f aca="false">IF(ISNUMBER(O18),SUM(O18:O21),"")</f>
        <v>122</v>
      </c>
      <c r="P22" s="287" t="n">
        <f aca="false">IF(ISNUMBER(P18),SUM(P18:P21),"")</f>
        <v>5</v>
      </c>
      <c r="Q22" s="288" t="n">
        <f aca="false">IF(ISNUMBER(Q18),SUM(Q18:Q21),"")</f>
        <v>406</v>
      </c>
      <c r="R22" s="289"/>
      <c r="S22" s="281"/>
    </row>
    <row r="23" customFormat="false" ht="12.95" hidden="false" customHeight="true" outlineLevel="0" collapsed="false">
      <c r="A23" s="261" t="s">
        <v>177</v>
      </c>
      <c r="B23" s="261"/>
      <c r="C23" s="262" t="n">
        <v>1</v>
      </c>
      <c r="D23" s="263" t="n">
        <v>139</v>
      </c>
      <c r="E23" s="264" t="n">
        <v>72</v>
      </c>
      <c r="F23" s="264" t="n">
        <v>2</v>
      </c>
      <c r="G23" s="265" t="n">
        <f aca="false">IF(ISBLANK(D23),"",D23+E23)</f>
        <v>211</v>
      </c>
      <c r="H23" s="266"/>
      <c r="I23" s="267"/>
      <c r="K23" s="261" t="s">
        <v>178</v>
      </c>
      <c r="L23" s="261"/>
      <c r="M23" s="262" t="n">
        <v>2</v>
      </c>
      <c r="N23" s="263" t="n">
        <v>146</v>
      </c>
      <c r="O23" s="264" t="n">
        <v>61</v>
      </c>
      <c r="P23" s="264" t="n">
        <v>1</v>
      </c>
      <c r="Q23" s="265" t="n">
        <f aca="false">IF(ISBLANK(N23),"",N23+O23)</f>
        <v>207</v>
      </c>
      <c r="R23" s="266"/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27</v>
      </c>
      <c r="E24" s="270" t="n">
        <v>71</v>
      </c>
      <c r="F24" s="270" t="n">
        <v>3</v>
      </c>
      <c r="G24" s="271" t="n">
        <f aca="false">IF(ISBLANK(D24),"",D24+E24)</f>
        <v>198</v>
      </c>
      <c r="H24" s="266"/>
      <c r="I24" s="267"/>
      <c r="K24" s="261"/>
      <c r="L24" s="261"/>
      <c r="M24" s="268" t="n">
        <v>1</v>
      </c>
      <c r="N24" s="269" t="n">
        <v>137</v>
      </c>
      <c r="O24" s="270" t="n">
        <v>59</v>
      </c>
      <c r="P24" s="270" t="n">
        <v>2</v>
      </c>
      <c r="Q24" s="271" t="n">
        <f aca="false">IF(ISBLANK(N24),"",N24+O24)</f>
        <v>196</v>
      </c>
      <c r="R24" s="266"/>
      <c r="S24" s="267"/>
    </row>
    <row r="25" customFormat="false" ht="9.95" hidden="false" customHeight="true" outlineLevel="0" collapsed="false">
      <c r="A25" s="272" t="s">
        <v>21</v>
      </c>
      <c r="B25" s="272"/>
      <c r="C25" s="273"/>
      <c r="D25" s="274"/>
      <c r="E25" s="274"/>
      <c r="F25" s="274"/>
      <c r="G25" s="275" t="str">
        <f aca="false">IF(ISBLANK(D25),"",D25+E25)</f>
        <v/>
      </c>
      <c r="H25" s="276"/>
      <c r="I25" s="277"/>
      <c r="K25" s="272" t="s">
        <v>179</v>
      </c>
      <c r="L25" s="272"/>
      <c r="M25" s="273"/>
      <c r="N25" s="274"/>
      <c r="O25" s="274"/>
      <c r="P25" s="274"/>
      <c r="Q25" s="275" t="str">
        <f aca="false">IF(ISBLANK(N25),"",N25+O25)</f>
        <v/>
      </c>
      <c r="R25" s="276"/>
      <c r="S25" s="277"/>
    </row>
    <row r="26" customFormat="false" ht="9.95" hidden="false" customHeight="true" outlineLevel="0" collapsed="false">
      <c r="A26" s="272"/>
      <c r="B26" s="272"/>
      <c r="C26" s="278"/>
      <c r="D26" s="279"/>
      <c r="E26" s="279"/>
      <c r="F26" s="279"/>
      <c r="G26" s="282" t="str">
        <f aca="false">IF(ISBLANK(D26),"",D26+E26)</f>
        <v/>
      </c>
      <c r="H26" s="276"/>
      <c r="I26" s="281" t="n">
        <f aca="false">IF(ISNUMBER(G27),IF(G27&gt;Q27,2,IF(G27=Q27,1,0)),"")</f>
        <v>2</v>
      </c>
      <c r="K26" s="272"/>
      <c r="L26" s="272"/>
      <c r="M26" s="278"/>
      <c r="N26" s="279"/>
      <c r="O26" s="279"/>
      <c r="P26" s="279"/>
      <c r="Q26" s="282" t="str">
        <f aca="false">IF(ISBLANK(N26),"",N26+O26)</f>
        <v/>
      </c>
      <c r="R26" s="276"/>
      <c r="S26" s="281" t="n">
        <f aca="false">IF(ISNUMBER(Q27),IF(G27&lt;Q27,2,IF(G27=Q27,1,0)),"")</f>
        <v>0</v>
      </c>
    </row>
    <row r="27" customFormat="false" ht="15.95" hidden="false" customHeight="true" outlineLevel="0" collapsed="false">
      <c r="A27" s="283" t="n">
        <v>15519</v>
      </c>
      <c r="B27" s="283"/>
      <c r="C27" s="284" t="s">
        <v>17</v>
      </c>
      <c r="D27" s="285" t="n">
        <f aca="false">IF(ISNUMBER(D23),SUM(D23:D26),"")</f>
        <v>266</v>
      </c>
      <c r="E27" s="286" t="n">
        <f aca="false">IF(ISNUMBER(E23),SUM(E23:E26),"")</f>
        <v>143</v>
      </c>
      <c r="F27" s="287" t="n">
        <f aca="false">IF(ISNUMBER(F23),SUM(F23:F26),"")</f>
        <v>5</v>
      </c>
      <c r="G27" s="288" t="n">
        <f aca="false">IF(ISNUMBER(G23),SUM(G23:G26),"")</f>
        <v>409</v>
      </c>
      <c r="H27" s="289"/>
      <c r="I27" s="281"/>
      <c r="K27" s="283" t="n">
        <v>12109</v>
      </c>
      <c r="L27" s="283"/>
      <c r="M27" s="284" t="s">
        <v>17</v>
      </c>
      <c r="N27" s="285" t="n">
        <f aca="false">IF(ISNUMBER(N23),SUM(N23:N26),"")</f>
        <v>283</v>
      </c>
      <c r="O27" s="286" t="n">
        <f aca="false">IF(ISNUMBER(O23),SUM(O23:O26),"")</f>
        <v>120</v>
      </c>
      <c r="P27" s="287" t="n">
        <f aca="false">IF(ISNUMBER(P23),SUM(P23:P26),"")</f>
        <v>3</v>
      </c>
      <c r="Q27" s="288" t="n">
        <f aca="false">IF(ISNUMBER(Q23),SUM(Q23:Q26),"")</f>
        <v>403</v>
      </c>
      <c r="R27" s="289"/>
      <c r="S27" s="281"/>
    </row>
    <row r="28" customFormat="false" ht="12.95" hidden="false" customHeight="true" outlineLevel="0" collapsed="false">
      <c r="A28" s="261" t="s">
        <v>180</v>
      </c>
      <c r="B28" s="261"/>
      <c r="C28" s="262" t="n">
        <v>1</v>
      </c>
      <c r="D28" s="263" t="n">
        <v>147</v>
      </c>
      <c r="E28" s="264" t="n">
        <v>43</v>
      </c>
      <c r="F28" s="264" t="n">
        <v>7</v>
      </c>
      <c r="G28" s="265" t="n">
        <f aca="false">IF(ISBLANK(D28),"",D28+E28)</f>
        <v>190</v>
      </c>
      <c r="H28" s="266"/>
      <c r="I28" s="267"/>
      <c r="K28" s="261" t="s">
        <v>181</v>
      </c>
      <c r="L28" s="261"/>
      <c r="M28" s="262" t="n">
        <v>2</v>
      </c>
      <c r="N28" s="263" t="n">
        <v>148</v>
      </c>
      <c r="O28" s="264" t="n">
        <v>45</v>
      </c>
      <c r="P28" s="264" t="n">
        <v>6</v>
      </c>
      <c r="Q28" s="265" t="n">
        <f aca="false">IF(ISBLANK(N28),"",N28+O28)</f>
        <v>193</v>
      </c>
      <c r="R28" s="266"/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43</v>
      </c>
      <c r="E29" s="270" t="n">
        <v>62</v>
      </c>
      <c r="F29" s="270" t="n">
        <v>2</v>
      </c>
      <c r="G29" s="271" t="n">
        <f aca="false">IF(ISBLANK(D29),"",D29+E29)</f>
        <v>205</v>
      </c>
      <c r="H29" s="266"/>
      <c r="I29" s="267"/>
      <c r="K29" s="261"/>
      <c r="L29" s="261"/>
      <c r="M29" s="268" t="n">
        <v>1</v>
      </c>
      <c r="N29" s="269" t="n">
        <v>132</v>
      </c>
      <c r="O29" s="270" t="n">
        <v>34</v>
      </c>
      <c r="P29" s="270" t="n">
        <v>10</v>
      </c>
      <c r="Q29" s="271" t="n">
        <f aca="false">IF(ISBLANK(N29),"",N29+O29)</f>
        <v>166</v>
      </c>
      <c r="R29" s="266"/>
      <c r="S29" s="267"/>
    </row>
    <row r="30" customFormat="false" ht="9.95" hidden="false" customHeight="true" outlineLevel="0" collapsed="false">
      <c r="A30" s="272" t="s">
        <v>182</v>
      </c>
      <c r="B30" s="272"/>
      <c r="C30" s="273"/>
      <c r="D30" s="274"/>
      <c r="E30" s="274"/>
      <c r="F30" s="274"/>
      <c r="G30" s="275" t="str">
        <f aca="false">IF(ISBLANK(D30),"",D30+E30)</f>
        <v/>
      </c>
      <c r="H30" s="276"/>
      <c r="I30" s="277"/>
      <c r="K30" s="272" t="s">
        <v>183</v>
      </c>
      <c r="L30" s="272"/>
      <c r="M30" s="273"/>
      <c r="N30" s="274"/>
      <c r="O30" s="274"/>
      <c r="P30" s="274"/>
      <c r="Q30" s="275" t="str">
        <f aca="false">IF(ISBLANK(N30),"",N30+O30)</f>
        <v/>
      </c>
      <c r="R30" s="276"/>
      <c r="S30" s="277"/>
    </row>
    <row r="31" customFormat="false" ht="9.95" hidden="false" customHeight="true" outlineLevel="0" collapsed="false">
      <c r="A31" s="272"/>
      <c r="B31" s="272"/>
      <c r="C31" s="278"/>
      <c r="D31" s="279"/>
      <c r="E31" s="279"/>
      <c r="F31" s="279"/>
      <c r="G31" s="282" t="str">
        <f aca="false">IF(ISBLANK(D31),"",D31+E31)</f>
        <v/>
      </c>
      <c r="H31" s="276"/>
      <c r="I31" s="281" t="n">
        <f aca="false">IF(ISNUMBER(G32),IF(G32&gt;Q32,2,IF(G32=Q32,1,0)),"")</f>
        <v>2</v>
      </c>
      <c r="K31" s="272"/>
      <c r="L31" s="272"/>
      <c r="M31" s="278"/>
      <c r="N31" s="279"/>
      <c r="O31" s="279"/>
      <c r="P31" s="279"/>
      <c r="Q31" s="282" t="str">
        <f aca="false">IF(ISBLANK(N31),"",N31+O31)</f>
        <v/>
      </c>
      <c r="R31" s="276"/>
      <c r="S31" s="281" t="n">
        <f aca="false">IF(ISNUMBER(Q32),IF(G32&lt;Q32,2,IF(G32=Q32,1,0)),"")</f>
        <v>0</v>
      </c>
    </row>
    <row r="32" customFormat="false" ht="15.95" hidden="false" customHeight="true" outlineLevel="0" collapsed="false">
      <c r="A32" s="283" t="n">
        <v>15516</v>
      </c>
      <c r="B32" s="283"/>
      <c r="C32" s="284" t="s">
        <v>17</v>
      </c>
      <c r="D32" s="285" t="n">
        <f aca="false">IF(ISNUMBER(D28),SUM(D28:D31),"")</f>
        <v>290</v>
      </c>
      <c r="E32" s="286" t="n">
        <f aca="false">IF(ISNUMBER(E28),SUM(E28:E31),"")</f>
        <v>105</v>
      </c>
      <c r="F32" s="287" t="n">
        <f aca="false">IF(ISNUMBER(F28),SUM(F28:F31),"")</f>
        <v>9</v>
      </c>
      <c r="G32" s="288" t="n">
        <f aca="false">IF(ISNUMBER(G28),SUM(G28:G31),"")</f>
        <v>395</v>
      </c>
      <c r="H32" s="289"/>
      <c r="I32" s="281"/>
      <c r="K32" s="283" t="n">
        <v>23055</v>
      </c>
      <c r="L32" s="283"/>
      <c r="M32" s="284" t="s">
        <v>17</v>
      </c>
      <c r="N32" s="285" t="n">
        <f aca="false">IF(ISNUMBER(N28),SUM(N28:N31),"")</f>
        <v>280</v>
      </c>
      <c r="O32" s="286" t="n">
        <f aca="false">IF(ISNUMBER(O28),SUM(O28:O31),"")</f>
        <v>79</v>
      </c>
      <c r="P32" s="287" t="n">
        <f aca="false">IF(ISNUMBER(P28),SUM(P28:P31),"")</f>
        <v>16</v>
      </c>
      <c r="Q32" s="288" t="n">
        <f aca="false">IF(ISNUMBER(Q28),SUM(Q28:Q31),"")</f>
        <v>359</v>
      </c>
      <c r="R32" s="289"/>
      <c r="S32" s="281"/>
    </row>
    <row r="33" customFormat="false" ht="12.95" hidden="false" customHeight="true" outlineLevel="0" collapsed="false">
      <c r="A33" s="261" t="s">
        <v>184</v>
      </c>
      <c r="B33" s="261"/>
      <c r="C33" s="262" t="n">
        <v>1</v>
      </c>
      <c r="D33" s="263" t="n">
        <v>147</v>
      </c>
      <c r="E33" s="264" t="n">
        <v>60</v>
      </c>
      <c r="F33" s="264" t="n">
        <v>2</v>
      </c>
      <c r="G33" s="265" t="n">
        <f aca="false">IF(ISBLANK(D33),"",D33+E33)</f>
        <v>207</v>
      </c>
      <c r="H33" s="266"/>
      <c r="I33" s="267"/>
      <c r="K33" s="261" t="s">
        <v>185</v>
      </c>
      <c r="L33" s="261"/>
      <c r="M33" s="262" t="n">
        <v>2</v>
      </c>
      <c r="N33" s="263" t="n">
        <v>137</v>
      </c>
      <c r="O33" s="264" t="n">
        <v>53</v>
      </c>
      <c r="P33" s="264" t="n">
        <v>3</v>
      </c>
      <c r="Q33" s="265" t="n">
        <f aca="false">IF(ISBLANK(N33),"",N33+O33)</f>
        <v>190</v>
      </c>
      <c r="R33" s="266"/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49</v>
      </c>
      <c r="E34" s="270" t="n">
        <v>71</v>
      </c>
      <c r="F34" s="270" t="n">
        <v>3</v>
      </c>
      <c r="G34" s="271" t="n">
        <f aca="false">IF(ISBLANK(D34),"",D34+E34)</f>
        <v>220</v>
      </c>
      <c r="H34" s="266"/>
      <c r="I34" s="267"/>
      <c r="K34" s="261"/>
      <c r="L34" s="261"/>
      <c r="M34" s="268" t="n">
        <v>1</v>
      </c>
      <c r="N34" s="269" t="n">
        <v>129</v>
      </c>
      <c r="O34" s="270" t="n">
        <v>63</v>
      </c>
      <c r="P34" s="270" t="n">
        <v>0</v>
      </c>
      <c r="Q34" s="271" t="n">
        <f aca="false">IF(ISBLANK(N34),"",N34+O34)</f>
        <v>192</v>
      </c>
      <c r="R34" s="266"/>
      <c r="S34" s="267"/>
    </row>
    <row r="35" customFormat="false" ht="9.95" hidden="false" customHeight="true" outlineLevel="0" collapsed="false">
      <c r="A35" s="272" t="s">
        <v>186</v>
      </c>
      <c r="B35" s="272"/>
      <c r="C35" s="273"/>
      <c r="D35" s="274"/>
      <c r="E35" s="274"/>
      <c r="F35" s="274"/>
      <c r="G35" s="275" t="str">
        <f aca="false">IF(ISBLANK(D35),"",D35+E35)</f>
        <v/>
      </c>
      <c r="H35" s="276"/>
      <c r="I35" s="277"/>
      <c r="K35" s="272" t="s">
        <v>157</v>
      </c>
      <c r="L35" s="272"/>
      <c r="M35" s="273"/>
      <c r="N35" s="274"/>
      <c r="O35" s="274"/>
      <c r="P35" s="274"/>
      <c r="Q35" s="275" t="str">
        <f aca="false">IF(ISBLANK(N35),"",N35+O35)</f>
        <v/>
      </c>
      <c r="R35" s="276"/>
      <c r="S35" s="277"/>
    </row>
    <row r="36" customFormat="false" ht="9.95" hidden="false" customHeight="true" outlineLevel="0" collapsed="false">
      <c r="A36" s="272"/>
      <c r="B36" s="272"/>
      <c r="C36" s="278"/>
      <c r="D36" s="279"/>
      <c r="E36" s="279"/>
      <c r="F36" s="279"/>
      <c r="G36" s="282" t="str">
        <f aca="false">IF(ISBLANK(D36),"",D36+E36)</f>
        <v/>
      </c>
      <c r="H36" s="276"/>
      <c r="I36" s="281" t="n">
        <f aca="false">IF(ISNUMBER(G37),IF(G37&gt;Q37,2,IF(G37=Q37,1,0)),"")</f>
        <v>2</v>
      </c>
      <c r="K36" s="272"/>
      <c r="L36" s="272"/>
      <c r="M36" s="278"/>
      <c r="N36" s="279"/>
      <c r="O36" s="279"/>
      <c r="P36" s="279"/>
      <c r="Q36" s="282" t="str">
        <f aca="false">IF(ISBLANK(N36),"",N36+O36)</f>
        <v/>
      </c>
      <c r="R36" s="276"/>
      <c r="S36" s="281" t="n">
        <f aca="false">IF(ISNUMBER(Q37),IF(G37&lt;Q37,2,IF(G37=Q37,1,0)),"")</f>
        <v>0</v>
      </c>
    </row>
    <row r="37" customFormat="false" ht="15.95" hidden="false" customHeight="true" outlineLevel="0" collapsed="false">
      <c r="A37" s="283" t="n">
        <v>4258</v>
      </c>
      <c r="B37" s="283"/>
      <c r="C37" s="284" t="s">
        <v>17</v>
      </c>
      <c r="D37" s="285" t="n">
        <f aca="false">IF(ISNUMBER(D33),SUM(D33:D36),"")</f>
        <v>296</v>
      </c>
      <c r="E37" s="286" t="n">
        <f aca="false">IF(ISNUMBER(E33),SUM(E33:E36),"")</f>
        <v>131</v>
      </c>
      <c r="F37" s="287" t="n">
        <f aca="false">IF(ISNUMBER(F33),SUM(F33:F36),"")</f>
        <v>5</v>
      </c>
      <c r="G37" s="288" t="n">
        <f aca="false">IF(ISNUMBER(G33),SUM(G33:G36),"")</f>
        <v>427</v>
      </c>
      <c r="H37" s="289"/>
      <c r="I37" s="281"/>
      <c r="K37" s="283" t="n">
        <v>14189</v>
      </c>
      <c r="L37" s="283"/>
      <c r="M37" s="284" t="s">
        <v>17</v>
      </c>
      <c r="N37" s="285" t="n">
        <f aca="false">IF(ISNUMBER(N33),SUM(N33:N36),"")</f>
        <v>266</v>
      </c>
      <c r="O37" s="286" t="n">
        <f aca="false">IF(ISNUMBER(O33),SUM(O33:O36),"")</f>
        <v>116</v>
      </c>
      <c r="P37" s="287" t="n">
        <f aca="false">IF(ISNUMBER(P33),SUM(P33:P36),"")</f>
        <v>3</v>
      </c>
      <c r="Q37" s="288" t="n">
        <f aca="false">IF(ISNUMBER(Q33),SUM(Q33:Q36),"")</f>
        <v>382</v>
      </c>
      <c r="R37" s="289"/>
      <c r="S37" s="281"/>
    </row>
    <row r="39" customFormat="false" ht="20.1" hidden="false" customHeight="true" outlineLevel="0" collapsed="false">
      <c r="A39" s="290"/>
      <c r="B39" s="291"/>
      <c r="C39" s="292" t="s">
        <v>43</v>
      </c>
      <c r="D39" s="293" t="n">
        <f aca="false">IF(ISNUMBER(D12),SUM(D12,D17,D22,D27,D32,D37),"")</f>
        <v>1699</v>
      </c>
      <c r="E39" s="294" t="n">
        <f aca="false">IF(ISNUMBER(E12),SUM(E12,E17,E22,E27,E32,E37),"")</f>
        <v>771</v>
      </c>
      <c r="F39" s="295" t="n">
        <f aca="false">IF(ISNUMBER(F12),SUM(F12,F17,F22,F27,F32,F37),"")</f>
        <v>36</v>
      </c>
      <c r="G39" s="296" t="n">
        <f aca="false">IF(ISNUMBER(G12),SUM(G12,G17,G22,G27,G32,G37),"")</f>
        <v>2470</v>
      </c>
      <c r="H39" s="297"/>
      <c r="I39" s="298" t="n">
        <f aca="false">IF(ISNUMBER(G39),IF(G39&gt;Q39,4,IF(G39=Q39,2,0)),"")</f>
        <v>4</v>
      </c>
      <c r="K39" s="290"/>
      <c r="L39" s="291"/>
      <c r="M39" s="292" t="s">
        <v>43</v>
      </c>
      <c r="N39" s="293" t="n">
        <f aca="false">IF(ISNUMBER(N12),SUM(N12,N17,N22,N27,N32,N37),"")</f>
        <v>1651</v>
      </c>
      <c r="O39" s="294" t="n">
        <f aca="false">IF(ISNUMBER(O12),SUM(O12,O17,O22,O27,O32,O37),"")</f>
        <v>649</v>
      </c>
      <c r="P39" s="295" t="n">
        <f aca="false">IF(ISNUMBER(P12),SUM(P12,P17,P22,P27,P32,P37),"")</f>
        <v>42</v>
      </c>
      <c r="Q39" s="296" t="n">
        <f aca="false">IF(ISNUMBER(Q12),SUM(Q12,Q17,Q22,Q27,Q32,Q37),"")</f>
        <v>2300</v>
      </c>
      <c r="R39" s="297"/>
      <c r="S39" s="298" t="n">
        <f aca="false">IF(ISNUMBER(Q39),IF(G39&lt;Q39,4,IF(G39=Q39,2,0)),"")</f>
        <v>0</v>
      </c>
    </row>
    <row r="41" customFormat="false" ht="20.1" hidden="false" customHeight="true" outlineLevel="0" collapsed="false">
      <c r="A41" s="299"/>
      <c r="B41" s="300" t="s">
        <v>44</v>
      </c>
      <c r="C41" s="356" t="s">
        <v>187</v>
      </c>
      <c r="D41" s="356"/>
      <c r="E41" s="356"/>
      <c r="G41" s="302" t="s">
        <v>46</v>
      </c>
      <c r="H41" s="302"/>
      <c r="I41" s="303" t="n">
        <f aca="false">IF(ISNUMBER(I11),SUM(I11,I16,I21,I26,I31,I36,I39),"")</f>
        <v>16</v>
      </c>
      <c r="K41" s="299"/>
      <c r="L41" s="300" t="s">
        <v>44</v>
      </c>
      <c r="M41" s="356" t="s">
        <v>188</v>
      </c>
      <c r="N41" s="356"/>
      <c r="O41" s="356"/>
      <c r="Q41" s="302" t="s">
        <v>46</v>
      </c>
      <c r="R41" s="302"/>
      <c r="S41" s="303" t="n">
        <f aca="false">IF(ISNUMBER(S11),SUM(S11,S16,S21,S26,S31,S36,S39),"")</f>
        <v>0</v>
      </c>
    </row>
    <row r="42" customFormat="false" ht="20.1" hidden="false" customHeight="true" outlineLevel="0" collapsed="false">
      <c r="A42" s="299"/>
      <c r="B42" s="300" t="s">
        <v>47</v>
      </c>
      <c r="C42" s="304"/>
      <c r="D42" s="304"/>
      <c r="E42" s="304"/>
      <c r="F42" s="305"/>
      <c r="G42" s="305"/>
      <c r="H42" s="305"/>
      <c r="I42" s="305"/>
      <c r="J42" s="305"/>
      <c r="K42" s="299"/>
      <c r="L42" s="300" t="s">
        <v>47</v>
      </c>
      <c r="M42" s="304"/>
      <c r="N42" s="304"/>
      <c r="O42" s="304"/>
      <c r="P42" s="245"/>
      <c r="Q42" s="306"/>
      <c r="R42" s="306"/>
      <c r="S42" s="306"/>
    </row>
    <row r="43" customFormat="false" ht="20.25" hidden="false" customHeight="true" outlineLevel="0" collapsed="false">
      <c r="A43" s="300" t="s">
        <v>48</v>
      </c>
      <c r="B43" s="300" t="s">
        <v>49</v>
      </c>
      <c r="C43" s="307"/>
      <c r="D43" s="307"/>
      <c r="E43" s="307"/>
      <c r="F43" s="307"/>
      <c r="G43" s="307"/>
      <c r="H43" s="307"/>
      <c r="I43" s="300"/>
      <c r="J43" s="300"/>
      <c r="K43" s="300" t="s">
        <v>50</v>
      </c>
      <c r="L43" s="307"/>
      <c r="M43" s="307"/>
      <c r="N43" s="308"/>
      <c r="O43" s="300" t="s">
        <v>47</v>
      </c>
      <c r="P43" s="307"/>
      <c r="Q43" s="307"/>
      <c r="R43" s="307"/>
      <c r="S43" s="307"/>
    </row>
    <row r="44" customFormat="false" ht="9.75" hidden="false" customHeight="true" outlineLevel="0" collapsed="false">
      <c r="A44" s="300"/>
      <c r="B44" s="300"/>
      <c r="C44" s="309"/>
      <c r="D44" s="309"/>
      <c r="E44" s="309"/>
      <c r="F44" s="309"/>
      <c r="G44" s="309"/>
      <c r="H44" s="309"/>
      <c r="I44" s="300"/>
      <c r="J44" s="300"/>
      <c r="K44" s="300"/>
      <c r="L44" s="309"/>
      <c r="M44" s="309"/>
      <c r="N44" s="308"/>
      <c r="O44" s="300"/>
      <c r="P44" s="309"/>
      <c r="Q44" s="309"/>
      <c r="R44" s="309"/>
      <c r="S44" s="309"/>
    </row>
    <row r="45" customFormat="false" ht="30" hidden="false" customHeight="true" outlineLevel="0" collapsed="false">
      <c r="A45" s="310" t="s">
        <v>51</v>
      </c>
    </row>
    <row r="46" customFormat="false" ht="20.1" hidden="false" customHeight="true" outlineLevel="0" collapsed="false">
      <c r="B46" s="311" t="s">
        <v>52</v>
      </c>
      <c r="C46" s="312" t="s">
        <v>53</v>
      </c>
      <c r="D46" s="312"/>
      <c r="I46" s="311" t="s">
        <v>54</v>
      </c>
      <c r="J46" s="313" t="n">
        <v>18</v>
      </c>
      <c r="K46" s="313"/>
    </row>
    <row r="47" customFormat="false" ht="20.1" hidden="false" customHeight="true" outlineLevel="0" collapsed="false">
      <c r="B47" s="311" t="s">
        <v>55</v>
      </c>
      <c r="C47" s="314" t="s">
        <v>56</v>
      </c>
      <c r="D47" s="314"/>
      <c r="I47" s="311" t="s">
        <v>57</v>
      </c>
      <c r="J47" s="315" t="n">
        <v>1</v>
      </c>
      <c r="K47" s="315"/>
      <c r="P47" s="311" t="s">
        <v>58</v>
      </c>
      <c r="Q47" s="316"/>
      <c r="R47" s="316"/>
      <c r="S47" s="316"/>
    </row>
    <row r="48" customFormat="false" ht="9.95" hidden="false" customHeight="true" outlineLevel="0" collapsed="false"/>
    <row r="49" customFormat="false" ht="15" hidden="false" customHeight="true" outlineLevel="0" collapsed="false">
      <c r="A49" s="317" t="s">
        <v>59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</row>
    <row r="50" customFormat="false" ht="90" hidden="false" customHeight="tru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</row>
    <row r="52" customFormat="false" ht="15" hidden="false" customHeight="true" outlineLevel="0" collapsed="false">
      <c r="A52" s="319" t="s">
        <v>60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</row>
    <row r="53" customFormat="false" ht="6.75" hidden="false" customHeight="tru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2"/>
    </row>
    <row r="54" customFormat="false" ht="18" hidden="false" customHeight="true" outlineLevel="0" collapsed="false">
      <c r="A54" s="323" t="s">
        <v>5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4" t="s">
        <v>7</v>
      </c>
      <c r="L54" s="321"/>
      <c r="M54" s="321"/>
      <c r="N54" s="321"/>
      <c r="O54" s="321"/>
      <c r="P54" s="321"/>
      <c r="Q54" s="321"/>
      <c r="R54" s="321"/>
      <c r="S54" s="322"/>
    </row>
    <row r="55" customFormat="false" ht="18" hidden="false" customHeight="true" outlineLevel="0" collapsed="false">
      <c r="A55" s="325"/>
      <c r="B55" s="326" t="s">
        <v>61</v>
      </c>
      <c r="C55" s="327"/>
      <c r="D55" s="328"/>
      <c r="E55" s="326" t="s">
        <v>62</v>
      </c>
      <c r="F55" s="327"/>
      <c r="G55" s="327"/>
      <c r="H55" s="327"/>
      <c r="I55" s="328"/>
      <c r="J55" s="321"/>
      <c r="K55" s="329"/>
      <c r="L55" s="326" t="s">
        <v>61</v>
      </c>
      <c r="M55" s="327"/>
      <c r="N55" s="328"/>
      <c r="O55" s="326" t="s">
        <v>62</v>
      </c>
      <c r="P55" s="327"/>
      <c r="Q55" s="327"/>
      <c r="R55" s="327"/>
      <c r="S55" s="330"/>
    </row>
    <row r="56" customFormat="false" ht="18" hidden="false" customHeight="true" outlineLevel="0" collapsed="false">
      <c r="A56" s="331" t="s">
        <v>63</v>
      </c>
      <c r="B56" s="332" t="s">
        <v>64</v>
      </c>
      <c r="C56" s="333"/>
      <c r="D56" s="334" t="s">
        <v>65</v>
      </c>
      <c r="E56" s="332" t="s">
        <v>64</v>
      </c>
      <c r="F56" s="335"/>
      <c r="G56" s="335"/>
      <c r="H56" s="336"/>
      <c r="I56" s="334" t="s">
        <v>65</v>
      </c>
      <c r="J56" s="321"/>
      <c r="K56" s="337" t="s">
        <v>63</v>
      </c>
      <c r="L56" s="332" t="s">
        <v>64</v>
      </c>
      <c r="M56" s="333"/>
      <c r="N56" s="334" t="s">
        <v>65</v>
      </c>
      <c r="O56" s="332" t="s">
        <v>64</v>
      </c>
      <c r="P56" s="335"/>
      <c r="Q56" s="335"/>
      <c r="R56" s="336"/>
      <c r="S56" s="338" t="s">
        <v>65</v>
      </c>
    </row>
    <row r="57" customFormat="false" ht="18" hidden="false" customHeight="true" outlineLevel="0" collapsed="false">
      <c r="A57" s="339"/>
      <c r="B57" s="340"/>
      <c r="C57" s="340"/>
      <c r="D57" s="341"/>
      <c r="E57" s="340"/>
      <c r="F57" s="340"/>
      <c r="G57" s="340"/>
      <c r="H57" s="340"/>
      <c r="I57" s="341"/>
      <c r="J57" s="321"/>
      <c r="K57" s="342" t="n">
        <v>51</v>
      </c>
      <c r="L57" s="340" t="s">
        <v>189</v>
      </c>
      <c r="M57" s="340"/>
      <c r="N57" s="341" t="n">
        <v>1367</v>
      </c>
      <c r="O57" s="340" t="s">
        <v>190</v>
      </c>
      <c r="P57" s="340"/>
      <c r="Q57" s="340"/>
      <c r="R57" s="340"/>
      <c r="S57" s="343" t="n">
        <v>10013</v>
      </c>
    </row>
    <row r="58" customFormat="false" ht="18" hidden="false" customHeight="true" outlineLevel="0" collapsed="false">
      <c r="A58" s="339"/>
      <c r="B58" s="340"/>
      <c r="C58" s="340"/>
      <c r="D58" s="341"/>
      <c r="E58" s="340"/>
      <c r="F58" s="340"/>
      <c r="G58" s="340"/>
      <c r="H58" s="340"/>
      <c r="I58" s="341"/>
      <c r="J58" s="321"/>
      <c r="K58" s="342"/>
      <c r="L58" s="340"/>
      <c r="M58" s="340"/>
      <c r="N58" s="341"/>
      <c r="O58" s="340"/>
      <c r="P58" s="340"/>
      <c r="Q58" s="340"/>
      <c r="R58" s="340"/>
      <c r="S58" s="343"/>
    </row>
    <row r="59" customFormat="false" ht="11.25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6"/>
    </row>
    <row r="60" customFormat="false" ht="3.75" hidden="false" customHeight="true" outlineLevel="0" collapsed="false">
      <c r="A60" s="324"/>
      <c r="B60" s="321"/>
      <c r="C60" s="321"/>
      <c r="D60" s="321"/>
      <c r="E60" s="321"/>
      <c r="F60" s="321"/>
      <c r="G60" s="321"/>
      <c r="H60" s="321"/>
      <c r="I60" s="321"/>
      <c r="J60" s="321"/>
      <c r="K60" s="324"/>
      <c r="L60" s="321"/>
      <c r="M60" s="321"/>
      <c r="N60" s="321"/>
      <c r="O60" s="321"/>
      <c r="P60" s="321"/>
      <c r="Q60" s="321"/>
      <c r="R60" s="321"/>
      <c r="S60" s="321"/>
    </row>
    <row r="61" customFormat="false" ht="19.5" hidden="false" customHeight="true" outlineLevel="0" collapsed="false">
      <c r="A61" s="347" t="s">
        <v>66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</row>
    <row r="62" customFormat="false" ht="90" hidden="false" customHeight="tru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</row>
    <row r="64" customFormat="false" ht="15" hidden="false" customHeight="true" outlineLevel="0" collapsed="false">
      <c r="A64" s="317" t="s">
        <v>67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</row>
    <row r="65" customFormat="false" ht="90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</row>
    <row r="66" customFormat="false" ht="30" hidden="false" customHeight="true" outlineLevel="0" collapsed="false">
      <c r="A66" s="349" t="s">
        <v>68</v>
      </c>
      <c r="B66" s="349"/>
      <c r="C66" s="350"/>
      <c r="D66" s="350"/>
      <c r="E66" s="350"/>
      <c r="F66" s="350"/>
      <c r="G66" s="350"/>
      <c r="H66" s="350"/>
    </row>
    <row r="67" customFormat="false" ht="12.75" hidden="false" customHeight="false" outlineLevel="0" collapsed="false">
      <c r="K67" s="351" t="s">
        <v>69</v>
      </c>
      <c r="L67" s="352" t="s">
        <v>6</v>
      </c>
      <c r="M67" s="353"/>
      <c r="N67" s="353"/>
      <c r="O67" s="352" t="s">
        <v>70</v>
      </c>
      <c r="P67" s="354"/>
    </row>
    <row r="68" customFormat="false" ht="12.75" hidden="false" customHeight="false" outlineLevel="0" collapsed="false">
      <c r="K68" s="351" t="s">
        <v>71</v>
      </c>
      <c r="L68" s="352" t="s">
        <v>72</v>
      </c>
      <c r="M68" s="353"/>
      <c r="N68" s="353"/>
      <c r="O68" s="352" t="s">
        <v>73</v>
      </c>
      <c r="P68" s="354"/>
    </row>
    <row r="69" customFormat="false" ht="12.75" hidden="false" customHeight="false" outlineLevel="0" collapsed="false">
      <c r="K69" s="351" t="s">
        <v>53</v>
      </c>
      <c r="L69" s="352" t="s">
        <v>74</v>
      </c>
      <c r="M69" s="353"/>
      <c r="N69" s="353"/>
      <c r="O69" s="352" t="s">
        <v>75</v>
      </c>
      <c r="P69" s="354"/>
    </row>
    <row r="70" customFormat="false" ht="12.75" hidden="false" customHeight="false" outlineLevel="0" collapsed="false">
      <c r="K70" s="351" t="s">
        <v>76</v>
      </c>
      <c r="L70" s="352" t="s">
        <v>77</v>
      </c>
      <c r="M70" s="353"/>
      <c r="N70" s="353"/>
      <c r="O70" s="352" t="s">
        <v>78</v>
      </c>
      <c r="P70" s="354"/>
    </row>
    <row r="71" customFormat="false" ht="12.75" hidden="false" customHeight="false" outlineLevel="0" collapsed="false">
      <c r="K71" s="351" t="s">
        <v>79</v>
      </c>
      <c r="L71" s="352" t="s">
        <v>80</v>
      </c>
      <c r="M71" s="353"/>
      <c r="N71" s="353"/>
      <c r="O71" s="352" t="s">
        <v>160</v>
      </c>
      <c r="P71" s="354"/>
    </row>
    <row r="72" customFormat="false" ht="12.75" hidden="false" customHeight="false" outlineLevel="0" collapsed="false">
      <c r="K72" s="351" t="s">
        <v>82</v>
      </c>
      <c r="L72" s="352" t="s">
        <v>83</v>
      </c>
      <c r="M72" s="353"/>
      <c r="N72" s="353"/>
      <c r="O72" s="352" t="s">
        <v>84</v>
      </c>
      <c r="P72" s="354"/>
    </row>
    <row r="73" customFormat="false" ht="12.75" hidden="false" customHeight="false" outlineLevel="0" collapsed="false">
      <c r="K73" s="351" t="s">
        <v>85</v>
      </c>
      <c r="L73" s="352" t="s">
        <v>86</v>
      </c>
      <c r="M73" s="353"/>
      <c r="N73" s="353"/>
      <c r="O73" s="352" t="s">
        <v>87</v>
      </c>
      <c r="P73" s="354"/>
    </row>
    <row r="74" customFormat="false" ht="12.75" hidden="false" customHeight="false" outlineLevel="0" collapsed="false">
      <c r="K74" s="351" t="s">
        <v>88</v>
      </c>
      <c r="L74" s="352" t="s">
        <v>89</v>
      </c>
      <c r="M74" s="353"/>
      <c r="N74" s="353"/>
      <c r="O74" s="352" t="s">
        <v>161</v>
      </c>
      <c r="P74" s="354"/>
    </row>
    <row r="75" customFormat="false" ht="12.75" hidden="false" customHeight="false" outlineLevel="0" collapsed="false">
      <c r="K75" s="351" t="s">
        <v>91</v>
      </c>
      <c r="L75" s="352" t="s">
        <v>8</v>
      </c>
      <c r="M75" s="353"/>
      <c r="N75" s="353"/>
      <c r="O75" s="352" t="s">
        <v>92</v>
      </c>
      <c r="P75" s="354"/>
    </row>
    <row r="76" customFormat="false" ht="12.75" hidden="false" customHeight="false" outlineLevel="0" collapsed="false">
      <c r="K76" s="351" t="s">
        <v>93</v>
      </c>
      <c r="L76" s="352" t="s">
        <v>94</v>
      </c>
      <c r="M76" s="353"/>
      <c r="N76" s="353"/>
      <c r="O76" s="352" t="s">
        <v>162</v>
      </c>
      <c r="P76" s="354"/>
    </row>
    <row r="77" customFormat="false" ht="12.75" hidden="false" customHeight="false" outlineLevel="0" collapsed="false">
      <c r="K77" s="351" t="s">
        <v>96</v>
      </c>
      <c r="L77" s="352" t="s">
        <v>97</v>
      </c>
      <c r="M77" s="353"/>
      <c r="N77" s="353"/>
      <c r="O77" s="352" t="s">
        <v>163</v>
      </c>
      <c r="P77" s="354"/>
    </row>
    <row r="78" customFormat="false" ht="12.75" hidden="false" customHeight="false" outlineLevel="0" collapsed="false">
      <c r="K78" s="351" t="s">
        <v>99</v>
      </c>
      <c r="L78" s="352" t="s">
        <v>100</v>
      </c>
      <c r="M78" s="353"/>
      <c r="N78" s="353"/>
      <c r="O78" s="352" t="s">
        <v>164</v>
      </c>
      <c r="P78" s="354"/>
    </row>
    <row r="79" customFormat="false" ht="12.75" hidden="false" customHeight="false" outlineLevel="0" collapsed="false">
      <c r="K79" s="351" t="s">
        <v>102</v>
      </c>
      <c r="L79" s="352" t="s">
        <v>103</v>
      </c>
      <c r="M79" s="353"/>
      <c r="N79" s="353"/>
      <c r="O79" s="352" t="s">
        <v>104</v>
      </c>
      <c r="P79" s="354"/>
    </row>
    <row r="80" customFormat="false" ht="12.75" hidden="false" customHeight="false" outlineLevel="0" collapsed="false">
      <c r="K80" s="351" t="s">
        <v>105</v>
      </c>
      <c r="L80" s="352" t="s">
        <v>106</v>
      </c>
      <c r="M80" s="353"/>
      <c r="N80" s="353"/>
      <c r="O80" s="352" t="s">
        <v>165</v>
      </c>
      <c r="P80" s="354"/>
    </row>
    <row r="81" customFormat="false" ht="12.75" hidden="false" customHeight="false" outlineLevel="0" collapsed="false">
      <c r="K81" s="351" t="s">
        <v>108</v>
      </c>
      <c r="L81" s="352"/>
      <c r="M81" s="353"/>
      <c r="N81" s="353"/>
      <c r="O81" s="352" t="s">
        <v>166</v>
      </c>
      <c r="P81" s="354"/>
    </row>
    <row r="82" customFormat="false" ht="12.75" hidden="false" customHeight="false" outlineLevel="0" collapsed="false">
      <c r="K82" s="351" t="s">
        <v>110</v>
      </c>
      <c r="L82" s="352"/>
      <c r="M82" s="353"/>
      <c r="N82" s="353"/>
      <c r="O82" s="352" t="s">
        <v>111</v>
      </c>
      <c r="P82" s="354"/>
    </row>
    <row r="83" customFormat="false" ht="12.75" hidden="false" customHeight="false" outlineLevel="0" collapsed="false">
      <c r="K83" s="351" t="s">
        <v>112</v>
      </c>
      <c r="L83" s="355"/>
      <c r="M83" s="355"/>
      <c r="N83" s="355"/>
      <c r="O83" s="352" t="s">
        <v>167</v>
      </c>
      <c r="P83" s="354"/>
    </row>
    <row r="84" customFormat="false" ht="12.75" hidden="false" customHeight="false" outlineLevel="0" collapsed="false">
      <c r="K84" s="351" t="s">
        <v>56</v>
      </c>
      <c r="L84" s="355"/>
      <c r="M84" s="355"/>
      <c r="N84" s="355"/>
      <c r="O84" s="352" t="s">
        <v>114</v>
      </c>
      <c r="P84" s="354"/>
    </row>
    <row r="85" customFormat="false" ht="12.75" hidden="false" customHeight="false" outlineLevel="0" collapsed="false">
      <c r="K85" s="351" t="s">
        <v>115</v>
      </c>
      <c r="L85" s="355"/>
      <c r="M85" s="355"/>
      <c r="N85" s="355"/>
      <c r="O85" s="352" t="s">
        <v>3</v>
      </c>
      <c r="P85" s="354"/>
    </row>
    <row r="86" customFormat="false" ht="12.75" hidden="false" customHeight="false" outlineLevel="0" collapsed="false">
      <c r="K86" s="351" t="s">
        <v>116</v>
      </c>
      <c r="L86" s="355"/>
      <c r="M86" s="355"/>
      <c r="N86" s="355"/>
      <c r="O86" s="352" t="s">
        <v>168</v>
      </c>
      <c r="P86" s="354"/>
    </row>
    <row r="87" customFormat="false" ht="12.75" hidden="false" customHeight="false" outlineLevel="0" collapsed="false">
      <c r="K87" s="351" t="s">
        <v>118</v>
      </c>
      <c r="L87" s="355"/>
      <c r="M87" s="355"/>
      <c r="N87" s="355"/>
      <c r="O87" s="352" t="s">
        <v>119</v>
      </c>
      <c r="P87" s="354"/>
    </row>
    <row r="88" customFormat="false" ht="12.75" hidden="false" customHeight="false" outlineLevel="0" collapsed="false">
      <c r="K88" s="351" t="s">
        <v>120</v>
      </c>
      <c r="L88" s="355"/>
      <c r="M88" s="355"/>
      <c r="N88" s="355"/>
      <c r="O88" s="352" t="s">
        <v>121</v>
      </c>
      <c r="P88" s="354"/>
    </row>
    <row r="89" customFormat="false" ht="12.75" hidden="false" customHeight="false" outlineLevel="0" collapsed="false">
      <c r="K89" s="351" t="s">
        <v>122</v>
      </c>
      <c r="L89" s="355"/>
      <c r="M89" s="355"/>
      <c r="N89" s="355"/>
      <c r="O89" s="352" t="s">
        <v>123</v>
      </c>
      <c r="P89" s="354"/>
    </row>
    <row r="90" customFormat="false" ht="12.75" hidden="false" customHeight="false" outlineLevel="0" collapsed="false">
      <c r="K90" s="351" t="s">
        <v>124</v>
      </c>
      <c r="L90" s="355"/>
      <c r="M90" s="355"/>
      <c r="N90" s="355"/>
      <c r="O90" s="352" t="s">
        <v>125</v>
      </c>
      <c r="P90" s="354"/>
    </row>
    <row r="91" customFormat="false" ht="12.75" hidden="false" customHeight="false" outlineLevel="0" collapsed="false">
      <c r="K91" s="351" t="s">
        <v>126</v>
      </c>
      <c r="L91" s="355"/>
      <c r="M91" s="355"/>
      <c r="N91" s="355"/>
      <c r="O91" s="355"/>
      <c r="P91" s="35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15.7"/>
    <col collapsed="false" customWidth="true" hidden="false" outlineLevel="0" max="3" min="3" style="117" width="5.71"/>
    <col collapsed="false" customWidth="true" hidden="false" outlineLevel="0" max="5" min="4" style="117" width="6.7"/>
    <col collapsed="false" customWidth="true" hidden="false" outlineLevel="0" max="6" min="6" style="117" width="4.7"/>
    <col collapsed="false" customWidth="true" hidden="false" outlineLevel="0" max="7" min="7" style="117" width="6.7"/>
    <col collapsed="false" customWidth="true" hidden="false" outlineLevel="0" max="8" min="8" style="117" width="5.71"/>
    <col collapsed="false" customWidth="true" hidden="false" outlineLevel="0" max="9" min="9" style="117" width="6.7"/>
    <col collapsed="false" customWidth="true" hidden="false" outlineLevel="0" max="10" min="10" style="117" width="1.7"/>
    <col collapsed="false" customWidth="true" hidden="false" outlineLevel="0" max="11" min="11" style="117" width="10.71"/>
    <col collapsed="false" customWidth="true" hidden="false" outlineLevel="0" max="12" min="12" style="117" width="15.7"/>
    <col collapsed="false" customWidth="true" hidden="false" outlineLevel="0" max="13" min="13" style="117" width="5.71"/>
    <col collapsed="false" customWidth="true" hidden="false" outlineLevel="0" max="15" min="14" style="117" width="6.7"/>
    <col collapsed="false" customWidth="true" hidden="false" outlineLevel="0" max="16" min="16" style="117" width="4.7"/>
    <col collapsed="false" customWidth="true" hidden="false" outlineLevel="0" max="17" min="17" style="117" width="6.7"/>
    <col collapsed="false" customWidth="true" hidden="false" outlineLevel="0" max="18" min="18" style="117" width="5.71"/>
    <col collapsed="false" customWidth="true" hidden="false" outlineLevel="0" max="19" min="19" style="117" width="6.7"/>
    <col collapsed="false" customWidth="true" hidden="false" outlineLevel="0" max="20" min="20" style="117" width="1.56"/>
    <col collapsed="false" customWidth="true" hidden="true" outlineLevel="0" max="21" min="21" style="118" width="8.96"/>
    <col collapsed="false" customWidth="true" hidden="true" outlineLevel="0" max="254" min="22" style="117" width="8.96"/>
    <col collapsed="false" customWidth="true" hidden="false" outlineLevel="0" max="255" min="255" style="117" width="5.28"/>
    <col collapsed="false" customWidth="false" hidden="false" outlineLevel="0" max="257" min="256" style="117" width="9.14"/>
  </cols>
  <sheetData>
    <row r="1" customFormat="false" ht="40.5" hidden="false" customHeight="true" outlineLevel="0" collapsed="false">
      <c r="B1" s="357" t="s">
        <v>0</v>
      </c>
      <c r="C1" s="357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123</v>
      </c>
      <c r="M1" s="122"/>
      <c r="N1" s="122"/>
      <c r="O1" s="123" t="s">
        <v>4</v>
      </c>
      <c r="P1" s="123"/>
      <c r="Q1" s="124" t="s">
        <v>191</v>
      </c>
      <c r="R1" s="124"/>
      <c r="S1" s="124"/>
    </row>
    <row r="2" customFormat="false" ht="9.95" hidden="false" customHeight="true" outlineLevel="0" collapsed="false">
      <c r="B2" s="357"/>
      <c r="C2" s="357"/>
    </row>
    <row r="3" customFormat="false" ht="20.25" hidden="false" customHeight="true" outlineLevel="0" collapsed="false">
      <c r="A3" s="358" t="s">
        <v>5</v>
      </c>
      <c r="B3" s="359" t="s">
        <v>192</v>
      </c>
      <c r="C3" s="359"/>
      <c r="D3" s="359"/>
      <c r="E3" s="359"/>
      <c r="F3" s="359"/>
      <c r="G3" s="359"/>
      <c r="H3" s="359"/>
      <c r="I3" s="359"/>
      <c r="K3" s="358" t="s">
        <v>7</v>
      </c>
      <c r="L3" s="359" t="s">
        <v>193</v>
      </c>
      <c r="M3" s="359"/>
      <c r="N3" s="359"/>
      <c r="O3" s="359"/>
      <c r="P3" s="359"/>
      <c r="Q3" s="359"/>
      <c r="R3" s="359"/>
      <c r="S3" s="359"/>
    </row>
    <row r="4" customFormat="false" ht="5.25" hidden="false" customHeight="true" outlineLevel="0" collapsed="false"/>
    <row r="5" customFormat="false" ht="12.95" hidden="false" customHeight="true" outlineLevel="0" collapsed="false">
      <c r="A5" s="360" t="s">
        <v>9</v>
      </c>
      <c r="B5" s="360"/>
      <c r="C5" s="361" t="s">
        <v>10</v>
      </c>
      <c r="D5" s="362" t="s">
        <v>11</v>
      </c>
      <c r="E5" s="362"/>
      <c r="F5" s="362"/>
      <c r="G5" s="362"/>
      <c r="H5" s="363"/>
      <c r="I5" s="364" t="s">
        <v>12</v>
      </c>
      <c r="K5" s="360" t="s">
        <v>9</v>
      </c>
      <c r="L5" s="360"/>
      <c r="M5" s="361" t="s">
        <v>10</v>
      </c>
      <c r="N5" s="362" t="s">
        <v>11</v>
      </c>
      <c r="O5" s="362"/>
      <c r="P5" s="362"/>
      <c r="Q5" s="362"/>
      <c r="R5" s="363"/>
      <c r="S5" s="364" t="s">
        <v>12</v>
      </c>
    </row>
    <row r="6" customFormat="false" ht="12.95" hidden="false" customHeight="true" outlineLevel="0" collapsed="false">
      <c r="A6" s="365" t="s">
        <v>13</v>
      </c>
      <c r="B6" s="365"/>
      <c r="C6" s="361"/>
      <c r="D6" s="366" t="s">
        <v>14</v>
      </c>
      <c r="E6" s="367" t="s">
        <v>15</v>
      </c>
      <c r="F6" s="367" t="s">
        <v>16</v>
      </c>
      <c r="G6" s="368" t="s">
        <v>17</v>
      </c>
      <c r="H6" s="369"/>
      <c r="I6" s="370" t="s">
        <v>18</v>
      </c>
      <c r="K6" s="365" t="s">
        <v>13</v>
      </c>
      <c r="L6" s="365"/>
      <c r="M6" s="361"/>
      <c r="N6" s="366" t="s">
        <v>14</v>
      </c>
      <c r="O6" s="367" t="s">
        <v>15</v>
      </c>
      <c r="P6" s="367" t="s">
        <v>16</v>
      </c>
      <c r="Q6" s="368" t="s">
        <v>17</v>
      </c>
      <c r="R6" s="369"/>
      <c r="S6" s="370" t="s">
        <v>18</v>
      </c>
    </row>
    <row r="7" customFormat="false" ht="5.25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371" t="s">
        <v>194</v>
      </c>
      <c r="B8" s="371"/>
      <c r="C8" s="372" t="n">
        <v>1</v>
      </c>
      <c r="D8" s="373" t="n">
        <v>130</v>
      </c>
      <c r="E8" s="374" t="n">
        <v>54</v>
      </c>
      <c r="F8" s="374" t="n">
        <v>6</v>
      </c>
      <c r="G8" s="375" t="n">
        <f aca="false">IF(ISBLANK(D8),"",D8+E8)</f>
        <v>184</v>
      </c>
      <c r="H8" s="154"/>
      <c r="I8" s="145"/>
      <c r="K8" s="371" t="s">
        <v>195</v>
      </c>
      <c r="L8" s="371"/>
      <c r="M8" s="372" t="n">
        <v>1</v>
      </c>
      <c r="N8" s="373" t="n">
        <v>134</v>
      </c>
      <c r="O8" s="374" t="n">
        <v>54</v>
      </c>
      <c r="P8" s="374" t="n">
        <v>6</v>
      </c>
      <c r="Q8" s="375" t="n">
        <f aca="false">IF(ISBLANK(N8),"",N8+O8)</f>
        <v>188</v>
      </c>
      <c r="R8" s="154"/>
      <c r="S8" s="145"/>
    </row>
    <row r="9" customFormat="false" ht="12.95" hidden="false" customHeight="true" outlineLevel="0" collapsed="false">
      <c r="A9" s="371"/>
      <c r="B9" s="371"/>
      <c r="C9" s="146" t="n">
        <v>2</v>
      </c>
      <c r="D9" s="147" t="n">
        <v>134</v>
      </c>
      <c r="E9" s="148" t="n">
        <v>52</v>
      </c>
      <c r="F9" s="148" t="n">
        <v>5</v>
      </c>
      <c r="G9" s="376" t="n">
        <f aca="false">IF(ISBLANK(D9),"",D9+E9)</f>
        <v>186</v>
      </c>
      <c r="H9" s="154"/>
      <c r="I9" s="145"/>
      <c r="K9" s="371"/>
      <c r="L9" s="371"/>
      <c r="M9" s="146" t="n">
        <v>2</v>
      </c>
      <c r="N9" s="147" t="n">
        <v>144</v>
      </c>
      <c r="O9" s="148" t="n">
        <v>43</v>
      </c>
      <c r="P9" s="148" t="n">
        <v>10</v>
      </c>
      <c r="Q9" s="376" t="n">
        <f aca="false">IF(ISBLANK(N9),"",N9+O9)</f>
        <v>187</v>
      </c>
      <c r="R9" s="154"/>
      <c r="S9" s="145"/>
    </row>
    <row r="10" customFormat="false" ht="9.95" hidden="false" customHeight="true" outlineLevel="0" collapsed="false">
      <c r="A10" s="377" t="s">
        <v>196</v>
      </c>
      <c r="B10" s="377"/>
      <c r="C10" s="151"/>
      <c r="D10" s="152"/>
      <c r="E10" s="152"/>
      <c r="F10" s="152"/>
      <c r="G10" s="378" t="str">
        <f aca="false">IF(ISBLANK(D10),"",D10+E10)</f>
        <v/>
      </c>
      <c r="H10" s="154"/>
      <c r="I10" s="155"/>
      <c r="K10" s="377" t="s">
        <v>37</v>
      </c>
      <c r="L10" s="377"/>
      <c r="M10" s="151"/>
      <c r="N10" s="152"/>
      <c r="O10" s="152"/>
      <c r="P10" s="152"/>
      <c r="Q10" s="378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377"/>
      <c r="B11" s="377"/>
      <c r="C11" s="156"/>
      <c r="D11" s="157"/>
      <c r="E11" s="157"/>
      <c r="F11" s="157"/>
      <c r="G11" s="379" t="str">
        <f aca="false">IF(ISBLANK(D11),"",D11+E11)</f>
        <v/>
      </c>
      <c r="H11" s="154"/>
      <c r="I11" s="380" t="n">
        <f aca="false">IF(ISNUMBER(G12),IF(G12&gt;Q12,2,IF(G12=Q12,1,0)),"")</f>
        <v>0</v>
      </c>
      <c r="K11" s="377"/>
      <c r="L11" s="377"/>
      <c r="M11" s="156"/>
      <c r="N11" s="157"/>
      <c r="O11" s="157"/>
      <c r="P11" s="157"/>
      <c r="Q11" s="379" t="str">
        <f aca="false">IF(ISBLANK(N11),"",N11+O11)</f>
        <v/>
      </c>
      <c r="R11" s="154"/>
      <c r="S11" s="380" t="n">
        <f aca="false">IF(ISNUMBER(Q12),IF(G12&lt;Q12,2,IF(G12=Q12,1,0)),"")</f>
        <v>2</v>
      </c>
    </row>
    <row r="12" customFormat="false" ht="15.95" hidden="false" customHeight="true" outlineLevel="0" collapsed="false">
      <c r="A12" s="381" t="n">
        <v>22253</v>
      </c>
      <c r="B12" s="381"/>
      <c r="C12" s="162" t="s">
        <v>17</v>
      </c>
      <c r="D12" s="163" t="n">
        <f aca="false">IF(ISNUMBER(D8),SUM(D8:D11),"")</f>
        <v>264</v>
      </c>
      <c r="E12" s="164" t="n">
        <f aca="false">IF(ISNUMBER(E8),SUM(E8:E11),"")</f>
        <v>106</v>
      </c>
      <c r="F12" s="165" t="n">
        <f aca="false">IF(ISNUMBER(F8),SUM(F8:F11),"")</f>
        <v>11</v>
      </c>
      <c r="G12" s="166" t="n">
        <f aca="false">IF(ISNUMBER(G8),SUM(G8:G11),"")</f>
        <v>370</v>
      </c>
      <c r="H12" s="382"/>
      <c r="I12" s="380"/>
      <c r="K12" s="381" t="n">
        <v>807</v>
      </c>
      <c r="L12" s="381"/>
      <c r="M12" s="162" t="s">
        <v>17</v>
      </c>
      <c r="N12" s="163" t="n">
        <f aca="false">IF(ISNUMBER(N8),SUM(N8:N11),"")</f>
        <v>278</v>
      </c>
      <c r="O12" s="164" t="n">
        <f aca="false">IF(ISNUMBER(O8),SUM(O8:O11),"")</f>
        <v>97</v>
      </c>
      <c r="P12" s="165" t="n">
        <f aca="false">IF(ISNUMBER(P8),SUM(P8:P11),"")</f>
        <v>16</v>
      </c>
      <c r="Q12" s="166" t="n">
        <f aca="false">IF(ISNUMBER(Q8),SUM(Q8:Q11),"")</f>
        <v>375</v>
      </c>
      <c r="R12" s="382"/>
      <c r="S12" s="380"/>
    </row>
    <row r="13" customFormat="false" ht="12.95" hidden="false" customHeight="true" outlineLevel="0" collapsed="false">
      <c r="A13" s="383" t="s">
        <v>197</v>
      </c>
      <c r="B13" s="383"/>
      <c r="C13" s="140" t="n">
        <v>1</v>
      </c>
      <c r="D13" s="141" t="n">
        <v>143</v>
      </c>
      <c r="E13" s="142" t="n">
        <v>78</v>
      </c>
      <c r="F13" s="142" t="n">
        <v>3</v>
      </c>
      <c r="G13" s="384" t="n">
        <f aca="false">IF(ISBLANK(D13),"",D13+E13)</f>
        <v>221</v>
      </c>
      <c r="H13" s="154"/>
      <c r="I13" s="145"/>
      <c r="K13" s="383" t="s">
        <v>198</v>
      </c>
      <c r="L13" s="383"/>
      <c r="M13" s="140" t="n">
        <v>1</v>
      </c>
      <c r="N13" s="141" t="n">
        <v>131</v>
      </c>
      <c r="O13" s="142" t="n">
        <v>53</v>
      </c>
      <c r="P13" s="142" t="n">
        <v>13</v>
      </c>
      <c r="Q13" s="384" t="n">
        <f aca="false">IF(ISBLANK(N13),"",N13+O13)</f>
        <v>184</v>
      </c>
      <c r="R13" s="154"/>
      <c r="S13" s="145"/>
    </row>
    <row r="14" customFormat="false" ht="12.95" hidden="false" customHeight="true" outlineLevel="0" collapsed="false">
      <c r="A14" s="383"/>
      <c r="B14" s="383"/>
      <c r="C14" s="146" t="n">
        <v>2</v>
      </c>
      <c r="D14" s="147" t="n">
        <v>133</v>
      </c>
      <c r="E14" s="148" t="n">
        <v>79</v>
      </c>
      <c r="F14" s="148" t="n">
        <v>2</v>
      </c>
      <c r="G14" s="376" t="n">
        <f aca="false">IF(ISBLANK(D14),"",D14+E14)</f>
        <v>212</v>
      </c>
      <c r="H14" s="154"/>
      <c r="I14" s="145"/>
      <c r="K14" s="383"/>
      <c r="L14" s="383"/>
      <c r="M14" s="146" t="n">
        <v>2</v>
      </c>
      <c r="N14" s="147" t="n">
        <v>147</v>
      </c>
      <c r="O14" s="148" t="n">
        <v>52</v>
      </c>
      <c r="P14" s="148" t="n">
        <v>3</v>
      </c>
      <c r="Q14" s="376" t="n">
        <f aca="false">IF(ISBLANK(N14),"",N14+O14)</f>
        <v>199</v>
      </c>
      <c r="R14" s="154"/>
      <c r="S14" s="145"/>
    </row>
    <row r="15" customFormat="false" ht="9.95" hidden="false" customHeight="true" outlineLevel="0" collapsed="false">
      <c r="A15" s="377" t="s">
        <v>29</v>
      </c>
      <c r="B15" s="377"/>
      <c r="C15" s="151"/>
      <c r="D15" s="152"/>
      <c r="E15" s="152"/>
      <c r="F15" s="152"/>
      <c r="G15" s="378" t="str">
        <f aca="false">IF(ISBLANK(D15),"",D15+E15)</f>
        <v/>
      </c>
      <c r="H15" s="154"/>
      <c r="I15" s="155"/>
      <c r="K15" s="377" t="s">
        <v>33</v>
      </c>
      <c r="L15" s="377"/>
      <c r="M15" s="151"/>
      <c r="N15" s="152"/>
      <c r="O15" s="152"/>
      <c r="P15" s="152"/>
      <c r="Q15" s="378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377"/>
      <c r="B16" s="377"/>
      <c r="C16" s="156"/>
      <c r="D16" s="157"/>
      <c r="E16" s="157"/>
      <c r="F16" s="157"/>
      <c r="G16" s="385" t="str">
        <f aca="false">IF(ISBLANK(D16),"",D16+E16)</f>
        <v/>
      </c>
      <c r="H16" s="154"/>
      <c r="I16" s="380" t="n">
        <f aca="false">IF(ISNUMBER(G17),IF(G17&gt;Q17,2,IF(G17=Q17,1,0)),"")</f>
        <v>2</v>
      </c>
      <c r="K16" s="377"/>
      <c r="L16" s="377"/>
      <c r="M16" s="156"/>
      <c r="N16" s="157"/>
      <c r="O16" s="157"/>
      <c r="P16" s="157"/>
      <c r="Q16" s="385" t="str">
        <f aca="false">IF(ISBLANK(N16),"",N16+O16)</f>
        <v/>
      </c>
      <c r="R16" s="154"/>
      <c r="S16" s="380" t="n">
        <f aca="false">IF(ISNUMBER(Q17),IF(G17&lt;Q17,2,IF(G17=Q17,1,0)),"")</f>
        <v>0</v>
      </c>
    </row>
    <row r="17" customFormat="false" ht="15.95" hidden="false" customHeight="true" outlineLevel="0" collapsed="false">
      <c r="A17" s="381" t="n">
        <v>16617</v>
      </c>
      <c r="B17" s="381"/>
      <c r="C17" s="162" t="s">
        <v>17</v>
      </c>
      <c r="D17" s="163" t="n">
        <f aca="false">IF(ISNUMBER(D13),SUM(D13:D16),"")</f>
        <v>276</v>
      </c>
      <c r="E17" s="164" t="n">
        <f aca="false">IF(ISNUMBER(E13),SUM(E13:E16),"")</f>
        <v>157</v>
      </c>
      <c r="F17" s="165" t="n">
        <f aca="false">IF(ISNUMBER(F13),SUM(F13:F16),"")</f>
        <v>5</v>
      </c>
      <c r="G17" s="166" t="n">
        <f aca="false">IF(ISNUMBER(G13),SUM(G13:G16),"")</f>
        <v>433</v>
      </c>
      <c r="H17" s="382"/>
      <c r="I17" s="380"/>
      <c r="K17" s="381" t="n">
        <v>819</v>
      </c>
      <c r="L17" s="381"/>
      <c r="M17" s="162" t="s">
        <v>17</v>
      </c>
      <c r="N17" s="163" t="n">
        <f aca="false">IF(ISNUMBER(N13),SUM(N13:N16),"")</f>
        <v>278</v>
      </c>
      <c r="O17" s="164" t="n">
        <f aca="false">IF(ISNUMBER(O13),SUM(O13:O16),"")</f>
        <v>105</v>
      </c>
      <c r="P17" s="165" t="n">
        <f aca="false">IF(ISNUMBER(P13),SUM(P13:P16),"")</f>
        <v>16</v>
      </c>
      <c r="Q17" s="166" t="n">
        <f aca="false">IF(ISNUMBER(Q13),SUM(Q13:Q16),"")</f>
        <v>383</v>
      </c>
      <c r="R17" s="382"/>
      <c r="S17" s="380"/>
    </row>
    <row r="18" customFormat="false" ht="12.95" hidden="false" customHeight="true" outlineLevel="0" collapsed="false">
      <c r="A18" s="383" t="s">
        <v>199</v>
      </c>
      <c r="B18" s="383"/>
      <c r="C18" s="140" t="n">
        <v>1</v>
      </c>
      <c r="D18" s="141" t="n">
        <v>140</v>
      </c>
      <c r="E18" s="142" t="n">
        <v>54</v>
      </c>
      <c r="F18" s="142" t="n">
        <v>4</v>
      </c>
      <c r="G18" s="384" t="n">
        <f aca="false">IF(ISBLANK(D18),"",D18+E18)</f>
        <v>194</v>
      </c>
      <c r="H18" s="154"/>
      <c r="I18" s="145"/>
      <c r="K18" s="383" t="s">
        <v>200</v>
      </c>
      <c r="L18" s="383"/>
      <c r="M18" s="140" t="n">
        <v>1</v>
      </c>
      <c r="N18" s="141" t="n">
        <v>149</v>
      </c>
      <c r="O18" s="142" t="n">
        <v>44</v>
      </c>
      <c r="P18" s="142" t="n">
        <v>4</v>
      </c>
      <c r="Q18" s="384" t="n">
        <f aca="false">IF(ISBLANK(N18),"",N18+O18)</f>
        <v>193</v>
      </c>
      <c r="R18" s="154"/>
      <c r="S18" s="145"/>
    </row>
    <row r="19" customFormat="false" ht="12.95" hidden="false" customHeight="true" outlineLevel="0" collapsed="false">
      <c r="A19" s="383"/>
      <c r="B19" s="383"/>
      <c r="C19" s="146" t="n">
        <v>2</v>
      </c>
      <c r="D19" s="147" t="n">
        <v>145</v>
      </c>
      <c r="E19" s="148" t="n">
        <v>45</v>
      </c>
      <c r="F19" s="148" t="n">
        <v>5</v>
      </c>
      <c r="G19" s="376" t="n">
        <f aca="false">IF(ISBLANK(D19),"",D19+E19)</f>
        <v>190</v>
      </c>
      <c r="H19" s="154"/>
      <c r="I19" s="145"/>
      <c r="K19" s="383"/>
      <c r="L19" s="383"/>
      <c r="M19" s="146" t="n">
        <v>2</v>
      </c>
      <c r="N19" s="147" t="n">
        <v>134</v>
      </c>
      <c r="O19" s="148" t="n">
        <v>69</v>
      </c>
      <c r="P19" s="148" t="n">
        <v>2</v>
      </c>
      <c r="Q19" s="376" t="n">
        <f aca="false">IF(ISBLANK(N19),"",N19+O19)</f>
        <v>203</v>
      </c>
      <c r="R19" s="154"/>
      <c r="S19" s="145"/>
    </row>
    <row r="20" customFormat="false" ht="9.95" hidden="false" customHeight="true" outlineLevel="0" collapsed="false">
      <c r="A20" s="377" t="s">
        <v>34</v>
      </c>
      <c r="B20" s="377"/>
      <c r="C20" s="151"/>
      <c r="D20" s="152"/>
      <c r="E20" s="152"/>
      <c r="F20" s="152"/>
      <c r="G20" s="378" t="str">
        <f aca="false">IF(ISBLANK(D20),"",D20+E20)</f>
        <v/>
      </c>
      <c r="H20" s="154"/>
      <c r="I20" s="155"/>
      <c r="K20" s="377" t="s">
        <v>145</v>
      </c>
      <c r="L20" s="377"/>
      <c r="M20" s="151"/>
      <c r="N20" s="152"/>
      <c r="O20" s="152"/>
      <c r="P20" s="152"/>
      <c r="Q20" s="378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377"/>
      <c r="B21" s="377"/>
      <c r="C21" s="156"/>
      <c r="D21" s="157"/>
      <c r="E21" s="157"/>
      <c r="F21" s="157"/>
      <c r="G21" s="385" t="str">
        <f aca="false">IF(ISBLANK(D21),"",D21+E21)</f>
        <v/>
      </c>
      <c r="H21" s="154"/>
      <c r="I21" s="380" t="n">
        <f aca="false">IF(ISNUMBER(G22),IF(G22&gt;Q22,2,IF(G22=Q22,1,0)),"")</f>
        <v>0</v>
      </c>
      <c r="K21" s="377"/>
      <c r="L21" s="377"/>
      <c r="M21" s="156"/>
      <c r="N21" s="157"/>
      <c r="O21" s="157"/>
      <c r="P21" s="157"/>
      <c r="Q21" s="385" t="str">
        <f aca="false">IF(ISBLANK(N21),"",N21+O21)</f>
        <v/>
      </c>
      <c r="R21" s="154"/>
      <c r="S21" s="380" t="n">
        <f aca="false">IF(ISNUMBER(Q22),IF(G22&lt;Q22,2,IF(G22=Q22,1,0)),"")</f>
        <v>2</v>
      </c>
    </row>
    <row r="22" customFormat="false" ht="15.95" hidden="false" customHeight="true" outlineLevel="0" collapsed="false">
      <c r="A22" s="381" t="n">
        <v>1443</v>
      </c>
      <c r="B22" s="381"/>
      <c r="C22" s="162" t="s">
        <v>17</v>
      </c>
      <c r="D22" s="163" t="n">
        <f aca="false">IF(ISNUMBER(D18),SUM(D18:D21),"")</f>
        <v>285</v>
      </c>
      <c r="E22" s="164" t="n">
        <f aca="false">IF(ISNUMBER(E18),SUM(E18:E21),"")</f>
        <v>99</v>
      </c>
      <c r="F22" s="165" t="n">
        <f aca="false">IF(ISNUMBER(F18),SUM(F18:F21),"")</f>
        <v>9</v>
      </c>
      <c r="G22" s="166" t="n">
        <f aca="false">IF(ISNUMBER(G18),SUM(G18:G21),"")</f>
        <v>384</v>
      </c>
      <c r="H22" s="382"/>
      <c r="I22" s="380"/>
      <c r="K22" s="381" t="n">
        <v>841</v>
      </c>
      <c r="L22" s="381"/>
      <c r="M22" s="162" t="s">
        <v>17</v>
      </c>
      <c r="N22" s="163" t="n">
        <f aca="false">IF(ISNUMBER(N18),SUM(N18:N21),"")</f>
        <v>283</v>
      </c>
      <c r="O22" s="164" t="n">
        <f aca="false">IF(ISNUMBER(O18),SUM(O18:O21),"")</f>
        <v>113</v>
      </c>
      <c r="P22" s="165" t="n">
        <f aca="false">IF(ISNUMBER(P18),SUM(P18:P21),"")</f>
        <v>6</v>
      </c>
      <c r="Q22" s="166" t="n">
        <f aca="false">IF(ISNUMBER(Q18),SUM(Q18:Q21),"")</f>
        <v>396</v>
      </c>
      <c r="R22" s="382"/>
      <c r="S22" s="380"/>
    </row>
    <row r="23" customFormat="false" ht="12.95" hidden="false" customHeight="true" outlineLevel="0" collapsed="false">
      <c r="A23" s="383" t="s">
        <v>201</v>
      </c>
      <c r="B23" s="383"/>
      <c r="C23" s="140" t="n">
        <v>1</v>
      </c>
      <c r="D23" s="141" t="n">
        <v>156</v>
      </c>
      <c r="E23" s="142" t="n">
        <v>36</v>
      </c>
      <c r="F23" s="142" t="n">
        <v>8</v>
      </c>
      <c r="G23" s="384" t="n">
        <f aca="false">IF(ISBLANK(D23),"",D23+E23)</f>
        <v>192</v>
      </c>
      <c r="H23" s="154"/>
      <c r="I23" s="145"/>
      <c r="K23" s="383" t="s">
        <v>202</v>
      </c>
      <c r="L23" s="383"/>
      <c r="M23" s="140" t="n">
        <v>1</v>
      </c>
      <c r="N23" s="141" t="n">
        <v>135</v>
      </c>
      <c r="O23" s="142" t="n">
        <v>54</v>
      </c>
      <c r="P23" s="142" t="n">
        <v>4</v>
      </c>
      <c r="Q23" s="384" t="n">
        <f aca="false">IF(ISBLANK(N23),"",N23+O23)</f>
        <v>189</v>
      </c>
      <c r="R23" s="154"/>
      <c r="S23" s="145"/>
    </row>
    <row r="24" customFormat="false" ht="12.95" hidden="false" customHeight="true" outlineLevel="0" collapsed="false">
      <c r="A24" s="383"/>
      <c r="B24" s="383"/>
      <c r="C24" s="146" t="n">
        <v>2</v>
      </c>
      <c r="D24" s="147" t="n">
        <v>143</v>
      </c>
      <c r="E24" s="148" t="n">
        <v>60</v>
      </c>
      <c r="F24" s="148" t="n">
        <v>4</v>
      </c>
      <c r="G24" s="376" t="n">
        <f aca="false">IF(ISBLANK(D24),"",D24+E24)</f>
        <v>203</v>
      </c>
      <c r="H24" s="154"/>
      <c r="I24" s="145"/>
      <c r="K24" s="383"/>
      <c r="L24" s="383"/>
      <c r="M24" s="146" t="n">
        <v>2</v>
      </c>
      <c r="N24" s="147" t="n">
        <v>153</v>
      </c>
      <c r="O24" s="148" t="n">
        <v>33</v>
      </c>
      <c r="P24" s="148" t="n">
        <v>14</v>
      </c>
      <c r="Q24" s="376" t="n">
        <f aca="false">IF(ISBLANK(N24),"",N24+O24)</f>
        <v>186</v>
      </c>
      <c r="R24" s="154"/>
      <c r="S24" s="145"/>
    </row>
    <row r="25" customFormat="false" ht="9.95" hidden="false" customHeight="true" outlineLevel="0" collapsed="false">
      <c r="A25" s="377" t="s">
        <v>179</v>
      </c>
      <c r="B25" s="377"/>
      <c r="C25" s="151"/>
      <c r="D25" s="152"/>
      <c r="E25" s="152"/>
      <c r="F25" s="152"/>
      <c r="G25" s="378" t="str">
        <f aca="false">IF(ISBLANK(D25),"",D25+E25)</f>
        <v/>
      </c>
      <c r="H25" s="154"/>
      <c r="I25" s="155"/>
      <c r="K25" s="377" t="s">
        <v>203</v>
      </c>
      <c r="L25" s="377"/>
      <c r="M25" s="151"/>
      <c r="N25" s="152"/>
      <c r="O25" s="152"/>
      <c r="P25" s="152"/>
      <c r="Q25" s="378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377"/>
      <c r="B26" s="377"/>
      <c r="C26" s="156"/>
      <c r="D26" s="157"/>
      <c r="E26" s="157"/>
      <c r="F26" s="157"/>
      <c r="G26" s="385" t="str">
        <f aca="false">IF(ISBLANK(D26),"",D26+E26)</f>
        <v/>
      </c>
      <c r="H26" s="154"/>
      <c r="I26" s="380" t="n">
        <f aca="false">IF(ISNUMBER(G27),IF(G27&gt;Q27,2,IF(G27=Q27,1,0)),"")</f>
        <v>2</v>
      </c>
      <c r="K26" s="377"/>
      <c r="L26" s="377"/>
      <c r="M26" s="156"/>
      <c r="N26" s="157"/>
      <c r="O26" s="157"/>
      <c r="P26" s="157"/>
      <c r="Q26" s="385" t="str">
        <f aca="false">IF(ISBLANK(N26),"",N26+O26)</f>
        <v/>
      </c>
      <c r="R26" s="154"/>
      <c r="S26" s="380" t="n">
        <f aca="false">IF(ISNUMBER(Q27),IF(G27&lt;Q27,2,IF(G27=Q27,1,0)),"")</f>
        <v>0</v>
      </c>
    </row>
    <row r="27" customFormat="false" ht="15.95" hidden="false" customHeight="true" outlineLevel="0" collapsed="false">
      <c r="A27" s="381" t="n">
        <v>13268</v>
      </c>
      <c r="B27" s="381"/>
      <c r="C27" s="162" t="s">
        <v>17</v>
      </c>
      <c r="D27" s="163" t="n">
        <f aca="false">IF(ISNUMBER(D23),SUM(D23:D26),"")</f>
        <v>299</v>
      </c>
      <c r="E27" s="164" t="n">
        <f aca="false">IF(ISNUMBER(E23),SUM(E23:E26),"")</f>
        <v>96</v>
      </c>
      <c r="F27" s="165" t="n">
        <f aca="false">IF(ISNUMBER(F23),SUM(F23:F26),"")</f>
        <v>12</v>
      </c>
      <c r="G27" s="166" t="n">
        <f aca="false">IF(ISNUMBER(G23),SUM(G23:G26),"")</f>
        <v>395</v>
      </c>
      <c r="H27" s="382"/>
      <c r="I27" s="380"/>
      <c r="K27" s="381" t="n">
        <v>22375</v>
      </c>
      <c r="L27" s="381"/>
      <c r="M27" s="162" t="s">
        <v>17</v>
      </c>
      <c r="N27" s="163" t="n">
        <f aca="false">IF(ISNUMBER(N23),SUM(N23:N26),"")</f>
        <v>288</v>
      </c>
      <c r="O27" s="164" t="n">
        <f aca="false">IF(ISNUMBER(O23),SUM(O23:O26),"")</f>
        <v>87</v>
      </c>
      <c r="P27" s="165" t="n">
        <f aca="false">IF(ISNUMBER(P23),SUM(P23:P26),"")</f>
        <v>18</v>
      </c>
      <c r="Q27" s="166" t="n">
        <f aca="false">IF(ISNUMBER(Q23),SUM(Q23:Q26),"")</f>
        <v>375</v>
      </c>
      <c r="R27" s="382"/>
      <c r="S27" s="380"/>
    </row>
    <row r="28" customFormat="false" ht="12.95" hidden="false" customHeight="true" outlineLevel="0" collapsed="false">
      <c r="A28" s="383" t="s">
        <v>204</v>
      </c>
      <c r="B28" s="383"/>
      <c r="C28" s="140" t="n">
        <v>1</v>
      </c>
      <c r="D28" s="141" t="n">
        <v>140</v>
      </c>
      <c r="E28" s="142" t="n">
        <v>57</v>
      </c>
      <c r="F28" s="142" t="n">
        <v>5</v>
      </c>
      <c r="G28" s="384" t="n">
        <f aca="false">IF(ISBLANK(D28),"",D28+E28)</f>
        <v>197</v>
      </c>
      <c r="H28" s="154"/>
      <c r="I28" s="145"/>
      <c r="K28" s="383" t="s">
        <v>205</v>
      </c>
      <c r="L28" s="383"/>
      <c r="M28" s="140" t="n">
        <v>1</v>
      </c>
      <c r="N28" s="141" t="n">
        <v>138</v>
      </c>
      <c r="O28" s="142" t="n">
        <v>62</v>
      </c>
      <c r="P28" s="142" t="n">
        <v>3</v>
      </c>
      <c r="Q28" s="384" t="n">
        <f aca="false">IF(ISBLANK(N28),"",N28+O28)</f>
        <v>200</v>
      </c>
      <c r="R28" s="154"/>
      <c r="S28" s="145"/>
    </row>
    <row r="29" customFormat="false" ht="12.95" hidden="false" customHeight="true" outlineLevel="0" collapsed="false">
      <c r="A29" s="383"/>
      <c r="B29" s="383"/>
      <c r="C29" s="146" t="n">
        <v>2</v>
      </c>
      <c r="D29" s="147" t="n">
        <v>147</v>
      </c>
      <c r="E29" s="148" t="n">
        <v>68</v>
      </c>
      <c r="F29" s="148" t="n">
        <v>0</v>
      </c>
      <c r="G29" s="376" t="n">
        <f aca="false">IF(ISBLANK(D29),"",D29+E29)</f>
        <v>215</v>
      </c>
      <c r="H29" s="154"/>
      <c r="I29" s="145"/>
      <c r="K29" s="383"/>
      <c r="L29" s="383"/>
      <c r="M29" s="146" t="n">
        <v>2</v>
      </c>
      <c r="N29" s="147" t="n">
        <v>126</v>
      </c>
      <c r="O29" s="148" t="n">
        <v>63</v>
      </c>
      <c r="P29" s="148" t="n">
        <v>3</v>
      </c>
      <c r="Q29" s="376" t="n">
        <f aca="false">IF(ISBLANK(N29),"",N29+O29)</f>
        <v>189</v>
      </c>
      <c r="R29" s="154"/>
      <c r="S29" s="145"/>
    </row>
    <row r="30" customFormat="false" ht="9.95" hidden="false" customHeight="true" outlineLevel="0" collapsed="false">
      <c r="A30" s="377" t="s">
        <v>182</v>
      </c>
      <c r="B30" s="377"/>
      <c r="C30" s="151"/>
      <c r="D30" s="152"/>
      <c r="E30" s="152"/>
      <c r="F30" s="152"/>
      <c r="G30" s="378" t="str">
        <f aca="false">IF(ISBLANK(D30),"",D30+E30)</f>
        <v/>
      </c>
      <c r="H30" s="154"/>
      <c r="I30" s="155"/>
      <c r="K30" s="377" t="s">
        <v>206</v>
      </c>
      <c r="L30" s="377"/>
      <c r="M30" s="151"/>
      <c r="N30" s="152"/>
      <c r="O30" s="152"/>
      <c r="P30" s="152"/>
      <c r="Q30" s="378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377"/>
      <c r="B31" s="377"/>
      <c r="C31" s="156"/>
      <c r="D31" s="157"/>
      <c r="E31" s="157"/>
      <c r="F31" s="157"/>
      <c r="G31" s="385" t="str">
        <f aca="false">IF(ISBLANK(D31),"",D31+E31)</f>
        <v/>
      </c>
      <c r="H31" s="154"/>
      <c r="I31" s="380" t="n">
        <f aca="false">IF(ISNUMBER(G32),IF(G32&gt;Q32,2,IF(G32=Q32,1,0)),"")</f>
        <v>2</v>
      </c>
      <c r="K31" s="377"/>
      <c r="L31" s="377"/>
      <c r="M31" s="156"/>
      <c r="N31" s="157"/>
      <c r="O31" s="157"/>
      <c r="P31" s="157"/>
      <c r="Q31" s="385" t="str">
        <f aca="false">IF(ISBLANK(N31),"",N31+O31)</f>
        <v/>
      </c>
      <c r="R31" s="154"/>
      <c r="S31" s="380" t="n">
        <f aca="false">IF(ISNUMBER(Q32),IF(G32&lt;Q32,2,IF(G32=Q32,1,0)),"")</f>
        <v>0</v>
      </c>
    </row>
    <row r="32" customFormat="false" ht="15.95" hidden="false" customHeight="true" outlineLevel="0" collapsed="false">
      <c r="A32" s="381" t="n">
        <v>14590</v>
      </c>
      <c r="B32" s="381"/>
      <c r="C32" s="162" t="s">
        <v>17</v>
      </c>
      <c r="D32" s="163" t="n">
        <f aca="false">IF(ISNUMBER(D28),SUM(D28:D31),"")</f>
        <v>287</v>
      </c>
      <c r="E32" s="164" t="n">
        <f aca="false">IF(ISNUMBER(E28),SUM(E28:E31),"")</f>
        <v>125</v>
      </c>
      <c r="F32" s="165" t="n">
        <f aca="false">IF(ISNUMBER(F28),SUM(F28:F31),"")</f>
        <v>5</v>
      </c>
      <c r="G32" s="166" t="n">
        <f aca="false">IF(ISNUMBER(G28),SUM(G28:G31),"")</f>
        <v>412</v>
      </c>
      <c r="H32" s="382"/>
      <c r="I32" s="380"/>
      <c r="K32" s="381" t="n">
        <v>868</v>
      </c>
      <c r="L32" s="381"/>
      <c r="M32" s="162" t="s">
        <v>17</v>
      </c>
      <c r="N32" s="163" t="n">
        <f aca="false">IF(ISNUMBER(N28),SUM(N28:N31),"")</f>
        <v>264</v>
      </c>
      <c r="O32" s="164" t="n">
        <f aca="false">IF(ISNUMBER(O28),SUM(O28:O31),"")</f>
        <v>125</v>
      </c>
      <c r="P32" s="165" t="n">
        <f aca="false">IF(ISNUMBER(P28),SUM(P28:P31),"")</f>
        <v>6</v>
      </c>
      <c r="Q32" s="166" t="n">
        <f aca="false">IF(ISNUMBER(Q28),SUM(Q28:Q31),"")</f>
        <v>389</v>
      </c>
      <c r="R32" s="382"/>
      <c r="S32" s="380"/>
    </row>
    <row r="33" customFormat="false" ht="12.95" hidden="false" customHeight="true" outlineLevel="0" collapsed="false">
      <c r="A33" s="383" t="s">
        <v>207</v>
      </c>
      <c r="B33" s="383"/>
      <c r="C33" s="140" t="n">
        <v>1</v>
      </c>
      <c r="D33" s="141" t="n">
        <v>148</v>
      </c>
      <c r="E33" s="142" t="n">
        <v>70</v>
      </c>
      <c r="F33" s="142" t="n">
        <v>2</v>
      </c>
      <c r="G33" s="384" t="n">
        <f aca="false">IF(ISBLANK(D33),"",D33+E33)</f>
        <v>218</v>
      </c>
      <c r="H33" s="154"/>
      <c r="I33" s="145"/>
      <c r="K33" s="383" t="s">
        <v>208</v>
      </c>
      <c r="L33" s="383"/>
      <c r="M33" s="140" t="n">
        <v>1</v>
      </c>
      <c r="N33" s="141" t="n">
        <v>142</v>
      </c>
      <c r="O33" s="142" t="n">
        <v>54</v>
      </c>
      <c r="P33" s="142" t="n">
        <v>4</v>
      </c>
      <c r="Q33" s="384" t="n">
        <f aca="false">IF(ISBLANK(N33),"",N33+O33)</f>
        <v>196</v>
      </c>
      <c r="R33" s="154"/>
      <c r="S33" s="145"/>
    </row>
    <row r="34" customFormat="false" ht="12.95" hidden="false" customHeight="true" outlineLevel="0" collapsed="false">
      <c r="A34" s="383"/>
      <c r="B34" s="383"/>
      <c r="C34" s="146" t="n">
        <v>2</v>
      </c>
      <c r="D34" s="147" t="n">
        <v>149</v>
      </c>
      <c r="E34" s="148" t="n">
        <v>63</v>
      </c>
      <c r="F34" s="148" t="n">
        <v>2</v>
      </c>
      <c r="G34" s="376" t="n">
        <f aca="false">IF(ISBLANK(D34),"",D34+E34)</f>
        <v>212</v>
      </c>
      <c r="H34" s="154"/>
      <c r="I34" s="145"/>
      <c r="K34" s="383"/>
      <c r="L34" s="383"/>
      <c r="M34" s="146" t="n">
        <v>2</v>
      </c>
      <c r="N34" s="147" t="n">
        <v>143</v>
      </c>
      <c r="O34" s="148" t="n">
        <v>71</v>
      </c>
      <c r="P34" s="148" t="n">
        <v>4</v>
      </c>
      <c r="Q34" s="376" t="n">
        <f aca="false">IF(ISBLANK(N34),"",N34+O34)</f>
        <v>214</v>
      </c>
      <c r="R34" s="154"/>
      <c r="S34" s="145"/>
    </row>
    <row r="35" customFormat="false" ht="9.95" hidden="false" customHeight="true" outlineLevel="0" collapsed="false">
      <c r="A35" s="377" t="s">
        <v>34</v>
      </c>
      <c r="B35" s="377"/>
      <c r="C35" s="151"/>
      <c r="D35" s="152"/>
      <c r="E35" s="152"/>
      <c r="F35" s="152"/>
      <c r="G35" s="378" t="str">
        <f aca="false">IF(ISBLANK(D35),"",D35+E35)</f>
        <v/>
      </c>
      <c r="H35" s="154"/>
      <c r="I35" s="155"/>
      <c r="K35" s="377" t="s">
        <v>209</v>
      </c>
      <c r="L35" s="377"/>
      <c r="M35" s="151"/>
      <c r="N35" s="152"/>
      <c r="O35" s="152"/>
      <c r="P35" s="152"/>
      <c r="Q35" s="378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377"/>
      <c r="B36" s="377"/>
      <c r="C36" s="156"/>
      <c r="D36" s="157"/>
      <c r="E36" s="157"/>
      <c r="F36" s="157"/>
      <c r="G36" s="385" t="str">
        <f aca="false">IF(ISBLANK(D36),"",D36+E36)</f>
        <v/>
      </c>
      <c r="H36" s="154"/>
      <c r="I36" s="380" t="n">
        <f aca="false">IF(ISNUMBER(G37),IF(G37&gt;Q37,2,IF(G37=Q37,1,0)),"")</f>
        <v>2</v>
      </c>
      <c r="K36" s="377"/>
      <c r="L36" s="377"/>
      <c r="M36" s="156"/>
      <c r="N36" s="157"/>
      <c r="O36" s="157"/>
      <c r="P36" s="157"/>
      <c r="Q36" s="385" t="str">
        <f aca="false">IF(ISBLANK(N36),"",N36+O36)</f>
        <v/>
      </c>
      <c r="R36" s="154"/>
      <c r="S36" s="380" t="n">
        <f aca="false">IF(ISNUMBER(Q37),IF(G37&lt;Q37,2,IF(G37=Q37,1,0)),"")</f>
        <v>0</v>
      </c>
    </row>
    <row r="37" customFormat="false" ht="15.95" hidden="false" customHeight="true" outlineLevel="0" collapsed="false">
      <c r="A37" s="381" t="n">
        <v>10717</v>
      </c>
      <c r="B37" s="381"/>
      <c r="C37" s="162" t="s">
        <v>17</v>
      </c>
      <c r="D37" s="163" t="n">
        <f aca="false">IF(ISNUMBER(D33),SUM(D33:D36),"")</f>
        <v>297</v>
      </c>
      <c r="E37" s="164" t="n">
        <f aca="false">IF(ISNUMBER(E33),SUM(E33:E36),"")</f>
        <v>133</v>
      </c>
      <c r="F37" s="165" t="n">
        <f aca="false">IF(ISNUMBER(F33),SUM(F33:F36),"")</f>
        <v>4</v>
      </c>
      <c r="G37" s="166" t="n">
        <f aca="false">IF(ISNUMBER(G33),SUM(G33:G36),"")</f>
        <v>430</v>
      </c>
      <c r="H37" s="382"/>
      <c r="I37" s="380"/>
      <c r="K37" s="381" t="n">
        <v>20443</v>
      </c>
      <c r="L37" s="381"/>
      <c r="M37" s="162" t="s">
        <v>17</v>
      </c>
      <c r="N37" s="163" t="n">
        <f aca="false">IF(ISNUMBER(N33),SUM(N33:N36),"")</f>
        <v>285</v>
      </c>
      <c r="O37" s="164" t="n">
        <f aca="false">IF(ISNUMBER(O33),SUM(O33:O36),"")</f>
        <v>125</v>
      </c>
      <c r="P37" s="165" t="n">
        <f aca="false">IF(ISNUMBER(P33),SUM(P33:P36),"")</f>
        <v>8</v>
      </c>
      <c r="Q37" s="166" t="n">
        <f aca="false">IF(ISNUMBER(Q33),SUM(Q33:Q36),"")</f>
        <v>410</v>
      </c>
      <c r="R37" s="382"/>
      <c r="S37" s="380"/>
    </row>
    <row r="38" customFormat="false" ht="5.25" hidden="false" customHeight="true" outlineLevel="0" collapsed="false"/>
    <row r="39" customFormat="false" ht="20.25" hidden="false" customHeight="true" outlineLevel="0" collapsed="false">
      <c r="A39" s="171"/>
      <c r="B39" s="172"/>
      <c r="C39" s="173" t="s">
        <v>43</v>
      </c>
      <c r="D39" s="174" t="n">
        <f aca="false">IF(ISNUMBER(D12),SUM(D12,D17,D22,D27,D32,D37),"")</f>
        <v>1708</v>
      </c>
      <c r="E39" s="175" t="n">
        <f aca="false">IF(ISNUMBER(E12),SUM(E12,E17,E22,E27,E32,E37),"")</f>
        <v>716</v>
      </c>
      <c r="F39" s="176" t="n">
        <f aca="false">IF(ISNUMBER(F12),SUM(F12,F17,F22,F27,F32,F37),"")</f>
        <v>46</v>
      </c>
      <c r="G39" s="177" t="n">
        <f aca="false">IF(ISNUMBER(G12),SUM(G12,G17,G22,G27,G32,G37),"")</f>
        <v>2424</v>
      </c>
      <c r="H39" s="386"/>
      <c r="I39" s="387" t="n">
        <f aca="false">IF(ISNUMBER(G39),IF(G39&gt;Q39,4,IF(G39=Q39,2,0)),"")</f>
        <v>4</v>
      </c>
      <c r="K39" s="171"/>
      <c r="L39" s="172"/>
      <c r="M39" s="173" t="s">
        <v>43</v>
      </c>
      <c r="N39" s="174" t="n">
        <f aca="false">IF(ISNUMBER(N12),SUM(N12,N17,N22,N27,N32,N37),"")</f>
        <v>1676</v>
      </c>
      <c r="O39" s="175" t="n">
        <f aca="false">IF(ISNUMBER(O12),SUM(O12,O17,O22,O27,O32,O37),"")</f>
        <v>652</v>
      </c>
      <c r="P39" s="176" t="n">
        <f aca="false">IF(ISNUMBER(P12),SUM(P12,P17,P22,P27,P32,P37),"")</f>
        <v>70</v>
      </c>
      <c r="Q39" s="177" t="n">
        <f aca="false">IF(ISNUMBER(Q12),SUM(Q12,Q17,Q22,Q27,Q32,Q37),"")</f>
        <v>2328</v>
      </c>
      <c r="R39" s="386"/>
      <c r="S39" s="3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0"/>
      <c r="B41" s="181" t="s">
        <v>44</v>
      </c>
      <c r="C41" s="182" t="s">
        <v>210</v>
      </c>
      <c r="D41" s="182"/>
      <c r="E41" s="182"/>
      <c r="G41" s="183" t="s">
        <v>46</v>
      </c>
      <c r="H41" s="183"/>
      <c r="I41" s="184" t="n">
        <f aca="false">IF(ISNUMBER(I11),SUM(I11,I16,I21,I26,I31,I36,I39),"")</f>
        <v>12</v>
      </c>
      <c r="K41" s="180"/>
      <c r="L41" s="181" t="s">
        <v>44</v>
      </c>
      <c r="M41" s="182" t="s">
        <v>211</v>
      </c>
      <c r="N41" s="182"/>
      <c r="O41" s="182"/>
      <c r="Q41" s="183" t="s">
        <v>46</v>
      </c>
      <c r="R41" s="183"/>
      <c r="S41" s="184" t="n">
        <f aca="false">IF(ISNUMBER(S11),SUM(S11,S16,S21,S26,S31,S36,S39),"")</f>
        <v>4</v>
      </c>
    </row>
    <row r="42" customFormat="false" ht="20.25" hidden="false" customHeight="true" outlineLevel="0" collapsed="false">
      <c r="A42" s="180"/>
      <c r="B42" s="181" t="s">
        <v>47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7</v>
      </c>
      <c r="M42" s="185" t="s">
        <v>133</v>
      </c>
      <c r="N42" s="185"/>
      <c r="O42" s="185"/>
      <c r="P42" s="123"/>
      <c r="Q42" s="187"/>
      <c r="R42" s="187"/>
      <c r="S42" s="187"/>
    </row>
    <row r="43" customFormat="false" ht="20.45" hidden="false" customHeight="true" outlineLevel="0" collapsed="false">
      <c r="A43" s="181" t="s">
        <v>48</v>
      </c>
      <c r="B43" s="181" t="s">
        <v>49</v>
      </c>
      <c r="C43" s="188" t="s">
        <v>212</v>
      </c>
      <c r="D43" s="188"/>
      <c r="E43" s="188"/>
      <c r="F43" s="188"/>
      <c r="G43" s="188"/>
      <c r="H43" s="188"/>
      <c r="I43" s="181"/>
      <c r="J43" s="181"/>
      <c r="K43" s="181" t="s">
        <v>50</v>
      </c>
      <c r="L43" s="189"/>
      <c r="M43" s="189"/>
      <c r="N43" s="190"/>
      <c r="O43" s="181" t="s">
        <v>47</v>
      </c>
      <c r="P43" s="191"/>
      <c r="Q43" s="191"/>
      <c r="R43" s="191"/>
      <c r="S43" s="191"/>
    </row>
    <row r="44" customFormat="false" ht="9.9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51</v>
      </c>
    </row>
    <row r="46" customFormat="false" ht="20.25" hidden="false" customHeight="true" outlineLevel="0" collapsed="false">
      <c r="B46" s="195" t="s">
        <v>52</v>
      </c>
      <c r="C46" s="196" t="s">
        <v>69</v>
      </c>
      <c r="D46" s="196"/>
      <c r="I46" s="195" t="s">
        <v>54</v>
      </c>
      <c r="J46" s="197" t="n">
        <v>21</v>
      </c>
      <c r="K46" s="197"/>
    </row>
    <row r="47" customFormat="false" ht="20.25" hidden="false" customHeight="true" outlineLevel="0" collapsed="false">
      <c r="B47" s="195" t="s">
        <v>55</v>
      </c>
      <c r="C47" s="198" t="s">
        <v>93</v>
      </c>
      <c r="D47" s="198"/>
      <c r="I47" s="195" t="s">
        <v>57</v>
      </c>
      <c r="J47" s="199" t="n">
        <v>4</v>
      </c>
      <c r="K47" s="199"/>
      <c r="P47" s="195" t="s">
        <v>58</v>
      </c>
      <c r="Q47" s="388" t="n">
        <v>42356</v>
      </c>
      <c r="R47" s="388"/>
      <c r="S47" s="388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9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25" hidden="false" customHeight="true" outlineLevel="0" collapsed="false"/>
    <row r="52" customFormat="false" ht="15" hidden="false" customHeight="true" outlineLevel="0" collapsed="false">
      <c r="A52" s="203" t="s">
        <v>60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9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389"/>
      <c r="B55" s="390" t="s">
        <v>61</v>
      </c>
      <c r="C55" s="391"/>
      <c r="D55" s="392"/>
      <c r="E55" s="390" t="s">
        <v>62</v>
      </c>
      <c r="F55" s="391"/>
      <c r="G55" s="391"/>
      <c r="H55" s="391"/>
      <c r="I55" s="392"/>
      <c r="J55" s="391"/>
      <c r="K55" s="393"/>
      <c r="L55" s="390" t="s">
        <v>61</v>
      </c>
      <c r="M55" s="391"/>
      <c r="N55" s="392"/>
      <c r="O55" s="390" t="s">
        <v>62</v>
      </c>
      <c r="P55" s="391"/>
      <c r="Q55" s="391"/>
      <c r="R55" s="391"/>
      <c r="S55" s="394"/>
    </row>
    <row r="56" customFormat="false" ht="18" hidden="false" customHeight="true" outlineLevel="0" collapsed="false">
      <c r="A56" s="395" t="s">
        <v>213</v>
      </c>
      <c r="B56" s="396" t="s">
        <v>64</v>
      </c>
      <c r="C56" s="397"/>
      <c r="D56" s="398" t="s">
        <v>65</v>
      </c>
      <c r="E56" s="396" t="s">
        <v>64</v>
      </c>
      <c r="F56" s="399"/>
      <c r="G56" s="399"/>
      <c r="H56" s="400"/>
      <c r="I56" s="398" t="s">
        <v>65</v>
      </c>
      <c r="J56" s="399"/>
      <c r="K56" s="398" t="s">
        <v>213</v>
      </c>
      <c r="L56" s="396" t="s">
        <v>64</v>
      </c>
      <c r="M56" s="397"/>
      <c r="N56" s="398" t="s">
        <v>65</v>
      </c>
      <c r="O56" s="396" t="s">
        <v>64</v>
      </c>
      <c r="P56" s="399"/>
      <c r="Q56" s="399"/>
      <c r="R56" s="400"/>
      <c r="S56" s="401" t="s">
        <v>65</v>
      </c>
    </row>
    <row r="57" customFormat="false" ht="18" hidden="false" customHeight="true" outlineLevel="0" collapsed="false">
      <c r="A57" s="402"/>
      <c r="B57" s="403"/>
      <c r="C57" s="403"/>
      <c r="D57" s="404"/>
      <c r="E57" s="403"/>
      <c r="F57" s="403"/>
      <c r="G57" s="403"/>
      <c r="H57" s="403"/>
      <c r="I57" s="404"/>
      <c r="J57" s="205"/>
      <c r="K57" s="405"/>
      <c r="L57" s="403"/>
      <c r="M57" s="403"/>
      <c r="N57" s="404"/>
      <c r="O57" s="403"/>
      <c r="P57" s="403"/>
      <c r="Q57" s="403"/>
      <c r="R57" s="403"/>
      <c r="S57" s="406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4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9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6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25" hidden="false" customHeight="true" outlineLevel="0" collapsed="false"/>
    <row r="64" customFormat="false" ht="15" hidden="false" customHeight="true" outlineLevel="0" collapsed="false">
      <c r="A64" s="201" t="s">
        <v>67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8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false" outlineLevel="0" collapsed="false">
      <c r="K67" s="235" t="s">
        <v>69</v>
      </c>
      <c r="L67" s="236" t="s">
        <v>214</v>
      </c>
      <c r="M67" s="237"/>
      <c r="N67" s="237"/>
      <c r="O67" s="236" t="s">
        <v>117</v>
      </c>
      <c r="P67" s="238"/>
    </row>
    <row r="68" customFormat="false" ht="12.75" hidden="false" customHeight="false" outlineLevel="0" collapsed="false">
      <c r="K68" s="235" t="s">
        <v>71</v>
      </c>
      <c r="L68" s="236" t="s">
        <v>215</v>
      </c>
      <c r="M68" s="237"/>
      <c r="N68" s="237"/>
      <c r="O68" s="236" t="s">
        <v>98</v>
      </c>
      <c r="P68" s="238"/>
    </row>
    <row r="69" customFormat="false" ht="12.75" hidden="false" customHeight="false" outlineLevel="0" collapsed="false">
      <c r="K69" s="235" t="s">
        <v>53</v>
      </c>
      <c r="L69" s="236" t="s">
        <v>216</v>
      </c>
      <c r="M69" s="237"/>
      <c r="N69" s="237"/>
      <c r="O69" s="236" t="s">
        <v>114</v>
      </c>
      <c r="P69" s="238"/>
    </row>
    <row r="70" customFormat="false" ht="12.75" hidden="false" customHeight="false" outlineLevel="0" collapsed="false">
      <c r="K70" s="235" t="s">
        <v>76</v>
      </c>
      <c r="L70" s="236" t="s">
        <v>217</v>
      </c>
      <c r="M70" s="237"/>
      <c r="N70" s="237"/>
      <c r="O70" s="236" t="s">
        <v>123</v>
      </c>
      <c r="P70" s="238"/>
    </row>
    <row r="71" customFormat="false" ht="12.75" hidden="false" customHeight="false" outlineLevel="0" collapsed="false">
      <c r="K71" s="235" t="s">
        <v>79</v>
      </c>
      <c r="L71" s="236" t="s">
        <v>218</v>
      </c>
      <c r="M71" s="237"/>
      <c r="N71" s="237"/>
      <c r="O71" s="236" t="s">
        <v>160</v>
      </c>
      <c r="P71" s="238"/>
    </row>
    <row r="72" customFormat="false" ht="12.75" hidden="false" customHeight="false" outlineLevel="0" collapsed="false">
      <c r="K72" s="235" t="s">
        <v>82</v>
      </c>
      <c r="L72" s="236" t="s">
        <v>219</v>
      </c>
      <c r="M72" s="237"/>
      <c r="N72" s="237"/>
      <c r="O72" s="236" t="s">
        <v>101</v>
      </c>
      <c r="P72" s="238"/>
    </row>
    <row r="73" customFormat="false" ht="12.75" hidden="false" customHeight="false" outlineLevel="0" collapsed="false">
      <c r="K73" s="235" t="s">
        <v>85</v>
      </c>
      <c r="L73" s="236" t="s">
        <v>220</v>
      </c>
      <c r="M73" s="237"/>
      <c r="N73" s="237"/>
      <c r="O73" s="236" t="s">
        <v>73</v>
      </c>
      <c r="P73" s="238"/>
    </row>
    <row r="74" customFormat="false" ht="12.75" hidden="false" customHeight="false" outlineLevel="0" collapsed="false">
      <c r="K74" s="235" t="s">
        <v>88</v>
      </c>
      <c r="L74" s="236" t="s">
        <v>221</v>
      </c>
      <c r="M74" s="237"/>
      <c r="N74" s="237"/>
      <c r="O74" s="236" t="s">
        <v>111</v>
      </c>
      <c r="P74" s="238"/>
    </row>
    <row r="75" customFormat="false" ht="12.75" hidden="false" customHeight="false" outlineLevel="0" collapsed="false">
      <c r="K75" s="235" t="s">
        <v>91</v>
      </c>
      <c r="L75" s="236" t="s">
        <v>222</v>
      </c>
      <c r="M75" s="237"/>
      <c r="N75" s="237"/>
      <c r="O75" s="236" t="s">
        <v>165</v>
      </c>
      <c r="P75" s="238"/>
    </row>
    <row r="76" customFormat="false" ht="12.75" hidden="false" customHeight="false" outlineLevel="0" collapsed="false">
      <c r="K76" s="235" t="s">
        <v>69</v>
      </c>
      <c r="L76" s="236" t="s">
        <v>223</v>
      </c>
      <c r="M76" s="237"/>
      <c r="N76" s="237"/>
      <c r="O76" s="236" t="s">
        <v>84</v>
      </c>
      <c r="P76" s="238"/>
    </row>
    <row r="77" customFormat="false" ht="12.75" hidden="false" customHeight="false" outlineLevel="0" collapsed="false">
      <c r="K77" s="235" t="s">
        <v>96</v>
      </c>
      <c r="L77" s="236" t="s">
        <v>224</v>
      </c>
      <c r="M77" s="237"/>
      <c r="N77" s="237"/>
      <c r="O77" s="236" t="s">
        <v>104</v>
      </c>
      <c r="P77" s="238"/>
    </row>
    <row r="78" customFormat="false" ht="12.75" hidden="false" customHeight="false" outlineLevel="0" collapsed="false">
      <c r="K78" s="235" t="s">
        <v>99</v>
      </c>
      <c r="L78" s="236" t="s">
        <v>225</v>
      </c>
      <c r="M78" s="237"/>
      <c r="N78" s="237"/>
      <c r="O78" s="236" t="s">
        <v>73</v>
      </c>
      <c r="P78" s="238"/>
    </row>
    <row r="79" customFormat="false" ht="12.75" hidden="false" customHeight="false" outlineLevel="0" collapsed="false">
      <c r="K79" s="235" t="s">
        <v>93</v>
      </c>
      <c r="L79" s="236" t="s">
        <v>226</v>
      </c>
      <c r="M79" s="237"/>
      <c r="N79" s="237"/>
      <c r="O79" s="236" t="s">
        <v>227</v>
      </c>
      <c r="P79" s="238"/>
    </row>
    <row r="80" customFormat="false" ht="12.75" hidden="false" customHeight="false" outlineLevel="0" collapsed="false">
      <c r="K80" s="235" t="s">
        <v>105</v>
      </c>
      <c r="L80" s="236" t="s">
        <v>228</v>
      </c>
      <c r="M80" s="237"/>
      <c r="N80" s="237"/>
      <c r="O80" s="236" t="s">
        <v>92</v>
      </c>
      <c r="P80" s="238"/>
    </row>
    <row r="81" customFormat="false" ht="12.75" hidden="false" customHeight="false" outlineLevel="0" collapsed="false">
      <c r="K81" s="235" t="s">
        <v>108</v>
      </c>
      <c r="L81" s="236" t="s">
        <v>229</v>
      </c>
      <c r="M81" s="237"/>
      <c r="N81" s="237"/>
      <c r="O81" s="236" t="s">
        <v>119</v>
      </c>
      <c r="P81" s="238"/>
    </row>
    <row r="82" customFormat="false" ht="12.75" hidden="false" customHeight="false" outlineLevel="0" collapsed="false">
      <c r="K82" s="235" t="s">
        <v>110</v>
      </c>
      <c r="L82" s="236" t="s">
        <v>230</v>
      </c>
      <c r="M82" s="237"/>
      <c r="N82" s="237"/>
      <c r="O82" s="236" t="s">
        <v>125</v>
      </c>
      <c r="P82" s="238"/>
    </row>
    <row r="83" customFormat="false" ht="12.75" hidden="false" customHeight="false" outlineLevel="0" collapsed="false">
      <c r="K83" s="235" t="s">
        <v>112</v>
      </c>
      <c r="L83" s="239"/>
      <c r="M83" s="239"/>
      <c r="N83" s="239"/>
      <c r="O83" s="236"/>
      <c r="P83" s="238"/>
    </row>
    <row r="84" customFormat="false" ht="12.75" hidden="false" customHeight="false" outlineLevel="0" collapsed="false">
      <c r="K84" s="235" t="s">
        <v>56</v>
      </c>
      <c r="L84" s="239"/>
      <c r="M84" s="239"/>
      <c r="N84" s="239"/>
      <c r="O84" s="236"/>
      <c r="P84" s="238"/>
    </row>
    <row r="85" customFormat="false" ht="12.75" hidden="false" customHeight="false" outlineLevel="0" collapsed="false">
      <c r="K85" s="235" t="s">
        <v>115</v>
      </c>
      <c r="L85" s="239"/>
      <c r="M85" s="239"/>
      <c r="N85" s="239"/>
      <c r="O85" s="236"/>
      <c r="P85" s="238"/>
    </row>
    <row r="86" customFormat="false" ht="12.75" hidden="false" customHeight="false" outlineLevel="0" collapsed="false">
      <c r="K86" s="235" t="s">
        <v>116</v>
      </c>
      <c r="L86" s="239"/>
      <c r="M86" s="239"/>
      <c r="N86" s="239"/>
      <c r="O86" s="236"/>
      <c r="P86" s="238"/>
    </row>
    <row r="87" customFormat="false" ht="12.75" hidden="false" customHeight="false" outlineLevel="0" collapsed="false">
      <c r="K87" s="235" t="s">
        <v>118</v>
      </c>
      <c r="L87" s="239"/>
      <c r="M87" s="239"/>
      <c r="N87" s="239"/>
      <c r="O87" s="236"/>
      <c r="P87" s="238"/>
    </row>
    <row r="88" customFormat="false" ht="12.75" hidden="false" customHeight="false" outlineLevel="0" collapsed="false">
      <c r="K88" s="235" t="s">
        <v>120</v>
      </c>
      <c r="L88" s="239"/>
      <c r="M88" s="239"/>
      <c r="N88" s="239"/>
      <c r="O88" s="239"/>
      <c r="P88" s="239"/>
    </row>
    <row r="89" customFormat="false" ht="12.75" hidden="false" customHeight="false" outlineLevel="0" collapsed="false">
      <c r="K89" s="235" t="s">
        <v>122</v>
      </c>
      <c r="L89" s="239"/>
      <c r="M89" s="239"/>
      <c r="N89" s="239"/>
      <c r="O89" s="239"/>
      <c r="P89" s="239"/>
    </row>
    <row r="90" customFormat="false" ht="12.75" hidden="false" customHeight="false" outlineLevel="0" collapsed="false">
      <c r="K90" s="235" t="s">
        <v>124</v>
      </c>
      <c r="L90" s="239"/>
      <c r="M90" s="239"/>
      <c r="N90" s="239"/>
      <c r="O90" s="239"/>
      <c r="P90" s="239"/>
    </row>
    <row r="91" customFormat="false" ht="12.75" hidden="false" customHeight="false" outlineLevel="0" collapsed="false">
      <c r="K91" s="235" t="s">
        <v>126</v>
      </c>
      <c r="L91" s="239"/>
      <c r="M91" s="239"/>
      <c r="N91" s="239"/>
      <c r="O91" s="239"/>
      <c r="P91" s="23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8.9921875" defaultRowHeight="5.1" zeroHeight="true" outlineLevelRow="0" outlineLevelCol="0"/>
  <cols>
    <col collapsed="false" customWidth="true" hidden="false" outlineLevel="0" max="1" min="1" style="240" width="10.71"/>
    <col collapsed="false" customWidth="true" hidden="false" outlineLevel="0" max="2" min="2" style="240" width="15.7"/>
    <col collapsed="false" customWidth="true" hidden="false" outlineLevel="0" max="3" min="3" style="240" width="5.71"/>
    <col collapsed="false" customWidth="true" hidden="false" outlineLevel="0" max="5" min="4" style="240" width="6.7"/>
    <col collapsed="false" customWidth="true" hidden="false" outlineLevel="0" max="6" min="6" style="240" width="4.7"/>
    <col collapsed="false" customWidth="true" hidden="false" outlineLevel="0" max="7" min="7" style="240" width="6.7"/>
    <col collapsed="false" customWidth="true" hidden="false" outlineLevel="0" max="8" min="8" style="240" width="5.71"/>
    <col collapsed="false" customWidth="true" hidden="false" outlineLevel="0" max="9" min="9" style="240" width="6.7"/>
    <col collapsed="false" customWidth="true" hidden="false" outlineLevel="0" max="10" min="10" style="240" width="1.7"/>
    <col collapsed="false" customWidth="true" hidden="false" outlineLevel="0" max="11" min="11" style="240" width="10.71"/>
    <col collapsed="false" customWidth="true" hidden="false" outlineLevel="0" max="12" min="12" style="240" width="15.7"/>
    <col collapsed="false" customWidth="true" hidden="false" outlineLevel="0" max="13" min="13" style="240" width="5.71"/>
    <col collapsed="false" customWidth="true" hidden="false" outlineLevel="0" max="15" min="14" style="240" width="6.7"/>
    <col collapsed="false" customWidth="true" hidden="false" outlineLevel="0" max="16" min="16" style="240" width="4.7"/>
    <col collapsed="false" customWidth="true" hidden="false" outlineLevel="0" max="17" min="17" style="240" width="6.7"/>
    <col collapsed="false" customWidth="true" hidden="false" outlineLevel="0" max="18" min="18" style="240" width="5.71"/>
    <col collapsed="false" customWidth="true" hidden="false" outlineLevel="0" max="19" min="19" style="240" width="6.7"/>
    <col collapsed="false" customWidth="true" hidden="false" outlineLevel="0" max="20" min="20" style="240" width="1.56"/>
    <col collapsed="false" customWidth="false" hidden="true" outlineLevel="0" max="21" min="21" style="407" width="8.99"/>
    <col collapsed="false" customWidth="false" hidden="true" outlineLevel="0" max="254" min="22" style="240" width="8.99"/>
    <col collapsed="false" customWidth="true" hidden="false" outlineLevel="0" max="255" min="255" style="240" width="5.28"/>
    <col collapsed="false" customWidth="false" hidden="false" outlineLevel="0" max="257" min="256" style="240" width="8.99"/>
  </cols>
  <sheetData>
    <row r="1" customFormat="false" ht="40.5" hidden="false" customHeight="true" outlineLevel="0" collapsed="false">
      <c r="B1" s="241" t="s">
        <v>0</v>
      </c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101</v>
      </c>
      <c r="M1" s="244"/>
      <c r="N1" s="244"/>
      <c r="O1" s="245" t="s">
        <v>4</v>
      </c>
      <c r="P1" s="245"/>
      <c r="Q1" s="408" t="n">
        <v>42089</v>
      </c>
      <c r="R1" s="408"/>
      <c r="S1" s="408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409" t="s">
        <v>5</v>
      </c>
      <c r="B3" s="248" t="s">
        <v>106</v>
      </c>
      <c r="C3" s="248"/>
      <c r="D3" s="248"/>
      <c r="E3" s="248"/>
      <c r="F3" s="248"/>
      <c r="G3" s="248"/>
      <c r="H3" s="248"/>
      <c r="I3" s="248"/>
      <c r="K3" s="409" t="s">
        <v>7</v>
      </c>
      <c r="L3" s="248" t="s">
        <v>80</v>
      </c>
      <c r="M3" s="248"/>
      <c r="N3" s="248"/>
      <c r="O3" s="248"/>
      <c r="P3" s="248"/>
      <c r="Q3" s="248"/>
      <c r="R3" s="248"/>
      <c r="S3" s="248"/>
    </row>
    <row r="4" customFormat="false" ht="5.1" hidden="false" customHeight="true" outlineLevel="0" collapsed="false"/>
    <row r="5" customFormat="false" ht="12.95" hidden="false" customHeight="true" outlineLevel="0" collapsed="false">
      <c r="A5" s="249" t="s">
        <v>9</v>
      </c>
      <c r="B5" s="249"/>
      <c r="C5" s="250" t="s">
        <v>10</v>
      </c>
      <c r="D5" s="251" t="s">
        <v>11</v>
      </c>
      <c r="E5" s="251"/>
      <c r="F5" s="251"/>
      <c r="G5" s="251"/>
      <c r="H5" s="252"/>
      <c r="I5" s="253" t="s">
        <v>12</v>
      </c>
      <c r="K5" s="249" t="s">
        <v>9</v>
      </c>
      <c r="L5" s="249"/>
      <c r="M5" s="250" t="s">
        <v>10</v>
      </c>
      <c r="N5" s="251" t="s">
        <v>11</v>
      </c>
      <c r="O5" s="251"/>
      <c r="P5" s="251"/>
      <c r="Q5" s="251"/>
      <c r="R5" s="252"/>
      <c r="S5" s="253" t="s">
        <v>12</v>
      </c>
    </row>
    <row r="6" customFormat="false" ht="12.95" hidden="false" customHeight="true" outlineLevel="0" collapsed="false">
      <c r="A6" s="254" t="s">
        <v>13</v>
      </c>
      <c r="B6" s="254"/>
      <c r="C6" s="250"/>
      <c r="D6" s="255" t="s">
        <v>14</v>
      </c>
      <c r="E6" s="256" t="s">
        <v>15</v>
      </c>
      <c r="F6" s="256" t="s">
        <v>16</v>
      </c>
      <c r="G6" s="257" t="s">
        <v>17</v>
      </c>
      <c r="H6" s="258"/>
      <c r="I6" s="259" t="s">
        <v>18</v>
      </c>
      <c r="K6" s="254" t="s">
        <v>13</v>
      </c>
      <c r="L6" s="254"/>
      <c r="M6" s="250"/>
      <c r="N6" s="255" t="s">
        <v>14</v>
      </c>
      <c r="O6" s="256" t="s">
        <v>15</v>
      </c>
      <c r="P6" s="256" t="s">
        <v>16</v>
      </c>
      <c r="Q6" s="257" t="s">
        <v>17</v>
      </c>
      <c r="R6" s="258"/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231</v>
      </c>
      <c r="B8" s="261"/>
      <c r="C8" s="262" t="n">
        <v>1</v>
      </c>
      <c r="D8" s="263" t="n">
        <v>132</v>
      </c>
      <c r="E8" s="264" t="n">
        <v>63</v>
      </c>
      <c r="F8" s="264" t="n">
        <v>1</v>
      </c>
      <c r="G8" s="265" t="n">
        <f aca="false">IF(ISBLANK(D8),"",D8+E8)</f>
        <v>195</v>
      </c>
      <c r="H8" s="266"/>
      <c r="I8" s="267"/>
      <c r="K8" s="261" t="s">
        <v>232</v>
      </c>
      <c r="L8" s="261"/>
      <c r="M8" s="262" t="n">
        <v>2</v>
      </c>
      <c r="N8" s="263" t="n">
        <v>123</v>
      </c>
      <c r="O8" s="264" t="n">
        <v>54</v>
      </c>
      <c r="P8" s="264" t="n">
        <v>2</v>
      </c>
      <c r="Q8" s="265" t="n">
        <f aca="false">IF(ISBLANK(N8),"",N8+O8)</f>
        <v>177</v>
      </c>
      <c r="R8" s="266"/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55</v>
      </c>
      <c r="E9" s="270" t="n">
        <v>61</v>
      </c>
      <c r="F9" s="270" t="n">
        <v>3</v>
      </c>
      <c r="G9" s="271" t="n">
        <f aca="false">IF(ISBLANK(D9),"",D9+E9)</f>
        <v>216</v>
      </c>
      <c r="H9" s="266"/>
      <c r="I9" s="267"/>
      <c r="K9" s="261"/>
      <c r="L9" s="261"/>
      <c r="M9" s="268" t="n">
        <v>1</v>
      </c>
      <c r="N9" s="269" t="n">
        <v>134</v>
      </c>
      <c r="O9" s="270" t="n">
        <v>72</v>
      </c>
      <c r="P9" s="270" t="n">
        <v>3</v>
      </c>
      <c r="Q9" s="271" t="n">
        <f aca="false">IF(ISBLANK(N9),"",N9+O9)</f>
        <v>206</v>
      </c>
      <c r="R9" s="266"/>
      <c r="S9" s="267"/>
    </row>
    <row r="10" customFormat="false" ht="9.95" hidden="false" customHeight="true" outlineLevel="0" collapsed="false">
      <c r="A10" s="272" t="s">
        <v>21</v>
      </c>
      <c r="B10" s="272"/>
      <c r="C10" s="273"/>
      <c r="D10" s="274"/>
      <c r="E10" s="274"/>
      <c r="F10" s="274"/>
      <c r="G10" s="275" t="str">
        <f aca="false">IF(ISBLANK(D10),"",D10+E10)</f>
        <v/>
      </c>
      <c r="H10" s="276"/>
      <c r="I10" s="277"/>
      <c r="K10" s="272" t="s">
        <v>37</v>
      </c>
      <c r="L10" s="272"/>
      <c r="M10" s="273"/>
      <c r="N10" s="274"/>
      <c r="O10" s="274"/>
      <c r="P10" s="274"/>
      <c r="Q10" s="275" t="str">
        <f aca="false">IF(ISBLANK(N10),"",N10+O10)</f>
        <v/>
      </c>
      <c r="R10" s="276"/>
      <c r="S10" s="277"/>
    </row>
    <row r="11" customFormat="false" ht="9.95" hidden="false" customHeight="true" outlineLevel="0" collapsed="false">
      <c r="A11" s="272"/>
      <c r="B11" s="272"/>
      <c r="C11" s="278"/>
      <c r="D11" s="279"/>
      <c r="E11" s="279"/>
      <c r="F11" s="279"/>
      <c r="G11" s="280" t="str">
        <f aca="false">IF(ISBLANK(D11),"",D11+E11)</f>
        <v/>
      </c>
      <c r="H11" s="276"/>
      <c r="I11" s="281" t="n">
        <f aca="false">IF(ISNUMBER(G12),IF(G12&gt;Q12,2,IF(G12=Q12,1,0)),"")</f>
        <v>2</v>
      </c>
      <c r="K11" s="272"/>
      <c r="L11" s="272"/>
      <c r="M11" s="278"/>
      <c r="N11" s="279"/>
      <c r="O11" s="279"/>
      <c r="P11" s="279"/>
      <c r="Q11" s="282" t="str">
        <f aca="false">IF(ISBLANK(N11),"",N11+O11)</f>
        <v/>
      </c>
      <c r="R11" s="276"/>
      <c r="S11" s="281" t="n">
        <f aca="false">IF(ISNUMBER(Q12),IF(G12&lt;Q12,2,IF(G12=Q12,1,0)),"")</f>
        <v>0</v>
      </c>
    </row>
    <row r="12" customFormat="false" ht="15.95" hidden="false" customHeight="true" outlineLevel="0" collapsed="false">
      <c r="A12" s="410" t="n">
        <v>5883</v>
      </c>
      <c r="B12" s="410"/>
      <c r="C12" s="284" t="s">
        <v>17</v>
      </c>
      <c r="D12" s="285" t="n">
        <f aca="false">IF(ISNUMBER(D8),SUM(D8:D11),"")</f>
        <v>287</v>
      </c>
      <c r="E12" s="286" t="n">
        <f aca="false">IF(ISNUMBER(E8),SUM(E8:E11),"")</f>
        <v>124</v>
      </c>
      <c r="F12" s="287" t="n">
        <f aca="false">IF(ISNUMBER(F8),SUM(F8:F11),"")</f>
        <v>4</v>
      </c>
      <c r="G12" s="288" t="n">
        <f aca="false">IF(ISNUMBER(G8),SUM(G8:G11),"")</f>
        <v>411</v>
      </c>
      <c r="H12" s="289"/>
      <c r="I12" s="281"/>
      <c r="K12" s="410" t="n">
        <v>2585</v>
      </c>
      <c r="L12" s="410"/>
      <c r="M12" s="284" t="s">
        <v>17</v>
      </c>
      <c r="N12" s="285" t="n">
        <f aca="false">IF(ISNUMBER(N8),SUM(N8:N11),"")</f>
        <v>257</v>
      </c>
      <c r="O12" s="286" t="n">
        <f aca="false">IF(ISNUMBER(O8),SUM(O8:O11),"")</f>
        <v>126</v>
      </c>
      <c r="P12" s="287" t="n">
        <f aca="false">IF(ISNUMBER(P8),SUM(P8:P11),"")</f>
        <v>5</v>
      </c>
      <c r="Q12" s="288" t="n">
        <f aca="false">IF(ISNUMBER(Q8),SUM(Q8:Q11),"")</f>
        <v>383</v>
      </c>
      <c r="R12" s="289"/>
      <c r="S12" s="281"/>
    </row>
    <row r="13" customFormat="false" ht="12.95" hidden="false" customHeight="true" outlineLevel="0" collapsed="false">
      <c r="A13" s="261" t="s">
        <v>233</v>
      </c>
      <c r="B13" s="261"/>
      <c r="C13" s="262" t="n">
        <v>1</v>
      </c>
      <c r="D13" s="263" t="n">
        <v>149</v>
      </c>
      <c r="E13" s="264" t="n">
        <v>86</v>
      </c>
      <c r="F13" s="264" t="n">
        <v>1</v>
      </c>
      <c r="G13" s="265" t="n">
        <f aca="false">IF(ISBLANK(D13),"",D13+E13)</f>
        <v>235</v>
      </c>
      <c r="H13" s="266"/>
      <c r="I13" s="267"/>
      <c r="K13" s="261" t="s">
        <v>234</v>
      </c>
      <c r="L13" s="261"/>
      <c r="M13" s="262" t="n">
        <v>2</v>
      </c>
      <c r="N13" s="263" t="n">
        <v>128</v>
      </c>
      <c r="O13" s="264" t="n">
        <v>61</v>
      </c>
      <c r="P13" s="264" t="n">
        <v>6</v>
      </c>
      <c r="Q13" s="265" t="n">
        <f aca="false">IF(ISBLANK(N13),"",N13+O13)</f>
        <v>189</v>
      </c>
      <c r="R13" s="266"/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0</v>
      </c>
      <c r="E14" s="270" t="n">
        <v>68</v>
      </c>
      <c r="F14" s="270" t="n">
        <v>3</v>
      </c>
      <c r="G14" s="271" t="n">
        <f aca="false">IF(ISBLANK(D14),"",D14+E14)</f>
        <v>208</v>
      </c>
      <c r="H14" s="266"/>
      <c r="I14" s="267"/>
      <c r="K14" s="261"/>
      <c r="L14" s="261"/>
      <c r="M14" s="268" t="n">
        <v>1</v>
      </c>
      <c r="N14" s="269" t="n">
        <v>146</v>
      </c>
      <c r="O14" s="270" t="n">
        <v>61</v>
      </c>
      <c r="P14" s="270" t="n">
        <v>4</v>
      </c>
      <c r="Q14" s="271" t="n">
        <f aca="false">IF(ISBLANK(N14),"",N14+O14)</f>
        <v>207</v>
      </c>
      <c r="R14" s="266"/>
      <c r="S14" s="267"/>
    </row>
    <row r="15" customFormat="false" ht="9.95" hidden="false" customHeight="true" outlineLevel="0" collapsed="false">
      <c r="A15" s="272" t="s">
        <v>21</v>
      </c>
      <c r="B15" s="272"/>
      <c r="C15" s="273"/>
      <c r="D15" s="274"/>
      <c r="E15" s="274"/>
      <c r="F15" s="274"/>
      <c r="G15" s="275" t="str">
        <f aca="false">IF(ISBLANK(D15),"",D15+E15)</f>
        <v/>
      </c>
      <c r="H15" s="276"/>
      <c r="I15" s="277"/>
      <c r="K15" s="272" t="s">
        <v>34</v>
      </c>
      <c r="L15" s="272"/>
      <c r="M15" s="273"/>
      <c r="N15" s="274"/>
      <c r="O15" s="274"/>
      <c r="P15" s="274"/>
      <c r="Q15" s="275" t="str">
        <f aca="false">IF(ISBLANK(N15),"",N15+O15)</f>
        <v/>
      </c>
      <c r="R15" s="276"/>
      <c r="S15" s="277"/>
    </row>
    <row r="16" customFormat="false" ht="9.95" hidden="false" customHeight="true" outlineLevel="0" collapsed="false">
      <c r="A16" s="272"/>
      <c r="B16" s="272"/>
      <c r="C16" s="278"/>
      <c r="D16" s="279"/>
      <c r="E16" s="279"/>
      <c r="F16" s="279"/>
      <c r="G16" s="282" t="str">
        <f aca="false">IF(ISBLANK(D16),"",D16+E16)</f>
        <v/>
      </c>
      <c r="H16" s="276"/>
      <c r="I16" s="281" t="n">
        <f aca="false">IF(ISNUMBER(G17),IF(G17&gt;Q17,2,IF(G17=Q17,1,0)),"")</f>
        <v>2</v>
      </c>
      <c r="K16" s="272"/>
      <c r="L16" s="272"/>
      <c r="M16" s="278"/>
      <c r="N16" s="279"/>
      <c r="O16" s="279"/>
      <c r="P16" s="279"/>
      <c r="Q16" s="282" t="str">
        <f aca="false">IF(ISBLANK(N16),"",N16+O16)</f>
        <v/>
      </c>
      <c r="R16" s="276"/>
      <c r="S16" s="281" t="n">
        <f aca="false">IF(ISNUMBER(Q17),IF(G17&lt;Q17,2,IF(G17=Q17,1,0)),"")</f>
        <v>0</v>
      </c>
    </row>
    <row r="17" customFormat="false" ht="15.95" hidden="false" customHeight="true" outlineLevel="0" collapsed="false">
      <c r="A17" s="410" t="n">
        <v>5880</v>
      </c>
      <c r="B17" s="410"/>
      <c r="C17" s="284" t="s">
        <v>17</v>
      </c>
      <c r="D17" s="285" t="n">
        <f aca="false">IF(ISNUMBER(D13),SUM(D13:D16),"")</f>
        <v>289</v>
      </c>
      <c r="E17" s="286" t="n">
        <f aca="false">IF(ISNUMBER(E13),SUM(E13:E16),"")</f>
        <v>154</v>
      </c>
      <c r="F17" s="287" t="n">
        <f aca="false">IF(ISNUMBER(F13),SUM(F13:F16),"")</f>
        <v>4</v>
      </c>
      <c r="G17" s="288" t="n">
        <f aca="false">IF(ISNUMBER(G13),SUM(G13:G16),"")</f>
        <v>443</v>
      </c>
      <c r="H17" s="289"/>
      <c r="I17" s="281"/>
      <c r="K17" s="410" t="n">
        <v>10264</v>
      </c>
      <c r="L17" s="410"/>
      <c r="M17" s="284" t="s">
        <v>17</v>
      </c>
      <c r="N17" s="285" t="n">
        <f aca="false">IF(ISNUMBER(N13),SUM(N13:N16),"")</f>
        <v>274</v>
      </c>
      <c r="O17" s="286" t="n">
        <f aca="false">IF(ISNUMBER(O13),SUM(O13:O16),"")</f>
        <v>122</v>
      </c>
      <c r="P17" s="287" t="n">
        <f aca="false">IF(ISNUMBER(P13),SUM(P13:P16),"")</f>
        <v>10</v>
      </c>
      <c r="Q17" s="288" t="n">
        <f aca="false">IF(ISNUMBER(Q13),SUM(Q13:Q16),"")</f>
        <v>396</v>
      </c>
      <c r="R17" s="289"/>
      <c r="S17" s="281"/>
    </row>
    <row r="18" customFormat="false" ht="12.95" hidden="false" customHeight="true" outlineLevel="0" collapsed="false">
      <c r="A18" s="261" t="s">
        <v>235</v>
      </c>
      <c r="B18" s="261"/>
      <c r="C18" s="262" t="n">
        <v>1</v>
      </c>
      <c r="D18" s="263" t="n">
        <v>139</v>
      </c>
      <c r="E18" s="264" t="n">
        <v>53</v>
      </c>
      <c r="F18" s="264" t="n">
        <v>6</v>
      </c>
      <c r="G18" s="265" t="n">
        <f aca="false">IF(ISBLANK(D18),"",D18+E18)</f>
        <v>192</v>
      </c>
      <c r="H18" s="266"/>
      <c r="I18" s="267"/>
      <c r="K18" s="261" t="s">
        <v>236</v>
      </c>
      <c r="L18" s="261"/>
      <c r="M18" s="262" t="n">
        <v>2</v>
      </c>
      <c r="N18" s="263" t="n">
        <v>145</v>
      </c>
      <c r="O18" s="264" t="n">
        <v>53</v>
      </c>
      <c r="P18" s="264" t="n">
        <v>6</v>
      </c>
      <c r="Q18" s="265" t="n">
        <f aca="false">IF(ISBLANK(N18),"",N18+O18)</f>
        <v>198</v>
      </c>
      <c r="R18" s="266"/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37</v>
      </c>
      <c r="E19" s="270" t="n">
        <v>54</v>
      </c>
      <c r="F19" s="270" t="n">
        <v>3</v>
      </c>
      <c r="G19" s="271" t="n">
        <f aca="false">IF(ISBLANK(D19),"",D19+E19)</f>
        <v>191</v>
      </c>
      <c r="H19" s="266"/>
      <c r="I19" s="267"/>
      <c r="K19" s="261"/>
      <c r="L19" s="261"/>
      <c r="M19" s="268" t="n">
        <v>1</v>
      </c>
      <c r="N19" s="269" t="n">
        <v>139</v>
      </c>
      <c r="O19" s="270" t="n">
        <v>63</v>
      </c>
      <c r="P19" s="270" t="n">
        <v>5</v>
      </c>
      <c r="Q19" s="271" t="n">
        <f aca="false">IF(ISBLANK(N19),"",N19+O19)</f>
        <v>202</v>
      </c>
      <c r="R19" s="266"/>
      <c r="S19" s="267"/>
    </row>
    <row r="20" customFormat="false" ht="9.95" hidden="false" customHeight="true" outlineLevel="0" collapsed="false">
      <c r="A20" s="272" t="s">
        <v>21</v>
      </c>
      <c r="B20" s="272"/>
      <c r="C20" s="273"/>
      <c r="D20" s="274"/>
      <c r="E20" s="274"/>
      <c r="F20" s="274"/>
      <c r="G20" s="275" t="str">
        <f aca="false">IF(ISBLANK(D20),"",D20+E20)</f>
        <v/>
      </c>
      <c r="H20" s="276"/>
      <c r="I20" s="277"/>
      <c r="K20" s="272" t="s">
        <v>237</v>
      </c>
      <c r="L20" s="272"/>
      <c r="M20" s="273"/>
      <c r="N20" s="274"/>
      <c r="O20" s="274"/>
      <c r="P20" s="274"/>
      <c r="Q20" s="275" t="str">
        <f aca="false">IF(ISBLANK(N20),"",N20+O20)</f>
        <v/>
      </c>
      <c r="R20" s="276"/>
      <c r="S20" s="277"/>
    </row>
    <row r="21" customFormat="false" ht="9.95" hidden="false" customHeight="true" outlineLevel="0" collapsed="false">
      <c r="A21" s="272"/>
      <c r="B21" s="272"/>
      <c r="C21" s="278"/>
      <c r="D21" s="279"/>
      <c r="E21" s="279"/>
      <c r="F21" s="279"/>
      <c r="G21" s="282" t="str">
        <f aca="false">IF(ISBLANK(D21),"",D21+E21)</f>
        <v/>
      </c>
      <c r="H21" s="276"/>
      <c r="I21" s="281" t="n">
        <f aca="false">IF(ISNUMBER(G22),IF(G22&gt;Q22,2,IF(G22=Q22,1,0)),"")</f>
        <v>0</v>
      </c>
      <c r="K21" s="272"/>
      <c r="L21" s="272"/>
      <c r="M21" s="278"/>
      <c r="N21" s="279"/>
      <c r="O21" s="279"/>
      <c r="P21" s="279"/>
      <c r="Q21" s="282" t="str">
        <f aca="false">IF(ISBLANK(N21),"",N21+O21)</f>
        <v/>
      </c>
      <c r="R21" s="276"/>
      <c r="S21" s="281" t="n">
        <f aca="false">IF(ISNUMBER(Q22),IF(G22&lt;Q22,2,IF(G22=Q22,1,0)),"")</f>
        <v>2</v>
      </c>
    </row>
    <row r="22" customFormat="false" ht="15.95" hidden="false" customHeight="true" outlineLevel="0" collapsed="false">
      <c r="A22" s="410" t="n">
        <v>9626</v>
      </c>
      <c r="B22" s="410"/>
      <c r="C22" s="284" t="s">
        <v>17</v>
      </c>
      <c r="D22" s="285" t="n">
        <f aca="false">IF(ISNUMBER(D18),SUM(D18:D21),"")</f>
        <v>276</v>
      </c>
      <c r="E22" s="286" t="n">
        <f aca="false">IF(ISNUMBER(E18),SUM(E18:E21),"")</f>
        <v>107</v>
      </c>
      <c r="F22" s="287" t="n">
        <f aca="false">IF(ISNUMBER(F18),SUM(F18:F21),"")</f>
        <v>9</v>
      </c>
      <c r="G22" s="288" t="n">
        <f aca="false">IF(ISNUMBER(G18),SUM(G18:G21),"")</f>
        <v>383</v>
      </c>
      <c r="H22" s="289"/>
      <c r="I22" s="281"/>
      <c r="K22" s="410" t="n">
        <v>14501</v>
      </c>
      <c r="L22" s="410"/>
      <c r="M22" s="284" t="s">
        <v>17</v>
      </c>
      <c r="N22" s="285" t="n">
        <f aca="false">IF(ISNUMBER(N18),SUM(N18:N21),"")</f>
        <v>284</v>
      </c>
      <c r="O22" s="286" t="n">
        <f aca="false">IF(ISNUMBER(O18),SUM(O18:O21),"")</f>
        <v>116</v>
      </c>
      <c r="P22" s="287" t="n">
        <f aca="false">IF(ISNUMBER(P18),SUM(P18:P21),"")</f>
        <v>11</v>
      </c>
      <c r="Q22" s="288" t="n">
        <f aca="false">IF(ISNUMBER(Q18),SUM(Q18:Q21),"")</f>
        <v>400</v>
      </c>
      <c r="R22" s="289"/>
      <c r="S22" s="281"/>
    </row>
    <row r="23" customFormat="false" ht="12.95" hidden="false" customHeight="true" outlineLevel="0" collapsed="false">
      <c r="A23" s="261" t="s">
        <v>238</v>
      </c>
      <c r="B23" s="261"/>
      <c r="C23" s="262" t="n">
        <v>1</v>
      </c>
      <c r="D23" s="263" t="n">
        <v>138</v>
      </c>
      <c r="E23" s="264" t="n">
        <v>43</v>
      </c>
      <c r="F23" s="264" t="n">
        <v>6</v>
      </c>
      <c r="G23" s="265" t="n">
        <f aca="false">IF(ISBLANK(D23),"",D23+E23)</f>
        <v>181</v>
      </c>
      <c r="H23" s="266"/>
      <c r="I23" s="267"/>
      <c r="K23" s="261" t="s">
        <v>239</v>
      </c>
      <c r="L23" s="261"/>
      <c r="M23" s="262" t="n">
        <v>2</v>
      </c>
      <c r="N23" s="263" t="n">
        <v>147</v>
      </c>
      <c r="O23" s="264" t="n">
        <v>52</v>
      </c>
      <c r="P23" s="264" t="n">
        <v>1</v>
      </c>
      <c r="Q23" s="265" t="n">
        <f aca="false">IF(ISBLANK(N23),"",N23+O23)</f>
        <v>199</v>
      </c>
      <c r="R23" s="266"/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48</v>
      </c>
      <c r="E24" s="270" t="n">
        <v>71</v>
      </c>
      <c r="F24" s="270" t="n">
        <v>3</v>
      </c>
      <c r="G24" s="271" t="n">
        <f aca="false">IF(ISBLANK(D24),"",D24+E24)</f>
        <v>219</v>
      </c>
      <c r="H24" s="266"/>
      <c r="I24" s="267"/>
      <c r="K24" s="261"/>
      <c r="L24" s="261"/>
      <c r="M24" s="268" t="n">
        <v>1</v>
      </c>
      <c r="N24" s="269" t="n">
        <v>157</v>
      </c>
      <c r="O24" s="270" t="n">
        <v>68</v>
      </c>
      <c r="P24" s="270" t="n">
        <v>4</v>
      </c>
      <c r="Q24" s="271" t="n">
        <f aca="false">IF(ISBLANK(N24),"",N24+O24)</f>
        <v>225</v>
      </c>
      <c r="R24" s="266"/>
      <c r="S24" s="267"/>
    </row>
    <row r="25" customFormat="false" ht="9.95" hidden="false" customHeight="true" outlineLevel="0" collapsed="false">
      <c r="A25" s="272" t="s">
        <v>203</v>
      </c>
      <c r="B25" s="272"/>
      <c r="C25" s="273"/>
      <c r="D25" s="274"/>
      <c r="E25" s="274"/>
      <c r="F25" s="274"/>
      <c r="G25" s="275" t="str">
        <f aca="false">IF(ISBLANK(D25),"",D25+E25)</f>
        <v/>
      </c>
      <c r="H25" s="276"/>
      <c r="I25" s="277"/>
      <c r="K25" s="272" t="s">
        <v>140</v>
      </c>
      <c r="L25" s="272"/>
      <c r="M25" s="273"/>
      <c r="N25" s="274"/>
      <c r="O25" s="274"/>
      <c r="P25" s="274"/>
      <c r="Q25" s="275" t="str">
        <f aca="false">IF(ISBLANK(N25),"",N25+O25)</f>
        <v/>
      </c>
      <c r="R25" s="276"/>
      <c r="S25" s="277"/>
    </row>
    <row r="26" customFormat="false" ht="9.95" hidden="false" customHeight="true" outlineLevel="0" collapsed="false">
      <c r="A26" s="272"/>
      <c r="B26" s="272"/>
      <c r="C26" s="278"/>
      <c r="D26" s="279"/>
      <c r="E26" s="279"/>
      <c r="F26" s="279"/>
      <c r="G26" s="282" t="str">
        <f aca="false">IF(ISBLANK(D26),"",D26+E26)</f>
        <v/>
      </c>
      <c r="H26" s="276"/>
      <c r="I26" s="281" t="n">
        <f aca="false">IF(ISNUMBER(G27),IF(G27&gt;Q27,2,IF(G27=Q27,1,0)),"")</f>
        <v>0</v>
      </c>
      <c r="K26" s="272"/>
      <c r="L26" s="272"/>
      <c r="M26" s="278"/>
      <c r="N26" s="279"/>
      <c r="O26" s="279"/>
      <c r="P26" s="279"/>
      <c r="Q26" s="282" t="str">
        <f aca="false">IF(ISBLANK(N26),"",N26+O26)</f>
        <v/>
      </c>
      <c r="R26" s="276"/>
      <c r="S26" s="281" t="n">
        <f aca="false">IF(ISNUMBER(Q27),IF(G27&lt;Q27,2,IF(G27=Q27,1,0)),"")</f>
        <v>2</v>
      </c>
    </row>
    <row r="27" customFormat="false" ht="15.95" hidden="false" customHeight="true" outlineLevel="0" collapsed="false">
      <c r="A27" s="410" t="n">
        <v>10844</v>
      </c>
      <c r="B27" s="410"/>
      <c r="C27" s="284" t="s">
        <v>17</v>
      </c>
      <c r="D27" s="285" t="n">
        <f aca="false">IF(ISNUMBER(D23),SUM(D23:D26),"")</f>
        <v>286</v>
      </c>
      <c r="E27" s="286" t="n">
        <f aca="false">IF(ISNUMBER(E23),SUM(E23:E26),"")</f>
        <v>114</v>
      </c>
      <c r="F27" s="287" t="n">
        <f aca="false">IF(ISNUMBER(F23),SUM(F23:F26),"")</f>
        <v>9</v>
      </c>
      <c r="G27" s="288" t="n">
        <f aca="false">IF(ISNUMBER(G23),SUM(G23:G26),"")</f>
        <v>400</v>
      </c>
      <c r="H27" s="289"/>
      <c r="I27" s="281"/>
      <c r="K27" s="410" t="n">
        <v>20061</v>
      </c>
      <c r="L27" s="410"/>
      <c r="M27" s="284" t="s">
        <v>17</v>
      </c>
      <c r="N27" s="285" t="n">
        <f aca="false">IF(ISNUMBER(N23),SUM(N23:N26),"")</f>
        <v>304</v>
      </c>
      <c r="O27" s="286" t="n">
        <f aca="false">IF(ISNUMBER(O23),SUM(O23:O26),"")</f>
        <v>120</v>
      </c>
      <c r="P27" s="287" t="n">
        <f aca="false">IF(ISNUMBER(P23),SUM(P23:P26),"")</f>
        <v>5</v>
      </c>
      <c r="Q27" s="288" t="n">
        <f aca="false">IF(ISNUMBER(Q23),SUM(Q23:Q26),"")</f>
        <v>424</v>
      </c>
      <c r="R27" s="289"/>
      <c r="S27" s="281"/>
    </row>
    <row r="28" customFormat="false" ht="12.95" hidden="false" customHeight="true" outlineLevel="0" collapsed="false">
      <c r="A28" s="261" t="s">
        <v>240</v>
      </c>
      <c r="B28" s="261"/>
      <c r="C28" s="262" t="n">
        <v>1</v>
      </c>
      <c r="D28" s="263" t="n">
        <v>138</v>
      </c>
      <c r="E28" s="264" t="n">
        <v>71</v>
      </c>
      <c r="F28" s="264" t="n">
        <v>4</v>
      </c>
      <c r="G28" s="265" t="n">
        <f aca="false">IF(ISBLANK(D28),"",D28+E28)</f>
        <v>209</v>
      </c>
      <c r="H28" s="266"/>
      <c r="I28" s="267"/>
      <c r="K28" s="261" t="s">
        <v>241</v>
      </c>
      <c r="L28" s="261"/>
      <c r="M28" s="262" t="n">
        <v>2</v>
      </c>
      <c r="N28" s="263" t="n">
        <v>152</v>
      </c>
      <c r="O28" s="264" t="n">
        <v>72</v>
      </c>
      <c r="P28" s="264" t="n">
        <v>3</v>
      </c>
      <c r="Q28" s="265" t="n">
        <f aca="false">IF(ISBLANK(N28),"",N28+O28)</f>
        <v>224</v>
      </c>
      <c r="R28" s="266"/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33</v>
      </c>
      <c r="E29" s="270" t="n">
        <v>60</v>
      </c>
      <c r="F29" s="270" t="n">
        <v>3</v>
      </c>
      <c r="G29" s="271" t="n">
        <f aca="false">IF(ISBLANK(D29),"",D29+E29)</f>
        <v>193</v>
      </c>
      <c r="H29" s="266"/>
      <c r="I29" s="267"/>
      <c r="K29" s="261"/>
      <c r="L29" s="261"/>
      <c r="M29" s="268" t="n">
        <v>1</v>
      </c>
      <c r="N29" s="269" t="n">
        <v>145</v>
      </c>
      <c r="O29" s="270" t="n">
        <v>68</v>
      </c>
      <c r="P29" s="270" t="n">
        <v>2</v>
      </c>
      <c r="Q29" s="271" t="n">
        <f aca="false">IF(ISBLANK(N29),"",N29+O29)</f>
        <v>213</v>
      </c>
      <c r="R29" s="266"/>
      <c r="S29" s="267"/>
    </row>
    <row r="30" customFormat="false" ht="9.95" hidden="false" customHeight="true" outlineLevel="0" collapsed="false">
      <c r="A30" s="272" t="s">
        <v>33</v>
      </c>
      <c r="B30" s="272"/>
      <c r="C30" s="273"/>
      <c r="D30" s="274"/>
      <c r="E30" s="274"/>
      <c r="F30" s="274"/>
      <c r="G30" s="275" t="str">
        <f aca="false">IF(ISBLANK(D30),"",D30+E30)</f>
        <v/>
      </c>
      <c r="H30" s="276"/>
      <c r="I30" s="277"/>
      <c r="K30" s="272" t="s">
        <v>242</v>
      </c>
      <c r="L30" s="272"/>
      <c r="M30" s="273"/>
      <c r="N30" s="274"/>
      <c r="O30" s="274"/>
      <c r="P30" s="274"/>
      <c r="Q30" s="275" t="str">
        <f aca="false">IF(ISBLANK(N30),"",N30+O30)</f>
        <v/>
      </c>
      <c r="R30" s="276"/>
      <c r="S30" s="277"/>
    </row>
    <row r="31" customFormat="false" ht="9.95" hidden="false" customHeight="true" outlineLevel="0" collapsed="false">
      <c r="A31" s="272"/>
      <c r="B31" s="272"/>
      <c r="C31" s="278"/>
      <c r="D31" s="279"/>
      <c r="E31" s="279"/>
      <c r="F31" s="279"/>
      <c r="G31" s="282" t="str">
        <f aca="false">IF(ISBLANK(D31),"",D31+E31)</f>
        <v/>
      </c>
      <c r="H31" s="276"/>
      <c r="I31" s="281" t="n">
        <f aca="false">IF(ISNUMBER(G32),IF(G32&gt;Q32,2,IF(G32=Q32,1,0)),"")</f>
        <v>0</v>
      </c>
      <c r="K31" s="272"/>
      <c r="L31" s="272"/>
      <c r="M31" s="278"/>
      <c r="N31" s="279"/>
      <c r="O31" s="279"/>
      <c r="P31" s="279"/>
      <c r="Q31" s="282" t="str">
        <f aca="false">IF(ISBLANK(N31),"",N31+O31)</f>
        <v/>
      </c>
      <c r="R31" s="276"/>
      <c r="S31" s="281" t="n">
        <f aca="false">IF(ISNUMBER(Q32),IF(G32&lt;Q32,2,IF(G32=Q32,1,0)),"")</f>
        <v>2</v>
      </c>
    </row>
    <row r="32" customFormat="false" ht="15.95" hidden="false" customHeight="true" outlineLevel="0" collapsed="false">
      <c r="A32" s="410" t="n">
        <v>18966</v>
      </c>
      <c r="B32" s="410"/>
      <c r="C32" s="284" t="s">
        <v>17</v>
      </c>
      <c r="D32" s="285" t="n">
        <f aca="false">IF(ISNUMBER(D28),SUM(D28:D31),"")</f>
        <v>271</v>
      </c>
      <c r="E32" s="286" t="n">
        <f aca="false">IF(ISNUMBER(E28),SUM(E28:E31),"")</f>
        <v>131</v>
      </c>
      <c r="F32" s="287" t="n">
        <f aca="false">IF(ISNUMBER(F28),SUM(F28:F31),"")</f>
        <v>7</v>
      </c>
      <c r="G32" s="288" t="n">
        <f aca="false">IF(ISNUMBER(G28),SUM(G28:G31),"")</f>
        <v>402</v>
      </c>
      <c r="H32" s="289"/>
      <c r="I32" s="281"/>
      <c r="K32" s="410" t="n">
        <v>8577</v>
      </c>
      <c r="L32" s="410"/>
      <c r="M32" s="284" t="s">
        <v>17</v>
      </c>
      <c r="N32" s="285" t="n">
        <f aca="false">IF(ISNUMBER(N28),SUM(N28:N31),"")</f>
        <v>297</v>
      </c>
      <c r="O32" s="286" t="n">
        <f aca="false">IF(ISNUMBER(O28),SUM(O28:O31),"")</f>
        <v>140</v>
      </c>
      <c r="P32" s="287" t="n">
        <f aca="false">IF(ISNUMBER(P28),SUM(P28:P31),"")</f>
        <v>5</v>
      </c>
      <c r="Q32" s="288" t="n">
        <f aca="false">IF(ISNUMBER(Q28),SUM(Q28:Q31),"")</f>
        <v>437</v>
      </c>
      <c r="R32" s="289"/>
      <c r="S32" s="281"/>
    </row>
    <row r="33" customFormat="false" ht="12.95" hidden="false" customHeight="true" outlineLevel="0" collapsed="false">
      <c r="A33" s="261" t="s">
        <v>243</v>
      </c>
      <c r="B33" s="261"/>
      <c r="C33" s="262" t="n">
        <v>1</v>
      </c>
      <c r="D33" s="263" t="n">
        <v>146</v>
      </c>
      <c r="E33" s="264" t="n">
        <v>72</v>
      </c>
      <c r="F33" s="264" t="n">
        <v>4</v>
      </c>
      <c r="G33" s="265" t="n">
        <f aca="false">IF(ISBLANK(D33),"",D33+E33)</f>
        <v>218</v>
      </c>
      <c r="H33" s="266"/>
      <c r="I33" s="267"/>
      <c r="K33" s="261" t="s">
        <v>244</v>
      </c>
      <c r="L33" s="261"/>
      <c r="M33" s="262" t="n">
        <v>2</v>
      </c>
      <c r="N33" s="263" t="n">
        <v>150</v>
      </c>
      <c r="O33" s="264" t="n">
        <v>61</v>
      </c>
      <c r="P33" s="264" t="n">
        <v>0</v>
      </c>
      <c r="Q33" s="265" t="n">
        <f aca="false">IF(ISBLANK(N33),"",N33+O33)</f>
        <v>211</v>
      </c>
      <c r="R33" s="266"/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47</v>
      </c>
      <c r="E34" s="270" t="n">
        <v>53</v>
      </c>
      <c r="F34" s="270" t="n">
        <v>3</v>
      </c>
      <c r="G34" s="271" t="n">
        <f aca="false">IF(ISBLANK(D34),"",D34+E34)</f>
        <v>200</v>
      </c>
      <c r="H34" s="266"/>
      <c r="I34" s="267"/>
      <c r="K34" s="261"/>
      <c r="L34" s="261"/>
      <c r="M34" s="268" t="n">
        <v>1</v>
      </c>
      <c r="N34" s="269" t="n">
        <v>150</v>
      </c>
      <c r="O34" s="270" t="n">
        <v>34</v>
      </c>
      <c r="P34" s="270" t="n">
        <v>11</v>
      </c>
      <c r="Q34" s="271" t="n">
        <f aca="false">IF(ISBLANK(N34),"",N34+O34)</f>
        <v>184</v>
      </c>
      <c r="R34" s="266"/>
      <c r="S34" s="267"/>
    </row>
    <row r="35" customFormat="false" ht="9.95" hidden="false" customHeight="true" outlineLevel="0" collapsed="false">
      <c r="A35" s="272" t="s">
        <v>34</v>
      </c>
      <c r="B35" s="272"/>
      <c r="C35" s="273"/>
      <c r="D35" s="274"/>
      <c r="E35" s="274"/>
      <c r="F35" s="274"/>
      <c r="G35" s="275" t="str">
        <f aca="false">IF(ISBLANK(D35),"",D35+E35)</f>
        <v/>
      </c>
      <c r="H35" s="276"/>
      <c r="I35" s="277"/>
      <c r="K35" s="272" t="s">
        <v>151</v>
      </c>
      <c r="L35" s="272"/>
      <c r="M35" s="273"/>
      <c r="N35" s="274"/>
      <c r="O35" s="274"/>
      <c r="P35" s="274"/>
      <c r="Q35" s="275" t="str">
        <f aca="false">IF(ISBLANK(N35),"",N35+O35)</f>
        <v/>
      </c>
      <c r="R35" s="276"/>
      <c r="S35" s="277"/>
    </row>
    <row r="36" customFormat="false" ht="9.95" hidden="false" customHeight="true" outlineLevel="0" collapsed="false">
      <c r="A36" s="272"/>
      <c r="B36" s="272"/>
      <c r="C36" s="278"/>
      <c r="D36" s="279"/>
      <c r="E36" s="279"/>
      <c r="F36" s="279"/>
      <c r="G36" s="282" t="str">
        <f aca="false">IF(ISBLANK(D36),"",D36+E36)</f>
        <v/>
      </c>
      <c r="H36" s="276"/>
      <c r="I36" s="281" t="n">
        <f aca="false">IF(ISNUMBER(G37),IF(G37&gt;Q37,2,IF(G37=Q37,1,0)),"")</f>
        <v>2</v>
      </c>
      <c r="K36" s="272"/>
      <c r="L36" s="272"/>
      <c r="M36" s="278"/>
      <c r="N36" s="279"/>
      <c r="O36" s="279"/>
      <c r="P36" s="279"/>
      <c r="Q36" s="282" t="str">
        <f aca="false">IF(ISBLANK(N36),"",N36+O36)</f>
        <v/>
      </c>
      <c r="R36" s="276"/>
      <c r="S36" s="281" t="n">
        <f aca="false">IF(ISNUMBER(Q37),IF(G37&lt;Q37,2,IF(G37=Q37,1,0)),"")</f>
        <v>0</v>
      </c>
    </row>
    <row r="37" customFormat="false" ht="15.95" hidden="false" customHeight="true" outlineLevel="0" collapsed="false">
      <c r="A37" s="410" t="n">
        <v>9477</v>
      </c>
      <c r="B37" s="410"/>
      <c r="C37" s="284" t="s">
        <v>17</v>
      </c>
      <c r="D37" s="285" t="n">
        <f aca="false">IF(ISNUMBER(D33),SUM(D33:D36),"")</f>
        <v>293</v>
      </c>
      <c r="E37" s="286" t="n">
        <f aca="false">IF(ISNUMBER(E33),SUM(E33:E36),"")</f>
        <v>125</v>
      </c>
      <c r="F37" s="287" t="n">
        <f aca="false">IF(ISNUMBER(F33),SUM(F33:F36),"")</f>
        <v>7</v>
      </c>
      <c r="G37" s="288" t="n">
        <f aca="false">IF(ISNUMBER(G33),SUM(G33:G36),"")</f>
        <v>418</v>
      </c>
      <c r="H37" s="289"/>
      <c r="I37" s="281"/>
      <c r="K37" s="410" t="n">
        <v>11929</v>
      </c>
      <c r="L37" s="410"/>
      <c r="M37" s="284" t="s">
        <v>17</v>
      </c>
      <c r="N37" s="285" t="n">
        <f aca="false">IF(ISNUMBER(N33),SUM(N33:N36),"")</f>
        <v>300</v>
      </c>
      <c r="O37" s="286" t="n">
        <f aca="false">IF(ISNUMBER(O33),SUM(O33:O36),"")</f>
        <v>95</v>
      </c>
      <c r="P37" s="287" t="n">
        <f aca="false">IF(ISNUMBER(P33),SUM(P33:P36),"")</f>
        <v>11</v>
      </c>
      <c r="Q37" s="288" t="n">
        <f aca="false">IF(ISNUMBER(Q33),SUM(Q33:Q36),"")</f>
        <v>395</v>
      </c>
      <c r="R37" s="289"/>
      <c r="S37" s="281"/>
    </row>
    <row r="38" customFormat="false" ht="5.1" hidden="false" customHeight="true" outlineLevel="0" collapsed="false"/>
    <row r="39" customFormat="false" ht="20.1" hidden="false" customHeight="true" outlineLevel="0" collapsed="false">
      <c r="A39" s="290"/>
      <c r="B39" s="291"/>
      <c r="C39" s="292" t="s">
        <v>43</v>
      </c>
      <c r="D39" s="293" t="n">
        <f aca="false">IF(ISNUMBER(D12),SUM(D12,D17,D22,D27,D32,D37),"")</f>
        <v>1702</v>
      </c>
      <c r="E39" s="294" t="n">
        <f aca="false">IF(ISNUMBER(E12),SUM(E12,E17,E22,E27,E32,E37),"")</f>
        <v>755</v>
      </c>
      <c r="F39" s="295" t="n">
        <f aca="false">IF(ISNUMBER(F12),SUM(F12,F17,F22,F27,F32,F37),"")</f>
        <v>40</v>
      </c>
      <c r="G39" s="296" t="n">
        <f aca="false">IF(ISNUMBER(G12),SUM(G12,G17,G22,G27,G32,G37),"")</f>
        <v>2457</v>
      </c>
      <c r="H39" s="411"/>
      <c r="I39" s="298" t="n">
        <f aca="false">IF(ISNUMBER(G39),IF(G39&gt;Q39,4,IF(G39=Q39,2,0)),"")</f>
        <v>4</v>
      </c>
      <c r="K39" s="290"/>
      <c r="L39" s="291"/>
      <c r="M39" s="292" t="s">
        <v>43</v>
      </c>
      <c r="N39" s="293" t="n">
        <f aca="false">IF(ISNUMBER(N12),SUM(N12,N17,N22,N27,N32,N37),"")</f>
        <v>1716</v>
      </c>
      <c r="O39" s="294" t="n">
        <f aca="false">IF(ISNUMBER(O12),SUM(O12,O17,O22,O27,O32,O37),"")</f>
        <v>719</v>
      </c>
      <c r="P39" s="295" t="n">
        <f aca="false">IF(ISNUMBER(P12),SUM(P12,P17,P22,P27,P32,P37),"")</f>
        <v>47</v>
      </c>
      <c r="Q39" s="296" t="n">
        <f aca="false">IF(ISNUMBER(Q12),SUM(Q12,Q17,Q22,Q27,Q32,Q37),"")</f>
        <v>2435</v>
      </c>
      <c r="R39" s="411"/>
      <c r="S39" s="29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99"/>
      <c r="B41" s="300" t="s">
        <v>44</v>
      </c>
      <c r="C41" s="412" t="s">
        <v>238</v>
      </c>
      <c r="D41" s="412"/>
      <c r="E41" s="412"/>
      <c r="G41" s="302" t="s">
        <v>46</v>
      </c>
      <c r="H41" s="302"/>
      <c r="I41" s="303" t="n">
        <f aca="false">IF(ISNUMBER(I11),SUM(I11,I16,I21,I26,I31,I36,I39),"")</f>
        <v>10</v>
      </c>
      <c r="K41" s="299"/>
      <c r="L41" s="300" t="s">
        <v>44</v>
      </c>
      <c r="M41" s="412" t="s">
        <v>234</v>
      </c>
      <c r="N41" s="412"/>
      <c r="O41" s="412"/>
      <c r="Q41" s="302" t="s">
        <v>46</v>
      </c>
      <c r="R41" s="302"/>
      <c r="S41" s="303" t="n">
        <f aca="false">IF(ISNUMBER(S11),SUM(S11,S16,S21,S26,S31,S36,S39),"")</f>
        <v>6</v>
      </c>
    </row>
    <row r="42" customFormat="false" ht="20.1" hidden="false" customHeight="true" outlineLevel="0" collapsed="false">
      <c r="A42" s="299"/>
      <c r="B42" s="300" t="s">
        <v>47</v>
      </c>
      <c r="C42" s="304"/>
      <c r="D42" s="304"/>
      <c r="E42" s="304"/>
      <c r="F42" s="305"/>
      <c r="G42" s="305"/>
      <c r="H42" s="305"/>
      <c r="I42" s="305"/>
      <c r="J42" s="305"/>
      <c r="K42" s="299"/>
      <c r="L42" s="300" t="s">
        <v>47</v>
      </c>
      <c r="M42" s="304"/>
      <c r="N42" s="304"/>
      <c r="O42" s="304"/>
      <c r="P42" s="245"/>
      <c r="Q42" s="306"/>
      <c r="R42" s="306"/>
      <c r="S42" s="306"/>
    </row>
    <row r="43" customFormat="false" ht="20.25" hidden="false" customHeight="true" outlineLevel="0" collapsed="false">
      <c r="A43" s="300" t="s">
        <v>48</v>
      </c>
      <c r="B43" s="300" t="s">
        <v>49</v>
      </c>
      <c r="C43" s="413"/>
      <c r="D43" s="413"/>
      <c r="E43" s="413"/>
      <c r="F43" s="413"/>
      <c r="G43" s="413"/>
      <c r="H43" s="413"/>
      <c r="I43" s="300"/>
      <c r="J43" s="300"/>
      <c r="K43" s="300" t="s">
        <v>50</v>
      </c>
      <c r="L43" s="413"/>
      <c r="M43" s="413"/>
      <c r="N43" s="308"/>
      <c r="O43" s="300" t="s">
        <v>47</v>
      </c>
      <c r="P43" s="307"/>
      <c r="Q43" s="307"/>
      <c r="R43" s="307"/>
      <c r="S43" s="307"/>
    </row>
    <row r="44" customFormat="false" ht="9.75" hidden="false" customHeight="true" outlineLevel="0" collapsed="false">
      <c r="A44" s="300"/>
      <c r="B44" s="300"/>
      <c r="C44" s="309"/>
      <c r="D44" s="309"/>
      <c r="E44" s="309"/>
      <c r="F44" s="309"/>
      <c r="G44" s="309"/>
      <c r="H44" s="309"/>
      <c r="I44" s="300"/>
      <c r="J44" s="300"/>
      <c r="K44" s="300"/>
      <c r="L44" s="309"/>
      <c r="M44" s="309"/>
      <c r="N44" s="308"/>
      <c r="O44" s="300"/>
      <c r="P44" s="309"/>
      <c r="Q44" s="309"/>
      <c r="R44" s="309"/>
      <c r="S44" s="309"/>
    </row>
    <row r="45" customFormat="false" ht="30" hidden="false" customHeight="true" outlineLevel="0" collapsed="false">
      <c r="A45" s="310" t="s">
        <v>51</v>
      </c>
    </row>
    <row r="46" customFormat="false" ht="20.1" hidden="false" customHeight="true" outlineLevel="0" collapsed="false">
      <c r="B46" s="311" t="s">
        <v>52</v>
      </c>
      <c r="C46" s="414" t="s">
        <v>69</v>
      </c>
      <c r="D46" s="414"/>
      <c r="I46" s="311" t="s">
        <v>54</v>
      </c>
      <c r="J46" s="415" t="n">
        <v>18</v>
      </c>
      <c r="K46" s="415"/>
    </row>
    <row r="47" customFormat="false" ht="20.1" hidden="false" customHeight="true" outlineLevel="0" collapsed="false">
      <c r="B47" s="311" t="s">
        <v>55</v>
      </c>
      <c r="C47" s="416" t="s">
        <v>115</v>
      </c>
      <c r="D47" s="416"/>
      <c r="I47" s="311" t="s">
        <v>57</v>
      </c>
      <c r="J47" s="417"/>
      <c r="K47" s="417"/>
      <c r="P47" s="311" t="s">
        <v>58</v>
      </c>
      <c r="Q47" s="316"/>
      <c r="R47" s="316"/>
      <c r="S47" s="316"/>
    </row>
    <row r="48" customFormat="false" ht="9.95" hidden="false" customHeight="true" outlineLevel="0" collapsed="false"/>
    <row r="49" customFormat="false" ht="15" hidden="false" customHeight="true" outlineLevel="0" collapsed="false">
      <c r="A49" s="317" t="s">
        <v>59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</row>
    <row r="50" customFormat="false" ht="90" hidden="false" customHeight="tru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</row>
    <row r="51" customFormat="false" ht="5.1" hidden="false" customHeight="true" outlineLevel="0" collapsed="false"/>
    <row r="52" customFormat="false" ht="15" hidden="false" customHeight="true" outlineLevel="0" collapsed="false">
      <c r="A52" s="319" t="s">
        <v>60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</row>
    <row r="53" customFormat="false" ht="6.75" hidden="false" customHeight="tru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2"/>
    </row>
    <row r="54" customFormat="false" ht="18" hidden="false" customHeight="true" outlineLevel="0" collapsed="false">
      <c r="A54" s="323" t="s">
        <v>5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4" t="s">
        <v>7</v>
      </c>
      <c r="L54" s="321"/>
      <c r="M54" s="321"/>
      <c r="N54" s="321"/>
      <c r="O54" s="321"/>
      <c r="P54" s="321"/>
      <c r="Q54" s="321"/>
      <c r="R54" s="321"/>
      <c r="S54" s="322"/>
    </row>
    <row r="55" customFormat="false" ht="18" hidden="false" customHeight="true" outlineLevel="0" collapsed="false">
      <c r="A55" s="325"/>
      <c r="B55" s="326" t="s">
        <v>61</v>
      </c>
      <c r="C55" s="327"/>
      <c r="D55" s="328"/>
      <c r="E55" s="326" t="s">
        <v>62</v>
      </c>
      <c r="F55" s="327"/>
      <c r="G55" s="327"/>
      <c r="H55" s="327"/>
      <c r="I55" s="328"/>
      <c r="J55" s="321"/>
      <c r="K55" s="329"/>
      <c r="L55" s="326" t="s">
        <v>61</v>
      </c>
      <c r="M55" s="327"/>
      <c r="N55" s="328"/>
      <c r="O55" s="326" t="s">
        <v>62</v>
      </c>
      <c r="P55" s="327"/>
      <c r="Q55" s="327"/>
      <c r="R55" s="327"/>
      <c r="S55" s="330"/>
    </row>
    <row r="56" customFormat="false" ht="18" hidden="false" customHeight="true" outlineLevel="0" collapsed="false">
      <c r="A56" s="331" t="s">
        <v>63</v>
      </c>
      <c r="B56" s="332" t="s">
        <v>64</v>
      </c>
      <c r="C56" s="333"/>
      <c r="D56" s="334" t="s">
        <v>65</v>
      </c>
      <c r="E56" s="332" t="s">
        <v>64</v>
      </c>
      <c r="F56" s="335"/>
      <c r="G56" s="335"/>
      <c r="H56" s="336"/>
      <c r="I56" s="334" t="s">
        <v>65</v>
      </c>
      <c r="J56" s="321"/>
      <c r="K56" s="337" t="s">
        <v>63</v>
      </c>
      <c r="L56" s="332" t="s">
        <v>64</v>
      </c>
      <c r="M56" s="333"/>
      <c r="N56" s="334" t="s">
        <v>65</v>
      </c>
      <c r="O56" s="332" t="s">
        <v>64</v>
      </c>
      <c r="P56" s="335"/>
      <c r="Q56" s="335"/>
      <c r="R56" s="336"/>
      <c r="S56" s="338" t="s">
        <v>65</v>
      </c>
    </row>
    <row r="57" customFormat="false" ht="18" hidden="false" customHeight="true" outlineLevel="0" collapsed="false">
      <c r="A57" s="418"/>
      <c r="B57" s="340"/>
      <c r="C57" s="340"/>
      <c r="D57" s="341"/>
      <c r="E57" s="340"/>
      <c r="F57" s="340"/>
      <c r="G57" s="340"/>
      <c r="H57" s="340"/>
      <c r="I57" s="341"/>
      <c r="J57" s="321"/>
      <c r="K57" s="419"/>
      <c r="L57" s="340"/>
      <c r="M57" s="340"/>
      <c r="N57" s="341"/>
      <c r="O57" s="340"/>
      <c r="P57" s="340"/>
      <c r="Q57" s="340"/>
      <c r="R57" s="340"/>
      <c r="S57" s="343"/>
    </row>
    <row r="58" customFormat="false" ht="18" hidden="false" customHeight="true" outlineLevel="0" collapsed="false">
      <c r="A58" s="418"/>
      <c r="B58" s="340"/>
      <c r="C58" s="340"/>
      <c r="D58" s="341"/>
      <c r="E58" s="340"/>
      <c r="F58" s="340"/>
      <c r="G58" s="340"/>
      <c r="H58" s="340"/>
      <c r="I58" s="341"/>
      <c r="J58" s="321"/>
      <c r="K58" s="419"/>
      <c r="L58" s="340"/>
      <c r="M58" s="340"/>
      <c r="N58" s="341"/>
      <c r="O58" s="340"/>
      <c r="P58" s="340"/>
      <c r="Q58" s="340"/>
      <c r="R58" s="340"/>
      <c r="S58" s="343"/>
    </row>
    <row r="59" customFormat="false" ht="11.25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6"/>
    </row>
    <row r="60" customFormat="false" ht="3.75" hidden="false" customHeight="true" outlineLevel="0" collapsed="false">
      <c r="A60" s="324"/>
      <c r="B60" s="321"/>
      <c r="C60" s="321"/>
      <c r="D60" s="321"/>
      <c r="E60" s="321"/>
      <c r="F60" s="321"/>
      <c r="G60" s="321"/>
      <c r="H60" s="321"/>
      <c r="I60" s="321"/>
      <c r="J60" s="321"/>
      <c r="K60" s="324"/>
      <c r="L60" s="321"/>
      <c r="M60" s="321"/>
      <c r="N60" s="321"/>
      <c r="O60" s="321"/>
      <c r="P60" s="321"/>
      <c r="Q60" s="321"/>
      <c r="R60" s="321"/>
      <c r="S60" s="321"/>
    </row>
    <row r="61" customFormat="false" ht="19.5" hidden="false" customHeight="true" outlineLevel="0" collapsed="false">
      <c r="A61" s="347" t="s">
        <v>66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</row>
    <row r="62" customFormat="false" ht="90" hidden="false" customHeight="tru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</row>
    <row r="63" customFormat="false" ht="5.1" hidden="false" customHeight="true" outlineLevel="0" collapsed="false"/>
    <row r="64" customFormat="false" ht="15" hidden="false" customHeight="true" outlineLevel="0" collapsed="false">
      <c r="A64" s="317" t="s">
        <v>67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</row>
    <row r="65" customFormat="false" ht="90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</row>
    <row r="66" customFormat="false" ht="30" hidden="false" customHeight="true" outlineLevel="0" collapsed="false">
      <c r="A66" s="349" t="s">
        <v>68</v>
      </c>
      <c r="B66" s="349"/>
      <c r="C66" s="350"/>
      <c r="D66" s="350"/>
      <c r="E66" s="350"/>
      <c r="F66" s="350"/>
      <c r="G66" s="350"/>
      <c r="H66" s="350"/>
    </row>
    <row r="67" customFormat="false" ht="12.75" hidden="false" customHeight="true" outlineLevel="0" collapsed="false">
      <c r="K67" s="351" t="s">
        <v>69</v>
      </c>
      <c r="L67" s="352" t="s">
        <v>6</v>
      </c>
      <c r="M67" s="353"/>
      <c r="N67" s="353"/>
      <c r="O67" s="352" t="s">
        <v>70</v>
      </c>
      <c r="P67" s="354"/>
    </row>
    <row r="68" customFormat="false" ht="12.75" hidden="false" customHeight="true" outlineLevel="0" collapsed="false">
      <c r="K68" s="351" t="s">
        <v>71</v>
      </c>
      <c r="L68" s="352" t="s">
        <v>72</v>
      </c>
      <c r="M68" s="353"/>
      <c r="N68" s="353"/>
      <c r="O68" s="352" t="s">
        <v>73</v>
      </c>
      <c r="P68" s="354"/>
    </row>
    <row r="69" customFormat="false" ht="12.75" hidden="false" customHeight="true" outlineLevel="0" collapsed="false">
      <c r="K69" s="351" t="s">
        <v>53</v>
      </c>
      <c r="L69" s="352" t="s">
        <v>74</v>
      </c>
      <c r="M69" s="353"/>
      <c r="N69" s="353"/>
      <c r="O69" s="352" t="s">
        <v>75</v>
      </c>
      <c r="P69" s="354"/>
    </row>
    <row r="70" customFormat="false" ht="12.75" hidden="false" customHeight="true" outlineLevel="0" collapsed="false">
      <c r="K70" s="351" t="s">
        <v>76</v>
      </c>
      <c r="L70" s="352" t="s">
        <v>77</v>
      </c>
      <c r="M70" s="353"/>
      <c r="N70" s="353"/>
      <c r="O70" s="352" t="s">
        <v>78</v>
      </c>
      <c r="P70" s="354"/>
    </row>
    <row r="71" customFormat="false" ht="12.75" hidden="false" customHeight="true" outlineLevel="0" collapsed="false">
      <c r="K71" s="351" t="s">
        <v>79</v>
      </c>
      <c r="L71" s="352" t="s">
        <v>80</v>
      </c>
      <c r="M71" s="353"/>
      <c r="N71" s="353"/>
      <c r="O71" s="352" t="s">
        <v>81</v>
      </c>
      <c r="P71" s="354"/>
    </row>
    <row r="72" customFormat="false" ht="12.75" hidden="false" customHeight="true" outlineLevel="0" collapsed="false">
      <c r="K72" s="351" t="s">
        <v>82</v>
      </c>
      <c r="L72" s="352" t="s">
        <v>83</v>
      </c>
      <c r="M72" s="353"/>
      <c r="N72" s="353"/>
      <c r="O72" s="352" t="s">
        <v>84</v>
      </c>
      <c r="P72" s="354"/>
    </row>
    <row r="73" customFormat="false" ht="12.75" hidden="false" customHeight="true" outlineLevel="0" collapsed="false">
      <c r="K73" s="351" t="s">
        <v>85</v>
      </c>
      <c r="L73" s="352" t="s">
        <v>86</v>
      </c>
      <c r="M73" s="353"/>
      <c r="N73" s="353"/>
      <c r="O73" s="352" t="s">
        <v>87</v>
      </c>
      <c r="P73" s="354"/>
    </row>
    <row r="74" customFormat="false" ht="12.75" hidden="false" customHeight="true" outlineLevel="0" collapsed="false">
      <c r="K74" s="351" t="s">
        <v>88</v>
      </c>
      <c r="L74" s="352" t="s">
        <v>89</v>
      </c>
      <c r="M74" s="353"/>
      <c r="N74" s="353"/>
      <c r="O74" s="352" t="s">
        <v>90</v>
      </c>
      <c r="P74" s="354"/>
    </row>
    <row r="75" customFormat="false" ht="12.75" hidden="false" customHeight="true" outlineLevel="0" collapsed="false">
      <c r="K75" s="351" t="s">
        <v>91</v>
      </c>
      <c r="L75" s="352" t="s">
        <v>8</v>
      </c>
      <c r="M75" s="353"/>
      <c r="N75" s="353"/>
      <c r="O75" s="352" t="s">
        <v>92</v>
      </c>
      <c r="P75" s="354"/>
    </row>
    <row r="76" customFormat="false" ht="12.75" hidden="false" customHeight="true" outlineLevel="0" collapsed="false">
      <c r="K76" s="351" t="s">
        <v>93</v>
      </c>
      <c r="L76" s="352" t="s">
        <v>94</v>
      </c>
      <c r="M76" s="353"/>
      <c r="N76" s="353"/>
      <c r="O76" s="352" t="s">
        <v>95</v>
      </c>
      <c r="P76" s="354"/>
    </row>
    <row r="77" customFormat="false" ht="12.75" hidden="false" customHeight="true" outlineLevel="0" collapsed="false">
      <c r="K77" s="351" t="s">
        <v>96</v>
      </c>
      <c r="L77" s="352" t="s">
        <v>97</v>
      </c>
      <c r="M77" s="353"/>
      <c r="N77" s="353"/>
      <c r="O77" s="352" t="s">
        <v>98</v>
      </c>
      <c r="P77" s="354"/>
    </row>
    <row r="78" customFormat="false" ht="12.75" hidden="false" customHeight="true" outlineLevel="0" collapsed="false">
      <c r="K78" s="351" t="s">
        <v>99</v>
      </c>
      <c r="L78" s="352" t="s">
        <v>100</v>
      </c>
      <c r="M78" s="353"/>
      <c r="N78" s="353"/>
      <c r="O78" s="352" t="s">
        <v>101</v>
      </c>
      <c r="P78" s="354"/>
    </row>
    <row r="79" customFormat="false" ht="12.75" hidden="false" customHeight="true" outlineLevel="0" collapsed="false">
      <c r="K79" s="351" t="s">
        <v>102</v>
      </c>
      <c r="L79" s="352" t="s">
        <v>103</v>
      </c>
      <c r="M79" s="353"/>
      <c r="N79" s="353"/>
      <c r="O79" s="352" t="s">
        <v>104</v>
      </c>
      <c r="P79" s="354"/>
    </row>
    <row r="80" customFormat="false" ht="12.75" hidden="false" customHeight="true" outlineLevel="0" collapsed="false">
      <c r="K80" s="351" t="s">
        <v>105</v>
      </c>
      <c r="L80" s="352" t="s">
        <v>106</v>
      </c>
      <c r="M80" s="353"/>
      <c r="N80" s="353"/>
      <c r="O80" s="352" t="s">
        <v>107</v>
      </c>
      <c r="P80" s="354"/>
    </row>
    <row r="81" customFormat="false" ht="12.75" hidden="false" customHeight="true" outlineLevel="0" collapsed="false">
      <c r="K81" s="351" t="s">
        <v>108</v>
      </c>
      <c r="L81" s="352"/>
      <c r="M81" s="353"/>
      <c r="N81" s="353"/>
      <c r="O81" s="352" t="s">
        <v>109</v>
      </c>
      <c r="P81" s="354"/>
    </row>
    <row r="82" customFormat="false" ht="12.75" hidden="false" customHeight="true" outlineLevel="0" collapsed="false">
      <c r="K82" s="351" t="s">
        <v>110</v>
      </c>
      <c r="L82" s="352"/>
      <c r="M82" s="353"/>
      <c r="N82" s="353"/>
      <c r="O82" s="352" t="s">
        <v>111</v>
      </c>
      <c r="P82" s="354"/>
    </row>
    <row r="83" customFormat="false" ht="12.75" hidden="false" customHeight="true" outlineLevel="0" collapsed="false">
      <c r="K83" s="351" t="s">
        <v>112</v>
      </c>
      <c r="L83" s="355"/>
      <c r="M83" s="355"/>
      <c r="N83" s="355"/>
      <c r="O83" s="352" t="s">
        <v>113</v>
      </c>
      <c r="P83" s="354"/>
    </row>
    <row r="84" customFormat="false" ht="12.75" hidden="false" customHeight="true" outlineLevel="0" collapsed="false">
      <c r="K84" s="351" t="s">
        <v>56</v>
      </c>
      <c r="L84" s="355"/>
      <c r="M84" s="355"/>
      <c r="N84" s="355"/>
      <c r="O84" s="352" t="s">
        <v>114</v>
      </c>
      <c r="P84" s="354"/>
    </row>
    <row r="85" customFormat="false" ht="12.75" hidden="false" customHeight="true" outlineLevel="0" collapsed="false">
      <c r="K85" s="351" t="s">
        <v>115</v>
      </c>
      <c r="L85" s="355"/>
      <c r="M85" s="355"/>
      <c r="N85" s="355"/>
      <c r="O85" s="352" t="s">
        <v>3</v>
      </c>
      <c r="P85" s="354"/>
    </row>
    <row r="86" customFormat="false" ht="12.75" hidden="false" customHeight="true" outlineLevel="0" collapsed="false">
      <c r="K86" s="351" t="s">
        <v>116</v>
      </c>
      <c r="L86" s="355"/>
      <c r="M86" s="355"/>
      <c r="N86" s="355"/>
      <c r="O86" s="352" t="s">
        <v>117</v>
      </c>
      <c r="P86" s="354"/>
    </row>
    <row r="87" customFormat="false" ht="12.75" hidden="false" customHeight="true" outlineLevel="0" collapsed="false">
      <c r="K87" s="351" t="s">
        <v>118</v>
      </c>
      <c r="L87" s="355"/>
      <c r="M87" s="355"/>
      <c r="N87" s="355"/>
      <c r="O87" s="352" t="s">
        <v>119</v>
      </c>
      <c r="P87" s="354"/>
    </row>
    <row r="88" customFormat="false" ht="12.75" hidden="false" customHeight="true" outlineLevel="0" collapsed="false">
      <c r="K88" s="351" t="s">
        <v>120</v>
      </c>
      <c r="L88" s="355"/>
      <c r="M88" s="355"/>
      <c r="N88" s="355"/>
      <c r="O88" s="352" t="s">
        <v>121</v>
      </c>
      <c r="P88" s="354"/>
    </row>
    <row r="89" customFormat="false" ht="12.75" hidden="false" customHeight="true" outlineLevel="0" collapsed="false">
      <c r="K89" s="351" t="s">
        <v>122</v>
      </c>
      <c r="L89" s="355"/>
      <c r="M89" s="355"/>
      <c r="N89" s="355"/>
      <c r="O89" s="352" t="s">
        <v>123</v>
      </c>
      <c r="P89" s="354"/>
    </row>
    <row r="90" customFormat="false" ht="12.75" hidden="false" customHeight="true" outlineLevel="0" collapsed="false">
      <c r="K90" s="351" t="s">
        <v>124</v>
      </c>
      <c r="L90" s="355"/>
      <c r="M90" s="355"/>
      <c r="N90" s="355"/>
      <c r="O90" s="352" t="s">
        <v>125</v>
      </c>
      <c r="P90" s="354"/>
    </row>
    <row r="91" customFormat="false" ht="12.75" hidden="false" customHeight="true" outlineLevel="0" collapsed="false">
      <c r="K91" s="351" t="s">
        <v>126</v>
      </c>
      <c r="L91" s="355"/>
      <c r="M91" s="355"/>
      <c r="N91" s="355"/>
      <c r="O91" s="355"/>
      <c r="P91" s="355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true" outlineLevel="0" max="255" min="21" style="0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60</v>
      </c>
      <c r="M1" s="6"/>
      <c r="N1" s="6"/>
      <c r="O1" s="7" t="s">
        <v>4</v>
      </c>
      <c r="P1" s="7"/>
      <c r="Q1" s="8" t="n">
        <v>42089</v>
      </c>
      <c r="R1" s="8"/>
      <c r="S1" s="8"/>
    </row>
    <row r="2" customFormat="false" ht="9.75" hidden="false" customHeight="true" outlineLevel="0" collapsed="false">
      <c r="B2" s="3"/>
      <c r="C2" s="3"/>
    </row>
    <row r="3" customFormat="false" ht="19.5" hidden="false" customHeight="true" outlineLevel="0" collapsed="false">
      <c r="A3" s="9" t="s">
        <v>5</v>
      </c>
      <c r="B3" s="10" t="s">
        <v>103</v>
      </c>
      <c r="C3" s="10"/>
      <c r="D3" s="10"/>
      <c r="E3" s="10"/>
      <c r="F3" s="10"/>
      <c r="G3" s="10"/>
      <c r="H3" s="10"/>
      <c r="I3" s="10"/>
      <c r="K3" s="9" t="s">
        <v>7</v>
      </c>
      <c r="L3" s="420" t="s">
        <v>94</v>
      </c>
      <c r="M3" s="420"/>
      <c r="N3" s="420"/>
      <c r="O3" s="420"/>
      <c r="P3" s="420"/>
      <c r="Q3" s="420"/>
      <c r="R3" s="420"/>
      <c r="S3" s="420"/>
    </row>
    <row r="4" customFormat="false" ht="4.5" hidden="false" customHeight="true" outlineLevel="0" collapsed="false"/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7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421" t="s">
        <v>245</v>
      </c>
      <c r="B8" s="421"/>
      <c r="C8" s="24" t="n">
        <v>1</v>
      </c>
      <c r="D8" s="25" t="n">
        <v>161</v>
      </c>
      <c r="E8" s="26" t="n">
        <v>52</v>
      </c>
      <c r="F8" s="26" t="n">
        <v>6</v>
      </c>
      <c r="G8" s="422" t="n">
        <f aca="false">IF(ISBLANK(D8),"",D8+E8)</f>
        <v>213</v>
      </c>
      <c r="H8" s="28"/>
      <c r="I8" s="423" t="s">
        <v>246</v>
      </c>
      <c r="K8" s="421" t="s">
        <v>247</v>
      </c>
      <c r="L8" s="421"/>
      <c r="M8" s="24" t="n">
        <v>1</v>
      </c>
      <c r="N8" s="25" t="n">
        <v>139</v>
      </c>
      <c r="O8" s="26" t="n">
        <v>36</v>
      </c>
      <c r="P8" s="26" t="n">
        <v>6</v>
      </c>
      <c r="Q8" s="422" t="n">
        <f aca="false">IF(ISBLANK(N8),"",N8+O8)</f>
        <v>175</v>
      </c>
      <c r="R8" s="28"/>
      <c r="S8" s="424"/>
    </row>
    <row r="9" customFormat="false" ht="12.75" hidden="false" customHeight="true" outlineLevel="0" collapsed="false">
      <c r="A9" s="421"/>
      <c r="B9" s="421"/>
      <c r="C9" s="30" t="n">
        <v>2</v>
      </c>
      <c r="D9" s="31" t="n">
        <v>150</v>
      </c>
      <c r="E9" s="32" t="n">
        <v>45</v>
      </c>
      <c r="F9" s="32" t="n">
        <v>7</v>
      </c>
      <c r="G9" s="425" t="n">
        <f aca="false">IF(ISBLANK(D9),"",D9+E9)</f>
        <v>195</v>
      </c>
      <c r="H9" s="28"/>
      <c r="I9" s="426" t="n">
        <f aca="false">IF(COUNT(Q12),SUM(G12-Q12),"")</f>
        <v>41</v>
      </c>
      <c r="K9" s="421"/>
      <c r="L9" s="421"/>
      <c r="M9" s="30" t="n">
        <v>2</v>
      </c>
      <c r="N9" s="31" t="n">
        <v>142</v>
      </c>
      <c r="O9" s="32" t="n">
        <v>50</v>
      </c>
      <c r="P9" s="32" t="n">
        <v>7</v>
      </c>
      <c r="Q9" s="425" t="n">
        <f aca="false">IF(ISBLANK(N9),"",N9+O9)</f>
        <v>192</v>
      </c>
      <c r="R9" s="28"/>
      <c r="S9" s="427"/>
    </row>
    <row r="10" customFormat="false" ht="9.75" hidden="false" customHeight="true" outlineLevel="0" collapsed="false">
      <c r="A10" s="428" t="str">
        <f aca="false">IF(A8="Beranová","Jiřina",IF(A8="Chlumský","Vlastimil",IF(A8="Musil","Bohumír",IF(A8="Perman","Milan",IF(A8="Švindlová","Stanislava",IF(A8="Vajc","Vladislav",IF(A8="Tomková","Hana",IF(A8="Vondráček","František",""))))))))</f>
        <v>Hana</v>
      </c>
      <c r="B10" s="428"/>
      <c r="C10" s="35"/>
      <c r="D10" s="36"/>
      <c r="E10" s="36"/>
      <c r="F10" s="36"/>
      <c r="G10" s="37"/>
      <c r="H10" s="38"/>
      <c r="I10" s="39"/>
      <c r="K10" s="428" t="s">
        <v>248</v>
      </c>
      <c r="L10" s="428"/>
      <c r="M10" s="35"/>
      <c r="N10" s="36"/>
      <c r="O10" s="36"/>
      <c r="P10" s="36"/>
      <c r="Q10" s="37"/>
      <c r="R10" s="38"/>
      <c r="S10" s="39"/>
    </row>
    <row r="11" customFormat="false" ht="9.75" hidden="false" customHeight="true" outlineLevel="0" collapsed="false">
      <c r="A11" s="428"/>
      <c r="B11" s="428"/>
      <c r="C11" s="40"/>
      <c r="D11" s="41"/>
      <c r="E11" s="41"/>
      <c r="F11" s="41"/>
      <c r="G11" s="42"/>
      <c r="H11" s="38"/>
      <c r="I11" s="43" t="n">
        <f aca="false">IF(ISNUMBER(G12),IF(G12&gt;Q12,2,IF(G12=Q12,1,0)),"")</f>
        <v>2</v>
      </c>
      <c r="K11" s="428"/>
      <c r="L11" s="428"/>
      <c r="M11" s="40"/>
      <c r="N11" s="41"/>
      <c r="O11" s="41"/>
      <c r="P11" s="41"/>
      <c r="Q11" s="42"/>
      <c r="R11" s="38"/>
      <c r="S11" s="43" t="n">
        <f aca="false">IF(ISNUMBER(Q12),IF(G12&lt;Q12,2,IF(Q12=G12,1,0)),"")</f>
        <v>0</v>
      </c>
    </row>
    <row r="12" customFormat="false" ht="15.75" hidden="false" customHeight="true" outlineLevel="0" collapsed="false">
      <c r="A12" s="429" t="n">
        <f aca="false">IF(A8="Beranová",2707,IF(A8="Chlumský",19345,IF(A8="Musil",10871,IF(A8="Perman",2725,IF(A8="Švindlová",2705,IF(A8="Vajc",9919,IF(A8="Tomková",1306,IF(A8="Vondráček",853,""))))))))</f>
        <v>1306</v>
      </c>
      <c r="B12" s="429"/>
      <c r="C12" s="46" t="s">
        <v>17</v>
      </c>
      <c r="D12" s="47" t="n">
        <f aca="false">IF(ISNUMBER(D8),SUM(D8:D9),"")</f>
        <v>311</v>
      </c>
      <c r="E12" s="47" t="n">
        <f aca="false">IF(ISNUMBER(E8),SUM(E8:E9),"")</f>
        <v>97</v>
      </c>
      <c r="F12" s="47" t="n">
        <f aca="false">IF(ISNUMBER(F8),SUM(F8:F9),"")</f>
        <v>13</v>
      </c>
      <c r="G12" s="48" t="n">
        <f aca="false">IF(ISNUMBER(G8),SUM(G8:G9),"")</f>
        <v>408</v>
      </c>
      <c r="H12" s="49"/>
      <c r="I12" s="43"/>
      <c r="K12" s="429" t="n">
        <v>1138</v>
      </c>
      <c r="L12" s="429"/>
      <c r="M12" s="46" t="s">
        <v>17</v>
      </c>
      <c r="N12" s="47" t="n">
        <f aca="false">IF(ISNUMBER(N8),SUM(N8:N9),"")</f>
        <v>281</v>
      </c>
      <c r="O12" s="47" t="n">
        <f aca="false">IF(ISNUMBER(O8),SUM(O8:O9),"")</f>
        <v>86</v>
      </c>
      <c r="P12" s="47" t="n">
        <f aca="false">IF(ISNUMBER(P8),SUM(P8:P9),"")</f>
        <v>13</v>
      </c>
      <c r="Q12" s="48" t="n">
        <f aca="false">IF(ISNUMBER(Q8),SUM(Q8:Q9),"")</f>
        <v>367</v>
      </c>
      <c r="R12" s="49"/>
      <c r="S12" s="43"/>
    </row>
    <row r="13" customFormat="false" ht="12.75" hidden="false" customHeight="true" outlineLevel="0" collapsed="false">
      <c r="A13" s="428" t="s">
        <v>249</v>
      </c>
      <c r="B13" s="428"/>
      <c r="C13" s="24" t="n">
        <v>1</v>
      </c>
      <c r="D13" s="25" t="n">
        <v>143</v>
      </c>
      <c r="E13" s="26" t="n">
        <v>54</v>
      </c>
      <c r="F13" s="26" t="n">
        <v>5</v>
      </c>
      <c r="G13" s="422" t="n">
        <f aca="false">IF(ISBLANK(D13),"",D13+E13)</f>
        <v>197</v>
      </c>
      <c r="H13" s="28"/>
      <c r="I13" s="430" t="n">
        <f aca="false">IF(COUNT(Q17),SUM(I9+G17-Q17),"")</f>
        <v>30</v>
      </c>
      <c r="K13" s="421" t="s">
        <v>250</v>
      </c>
      <c r="L13" s="421"/>
      <c r="M13" s="24" t="n">
        <v>1</v>
      </c>
      <c r="N13" s="25" t="n">
        <v>149</v>
      </c>
      <c r="O13" s="26" t="n">
        <v>53</v>
      </c>
      <c r="P13" s="26" t="n">
        <v>5</v>
      </c>
      <c r="Q13" s="422" t="n">
        <f aca="false">IF(ISBLANK(N13),"",N13+O13)</f>
        <v>202</v>
      </c>
      <c r="R13" s="28"/>
      <c r="S13" s="424"/>
    </row>
    <row r="14" customFormat="false" ht="12.75" hidden="false" customHeight="true" outlineLevel="0" collapsed="false">
      <c r="A14" s="428"/>
      <c r="B14" s="428"/>
      <c r="C14" s="30" t="n">
        <v>2</v>
      </c>
      <c r="D14" s="31" t="n">
        <v>140</v>
      </c>
      <c r="E14" s="32" t="n">
        <v>53</v>
      </c>
      <c r="F14" s="32" t="n">
        <v>4</v>
      </c>
      <c r="G14" s="425" t="n">
        <f aca="false">IF(ISBLANK(D14),"",D14+E14)</f>
        <v>193</v>
      </c>
      <c r="H14" s="28"/>
      <c r="I14" s="430"/>
      <c r="K14" s="421"/>
      <c r="L14" s="421"/>
      <c r="M14" s="30" t="n">
        <v>2</v>
      </c>
      <c r="N14" s="31" t="n">
        <v>137</v>
      </c>
      <c r="O14" s="32" t="n">
        <v>62</v>
      </c>
      <c r="P14" s="32" t="n">
        <v>1</v>
      </c>
      <c r="Q14" s="425" t="n">
        <f aca="false">IF(ISBLANK(N14),"",N14+O14)</f>
        <v>199</v>
      </c>
      <c r="R14" s="28"/>
      <c r="S14" s="427"/>
    </row>
    <row r="15" customFormat="false" ht="9.75" hidden="false" customHeight="true" outlineLevel="0" collapsed="false">
      <c r="A15" s="428" t="str">
        <f aca="false">IF(A13="Beranová","Jiřina",IF(A13="Chlumský","Vlastimil",IF(A13="Musil","Bohumír",IF(A13="Perman","Milan",IF(A13="Švindlová","Stanislava",IF(A13="Vajc","Vladislav",IF(A13="Tomková","Hana",IF(A13="Vondráček","František",""))))))))</f>
        <v>Jiřina</v>
      </c>
      <c r="B15" s="428"/>
      <c r="C15" s="35"/>
      <c r="D15" s="36"/>
      <c r="E15" s="36"/>
      <c r="F15" s="36"/>
      <c r="G15" s="37"/>
      <c r="H15" s="38"/>
      <c r="I15" s="39"/>
      <c r="K15" s="428" t="s">
        <v>251</v>
      </c>
      <c r="L15" s="428"/>
      <c r="M15" s="35"/>
      <c r="N15" s="36"/>
      <c r="O15" s="36"/>
      <c r="P15" s="36"/>
      <c r="Q15" s="37"/>
      <c r="R15" s="38"/>
      <c r="S15" s="39"/>
    </row>
    <row r="16" customFormat="false" ht="9.75" hidden="false" customHeight="true" outlineLevel="0" collapsed="false">
      <c r="A16" s="428"/>
      <c r="B16" s="428"/>
      <c r="C16" s="40"/>
      <c r="D16" s="41"/>
      <c r="E16" s="41"/>
      <c r="F16" s="41"/>
      <c r="G16" s="42"/>
      <c r="H16" s="38"/>
      <c r="I16" s="43" t="n">
        <f aca="false">IF(ISNUMBER(G17),IF(G17&gt;Q17,2,IF(G17=Q17,1,0)),"")</f>
        <v>0</v>
      </c>
      <c r="K16" s="428"/>
      <c r="L16" s="428"/>
      <c r="M16" s="40"/>
      <c r="N16" s="41"/>
      <c r="O16" s="41"/>
      <c r="P16" s="41"/>
      <c r="Q16" s="42"/>
      <c r="R16" s="38"/>
      <c r="S16" s="43" t="n">
        <f aca="false">IF(ISNUMBER(Q17),IF(G17&lt;Q17,2,IF(Q17=G17,1,0)),"")</f>
        <v>2</v>
      </c>
    </row>
    <row r="17" customFormat="false" ht="15.75" hidden="false" customHeight="true" outlineLevel="0" collapsed="false">
      <c r="A17" s="429" t="n">
        <f aca="false">IF(A13="Beranová",2707,IF(A13="Chlumský",19345,IF(A13="Musil",10871,IF(A13="Perman",2725,IF(A13="Švindlová",2705,IF(A13="Vajc",9919,IF(A13="Tomková",1306,IF(A13="Vondráček",853,""))))))))</f>
        <v>2707</v>
      </c>
      <c r="B17" s="429"/>
      <c r="C17" s="46" t="s">
        <v>17</v>
      </c>
      <c r="D17" s="47" t="n">
        <f aca="false">IF(ISNUMBER(D13),SUM(D13:D14),"")</f>
        <v>283</v>
      </c>
      <c r="E17" s="47" t="n">
        <f aca="false">IF(ISNUMBER(E13),SUM(E13:E14),"")</f>
        <v>107</v>
      </c>
      <c r="F17" s="47" t="n">
        <f aca="false">IF(ISNUMBER(F13),SUM(F13:F14),"")</f>
        <v>9</v>
      </c>
      <c r="G17" s="48" t="n">
        <f aca="false">IF(ISNUMBER(G13),SUM(G13:G14),"")</f>
        <v>390</v>
      </c>
      <c r="H17" s="49"/>
      <c r="I17" s="43"/>
      <c r="K17" s="429" t="n">
        <v>13509</v>
      </c>
      <c r="L17" s="429"/>
      <c r="M17" s="46" t="s">
        <v>17</v>
      </c>
      <c r="N17" s="47" t="n">
        <f aca="false">IF(ISNUMBER(N13),SUM(N13:N14),"")</f>
        <v>286</v>
      </c>
      <c r="O17" s="47" t="n">
        <f aca="false">IF(ISNUMBER(O13),SUM(O13:O14),"")</f>
        <v>115</v>
      </c>
      <c r="P17" s="47" t="n">
        <f aca="false">IF(ISNUMBER(P13),SUM(P13:P14),"")</f>
        <v>6</v>
      </c>
      <c r="Q17" s="48" t="n">
        <f aca="false">IF(ISNUMBER(Q13),SUM(Q13:Q14),"")</f>
        <v>401</v>
      </c>
      <c r="R17" s="49"/>
      <c r="S17" s="43"/>
    </row>
    <row r="18" customFormat="false" ht="12.75" hidden="false" customHeight="true" outlineLevel="0" collapsed="false">
      <c r="A18" s="428" t="s">
        <v>252</v>
      </c>
      <c r="B18" s="428"/>
      <c r="C18" s="24" t="n">
        <v>1</v>
      </c>
      <c r="D18" s="25" t="n">
        <v>136</v>
      </c>
      <c r="E18" s="26" t="n">
        <v>61</v>
      </c>
      <c r="F18" s="26" t="n">
        <v>5</v>
      </c>
      <c r="G18" s="422" t="n">
        <f aca="false">IF(ISBLANK(D18),"",D18+E18)</f>
        <v>197</v>
      </c>
      <c r="H18" s="28"/>
      <c r="I18" s="430" t="n">
        <f aca="false">IF(COUNT(Q22),SUM(I13+G22-Q22),"")</f>
        <v>-10</v>
      </c>
      <c r="K18" s="421" t="s">
        <v>253</v>
      </c>
      <c r="L18" s="421"/>
      <c r="M18" s="24" t="n">
        <v>1</v>
      </c>
      <c r="N18" s="25" t="n">
        <v>139</v>
      </c>
      <c r="O18" s="26" t="n">
        <v>62</v>
      </c>
      <c r="P18" s="26" t="n">
        <v>8</v>
      </c>
      <c r="Q18" s="422" t="n">
        <f aca="false">IF(ISBLANK(N18),"",N18+O18)</f>
        <v>201</v>
      </c>
      <c r="R18" s="28"/>
      <c r="S18" s="424"/>
    </row>
    <row r="19" customFormat="false" ht="12.75" hidden="false" customHeight="true" outlineLevel="0" collapsed="false">
      <c r="A19" s="428"/>
      <c r="B19" s="428"/>
      <c r="C19" s="30" t="n">
        <v>2</v>
      </c>
      <c r="D19" s="31" t="n">
        <v>123</v>
      </c>
      <c r="E19" s="32" t="n">
        <v>43</v>
      </c>
      <c r="F19" s="32" t="n">
        <v>5</v>
      </c>
      <c r="G19" s="425" t="n">
        <f aca="false">IF(ISBLANK(D19),"",D19+E19)</f>
        <v>166</v>
      </c>
      <c r="H19" s="28"/>
      <c r="I19" s="430"/>
      <c r="K19" s="421"/>
      <c r="L19" s="421"/>
      <c r="M19" s="30" t="n">
        <v>2</v>
      </c>
      <c r="N19" s="31" t="n">
        <v>132</v>
      </c>
      <c r="O19" s="32" t="n">
        <v>70</v>
      </c>
      <c r="P19" s="32" t="n">
        <v>2</v>
      </c>
      <c r="Q19" s="425" t="n">
        <f aca="false">IF(ISBLANK(N19),"",N19+O19)</f>
        <v>202</v>
      </c>
      <c r="R19" s="28"/>
      <c r="S19" s="427"/>
    </row>
    <row r="20" customFormat="false" ht="9.75" hidden="false" customHeight="true" outlineLevel="0" collapsed="false">
      <c r="A20" s="428" t="str">
        <f aca="false">IF(A18="Beranová","Jiřina",IF(A18="Chlumský","Vlastimil",IF(A18="Musil","Bohumír",IF(A18="Perman","Milan",IF(A18="Švindlová","Stanislava",IF(A18="Vajc","Vladislav",IF(A18="Tomková","Hana",IF(A18="Vondráček","František",""))))))))</f>
        <v>František</v>
      </c>
      <c r="B20" s="428"/>
      <c r="C20" s="35"/>
      <c r="D20" s="36"/>
      <c r="E20" s="36"/>
      <c r="F20" s="36"/>
      <c r="G20" s="37"/>
      <c r="H20" s="38"/>
      <c r="I20" s="39"/>
      <c r="K20" s="428" t="s">
        <v>254</v>
      </c>
      <c r="L20" s="428"/>
      <c r="M20" s="35"/>
      <c r="N20" s="36"/>
      <c r="O20" s="36"/>
      <c r="P20" s="36"/>
      <c r="Q20" s="37"/>
      <c r="R20" s="38"/>
      <c r="S20" s="39"/>
    </row>
    <row r="21" customFormat="false" ht="9.75" hidden="false" customHeight="true" outlineLevel="0" collapsed="false">
      <c r="A21" s="428"/>
      <c r="B21" s="428"/>
      <c r="C21" s="40"/>
      <c r="D21" s="41"/>
      <c r="E21" s="41"/>
      <c r="F21" s="41"/>
      <c r="G21" s="42"/>
      <c r="H21" s="38"/>
      <c r="I21" s="43" t="n">
        <f aca="false">IF(ISNUMBER(G22),IF(G22&gt;Q22,2,IF(G22=Q22,1,0)),"")</f>
        <v>0</v>
      </c>
      <c r="K21" s="428"/>
      <c r="L21" s="428"/>
      <c r="M21" s="40"/>
      <c r="N21" s="41"/>
      <c r="O21" s="41"/>
      <c r="P21" s="41"/>
      <c r="Q21" s="42"/>
      <c r="R21" s="38"/>
      <c r="S21" s="43" t="n">
        <f aca="false">IF(ISNUMBER(Q22),IF(G22&lt;Q22,2,IF(Q22=G22,1,0)),"")</f>
        <v>2</v>
      </c>
    </row>
    <row r="22" customFormat="false" ht="15.75" hidden="false" customHeight="true" outlineLevel="0" collapsed="false">
      <c r="A22" s="429" t="n">
        <f aca="false">IF(A18="Beranová",2707,IF(A18="Chlumský",19345,IF(A18="Musil",10871,IF(A18="Perman",2725,IF(A18="Švindlová",2705,IF(A18="Vajc",9919,IF(A18="Tomková",1306,IF(A18="Vondráček",853,""))))))))</f>
        <v>853</v>
      </c>
      <c r="B22" s="429"/>
      <c r="C22" s="46" t="s">
        <v>17</v>
      </c>
      <c r="D22" s="47" t="n">
        <f aca="false">IF(ISNUMBER(D18),SUM(D18:D19),"")</f>
        <v>259</v>
      </c>
      <c r="E22" s="47" t="n">
        <f aca="false">IF(ISNUMBER(E18),SUM(E18:E19),"")</f>
        <v>104</v>
      </c>
      <c r="F22" s="47" t="n">
        <f aca="false">IF(ISNUMBER(F18),SUM(F18:F19),"")</f>
        <v>10</v>
      </c>
      <c r="G22" s="48" t="n">
        <f aca="false">IF(ISNUMBER(G18),SUM(G18:G19),"")</f>
        <v>363</v>
      </c>
      <c r="H22" s="49"/>
      <c r="I22" s="43"/>
      <c r="K22" s="429" t="n">
        <v>9834</v>
      </c>
      <c r="L22" s="429"/>
      <c r="M22" s="46" t="s">
        <v>17</v>
      </c>
      <c r="N22" s="47" t="n">
        <f aca="false">IF(ISNUMBER(N18),SUM(N18:N19),"")</f>
        <v>271</v>
      </c>
      <c r="O22" s="47" t="n">
        <f aca="false">IF(ISNUMBER(O18),SUM(O18:O19),"")</f>
        <v>132</v>
      </c>
      <c r="P22" s="47" t="n">
        <f aca="false">IF(ISNUMBER(P18),SUM(P18:P19),"")</f>
        <v>10</v>
      </c>
      <c r="Q22" s="48" t="n">
        <f aca="false">IF(ISNUMBER(Q18),SUM(Q18:Q19),"")</f>
        <v>403</v>
      </c>
      <c r="R22" s="49"/>
      <c r="S22" s="43"/>
    </row>
    <row r="23" customFormat="false" ht="12.75" hidden="false" customHeight="true" outlineLevel="0" collapsed="false">
      <c r="A23" s="428" t="s">
        <v>255</v>
      </c>
      <c r="B23" s="428"/>
      <c r="C23" s="24" t="n">
        <v>1</v>
      </c>
      <c r="D23" s="25" t="n">
        <v>147</v>
      </c>
      <c r="E23" s="26" t="n">
        <v>51</v>
      </c>
      <c r="F23" s="26" t="n">
        <v>7</v>
      </c>
      <c r="G23" s="422" t="n">
        <f aca="false">IF(ISBLANK(D23),"",D23+E23)</f>
        <v>198</v>
      </c>
      <c r="H23" s="28"/>
      <c r="I23" s="430" t="n">
        <f aca="false">IF(COUNT(Q27),SUM(I18+G27-Q27),"")</f>
        <v>5</v>
      </c>
      <c r="K23" s="421" t="s">
        <v>256</v>
      </c>
      <c r="L23" s="421"/>
      <c r="M23" s="24" t="n">
        <v>1</v>
      </c>
      <c r="N23" s="25" t="n">
        <v>143</v>
      </c>
      <c r="O23" s="26" t="n">
        <v>61</v>
      </c>
      <c r="P23" s="26" t="n">
        <v>2</v>
      </c>
      <c r="Q23" s="422" t="n">
        <f aca="false">IF(ISBLANK(N23),"",N23+O23)</f>
        <v>204</v>
      </c>
      <c r="R23" s="28"/>
      <c r="S23" s="424"/>
    </row>
    <row r="24" customFormat="false" ht="12.75" hidden="false" customHeight="true" outlineLevel="0" collapsed="false">
      <c r="A24" s="428"/>
      <c r="B24" s="428"/>
      <c r="C24" s="30" t="n">
        <v>2</v>
      </c>
      <c r="D24" s="31" t="n">
        <v>147</v>
      </c>
      <c r="E24" s="32" t="n">
        <v>52</v>
      </c>
      <c r="F24" s="32" t="n">
        <v>5</v>
      </c>
      <c r="G24" s="425" t="n">
        <f aca="false">IF(ISBLANK(D24),"",D24+E24)</f>
        <v>199</v>
      </c>
      <c r="H24" s="28"/>
      <c r="I24" s="430"/>
      <c r="K24" s="421"/>
      <c r="L24" s="421"/>
      <c r="M24" s="30" t="n">
        <v>2</v>
      </c>
      <c r="N24" s="31" t="n">
        <v>130</v>
      </c>
      <c r="O24" s="32" t="n">
        <v>48</v>
      </c>
      <c r="P24" s="32" t="n">
        <v>8</v>
      </c>
      <c r="Q24" s="425" t="n">
        <f aca="false">IF(ISBLANK(N24),"",N24+O24)</f>
        <v>178</v>
      </c>
      <c r="R24" s="28"/>
      <c r="S24" s="427"/>
    </row>
    <row r="25" customFormat="false" ht="9.75" hidden="false" customHeight="true" outlineLevel="0" collapsed="false">
      <c r="A25" s="428" t="str">
        <f aca="false">IF(A23="Beranová","Jiřina",IF(A23="Chlumský","Vlastimil",IF(A23="Musil","Bohumír",IF(A23="Perman","Milan",IF(A23="Švindlová","Stanislava",IF(A23="Vajc","Vladislav",IF(A23="Tomková","Hana",IF(A23="Vondráček","František",""))))))))</f>
        <v>Vlastimil</v>
      </c>
      <c r="B25" s="428"/>
      <c r="C25" s="35"/>
      <c r="D25" s="36"/>
      <c r="E25" s="36"/>
      <c r="F25" s="36"/>
      <c r="G25" s="37"/>
      <c r="H25" s="38"/>
      <c r="I25" s="39"/>
      <c r="K25" s="428" t="s">
        <v>29</v>
      </c>
      <c r="L25" s="428"/>
      <c r="M25" s="35"/>
      <c r="N25" s="36"/>
      <c r="O25" s="36"/>
      <c r="P25" s="36"/>
      <c r="Q25" s="37"/>
      <c r="R25" s="38"/>
      <c r="S25" s="39"/>
    </row>
    <row r="26" customFormat="false" ht="9.75" hidden="false" customHeight="true" outlineLevel="0" collapsed="false">
      <c r="A26" s="428"/>
      <c r="B26" s="428"/>
      <c r="C26" s="40"/>
      <c r="D26" s="41"/>
      <c r="E26" s="41"/>
      <c r="F26" s="41"/>
      <c r="G26" s="42"/>
      <c r="H26" s="38"/>
      <c r="I26" s="43" t="n">
        <f aca="false">IF(ISNUMBER(G27),IF(G27&gt;Q27,2,IF(G27=Q27,1,0)),"")</f>
        <v>2</v>
      </c>
      <c r="K26" s="428"/>
      <c r="L26" s="428"/>
      <c r="M26" s="40"/>
      <c r="N26" s="41"/>
      <c r="O26" s="41"/>
      <c r="P26" s="41"/>
      <c r="Q26" s="42"/>
      <c r="R26" s="38"/>
      <c r="S26" s="43" t="n">
        <f aca="false">IF(ISNUMBER(Q27),IF(G27&lt;Q27,2,IF(Q27=G27,1,0)),"")</f>
        <v>0</v>
      </c>
    </row>
    <row r="27" customFormat="false" ht="15.75" hidden="false" customHeight="true" outlineLevel="0" collapsed="false">
      <c r="A27" s="429" t="n">
        <f aca="false">IF(A23="Beranová",2707,IF(A23="Chlumský",19345,IF(A23="Musil",10871,IF(A23="Perman",2725,IF(A23="Švindlová",2705,IF(A23="Vajc",9919,IF(A23="Tomková",1306,IF(A23="Vondráček",853,""))))))))</f>
        <v>19345</v>
      </c>
      <c r="B27" s="429"/>
      <c r="C27" s="46" t="s">
        <v>17</v>
      </c>
      <c r="D27" s="47" t="n">
        <f aca="false">IF(ISNUMBER(D23),SUM(D23:D24),"")</f>
        <v>294</v>
      </c>
      <c r="E27" s="47" t="n">
        <f aca="false">IF(ISNUMBER(E23),SUM(E23:E24),"")</f>
        <v>103</v>
      </c>
      <c r="F27" s="47" t="n">
        <f aca="false">IF(ISNUMBER(F23),SUM(F23:F24),"")</f>
        <v>12</v>
      </c>
      <c r="G27" s="48" t="n">
        <f aca="false">IF(ISNUMBER(G23),SUM(G23:G24),"")</f>
        <v>397</v>
      </c>
      <c r="H27" s="49"/>
      <c r="I27" s="43"/>
      <c r="K27" s="429" t="n">
        <v>2022</v>
      </c>
      <c r="L27" s="429"/>
      <c r="M27" s="46" t="s">
        <v>17</v>
      </c>
      <c r="N27" s="47" t="n">
        <f aca="false">IF(ISNUMBER(N23),SUM(N23:N24),"")</f>
        <v>273</v>
      </c>
      <c r="O27" s="47" t="n">
        <f aca="false">IF(ISNUMBER(O23),SUM(O23:O24),"")</f>
        <v>109</v>
      </c>
      <c r="P27" s="47" t="n">
        <f aca="false">IF(ISNUMBER(P23),SUM(P23:P24),"")</f>
        <v>10</v>
      </c>
      <c r="Q27" s="48" t="n">
        <f aca="false">IF(ISNUMBER(Q23),SUM(Q23:Q24),"")</f>
        <v>382</v>
      </c>
      <c r="R27" s="49"/>
      <c r="S27" s="43"/>
    </row>
    <row r="28" customFormat="false" ht="12.75" hidden="false" customHeight="true" outlineLevel="0" collapsed="false">
      <c r="A28" s="428" t="s">
        <v>257</v>
      </c>
      <c r="B28" s="428"/>
      <c r="C28" s="24" t="n">
        <v>1</v>
      </c>
      <c r="D28" s="25" t="n">
        <v>126</v>
      </c>
      <c r="E28" s="26" t="n">
        <v>54</v>
      </c>
      <c r="F28" s="26" t="n">
        <v>8</v>
      </c>
      <c r="G28" s="422" t="n">
        <f aca="false">IF(ISBLANK(D28),"",D28+E28)</f>
        <v>180</v>
      </c>
      <c r="H28" s="28"/>
      <c r="I28" s="430" t="n">
        <f aca="false">IF(COUNT(Q32),SUM(I23+G32-Q32),"")</f>
        <v>-33</v>
      </c>
      <c r="K28" s="421" t="s">
        <v>258</v>
      </c>
      <c r="L28" s="421"/>
      <c r="M28" s="24" t="n">
        <v>1</v>
      </c>
      <c r="N28" s="25" t="n">
        <v>141</v>
      </c>
      <c r="O28" s="26" t="n">
        <v>62</v>
      </c>
      <c r="P28" s="26" t="n">
        <v>5</v>
      </c>
      <c r="Q28" s="422" t="n">
        <f aca="false">IF(ISBLANK(N28),"",N28+O28)</f>
        <v>203</v>
      </c>
      <c r="R28" s="28"/>
      <c r="S28" s="424"/>
    </row>
    <row r="29" customFormat="false" ht="12.75" hidden="false" customHeight="true" outlineLevel="0" collapsed="false">
      <c r="A29" s="428"/>
      <c r="B29" s="428"/>
      <c r="C29" s="30" t="n">
        <v>2</v>
      </c>
      <c r="D29" s="31" t="n">
        <v>142</v>
      </c>
      <c r="E29" s="32" t="n">
        <v>45</v>
      </c>
      <c r="F29" s="32" t="n">
        <v>7</v>
      </c>
      <c r="G29" s="425" t="n">
        <f aca="false">IF(ISBLANK(D29),"",D29+E29)</f>
        <v>187</v>
      </c>
      <c r="H29" s="28"/>
      <c r="I29" s="430"/>
      <c r="K29" s="421"/>
      <c r="L29" s="421"/>
      <c r="M29" s="30" t="n">
        <v>2</v>
      </c>
      <c r="N29" s="31" t="n">
        <v>157</v>
      </c>
      <c r="O29" s="32" t="n">
        <v>45</v>
      </c>
      <c r="P29" s="32" t="n">
        <v>7</v>
      </c>
      <c r="Q29" s="425" t="n">
        <f aca="false">IF(ISBLANK(N29),"",N29+O29)</f>
        <v>202</v>
      </c>
      <c r="R29" s="28"/>
      <c r="S29" s="427"/>
    </row>
    <row r="30" customFormat="false" ht="9.75" hidden="false" customHeight="true" outlineLevel="0" collapsed="false">
      <c r="A30" s="428" t="str">
        <f aca="false">IF(A28="Beranová","Jiřina",IF(A28="Chlumský","Vlastimil",IF(A28="Musil","Bohumír",IF(A28="Perman","Milan",IF(A28="Švindlová","Stanislava",IF(A28="Vajc","Vladislav",IF(A28="Tomková","Hana",IF(A28="Vondráček","František",""))))))))</f>
        <v>Stanislava</v>
      </c>
      <c r="B30" s="428"/>
      <c r="C30" s="35"/>
      <c r="D30" s="36"/>
      <c r="E30" s="36"/>
      <c r="F30" s="36"/>
      <c r="G30" s="37"/>
      <c r="H30" s="38"/>
      <c r="I30" s="39"/>
      <c r="K30" s="428" t="s">
        <v>259</v>
      </c>
      <c r="L30" s="428"/>
      <c r="M30" s="35"/>
      <c r="N30" s="36"/>
      <c r="O30" s="36"/>
      <c r="P30" s="36"/>
      <c r="Q30" s="37"/>
      <c r="R30" s="38"/>
      <c r="S30" s="39"/>
    </row>
    <row r="31" customFormat="false" ht="9.75" hidden="false" customHeight="true" outlineLevel="0" collapsed="false">
      <c r="A31" s="428"/>
      <c r="B31" s="428"/>
      <c r="C31" s="40"/>
      <c r="D31" s="41"/>
      <c r="E31" s="41"/>
      <c r="F31" s="41"/>
      <c r="G31" s="42"/>
      <c r="H31" s="38"/>
      <c r="I31" s="43" t="n">
        <f aca="false">IF(ISNUMBER(G32),IF(G32&gt;Q32,2,IF(G32=Q32,1,0)),"")</f>
        <v>0</v>
      </c>
      <c r="K31" s="428"/>
      <c r="L31" s="428"/>
      <c r="M31" s="40"/>
      <c r="N31" s="41"/>
      <c r="O31" s="41"/>
      <c r="P31" s="41"/>
      <c r="Q31" s="42"/>
      <c r="R31" s="38"/>
      <c r="S31" s="43" t="n">
        <f aca="false">IF(ISNUMBER(Q32),IF(G32&lt;Q32,2,IF(Q32=G32,1,0)),"")</f>
        <v>2</v>
      </c>
    </row>
    <row r="32" customFormat="false" ht="15.75" hidden="false" customHeight="true" outlineLevel="0" collapsed="false">
      <c r="A32" s="429" t="n">
        <f aca="false">IF(A28="Beranová",2707,IF(A28="Chlumský",19345,IF(A28="Musil",10871,IF(A28="Perman",2725,IF(A28="Švindlová",2705,IF(A28="Vajc",9919,IF(A28="Tomková",1306,IF(A28="Vondráček",853,""))))))))</f>
        <v>2705</v>
      </c>
      <c r="B32" s="429"/>
      <c r="C32" s="46" t="s">
        <v>17</v>
      </c>
      <c r="D32" s="47" t="n">
        <f aca="false">IF(ISNUMBER(D28),SUM(D28:D29),"")</f>
        <v>268</v>
      </c>
      <c r="E32" s="47" t="n">
        <f aca="false">IF(ISNUMBER(E28),SUM(E28:E29),"")</f>
        <v>99</v>
      </c>
      <c r="F32" s="47" t="n">
        <f aca="false">IF(ISNUMBER(F28),SUM(F28:F29),"")</f>
        <v>15</v>
      </c>
      <c r="G32" s="48" t="n">
        <f aca="false">IF(ISNUMBER(G28),SUM(G28:G29),"")</f>
        <v>367</v>
      </c>
      <c r="H32" s="49"/>
      <c r="I32" s="43"/>
      <c r="K32" s="429" t="n">
        <v>17954</v>
      </c>
      <c r="L32" s="429"/>
      <c r="M32" s="46" t="s">
        <v>17</v>
      </c>
      <c r="N32" s="47" t="n">
        <f aca="false">IF(ISNUMBER(N28),SUM(N28:N29),"")</f>
        <v>298</v>
      </c>
      <c r="O32" s="47" t="n">
        <f aca="false">IF(ISNUMBER(O28),SUM(O28:O29),"")</f>
        <v>107</v>
      </c>
      <c r="P32" s="47" t="n">
        <f aca="false">IF(ISNUMBER(P28),SUM(P28:P29),"")</f>
        <v>12</v>
      </c>
      <c r="Q32" s="48" t="n">
        <f aca="false">IF(ISNUMBER(Q28),SUM(Q28:Q29),"")</f>
        <v>405</v>
      </c>
      <c r="R32" s="49"/>
      <c r="S32" s="43"/>
    </row>
    <row r="33" customFormat="false" ht="12.75" hidden="false" customHeight="true" outlineLevel="0" collapsed="false">
      <c r="A33" s="428" t="s">
        <v>260</v>
      </c>
      <c r="B33" s="428"/>
      <c r="C33" s="24" t="n">
        <v>1</v>
      </c>
      <c r="D33" s="25" t="n">
        <v>130</v>
      </c>
      <c r="E33" s="26" t="n">
        <v>52</v>
      </c>
      <c r="F33" s="26" t="n">
        <v>5</v>
      </c>
      <c r="G33" s="422" t="n">
        <f aca="false">IF(ISBLANK(D33),"",D33+E33)</f>
        <v>182</v>
      </c>
      <c r="H33" s="28"/>
      <c r="I33" s="430" t="n">
        <f aca="false">IF(COUNT(Q37),SUM(I28+G37-Q37),"")</f>
        <v>15</v>
      </c>
      <c r="K33" s="421" t="s">
        <v>261</v>
      </c>
      <c r="L33" s="421"/>
      <c r="M33" s="24" t="n">
        <v>1</v>
      </c>
      <c r="N33" s="25" t="n">
        <v>136</v>
      </c>
      <c r="O33" s="26" t="n">
        <v>44</v>
      </c>
      <c r="P33" s="26" t="n">
        <v>7</v>
      </c>
      <c r="Q33" s="422" t="n">
        <f aca="false">IF(ISBLANK(N33),"",N33+O33)</f>
        <v>180</v>
      </c>
      <c r="R33" s="28"/>
      <c r="S33" s="424"/>
    </row>
    <row r="34" customFormat="false" ht="12.75" hidden="false" customHeight="true" outlineLevel="0" collapsed="false">
      <c r="A34" s="428"/>
      <c r="B34" s="428"/>
      <c r="C34" s="30" t="n">
        <v>2</v>
      </c>
      <c r="D34" s="31" t="n">
        <v>144</v>
      </c>
      <c r="E34" s="32" t="n">
        <v>80</v>
      </c>
      <c r="F34" s="32" t="n">
        <v>0</v>
      </c>
      <c r="G34" s="425" t="n">
        <f aca="false">IF(ISBLANK(D34),"",D34+E34)</f>
        <v>224</v>
      </c>
      <c r="H34" s="28"/>
      <c r="I34" s="430"/>
      <c r="K34" s="421"/>
      <c r="L34" s="421"/>
      <c r="M34" s="30" t="n">
        <v>2</v>
      </c>
      <c r="N34" s="31" t="n">
        <v>134</v>
      </c>
      <c r="O34" s="32" t="n">
        <v>44</v>
      </c>
      <c r="P34" s="32" t="n">
        <v>8</v>
      </c>
      <c r="Q34" s="425" t="n">
        <f aca="false">IF(ISBLANK(N34),"",N34+O34)</f>
        <v>178</v>
      </c>
      <c r="R34" s="28"/>
      <c r="S34" s="427"/>
    </row>
    <row r="35" customFormat="false" ht="9.75" hidden="false" customHeight="true" outlineLevel="0" collapsed="false">
      <c r="A35" s="428" t="str">
        <f aca="false">IF(A33="Beranová","Jiřina",IF(A33="Chlumský","Vlastimil",IF(A33="Musil","Bohumír",IF(A33="Perman","Milan",IF(A33="Švindlová","Stanislava",IF(A33="Vajc","Vladislav",IF(A33="Tomková","Hana",IF(A33="Vondráček","František",""))))))))</f>
        <v>Bohumír</v>
      </c>
      <c r="B35" s="428"/>
      <c r="C35" s="35"/>
      <c r="D35" s="36"/>
      <c r="E35" s="36"/>
      <c r="F35" s="36"/>
      <c r="G35" s="37"/>
      <c r="H35" s="38"/>
      <c r="I35" s="39"/>
      <c r="K35" s="428" t="s">
        <v>171</v>
      </c>
      <c r="L35" s="428"/>
      <c r="M35" s="35"/>
      <c r="N35" s="36"/>
      <c r="O35" s="36"/>
      <c r="P35" s="36"/>
      <c r="Q35" s="37"/>
      <c r="R35" s="38"/>
      <c r="S35" s="39"/>
    </row>
    <row r="36" customFormat="false" ht="9.75" hidden="false" customHeight="true" outlineLevel="0" collapsed="false">
      <c r="A36" s="428"/>
      <c r="B36" s="428"/>
      <c r="C36" s="40"/>
      <c r="D36" s="41"/>
      <c r="E36" s="41"/>
      <c r="F36" s="41"/>
      <c r="G36" s="42"/>
      <c r="H36" s="38"/>
      <c r="I36" s="43" t="n">
        <f aca="false">IF(ISNUMBER(G37),IF(G37&gt;Q37,2,IF(G37=Q37,1,0)),"")</f>
        <v>2</v>
      </c>
      <c r="K36" s="428"/>
      <c r="L36" s="428"/>
      <c r="M36" s="40"/>
      <c r="N36" s="41"/>
      <c r="O36" s="41"/>
      <c r="P36" s="41"/>
      <c r="Q36" s="42"/>
      <c r="R36" s="38"/>
      <c r="S36" s="43" t="n">
        <f aca="false">IF(ISNUMBER(Q37),IF(G37&lt;Q37,2,IF(Q37=G37,1,0)),"")</f>
        <v>0</v>
      </c>
    </row>
    <row r="37" customFormat="false" ht="15.75" hidden="false" customHeight="true" outlineLevel="0" collapsed="false">
      <c r="A37" s="429" t="n">
        <f aca="false">IF(A33="Beranová",2707,IF(A33="Chlumský",19345,IF(A33="Musil",10871,IF(A33="Perman",2725,IF(A33="Švindlová",2705,IF(A33="Vajc",9919,IF(A33="Tomková",1306,IF(A33="Vondráček",853,""))))))))</f>
        <v>10871</v>
      </c>
      <c r="B37" s="429"/>
      <c r="C37" s="46" t="s">
        <v>17</v>
      </c>
      <c r="D37" s="47" t="n">
        <f aca="false">IF(ISNUMBER(D33),SUM(D33:D34),"")</f>
        <v>274</v>
      </c>
      <c r="E37" s="47" t="n">
        <f aca="false">IF(ISNUMBER(E33),SUM(E33:E34),"")</f>
        <v>132</v>
      </c>
      <c r="F37" s="47" t="n">
        <f aca="false">IF(ISNUMBER(F33),SUM(F33:F34),"")</f>
        <v>5</v>
      </c>
      <c r="G37" s="48" t="n">
        <f aca="false">IF(ISNUMBER(G33),SUM(G33:G34),"")</f>
        <v>406</v>
      </c>
      <c r="H37" s="49"/>
      <c r="I37" s="43"/>
      <c r="K37" s="429" t="n">
        <v>1090</v>
      </c>
      <c r="L37" s="429"/>
      <c r="M37" s="46" t="s">
        <v>17</v>
      </c>
      <c r="N37" s="47" t="n">
        <f aca="false">IF(ISNUMBER(N33),SUM(N33:N34),"")</f>
        <v>270</v>
      </c>
      <c r="O37" s="47" t="n">
        <f aca="false">IF(ISNUMBER(O33),SUM(O33:O34),"")</f>
        <v>88</v>
      </c>
      <c r="P37" s="47" t="n">
        <f aca="false">IF(ISNUMBER(P33),SUM(P33:P34),"")</f>
        <v>15</v>
      </c>
      <c r="Q37" s="48" t="n">
        <f aca="false">IF(ISNUMBER(Q33),SUM(Q33:Q34),"")</f>
        <v>358</v>
      </c>
      <c r="R37" s="49"/>
      <c r="S37" s="43"/>
    </row>
    <row r="38" customFormat="false" ht="4.5" hidden="false" customHeight="true" outlineLevel="0" collapsed="false"/>
    <row r="39" customFormat="false" ht="19.5" hidden="false" customHeight="true" outlineLevel="0" collapsed="false">
      <c r="A39" s="50"/>
      <c r="B39" s="51"/>
      <c r="C39" s="52" t="s">
        <v>43</v>
      </c>
      <c r="D39" s="53" t="n">
        <f aca="false">IF(ISNUMBER(D12),SUM(D12,D17,D22,D27,D32,D37),"")</f>
        <v>1689</v>
      </c>
      <c r="E39" s="53" t="n">
        <f aca="false">IF(ISNUMBER(E12),SUM(E12,E17,E22,E27,E32,E37),"")</f>
        <v>642</v>
      </c>
      <c r="F39" s="431" t="n">
        <f aca="false">IF(ISNUMBER(F12),SUM(F12,F17,F22,F27,F32,F37),"")</f>
        <v>64</v>
      </c>
      <c r="G39" s="432" t="n">
        <f aca="false">IF(ISNUMBER(G12),SUM(G12,G17,G22,G27,G32,G37),"")</f>
        <v>2331</v>
      </c>
      <c r="H39" s="57"/>
      <c r="I39" s="58" t="n">
        <f aca="false">IF(ISNUMBER(G39),IF(G39&gt;Q39,4,IF(G39=Q39,2,0)),"")</f>
        <v>4</v>
      </c>
      <c r="K39" s="50"/>
      <c r="L39" s="51"/>
      <c r="M39" s="52" t="s">
        <v>43</v>
      </c>
      <c r="N39" s="53" t="n">
        <f aca="false">IF(ISNUMBER(N12),SUM(N12,N17,N22,N27,N32,N37),"")</f>
        <v>1679</v>
      </c>
      <c r="O39" s="53" t="n">
        <f aca="false">IF(ISNUMBER(O12),SUM(O12,O17,O22,O27,O32,O37),"")</f>
        <v>637</v>
      </c>
      <c r="P39" s="431" t="n">
        <f aca="false">IF(ISNUMBER(P12),SUM(P12,P17,P22,P27,P32,P37),"")</f>
        <v>66</v>
      </c>
      <c r="Q39" s="432" t="n">
        <f aca="false">IF(ISNUMBER(Q12),SUM(Q12,Q17,Q22,Q27,Q32,Q37),"")</f>
        <v>2316</v>
      </c>
      <c r="R39" s="57"/>
      <c r="S39" s="58" t="n">
        <f aca="false">IF(ISNUMBER(Q39),IF(G39&lt;Q39,4,IF(G39=Q39,2,0)),"")</f>
        <v>0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59"/>
      <c r="B41" s="60" t="s">
        <v>44</v>
      </c>
      <c r="C41" s="61" t="s">
        <v>262</v>
      </c>
      <c r="D41" s="61"/>
      <c r="E41" s="61"/>
      <c r="G41" s="62" t="s">
        <v>46</v>
      </c>
      <c r="H41" s="62"/>
      <c r="I41" s="63" t="n">
        <f aca="false">IF(ISNUMBER(I11),SUM(I11,I16,I21,I26,I31,I36,I39),"")</f>
        <v>10</v>
      </c>
      <c r="K41" s="59"/>
      <c r="L41" s="60" t="s">
        <v>44</v>
      </c>
      <c r="M41" s="61"/>
      <c r="N41" s="61"/>
      <c r="O41" s="61"/>
      <c r="Q41" s="62" t="s">
        <v>46</v>
      </c>
      <c r="R41" s="62"/>
      <c r="S41" s="63" t="n">
        <f aca="false">IF(ISNUMBER(S11),SUM(S11,S16,S21,S26,S31,S36,S39),"")</f>
        <v>6</v>
      </c>
    </row>
    <row r="42" customFormat="false" ht="19.5" hidden="false" customHeight="true" outlineLevel="0" collapsed="false">
      <c r="A42" s="59"/>
      <c r="B42" s="60" t="s">
        <v>47</v>
      </c>
      <c r="C42" s="64"/>
      <c r="D42" s="64"/>
      <c r="E42" s="64"/>
      <c r="F42" s="65"/>
      <c r="G42" s="65"/>
      <c r="H42" s="65"/>
      <c r="I42" s="65"/>
      <c r="J42" s="65"/>
      <c r="K42" s="59"/>
      <c r="L42" s="60" t="s">
        <v>47</v>
      </c>
      <c r="M42" s="64"/>
      <c r="N42" s="64"/>
      <c r="O42" s="64"/>
      <c r="P42" s="7"/>
      <c r="Q42" s="66"/>
      <c r="R42" s="66"/>
      <c r="S42" s="66"/>
    </row>
    <row r="43" customFormat="false" ht="20.25" hidden="false" customHeight="true" outlineLevel="0" collapsed="false">
      <c r="A43" s="60" t="s">
        <v>48</v>
      </c>
      <c r="B43" s="60" t="s">
        <v>49</v>
      </c>
      <c r="C43" s="67"/>
      <c r="D43" s="67"/>
      <c r="E43" s="67"/>
      <c r="F43" s="67"/>
      <c r="G43" s="67"/>
      <c r="H43" s="67"/>
      <c r="I43" s="60"/>
      <c r="J43" s="60"/>
      <c r="K43" s="60" t="s">
        <v>50</v>
      </c>
      <c r="L43" s="67"/>
      <c r="M43" s="67"/>
      <c r="N43" s="68"/>
      <c r="O43" s="60" t="s">
        <v>47</v>
      </c>
      <c r="P43" s="69"/>
      <c r="Q43" s="69"/>
      <c r="R43" s="69"/>
      <c r="S43" s="69"/>
    </row>
    <row r="44" customFormat="false" ht="9.75" hidden="false" customHeight="true" outlineLevel="0" collapsed="false"/>
    <row r="45" customFormat="false" ht="30" hidden="false" customHeight="true" outlineLevel="0" collapsed="false">
      <c r="A45" s="71" t="s">
        <v>51</v>
      </c>
    </row>
    <row r="46" customFormat="false" ht="19.5" hidden="false" customHeight="true" outlineLevel="0" collapsed="false">
      <c r="B46" s="72" t="s">
        <v>52</v>
      </c>
      <c r="C46" s="73" t="s">
        <v>53</v>
      </c>
      <c r="D46" s="73"/>
      <c r="I46" s="72" t="s">
        <v>54</v>
      </c>
      <c r="J46" s="74" t="n">
        <v>18</v>
      </c>
      <c r="K46" s="74"/>
    </row>
    <row r="47" customFormat="false" ht="19.5" hidden="false" customHeight="true" outlineLevel="0" collapsed="false">
      <c r="B47" s="72" t="s">
        <v>55</v>
      </c>
      <c r="C47" s="75" t="s">
        <v>56</v>
      </c>
      <c r="D47" s="75"/>
      <c r="I47" s="72" t="s">
        <v>57</v>
      </c>
      <c r="J47" s="76" t="n">
        <v>1</v>
      </c>
      <c r="K47" s="76"/>
      <c r="P47" s="72" t="s">
        <v>58</v>
      </c>
      <c r="Q47" s="77"/>
      <c r="R47" s="77"/>
      <c r="S47" s="77"/>
    </row>
    <row r="48" customFormat="false" ht="9.75" hidden="false" customHeight="true" outlineLevel="0" collapsed="false"/>
    <row r="49" customFormat="false" ht="15" hidden="false" customHeight="fals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90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4.5" hidden="false" customHeight="true" outlineLevel="0" collapsed="false"/>
    <row r="52" customFormat="false" ht="15" hidden="false" customHeight="false" outlineLevel="0" collapsed="false">
      <c r="A52" s="80" t="s">
        <v>6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3"/>
    </row>
    <row r="54" customFormat="false" ht="18" hidden="false" customHeight="true" outlineLevel="0" collapsed="false">
      <c r="A54" s="84" t="s">
        <v>5</v>
      </c>
      <c r="B54" s="82"/>
      <c r="C54" s="82"/>
      <c r="D54" s="82"/>
      <c r="E54" s="82"/>
      <c r="F54" s="82"/>
      <c r="G54" s="82"/>
      <c r="H54" s="82"/>
      <c r="I54" s="82"/>
      <c r="J54" s="82"/>
      <c r="K54" s="85" t="s">
        <v>7</v>
      </c>
      <c r="L54" s="82"/>
      <c r="M54" s="82"/>
      <c r="N54" s="82"/>
      <c r="O54" s="82"/>
      <c r="P54" s="82"/>
      <c r="Q54" s="82"/>
      <c r="R54" s="82"/>
      <c r="S54" s="83"/>
    </row>
    <row r="55" customFormat="false" ht="18" hidden="false" customHeight="true" outlineLevel="0" collapsed="false">
      <c r="A55" s="86"/>
      <c r="B55" s="87" t="s">
        <v>61</v>
      </c>
      <c r="C55" s="88"/>
      <c r="D55" s="89"/>
      <c r="E55" s="87" t="s">
        <v>62</v>
      </c>
      <c r="F55" s="88"/>
      <c r="G55" s="88"/>
      <c r="H55" s="88"/>
      <c r="I55" s="89"/>
      <c r="J55" s="82"/>
      <c r="K55" s="90"/>
      <c r="L55" s="87" t="s">
        <v>61</v>
      </c>
      <c r="M55" s="88"/>
      <c r="N55" s="89"/>
      <c r="O55" s="87" t="s">
        <v>62</v>
      </c>
      <c r="P55" s="88"/>
      <c r="Q55" s="88"/>
      <c r="R55" s="88"/>
      <c r="S55" s="91"/>
    </row>
    <row r="56" customFormat="false" ht="18" hidden="false" customHeight="true" outlineLevel="0" collapsed="false">
      <c r="A56" s="92" t="s">
        <v>63</v>
      </c>
      <c r="B56" s="93" t="s">
        <v>64</v>
      </c>
      <c r="C56" s="94"/>
      <c r="D56" s="95" t="s">
        <v>65</v>
      </c>
      <c r="E56" s="93" t="s">
        <v>64</v>
      </c>
      <c r="F56" s="96"/>
      <c r="G56" s="96"/>
      <c r="H56" s="97"/>
      <c r="I56" s="95" t="s">
        <v>65</v>
      </c>
      <c r="J56" s="82"/>
      <c r="K56" s="98" t="s">
        <v>63</v>
      </c>
      <c r="L56" s="93" t="s">
        <v>64</v>
      </c>
      <c r="M56" s="94"/>
      <c r="N56" s="95" t="s">
        <v>65</v>
      </c>
      <c r="O56" s="93" t="s">
        <v>64</v>
      </c>
      <c r="P56" s="96"/>
      <c r="Q56" s="96"/>
      <c r="R56" s="97"/>
      <c r="S56" s="99" t="s">
        <v>65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2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0"/>
      <c r="B58" s="101"/>
      <c r="C58" s="101"/>
      <c r="D58" s="102"/>
      <c r="E58" s="101"/>
      <c r="F58" s="101"/>
      <c r="G58" s="101"/>
      <c r="H58" s="101"/>
      <c r="I58" s="102"/>
      <c r="J58" s="82"/>
      <c r="K58" s="103"/>
      <c r="L58" s="101"/>
      <c r="M58" s="101"/>
      <c r="N58" s="102"/>
      <c r="O58" s="101"/>
      <c r="P58" s="101"/>
      <c r="Q58" s="101"/>
      <c r="R58" s="101"/>
      <c r="S58" s="104"/>
    </row>
    <row r="59" customFormat="false" ht="11.2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</row>
    <row r="60" customFormat="false" ht="3.75" hidden="false" customHeight="true" outlineLevel="0" collapsed="false">
      <c r="A60" s="85"/>
      <c r="B60" s="82"/>
      <c r="C60" s="82"/>
      <c r="D60" s="82"/>
      <c r="E60" s="82"/>
      <c r="F60" s="82"/>
      <c r="G60" s="82"/>
      <c r="H60" s="82"/>
      <c r="I60" s="82"/>
      <c r="J60" s="82"/>
      <c r="K60" s="85"/>
      <c r="L60" s="82"/>
      <c r="M60" s="82"/>
      <c r="N60" s="82"/>
      <c r="O60" s="82"/>
      <c r="P60" s="82"/>
      <c r="Q60" s="82"/>
      <c r="R60" s="82"/>
      <c r="S60" s="82"/>
    </row>
    <row r="61" customFormat="false" ht="19.5" hidden="false" customHeight="true" outlineLevel="0" collapsed="false">
      <c r="A61" s="108" t="s">
        <v>66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90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4.5" hidden="false" customHeight="true" outlineLevel="0" collapsed="false"/>
    <row r="64" customFormat="false" ht="15" hidden="false" customHeight="fals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90" hidden="false" customHeight="true" outlineLevel="0" collapsed="false">
      <c r="A65" s="433"/>
      <c r="B65" s="433"/>
      <c r="C65" s="433"/>
      <c r="D65" s="433"/>
      <c r="E65" s="433"/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</row>
    <row r="66" customFormat="false" ht="30" hidden="false" customHeight="true" outlineLevel="0" collapsed="false">
      <c r="A66" s="110" t="s">
        <v>68</v>
      </c>
      <c r="B66" s="110"/>
      <c r="C66" s="111"/>
      <c r="D66" s="111"/>
      <c r="E66" s="111"/>
      <c r="F66" s="111"/>
      <c r="G66" s="111"/>
      <c r="H66" s="111"/>
      <c r="L66" s="434"/>
      <c r="M66" s="434"/>
      <c r="N66" s="434"/>
      <c r="O66" s="434"/>
      <c r="P66" s="434"/>
      <c r="Q66" s="434"/>
    </row>
    <row r="67" customFormat="false" ht="15" hidden="false" customHeight="false" outlineLevel="0" collapsed="false">
      <c r="K67" s="435"/>
      <c r="L67" s="436"/>
      <c r="M67" s="436"/>
      <c r="N67" s="436"/>
      <c r="O67" s="436"/>
      <c r="P67" s="436"/>
      <c r="Q67" s="434"/>
    </row>
    <row r="68" customFormat="false" ht="15" hidden="false" customHeight="false" outlineLevel="0" collapsed="false">
      <c r="K68" s="435"/>
      <c r="L68" s="436"/>
      <c r="M68" s="436"/>
      <c r="N68" s="436"/>
      <c r="O68" s="436"/>
      <c r="P68" s="436"/>
      <c r="Q68" s="434"/>
    </row>
    <row r="69" customFormat="false" ht="15" hidden="false" customHeight="false" outlineLevel="0" collapsed="false">
      <c r="K69" s="435"/>
      <c r="L69" s="436"/>
      <c r="M69" s="436"/>
      <c r="N69" s="436"/>
      <c r="O69" s="436"/>
      <c r="P69" s="436"/>
      <c r="Q69" s="434"/>
    </row>
    <row r="70" customFormat="false" ht="15" hidden="false" customHeight="false" outlineLevel="0" collapsed="false">
      <c r="K70" s="435"/>
      <c r="L70" s="436"/>
      <c r="M70" s="436"/>
      <c r="N70" s="436"/>
      <c r="O70" s="436"/>
      <c r="P70" s="436"/>
      <c r="Q70" s="434"/>
    </row>
    <row r="71" customFormat="false" ht="15" hidden="false" customHeight="false" outlineLevel="0" collapsed="false">
      <c r="K71" s="435"/>
      <c r="L71" s="436"/>
      <c r="M71" s="436"/>
      <c r="N71" s="436"/>
      <c r="O71" s="436"/>
      <c r="P71" s="436"/>
      <c r="Q71" s="434"/>
    </row>
    <row r="72" customFormat="false" ht="15" hidden="false" customHeight="false" outlineLevel="0" collapsed="false">
      <c r="K72" s="435"/>
      <c r="L72" s="436"/>
      <c r="M72" s="436"/>
      <c r="N72" s="436"/>
      <c r="O72" s="436"/>
      <c r="P72" s="436"/>
      <c r="Q72" s="434"/>
    </row>
    <row r="73" customFormat="false" ht="15" hidden="false" customHeight="false" outlineLevel="0" collapsed="false">
      <c r="K73" s="435"/>
      <c r="L73" s="436"/>
      <c r="M73" s="436"/>
      <c r="N73" s="436"/>
      <c r="O73" s="436"/>
      <c r="P73" s="436"/>
      <c r="Q73" s="434"/>
    </row>
    <row r="74" customFormat="false" ht="15" hidden="false" customHeight="false" outlineLevel="0" collapsed="false">
      <c r="K74" s="435"/>
      <c r="L74" s="436"/>
      <c r="M74" s="436"/>
      <c r="N74" s="436"/>
      <c r="O74" s="436"/>
      <c r="P74" s="436"/>
      <c r="Q74" s="434"/>
    </row>
    <row r="75" customFormat="false" ht="15" hidden="false" customHeight="false" outlineLevel="0" collapsed="false">
      <c r="K75" s="435"/>
      <c r="L75" s="436"/>
      <c r="M75" s="436"/>
      <c r="N75" s="436"/>
      <c r="O75" s="436"/>
      <c r="P75" s="436"/>
      <c r="Q75" s="434"/>
    </row>
    <row r="76" customFormat="false" ht="15" hidden="false" customHeight="false" outlineLevel="0" collapsed="false">
      <c r="K76" s="435"/>
      <c r="L76" s="436"/>
      <c r="M76" s="436"/>
      <c r="N76" s="436"/>
      <c r="O76" s="436"/>
      <c r="P76" s="436"/>
      <c r="Q76" s="434"/>
    </row>
    <row r="77" customFormat="false" ht="15" hidden="false" customHeight="false" outlineLevel="0" collapsed="false">
      <c r="K77" s="435"/>
      <c r="L77" s="436"/>
      <c r="M77" s="436"/>
      <c r="N77" s="436"/>
      <c r="O77" s="436"/>
      <c r="P77" s="436"/>
      <c r="Q77" s="434"/>
    </row>
    <row r="78" customFormat="false" ht="15" hidden="false" customHeight="false" outlineLevel="0" collapsed="false">
      <c r="K78" s="435"/>
      <c r="L78" s="436"/>
      <c r="M78" s="436"/>
      <c r="N78" s="436"/>
      <c r="O78" s="436"/>
      <c r="P78" s="436"/>
      <c r="Q78" s="434"/>
    </row>
    <row r="79" customFormat="false" ht="15" hidden="false" customHeight="false" outlineLevel="0" collapsed="false">
      <c r="K79" s="435"/>
      <c r="L79" s="436"/>
      <c r="M79" s="436"/>
      <c r="N79" s="436"/>
      <c r="O79" s="436"/>
      <c r="P79" s="436"/>
      <c r="Q79" s="434"/>
    </row>
    <row r="80" customFormat="false" ht="15" hidden="false" customHeight="false" outlineLevel="0" collapsed="false">
      <c r="K80" s="435"/>
      <c r="L80" s="436"/>
      <c r="M80" s="436"/>
      <c r="N80" s="436"/>
      <c r="O80" s="436"/>
      <c r="P80" s="436"/>
      <c r="Q80" s="434"/>
    </row>
    <row r="81" customFormat="false" ht="15" hidden="false" customHeight="false" outlineLevel="0" collapsed="false">
      <c r="K81" s="435"/>
      <c r="L81" s="436"/>
      <c r="M81" s="436"/>
      <c r="N81" s="436"/>
      <c r="O81" s="436"/>
      <c r="P81" s="436"/>
      <c r="Q81" s="434"/>
    </row>
    <row r="82" customFormat="false" ht="15" hidden="false" customHeight="false" outlineLevel="0" collapsed="false">
      <c r="K82" s="435"/>
      <c r="L82" s="436"/>
      <c r="M82" s="436"/>
      <c r="N82" s="436"/>
      <c r="O82" s="436"/>
      <c r="P82" s="436"/>
      <c r="Q82" s="434"/>
    </row>
    <row r="83" customFormat="false" ht="15" hidden="false" customHeight="false" outlineLevel="0" collapsed="false">
      <c r="K83" s="435"/>
      <c r="L83" s="436"/>
      <c r="M83" s="436"/>
      <c r="N83" s="436"/>
      <c r="O83" s="436"/>
      <c r="P83" s="436"/>
      <c r="Q83" s="434"/>
    </row>
    <row r="84" customFormat="false" ht="15" hidden="false" customHeight="false" outlineLevel="0" collapsed="false">
      <c r="K84" s="435"/>
      <c r="L84" s="436"/>
      <c r="M84" s="436"/>
      <c r="N84" s="436"/>
      <c r="O84" s="436"/>
      <c r="P84" s="436"/>
      <c r="Q84" s="434"/>
    </row>
    <row r="85" customFormat="false" ht="15" hidden="false" customHeight="false" outlineLevel="0" collapsed="false">
      <c r="K85" s="435"/>
      <c r="L85" s="436"/>
      <c r="M85" s="436"/>
      <c r="N85" s="436"/>
      <c r="O85" s="436"/>
      <c r="P85" s="436"/>
      <c r="Q85" s="434"/>
    </row>
    <row r="86" customFormat="false" ht="15" hidden="false" customHeight="false" outlineLevel="0" collapsed="false">
      <c r="K86" s="435"/>
      <c r="L86" s="436"/>
      <c r="M86" s="436"/>
      <c r="N86" s="436"/>
      <c r="O86" s="436"/>
      <c r="P86" s="436"/>
      <c r="Q86" s="434"/>
    </row>
    <row r="87" customFormat="false" ht="15" hidden="false" customHeight="false" outlineLevel="0" collapsed="false">
      <c r="K87" s="435"/>
      <c r="L87" s="436"/>
      <c r="M87" s="436"/>
      <c r="N87" s="436"/>
      <c r="O87" s="436"/>
      <c r="P87" s="436"/>
      <c r="Q87" s="434"/>
    </row>
    <row r="88" customFormat="false" ht="15" hidden="false" customHeight="false" outlineLevel="0" collapsed="false">
      <c r="K88" s="435"/>
      <c r="L88" s="436"/>
      <c r="M88" s="436"/>
      <c r="N88" s="436"/>
      <c r="O88" s="436"/>
      <c r="P88" s="436"/>
      <c r="Q88" s="434"/>
    </row>
    <row r="89" customFormat="false" ht="15" hidden="false" customHeight="false" outlineLevel="0" collapsed="false">
      <c r="K89" s="435"/>
      <c r="L89" s="436"/>
      <c r="M89" s="436"/>
      <c r="N89" s="436"/>
      <c r="O89" s="436"/>
      <c r="P89" s="436"/>
      <c r="Q89" s="434"/>
    </row>
    <row r="90" customFormat="false" ht="15" hidden="false" customHeight="false" outlineLevel="0" collapsed="false">
      <c r="K90" s="435"/>
      <c r="L90" s="436"/>
      <c r="M90" s="436"/>
      <c r="N90" s="436"/>
      <c r="O90" s="436"/>
      <c r="P90" s="436"/>
      <c r="Q90" s="434"/>
    </row>
    <row r="91" customFormat="false" ht="15" hidden="false" customHeight="false" outlineLevel="0" collapsed="false">
      <c r="K91" s="435"/>
      <c r="L91" s="66"/>
      <c r="M91" s="66"/>
      <c r="N91" s="66"/>
      <c r="O91" s="66"/>
      <c r="P91" s="66"/>
    </row>
  </sheetData>
  <sheetProtection sheet="true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 I13:I14 I18:I19 I23:I24 I28:I29 I33:I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20:31:58Z</dcterms:created>
  <dc:creator>Táta</dc:creator>
  <dc:description/>
  <dc:language>en-US</dc:language>
  <cp:lastModifiedBy>Táta</cp:lastModifiedBy>
  <dcterms:modified xsi:type="dcterms:W3CDTF">2015-03-27T20:36:58Z</dcterms:modified>
  <cp:revision>0</cp:revision>
  <dc:subject/>
  <dc:title/>
</cp:coreProperties>
</file>